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B - Etapa 1 - energetic..." sheetId="2" state="visible" r:id="rId3"/>
    <sheet name="02 - Etapa 2 - změna využ..." sheetId="3" state="visible" r:id="rId4"/>
    <sheet name="03 - Etapa 3 - gastro vyb..." sheetId="4" state="visible" r:id="rId5"/>
    <sheet name="04 - Ostatní náklady dle ..." sheetId="5" state="visible" r:id="rId6"/>
    <sheet name="Pokyny pro vyplnění" sheetId="6" state="visible" r:id="rId7"/>
  </sheets>
  <definedNames>
    <definedName function="false" hidden="false" localSheetId="1" name="_xlnm.Print_Area" vbProcedure="false">'01B - Etapa 1 - energetic...'!$C$4:$J$36,'01B - Etapa 1 - energetic...'!$C$42:$J$92,'01B - Etapa 1 - energetic...'!$C$98:$K$2002</definedName>
    <definedName function="false" hidden="false" localSheetId="1" name="_xlnm.Print_Titles" vbProcedure="false">'01B - Etapa 1 - energetic...'!$110:$110</definedName>
    <definedName function="false" hidden="true" localSheetId="1" name="_xlnm._FilterDatabase" vbProcedure="false">'01B - Etapa 1 - energetic...'!$C$110:$K$110</definedName>
    <definedName function="false" hidden="false" localSheetId="2" name="_xlnm.Print_Area" vbProcedure="false">'02 - Etapa 2 - změna využ...'!$C$4:$J$36,'02 - Etapa 2 - změna využ...'!$C$42:$J$79,'02 - Etapa 2 - změna využ...'!$C$85:$K$694</definedName>
    <definedName function="false" hidden="false" localSheetId="2" name="_xlnm.Print_Titles" vbProcedure="false">'02 - Etapa 2 - změna využ...'!$97:$97</definedName>
    <definedName function="false" hidden="true" localSheetId="2" name="_xlnm._FilterDatabase" vbProcedure="false">'02 - Etapa 2 - změna využ...'!$C$97:$K$97</definedName>
    <definedName function="false" hidden="false" localSheetId="3" name="_xlnm.Print_Area" vbProcedure="false">'03 - Etapa 3 - gastro vyb...'!$C$4:$J$36,'03 - Etapa 3 - gastro vyb...'!$C$42:$J$59,'03 - Etapa 3 - gastro vyb...'!$C$65:$K$82</definedName>
    <definedName function="false" hidden="false" localSheetId="3" name="_xlnm.Print_Titles" vbProcedure="false">'03 - Etapa 3 - gastro vyb...'!$77:$77</definedName>
    <definedName function="false" hidden="true" localSheetId="3" name="_xlnm._FilterDatabase" vbProcedure="false">'03 - Etapa 3 - gastro vyb...'!$C$77:$K$77</definedName>
    <definedName function="false" hidden="false" localSheetId="4" name="_xlnm.Print_Area" vbProcedure="false">'04 - Ostatní náklady dle ...'!$C$4:$J$36,'04 - Ostatní náklady dle ...'!$C$42:$J$58,'04 - Ostatní náklady dle ...'!$C$64:$K$96</definedName>
    <definedName function="false" hidden="false" localSheetId="4" name="_xlnm.Print_Titles" vbProcedure="false">'04 - Ostatní náklady dle ...'!$76:$76</definedName>
    <definedName function="false" hidden="true" localSheetId="4" name="_xlnm._FilterDatabase" vbProcedure="false">'04 - Ostatní náklady dle ...'!$C$76:$K$76</definedName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4" uniqueCount="277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71215d5-002c-4c30-848a-6c0f68649f9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OŠ a SOU Nymburk, zateplení víceúčelového sálu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22.9.2015</t>
  </si>
  <si>
    <t xml:space="preserve">Zadavatel:</t>
  </si>
  <si>
    <t xml:space="preserve">IČ:</t>
  </si>
  <si>
    <t xml:space="preserve">0,1</t>
  </si>
  <si>
    <t xml:space="preserve">SOŠ a SOU Ny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HM-PROJEKT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B</t>
  </si>
  <si>
    <t xml:space="preserve">Etapa 1 - energetické úspory</t>
  </si>
  <si>
    <t xml:space="preserve">STA</t>
  </si>
  <si>
    <t xml:space="preserve">1</t>
  </si>
  <si>
    <t xml:space="preserve">{e1c4e9d6-c8c0-4515-9dc8-329ebee97fa7}</t>
  </si>
  <si>
    <t xml:space="preserve">2</t>
  </si>
  <si>
    <t xml:space="preserve">02</t>
  </si>
  <si>
    <t xml:space="preserve">Etapa 2 - změna využití části budovy</t>
  </si>
  <si>
    <t xml:space="preserve">{11e63d88-0498-4660-90eb-01d17b10fd4a}</t>
  </si>
  <si>
    <t xml:space="preserve">03</t>
  </si>
  <si>
    <t xml:space="preserve">Etapa 3 - gastro vybavení</t>
  </si>
  <si>
    <t xml:space="preserve">{8f63d6ae-3da5-45cf-97fa-fa2c77f704ef}</t>
  </si>
  <si>
    <t xml:space="preserve">04</t>
  </si>
  <si>
    <t xml:space="preserve">Ostatní náklady dle bodu 1.4 Smlouvy o dílo</t>
  </si>
  <si>
    <t xml:space="preserve">{42127431-4329-4b15-93dd-3e2e3c01662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B - Etapa 1 - energetické úspor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a zelená střecha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61 - Plastové výrobky, D+M</t>
  </si>
  <si>
    <t xml:space="preserve">    767 - Konstrukce zámečnické</t>
  </si>
  <si>
    <t xml:space="preserve">    7671 - Hliníkové výrobky</t>
  </si>
  <si>
    <t xml:space="preserve">    771 - Podlahy z dlaždic</t>
  </si>
  <si>
    <t xml:space="preserve">    776 - Podlahy a stěny povlakové</t>
  </si>
  <si>
    <t xml:space="preserve">    783 - Dokončovací práce - nátěry</t>
  </si>
  <si>
    <t xml:space="preserve">    784 - Dokončovací práce - malby a tapety</t>
  </si>
  <si>
    <t xml:space="preserve">M - M</t>
  </si>
  <si>
    <t xml:space="preserve">    210 - Elektroinstalace</t>
  </si>
  <si>
    <t xml:space="preserve">    220 - Ústřední vytápě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dlaždic tl. 50 mm</t>
  </si>
  <si>
    <t xml:space="preserve">m2</t>
  </si>
  <si>
    <t xml:space="preserve">CS ÚRS 2014 02</t>
  </si>
  <si>
    <t xml:space="preserve">4</t>
  </si>
  <si>
    <t xml:space="preserve">1091742240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VV</t>
  </si>
  <si>
    <t xml:space="preserve">"B52"</t>
  </si>
  <si>
    <t xml:space="preserve">69,6+73,31</t>
  </si>
  <si>
    <t xml:space="preserve">Mezisoučet</t>
  </si>
  <si>
    <t xml:space="preserve">3</t>
  </si>
  <si>
    <t xml:space="preserve">"B53"</t>
  </si>
  <si>
    <t xml:space="preserve">15,6+62,25</t>
  </si>
  <si>
    <t xml:space="preserve">Součet</t>
  </si>
  <si>
    <t xml:space="preserve">113107012</t>
  </si>
  <si>
    <t xml:space="preserve">Odstranění podkladu plochy do 15 m2 z kameniva těženého tl 200 mm </t>
  </si>
  <si>
    <t xml:space="preserve">677983459</t>
  </si>
  <si>
    <t xml:space="preserve">Odstranění podkladů nebo krytů při překopech inženýrských sítí v ploše jednotlivě do 15 m2 s přemístěním hmot na skládku ve vzdálenosti do 3 m nebo s naložením na dopravní prostředek z kameniva těženého, o tl. vrstvy přes 100 do 200 mm</t>
  </si>
  <si>
    <t xml:space="preserve">"B51"</t>
  </si>
  <si>
    <t xml:space="preserve">39,34+154,23+73,57</t>
  </si>
  <si>
    <t xml:space="preserve">113107013</t>
  </si>
  <si>
    <t xml:space="preserve">Odstranění podkladu plochy do 15 m2 z kameniva těženého tl 300 mm</t>
  </si>
  <si>
    <t xml:space="preserve">-1759015721</t>
  </si>
  <si>
    <t xml:space="preserve">Odstranění podkladů nebo krytů při překopech inženýrských sítí v ploše jednotlivě do 15 m2 s přemístěním hmot na skládku ve vzdálenosti do 3 m nebo s naložením na dopravní prostředek z kameniva těženého, o tl. vrstvy přes 200 do 300 mm</t>
  </si>
  <si>
    <t xml:space="preserve">113107031</t>
  </si>
  <si>
    <t xml:space="preserve">Odstranění plochy z betonu prostého tl 150 mm </t>
  </si>
  <si>
    <t xml:space="preserve">309457804</t>
  </si>
  <si>
    <t xml:space="preserve">Odstranění podkladů nebo krytů při překopech inženýrských sítí v ploše jednotlivě do 15 m2 s přemístěním hmot na skládku ve vzdálenosti do 3 m nebo s naložením na dopravní prostředek z betonu prostého, o tl. vrstvy přes 100 do 150 mm</t>
  </si>
  <si>
    <t xml:space="preserve">5</t>
  </si>
  <si>
    <t xml:space="preserve">113107037</t>
  </si>
  <si>
    <t xml:space="preserve">Odstranění podkladu plochy do 15 m2 z betonu vyztuženého sítěmi tl 300 mm</t>
  </si>
  <si>
    <t xml:space="preserve">853588984</t>
  </si>
  <si>
    <t xml:space="preserve">Odstranění podkladů nebo krytů při překopech inženýrských sítí v ploše jednotlivě do 15 m2 s přemístěním hmot na skládku ve vzdálenosti do 3 m nebo s naložením na dopravní prostředek z betonu vyztuženého sítěmi, o tl. vrstvy přes 150 do 300 mm</t>
  </si>
  <si>
    <t xml:space="preserve">"B57"</t>
  </si>
  <si>
    <t xml:space="preserve">2,4*1,0</t>
  </si>
  <si>
    <t xml:space="preserve">6</t>
  </si>
  <si>
    <t xml:space="preserve">132302101</t>
  </si>
  <si>
    <t xml:space="preserve">Hloubení rýh š do 600 mm ručním nebo pneum nářadím v soudržných horninách tř. 4</t>
  </si>
  <si>
    <t xml:space="preserve">m3</t>
  </si>
  <si>
    <t xml:space="preserve">1668635673</t>
  </si>
  <si>
    <t xml:space="preserve">Hloubení zapažených i nezapažených rýh šířky do 600 mm ručním nebo pneumatickým nářadím s urovnáním dna do předepsaného profilu a spádu v horninách tř. 4 soudržných</t>
  </si>
  <si>
    <t xml:space="preserve">0,6*1,2*4,9</t>
  </si>
  <si>
    <t xml:space="preserve">0,7*1,2*(4,95+2,1+2,3)</t>
  </si>
  <si>
    <t xml:space="preserve">0,7*0,8*(2,6+2,8*2+2,95*3)</t>
  </si>
  <si>
    <t xml:space="preserve">20,93*0,1</t>
  </si>
  <si>
    <t xml:space="preserve">7</t>
  </si>
  <si>
    <t xml:space="preserve">161101101</t>
  </si>
  <si>
    <t xml:space="preserve">Svislé přemístění výkopku z horniny tř. 1 až 4 hl výkopu do 2,5 m</t>
  </si>
  <si>
    <t xml:space="preserve">1271385894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8</t>
  </si>
  <si>
    <t xml:space="preserve">162701105</t>
  </si>
  <si>
    <t xml:space="preserve">Vodorovné přemístění do 10000 m výkopku/sypaniny z horniny tř. 1 až 4</t>
  </si>
  <si>
    <t xml:space="preserve">150121474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9</t>
  </si>
  <si>
    <t xml:space="preserve">167101101</t>
  </si>
  <si>
    <t xml:space="preserve">Nakládání výkopku z hornin tř. 1 až 4 do 100 m3</t>
  </si>
  <si>
    <t xml:space="preserve">-930416100</t>
  </si>
  <si>
    <t xml:space="preserve">Nakládání, skládání a překládání neulehlého výkopku nebo sypaniny nakládání, množství do 100 m3, z hornin tř. 1 až 4</t>
  </si>
  <si>
    <t xml:space="preserve">10</t>
  </si>
  <si>
    <t xml:space="preserve">171201201</t>
  </si>
  <si>
    <t xml:space="preserve">Uložení sypaniny na skládky</t>
  </si>
  <si>
    <t xml:space="preserve">-1164276653</t>
  </si>
  <si>
    <t xml:space="preserve">11</t>
  </si>
  <si>
    <t xml:space="preserve">171201211</t>
  </si>
  <si>
    <t xml:space="preserve">Poplatek za uložení odpadu ze sypaniny na skládce (skládkovné)</t>
  </si>
  <si>
    <t xml:space="preserve">t</t>
  </si>
  <si>
    <t xml:space="preserve">-2037752646</t>
  </si>
  <si>
    <t xml:space="preserve">Uložení sypaniny poplatek za uložení sypaniny na skládce (skládkovné)</t>
  </si>
  <si>
    <t xml:space="preserve">23,023*1,8</t>
  </si>
  <si>
    <t xml:space="preserve">12</t>
  </si>
  <si>
    <t xml:space="preserve">174101101</t>
  </si>
  <si>
    <t xml:space="preserve">Zásyp jam, šachet rýh nebo kolem objektů sypaninou se zhutněním</t>
  </si>
  <si>
    <t xml:space="preserve">1320517329</t>
  </si>
  <si>
    <t xml:space="preserve">Zásyp sypaninou z jakékoliv horniny s uložením výkopku ve vrstvách se zhutněním jam, šachet, rýh nebo kolem objektů v těchto vykopávkách</t>
  </si>
  <si>
    <t xml:space="preserve">"kolem pasů ze ztraceného bednění"</t>
  </si>
  <si>
    <t xml:space="preserve">0,95*(5,3+2,95+2,775*2+2,95*3+1,9+0,9)*0,4</t>
  </si>
  <si>
    <t xml:space="preserve">13</t>
  </si>
  <si>
    <t xml:space="preserve">M</t>
  </si>
  <si>
    <t xml:space="preserve">583336880</t>
  </si>
  <si>
    <t xml:space="preserve">kamenivo těžené hrubé frakce 0-63 </t>
  </si>
  <si>
    <t xml:space="preserve">1850707264</t>
  </si>
  <si>
    <t xml:space="preserve">kamenivo přírodní těžené pro stavební účely  PTK  (drobné, hrubé, štěrkopísky) kamenivo těžené hrubé d&gt;=2 a D&lt;=45 mm (ČSN EN 13043 ) d&gt;=2 a D&gt;=4 mm (ČSN EN 12620, ČSN EN 13139 ) d&gt;=1 a D&gt;=2 mm (ČSN EN 13242) frakce  0-63 Pohled</t>
  </si>
  <si>
    <t xml:space="preserve">9,671*1,8</t>
  </si>
  <si>
    <t xml:space="preserve">Zakládání</t>
  </si>
  <si>
    <t xml:space="preserve">14</t>
  </si>
  <si>
    <t xml:space="preserve">274321411</t>
  </si>
  <si>
    <t xml:space="preserve">Základové pasy ze ŽB tř. C 20/25</t>
  </si>
  <si>
    <t xml:space="preserve">-1647959928</t>
  </si>
  <si>
    <t xml:space="preserve">Základy z betonu železového (bez výztuže) pasy z betonu bez zvláštních nároků na vliv prostředí (X0, XC) tř. C 20/25</t>
  </si>
  <si>
    <t xml:space="preserve">0,7*0,4*(4,95+2,1+2,35)</t>
  </si>
  <si>
    <t xml:space="preserve">0,6*0,4*4,9</t>
  </si>
  <si>
    <t xml:space="preserve">279113135x</t>
  </si>
  <si>
    <t xml:space="preserve">Základová zeď tl do 400 mm z tvárnic ztraceného bednění včetně výplně z betonu tř. C 20/25</t>
  </si>
  <si>
    <t xml:space="preserve">453161592</t>
  </si>
  <si>
    <t xml:space="preserve">0,95*(5,3+2,95+2,775*2+2,95*3+1,9+0,9)</t>
  </si>
  <si>
    <t xml:space="preserve">16</t>
  </si>
  <si>
    <t xml:space="preserve">279361821</t>
  </si>
  <si>
    <t xml:space="preserve">Výztuž základových zdí nosných betonářskou ocelí 10 505</t>
  </si>
  <si>
    <t xml:space="preserve">-19442524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"není tabulka"</t>
  </si>
  <si>
    <t xml:space="preserve">0,615*2*(5,3+2,95+2,775*2+2,95*3+1,9+0,9)*1,2*5*0,001</t>
  </si>
  <si>
    <t xml:space="preserve">0,615*2*(5,3+2,95+2,775*2+2,95*3+1,9+0,9)*1,2*2*0,001*1,1</t>
  </si>
  <si>
    <t xml:space="preserve">0,271*0,1</t>
  </si>
  <si>
    <t xml:space="preserve">Svislé a kompletní konstrukce</t>
  </si>
  <si>
    <t xml:space="preserve">17</t>
  </si>
  <si>
    <t xml:space="preserve">279113134x</t>
  </si>
  <si>
    <t xml:space="preserve">Zeď tl do 300 mm z tvárnic ztraceného bednění včetně výplně z betonu vč. spřažení s podkladní konstrukcí</t>
  </si>
  <si>
    <t xml:space="preserve">-894112468</t>
  </si>
  <si>
    <t xml:space="preserve">0,2*(3,7+4,5)</t>
  </si>
  <si>
    <t xml:space="preserve">18</t>
  </si>
  <si>
    <t xml:space="preserve">311238115</t>
  </si>
  <si>
    <t xml:space="preserve">Zdivo z děrovaných cihelných bloků tl 300 mm pevnosti P 8 na MVC</t>
  </si>
  <si>
    <t xml:space="preserve">-937074237</t>
  </si>
  <si>
    <t xml:space="preserve">Zdivo nosné jednovrstvé z cihel děrovaných vnitřní klasické, spojené na pero a drážku na maltu MVC, pevnost cihel P10, tl. zdiva 300 mm</t>
  </si>
  <si>
    <t xml:space="preserve">"garáže"</t>
  </si>
  <si>
    <t xml:space="preserve">3,15*(5,65+0,15+5,45)</t>
  </si>
  <si>
    <t xml:space="preserve">1,5*0,65</t>
  </si>
  <si>
    <t xml:space="preserve">19</t>
  </si>
  <si>
    <t xml:space="preserve">311238115x</t>
  </si>
  <si>
    <t xml:space="preserve">Zdivo z děrovaných cihelných bloků tl 250 mm pevnosti P 8 na MVC</t>
  </si>
  <si>
    <t xml:space="preserve">1865188195</t>
  </si>
  <si>
    <t xml:space="preserve">"1np jih"</t>
  </si>
  <si>
    <t xml:space="preserve">3,2*(29,7+4,5)</t>
  </si>
  <si>
    <t xml:space="preserve">-1,125*1,4*18</t>
  </si>
  <si>
    <t xml:space="preserve">-1,925*2,55</t>
  </si>
  <si>
    <t xml:space="preserve">20</t>
  </si>
  <si>
    <t xml:space="preserve">317168111</t>
  </si>
  <si>
    <t xml:space="preserve">Překlad cihlobetonový plochý š 11,5 cm dl 100 cm</t>
  </si>
  <si>
    <t xml:space="preserve">kus</t>
  </si>
  <si>
    <t xml:space="preserve">909089715</t>
  </si>
  <si>
    <t xml:space="preserve">Překlady keramické  ploché osazené do maltového lože, výšky překladu 7,1 cm šířky 11,5 cm, délky 100 cm</t>
  </si>
  <si>
    <t xml:space="preserve">"o/151"</t>
  </si>
  <si>
    <t xml:space="preserve">317168132</t>
  </si>
  <si>
    <t xml:space="preserve">Překlad cihlobetonový vysoký v 23,8 cm dl 150 cm</t>
  </si>
  <si>
    <t xml:space="preserve">-537864981</t>
  </si>
  <si>
    <t xml:space="preserve">Překlady keramické vysoké osazené do maltového lože, šířky překladu 7 cm výšky 23,8 cm, délky 150 cm</t>
  </si>
  <si>
    <t xml:space="preserve">"O/152"</t>
  </si>
  <si>
    <t xml:space="preserve">54</t>
  </si>
  <si>
    <t xml:space="preserve">22</t>
  </si>
  <si>
    <t xml:space="preserve">317168136</t>
  </si>
  <si>
    <t xml:space="preserve">Překlad cihlobetonový vysoký v 23,8 cm dl 250 cm</t>
  </si>
  <si>
    <t xml:space="preserve">1768955108</t>
  </si>
  <si>
    <t xml:space="preserve">Překlady keramické vysoké osazené do maltového lože, šířky překladu 7 cm výšky 23,8 cm, délky 250 cm</t>
  </si>
  <si>
    <t xml:space="preserve">"O/153"</t>
  </si>
  <si>
    <t xml:space="preserve">23</t>
  </si>
  <si>
    <t xml:space="preserve">342248112</t>
  </si>
  <si>
    <t xml:space="preserve">Příčky z cihel děrovaných tl 125 mm pevnosti P 8 na MVC</t>
  </si>
  <si>
    <t xml:space="preserve">-1550859871</t>
  </si>
  <si>
    <t xml:space="preserve">Příčky jednoduché z cihel děrovaných spojených na pero a drážku klasických na maltu MVC, pevnost cihel P 10, tl. příčky 115 mm</t>
  </si>
  <si>
    <t xml:space="preserve">3,15*(5,125*4+5,45)</t>
  </si>
  <si>
    <t xml:space="preserve">"111/110"</t>
  </si>
  <si>
    <t xml:space="preserve">3,2*(3,5+0,6)</t>
  </si>
  <si>
    <t xml:space="preserve">-0,8*2,0</t>
  </si>
  <si>
    <t xml:space="preserve">24</t>
  </si>
  <si>
    <t xml:space="preserve">342248112x</t>
  </si>
  <si>
    <t xml:space="preserve">Příčky z cihel děrovaných tl 100 mm pevnosti P 8 na MVC</t>
  </si>
  <si>
    <t xml:space="preserve">1358962665</t>
  </si>
  <si>
    <t xml:space="preserve">"110"</t>
  </si>
  <si>
    <t xml:space="preserve">3,2*(1,0+0,5)</t>
  </si>
  <si>
    <t xml:space="preserve">"N85 obezdívka VZT na terase"</t>
  </si>
  <si>
    <t xml:space="preserve">1,6*(0,4*2*6+0,5*6+0,7*3)</t>
  </si>
  <si>
    <t xml:space="preserve">25</t>
  </si>
  <si>
    <t xml:space="preserve">342291121x</t>
  </si>
  <si>
    <t xml:space="preserve">Ukotvení příček k cihelným konstrukcím kotvami z nerezové oceli</t>
  </si>
  <si>
    <t xml:space="preserve">m</t>
  </si>
  <si>
    <t xml:space="preserve">-408936412</t>
  </si>
  <si>
    <t xml:space="preserve">Ukotvení příček plochými kotvami, do konstrukce cihelné</t>
  </si>
  <si>
    <t xml:space="preserve">"N23"</t>
  </si>
  <si>
    <t xml:space="preserve">2,85*7</t>
  </si>
  <si>
    <t xml:space="preserve">26</t>
  </si>
  <si>
    <t xml:space="preserve">388129720x</t>
  </si>
  <si>
    <t xml:space="preserve">Demontáž a zpětná montáž ŽB krycích desek kanálů vč. opravy původní hydroizolave</t>
  </si>
  <si>
    <t xml:space="preserve">-1675821681</t>
  </si>
  <si>
    <t xml:space="preserve">Montáž dílců prefabrikovaných kanálů ze železobetonu pro rozvody se zalitím spár šířky do 30 mm krycích desek, hmotnosti do 1 t</t>
  </si>
  <si>
    <t xml:space="preserve">"N97"</t>
  </si>
  <si>
    <t xml:space="preserve">11*0,86</t>
  </si>
  <si>
    <t xml:space="preserve">5,89</t>
  </si>
  <si>
    <t xml:space="preserve">27</t>
  </si>
  <si>
    <t xml:space="preserve">593852050x</t>
  </si>
  <si>
    <t xml:space="preserve">deska zákrytová energokanálu stávající</t>
  </si>
  <si>
    <t xml:space="preserve">-1334593716</t>
  </si>
  <si>
    <t xml:space="preserve">Vodorovné konstrukce</t>
  </si>
  <si>
    <t xml:space="preserve">28</t>
  </si>
  <si>
    <t xml:space="preserve">411386621x</t>
  </si>
  <si>
    <t xml:space="preserve">Překrytí tvoru 0,25 m2 trapézovým plechem vodotěsně utěsnit PU tmelem asfaltová parozábrana navařitn doplnit z desek POLSID tl.50 mm</t>
  </si>
  <si>
    <t xml:space="preserve">-399914791</t>
  </si>
  <si>
    <t xml:space="preserve">Zabetonování prostupů v instalačních šachtách ve stropech železobetonových ze suchých směsí, včetně bednění, odbednění, výztuže a zajištění potrubí skelnou vatou s folií (materiál v ceně), plochy přes 0,09 do 0,25 m2</t>
  </si>
  <si>
    <t xml:space="preserve">"2np"</t>
  </si>
  <si>
    <t xml:space="preserve">"B78"</t>
  </si>
  <si>
    <t xml:space="preserve">29</t>
  </si>
  <si>
    <t xml:space="preserve">411386621y</t>
  </si>
  <si>
    <t xml:space="preserve">Zakrytí betonovou deskou 700/500 tl. 100 mm + síť 100/100/3</t>
  </si>
  <si>
    <t xml:space="preserve">1485862145</t>
  </si>
  <si>
    <t xml:space="preserve">30</t>
  </si>
  <si>
    <t xml:space="preserve">411386621y1</t>
  </si>
  <si>
    <t xml:space="preserve">Zakrytí betonovou deskou 900/800 tl. 100 mm + síť 100/100/3</t>
  </si>
  <si>
    <t xml:space="preserve">2010891051</t>
  </si>
  <si>
    <t xml:space="preserve">31</t>
  </si>
  <si>
    <t xml:space="preserve">417321414</t>
  </si>
  <si>
    <t xml:space="preserve">Ztužující pásy a věnce ze ŽB tř. C 20/25</t>
  </si>
  <si>
    <t xml:space="preserve">836430435</t>
  </si>
  <si>
    <t xml:space="preserve">Ztužující pásy a věnce z betonu železového (bez výztuže) tř. C 20/25</t>
  </si>
  <si>
    <t xml:space="preserve">"pod terasou"</t>
  </si>
  <si>
    <t xml:space="preserve">0,25*0,22*34,475</t>
  </si>
  <si>
    <t xml:space="preserve">32</t>
  </si>
  <si>
    <t xml:space="preserve">417351115</t>
  </si>
  <si>
    <t xml:space="preserve">Zřízení bednění ztužujících věnců</t>
  </si>
  <si>
    <t xml:space="preserve">1351119464</t>
  </si>
  <si>
    <t xml:space="preserve">Bednění bočnic ztužujících pásů a věnců včetně vzpěr zřízení</t>
  </si>
  <si>
    <t xml:space="preserve">2*0,22*34,475</t>
  </si>
  <si>
    <t xml:space="preserve">33</t>
  </si>
  <si>
    <t xml:space="preserve">417351116</t>
  </si>
  <si>
    <t xml:space="preserve">Odstranění bednění ztužujících věnců</t>
  </si>
  <si>
    <t xml:space="preserve">-1885324518</t>
  </si>
  <si>
    <t xml:space="preserve">Bednění bočnic ztužujících pásů a věnců včetně vzpěr odstranění</t>
  </si>
  <si>
    <t xml:space="preserve">34</t>
  </si>
  <si>
    <t xml:space="preserve">417361821</t>
  </si>
  <si>
    <t xml:space="preserve">Výztuž ztužujících pásů a věnců betonářskou ocelí 10 505</t>
  </si>
  <si>
    <t xml:space="preserve">554834702</t>
  </si>
  <si>
    <t xml:space="preserve">Výztuž ztužujících pásů a věnců z betonářské oceli 10 505 (R) nebo BSt 500</t>
  </si>
  <si>
    <t xml:space="preserve">0,888*34,5*4*0,001</t>
  </si>
  <si>
    <t xml:space="preserve">0,222*1,0*34,5/0,4*1,1*0,001</t>
  </si>
  <si>
    <t xml:space="preserve">Komunikace a zelená střecha</t>
  </si>
  <si>
    <t xml:space="preserve">35</t>
  </si>
  <si>
    <t xml:space="preserve">564731111</t>
  </si>
  <si>
    <t xml:space="preserve">Podklad z kameniva hrubého drceného vel. 0-63 mm tl 100 mm</t>
  </si>
  <si>
    <t xml:space="preserve">-988826723</t>
  </si>
  <si>
    <t xml:space="preserve">Podklad nebo kryt z kameniva hrubého drceného vel. 32-63 mm s rozprostřením a zhutněním, po zhutnění tl. 100 mm</t>
  </si>
  <si>
    <t xml:space="preserve">"N51"</t>
  </si>
  <si>
    <t xml:space="preserve">70,72</t>
  </si>
  <si>
    <t xml:space="preserve">36</t>
  </si>
  <si>
    <t xml:space="preserve">564761111</t>
  </si>
  <si>
    <t xml:space="preserve">Podklad z kameniva hrubého drceného vel. 32-63 mm tl 200 mm</t>
  </si>
  <si>
    <t xml:space="preserve">1625915203</t>
  </si>
  <si>
    <t xml:space="preserve">Podklad nebo kryt z kameniva hrubého drceného vel. 32-63 mm s rozprostřením a zhutněním, po zhutnění tl. 200 mm</t>
  </si>
  <si>
    <t xml:space="preserve">"N52"</t>
  </si>
  <si>
    <t xml:space="preserve">44,4+34,33+69,56+64,36</t>
  </si>
  <si>
    <t xml:space="preserve">37</t>
  </si>
  <si>
    <t xml:space="preserve">564801111</t>
  </si>
  <si>
    <t xml:space="preserve">Podklad ze štěrkodrtě ŠD 4-8 mm tl 30 mm</t>
  </si>
  <si>
    <t xml:space="preserve">738181947</t>
  </si>
  <si>
    <t xml:space="preserve">Podklad ze štěrkodrti ŠD s rozprostřením a zhutněním, po zhutnění tl. 30 mm</t>
  </si>
  <si>
    <t xml:space="preserve">"N57"</t>
  </si>
  <si>
    <t xml:space="preserve">"kolem sloupů"</t>
  </si>
  <si>
    <t xml:space="preserve">(1,1*0,95-0,55*0,7)*7</t>
  </si>
  <si>
    <t xml:space="preserve">38</t>
  </si>
  <si>
    <t xml:space="preserve">564811111</t>
  </si>
  <si>
    <t xml:space="preserve">Podklad ze štěrkodrtě ŠD 8-16 tl 50 mm</t>
  </si>
  <si>
    <t xml:space="preserve">-2044012643</t>
  </si>
  <si>
    <t xml:space="preserve">Podklad ze štěrkodrti ŠD s rozprostřením a zhutněním, po zhutnění tl. 50 mm</t>
  </si>
  <si>
    <t xml:space="preserve">39</t>
  </si>
  <si>
    <t xml:space="preserve">596212210</t>
  </si>
  <si>
    <t xml:space="preserve">Kladení zámkové dlažby pozemních komunikací tl 80 mm skupiny A pl do 50 m2</t>
  </si>
  <si>
    <t xml:space="preserve">-114289747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40</t>
  </si>
  <si>
    <t xml:space="preserve">592450070</t>
  </si>
  <si>
    <t xml:space="preserve">Betonová skládaná dlažba tl.80 mm spádovaná od objektu</t>
  </si>
  <si>
    <t xml:space="preserve">-876798161</t>
  </si>
  <si>
    <t xml:space="preserve">283,37*1,05 'Přepočtené koeficientem množství</t>
  </si>
  <si>
    <t xml:space="preserve">41</t>
  </si>
  <si>
    <t xml:space="preserve">596811220</t>
  </si>
  <si>
    <t xml:space="preserve">Kladení betonové dlažby komunikací pro pěší do lože z kameniva vč. případného doplnění podloží</t>
  </si>
  <si>
    <t xml:space="preserve">1845137799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"N53"</t>
  </si>
  <si>
    <t xml:space="preserve">63,0+14,59</t>
  </si>
  <si>
    <t xml:space="preserve">42</t>
  </si>
  <si>
    <t xml:space="preserve">592456010</t>
  </si>
  <si>
    <t xml:space="preserve">dlažba desková betonová 400x200x50 mm šedá (původní)</t>
  </si>
  <si>
    <t xml:space="preserve">-1236067476</t>
  </si>
  <si>
    <t xml:space="preserve">dlaždice betonové dlažba desková betonová  </t>
  </si>
  <si>
    <t xml:space="preserve">82,21*1,02 'Přepočtené koeficientem množství</t>
  </si>
  <si>
    <t xml:space="preserve">43</t>
  </si>
  <si>
    <t xml:space="preserve">592456010x</t>
  </si>
  <si>
    <t xml:space="preserve">dlažba desková betonová 500x500x50 mm šedá, přířezy kolem sloupů</t>
  </si>
  <si>
    <t xml:space="preserve">-713391040</t>
  </si>
  <si>
    <t xml:space="preserve">6*1,02 'Přepočtené koeficientem množství</t>
  </si>
  <si>
    <t xml:space="preserve">44</t>
  </si>
  <si>
    <t xml:space="preserve">5990101x</t>
  </si>
  <si>
    <t xml:space="preserve">Zelená střecha systémová skladba vč. zajištění péče v trvání 12-18 měsíců vč. všech detailů D+M (počítána pouze čístá výměra)</t>
  </si>
  <si>
    <t xml:space="preserve">-1027208314</t>
  </si>
  <si>
    <t xml:space="preserve">29,65*3,225</t>
  </si>
  <si>
    <t xml:space="preserve">45</t>
  </si>
  <si>
    <t xml:space="preserve">5990101x1</t>
  </si>
  <si>
    <t xml:space="preserve">Prané říční kamenivo frakce 16-32</t>
  </si>
  <si>
    <t xml:space="preserve">-1594989915</t>
  </si>
  <si>
    <t xml:space="preserve">0,3*0,15*(29,65+3,225+0,3*6+0,7)*2</t>
  </si>
  <si>
    <t xml:space="preserve">46</t>
  </si>
  <si>
    <t xml:space="preserve">59999001x</t>
  </si>
  <si>
    <t xml:space="preserve">N57 Odvodbění plastovou trubkou DN40 do vhodné polohy u dna</t>
  </si>
  <si>
    <t xml:space="preserve">1398515772</t>
  </si>
  <si>
    <t xml:space="preserve">47</t>
  </si>
  <si>
    <t xml:space="preserve">916231112</t>
  </si>
  <si>
    <t xml:space="preserve">Osazení chodníkového obrubníku betonového ležatého bez boční opěry do lože z betonu prostého</t>
  </si>
  <si>
    <t xml:space="preserve">1516985084</t>
  </si>
  <si>
    <t xml:space="preserve">Osazení chodníkového obrubníku betonového se zřízením lože, s vyplněním a zatřením spár cementovou maltou ležatého bez boční opěry, do lože z betonu prostého tř. C 12/15</t>
  </si>
  <si>
    <t xml:space="preserve">(0,95+1,1)*2</t>
  </si>
  <si>
    <t xml:space="preserve">(0,75+1,1)*2*6</t>
  </si>
  <si>
    <t xml:space="preserve">48</t>
  </si>
  <si>
    <t xml:space="preserve">592174110</t>
  </si>
  <si>
    <t xml:space="preserve">obrubník betonový chodníkový 100x5x20 cm</t>
  </si>
  <si>
    <t xml:space="preserve">-1069991379</t>
  </si>
  <si>
    <t xml:space="preserve">obrubníky betonové a železobetonové chodníkové </t>
  </si>
  <si>
    <t xml:space="preserve">7*4</t>
  </si>
  <si>
    <t xml:space="preserve">Úpravy povrchů, podlahy a osazování výplní</t>
  </si>
  <si>
    <t xml:space="preserve">49</t>
  </si>
  <si>
    <t xml:space="preserve">612311131x</t>
  </si>
  <si>
    <t xml:space="preserve">Vnitřní systémová jemná omítka na ETICS </t>
  </si>
  <si>
    <t xml:space="preserve">-468960565</t>
  </si>
  <si>
    <t xml:space="preserve">Potažení vnitřních ploch štukem tloušťky do 3 mm svislých konstrukcí stěn</t>
  </si>
  <si>
    <t xml:space="preserve">3,0*(3,837+3,475*2+3,563+3,387+0,325+3,412+0,3*8)</t>
  </si>
  <si>
    <t xml:space="preserve">"vnitřní západ okna"</t>
  </si>
  <si>
    <t xml:space="preserve">(36,0*2+2,1*6)*0,3</t>
  </si>
  <si>
    <t xml:space="preserve">50</t>
  </si>
  <si>
    <t xml:space="preserve">612321141</t>
  </si>
  <si>
    <t xml:space="preserve">Vápenocementová omítka štuková dvouvrstvá vnitřních stěn nanášená ručně</t>
  </si>
  <si>
    <t xml:space="preserve">1010402296</t>
  </si>
  <si>
    <t xml:space="preserve">Omítka vápenocementová vnitřních ploch nanášená ručně dvouvrstvá, tloušťky jádrové omítky do 10 mm a tloušťky štuku do 3 mm štuková svislých konstrukcí stěn</t>
  </si>
  <si>
    <t xml:space="preserve">3,0*(5,6*8+6,0*4)</t>
  </si>
  <si>
    <t xml:space="preserve">"nová přední stěna"</t>
  </si>
  <si>
    <t xml:space="preserve">2,9*32,7</t>
  </si>
  <si>
    <t xml:space="preserve">-1,125*1,4*18+0,25*(1,125+1,4)*2*18</t>
  </si>
  <si>
    <t xml:space="preserve">-1,925*2,55+0,25*(1,925+2,55*2)</t>
  </si>
  <si>
    <t xml:space="preserve">51</t>
  </si>
  <si>
    <t xml:space="preserve">619991001</t>
  </si>
  <si>
    <t xml:space="preserve">Zakrytí podlah fólií přilepenou lepící páskou</t>
  </si>
  <si>
    <t xml:space="preserve">-1436171332</t>
  </si>
  <si>
    <t xml:space="preserve">Zakrytí vnitřních ploch před znečištěním včetně pozdějšího odkrytí podlah fólií přilepenou lepící páskou</t>
  </si>
  <si>
    <t xml:space="preserve">"výplně vnějších otvorů"</t>
  </si>
  <si>
    <t xml:space="preserve">1,925*2,75</t>
  </si>
  <si>
    <t xml:space="preserve">3,25*2,83*6</t>
  </si>
  <si>
    <t xml:space="preserve">1,125*1,4*10</t>
  </si>
  <si>
    <t xml:space="preserve">1,47*2,1*(19+3)</t>
  </si>
  <si>
    <t xml:space="preserve">1,53*2,1*2</t>
  </si>
  <si>
    <t xml:space="preserve">3,0*1,8*4</t>
  </si>
  <si>
    <t xml:space="preserve">1,05*2,1*(32+4+4+6+2)</t>
  </si>
  <si>
    <t xml:space="preserve">278,009*0,2</t>
  </si>
  <si>
    <t xml:space="preserve">52</t>
  </si>
  <si>
    <t xml:space="preserve">619995001x</t>
  </si>
  <si>
    <t xml:space="preserve">Začištění omítek včetně materiálu kolem oken, dveří, podlah nebo obkladů vč. výztužné tkaniny</t>
  </si>
  <si>
    <t xml:space="preserve">-782197390</t>
  </si>
  <si>
    <t xml:space="preserve">Začištění omítek (s dodáním hmot) kolem oken, dveří, podlah, obkladů apod.</t>
  </si>
  <si>
    <t xml:space="preserve">"okna"</t>
  </si>
  <si>
    <t xml:space="preserve">"východ"</t>
  </si>
  <si>
    <t xml:space="preserve">(3,0+1,8)*2,*4</t>
  </si>
  <si>
    <t xml:space="preserve">"jih - bez boletických panelů"</t>
  </si>
  <si>
    <t xml:space="preserve">(1,125+1,4)*2*18</t>
  </si>
  <si>
    <t xml:space="preserve">(2,55+1,925)*2</t>
  </si>
  <si>
    <t xml:space="preserve">"sever"</t>
  </si>
  <si>
    <t xml:space="preserve">(2,1+36,0)*2</t>
  </si>
  <si>
    <t xml:space="preserve">(1,5+0,65)*2*5</t>
  </si>
  <si>
    <t xml:space="preserve">"západ"</t>
  </si>
  <si>
    <t xml:space="preserve">(3,25+2,83)*2*6</t>
  </si>
  <si>
    <t xml:space="preserve">53</t>
  </si>
  <si>
    <t xml:space="preserve">621221041</t>
  </si>
  <si>
    <t xml:space="preserve">Montáž zateplení vnějších podhledů z minerální vlny s podélnou orientací vláken tl přes 160 mm</t>
  </si>
  <si>
    <t xml:space="preserve">143521967</t>
  </si>
  <si>
    <t xml:space="preserve">Montáž kontaktního zateplení z desek z minerální vlny s podélnou orientací vláken na vnější podhledy, tloušťky desek přes 160 mm</t>
  </si>
  <si>
    <t xml:space="preserve">"B18Z"</t>
  </si>
  <si>
    <t xml:space="preserve">36,8*4,0</t>
  </si>
  <si>
    <t xml:space="preserve">631515390x</t>
  </si>
  <si>
    <t xml:space="preserve">deska minerální izolační s podélnou orientací vláken tl. 200 mm</t>
  </si>
  <si>
    <t xml:space="preserve">655019494</t>
  </si>
  <si>
    <t xml:space="preserve">147,2*1,02 'Přepočtené koeficientem množství</t>
  </si>
  <si>
    <t xml:space="preserve">55</t>
  </si>
  <si>
    <t xml:space="preserve">621251001</t>
  </si>
  <si>
    <t xml:space="preserve">Příplatek k cenám zateplení vnějších podhledů zesílení armovací vrstvy viz. TZ</t>
  </si>
  <si>
    <t xml:space="preserve">-782487158</t>
  </si>
  <si>
    <t xml:space="preserve">56</t>
  </si>
  <si>
    <t xml:space="preserve">621531021</t>
  </si>
  <si>
    <t xml:space="preserve">Tenkovrstvá silikonová zrnitá omítka tl. 2,0 mm včetně penetrace vnějších podhledů probarvená + uhlíková vlákna, nasákavost W3, prodyšnost V1, fotokatalický účinek zamezující napadaní mikroorganismi po celou dobu životnosti</t>
  </si>
  <si>
    <t xml:space="preserve">-10400333</t>
  </si>
  <si>
    <t xml:space="preserve">Omítka tenkovrstvá silikonová vnějších ploch probarvená, včetně penetrace podkladu zrnitá, tloušťky 2,0 mm podhledů</t>
  </si>
  <si>
    <t xml:space="preserve">57</t>
  </si>
  <si>
    <t xml:space="preserve">622143001</t>
  </si>
  <si>
    <t xml:space="preserve">Montáž omítkových plastových nebo pozinkovaných soklových profilů</t>
  </si>
  <si>
    <t xml:space="preserve">1908107086</t>
  </si>
  <si>
    <t xml:space="preserve">Montáž omítkových profilů plastových nebo pozinkovaných, upevněných vtlačením do podkladní vrstvy nebo přibitím soklových</t>
  </si>
  <si>
    <t xml:space="preserve">58</t>
  </si>
  <si>
    <t xml:space="preserve">553430120</t>
  </si>
  <si>
    <t xml:space="preserve">profil omítkový soklový </t>
  </si>
  <si>
    <t xml:space="preserve">-1019239192</t>
  </si>
  <si>
    <t xml:space="preserve">"východ - střecha fasáda"</t>
  </si>
  <si>
    <t xml:space="preserve">15,0+7,3+0,8</t>
  </si>
  <si>
    <t xml:space="preserve">"terasa"</t>
  </si>
  <si>
    <t xml:space="preserve">29,65+3,225*2+0,3*6*2+0,7*2</t>
  </si>
  <si>
    <t xml:space="preserve">64,2*1,05 'Přepočtené koeficientem množství</t>
  </si>
  <si>
    <t xml:space="preserve">59</t>
  </si>
  <si>
    <t xml:space="preserve">622143003</t>
  </si>
  <si>
    <t xml:space="preserve">Montáž omítkových plastových nebo pozinkovaných rohových profilů s tkaninou</t>
  </si>
  <si>
    <t xml:space="preserve">-241587370</t>
  </si>
  <si>
    <t xml:space="preserve">Montáž omítkových profilů plastových nebo pozinkovaných, upevněných vtlačením do podkladní vrstvy nebo přibitím rohových s tkaninou</t>
  </si>
  <si>
    <t xml:space="preserve">7,0+9,0+3,8</t>
  </si>
  <si>
    <t xml:space="preserve">(1,8+3,0)*2*4</t>
  </si>
  <si>
    <t xml:space="preserve">9,0+5,0+6,5+1,5</t>
  </si>
  <si>
    <t xml:space="preserve">6,5*2+36,3</t>
  </si>
  <si>
    <t xml:space="preserve">(1,4+1,125)*2*18</t>
  </si>
  <si>
    <t xml:space="preserve">2,55*2+1,925</t>
  </si>
  <si>
    <t xml:space="preserve">9,0*2+5,0</t>
  </si>
  <si>
    <t xml:space="preserve">2,9*14</t>
  </si>
  <si>
    <t xml:space="preserve">9,0*2+4,0</t>
  </si>
  <si>
    <t xml:space="preserve">36,0*2+2,1*2</t>
  </si>
  <si>
    <t xml:space="preserve">2,8*4*7</t>
  </si>
  <si>
    <t xml:space="preserve">0,3*2*4</t>
  </si>
  <si>
    <t xml:space="preserve">0,3*2*18</t>
  </si>
  <si>
    <t xml:space="preserve">0,3*2*6</t>
  </si>
  <si>
    <t xml:space="preserve">3,0*4</t>
  </si>
  <si>
    <t xml:space="preserve">1,125*18+1,925</t>
  </si>
  <si>
    <t xml:space="preserve">36,0+1,5*5</t>
  </si>
  <si>
    <t xml:space="preserve">4,0+6,0+26,7+36,7</t>
  </si>
  <si>
    <t xml:space="preserve">4,0*2</t>
  </si>
  <si>
    <t xml:space="preserve">36,0*2+2,1*6</t>
  </si>
  <si>
    <t xml:space="preserve">60</t>
  </si>
  <si>
    <t xml:space="preserve">590514820</t>
  </si>
  <si>
    <t xml:space="preserve">lišta rohová plastová s navařenou tkaninou </t>
  </si>
  <si>
    <t xml:space="preserve">761975960</t>
  </si>
  <si>
    <t xml:space="preserve">"jih"</t>
  </si>
  <si>
    <t xml:space="preserve">573,725*1,05 'Přepočtené koeficientem množství</t>
  </si>
  <si>
    <t xml:space="preserve">61</t>
  </si>
  <si>
    <t xml:space="preserve">590514820x</t>
  </si>
  <si>
    <t xml:space="preserve">lišta parapetní boční</t>
  </si>
  <si>
    <t xml:space="preserve">-1936120280</t>
  </si>
  <si>
    <t xml:space="preserve">0,18*2*18</t>
  </si>
  <si>
    <t xml:space="preserve">62</t>
  </si>
  <si>
    <t xml:space="preserve">590514920</t>
  </si>
  <si>
    <t xml:space="preserve">profil zakončovací s okapničkou a tkaninou 100/150 mm, délka 2 m</t>
  </si>
  <si>
    <t xml:space="preserve">-248466885</t>
  </si>
  <si>
    <t xml:space="preserve">"mimo boletické panely"</t>
  </si>
  <si>
    <t xml:space="preserve">"ukončení přesahu - podloubí"</t>
  </si>
  <si>
    <t xml:space="preserve">151,075*1,05 'Přepočtené koeficientem množství</t>
  </si>
  <si>
    <t xml:space="preserve">63</t>
  </si>
  <si>
    <t xml:space="preserve">590514920x</t>
  </si>
  <si>
    <t xml:space="preserve">N21 zakládavcí lišta +kompri páska pro objektové dilatace dále text z TZ </t>
  </si>
  <si>
    <t xml:space="preserve">909075546</t>
  </si>
  <si>
    <t xml:space="preserve">"nezateplený krček"</t>
  </si>
  <si>
    <t xml:space="preserve">64</t>
  </si>
  <si>
    <t xml:space="preserve">622143004</t>
  </si>
  <si>
    <t xml:space="preserve">Montáž omítkových samolepících začišťovacích profilů (APU lišt)</t>
  </si>
  <si>
    <t xml:space="preserve">1109744115</t>
  </si>
  <si>
    <t xml:space="preserve">"mimo náhrada boletických panelů včetně detailů"</t>
  </si>
  <si>
    <t xml:space="preserve">(1,4*2+1,125)*18</t>
  </si>
  <si>
    <t xml:space="preserve">(2,55*2+1,925)</t>
  </si>
  <si>
    <t xml:space="preserve">(1,8*2+3,0)*4</t>
  </si>
  <si>
    <t xml:space="preserve">(2,83*2+3,25)*6</t>
  </si>
  <si>
    <t xml:space="preserve">(2,1*2+36,0)</t>
  </si>
  <si>
    <t xml:space="preserve">(1,5+0,65*2)*5</t>
  </si>
  <si>
    <t xml:space="preserve">"atiky"</t>
  </si>
  <si>
    <t xml:space="preserve">(36,6+26,4)*2</t>
  </si>
  <si>
    <t xml:space="preserve">36,3+3,3*2</t>
  </si>
  <si>
    <t xml:space="preserve">65</t>
  </si>
  <si>
    <t xml:space="preserve">590514760</t>
  </si>
  <si>
    <t xml:space="preserve">profil okenní začišťovací APU lišty</t>
  </si>
  <si>
    <t xml:space="preserve">-1871533726</t>
  </si>
  <si>
    <t xml:space="preserve">380,635*1,1 'Přepočtené koeficientem množství</t>
  </si>
  <si>
    <t xml:space="preserve">293</t>
  </si>
  <si>
    <t xml:space="preserve">622211001</t>
  </si>
  <si>
    <t xml:space="preserve">Montáž kontaktního zateplení vnějších stěn z polystyrénových desek tl do 40 mm</t>
  </si>
  <si>
    <t xml:space="preserve">CS ÚRS 2016 01</t>
  </si>
  <si>
    <t xml:space="preserve">1507983062</t>
  </si>
  <si>
    <t xml:space="preserve">"nároží X1 Y2"</t>
  </si>
  <si>
    <t xml:space="preserve">0,68*2,68</t>
  </si>
  <si>
    <t xml:space="preserve">294</t>
  </si>
  <si>
    <t xml:space="preserve">283759300</t>
  </si>
  <si>
    <t xml:space="preserve">deska fasádní polystyrénová EPS 70 F 1000 x 500 x 20 mm</t>
  </si>
  <si>
    <t xml:space="preserve">1574088064</t>
  </si>
  <si>
    <t xml:space="preserve">1,822*1,05 'Přepočtené koeficientem množství</t>
  </si>
  <si>
    <t xml:space="preserve">66</t>
  </si>
  <si>
    <t xml:space="preserve">622211011</t>
  </si>
  <si>
    <t xml:space="preserve">Montáž zateplení vnějších stěn z polystyrénových desek tl do 80 mm</t>
  </si>
  <si>
    <t xml:space="preserve">-1668183930</t>
  </si>
  <si>
    <t xml:space="preserve">Montáž kontaktního zateplení z polystyrenových desek na vnější stěny, tloušťky desek přes 40 do 80 mm</t>
  </si>
  <si>
    <t xml:space="preserve">"sloupy"</t>
  </si>
  <si>
    <t xml:space="preserve">"F5"</t>
  </si>
  <si>
    <t xml:space="preserve">(0,45+0,8)*2*2,8*6</t>
  </si>
  <si>
    <t xml:space="preserve">(0,6+0,8)*2*2,8</t>
  </si>
  <si>
    <t xml:space="preserve">"F8"</t>
  </si>
  <si>
    <t xml:space="preserve">0,35*3,0*5</t>
  </si>
  <si>
    <t xml:space="preserve">0,7*3,0</t>
  </si>
  <si>
    <t xml:space="preserve">0,775*3,0</t>
  </si>
  <si>
    <t xml:space="preserve">"v garážích"</t>
  </si>
  <si>
    <t xml:space="preserve">2,83*(3,412+3,387+0,4+3,563+3,475+3,475+3,837)</t>
  </si>
  <si>
    <t xml:space="preserve">"detail D-04 sokl"</t>
  </si>
  <si>
    <t xml:space="preserve">0,85*(29,65+3,225*2+0,3*6*2+0,7*2)</t>
  </si>
  <si>
    <t xml:space="preserve">"jižní strana garáží"</t>
  </si>
  <si>
    <t xml:space="preserve">5,38*(2,63+0,05+0,2+0,25)</t>
  </si>
  <si>
    <t xml:space="preserve">67</t>
  </si>
  <si>
    <t xml:space="preserve">283763520</t>
  </si>
  <si>
    <t xml:space="preserve">deska fasádní polystyrénová izolační  (EPS P) tl. 50 mm</t>
  </si>
  <si>
    <t xml:space="preserve">196545703</t>
  </si>
  <si>
    <t xml:space="preserve">84,775*1,05 'Přepočtené koeficientem množství</t>
  </si>
  <si>
    <t xml:space="preserve">68</t>
  </si>
  <si>
    <t xml:space="preserve">283763560</t>
  </si>
  <si>
    <t xml:space="preserve">deska fasádní polystyrénová izolační  (EPS P) tl. 80 mm</t>
  </si>
  <si>
    <t xml:space="preserve">1763127772</t>
  </si>
  <si>
    <t xml:space="preserve">26,514*1,05 'Přepočtené koeficientem množství</t>
  </si>
  <si>
    <t xml:space="preserve">292</t>
  </si>
  <si>
    <t xml:space="preserve">283758710</t>
  </si>
  <si>
    <t xml:space="preserve">deska z pěnového polystyrenu EPS 70 Z 1000 x 500 x 80 mm</t>
  </si>
  <si>
    <t xml:space="preserve">1402391539</t>
  </si>
  <si>
    <t xml:space="preserve">60,984*1,05 'Přepočtené koeficientem množství</t>
  </si>
  <si>
    <t xml:space="preserve">69</t>
  </si>
  <si>
    <t xml:space="preserve">622211021</t>
  </si>
  <si>
    <t xml:space="preserve">Montáž zateplení vnějších stěn z polystyrénových desek tl do 120 mm</t>
  </si>
  <si>
    <t xml:space="preserve">-1511674953</t>
  </si>
  <si>
    <t xml:space="preserve">Montáž kontaktního zateplení z polystyrenových desek na vnější stěny, tloušťky desek přes 80 do 120 mm</t>
  </si>
  <si>
    <t xml:space="preserve">"det D-0,1"</t>
  </si>
  <si>
    <t xml:space="preserve">"sokl východ"</t>
  </si>
  <si>
    <t xml:space="preserve">15,17/0,5*0,55</t>
  </si>
  <si>
    <t xml:space="preserve">0,45*(29,65)</t>
  </si>
  <si>
    <t xml:space="preserve">"detail D11"</t>
  </si>
  <si>
    <t xml:space="preserve">57,28*0,3</t>
  </si>
  <si>
    <t xml:space="preserve">"detail D14"</t>
  </si>
  <si>
    <t xml:space="preserve">22,3*0,3</t>
  </si>
  <si>
    <t xml:space="preserve">"detail D15"</t>
  </si>
  <si>
    <t xml:space="preserve">16,5*0,3</t>
  </si>
  <si>
    <t xml:space="preserve">70</t>
  </si>
  <si>
    <t xml:space="preserve">283763550x1</t>
  </si>
  <si>
    <t xml:space="preserve">deska fasádní polystyrénová izolační (EPS P) tl.120 mm</t>
  </si>
  <si>
    <t xml:space="preserve">-47656175</t>
  </si>
  <si>
    <t xml:space="preserve">0,45*29,65</t>
  </si>
  <si>
    <t xml:space="preserve">30,03*1,02 'Přepočtené koeficientem množství</t>
  </si>
  <si>
    <t xml:space="preserve">71</t>
  </si>
  <si>
    <t xml:space="preserve">283763550x2</t>
  </si>
  <si>
    <t xml:space="preserve">deska fasádní polystyrénová izolační (EPS P) tl.100 mm</t>
  </si>
  <si>
    <t xml:space="preserve">-373406595</t>
  </si>
  <si>
    <t xml:space="preserve">"det D-04"</t>
  </si>
  <si>
    <t xml:space="preserve">63,759*1,02 'Přepočtené koeficientem množství</t>
  </si>
  <si>
    <t xml:space="preserve">72</t>
  </si>
  <si>
    <t xml:space="preserve">622211041x</t>
  </si>
  <si>
    <t xml:space="preserve">Montáž zateplení vnějších stěn z polystyrénových desek tl do 200 mm</t>
  </si>
  <si>
    <t xml:space="preserve">2109569508</t>
  </si>
  <si>
    <t xml:space="preserve">Montáž kontaktního zateplení z polystyrenových desek na vnější stěny, tloušťky desek přes 160 do 200 mm</t>
  </si>
  <si>
    <t xml:space="preserve">"F18"</t>
  </si>
  <si>
    <t xml:space="preserve">(36,6+0,18*2)*3,1</t>
  </si>
  <si>
    <t xml:space="preserve">-1,5*0,65*5</t>
  </si>
  <si>
    <t xml:space="preserve">3,0*4,0</t>
  </si>
  <si>
    <t xml:space="preserve">4,0*0,6</t>
  </si>
  <si>
    <t xml:space="preserve">3,2*0,6</t>
  </si>
  <si>
    <t xml:space="preserve">34,8*0,5</t>
  </si>
  <si>
    <t xml:space="preserve">73</t>
  </si>
  <si>
    <t xml:space="preserve">283763570</t>
  </si>
  <si>
    <t xml:space="preserve">deska fasádní polystyrénová izolační  (EPS P) tl. 180 mm</t>
  </si>
  <si>
    <t xml:space="preserve">-1410978508</t>
  </si>
  <si>
    <t xml:space="preserve">143,601*1,02 'Přepočtené koeficientem množství</t>
  </si>
  <si>
    <t xml:space="preserve">74</t>
  </si>
  <si>
    <t xml:space="preserve">622211041</t>
  </si>
  <si>
    <t xml:space="preserve">-352275302</t>
  </si>
  <si>
    <t xml:space="preserve">"A18"</t>
  </si>
  <si>
    <t xml:space="preserve">(26,375+0,18*2)*(11,58-2,63)</t>
  </si>
  <si>
    <t xml:space="preserve">-1,5*1,8*4</t>
  </si>
  <si>
    <t xml:space="preserve">-(5,2-2,63)*22,5</t>
  </si>
  <si>
    <t xml:space="preserve">4,2*3,0</t>
  </si>
  <si>
    <t xml:space="preserve">(36,6+0,18*2)*(11,58-2,63)</t>
  </si>
  <si>
    <t xml:space="preserve">-1,47*24*2,1</t>
  </si>
  <si>
    <t xml:space="preserve">(36,6+0,18*2)*1,15</t>
  </si>
  <si>
    <t xml:space="preserve">0,8*(8,0+5,5)</t>
  </si>
  <si>
    <t xml:space="preserve">6,0*1,5</t>
  </si>
  <si>
    <t xml:space="preserve">27,5*4,7</t>
  </si>
  <si>
    <t xml:space="preserve">2,5*3,6</t>
  </si>
  <si>
    <t xml:space="preserve">-1,125*1,4*16</t>
  </si>
  <si>
    <t xml:space="preserve">75</t>
  </si>
  <si>
    <t xml:space="preserve">283759530</t>
  </si>
  <si>
    <t xml:space="preserve">deska fasádní polystyrénová EPS 70 F 1000 x 500 x 180 mm</t>
  </si>
  <si>
    <t xml:space="preserve">-1651681285</t>
  </si>
  <si>
    <t xml:space="preserve">854,589*1,02 'Přepočtené koeficientem množství</t>
  </si>
  <si>
    <t xml:space="preserve">76</t>
  </si>
  <si>
    <t xml:space="preserve">622212051</t>
  </si>
  <si>
    <t xml:space="preserve">Montáž zateplení vnitřního ostění hl. špalety do 400 mm z polystyrénových desek tl do 40 mm</t>
  </si>
  <si>
    <t xml:space="preserve">1705285426</t>
  </si>
  <si>
    <t xml:space="preserve">Montáž kontaktního zateplení vnějšího ostění nebo nadpraží z polystyrenových desek hloubky špalet přes 200 do 400 mm, tloušťky desek do 40 mm</t>
  </si>
  <si>
    <t xml:space="preserve">"sever 2np"</t>
  </si>
  <si>
    <t xml:space="preserve">36*2</t>
  </si>
  <si>
    <t xml:space="preserve">2,1*6</t>
  </si>
  <si>
    <t xml:space="preserve">77</t>
  </si>
  <si>
    <t xml:space="preserve">283722810</t>
  </si>
  <si>
    <t xml:space="preserve">deska z pěnového polystyrenu EPS 70S, 1000 x 500 x 30 mm</t>
  </si>
  <si>
    <t xml:space="preserve">-189583668</t>
  </si>
  <si>
    <t xml:space="preserve">36*2*0,3</t>
  </si>
  <si>
    <t xml:space="preserve">2,1*6*0,3</t>
  </si>
  <si>
    <t xml:space="preserve">25,38*1,1 'Přepočtené koeficientem množství</t>
  </si>
  <si>
    <t xml:space="preserve">78</t>
  </si>
  <si>
    <t xml:space="preserve">622212061</t>
  </si>
  <si>
    <t xml:space="preserve">Montáž zateplení vnějšího ostění hl. špalety do 400 mm z polystyrénových desek tl do 80 mm</t>
  </si>
  <si>
    <t xml:space="preserve">-1223754538</t>
  </si>
  <si>
    <t xml:space="preserve">Montáž kontaktního zateplení vnějšího ostění nebo nadpraží z polystyrenových desek hloubky špalet přes 200 do 400 mm, tloušťky desek přes 40 do 80 mm</t>
  </si>
  <si>
    <t xml:space="preserve">(1,5+1,8)*2*4</t>
  </si>
  <si>
    <t xml:space="preserve">79</t>
  </si>
  <si>
    <t xml:space="preserve">283759330</t>
  </si>
  <si>
    <t xml:space="preserve">deska fasádní polystyrénová EPS 70 F tl. 50 mm</t>
  </si>
  <si>
    <t xml:space="preserve">74530833</t>
  </si>
  <si>
    <t xml:space="preserve">(2,1+36,0)*2*0,4</t>
  </si>
  <si>
    <t xml:space="preserve">(1,5+1,8)*2*4*0,3</t>
  </si>
  <si>
    <t xml:space="preserve">38,4*1,05 'Přepočtené koeficientem množství</t>
  </si>
  <si>
    <t xml:space="preserve">80</t>
  </si>
  <si>
    <t xml:space="preserve">622221041</t>
  </si>
  <si>
    <t xml:space="preserve">Montáž zateplení vnějších stěn z minerální vlny s podélnou orientací vláken tl přes 160 mm</t>
  </si>
  <si>
    <t xml:space="preserve">-2084982034</t>
  </si>
  <si>
    <t xml:space="preserve">Montáž kontaktního zateplení z desek z minerální vlny s podélnou orientací vláken na vnější stěny, tloušťky desek přes 160 mm</t>
  </si>
  <si>
    <t xml:space="preserve">"východ E18"</t>
  </si>
  <si>
    <t xml:space="preserve">3,2*3,5</t>
  </si>
  <si>
    <t xml:space="preserve">"jih B18"</t>
  </si>
  <si>
    <t xml:space="preserve">4,8*3,5+1,0*1,2</t>
  </si>
  <si>
    <t xml:space="preserve">-1,8*2,2</t>
  </si>
  <si>
    <t xml:space="preserve">81</t>
  </si>
  <si>
    <t xml:space="preserve">631515390</t>
  </si>
  <si>
    <t xml:space="preserve">deska minerální izolační podélné vlákno tl. 180 mm</t>
  </si>
  <si>
    <t xml:space="preserve">-712053243</t>
  </si>
  <si>
    <t xml:space="preserve">25,24*1,02 'Přepočtené koeficientem množství</t>
  </si>
  <si>
    <t xml:space="preserve">82</t>
  </si>
  <si>
    <t xml:space="preserve">622251001</t>
  </si>
  <si>
    <t xml:space="preserve">Příplatek k cenám zateplení vnějších stěn zesílení armovací vrstvy viz. TZ</t>
  </si>
  <si>
    <t xml:space="preserve">1234154244</t>
  </si>
  <si>
    <t xml:space="preserve">3,2*3,6</t>
  </si>
  <si>
    <t xml:space="preserve">6,0*2,8</t>
  </si>
  <si>
    <t xml:space="preserve">0,5*(4,5+29,5)</t>
  </si>
  <si>
    <t xml:space="preserve">0,5*3,8</t>
  </si>
  <si>
    <t xml:space="preserve">2,8*(1,2+0,55*4+1,2+2,0)</t>
  </si>
  <si>
    <t xml:space="preserve">36,6*2,8+3,1*4,0</t>
  </si>
  <si>
    <t xml:space="preserve">2,8*(0,8+0,45)*2*6</t>
  </si>
  <si>
    <t xml:space="preserve">2,8*(0,65+0,8)*2</t>
  </si>
  <si>
    <t xml:space="preserve">0,9*(29,65+3,225*2+0,3*6*2+0,7*2)</t>
  </si>
  <si>
    <t xml:space="preserve">83</t>
  </si>
  <si>
    <t xml:space="preserve">622251001x</t>
  </si>
  <si>
    <t xml:space="preserve">Příplatek k cenám zateplení vnějších stěn za montáž zesílené armovací vrstvy viz. TZ</t>
  </si>
  <si>
    <t xml:space="preserve">-736994651</t>
  </si>
  <si>
    <t xml:space="preserve">"A18Z"</t>
  </si>
  <si>
    <t xml:space="preserve">(2,5+27,5)*3,2</t>
  </si>
  <si>
    <t xml:space="preserve">4,0*3,0</t>
  </si>
  <si>
    <t xml:space="preserve">4,8*3,5</t>
  </si>
  <si>
    <t xml:space="preserve">"podhled"</t>
  </si>
  <si>
    <t xml:space="preserve">84</t>
  </si>
  <si>
    <t xml:space="preserve">622511101</t>
  </si>
  <si>
    <t xml:space="preserve">Tenkovrstvá mozaiková akrylátová omítka včetně penetrace vnějších stěn včetně dvousložkové těsnící hmoty, odolnost proti povětrnostním vlivům a UV záření</t>
  </si>
  <si>
    <t xml:space="preserve">1363535678</t>
  </si>
  <si>
    <t xml:space="preserve">Omítka tenkovrstvá akrylátová vnějších ploch probarvená, včetně penetrace podkladu mozaiková jemnozrnná stěn</t>
  </si>
  <si>
    <t xml:space="preserve">5,38*(2,63+0,05+0,2)</t>
  </si>
  <si>
    <t xml:space="preserve">85</t>
  </si>
  <si>
    <t xml:space="preserve">622531021x</t>
  </si>
  <si>
    <t xml:space="preserve">Tenkovrstvá silikonová zrnitá omítka tl. 2,0 mm včetně penetrace vnějších stěn + uhlíková vlákna, nasákavost W3, prodyšnost V1, fotokatalický účinek zamezující napadaní mikroorganismi po celou dobu životnosti</t>
  </si>
  <si>
    <t xml:space="preserve">-740920998</t>
  </si>
  <si>
    <t xml:space="preserve">Omítka tenkovrstvá silikonová vnějších ploch probarvená, včetně penetrace podkladu zrnitá, tloušťky 2,0 mm stěn</t>
  </si>
  <si>
    <t xml:space="preserve">26,775*6,4+4,1*2,6</t>
  </si>
  <si>
    <t xml:space="preserve">-3,0*1,8*4+0,18*(3,0+1,8*2)*4</t>
  </si>
  <si>
    <t xml:space="preserve">36,96*1,1</t>
  </si>
  <si>
    <t xml:space="preserve">0,8*6,4*2</t>
  </si>
  <si>
    <t xml:space="preserve">6,1*1,5</t>
  </si>
  <si>
    <t xml:space="preserve">34,8*4,7</t>
  </si>
  <si>
    <t xml:space="preserve">-1,125*1,4*18+(1,125+1,4*2)*0,18*18</t>
  </si>
  <si>
    <t xml:space="preserve">-1,925*2,55+0,18*(1,925+2,55*2)</t>
  </si>
  <si>
    <t xml:space="preserve">26,775*8,9</t>
  </si>
  <si>
    <t xml:space="preserve">3,4*4,5</t>
  </si>
  <si>
    <t xml:space="preserve">36,96*8,9</t>
  </si>
  <si>
    <t xml:space="preserve">-36,0*2,1+0,3*(36,0+2,1*2)</t>
  </si>
  <si>
    <t xml:space="preserve">888,503*0,1</t>
  </si>
  <si>
    <t xml:space="preserve">86</t>
  </si>
  <si>
    <t xml:space="preserve">622821001</t>
  </si>
  <si>
    <t xml:space="preserve">Vnější sanační systémová malta na vyspravení otlučených poškozených částí omítek dle TZ (1%,20%)</t>
  </si>
  <si>
    <t xml:space="preserve">1373867671</t>
  </si>
  <si>
    <t xml:space="preserve">Sanační omítka vnějších ploch stěn pro vlhké zdivo, prováděná včetně sanačního postřiku tl. do 5 mm, tl. jádrové omítky do 20 mm ručně zatřená</t>
  </si>
  <si>
    <t xml:space="preserve">"B01"</t>
  </si>
  <si>
    <t xml:space="preserve">"1% dle PD"</t>
  </si>
  <si>
    <t xml:space="preserve">3,0*3,6</t>
  </si>
  <si>
    <t xml:space="preserve">26,3*8,5</t>
  </si>
  <si>
    <t xml:space="preserve">22,5*3,0</t>
  </si>
  <si>
    <t xml:space="preserve">3,5*4,9</t>
  </si>
  <si>
    <t xml:space="preserve">36,4*11,5</t>
  </si>
  <si>
    <t xml:space="preserve">-1,5*2,05*24</t>
  </si>
  <si>
    <t xml:space="preserve">2,9*4,9</t>
  </si>
  <si>
    <t xml:space="preserve">-6,5*3,0</t>
  </si>
  <si>
    <t xml:space="preserve">6,0*1,3</t>
  </si>
  <si>
    <t xml:space="preserve">5,0*(1,0+0,5)</t>
  </si>
  <si>
    <t xml:space="preserve">2,4*3,2*2</t>
  </si>
  <si>
    <t xml:space="preserve">-1,7*2,6*2</t>
  </si>
  <si>
    <t xml:space="preserve">"zábradlí terasy"</t>
  </si>
  <si>
    <t xml:space="preserve">1,5*23,6</t>
  </si>
  <si>
    <t xml:space="preserve">6,2*0,6</t>
  </si>
  <si>
    <t xml:space="preserve">4,0*26,4</t>
  </si>
  <si>
    <t xml:space="preserve">6,5*22,5</t>
  </si>
  <si>
    <t xml:space="preserve">3,0*(0,35+0,55)*2*6</t>
  </si>
  <si>
    <t xml:space="preserve">3,0*(0,55+0,7)*2*2</t>
  </si>
  <si>
    <t xml:space="preserve">3,0*(0,35+0,7)*2*6</t>
  </si>
  <si>
    <t xml:space="preserve">-1056,5*0,99</t>
  </si>
  <si>
    <t xml:space="preserve">"B2 dle textu 20%"</t>
  </si>
  <si>
    <t xml:space="preserve">26,3*6,6*0,2</t>
  </si>
  <si>
    <t xml:space="preserve">4,0*2,0*0,2</t>
  </si>
  <si>
    <t xml:space="preserve">26,5*1,0*0,2</t>
  </si>
  <si>
    <t xml:space="preserve">0,7*6,2*2*0,2</t>
  </si>
  <si>
    <t xml:space="preserve">87</t>
  </si>
  <si>
    <t xml:space="preserve">624631211x</t>
  </si>
  <si>
    <t xml:space="preserve">Tmelení PUR pěnou</t>
  </si>
  <si>
    <t xml:space="preserve">-2027786633</t>
  </si>
  <si>
    <t xml:space="preserve">Úprava vnějších spar obvodového pláště z prefabrikovaných dílců tmelení spáry včetně penetračního nátěru tmelem akrylátovým, šířky spáry do 15 mm</t>
  </si>
  <si>
    <t xml:space="preserve">88</t>
  </si>
  <si>
    <t xml:space="preserve">624631212x</t>
  </si>
  <si>
    <t xml:space="preserve">Tmelení MS polymerový tmel</t>
  </si>
  <si>
    <t xml:space="preserve">-728953470</t>
  </si>
  <si>
    <t xml:space="preserve">Úprava vnějších spar obvodového pláště z prefabrikovaných dílců tmelení spáry včetně penetračního nátěru tmelem akrylátovým, šířky spáry přes 15 do 20 mm</t>
  </si>
  <si>
    <t xml:space="preserve">64,2*0,2</t>
  </si>
  <si>
    <t xml:space="preserve">89</t>
  </si>
  <si>
    <t xml:space="preserve">62911119x</t>
  </si>
  <si>
    <t xml:space="preserve">N05 nové opláštění boletických panelů včetně všech detailů, D+M</t>
  </si>
  <si>
    <t xml:space="preserve">1716823476</t>
  </si>
  <si>
    <t xml:space="preserve">"N05"</t>
  </si>
  <si>
    <t xml:space="preserve">"bez oken"</t>
  </si>
  <si>
    <t xml:space="preserve">35,2*(0,8+1,6)</t>
  </si>
  <si>
    <t xml:space="preserve">0,8*2,1*11*2</t>
  </si>
  <si>
    <t xml:space="preserve">0,25*2,1*12*2</t>
  </si>
  <si>
    <t xml:space="preserve">30,0*0,5</t>
  </si>
  <si>
    <t xml:space="preserve">90</t>
  </si>
  <si>
    <t xml:space="preserve">629991011</t>
  </si>
  <si>
    <t xml:space="preserve">Zakrytí výplní otvorů a svislých ploch fólií přilepenou lepící páskou</t>
  </si>
  <si>
    <t xml:space="preserve">-544600213</t>
  </si>
  <si>
    <t xml:space="preserve">Zakrytí vnějších ploch před znečištěním včetně pozdějšího odkrytí výplní otvorů a svislých ploch fólií přilepenou lepící páskou</t>
  </si>
  <si>
    <t xml:space="preserve">91</t>
  </si>
  <si>
    <t xml:space="preserve">629995101</t>
  </si>
  <si>
    <t xml:space="preserve">Očištění vnějších ploch tlakovou vodou</t>
  </si>
  <si>
    <t xml:space="preserve">192670189</t>
  </si>
  <si>
    <t xml:space="preserve">Očištění vnějších ploch tlakovou vodou omytím</t>
  </si>
  <si>
    <t xml:space="preserve">"zápas"</t>
  </si>
  <si>
    <t xml:space="preserve">"B02"</t>
  </si>
  <si>
    <t xml:space="preserve">92</t>
  </si>
  <si>
    <t xml:space="preserve">629995219</t>
  </si>
  <si>
    <t xml:space="preserve">Očištění vnějších ploch otryskáním betonového povrchu</t>
  </si>
  <si>
    <t xml:space="preserve">-294676106</t>
  </si>
  <si>
    <t xml:space="preserve">Očištění vnějších ploch tryskáním nesušeným ( metodou torbo tryskání), povrchu kamenného přírodního betonového</t>
  </si>
  <si>
    <t xml:space="preserve">"B55"</t>
  </si>
  <si>
    <t xml:space="preserve">93</t>
  </si>
  <si>
    <t xml:space="preserve">62999901x</t>
  </si>
  <si>
    <t xml:space="preserve">Nabetonování lemu sklepných světlíků o150 mm</t>
  </si>
  <si>
    <t xml:space="preserve">-1673914084</t>
  </si>
  <si>
    <t xml:space="preserve">"N54"</t>
  </si>
  <si>
    <t xml:space="preserve">0,2*(0,8*4+3,3*2)</t>
  </si>
  <si>
    <t xml:space="preserve">94</t>
  </si>
  <si>
    <t xml:space="preserve">62999901x1</t>
  </si>
  <si>
    <t xml:space="preserve">Sanační hydroizolační malta+2x nátěr z pryskyřic se vsypem</t>
  </si>
  <si>
    <t xml:space="preserve">-1824665819</t>
  </si>
  <si>
    <t xml:space="preserve">"vstuo do objektu</t>
  </si>
  <si>
    <t xml:space="preserve">"N55"</t>
  </si>
  <si>
    <t xml:space="preserve">95</t>
  </si>
  <si>
    <t xml:space="preserve">631311116</t>
  </si>
  <si>
    <t xml:space="preserve">Mazanina tl do 80 mm z betonu  litého samonivelačního (podlahářský beton) vč. oddilatování od svislých konstrukcí  páskou PE 5mm</t>
  </si>
  <si>
    <t xml:space="preserve">-1475175504</t>
  </si>
  <si>
    <t xml:space="preserve">Mazanina z betonu prostého tl. přes 50 do 80 mm tř. C 25/30</t>
  </si>
  <si>
    <t xml:space="preserve">"1np"</t>
  </si>
  <si>
    <t xml:space="preserve">"P01-P03</t>
  </si>
  <si>
    <t xml:space="preserve">(57,4+13,18+24,43+9,62+5,9+5,48+49,29+5,55+9,81+17,24+11,94+1,73+1,65+6,1+1,65)*0,067</t>
  </si>
  <si>
    <t xml:space="preserve">(1,81+1,65+1,65+1,81+1,65)*0,067</t>
  </si>
  <si>
    <t xml:space="preserve">96</t>
  </si>
  <si>
    <t xml:space="preserve">631311126</t>
  </si>
  <si>
    <t xml:space="preserve">Mazanina tl do 120 mm z betonu prostého tř. C 25/30 vč. oddilatování od svislých konstrukcí  páskou PE 5mm</t>
  </si>
  <si>
    <t xml:space="preserve">747557982</t>
  </si>
  <si>
    <t xml:space="preserve">Mazanina z betonu prostého tl. přes 80 do 120 mm tř. C 25/30</t>
  </si>
  <si>
    <t xml:space="preserve">"P11"</t>
  </si>
  <si>
    <t xml:space="preserve">(21,18+19,32*2+19,66+19,86+20,11)*0,0933*1,1</t>
  </si>
  <si>
    <t xml:space="preserve">97</t>
  </si>
  <si>
    <t xml:space="preserve">631311135</t>
  </si>
  <si>
    <t xml:space="preserve">Mazanina tl do 240 mm z betonu prostého tř. C 20/25</t>
  </si>
  <si>
    <t xml:space="preserve">1785530249</t>
  </si>
  <si>
    <t xml:space="preserve">Mazanina z betonu prostého tl. přes 120 do 240 mm tř. C 20/25</t>
  </si>
  <si>
    <t xml:space="preserve">(21,18+19,32*2+19,66+19,86+20,11)*0,15*1,1</t>
  </si>
  <si>
    <t xml:space="preserve">98</t>
  </si>
  <si>
    <t xml:space="preserve">631319011</t>
  </si>
  <si>
    <t xml:space="preserve">Příplatek k mazanině tl do 80 mm za přehlazení povrchu</t>
  </si>
  <si>
    <t xml:space="preserve">-628884918</t>
  </si>
  <si>
    <t xml:space="preserve">Příplatek k cenám mazanin za úpravu povrchu mazaniny přehlazením, mazanina tl. přes 50 do 80 mm</t>
  </si>
  <si>
    <t xml:space="preserve">99</t>
  </si>
  <si>
    <t xml:space="preserve">631319012</t>
  </si>
  <si>
    <t xml:space="preserve">Příplatek k mazanině tl do 120 mm za přehlazení povrchu</t>
  </si>
  <si>
    <t xml:space="preserve">-402229771</t>
  </si>
  <si>
    <t xml:space="preserve">Příplatek k cenám mazanin za úpravu povrchu mazaniny přehlazením, mazanina tl. přes 80 do 120 mm</t>
  </si>
  <si>
    <t xml:space="preserve">100</t>
  </si>
  <si>
    <t xml:space="preserve">631319171</t>
  </si>
  <si>
    <t xml:space="preserve">Příplatek k mazanině tl do 80 mm za stržení povrchu spodní vrstvy před vložením výztuže</t>
  </si>
  <si>
    <t xml:space="preserve">1200098957</t>
  </si>
  <si>
    <t xml:space="preserve">Příplatek k cenám mazanin za stržení povrchu spodní vrstvy mazaniny latí před vložením výztuže nebo pletiva pro tl. obou vrstev mazaniny přes 50 do 80 mm</t>
  </si>
  <si>
    <t xml:space="preserve">101</t>
  </si>
  <si>
    <t xml:space="preserve">631319173</t>
  </si>
  <si>
    <t xml:space="preserve">Příplatek k mazanině tl do 120 mm za stržení povrchu spodní vrstvy před vložením výztuže</t>
  </si>
  <si>
    <t xml:space="preserve">1682785630</t>
  </si>
  <si>
    <t xml:space="preserve">Příplatek k cenám mazanin za stržení povrchu spodní vrstvy mazaniny latí před vložením výztuže nebo pletiva pro tl. obou vrstev mazaniny přes 80 do 120 mm</t>
  </si>
  <si>
    <t xml:space="preserve">102</t>
  </si>
  <si>
    <t xml:space="preserve">631319175</t>
  </si>
  <si>
    <t xml:space="preserve">Příplatek k mazanině tl do 240 mm za stržení povrchu spodní vrstvy před vložením výztuže</t>
  </si>
  <si>
    <t xml:space="preserve">-1158226436</t>
  </si>
  <si>
    <t xml:space="preserve">Příplatek k cenám mazanin za stržení povrchu spodní vrstvy mazaniny latí před vložením výztuže nebo pletiva pro tl. obou vrstev mazaniny přes 120 do 240 mm</t>
  </si>
  <si>
    <t xml:space="preserve">103</t>
  </si>
  <si>
    <t xml:space="preserve">631362021</t>
  </si>
  <si>
    <t xml:space="preserve">Výztuž mazanin svařovanými sítěmi Kari</t>
  </si>
  <si>
    <t xml:space="preserve">290440709</t>
  </si>
  <si>
    <t xml:space="preserve">Výztuž mazanin ze svařovaných sítí z drátů typu KARI</t>
  </si>
  <si>
    <t xml:space="preserve">(21,18+19,32*2+19,66+19,86+20,11)*2,1*1,15*0,001*1,1*2</t>
  </si>
  <si>
    <t xml:space="preserve">(57,4+13,18+24,43+9,62+5,9+5,48+49,29+5,55+9,81+17,24+11,94+1,73+1,65+6,1+1,65)*2,1*1,15*0,001</t>
  </si>
  <si>
    <t xml:space="preserve">(1,81+1,65+1,65+1,81+1,65)*2,1*1,15*0,001</t>
  </si>
  <si>
    <t xml:space="preserve">104</t>
  </si>
  <si>
    <t xml:space="preserve">635111142</t>
  </si>
  <si>
    <t xml:space="preserve">Násyp pod podlahy z kameniva 0-63 s udusáním Id&gt;0,67</t>
  </si>
  <si>
    <t xml:space="preserve">-390097945</t>
  </si>
  <si>
    <t xml:space="preserve">Násyp ze štěrkopísku, písku nebo kameniva pod podlahy s udusáním a urovnáním povrchu z kameniva hrubého 16-32</t>
  </si>
  <si>
    <t xml:space="preserve">(21,18+19,32*2+19,66+19,86+20,11)*1,1*0,2</t>
  </si>
  <si>
    <t xml:space="preserve">Trubní vedení</t>
  </si>
  <si>
    <t xml:space="preserve">105</t>
  </si>
  <si>
    <t xml:space="preserve">899102211</t>
  </si>
  <si>
    <t xml:space="preserve">Demontáž poklopů litinových nebo ocelových včetně rámů hmotnosti přes 50 do 100 kg</t>
  </si>
  <si>
    <t xml:space="preserve">1623278208</t>
  </si>
  <si>
    <t xml:space="preserve">Demontáž poklopů litinových a ocelových včetně rámů, hmotnosti jednotlivě přes 50 do 100 Kg</t>
  </si>
  <si>
    <t xml:space="preserve">"B58"</t>
  </si>
  <si>
    <t xml:space="preserve">106</t>
  </si>
  <si>
    <t xml:space="preserve">899311112</t>
  </si>
  <si>
    <t xml:space="preserve">Osazení poklopů s rámem hmotnosti nad 50 do 100 kg</t>
  </si>
  <si>
    <t xml:space="preserve">-2135317420</t>
  </si>
  <si>
    <t xml:space="preserve">Osazení ocelových nebo litinových poklopů s rámem na šachtách tunelové stoky hmotnosti jednotlivě přes 50 do 100 kg</t>
  </si>
  <si>
    <t xml:space="preserve">107</t>
  </si>
  <si>
    <t xml:space="preserve">552410140</t>
  </si>
  <si>
    <t xml:space="preserve">poklop litinový pochozí</t>
  </si>
  <si>
    <t xml:space="preserve">2012478771</t>
  </si>
  <si>
    <t xml:space="preserve"> </t>
  </si>
  <si>
    <t xml:space="preserve">108</t>
  </si>
  <si>
    <t xml:space="preserve">899331111</t>
  </si>
  <si>
    <t xml:space="preserve">Výšková úprava uličního poklopu předpoklad 2 prstence</t>
  </si>
  <si>
    <t xml:space="preserve">267498217</t>
  </si>
  <si>
    <t xml:space="preserve">Výšková úprava uličního vstupu nebo vpusti do 200 mm zvýšením poklopu</t>
  </si>
  <si>
    <t xml:space="preserve">Ostatní konstrukce a práce-bourání</t>
  </si>
  <si>
    <t xml:space="preserve">109</t>
  </si>
  <si>
    <t xml:space="preserve">941111131</t>
  </si>
  <si>
    <t xml:space="preserve">Montáž lešení řadového trubkového lehkého s podlahami zatížení do 200 kg/m2 š do 1,5 m </t>
  </si>
  <si>
    <t xml:space="preserve">300236464</t>
  </si>
  <si>
    <t xml:space="preserve">Montáž lešení řadového trubkového lehkého pracovního s podlahami s provozním zatížením tř. 3 do 200 kg/m2 šířky tř. W12 přes 1,2 do 1,5 m, výšky do 10 m</t>
  </si>
  <si>
    <t xml:space="preserve">"jih, sever"</t>
  </si>
  <si>
    <t xml:space="preserve">(40,98+1,6*2)*11,5*2</t>
  </si>
  <si>
    <t xml:space="preserve">4,0*5,0*2</t>
  </si>
  <si>
    <t xml:space="preserve">24,0*7,0</t>
  </si>
  <si>
    <t xml:space="preserve">5,6*11,5</t>
  </si>
  <si>
    <t xml:space="preserve">30,0*11,5</t>
  </si>
  <si>
    <t xml:space="preserve">4,0*5,0</t>
  </si>
  <si>
    <t xml:space="preserve">110</t>
  </si>
  <si>
    <t xml:space="preserve">941111231</t>
  </si>
  <si>
    <t xml:space="preserve">Příplatek k lešení řadovému trubkovému lehkému s podlahami š 1,5 m v 10 m za první a ZKD den použití</t>
  </si>
  <si>
    <t xml:space="preserve">-1982472529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1653,54*60 'Přepočtené koeficientem množství</t>
  </si>
  <si>
    <t xml:space="preserve">111</t>
  </si>
  <si>
    <t xml:space="preserve">941111831</t>
  </si>
  <si>
    <t xml:space="preserve">Demontáž lešení řadového trubkového lehkého s podlahami zatížení do 200 kg/m2 š do 1,5 m</t>
  </si>
  <si>
    <t xml:space="preserve">1652277012</t>
  </si>
  <si>
    <t xml:space="preserve">Demontáž lešení řadového trubkového lehkého pracovního s podlahami s provozním zatížením tř. 3 do 200 kg/m2 šířky tř. W12 přes 1,2 do 1,5 m, výšky do 10 m</t>
  </si>
  <si>
    <t xml:space="preserve">112</t>
  </si>
  <si>
    <t xml:space="preserve">944511111</t>
  </si>
  <si>
    <t xml:space="preserve">Montáž ochranné sítě z textilie z umělých vláken</t>
  </si>
  <si>
    <t xml:space="preserve">495432089</t>
  </si>
  <si>
    <t xml:space="preserve">Montáž ochranné sítě zavěšené na konstrukci lešení z textilie z umělých vláken</t>
  </si>
  <si>
    <t xml:space="preserve">113</t>
  </si>
  <si>
    <t xml:space="preserve">944511211</t>
  </si>
  <si>
    <t xml:space="preserve">Příplatek k ochranné síti za první a ZKD den použití</t>
  </si>
  <si>
    <t xml:space="preserve">-1213697882</t>
  </si>
  <si>
    <t xml:space="preserve">Montáž ochranné sítě Příplatek za první a každý další den použití sítě k ceně -1111</t>
  </si>
  <si>
    <t xml:space="preserve">114</t>
  </si>
  <si>
    <t xml:space="preserve">944511811</t>
  </si>
  <si>
    <t xml:space="preserve">Demontáž ochranné sítě z textilie z umělých vláken</t>
  </si>
  <si>
    <t xml:space="preserve">-918264000</t>
  </si>
  <si>
    <t xml:space="preserve">Demontáž ochranné sítě zavěšené na konstrukci lešení z textilie z umělých vláken</t>
  </si>
  <si>
    <t xml:space="preserve">115</t>
  </si>
  <si>
    <t xml:space="preserve">949101111</t>
  </si>
  <si>
    <t xml:space="preserve">Lešení pomocné pro objekty pozemních staveb s lešeňovou podlahou v do 1,9 m zatížení do 150 kg/m2</t>
  </si>
  <si>
    <t xml:space="preserve">1756189289</t>
  </si>
  <si>
    <t xml:space="preserve">Lešení pomocné pracovní pro objekty pozemních staveb pro zatížení do 150 kg/m2, o výšce lešeňové podlahy do 1,9 m</t>
  </si>
  <si>
    <t xml:space="preserve">"stropy"</t>
  </si>
  <si>
    <t xml:space="preserve">21,18+19,32*2+19,66+19,86+20,11</t>
  </si>
  <si>
    <t xml:space="preserve">116</t>
  </si>
  <si>
    <t xml:space="preserve">949101112</t>
  </si>
  <si>
    <t xml:space="preserve">Lešení pomocné pro objekty pozemních staveb s lešeňovou podlahou v do 3,5 m zatížení do 150 kg/m2</t>
  </si>
  <si>
    <t xml:space="preserve">-1847124445</t>
  </si>
  <si>
    <t xml:space="preserve">Lešení pomocné pracovní pro objekty pozemních staveb pro zatížení do 150 kg/m2, o výšce lešeňové podlahy přes 1,9 do 3,5 m</t>
  </si>
  <si>
    <t xml:space="preserve">"výměna oken sever, malby západ východ"</t>
  </si>
  <si>
    <t xml:space="preserve">1,5*36,0</t>
  </si>
  <si>
    <t xml:space="preserve">1,5*18,0*2</t>
  </si>
  <si>
    <t xml:space="preserve">"sklad"</t>
  </si>
  <si>
    <t xml:space="preserve">1,5*(6,5+5,5)</t>
  </si>
  <si>
    <t xml:space="preserve">"foyer sv.6,6 m"</t>
  </si>
  <si>
    <t xml:space="preserve">1,5*(8,5+6,0)*2</t>
  </si>
  <si>
    <t xml:space="preserve">117</t>
  </si>
  <si>
    <t xml:space="preserve">952901111</t>
  </si>
  <si>
    <t xml:space="preserve">Vyčištění budov bytové a občanské výstavby při výšce podlaží do 4 m</t>
  </si>
  <si>
    <t xml:space="preserve">-1388909208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kolem objektu"</t>
  </si>
  <si>
    <t xml:space="preserve">(41,0+29,75+1,5*2)*2*1,5</t>
  </si>
  <si>
    <t xml:space="preserve">21,75+20,79+12,36+41,48</t>
  </si>
  <si>
    <t xml:space="preserve">"3np"</t>
  </si>
  <si>
    <t xml:space="preserve">11,46+22,28+21,32+12,62</t>
  </si>
  <si>
    <t xml:space="preserve">118</t>
  </si>
  <si>
    <t xml:space="preserve">953312112</t>
  </si>
  <si>
    <t xml:space="preserve">Vložky do svislých dilatačních spár z fasádních polystyrénových desek tl 20 mm</t>
  </si>
  <si>
    <t xml:space="preserve">440105174</t>
  </si>
  <si>
    <t xml:space="preserve">Vložky svislé do dilatačních spár z polystyrenových desek fasádních včetně dodání a osazení, v jakémkoliv zdivu přes 10 do 20 mm</t>
  </si>
  <si>
    <t xml:space="preserve">"základy"</t>
  </si>
  <si>
    <t xml:space="preserve">4,0</t>
  </si>
  <si>
    <t xml:space="preserve">119</t>
  </si>
  <si>
    <t xml:space="preserve">953312114</t>
  </si>
  <si>
    <t xml:space="preserve">Vložky do svislých dilatačních spár z polystyrénových desek tl 40 mm</t>
  </si>
  <si>
    <t xml:space="preserve">1330767612</t>
  </si>
  <si>
    <t xml:space="preserve">Vložky svislé do dilatačních spár z polystyrenových desek fasádních včetně dodání a osazení, v jakémkoliv zdivu přes 30 do 40 mm</t>
  </si>
  <si>
    <t xml:space="preserve">2,85*0,15*9*1,2</t>
  </si>
  <si>
    <t xml:space="preserve">120</t>
  </si>
  <si>
    <t xml:space="preserve">953945136x1</t>
  </si>
  <si>
    <t xml:space="preserve">Ocelové trny vlepené min. 200 mm do stávajícího základu dl.1000 mm R14 D+M vč. vrtání</t>
  </si>
  <si>
    <t xml:space="preserve">198710370</t>
  </si>
  <si>
    <t xml:space="preserve">Kotvy mechanické s vyvrtáním otvoru do betonu, železobetonu nebo tvrdého kamene pro střední zatížení průvlekové, velikost M 12, délka 255 mm</t>
  </si>
  <si>
    <t xml:space="preserve">"není definován přesný počet"</t>
  </si>
  <si>
    <t xml:space="preserve">3*2</t>
  </si>
  <si>
    <t xml:space="preserve">121</t>
  </si>
  <si>
    <t xml:space="preserve">953945136x2</t>
  </si>
  <si>
    <t xml:space="preserve">Ocelové trny vlepené min. 200 mm do stávajícího základu dl.600 mm R14 D+M vč. vrtání přivařeno</t>
  </si>
  <si>
    <t xml:space="preserve">-1118390164</t>
  </si>
  <si>
    <t xml:space="preserve">2*2</t>
  </si>
  <si>
    <t xml:space="preserve">122</t>
  </si>
  <si>
    <t xml:space="preserve">953945136x3</t>
  </si>
  <si>
    <t xml:space="preserve">Ocelové trny vlepené min. 150 mm do stávajícího ŽB prfabrikátu R16 délky 1000 mm D+M vč. vrtání</t>
  </si>
  <si>
    <t xml:space="preserve">1305322101</t>
  </si>
  <si>
    <t xml:space="preserve">4*14</t>
  </si>
  <si>
    <t xml:space="preserve">123</t>
  </si>
  <si>
    <t xml:space="preserve">961044111</t>
  </si>
  <si>
    <t xml:space="preserve">Bourání základů z betonu prostého</t>
  </si>
  <si>
    <t xml:space="preserve">1639280482</t>
  </si>
  <si>
    <t xml:space="preserve">Bourání základů z betonu prostého</t>
  </si>
  <si>
    <t xml:space="preserve">"B54"</t>
  </si>
  <si>
    <t xml:space="preserve">0,5*0,3*(3,2+0,5*2)*2</t>
  </si>
  <si>
    <t xml:space="preserve">124</t>
  </si>
  <si>
    <t xml:space="preserve">962031132x</t>
  </si>
  <si>
    <t xml:space="preserve">Bourání přizdívek z cihel pálených na MVC tl do 100 mm</t>
  </si>
  <si>
    <t xml:space="preserve">-454372912</t>
  </si>
  <si>
    <t xml:space="preserve">Bourání příček z cihel, tvárnic nebo příčkovek z cihel pálených, plných nebo dutých na maltu vápennou nebo vápenocementovou, tl. do 100 mm</t>
  </si>
  <si>
    <t xml:space="preserve">"napojení základů"</t>
  </si>
  <si>
    <t xml:space="preserve">1,6*1,2</t>
  </si>
  <si>
    <t xml:space="preserve">125</t>
  </si>
  <si>
    <t xml:space="preserve">963051110</t>
  </si>
  <si>
    <t xml:space="preserve">Bourání ŽB stropů deskových vč.odřezání I profilů</t>
  </si>
  <si>
    <t xml:space="preserve">1049765442</t>
  </si>
  <si>
    <t xml:space="preserve">Bourání železobetonových stropů deskových, tl. do 80 mm</t>
  </si>
  <si>
    <t xml:space="preserve">"markýza 2np"</t>
  </si>
  <si>
    <t xml:space="preserve">2,17*0,6*0,1</t>
  </si>
  <si>
    <t xml:space="preserve">126</t>
  </si>
  <si>
    <t xml:space="preserve">965044121</t>
  </si>
  <si>
    <t xml:space="preserve">Bourání podkladů pod dlažby nebo betonových mazanin s rabicovým pletivem ve střešních konstrukcích</t>
  </si>
  <si>
    <t xml:space="preserve">-1273481334</t>
  </si>
  <si>
    <t xml:space="preserve">Bourání podkladů pod dlažby nebo litých celistvých podlah a mazanin betonových s potěrem nebo teracem tl. do 40 mm, s rabicovým pletivem ve střešních konstrukcích</t>
  </si>
  <si>
    <t xml:space="preserve">"B72"</t>
  </si>
  <si>
    <t xml:space="preserve">(35,4-5,7)*3,225</t>
  </si>
  <si>
    <t xml:space="preserve">127</t>
  </si>
  <si>
    <t xml:space="preserve">966079861x</t>
  </si>
  <si>
    <t xml:space="preserve">B08 Odstranění plastových větracích mřížek pro odvětrání střešního pláště</t>
  </si>
  <si>
    <t xml:space="preserve">1478335668</t>
  </si>
  <si>
    <t xml:space="preserve">Přerušení různých ocelových profilů průřezu do 200 mm2</t>
  </si>
  <si>
    <t xml:space="preserve">"východ západ"</t>
  </si>
  <si>
    <t xml:space="preserve">14*2</t>
  </si>
  <si>
    <t xml:space="preserve">"jih sever"</t>
  </si>
  <si>
    <t xml:space="preserve">24*2+25</t>
  </si>
  <si>
    <t xml:space="preserve">128</t>
  </si>
  <si>
    <t xml:space="preserve">968062354</t>
  </si>
  <si>
    <t xml:space="preserve">Vybourání dřevěných rámů oken dvojitých včetně křídel </t>
  </si>
  <si>
    <t xml:space="preserve">1780772979</t>
  </si>
  <si>
    <t xml:space="preserve">Vybourání dřevěných rámů oken s křídly, dveřních zárubní, vrat, stěn, ostění nebo obkladů rámů oken s křídly dvojitých, plochy do 1 m2</t>
  </si>
  <si>
    <t xml:space="preserve">"Jih"</t>
  </si>
  <si>
    <t xml:space="preserve">1,05*2,1*(12*2*2)</t>
  </si>
  <si>
    <t xml:space="preserve">1,05*1,8*19</t>
  </si>
  <si>
    <t xml:space="preserve">129</t>
  </si>
  <si>
    <t xml:space="preserve">968072356</t>
  </si>
  <si>
    <t xml:space="preserve">Vybourání kovových rámů oken dvojitých včetně křídel pl do 4 m2</t>
  </si>
  <si>
    <t xml:space="preserve">-411962166</t>
  </si>
  <si>
    <t xml:space="preserve">Vybourání kovových rámů oken s křídly, dveřních zárubní, vrat, stěn, ostění nebo obkladů okenních rámů s křídly zdvojených, plochy do 4 m2</t>
  </si>
  <si>
    <t xml:space="preserve">"B11"</t>
  </si>
  <si>
    <t xml:space="preserve">1,5*2,1*24</t>
  </si>
  <si>
    <t xml:space="preserve">1,5*1,8*8</t>
  </si>
  <si>
    <t xml:space="preserve">130</t>
  </si>
  <si>
    <t xml:space="preserve">968072455</t>
  </si>
  <si>
    <t xml:space="preserve">Vybourání kovových dveřních zárubní vč.křídel</t>
  </si>
  <si>
    <t xml:space="preserve">812353561</t>
  </si>
  <si>
    <t xml:space="preserve">Vybourání kovových rámů oken s křídly, dveřních zárubní, vrat, stěn, ostění nebo obkladů dveřních zárubní, plochy do 2 m2</t>
  </si>
  <si>
    <t xml:space="preserve">"B12"</t>
  </si>
  <si>
    <t xml:space="preserve">1,8*2,6*2</t>
  </si>
  <si>
    <t xml:space="preserve">131</t>
  </si>
  <si>
    <t xml:space="preserve">968082015</t>
  </si>
  <si>
    <t xml:space="preserve">Vybourání plastových rámů oken zdvojených včetně křídel plochy do 1 m2</t>
  </si>
  <si>
    <t xml:space="preserve">-1627543798</t>
  </si>
  <si>
    <t xml:space="preserve">Vybourání plastových rámů oken s křídly, dveřních zárubní, vrat rámu oken s křídly zdvojenými, plochy do 1 m2</t>
  </si>
  <si>
    <t xml:space="preserve">132</t>
  </si>
  <si>
    <t xml:space="preserve">971033341</t>
  </si>
  <si>
    <t xml:space="preserve">Vybourání otvorů ve zdivu cihelném pl do 0,09 m2 na MVC nebo MV tl do 300 mm</t>
  </si>
  <si>
    <t xml:space="preserve">2072506396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"N85 - prostup VZT atikou"</t>
  </si>
  <si>
    <t xml:space="preserve">133</t>
  </si>
  <si>
    <t xml:space="preserve">971033441</t>
  </si>
  <si>
    <t xml:space="preserve">Vybourání otvorů ve zdivu cihelném pl do 0,25 m2 na MVC nebo MV tl do 300 mm</t>
  </si>
  <si>
    <t xml:space="preserve">-1311241438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134</t>
  </si>
  <si>
    <t xml:space="preserve">972054241</t>
  </si>
  <si>
    <t xml:space="preserve">Vybourání otvorů v ŽB stropech nebo klenbách pl do 0,09 m2 tl do 150 mm</t>
  </si>
  <si>
    <t xml:space="preserve">-386420015</t>
  </si>
  <si>
    <t xml:space="preserve">Vybourání otvorů ve stropech nebo klenbách železobetonových bez odstranění podlahy a násypu, plochy do 0,09 m2, tl. do 150 mm</t>
  </si>
  <si>
    <t xml:space="preserve">135</t>
  </si>
  <si>
    <t xml:space="preserve">972054341</t>
  </si>
  <si>
    <t xml:space="preserve">Vybourání otvorů v ŽB stropech nebo klenbách pl do 0,25 m2 tl do 150 mm</t>
  </si>
  <si>
    <t xml:space="preserve">1464605517</t>
  </si>
  <si>
    <t xml:space="preserve">Vybourání otvorů ve stropech nebo klenbách železobetonových bez odstranění podlahy a násypu, plochy do 0,25 m2, tl. do 150 mm</t>
  </si>
  <si>
    <t xml:space="preserve">136</t>
  </si>
  <si>
    <t xml:space="preserve">974031137x</t>
  </si>
  <si>
    <t xml:space="preserve">Odhalení vodorovné a svislé hydroizolace ve spáře včetně omytí, očištění, vysátí a vyfouknutí</t>
  </si>
  <si>
    <t xml:space="preserve">179572531</t>
  </si>
  <si>
    <t xml:space="preserve">Vysekání rýh ve zdivu cihelném na maltu vápennou nebo vápenocementovou do hl. 50 mm a šířky do 300 mm</t>
  </si>
  <si>
    <t xml:space="preserve">"B56"</t>
  </si>
  <si>
    <t xml:space="preserve">10,925+0,325+15,15</t>
  </si>
  <si>
    <t xml:space="preserve">39,5</t>
  </si>
  <si>
    <t xml:space="preserve">40,8-6,025</t>
  </si>
  <si>
    <t xml:space="preserve">137</t>
  </si>
  <si>
    <t xml:space="preserve">977211111</t>
  </si>
  <si>
    <t xml:space="preserve">Řezání ŽB kcí</t>
  </si>
  <si>
    <t xml:space="preserve">1155990257</t>
  </si>
  <si>
    <t xml:space="preserve">Řezání železobetonových konstrukcí stěnovou pilou do průměru řezané výztuže 16 mm hloubka řezu do 200 mm</t>
  </si>
  <si>
    <t xml:space="preserve">"P09"</t>
  </si>
  <si>
    <t xml:space="preserve">"plotová zeď"</t>
  </si>
  <si>
    <t xml:space="preserve">1,8</t>
  </si>
  <si>
    <t xml:space="preserve">138</t>
  </si>
  <si>
    <t xml:space="preserve">978015331</t>
  </si>
  <si>
    <t xml:space="preserve">Otlučení vnějších omítek v rozsahu do 20 %</t>
  </si>
  <si>
    <t xml:space="preserve">-1742240607</t>
  </si>
  <si>
    <t xml:space="preserve">Otlučení omítek vápenných nebo vápenocementových stěn, stropů vnějších, s vyškrabáním spár, s očištěním zdiva, v rozsahu do 20 %</t>
  </si>
  <si>
    <t xml:space="preserve">26,3*6,6</t>
  </si>
  <si>
    <t xml:space="preserve">4,0*2,0</t>
  </si>
  <si>
    <t xml:space="preserve">26,5*1,0</t>
  </si>
  <si>
    <t xml:space="preserve">0,7*6,2*2</t>
  </si>
  <si>
    <t xml:space="preserve">139</t>
  </si>
  <si>
    <t xml:space="preserve">978036121</t>
  </si>
  <si>
    <t xml:space="preserve">Otlučení vnějších omítek o rozsahu 0-10 %</t>
  </si>
  <si>
    <t xml:space="preserve">787673974</t>
  </si>
  <si>
    <t xml:space="preserve">Otlučení šlechtěných apod. omítek vnějších břízolitových s vyškrabáním spar zdiva, s očištěním povrchu, v rozsahu 10 %</t>
  </si>
  <si>
    <t xml:space="preserve">140</t>
  </si>
  <si>
    <t xml:space="preserve">767132812R</t>
  </si>
  <si>
    <t xml:space="preserve">Odstranění celé konstrukce boletických panelů vč. oken, včech lišt, smaltovaného tvrzeného skla, tepelné izolace a azbestocementových desek a ocelového rámu</t>
  </si>
  <si>
    <t xml:space="preserve">-1182710158</t>
  </si>
  <si>
    <t xml:space="preserve">Demontáž stěn a příček z plechu svařovaných</t>
  </si>
  <si>
    <t xml:space="preserve">"B06"</t>
  </si>
  <si>
    <t xml:space="preserve">3,3*(3,5+21,5+4,8+2,4*2)</t>
  </si>
  <si>
    <t xml:space="preserve">141</t>
  </si>
  <si>
    <t xml:space="preserve">767132812R1</t>
  </si>
  <si>
    <t xml:space="preserve">Odstranění opláštění a výplně boletických panelů vč. oken, včech lišt, smaltovaného tvrzeného skla, tepelné izolace a azbestocementových desek</t>
  </si>
  <si>
    <t xml:space="preserve">1941348442</t>
  </si>
  <si>
    <t xml:space="preserve">"B05"</t>
  </si>
  <si>
    <t xml:space="preserve">"2-3np"</t>
  </si>
  <si>
    <t xml:space="preserve">6,4*35,1</t>
  </si>
  <si>
    <t xml:space="preserve">0,5*23,7</t>
  </si>
  <si>
    <t xml:space="preserve">142</t>
  </si>
  <si>
    <t xml:space="preserve">978059611x</t>
  </si>
  <si>
    <t xml:space="preserve">Odsekání a odebrání obkladů stěn z vnějších obkládaček vč.maltového lože</t>
  </si>
  <si>
    <t xml:space="preserve">-8274136</t>
  </si>
  <si>
    <t xml:space="preserve">Odsekání obkladů stěn včetně otlučení podkladní omítky až na zdivo z obkládaček vnějších, z jakýchkoliv materiálů, plochy do 1 m2</t>
  </si>
  <si>
    <t xml:space="preserve">"B2"</t>
  </si>
  <si>
    <t xml:space="preserve">143</t>
  </si>
  <si>
    <t xml:space="preserve">981011416</t>
  </si>
  <si>
    <t xml:space="preserve">Demolice konstrukcí zděných na MC nebo z betonu podíl konstrukcí do 35 % postupným rozebíráním</t>
  </si>
  <si>
    <t xml:space="preserve">-768064419</t>
  </si>
  <si>
    <t xml:space="preserve">Demolice budov postupným rozebíráním z cihel, kamene, tvárnic na maltu cementovou nebo z betonu prostého s podílem konstrukcí přes 30 do 35 %</t>
  </si>
  <si>
    <t xml:space="preserve">"terasa šachty pro odvětrání kuchyně"</t>
  </si>
  <si>
    <t xml:space="preserve">0,5*0,5*1,0*2</t>
  </si>
  <si>
    <t xml:space="preserve">144</t>
  </si>
  <si>
    <t xml:space="preserve">9970199x</t>
  </si>
  <si>
    <t xml:space="preserve">Opatření související s likvidací azbestového materiálu dle popisu v TZ, 1) Opatření zamezení šíření azbestového prachu (vybudování KP) 1.NP 1420 m3, 2.-3.np 2472 m3</t>
  </si>
  <si>
    <t xml:space="preserve">-2011993090</t>
  </si>
  <si>
    <t xml:space="preserve">Poplatek za uložení stavebního odpadu na skládce (skládkovné) směsného</t>
  </si>
  <si>
    <t xml:space="preserve">145</t>
  </si>
  <si>
    <t xml:space="preserve">9970199x1</t>
  </si>
  <si>
    <t xml:space="preserve">DTTO, 2) Zajištění požadovaného hodinového výkonu pro zajištění 5ti násobné výměny vzduchu</t>
  </si>
  <si>
    <t xml:space="preserve">542337246</t>
  </si>
  <si>
    <t xml:space="preserve">146</t>
  </si>
  <si>
    <t xml:space="preserve">9970199x2</t>
  </si>
  <si>
    <t xml:space="preserve">DTTO, 3) Kontinuální monitorování podtlaku dle PD</t>
  </si>
  <si>
    <t xml:space="preserve">-1673584556</t>
  </si>
  <si>
    <t xml:space="preserve">147</t>
  </si>
  <si>
    <t xml:space="preserve">9970199x3</t>
  </si>
  <si>
    <t xml:space="preserve">DTTO, 4) Vybudování materiálové a personální propusti</t>
  </si>
  <si>
    <t xml:space="preserve">33690265</t>
  </si>
  <si>
    <t xml:space="preserve">148</t>
  </si>
  <si>
    <t xml:space="preserve">9970199x4</t>
  </si>
  <si>
    <t xml:space="preserve">DTTO, 5) Měření početní koncentrace respiračních vláken po skončení práce s azbestem</t>
  </si>
  <si>
    <t xml:space="preserve">-1319696986</t>
  </si>
  <si>
    <t xml:space="preserve">149</t>
  </si>
  <si>
    <t xml:space="preserve">9970199x5</t>
  </si>
  <si>
    <t xml:space="preserve">DTTO, 6) Stabilizace baleni NO</t>
  </si>
  <si>
    <t xml:space="preserve">1010609799</t>
  </si>
  <si>
    <t xml:space="preserve">150</t>
  </si>
  <si>
    <t xml:space="preserve">9970199x6</t>
  </si>
  <si>
    <t xml:space="preserve">DTTO, 7) Doprava a uložení odpadu kategorie "N"</t>
  </si>
  <si>
    <t xml:space="preserve">221299712</t>
  </si>
  <si>
    <t xml:space="preserve">151</t>
  </si>
  <si>
    <t xml:space="preserve">9970199x7</t>
  </si>
  <si>
    <t xml:space="preserve">DTTO, 8) Doprava a uložení odpadu kategorie "O"</t>
  </si>
  <si>
    <t xml:space="preserve">1589206581</t>
  </si>
  <si>
    <t xml:space="preserve">997</t>
  </si>
  <si>
    <t xml:space="preserve">Přesun sutě</t>
  </si>
  <si>
    <t xml:space="preserve">152</t>
  </si>
  <si>
    <t xml:space="preserve">997013213</t>
  </si>
  <si>
    <t xml:space="preserve">Vnitrostaveništní doprava suti a vybouraných hmot pro budovy v do 12 m ručně</t>
  </si>
  <si>
    <t xml:space="preserve">-367885611</t>
  </si>
  <si>
    <t xml:space="preserve">Vnitrostaveništní doprava suti a vybouraných hmot vodorovně do 50 m svisle ručně (nošením po schodech) pro budovy a haly výšky přes 9 do 12 m</t>
  </si>
  <si>
    <t xml:space="preserve">153</t>
  </si>
  <si>
    <t xml:space="preserve">997013501</t>
  </si>
  <si>
    <t xml:space="preserve">Odvoz suti a vybouraných hmot na skládku nebo meziskládku do 1 km se složením</t>
  </si>
  <si>
    <t xml:space="preserve">1102492826</t>
  </si>
  <si>
    <t xml:space="preserve">Odvoz suti a vybouraných hmot na skládku nebo meziskládku se složením, na vzdálenost do 1 km</t>
  </si>
  <si>
    <t xml:space="preserve">154</t>
  </si>
  <si>
    <t xml:space="preserve">997013509</t>
  </si>
  <si>
    <t xml:space="preserve">Příplatek k odvozu suti a vybouraných hmot na skládku ZKD 1 km přes 1 km</t>
  </si>
  <si>
    <t xml:space="preserve">316451680</t>
  </si>
  <si>
    <t xml:space="preserve">Odvoz suti a vybouraných hmot na skládku nebo meziskládku se složením, na vzdálenost Příplatek k ceně za každý další i započatý 1 km přes 1 km</t>
  </si>
  <si>
    <t xml:space="preserve">359,065*10 'Přepočtené koeficientem množství</t>
  </si>
  <si>
    <t xml:space="preserve">155</t>
  </si>
  <si>
    <t xml:space="preserve">997013831</t>
  </si>
  <si>
    <t xml:space="preserve">Poplatek za uložení stavebního směsného odpadu na skládce (skládkovné)</t>
  </si>
  <si>
    <t xml:space="preserve">-443824087</t>
  </si>
  <si>
    <t xml:space="preserve">998</t>
  </si>
  <si>
    <t xml:space="preserve">Přesun hmot</t>
  </si>
  <si>
    <t xml:space="preserve">156</t>
  </si>
  <si>
    <t xml:space="preserve">998018002</t>
  </si>
  <si>
    <t xml:space="preserve">Přesun hmot ruční pro budovy v do 12 m</t>
  </si>
  <si>
    <t xml:space="preserve">1735761023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PSV</t>
  </si>
  <si>
    <t xml:space="preserve">711</t>
  </si>
  <si>
    <t xml:space="preserve">Izolace proti vodě, vlhkosti a plynům</t>
  </si>
  <si>
    <t xml:space="preserve">157</t>
  </si>
  <si>
    <t xml:space="preserve">711111001</t>
  </si>
  <si>
    <t xml:space="preserve">Provedení izolace proti zemní vlhkosti vodorovné za studena nátěrem penetračním</t>
  </si>
  <si>
    <t xml:space="preserve">-366658858</t>
  </si>
  <si>
    <t xml:space="preserve">Provedení izolace proti zemní vlhkosti natěradly a tmely za studena na ploše vodorovné V nátěrem penetračním</t>
  </si>
  <si>
    <t xml:space="preserve">(57,4+13,18+24,43+9,62+5,9+5,48+49,29+5,55+9,81+17,24+11,94+1,73+1,65+6,1+1,65)*1,1</t>
  </si>
  <si>
    <t xml:space="preserve">(1,81+1,65+1,65+1,81+1,65)*1,1</t>
  </si>
  <si>
    <t xml:space="preserve">252,494</t>
  </si>
  <si>
    <t xml:space="preserve">(21,18+19,32*2+19,66+19,86+20,11)*1,1</t>
  </si>
  <si>
    <t xml:space="preserve">131,395</t>
  </si>
  <si>
    <t xml:space="preserve">158</t>
  </si>
  <si>
    <t xml:space="preserve">111631500</t>
  </si>
  <si>
    <t xml:space="preserve">lak asfaltový ALP/9 bal 9 kg</t>
  </si>
  <si>
    <t xml:space="preserve">-641577209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767,778*0,0003 'Přepočtené koeficientem množství</t>
  </si>
  <si>
    <t xml:space="preserve">159</t>
  </si>
  <si>
    <t xml:space="preserve">711131811</t>
  </si>
  <si>
    <t xml:space="preserve">Odstranění izolace proti zemní vlhkosti vodorovné</t>
  </si>
  <si>
    <t xml:space="preserve">-1701158991</t>
  </si>
  <si>
    <t xml:space="preserve">Odstranění izolace proti zemní vlhkosti na ploše vodorovné V</t>
  </si>
  <si>
    <t xml:space="preserve">"B43-dlažba"</t>
  </si>
  <si>
    <t xml:space="preserve">19,47+7,52+1,28+1,28+2,88+4,35+1,28+1,28+2,77+2,86+20,29+10,09</t>
  </si>
  <si>
    <t xml:space="preserve">"B43-povlakové"</t>
  </si>
  <si>
    <t xml:space="preserve">12,17+9,93+16,5+16,25+34,41+23,5+5,31+10,39</t>
  </si>
  <si>
    <t xml:space="preserve">160</t>
  </si>
  <si>
    <t xml:space="preserve">711141559</t>
  </si>
  <si>
    <t xml:space="preserve">Provedení izolace proti zemní vlhkosti pásy přitavením vodorovné vč. všech detailů a napojení</t>
  </si>
  <si>
    <t xml:space="preserve">-397485953</t>
  </si>
  <si>
    <t xml:space="preserve">Provedení izolace proti zemní vlhkosti pásy přitavením NAIP na ploše vodorovné V</t>
  </si>
  <si>
    <t xml:space="preserve">161</t>
  </si>
  <si>
    <t xml:space="preserve">628522540</t>
  </si>
  <si>
    <t xml:space="preserve">pás asfaltovaný modifikovaný SBS 200g/m2 vložka z polyesterové rohože</t>
  </si>
  <si>
    <t xml:space="preserve">-590977768</t>
  </si>
  <si>
    <t xml:space="preserve">383,889*1,15 'Přepočtené koeficientem množství</t>
  </si>
  <si>
    <t xml:space="preserve">162</t>
  </si>
  <si>
    <t xml:space="preserve">711193121</t>
  </si>
  <si>
    <t xml:space="preserve">Izolace proti zemní vlhkosti včetně opracování prostupů trnů, D+M</t>
  </si>
  <si>
    <t xml:space="preserve">-1799011283</t>
  </si>
  <si>
    <t xml:space="preserve">"pod nové zdivo garáží"</t>
  </si>
  <si>
    <t xml:space="preserve">0,3*6,0*2</t>
  </si>
  <si>
    <t xml:space="preserve">0,15*5,7*5</t>
  </si>
  <si>
    <t xml:space="preserve">"napojení na stávající základy"</t>
  </si>
  <si>
    <t xml:space="preserve">1,6*1,2*2</t>
  </si>
  <si>
    <t xml:space="preserve">"nová jižní strana"</t>
  </si>
  <si>
    <t xml:space="preserve">1,0*34,475</t>
  </si>
  <si>
    <t xml:space="preserve">163</t>
  </si>
  <si>
    <t xml:space="preserve">71199001</t>
  </si>
  <si>
    <t xml:space="preserve">N56 úprava ukončení svislé hydroizolace a napojení nové + detaily soklu</t>
  </si>
  <si>
    <t xml:space="preserve">-597224856</t>
  </si>
  <si>
    <t xml:space="preserve">39,38</t>
  </si>
  <si>
    <t xml:space="preserve">(0,45+0,8)*2*6</t>
  </si>
  <si>
    <t xml:space="preserve">(0,65+0,8)*2</t>
  </si>
  <si>
    <t xml:space="preserve">164</t>
  </si>
  <si>
    <t xml:space="preserve">71199002</t>
  </si>
  <si>
    <t xml:space="preserve">Úprava ukončení svislé hydroizolace a napojení nové + detaily soklu</t>
  </si>
  <si>
    <t xml:space="preserve">-1509906680</t>
  </si>
  <si>
    <t xml:space="preserve">5,0*3,6+1,2+0,325</t>
  </si>
  <si>
    <t xml:space="preserve">165</t>
  </si>
  <si>
    <t xml:space="preserve">71199003</t>
  </si>
  <si>
    <t xml:space="preserve">-128319169</t>
  </si>
  <si>
    <t xml:space="preserve">3,6</t>
  </si>
  <si>
    <t xml:space="preserve">166</t>
  </si>
  <si>
    <t xml:space="preserve">71199004</t>
  </si>
  <si>
    <t xml:space="preserve">2023881492</t>
  </si>
  <si>
    <t xml:space="preserve">4,0+18,0+0,3</t>
  </si>
  <si>
    <t xml:space="preserve">167</t>
  </si>
  <si>
    <t xml:space="preserve">71199005</t>
  </si>
  <si>
    <t xml:space="preserve">-781027256</t>
  </si>
  <si>
    <t xml:space="preserve">16,5</t>
  </si>
  <si>
    <t xml:space="preserve">168</t>
  </si>
  <si>
    <t xml:space="preserve">998711102</t>
  </si>
  <si>
    <t xml:space="preserve">Přesun hmot tonážní pro izolace proti vodě, vlhkosti a plynům v objektech výšky do 12 m</t>
  </si>
  <si>
    <t xml:space="preserve">1221065158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2</t>
  </si>
  <si>
    <t xml:space="preserve">Povlakové krytiny</t>
  </si>
  <si>
    <t xml:space="preserve">169</t>
  </si>
  <si>
    <t xml:space="preserve">712300833</t>
  </si>
  <si>
    <t xml:space="preserve">Odstranění povlakové krytiny střech do 10° třívrstvé</t>
  </si>
  <si>
    <t xml:space="preserve">-985191461</t>
  </si>
  <si>
    <t xml:space="preserve">Odstranění ze střech plochých do 10 st. krytiny povlakové třívrstvé</t>
  </si>
  <si>
    <t xml:space="preserve">170</t>
  </si>
  <si>
    <t xml:space="preserve">712300834</t>
  </si>
  <si>
    <t xml:space="preserve">Příplatek k odstranění povlakové krytiny střech do 10° ZKD vrstvu</t>
  </si>
  <si>
    <t xml:space="preserve">64785254</t>
  </si>
  <si>
    <t xml:space="preserve">Odstranění ze střech plochých do 10 st. krytiny povlakové Příplatek k ceně - 0833 za každou další vrstvu</t>
  </si>
  <si>
    <t xml:space="preserve">171</t>
  </si>
  <si>
    <t xml:space="preserve">712361703</t>
  </si>
  <si>
    <t xml:space="preserve">Montáž povlakové krytiny střech vč. svislých ploch fólií mechanicky kotvená vč. všech systémových prvků, foliových prvků a uprav prostupů</t>
  </si>
  <si>
    <t xml:space="preserve">-1691162226</t>
  </si>
  <si>
    <t xml:space="preserve">Provedení povlakové krytiny střech plochých do 10 st. fólií přilepenou lepidlem v plné ploše</t>
  </si>
  <si>
    <t xml:space="preserve">"střecha"</t>
  </si>
  <si>
    <t xml:space="preserve">36,96*26,61*1,1</t>
  </si>
  <si>
    <t xml:space="preserve">"terasa svisle"</t>
  </si>
  <si>
    <t xml:space="preserve">0,6*(29,65+3,225+0,3*6+0,7)*2*2</t>
  </si>
  <si>
    <t xml:space="preserve">172</t>
  </si>
  <si>
    <t xml:space="preserve">283220120</t>
  </si>
  <si>
    <t xml:space="preserve">fólie hydroizolační střešní mPVC tl 1,5 mm vč. všech potřebných prvků k detailům</t>
  </si>
  <si>
    <t xml:space="preserve">-134706395</t>
  </si>
  <si>
    <t xml:space="preserve">fólie z měkčeného polyvinylchloridu a jednoduché výrobky z nich hydroizolační fólie mPVC ČSN 646223 fólie střešní kotvená, vyztužená, šířka 1300 mm 810 tl 1,5 mm  šedá</t>
  </si>
  <si>
    <t xml:space="preserve">36,96*26,61*1,1*1,15</t>
  </si>
  <si>
    <t xml:space="preserve">0,6*(29,65+3,225+0,3*6+0,7)*2*2*1,2</t>
  </si>
  <si>
    <t xml:space="preserve">173</t>
  </si>
  <si>
    <t xml:space="preserve">712391171</t>
  </si>
  <si>
    <t xml:space="preserve">Provedení povlakové krytiny střech do 10° podkladní textilní vrstvy</t>
  </si>
  <si>
    <t xml:space="preserve">-836766072</t>
  </si>
  <si>
    <t xml:space="preserve">Provedení povlakové krytiny střech plochých do 10 st. -ostatní práce provedení vrstvy textilní podkladní</t>
  </si>
  <si>
    <t xml:space="preserve">36,96*26,61</t>
  </si>
  <si>
    <t xml:space="preserve">174</t>
  </si>
  <si>
    <t xml:space="preserve">693110380</t>
  </si>
  <si>
    <t xml:space="preserve">geotextilie 300 g/m2</t>
  </si>
  <si>
    <t xml:space="preserve">-586754059</t>
  </si>
  <si>
    <t xml:space="preserve">geotextilie geotextilie tkané (z PP pásků) šíře role 5,2 m , délka role 100 bm PPT 60 300 g/m2</t>
  </si>
  <si>
    <t xml:space="preserve">983,506*1,15 'Přepočtené koeficientem množství</t>
  </si>
  <si>
    <t xml:space="preserve">175</t>
  </si>
  <si>
    <t xml:space="preserve">712611102</t>
  </si>
  <si>
    <t xml:space="preserve">Provedení povlakové krytiny střech za studena asfaltovým lakem</t>
  </si>
  <si>
    <t xml:space="preserve">812285988</t>
  </si>
  <si>
    <t xml:space="preserve">Provedení povlakové krytiny střech šikmých přes 30 st. natěradly a tmely za studena na dřevěném podkladě s lištami nátěrem lakem asfaltovým</t>
  </si>
  <si>
    <t xml:space="preserve">"sokl západ"</t>
  </si>
  <si>
    <t xml:space="preserve">15,17/0,5*0,7*1,2</t>
  </si>
  <si>
    <t xml:space="preserve">15,17/0,5*1,1*1,2</t>
  </si>
  <si>
    <t xml:space="preserve">176</t>
  </si>
  <si>
    <t xml:space="preserve">111631650</t>
  </si>
  <si>
    <t xml:space="preserve">penetrační nátěr </t>
  </si>
  <si>
    <t xml:space="preserve">1669454970</t>
  </si>
  <si>
    <t xml:space="preserve">65,535*0,00075 'Přepočtené koeficientem množství</t>
  </si>
  <si>
    <t xml:space="preserve">177</t>
  </si>
  <si>
    <t xml:space="preserve">712641559</t>
  </si>
  <si>
    <t xml:space="preserve">Provedení povlakové krytiny střech pásy přitavením NAIP</t>
  </si>
  <si>
    <t xml:space="preserve">-585908149</t>
  </si>
  <si>
    <t xml:space="preserve">Provedení povlakové krytiny střech šikmých přes 30 st. pásy přitavením na dřevěném podkladě s lištami NAIP</t>
  </si>
  <si>
    <t xml:space="preserve">"terasa vč. vytažení na stěnu N78"</t>
  </si>
  <si>
    <t xml:space="preserve">29,65*3,225*1,2</t>
  </si>
  <si>
    <t xml:space="preserve">178</t>
  </si>
  <si>
    <t xml:space="preserve">712742559</t>
  </si>
  <si>
    <t xml:space="preserve">Provedení povlakové krytiny střech zesílením pásy přitavením NAIP š 500 mm</t>
  </si>
  <si>
    <t xml:space="preserve">-433422738</t>
  </si>
  <si>
    <t xml:space="preserve">Provedení povlakové krytiny střech samostatným zesílením pásy přitavením NAIP, šířky 500 mm</t>
  </si>
  <si>
    <t xml:space="preserve">15,17/0,5*1,2</t>
  </si>
  <si>
    <t xml:space="preserve">179</t>
  </si>
  <si>
    <t xml:space="preserve">628521240</t>
  </si>
  <si>
    <t xml:space="preserve">pás asfaltovaný modifikovaný samolepící 4,2 mm</t>
  </si>
  <si>
    <t xml:space="preserve">-1708740747</t>
  </si>
  <si>
    <t xml:space="preserve">pásy s modifikovaným asfaltem vložka textilie asfaltované pásy modifikované asfaltované pásy modifikované směsnými polymery </t>
  </si>
  <si>
    <t xml:space="preserve">15,17/0,5*0,5*1,2*1,2</t>
  </si>
  <si>
    <t xml:space="preserve">15,17/0,5*0,7*1,2*1,2</t>
  </si>
  <si>
    <t xml:space="preserve">180</t>
  </si>
  <si>
    <t xml:space="preserve">628521240x</t>
  </si>
  <si>
    <t xml:space="preserve">pás asfaltovaný modifikovaný s posypem 4,2 mm</t>
  </si>
  <si>
    <t xml:space="preserve">-284429319</t>
  </si>
  <si>
    <t xml:space="preserve">15,17/0,5*1,2*1,1*1,2</t>
  </si>
  <si>
    <t xml:space="preserve">181</t>
  </si>
  <si>
    <t xml:space="preserve">628521240x1</t>
  </si>
  <si>
    <t xml:space="preserve">pás asfaltovaný modifikovaný s AL vložkou 4,0 mm</t>
  </si>
  <si>
    <t xml:space="preserve">-1649165733</t>
  </si>
  <si>
    <t xml:space="preserve">"vč. vytažení dle N78"</t>
  </si>
  <si>
    <t xml:space="preserve">29,65*3,225*1,2*1,15</t>
  </si>
  <si>
    <t xml:space="preserve">182</t>
  </si>
  <si>
    <t xml:space="preserve">712941559x</t>
  </si>
  <si>
    <t xml:space="preserve">Odříznutí asfaltových pásů</t>
  </si>
  <si>
    <t xml:space="preserve">-1692056812</t>
  </si>
  <si>
    <t xml:space="preserve">Provedení povlakové krytiny střech pásy přitavením - ostatní překrytím ventilačních kanálků rš 200 mm NAIP</t>
  </si>
  <si>
    <t xml:space="preserve">"B32"</t>
  </si>
  <si>
    <t xml:space="preserve">(36,6+26,0)*2</t>
  </si>
  <si>
    <t xml:space="preserve">(0,85+1,5+1,4+0,6+1,5+0,85+1,5+0,85+1,5+1,5)*2</t>
  </si>
  <si>
    <t xml:space="preserve">183</t>
  </si>
  <si>
    <t xml:space="preserve">712941559x1</t>
  </si>
  <si>
    <t xml:space="preserve">Kontrola povrchu asfaltové střešní krytiny v ploše vč. prořezání a vyspravení boulí</t>
  </si>
  <si>
    <t xml:space="preserve">1653570786</t>
  </si>
  <si>
    <t xml:space="preserve">"B71"</t>
  </si>
  <si>
    <t xml:space="preserve">36,6*26,375</t>
  </si>
  <si>
    <t xml:space="preserve">184</t>
  </si>
  <si>
    <t xml:space="preserve">712941559x2</t>
  </si>
  <si>
    <t xml:space="preserve">Úprava vyústění odvětrání kanalizace, odstranění horní části litinového potrubí, část procházející střešním pláštěm zůstane</t>
  </si>
  <si>
    <t xml:space="preserve">-70828850</t>
  </si>
  <si>
    <t xml:space="preserve">"B73"</t>
  </si>
  <si>
    <t xml:space="preserve">185</t>
  </si>
  <si>
    <t xml:space="preserve">712941559x3</t>
  </si>
  <si>
    <t xml:space="preserve">Odstranění nevyužité prostupky střechou</t>
  </si>
  <si>
    <t xml:space="preserve">1859358567</t>
  </si>
  <si>
    <t xml:space="preserve">"B75"</t>
  </si>
  <si>
    <t xml:space="preserve">186</t>
  </si>
  <si>
    <t xml:space="preserve">712941559x4</t>
  </si>
  <si>
    <t xml:space="preserve">Demontáž odtahového ventilátoru, elektrické odpojení, uložit pro zpětnou montáž</t>
  </si>
  <si>
    <t xml:space="preserve">-1237913325</t>
  </si>
  <si>
    <t xml:space="preserve">"B74"</t>
  </si>
  <si>
    <t xml:space="preserve">187</t>
  </si>
  <si>
    <t xml:space="preserve">712941559x5</t>
  </si>
  <si>
    <t xml:space="preserve">Odstranění původního výlezu na střechu 1200/900 mm - plechový poklop vč. ocelového rámu a oplechování, odbourání zdiva a zabetonování</t>
  </si>
  <si>
    <t xml:space="preserve">727281759</t>
  </si>
  <si>
    <t xml:space="preserve">"B76"</t>
  </si>
  <si>
    <t xml:space="preserve">188</t>
  </si>
  <si>
    <t xml:space="preserve">712990001</t>
  </si>
  <si>
    <t xml:space="preserve">Parozábrana na stávající střeše vč. vyspravení hydroizoačního souvrství z asfaltových pásů D+M</t>
  </si>
  <si>
    <t xml:space="preserve">230864658</t>
  </si>
  <si>
    <t xml:space="preserve">"N71 přesný rozsah není určen"</t>
  </si>
  <si>
    <t xml:space="preserve">189</t>
  </si>
  <si>
    <t xml:space="preserve">998712102</t>
  </si>
  <si>
    <t xml:space="preserve">Přesun hmot tonážní tonážní pro krytiny povlakové v objektech v do 12 m</t>
  </si>
  <si>
    <t xml:space="preserve">683841322</t>
  </si>
  <si>
    <t xml:space="preserve">Přesun hmot pro povlakové krytiny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190</t>
  </si>
  <si>
    <t xml:space="preserve">713110821</t>
  </si>
  <si>
    <t xml:space="preserve">Odstranění tepelné izolace podlah volně kladených z polystyrenu tl do 100 mm</t>
  </si>
  <si>
    <t xml:space="preserve">-1480388743</t>
  </si>
  <si>
    <t xml:space="preserve">Odstranění tepelné izolace běžných stavebních konstrukcí z rohoží, pásů, dílců, desek, bloků stropů nebo podhledů volně kladených z polystyrenu, tloušťka izolace do 100 mm</t>
  </si>
  <si>
    <t xml:space="preserve">191</t>
  </si>
  <si>
    <t xml:space="preserve">713121111</t>
  </si>
  <si>
    <t xml:space="preserve">Montáž izolace tepelné podlah volně kladenými rohožemi, pásy, dílci, deskami 1 vrstva</t>
  </si>
  <si>
    <t xml:space="preserve">1246523983</t>
  </si>
  <si>
    <t xml:space="preserve">Montáž tepelné izolace podlah rohožemi, pásy, deskami, dílci, bloky (izolační materiál ve specifikaci) kladenými volně jednovrstvá</t>
  </si>
  <si>
    <t xml:space="preserve">192</t>
  </si>
  <si>
    <t xml:space="preserve">283763830</t>
  </si>
  <si>
    <t xml:space="preserve">polystyren extrudovaný tl.120 mm lambda &lt;0.035 W/mK</t>
  </si>
  <si>
    <t xml:space="preserve">975100900</t>
  </si>
  <si>
    <t xml:space="preserve">252,494*1,02 'Přepočtené koeficientem množství</t>
  </si>
  <si>
    <t xml:space="preserve">193</t>
  </si>
  <si>
    <t xml:space="preserve">713141131</t>
  </si>
  <si>
    <t xml:space="preserve">Montáž izolace tepelné střech plochých lepené za studena  PUR pěnou 1 vrstva (vč. všech detailů, atiky, snížení u vpustí a pod.)</t>
  </si>
  <si>
    <t xml:space="preserve">1476950013</t>
  </si>
  <si>
    <t xml:space="preserve">Montáž tepelné izolace střech plochých rohožemi, pásy, deskami, dílci, bloky (izolační materiál ve specifikaci) přilepenými za studena zplna, jednovrstvá</t>
  </si>
  <si>
    <t xml:space="preserve">"terasa "</t>
  </si>
  <si>
    <t xml:space="preserve">29,65*3,225*2</t>
  </si>
  <si>
    <t xml:space="preserve">36,96*26,61*2</t>
  </si>
  <si>
    <t xml:space="preserve">"atika N80"</t>
  </si>
  <si>
    <t xml:space="preserve">(4,6+3,1)*(0,4+0,3)</t>
  </si>
  <si>
    <t xml:space="preserve">194</t>
  </si>
  <si>
    <t xml:space="preserve">283723090</t>
  </si>
  <si>
    <t xml:space="preserve">deska z pěnového polystyrenu EPS 100 S  tl.100 mm</t>
  </si>
  <si>
    <t xml:space="preserve">-975720765</t>
  </si>
  <si>
    <t xml:space="preserve">95,621*1,05 'Přepočtené koeficientem množství</t>
  </si>
  <si>
    <t xml:space="preserve">195</t>
  </si>
  <si>
    <t xml:space="preserve">283723160</t>
  </si>
  <si>
    <t xml:space="preserve">deska z pěnového polystyrenu EPS 100 S 80-180 mm</t>
  </si>
  <si>
    <t xml:space="preserve">295717971</t>
  </si>
  <si>
    <t xml:space="preserve">196</t>
  </si>
  <si>
    <t xml:space="preserve">283723160x</t>
  </si>
  <si>
    <t xml:space="preserve">deska z pěnového polystyrenu EPS 100 S 50 mm se spádem</t>
  </si>
  <si>
    <t xml:space="preserve">1530544461</t>
  </si>
  <si>
    <t xml:space="preserve">"atika N80 "</t>
  </si>
  <si>
    <t xml:space="preserve">197</t>
  </si>
  <si>
    <t xml:space="preserve">283759140</t>
  </si>
  <si>
    <t xml:space="preserve">deska z pěnového polystyrenu EPS 150 S tl.80 mm</t>
  </si>
  <si>
    <t xml:space="preserve">-77977671</t>
  </si>
  <si>
    <t xml:space="preserve">983,506*1,05 'Přepočtené koeficientem množství</t>
  </si>
  <si>
    <t xml:space="preserve">198</t>
  </si>
  <si>
    <t xml:space="preserve">283759150</t>
  </si>
  <si>
    <t xml:space="preserve">deska z pěnového polystyrenu EPS 150 S tl.140 mm</t>
  </si>
  <si>
    <t xml:space="preserve">1079271434</t>
  </si>
  <si>
    <t xml:space="preserve">199</t>
  </si>
  <si>
    <t xml:space="preserve">713141211</t>
  </si>
  <si>
    <t xml:space="preserve">Montáž izolace tepelné střech plochých volně položené atikový klín</t>
  </si>
  <si>
    <t xml:space="preserve">-1149467362</t>
  </si>
  <si>
    <t xml:space="preserve">Montáž tepelné izolace střech plochých atikovými klíny kladenými volně</t>
  </si>
  <si>
    <t xml:space="preserve">15,17/0,5*1,1</t>
  </si>
  <si>
    <t xml:space="preserve">(29,65+3,225+0,5*6+0,7)*2</t>
  </si>
  <si>
    <t xml:space="preserve">200</t>
  </si>
  <si>
    <t xml:space="preserve">631529020</t>
  </si>
  <si>
    <t xml:space="preserve">klín atikový přechodný MW tl.50 x 50 mm</t>
  </si>
  <si>
    <t xml:space="preserve">-476496446</t>
  </si>
  <si>
    <t xml:space="preserve">vlákno minerální a výrobky z něj (desky, skruže, pásy, rohože, vložkové pytle apod.) z minerální plsti - izolace jednoplášťových plochých střech atikový přechodný klín pro zakončení ploch.střech u atik a při napojetí na konstrukce nad střechou při tepelné izol střech, délka 1000 mm rozměr  50 x 50 mm</t>
  </si>
  <si>
    <t xml:space="preserve">106,524*1,1 'Přepočtené koeficientem množství</t>
  </si>
  <si>
    <t xml:space="preserve">201</t>
  </si>
  <si>
    <t xml:space="preserve">713191133</t>
  </si>
  <si>
    <t xml:space="preserve">Montáž izolace tepelné podlah, stropů vrchem nebo střech překrytí fólií s přelepeným spojem</t>
  </si>
  <si>
    <t xml:space="preserve">-631684341</t>
  </si>
  <si>
    <t xml:space="preserve">Montáž tepelné izolace stavebních konstrukcí - doplňky a konstrukční součásti podlah, stropů vrchem nebo střech překrytím fólií položenou volně s přelepením spojů</t>
  </si>
  <si>
    <t xml:space="preserve">202</t>
  </si>
  <si>
    <t xml:space="preserve">283230750</t>
  </si>
  <si>
    <t xml:space="preserve">fólie pro izolaci PE</t>
  </si>
  <si>
    <t xml:space="preserve">-1656469728</t>
  </si>
  <si>
    <t xml:space="preserve">252,494*1,15 'Přepočtené koeficientem množství</t>
  </si>
  <si>
    <t xml:space="preserve">203</t>
  </si>
  <si>
    <t xml:space="preserve">71399001</t>
  </si>
  <si>
    <t xml:space="preserve">N85 vyplnění dutiny mezi potrubím a obezdívkou z minerálních vláken, D+M</t>
  </si>
  <si>
    <t xml:space="preserve">-1327275670</t>
  </si>
  <si>
    <t xml:space="preserve">"vyústění VZT na terase"</t>
  </si>
  <si>
    <t xml:space="preserve">0,3*0,3*1,1*6</t>
  </si>
  <si>
    <t xml:space="preserve">0,45*0,6*1,1</t>
  </si>
  <si>
    <t xml:space="preserve">204</t>
  </si>
  <si>
    <t xml:space="preserve">998713102</t>
  </si>
  <si>
    <t xml:space="preserve">Přesun hmot tonážní pro izolace tepelné v objektech v do 12 m</t>
  </si>
  <si>
    <t xml:space="preserve">-1527334588</t>
  </si>
  <si>
    <t xml:space="preserve">Přesun hmot pro izolace tepelné stanovený z hmotnosti přesunovaného materiálu vodorovná dopravní vzdálenost do 50 m v objektech výšky přes 6 m do 12 m</t>
  </si>
  <si>
    <t xml:space="preserve">721</t>
  </si>
  <si>
    <t xml:space="preserve">Zdravotechnika - vnitřní kanalizace</t>
  </si>
  <si>
    <t xml:space="preserve">205</t>
  </si>
  <si>
    <t xml:space="preserve">7210001</t>
  </si>
  <si>
    <t xml:space="preserve">O301 střešní vpusť sanační DN 125, potrubí dl. 1600 mm, plynotěsné propojení, s intergrovanou bitumenovou manžetou, včetně nástavce, D+M</t>
  </si>
  <si>
    <t xml:space="preserve">-330690799</t>
  </si>
  <si>
    <t xml:space="preserve">206</t>
  </si>
  <si>
    <t xml:space="preserve">7210002</t>
  </si>
  <si>
    <t xml:space="preserve">O302 střešní vpusť DN 100, potrubí dl. 1600 mm, plynotěsné propojení, s intergrovanou bitumenovou manžetou, včetně nástavce, D+M</t>
  </si>
  <si>
    <t xml:space="preserve">-641617871</t>
  </si>
  <si>
    <t xml:space="preserve">207</t>
  </si>
  <si>
    <t xml:space="preserve">7210003</t>
  </si>
  <si>
    <t xml:space="preserve">O303 odvětrání kanalizace DN 100,125, bitumenová manžeta včetěn propojení, D+M</t>
  </si>
  <si>
    <t xml:space="preserve">-873710921</t>
  </si>
  <si>
    <t xml:space="preserve">208</t>
  </si>
  <si>
    <t xml:space="preserve">7210004</t>
  </si>
  <si>
    <t xml:space="preserve">O311 výlez na střechu 900/600 zateplený, U&lt;1,00 W/m2K, s plynovým pístem, D+M</t>
  </si>
  <si>
    <t xml:space="preserve">-1202771598</t>
  </si>
  <si>
    <t xml:space="preserve">209</t>
  </si>
  <si>
    <t xml:space="preserve">7210005</t>
  </si>
  <si>
    <t xml:space="preserve">O312 nástavec stávajícího potrubí VZT cca 300 mm, D+M</t>
  </si>
  <si>
    <t xml:space="preserve">207312689</t>
  </si>
  <si>
    <t xml:space="preserve">210</t>
  </si>
  <si>
    <t xml:space="preserve">721210824</t>
  </si>
  <si>
    <t xml:space="preserve">Demontáž vpustí střešních DN 150</t>
  </si>
  <si>
    <t xml:space="preserve">-520625971</t>
  </si>
  <si>
    <t xml:space="preserve">Demontáž kanalizačního příslušenství střešních vtoků DN 150</t>
  </si>
  <si>
    <t xml:space="preserve">"B77"</t>
  </si>
  <si>
    <t xml:space="preserve">"střecha a terasa"</t>
  </si>
  <si>
    <t xml:space="preserve">3+2</t>
  </si>
  <si>
    <t xml:space="preserve">211</t>
  </si>
  <si>
    <t xml:space="preserve">998721102</t>
  </si>
  <si>
    <t xml:space="preserve">Přesun hmot tonážní pro vnitřní kanalizace v objektech v do 12 m</t>
  </si>
  <si>
    <t xml:space="preserve">-882783766</t>
  </si>
  <si>
    <t xml:space="preserve">Přesun hmot pro vnitřní kanalizace stanovený z hmotnosti přesunovaného materiálu vodorovná dopravní vzdálenost do 50 m v objektech výšky přes 6 do 12 m</t>
  </si>
  <si>
    <t xml:space="preserve">762</t>
  </si>
  <si>
    <t xml:space="preserve">Konstrukce tesařské</t>
  </si>
  <si>
    <t xml:space="preserve">212</t>
  </si>
  <si>
    <t xml:space="preserve">762341016</t>
  </si>
  <si>
    <t xml:space="preserve">Bednění  z desek OSB tl 22 mm na sraz mechanicky kotvené</t>
  </si>
  <si>
    <t xml:space="preserve">-1920137195</t>
  </si>
  <si>
    <t xml:space="preserve">Bednění a laťování bednění střech rovných sklonu do 60 st. s vyřezáním otvorů z dřevoštěpkových desek OSB šroubovaných na krokve na sraz, tloušťky desky 22 mm</t>
  </si>
  <si>
    <t xml:space="preserve">"N79"</t>
  </si>
  <si>
    <t xml:space="preserve">(15+7,3+0,5)*0,55*1,1</t>
  </si>
  <si>
    <t xml:space="preserve">"N80"</t>
  </si>
  <si>
    <t xml:space="preserve">(3,2+5,0)*(0,4+0,65)*1,1</t>
  </si>
  <si>
    <t xml:space="preserve">"se zdivem"</t>
  </si>
  <si>
    <t xml:space="preserve">0,2*29,65*1,1</t>
  </si>
  <si>
    <t xml:space="preserve">" atikou"</t>
  </si>
  <si>
    <t xml:space="preserve">0,5*(3,225*2+29,65+0,5*6*2+0,8*2)*1,1</t>
  </si>
  <si>
    <t xml:space="preserve">0,65*(36,95+26,735)*2*1,1</t>
  </si>
  <si>
    <t xml:space="preserve">0,65*(36,95+26,735*2)*1,1</t>
  </si>
  <si>
    <t xml:space="preserve">"detaily střechy"</t>
  </si>
  <si>
    <t xml:space="preserve">1,2*1,9*3</t>
  </si>
  <si>
    <t xml:space="preserve">1,0*1,8</t>
  </si>
  <si>
    <t xml:space="preserve">2,1*2,1+1,9*1,9+1,5*1,0</t>
  </si>
  <si>
    <t xml:space="preserve">213</t>
  </si>
  <si>
    <t xml:space="preserve">762511236</t>
  </si>
  <si>
    <t xml:space="preserve">Podlahové kce z desek OSB3 tl 22 mm P+D šroubovaných s lepenými spoji</t>
  </si>
  <si>
    <t xml:space="preserve">-425461560</t>
  </si>
  <si>
    <t xml:space="preserve">Podlahové konstrukce podkladové z dřevoštěpkových desek OSB jednovrstvých lepených na pero a drážku broušených, tloušťky desky 22 mm</t>
  </si>
  <si>
    <t xml:space="preserve">"N49"</t>
  </si>
  <si>
    <t xml:space="preserve">41,48*1,1</t>
  </si>
  <si>
    <t xml:space="preserve">214</t>
  </si>
  <si>
    <t xml:space="preserve">762521811</t>
  </si>
  <si>
    <t xml:space="preserve">Demontáž podlah bez polštářů z prken</t>
  </si>
  <si>
    <t xml:space="preserve">1194099441</t>
  </si>
  <si>
    <t xml:space="preserve">Demontáž podlah bez polštářů z prken tl. do 32 mm</t>
  </si>
  <si>
    <t xml:space="preserve">"B49"</t>
  </si>
  <si>
    <t xml:space="preserve">6,95</t>
  </si>
  <si>
    <t xml:space="preserve">215</t>
  </si>
  <si>
    <t xml:space="preserve">762523925</t>
  </si>
  <si>
    <t xml:space="preserve">Doplnění části podlah hoblovanými prkny tl do 32 mm plochy jednotlivě do 8 m2 D+M</t>
  </si>
  <si>
    <t xml:space="preserve">1801343402</t>
  </si>
  <si>
    <t xml:space="preserve">Podlahy tesařské doplnění podlah bez polštářů, s urovnáním násypu prkny tl. do 32 mm (materiál v ceně) hoblovanými na sraz plochy jednotlivě přes 4,00 do 8,00 m2</t>
  </si>
  <si>
    <t xml:space="preserve">216</t>
  </si>
  <si>
    <t xml:space="preserve">76299001</t>
  </si>
  <si>
    <t xml:space="preserve">Poklop v podlaze řešit výměnou kování</t>
  </si>
  <si>
    <t xml:space="preserve">-1396261925</t>
  </si>
  <si>
    <t xml:space="preserve">217</t>
  </si>
  <si>
    <t xml:space="preserve">998762102</t>
  </si>
  <si>
    <t xml:space="preserve">Přesun hmot tonážní pro kce tesařské v objektech v do 12 m</t>
  </si>
  <si>
    <t xml:space="preserve">1188547537</t>
  </si>
  <si>
    <t xml:space="preserve">Přesun hmot pro konstrukce tesařské stanovený z hmotnosti přesunovaného materiálu vodorovná dopravní vzdálenost do 50 m v objektech výšky přes 6 do 12 m</t>
  </si>
  <si>
    <t xml:space="preserve">763</t>
  </si>
  <si>
    <t xml:space="preserve">Konstrukce suché výstavby</t>
  </si>
  <si>
    <t xml:space="preserve">218</t>
  </si>
  <si>
    <t xml:space="preserve">763121451</t>
  </si>
  <si>
    <t xml:space="preserve">SDK stěna předsazená  R45, opláštění ocelových sloupů</t>
  </si>
  <si>
    <t xml:space="preserve">1177142261</t>
  </si>
  <si>
    <t xml:space="preserve">3,15*(0,2*2+0,4+0,25*2+0,25*6+0,3*2+0,6*2+0,25*10)</t>
  </si>
  <si>
    <t xml:space="preserve">3,15*(1,5+0,15*2)</t>
  </si>
  <si>
    <t xml:space="preserve">"N95-2np"</t>
  </si>
  <si>
    <t xml:space="preserve">(8,9+5,9)*0,9</t>
  </si>
  <si>
    <t xml:space="preserve">219</t>
  </si>
  <si>
    <t xml:space="preserve">763121451x</t>
  </si>
  <si>
    <t xml:space="preserve">SDK stěna předsazená tl 75 mm profil CW+UW 50 desky 2xDF 12,5 TI 50 mm EI 45 včetně všech detailů i systémových lišt k oknům</t>
  </si>
  <si>
    <t xml:space="preserve">1568242496</t>
  </si>
  <si>
    <t xml:space="preserve">"náhrada boletických panelů"</t>
  </si>
  <si>
    <t xml:space="preserve">35,3*(0,8+1,6)</t>
  </si>
  <si>
    <t xml:space="preserve">"ostění"</t>
  </si>
  <si>
    <t xml:space="preserve">0,15*(1,05+2,1)*2*24*2</t>
  </si>
  <si>
    <t xml:space="preserve">220</t>
  </si>
  <si>
    <t xml:space="preserve">998763102</t>
  </si>
  <si>
    <t xml:space="preserve">Přesun hmot tonážní pro SDKv objektech v do 24 m</t>
  </si>
  <si>
    <t xml:space="preserve">1378810326</t>
  </si>
  <si>
    <t xml:space="preserve">Přesun hmot pro dřevostavby stanovený z hmotnosti přesunovaného materiálu vodorovná dopravní vzdálenost do 50 m v objektech výšky přes 12 do 24 m</t>
  </si>
  <si>
    <t xml:space="preserve">764</t>
  </si>
  <si>
    <t xml:space="preserve">Konstrukce klempířské</t>
  </si>
  <si>
    <t xml:space="preserve">221</t>
  </si>
  <si>
    <t xml:space="preserve">7640001</t>
  </si>
  <si>
    <t xml:space="preserve">KL/201 oplechování parapetu polastovaný plech tl. 0,63 mm, lepeno, včetně ukončovací lišty, rš=280mm, D+M</t>
  </si>
  <si>
    <t xml:space="preserve">-1381166838</t>
  </si>
  <si>
    <t xml:space="preserve">1,2*18</t>
  </si>
  <si>
    <t xml:space="preserve">222</t>
  </si>
  <si>
    <t xml:space="preserve">7640002</t>
  </si>
  <si>
    <t xml:space="preserve">KL/202 oplechování parapetu polastovaný plech tl. 0,63 mm, lepeno, včetně ukončovací lišty, rš=280mm, D+M</t>
  </si>
  <si>
    <t xml:space="preserve">594182552</t>
  </si>
  <si>
    <t xml:space="preserve">223</t>
  </si>
  <si>
    <t xml:space="preserve">7640003</t>
  </si>
  <si>
    <t xml:space="preserve">KL/203 oplechování parapetu polastovaný plech tl. 0,63 mm, lepeno, včetně ukončovací lišty, rš=400mm, D+M</t>
  </si>
  <si>
    <t xml:space="preserve">1165404127</t>
  </si>
  <si>
    <t xml:space="preserve">3,1*4</t>
  </si>
  <si>
    <t xml:space="preserve">224</t>
  </si>
  <si>
    <t xml:space="preserve">7640004</t>
  </si>
  <si>
    <t xml:space="preserve">KL/301 oplechování římsy polastovaný plech tl. 0,63 mm, lepeno, rš=350mm, D+M</t>
  </si>
  <si>
    <t xml:space="preserve">86496994</t>
  </si>
  <si>
    <t xml:space="preserve">225</t>
  </si>
  <si>
    <t xml:space="preserve">7640005</t>
  </si>
  <si>
    <t xml:space="preserve">KL/302 oplechování římsy polastovaný plech tl. 0,63 mm, lepeno, rš=350mm, D+M</t>
  </si>
  <si>
    <t xml:space="preserve">530393482</t>
  </si>
  <si>
    <t xml:space="preserve">3,7</t>
  </si>
  <si>
    <t xml:space="preserve">226</t>
  </si>
  <si>
    <t xml:space="preserve">7640006</t>
  </si>
  <si>
    <t xml:space="preserve">KL/303 oplechování atiky polastovaný plech tl. 0,63 mm, lepeno, rš=140+120mm, D+M</t>
  </si>
  <si>
    <t xml:space="preserve">-1464083635</t>
  </si>
  <si>
    <t xml:space="preserve">163,6</t>
  </si>
  <si>
    <t xml:space="preserve">227</t>
  </si>
  <si>
    <t xml:space="preserve">7640007</t>
  </si>
  <si>
    <t xml:space="preserve">KL/304 oplechování atiky polastovaný plech tl. 0,63 mm, lepeno, rš=100+460mm, D+M</t>
  </si>
  <si>
    <t xml:space="preserve">1392127862</t>
  </si>
  <si>
    <t xml:space="preserve">228</t>
  </si>
  <si>
    <t xml:space="preserve">764001801</t>
  </si>
  <si>
    <t xml:space="preserve">Demontáž plechu do suti</t>
  </si>
  <si>
    <t xml:space="preserve">-1936378550</t>
  </si>
  <si>
    <t xml:space="preserve">Demontáž klempířských konstrukcí podkladního plechu do suti</t>
  </si>
  <si>
    <t xml:space="preserve">229</t>
  </si>
  <si>
    <t xml:space="preserve">764001821</t>
  </si>
  <si>
    <t xml:space="preserve">Demontáž krytiny ze svitků nebo tabulí do suti</t>
  </si>
  <si>
    <t xml:space="preserve">1374252142</t>
  </si>
  <si>
    <t xml:space="preserve">Demontáž klempířských konstrukcí krytiny ze svitků nebo tabulí do suti</t>
  </si>
  <si>
    <t xml:space="preserve">"střecha B33"</t>
  </si>
  <si>
    <t xml:space="preserve">0,85*1,5*3</t>
  </si>
  <si>
    <t xml:space="preserve">1,5*1,5</t>
  </si>
  <si>
    <t xml:space="preserve">1,4*0,6</t>
  </si>
  <si>
    <t xml:space="preserve">230</t>
  </si>
  <si>
    <t xml:space="preserve">764002841</t>
  </si>
  <si>
    <t xml:space="preserve">Demontáž oplechování horních ploch zdí a nadezdívek do suti</t>
  </si>
  <si>
    <t xml:space="preserve">1384587245</t>
  </si>
  <si>
    <t xml:space="preserve">Demontáž klempířských konstrukcí oplechování horních ploch zdí a nadezdívek do suti</t>
  </si>
  <si>
    <t xml:space="preserve">"B31"</t>
  </si>
  <si>
    <t xml:space="preserve">(26,4+66,4)*2</t>
  </si>
  <si>
    <t xml:space="preserve">3,6+2,9</t>
  </si>
  <si>
    <t xml:space="preserve">3,3*2+4,55+1,0+30,6+6,25</t>
  </si>
  <si>
    <t xml:space="preserve">231</t>
  </si>
  <si>
    <t xml:space="preserve">764002851</t>
  </si>
  <si>
    <t xml:space="preserve">Demontáž oplechování parapetů do suti</t>
  </si>
  <si>
    <t xml:space="preserve">-1202490261</t>
  </si>
  <si>
    <t xml:space="preserve">Demontáž klempířských konstrukcí oplechování parapetů do suti</t>
  </si>
  <si>
    <t xml:space="preserve">"B35"</t>
  </si>
  <si>
    <t xml:space="preserve">6,0*6</t>
  </si>
  <si>
    <t xml:space="preserve">232</t>
  </si>
  <si>
    <t xml:space="preserve">764002861</t>
  </si>
  <si>
    <t xml:space="preserve">Demontáž oplechování říms a ozdobných prvků do suti</t>
  </si>
  <si>
    <t xml:space="preserve">-1334382548</t>
  </si>
  <si>
    <t xml:space="preserve">Demontáž klempířských konstrukcí oplechování říms do suti</t>
  </si>
  <si>
    <t xml:space="preserve">"B34"</t>
  </si>
  <si>
    <t xml:space="preserve">36,4+29,8+5,0+2,0</t>
  </si>
  <si>
    <t xml:space="preserve">233</t>
  </si>
  <si>
    <t xml:space="preserve">764002871</t>
  </si>
  <si>
    <t xml:space="preserve">Demontáž lemování zdí do suti</t>
  </si>
  <si>
    <t xml:space="preserve">-751079444</t>
  </si>
  <si>
    <t xml:space="preserve">Demontáž klempířských konstrukcí lemování zdí do suti</t>
  </si>
  <si>
    <t xml:space="preserve">(30,6+3,225+0,37*2)*2</t>
  </si>
  <si>
    <t xml:space="preserve">25,3+0,35+4,55+1,0+1,0</t>
  </si>
  <si>
    <t xml:space="preserve">234</t>
  </si>
  <si>
    <t xml:space="preserve">998764102</t>
  </si>
  <si>
    <t xml:space="preserve">Přesun hmot tonážní pro konstrukce klempířské v objektech v do 12 m</t>
  </si>
  <si>
    <t xml:space="preserve">2002281986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235</t>
  </si>
  <si>
    <t xml:space="preserve">766421811</t>
  </si>
  <si>
    <t xml:space="preserve">Demontáž obložení podhledů z panelů</t>
  </si>
  <si>
    <t xml:space="preserve">366285395</t>
  </si>
  <si>
    <t xml:space="preserve">Demontáž obložení podhledů panely, plochy do 1,5 m2</t>
  </si>
  <si>
    <t xml:space="preserve">"B95"</t>
  </si>
  <si>
    <t xml:space="preserve">(8,9+5,9)*0,8</t>
  </si>
  <si>
    <t xml:space="preserve">236</t>
  </si>
  <si>
    <t xml:space="preserve">766694111x</t>
  </si>
  <si>
    <t xml:space="preserve">Demontáž celého zákrytu topení dle popisu vodorovné i svislé části</t>
  </si>
  <si>
    <t xml:space="preserve">-1306958850</t>
  </si>
  <si>
    <t xml:space="preserve">Montáž ostatních truhlářských konstrukcí parapetních desek šířky přes 300 mm, délky do 1000 mm</t>
  </si>
  <si>
    <t xml:space="preserve">"B93"</t>
  </si>
  <si>
    <t xml:space="preserve">6*6,0</t>
  </si>
  <si>
    <t xml:space="preserve">237</t>
  </si>
  <si>
    <t xml:space="preserve">766694121x</t>
  </si>
  <si>
    <t xml:space="preserve">Zpětná montáž celého zákrytu topení dle popisu vodorovné i svislé části</t>
  </si>
  <si>
    <t xml:space="preserve">374905739</t>
  </si>
  <si>
    <t xml:space="preserve">238</t>
  </si>
  <si>
    <t xml:space="preserve">998766103</t>
  </si>
  <si>
    <t xml:space="preserve">Přesun hmot tonážní pro konstrukce truhlářské v objektech </t>
  </si>
  <si>
    <t xml:space="preserve">-1306594651</t>
  </si>
  <si>
    <t xml:space="preserve">Přesun hmot pro konstrukce truhlářské stanovený z hmotnosti přesunovaného materiálu vodorovná dopravní vzdálenost do 50 m v objektech výšky přes 12 do 24 m</t>
  </si>
  <si>
    <t xml:space="preserve">7661</t>
  </si>
  <si>
    <t xml:space="preserve">Plastové výrobky, D+M</t>
  </si>
  <si>
    <t xml:space="preserve">239</t>
  </si>
  <si>
    <t xml:space="preserve">7661001</t>
  </si>
  <si>
    <t xml:space="preserve">P/201 okno plastové 1125/1400 otvíravé, sklopné, U&lt;1,20 W/m2K, zvuková neprůzvučnost, R&gt;32 dB, dále rám, kování a osazení dle popisu, D+M</t>
  </si>
  <si>
    <t xml:space="preserve">1399099479</t>
  </si>
  <si>
    <t xml:space="preserve">240</t>
  </si>
  <si>
    <t xml:space="preserve">7661002</t>
  </si>
  <si>
    <t xml:space="preserve">P/201 síť proti hmuzu 1125/1400, kovový rám, práškové lakování, dále dle popisu, D+M</t>
  </si>
  <si>
    <t xml:space="preserve">-464196273</t>
  </si>
  <si>
    <t xml:space="preserve">241</t>
  </si>
  <si>
    <t xml:space="preserve">7661003</t>
  </si>
  <si>
    <t xml:space="preserve">P/202 okno plastové 1470/2100 otvíravé, sklopné, U&lt;1,20 W/m2K, zvuková neprůzvučnost, R&gt;36 dB, dále rám, kování a osazení dle popisu, D+M</t>
  </si>
  <si>
    <t xml:space="preserve">-492269975</t>
  </si>
  <si>
    <t xml:space="preserve">242</t>
  </si>
  <si>
    <t xml:space="preserve">7661004</t>
  </si>
  <si>
    <t xml:space="preserve">P/203 okno plastové 1530/2100 otvíravé, sklopné, U&lt;1,20 W/m2K, zvuková neprůzvučnost, R&gt;36 dB, dále rám, kování a osazení dle popisu, D+M</t>
  </si>
  <si>
    <t xml:space="preserve">1947638563</t>
  </si>
  <si>
    <t xml:space="preserve">243</t>
  </si>
  <si>
    <t xml:space="preserve">7661005</t>
  </si>
  <si>
    <t xml:space="preserve">P/204 okno plastové 1470/2100 otvíravé, sklopné, U&lt;1,20 W/m2K, zvuková neprůzvučnost, R&gt;36 dB, dále rám, kování a osazení dle popisu, D+M</t>
  </si>
  <si>
    <t xml:space="preserve">960320181</t>
  </si>
  <si>
    <t xml:space="preserve">244</t>
  </si>
  <si>
    <t xml:space="preserve">7661006</t>
  </si>
  <si>
    <t xml:space="preserve">P/205 okno plastové 1530/2100 otvíravé, sklopné, U&lt;1,20 W/m2K, zvuková neprůzvučnost, R&gt;36 dB, dále rám, kování a osazení dle popisu, D+M</t>
  </si>
  <si>
    <t xml:space="preserve">-1322098728</t>
  </si>
  <si>
    <t xml:space="preserve">245</t>
  </si>
  <si>
    <t xml:space="preserve">7661007</t>
  </si>
  <si>
    <t xml:space="preserve">P/206 meziokení vložka 120/2100, dále dle popisu, D+M</t>
  </si>
  <si>
    <t xml:space="preserve">-1759640714</t>
  </si>
  <si>
    <t xml:space="preserve">246</t>
  </si>
  <si>
    <t xml:space="preserve">7661008</t>
  </si>
  <si>
    <t xml:space="preserve">P/207 okno plastové 3000/1800 2-kř. otvíravé, U&lt;1,20 W/m2K, zvuková neprůzvučnost, R&gt;36 dB, dále rám, kování a osazení dle popisu, D+M</t>
  </si>
  <si>
    <t xml:space="preserve">1061007768</t>
  </si>
  <si>
    <t xml:space="preserve">247</t>
  </si>
  <si>
    <t xml:space="preserve">7661009</t>
  </si>
  <si>
    <t xml:space="preserve">P/211 okno plastové 1050/2100 otvíravé, sklopné, nadsvětlík sklopný, U&lt;1,20 W/m2K, zvuková neprůzvučnost, R&gt;36 dB, dále rám, kování a osazení dle popisu, D+M</t>
  </si>
  <si>
    <t xml:space="preserve">-883166209</t>
  </si>
  <si>
    <t xml:space="preserve">248</t>
  </si>
  <si>
    <t xml:space="preserve">7661010</t>
  </si>
  <si>
    <t xml:space="preserve">P/212 okno plastové 1050/2100 otvíravé, nadsvětlík sklopný, U&lt;1,20 W/m2K, zvuková neprůzvučnost, R&gt;36 dB, dále rám, kování a osazení dle popisu, D+M</t>
  </si>
  <si>
    <t xml:space="preserve">775060932</t>
  </si>
  <si>
    <t xml:space="preserve">249</t>
  </si>
  <si>
    <t xml:space="preserve">7661011</t>
  </si>
  <si>
    <t xml:space="preserve">P/213 okno plastové 1050/2100 otvíravé, nadsvětlík sklopný, U&lt;1,20 W/m2K, zvuková neprůzvučnost, R&gt;36 dB, dále rám, kování a osazení dle popisu, D+M</t>
  </si>
  <si>
    <t xml:space="preserve">-867229969</t>
  </si>
  <si>
    <t xml:space="preserve">250</t>
  </si>
  <si>
    <t xml:space="preserve">7661012</t>
  </si>
  <si>
    <t xml:space="preserve">P/214 okno plastové 1050/2100 otvíravé, nadsvětlík sklopný, U&lt;1,20 W/m2K, zvuková neprůzvučnost, R&gt;36 dB, dále rám, kování a osazení dle popisu, D+M</t>
  </si>
  <si>
    <t xml:space="preserve">-1829829250</t>
  </si>
  <si>
    <t xml:space="preserve">251</t>
  </si>
  <si>
    <t xml:space="preserve">7661013</t>
  </si>
  <si>
    <t xml:space="preserve">P/215 okno plastové 1050/2100 otvíravé, sklopné, nadsvětlík sklopný, U&lt;1,20 W/m2K, zvuková neprůzvučnost, R&gt;36 dB, dále rám, kování a osazení dle popisu, D+M</t>
  </si>
  <si>
    <t xml:space="preserve">-1581583394</t>
  </si>
  <si>
    <t xml:space="preserve">252</t>
  </si>
  <si>
    <t xml:space="preserve">7661014</t>
  </si>
  <si>
    <t xml:space="preserve">P/241 systémový okenní parapet, š=300mm včetně dilatace, barva bílá, dále dle popisu, D+M</t>
  </si>
  <si>
    <t xml:space="preserve">1093642286</t>
  </si>
  <si>
    <t xml:space="preserve">253</t>
  </si>
  <si>
    <t xml:space="preserve">998766102</t>
  </si>
  <si>
    <t xml:space="preserve">Přesun hmot pro plastové výrobky </t>
  </si>
  <si>
    <t xml:space="preserve">861240253</t>
  </si>
  <si>
    <t xml:space="preserve">Přesun hmot pro konstrukce truhlá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254</t>
  </si>
  <si>
    <t xml:space="preserve">7670001</t>
  </si>
  <si>
    <t xml:space="preserve">Z/101 ukončující profil garážových vrat, ocel tl. 2 mm + kari síť, žárově pozinkováno, dl. 3075 až 3250mm, dále dle popisu, D+M</t>
  </si>
  <si>
    <t xml:space="preserve">ks</t>
  </si>
  <si>
    <t xml:space="preserve">31400064</t>
  </si>
  <si>
    <t xml:space="preserve">255</t>
  </si>
  <si>
    <t xml:space="preserve">7670002</t>
  </si>
  <si>
    <t xml:space="preserve">Z/102 ukončující profil podlahy, ocel L tl. 5 mm, nátěr 2x, kotveno chemickou kotvou M10 a=0,5m, dále dle popisu, D+M</t>
  </si>
  <si>
    <t xml:space="preserve">726123236</t>
  </si>
  <si>
    <t xml:space="preserve">256</t>
  </si>
  <si>
    <t xml:space="preserve">7670003</t>
  </si>
  <si>
    <t xml:space="preserve">Z/201 pororošt sklepního světlíku 3000/420, ocel zinkovaná, dále dle popisu, D+M</t>
  </si>
  <si>
    <t xml:space="preserve">-1960904901</t>
  </si>
  <si>
    <t xml:space="preserve">257</t>
  </si>
  <si>
    <t xml:space="preserve">7670004</t>
  </si>
  <si>
    <t xml:space="preserve">Z/202 pororošt sklepního světlíku 2900/420, ocel zinkovaná, dále dle popisu, D+M</t>
  </si>
  <si>
    <t xml:space="preserve">1042000187</t>
  </si>
  <si>
    <t xml:space="preserve">258</t>
  </si>
  <si>
    <t xml:space="preserve">7670005</t>
  </si>
  <si>
    <t xml:space="preserve">Z/203 vnější čistící zóna 800/400, ocel zinkovaná, pororošt lisovaný, včetně lemování, dále dle popisu, D+M</t>
  </si>
  <si>
    <t xml:space="preserve">-2073317362</t>
  </si>
  <si>
    <t xml:space="preserve">259</t>
  </si>
  <si>
    <t xml:space="preserve">7670006</t>
  </si>
  <si>
    <t xml:space="preserve">Z/301 lišta pro oddělení vrstvy kačírku a substrátu, hliníková perforovaná tl. 1,5mm, dále dle popisu, D+M</t>
  </si>
  <si>
    <t xml:space="preserve">1656242577</t>
  </si>
  <si>
    <t xml:space="preserve">260</t>
  </si>
  <si>
    <t xml:space="preserve">7670007</t>
  </si>
  <si>
    <t xml:space="preserve">Z/302 venkovní žebřík, žárově zinkováno, délka 1310 mm + madlo 1100 mm, včetně výstupní plošiny, dále dle popisu, D+M</t>
  </si>
  <si>
    <t xml:space="preserve">1215458804</t>
  </si>
  <si>
    <t xml:space="preserve">261</t>
  </si>
  <si>
    <t xml:space="preserve">7670008</t>
  </si>
  <si>
    <t xml:space="preserve">Z/303 venkovní žebřík, žárově zinkováno, délka 5210 mm + madlo, včetně výstupní plošiny, dále dle popisu, D+M</t>
  </si>
  <si>
    <t xml:space="preserve">574918190</t>
  </si>
  <si>
    <t xml:space="preserve">262</t>
  </si>
  <si>
    <t xml:space="preserve">7670009</t>
  </si>
  <si>
    <t xml:space="preserve">Z/501madlo rampy, nerez, včetně zavíčkování, dále dle popisu, D+M</t>
  </si>
  <si>
    <t xml:space="preserve">kg</t>
  </si>
  <si>
    <t xml:space="preserve">-1069529264</t>
  </si>
  <si>
    <t xml:space="preserve">263</t>
  </si>
  <si>
    <t xml:space="preserve">767581802</t>
  </si>
  <si>
    <t xml:space="preserve">Demontáž podhledu lamel</t>
  </si>
  <si>
    <t xml:space="preserve">751553675</t>
  </si>
  <si>
    <t xml:space="preserve">Demontáž podhledů lamel</t>
  </si>
  <si>
    <t xml:space="preserve">"B81"</t>
  </si>
  <si>
    <t xml:space="preserve">7,35*1,5</t>
  </si>
  <si>
    <t xml:space="preserve">10,46*1,5</t>
  </si>
  <si>
    <t xml:space="preserve">264</t>
  </si>
  <si>
    <t xml:space="preserve">767582800</t>
  </si>
  <si>
    <t xml:space="preserve">Demontáž roštu podhledu</t>
  </si>
  <si>
    <t xml:space="preserve">920358326</t>
  </si>
  <si>
    <t xml:space="preserve">Demontáž podhledů roštů</t>
  </si>
  <si>
    <t xml:space="preserve">265</t>
  </si>
  <si>
    <t xml:space="preserve">767583351</t>
  </si>
  <si>
    <t xml:space="preserve">Montáž podhledů lamelových </t>
  </si>
  <si>
    <t xml:space="preserve">1347649669</t>
  </si>
  <si>
    <t xml:space="preserve">Montáž kovových podhledů lamelových šířky 75 plochy do 10 m2</t>
  </si>
  <si>
    <t xml:space="preserve">"N41"</t>
  </si>
  <si>
    <t xml:space="preserve">7,22</t>
  </si>
  <si>
    <t xml:space="preserve">10,46</t>
  </si>
  <si>
    <t xml:space="preserve">266</t>
  </si>
  <si>
    <t xml:space="preserve">5590001x</t>
  </si>
  <si>
    <t xml:space="preserve">Původní podhledová konstrukce vč. její úpravy na požadovaný rozměr a úpravy rastru (předpoklad 50% nové)</t>
  </si>
  <si>
    <t xml:space="preserve">64708740</t>
  </si>
  <si>
    <t xml:space="preserve">267</t>
  </si>
  <si>
    <t xml:space="preserve">767590830x</t>
  </si>
  <si>
    <t xml:space="preserve">Demontáž zákrytových roštů sklepních světlíků</t>
  </si>
  <si>
    <t xml:space="preserve">-1667078666</t>
  </si>
  <si>
    <t xml:space="preserve">Demontáž podlahových konstrukcí zdvojených podlah desek</t>
  </si>
  <si>
    <t xml:space="preserve">3,0*0,6*2</t>
  </si>
  <si>
    <t xml:space="preserve">"B55,57"</t>
  </si>
  <si>
    <t xml:space="preserve">0,8*0,4*2</t>
  </si>
  <si>
    <t xml:space="preserve">268</t>
  </si>
  <si>
    <t xml:space="preserve">998767102</t>
  </si>
  <si>
    <t xml:space="preserve">Přesun hmot tonážní pro zámečnické konstrukce v objektech v do 12 m</t>
  </si>
  <si>
    <t xml:space="preserve">-850832053</t>
  </si>
  <si>
    <t xml:space="preserve">Přesun hmot pro zámečnické konstrukce stanovený z hmotnosti přesunovaného materiálu vodorovná dopravní vzdálenost do 50 m v objektech výšky přes 6 do 12 m</t>
  </si>
  <si>
    <t xml:space="preserve">7671</t>
  </si>
  <si>
    <t xml:space="preserve">Hliníkové výrobky</t>
  </si>
  <si>
    <t xml:space="preserve">269</t>
  </si>
  <si>
    <t xml:space="preserve">7671001</t>
  </si>
  <si>
    <t xml:space="preserve">Z/01 vstupní dveře 2-kř. 1925/2750, U&lt;1,2 W/m2K, izolační sklo bezpečnostní, barva stříbrošedá, dále dle popisu, D+M</t>
  </si>
  <si>
    <t xml:space="preserve">-1404334679</t>
  </si>
  <si>
    <t xml:space="preserve">270</t>
  </si>
  <si>
    <t xml:space="preserve">7671002</t>
  </si>
  <si>
    <t xml:space="preserve">Z/51 sekční garážová vrata 3250/2830, U&lt;1.7 W/m2K, včetně dálkového ovládání, dále dle popisu, D+M</t>
  </si>
  <si>
    <t xml:space="preserve">-1535281026</t>
  </si>
  <si>
    <t xml:space="preserve">Z</t>
  </si>
  <si>
    <t xml:space="preserve">271</t>
  </si>
  <si>
    <t xml:space="preserve">7671003</t>
  </si>
  <si>
    <t xml:space="preserve">Z/52 sekční garážová vrata 3075/2830, U&lt;1.7 W/m2K, včetně dálkového ovládání, dále dle popisu, D+M</t>
  </si>
  <si>
    <t xml:space="preserve">-1684175208</t>
  </si>
  <si>
    <t xml:space="preserve">771</t>
  </si>
  <si>
    <t xml:space="preserve">Podlahy z dlaždic</t>
  </si>
  <si>
    <t xml:space="preserve">272</t>
  </si>
  <si>
    <t xml:space="preserve">771541111x</t>
  </si>
  <si>
    <t xml:space="preserve">Montáž kameninové dlažby do malty </t>
  </si>
  <si>
    <t xml:space="preserve">-1148502486</t>
  </si>
  <si>
    <t xml:space="preserve">Montáž podlah z obkladaček hutných nebo polohutných kladených do malty švédské desky vel. 292 x 292 x 32,5 mm</t>
  </si>
  <si>
    <t xml:space="preserve">0,86*11+5,89</t>
  </si>
  <si>
    <t xml:space="preserve">273</t>
  </si>
  <si>
    <t xml:space="preserve">597613700x</t>
  </si>
  <si>
    <t xml:space="preserve">Slinuté kameninové dlaždice 250/125/35 mm</t>
  </si>
  <si>
    <t xml:space="preserve">-893527455</t>
  </si>
  <si>
    <t xml:space="preserve">"dle N97 30%</t>
  </si>
  <si>
    <t xml:space="preserve">274</t>
  </si>
  <si>
    <t xml:space="preserve">998771102</t>
  </si>
  <si>
    <t xml:space="preserve">Přesun hmot tonážní pro podlahy z dlaždic v objektech v do 12 m</t>
  </si>
  <si>
    <t xml:space="preserve">1549011529</t>
  </si>
  <si>
    <t xml:space="preserve">Přesun hmot pro podlahy z dlaždic stanovený z hmotnosti přesunovaného materiálu vodorovná dopravní vzdálenost do 50 m v objektech výšky přes 6 do 12 m</t>
  </si>
  <si>
    <t xml:space="preserve">776</t>
  </si>
  <si>
    <t xml:space="preserve">Podlahy a stěny povlakové</t>
  </si>
  <si>
    <t xml:space="preserve">275</t>
  </si>
  <si>
    <t xml:space="preserve">776511820</t>
  </si>
  <si>
    <t xml:space="preserve">Demontáž lepených povlakových podlah  vč. soklíků</t>
  </si>
  <si>
    <t xml:space="preserve">322191140</t>
  </si>
  <si>
    <t xml:space="preserve">Odstranění povlakových podlah lepených ručně s podložkou</t>
  </si>
  <si>
    <t xml:space="preserve">"2np šatny"</t>
  </si>
  <si>
    <t xml:space="preserve">21,75+20,79+12,36</t>
  </si>
  <si>
    <t xml:space="preserve">5,8*7,15</t>
  </si>
  <si>
    <t xml:space="preserve">"3np šatny"</t>
  </si>
  <si>
    <t xml:space="preserve">280,02*0,1</t>
  </si>
  <si>
    <t xml:space="preserve">276</t>
  </si>
  <si>
    <t xml:space="preserve">776521100</t>
  </si>
  <si>
    <t xml:space="preserve">Lepení pásů povlakových podlah plastových vč.soklíků</t>
  </si>
  <si>
    <t xml:space="preserve">1766987359</t>
  </si>
  <si>
    <t xml:space="preserve">Montáž povlakových podlah plastových lepením bez podkladu pásů</t>
  </si>
  <si>
    <t xml:space="preserve">57,4+13,18+24,43+9,62+5,9+5,48+49,29+5,55+9,81+17,24+11,94+1,73+1,65+6,1+1,65</t>
  </si>
  <si>
    <t xml:space="preserve">1,81+1,65+1,65+1,81+1,65</t>
  </si>
  <si>
    <t xml:space="preserve">"N48"</t>
  </si>
  <si>
    <t xml:space="preserve">280,81*0,1</t>
  </si>
  <si>
    <t xml:space="preserve">277</t>
  </si>
  <si>
    <t xml:space="preserve">284102490x</t>
  </si>
  <si>
    <t xml:space="preserve">P01 přírodní linoleum tl.2mm s povrchovou úpravou PUR vč. typové soklové tvarovky a dále dle popisu v legendě</t>
  </si>
  <si>
    <t xml:space="preserve">849247981</t>
  </si>
  <si>
    <t xml:space="preserve">"P01"</t>
  </si>
  <si>
    <t xml:space="preserve">57,4+13,18+5,9+5,48+5,55+9,81+11,94+1,73+1,65+6,1+1,65</t>
  </si>
  <si>
    <t xml:space="preserve">280,23*0,2</t>
  </si>
  <si>
    <t xml:space="preserve">278</t>
  </si>
  <si>
    <t xml:space="preserve">284102490x1</t>
  </si>
  <si>
    <t xml:space="preserve">P02 přírodní linoleum tl.2mm s povrchovou úpravou PUR požadavek na hořlavost Cfl-S1 vč. typové soklové tvarovky a dále dle popisu v legendě</t>
  </si>
  <si>
    <t xml:space="preserve">2132450897</t>
  </si>
  <si>
    <t xml:space="preserve">"P02</t>
  </si>
  <si>
    <t xml:space="preserve">24,43+17,24</t>
  </si>
  <si>
    <t xml:space="preserve">41,67*0,2</t>
  </si>
  <si>
    <t xml:space="preserve">279</t>
  </si>
  <si>
    <t xml:space="preserve">284102490x2</t>
  </si>
  <si>
    <t xml:space="preserve">P03 homogenní PVC tl.2mm s povrchovou úpravou PUR protiskluznost R10 vč. typové soklové tvarovky a dále dle popisu v legendě</t>
  </si>
  <si>
    <t xml:space="preserve">1849980012</t>
  </si>
  <si>
    <t xml:space="preserve">"P03</t>
  </si>
  <si>
    <t xml:space="preserve">9,62+49,29</t>
  </si>
  <si>
    <t xml:space="preserve">58,91*0,2</t>
  </si>
  <si>
    <t xml:space="preserve">783</t>
  </si>
  <si>
    <t xml:space="preserve">Dokončovací práce - nátěry</t>
  </si>
  <si>
    <t xml:space="preserve">280</t>
  </si>
  <si>
    <t xml:space="preserve">783291003</t>
  </si>
  <si>
    <t xml:space="preserve">N86 vícevrstvý antikorozní nátěr včetně očištění a přípravy podkladu</t>
  </si>
  <si>
    <t xml:space="preserve">-603527794</t>
  </si>
  <si>
    <t xml:space="preserve">Nátěry kovových stavebních doplňkových konstrukcí - ostatní lakem asfaltovým trojnásobné</t>
  </si>
  <si>
    <t xml:space="preserve">"vstup do objektu"</t>
  </si>
  <si>
    <t xml:space="preserve">4,0*0,15*4*2</t>
  </si>
  <si>
    <t xml:space="preserve">784</t>
  </si>
  <si>
    <t xml:space="preserve">Dokončovací práce - malby a tapety</t>
  </si>
  <si>
    <t xml:space="preserve">281</t>
  </si>
  <si>
    <t xml:space="preserve">784121001</t>
  </si>
  <si>
    <t xml:space="preserve">Oškrabání malby v mísnostech výšky do 3,80 m</t>
  </si>
  <si>
    <t xml:space="preserve">1334095650</t>
  </si>
  <si>
    <t xml:space="preserve">Oškrabání malby v místnostech výšky do 3,80 m</t>
  </si>
  <si>
    <t xml:space="preserve">"N91"</t>
  </si>
  <si>
    <t xml:space="preserve">21,75+20,79+12,36+5,8*5,2-3,0*1,8+41,48</t>
  </si>
  <si>
    <t xml:space="preserve">"stěny"</t>
  </si>
  <si>
    <t xml:space="preserve">3,05*(5,2*8+4,6+2,2+3,4+3,3+1,5+4,0+2,8+5,8)</t>
  </si>
  <si>
    <t xml:space="preserve">3,05*(5,8+7,05*2+0,25)</t>
  </si>
  <si>
    <t xml:space="preserve">"N93"</t>
  </si>
  <si>
    <t xml:space="preserve">"foyer, sál"</t>
  </si>
  <si>
    <t xml:space="preserve">6,625*(7,05+0,25*2)</t>
  </si>
  <si>
    <t xml:space="preserve">4,9*(18,7+0,25*11)</t>
  </si>
  <si>
    <t xml:space="preserve">4,0*(18,7+0,25*11)</t>
  </si>
  <si>
    <t xml:space="preserve">4,9*29,8</t>
  </si>
  <si>
    <t xml:space="preserve">4,0*6,0</t>
  </si>
  <si>
    <t xml:space="preserve">804,602*0,2</t>
  </si>
  <si>
    <t xml:space="preserve">282</t>
  </si>
  <si>
    <t xml:space="preserve">784211101</t>
  </si>
  <si>
    <t xml:space="preserve">Dvojnásobné bílé malby ze směsí vč. penetrace a vyspravení podkladu v místnostech výšky do 3,80 m</t>
  </si>
  <si>
    <t xml:space="preserve">-2013134541</t>
  </si>
  <si>
    <t xml:space="preserve">Malby z malířských směsí otěruvzdorných za mokra dvojnásobné, bílé za mokra otěruvzdorné výborně v místnostech výšky do 3,80 m</t>
  </si>
  <si>
    <t xml:space="preserve">2,83*(5,55*4*2+5,85*2*2+3,837+3,475*2+3,563+3,387+3,412)*1,2</t>
  </si>
  <si>
    <t xml:space="preserve">"přední stěna 1np"</t>
  </si>
  <si>
    <t xml:space="preserve">1506,815*0,2</t>
  </si>
  <si>
    <t xml:space="preserve">Elektroinstalace</t>
  </si>
  <si>
    <t xml:space="preserve">283</t>
  </si>
  <si>
    <t xml:space="preserve">210001.1</t>
  </si>
  <si>
    <t xml:space="preserve">Elektroinstalace výměna stávajícího osvětlení (samostatný výkaz výměr a rozpočet)</t>
  </si>
  <si>
    <t xml:space="preserve">kpl</t>
  </si>
  <si>
    <t xml:space="preserve">519167359</t>
  </si>
  <si>
    <t xml:space="preserve">Elektroinstalace a bleskosvod (samostatný výkaz výměr a rozpočet)</t>
  </si>
  <si>
    <t xml:space="preserve">284</t>
  </si>
  <si>
    <t xml:space="preserve">210001x</t>
  </si>
  <si>
    <t xml:space="preserve">Bleskosvod, úprava stávajícího bleskosvodu (samostatný výkaz výměr a rozpočet)</t>
  </si>
  <si>
    <t xml:space="preserve">-379196773</t>
  </si>
  <si>
    <t xml:space="preserve">Ústřední vytápění</t>
  </si>
  <si>
    <t xml:space="preserve">285</t>
  </si>
  <si>
    <t xml:space="preserve">73101</t>
  </si>
  <si>
    <t xml:space="preserve">Ústřední topení (samostatný výkaz výměr a rozpočet)</t>
  </si>
  <si>
    <t xml:space="preserve">-45933970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86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641098967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287</t>
  </si>
  <si>
    <t xml:space="preserve">031002000</t>
  </si>
  <si>
    <t xml:space="preserve">Související práce pro zařízení staveniště</t>
  </si>
  <si>
    <t xml:space="preserve">1510028197</t>
  </si>
  <si>
    <t xml:space="preserve">Hlavní tituly průvodních činností a nákladů zařízení staveniště související (přípravné) práce</t>
  </si>
  <si>
    <t xml:space="preserve">VRN7</t>
  </si>
  <si>
    <t xml:space="preserve">Provozní vlivy</t>
  </si>
  <si>
    <t xml:space="preserve">288</t>
  </si>
  <si>
    <t xml:space="preserve">071002000</t>
  </si>
  <si>
    <t xml:space="preserve">Provoz investora, třetích osob</t>
  </si>
  <si>
    <t xml:space="preserve">1804324751</t>
  </si>
  <si>
    <t xml:space="preserve">Hlavní tituly průvodních činností a nákladů provozní vlivy provoz investora, třetích osob</t>
  </si>
  <si>
    <t xml:space="preserve">289</t>
  </si>
  <si>
    <t xml:space="preserve">071002000x</t>
  </si>
  <si>
    <t xml:space="preserve">Zábory veřejných prostor</t>
  </si>
  <si>
    <t xml:space="preserve">1740413230</t>
  </si>
  <si>
    <t xml:space="preserve">VRN9</t>
  </si>
  <si>
    <t xml:space="preserve">Ostatní náklady</t>
  </si>
  <si>
    <t xml:space="preserve">290</t>
  </si>
  <si>
    <t xml:space="preserve">091002000</t>
  </si>
  <si>
    <t xml:space="preserve">Pamětní deska stavby </t>
  </si>
  <si>
    <t xml:space="preserve">-414387993</t>
  </si>
  <si>
    <t xml:space="preserve">Hlavní tituly průvodních činností a nákladů ostatní náklady související s objektem</t>
  </si>
  <si>
    <t xml:space="preserve">02 - Etapa 2 - změna využití části budovy</t>
  </si>
  <si>
    <t xml:space="preserve">PSV - Práce a dodávky PSV</t>
  </si>
  <si>
    <t xml:space="preserve">    729 - Zdravotechnika vybavení toalet</t>
  </si>
  <si>
    <t xml:space="preserve">    7672 - Ostatní výrobky</t>
  </si>
  <si>
    <t xml:space="preserve">    777 - Podlahy lité</t>
  </si>
  <si>
    <t xml:space="preserve">    230 - Zdravotní technika</t>
  </si>
  <si>
    <t xml:space="preserve">    240 - Vzduchotechnika</t>
  </si>
  <si>
    <t xml:space="preserve">611325121</t>
  </si>
  <si>
    <t xml:space="preserve">Vápenocementová štuková omítka rýh ve stropech šířky do 150 mm</t>
  </si>
  <si>
    <t xml:space="preserve">1771302446</t>
  </si>
  <si>
    <t xml:space="preserve">Vápenocementová nebo vápenná omítka rýh štuková ve stropech, šířky rýhy do 150 mm</t>
  </si>
  <si>
    <t xml:space="preserve">"1pp"</t>
  </si>
  <si>
    <t xml:space="preserve">"B47"</t>
  </si>
  <si>
    <t xml:space="preserve">2,7</t>
  </si>
  <si>
    <t xml:space="preserve">612142001x</t>
  </si>
  <si>
    <t xml:space="preserve">Potažení vnitřních stěn armovací vrstvou</t>
  </si>
  <si>
    <t xml:space="preserve">2098561569</t>
  </si>
  <si>
    <t xml:space="preserve">Potažení vnitřních ploch pletivem v ploše nebo pruzích, na plném podkladu sklovláknitým vtlačením do tmelu stěn</t>
  </si>
  <si>
    <t xml:space="preserve">"části stávajících konstrukcí dle TZ"</t>
  </si>
  <si>
    <t xml:space="preserve">2,6*(6,2+0,2*2)</t>
  </si>
  <si>
    <t xml:space="preserve">2,7*(1,85+3,745+1,0*2+0,3*2+1,2*2)</t>
  </si>
  <si>
    <t xml:space="preserve">"vydávací okénko"</t>
  </si>
  <si>
    <t xml:space="preserve">3,6*1,3*2</t>
  </si>
  <si>
    <t xml:space="preserve">4,875*0,96*2</t>
  </si>
  <si>
    <t xml:space="preserve">3,7*2,7*2</t>
  </si>
  <si>
    <t xml:space="preserve">2,8*(3,5+3,425*2+5,3)</t>
  </si>
  <si>
    <t xml:space="preserve">612311131</t>
  </si>
  <si>
    <t xml:space="preserve">Potažení vnitřních stěn vápenným štukem tloušťky do 3 mm</t>
  </si>
  <si>
    <t xml:space="preserve">-781456793</t>
  </si>
  <si>
    <t xml:space="preserve">-568697190</t>
  </si>
  <si>
    <t xml:space="preserve">"m.č.110/111"</t>
  </si>
  <si>
    <t xml:space="preserve">3,0*(3,5+0,6)*2</t>
  </si>
  <si>
    <t xml:space="preserve">-0,8*2,0*2</t>
  </si>
  <si>
    <t xml:space="preserve">3,0*(0,2+1,0+0,6)</t>
  </si>
  <si>
    <t xml:space="preserve">612325121</t>
  </si>
  <si>
    <t xml:space="preserve">Vápenocementová štuková omítka rýh ve stěnách šířky do 150 mm</t>
  </si>
  <si>
    <t xml:space="preserve">1034218625</t>
  </si>
  <si>
    <t xml:space="preserve">Vápenocementová nebo vápenná omítka rýh štuková ve stěnách, šířky rýhy do 150 mm</t>
  </si>
  <si>
    <t xml:space="preserve">3,2*2</t>
  </si>
  <si>
    <t xml:space="preserve">632451411</t>
  </si>
  <si>
    <t xml:space="preserve">Doplnění cementového potěru hlazeného pl do 1 m2 tl do 10 mm sanační směsí vč. očištění, penetrace a adhezní můstek</t>
  </si>
  <si>
    <t xml:space="preserve">-881901064</t>
  </si>
  <si>
    <t xml:space="preserve">Doplnění cementového potěru na mazaninách a betonových podkladech (s dodáním hmot), hlazeného dřevěným nebo ocelovým hladítkem, plochy jednotlivě do 1 m2 a tl. do 10 mm</t>
  </si>
  <si>
    <t xml:space="preserve">"odhad rozahu"</t>
  </si>
  <si>
    <t xml:space="preserve">(279,73-41,48)*0,2</t>
  </si>
  <si>
    <t xml:space="preserve">632451441</t>
  </si>
  <si>
    <t xml:space="preserve">Doplnění cementového potěru hlazeného pl do 1 m2 tl do 40 mm</t>
  </si>
  <si>
    <t xml:space="preserve">1186053710</t>
  </si>
  <si>
    <t xml:space="preserve">Doplnění cementového potěru na mazaninách a betonových podkladech (s dodáním hmot), hlazeného dřevěným nebo ocelovým hladítkem, plochy jednotlivě do 1 m2 a tl. přes 30 do 40 mm</t>
  </si>
  <si>
    <t xml:space="preserve">2,7*0,15</t>
  </si>
  <si>
    <t xml:space="preserve">642944121</t>
  </si>
  <si>
    <t xml:space="preserve">Osazování ocelových zárubní dodatečné pl do 2,5 m2</t>
  </si>
  <si>
    <t xml:space="preserve">555699456</t>
  </si>
  <si>
    <t xml:space="preserve">Osazení ocelových dveřních zárubní lisovaných nebo z úhelníků dodatečně s vybetonováním prahu, plochy do 2,5 m2</t>
  </si>
  <si>
    <t xml:space="preserve">"D/01-22"</t>
  </si>
  <si>
    <t xml:space="preserve">1+3</t>
  </si>
  <si>
    <t xml:space="preserve">1+1</t>
  </si>
  <si>
    <t xml:space="preserve">3+1</t>
  </si>
  <si>
    <t xml:space="preserve">2+3</t>
  </si>
  <si>
    <t xml:space="preserve">553311020x</t>
  </si>
  <si>
    <t xml:space="preserve">kovová zárubeň 800/1970 pozinkovaná vč. TPE těsnění, 3 závěsy, povrchová úprava elektrostaticky nanášená prášková polymerová barva, dále dle popisu</t>
  </si>
  <si>
    <t xml:space="preserve">374889577</t>
  </si>
  <si>
    <t xml:space="preserve">553311020x1</t>
  </si>
  <si>
    <t xml:space="preserve">kovová zárubeň 700/1970 pozinkovaná vč. TPE těsnění, 3 závěsy, povrchová úprava elektrostaticky nanášená prášková polymerová barva, dále dle popisu</t>
  </si>
  <si>
    <t xml:space="preserve">1858279562</t>
  </si>
  <si>
    <t xml:space="preserve">553311020x2</t>
  </si>
  <si>
    <t xml:space="preserve">kovová zárubeň s nadsvětlíkem 800/2400 pozinkovaná vč. TPE těsnění, 3 závěsy, povrchová úprava elektrostaticky nanášená prášková polymerová barva, dále dle popisu</t>
  </si>
  <si>
    <t xml:space="preserve">1768055283</t>
  </si>
  <si>
    <t xml:space="preserve">553311020x3</t>
  </si>
  <si>
    <t xml:space="preserve">kovová zárubeň s nadsvětlíkem 900/2400 pozinkovaná vč. TPE těsnění, 3 závěsy, povrchová úprava elektrostaticky nanášená prášková polymerová barva, dále dle popisu</t>
  </si>
  <si>
    <t xml:space="preserve">1147324335</t>
  </si>
  <si>
    <t xml:space="preserve">-1587128984</t>
  </si>
  <si>
    <t xml:space="preserve">"kde jsou podhledy"</t>
  </si>
  <si>
    <t xml:space="preserve">"rezerva"</t>
  </si>
  <si>
    <t xml:space="preserve">9500001x</t>
  </si>
  <si>
    <t xml:space="preserve">O115 hasící přístroj přenosný, práškový, s hasící schopností 183B (garáže), D+M</t>
  </si>
  <si>
    <t xml:space="preserve">2028067810</t>
  </si>
  <si>
    <t xml:space="preserve">9500001x1</t>
  </si>
  <si>
    <t xml:space="preserve">O115 hasící přístroj přenosný, práškový, s hasící schopností 34A (požární úsek N 01.2), D+M</t>
  </si>
  <si>
    <t xml:space="preserve">-1043730746</t>
  </si>
  <si>
    <t xml:space="preserve">9500001x2</t>
  </si>
  <si>
    <t xml:space="preserve">O115 fotoluminiscenční značky směr úniku, D+M</t>
  </si>
  <si>
    <t xml:space="preserve">993156608</t>
  </si>
  <si>
    <t xml:space="preserve">9500001x3</t>
  </si>
  <si>
    <t xml:space="preserve">O115 fotoluminiscenční značky únikový východ, D+M</t>
  </si>
  <si>
    <t xml:space="preserve">953079362</t>
  </si>
  <si>
    <t xml:space="preserve">9500001x4</t>
  </si>
  <si>
    <t xml:space="preserve">O115 fotoluminiscenční značky hasící přístroj, D+M</t>
  </si>
  <si>
    <t xml:space="preserve">-738839040</t>
  </si>
  <si>
    <t xml:space="preserve">306631267</t>
  </si>
  <si>
    <t xml:space="preserve">953945136x</t>
  </si>
  <si>
    <t xml:space="preserve">Ocelové trny vlepené R12 min. 150 mm do stávajícího základu dl.500 mm + svaření s KARI sítí</t>
  </si>
  <si>
    <t xml:space="preserve">-1820313661</t>
  </si>
  <si>
    <t xml:space="preserve">"legenda skladeb podlah"</t>
  </si>
  <si>
    <t xml:space="preserve">(4,9+13,9+6,2+5,4)*2/0,75</t>
  </si>
  <si>
    <t xml:space="preserve">962031132</t>
  </si>
  <si>
    <t xml:space="preserve">Bourání příček z cihel pálených na MVC tl do 100 mm</t>
  </si>
  <si>
    <t xml:space="preserve">-819829099</t>
  </si>
  <si>
    <t xml:space="preserve">"B42"</t>
  </si>
  <si>
    <t xml:space="preserve">3,1*(4,05+2,7+0,25+1,5+2,0+2,3+2,8+7,2+6,7+1,6*2+4,15+8,7+4,05+0,4+0,6+5,85+1,6*3+0,6)</t>
  </si>
  <si>
    <t xml:space="preserve">3,1*(0,4+0,25+1,0+0,35+0,6*2+0,95)</t>
  </si>
  <si>
    <t xml:space="preserve">962031133</t>
  </si>
  <si>
    <t xml:space="preserve">Bourání příček z cihel pálených na MVC tl do 150 mm</t>
  </si>
  <si>
    <t xml:space="preserve">-90779162</t>
  </si>
  <si>
    <t xml:space="preserve">Bourání příček z cihel, tvárnic nebo příčkovek z cihel pálených, plných nebo dutých na maltu vápennou nebo vápenocementovou, tl. do 150 mm</t>
  </si>
  <si>
    <t xml:space="preserve">3,2*2,7</t>
  </si>
  <si>
    <t xml:space="preserve">-0,4*0,55</t>
  </si>
  <si>
    <t xml:space="preserve">3,1*(3,625+1,05+2,475+7,5)</t>
  </si>
  <si>
    <t xml:space="preserve">962032231</t>
  </si>
  <si>
    <t xml:space="preserve">Bourání zdiva z cihel na MV nebo MVC </t>
  </si>
  <si>
    <t xml:space="preserve">1712241221</t>
  </si>
  <si>
    <t xml:space="preserve">Bourání zdiva nadzákladového z cihel nebo tvárnic z cihel pálených nebo vápenopískových, na maltu vápennou nebo vápenocementovou, objemu přes 1 m3</t>
  </si>
  <si>
    <t xml:space="preserve">3,1*0,3*(5,8+6,3+1,55+3,85+0,6+3,0+5,1+0,6+0,3)</t>
  </si>
  <si>
    <t xml:space="preserve">963011510R</t>
  </si>
  <si>
    <t xml:space="preserve">Bourání podhledové konstrukce včetně ocelové sítě 200/200/8 mm, keramidové pletivo a omítka</t>
  </si>
  <si>
    <t xml:space="preserve">-620470476</t>
  </si>
  <si>
    <t xml:space="preserve">Bourání stropů z tvárnic pálených do nosníků ocelových, bez jejich vybourání a odklizení, tloušťky do 80 mm</t>
  </si>
  <si>
    <t xml:space="preserve">"B44"</t>
  </si>
  <si>
    <t xml:space="preserve">965042121</t>
  </si>
  <si>
    <t xml:space="preserve">Bourání podkladů pod dlažby nebo mazanin betonových tl do 100 mm pl do 1 m2</t>
  </si>
  <si>
    <t xml:space="preserve">-436401649</t>
  </si>
  <si>
    <t xml:space="preserve">Bourání podkladů pod dlažby nebo litých celistvých podlah a mazanin betonových nebo z litého asfaltu tl. do 100 mm, plochy do 1 m2</t>
  </si>
  <si>
    <t xml:space="preserve">"B97"</t>
  </si>
  <si>
    <t xml:space="preserve">0,86*11*0,065</t>
  </si>
  <si>
    <t xml:space="preserve">40,16*0,065</t>
  </si>
  <si>
    <t xml:space="preserve">(19,47+7,52+1,28+1,28+2,88+4,35+1,28+1,28+2,77+2,86+20,29+10,09)*0,06</t>
  </si>
  <si>
    <t xml:space="preserve">(12,17+9,93+16,5+16,25+34,41+23,5+5,31+10,39)*0,06</t>
  </si>
  <si>
    <t xml:space="preserve">965049113</t>
  </si>
  <si>
    <t xml:space="preserve">Příplatek k bourání betonových mazanin za bourání s rabicovým pletivem tl do 100 mm</t>
  </si>
  <si>
    <t xml:space="preserve">1501177823</t>
  </si>
  <si>
    <t xml:space="preserve">Bourání podkladů pod dlažby nebo litých celistvých podlah a mazanin Příplatek k cenám za bourání mazanin betonových s rabicovým pletivem, tl. do 100 mm</t>
  </si>
  <si>
    <t xml:space="preserve">965081213</t>
  </si>
  <si>
    <t xml:space="preserve">Bourání podlah z dlaždic keramických včetně soklíků</t>
  </si>
  <si>
    <t xml:space="preserve">1829327381</t>
  </si>
  <si>
    <t xml:space="preserve">Bourání podlah ostatních bez podkladního lože nebo mazaniny z dlaždic s jakoukoliv výplní spár keramických nebo xylolitových tl. do 10 mm, plochy přes 1 m2</t>
  </si>
  <si>
    <t xml:space="preserve">40,16+0,86*11</t>
  </si>
  <si>
    <t xml:space="preserve">968062246</t>
  </si>
  <si>
    <t xml:space="preserve">Vybourání dřevěných rámů oken jednoduchých včetně křídel pl do 4 m2</t>
  </si>
  <si>
    <t xml:space="preserve">-380309958</t>
  </si>
  <si>
    <t xml:space="preserve">Vybourání dřevěných rámů oken s křídly, dveřních zárubní, vrat, stěn, ostění nebo obkladů rámů oken s křídly jednoduchých, plochy do 4 m2</t>
  </si>
  <si>
    <t xml:space="preserve">"1np okno vrátného"</t>
  </si>
  <si>
    <t xml:space="preserve">2,4*1,4</t>
  </si>
  <si>
    <t xml:space="preserve">968072244</t>
  </si>
  <si>
    <t xml:space="preserve">Vybourání kovových rámů včetně křídel pl do 1 m2</t>
  </si>
  <si>
    <t xml:space="preserve">-694971923</t>
  </si>
  <si>
    <t xml:space="preserve">Vybourání kovových rámů oken s křídly, dveřních zárubní, vrat, stěn, ostění nebo obkladů okenních rámů s křídly jednoduchých, plochy do 1 m2</t>
  </si>
  <si>
    <t xml:space="preserve">0,55*0,4</t>
  </si>
  <si>
    <t xml:space="preserve">Vybourání kovových dveřních zárubní včetně vyvěšení dveřních křídel</t>
  </si>
  <si>
    <t xml:space="preserve">-296475152</t>
  </si>
  <si>
    <t xml:space="preserve">0,8*2,0*18</t>
  </si>
  <si>
    <t xml:space="preserve">60662249</t>
  </si>
  <si>
    <t xml:space="preserve">598307378</t>
  </si>
  <si>
    <t xml:space="preserve">1575605411</t>
  </si>
  <si>
    <t xml:space="preserve">147,895*10 'Přepočtené koeficientem množství</t>
  </si>
  <si>
    <t xml:space="preserve">1764897556</t>
  </si>
  <si>
    <t xml:space="preserve">644359500</t>
  </si>
  <si>
    <t xml:space="preserve">Práce a dodávky PSV</t>
  </si>
  <si>
    <t xml:space="preserve">729</t>
  </si>
  <si>
    <t xml:space="preserve">Zdravotechnika vybavení toalet</t>
  </si>
  <si>
    <t xml:space="preserve">7290001</t>
  </si>
  <si>
    <t xml:space="preserve">O/112 vybavení pro toalety WC učitelé, dle soupisu </t>
  </si>
  <si>
    <t xml:space="preserve">-296017735</t>
  </si>
  <si>
    <t xml:space="preserve">7290002</t>
  </si>
  <si>
    <t xml:space="preserve">O/113 vybavení pro toalety WC dívky, dle soupisu </t>
  </si>
  <si>
    <t xml:space="preserve">896079924</t>
  </si>
  <si>
    <t xml:space="preserve">7290003</t>
  </si>
  <si>
    <t xml:space="preserve">O/114 vybavení pro toalety WC chlapci, dle soupisu </t>
  </si>
  <si>
    <t xml:space="preserve">-579674158</t>
  </si>
  <si>
    <t xml:space="preserve">763111313</t>
  </si>
  <si>
    <t xml:space="preserve">SDK příčka tl 100 mm vč. všech detailů a zesílení u otvorů</t>
  </si>
  <si>
    <t xml:space="preserve">1434548195</t>
  </si>
  <si>
    <t xml:space="preserve">Příčka ze sádrokartonových desek s nosnou konstrukcí z jednoduchých ocelových profilů UW, CW jednoduše opláštěná deskou standardní A tl. 12,5 mm, příčka tl. 100 mm, profil 75 bez TI, EI 15</t>
  </si>
  <si>
    <t xml:space="preserve">3,22*(5,8+1,85*7+5,5)</t>
  </si>
  <si>
    <t xml:space="preserve">-0,7*2,0*9</t>
  </si>
  <si>
    <t xml:space="preserve">763111316</t>
  </si>
  <si>
    <t xml:space="preserve">SDK příčka tl 125 mm vč. všech detailů a zesílení u otvorů</t>
  </si>
  <si>
    <t xml:space="preserve">89442460</t>
  </si>
  <si>
    <t xml:space="preserve">"1.np"</t>
  </si>
  <si>
    <t xml:space="preserve">3,22*(3,7*4+3,075+23,3)</t>
  </si>
  <si>
    <t xml:space="preserve">-0,8*2,0*5</t>
  </si>
  <si>
    <t xml:space="preserve">-0,9*2,0</t>
  </si>
  <si>
    <t xml:space="preserve">-1,2*0,4*4</t>
  </si>
  <si>
    <t xml:space="preserve">3,22*(3,975*2+3,6+2,0)</t>
  </si>
  <si>
    <t xml:space="preserve">763111326</t>
  </si>
  <si>
    <t xml:space="preserve">SDK příčka tl 125 mm EI 45 </t>
  </si>
  <si>
    <t xml:space="preserve">-1323409868</t>
  </si>
  <si>
    <t xml:space="preserve">3,22*(1,95+1,1+0,4)</t>
  </si>
  <si>
    <t xml:space="preserve">3,22*(3,45+5,6)</t>
  </si>
  <si>
    <t xml:space="preserve">3,82*(2,85+2,325+1,0)</t>
  </si>
  <si>
    <t xml:space="preserve">-1,8*2,6</t>
  </si>
  <si>
    <t xml:space="preserve">763111326x</t>
  </si>
  <si>
    <t xml:space="preserve">SDK příčka tl 150 mm EI 45 se zesíleným vyztužením</t>
  </si>
  <si>
    <t xml:space="preserve">1015326454</t>
  </si>
  <si>
    <t xml:space="preserve">3,22*(1,35+7,05)</t>
  </si>
  <si>
    <t xml:space="preserve">3,82*(1,35+3,15)</t>
  </si>
  <si>
    <t xml:space="preserve">763111417</t>
  </si>
  <si>
    <t xml:space="preserve">SDK příčka tl 150 mm desky 2xA 12,5 zesílené vyztužení</t>
  </si>
  <si>
    <t xml:space="preserve">-1443151231</t>
  </si>
  <si>
    <t xml:space="preserve">"nadpraží 103"</t>
  </si>
  <si>
    <t xml:space="preserve">1,22*4,875</t>
  </si>
  <si>
    <t xml:space="preserve">763121438</t>
  </si>
  <si>
    <t xml:space="preserve">SDK stěna předsazená pro zavěšená WC</t>
  </si>
  <si>
    <t xml:space="preserve">-90258704</t>
  </si>
  <si>
    <t xml:space="preserve">3,22*1,0*8</t>
  </si>
  <si>
    <t xml:space="preserve">(1,3+0,2)*1,0</t>
  </si>
  <si>
    <t xml:space="preserve">1265582703</t>
  </si>
  <si>
    <t xml:space="preserve">3,22*(0,2*2+0,4+0,25*2+0,25*6+0,3*2+0,6*2+0,25*10)</t>
  </si>
  <si>
    <t xml:space="preserve">3,22*(1,5+0,15*2)</t>
  </si>
  <si>
    <t xml:space="preserve">763122415</t>
  </si>
  <si>
    <t xml:space="preserve">SDK stěna šachtová tl 200 mm</t>
  </si>
  <si>
    <t xml:space="preserve">1305937023</t>
  </si>
  <si>
    <t xml:space="preserve">"11"</t>
  </si>
  <si>
    <t xml:space="preserve">3,22*1,0</t>
  </si>
  <si>
    <t xml:space="preserve">76312991</t>
  </si>
  <si>
    <t xml:space="preserve">Příplatek za desky pro vlhké prostředí</t>
  </si>
  <si>
    <t xml:space="preserve">838366060</t>
  </si>
  <si>
    <t xml:space="preserve">"104,107,112-120"</t>
  </si>
  <si>
    <t xml:space="preserve">"vnitřní stěny"</t>
  </si>
  <si>
    <t xml:space="preserve">3,22*(3,7*2+2,6+13,25+3,7*2+1,85*16+1,0*8*2+3,45+0,64+1,0*2)</t>
  </si>
  <si>
    <t xml:space="preserve">9,62+49,29+1,73+1,65+6,1+1,65+1,81+1,65+1,65+1,81+1,65</t>
  </si>
  <si>
    <t xml:space="preserve">763131441</t>
  </si>
  <si>
    <t xml:space="preserve">SDK podhled desky požární odolnost REI45 dvouvrstvá spodní kce profil CD+UD</t>
  </si>
  <si>
    <t xml:space="preserve">1247167296</t>
  </si>
  <si>
    <t xml:space="preserve">763131442</t>
  </si>
  <si>
    <t xml:space="preserve">SDK podhled desky 2xDF 12,5 s požární odolností REI45 tepelná izolaceTI 80 mm lambda max 0,035W/mK dvouvrstvá spodní kce profil CD+UD</t>
  </si>
  <si>
    <t xml:space="preserve">1447050343</t>
  </si>
  <si>
    <t xml:space="preserve">1475515912</t>
  </si>
  <si>
    <t xml:space="preserve">766411811</t>
  </si>
  <si>
    <t xml:space="preserve">Demontáž truhlářské kapotáže topení z panelů plochy do 1,5 m2 včetně ocelové konstrukce</t>
  </si>
  <si>
    <t xml:space="preserve">-2024913558</t>
  </si>
  <si>
    <t xml:space="preserve">Demontáž obložení stěn panely, plochy do 1,5 m2</t>
  </si>
  <si>
    <t xml:space="preserve">"B46"</t>
  </si>
  <si>
    <t xml:space="preserve">1,0*(0,35*2+5,1)</t>
  </si>
  <si>
    <t xml:space="preserve">766411821</t>
  </si>
  <si>
    <t xml:space="preserve">Demontáž dřevěného obkladu stěn</t>
  </si>
  <si>
    <t xml:space="preserve">-1313375115</t>
  </si>
  <si>
    <t xml:space="preserve">Demontáž obložení stěn palubkami</t>
  </si>
  <si>
    <t xml:space="preserve">"B45"</t>
  </si>
  <si>
    <t xml:space="preserve">3,0*(7,5+15,0+11,8)</t>
  </si>
  <si>
    <t xml:space="preserve">766411822</t>
  </si>
  <si>
    <t xml:space="preserve">Demontáž truhlářského obložení stěn podkladových roštů</t>
  </si>
  <si>
    <t xml:space="preserve">260657717</t>
  </si>
  <si>
    <t xml:space="preserve">Demontáž obložení stěn podkladových roštů</t>
  </si>
  <si>
    <t xml:space="preserve">766441812</t>
  </si>
  <si>
    <t xml:space="preserve">Demontáž parapetních desek dřevěných, laminovaných šířky přes 30 cm délky do 1,0 m</t>
  </si>
  <si>
    <t xml:space="preserve">653077376</t>
  </si>
  <si>
    <t xml:space="preserve">Demontáž parapetních desek dřevěných, laminovaných nebo z plastů šířky přes 300 mm délky do 1m</t>
  </si>
  <si>
    <t xml:space="preserve">5,1</t>
  </si>
  <si>
    <t xml:space="preserve">766660001</t>
  </si>
  <si>
    <t xml:space="preserve">Montáž dveřních křídel otvíravých 1křídlových š do 0,8 m do ocelové zárubně</t>
  </si>
  <si>
    <t xml:space="preserve">2049777654</t>
  </si>
  <si>
    <t xml:space="preserve">Montáž dveřních křídel dřevěných nebo plastových otevíravých do ocelové zárubně povrchově upravených jednokřídlových, šířky do 800 mm</t>
  </si>
  <si>
    <t xml:space="preserve">"D/01"</t>
  </si>
  <si>
    <t xml:space="preserve">"D/03"</t>
  </si>
  <si>
    <t xml:space="preserve">"D/05"</t>
  </si>
  <si>
    <t xml:space="preserve">"D/11"</t>
  </si>
  <si>
    <t xml:space="preserve">"D/12"</t>
  </si>
  <si>
    <t xml:space="preserve">"D/22"</t>
  </si>
  <si>
    <t xml:space="preserve">611600520</t>
  </si>
  <si>
    <t xml:space="preserve">D/01,03,05,22 dveře dřevěné vnitřní hladké plné 1křídlové 80x197, povrchová úprva HPL laminát, ABS hrana, dále dle popisu</t>
  </si>
  <si>
    <t xml:space="preserve">530571512</t>
  </si>
  <si>
    <t xml:space="preserve">1+3+1+1+1+1</t>
  </si>
  <si>
    <t xml:space="preserve">611600520x</t>
  </si>
  <si>
    <t xml:space="preserve">D/11,12 dveře dřevěné vnitřní hladké plné 1křídlové 70x197, povrchová úprva HPL laminát, ABS hrana, dále dle popisu</t>
  </si>
  <si>
    <t xml:space="preserve">-1450098673</t>
  </si>
  <si>
    <t xml:space="preserve">766660002</t>
  </si>
  <si>
    <t xml:space="preserve">Montáž dveřních křídel otvíravých 1křídlových š přes 0,8 m do ocelové zárubně</t>
  </si>
  <si>
    <t xml:space="preserve">1093561380</t>
  </si>
  <si>
    <t xml:space="preserve">Montáž dveřních křídel dřevěných nebo plastových otevíravých do ocelové zárubně povrchově upravených jednokřídlových, šířky přes 800 mm</t>
  </si>
  <si>
    <t xml:space="preserve">611600520y</t>
  </si>
  <si>
    <t xml:space="preserve">D/21 dveře dřevěné vnitřní hladké plné 1křídlové 90x197, povrchová úprva HPL laminát, ABS hrana, dále dle popisu</t>
  </si>
  <si>
    <t xml:space="preserve">-1176490151</t>
  </si>
  <si>
    <t xml:space="preserve">766660021</t>
  </si>
  <si>
    <t xml:space="preserve">Montáž dveřních křídel otvíravých 1křídlových š do 0,8 m požárních do ocelové zárubně</t>
  </si>
  <si>
    <t xml:space="preserve">-1341618366</t>
  </si>
  <si>
    <t xml:space="preserve">Montáž dveřních křídel dřevěných nebo plastových otevíravých do ocelové zárubně protipožárních jednokřídlových, šířky do 800 mm</t>
  </si>
  <si>
    <t xml:space="preserve">611600520x1</t>
  </si>
  <si>
    <t xml:space="preserve">D/02,04 dveře dřevěné vnitřní hladké plné 1křídlové 80x197, požární odolnost EI30DP3-C, dále dle popisu</t>
  </si>
  <si>
    <t xml:space="preserve">1506062583</t>
  </si>
  <si>
    <t xml:space="preserve">766660121</t>
  </si>
  <si>
    <t xml:space="preserve">Montáž nadsvětlíkových křídel výšky do 500 mm do ocelové zárubně</t>
  </si>
  <si>
    <t xml:space="preserve">-1358834322</t>
  </si>
  <si>
    <t xml:space="preserve">Montáž dveřních křídel dřevěných nebo plastových otevíravých do dřevěné rámové zárubně povrchově upravených nadsvětlíkových křídel, výšky do 500 mm</t>
  </si>
  <si>
    <t xml:space="preserve">"D/21"</t>
  </si>
  <si>
    <t xml:space="preserve">611600530</t>
  </si>
  <si>
    <t xml:space="preserve">D/22 nadsvětlík 800/500 pevně zasklený matným jednoduchým mléčným sklem</t>
  </si>
  <si>
    <t xml:space="preserve">-1449623153</t>
  </si>
  <si>
    <t xml:space="preserve">611600530x</t>
  </si>
  <si>
    <t xml:space="preserve">D/21 nadsvětlík 900/500 pevně zasklený matným jednoduchým mléčným sklem</t>
  </si>
  <si>
    <t xml:space="preserve">757319516</t>
  </si>
  <si>
    <t xml:space="preserve">766663961x</t>
  </si>
  <si>
    <t xml:space="preserve">Montáž kování </t>
  </si>
  <si>
    <t xml:space="preserve">1477567514</t>
  </si>
  <si>
    <t xml:space="preserve">Oprava dveřních křídel dřevěných výměna dveřní výplně z měkkého dřeva</t>
  </si>
  <si>
    <t xml:space="preserve">598845270x</t>
  </si>
  <si>
    <t xml:space="preserve">kování klika/klika, se zvýšenou odolností proti mechanickému poškození, zámek vložkový, univerzální klíč, pryžová zarážka</t>
  </si>
  <si>
    <t xml:space="preserve">-1474607463</t>
  </si>
  <si>
    <t xml:space="preserve">598845270x2</t>
  </si>
  <si>
    <t xml:space="preserve">kování klika/koule, se zvýšenou odolností proti mechanickému poškození, zámek vložkový, univerzální klíč, pryžová zarážka</t>
  </si>
  <si>
    <t xml:space="preserve">-1275996557</t>
  </si>
  <si>
    <t xml:space="preserve">598845270x1</t>
  </si>
  <si>
    <t xml:space="preserve">kování klika/klika, se zvýšenou odolností proti mechanickému poškození, pryžová zarážka, WC klička</t>
  </si>
  <si>
    <t xml:space="preserve">1732143857</t>
  </si>
  <si>
    <t xml:space="preserve">76699001</t>
  </si>
  <si>
    <t xml:space="preserve">Samozavírač s funkcí stavěče, D+M</t>
  </si>
  <si>
    <t xml:space="preserve">-490861231</t>
  </si>
  <si>
    <t xml:space="preserve">76699002</t>
  </si>
  <si>
    <t xml:space="preserve">Nerezová interiéová mřížka 450/85 mm, D+M</t>
  </si>
  <si>
    <t xml:space="preserve">-1948029208</t>
  </si>
  <si>
    <t xml:space="preserve">1+1+3+1</t>
  </si>
  <si>
    <t xml:space="preserve">Přesun hmot tonážní pro konstrukce truhlářské v objektech v do 12 m</t>
  </si>
  <si>
    <t xml:space="preserve">-1989802283</t>
  </si>
  <si>
    <t xml:space="preserve">767112812x</t>
  </si>
  <si>
    <t xml:space="preserve">Demontáž ocelové prosklené stěny včetně dveří, šetrně </t>
  </si>
  <si>
    <t xml:space="preserve">-1614988876</t>
  </si>
  <si>
    <t xml:space="preserve">Demontáž stěn a příček pro zasklení svařovaných</t>
  </si>
  <si>
    <t xml:space="preserve">"B41"</t>
  </si>
  <si>
    <t xml:space="preserve">3,0*4,8</t>
  </si>
  <si>
    <t xml:space="preserve">2,62*1,84*2</t>
  </si>
  <si>
    <t xml:space="preserve">767610111</t>
  </si>
  <si>
    <t xml:space="preserve">Montáž oken jednoduchých pevných do panelů nebo ocelové konstrukce plochy do 0,6 m2</t>
  </si>
  <si>
    <t xml:space="preserve">-1809586692</t>
  </si>
  <si>
    <t xml:space="preserve">Montáž oken jednoduchých z hliníkových nebo ocelových profilů pevných do celostěnových panelů nebo ocelové konstrukce, plochy do 0,6 m2</t>
  </si>
  <si>
    <t xml:space="preserve">"D/101"</t>
  </si>
  <si>
    <t xml:space="preserve">1,2*0,4*5</t>
  </si>
  <si>
    <t xml:space="preserve">611400000x</t>
  </si>
  <si>
    <t xml:space="preserve">D/101 vnitřní okno 1200/400 pevně zasklené, do kovové zárubně, pozink, zasklení jednoduchým mléčným sklem, dále dle popisu</t>
  </si>
  <si>
    <t xml:space="preserve">-818552369</t>
  </si>
  <si>
    <t xml:space="preserve">767900001</t>
  </si>
  <si>
    <t xml:space="preserve">Z/502 kapotáž topení, tahokov, včetně povrchové úpravy, dále dle popisu, D+M</t>
  </si>
  <si>
    <t xml:space="preserve">1123884559</t>
  </si>
  <si>
    <t xml:space="preserve">767900002</t>
  </si>
  <si>
    <t xml:space="preserve">Z/503 nová dvířka skříně hydrantu 600/600, kartáčovaný nerez + luminiscenční značka, dále dle popisu, D+M</t>
  </si>
  <si>
    <t xml:space="preserve">-1033824070</t>
  </si>
  <si>
    <t xml:space="preserve">1629345146</t>
  </si>
  <si>
    <t xml:space="preserve">Z/21 vnitřní dveře 1800/2600 s požární odolností EI30DP3-C, izolační sklo bezpečnostní, barva stříbrošedá, dále dle popisu, D+M</t>
  </si>
  <si>
    <t xml:space="preserve">1795006027</t>
  </si>
  <si>
    <t xml:space="preserve">Z/22 vnitřní dveře 1300/2500 s požární odolností EI30DP3-C, izolační sklo bezpečnostní, barva stříbrošedá, dále dle popisu, D+M</t>
  </si>
  <si>
    <t xml:space="preserve">807634082</t>
  </si>
  <si>
    <t xml:space="preserve">998767103</t>
  </si>
  <si>
    <t xml:space="preserve">Přesun hmot tonážní pro zámečnické konstrukce v objektech </t>
  </si>
  <si>
    <t xml:space="preserve">-58474010</t>
  </si>
  <si>
    <t xml:space="preserve">Přesun hmot pro zámečnické konstrukce stanovený z hmotnosti přesunovaného materiálu vodorovná dopravní vzdálenost do 50 m v objektech výšky přes 12 do 24 m</t>
  </si>
  <si>
    <t xml:space="preserve">7672</t>
  </si>
  <si>
    <t xml:space="preserve">Ostatní výrobky</t>
  </si>
  <si>
    <t xml:space="preserve">76720001</t>
  </si>
  <si>
    <t xml:space="preserve">O/101 interiérová bezpečnostní roleta 4875/1640  mm včetně elektropohonu, dále dle popisu, D+M</t>
  </si>
  <si>
    <t xml:space="preserve">-1172116768</t>
  </si>
  <si>
    <t xml:space="preserve">76720002</t>
  </si>
  <si>
    <t xml:space="preserve">O/102 interiérová revizní dvířka 600/600 s požární odolností EW30, dále dle popisu, D+M</t>
  </si>
  <si>
    <t xml:space="preserve">-1703432691</t>
  </si>
  <si>
    <t xml:space="preserve">76720003</t>
  </si>
  <si>
    <t xml:space="preserve">O/111 ochranná lišta stěn zásobovací chodby, ve dvou řadách, dále dle popisu, D+M</t>
  </si>
  <si>
    <t xml:space="preserve">-611604978</t>
  </si>
  <si>
    <t xml:space="preserve">-1716209393</t>
  </si>
  <si>
    <t xml:space="preserve">776521100x</t>
  </si>
  <si>
    <t xml:space="preserve">Lepení pásů povlakových stěn plastových</t>
  </si>
  <si>
    <t xml:space="preserve">1524366515</t>
  </si>
  <si>
    <t xml:space="preserve">"102"</t>
  </si>
  <si>
    <t xml:space="preserve">2,01*(3,975+3,325+0,2)*2</t>
  </si>
  <si>
    <t xml:space="preserve">"103"</t>
  </si>
  <si>
    <t xml:space="preserve">2,01*(2,925+8,55+0,25+0,3)*2</t>
  </si>
  <si>
    <t xml:space="preserve">-4,875*1,64</t>
  </si>
  <si>
    <t xml:space="preserve">"104"</t>
  </si>
  <si>
    <t xml:space="preserve">2,01*(2,6+3,7)*2</t>
  </si>
  <si>
    <t xml:space="preserve">"105"</t>
  </si>
  <si>
    <t xml:space="preserve">2,01*(1,9+3,25)*2</t>
  </si>
  <si>
    <t xml:space="preserve">2,01*(1,675+3,25)*2</t>
  </si>
  <si>
    <t xml:space="preserve">"107"</t>
  </si>
  <si>
    <t xml:space="preserve">2,01*(13,25+3,7)*2</t>
  </si>
  <si>
    <t xml:space="preserve">-1,2*0,4*5</t>
  </si>
  <si>
    <t xml:space="preserve">"108"</t>
  </si>
  <si>
    <t xml:space="preserve">2,01*(1,5+3,7)*2</t>
  </si>
  <si>
    <t xml:space="preserve">"112-120"</t>
  </si>
  <si>
    <t xml:space="preserve">2,01*(1,0+1,6)*2*8</t>
  </si>
  <si>
    <t xml:space="preserve">-0,7*2,0*13</t>
  </si>
  <si>
    <t xml:space="preserve">2,01*(1,85+3,4+1,0)*2</t>
  </si>
  <si>
    <t xml:space="preserve">-0,7*2,0</t>
  </si>
  <si>
    <t xml:space="preserve">284102490x3</t>
  </si>
  <si>
    <t xml:space="preserve">Přírodní linoleum na stěnu tl.2,5mm s povrchovou úpravou PUR  a dále dle popisu v legendě</t>
  </si>
  <si>
    <t xml:space="preserve">-1302770046</t>
  </si>
  <si>
    <t xml:space="preserve">209,843*0,05</t>
  </si>
  <si>
    <t xml:space="preserve">284102490x4</t>
  </si>
  <si>
    <t xml:space="preserve">Homogenní PVC na stěnu tl.2,5mm s povrchovou úpravou PUR  a dále dle popisu v legendě</t>
  </si>
  <si>
    <t xml:space="preserve">-222168536</t>
  </si>
  <si>
    <t xml:space="preserve">84,465*0,05</t>
  </si>
  <si>
    <t xml:space="preserve">998776102</t>
  </si>
  <si>
    <t xml:space="preserve">Přesun hmot tonážní pro podlahy povlakové v objektech v do 12 m</t>
  </si>
  <si>
    <t xml:space="preserve">1077519041</t>
  </si>
  <si>
    <t xml:space="preserve">Přesun hmot pro podlahy povlakové stanovený z hmotnosti přesunovaného materiálu vodorovná dopravní vzdálenost do 50 m v objektech výšky přes 6 do 12 m</t>
  </si>
  <si>
    <t xml:space="preserve">777</t>
  </si>
  <si>
    <t xml:space="preserve">Podlahy lité</t>
  </si>
  <si>
    <t xml:space="preserve">777115031</t>
  </si>
  <si>
    <t xml:space="preserve">Uzavírací nátěr na beton na bázi syntetických pryskyřic s protiskluzným vsypem vč. penetrace vč. případných soklíků</t>
  </si>
  <si>
    <t xml:space="preserve">1021723421</t>
  </si>
  <si>
    <t xml:space="preserve">Podlahy lité epoxidové s penetrací, tl. 3 mm Sadurit 1330 nebo 517</t>
  </si>
  <si>
    <t xml:space="preserve">119,45*0,1</t>
  </si>
  <si>
    <t xml:space="preserve">777551112</t>
  </si>
  <si>
    <t xml:space="preserve">Podlahy lité samonivelační tloušťky 5 mm &gt;1,25MPa vč. penetrace</t>
  </si>
  <si>
    <t xml:space="preserve">-370431885</t>
  </si>
  <si>
    <t xml:space="preserve">Podlahy ze stěrky silikátové s penetrací tl. 5 mm, samonivelační Nivelit plus</t>
  </si>
  <si>
    <t xml:space="preserve">998777102</t>
  </si>
  <si>
    <t xml:space="preserve">Přesun hmot tonážní pro podlahy lité v objektech v do 12 m</t>
  </si>
  <si>
    <t xml:space="preserve">-539707065</t>
  </si>
  <si>
    <t xml:space="preserve">Přesun hmot pro podlahy lité stanovený z hmotnosti přesunovaného materiálu vodorovná dopravní vzdálenost do 50 m v objektech výšky přes 6 do 12 m</t>
  </si>
  <si>
    <t xml:space="preserve">1318997172</t>
  </si>
  <si>
    <t xml:space="preserve">665,358*0,3</t>
  </si>
  <si>
    <t xml:space="preserve">Dvojnásobné bílé malby ze směsí za mokra výborně otěruvzdorných v místnostech výšky do 3,80 m</t>
  </si>
  <si>
    <t xml:space="preserve">644854347</t>
  </si>
  <si>
    <t xml:space="preserve">57,4+13,8+24,43+9,62+5,9+5,48+49,29+5,55+9,81+17,24+11,94+1,73+1,65*5+6,1+1,81*2</t>
  </si>
  <si>
    <t xml:space="preserve">"chodba"</t>
  </si>
  <si>
    <t xml:space="preserve">2,7*(23,2+7,15+7,2)*2</t>
  </si>
  <si>
    <t xml:space="preserve">"u obkladu"</t>
  </si>
  <si>
    <t xml:space="preserve">0,7*(3,975+3,325)*2</t>
  </si>
  <si>
    <t xml:space="preserve">0,7*(2,925+8,5)*2</t>
  </si>
  <si>
    <t xml:space="preserve">0,7*(2,6+3,7)*2</t>
  </si>
  <si>
    <t xml:space="preserve">0,7*(1,9+3,2)*2</t>
  </si>
  <si>
    <t xml:space="preserve">0,7*(1,675+3,2)*2</t>
  </si>
  <si>
    <t xml:space="preserve">0,7*(13,25+3,7)*2</t>
  </si>
  <si>
    <t xml:space="preserve">0,7*(1,5+3,7)*2</t>
  </si>
  <si>
    <t xml:space="preserve">0,7*(1,0+1,2)*2*8</t>
  </si>
  <si>
    <t xml:space="preserve">0,7*(1,85+1,0+3,45)*2</t>
  </si>
  <si>
    <t xml:space="preserve">"bez obkladu"</t>
  </si>
  <si>
    <t xml:space="preserve">2,7*(2,65+3,7)*2</t>
  </si>
  <si>
    <t xml:space="preserve">2,7*(7,0+6,4)*2</t>
  </si>
  <si>
    <t xml:space="preserve">2,7*(3,425+3,5)*2</t>
  </si>
  <si>
    <t xml:space="preserve">"stěna ze strany výstavního prostoru"</t>
  </si>
  <si>
    <t xml:space="preserve">3,55*(9,0+3,7+1,0*2)</t>
  </si>
  <si>
    <t xml:space="preserve">742,63*0,2</t>
  </si>
  <si>
    <t xml:space="preserve">784211165</t>
  </si>
  <si>
    <t xml:space="preserve">Příplatek k cenám 2x maleb ze směsí za mokra otěruvzdorných za barevnou malbu v sytém odstínu</t>
  </si>
  <si>
    <t xml:space="preserve">981533303</t>
  </si>
  <si>
    <t xml:space="preserve">Malby z malířských směsí otěruvzdorných za mokra Příplatek k cenám dvojnásobných maleb za provádění barevné malby tónované na tónovacích automatech, v odstínu sytém</t>
  </si>
  <si>
    <t xml:space="preserve">57,4+49,29+9,81+17,24+11,94+1,73+1,65*5+1,81*2</t>
  </si>
  <si>
    <t xml:space="preserve">554,465*0,2</t>
  </si>
  <si>
    <t xml:space="preserve">210001</t>
  </si>
  <si>
    <t xml:space="preserve">Elektroinstalace stavební úpravy, odborná učebna, garáže (samostatný výkaz výměr a rozpočet)</t>
  </si>
  <si>
    <t xml:space="preserve">1482596124</t>
  </si>
  <si>
    <t xml:space="preserve">210002</t>
  </si>
  <si>
    <t xml:space="preserve">Slaboproudé rozvody (samostatný výkaz výměr a rozpočet)</t>
  </si>
  <si>
    <t xml:space="preserve">1594266482</t>
  </si>
  <si>
    <t xml:space="preserve">Zdravotní technika</t>
  </si>
  <si>
    <t xml:space="preserve">721001</t>
  </si>
  <si>
    <t xml:space="preserve">Zdravotní technika (samostatný výkaz výměr a rozpočet)</t>
  </si>
  <si>
    <t xml:space="preserve">1164717642</t>
  </si>
  <si>
    <t xml:space="preserve">Vzduchotechnika</t>
  </si>
  <si>
    <t xml:space="preserve">240001</t>
  </si>
  <si>
    <t xml:space="preserve">Vzduchotechnika (samostatný výkaz výměr a rozpočet)</t>
  </si>
  <si>
    <t xml:space="preserve">-956629129</t>
  </si>
  <si>
    <t xml:space="preserve">-388664997</t>
  </si>
  <si>
    <t xml:space="preserve">-1865374415</t>
  </si>
  <si>
    <t xml:space="preserve">03 - Etapa 3 - gastro vybavení</t>
  </si>
  <si>
    <t xml:space="preserve">    01 - Vybavení kuchyní</t>
  </si>
  <si>
    <t xml:space="preserve">Vybavení kuchyní</t>
  </si>
  <si>
    <t xml:space="preserve">111101101xx</t>
  </si>
  <si>
    <t xml:space="preserve">Gastro technologie (samostatný výkaz výměr a rozpočet)</t>
  </si>
  <si>
    <t xml:space="preserve">1286284776</t>
  </si>
  <si>
    <t xml:space="preserve">Odstranění travin a rákosu travin, při celkové ploše do 0,1 ha</t>
  </si>
  <si>
    <t xml:space="preserve">04 - Ostatní náklady dle bodu 1.4 Smlouvy o dílo</t>
  </si>
  <si>
    <t xml:space="preserve">OST - Ostatní</t>
  </si>
  <si>
    <t xml:space="preserve">OST</t>
  </si>
  <si>
    <t xml:space="preserve">Ostatní</t>
  </si>
  <si>
    <t xml:space="preserve">00100102</t>
  </si>
  <si>
    <t xml:space="preserve">soubor</t>
  </si>
  <si>
    <t xml:space="preserve">512</t>
  </si>
  <si>
    <t xml:space="preserve">-575316762</t>
  </si>
  <si>
    <t xml:space="preserve">průběžná aktualizace harmonogramu provádění prací (v důsledku změn neprodleně, v ost. případech každé 3 měsíce)</t>
  </si>
  <si>
    <t xml:space="preserve">vypracování kontrolně zkušebního plánu stavby, který bude předán investorovi k odsouhlasení do 7 kalendářních dnů od předání staveniště</t>
  </si>
  <si>
    <t xml:space="preserve">-284164880</t>
  </si>
  <si>
    <t xml:space="preserve">náklady na případnou likvidaci havárie</t>
  </si>
  <si>
    <t xml:space="preserve">878117890</t>
  </si>
  <si>
    <t xml:space="preserve">opatření pro zajištění BOZP na staveništi</t>
  </si>
  <si>
    <t xml:space="preserve">521310379</t>
  </si>
  <si>
    <t xml:space="preserve">náklady na protipožární ochranu</t>
  </si>
  <si>
    <t xml:space="preserve">124214673</t>
  </si>
  <si>
    <t xml:space="preserve">příprava staveniště včetně přístupu na staveniště</t>
  </si>
  <si>
    <t xml:space="preserve">-2082724652</t>
  </si>
  <si>
    <t xml:space="preserve">dodání materiálů a dílců v požadované kvalitě, včetně jejich certifikátů a atestů</t>
  </si>
  <si>
    <t xml:space="preserve">-100941915</t>
  </si>
  <si>
    <t xml:space="preserve"> zhotovení práce podle technologického předpisu</t>
  </si>
  <si>
    <t xml:space="preserve">-253343774</t>
  </si>
  <si>
    <t xml:space="preserve">veškeré nutné prostředky ochrany práce</t>
  </si>
  <si>
    <t xml:space="preserve">-1266968659</t>
  </si>
  <si>
    <t xml:space="preserve">zabezpečení průchodu pro pěší po celou dobu výstavby</t>
  </si>
  <si>
    <t xml:space="preserve">-826459957</t>
  </si>
  <si>
    <t xml:space="preserve">zhotovení potřebných provizorních přechodů či přejezdů k objektům, včetně případného nutného osvětlení</t>
  </si>
  <si>
    <t xml:space="preserve">-1582470139</t>
  </si>
  <si>
    <t xml:space="preserve">zajištění, aby práce byly prováděny tak, aby nedošlo k narušení nočního klidu</t>
  </si>
  <si>
    <t xml:space="preserve">-1628368152</t>
  </si>
  <si>
    <t xml:space="preserve">zajištění pracoviště proti všem vlivům znemožňujícím nebo znesnadňujícím práci (čerpání vody, zajištění svahu, přístřešky, zazimování stavby, apod.)</t>
  </si>
  <si>
    <t xml:space="preserve">-1204743480</t>
  </si>
  <si>
    <t xml:space="preserve">soustavné vytyčování zřetelného označení obvodu staveniště</t>
  </si>
  <si>
    <t xml:space="preserve">635063380</t>
  </si>
  <si>
    <t xml:space="preserve">odvoz a poplatek za uložení vybouraných hmot a nevhodných zemin mimo ve VV již uvedených</t>
  </si>
  <si>
    <t xml:space="preserve">-627341378</t>
  </si>
  <si>
    <t xml:space="preserve">dodržování bezpečnosti a hygieny na pracovišti</t>
  </si>
  <si>
    <t xml:space="preserve">1233157841</t>
  </si>
  <si>
    <t xml:space="preserve"> v případě, že před zahájením prací nebo v jejich průběhu bude zjištěn výskyt netopýrů nebo rorýse obecného, musí zhotovitel neprodleně pozastavit práce a tuto skutečnost ohlásit a projednat s příslušným orgánem ochrany přírody a krajiny</t>
  </si>
  <si>
    <t xml:space="preserve">-14243949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7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66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0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false" applyProtection="true">
      <protection locked="false" hidden="false"/>
    </xf>
    <xf numFmtId="164" fontId="0" fillId="19" borderId="9" applyFont="true" applyBorder="true" applyAlignment="false" applyProtection="false"/>
    <xf numFmtId="164" fontId="18" fillId="16" borderId="10" applyFont="true" applyBorder="true" applyAlignment="false" applyProtection="false"/>
    <xf numFmtId="164" fontId="0" fillId="19" borderId="9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20" borderId="10" applyFont="true" applyBorder="true" applyAlignment="false" applyProtection="false"/>
    <xf numFmtId="164" fontId="27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19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9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19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6" fillId="0" borderId="13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6" fillId="0" borderId="14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6" fillId="0" borderId="15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7" fillId="0" borderId="0" xfId="5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16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7" fillId="0" borderId="0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6" fillId="0" borderId="17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6" fillId="0" borderId="16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8" fillId="0" borderId="24" xfId="5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6" fillId="0" borderId="17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8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16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0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0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9" fillId="0" borderId="0" xfId="5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1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9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9" fillId="0" borderId="0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6" fillId="0" borderId="23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0" fillId="0" borderId="24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6" fillId="0" borderId="25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6" fillId="0" borderId="0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6" fillId="0" borderId="0" xfId="5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6" fillId="0" borderId="13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1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15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16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0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17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5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2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24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2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1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0" xfId="5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0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9" fillId="0" borderId="16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0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23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25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2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0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6" fillId="0" borderId="13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14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15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16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17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6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7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16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17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17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23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24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25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0" xfId="5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9" fillId="0" borderId="0" xfId="5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9" fillId="0" borderId="23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25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5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8" fillId="0" borderId="0" xfId="5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2" fillId="0" borderId="24" xfId="5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8" fillId="0" borderId="24" xfId="5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0" borderId="0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9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4" xfId="5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9" fillId="0" borderId="14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1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14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24" xfId="5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2" fillId="0" borderId="24" xfId="5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6" fillId="0" borderId="16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6" fillId="0" borderId="17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6" fillId="0" borderId="0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0" xfId="5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6" fillId="0" borderId="23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6" fillId="0" borderId="24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6" fillId="0" borderId="25" xfId="5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Calculation" xfId="39"/>
    <cellStyle name="Dobrá" xfId="40"/>
    <cellStyle name="Heading 1 1" xfId="41"/>
    <cellStyle name="Heading 2 1" xfId="42"/>
    <cellStyle name="Heading 3" xfId="43"/>
    <cellStyle name="Heading 4" xfId="44"/>
    <cellStyle name="Input" xfId="45"/>
    <cellStyle name="Kontrolná bunka" xfId="46"/>
    <cellStyle name="Nadpis 1" xfId="47"/>
    <cellStyle name="Nadpis 2" xfId="48"/>
    <cellStyle name="Nadpis 3" xfId="49"/>
    <cellStyle name="Nadpis 4" xfId="50"/>
    <cellStyle name="Neutrálna" xfId="51"/>
    <cellStyle name="normální_VVZ" xfId="52"/>
    <cellStyle name="Note 1" xfId="53"/>
    <cellStyle name="Output" xfId="54"/>
    <cellStyle name="Poznámka" xfId="55"/>
    <cellStyle name="Prepojená bunka" xfId="56"/>
    <cellStyle name="Spolu" xfId="57"/>
    <cellStyle name="Text upozornenia" xfId="58"/>
    <cellStyle name="Titul" xfId="59"/>
    <cellStyle name="Vstup" xfId="60"/>
    <cellStyle name="Vysvetľujúci text" xfId="61"/>
    <cellStyle name="Výpočet" xfId="62"/>
    <cellStyle name="Výstup" xfId="63"/>
    <cellStyle name="Zlá" xfId="64"/>
    <cellStyle name="Zvýraznenie1" xfId="65"/>
    <cellStyle name="Zvýraznenie2" xfId="66"/>
    <cellStyle name="Zvýraznenie3" xfId="67"/>
    <cellStyle name="Zvýraznenie4" xfId="68"/>
    <cellStyle name="Zvýraznenie5" xfId="69"/>
    <cellStyle name="Zvýraznenie6" xfId="70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160</xdr:colOff>
      <xdr:row>0</xdr:row>
      <xdr:rowOff>271800</xdr:rowOff>
    </xdr:to>
    <xdr:pic>
      <xdr:nvPicPr>
        <xdr:cNvPr id="0" name="Picture 1" descr="C:\KROSplusData\System\Temp\rad76FA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16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" name="Picture 10" descr="C:\KROSplusData\System\Temp\rad19DF5.tmp"/>
        <xdr:cNvPicPr/>
      </xdr:nvPicPr>
      <xdr:blipFill>
        <a:blip r:embed="rId1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2" name="Picture 10" descr="C:\KROSplusData\System\Temp\rad0AFA3.tmp"/>
        <xdr:cNvPicPr/>
      </xdr:nvPicPr>
      <xdr:blipFill>
        <a:blip r:embed="rId1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3" name="Picture 10" descr="C:\KROSplusData\System\Temp\rad77452.tmp"/>
        <xdr:cNvPicPr/>
      </xdr:nvPicPr>
      <xdr:blipFill>
        <a:blip r:embed="rId1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6120</xdr:rowOff>
    </xdr:to>
    <xdr:pic>
      <xdr:nvPicPr>
        <xdr:cNvPr id="4" name="Picture 10" descr="C:\KROSplusData\System\Temp\radDAA16.tmp"/>
        <xdr:cNvPicPr/>
      </xdr:nvPicPr>
      <xdr:blipFill>
        <a:blip r:embed="rId1"/>
        <a:stretch/>
      </xdr:blipFill>
      <xdr:spPr>
        <a:xfrm>
          <a:off x="0" y="0"/>
          <a:ext cx="282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42"/>
    <col collapsed="false" customWidth="true" hidden="false" outlineLevel="0" max="33" min="4" style="1" width="2.42"/>
    <col collapsed="false" customWidth="true" hidden="false" outlineLevel="0" max="34" min="34" style="1" width="2.84"/>
    <col collapsed="false" customWidth="true" hidden="false" outlineLevel="0" max="35" min="35" style="1" width="27.14"/>
    <col collapsed="false" customWidth="true" hidden="false" outlineLevel="0" max="37" min="36" style="1" width="2.13"/>
    <col collapsed="false" customWidth="true" hidden="false" outlineLevel="0" max="38" min="38" style="1" width="7.14"/>
    <col collapsed="false" customWidth="true" hidden="false" outlineLevel="0" max="39" min="39" style="1" width="2.84"/>
    <col collapsed="false" customWidth="true" hidden="false" outlineLevel="0" max="40" min="40" style="1" width="11.42"/>
    <col collapsed="false" customWidth="true" hidden="false" outlineLevel="0" max="41" min="41" style="1" width="6.41"/>
    <col collapsed="false" customWidth="true" hidden="false" outlineLevel="0" max="42" min="42" style="1" width="3.42"/>
    <col collapsed="false" customWidth="true" hidden="false" outlineLevel="0" max="43" min="43" style="1" width="13.41"/>
    <col collapsed="false" customWidth="true" hidden="false" outlineLevel="0" max="44" min="44" style="1" width="11.56"/>
    <col collapsed="false" customWidth="true" hidden="true" outlineLevel="0" max="47" min="45" style="1" width="22.14"/>
    <col collapsed="false" customWidth="true" hidden="true" outlineLevel="0" max="52" min="48" style="1" width="18.41"/>
    <col collapsed="false" customWidth="true" hidden="true" outlineLevel="0" max="53" min="53" style="1" width="16.42"/>
    <col collapsed="false" customWidth="true" hidden="true" outlineLevel="0" max="54" min="54" style="1" width="21.42"/>
    <col collapsed="false" customWidth="true" hidden="true" outlineLevel="0" max="56" min="55" style="1" width="16.42"/>
    <col collapsed="false" customWidth="true" hidden="false" outlineLevel="0" max="57" min="57" style="1" width="56.99"/>
    <col collapsed="false" customWidth="true" hidden="false" outlineLevel="0" max="70" min="58" style="1" width="9.14"/>
    <col collapsed="false" customWidth="false" hidden="true" outlineLevel="0" max="91" min="71" style="1" width="8.96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8</v>
      </c>
    </row>
    <row r="7" customFormat="false" ht="14.45" hidden="false" customHeight="true" outlineLevel="0" collapsed="false">
      <c r="B7" s="15"/>
      <c r="C7" s="16"/>
      <c r="D7" s="26" t="s">
        <v>20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1</v>
      </c>
      <c r="AL7" s="16"/>
      <c r="AM7" s="16"/>
      <c r="AN7" s="22"/>
      <c r="AO7" s="16"/>
      <c r="AP7" s="16"/>
      <c r="AQ7" s="18"/>
      <c r="BE7" s="23"/>
      <c r="BS7" s="11" t="s">
        <v>8</v>
      </c>
    </row>
    <row r="8" customFormat="false" ht="14.45" hidden="false" customHeight="true" outlineLevel="0" collapsed="false">
      <c r="B8" s="15"/>
      <c r="C8" s="16"/>
      <c r="D8" s="26" t="s">
        <v>22</v>
      </c>
      <c r="E8" s="16"/>
      <c r="F8" s="16"/>
      <c r="G8" s="16"/>
      <c r="H8" s="16"/>
      <c r="I8" s="16"/>
      <c r="J8" s="16"/>
      <c r="K8" s="22" t="s">
        <v>2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4</v>
      </c>
      <c r="AL8" s="16"/>
      <c r="AM8" s="16"/>
      <c r="AN8" s="27" t="s">
        <v>25</v>
      </c>
      <c r="AO8" s="16"/>
      <c r="AP8" s="16"/>
      <c r="AQ8" s="18"/>
      <c r="BE8" s="23"/>
      <c r="BS8" s="11" t="s">
        <v>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8</v>
      </c>
    </row>
    <row r="10" customFormat="false" ht="14.45" hidden="false" customHeight="true" outlineLevel="0" collapsed="false">
      <c r="B10" s="15"/>
      <c r="C10" s="16"/>
      <c r="D10" s="26" t="s">
        <v>2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27</v>
      </c>
      <c r="AL10" s="16"/>
      <c r="AM10" s="16"/>
      <c r="AN10" s="22"/>
      <c r="AO10" s="16"/>
      <c r="AP10" s="16"/>
      <c r="AQ10" s="18"/>
      <c r="BE10" s="23"/>
      <c r="BS10" s="11" t="s">
        <v>28</v>
      </c>
    </row>
    <row r="11" customFormat="false" ht="18.4" hidden="false" customHeight="true" outlineLevel="0" collapsed="false">
      <c r="B11" s="15"/>
      <c r="C11" s="16"/>
      <c r="D11" s="16"/>
      <c r="E11" s="22" t="s">
        <v>29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0</v>
      </c>
      <c r="AL11" s="16"/>
      <c r="AM11" s="16"/>
      <c r="AN11" s="22"/>
      <c r="AO11" s="16"/>
      <c r="AP11" s="16"/>
      <c r="AQ11" s="18"/>
      <c r="BE11" s="23"/>
      <c r="BS11" s="11" t="s">
        <v>28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8</v>
      </c>
    </row>
    <row r="13" customFormat="false" ht="14.45" hidden="false" customHeight="true" outlineLevel="0" collapsed="false">
      <c r="B13" s="15"/>
      <c r="C13" s="16"/>
      <c r="D13" s="26" t="s">
        <v>3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27</v>
      </c>
      <c r="AL13" s="16"/>
      <c r="AM13" s="16"/>
      <c r="AN13" s="28" t="s">
        <v>32</v>
      </c>
      <c r="AO13" s="16"/>
      <c r="AP13" s="16"/>
      <c r="AQ13" s="18"/>
      <c r="BE13" s="23"/>
      <c r="BS13" s="11" t="s">
        <v>28</v>
      </c>
    </row>
    <row r="14" customFormat="false" ht="15" hidden="false" customHeight="false" outlineLevel="0" collapsed="false">
      <c r="B14" s="15"/>
      <c r="C14" s="16"/>
      <c r="D14" s="16"/>
      <c r="E14" s="28" t="s">
        <v>3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0</v>
      </c>
      <c r="AL14" s="16"/>
      <c r="AM14" s="16"/>
      <c r="AN14" s="28" t="s">
        <v>32</v>
      </c>
      <c r="AO14" s="16"/>
      <c r="AP14" s="16"/>
      <c r="AQ14" s="18"/>
      <c r="BE14" s="23"/>
      <c r="BS14" s="11" t="s">
        <v>28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3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27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0</v>
      </c>
      <c r="AL17" s="16"/>
      <c r="AM17" s="16"/>
      <c r="AN17" s="22"/>
      <c r="AO17" s="16"/>
      <c r="AP17" s="16"/>
      <c r="AQ17" s="18"/>
      <c r="BE17" s="23"/>
      <c r="BS17" s="11" t="s">
        <v>35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0.4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8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39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0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1</v>
      </c>
      <c r="E26" s="41"/>
      <c r="F26" s="42" t="s">
        <v>42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3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4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5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6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0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01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SOŠ a SOU Nymburk, zateplení víceúčelového sálu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2</v>
      </c>
      <c r="L44" s="66" t="str">
        <f aca="false">IF(K8="","",K8)</f>
        <v>Nymburk</v>
      </c>
      <c r="AI44" s="61" t="s">
        <v>24</v>
      </c>
      <c r="AM44" s="67" t="str">
        <f aca="false">IF(AN8="","",AN8)</f>
        <v>22.9.2015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26</v>
      </c>
      <c r="L46" s="59" t="str">
        <f aca="false">IF(E11="","",E11)</f>
        <v>SOŠ a SOU Nymburk</v>
      </c>
      <c r="AI46" s="61" t="s">
        <v>33</v>
      </c>
      <c r="AM46" s="68" t="str">
        <f aca="false">IF(E17="","",E17)</f>
        <v>HM-PROJEKT s.r.o.</v>
      </c>
      <c r="AN46" s="68"/>
      <c r="AO46" s="68"/>
      <c r="AP46" s="68"/>
      <c r="AR46" s="32"/>
      <c r="AS46" s="69" t="s">
        <v>51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1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2</v>
      </c>
      <c r="D49" s="73"/>
      <c r="E49" s="73"/>
      <c r="F49" s="73"/>
      <c r="G49" s="73"/>
      <c r="H49" s="48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2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5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5),2)</f>
        <v>0</v>
      </c>
      <c r="AT51" s="87" t="n">
        <f aca="false">ROUND(SUM(AV51:AW51),2)</f>
        <v>0</v>
      </c>
      <c r="AU51" s="88" t="n">
        <f aca="false">ROUND(SUM(AU52:AU55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5),2)</f>
        <v>0</v>
      </c>
      <c r="BA51" s="87" t="n">
        <f aca="false">ROUND(SUM(BA52:BA55),2)</f>
        <v>0</v>
      </c>
      <c r="BB51" s="87" t="n">
        <f aca="false">ROUND(SUM(BB52:BB55),2)</f>
        <v>0</v>
      </c>
      <c r="BC51" s="87" t="n">
        <f aca="false">ROUND(SUM(BC52:BC55),2)</f>
        <v>0</v>
      </c>
      <c r="BD51" s="89" t="n">
        <f aca="false">ROUND(SUM(BD52:BD55),2)</f>
        <v>0</v>
      </c>
      <c r="BS51" s="64" t="s">
        <v>70</v>
      </c>
      <c r="BT51" s="64" t="s">
        <v>71</v>
      </c>
      <c r="BU51" s="90" t="s">
        <v>72</v>
      </c>
      <c r="BV51" s="64" t="s">
        <v>73</v>
      </c>
      <c r="BW51" s="64" t="s">
        <v>6</v>
      </c>
      <c r="BX51" s="64" t="s">
        <v>74</v>
      </c>
      <c r="CL51" s="64"/>
    </row>
    <row r="52" s="102" customFormat="true" ht="27.4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1B - Etapa 1 - energetic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01B - Etapa 1 - energetic...'!P111</f>
        <v>0</v>
      </c>
      <c r="AV52" s="99" t="n">
        <f aca="false">'01B - Etapa 1 - energetic...'!J30</f>
        <v>0</v>
      </c>
      <c r="AW52" s="99" t="n">
        <f aca="false">'01B - Etapa 1 - energetic...'!J31</f>
        <v>0</v>
      </c>
      <c r="AX52" s="99" t="n">
        <f aca="false">'01B - Etapa 1 - energetic...'!J32</f>
        <v>0</v>
      </c>
      <c r="AY52" s="99" t="n">
        <f aca="false">'01B - Etapa 1 - energetic...'!J33</f>
        <v>0</v>
      </c>
      <c r="AZ52" s="99" t="n">
        <f aca="false">'01B - Etapa 1 - energetic...'!F30</f>
        <v>0</v>
      </c>
      <c r="BA52" s="99" t="n">
        <f aca="false">'01B - Etapa 1 - energetic...'!F31</f>
        <v>0</v>
      </c>
      <c r="BB52" s="99" t="n">
        <f aca="false">'01B - Etapa 1 - energetic...'!F32</f>
        <v>0</v>
      </c>
      <c r="BC52" s="99" t="n">
        <f aca="false">'01B - Etapa 1 - energetic...'!F33</f>
        <v>0</v>
      </c>
      <c r="BD52" s="101" t="n">
        <f aca="false">'01B - Etapa 1 - energetic...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81</v>
      </c>
    </row>
    <row r="53" s="102" customFormat="true" ht="27.4" hidden="false" customHeight="true" outlineLevel="0" collapsed="false">
      <c r="A53" s="91" t="s">
        <v>75</v>
      </c>
      <c r="B53" s="92"/>
      <c r="C53" s="93"/>
      <c r="D53" s="94" t="s">
        <v>82</v>
      </c>
      <c r="E53" s="94"/>
      <c r="F53" s="94"/>
      <c r="G53" s="94"/>
      <c r="H53" s="94"/>
      <c r="I53" s="95"/>
      <c r="J53" s="94" t="s">
        <v>83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2 - Etapa 2 - změna využ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8</v>
      </c>
      <c r="AR53" s="92"/>
      <c r="AS53" s="98" t="n">
        <v>0</v>
      </c>
      <c r="AT53" s="99" t="n">
        <f aca="false">ROUND(SUM(AV53:AW53),2)</f>
        <v>0</v>
      </c>
      <c r="AU53" s="100" t="n">
        <f aca="false">'02 - Etapa 2 - změna využ...'!P98</f>
        <v>0</v>
      </c>
      <c r="AV53" s="99" t="n">
        <f aca="false">'02 - Etapa 2 - změna využ...'!J30</f>
        <v>0</v>
      </c>
      <c r="AW53" s="99" t="n">
        <f aca="false">'02 - Etapa 2 - změna využ...'!J31</f>
        <v>0</v>
      </c>
      <c r="AX53" s="99" t="n">
        <f aca="false">'02 - Etapa 2 - změna využ...'!J32</f>
        <v>0</v>
      </c>
      <c r="AY53" s="99" t="n">
        <f aca="false">'02 - Etapa 2 - změna využ...'!J33</f>
        <v>0</v>
      </c>
      <c r="AZ53" s="99" t="n">
        <f aca="false">'02 - Etapa 2 - změna využ...'!F30</f>
        <v>0</v>
      </c>
      <c r="BA53" s="99" t="n">
        <f aca="false">'02 - Etapa 2 - změna využ...'!F31</f>
        <v>0</v>
      </c>
      <c r="BB53" s="99" t="n">
        <f aca="false">'02 - Etapa 2 - změna využ...'!F32</f>
        <v>0</v>
      </c>
      <c r="BC53" s="99" t="n">
        <f aca="false">'02 - Etapa 2 - změna využ...'!F33</f>
        <v>0</v>
      </c>
      <c r="BD53" s="101" t="n">
        <f aca="false">'02 - Etapa 2 - změna využ...'!F34</f>
        <v>0</v>
      </c>
      <c r="BT53" s="103" t="s">
        <v>79</v>
      </c>
      <c r="BV53" s="103" t="s">
        <v>73</v>
      </c>
      <c r="BW53" s="103" t="s">
        <v>84</v>
      </c>
      <c r="BX53" s="103" t="s">
        <v>6</v>
      </c>
      <c r="CL53" s="103"/>
      <c r="CM53" s="103" t="s">
        <v>81</v>
      </c>
    </row>
    <row r="54" s="102" customFormat="true" ht="27.4" hidden="false" customHeight="true" outlineLevel="0" collapsed="false">
      <c r="A54" s="91" t="s">
        <v>75</v>
      </c>
      <c r="B54" s="92"/>
      <c r="C54" s="93"/>
      <c r="D54" s="94" t="s">
        <v>85</v>
      </c>
      <c r="E54" s="94"/>
      <c r="F54" s="94"/>
      <c r="G54" s="94"/>
      <c r="H54" s="94"/>
      <c r="I54" s="95"/>
      <c r="J54" s="94" t="s">
        <v>86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03 - Etapa 3 - gastro vyb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8</v>
      </c>
      <c r="AR54" s="92"/>
      <c r="AS54" s="98" t="n">
        <v>0</v>
      </c>
      <c r="AT54" s="99" t="n">
        <f aca="false">ROUND(SUM(AV54:AW54),2)</f>
        <v>0</v>
      </c>
      <c r="AU54" s="100" t="n">
        <f aca="false">'03 - Etapa 3 - gastro vyb...'!P78</f>
        <v>0</v>
      </c>
      <c r="AV54" s="99" t="n">
        <f aca="false">'03 - Etapa 3 - gastro vyb...'!J30</f>
        <v>0</v>
      </c>
      <c r="AW54" s="99" t="n">
        <f aca="false">'03 - Etapa 3 - gastro vyb...'!J31</f>
        <v>0</v>
      </c>
      <c r="AX54" s="99" t="n">
        <f aca="false">'03 - Etapa 3 - gastro vyb...'!J32</f>
        <v>0</v>
      </c>
      <c r="AY54" s="99" t="n">
        <f aca="false">'03 - Etapa 3 - gastro vyb...'!J33</f>
        <v>0</v>
      </c>
      <c r="AZ54" s="99" t="n">
        <f aca="false">'03 - Etapa 3 - gastro vyb...'!F30</f>
        <v>0</v>
      </c>
      <c r="BA54" s="99" t="n">
        <f aca="false">'03 - Etapa 3 - gastro vyb...'!F31</f>
        <v>0</v>
      </c>
      <c r="BB54" s="99" t="n">
        <f aca="false">'03 - Etapa 3 - gastro vyb...'!F32</f>
        <v>0</v>
      </c>
      <c r="BC54" s="99" t="n">
        <f aca="false">'03 - Etapa 3 - gastro vyb...'!F33</f>
        <v>0</v>
      </c>
      <c r="BD54" s="101" t="n">
        <f aca="false">'03 - Etapa 3 - gastro vyb...'!F34</f>
        <v>0</v>
      </c>
      <c r="BT54" s="103" t="s">
        <v>79</v>
      </c>
      <c r="BV54" s="103" t="s">
        <v>73</v>
      </c>
      <c r="BW54" s="103" t="s">
        <v>87</v>
      </c>
      <c r="BX54" s="103" t="s">
        <v>6</v>
      </c>
      <c r="CL54" s="103"/>
      <c r="CM54" s="103" t="s">
        <v>81</v>
      </c>
    </row>
    <row r="55" s="102" customFormat="true" ht="27.4" hidden="false" customHeight="true" outlineLevel="0" collapsed="false">
      <c r="A55" s="91" t="s">
        <v>75</v>
      </c>
      <c r="B55" s="92"/>
      <c r="C55" s="93"/>
      <c r="D55" s="94" t="s">
        <v>88</v>
      </c>
      <c r="E55" s="94"/>
      <c r="F55" s="94"/>
      <c r="G55" s="94"/>
      <c r="H55" s="94"/>
      <c r="I55" s="95"/>
      <c r="J55" s="94" t="s">
        <v>89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04 - Ostatní náklady dle 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8</v>
      </c>
      <c r="AR55" s="92"/>
      <c r="AS55" s="104" t="n">
        <v>0</v>
      </c>
      <c r="AT55" s="105" t="n">
        <f aca="false">ROUND(SUM(AV55:AW55),2)</f>
        <v>0</v>
      </c>
      <c r="AU55" s="106" t="n">
        <f aca="false">'04 - Ostatní náklady dle ...'!P77</f>
        <v>0</v>
      </c>
      <c r="AV55" s="105" t="n">
        <f aca="false">'04 - Ostatní náklady dle ...'!J30</f>
        <v>0</v>
      </c>
      <c r="AW55" s="105" t="n">
        <f aca="false">'04 - Ostatní náklady dle ...'!J31</f>
        <v>0</v>
      </c>
      <c r="AX55" s="105" t="n">
        <f aca="false">'04 - Ostatní náklady dle ...'!J32</f>
        <v>0</v>
      </c>
      <c r="AY55" s="105" t="n">
        <f aca="false">'04 - Ostatní náklady dle ...'!J33</f>
        <v>0</v>
      </c>
      <c r="AZ55" s="105" t="n">
        <f aca="false">'04 - Ostatní náklady dle ...'!F30</f>
        <v>0</v>
      </c>
      <c r="BA55" s="105" t="n">
        <f aca="false">'04 - Ostatní náklady dle ...'!F31</f>
        <v>0</v>
      </c>
      <c r="BB55" s="105" t="n">
        <f aca="false">'04 - Ostatní náklady dle ...'!F32</f>
        <v>0</v>
      </c>
      <c r="BC55" s="105" t="n">
        <f aca="false">'04 - Ostatní náklady dle ...'!F33</f>
        <v>0</v>
      </c>
      <c r="BD55" s="107" t="n">
        <f aca="false">'04 - Ostatní náklady dle ...'!F34</f>
        <v>0</v>
      </c>
      <c r="BT55" s="103" t="s">
        <v>79</v>
      </c>
      <c r="BV55" s="103" t="s">
        <v>73</v>
      </c>
      <c r="BW55" s="103" t="s">
        <v>90</v>
      </c>
      <c r="BX55" s="103" t="s">
        <v>6</v>
      </c>
      <c r="CL55" s="103"/>
      <c r="CM55" s="103" t="s">
        <v>81</v>
      </c>
    </row>
    <row r="56" s="31" customFormat="true" ht="30" hidden="false" customHeight="true" outlineLevel="0" collapsed="false">
      <c r="B56" s="32"/>
      <c r="AR56" s="32"/>
    </row>
    <row r="57" s="31" customFormat="true" ht="6.9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32"/>
    </row>
  </sheetData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1B - Etapa 1 - energetic...'!C2" display="/"/>
    <hyperlink ref="A53" location="'02 - Etapa 2 - změna využ...'!C2" display="/"/>
    <hyperlink ref="A54" location="'03 - Etapa 3 - gastro vyb...'!C2" display="/"/>
    <hyperlink ref="A55" location="'04 - Ostatní náklady dle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04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395" activePane="bottomLeft" state="frozen"/>
      <selection pane="topLeft" activeCell="A1" activeCellId="0" sqref="A1"/>
      <selection pane="bottomLeft" activeCell="E404" activeCellId="0" sqref="E404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14.56"/>
    <col collapsed="false" customWidth="true" hidden="false" outlineLevel="0" max="6" min="6" style="1" width="64.42"/>
    <col collapsed="false" customWidth="true" hidden="false" outlineLevel="0" max="7" min="7" style="1" width="7.42"/>
    <col collapsed="false" customWidth="true" hidden="false" outlineLevel="0" max="8" min="8" style="1" width="9.41"/>
    <col collapsed="false" customWidth="true" hidden="false" outlineLevel="0" max="9" min="9" style="108" width="10.85"/>
    <col collapsed="false" customWidth="true" hidden="false" outlineLevel="0" max="10" min="10" style="1" width="20.13"/>
    <col collapsed="false" customWidth="true" hidden="false" outlineLevel="0" max="11" min="11" style="1" width="13.41"/>
    <col collapsed="false" customWidth="true" hidden="false" outlineLevel="0" max="12" min="12" style="1" width="9.14"/>
    <col collapsed="false" customWidth="false" hidden="true" outlineLevel="0" max="18" min="13" style="1" width="8.96"/>
    <col collapsed="false" customWidth="true" hidden="true" outlineLevel="0" max="19" min="19" style="1" width="6.99"/>
    <col collapsed="false" customWidth="true" hidden="true" outlineLevel="0" max="20" min="20" style="1" width="25.41"/>
    <col collapsed="false" customWidth="true" hidden="true" outlineLevel="0" max="21" min="21" style="1" width="13.99"/>
    <col collapsed="false" customWidth="true" hidden="false" outlineLevel="0" max="22" min="22" style="1" width="10.41"/>
    <col collapsed="false" customWidth="true" hidden="false" outlineLevel="0" max="23" min="23" style="1" width="13.99"/>
    <col collapsed="false" customWidth="true" hidden="false" outlineLevel="0" max="24" min="24" style="1" width="10.41"/>
    <col collapsed="false" customWidth="true" hidden="false" outlineLevel="0" max="25" min="25" style="1" width="12.85"/>
    <col collapsed="false" customWidth="true" hidden="false" outlineLevel="0" max="26" min="26" style="1" width="9.41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1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false" outlineLevel="0" max="43" min="32" style="1" width="9.14"/>
    <col collapsed="false" customWidth="false" hidden="true" outlineLevel="0" max="65" min="44" style="1" width="8.96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1</v>
      </c>
      <c r="G1" s="5" t="s">
        <v>92</v>
      </c>
      <c r="H1" s="5"/>
      <c r="I1" s="111"/>
      <c r="J1" s="5" t="s">
        <v>93</v>
      </c>
      <c r="K1" s="110" t="s">
        <v>94</v>
      </c>
      <c r="L1" s="5" t="s">
        <v>9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6"/>
      <c r="D4" s="17" t="s">
        <v>96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0.45" hidden="false" customHeight="true" outlineLevel="0" collapsed="false">
      <c r="B7" s="15"/>
      <c r="C7" s="16"/>
      <c r="D7" s="16"/>
      <c r="E7" s="114" t="str">
        <f aca="false">'Rekapitulace stavby'!K6</f>
        <v>SOŠ a SOU Nymburk, zateplení víceúčelového sálu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97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98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/>
      <c r="G11" s="33"/>
      <c r="H11" s="33"/>
      <c r="I11" s="117" t="s">
        <v>21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2</v>
      </c>
      <c r="E12" s="33"/>
      <c r="F12" s="22" t="s">
        <v>23</v>
      </c>
      <c r="G12" s="33"/>
      <c r="H12" s="33"/>
      <c r="I12" s="117" t="s">
        <v>24</v>
      </c>
      <c r="J12" s="67" t="str">
        <f aca="false">'Rekapitulace stavby'!AN8</f>
        <v>22.9.2015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6</v>
      </c>
      <c r="E14" s="33"/>
      <c r="F14" s="33"/>
      <c r="G14" s="33"/>
      <c r="H14" s="33"/>
      <c r="I14" s="117" t="s">
        <v>27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7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7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</row>
    <row r="24" s="118" customFormat="true" ht="20.4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7</v>
      </c>
      <c r="E27" s="33"/>
      <c r="F27" s="33"/>
      <c r="G27" s="33"/>
      <c r="H27" s="33"/>
      <c r="I27" s="115"/>
      <c r="J27" s="84" t="n">
        <f aca="false">ROUND(J111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39</v>
      </c>
      <c r="G29" s="33"/>
      <c r="H29" s="33"/>
      <c r="I29" s="126" t="s">
        <v>38</v>
      </c>
      <c r="J29" s="38" t="s">
        <v>40</v>
      </c>
      <c r="K29" s="37"/>
    </row>
    <row r="30" s="31" customFormat="true" ht="14.45" hidden="false" customHeight="true" outlineLevel="0" collapsed="false">
      <c r="B30" s="32"/>
      <c r="C30" s="33"/>
      <c r="D30" s="42" t="s">
        <v>41</v>
      </c>
      <c r="E30" s="42" t="s">
        <v>42</v>
      </c>
      <c r="F30" s="127" t="n">
        <f aca="false">ROUND(SUM(BE111:BE2002),2)</f>
        <v>0</v>
      </c>
      <c r="G30" s="33"/>
      <c r="H30" s="33"/>
      <c r="I30" s="128" t="n">
        <v>0.21</v>
      </c>
      <c r="J30" s="127" t="n">
        <f aca="false">ROUND(ROUND((SUM(BE111:BE2002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3</v>
      </c>
      <c r="F31" s="127" t="n">
        <f aca="false">ROUND(SUM(BF111:BF2002),2)</f>
        <v>0</v>
      </c>
      <c r="G31" s="33"/>
      <c r="H31" s="33"/>
      <c r="I31" s="128" t="n">
        <v>0.15</v>
      </c>
      <c r="J31" s="127" t="n">
        <f aca="false">ROUND(ROUND((SUM(BF111:BF2002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4</v>
      </c>
      <c r="F32" s="127" t="n">
        <f aca="false">ROUND(SUM(BG111:BG2002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5</v>
      </c>
      <c r="F33" s="127" t="n">
        <f aca="false">ROUND(SUM(BH111:BH2002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6</v>
      </c>
      <c r="F34" s="127" t="n">
        <f aca="false">ROUND(SUM(BI111:BI2002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99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0.45" hidden="false" customHeight="true" outlineLevel="0" collapsed="false">
      <c r="B45" s="32"/>
      <c r="C45" s="33"/>
      <c r="D45" s="33"/>
      <c r="E45" s="114" t="str">
        <f aca="false">E7</f>
        <v>SOŠ a SOU Nymburk, zateplení víceúčelového sálu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97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2.15" hidden="false" customHeight="true" outlineLevel="0" collapsed="false">
      <c r="B47" s="32"/>
      <c r="C47" s="33"/>
      <c r="D47" s="33"/>
      <c r="E47" s="116" t="str">
        <f aca="false">E9</f>
        <v>01B - Etapa 1 - energetické úspor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2</v>
      </c>
      <c r="D49" s="33"/>
      <c r="E49" s="33"/>
      <c r="F49" s="22" t="str">
        <f aca="false">F12</f>
        <v>Nymburk</v>
      </c>
      <c r="G49" s="33"/>
      <c r="H49" s="33"/>
      <c r="I49" s="117" t="s">
        <v>24</v>
      </c>
      <c r="J49" s="67" t="str">
        <f aca="false">IF(J12="","",J12)</f>
        <v>22.9.2015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6</v>
      </c>
      <c r="D51" s="33"/>
      <c r="E51" s="33"/>
      <c r="F51" s="22" t="str">
        <f aca="false">E15</f>
        <v>SOŠ a SOU Nymburk</v>
      </c>
      <c r="G51" s="33"/>
      <c r="H51" s="33"/>
      <c r="I51" s="117" t="s">
        <v>33</v>
      </c>
      <c r="J51" s="22" t="str">
        <f aca="false">E21</f>
        <v>HM-PROJEKT s.r.o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0</v>
      </c>
      <c r="D54" s="46"/>
      <c r="E54" s="46"/>
      <c r="F54" s="46"/>
      <c r="G54" s="46"/>
      <c r="H54" s="46"/>
      <c r="I54" s="137"/>
      <c r="J54" s="138" t="s">
        <v>101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2</v>
      </c>
      <c r="D56" s="33"/>
      <c r="E56" s="33"/>
      <c r="F56" s="33"/>
      <c r="G56" s="33"/>
      <c r="H56" s="33"/>
      <c r="I56" s="115"/>
      <c r="J56" s="84" t="n">
        <f aca="false">J111</f>
        <v>0</v>
      </c>
      <c r="K56" s="37"/>
      <c r="AU56" s="11" t="s">
        <v>103</v>
      </c>
    </row>
    <row r="57" s="140" customFormat="true" ht="24.95" hidden="false" customHeight="true" outlineLevel="0" collapsed="false">
      <c r="B57" s="141"/>
      <c r="C57" s="142"/>
      <c r="D57" s="143" t="s">
        <v>104</v>
      </c>
      <c r="E57" s="144"/>
      <c r="F57" s="144"/>
      <c r="G57" s="144"/>
      <c r="H57" s="144"/>
      <c r="I57" s="145"/>
      <c r="J57" s="146" t="n">
        <f aca="false">J112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05</v>
      </c>
      <c r="E58" s="152"/>
      <c r="F58" s="152"/>
      <c r="G58" s="152"/>
      <c r="H58" s="152"/>
      <c r="I58" s="153"/>
      <c r="J58" s="154" t="n">
        <f aca="false">J113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06</v>
      </c>
      <c r="E59" s="152"/>
      <c r="F59" s="152"/>
      <c r="G59" s="152"/>
      <c r="H59" s="152"/>
      <c r="I59" s="153"/>
      <c r="J59" s="154" t="n">
        <f aca="false">J171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07</v>
      </c>
      <c r="E60" s="152"/>
      <c r="F60" s="152"/>
      <c r="G60" s="152"/>
      <c r="H60" s="152"/>
      <c r="I60" s="153"/>
      <c r="J60" s="154" t="n">
        <f aca="false">J188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08</v>
      </c>
      <c r="E61" s="152"/>
      <c r="F61" s="152"/>
      <c r="G61" s="152"/>
      <c r="H61" s="152"/>
      <c r="I61" s="153"/>
      <c r="J61" s="154" t="n">
        <f aca="false">J249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09</v>
      </c>
      <c r="E62" s="152"/>
      <c r="F62" s="152"/>
      <c r="G62" s="152"/>
      <c r="H62" s="152"/>
      <c r="I62" s="153"/>
      <c r="J62" s="154" t="n">
        <f aca="false">J277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10</v>
      </c>
      <c r="E63" s="152"/>
      <c r="F63" s="152"/>
      <c r="G63" s="152"/>
      <c r="H63" s="152"/>
      <c r="I63" s="153"/>
      <c r="J63" s="154" t="n">
        <f aca="false">J345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11</v>
      </c>
      <c r="E64" s="152"/>
      <c r="F64" s="152"/>
      <c r="G64" s="152"/>
      <c r="H64" s="152"/>
      <c r="I64" s="153"/>
      <c r="J64" s="154" t="n">
        <f aca="false">J1002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12</v>
      </c>
      <c r="E65" s="152"/>
      <c r="F65" s="152"/>
      <c r="G65" s="152"/>
      <c r="H65" s="152"/>
      <c r="I65" s="153"/>
      <c r="J65" s="154" t="n">
        <f aca="false">J1014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13</v>
      </c>
      <c r="E66" s="152"/>
      <c r="F66" s="152"/>
      <c r="G66" s="152"/>
      <c r="H66" s="152"/>
      <c r="I66" s="153"/>
      <c r="J66" s="154" t="n">
        <f aca="false">J1301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14</v>
      </c>
      <c r="E67" s="152"/>
      <c r="F67" s="152"/>
      <c r="G67" s="152"/>
      <c r="H67" s="152"/>
      <c r="I67" s="153"/>
      <c r="J67" s="154" t="n">
        <f aca="false">J1311</f>
        <v>0</v>
      </c>
      <c r="K67" s="155"/>
    </row>
    <row r="68" s="140" customFormat="true" ht="24.95" hidden="false" customHeight="true" outlineLevel="0" collapsed="false">
      <c r="B68" s="141"/>
      <c r="C68" s="142"/>
      <c r="D68" s="143" t="s">
        <v>115</v>
      </c>
      <c r="E68" s="144"/>
      <c r="F68" s="144"/>
      <c r="G68" s="144"/>
      <c r="H68" s="144"/>
      <c r="I68" s="145"/>
      <c r="J68" s="146" t="n">
        <f aca="false">J1314</f>
        <v>0</v>
      </c>
      <c r="K68" s="147"/>
    </row>
    <row r="69" s="148" customFormat="true" ht="19.9" hidden="false" customHeight="true" outlineLevel="0" collapsed="false">
      <c r="B69" s="149"/>
      <c r="C69" s="150"/>
      <c r="D69" s="151" t="s">
        <v>116</v>
      </c>
      <c r="E69" s="152"/>
      <c r="F69" s="152"/>
      <c r="G69" s="152"/>
      <c r="H69" s="152"/>
      <c r="I69" s="153"/>
      <c r="J69" s="154" t="n">
        <f aca="false">J1315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17</v>
      </c>
      <c r="E70" s="152"/>
      <c r="F70" s="152"/>
      <c r="G70" s="152"/>
      <c r="H70" s="152"/>
      <c r="I70" s="153"/>
      <c r="J70" s="154" t="n">
        <f aca="false">J1387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18</v>
      </c>
      <c r="E71" s="152"/>
      <c r="F71" s="152"/>
      <c r="G71" s="152"/>
      <c r="H71" s="152"/>
      <c r="I71" s="153"/>
      <c r="J71" s="154" t="n">
        <f aca="false">J1505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19</v>
      </c>
      <c r="E72" s="152"/>
      <c r="F72" s="152"/>
      <c r="G72" s="152"/>
      <c r="H72" s="152"/>
      <c r="I72" s="153"/>
      <c r="J72" s="154" t="n">
        <f aca="false">J1588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20</v>
      </c>
      <c r="E73" s="152"/>
      <c r="F73" s="152"/>
      <c r="G73" s="152"/>
      <c r="H73" s="152"/>
      <c r="I73" s="153"/>
      <c r="J73" s="154" t="n">
        <f aca="false">J1602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21</v>
      </c>
      <c r="E74" s="152"/>
      <c r="F74" s="152"/>
      <c r="G74" s="152"/>
      <c r="H74" s="152"/>
      <c r="I74" s="153"/>
      <c r="J74" s="154" t="n">
        <f aca="false">J1646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22</v>
      </c>
      <c r="E75" s="152"/>
      <c r="F75" s="152"/>
      <c r="G75" s="152"/>
      <c r="H75" s="152"/>
      <c r="I75" s="153"/>
      <c r="J75" s="154" t="n">
        <f aca="false">J1674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23</v>
      </c>
      <c r="E76" s="152"/>
      <c r="F76" s="152"/>
      <c r="G76" s="152"/>
      <c r="H76" s="152"/>
      <c r="I76" s="153"/>
      <c r="J76" s="154" t="n">
        <f aca="false">J1743</f>
        <v>0</v>
      </c>
      <c r="K76" s="155"/>
    </row>
    <row r="77" s="148" customFormat="true" ht="19.9" hidden="false" customHeight="true" outlineLevel="0" collapsed="false">
      <c r="B77" s="149"/>
      <c r="C77" s="150"/>
      <c r="D77" s="151" t="s">
        <v>124</v>
      </c>
      <c r="E77" s="152"/>
      <c r="F77" s="152"/>
      <c r="G77" s="152"/>
      <c r="H77" s="152"/>
      <c r="I77" s="153"/>
      <c r="J77" s="154" t="n">
        <f aca="false">J1762</f>
        <v>0</v>
      </c>
      <c r="K77" s="155"/>
    </row>
    <row r="78" s="148" customFormat="true" ht="19.9" hidden="false" customHeight="true" outlineLevel="0" collapsed="false">
      <c r="B78" s="149"/>
      <c r="C78" s="150"/>
      <c r="D78" s="151" t="s">
        <v>125</v>
      </c>
      <c r="E78" s="152"/>
      <c r="F78" s="152"/>
      <c r="G78" s="152"/>
      <c r="H78" s="152"/>
      <c r="I78" s="153"/>
      <c r="J78" s="154" t="n">
        <f aca="false">J1779</f>
        <v>0</v>
      </c>
      <c r="K78" s="155"/>
    </row>
    <row r="79" s="148" customFormat="true" ht="19.9" hidden="false" customHeight="true" outlineLevel="0" collapsed="false">
      <c r="B79" s="149"/>
      <c r="C79" s="150"/>
      <c r="D79" s="151" t="s">
        <v>126</v>
      </c>
      <c r="E79" s="152"/>
      <c r="F79" s="152"/>
      <c r="G79" s="152"/>
      <c r="H79" s="152"/>
      <c r="I79" s="153"/>
      <c r="J79" s="154" t="n">
        <f aca="false">J1823</f>
        <v>0</v>
      </c>
      <c r="K79" s="155"/>
    </row>
    <row r="80" s="148" customFormat="true" ht="19.9" hidden="false" customHeight="true" outlineLevel="0" collapsed="false">
      <c r="B80" s="149"/>
      <c r="C80" s="150"/>
      <c r="D80" s="151" t="s">
        <v>127</v>
      </c>
      <c r="E80" s="152"/>
      <c r="F80" s="152"/>
      <c r="G80" s="152"/>
      <c r="H80" s="152"/>
      <c r="I80" s="153"/>
      <c r="J80" s="154" t="n">
        <f aca="false">J1828</f>
        <v>0</v>
      </c>
      <c r="K80" s="155"/>
    </row>
    <row r="81" s="148" customFormat="true" ht="19.9" hidden="false" customHeight="true" outlineLevel="0" collapsed="false">
      <c r="B81" s="149"/>
      <c r="C81" s="150"/>
      <c r="D81" s="151" t="s">
        <v>128</v>
      </c>
      <c r="E81" s="152"/>
      <c r="F81" s="152"/>
      <c r="G81" s="152"/>
      <c r="H81" s="152"/>
      <c r="I81" s="153"/>
      <c r="J81" s="154" t="n">
        <f aca="false">J1841</f>
        <v>0</v>
      </c>
      <c r="K81" s="155"/>
    </row>
    <row r="82" s="148" customFormat="true" ht="19.9" hidden="false" customHeight="true" outlineLevel="0" collapsed="false">
      <c r="B82" s="149"/>
      <c r="C82" s="150"/>
      <c r="D82" s="151" t="s">
        <v>129</v>
      </c>
      <c r="E82" s="152"/>
      <c r="F82" s="152"/>
      <c r="G82" s="152"/>
      <c r="H82" s="152"/>
      <c r="I82" s="153"/>
      <c r="J82" s="154" t="n">
        <f aca="false">J1907</f>
        <v>0</v>
      </c>
      <c r="K82" s="155"/>
    </row>
    <row r="83" s="148" customFormat="true" ht="19.9" hidden="false" customHeight="true" outlineLevel="0" collapsed="false">
      <c r="B83" s="149"/>
      <c r="C83" s="150"/>
      <c r="D83" s="151" t="s">
        <v>130</v>
      </c>
      <c r="E83" s="152"/>
      <c r="F83" s="152"/>
      <c r="G83" s="152"/>
      <c r="H83" s="152"/>
      <c r="I83" s="153"/>
      <c r="J83" s="154" t="n">
        <f aca="false">J1913</f>
        <v>0</v>
      </c>
      <c r="K83" s="155"/>
    </row>
    <row r="84" s="140" customFormat="true" ht="24.95" hidden="false" customHeight="true" outlineLevel="0" collapsed="false">
      <c r="B84" s="141"/>
      <c r="C84" s="142"/>
      <c r="D84" s="143" t="s">
        <v>131</v>
      </c>
      <c r="E84" s="144"/>
      <c r="F84" s="144"/>
      <c r="G84" s="144"/>
      <c r="H84" s="144"/>
      <c r="I84" s="145"/>
      <c r="J84" s="146" t="n">
        <f aca="false">J1976</f>
        <v>0</v>
      </c>
      <c r="K84" s="147"/>
    </row>
    <row r="85" s="148" customFormat="true" ht="19.9" hidden="false" customHeight="true" outlineLevel="0" collapsed="false">
      <c r="B85" s="149"/>
      <c r="C85" s="150"/>
      <c r="D85" s="151" t="s">
        <v>132</v>
      </c>
      <c r="E85" s="152"/>
      <c r="F85" s="152"/>
      <c r="G85" s="152"/>
      <c r="H85" s="152"/>
      <c r="I85" s="153"/>
      <c r="J85" s="154" t="n">
        <f aca="false">J1977</f>
        <v>0</v>
      </c>
      <c r="K85" s="155"/>
    </row>
    <row r="86" s="148" customFormat="true" ht="19.9" hidden="false" customHeight="true" outlineLevel="0" collapsed="false">
      <c r="B86" s="149"/>
      <c r="C86" s="150"/>
      <c r="D86" s="151" t="s">
        <v>133</v>
      </c>
      <c r="E86" s="152"/>
      <c r="F86" s="152"/>
      <c r="G86" s="152"/>
      <c r="H86" s="152"/>
      <c r="I86" s="153"/>
      <c r="J86" s="154" t="n">
        <f aca="false">J1986</f>
        <v>0</v>
      </c>
      <c r="K86" s="155"/>
    </row>
    <row r="87" s="140" customFormat="true" ht="24.95" hidden="false" customHeight="true" outlineLevel="0" collapsed="false">
      <c r="B87" s="141"/>
      <c r="C87" s="142"/>
      <c r="D87" s="143" t="s">
        <v>134</v>
      </c>
      <c r="E87" s="144"/>
      <c r="F87" s="144"/>
      <c r="G87" s="144"/>
      <c r="H87" s="144"/>
      <c r="I87" s="145"/>
      <c r="J87" s="146" t="n">
        <f aca="false">J1988</f>
        <v>0</v>
      </c>
      <c r="K87" s="147"/>
    </row>
    <row r="88" s="148" customFormat="true" ht="19.9" hidden="false" customHeight="true" outlineLevel="0" collapsed="false">
      <c r="B88" s="149"/>
      <c r="C88" s="150"/>
      <c r="D88" s="151" t="s">
        <v>135</v>
      </c>
      <c r="E88" s="152"/>
      <c r="F88" s="152"/>
      <c r="G88" s="152"/>
      <c r="H88" s="152"/>
      <c r="I88" s="153"/>
      <c r="J88" s="154" t="n">
        <f aca="false">J1989</f>
        <v>0</v>
      </c>
      <c r="K88" s="155"/>
    </row>
    <row r="89" s="148" customFormat="true" ht="19.9" hidden="false" customHeight="true" outlineLevel="0" collapsed="false">
      <c r="B89" s="149"/>
      <c r="C89" s="150"/>
      <c r="D89" s="151" t="s">
        <v>136</v>
      </c>
      <c r="E89" s="152"/>
      <c r="F89" s="152"/>
      <c r="G89" s="152"/>
      <c r="H89" s="152"/>
      <c r="I89" s="153"/>
      <c r="J89" s="154" t="n">
        <f aca="false">J1992</f>
        <v>0</v>
      </c>
      <c r="K89" s="155"/>
    </row>
    <row r="90" s="148" customFormat="true" ht="19.9" hidden="false" customHeight="true" outlineLevel="0" collapsed="false">
      <c r="B90" s="149"/>
      <c r="C90" s="150"/>
      <c r="D90" s="151" t="s">
        <v>137</v>
      </c>
      <c r="E90" s="152"/>
      <c r="F90" s="152"/>
      <c r="G90" s="152"/>
      <c r="H90" s="152"/>
      <c r="I90" s="153"/>
      <c r="J90" s="154" t="n">
        <f aca="false">J1995</f>
        <v>0</v>
      </c>
      <c r="K90" s="155"/>
    </row>
    <row r="91" s="148" customFormat="true" ht="19.9" hidden="false" customHeight="true" outlineLevel="0" collapsed="false">
      <c r="B91" s="149"/>
      <c r="C91" s="150"/>
      <c r="D91" s="151" t="s">
        <v>138</v>
      </c>
      <c r="E91" s="152"/>
      <c r="F91" s="152"/>
      <c r="G91" s="152"/>
      <c r="H91" s="152"/>
      <c r="I91" s="153"/>
      <c r="J91" s="154" t="n">
        <f aca="false">J2000</f>
        <v>0</v>
      </c>
      <c r="K91" s="155"/>
    </row>
    <row r="92" s="31" customFormat="true" ht="21.75" hidden="false" customHeight="true" outlineLevel="0" collapsed="false">
      <c r="B92" s="32"/>
      <c r="C92" s="33"/>
      <c r="D92" s="33"/>
      <c r="E92" s="33"/>
      <c r="F92" s="33"/>
      <c r="G92" s="33"/>
      <c r="H92" s="33"/>
      <c r="I92" s="115"/>
      <c r="J92" s="33"/>
      <c r="K92" s="37"/>
    </row>
    <row r="93" s="31" customFormat="true" ht="6.95" hidden="false" customHeight="true" outlineLevel="0" collapsed="false">
      <c r="B93" s="53"/>
      <c r="C93" s="54"/>
      <c r="D93" s="54"/>
      <c r="E93" s="54"/>
      <c r="F93" s="54"/>
      <c r="G93" s="54"/>
      <c r="H93" s="54"/>
      <c r="I93" s="133"/>
      <c r="J93" s="54"/>
      <c r="K93" s="55"/>
    </row>
    <row r="97" s="31" customFormat="true" ht="6.95" hidden="false" customHeight="true" outlineLevel="0" collapsed="false">
      <c r="B97" s="56"/>
      <c r="C97" s="57"/>
      <c r="D97" s="57"/>
      <c r="E97" s="57"/>
      <c r="F97" s="57"/>
      <c r="G97" s="57"/>
      <c r="H97" s="57"/>
      <c r="I97" s="134"/>
      <c r="J97" s="57"/>
      <c r="K97" s="57"/>
      <c r="L97" s="32"/>
    </row>
    <row r="98" s="31" customFormat="true" ht="36.95" hidden="false" customHeight="true" outlineLevel="0" collapsed="false">
      <c r="B98" s="32"/>
      <c r="C98" s="58" t="s">
        <v>139</v>
      </c>
      <c r="L98" s="32"/>
    </row>
    <row r="99" s="31" customFormat="true" ht="6.95" hidden="false" customHeight="true" outlineLevel="0" collapsed="false">
      <c r="B99" s="32"/>
      <c r="L99" s="32"/>
    </row>
    <row r="100" s="31" customFormat="true" ht="14.45" hidden="false" customHeight="true" outlineLevel="0" collapsed="false">
      <c r="B100" s="32"/>
      <c r="C100" s="61" t="s">
        <v>18</v>
      </c>
      <c r="L100" s="32"/>
    </row>
    <row r="101" s="31" customFormat="true" ht="20.45" hidden="false" customHeight="true" outlineLevel="0" collapsed="false">
      <c r="B101" s="32"/>
      <c r="E101" s="114" t="str">
        <f aca="false">E7</f>
        <v>SOŠ a SOU Nymburk, zateplení víceúčelového sálu</v>
      </c>
      <c r="F101" s="114"/>
      <c r="G101" s="114"/>
      <c r="H101" s="114"/>
      <c r="L101" s="32"/>
    </row>
    <row r="102" s="31" customFormat="true" ht="14.45" hidden="false" customHeight="true" outlineLevel="0" collapsed="false">
      <c r="B102" s="32"/>
      <c r="C102" s="61" t="s">
        <v>97</v>
      </c>
      <c r="L102" s="32"/>
    </row>
    <row r="103" s="31" customFormat="true" ht="22.15" hidden="false" customHeight="true" outlineLevel="0" collapsed="false">
      <c r="B103" s="32"/>
      <c r="E103" s="65" t="str">
        <f aca="false">E9</f>
        <v>01B - Etapa 1 - energetické úspory</v>
      </c>
      <c r="F103" s="65"/>
      <c r="G103" s="65"/>
      <c r="H103" s="65"/>
      <c r="L103" s="32"/>
    </row>
    <row r="104" s="31" customFormat="true" ht="6.95" hidden="false" customHeight="true" outlineLevel="0" collapsed="false">
      <c r="B104" s="32"/>
      <c r="L104" s="32"/>
    </row>
    <row r="105" s="31" customFormat="true" ht="18" hidden="false" customHeight="true" outlineLevel="0" collapsed="false">
      <c r="B105" s="32"/>
      <c r="C105" s="61" t="s">
        <v>22</v>
      </c>
      <c r="F105" s="156" t="str">
        <f aca="false">F12</f>
        <v>Nymburk</v>
      </c>
      <c r="I105" s="157" t="s">
        <v>24</v>
      </c>
      <c r="J105" s="158" t="str">
        <f aca="false">IF(J12="","",J12)</f>
        <v>22.9.2015</v>
      </c>
      <c r="L105" s="32"/>
    </row>
    <row r="106" s="31" customFormat="true" ht="6.95" hidden="false" customHeight="true" outlineLevel="0" collapsed="false">
      <c r="B106" s="32"/>
      <c r="L106" s="32"/>
    </row>
    <row r="107" s="31" customFormat="true" ht="15" hidden="false" customHeight="false" outlineLevel="0" collapsed="false">
      <c r="B107" s="32"/>
      <c r="C107" s="61" t="s">
        <v>26</v>
      </c>
      <c r="F107" s="156" t="str">
        <f aca="false">E15</f>
        <v>SOŠ a SOU Nymburk</v>
      </c>
      <c r="I107" s="157" t="s">
        <v>33</v>
      </c>
      <c r="J107" s="156" t="str">
        <f aca="false">E21</f>
        <v>HM-PROJEKT s.r.o.</v>
      </c>
      <c r="L107" s="32"/>
    </row>
    <row r="108" s="31" customFormat="true" ht="14.45" hidden="false" customHeight="true" outlineLevel="0" collapsed="false">
      <c r="B108" s="32"/>
      <c r="C108" s="61" t="s">
        <v>31</v>
      </c>
      <c r="F108" s="156" t="str">
        <f aca="false">IF(E18="","",E18)</f>
        <v/>
      </c>
      <c r="L108" s="32"/>
    </row>
    <row r="109" s="31" customFormat="true" ht="10.35" hidden="false" customHeight="true" outlineLevel="0" collapsed="false">
      <c r="B109" s="32"/>
      <c r="L109" s="32"/>
    </row>
    <row r="110" s="159" customFormat="true" ht="29.25" hidden="false" customHeight="true" outlineLevel="0" collapsed="false">
      <c r="B110" s="160"/>
      <c r="C110" s="161" t="s">
        <v>140</v>
      </c>
      <c r="D110" s="162" t="s">
        <v>56</v>
      </c>
      <c r="E110" s="162" t="s">
        <v>52</v>
      </c>
      <c r="F110" s="162" t="s">
        <v>141</v>
      </c>
      <c r="G110" s="162" t="s">
        <v>142</v>
      </c>
      <c r="H110" s="162" t="s">
        <v>143</v>
      </c>
      <c r="I110" s="163" t="s">
        <v>144</v>
      </c>
      <c r="J110" s="162" t="s">
        <v>101</v>
      </c>
      <c r="K110" s="164" t="s">
        <v>145</v>
      </c>
      <c r="L110" s="160"/>
      <c r="M110" s="77" t="s">
        <v>146</v>
      </c>
      <c r="N110" s="78" t="s">
        <v>41</v>
      </c>
      <c r="O110" s="78" t="s">
        <v>147</v>
      </c>
      <c r="P110" s="78" t="s">
        <v>148</v>
      </c>
      <c r="Q110" s="78" t="s">
        <v>149</v>
      </c>
      <c r="R110" s="78" t="s">
        <v>150</v>
      </c>
      <c r="S110" s="78" t="s">
        <v>151</v>
      </c>
      <c r="T110" s="79" t="s">
        <v>152</v>
      </c>
    </row>
    <row r="111" s="31" customFormat="true" ht="29.25" hidden="false" customHeight="true" outlineLevel="0" collapsed="false">
      <c r="B111" s="32"/>
      <c r="C111" s="81" t="s">
        <v>102</v>
      </c>
      <c r="J111" s="165" t="n">
        <f aca="false">BK111</f>
        <v>0</v>
      </c>
      <c r="L111" s="32"/>
      <c r="M111" s="80"/>
      <c r="N111" s="70"/>
      <c r="O111" s="70"/>
      <c r="P111" s="166" t="n">
        <f aca="false">P112+P1314+P1976+P1988</f>
        <v>0</v>
      </c>
      <c r="Q111" s="70"/>
      <c r="R111" s="166" t="n">
        <f aca="false">R112+R1314+R1976+R1988</f>
        <v>432.04338094</v>
      </c>
      <c r="S111" s="70"/>
      <c r="T111" s="167" t="n">
        <f aca="false">T112+T1314+T1976+T1988</f>
        <v>359.06466666</v>
      </c>
      <c r="AT111" s="11" t="s">
        <v>70</v>
      </c>
      <c r="AU111" s="11" t="s">
        <v>103</v>
      </c>
      <c r="BK111" s="168" t="n">
        <f aca="false">BK112+BK1314+BK1976+BK1988</f>
        <v>0</v>
      </c>
    </row>
    <row r="112" s="169" customFormat="true" ht="37.35" hidden="false" customHeight="true" outlineLevel="0" collapsed="false">
      <c r="B112" s="170"/>
      <c r="D112" s="171" t="s">
        <v>70</v>
      </c>
      <c r="E112" s="172" t="s">
        <v>153</v>
      </c>
      <c r="F112" s="172" t="s">
        <v>154</v>
      </c>
      <c r="I112" s="173"/>
      <c r="J112" s="174" t="n">
        <f aca="false">BK112</f>
        <v>0</v>
      </c>
      <c r="L112" s="170"/>
      <c r="M112" s="175"/>
      <c r="N112" s="176"/>
      <c r="O112" s="176"/>
      <c r="P112" s="177" t="n">
        <f aca="false">P113+P171+P188+P249+P277+P345+P1002+P1014+P1301+P1311</f>
        <v>0</v>
      </c>
      <c r="Q112" s="176"/>
      <c r="R112" s="177" t="n">
        <f aca="false">R113+R171+R188+R249+R277+R345+R1002+R1014+R1301+R1311</f>
        <v>399.07079879</v>
      </c>
      <c r="S112" s="176"/>
      <c r="T112" s="178" t="n">
        <f aca="false">T113+T171+T188+T249+T277+T345+T1002+T1014+T1301+T1311</f>
        <v>352.90164</v>
      </c>
      <c r="AR112" s="171" t="s">
        <v>79</v>
      </c>
      <c r="AT112" s="179" t="s">
        <v>70</v>
      </c>
      <c r="AU112" s="179" t="s">
        <v>71</v>
      </c>
      <c r="AY112" s="171" t="s">
        <v>155</v>
      </c>
      <c r="BK112" s="180" t="n">
        <f aca="false">BK113+BK171+BK188+BK249+BK277+BK345+BK1002+BK1014+BK1301+BK1311</f>
        <v>0</v>
      </c>
    </row>
    <row r="113" s="169" customFormat="true" ht="19.9" hidden="false" customHeight="true" outlineLevel="0" collapsed="false">
      <c r="B113" s="170"/>
      <c r="D113" s="181" t="s">
        <v>70</v>
      </c>
      <c r="E113" s="182" t="s">
        <v>79</v>
      </c>
      <c r="F113" s="182" t="s">
        <v>156</v>
      </c>
      <c r="I113" s="173"/>
      <c r="J113" s="183" t="n">
        <f aca="false">BK113</f>
        <v>0</v>
      </c>
      <c r="L113" s="170"/>
      <c r="M113" s="175"/>
      <c r="N113" s="176"/>
      <c r="O113" s="176"/>
      <c r="P113" s="177" t="n">
        <f aca="false">SUM(P114:P170)</f>
        <v>0</v>
      </c>
      <c r="Q113" s="176"/>
      <c r="R113" s="177" t="n">
        <f aca="false">SUM(R114:R170)</f>
        <v>17.408</v>
      </c>
      <c r="S113" s="176"/>
      <c r="T113" s="178" t="n">
        <f aca="false">SUM(T114:T170)</f>
        <v>253.1785</v>
      </c>
      <c r="AR113" s="171" t="s">
        <v>79</v>
      </c>
      <c r="AT113" s="179" t="s">
        <v>70</v>
      </c>
      <c r="AU113" s="179" t="s">
        <v>79</v>
      </c>
      <c r="AY113" s="171" t="s">
        <v>155</v>
      </c>
      <c r="BK113" s="180" t="n">
        <f aca="false">SUM(BK114:BK170)</f>
        <v>0</v>
      </c>
    </row>
    <row r="114" s="31" customFormat="true" ht="20.45" hidden="false" customHeight="true" outlineLevel="0" collapsed="false">
      <c r="B114" s="184"/>
      <c r="C114" s="185" t="s">
        <v>79</v>
      </c>
      <c r="D114" s="185" t="s">
        <v>157</v>
      </c>
      <c r="E114" s="186" t="s">
        <v>158</v>
      </c>
      <c r="F114" s="187" t="s">
        <v>159</v>
      </c>
      <c r="G114" s="188" t="s">
        <v>160</v>
      </c>
      <c r="H114" s="189" t="n">
        <v>220.76</v>
      </c>
      <c r="I114" s="190"/>
      <c r="J114" s="191" t="n">
        <f aca="false">ROUND(I114*H114,2)</f>
        <v>0</v>
      </c>
      <c r="K114" s="187" t="s">
        <v>161</v>
      </c>
      <c r="L114" s="32"/>
      <c r="M114" s="192"/>
      <c r="N114" s="193" t="s">
        <v>42</v>
      </c>
      <c r="O114" s="33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.255</v>
      </c>
      <c r="T114" s="195" t="n">
        <f aca="false">S114*H114</f>
        <v>56.2938</v>
      </c>
      <c r="AR114" s="11" t="s">
        <v>162</v>
      </c>
      <c r="AT114" s="11" t="s">
        <v>157</v>
      </c>
      <c r="AU114" s="11" t="s">
        <v>81</v>
      </c>
      <c r="AY114" s="11" t="s">
        <v>155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79</v>
      </c>
      <c r="BK114" s="196" t="n">
        <f aca="false">ROUND(I114*H114,2)</f>
        <v>0</v>
      </c>
      <c r="BL114" s="11" t="s">
        <v>162</v>
      </c>
      <c r="BM114" s="11" t="s">
        <v>163</v>
      </c>
    </row>
    <row r="115" s="31" customFormat="true" ht="51.6" hidden="false" customHeight="true" outlineLevel="0" collapsed="false">
      <c r="B115" s="32"/>
      <c r="D115" s="197" t="s">
        <v>164</v>
      </c>
      <c r="F115" s="198" t="s">
        <v>165</v>
      </c>
      <c r="I115" s="199"/>
      <c r="L115" s="32"/>
      <c r="M115" s="200"/>
      <c r="N115" s="33"/>
      <c r="O115" s="33"/>
      <c r="P115" s="33"/>
      <c r="Q115" s="33"/>
      <c r="R115" s="33"/>
      <c r="S115" s="33"/>
      <c r="T115" s="72"/>
      <c r="AT115" s="11" t="s">
        <v>164</v>
      </c>
      <c r="AU115" s="11" t="s">
        <v>81</v>
      </c>
    </row>
    <row r="116" s="201" customFormat="true" ht="20.45" hidden="false" customHeight="true" outlineLevel="0" collapsed="false">
      <c r="B116" s="202"/>
      <c r="D116" s="197" t="s">
        <v>166</v>
      </c>
      <c r="E116" s="203"/>
      <c r="F116" s="204" t="s">
        <v>167</v>
      </c>
      <c r="H116" s="203"/>
      <c r="I116" s="205"/>
      <c r="L116" s="202"/>
      <c r="M116" s="206"/>
      <c r="N116" s="207"/>
      <c r="O116" s="207"/>
      <c r="P116" s="207"/>
      <c r="Q116" s="207"/>
      <c r="R116" s="207"/>
      <c r="S116" s="207"/>
      <c r="T116" s="208"/>
      <c r="AT116" s="203" t="s">
        <v>166</v>
      </c>
      <c r="AU116" s="203" t="s">
        <v>81</v>
      </c>
      <c r="AV116" s="201" t="s">
        <v>79</v>
      </c>
      <c r="AW116" s="201" t="s">
        <v>35</v>
      </c>
      <c r="AX116" s="201" t="s">
        <v>71</v>
      </c>
      <c r="AY116" s="203" t="s">
        <v>155</v>
      </c>
    </row>
    <row r="117" s="209" customFormat="true" ht="20.45" hidden="false" customHeight="true" outlineLevel="0" collapsed="false">
      <c r="B117" s="210"/>
      <c r="D117" s="197" t="s">
        <v>166</v>
      </c>
      <c r="E117" s="211"/>
      <c r="F117" s="212" t="s">
        <v>168</v>
      </c>
      <c r="H117" s="213" t="n">
        <v>142.91</v>
      </c>
      <c r="I117" s="214"/>
      <c r="L117" s="210"/>
      <c r="M117" s="215"/>
      <c r="N117" s="216"/>
      <c r="O117" s="216"/>
      <c r="P117" s="216"/>
      <c r="Q117" s="216"/>
      <c r="R117" s="216"/>
      <c r="S117" s="216"/>
      <c r="T117" s="217"/>
      <c r="AT117" s="211" t="s">
        <v>166</v>
      </c>
      <c r="AU117" s="211" t="s">
        <v>81</v>
      </c>
      <c r="AV117" s="209" t="s">
        <v>81</v>
      </c>
      <c r="AW117" s="209" t="s">
        <v>35</v>
      </c>
      <c r="AX117" s="209" t="s">
        <v>71</v>
      </c>
      <c r="AY117" s="211" t="s">
        <v>155</v>
      </c>
    </row>
    <row r="118" s="218" customFormat="true" ht="20.45" hidden="false" customHeight="true" outlineLevel="0" collapsed="false">
      <c r="B118" s="219"/>
      <c r="D118" s="197" t="s">
        <v>166</v>
      </c>
      <c r="E118" s="220"/>
      <c r="F118" s="221" t="s">
        <v>169</v>
      </c>
      <c r="H118" s="222" t="n">
        <v>142.91</v>
      </c>
      <c r="I118" s="223"/>
      <c r="L118" s="219"/>
      <c r="M118" s="224"/>
      <c r="N118" s="225"/>
      <c r="O118" s="225"/>
      <c r="P118" s="225"/>
      <c r="Q118" s="225"/>
      <c r="R118" s="225"/>
      <c r="S118" s="225"/>
      <c r="T118" s="226"/>
      <c r="AT118" s="220" t="s">
        <v>166</v>
      </c>
      <c r="AU118" s="220" t="s">
        <v>81</v>
      </c>
      <c r="AV118" s="218" t="s">
        <v>170</v>
      </c>
      <c r="AW118" s="218" t="s">
        <v>35</v>
      </c>
      <c r="AX118" s="218" t="s">
        <v>71</v>
      </c>
      <c r="AY118" s="220" t="s">
        <v>155</v>
      </c>
    </row>
    <row r="119" s="201" customFormat="true" ht="20.45" hidden="false" customHeight="true" outlineLevel="0" collapsed="false">
      <c r="B119" s="202"/>
      <c r="D119" s="197" t="s">
        <v>166</v>
      </c>
      <c r="E119" s="203"/>
      <c r="F119" s="204" t="s">
        <v>171</v>
      </c>
      <c r="H119" s="203"/>
      <c r="I119" s="205"/>
      <c r="L119" s="202"/>
      <c r="M119" s="206"/>
      <c r="N119" s="207"/>
      <c r="O119" s="207"/>
      <c r="P119" s="207"/>
      <c r="Q119" s="207"/>
      <c r="R119" s="207"/>
      <c r="S119" s="207"/>
      <c r="T119" s="208"/>
      <c r="AT119" s="203" t="s">
        <v>166</v>
      </c>
      <c r="AU119" s="203" t="s">
        <v>81</v>
      </c>
      <c r="AV119" s="201" t="s">
        <v>79</v>
      </c>
      <c r="AW119" s="201" t="s">
        <v>35</v>
      </c>
      <c r="AX119" s="201" t="s">
        <v>71</v>
      </c>
      <c r="AY119" s="203" t="s">
        <v>155</v>
      </c>
    </row>
    <row r="120" s="209" customFormat="true" ht="20.45" hidden="false" customHeight="true" outlineLevel="0" collapsed="false">
      <c r="B120" s="210"/>
      <c r="D120" s="197" t="s">
        <v>166</v>
      </c>
      <c r="E120" s="211"/>
      <c r="F120" s="212" t="s">
        <v>172</v>
      </c>
      <c r="H120" s="213" t="n">
        <v>77.85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66</v>
      </c>
      <c r="AU120" s="211" t="s">
        <v>81</v>
      </c>
      <c r="AV120" s="209" t="s">
        <v>81</v>
      </c>
      <c r="AW120" s="209" t="s">
        <v>35</v>
      </c>
      <c r="AX120" s="209" t="s">
        <v>71</v>
      </c>
      <c r="AY120" s="211" t="s">
        <v>155</v>
      </c>
    </row>
    <row r="121" s="218" customFormat="true" ht="20.45" hidden="false" customHeight="true" outlineLevel="0" collapsed="false">
      <c r="B121" s="219"/>
      <c r="D121" s="197" t="s">
        <v>166</v>
      </c>
      <c r="E121" s="220"/>
      <c r="F121" s="221" t="s">
        <v>169</v>
      </c>
      <c r="H121" s="222" t="n">
        <v>77.85</v>
      </c>
      <c r="I121" s="223"/>
      <c r="L121" s="219"/>
      <c r="M121" s="224"/>
      <c r="N121" s="225"/>
      <c r="O121" s="225"/>
      <c r="P121" s="225"/>
      <c r="Q121" s="225"/>
      <c r="R121" s="225"/>
      <c r="S121" s="225"/>
      <c r="T121" s="226"/>
      <c r="AT121" s="220" t="s">
        <v>166</v>
      </c>
      <c r="AU121" s="220" t="s">
        <v>81</v>
      </c>
      <c r="AV121" s="218" t="s">
        <v>170</v>
      </c>
      <c r="AW121" s="218" t="s">
        <v>35</v>
      </c>
      <c r="AX121" s="218" t="s">
        <v>71</v>
      </c>
      <c r="AY121" s="220" t="s">
        <v>155</v>
      </c>
    </row>
    <row r="122" s="227" customFormat="true" ht="20.45" hidden="false" customHeight="true" outlineLevel="0" collapsed="false">
      <c r="B122" s="228"/>
      <c r="D122" s="229" t="s">
        <v>166</v>
      </c>
      <c r="E122" s="230"/>
      <c r="F122" s="231" t="s">
        <v>173</v>
      </c>
      <c r="H122" s="232" t="n">
        <v>220.76</v>
      </c>
      <c r="I122" s="233"/>
      <c r="L122" s="228"/>
      <c r="M122" s="234"/>
      <c r="N122" s="235"/>
      <c r="O122" s="235"/>
      <c r="P122" s="235"/>
      <c r="Q122" s="235"/>
      <c r="R122" s="235"/>
      <c r="S122" s="235"/>
      <c r="T122" s="236"/>
      <c r="AT122" s="237" t="s">
        <v>166</v>
      </c>
      <c r="AU122" s="237" t="s">
        <v>81</v>
      </c>
      <c r="AV122" s="227" t="s">
        <v>162</v>
      </c>
      <c r="AW122" s="227" t="s">
        <v>35</v>
      </c>
      <c r="AX122" s="227" t="s">
        <v>79</v>
      </c>
      <c r="AY122" s="237" t="s">
        <v>155</v>
      </c>
    </row>
    <row r="123" s="31" customFormat="true" ht="20.45" hidden="false" customHeight="true" outlineLevel="0" collapsed="false">
      <c r="B123" s="184"/>
      <c r="C123" s="185" t="s">
        <v>81</v>
      </c>
      <c r="D123" s="185" t="s">
        <v>157</v>
      </c>
      <c r="E123" s="186" t="s">
        <v>174</v>
      </c>
      <c r="F123" s="187" t="s">
        <v>175</v>
      </c>
      <c r="G123" s="188" t="s">
        <v>160</v>
      </c>
      <c r="H123" s="189" t="n">
        <v>267.14</v>
      </c>
      <c r="I123" s="190"/>
      <c r="J123" s="191" t="n">
        <f aca="false">ROUND(I123*H123,2)</f>
        <v>0</v>
      </c>
      <c r="K123" s="187" t="s">
        <v>161</v>
      </c>
      <c r="L123" s="32"/>
      <c r="M123" s="192"/>
      <c r="N123" s="193" t="s">
        <v>42</v>
      </c>
      <c r="O123" s="3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.24</v>
      </c>
      <c r="T123" s="195" t="n">
        <f aca="false">S123*H123</f>
        <v>64.1136</v>
      </c>
      <c r="AR123" s="11" t="s">
        <v>162</v>
      </c>
      <c r="AT123" s="11" t="s">
        <v>157</v>
      </c>
      <c r="AU123" s="11" t="s">
        <v>81</v>
      </c>
      <c r="AY123" s="11" t="s">
        <v>155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79</v>
      </c>
      <c r="BK123" s="196" t="n">
        <f aca="false">ROUND(I123*H123,2)</f>
        <v>0</v>
      </c>
      <c r="BL123" s="11" t="s">
        <v>162</v>
      </c>
      <c r="BM123" s="11" t="s">
        <v>176</v>
      </c>
    </row>
    <row r="124" s="31" customFormat="true" ht="51.6" hidden="false" customHeight="true" outlineLevel="0" collapsed="false">
      <c r="B124" s="32"/>
      <c r="D124" s="197" t="s">
        <v>164</v>
      </c>
      <c r="F124" s="198" t="s">
        <v>177</v>
      </c>
      <c r="I124" s="199"/>
      <c r="L124" s="32"/>
      <c r="M124" s="200"/>
      <c r="N124" s="33"/>
      <c r="O124" s="33"/>
      <c r="P124" s="33"/>
      <c r="Q124" s="33"/>
      <c r="R124" s="33"/>
      <c r="S124" s="33"/>
      <c r="T124" s="72"/>
      <c r="AT124" s="11" t="s">
        <v>164</v>
      </c>
      <c r="AU124" s="11" t="s">
        <v>81</v>
      </c>
    </row>
    <row r="125" s="201" customFormat="true" ht="20.45" hidden="false" customHeight="true" outlineLevel="0" collapsed="false">
      <c r="B125" s="202"/>
      <c r="D125" s="197" t="s">
        <v>166</v>
      </c>
      <c r="E125" s="203"/>
      <c r="F125" s="204" t="s">
        <v>178</v>
      </c>
      <c r="H125" s="203"/>
      <c r="I125" s="205"/>
      <c r="L125" s="202"/>
      <c r="M125" s="206"/>
      <c r="N125" s="207"/>
      <c r="O125" s="207"/>
      <c r="P125" s="207"/>
      <c r="Q125" s="207"/>
      <c r="R125" s="207"/>
      <c r="S125" s="207"/>
      <c r="T125" s="208"/>
      <c r="AT125" s="203" t="s">
        <v>166</v>
      </c>
      <c r="AU125" s="203" t="s">
        <v>81</v>
      </c>
      <c r="AV125" s="201" t="s">
        <v>79</v>
      </c>
      <c r="AW125" s="201" t="s">
        <v>35</v>
      </c>
      <c r="AX125" s="201" t="s">
        <v>71</v>
      </c>
      <c r="AY125" s="203" t="s">
        <v>155</v>
      </c>
    </row>
    <row r="126" s="209" customFormat="true" ht="20.45" hidden="false" customHeight="true" outlineLevel="0" collapsed="false">
      <c r="B126" s="210"/>
      <c r="D126" s="197" t="s">
        <v>166</v>
      </c>
      <c r="E126" s="211"/>
      <c r="F126" s="212" t="s">
        <v>179</v>
      </c>
      <c r="H126" s="213" t="n">
        <v>267.14</v>
      </c>
      <c r="I126" s="214"/>
      <c r="L126" s="210"/>
      <c r="M126" s="215"/>
      <c r="N126" s="216"/>
      <c r="O126" s="216"/>
      <c r="P126" s="216"/>
      <c r="Q126" s="216"/>
      <c r="R126" s="216"/>
      <c r="S126" s="216"/>
      <c r="T126" s="217"/>
      <c r="AT126" s="211" t="s">
        <v>166</v>
      </c>
      <c r="AU126" s="211" t="s">
        <v>81</v>
      </c>
      <c r="AV126" s="209" t="s">
        <v>81</v>
      </c>
      <c r="AW126" s="209" t="s">
        <v>35</v>
      </c>
      <c r="AX126" s="209" t="s">
        <v>71</v>
      </c>
      <c r="AY126" s="211" t="s">
        <v>155</v>
      </c>
    </row>
    <row r="127" s="227" customFormat="true" ht="20.45" hidden="false" customHeight="true" outlineLevel="0" collapsed="false">
      <c r="B127" s="228"/>
      <c r="D127" s="229" t="s">
        <v>166</v>
      </c>
      <c r="E127" s="230"/>
      <c r="F127" s="231" t="s">
        <v>173</v>
      </c>
      <c r="H127" s="232" t="n">
        <v>267.14</v>
      </c>
      <c r="I127" s="233"/>
      <c r="L127" s="228"/>
      <c r="M127" s="234"/>
      <c r="N127" s="235"/>
      <c r="O127" s="235"/>
      <c r="P127" s="235"/>
      <c r="Q127" s="235"/>
      <c r="R127" s="235"/>
      <c r="S127" s="235"/>
      <c r="T127" s="236"/>
      <c r="AT127" s="237" t="s">
        <v>166</v>
      </c>
      <c r="AU127" s="237" t="s">
        <v>81</v>
      </c>
      <c r="AV127" s="227" t="s">
        <v>162</v>
      </c>
      <c r="AW127" s="227" t="s">
        <v>35</v>
      </c>
      <c r="AX127" s="227" t="s">
        <v>79</v>
      </c>
      <c r="AY127" s="237" t="s">
        <v>155</v>
      </c>
    </row>
    <row r="128" s="31" customFormat="true" ht="20.45" hidden="false" customHeight="true" outlineLevel="0" collapsed="false">
      <c r="B128" s="184"/>
      <c r="C128" s="185" t="s">
        <v>170</v>
      </c>
      <c r="D128" s="185" t="s">
        <v>157</v>
      </c>
      <c r="E128" s="186" t="s">
        <v>180</v>
      </c>
      <c r="F128" s="187" t="s">
        <v>181</v>
      </c>
      <c r="G128" s="188" t="s">
        <v>160</v>
      </c>
      <c r="H128" s="189" t="n">
        <v>142.91</v>
      </c>
      <c r="I128" s="190"/>
      <c r="J128" s="191" t="n">
        <f aca="false">ROUND(I128*H128,2)</f>
        <v>0</v>
      </c>
      <c r="K128" s="187" t="s">
        <v>161</v>
      </c>
      <c r="L128" s="32"/>
      <c r="M128" s="192"/>
      <c r="N128" s="193" t="s">
        <v>42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5</v>
      </c>
      <c r="T128" s="195" t="n">
        <f aca="false">S128*H128</f>
        <v>71.455</v>
      </c>
      <c r="AR128" s="11" t="s">
        <v>162</v>
      </c>
      <c r="AT128" s="11" t="s">
        <v>157</v>
      </c>
      <c r="AU128" s="11" t="s">
        <v>81</v>
      </c>
      <c r="AY128" s="11" t="s">
        <v>155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79</v>
      </c>
      <c r="BK128" s="196" t="n">
        <f aca="false">ROUND(I128*H128,2)</f>
        <v>0</v>
      </c>
      <c r="BL128" s="11" t="s">
        <v>162</v>
      </c>
      <c r="BM128" s="11" t="s">
        <v>182</v>
      </c>
    </row>
    <row r="129" s="31" customFormat="true" ht="51.6" hidden="false" customHeight="true" outlineLevel="0" collapsed="false">
      <c r="B129" s="32"/>
      <c r="D129" s="197" t="s">
        <v>164</v>
      </c>
      <c r="F129" s="198" t="s">
        <v>183</v>
      </c>
      <c r="I129" s="199"/>
      <c r="L129" s="32"/>
      <c r="M129" s="200"/>
      <c r="N129" s="33"/>
      <c r="O129" s="33"/>
      <c r="P129" s="33"/>
      <c r="Q129" s="33"/>
      <c r="R129" s="33"/>
      <c r="S129" s="33"/>
      <c r="T129" s="72"/>
      <c r="AT129" s="11" t="s">
        <v>164</v>
      </c>
      <c r="AU129" s="11" t="s">
        <v>81</v>
      </c>
    </row>
    <row r="130" s="201" customFormat="true" ht="20.45" hidden="false" customHeight="true" outlineLevel="0" collapsed="false">
      <c r="B130" s="202"/>
      <c r="D130" s="197" t="s">
        <v>166</v>
      </c>
      <c r="E130" s="203"/>
      <c r="F130" s="204" t="s">
        <v>167</v>
      </c>
      <c r="H130" s="203"/>
      <c r="I130" s="205"/>
      <c r="L130" s="202"/>
      <c r="M130" s="206"/>
      <c r="N130" s="207"/>
      <c r="O130" s="207"/>
      <c r="P130" s="207"/>
      <c r="Q130" s="207"/>
      <c r="R130" s="207"/>
      <c r="S130" s="207"/>
      <c r="T130" s="208"/>
      <c r="AT130" s="203" t="s">
        <v>166</v>
      </c>
      <c r="AU130" s="203" t="s">
        <v>81</v>
      </c>
      <c r="AV130" s="201" t="s">
        <v>79</v>
      </c>
      <c r="AW130" s="201" t="s">
        <v>35</v>
      </c>
      <c r="AX130" s="201" t="s">
        <v>71</v>
      </c>
      <c r="AY130" s="203" t="s">
        <v>155</v>
      </c>
    </row>
    <row r="131" s="209" customFormat="true" ht="20.45" hidden="false" customHeight="true" outlineLevel="0" collapsed="false">
      <c r="B131" s="210"/>
      <c r="D131" s="197" t="s">
        <v>166</v>
      </c>
      <c r="E131" s="211"/>
      <c r="F131" s="212" t="s">
        <v>168</v>
      </c>
      <c r="H131" s="213" t="n">
        <v>142.91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66</v>
      </c>
      <c r="AU131" s="211" t="s">
        <v>81</v>
      </c>
      <c r="AV131" s="209" t="s">
        <v>81</v>
      </c>
      <c r="AW131" s="209" t="s">
        <v>35</v>
      </c>
      <c r="AX131" s="209" t="s">
        <v>71</v>
      </c>
      <c r="AY131" s="211" t="s">
        <v>155</v>
      </c>
    </row>
    <row r="132" s="227" customFormat="true" ht="20.45" hidden="false" customHeight="true" outlineLevel="0" collapsed="false">
      <c r="B132" s="228"/>
      <c r="D132" s="229" t="s">
        <v>166</v>
      </c>
      <c r="E132" s="230"/>
      <c r="F132" s="231" t="s">
        <v>173</v>
      </c>
      <c r="H132" s="232" t="n">
        <v>142.91</v>
      </c>
      <c r="I132" s="233"/>
      <c r="L132" s="228"/>
      <c r="M132" s="234"/>
      <c r="N132" s="235"/>
      <c r="O132" s="235"/>
      <c r="P132" s="235"/>
      <c r="Q132" s="235"/>
      <c r="R132" s="235"/>
      <c r="S132" s="235"/>
      <c r="T132" s="236"/>
      <c r="AT132" s="237" t="s">
        <v>166</v>
      </c>
      <c r="AU132" s="237" t="s">
        <v>81</v>
      </c>
      <c r="AV132" s="227" t="s">
        <v>162</v>
      </c>
      <c r="AW132" s="227" t="s">
        <v>35</v>
      </c>
      <c r="AX132" s="227" t="s">
        <v>79</v>
      </c>
      <c r="AY132" s="237" t="s">
        <v>155</v>
      </c>
    </row>
    <row r="133" s="31" customFormat="true" ht="20.45" hidden="false" customHeight="true" outlineLevel="0" collapsed="false">
      <c r="B133" s="184"/>
      <c r="C133" s="185" t="s">
        <v>162</v>
      </c>
      <c r="D133" s="185" t="s">
        <v>157</v>
      </c>
      <c r="E133" s="186" t="s">
        <v>184</v>
      </c>
      <c r="F133" s="187" t="s">
        <v>185</v>
      </c>
      <c r="G133" s="188" t="s">
        <v>160</v>
      </c>
      <c r="H133" s="189" t="n">
        <v>267.14</v>
      </c>
      <c r="I133" s="190"/>
      <c r="J133" s="191" t="n">
        <f aca="false">ROUND(I133*H133,2)</f>
        <v>0</v>
      </c>
      <c r="K133" s="187" t="s">
        <v>161</v>
      </c>
      <c r="L133" s="32"/>
      <c r="M133" s="192"/>
      <c r="N133" s="193" t="s">
        <v>42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.225</v>
      </c>
      <c r="T133" s="195" t="n">
        <f aca="false">S133*H133</f>
        <v>60.1065</v>
      </c>
      <c r="AR133" s="11" t="s">
        <v>162</v>
      </c>
      <c r="AT133" s="11" t="s">
        <v>157</v>
      </c>
      <c r="AU133" s="11" t="s">
        <v>81</v>
      </c>
      <c r="AY133" s="11" t="s">
        <v>155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79</v>
      </c>
      <c r="BK133" s="196" t="n">
        <f aca="false">ROUND(I133*H133,2)</f>
        <v>0</v>
      </c>
      <c r="BL133" s="11" t="s">
        <v>162</v>
      </c>
      <c r="BM133" s="11" t="s">
        <v>186</v>
      </c>
    </row>
    <row r="134" s="31" customFormat="true" ht="51.6" hidden="false" customHeight="true" outlineLevel="0" collapsed="false">
      <c r="B134" s="32"/>
      <c r="D134" s="197" t="s">
        <v>164</v>
      </c>
      <c r="F134" s="198" t="s">
        <v>187</v>
      </c>
      <c r="I134" s="199"/>
      <c r="L134" s="32"/>
      <c r="M134" s="200"/>
      <c r="N134" s="33"/>
      <c r="O134" s="33"/>
      <c r="P134" s="33"/>
      <c r="Q134" s="33"/>
      <c r="R134" s="33"/>
      <c r="S134" s="33"/>
      <c r="T134" s="72"/>
      <c r="AT134" s="11" t="s">
        <v>164</v>
      </c>
      <c r="AU134" s="11" t="s">
        <v>81</v>
      </c>
    </row>
    <row r="135" s="201" customFormat="true" ht="20.45" hidden="false" customHeight="true" outlineLevel="0" collapsed="false">
      <c r="B135" s="202"/>
      <c r="D135" s="197" t="s">
        <v>166</v>
      </c>
      <c r="E135" s="203"/>
      <c r="F135" s="204" t="s">
        <v>178</v>
      </c>
      <c r="H135" s="203"/>
      <c r="I135" s="205"/>
      <c r="L135" s="202"/>
      <c r="M135" s="206"/>
      <c r="N135" s="207"/>
      <c r="O135" s="207"/>
      <c r="P135" s="207"/>
      <c r="Q135" s="207"/>
      <c r="R135" s="207"/>
      <c r="S135" s="207"/>
      <c r="T135" s="208"/>
      <c r="AT135" s="203" t="s">
        <v>166</v>
      </c>
      <c r="AU135" s="203" t="s">
        <v>81</v>
      </c>
      <c r="AV135" s="201" t="s">
        <v>79</v>
      </c>
      <c r="AW135" s="201" t="s">
        <v>35</v>
      </c>
      <c r="AX135" s="201" t="s">
        <v>71</v>
      </c>
      <c r="AY135" s="203" t="s">
        <v>155</v>
      </c>
    </row>
    <row r="136" s="209" customFormat="true" ht="20.45" hidden="false" customHeight="true" outlineLevel="0" collapsed="false">
      <c r="B136" s="210"/>
      <c r="D136" s="197" t="s">
        <v>166</v>
      </c>
      <c r="E136" s="211"/>
      <c r="F136" s="212" t="s">
        <v>179</v>
      </c>
      <c r="H136" s="213" t="n">
        <v>267.14</v>
      </c>
      <c r="I136" s="214"/>
      <c r="L136" s="210"/>
      <c r="M136" s="215"/>
      <c r="N136" s="216"/>
      <c r="O136" s="216"/>
      <c r="P136" s="216"/>
      <c r="Q136" s="216"/>
      <c r="R136" s="216"/>
      <c r="S136" s="216"/>
      <c r="T136" s="217"/>
      <c r="AT136" s="211" t="s">
        <v>166</v>
      </c>
      <c r="AU136" s="211" t="s">
        <v>81</v>
      </c>
      <c r="AV136" s="209" t="s">
        <v>81</v>
      </c>
      <c r="AW136" s="209" t="s">
        <v>35</v>
      </c>
      <c r="AX136" s="209" t="s">
        <v>71</v>
      </c>
      <c r="AY136" s="211" t="s">
        <v>155</v>
      </c>
    </row>
    <row r="137" s="227" customFormat="true" ht="20.45" hidden="false" customHeight="true" outlineLevel="0" collapsed="false">
      <c r="B137" s="228"/>
      <c r="D137" s="229" t="s">
        <v>166</v>
      </c>
      <c r="E137" s="230"/>
      <c r="F137" s="231" t="s">
        <v>173</v>
      </c>
      <c r="H137" s="232" t="n">
        <v>267.14</v>
      </c>
      <c r="I137" s="233"/>
      <c r="L137" s="228"/>
      <c r="M137" s="234"/>
      <c r="N137" s="235"/>
      <c r="O137" s="235"/>
      <c r="P137" s="235"/>
      <c r="Q137" s="235"/>
      <c r="R137" s="235"/>
      <c r="S137" s="235"/>
      <c r="T137" s="236"/>
      <c r="AT137" s="237" t="s">
        <v>166</v>
      </c>
      <c r="AU137" s="237" t="s">
        <v>81</v>
      </c>
      <c r="AV137" s="227" t="s">
        <v>162</v>
      </c>
      <c r="AW137" s="227" t="s">
        <v>35</v>
      </c>
      <c r="AX137" s="227" t="s">
        <v>79</v>
      </c>
      <c r="AY137" s="237" t="s">
        <v>155</v>
      </c>
    </row>
    <row r="138" s="31" customFormat="true" ht="28.9" hidden="false" customHeight="true" outlineLevel="0" collapsed="false">
      <c r="B138" s="184"/>
      <c r="C138" s="185" t="s">
        <v>188</v>
      </c>
      <c r="D138" s="185" t="s">
        <v>157</v>
      </c>
      <c r="E138" s="186" t="s">
        <v>189</v>
      </c>
      <c r="F138" s="187" t="s">
        <v>190</v>
      </c>
      <c r="G138" s="188" t="s">
        <v>160</v>
      </c>
      <c r="H138" s="189" t="n">
        <v>2.4</v>
      </c>
      <c r="I138" s="190"/>
      <c r="J138" s="191" t="n">
        <f aca="false">ROUND(I138*H138,2)</f>
        <v>0</v>
      </c>
      <c r="K138" s="187" t="s">
        <v>161</v>
      </c>
      <c r="L138" s="32"/>
      <c r="M138" s="192"/>
      <c r="N138" s="193" t="s">
        <v>42</v>
      </c>
      <c r="O138" s="33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.504</v>
      </c>
      <c r="T138" s="195" t="n">
        <f aca="false">S138*H138</f>
        <v>1.2096</v>
      </c>
      <c r="AR138" s="11" t="s">
        <v>162</v>
      </c>
      <c r="AT138" s="11" t="s">
        <v>157</v>
      </c>
      <c r="AU138" s="11" t="s">
        <v>81</v>
      </c>
      <c r="AY138" s="11" t="s">
        <v>155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79</v>
      </c>
      <c r="BK138" s="196" t="n">
        <f aca="false">ROUND(I138*H138,2)</f>
        <v>0</v>
      </c>
      <c r="BL138" s="11" t="s">
        <v>162</v>
      </c>
      <c r="BM138" s="11" t="s">
        <v>191</v>
      </c>
    </row>
    <row r="139" s="31" customFormat="true" ht="51.6" hidden="false" customHeight="true" outlineLevel="0" collapsed="false">
      <c r="B139" s="32"/>
      <c r="D139" s="197" t="s">
        <v>164</v>
      </c>
      <c r="F139" s="198" t="s">
        <v>192</v>
      </c>
      <c r="I139" s="199"/>
      <c r="L139" s="32"/>
      <c r="M139" s="200"/>
      <c r="N139" s="33"/>
      <c r="O139" s="33"/>
      <c r="P139" s="33"/>
      <c r="Q139" s="33"/>
      <c r="R139" s="33"/>
      <c r="S139" s="33"/>
      <c r="T139" s="72"/>
      <c r="AT139" s="11" t="s">
        <v>164</v>
      </c>
      <c r="AU139" s="11" t="s">
        <v>81</v>
      </c>
    </row>
    <row r="140" s="201" customFormat="true" ht="20.45" hidden="false" customHeight="true" outlineLevel="0" collapsed="false">
      <c r="B140" s="202"/>
      <c r="D140" s="197" t="s">
        <v>166</v>
      </c>
      <c r="E140" s="203"/>
      <c r="F140" s="204" t="s">
        <v>193</v>
      </c>
      <c r="H140" s="203"/>
      <c r="I140" s="205"/>
      <c r="L140" s="202"/>
      <c r="M140" s="206"/>
      <c r="N140" s="207"/>
      <c r="O140" s="207"/>
      <c r="P140" s="207"/>
      <c r="Q140" s="207"/>
      <c r="R140" s="207"/>
      <c r="S140" s="207"/>
      <c r="T140" s="208"/>
      <c r="AT140" s="203" t="s">
        <v>166</v>
      </c>
      <c r="AU140" s="203" t="s">
        <v>81</v>
      </c>
      <c r="AV140" s="201" t="s">
        <v>79</v>
      </c>
      <c r="AW140" s="201" t="s">
        <v>35</v>
      </c>
      <c r="AX140" s="201" t="s">
        <v>71</v>
      </c>
      <c r="AY140" s="203" t="s">
        <v>155</v>
      </c>
    </row>
    <row r="141" s="209" customFormat="true" ht="20.45" hidden="false" customHeight="true" outlineLevel="0" collapsed="false">
      <c r="B141" s="210"/>
      <c r="D141" s="197" t="s">
        <v>166</v>
      </c>
      <c r="E141" s="211"/>
      <c r="F141" s="212" t="s">
        <v>194</v>
      </c>
      <c r="H141" s="213" t="n">
        <v>2.4</v>
      </c>
      <c r="I141" s="214"/>
      <c r="L141" s="210"/>
      <c r="M141" s="215"/>
      <c r="N141" s="216"/>
      <c r="O141" s="216"/>
      <c r="P141" s="216"/>
      <c r="Q141" s="216"/>
      <c r="R141" s="216"/>
      <c r="S141" s="216"/>
      <c r="T141" s="217"/>
      <c r="AT141" s="211" t="s">
        <v>166</v>
      </c>
      <c r="AU141" s="211" t="s">
        <v>81</v>
      </c>
      <c r="AV141" s="209" t="s">
        <v>81</v>
      </c>
      <c r="AW141" s="209" t="s">
        <v>35</v>
      </c>
      <c r="AX141" s="209" t="s">
        <v>71</v>
      </c>
      <c r="AY141" s="211" t="s">
        <v>155</v>
      </c>
    </row>
    <row r="142" s="227" customFormat="true" ht="20.45" hidden="false" customHeight="true" outlineLevel="0" collapsed="false">
      <c r="B142" s="228"/>
      <c r="D142" s="229" t="s">
        <v>166</v>
      </c>
      <c r="E142" s="230"/>
      <c r="F142" s="231" t="s">
        <v>173</v>
      </c>
      <c r="H142" s="232" t="n">
        <v>2.4</v>
      </c>
      <c r="I142" s="233"/>
      <c r="L142" s="228"/>
      <c r="M142" s="234"/>
      <c r="N142" s="235"/>
      <c r="O142" s="235"/>
      <c r="P142" s="235"/>
      <c r="Q142" s="235"/>
      <c r="R142" s="235"/>
      <c r="S142" s="235"/>
      <c r="T142" s="236"/>
      <c r="AT142" s="237" t="s">
        <v>166</v>
      </c>
      <c r="AU142" s="237" t="s">
        <v>81</v>
      </c>
      <c r="AV142" s="227" t="s">
        <v>162</v>
      </c>
      <c r="AW142" s="227" t="s">
        <v>35</v>
      </c>
      <c r="AX142" s="227" t="s">
        <v>79</v>
      </c>
      <c r="AY142" s="237" t="s">
        <v>155</v>
      </c>
    </row>
    <row r="143" s="31" customFormat="true" ht="28.9" hidden="false" customHeight="true" outlineLevel="0" collapsed="false">
      <c r="B143" s="184"/>
      <c r="C143" s="185" t="s">
        <v>195</v>
      </c>
      <c r="D143" s="185" t="s">
        <v>157</v>
      </c>
      <c r="E143" s="186" t="s">
        <v>196</v>
      </c>
      <c r="F143" s="187" t="s">
        <v>197</v>
      </c>
      <c r="G143" s="188" t="s">
        <v>198</v>
      </c>
      <c r="H143" s="189" t="n">
        <v>23.023</v>
      </c>
      <c r="I143" s="190"/>
      <c r="J143" s="191" t="n">
        <f aca="false">ROUND(I143*H143,2)</f>
        <v>0</v>
      </c>
      <c r="K143" s="187" t="s">
        <v>161</v>
      </c>
      <c r="L143" s="32"/>
      <c r="M143" s="192"/>
      <c r="N143" s="193" t="s">
        <v>42</v>
      </c>
      <c r="O143" s="33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62</v>
      </c>
      <c r="AT143" s="11" t="s">
        <v>157</v>
      </c>
      <c r="AU143" s="11" t="s">
        <v>81</v>
      </c>
      <c r="AY143" s="11" t="s">
        <v>155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79</v>
      </c>
      <c r="BK143" s="196" t="n">
        <f aca="false">ROUND(I143*H143,2)</f>
        <v>0</v>
      </c>
      <c r="BL143" s="11" t="s">
        <v>162</v>
      </c>
      <c r="BM143" s="11" t="s">
        <v>199</v>
      </c>
    </row>
    <row r="144" s="31" customFormat="true" ht="40.15" hidden="false" customHeight="true" outlineLevel="0" collapsed="false">
      <c r="B144" s="32"/>
      <c r="D144" s="197" t="s">
        <v>164</v>
      </c>
      <c r="F144" s="198" t="s">
        <v>200</v>
      </c>
      <c r="I144" s="199"/>
      <c r="L144" s="32"/>
      <c r="M144" s="200"/>
      <c r="N144" s="33"/>
      <c r="O144" s="33"/>
      <c r="P144" s="33"/>
      <c r="Q144" s="33"/>
      <c r="R144" s="33"/>
      <c r="S144" s="33"/>
      <c r="T144" s="72"/>
      <c r="AT144" s="11" t="s">
        <v>164</v>
      </c>
      <c r="AU144" s="11" t="s">
        <v>81</v>
      </c>
    </row>
    <row r="145" s="209" customFormat="true" ht="20.45" hidden="false" customHeight="true" outlineLevel="0" collapsed="false">
      <c r="B145" s="210"/>
      <c r="D145" s="197" t="s">
        <v>166</v>
      </c>
      <c r="E145" s="211"/>
      <c r="F145" s="212" t="s">
        <v>201</v>
      </c>
      <c r="H145" s="213" t="n">
        <v>3.528</v>
      </c>
      <c r="I145" s="214"/>
      <c r="L145" s="210"/>
      <c r="M145" s="215"/>
      <c r="N145" s="216"/>
      <c r="O145" s="216"/>
      <c r="P145" s="216"/>
      <c r="Q145" s="216"/>
      <c r="R145" s="216"/>
      <c r="S145" s="216"/>
      <c r="T145" s="217"/>
      <c r="AT145" s="211" t="s">
        <v>166</v>
      </c>
      <c r="AU145" s="211" t="s">
        <v>81</v>
      </c>
      <c r="AV145" s="209" t="s">
        <v>81</v>
      </c>
      <c r="AW145" s="209" t="s">
        <v>35</v>
      </c>
      <c r="AX145" s="209" t="s">
        <v>71</v>
      </c>
      <c r="AY145" s="211" t="s">
        <v>155</v>
      </c>
    </row>
    <row r="146" s="209" customFormat="true" ht="20.45" hidden="false" customHeight="true" outlineLevel="0" collapsed="false">
      <c r="B146" s="210"/>
      <c r="D146" s="197" t="s">
        <v>166</v>
      </c>
      <c r="E146" s="211"/>
      <c r="F146" s="212" t="s">
        <v>202</v>
      </c>
      <c r="H146" s="213" t="n">
        <v>7.854</v>
      </c>
      <c r="I146" s="214"/>
      <c r="L146" s="210"/>
      <c r="M146" s="215"/>
      <c r="N146" s="216"/>
      <c r="O146" s="216"/>
      <c r="P146" s="216"/>
      <c r="Q146" s="216"/>
      <c r="R146" s="216"/>
      <c r="S146" s="216"/>
      <c r="T146" s="217"/>
      <c r="AT146" s="211" t="s">
        <v>166</v>
      </c>
      <c r="AU146" s="211" t="s">
        <v>81</v>
      </c>
      <c r="AV146" s="209" t="s">
        <v>81</v>
      </c>
      <c r="AW146" s="209" t="s">
        <v>35</v>
      </c>
      <c r="AX146" s="209" t="s">
        <v>71</v>
      </c>
      <c r="AY146" s="211" t="s">
        <v>155</v>
      </c>
    </row>
    <row r="147" s="209" customFormat="true" ht="20.45" hidden="false" customHeight="true" outlineLevel="0" collapsed="false">
      <c r="B147" s="210"/>
      <c r="D147" s="197" t="s">
        <v>166</v>
      </c>
      <c r="E147" s="211"/>
      <c r="F147" s="212" t="s">
        <v>203</v>
      </c>
      <c r="H147" s="213" t="n">
        <v>9.548</v>
      </c>
      <c r="I147" s="214"/>
      <c r="L147" s="210"/>
      <c r="M147" s="215"/>
      <c r="N147" s="216"/>
      <c r="O147" s="216"/>
      <c r="P147" s="216"/>
      <c r="Q147" s="216"/>
      <c r="R147" s="216"/>
      <c r="S147" s="216"/>
      <c r="T147" s="217"/>
      <c r="AT147" s="211" t="s">
        <v>166</v>
      </c>
      <c r="AU147" s="211" t="s">
        <v>81</v>
      </c>
      <c r="AV147" s="209" t="s">
        <v>81</v>
      </c>
      <c r="AW147" s="209" t="s">
        <v>35</v>
      </c>
      <c r="AX147" s="209" t="s">
        <v>71</v>
      </c>
      <c r="AY147" s="211" t="s">
        <v>155</v>
      </c>
    </row>
    <row r="148" s="218" customFormat="true" ht="20.45" hidden="false" customHeight="true" outlineLevel="0" collapsed="false">
      <c r="B148" s="219"/>
      <c r="D148" s="197" t="s">
        <v>166</v>
      </c>
      <c r="E148" s="220"/>
      <c r="F148" s="221" t="s">
        <v>169</v>
      </c>
      <c r="H148" s="222" t="n">
        <v>20.93</v>
      </c>
      <c r="I148" s="223"/>
      <c r="L148" s="219"/>
      <c r="M148" s="224"/>
      <c r="N148" s="225"/>
      <c r="O148" s="225"/>
      <c r="P148" s="225"/>
      <c r="Q148" s="225"/>
      <c r="R148" s="225"/>
      <c r="S148" s="225"/>
      <c r="T148" s="226"/>
      <c r="AT148" s="220" t="s">
        <v>166</v>
      </c>
      <c r="AU148" s="220" t="s">
        <v>81</v>
      </c>
      <c r="AV148" s="218" t="s">
        <v>170</v>
      </c>
      <c r="AW148" s="218" t="s">
        <v>35</v>
      </c>
      <c r="AX148" s="218" t="s">
        <v>71</v>
      </c>
      <c r="AY148" s="220" t="s">
        <v>155</v>
      </c>
    </row>
    <row r="149" s="209" customFormat="true" ht="20.45" hidden="false" customHeight="true" outlineLevel="0" collapsed="false">
      <c r="B149" s="210"/>
      <c r="D149" s="197" t="s">
        <v>166</v>
      </c>
      <c r="E149" s="211"/>
      <c r="F149" s="212" t="s">
        <v>204</v>
      </c>
      <c r="H149" s="213" t="n">
        <v>2.093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66</v>
      </c>
      <c r="AU149" s="211" t="s">
        <v>81</v>
      </c>
      <c r="AV149" s="209" t="s">
        <v>81</v>
      </c>
      <c r="AW149" s="209" t="s">
        <v>35</v>
      </c>
      <c r="AX149" s="209" t="s">
        <v>71</v>
      </c>
      <c r="AY149" s="211" t="s">
        <v>155</v>
      </c>
    </row>
    <row r="150" s="218" customFormat="true" ht="20.45" hidden="false" customHeight="true" outlineLevel="0" collapsed="false">
      <c r="B150" s="219"/>
      <c r="D150" s="197" t="s">
        <v>166</v>
      </c>
      <c r="E150" s="220"/>
      <c r="F150" s="221" t="s">
        <v>169</v>
      </c>
      <c r="H150" s="222" t="n">
        <v>2.093</v>
      </c>
      <c r="I150" s="223"/>
      <c r="L150" s="219"/>
      <c r="M150" s="224"/>
      <c r="N150" s="225"/>
      <c r="O150" s="225"/>
      <c r="P150" s="225"/>
      <c r="Q150" s="225"/>
      <c r="R150" s="225"/>
      <c r="S150" s="225"/>
      <c r="T150" s="226"/>
      <c r="AT150" s="220" t="s">
        <v>166</v>
      </c>
      <c r="AU150" s="220" t="s">
        <v>81</v>
      </c>
      <c r="AV150" s="218" t="s">
        <v>170</v>
      </c>
      <c r="AW150" s="218" t="s">
        <v>35</v>
      </c>
      <c r="AX150" s="218" t="s">
        <v>71</v>
      </c>
      <c r="AY150" s="220" t="s">
        <v>155</v>
      </c>
    </row>
    <row r="151" s="227" customFormat="true" ht="20.45" hidden="false" customHeight="true" outlineLevel="0" collapsed="false">
      <c r="B151" s="228"/>
      <c r="D151" s="229" t="s">
        <v>166</v>
      </c>
      <c r="E151" s="230"/>
      <c r="F151" s="231" t="s">
        <v>173</v>
      </c>
      <c r="H151" s="232" t="n">
        <v>23.023</v>
      </c>
      <c r="I151" s="233"/>
      <c r="L151" s="228"/>
      <c r="M151" s="234"/>
      <c r="N151" s="235"/>
      <c r="O151" s="235"/>
      <c r="P151" s="235"/>
      <c r="Q151" s="235"/>
      <c r="R151" s="235"/>
      <c r="S151" s="235"/>
      <c r="T151" s="236"/>
      <c r="AT151" s="237" t="s">
        <v>166</v>
      </c>
      <c r="AU151" s="237" t="s">
        <v>81</v>
      </c>
      <c r="AV151" s="227" t="s">
        <v>162</v>
      </c>
      <c r="AW151" s="227" t="s">
        <v>35</v>
      </c>
      <c r="AX151" s="227" t="s">
        <v>79</v>
      </c>
      <c r="AY151" s="237" t="s">
        <v>155</v>
      </c>
    </row>
    <row r="152" s="31" customFormat="true" ht="20.45" hidden="false" customHeight="true" outlineLevel="0" collapsed="false">
      <c r="B152" s="184"/>
      <c r="C152" s="185" t="s">
        <v>205</v>
      </c>
      <c r="D152" s="185" t="s">
        <v>157</v>
      </c>
      <c r="E152" s="186" t="s">
        <v>206</v>
      </c>
      <c r="F152" s="187" t="s">
        <v>207</v>
      </c>
      <c r="G152" s="188" t="s">
        <v>198</v>
      </c>
      <c r="H152" s="189" t="n">
        <v>23.023</v>
      </c>
      <c r="I152" s="190"/>
      <c r="J152" s="191" t="n">
        <f aca="false">ROUND(I152*H152,2)</f>
        <v>0</v>
      </c>
      <c r="K152" s="187" t="s">
        <v>161</v>
      </c>
      <c r="L152" s="32"/>
      <c r="M152" s="192"/>
      <c r="N152" s="193" t="s">
        <v>42</v>
      </c>
      <c r="O152" s="33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62</v>
      </c>
      <c r="AT152" s="11" t="s">
        <v>157</v>
      </c>
      <c r="AU152" s="11" t="s">
        <v>81</v>
      </c>
      <c r="AY152" s="11" t="s">
        <v>155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79</v>
      </c>
      <c r="BK152" s="196" t="n">
        <f aca="false">ROUND(I152*H152,2)</f>
        <v>0</v>
      </c>
      <c r="BL152" s="11" t="s">
        <v>162</v>
      </c>
      <c r="BM152" s="11" t="s">
        <v>208</v>
      </c>
    </row>
    <row r="153" s="31" customFormat="true" ht="40.15" hidden="false" customHeight="true" outlineLevel="0" collapsed="false">
      <c r="B153" s="32"/>
      <c r="D153" s="229" t="s">
        <v>164</v>
      </c>
      <c r="F153" s="238" t="s">
        <v>209</v>
      </c>
      <c r="I153" s="199"/>
      <c r="L153" s="32"/>
      <c r="M153" s="200"/>
      <c r="N153" s="33"/>
      <c r="O153" s="33"/>
      <c r="P153" s="33"/>
      <c r="Q153" s="33"/>
      <c r="R153" s="33"/>
      <c r="S153" s="33"/>
      <c r="T153" s="72"/>
      <c r="AT153" s="11" t="s">
        <v>164</v>
      </c>
      <c r="AU153" s="11" t="s">
        <v>81</v>
      </c>
    </row>
    <row r="154" s="31" customFormat="true" ht="20.45" hidden="false" customHeight="true" outlineLevel="0" collapsed="false">
      <c r="B154" s="184"/>
      <c r="C154" s="185" t="s">
        <v>210</v>
      </c>
      <c r="D154" s="185" t="s">
        <v>157</v>
      </c>
      <c r="E154" s="186" t="s">
        <v>211</v>
      </c>
      <c r="F154" s="187" t="s">
        <v>212</v>
      </c>
      <c r="G154" s="188" t="s">
        <v>198</v>
      </c>
      <c r="H154" s="189" t="n">
        <v>23.023</v>
      </c>
      <c r="I154" s="190"/>
      <c r="J154" s="191" t="n">
        <f aca="false">ROUND(I154*H154,2)</f>
        <v>0</v>
      </c>
      <c r="K154" s="187" t="s">
        <v>161</v>
      </c>
      <c r="L154" s="32"/>
      <c r="M154" s="192"/>
      <c r="N154" s="193" t="s">
        <v>42</v>
      </c>
      <c r="O154" s="33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62</v>
      </c>
      <c r="AT154" s="11" t="s">
        <v>157</v>
      </c>
      <c r="AU154" s="11" t="s">
        <v>81</v>
      </c>
      <c r="AY154" s="11" t="s">
        <v>155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79</v>
      </c>
      <c r="BK154" s="196" t="n">
        <f aca="false">ROUND(I154*H154,2)</f>
        <v>0</v>
      </c>
      <c r="BL154" s="11" t="s">
        <v>162</v>
      </c>
      <c r="BM154" s="11" t="s">
        <v>213</v>
      </c>
    </row>
    <row r="155" s="31" customFormat="true" ht="40.15" hidden="false" customHeight="true" outlineLevel="0" collapsed="false">
      <c r="B155" s="32"/>
      <c r="D155" s="229" t="s">
        <v>164</v>
      </c>
      <c r="F155" s="238" t="s">
        <v>214</v>
      </c>
      <c r="I155" s="199"/>
      <c r="L155" s="32"/>
      <c r="M155" s="200"/>
      <c r="N155" s="33"/>
      <c r="O155" s="33"/>
      <c r="P155" s="33"/>
      <c r="Q155" s="33"/>
      <c r="R155" s="33"/>
      <c r="S155" s="33"/>
      <c r="T155" s="72"/>
      <c r="AT155" s="11" t="s">
        <v>164</v>
      </c>
      <c r="AU155" s="11" t="s">
        <v>81</v>
      </c>
    </row>
    <row r="156" s="31" customFormat="true" ht="20.45" hidden="false" customHeight="true" outlineLevel="0" collapsed="false">
      <c r="B156" s="184"/>
      <c r="C156" s="185" t="s">
        <v>215</v>
      </c>
      <c r="D156" s="185" t="s">
        <v>157</v>
      </c>
      <c r="E156" s="186" t="s">
        <v>216</v>
      </c>
      <c r="F156" s="187" t="s">
        <v>217</v>
      </c>
      <c r="G156" s="188" t="s">
        <v>198</v>
      </c>
      <c r="H156" s="189" t="n">
        <v>23.023</v>
      </c>
      <c r="I156" s="190"/>
      <c r="J156" s="191" t="n">
        <f aca="false">ROUND(I156*H156,2)</f>
        <v>0</v>
      </c>
      <c r="K156" s="187" t="s">
        <v>161</v>
      </c>
      <c r="L156" s="32"/>
      <c r="M156" s="192"/>
      <c r="N156" s="193" t="s">
        <v>42</v>
      </c>
      <c r="O156" s="33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62</v>
      </c>
      <c r="AT156" s="11" t="s">
        <v>157</v>
      </c>
      <c r="AU156" s="11" t="s">
        <v>81</v>
      </c>
      <c r="AY156" s="11" t="s">
        <v>155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79</v>
      </c>
      <c r="BK156" s="196" t="n">
        <f aca="false">ROUND(I156*H156,2)</f>
        <v>0</v>
      </c>
      <c r="BL156" s="11" t="s">
        <v>162</v>
      </c>
      <c r="BM156" s="11" t="s">
        <v>218</v>
      </c>
    </row>
    <row r="157" s="31" customFormat="true" ht="28.9" hidden="false" customHeight="true" outlineLevel="0" collapsed="false">
      <c r="B157" s="32"/>
      <c r="D157" s="229" t="s">
        <v>164</v>
      </c>
      <c r="F157" s="238" t="s">
        <v>219</v>
      </c>
      <c r="I157" s="199"/>
      <c r="L157" s="32"/>
      <c r="M157" s="200"/>
      <c r="N157" s="33"/>
      <c r="O157" s="33"/>
      <c r="P157" s="33"/>
      <c r="Q157" s="33"/>
      <c r="R157" s="33"/>
      <c r="S157" s="33"/>
      <c r="T157" s="72"/>
      <c r="AT157" s="11" t="s">
        <v>164</v>
      </c>
      <c r="AU157" s="11" t="s">
        <v>81</v>
      </c>
    </row>
    <row r="158" s="31" customFormat="true" ht="20.45" hidden="false" customHeight="true" outlineLevel="0" collapsed="false">
      <c r="B158" s="184"/>
      <c r="C158" s="185" t="s">
        <v>220</v>
      </c>
      <c r="D158" s="185" t="s">
        <v>157</v>
      </c>
      <c r="E158" s="186" t="s">
        <v>221</v>
      </c>
      <c r="F158" s="187" t="s">
        <v>222</v>
      </c>
      <c r="G158" s="188" t="s">
        <v>198</v>
      </c>
      <c r="H158" s="189" t="n">
        <v>23.023</v>
      </c>
      <c r="I158" s="190"/>
      <c r="J158" s="191" t="n">
        <f aca="false">ROUND(I158*H158,2)</f>
        <v>0</v>
      </c>
      <c r="K158" s="187" t="s">
        <v>161</v>
      </c>
      <c r="L158" s="32"/>
      <c r="M158" s="192"/>
      <c r="N158" s="193" t="s">
        <v>42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62</v>
      </c>
      <c r="AT158" s="11" t="s">
        <v>157</v>
      </c>
      <c r="AU158" s="11" t="s">
        <v>81</v>
      </c>
      <c r="AY158" s="11" t="s">
        <v>155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79</v>
      </c>
      <c r="BK158" s="196" t="n">
        <f aca="false">ROUND(I158*H158,2)</f>
        <v>0</v>
      </c>
      <c r="BL158" s="11" t="s">
        <v>162</v>
      </c>
      <c r="BM158" s="11" t="s">
        <v>223</v>
      </c>
    </row>
    <row r="159" s="31" customFormat="true" ht="20.45" hidden="false" customHeight="true" outlineLevel="0" collapsed="false">
      <c r="B159" s="32"/>
      <c r="D159" s="229" t="s">
        <v>164</v>
      </c>
      <c r="F159" s="238" t="s">
        <v>222</v>
      </c>
      <c r="I159" s="199"/>
      <c r="L159" s="32"/>
      <c r="M159" s="200"/>
      <c r="N159" s="33"/>
      <c r="O159" s="33"/>
      <c r="P159" s="33"/>
      <c r="Q159" s="33"/>
      <c r="R159" s="33"/>
      <c r="S159" s="33"/>
      <c r="T159" s="72"/>
      <c r="AT159" s="11" t="s">
        <v>164</v>
      </c>
      <c r="AU159" s="11" t="s">
        <v>81</v>
      </c>
    </row>
    <row r="160" s="31" customFormat="true" ht="20.45" hidden="false" customHeight="true" outlineLevel="0" collapsed="false">
      <c r="B160" s="184"/>
      <c r="C160" s="185" t="s">
        <v>224</v>
      </c>
      <c r="D160" s="185" t="s">
        <v>157</v>
      </c>
      <c r="E160" s="186" t="s">
        <v>225</v>
      </c>
      <c r="F160" s="187" t="s">
        <v>226</v>
      </c>
      <c r="G160" s="188" t="s">
        <v>227</v>
      </c>
      <c r="H160" s="189" t="n">
        <v>41.441</v>
      </c>
      <c r="I160" s="190"/>
      <c r="J160" s="191" t="n">
        <f aca="false">ROUND(I160*H160,2)</f>
        <v>0</v>
      </c>
      <c r="K160" s="187" t="s">
        <v>161</v>
      </c>
      <c r="L160" s="32"/>
      <c r="M160" s="192"/>
      <c r="N160" s="193" t="s">
        <v>42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62</v>
      </c>
      <c r="AT160" s="11" t="s">
        <v>157</v>
      </c>
      <c r="AU160" s="11" t="s">
        <v>81</v>
      </c>
      <c r="AY160" s="11" t="s">
        <v>155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79</v>
      </c>
      <c r="BK160" s="196" t="n">
        <f aca="false">ROUND(I160*H160,2)</f>
        <v>0</v>
      </c>
      <c r="BL160" s="11" t="s">
        <v>162</v>
      </c>
      <c r="BM160" s="11" t="s">
        <v>228</v>
      </c>
    </row>
    <row r="161" s="31" customFormat="true" ht="20.45" hidden="false" customHeight="true" outlineLevel="0" collapsed="false">
      <c r="B161" s="32"/>
      <c r="D161" s="197" t="s">
        <v>164</v>
      </c>
      <c r="F161" s="198" t="s">
        <v>229</v>
      </c>
      <c r="I161" s="199"/>
      <c r="L161" s="32"/>
      <c r="M161" s="200"/>
      <c r="N161" s="33"/>
      <c r="O161" s="33"/>
      <c r="P161" s="33"/>
      <c r="Q161" s="33"/>
      <c r="R161" s="33"/>
      <c r="S161" s="33"/>
      <c r="T161" s="72"/>
      <c r="AT161" s="11" t="s">
        <v>164</v>
      </c>
      <c r="AU161" s="11" t="s">
        <v>81</v>
      </c>
    </row>
    <row r="162" s="209" customFormat="true" ht="20.45" hidden="false" customHeight="true" outlineLevel="0" collapsed="false">
      <c r="B162" s="210"/>
      <c r="D162" s="229" t="s">
        <v>166</v>
      </c>
      <c r="E162" s="239"/>
      <c r="F162" s="240" t="s">
        <v>230</v>
      </c>
      <c r="H162" s="241" t="n">
        <v>41.441</v>
      </c>
      <c r="I162" s="214"/>
      <c r="L162" s="210"/>
      <c r="M162" s="215"/>
      <c r="N162" s="216"/>
      <c r="O162" s="216"/>
      <c r="P162" s="216"/>
      <c r="Q162" s="216"/>
      <c r="R162" s="216"/>
      <c r="S162" s="216"/>
      <c r="T162" s="217"/>
      <c r="AT162" s="211" t="s">
        <v>166</v>
      </c>
      <c r="AU162" s="211" t="s">
        <v>81</v>
      </c>
      <c r="AV162" s="209" t="s">
        <v>81</v>
      </c>
      <c r="AW162" s="209" t="s">
        <v>35</v>
      </c>
      <c r="AX162" s="209" t="s">
        <v>79</v>
      </c>
      <c r="AY162" s="211" t="s">
        <v>155</v>
      </c>
    </row>
    <row r="163" s="31" customFormat="true" ht="20.45" hidden="false" customHeight="true" outlineLevel="0" collapsed="false">
      <c r="B163" s="184"/>
      <c r="C163" s="185" t="s">
        <v>231</v>
      </c>
      <c r="D163" s="185" t="s">
        <v>157</v>
      </c>
      <c r="E163" s="186" t="s">
        <v>232</v>
      </c>
      <c r="F163" s="187" t="s">
        <v>233</v>
      </c>
      <c r="G163" s="188" t="s">
        <v>198</v>
      </c>
      <c r="H163" s="189" t="n">
        <v>9.671</v>
      </c>
      <c r="I163" s="190"/>
      <c r="J163" s="191" t="n">
        <f aca="false">ROUND(I163*H163,2)</f>
        <v>0</v>
      </c>
      <c r="K163" s="187" t="s">
        <v>161</v>
      </c>
      <c r="L163" s="32"/>
      <c r="M163" s="192"/>
      <c r="N163" s="193" t="s">
        <v>42</v>
      </c>
      <c r="O163" s="33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62</v>
      </c>
      <c r="AT163" s="11" t="s">
        <v>157</v>
      </c>
      <c r="AU163" s="11" t="s">
        <v>81</v>
      </c>
      <c r="AY163" s="11" t="s">
        <v>155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79</v>
      </c>
      <c r="BK163" s="196" t="n">
        <f aca="false">ROUND(I163*H163,2)</f>
        <v>0</v>
      </c>
      <c r="BL163" s="11" t="s">
        <v>162</v>
      </c>
      <c r="BM163" s="11" t="s">
        <v>234</v>
      </c>
    </row>
    <row r="164" s="31" customFormat="true" ht="28.9" hidden="false" customHeight="true" outlineLevel="0" collapsed="false">
      <c r="B164" s="32"/>
      <c r="D164" s="197" t="s">
        <v>164</v>
      </c>
      <c r="F164" s="198" t="s">
        <v>235</v>
      </c>
      <c r="I164" s="199"/>
      <c r="L164" s="32"/>
      <c r="M164" s="200"/>
      <c r="N164" s="33"/>
      <c r="O164" s="33"/>
      <c r="P164" s="33"/>
      <c r="Q164" s="33"/>
      <c r="R164" s="33"/>
      <c r="S164" s="33"/>
      <c r="T164" s="72"/>
      <c r="AT164" s="11" t="s">
        <v>164</v>
      </c>
      <c r="AU164" s="11" t="s">
        <v>81</v>
      </c>
    </row>
    <row r="165" s="201" customFormat="true" ht="20.45" hidden="false" customHeight="true" outlineLevel="0" collapsed="false">
      <c r="B165" s="202"/>
      <c r="D165" s="197" t="s">
        <v>166</v>
      </c>
      <c r="E165" s="203"/>
      <c r="F165" s="204" t="s">
        <v>236</v>
      </c>
      <c r="H165" s="203"/>
      <c r="I165" s="205"/>
      <c r="L165" s="202"/>
      <c r="M165" s="206"/>
      <c r="N165" s="207"/>
      <c r="O165" s="207"/>
      <c r="P165" s="207"/>
      <c r="Q165" s="207"/>
      <c r="R165" s="207"/>
      <c r="S165" s="207"/>
      <c r="T165" s="208"/>
      <c r="AT165" s="203" t="s">
        <v>166</v>
      </c>
      <c r="AU165" s="203" t="s">
        <v>81</v>
      </c>
      <c r="AV165" s="201" t="s">
        <v>79</v>
      </c>
      <c r="AW165" s="201" t="s">
        <v>35</v>
      </c>
      <c r="AX165" s="201" t="s">
        <v>71</v>
      </c>
      <c r="AY165" s="203" t="s">
        <v>155</v>
      </c>
    </row>
    <row r="166" s="209" customFormat="true" ht="20.45" hidden="false" customHeight="true" outlineLevel="0" collapsed="false">
      <c r="B166" s="210"/>
      <c r="D166" s="197" t="s">
        <v>166</v>
      </c>
      <c r="E166" s="211"/>
      <c r="F166" s="212" t="s">
        <v>237</v>
      </c>
      <c r="H166" s="213" t="n">
        <v>9.671</v>
      </c>
      <c r="I166" s="214"/>
      <c r="L166" s="210"/>
      <c r="M166" s="215"/>
      <c r="N166" s="216"/>
      <c r="O166" s="216"/>
      <c r="P166" s="216"/>
      <c r="Q166" s="216"/>
      <c r="R166" s="216"/>
      <c r="S166" s="216"/>
      <c r="T166" s="217"/>
      <c r="AT166" s="211" t="s">
        <v>166</v>
      </c>
      <c r="AU166" s="211" t="s">
        <v>81</v>
      </c>
      <c r="AV166" s="209" t="s">
        <v>81</v>
      </c>
      <c r="AW166" s="209" t="s">
        <v>35</v>
      </c>
      <c r="AX166" s="209" t="s">
        <v>71</v>
      </c>
      <c r="AY166" s="211" t="s">
        <v>155</v>
      </c>
    </row>
    <row r="167" s="227" customFormat="true" ht="20.45" hidden="false" customHeight="true" outlineLevel="0" collapsed="false">
      <c r="B167" s="228"/>
      <c r="D167" s="229" t="s">
        <v>166</v>
      </c>
      <c r="E167" s="230"/>
      <c r="F167" s="231" t="s">
        <v>173</v>
      </c>
      <c r="H167" s="232" t="n">
        <v>9.671</v>
      </c>
      <c r="I167" s="233"/>
      <c r="L167" s="228"/>
      <c r="M167" s="234"/>
      <c r="N167" s="235"/>
      <c r="O167" s="235"/>
      <c r="P167" s="235"/>
      <c r="Q167" s="235"/>
      <c r="R167" s="235"/>
      <c r="S167" s="235"/>
      <c r="T167" s="236"/>
      <c r="AT167" s="237" t="s">
        <v>166</v>
      </c>
      <c r="AU167" s="237" t="s">
        <v>81</v>
      </c>
      <c r="AV167" s="227" t="s">
        <v>162</v>
      </c>
      <c r="AW167" s="227" t="s">
        <v>35</v>
      </c>
      <c r="AX167" s="227" t="s">
        <v>79</v>
      </c>
      <c r="AY167" s="237" t="s">
        <v>155</v>
      </c>
    </row>
    <row r="168" s="31" customFormat="true" ht="20.45" hidden="false" customHeight="true" outlineLevel="0" collapsed="false">
      <c r="B168" s="184"/>
      <c r="C168" s="242" t="s">
        <v>238</v>
      </c>
      <c r="D168" s="242" t="s">
        <v>239</v>
      </c>
      <c r="E168" s="243" t="s">
        <v>240</v>
      </c>
      <c r="F168" s="244" t="s">
        <v>241</v>
      </c>
      <c r="G168" s="245" t="s">
        <v>227</v>
      </c>
      <c r="H168" s="246" t="n">
        <v>17.408</v>
      </c>
      <c r="I168" s="247"/>
      <c r="J168" s="248" t="n">
        <f aca="false">ROUND(I168*H168,2)</f>
        <v>0</v>
      </c>
      <c r="K168" s="244" t="s">
        <v>161</v>
      </c>
      <c r="L168" s="249"/>
      <c r="M168" s="250"/>
      <c r="N168" s="251" t="s">
        <v>42</v>
      </c>
      <c r="O168" s="33"/>
      <c r="P168" s="194" t="n">
        <f aca="false">O168*H168</f>
        <v>0</v>
      </c>
      <c r="Q168" s="194" t="n">
        <v>1</v>
      </c>
      <c r="R168" s="194" t="n">
        <f aca="false">Q168*H168</f>
        <v>17.408</v>
      </c>
      <c r="S168" s="194" t="n">
        <v>0</v>
      </c>
      <c r="T168" s="195" t="n">
        <f aca="false">S168*H168</f>
        <v>0</v>
      </c>
      <c r="AR168" s="11" t="s">
        <v>210</v>
      </c>
      <c r="AT168" s="11" t="s">
        <v>239</v>
      </c>
      <c r="AU168" s="11" t="s">
        <v>81</v>
      </c>
      <c r="AY168" s="11" t="s">
        <v>155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79</v>
      </c>
      <c r="BK168" s="196" t="n">
        <f aca="false">ROUND(I168*H168,2)</f>
        <v>0</v>
      </c>
      <c r="BL168" s="11" t="s">
        <v>162</v>
      </c>
      <c r="BM168" s="11" t="s">
        <v>242</v>
      </c>
    </row>
    <row r="169" s="31" customFormat="true" ht="40.15" hidden="false" customHeight="true" outlineLevel="0" collapsed="false">
      <c r="B169" s="32"/>
      <c r="D169" s="197" t="s">
        <v>164</v>
      </c>
      <c r="F169" s="198" t="s">
        <v>243</v>
      </c>
      <c r="I169" s="199"/>
      <c r="L169" s="32"/>
      <c r="M169" s="200"/>
      <c r="N169" s="33"/>
      <c r="O169" s="33"/>
      <c r="P169" s="33"/>
      <c r="Q169" s="33"/>
      <c r="R169" s="33"/>
      <c r="S169" s="33"/>
      <c r="T169" s="72"/>
      <c r="AT169" s="11" t="s">
        <v>164</v>
      </c>
      <c r="AU169" s="11" t="s">
        <v>81</v>
      </c>
    </row>
    <row r="170" s="209" customFormat="true" ht="20.45" hidden="false" customHeight="true" outlineLevel="0" collapsed="false">
      <c r="B170" s="210"/>
      <c r="D170" s="197" t="s">
        <v>166</v>
      </c>
      <c r="E170" s="211"/>
      <c r="F170" s="212" t="s">
        <v>244</v>
      </c>
      <c r="H170" s="213" t="n">
        <v>17.408</v>
      </c>
      <c r="I170" s="214"/>
      <c r="L170" s="210"/>
      <c r="M170" s="215"/>
      <c r="N170" s="216"/>
      <c r="O170" s="216"/>
      <c r="P170" s="216"/>
      <c r="Q170" s="216"/>
      <c r="R170" s="216"/>
      <c r="S170" s="216"/>
      <c r="T170" s="217"/>
      <c r="AT170" s="211" t="s">
        <v>166</v>
      </c>
      <c r="AU170" s="211" t="s">
        <v>81</v>
      </c>
      <c r="AV170" s="209" t="s">
        <v>81</v>
      </c>
      <c r="AW170" s="209" t="s">
        <v>35</v>
      </c>
      <c r="AX170" s="209" t="s">
        <v>79</v>
      </c>
      <c r="AY170" s="211" t="s">
        <v>155</v>
      </c>
    </row>
    <row r="171" s="169" customFormat="true" ht="29.85" hidden="false" customHeight="true" outlineLevel="0" collapsed="false">
      <c r="B171" s="170"/>
      <c r="D171" s="181" t="s">
        <v>70</v>
      </c>
      <c r="E171" s="182" t="s">
        <v>81</v>
      </c>
      <c r="F171" s="182" t="s">
        <v>245</v>
      </c>
      <c r="I171" s="173"/>
      <c r="J171" s="183" t="n">
        <f aca="false">BK171</f>
        <v>0</v>
      </c>
      <c r="L171" s="170"/>
      <c r="M171" s="175"/>
      <c r="N171" s="176"/>
      <c r="O171" s="176"/>
      <c r="P171" s="177" t="n">
        <f aca="false">SUM(P172:P187)</f>
        <v>0</v>
      </c>
      <c r="Q171" s="176"/>
      <c r="R171" s="177" t="n">
        <f aca="false">SUM(R172:R187)</f>
        <v>25.15467218</v>
      </c>
      <c r="S171" s="176"/>
      <c r="T171" s="178" t="n">
        <f aca="false">SUM(T172:T187)</f>
        <v>0</v>
      </c>
      <c r="AR171" s="171" t="s">
        <v>79</v>
      </c>
      <c r="AT171" s="179" t="s">
        <v>70</v>
      </c>
      <c r="AU171" s="179" t="s">
        <v>79</v>
      </c>
      <c r="AY171" s="171" t="s">
        <v>155</v>
      </c>
      <c r="BK171" s="180" t="n">
        <f aca="false">SUM(BK172:BK187)</f>
        <v>0</v>
      </c>
    </row>
    <row r="172" s="31" customFormat="true" ht="20.45" hidden="false" customHeight="true" outlineLevel="0" collapsed="false">
      <c r="B172" s="184"/>
      <c r="C172" s="185" t="s">
        <v>246</v>
      </c>
      <c r="D172" s="185" t="s">
        <v>157</v>
      </c>
      <c r="E172" s="186" t="s">
        <v>247</v>
      </c>
      <c r="F172" s="187" t="s">
        <v>248</v>
      </c>
      <c r="G172" s="188" t="s">
        <v>198</v>
      </c>
      <c r="H172" s="189" t="n">
        <v>1.176</v>
      </c>
      <c r="I172" s="190"/>
      <c r="J172" s="191" t="n">
        <f aca="false">ROUND(I172*H172,2)</f>
        <v>0</v>
      </c>
      <c r="K172" s="187" t="s">
        <v>161</v>
      </c>
      <c r="L172" s="32"/>
      <c r="M172" s="192"/>
      <c r="N172" s="193" t="s">
        <v>42</v>
      </c>
      <c r="O172" s="33"/>
      <c r="P172" s="194" t="n">
        <f aca="false">O172*H172</f>
        <v>0</v>
      </c>
      <c r="Q172" s="194" t="n">
        <v>2.45329</v>
      </c>
      <c r="R172" s="194" t="n">
        <f aca="false">Q172*H172</f>
        <v>2.88506904</v>
      </c>
      <c r="S172" s="194" t="n">
        <v>0</v>
      </c>
      <c r="T172" s="195" t="n">
        <f aca="false">S172*H172</f>
        <v>0</v>
      </c>
      <c r="AR172" s="11" t="s">
        <v>162</v>
      </c>
      <c r="AT172" s="11" t="s">
        <v>157</v>
      </c>
      <c r="AU172" s="11" t="s">
        <v>81</v>
      </c>
      <c r="AY172" s="11" t="s">
        <v>155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79</v>
      </c>
      <c r="BK172" s="196" t="n">
        <f aca="false">ROUND(I172*H172,2)</f>
        <v>0</v>
      </c>
      <c r="BL172" s="11" t="s">
        <v>162</v>
      </c>
      <c r="BM172" s="11" t="s">
        <v>249</v>
      </c>
    </row>
    <row r="173" s="31" customFormat="true" ht="28.9" hidden="false" customHeight="true" outlineLevel="0" collapsed="false">
      <c r="B173" s="32"/>
      <c r="D173" s="197" t="s">
        <v>164</v>
      </c>
      <c r="F173" s="198" t="s">
        <v>250</v>
      </c>
      <c r="I173" s="199"/>
      <c r="L173" s="32"/>
      <c r="M173" s="200"/>
      <c r="N173" s="33"/>
      <c r="O173" s="33"/>
      <c r="P173" s="33"/>
      <c r="Q173" s="33"/>
      <c r="R173" s="33"/>
      <c r="S173" s="33"/>
      <c r="T173" s="72"/>
      <c r="AT173" s="11" t="s">
        <v>164</v>
      </c>
      <c r="AU173" s="11" t="s">
        <v>81</v>
      </c>
    </row>
    <row r="174" s="209" customFormat="true" ht="20.45" hidden="false" customHeight="true" outlineLevel="0" collapsed="false">
      <c r="B174" s="210"/>
      <c r="D174" s="197" t="s">
        <v>166</v>
      </c>
      <c r="E174" s="211"/>
      <c r="F174" s="212" t="s">
        <v>251</v>
      </c>
      <c r="H174" s="213" t="n">
        <v>2.632</v>
      </c>
      <c r="I174" s="214"/>
      <c r="L174" s="210"/>
      <c r="M174" s="215"/>
      <c r="N174" s="216"/>
      <c r="O174" s="216"/>
      <c r="P174" s="216"/>
      <c r="Q174" s="216"/>
      <c r="R174" s="216"/>
      <c r="S174" s="216"/>
      <c r="T174" s="217"/>
      <c r="AT174" s="211" t="s">
        <v>166</v>
      </c>
      <c r="AU174" s="211" t="s">
        <v>81</v>
      </c>
      <c r="AV174" s="209" t="s">
        <v>81</v>
      </c>
      <c r="AW174" s="209" t="s">
        <v>35</v>
      </c>
      <c r="AX174" s="209" t="s">
        <v>71</v>
      </c>
      <c r="AY174" s="211" t="s">
        <v>155</v>
      </c>
    </row>
    <row r="175" s="209" customFormat="true" ht="20.45" hidden="false" customHeight="true" outlineLevel="0" collapsed="false">
      <c r="B175" s="210"/>
      <c r="D175" s="229" t="s">
        <v>166</v>
      </c>
      <c r="E175" s="239"/>
      <c r="F175" s="240" t="s">
        <v>252</v>
      </c>
      <c r="H175" s="241" t="n">
        <v>1.176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66</v>
      </c>
      <c r="AU175" s="211" t="s">
        <v>81</v>
      </c>
      <c r="AV175" s="209" t="s">
        <v>81</v>
      </c>
      <c r="AW175" s="209" t="s">
        <v>35</v>
      </c>
      <c r="AX175" s="209" t="s">
        <v>79</v>
      </c>
      <c r="AY175" s="211" t="s">
        <v>155</v>
      </c>
    </row>
    <row r="176" s="31" customFormat="true" ht="28.9" hidden="false" customHeight="true" outlineLevel="0" collapsed="false">
      <c r="B176" s="184"/>
      <c r="C176" s="185" t="s">
        <v>10</v>
      </c>
      <c r="D176" s="185" t="s">
        <v>157</v>
      </c>
      <c r="E176" s="186" t="s">
        <v>253</v>
      </c>
      <c r="F176" s="187" t="s">
        <v>254</v>
      </c>
      <c r="G176" s="188" t="s">
        <v>160</v>
      </c>
      <c r="H176" s="189" t="n">
        <v>24.178</v>
      </c>
      <c r="I176" s="190"/>
      <c r="J176" s="191" t="n">
        <f aca="false">ROUND(I176*H176,2)</f>
        <v>0</v>
      </c>
      <c r="K176" s="187"/>
      <c r="L176" s="32"/>
      <c r="M176" s="192"/>
      <c r="N176" s="193" t="s">
        <v>42</v>
      </c>
      <c r="O176" s="33"/>
      <c r="P176" s="194" t="n">
        <f aca="false">O176*H176</f>
        <v>0</v>
      </c>
      <c r="Q176" s="194" t="n">
        <v>0.90802</v>
      </c>
      <c r="R176" s="194" t="n">
        <f aca="false">Q176*H176</f>
        <v>21.95410756</v>
      </c>
      <c r="S176" s="194" t="n">
        <v>0</v>
      </c>
      <c r="T176" s="195" t="n">
        <f aca="false">S176*H176</f>
        <v>0</v>
      </c>
      <c r="AR176" s="11" t="s">
        <v>162</v>
      </c>
      <c r="AT176" s="11" t="s">
        <v>157</v>
      </c>
      <c r="AU176" s="11" t="s">
        <v>81</v>
      </c>
      <c r="AY176" s="11" t="s">
        <v>155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79</v>
      </c>
      <c r="BK176" s="196" t="n">
        <f aca="false">ROUND(I176*H176,2)</f>
        <v>0</v>
      </c>
      <c r="BL176" s="11" t="s">
        <v>162</v>
      </c>
      <c r="BM176" s="11" t="s">
        <v>255</v>
      </c>
    </row>
    <row r="177" s="31" customFormat="true" ht="40.15" hidden="false" customHeight="true" outlineLevel="0" collapsed="false">
      <c r="B177" s="32"/>
      <c r="D177" s="197" t="s">
        <v>164</v>
      </c>
      <c r="F177" s="198"/>
      <c r="I177" s="199"/>
      <c r="L177" s="32"/>
      <c r="M177" s="200"/>
      <c r="N177" s="33"/>
      <c r="O177" s="33"/>
      <c r="P177" s="33"/>
      <c r="Q177" s="33"/>
      <c r="R177" s="33"/>
      <c r="S177" s="33"/>
      <c r="T177" s="72"/>
      <c r="AT177" s="11" t="s">
        <v>164</v>
      </c>
      <c r="AU177" s="11" t="s">
        <v>81</v>
      </c>
    </row>
    <row r="178" s="209" customFormat="true" ht="20.45" hidden="false" customHeight="true" outlineLevel="0" collapsed="false">
      <c r="B178" s="210"/>
      <c r="D178" s="197" t="s">
        <v>166</v>
      </c>
      <c r="E178" s="211"/>
      <c r="F178" s="212" t="s">
        <v>256</v>
      </c>
      <c r="H178" s="213" t="n">
        <v>24.178</v>
      </c>
      <c r="I178" s="214"/>
      <c r="L178" s="210"/>
      <c r="M178" s="215"/>
      <c r="N178" s="216"/>
      <c r="O178" s="216"/>
      <c r="P178" s="216"/>
      <c r="Q178" s="216"/>
      <c r="R178" s="216"/>
      <c r="S178" s="216"/>
      <c r="T178" s="217"/>
      <c r="AT178" s="211" t="s">
        <v>166</v>
      </c>
      <c r="AU178" s="211" t="s">
        <v>81</v>
      </c>
      <c r="AV178" s="209" t="s">
        <v>81</v>
      </c>
      <c r="AW178" s="209" t="s">
        <v>35</v>
      </c>
      <c r="AX178" s="209" t="s">
        <v>71</v>
      </c>
      <c r="AY178" s="211" t="s">
        <v>155</v>
      </c>
    </row>
    <row r="179" s="227" customFormat="true" ht="20.45" hidden="false" customHeight="true" outlineLevel="0" collapsed="false">
      <c r="B179" s="228"/>
      <c r="D179" s="229" t="s">
        <v>166</v>
      </c>
      <c r="E179" s="230"/>
      <c r="F179" s="231" t="s">
        <v>173</v>
      </c>
      <c r="H179" s="232" t="n">
        <v>24.178</v>
      </c>
      <c r="I179" s="233"/>
      <c r="L179" s="228"/>
      <c r="M179" s="234"/>
      <c r="N179" s="235"/>
      <c r="O179" s="235"/>
      <c r="P179" s="235"/>
      <c r="Q179" s="235"/>
      <c r="R179" s="235"/>
      <c r="S179" s="235"/>
      <c r="T179" s="236"/>
      <c r="AT179" s="237" t="s">
        <v>166</v>
      </c>
      <c r="AU179" s="237" t="s">
        <v>81</v>
      </c>
      <c r="AV179" s="227" t="s">
        <v>162</v>
      </c>
      <c r="AW179" s="227" t="s">
        <v>35</v>
      </c>
      <c r="AX179" s="227" t="s">
        <v>79</v>
      </c>
      <c r="AY179" s="237" t="s">
        <v>155</v>
      </c>
    </row>
    <row r="180" s="31" customFormat="true" ht="20.45" hidden="false" customHeight="true" outlineLevel="0" collapsed="false">
      <c r="B180" s="184"/>
      <c r="C180" s="185" t="s">
        <v>257</v>
      </c>
      <c r="D180" s="185" t="s">
        <v>157</v>
      </c>
      <c r="E180" s="186" t="s">
        <v>258</v>
      </c>
      <c r="F180" s="187" t="s">
        <v>259</v>
      </c>
      <c r="G180" s="188" t="s">
        <v>227</v>
      </c>
      <c r="H180" s="189" t="n">
        <v>0.298</v>
      </c>
      <c r="I180" s="190"/>
      <c r="J180" s="191" t="n">
        <f aca="false">ROUND(I180*H180,2)</f>
        <v>0</v>
      </c>
      <c r="K180" s="187" t="s">
        <v>161</v>
      </c>
      <c r="L180" s="32"/>
      <c r="M180" s="192"/>
      <c r="N180" s="193" t="s">
        <v>42</v>
      </c>
      <c r="O180" s="33"/>
      <c r="P180" s="194" t="n">
        <f aca="false">O180*H180</f>
        <v>0</v>
      </c>
      <c r="Q180" s="194" t="n">
        <v>1.05871</v>
      </c>
      <c r="R180" s="194" t="n">
        <f aca="false">Q180*H180</f>
        <v>0.31549558</v>
      </c>
      <c r="S180" s="194" t="n">
        <v>0</v>
      </c>
      <c r="T180" s="195" t="n">
        <f aca="false">S180*H180</f>
        <v>0</v>
      </c>
      <c r="AR180" s="11" t="s">
        <v>162</v>
      </c>
      <c r="AT180" s="11" t="s">
        <v>157</v>
      </c>
      <c r="AU180" s="11" t="s">
        <v>81</v>
      </c>
      <c r="AY180" s="11" t="s">
        <v>155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79</v>
      </c>
      <c r="BK180" s="196" t="n">
        <f aca="false">ROUND(I180*H180,2)</f>
        <v>0</v>
      </c>
      <c r="BL180" s="11" t="s">
        <v>162</v>
      </c>
      <c r="BM180" s="11" t="s">
        <v>260</v>
      </c>
    </row>
    <row r="181" s="31" customFormat="true" ht="40.15" hidden="false" customHeight="true" outlineLevel="0" collapsed="false">
      <c r="B181" s="32"/>
      <c r="D181" s="197" t="s">
        <v>164</v>
      </c>
      <c r="F181" s="198" t="s">
        <v>261</v>
      </c>
      <c r="I181" s="199"/>
      <c r="L181" s="32"/>
      <c r="M181" s="200"/>
      <c r="N181" s="33"/>
      <c r="O181" s="33"/>
      <c r="P181" s="33"/>
      <c r="Q181" s="33"/>
      <c r="R181" s="33"/>
      <c r="S181" s="33"/>
      <c r="T181" s="72"/>
      <c r="AT181" s="11" t="s">
        <v>164</v>
      </c>
      <c r="AU181" s="11" t="s">
        <v>81</v>
      </c>
    </row>
    <row r="182" s="201" customFormat="true" ht="20.45" hidden="false" customHeight="true" outlineLevel="0" collapsed="false">
      <c r="B182" s="202"/>
      <c r="D182" s="197" t="s">
        <v>166</v>
      </c>
      <c r="E182" s="203"/>
      <c r="F182" s="204" t="s">
        <v>262</v>
      </c>
      <c r="H182" s="203"/>
      <c r="I182" s="205"/>
      <c r="L182" s="202"/>
      <c r="M182" s="206"/>
      <c r="N182" s="207"/>
      <c r="O182" s="207"/>
      <c r="P182" s="207"/>
      <c r="Q182" s="207"/>
      <c r="R182" s="207"/>
      <c r="S182" s="207"/>
      <c r="T182" s="208"/>
      <c r="AT182" s="203" t="s">
        <v>166</v>
      </c>
      <c r="AU182" s="203" t="s">
        <v>81</v>
      </c>
      <c r="AV182" s="201" t="s">
        <v>79</v>
      </c>
      <c r="AW182" s="201" t="s">
        <v>35</v>
      </c>
      <c r="AX182" s="201" t="s">
        <v>71</v>
      </c>
      <c r="AY182" s="203" t="s">
        <v>155</v>
      </c>
    </row>
    <row r="183" s="209" customFormat="true" ht="20.45" hidden="false" customHeight="true" outlineLevel="0" collapsed="false">
      <c r="B183" s="210"/>
      <c r="D183" s="197" t="s">
        <v>166</v>
      </c>
      <c r="E183" s="211"/>
      <c r="F183" s="212" t="s">
        <v>263</v>
      </c>
      <c r="H183" s="213" t="n">
        <v>0.188</v>
      </c>
      <c r="I183" s="214"/>
      <c r="L183" s="210"/>
      <c r="M183" s="215"/>
      <c r="N183" s="216"/>
      <c r="O183" s="216"/>
      <c r="P183" s="216"/>
      <c r="Q183" s="216"/>
      <c r="R183" s="216"/>
      <c r="S183" s="216"/>
      <c r="T183" s="217"/>
      <c r="AT183" s="211" t="s">
        <v>166</v>
      </c>
      <c r="AU183" s="211" t="s">
        <v>81</v>
      </c>
      <c r="AV183" s="209" t="s">
        <v>81</v>
      </c>
      <c r="AW183" s="209" t="s">
        <v>35</v>
      </c>
      <c r="AX183" s="209" t="s">
        <v>71</v>
      </c>
      <c r="AY183" s="211" t="s">
        <v>155</v>
      </c>
    </row>
    <row r="184" s="209" customFormat="true" ht="20.45" hidden="false" customHeight="true" outlineLevel="0" collapsed="false">
      <c r="B184" s="210"/>
      <c r="D184" s="197" t="s">
        <v>166</v>
      </c>
      <c r="E184" s="211"/>
      <c r="F184" s="212" t="s">
        <v>264</v>
      </c>
      <c r="H184" s="213" t="n">
        <v>0.083</v>
      </c>
      <c r="I184" s="214"/>
      <c r="L184" s="210"/>
      <c r="M184" s="215"/>
      <c r="N184" s="216"/>
      <c r="O184" s="216"/>
      <c r="P184" s="216"/>
      <c r="Q184" s="216"/>
      <c r="R184" s="216"/>
      <c r="S184" s="216"/>
      <c r="T184" s="217"/>
      <c r="AT184" s="211" t="s">
        <v>166</v>
      </c>
      <c r="AU184" s="211" t="s">
        <v>81</v>
      </c>
      <c r="AV184" s="209" t="s">
        <v>81</v>
      </c>
      <c r="AW184" s="209" t="s">
        <v>35</v>
      </c>
      <c r="AX184" s="209" t="s">
        <v>71</v>
      </c>
      <c r="AY184" s="211" t="s">
        <v>155</v>
      </c>
    </row>
    <row r="185" s="218" customFormat="true" ht="20.45" hidden="false" customHeight="true" outlineLevel="0" collapsed="false">
      <c r="B185" s="219"/>
      <c r="D185" s="197" t="s">
        <v>166</v>
      </c>
      <c r="E185" s="220"/>
      <c r="F185" s="221" t="s">
        <v>169</v>
      </c>
      <c r="H185" s="222" t="n">
        <v>0.271</v>
      </c>
      <c r="I185" s="223"/>
      <c r="L185" s="219"/>
      <c r="M185" s="224"/>
      <c r="N185" s="225"/>
      <c r="O185" s="225"/>
      <c r="P185" s="225"/>
      <c r="Q185" s="225"/>
      <c r="R185" s="225"/>
      <c r="S185" s="225"/>
      <c r="T185" s="226"/>
      <c r="AT185" s="220" t="s">
        <v>166</v>
      </c>
      <c r="AU185" s="220" t="s">
        <v>81</v>
      </c>
      <c r="AV185" s="218" t="s">
        <v>170</v>
      </c>
      <c r="AW185" s="218" t="s">
        <v>35</v>
      </c>
      <c r="AX185" s="218" t="s">
        <v>71</v>
      </c>
      <c r="AY185" s="220" t="s">
        <v>155</v>
      </c>
    </row>
    <row r="186" s="209" customFormat="true" ht="20.45" hidden="false" customHeight="true" outlineLevel="0" collapsed="false">
      <c r="B186" s="210"/>
      <c r="D186" s="197" t="s">
        <v>166</v>
      </c>
      <c r="E186" s="211"/>
      <c r="F186" s="212" t="s">
        <v>265</v>
      </c>
      <c r="H186" s="213" t="n">
        <v>0.027</v>
      </c>
      <c r="I186" s="214"/>
      <c r="L186" s="210"/>
      <c r="M186" s="215"/>
      <c r="N186" s="216"/>
      <c r="O186" s="216"/>
      <c r="P186" s="216"/>
      <c r="Q186" s="216"/>
      <c r="R186" s="216"/>
      <c r="S186" s="216"/>
      <c r="T186" s="217"/>
      <c r="AT186" s="211" t="s">
        <v>166</v>
      </c>
      <c r="AU186" s="211" t="s">
        <v>81</v>
      </c>
      <c r="AV186" s="209" t="s">
        <v>81</v>
      </c>
      <c r="AW186" s="209" t="s">
        <v>35</v>
      </c>
      <c r="AX186" s="209" t="s">
        <v>71</v>
      </c>
      <c r="AY186" s="211" t="s">
        <v>155</v>
      </c>
    </row>
    <row r="187" s="227" customFormat="true" ht="20.45" hidden="false" customHeight="true" outlineLevel="0" collapsed="false">
      <c r="B187" s="228"/>
      <c r="D187" s="197" t="s">
        <v>166</v>
      </c>
      <c r="E187" s="237"/>
      <c r="F187" s="252" t="s">
        <v>173</v>
      </c>
      <c r="H187" s="253" t="n">
        <v>0.298</v>
      </c>
      <c r="I187" s="233"/>
      <c r="L187" s="228"/>
      <c r="M187" s="234"/>
      <c r="N187" s="235"/>
      <c r="O187" s="235"/>
      <c r="P187" s="235"/>
      <c r="Q187" s="235"/>
      <c r="R187" s="235"/>
      <c r="S187" s="235"/>
      <c r="T187" s="236"/>
      <c r="AT187" s="237" t="s">
        <v>166</v>
      </c>
      <c r="AU187" s="237" t="s">
        <v>81</v>
      </c>
      <c r="AV187" s="227" t="s">
        <v>162</v>
      </c>
      <c r="AW187" s="227" t="s">
        <v>35</v>
      </c>
      <c r="AX187" s="227" t="s">
        <v>79</v>
      </c>
      <c r="AY187" s="237" t="s">
        <v>155</v>
      </c>
    </row>
    <row r="188" s="169" customFormat="true" ht="29.85" hidden="false" customHeight="true" outlineLevel="0" collapsed="false">
      <c r="B188" s="170"/>
      <c r="D188" s="181" t="s">
        <v>70</v>
      </c>
      <c r="E188" s="182" t="s">
        <v>170</v>
      </c>
      <c r="F188" s="182" t="s">
        <v>266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48)</f>
        <v>0</v>
      </c>
      <c r="Q188" s="176"/>
      <c r="R188" s="177" t="n">
        <f aca="false">SUM(R189:R248)</f>
        <v>44.02407003</v>
      </c>
      <c r="S188" s="176"/>
      <c r="T188" s="178" t="n">
        <f aca="false">SUM(T189:T248)</f>
        <v>0</v>
      </c>
      <c r="AR188" s="171" t="s">
        <v>79</v>
      </c>
      <c r="AT188" s="179" t="s">
        <v>70</v>
      </c>
      <c r="AU188" s="179" t="s">
        <v>79</v>
      </c>
      <c r="AY188" s="171" t="s">
        <v>155</v>
      </c>
      <c r="BK188" s="180" t="n">
        <f aca="false">SUM(BK189:BK248)</f>
        <v>0</v>
      </c>
    </row>
    <row r="189" s="31" customFormat="true" ht="28.9" hidden="false" customHeight="true" outlineLevel="0" collapsed="false">
      <c r="B189" s="184"/>
      <c r="C189" s="185" t="s">
        <v>267</v>
      </c>
      <c r="D189" s="185" t="s">
        <v>157</v>
      </c>
      <c r="E189" s="186" t="s">
        <v>268</v>
      </c>
      <c r="F189" s="187" t="s">
        <v>269</v>
      </c>
      <c r="G189" s="188" t="s">
        <v>160</v>
      </c>
      <c r="H189" s="189" t="n">
        <v>1.64</v>
      </c>
      <c r="I189" s="190"/>
      <c r="J189" s="191" t="n">
        <f aca="false">ROUND(I189*H189,2)</f>
        <v>0</v>
      </c>
      <c r="K189" s="187"/>
      <c r="L189" s="32"/>
      <c r="M189" s="192"/>
      <c r="N189" s="193" t="s">
        <v>42</v>
      </c>
      <c r="O189" s="33"/>
      <c r="P189" s="194" t="n">
        <f aca="false">O189*H189</f>
        <v>0</v>
      </c>
      <c r="Q189" s="194" t="n">
        <v>0.67489</v>
      </c>
      <c r="R189" s="194" t="n">
        <f aca="false">Q189*H189</f>
        <v>1.1068196</v>
      </c>
      <c r="S189" s="194" t="n">
        <v>0</v>
      </c>
      <c r="T189" s="195" t="n">
        <f aca="false">S189*H189</f>
        <v>0</v>
      </c>
      <c r="AR189" s="11" t="s">
        <v>162</v>
      </c>
      <c r="AT189" s="11" t="s">
        <v>157</v>
      </c>
      <c r="AU189" s="11" t="s">
        <v>81</v>
      </c>
      <c r="AY189" s="11" t="s">
        <v>155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79</v>
      </c>
      <c r="BK189" s="196" t="n">
        <f aca="false">ROUND(I189*H189,2)</f>
        <v>0</v>
      </c>
      <c r="BL189" s="11" t="s">
        <v>162</v>
      </c>
      <c r="BM189" s="11" t="s">
        <v>270</v>
      </c>
    </row>
    <row r="190" s="31" customFormat="true" ht="40.15" hidden="false" customHeight="true" outlineLevel="0" collapsed="false">
      <c r="B190" s="32"/>
      <c r="D190" s="197" t="s">
        <v>164</v>
      </c>
      <c r="F190" s="198"/>
      <c r="I190" s="199"/>
      <c r="L190" s="32"/>
      <c r="M190" s="200"/>
      <c r="N190" s="33"/>
      <c r="O190" s="33"/>
      <c r="P190" s="33"/>
      <c r="Q190" s="33"/>
      <c r="R190" s="33"/>
      <c r="S190" s="33"/>
      <c r="T190" s="72"/>
      <c r="AT190" s="11" t="s">
        <v>164</v>
      </c>
      <c r="AU190" s="11" t="s">
        <v>81</v>
      </c>
    </row>
    <row r="191" s="209" customFormat="true" ht="20.45" hidden="false" customHeight="true" outlineLevel="0" collapsed="false">
      <c r="B191" s="210"/>
      <c r="D191" s="229" t="s">
        <v>166</v>
      </c>
      <c r="E191" s="239"/>
      <c r="F191" s="240" t="s">
        <v>271</v>
      </c>
      <c r="H191" s="241" t="n">
        <v>1.64</v>
      </c>
      <c r="I191" s="214"/>
      <c r="L191" s="210"/>
      <c r="M191" s="215"/>
      <c r="N191" s="216"/>
      <c r="O191" s="216"/>
      <c r="P191" s="216"/>
      <c r="Q191" s="216"/>
      <c r="R191" s="216"/>
      <c r="S191" s="216"/>
      <c r="T191" s="217"/>
      <c r="AT191" s="211" t="s">
        <v>166</v>
      </c>
      <c r="AU191" s="211" t="s">
        <v>81</v>
      </c>
      <c r="AV191" s="209" t="s">
        <v>81</v>
      </c>
      <c r="AW191" s="209" t="s">
        <v>35</v>
      </c>
      <c r="AX191" s="209" t="s">
        <v>71</v>
      </c>
      <c r="AY191" s="211" t="s">
        <v>155</v>
      </c>
    </row>
    <row r="192" s="31" customFormat="true" ht="20.45" hidden="false" customHeight="true" outlineLevel="0" collapsed="false">
      <c r="B192" s="184"/>
      <c r="C192" s="185" t="s">
        <v>272</v>
      </c>
      <c r="D192" s="185" t="s">
        <v>157</v>
      </c>
      <c r="E192" s="186" t="s">
        <v>273</v>
      </c>
      <c r="F192" s="187" t="s">
        <v>274</v>
      </c>
      <c r="G192" s="188" t="s">
        <v>160</v>
      </c>
      <c r="H192" s="189" t="n">
        <v>0.975</v>
      </c>
      <c r="I192" s="190"/>
      <c r="J192" s="191" t="n">
        <f aca="false">ROUND(I192*H192,2)</f>
        <v>0</v>
      </c>
      <c r="K192" s="187" t="s">
        <v>161</v>
      </c>
      <c r="L192" s="32"/>
      <c r="M192" s="192"/>
      <c r="N192" s="193" t="s">
        <v>42</v>
      </c>
      <c r="O192" s="33"/>
      <c r="P192" s="194" t="n">
        <f aca="false">O192*H192</f>
        <v>0</v>
      </c>
      <c r="Q192" s="194" t="n">
        <v>0.30381</v>
      </c>
      <c r="R192" s="194" t="n">
        <f aca="false">Q192*H192</f>
        <v>0.29621475</v>
      </c>
      <c r="S192" s="194" t="n">
        <v>0</v>
      </c>
      <c r="T192" s="195" t="n">
        <f aca="false">S192*H192</f>
        <v>0</v>
      </c>
      <c r="AR192" s="11" t="s">
        <v>162</v>
      </c>
      <c r="AT192" s="11" t="s">
        <v>157</v>
      </c>
      <c r="AU192" s="11" t="s">
        <v>81</v>
      </c>
      <c r="AY192" s="11" t="s">
        <v>155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79</v>
      </c>
      <c r="BK192" s="196" t="n">
        <f aca="false">ROUND(I192*H192,2)</f>
        <v>0</v>
      </c>
      <c r="BL192" s="11" t="s">
        <v>162</v>
      </c>
      <c r="BM192" s="11" t="s">
        <v>275</v>
      </c>
    </row>
    <row r="193" s="31" customFormat="true" ht="28.9" hidden="false" customHeight="true" outlineLevel="0" collapsed="false">
      <c r="B193" s="32"/>
      <c r="D193" s="197" t="s">
        <v>164</v>
      </c>
      <c r="F193" s="198" t="s">
        <v>276</v>
      </c>
      <c r="I193" s="199"/>
      <c r="L193" s="32"/>
      <c r="M193" s="200"/>
      <c r="N193" s="33"/>
      <c r="O193" s="33"/>
      <c r="P193" s="33"/>
      <c r="Q193" s="33"/>
      <c r="R193" s="33"/>
      <c r="S193" s="33"/>
      <c r="T193" s="72"/>
      <c r="AT193" s="11" t="s">
        <v>164</v>
      </c>
      <c r="AU193" s="11" t="s">
        <v>81</v>
      </c>
    </row>
    <row r="194" s="201" customFormat="true" ht="20.45" hidden="false" customHeight="true" outlineLevel="0" collapsed="false">
      <c r="B194" s="202"/>
      <c r="D194" s="197" t="s">
        <v>166</v>
      </c>
      <c r="E194" s="203"/>
      <c r="F194" s="204" t="s">
        <v>277</v>
      </c>
      <c r="H194" s="203"/>
      <c r="I194" s="205"/>
      <c r="L194" s="202"/>
      <c r="M194" s="206"/>
      <c r="N194" s="207"/>
      <c r="O194" s="207"/>
      <c r="P194" s="207"/>
      <c r="Q194" s="207"/>
      <c r="R194" s="207"/>
      <c r="S194" s="207"/>
      <c r="T194" s="208"/>
      <c r="AT194" s="203" t="s">
        <v>166</v>
      </c>
      <c r="AU194" s="203" t="s">
        <v>81</v>
      </c>
      <c r="AV194" s="201" t="s">
        <v>79</v>
      </c>
      <c r="AW194" s="201" t="s">
        <v>35</v>
      </c>
      <c r="AX194" s="201" t="s">
        <v>71</v>
      </c>
      <c r="AY194" s="203" t="s">
        <v>155</v>
      </c>
    </row>
    <row r="195" s="209" customFormat="true" ht="20.45" hidden="false" customHeight="true" outlineLevel="0" collapsed="false">
      <c r="B195" s="210"/>
      <c r="D195" s="197" t="s">
        <v>166</v>
      </c>
      <c r="E195" s="211"/>
      <c r="F195" s="212" t="s">
        <v>278</v>
      </c>
      <c r="H195" s="213" t="n">
        <v>35.438</v>
      </c>
      <c r="I195" s="214"/>
      <c r="L195" s="210"/>
      <c r="M195" s="215"/>
      <c r="N195" s="216"/>
      <c r="O195" s="216"/>
      <c r="P195" s="216"/>
      <c r="Q195" s="216"/>
      <c r="R195" s="216"/>
      <c r="S195" s="216"/>
      <c r="T195" s="217"/>
      <c r="AT195" s="211" t="s">
        <v>166</v>
      </c>
      <c r="AU195" s="211" t="s">
        <v>81</v>
      </c>
      <c r="AV195" s="209" t="s">
        <v>81</v>
      </c>
      <c r="AW195" s="209" t="s">
        <v>35</v>
      </c>
      <c r="AX195" s="209" t="s">
        <v>71</v>
      </c>
      <c r="AY195" s="211" t="s">
        <v>155</v>
      </c>
    </row>
    <row r="196" s="209" customFormat="true" ht="20.45" hidden="false" customHeight="true" outlineLevel="0" collapsed="false">
      <c r="B196" s="210"/>
      <c r="D196" s="229" t="s">
        <v>166</v>
      </c>
      <c r="E196" s="239"/>
      <c r="F196" s="240" t="s">
        <v>279</v>
      </c>
      <c r="H196" s="241" t="n">
        <v>0.975</v>
      </c>
      <c r="I196" s="214"/>
      <c r="L196" s="210"/>
      <c r="M196" s="215"/>
      <c r="N196" s="216"/>
      <c r="O196" s="216"/>
      <c r="P196" s="216"/>
      <c r="Q196" s="216"/>
      <c r="R196" s="216"/>
      <c r="S196" s="216"/>
      <c r="T196" s="217"/>
      <c r="AT196" s="211" t="s">
        <v>166</v>
      </c>
      <c r="AU196" s="211" t="s">
        <v>81</v>
      </c>
      <c r="AV196" s="209" t="s">
        <v>81</v>
      </c>
      <c r="AW196" s="209" t="s">
        <v>35</v>
      </c>
      <c r="AX196" s="209" t="s">
        <v>79</v>
      </c>
      <c r="AY196" s="211" t="s">
        <v>155</v>
      </c>
    </row>
    <row r="197" s="31" customFormat="true" ht="20.45" hidden="false" customHeight="true" outlineLevel="0" collapsed="false">
      <c r="B197" s="184"/>
      <c r="C197" s="185" t="s">
        <v>280</v>
      </c>
      <c r="D197" s="185" t="s">
        <v>157</v>
      </c>
      <c r="E197" s="186" t="s">
        <v>281</v>
      </c>
      <c r="F197" s="187" t="s">
        <v>282</v>
      </c>
      <c r="G197" s="188" t="s">
        <v>160</v>
      </c>
      <c r="H197" s="189" t="n">
        <v>76.181</v>
      </c>
      <c r="I197" s="190"/>
      <c r="J197" s="191" t="n">
        <f aca="false">ROUND(I197*H197,2)</f>
        <v>0</v>
      </c>
      <c r="K197" s="187"/>
      <c r="L197" s="32"/>
      <c r="M197" s="192"/>
      <c r="N197" s="193" t="s">
        <v>42</v>
      </c>
      <c r="O197" s="33"/>
      <c r="P197" s="194" t="n">
        <f aca="false">O197*H197</f>
        <v>0</v>
      </c>
      <c r="Q197" s="194" t="n">
        <v>0.30381</v>
      </c>
      <c r="R197" s="194" t="n">
        <f aca="false">Q197*H197</f>
        <v>23.14454961</v>
      </c>
      <c r="S197" s="194" t="n">
        <v>0</v>
      </c>
      <c r="T197" s="195" t="n">
        <f aca="false">S197*H197</f>
        <v>0</v>
      </c>
      <c r="AR197" s="11" t="s">
        <v>162</v>
      </c>
      <c r="AT197" s="11" t="s">
        <v>157</v>
      </c>
      <c r="AU197" s="11" t="s">
        <v>81</v>
      </c>
      <c r="AY197" s="11" t="s">
        <v>155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79</v>
      </c>
      <c r="BK197" s="196" t="n">
        <f aca="false">ROUND(I197*H197,2)</f>
        <v>0</v>
      </c>
      <c r="BL197" s="11" t="s">
        <v>162</v>
      </c>
      <c r="BM197" s="11" t="s">
        <v>283</v>
      </c>
    </row>
    <row r="198" s="31" customFormat="true" ht="28.9" hidden="false" customHeight="true" outlineLevel="0" collapsed="false">
      <c r="B198" s="32"/>
      <c r="D198" s="197" t="s">
        <v>164</v>
      </c>
      <c r="F198" s="198" t="s">
        <v>276</v>
      </c>
      <c r="I198" s="199"/>
      <c r="L198" s="32"/>
      <c r="M198" s="200"/>
      <c r="N198" s="33"/>
      <c r="O198" s="33"/>
      <c r="P198" s="33"/>
      <c r="Q198" s="33"/>
      <c r="R198" s="33"/>
      <c r="S198" s="33"/>
      <c r="T198" s="72"/>
      <c r="AT198" s="11" t="s">
        <v>164</v>
      </c>
      <c r="AU198" s="11" t="s">
        <v>81</v>
      </c>
    </row>
    <row r="199" s="201" customFormat="true" ht="20.45" hidden="false" customHeight="true" outlineLevel="0" collapsed="false">
      <c r="B199" s="202"/>
      <c r="D199" s="197" t="s">
        <v>166</v>
      </c>
      <c r="E199" s="203"/>
      <c r="F199" s="204" t="s">
        <v>284</v>
      </c>
      <c r="H199" s="203"/>
      <c r="I199" s="205"/>
      <c r="L199" s="202"/>
      <c r="M199" s="206"/>
      <c r="N199" s="207"/>
      <c r="O199" s="207"/>
      <c r="P199" s="207"/>
      <c r="Q199" s="207"/>
      <c r="R199" s="207"/>
      <c r="S199" s="207"/>
      <c r="T199" s="208"/>
      <c r="AT199" s="203" t="s">
        <v>166</v>
      </c>
      <c r="AU199" s="203" t="s">
        <v>81</v>
      </c>
      <c r="AV199" s="201" t="s">
        <v>79</v>
      </c>
      <c r="AW199" s="201" t="s">
        <v>35</v>
      </c>
      <c r="AX199" s="201" t="s">
        <v>71</v>
      </c>
      <c r="AY199" s="203" t="s">
        <v>155</v>
      </c>
    </row>
    <row r="200" s="209" customFormat="true" ht="20.45" hidden="false" customHeight="true" outlineLevel="0" collapsed="false">
      <c r="B200" s="210"/>
      <c r="D200" s="197" t="s">
        <v>166</v>
      </c>
      <c r="E200" s="211"/>
      <c r="F200" s="212" t="s">
        <v>285</v>
      </c>
      <c r="H200" s="213" t="n">
        <v>109.44</v>
      </c>
      <c r="I200" s="214"/>
      <c r="L200" s="210"/>
      <c r="M200" s="215"/>
      <c r="N200" s="216"/>
      <c r="O200" s="216"/>
      <c r="P200" s="216"/>
      <c r="Q200" s="216"/>
      <c r="R200" s="216"/>
      <c r="S200" s="216"/>
      <c r="T200" s="217"/>
      <c r="AT200" s="211" t="s">
        <v>166</v>
      </c>
      <c r="AU200" s="211" t="s">
        <v>81</v>
      </c>
      <c r="AV200" s="209" t="s">
        <v>81</v>
      </c>
      <c r="AW200" s="209" t="s">
        <v>35</v>
      </c>
      <c r="AX200" s="209" t="s">
        <v>71</v>
      </c>
      <c r="AY200" s="211" t="s">
        <v>155</v>
      </c>
    </row>
    <row r="201" s="209" customFormat="true" ht="20.45" hidden="false" customHeight="true" outlineLevel="0" collapsed="false">
      <c r="B201" s="210"/>
      <c r="D201" s="197" t="s">
        <v>166</v>
      </c>
      <c r="E201" s="211"/>
      <c r="F201" s="212" t="s">
        <v>286</v>
      </c>
      <c r="H201" s="213" t="n">
        <v>-28.35</v>
      </c>
      <c r="I201" s="214"/>
      <c r="L201" s="210"/>
      <c r="M201" s="215"/>
      <c r="N201" s="216"/>
      <c r="O201" s="216"/>
      <c r="P201" s="216"/>
      <c r="Q201" s="216"/>
      <c r="R201" s="216"/>
      <c r="S201" s="216"/>
      <c r="T201" s="217"/>
      <c r="AT201" s="211" t="s">
        <v>166</v>
      </c>
      <c r="AU201" s="211" t="s">
        <v>81</v>
      </c>
      <c r="AV201" s="209" t="s">
        <v>81</v>
      </c>
      <c r="AW201" s="209" t="s">
        <v>35</v>
      </c>
      <c r="AX201" s="209" t="s">
        <v>71</v>
      </c>
      <c r="AY201" s="211" t="s">
        <v>155</v>
      </c>
    </row>
    <row r="202" s="209" customFormat="true" ht="20.45" hidden="false" customHeight="true" outlineLevel="0" collapsed="false">
      <c r="B202" s="210"/>
      <c r="D202" s="197" t="s">
        <v>166</v>
      </c>
      <c r="E202" s="211"/>
      <c r="F202" s="212" t="s">
        <v>287</v>
      </c>
      <c r="H202" s="213" t="n">
        <v>-4.909</v>
      </c>
      <c r="I202" s="214"/>
      <c r="L202" s="210"/>
      <c r="M202" s="215"/>
      <c r="N202" s="216"/>
      <c r="O202" s="216"/>
      <c r="P202" s="216"/>
      <c r="Q202" s="216"/>
      <c r="R202" s="216"/>
      <c r="S202" s="216"/>
      <c r="T202" s="217"/>
      <c r="AT202" s="211" t="s">
        <v>166</v>
      </c>
      <c r="AU202" s="211" t="s">
        <v>81</v>
      </c>
      <c r="AV202" s="209" t="s">
        <v>81</v>
      </c>
      <c r="AW202" s="209" t="s">
        <v>35</v>
      </c>
      <c r="AX202" s="209" t="s">
        <v>71</v>
      </c>
      <c r="AY202" s="211" t="s">
        <v>155</v>
      </c>
    </row>
    <row r="203" s="227" customFormat="true" ht="20.45" hidden="false" customHeight="true" outlineLevel="0" collapsed="false">
      <c r="B203" s="228"/>
      <c r="D203" s="229" t="s">
        <v>166</v>
      </c>
      <c r="E203" s="230"/>
      <c r="F203" s="231" t="s">
        <v>173</v>
      </c>
      <c r="H203" s="232" t="n">
        <v>76.181</v>
      </c>
      <c r="I203" s="233"/>
      <c r="L203" s="228"/>
      <c r="M203" s="234"/>
      <c r="N203" s="235"/>
      <c r="O203" s="235"/>
      <c r="P203" s="235"/>
      <c r="Q203" s="235"/>
      <c r="R203" s="235"/>
      <c r="S203" s="235"/>
      <c r="T203" s="236"/>
      <c r="AT203" s="237" t="s">
        <v>166</v>
      </c>
      <c r="AU203" s="237" t="s">
        <v>81</v>
      </c>
      <c r="AV203" s="227" t="s">
        <v>162</v>
      </c>
      <c r="AW203" s="227" t="s">
        <v>35</v>
      </c>
      <c r="AX203" s="227" t="s">
        <v>79</v>
      </c>
      <c r="AY203" s="237" t="s">
        <v>155</v>
      </c>
    </row>
    <row r="204" s="31" customFormat="true" ht="20.45" hidden="false" customHeight="true" outlineLevel="0" collapsed="false">
      <c r="B204" s="184"/>
      <c r="C204" s="185" t="s">
        <v>288</v>
      </c>
      <c r="D204" s="185" t="s">
        <v>157</v>
      </c>
      <c r="E204" s="186" t="s">
        <v>289</v>
      </c>
      <c r="F204" s="187" t="s">
        <v>290</v>
      </c>
      <c r="G204" s="188" t="s">
        <v>291</v>
      </c>
      <c r="H204" s="189" t="n">
        <v>1</v>
      </c>
      <c r="I204" s="190"/>
      <c r="J204" s="191" t="n">
        <f aca="false">ROUND(I204*H204,2)</f>
        <v>0</v>
      </c>
      <c r="K204" s="187" t="s">
        <v>161</v>
      </c>
      <c r="L204" s="32"/>
      <c r="M204" s="192"/>
      <c r="N204" s="193" t="s">
        <v>42</v>
      </c>
      <c r="O204" s="33"/>
      <c r="P204" s="194" t="n">
        <f aca="false">O204*H204</f>
        <v>0</v>
      </c>
      <c r="Q204" s="194" t="n">
        <v>0.01828</v>
      </c>
      <c r="R204" s="194" t="n">
        <f aca="false">Q204*H204</f>
        <v>0.01828</v>
      </c>
      <c r="S204" s="194" t="n">
        <v>0</v>
      </c>
      <c r="T204" s="195" t="n">
        <f aca="false">S204*H204</f>
        <v>0</v>
      </c>
      <c r="AR204" s="11" t="s">
        <v>162</v>
      </c>
      <c r="AT204" s="11" t="s">
        <v>157</v>
      </c>
      <c r="AU204" s="11" t="s">
        <v>81</v>
      </c>
      <c r="AY204" s="11" t="s">
        <v>155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79</v>
      </c>
      <c r="BK204" s="196" t="n">
        <f aca="false">ROUND(I204*H204,2)</f>
        <v>0</v>
      </c>
      <c r="BL204" s="11" t="s">
        <v>162</v>
      </c>
      <c r="BM204" s="11" t="s">
        <v>292</v>
      </c>
    </row>
    <row r="205" s="31" customFormat="true" ht="28.9" hidden="false" customHeight="true" outlineLevel="0" collapsed="false">
      <c r="B205" s="32"/>
      <c r="D205" s="197" t="s">
        <v>164</v>
      </c>
      <c r="F205" s="198" t="s">
        <v>293</v>
      </c>
      <c r="I205" s="199"/>
      <c r="L205" s="32"/>
      <c r="M205" s="200"/>
      <c r="N205" s="33"/>
      <c r="O205" s="33"/>
      <c r="P205" s="33"/>
      <c r="Q205" s="33"/>
      <c r="R205" s="33"/>
      <c r="S205" s="33"/>
      <c r="T205" s="72"/>
      <c r="AT205" s="11" t="s">
        <v>164</v>
      </c>
      <c r="AU205" s="11" t="s">
        <v>81</v>
      </c>
    </row>
    <row r="206" s="201" customFormat="true" ht="20.45" hidden="false" customHeight="true" outlineLevel="0" collapsed="false">
      <c r="B206" s="202"/>
      <c r="D206" s="197" t="s">
        <v>166</v>
      </c>
      <c r="E206" s="203"/>
      <c r="F206" s="204" t="s">
        <v>294</v>
      </c>
      <c r="H206" s="203"/>
      <c r="I206" s="205"/>
      <c r="L206" s="202"/>
      <c r="M206" s="206"/>
      <c r="N206" s="207"/>
      <c r="O206" s="207"/>
      <c r="P206" s="207"/>
      <c r="Q206" s="207"/>
      <c r="R206" s="207"/>
      <c r="S206" s="207"/>
      <c r="T206" s="208"/>
      <c r="AT206" s="203" t="s">
        <v>166</v>
      </c>
      <c r="AU206" s="203" t="s">
        <v>81</v>
      </c>
      <c r="AV206" s="201" t="s">
        <v>79</v>
      </c>
      <c r="AW206" s="201" t="s">
        <v>35</v>
      </c>
      <c r="AX206" s="201" t="s">
        <v>71</v>
      </c>
      <c r="AY206" s="203" t="s">
        <v>155</v>
      </c>
    </row>
    <row r="207" s="209" customFormat="true" ht="20.45" hidden="false" customHeight="true" outlineLevel="0" collapsed="false">
      <c r="B207" s="210"/>
      <c r="D207" s="197" t="s">
        <v>166</v>
      </c>
      <c r="E207" s="211"/>
      <c r="F207" s="212" t="s">
        <v>79</v>
      </c>
      <c r="H207" s="213" t="n">
        <v>1</v>
      </c>
      <c r="I207" s="214"/>
      <c r="L207" s="210"/>
      <c r="M207" s="215"/>
      <c r="N207" s="216"/>
      <c r="O207" s="216"/>
      <c r="P207" s="216"/>
      <c r="Q207" s="216"/>
      <c r="R207" s="216"/>
      <c r="S207" s="216"/>
      <c r="T207" s="217"/>
      <c r="AT207" s="211" t="s">
        <v>166</v>
      </c>
      <c r="AU207" s="211" t="s">
        <v>81</v>
      </c>
      <c r="AV207" s="209" t="s">
        <v>81</v>
      </c>
      <c r="AW207" s="209" t="s">
        <v>35</v>
      </c>
      <c r="AX207" s="209" t="s">
        <v>71</v>
      </c>
      <c r="AY207" s="211" t="s">
        <v>155</v>
      </c>
    </row>
    <row r="208" s="227" customFormat="true" ht="20.45" hidden="false" customHeight="true" outlineLevel="0" collapsed="false">
      <c r="B208" s="228"/>
      <c r="D208" s="229" t="s">
        <v>166</v>
      </c>
      <c r="E208" s="230"/>
      <c r="F208" s="231" t="s">
        <v>173</v>
      </c>
      <c r="H208" s="232" t="n">
        <v>1</v>
      </c>
      <c r="I208" s="233"/>
      <c r="L208" s="228"/>
      <c r="M208" s="234"/>
      <c r="N208" s="235"/>
      <c r="O208" s="235"/>
      <c r="P208" s="235"/>
      <c r="Q208" s="235"/>
      <c r="R208" s="235"/>
      <c r="S208" s="235"/>
      <c r="T208" s="236"/>
      <c r="AT208" s="237" t="s">
        <v>166</v>
      </c>
      <c r="AU208" s="237" t="s">
        <v>81</v>
      </c>
      <c r="AV208" s="227" t="s">
        <v>162</v>
      </c>
      <c r="AW208" s="227" t="s">
        <v>35</v>
      </c>
      <c r="AX208" s="227" t="s">
        <v>79</v>
      </c>
      <c r="AY208" s="237" t="s">
        <v>155</v>
      </c>
    </row>
    <row r="209" s="31" customFormat="true" ht="20.45" hidden="false" customHeight="true" outlineLevel="0" collapsed="false">
      <c r="B209" s="184"/>
      <c r="C209" s="185" t="s">
        <v>9</v>
      </c>
      <c r="D209" s="185" t="s">
        <v>157</v>
      </c>
      <c r="E209" s="186" t="s">
        <v>295</v>
      </c>
      <c r="F209" s="187" t="s">
        <v>296</v>
      </c>
      <c r="G209" s="188" t="s">
        <v>291</v>
      </c>
      <c r="H209" s="189" t="n">
        <v>54</v>
      </c>
      <c r="I209" s="190"/>
      <c r="J209" s="191" t="n">
        <f aca="false">ROUND(I209*H209,2)</f>
        <v>0</v>
      </c>
      <c r="K209" s="187" t="s">
        <v>161</v>
      </c>
      <c r="L209" s="32"/>
      <c r="M209" s="192"/>
      <c r="N209" s="193" t="s">
        <v>42</v>
      </c>
      <c r="O209" s="33"/>
      <c r="P209" s="194" t="n">
        <f aca="false">O209*H209</f>
        <v>0</v>
      </c>
      <c r="Q209" s="194" t="n">
        <v>0.05563</v>
      </c>
      <c r="R209" s="194" t="n">
        <f aca="false">Q209*H209</f>
        <v>3.00402</v>
      </c>
      <c r="S209" s="194" t="n">
        <v>0</v>
      </c>
      <c r="T209" s="195" t="n">
        <f aca="false">S209*H209</f>
        <v>0</v>
      </c>
      <c r="AR209" s="11" t="s">
        <v>162</v>
      </c>
      <c r="AT209" s="11" t="s">
        <v>157</v>
      </c>
      <c r="AU209" s="11" t="s">
        <v>81</v>
      </c>
      <c r="AY209" s="11" t="s">
        <v>155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79</v>
      </c>
      <c r="BK209" s="196" t="n">
        <f aca="false">ROUND(I209*H209,2)</f>
        <v>0</v>
      </c>
      <c r="BL209" s="11" t="s">
        <v>162</v>
      </c>
      <c r="BM209" s="11" t="s">
        <v>297</v>
      </c>
    </row>
    <row r="210" s="31" customFormat="true" ht="28.9" hidden="false" customHeight="true" outlineLevel="0" collapsed="false">
      <c r="B210" s="32"/>
      <c r="D210" s="197" t="s">
        <v>164</v>
      </c>
      <c r="F210" s="198" t="s">
        <v>298</v>
      </c>
      <c r="I210" s="199"/>
      <c r="L210" s="32"/>
      <c r="M210" s="200"/>
      <c r="N210" s="33"/>
      <c r="O210" s="33"/>
      <c r="P210" s="33"/>
      <c r="Q210" s="33"/>
      <c r="R210" s="33"/>
      <c r="S210" s="33"/>
      <c r="T210" s="72"/>
      <c r="AT210" s="11" t="s">
        <v>164</v>
      </c>
      <c r="AU210" s="11" t="s">
        <v>81</v>
      </c>
    </row>
    <row r="211" s="201" customFormat="true" ht="20.45" hidden="false" customHeight="true" outlineLevel="0" collapsed="false">
      <c r="B211" s="202"/>
      <c r="D211" s="197" t="s">
        <v>166</v>
      </c>
      <c r="E211" s="203"/>
      <c r="F211" s="204" t="s">
        <v>299</v>
      </c>
      <c r="H211" s="203"/>
      <c r="I211" s="205"/>
      <c r="L211" s="202"/>
      <c r="M211" s="206"/>
      <c r="N211" s="207"/>
      <c r="O211" s="207"/>
      <c r="P211" s="207"/>
      <c r="Q211" s="207"/>
      <c r="R211" s="207"/>
      <c r="S211" s="207"/>
      <c r="T211" s="208"/>
      <c r="AT211" s="203" t="s">
        <v>166</v>
      </c>
      <c r="AU211" s="203" t="s">
        <v>81</v>
      </c>
      <c r="AV211" s="201" t="s">
        <v>79</v>
      </c>
      <c r="AW211" s="201" t="s">
        <v>35</v>
      </c>
      <c r="AX211" s="201" t="s">
        <v>71</v>
      </c>
      <c r="AY211" s="203" t="s">
        <v>155</v>
      </c>
    </row>
    <row r="212" s="209" customFormat="true" ht="20.45" hidden="false" customHeight="true" outlineLevel="0" collapsed="false">
      <c r="B212" s="210"/>
      <c r="D212" s="197" t="s">
        <v>166</v>
      </c>
      <c r="E212" s="211"/>
      <c r="F212" s="212" t="s">
        <v>300</v>
      </c>
      <c r="H212" s="213" t="n">
        <v>54</v>
      </c>
      <c r="I212" s="214"/>
      <c r="L212" s="210"/>
      <c r="M212" s="215"/>
      <c r="N212" s="216"/>
      <c r="O212" s="216"/>
      <c r="P212" s="216"/>
      <c r="Q212" s="216"/>
      <c r="R212" s="216"/>
      <c r="S212" s="216"/>
      <c r="T212" s="217"/>
      <c r="AT212" s="211" t="s">
        <v>166</v>
      </c>
      <c r="AU212" s="211" t="s">
        <v>81</v>
      </c>
      <c r="AV212" s="209" t="s">
        <v>81</v>
      </c>
      <c r="AW212" s="209" t="s">
        <v>35</v>
      </c>
      <c r="AX212" s="209" t="s">
        <v>71</v>
      </c>
      <c r="AY212" s="211" t="s">
        <v>155</v>
      </c>
    </row>
    <row r="213" s="227" customFormat="true" ht="20.45" hidden="false" customHeight="true" outlineLevel="0" collapsed="false">
      <c r="B213" s="228"/>
      <c r="D213" s="229" t="s">
        <v>166</v>
      </c>
      <c r="E213" s="230"/>
      <c r="F213" s="231" t="s">
        <v>173</v>
      </c>
      <c r="H213" s="232" t="n">
        <v>54</v>
      </c>
      <c r="I213" s="233"/>
      <c r="L213" s="228"/>
      <c r="M213" s="234"/>
      <c r="N213" s="235"/>
      <c r="O213" s="235"/>
      <c r="P213" s="235"/>
      <c r="Q213" s="235"/>
      <c r="R213" s="235"/>
      <c r="S213" s="235"/>
      <c r="T213" s="236"/>
      <c r="AT213" s="237" t="s">
        <v>166</v>
      </c>
      <c r="AU213" s="237" t="s">
        <v>81</v>
      </c>
      <c r="AV213" s="227" t="s">
        <v>162</v>
      </c>
      <c r="AW213" s="227" t="s">
        <v>35</v>
      </c>
      <c r="AX213" s="227" t="s">
        <v>79</v>
      </c>
      <c r="AY213" s="237" t="s">
        <v>155</v>
      </c>
    </row>
    <row r="214" s="31" customFormat="true" ht="20.45" hidden="false" customHeight="true" outlineLevel="0" collapsed="false">
      <c r="B214" s="184"/>
      <c r="C214" s="185" t="s">
        <v>301</v>
      </c>
      <c r="D214" s="185" t="s">
        <v>157</v>
      </c>
      <c r="E214" s="186" t="s">
        <v>302</v>
      </c>
      <c r="F214" s="187" t="s">
        <v>303</v>
      </c>
      <c r="G214" s="188" t="s">
        <v>291</v>
      </c>
      <c r="H214" s="189" t="n">
        <v>3</v>
      </c>
      <c r="I214" s="190"/>
      <c r="J214" s="191" t="n">
        <f aca="false">ROUND(I214*H214,2)</f>
        <v>0</v>
      </c>
      <c r="K214" s="187" t="s">
        <v>161</v>
      </c>
      <c r="L214" s="32"/>
      <c r="M214" s="192"/>
      <c r="N214" s="193" t="s">
        <v>42</v>
      </c>
      <c r="O214" s="33"/>
      <c r="P214" s="194" t="n">
        <f aca="false">O214*H214</f>
        <v>0</v>
      </c>
      <c r="Q214" s="194" t="n">
        <v>0.09285</v>
      </c>
      <c r="R214" s="194" t="n">
        <f aca="false">Q214*H214</f>
        <v>0.27855</v>
      </c>
      <c r="S214" s="194" t="n">
        <v>0</v>
      </c>
      <c r="T214" s="195" t="n">
        <f aca="false">S214*H214</f>
        <v>0</v>
      </c>
      <c r="AR214" s="11" t="s">
        <v>162</v>
      </c>
      <c r="AT214" s="11" t="s">
        <v>157</v>
      </c>
      <c r="AU214" s="11" t="s">
        <v>81</v>
      </c>
      <c r="AY214" s="11" t="s">
        <v>155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79</v>
      </c>
      <c r="BK214" s="196" t="n">
        <f aca="false">ROUND(I214*H214,2)</f>
        <v>0</v>
      </c>
      <c r="BL214" s="11" t="s">
        <v>162</v>
      </c>
      <c r="BM214" s="11" t="s">
        <v>304</v>
      </c>
    </row>
    <row r="215" s="31" customFormat="true" ht="28.9" hidden="false" customHeight="true" outlineLevel="0" collapsed="false">
      <c r="B215" s="32"/>
      <c r="D215" s="197" t="s">
        <v>164</v>
      </c>
      <c r="F215" s="198" t="s">
        <v>305</v>
      </c>
      <c r="I215" s="199"/>
      <c r="L215" s="32"/>
      <c r="M215" s="200"/>
      <c r="N215" s="33"/>
      <c r="O215" s="33"/>
      <c r="P215" s="33"/>
      <c r="Q215" s="33"/>
      <c r="R215" s="33"/>
      <c r="S215" s="33"/>
      <c r="T215" s="72"/>
      <c r="AT215" s="11" t="s">
        <v>164</v>
      </c>
      <c r="AU215" s="11" t="s">
        <v>81</v>
      </c>
    </row>
    <row r="216" s="201" customFormat="true" ht="20.45" hidden="false" customHeight="true" outlineLevel="0" collapsed="false">
      <c r="B216" s="202"/>
      <c r="D216" s="197" t="s">
        <v>166</v>
      </c>
      <c r="E216" s="203"/>
      <c r="F216" s="204" t="s">
        <v>306</v>
      </c>
      <c r="H216" s="203"/>
      <c r="I216" s="205"/>
      <c r="L216" s="202"/>
      <c r="M216" s="206"/>
      <c r="N216" s="207"/>
      <c r="O216" s="207"/>
      <c r="P216" s="207"/>
      <c r="Q216" s="207"/>
      <c r="R216" s="207"/>
      <c r="S216" s="207"/>
      <c r="T216" s="208"/>
      <c r="AT216" s="203" t="s">
        <v>166</v>
      </c>
      <c r="AU216" s="203" t="s">
        <v>81</v>
      </c>
      <c r="AV216" s="201" t="s">
        <v>79</v>
      </c>
      <c r="AW216" s="201" t="s">
        <v>35</v>
      </c>
      <c r="AX216" s="201" t="s">
        <v>71</v>
      </c>
      <c r="AY216" s="203" t="s">
        <v>155</v>
      </c>
    </row>
    <row r="217" s="209" customFormat="true" ht="20.45" hidden="false" customHeight="true" outlineLevel="0" collapsed="false">
      <c r="B217" s="210"/>
      <c r="D217" s="197" t="s">
        <v>166</v>
      </c>
      <c r="E217" s="211"/>
      <c r="F217" s="212" t="s">
        <v>170</v>
      </c>
      <c r="H217" s="213" t="n">
        <v>3</v>
      </c>
      <c r="I217" s="214"/>
      <c r="L217" s="210"/>
      <c r="M217" s="215"/>
      <c r="N217" s="216"/>
      <c r="O217" s="216"/>
      <c r="P217" s="216"/>
      <c r="Q217" s="216"/>
      <c r="R217" s="216"/>
      <c r="S217" s="216"/>
      <c r="T217" s="217"/>
      <c r="AT217" s="211" t="s">
        <v>166</v>
      </c>
      <c r="AU217" s="211" t="s">
        <v>81</v>
      </c>
      <c r="AV217" s="209" t="s">
        <v>81</v>
      </c>
      <c r="AW217" s="209" t="s">
        <v>35</v>
      </c>
      <c r="AX217" s="209" t="s">
        <v>71</v>
      </c>
      <c r="AY217" s="211" t="s">
        <v>155</v>
      </c>
    </row>
    <row r="218" s="227" customFormat="true" ht="20.45" hidden="false" customHeight="true" outlineLevel="0" collapsed="false">
      <c r="B218" s="228"/>
      <c r="D218" s="229" t="s">
        <v>166</v>
      </c>
      <c r="E218" s="230"/>
      <c r="F218" s="231" t="s">
        <v>173</v>
      </c>
      <c r="H218" s="232" t="n">
        <v>3</v>
      </c>
      <c r="I218" s="233"/>
      <c r="L218" s="228"/>
      <c r="M218" s="234"/>
      <c r="N218" s="235"/>
      <c r="O218" s="235"/>
      <c r="P218" s="235"/>
      <c r="Q218" s="235"/>
      <c r="R218" s="235"/>
      <c r="S218" s="235"/>
      <c r="T218" s="236"/>
      <c r="AT218" s="237" t="s">
        <v>166</v>
      </c>
      <c r="AU218" s="237" t="s">
        <v>81</v>
      </c>
      <c r="AV218" s="227" t="s">
        <v>162</v>
      </c>
      <c r="AW218" s="227" t="s">
        <v>35</v>
      </c>
      <c r="AX218" s="227" t="s">
        <v>79</v>
      </c>
      <c r="AY218" s="237" t="s">
        <v>155</v>
      </c>
    </row>
    <row r="219" s="31" customFormat="true" ht="20.45" hidden="false" customHeight="true" outlineLevel="0" collapsed="false">
      <c r="B219" s="184"/>
      <c r="C219" s="185" t="s">
        <v>307</v>
      </c>
      <c r="D219" s="185" t="s">
        <v>157</v>
      </c>
      <c r="E219" s="186" t="s">
        <v>308</v>
      </c>
      <c r="F219" s="187" t="s">
        <v>309</v>
      </c>
      <c r="G219" s="188" t="s">
        <v>160</v>
      </c>
      <c r="H219" s="189" t="n">
        <v>93.263</v>
      </c>
      <c r="I219" s="190"/>
      <c r="J219" s="191" t="n">
        <f aca="false">ROUND(I219*H219,2)</f>
        <v>0</v>
      </c>
      <c r="K219" s="187" t="s">
        <v>161</v>
      </c>
      <c r="L219" s="32"/>
      <c r="M219" s="192"/>
      <c r="N219" s="193" t="s">
        <v>42</v>
      </c>
      <c r="O219" s="33"/>
      <c r="P219" s="194" t="n">
        <f aca="false">O219*H219</f>
        <v>0</v>
      </c>
      <c r="Q219" s="194" t="n">
        <v>0.11669</v>
      </c>
      <c r="R219" s="194" t="n">
        <f aca="false">Q219*H219</f>
        <v>10.88285947</v>
      </c>
      <c r="S219" s="194" t="n">
        <v>0</v>
      </c>
      <c r="T219" s="195" t="n">
        <f aca="false">S219*H219</f>
        <v>0</v>
      </c>
      <c r="AR219" s="11" t="s">
        <v>162</v>
      </c>
      <c r="AT219" s="11" t="s">
        <v>157</v>
      </c>
      <c r="AU219" s="11" t="s">
        <v>81</v>
      </c>
      <c r="AY219" s="11" t="s">
        <v>155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79</v>
      </c>
      <c r="BK219" s="196" t="n">
        <f aca="false">ROUND(I219*H219,2)</f>
        <v>0</v>
      </c>
      <c r="BL219" s="11" t="s">
        <v>162</v>
      </c>
      <c r="BM219" s="11" t="s">
        <v>310</v>
      </c>
    </row>
    <row r="220" s="31" customFormat="true" ht="28.9" hidden="false" customHeight="true" outlineLevel="0" collapsed="false">
      <c r="B220" s="32"/>
      <c r="D220" s="197" t="s">
        <v>164</v>
      </c>
      <c r="F220" s="198" t="s">
        <v>311</v>
      </c>
      <c r="I220" s="199"/>
      <c r="L220" s="32"/>
      <c r="M220" s="200"/>
      <c r="N220" s="33"/>
      <c r="O220" s="33"/>
      <c r="P220" s="33"/>
      <c r="Q220" s="33"/>
      <c r="R220" s="33"/>
      <c r="S220" s="33"/>
      <c r="T220" s="72"/>
      <c r="AT220" s="11" t="s">
        <v>164</v>
      </c>
      <c r="AU220" s="11" t="s">
        <v>81</v>
      </c>
    </row>
    <row r="221" s="201" customFormat="true" ht="20.45" hidden="false" customHeight="true" outlineLevel="0" collapsed="false">
      <c r="B221" s="202"/>
      <c r="D221" s="197" t="s">
        <v>166</v>
      </c>
      <c r="E221" s="203"/>
      <c r="F221" s="204" t="s">
        <v>277</v>
      </c>
      <c r="H221" s="203"/>
      <c r="I221" s="205"/>
      <c r="L221" s="202"/>
      <c r="M221" s="206"/>
      <c r="N221" s="207"/>
      <c r="O221" s="207"/>
      <c r="P221" s="207"/>
      <c r="Q221" s="207"/>
      <c r="R221" s="207"/>
      <c r="S221" s="207"/>
      <c r="T221" s="208"/>
      <c r="AT221" s="203" t="s">
        <v>166</v>
      </c>
      <c r="AU221" s="203" t="s">
        <v>81</v>
      </c>
      <c r="AV221" s="201" t="s">
        <v>79</v>
      </c>
      <c r="AW221" s="201" t="s">
        <v>35</v>
      </c>
      <c r="AX221" s="201" t="s">
        <v>71</v>
      </c>
      <c r="AY221" s="203" t="s">
        <v>155</v>
      </c>
    </row>
    <row r="222" s="209" customFormat="true" ht="20.45" hidden="false" customHeight="true" outlineLevel="0" collapsed="false">
      <c r="B222" s="210"/>
      <c r="D222" s="197" t="s">
        <v>166</v>
      </c>
      <c r="E222" s="211"/>
      <c r="F222" s="212" t="s">
        <v>312</v>
      </c>
      <c r="H222" s="213" t="n">
        <v>81.743</v>
      </c>
      <c r="I222" s="214"/>
      <c r="L222" s="210"/>
      <c r="M222" s="215"/>
      <c r="N222" s="216"/>
      <c r="O222" s="216"/>
      <c r="P222" s="216"/>
      <c r="Q222" s="216"/>
      <c r="R222" s="216"/>
      <c r="S222" s="216"/>
      <c r="T222" s="217"/>
      <c r="AT222" s="211" t="s">
        <v>166</v>
      </c>
      <c r="AU222" s="211" t="s">
        <v>81</v>
      </c>
      <c r="AV222" s="209" t="s">
        <v>81</v>
      </c>
      <c r="AW222" s="209" t="s">
        <v>35</v>
      </c>
      <c r="AX222" s="209" t="s">
        <v>71</v>
      </c>
      <c r="AY222" s="211" t="s">
        <v>155</v>
      </c>
    </row>
    <row r="223" s="201" customFormat="true" ht="20.45" hidden="false" customHeight="true" outlineLevel="0" collapsed="false">
      <c r="B223" s="202"/>
      <c r="D223" s="197" t="s">
        <v>166</v>
      </c>
      <c r="E223" s="203"/>
      <c r="F223" s="204" t="s">
        <v>313</v>
      </c>
      <c r="H223" s="203"/>
      <c r="I223" s="205"/>
      <c r="L223" s="202"/>
      <c r="M223" s="206"/>
      <c r="N223" s="207"/>
      <c r="O223" s="207"/>
      <c r="P223" s="207"/>
      <c r="Q223" s="207"/>
      <c r="R223" s="207"/>
      <c r="S223" s="207"/>
      <c r="T223" s="208"/>
      <c r="AT223" s="203" t="s">
        <v>166</v>
      </c>
      <c r="AU223" s="203" t="s">
        <v>81</v>
      </c>
      <c r="AV223" s="201" t="s">
        <v>79</v>
      </c>
      <c r="AW223" s="201" t="s">
        <v>35</v>
      </c>
      <c r="AX223" s="201" t="s">
        <v>71</v>
      </c>
      <c r="AY223" s="203" t="s">
        <v>155</v>
      </c>
    </row>
    <row r="224" s="209" customFormat="true" ht="20.45" hidden="false" customHeight="true" outlineLevel="0" collapsed="false">
      <c r="B224" s="210"/>
      <c r="D224" s="197" t="s">
        <v>166</v>
      </c>
      <c r="E224" s="211"/>
      <c r="F224" s="212" t="s">
        <v>314</v>
      </c>
      <c r="H224" s="213" t="n">
        <v>13.12</v>
      </c>
      <c r="I224" s="214"/>
      <c r="L224" s="210"/>
      <c r="M224" s="215"/>
      <c r="N224" s="216"/>
      <c r="O224" s="216"/>
      <c r="P224" s="216"/>
      <c r="Q224" s="216"/>
      <c r="R224" s="216"/>
      <c r="S224" s="216"/>
      <c r="T224" s="217"/>
      <c r="AT224" s="211" t="s">
        <v>166</v>
      </c>
      <c r="AU224" s="211" t="s">
        <v>81</v>
      </c>
      <c r="AV224" s="209" t="s">
        <v>81</v>
      </c>
      <c r="AW224" s="209" t="s">
        <v>35</v>
      </c>
      <c r="AX224" s="209" t="s">
        <v>71</v>
      </c>
      <c r="AY224" s="211" t="s">
        <v>155</v>
      </c>
    </row>
    <row r="225" s="209" customFormat="true" ht="20.45" hidden="false" customHeight="true" outlineLevel="0" collapsed="false">
      <c r="B225" s="210"/>
      <c r="D225" s="197" t="s">
        <v>166</v>
      </c>
      <c r="E225" s="211"/>
      <c r="F225" s="212" t="s">
        <v>315</v>
      </c>
      <c r="H225" s="213" t="n">
        <v>-1.6</v>
      </c>
      <c r="I225" s="214"/>
      <c r="L225" s="210"/>
      <c r="M225" s="215"/>
      <c r="N225" s="216"/>
      <c r="O225" s="216"/>
      <c r="P225" s="216"/>
      <c r="Q225" s="216"/>
      <c r="R225" s="216"/>
      <c r="S225" s="216"/>
      <c r="T225" s="217"/>
      <c r="AT225" s="211" t="s">
        <v>166</v>
      </c>
      <c r="AU225" s="211" t="s">
        <v>81</v>
      </c>
      <c r="AV225" s="209" t="s">
        <v>81</v>
      </c>
      <c r="AW225" s="209" t="s">
        <v>35</v>
      </c>
      <c r="AX225" s="209" t="s">
        <v>71</v>
      </c>
      <c r="AY225" s="211" t="s">
        <v>155</v>
      </c>
    </row>
    <row r="226" s="227" customFormat="true" ht="20.45" hidden="false" customHeight="true" outlineLevel="0" collapsed="false">
      <c r="B226" s="228"/>
      <c r="D226" s="229" t="s">
        <v>166</v>
      </c>
      <c r="E226" s="230"/>
      <c r="F226" s="231" t="s">
        <v>173</v>
      </c>
      <c r="H226" s="232" t="n">
        <v>93.263</v>
      </c>
      <c r="I226" s="233"/>
      <c r="L226" s="228"/>
      <c r="M226" s="234"/>
      <c r="N226" s="235"/>
      <c r="O226" s="235"/>
      <c r="P226" s="235"/>
      <c r="Q226" s="235"/>
      <c r="R226" s="235"/>
      <c r="S226" s="235"/>
      <c r="T226" s="236"/>
      <c r="AT226" s="237" t="s">
        <v>166</v>
      </c>
      <c r="AU226" s="237" t="s">
        <v>81</v>
      </c>
      <c r="AV226" s="227" t="s">
        <v>162</v>
      </c>
      <c r="AW226" s="227" t="s">
        <v>35</v>
      </c>
      <c r="AX226" s="227" t="s">
        <v>79</v>
      </c>
      <c r="AY226" s="237" t="s">
        <v>155</v>
      </c>
    </row>
    <row r="227" s="31" customFormat="true" ht="20.45" hidden="false" customHeight="true" outlineLevel="0" collapsed="false">
      <c r="B227" s="184"/>
      <c r="C227" s="185" t="s">
        <v>316</v>
      </c>
      <c r="D227" s="185" t="s">
        <v>157</v>
      </c>
      <c r="E227" s="186" t="s">
        <v>317</v>
      </c>
      <c r="F227" s="187" t="s">
        <v>318</v>
      </c>
      <c r="G227" s="188" t="s">
        <v>160</v>
      </c>
      <c r="H227" s="189" t="n">
        <v>20.64</v>
      </c>
      <c r="I227" s="190"/>
      <c r="J227" s="191" t="n">
        <f aca="false">ROUND(I227*H227,2)</f>
        <v>0</v>
      </c>
      <c r="K227" s="187"/>
      <c r="L227" s="32"/>
      <c r="M227" s="192"/>
      <c r="N227" s="193" t="s">
        <v>42</v>
      </c>
      <c r="O227" s="33"/>
      <c r="P227" s="194" t="n">
        <f aca="false">O227*H227</f>
        <v>0</v>
      </c>
      <c r="Q227" s="194" t="n">
        <v>0.11669</v>
      </c>
      <c r="R227" s="194" t="n">
        <f aca="false">Q227*H227</f>
        <v>2.4084816</v>
      </c>
      <c r="S227" s="194" t="n">
        <v>0</v>
      </c>
      <c r="T227" s="195" t="n">
        <f aca="false">S227*H227</f>
        <v>0</v>
      </c>
      <c r="AR227" s="11" t="s">
        <v>162</v>
      </c>
      <c r="AT227" s="11" t="s">
        <v>157</v>
      </c>
      <c r="AU227" s="11" t="s">
        <v>81</v>
      </c>
      <c r="AY227" s="11" t="s">
        <v>155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79</v>
      </c>
      <c r="BK227" s="196" t="n">
        <f aca="false">ROUND(I227*H227,2)</f>
        <v>0</v>
      </c>
      <c r="BL227" s="11" t="s">
        <v>162</v>
      </c>
      <c r="BM227" s="11" t="s">
        <v>319</v>
      </c>
    </row>
    <row r="228" s="31" customFormat="true" ht="28.9" hidden="false" customHeight="true" outlineLevel="0" collapsed="false">
      <c r="B228" s="32"/>
      <c r="D228" s="197" t="s">
        <v>164</v>
      </c>
      <c r="F228" s="198" t="s">
        <v>311</v>
      </c>
      <c r="I228" s="199"/>
      <c r="L228" s="32"/>
      <c r="M228" s="200"/>
      <c r="N228" s="33"/>
      <c r="O228" s="33"/>
      <c r="P228" s="33"/>
      <c r="Q228" s="33"/>
      <c r="R228" s="33"/>
      <c r="S228" s="33"/>
      <c r="T228" s="72"/>
      <c r="AT228" s="11" t="s">
        <v>164</v>
      </c>
      <c r="AU228" s="11" t="s">
        <v>81</v>
      </c>
    </row>
    <row r="229" s="201" customFormat="true" ht="20.45" hidden="false" customHeight="true" outlineLevel="0" collapsed="false">
      <c r="B229" s="202"/>
      <c r="D229" s="197" t="s">
        <v>166</v>
      </c>
      <c r="E229" s="203"/>
      <c r="F229" s="204" t="s">
        <v>320</v>
      </c>
      <c r="H229" s="203"/>
      <c r="I229" s="205"/>
      <c r="L229" s="202"/>
      <c r="M229" s="206"/>
      <c r="N229" s="207"/>
      <c r="O229" s="207"/>
      <c r="P229" s="207"/>
      <c r="Q229" s="207"/>
      <c r="R229" s="207"/>
      <c r="S229" s="207"/>
      <c r="T229" s="208"/>
      <c r="AT229" s="203" t="s">
        <v>166</v>
      </c>
      <c r="AU229" s="203" t="s">
        <v>81</v>
      </c>
      <c r="AV229" s="201" t="s">
        <v>79</v>
      </c>
      <c r="AW229" s="201" t="s">
        <v>35</v>
      </c>
      <c r="AX229" s="201" t="s">
        <v>71</v>
      </c>
      <c r="AY229" s="203" t="s">
        <v>155</v>
      </c>
    </row>
    <row r="230" s="209" customFormat="true" ht="20.45" hidden="false" customHeight="true" outlineLevel="0" collapsed="false">
      <c r="B230" s="210"/>
      <c r="D230" s="197" t="s">
        <v>166</v>
      </c>
      <c r="E230" s="211"/>
      <c r="F230" s="212" t="s">
        <v>321</v>
      </c>
      <c r="H230" s="213" t="n">
        <v>4.8</v>
      </c>
      <c r="I230" s="214"/>
      <c r="L230" s="210"/>
      <c r="M230" s="215"/>
      <c r="N230" s="216"/>
      <c r="O230" s="216"/>
      <c r="P230" s="216"/>
      <c r="Q230" s="216"/>
      <c r="R230" s="216"/>
      <c r="S230" s="216"/>
      <c r="T230" s="217"/>
      <c r="AT230" s="211" t="s">
        <v>166</v>
      </c>
      <c r="AU230" s="211" t="s">
        <v>81</v>
      </c>
      <c r="AV230" s="209" t="s">
        <v>81</v>
      </c>
      <c r="AW230" s="209" t="s">
        <v>35</v>
      </c>
      <c r="AX230" s="209" t="s">
        <v>71</v>
      </c>
      <c r="AY230" s="211" t="s">
        <v>155</v>
      </c>
    </row>
    <row r="231" s="218" customFormat="true" ht="20.45" hidden="false" customHeight="true" outlineLevel="0" collapsed="false">
      <c r="B231" s="219"/>
      <c r="D231" s="197" t="s">
        <v>166</v>
      </c>
      <c r="E231" s="220"/>
      <c r="F231" s="221" t="s">
        <v>169</v>
      </c>
      <c r="H231" s="222" t="n">
        <v>4.8</v>
      </c>
      <c r="I231" s="223"/>
      <c r="L231" s="219"/>
      <c r="M231" s="224"/>
      <c r="N231" s="225"/>
      <c r="O231" s="225"/>
      <c r="P231" s="225"/>
      <c r="Q231" s="225"/>
      <c r="R231" s="225"/>
      <c r="S231" s="225"/>
      <c r="T231" s="226"/>
      <c r="AT231" s="220" t="s">
        <v>166</v>
      </c>
      <c r="AU231" s="220" t="s">
        <v>81</v>
      </c>
      <c r="AV231" s="218" t="s">
        <v>170</v>
      </c>
      <c r="AW231" s="218" t="s">
        <v>35</v>
      </c>
      <c r="AX231" s="218" t="s">
        <v>71</v>
      </c>
      <c r="AY231" s="220" t="s">
        <v>155</v>
      </c>
    </row>
    <row r="232" s="201" customFormat="true" ht="20.45" hidden="false" customHeight="true" outlineLevel="0" collapsed="false">
      <c r="B232" s="202"/>
      <c r="D232" s="197" t="s">
        <v>166</v>
      </c>
      <c r="E232" s="203"/>
      <c r="F232" s="204" t="s">
        <v>322</v>
      </c>
      <c r="H232" s="203"/>
      <c r="I232" s="205"/>
      <c r="L232" s="202"/>
      <c r="M232" s="206"/>
      <c r="N232" s="207"/>
      <c r="O232" s="207"/>
      <c r="P232" s="207"/>
      <c r="Q232" s="207"/>
      <c r="R232" s="207"/>
      <c r="S232" s="207"/>
      <c r="T232" s="208"/>
      <c r="AT232" s="203" t="s">
        <v>166</v>
      </c>
      <c r="AU232" s="203" t="s">
        <v>81</v>
      </c>
      <c r="AV232" s="201" t="s">
        <v>79</v>
      </c>
      <c r="AW232" s="201" t="s">
        <v>35</v>
      </c>
      <c r="AX232" s="201" t="s">
        <v>71</v>
      </c>
      <c r="AY232" s="203" t="s">
        <v>155</v>
      </c>
    </row>
    <row r="233" s="209" customFormat="true" ht="20.45" hidden="false" customHeight="true" outlineLevel="0" collapsed="false">
      <c r="B233" s="210"/>
      <c r="D233" s="197" t="s">
        <v>166</v>
      </c>
      <c r="E233" s="211"/>
      <c r="F233" s="212" t="s">
        <v>323</v>
      </c>
      <c r="H233" s="213" t="n">
        <v>15.84</v>
      </c>
      <c r="I233" s="214"/>
      <c r="L233" s="210"/>
      <c r="M233" s="215"/>
      <c r="N233" s="216"/>
      <c r="O233" s="216"/>
      <c r="P233" s="216"/>
      <c r="Q233" s="216"/>
      <c r="R233" s="216"/>
      <c r="S233" s="216"/>
      <c r="T233" s="217"/>
      <c r="AT233" s="211" t="s">
        <v>166</v>
      </c>
      <c r="AU233" s="211" t="s">
        <v>81</v>
      </c>
      <c r="AV233" s="209" t="s">
        <v>81</v>
      </c>
      <c r="AW233" s="209" t="s">
        <v>35</v>
      </c>
      <c r="AX233" s="209" t="s">
        <v>71</v>
      </c>
      <c r="AY233" s="211" t="s">
        <v>155</v>
      </c>
    </row>
    <row r="234" s="218" customFormat="true" ht="20.45" hidden="false" customHeight="true" outlineLevel="0" collapsed="false">
      <c r="B234" s="219"/>
      <c r="D234" s="197" t="s">
        <v>166</v>
      </c>
      <c r="E234" s="220"/>
      <c r="F234" s="221" t="s">
        <v>169</v>
      </c>
      <c r="H234" s="222" t="n">
        <v>15.84</v>
      </c>
      <c r="I234" s="223"/>
      <c r="L234" s="219"/>
      <c r="M234" s="224"/>
      <c r="N234" s="225"/>
      <c r="O234" s="225"/>
      <c r="P234" s="225"/>
      <c r="Q234" s="225"/>
      <c r="R234" s="225"/>
      <c r="S234" s="225"/>
      <c r="T234" s="226"/>
      <c r="AT234" s="220" t="s">
        <v>166</v>
      </c>
      <c r="AU234" s="220" t="s">
        <v>81</v>
      </c>
      <c r="AV234" s="218" t="s">
        <v>170</v>
      </c>
      <c r="AW234" s="218" t="s">
        <v>35</v>
      </c>
      <c r="AX234" s="218" t="s">
        <v>71</v>
      </c>
      <c r="AY234" s="220" t="s">
        <v>155</v>
      </c>
    </row>
    <row r="235" s="227" customFormat="true" ht="20.45" hidden="false" customHeight="true" outlineLevel="0" collapsed="false">
      <c r="B235" s="228"/>
      <c r="D235" s="229" t="s">
        <v>166</v>
      </c>
      <c r="E235" s="230"/>
      <c r="F235" s="231" t="s">
        <v>173</v>
      </c>
      <c r="H235" s="232" t="n">
        <v>20.64</v>
      </c>
      <c r="I235" s="233"/>
      <c r="L235" s="228"/>
      <c r="M235" s="234"/>
      <c r="N235" s="235"/>
      <c r="O235" s="235"/>
      <c r="P235" s="235"/>
      <c r="Q235" s="235"/>
      <c r="R235" s="235"/>
      <c r="S235" s="235"/>
      <c r="T235" s="236"/>
      <c r="AT235" s="237" t="s">
        <v>166</v>
      </c>
      <c r="AU235" s="237" t="s">
        <v>81</v>
      </c>
      <c r="AV235" s="227" t="s">
        <v>162</v>
      </c>
      <c r="AW235" s="227" t="s">
        <v>35</v>
      </c>
      <c r="AX235" s="227" t="s">
        <v>79</v>
      </c>
      <c r="AY235" s="237" t="s">
        <v>155</v>
      </c>
    </row>
    <row r="236" s="31" customFormat="true" ht="20.45" hidden="false" customHeight="true" outlineLevel="0" collapsed="false">
      <c r="B236" s="184"/>
      <c r="C236" s="185" t="s">
        <v>324</v>
      </c>
      <c r="D236" s="185" t="s">
        <v>157</v>
      </c>
      <c r="E236" s="186" t="s">
        <v>325</v>
      </c>
      <c r="F236" s="187" t="s">
        <v>326</v>
      </c>
      <c r="G236" s="188" t="s">
        <v>327</v>
      </c>
      <c r="H236" s="189" t="n">
        <v>19.95</v>
      </c>
      <c r="I236" s="190"/>
      <c r="J236" s="191" t="n">
        <f aca="false">ROUND(I236*H236,2)</f>
        <v>0</v>
      </c>
      <c r="K236" s="187"/>
      <c r="L236" s="32"/>
      <c r="M236" s="192"/>
      <c r="N236" s="193" t="s">
        <v>42</v>
      </c>
      <c r="O236" s="33"/>
      <c r="P236" s="194" t="n">
        <f aca="false">O236*H236</f>
        <v>0</v>
      </c>
      <c r="Q236" s="194" t="n">
        <v>0.00014</v>
      </c>
      <c r="R236" s="194" t="n">
        <f aca="false">Q236*H236</f>
        <v>0.002793</v>
      </c>
      <c r="S236" s="194" t="n">
        <v>0</v>
      </c>
      <c r="T236" s="195" t="n">
        <f aca="false">S236*H236</f>
        <v>0</v>
      </c>
      <c r="AR236" s="11" t="s">
        <v>162</v>
      </c>
      <c r="AT236" s="11" t="s">
        <v>157</v>
      </c>
      <c r="AU236" s="11" t="s">
        <v>81</v>
      </c>
      <c r="AY236" s="11" t="s">
        <v>155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79</v>
      </c>
      <c r="BK236" s="196" t="n">
        <f aca="false">ROUND(I236*H236,2)</f>
        <v>0</v>
      </c>
      <c r="BL236" s="11" t="s">
        <v>162</v>
      </c>
      <c r="BM236" s="11" t="s">
        <v>328</v>
      </c>
    </row>
    <row r="237" s="31" customFormat="true" ht="20.45" hidden="false" customHeight="true" outlineLevel="0" collapsed="false">
      <c r="B237" s="32"/>
      <c r="D237" s="197" t="s">
        <v>164</v>
      </c>
      <c r="F237" s="198" t="s">
        <v>329</v>
      </c>
      <c r="I237" s="199"/>
      <c r="L237" s="32"/>
      <c r="M237" s="200"/>
      <c r="N237" s="33"/>
      <c r="O237" s="33"/>
      <c r="P237" s="33"/>
      <c r="Q237" s="33"/>
      <c r="R237" s="33"/>
      <c r="S237" s="33"/>
      <c r="T237" s="72"/>
      <c r="AT237" s="11" t="s">
        <v>164</v>
      </c>
      <c r="AU237" s="11" t="s">
        <v>81</v>
      </c>
    </row>
    <row r="238" s="201" customFormat="true" ht="20.45" hidden="false" customHeight="true" outlineLevel="0" collapsed="false">
      <c r="B238" s="202"/>
      <c r="D238" s="197" t="s">
        <v>166</v>
      </c>
      <c r="E238" s="203"/>
      <c r="F238" s="204" t="s">
        <v>330</v>
      </c>
      <c r="H238" s="203"/>
      <c r="I238" s="205"/>
      <c r="L238" s="202"/>
      <c r="M238" s="206"/>
      <c r="N238" s="207"/>
      <c r="O238" s="207"/>
      <c r="P238" s="207"/>
      <c r="Q238" s="207"/>
      <c r="R238" s="207"/>
      <c r="S238" s="207"/>
      <c r="T238" s="208"/>
      <c r="AT238" s="203" t="s">
        <v>166</v>
      </c>
      <c r="AU238" s="203" t="s">
        <v>81</v>
      </c>
      <c r="AV238" s="201" t="s">
        <v>79</v>
      </c>
      <c r="AW238" s="201" t="s">
        <v>35</v>
      </c>
      <c r="AX238" s="201" t="s">
        <v>71</v>
      </c>
      <c r="AY238" s="203" t="s">
        <v>155</v>
      </c>
    </row>
    <row r="239" s="201" customFormat="true" ht="20.45" hidden="false" customHeight="true" outlineLevel="0" collapsed="false">
      <c r="B239" s="202"/>
      <c r="D239" s="197" t="s">
        <v>166</v>
      </c>
      <c r="E239" s="203"/>
      <c r="F239" s="204" t="s">
        <v>277</v>
      </c>
      <c r="H239" s="203"/>
      <c r="I239" s="205"/>
      <c r="L239" s="202"/>
      <c r="M239" s="206"/>
      <c r="N239" s="207"/>
      <c r="O239" s="207"/>
      <c r="P239" s="207"/>
      <c r="Q239" s="207"/>
      <c r="R239" s="207"/>
      <c r="S239" s="207"/>
      <c r="T239" s="208"/>
      <c r="AT239" s="203" t="s">
        <v>166</v>
      </c>
      <c r="AU239" s="203" t="s">
        <v>81</v>
      </c>
      <c r="AV239" s="201" t="s">
        <v>79</v>
      </c>
      <c r="AW239" s="201" t="s">
        <v>35</v>
      </c>
      <c r="AX239" s="201" t="s">
        <v>71</v>
      </c>
      <c r="AY239" s="203" t="s">
        <v>155</v>
      </c>
    </row>
    <row r="240" s="209" customFormat="true" ht="20.45" hidden="false" customHeight="true" outlineLevel="0" collapsed="false">
      <c r="B240" s="210"/>
      <c r="D240" s="197" t="s">
        <v>166</v>
      </c>
      <c r="E240" s="211"/>
      <c r="F240" s="212" t="s">
        <v>331</v>
      </c>
      <c r="H240" s="213" t="n">
        <v>19.95</v>
      </c>
      <c r="I240" s="214"/>
      <c r="L240" s="210"/>
      <c r="M240" s="215"/>
      <c r="N240" s="216"/>
      <c r="O240" s="216"/>
      <c r="P240" s="216"/>
      <c r="Q240" s="216"/>
      <c r="R240" s="216"/>
      <c r="S240" s="216"/>
      <c r="T240" s="217"/>
      <c r="AT240" s="211" t="s">
        <v>166</v>
      </c>
      <c r="AU240" s="211" t="s">
        <v>81</v>
      </c>
      <c r="AV240" s="209" t="s">
        <v>81</v>
      </c>
      <c r="AW240" s="209" t="s">
        <v>35</v>
      </c>
      <c r="AX240" s="209" t="s">
        <v>71</v>
      </c>
      <c r="AY240" s="211" t="s">
        <v>155</v>
      </c>
    </row>
    <row r="241" s="227" customFormat="true" ht="20.45" hidden="false" customHeight="true" outlineLevel="0" collapsed="false">
      <c r="B241" s="228"/>
      <c r="D241" s="229" t="s">
        <v>166</v>
      </c>
      <c r="E241" s="230"/>
      <c r="F241" s="231" t="s">
        <v>173</v>
      </c>
      <c r="H241" s="232" t="n">
        <v>19.95</v>
      </c>
      <c r="I241" s="233"/>
      <c r="L241" s="228"/>
      <c r="M241" s="234"/>
      <c r="N241" s="235"/>
      <c r="O241" s="235"/>
      <c r="P241" s="235"/>
      <c r="Q241" s="235"/>
      <c r="R241" s="235"/>
      <c r="S241" s="235"/>
      <c r="T241" s="236"/>
      <c r="AT241" s="237" t="s">
        <v>166</v>
      </c>
      <c r="AU241" s="237" t="s">
        <v>81</v>
      </c>
      <c r="AV241" s="227" t="s">
        <v>162</v>
      </c>
      <c r="AW241" s="227" t="s">
        <v>35</v>
      </c>
      <c r="AX241" s="227" t="s">
        <v>79</v>
      </c>
      <c r="AY241" s="237" t="s">
        <v>155</v>
      </c>
    </row>
    <row r="242" s="31" customFormat="true" ht="28.9" hidden="false" customHeight="true" outlineLevel="0" collapsed="false">
      <c r="B242" s="184"/>
      <c r="C242" s="185" t="s">
        <v>332</v>
      </c>
      <c r="D242" s="185" t="s">
        <v>157</v>
      </c>
      <c r="E242" s="186" t="s">
        <v>333</v>
      </c>
      <c r="F242" s="187" t="s">
        <v>334</v>
      </c>
      <c r="G242" s="188" t="s">
        <v>160</v>
      </c>
      <c r="H242" s="189" t="n">
        <v>15.35</v>
      </c>
      <c r="I242" s="190"/>
      <c r="J242" s="191" t="n">
        <f aca="false">ROUND(I242*H242,2)</f>
        <v>0</v>
      </c>
      <c r="K242" s="187"/>
      <c r="L242" s="32"/>
      <c r="M242" s="192"/>
      <c r="N242" s="193" t="s">
        <v>42</v>
      </c>
      <c r="O242" s="33"/>
      <c r="P242" s="194" t="n">
        <f aca="false">O242*H242</f>
        <v>0</v>
      </c>
      <c r="Q242" s="194" t="n">
        <v>0.04872</v>
      </c>
      <c r="R242" s="194" t="n">
        <f aca="false">Q242*H242</f>
        <v>0.747852</v>
      </c>
      <c r="S242" s="194" t="n">
        <v>0</v>
      </c>
      <c r="T242" s="195" t="n">
        <f aca="false">S242*H242</f>
        <v>0</v>
      </c>
      <c r="AR242" s="11" t="s">
        <v>162</v>
      </c>
      <c r="AT242" s="11" t="s">
        <v>157</v>
      </c>
      <c r="AU242" s="11" t="s">
        <v>81</v>
      </c>
      <c r="AY242" s="11" t="s">
        <v>155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79</v>
      </c>
      <c r="BK242" s="196" t="n">
        <f aca="false">ROUND(I242*H242,2)</f>
        <v>0</v>
      </c>
      <c r="BL242" s="11" t="s">
        <v>162</v>
      </c>
      <c r="BM242" s="11" t="s">
        <v>335</v>
      </c>
    </row>
    <row r="243" s="31" customFormat="true" ht="28.9" hidden="false" customHeight="true" outlineLevel="0" collapsed="false">
      <c r="B243" s="32"/>
      <c r="D243" s="197" t="s">
        <v>164</v>
      </c>
      <c r="F243" s="198" t="s">
        <v>336</v>
      </c>
      <c r="I243" s="199"/>
      <c r="L243" s="32"/>
      <c r="M243" s="200"/>
      <c r="N243" s="33"/>
      <c r="O243" s="33"/>
      <c r="P243" s="33"/>
      <c r="Q243" s="33"/>
      <c r="R243" s="33"/>
      <c r="S243" s="33"/>
      <c r="T243" s="72"/>
      <c r="AT243" s="11" t="s">
        <v>164</v>
      </c>
      <c r="AU243" s="11" t="s">
        <v>81</v>
      </c>
    </row>
    <row r="244" s="201" customFormat="true" ht="20.45" hidden="false" customHeight="true" outlineLevel="0" collapsed="false">
      <c r="B244" s="202"/>
      <c r="D244" s="197" t="s">
        <v>166</v>
      </c>
      <c r="E244" s="203"/>
      <c r="F244" s="204" t="s">
        <v>337</v>
      </c>
      <c r="H244" s="203"/>
      <c r="I244" s="205"/>
      <c r="L244" s="202"/>
      <c r="M244" s="206"/>
      <c r="N244" s="207"/>
      <c r="O244" s="207"/>
      <c r="P244" s="207"/>
      <c r="Q244" s="207"/>
      <c r="R244" s="207"/>
      <c r="S244" s="207"/>
      <c r="T244" s="208"/>
      <c r="AT244" s="203" t="s">
        <v>166</v>
      </c>
      <c r="AU244" s="203" t="s">
        <v>81</v>
      </c>
      <c r="AV244" s="201" t="s">
        <v>79</v>
      </c>
      <c r="AW244" s="201" t="s">
        <v>35</v>
      </c>
      <c r="AX244" s="201" t="s">
        <v>71</v>
      </c>
      <c r="AY244" s="203" t="s">
        <v>155</v>
      </c>
    </row>
    <row r="245" s="209" customFormat="true" ht="20.45" hidden="false" customHeight="true" outlineLevel="0" collapsed="false">
      <c r="B245" s="210"/>
      <c r="D245" s="197" t="s">
        <v>166</v>
      </c>
      <c r="E245" s="211"/>
      <c r="F245" s="212" t="s">
        <v>338</v>
      </c>
      <c r="H245" s="213" t="n">
        <v>9.46</v>
      </c>
      <c r="I245" s="214"/>
      <c r="L245" s="210"/>
      <c r="M245" s="215"/>
      <c r="N245" s="216"/>
      <c r="O245" s="216"/>
      <c r="P245" s="216"/>
      <c r="Q245" s="216"/>
      <c r="R245" s="216"/>
      <c r="S245" s="216"/>
      <c r="T245" s="217"/>
      <c r="AT245" s="211" t="s">
        <v>166</v>
      </c>
      <c r="AU245" s="211" t="s">
        <v>81</v>
      </c>
      <c r="AV245" s="209" t="s">
        <v>81</v>
      </c>
      <c r="AW245" s="209" t="s">
        <v>35</v>
      </c>
      <c r="AX245" s="209" t="s">
        <v>71</v>
      </c>
      <c r="AY245" s="211" t="s">
        <v>155</v>
      </c>
    </row>
    <row r="246" s="209" customFormat="true" ht="20.45" hidden="false" customHeight="true" outlineLevel="0" collapsed="false">
      <c r="B246" s="210"/>
      <c r="D246" s="197" t="s">
        <v>166</v>
      </c>
      <c r="E246" s="211"/>
      <c r="F246" s="212" t="s">
        <v>339</v>
      </c>
      <c r="H246" s="213" t="n">
        <v>5.89</v>
      </c>
      <c r="I246" s="214"/>
      <c r="L246" s="210"/>
      <c r="M246" s="215"/>
      <c r="N246" s="216"/>
      <c r="O246" s="216"/>
      <c r="P246" s="216"/>
      <c r="Q246" s="216"/>
      <c r="R246" s="216"/>
      <c r="S246" s="216"/>
      <c r="T246" s="217"/>
      <c r="AT246" s="211" t="s">
        <v>166</v>
      </c>
      <c r="AU246" s="211" t="s">
        <v>81</v>
      </c>
      <c r="AV246" s="209" t="s">
        <v>81</v>
      </c>
      <c r="AW246" s="209" t="s">
        <v>35</v>
      </c>
      <c r="AX246" s="209" t="s">
        <v>71</v>
      </c>
      <c r="AY246" s="211" t="s">
        <v>155</v>
      </c>
    </row>
    <row r="247" s="227" customFormat="true" ht="20.45" hidden="false" customHeight="true" outlineLevel="0" collapsed="false">
      <c r="B247" s="228"/>
      <c r="D247" s="229" t="s">
        <v>166</v>
      </c>
      <c r="E247" s="230"/>
      <c r="F247" s="231" t="s">
        <v>173</v>
      </c>
      <c r="H247" s="232" t="n">
        <v>15.35</v>
      </c>
      <c r="I247" s="233"/>
      <c r="L247" s="228"/>
      <c r="M247" s="234"/>
      <c r="N247" s="235"/>
      <c r="O247" s="235"/>
      <c r="P247" s="235"/>
      <c r="Q247" s="235"/>
      <c r="R247" s="235"/>
      <c r="S247" s="235"/>
      <c r="T247" s="236"/>
      <c r="AT247" s="237" t="s">
        <v>166</v>
      </c>
      <c r="AU247" s="237" t="s">
        <v>81</v>
      </c>
      <c r="AV247" s="227" t="s">
        <v>162</v>
      </c>
      <c r="AW247" s="227" t="s">
        <v>35</v>
      </c>
      <c r="AX247" s="227" t="s">
        <v>79</v>
      </c>
      <c r="AY247" s="237" t="s">
        <v>155</v>
      </c>
    </row>
    <row r="248" s="31" customFormat="true" ht="20.45" hidden="false" customHeight="true" outlineLevel="0" collapsed="false">
      <c r="B248" s="184"/>
      <c r="C248" s="242" t="s">
        <v>340</v>
      </c>
      <c r="D248" s="242" t="s">
        <v>239</v>
      </c>
      <c r="E248" s="243" t="s">
        <v>341</v>
      </c>
      <c r="F248" s="244" t="s">
        <v>342</v>
      </c>
      <c r="G248" s="245" t="s">
        <v>160</v>
      </c>
      <c r="H248" s="246" t="n">
        <v>15.35</v>
      </c>
      <c r="I248" s="247"/>
      <c r="J248" s="248" t="n">
        <f aca="false">ROUND(I248*H248,2)</f>
        <v>0</v>
      </c>
      <c r="K248" s="244"/>
      <c r="L248" s="249"/>
      <c r="M248" s="250"/>
      <c r="N248" s="251" t="s">
        <v>42</v>
      </c>
      <c r="O248" s="33"/>
      <c r="P248" s="194" t="n">
        <f aca="false">O248*H248</f>
        <v>0</v>
      </c>
      <c r="Q248" s="194" t="n">
        <v>0.139</v>
      </c>
      <c r="R248" s="194" t="n">
        <f aca="false">Q248*H248</f>
        <v>2.13365</v>
      </c>
      <c r="S248" s="194" t="n">
        <v>0</v>
      </c>
      <c r="T248" s="195" t="n">
        <f aca="false">S248*H248</f>
        <v>0</v>
      </c>
      <c r="AR248" s="11" t="s">
        <v>210</v>
      </c>
      <c r="AT248" s="11" t="s">
        <v>239</v>
      </c>
      <c r="AU248" s="11" t="s">
        <v>81</v>
      </c>
      <c r="AY248" s="11" t="s">
        <v>155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79</v>
      </c>
      <c r="BK248" s="196" t="n">
        <f aca="false">ROUND(I248*H248,2)</f>
        <v>0</v>
      </c>
      <c r="BL248" s="11" t="s">
        <v>162</v>
      </c>
      <c r="BM248" s="11" t="s">
        <v>343</v>
      </c>
    </row>
    <row r="249" s="169" customFormat="true" ht="29.85" hidden="false" customHeight="true" outlineLevel="0" collapsed="false">
      <c r="B249" s="170"/>
      <c r="D249" s="181" t="s">
        <v>70</v>
      </c>
      <c r="E249" s="182" t="s">
        <v>162</v>
      </c>
      <c r="F249" s="182" t="s">
        <v>344</v>
      </c>
      <c r="I249" s="173"/>
      <c r="J249" s="183" t="n">
        <f aca="false">BK249</f>
        <v>0</v>
      </c>
      <c r="L249" s="170"/>
      <c r="M249" s="175"/>
      <c r="N249" s="176"/>
      <c r="O249" s="176"/>
      <c r="P249" s="177" t="n">
        <f aca="false">SUM(P250:P276)</f>
        <v>0</v>
      </c>
      <c r="Q249" s="176"/>
      <c r="R249" s="177" t="n">
        <f aca="false">SUM(R250:R276)</f>
        <v>5.36353215</v>
      </c>
      <c r="S249" s="176"/>
      <c r="T249" s="178" t="n">
        <f aca="false">SUM(T250:T276)</f>
        <v>0</v>
      </c>
      <c r="AR249" s="171" t="s">
        <v>79</v>
      </c>
      <c r="AT249" s="179" t="s">
        <v>70</v>
      </c>
      <c r="AU249" s="179" t="s">
        <v>79</v>
      </c>
      <c r="AY249" s="171" t="s">
        <v>155</v>
      </c>
      <c r="BK249" s="180" t="n">
        <f aca="false">SUM(BK250:BK276)</f>
        <v>0</v>
      </c>
    </row>
    <row r="250" s="31" customFormat="true" ht="28.9" hidden="false" customHeight="true" outlineLevel="0" collapsed="false">
      <c r="B250" s="184"/>
      <c r="C250" s="185" t="s">
        <v>345</v>
      </c>
      <c r="D250" s="185" t="s">
        <v>157</v>
      </c>
      <c r="E250" s="186" t="s">
        <v>346</v>
      </c>
      <c r="F250" s="187" t="s">
        <v>347</v>
      </c>
      <c r="G250" s="188" t="s">
        <v>291</v>
      </c>
      <c r="H250" s="189" t="n">
        <v>2</v>
      </c>
      <c r="I250" s="190"/>
      <c r="J250" s="191" t="n">
        <f aca="false">ROUND(I250*H250,2)</f>
        <v>0</v>
      </c>
      <c r="K250" s="187"/>
      <c r="L250" s="32"/>
      <c r="M250" s="192"/>
      <c r="N250" s="193" t="s">
        <v>42</v>
      </c>
      <c r="O250" s="33"/>
      <c r="P250" s="194" t="n">
        <f aca="false">O250*H250</f>
        <v>0</v>
      </c>
      <c r="Q250" s="194" t="n">
        <v>0.05351</v>
      </c>
      <c r="R250" s="194" t="n">
        <f aca="false">Q250*H250</f>
        <v>0.10702</v>
      </c>
      <c r="S250" s="194" t="n">
        <v>0</v>
      </c>
      <c r="T250" s="195" t="n">
        <f aca="false">S250*H250</f>
        <v>0</v>
      </c>
      <c r="AR250" s="11" t="s">
        <v>162</v>
      </c>
      <c r="AT250" s="11" t="s">
        <v>157</v>
      </c>
      <c r="AU250" s="11" t="s">
        <v>81</v>
      </c>
      <c r="AY250" s="11" t="s">
        <v>155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79</v>
      </c>
      <c r="BK250" s="196" t="n">
        <f aca="false">ROUND(I250*H250,2)</f>
        <v>0</v>
      </c>
      <c r="BL250" s="11" t="s">
        <v>162</v>
      </c>
      <c r="BM250" s="11" t="s">
        <v>348</v>
      </c>
    </row>
    <row r="251" s="31" customFormat="true" ht="40.15" hidden="false" customHeight="true" outlineLevel="0" collapsed="false">
      <c r="B251" s="32"/>
      <c r="D251" s="197" t="s">
        <v>164</v>
      </c>
      <c r="F251" s="198" t="s">
        <v>349</v>
      </c>
      <c r="I251" s="199"/>
      <c r="L251" s="32"/>
      <c r="M251" s="200"/>
      <c r="N251" s="33"/>
      <c r="O251" s="33"/>
      <c r="P251" s="33"/>
      <c r="Q251" s="33"/>
      <c r="R251" s="33"/>
      <c r="S251" s="33"/>
      <c r="T251" s="72"/>
      <c r="AT251" s="11" t="s">
        <v>164</v>
      </c>
      <c r="AU251" s="11" t="s">
        <v>81</v>
      </c>
    </row>
    <row r="252" s="201" customFormat="true" ht="20.45" hidden="false" customHeight="true" outlineLevel="0" collapsed="false">
      <c r="B252" s="202"/>
      <c r="D252" s="197" t="s">
        <v>166</v>
      </c>
      <c r="E252" s="203"/>
      <c r="F252" s="204" t="s">
        <v>350</v>
      </c>
      <c r="H252" s="203"/>
      <c r="I252" s="205"/>
      <c r="L252" s="202"/>
      <c r="M252" s="206"/>
      <c r="N252" s="207"/>
      <c r="O252" s="207"/>
      <c r="P252" s="207"/>
      <c r="Q252" s="207"/>
      <c r="R252" s="207"/>
      <c r="S252" s="207"/>
      <c r="T252" s="208"/>
      <c r="AT252" s="203" t="s">
        <v>166</v>
      </c>
      <c r="AU252" s="203" t="s">
        <v>81</v>
      </c>
      <c r="AV252" s="201" t="s">
        <v>79</v>
      </c>
      <c r="AW252" s="201" t="s">
        <v>35</v>
      </c>
      <c r="AX252" s="201" t="s">
        <v>71</v>
      </c>
      <c r="AY252" s="203" t="s">
        <v>155</v>
      </c>
    </row>
    <row r="253" s="201" customFormat="true" ht="20.45" hidden="false" customHeight="true" outlineLevel="0" collapsed="false">
      <c r="B253" s="202"/>
      <c r="D253" s="197" t="s">
        <v>166</v>
      </c>
      <c r="E253" s="203"/>
      <c r="F253" s="204" t="s">
        <v>351</v>
      </c>
      <c r="H253" s="203"/>
      <c r="I253" s="205"/>
      <c r="L253" s="202"/>
      <c r="M253" s="206"/>
      <c r="N253" s="207"/>
      <c r="O253" s="207"/>
      <c r="P253" s="207"/>
      <c r="Q253" s="207"/>
      <c r="R253" s="207"/>
      <c r="S253" s="207"/>
      <c r="T253" s="208"/>
      <c r="AT253" s="203" t="s">
        <v>166</v>
      </c>
      <c r="AU253" s="203" t="s">
        <v>81</v>
      </c>
      <c r="AV253" s="201" t="s">
        <v>79</v>
      </c>
      <c r="AW253" s="201" t="s">
        <v>35</v>
      </c>
      <c r="AX253" s="201" t="s">
        <v>71</v>
      </c>
      <c r="AY253" s="203" t="s">
        <v>155</v>
      </c>
    </row>
    <row r="254" s="209" customFormat="true" ht="20.45" hidden="false" customHeight="true" outlineLevel="0" collapsed="false">
      <c r="B254" s="210"/>
      <c r="D254" s="197" t="s">
        <v>166</v>
      </c>
      <c r="E254" s="211"/>
      <c r="F254" s="212" t="s">
        <v>81</v>
      </c>
      <c r="H254" s="213" t="n">
        <v>2</v>
      </c>
      <c r="I254" s="214"/>
      <c r="L254" s="210"/>
      <c r="M254" s="215"/>
      <c r="N254" s="216"/>
      <c r="O254" s="216"/>
      <c r="P254" s="216"/>
      <c r="Q254" s="216"/>
      <c r="R254" s="216"/>
      <c r="S254" s="216"/>
      <c r="T254" s="217"/>
      <c r="AT254" s="211" t="s">
        <v>166</v>
      </c>
      <c r="AU254" s="211" t="s">
        <v>81</v>
      </c>
      <c r="AV254" s="209" t="s">
        <v>81</v>
      </c>
      <c r="AW254" s="209" t="s">
        <v>35</v>
      </c>
      <c r="AX254" s="209" t="s">
        <v>71</v>
      </c>
      <c r="AY254" s="211" t="s">
        <v>155</v>
      </c>
    </row>
    <row r="255" s="227" customFormat="true" ht="20.45" hidden="false" customHeight="true" outlineLevel="0" collapsed="false">
      <c r="B255" s="228"/>
      <c r="D255" s="229" t="s">
        <v>166</v>
      </c>
      <c r="E255" s="230"/>
      <c r="F255" s="231" t="s">
        <v>173</v>
      </c>
      <c r="H255" s="232" t="n">
        <v>2</v>
      </c>
      <c r="I255" s="233"/>
      <c r="L255" s="228"/>
      <c r="M255" s="234"/>
      <c r="N255" s="235"/>
      <c r="O255" s="235"/>
      <c r="P255" s="235"/>
      <c r="Q255" s="235"/>
      <c r="R255" s="235"/>
      <c r="S255" s="235"/>
      <c r="T255" s="236"/>
      <c r="AT255" s="237" t="s">
        <v>166</v>
      </c>
      <c r="AU255" s="237" t="s">
        <v>81</v>
      </c>
      <c r="AV255" s="227" t="s">
        <v>162</v>
      </c>
      <c r="AW255" s="227" t="s">
        <v>35</v>
      </c>
      <c r="AX255" s="227" t="s">
        <v>79</v>
      </c>
      <c r="AY255" s="237" t="s">
        <v>155</v>
      </c>
    </row>
    <row r="256" s="31" customFormat="true" ht="20.45" hidden="false" customHeight="true" outlineLevel="0" collapsed="false">
      <c r="B256" s="184"/>
      <c r="C256" s="185" t="s">
        <v>352</v>
      </c>
      <c r="D256" s="185" t="s">
        <v>157</v>
      </c>
      <c r="E256" s="186" t="s">
        <v>353</v>
      </c>
      <c r="F256" s="187" t="s">
        <v>354</v>
      </c>
      <c r="G256" s="188" t="s">
        <v>291</v>
      </c>
      <c r="H256" s="189" t="n">
        <v>6</v>
      </c>
      <c r="I256" s="190"/>
      <c r="J256" s="191" t="n">
        <f aca="false">ROUND(I256*H256,2)</f>
        <v>0</v>
      </c>
      <c r="K256" s="187"/>
      <c r="L256" s="32"/>
      <c r="M256" s="192"/>
      <c r="N256" s="193" t="s">
        <v>42</v>
      </c>
      <c r="O256" s="33"/>
      <c r="P256" s="194" t="n">
        <f aca="false">O256*H256</f>
        <v>0</v>
      </c>
      <c r="Q256" s="194" t="n">
        <v>0.05351</v>
      </c>
      <c r="R256" s="194" t="n">
        <f aca="false">Q256*H256</f>
        <v>0.32106</v>
      </c>
      <c r="S256" s="194" t="n">
        <v>0</v>
      </c>
      <c r="T256" s="195" t="n">
        <f aca="false">S256*H256</f>
        <v>0</v>
      </c>
      <c r="AR256" s="11" t="s">
        <v>162</v>
      </c>
      <c r="AT256" s="11" t="s">
        <v>157</v>
      </c>
      <c r="AU256" s="11" t="s">
        <v>81</v>
      </c>
      <c r="AY256" s="11" t="s">
        <v>155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79</v>
      </c>
      <c r="BK256" s="196" t="n">
        <f aca="false">ROUND(I256*H256,2)</f>
        <v>0</v>
      </c>
      <c r="BL256" s="11" t="s">
        <v>162</v>
      </c>
      <c r="BM256" s="11" t="s">
        <v>355</v>
      </c>
    </row>
    <row r="257" s="31" customFormat="true" ht="40.15" hidden="false" customHeight="true" outlineLevel="0" collapsed="false">
      <c r="B257" s="32"/>
      <c r="D257" s="229" t="s">
        <v>164</v>
      </c>
      <c r="F257" s="238" t="s">
        <v>349</v>
      </c>
      <c r="I257" s="199"/>
      <c r="L257" s="32"/>
      <c r="M257" s="200"/>
      <c r="N257" s="33"/>
      <c r="O257" s="33"/>
      <c r="P257" s="33"/>
      <c r="Q257" s="33"/>
      <c r="R257" s="33"/>
      <c r="S257" s="33"/>
      <c r="T257" s="72"/>
      <c r="AT257" s="11" t="s">
        <v>164</v>
      </c>
      <c r="AU257" s="11" t="s">
        <v>81</v>
      </c>
    </row>
    <row r="258" s="31" customFormat="true" ht="20.45" hidden="false" customHeight="true" outlineLevel="0" collapsed="false">
      <c r="B258" s="184"/>
      <c r="C258" s="185" t="s">
        <v>356</v>
      </c>
      <c r="D258" s="185" t="s">
        <v>157</v>
      </c>
      <c r="E258" s="186" t="s">
        <v>357</v>
      </c>
      <c r="F258" s="187" t="s">
        <v>358</v>
      </c>
      <c r="G258" s="188" t="s">
        <v>291</v>
      </c>
      <c r="H258" s="189" t="n">
        <v>1</v>
      </c>
      <c r="I258" s="190"/>
      <c r="J258" s="191" t="n">
        <f aca="false">ROUND(I258*H258,2)</f>
        <v>0</v>
      </c>
      <c r="K258" s="187"/>
      <c r="L258" s="32"/>
      <c r="M258" s="192"/>
      <c r="N258" s="193" t="s">
        <v>42</v>
      </c>
      <c r="O258" s="33"/>
      <c r="P258" s="194" t="n">
        <f aca="false">O258*H258</f>
        <v>0</v>
      </c>
      <c r="Q258" s="194" t="n">
        <v>0.05351</v>
      </c>
      <c r="R258" s="194" t="n">
        <f aca="false">Q258*H258</f>
        <v>0.05351</v>
      </c>
      <c r="S258" s="194" t="n">
        <v>0</v>
      </c>
      <c r="T258" s="195" t="n">
        <f aca="false">S258*H258</f>
        <v>0</v>
      </c>
      <c r="AR258" s="11" t="s">
        <v>162</v>
      </c>
      <c r="AT258" s="11" t="s">
        <v>157</v>
      </c>
      <c r="AU258" s="11" t="s">
        <v>81</v>
      </c>
      <c r="AY258" s="11" t="s">
        <v>155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79</v>
      </c>
      <c r="BK258" s="196" t="n">
        <f aca="false">ROUND(I258*H258,2)</f>
        <v>0</v>
      </c>
      <c r="BL258" s="11" t="s">
        <v>162</v>
      </c>
      <c r="BM258" s="11" t="s">
        <v>359</v>
      </c>
    </row>
    <row r="259" s="31" customFormat="true" ht="40.15" hidden="false" customHeight="true" outlineLevel="0" collapsed="false">
      <c r="B259" s="32"/>
      <c r="D259" s="229" t="s">
        <v>164</v>
      </c>
      <c r="F259" s="238" t="s">
        <v>349</v>
      </c>
      <c r="I259" s="199"/>
      <c r="L259" s="32"/>
      <c r="M259" s="200"/>
      <c r="N259" s="33"/>
      <c r="O259" s="33"/>
      <c r="P259" s="33"/>
      <c r="Q259" s="33"/>
      <c r="R259" s="33"/>
      <c r="S259" s="33"/>
      <c r="T259" s="72"/>
      <c r="AT259" s="11" t="s">
        <v>164</v>
      </c>
      <c r="AU259" s="11" t="s">
        <v>81</v>
      </c>
    </row>
    <row r="260" s="31" customFormat="true" ht="20.45" hidden="false" customHeight="true" outlineLevel="0" collapsed="false">
      <c r="B260" s="184"/>
      <c r="C260" s="185" t="s">
        <v>360</v>
      </c>
      <c r="D260" s="185" t="s">
        <v>157</v>
      </c>
      <c r="E260" s="186" t="s">
        <v>361</v>
      </c>
      <c r="F260" s="187" t="s">
        <v>362</v>
      </c>
      <c r="G260" s="188" t="s">
        <v>198</v>
      </c>
      <c r="H260" s="189" t="n">
        <v>1.896</v>
      </c>
      <c r="I260" s="190"/>
      <c r="J260" s="191" t="n">
        <f aca="false">ROUND(I260*H260,2)</f>
        <v>0</v>
      </c>
      <c r="K260" s="187" t="s">
        <v>161</v>
      </c>
      <c r="L260" s="32"/>
      <c r="M260" s="192"/>
      <c r="N260" s="193" t="s">
        <v>42</v>
      </c>
      <c r="O260" s="33"/>
      <c r="P260" s="194" t="n">
        <f aca="false">O260*H260</f>
        <v>0</v>
      </c>
      <c r="Q260" s="194" t="n">
        <v>2.4534</v>
      </c>
      <c r="R260" s="194" t="n">
        <f aca="false">Q260*H260</f>
        <v>4.6516464</v>
      </c>
      <c r="S260" s="194" t="n">
        <v>0</v>
      </c>
      <c r="T260" s="195" t="n">
        <f aca="false">S260*H260</f>
        <v>0</v>
      </c>
      <c r="AR260" s="11" t="s">
        <v>162</v>
      </c>
      <c r="AT260" s="11" t="s">
        <v>157</v>
      </c>
      <c r="AU260" s="11" t="s">
        <v>81</v>
      </c>
      <c r="AY260" s="11" t="s">
        <v>155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79</v>
      </c>
      <c r="BK260" s="196" t="n">
        <f aca="false">ROUND(I260*H260,2)</f>
        <v>0</v>
      </c>
      <c r="BL260" s="11" t="s">
        <v>162</v>
      </c>
      <c r="BM260" s="11" t="s">
        <v>363</v>
      </c>
    </row>
    <row r="261" s="31" customFormat="true" ht="20.45" hidden="false" customHeight="true" outlineLevel="0" collapsed="false">
      <c r="B261" s="32"/>
      <c r="D261" s="197" t="s">
        <v>164</v>
      </c>
      <c r="F261" s="198" t="s">
        <v>364</v>
      </c>
      <c r="I261" s="199"/>
      <c r="L261" s="32"/>
      <c r="M261" s="200"/>
      <c r="N261" s="33"/>
      <c r="O261" s="33"/>
      <c r="P261" s="33"/>
      <c r="Q261" s="33"/>
      <c r="R261" s="33"/>
      <c r="S261" s="33"/>
      <c r="T261" s="72"/>
      <c r="AT261" s="11" t="s">
        <v>164</v>
      </c>
      <c r="AU261" s="11" t="s">
        <v>81</v>
      </c>
    </row>
    <row r="262" s="201" customFormat="true" ht="20.45" hidden="false" customHeight="true" outlineLevel="0" collapsed="false">
      <c r="B262" s="202"/>
      <c r="D262" s="197" t="s">
        <v>166</v>
      </c>
      <c r="E262" s="203"/>
      <c r="F262" s="204" t="s">
        <v>365</v>
      </c>
      <c r="H262" s="203"/>
      <c r="I262" s="205"/>
      <c r="L262" s="202"/>
      <c r="M262" s="206"/>
      <c r="N262" s="207"/>
      <c r="O262" s="207"/>
      <c r="P262" s="207"/>
      <c r="Q262" s="207"/>
      <c r="R262" s="207"/>
      <c r="S262" s="207"/>
      <c r="T262" s="208"/>
      <c r="AT262" s="203" t="s">
        <v>166</v>
      </c>
      <c r="AU262" s="203" t="s">
        <v>81</v>
      </c>
      <c r="AV262" s="201" t="s">
        <v>79</v>
      </c>
      <c r="AW262" s="201" t="s">
        <v>35</v>
      </c>
      <c r="AX262" s="201" t="s">
        <v>71</v>
      </c>
      <c r="AY262" s="203" t="s">
        <v>155</v>
      </c>
    </row>
    <row r="263" s="209" customFormat="true" ht="20.45" hidden="false" customHeight="true" outlineLevel="0" collapsed="false">
      <c r="B263" s="210"/>
      <c r="D263" s="197" t="s">
        <v>166</v>
      </c>
      <c r="E263" s="211"/>
      <c r="F263" s="212" t="s">
        <v>366</v>
      </c>
      <c r="H263" s="213" t="n">
        <v>1.896</v>
      </c>
      <c r="I263" s="214"/>
      <c r="L263" s="210"/>
      <c r="M263" s="215"/>
      <c r="N263" s="216"/>
      <c r="O263" s="216"/>
      <c r="P263" s="216"/>
      <c r="Q263" s="216"/>
      <c r="R263" s="216"/>
      <c r="S263" s="216"/>
      <c r="T263" s="217"/>
      <c r="AT263" s="211" t="s">
        <v>166</v>
      </c>
      <c r="AU263" s="211" t="s">
        <v>81</v>
      </c>
      <c r="AV263" s="209" t="s">
        <v>81</v>
      </c>
      <c r="AW263" s="209" t="s">
        <v>35</v>
      </c>
      <c r="AX263" s="209" t="s">
        <v>71</v>
      </c>
      <c r="AY263" s="211" t="s">
        <v>155</v>
      </c>
    </row>
    <row r="264" s="227" customFormat="true" ht="20.45" hidden="false" customHeight="true" outlineLevel="0" collapsed="false">
      <c r="B264" s="228"/>
      <c r="D264" s="229" t="s">
        <v>166</v>
      </c>
      <c r="E264" s="230"/>
      <c r="F264" s="231" t="s">
        <v>173</v>
      </c>
      <c r="H264" s="232" t="n">
        <v>1.896</v>
      </c>
      <c r="I264" s="233"/>
      <c r="L264" s="228"/>
      <c r="M264" s="234"/>
      <c r="N264" s="235"/>
      <c r="O264" s="235"/>
      <c r="P264" s="235"/>
      <c r="Q264" s="235"/>
      <c r="R264" s="235"/>
      <c r="S264" s="235"/>
      <c r="T264" s="236"/>
      <c r="AT264" s="237" t="s">
        <v>166</v>
      </c>
      <c r="AU264" s="237" t="s">
        <v>81</v>
      </c>
      <c r="AV264" s="227" t="s">
        <v>162</v>
      </c>
      <c r="AW264" s="227" t="s">
        <v>35</v>
      </c>
      <c r="AX264" s="227" t="s">
        <v>79</v>
      </c>
      <c r="AY264" s="237" t="s">
        <v>155</v>
      </c>
    </row>
    <row r="265" s="31" customFormat="true" ht="20.45" hidden="false" customHeight="true" outlineLevel="0" collapsed="false">
      <c r="B265" s="184"/>
      <c r="C265" s="185" t="s">
        <v>367</v>
      </c>
      <c r="D265" s="185" t="s">
        <v>157</v>
      </c>
      <c r="E265" s="186" t="s">
        <v>368</v>
      </c>
      <c r="F265" s="187" t="s">
        <v>369</v>
      </c>
      <c r="G265" s="188" t="s">
        <v>160</v>
      </c>
      <c r="H265" s="189" t="n">
        <v>15.169</v>
      </c>
      <c r="I265" s="190"/>
      <c r="J265" s="191" t="n">
        <f aca="false">ROUND(I265*H265,2)</f>
        <v>0</v>
      </c>
      <c r="K265" s="187" t="s">
        <v>161</v>
      </c>
      <c r="L265" s="32"/>
      <c r="M265" s="192"/>
      <c r="N265" s="193" t="s">
        <v>42</v>
      </c>
      <c r="O265" s="33"/>
      <c r="P265" s="194" t="n">
        <f aca="false">O265*H265</f>
        <v>0</v>
      </c>
      <c r="Q265" s="194" t="n">
        <v>0.00519</v>
      </c>
      <c r="R265" s="194" t="n">
        <f aca="false">Q265*H265</f>
        <v>0.07872711</v>
      </c>
      <c r="S265" s="194" t="n">
        <v>0</v>
      </c>
      <c r="T265" s="195" t="n">
        <f aca="false">S265*H265</f>
        <v>0</v>
      </c>
      <c r="AR265" s="11" t="s">
        <v>162</v>
      </c>
      <c r="AT265" s="11" t="s">
        <v>157</v>
      </c>
      <c r="AU265" s="11" t="s">
        <v>81</v>
      </c>
      <c r="AY265" s="11" t="s">
        <v>155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79</v>
      </c>
      <c r="BK265" s="196" t="n">
        <f aca="false">ROUND(I265*H265,2)</f>
        <v>0</v>
      </c>
      <c r="BL265" s="11" t="s">
        <v>162</v>
      </c>
      <c r="BM265" s="11" t="s">
        <v>370</v>
      </c>
    </row>
    <row r="266" s="31" customFormat="true" ht="20.45" hidden="false" customHeight="true" outlineLevel="0" collapsed="false">
      <c r="B266" s="32"/>
      <c r="D266" s="197" t="s">
        <v>164</v>
      </c>
      <c r="F266" s="198" t="s">
        <v>371</v>
      </c>
      <c r="I266" s="199"/>
      <c r="L266" s="32"/>
      <c r="M266" s="200"/>
      <c r="N266" s="33"/>
      <c r="O266" s="33"/>
      <c r="P266" s="33"/>
      <c r="Q266" s="33"/>
      <c r="R266" s="33"/>
      <c r="S266" s="33"/>
      <c r="T266" s="72"/>
      <c r="AT266" s="11" t="s">
        <v>164</v>
      </c>
      <c r="AU266" s="11" t="s">
        <v>81</v>
      </c>
    </row>
    <row r="267" s="201" customFormat="true" ht="20.45" hidden="false" customHeight="true" outlineLevel="0" collapsed="false">
      <c r="B267" s="202"/>
      <c r="D267" s="197" t="s">
        <v>166</v>
      </c>
      <c r="E267" s="203"/>
      <c r="F267" s="204" t="s">
        <v>365</v>
      </c>
      <c r="H267" s="203"/>
      <c r="I267" s="205"/>
      <c r="L267" s="202"/>
      <c r="M267" s="206"/>
      <c r="N267" s="207"/>
      <c r="O267" s="207"/>
      <c r="P267" s="207"/>
      <c r="Q267" s="207"/>
      <c r="R267" s="207"/>
      <c r="S267" s="207"/>
      <c r="T267" s="208"/>
      <c r="AT267" s="203" t="s">
        <v>166</v>
      </c>
      <c r="AU267" s="203" t="s">
        <v>81</v>
      </c>
      <c r="AV267" s="201" t="s">
        <v>79</v>
      </c>
      <c r="AW267" s="201" t="s">
        <v>35</v>
      </c>
      <c r="AX267" s="201" t="s">
        <v>71</v>
      </c>
      <c r="AY267" s="203" t="s">
        <v>155</v>
      </c>
    </row>
    <row r="268" s="209" customFormat="true" ht="20.45" hidden="false" customHeight="true" outlineLevel="0" collapsed="false">
      <c r="B268" s="210"/>
      <c r="D268" s="197" t="s">
        <v>166</v>
      </c>
      <c r="E268" s="211"/>
      <c r="F268" s="212" t="s">
        <v>372</v>
      </c>
      <c r="H268" s="213" t="n">
        <v>15.169</v>
      </c>
      <c r="I268" s="214"/>
      <c r="L268" s="210"/>
      <c r="M268" s="215"/>
      <c r="N268" s="216"/>
      <c r="O268" s="216"/>
      <c r="P268" s="216"/>
      <c r="Q268" s="216"/>
      <c r="R268" s="216"/>
      <c r="S268" s="216"/>
      <c r="T268" s="217"/>
      <c r="AT268" s="211" t="s">
        <v>166</v>
      </c>
      <c r="AU268" s="211" t="s">
        <v>81</v>
      </c>
      <c r="AV268" s="209" t="s">
        <v>81</v>
      </c>
      <c r="AW268" s="209" t="s">
        <v>35</v>
      </c>
      <c r="AX268" s="209" t="s">
        <v>71</v>
      </c>
      <c r="AY268" s="211" t="s">
        <v>155</v>
      </c>
    </row>
    <row r="269" s="227" customFormat="true" ht="20.45" hidden="false" customHeight="true" outlineLevel="0" collapsed="false">
      <c r="B269" s="228"/>
      <c r="D269" s="229" t="s">
        <v>166</v>
      </c>
      <c r="E269" s="230"/>
      <c r="F269" s="231" t="s">
        <v>173</v>
      </c>
      <c r="H269" s="232" t="n">
        <v>15.169</v>
      </c>
      <c r="I269" s="233"/>
      <c r="L269" s="228"/>
      <c r="M269" s="234"/>
      <c r="N269" s="235"/>
      <c r="O269" s="235"/>
      <c r="P269" s="235"/>
      <c r="Q269" s="235"/>
      <c r="R269" s="235"/>
      <c r="S269" s="235"/>
      <c r="T269" s="236"/>
      <c r="AT269" s="237" t="s">
        <v>166</v>
      </c>
      <c r="AU269" s="237" t="s">
        <v>81</v>
      </c>
      <c r="AV269" s="227" t="s">
        <v>162</v>
      </c>
      <c r="AW269" s="227" t="s">
        <v>35</v>
      </c>
      <c r="AX269" s="227" t="s">
        <v>79</v>
      </c>
      <c r="AY269" s="237" t="s">
        <v>155</v>
      </c>
    </row>
    <row r="270" s="31" customFormat="true" ht="20.45" hidden="false" customHeight="true" outlineLevel="0" collapsed="false">
      <c r="B270" s="184"/>
      <c r="C270" s="185" t="s">
        <v>373</v>
      </c>
      <c r="D270" s="185" t="s">
        <v>157</v>
      </c>
      <c r="E270" s="186" t="s">
        <v>374</v>
      </c>
      <c r="F270" s="187" t="s">
        <v>375</v>
      </c>
      <c r="G270" s="188" t="s">
        <v>160</v>
      </c>
      <c r="H270" s="189" t="n">
        <v>15.169</v>
      </c>
      <c r="I270" s="190"/>
      <c r="J270" s="191" t="n">
        <f aca="false">ROUND(I270*H270,2)</f>
        <v>0</v>
      </c>
      <c r="K270" s="187" t="s">
        <v>161</v>
      </c>
      <c r="L270" s="32"/>
      <c r="M270" s="192"/>
      <c r="N270" s="193" t="s">
        <v>42</v>
      </c>
      <c r="O270" s="33"/>
      <c r="P270" s="194" t="n">
        <f aca="false">O270*H270</f>
        <v>0</v>
      </c>
      <c r="Q270" s="194" t="n">
        <v>0</v>
      </c>
      <c r="R270" s="194" t="n">
        <f aca="false">Q270*H270</f>
        <v>0</v>
      </c>
      <c r="S270" s="194" t="n">
        <v>0</v>
      </c>
      <c r="T270" s="195" t="n">
        <f aca="false">S270*H270</f>
        <v>0</v>
      </c>
      <c r="AR270" s="11" t="s">
        <v>162</v>
      </c>
      <c r="AT270" s="11" t="s">
        <v>157</v>
      </c>
      <c r="AU270" s="11" t="s">
        <v>81</v>
      </c>
      <c r="AY270" s="11" t="s">
        <v>155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79</v>
      </c>
      <c r="BK270" s="196" t="n">
        <f aca="false">ROUND(I270*H270,2)</f>
        <v>0</v>
      </c>
      <c r="BL270" s="11" t="s">
        <v>162</v>
      </c>
      <c r="BM270" s="11" t="s">
        <v>376</v>
      </c>
    </row>
    <row r="271" s="31" customFormat="true" ht="20.45" hidden="false" customHeight="true" outlineLevel="0" collapsed="false">
      <c r="B271" s="32"/>
      <c r="D271" s="229" t="s">
        <v>164</v>
      </c>
      <c r="F271" s="238" t="s">
        <v>377</v>
      </c>
      <c r="I271" s="199"/>
      <c r="L271" s="32"/>
      <c r="M271" s="200"/>
      <c r="N271" s="33"/>
      <c r="O271" s="33"/>
      <c r="P271" s="33"/>
      <c r="Q271" s="33"/>
      <c r="R271" s="33"/>
      <c r="S271" s="33"/>
      <c r="T271" s="72"/>
      <c r="AT271" s="11" t="s">
        <v>164</v>
      </c>
      <c r="AU271" s="11" t="s">
        <v>81</v>
      </c>
    </row>
    <row r="272" s="31" customFormat="true" ht="20.45" hidden="false" customHeight="true" outlineLevel="0" collapsed="false">
      <c r="B272" s="184"/>
      <c r="C272" s="185" t="s">
        <v>378</v>
      </c>
      <c r="D272" s="185" t="s">
        <v>157</v>
      </c>
      <c r="E272" s="186" t="s">
        <v>379</v>
      </c>
      <c r="F272" s="187" t="s">
        <v>380</v>
      </c>
      <c r="G272" s="188" t="s">
        <v>227</v>
      </c>
      <c r="H272" s="189" t="n">
        <v>0.144</v>
      </c>
      <c r="I272" s="190"/>
      <c r="J272" s="191" t="n">
        <f aca="false">ROUND(I272*H272,2)</f>
        <v>0</v>
      </c>
      <c r="K272" s="187" t="s">
        <v>161</v>
      </c>
      <c r="L272" s="32"/>
      <c r="M272" s="192"/>
      <c r="N272" s="193" t="s">
        <v>42</v>
      </c>
      <c r="O272" s="33"/>
      <c r="P272" s="194" t="n">
        <f aca="false">O272*H272</f>
        <v>0</v>
      </c>
      <c r="Q272" s="194" t="n">
        <v>1.05256</v>
      </c>
      <c r="R272" s="194" t="n">
        <f aca="false">Q272*H272</f>
        <v>0.15156864</v>
      </c>
      <c r="S272" s="194" t="n">
        <v>0</v>
      </c>
      <c r="T272" s="195" t="n">
        <f aca="false">S272*H272</f>
        <v>0</v>
      </c>
      <c r="AR272" s="11" t="s">
        <v>162</v>
      </c>
      <c r="AT272" s="11" t="s">
        <v>157</v>
      </c>
      <c r="AU272" s="11" t="s">
        <v>81</v>
      </c>
      <c r="AY272" s="11" t="s">
        <v>155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79</v>
      </c>
      <c r="BK272" s="196" t="n">
        <f aca="false">ROUND(I272*H272,2)</f>
        <v>0</v>
      </c>
      <c r="BL272" s="11" t="s">
        <v>162</v>
      </c>
      <c r="BM272" s="11" t="s">
        <v>381</v>
      </c>
    </row>
    <row r="273" s="31" customFormat="true" ht="20.45" hidden="false" customHeight="true" outlineLevel="0" collapsed="false">
      <c r="B273" s="32"/>
      <c r="D273" s="197" t="s">
        <v>164</v>
      </c>
      <c r="F273" s="198" t="s">
        <v>382</v>
      </c>
      <c r="I273" s="199"/>
      <c r="L273" s="32"/>
      <c r="M273" s="200"/>
      <c r="N273" s="33"/>
      <c r="O273" s="33"/>
      <c r="P273" s="33"/>
      <c r="Q273" s="33"/>
      <c r="R273" s="33"/>
      <c r="S273" s="33"/>
      <c r="T273" s="72"/>
      <c r="AT273" s="11" t="s">
        <v>164</v>
      </c>
      <c r="AU273" s="11" t="s">
        <v>81</v>
      </c>
    </row>
    <row r="274" s="209" customFormat="true" ht="20.45" hidden="false" customHeight="true" outlineLevel="0" collapsed="false">
      <c r="B274" s="210"/>
      <c r="D274" s="197" t="s">
        <v>166</v>
      </c>
      <c r="E274" s="211"/>
      <c r="F274" s="212" t="s">
        <v>383</v>
      </c>
      <c r="H274" s="213" t="n">
        <v>0.123</v>
      </c>
      <c r="I274" s="214"/>
      <c r="L274" s="210"/>
      <c r="M274" s="215"/>
      <c r="N274" s="216"/>
      <c r="O274" s="216"/>
      <c r="P274" s="216"/>
      <c r="Q274" s="216"/>
      <c r="R274" s="216"/>
      <c r="S274" s="216"/>
      <c r="T274" s="217"/>
      <c r="AT274" s="211" t="s">
        <v>166</v>
      </c>
      <c r="AU274" s="211" t="s">
        <v>81</v>
      </c>
      <c r="AV274" s="209" t="s">
        <v>81</v>
      </c>
      <c r="AW274" s="209" t="s">
        <v>35</v>
      </c>
      <c r="AX274" s="209" t="s">
        <v>71</v>
      </c>
      <c r="AY274" s="211" t="s">
        <v>155</v>
      </c>
    </row>
    <row r="275" s="209" customFormat="true" ht="20.45" hidden="false" customHeight="true" outlineLevel="0" collapsed="false">
      <c r="B275" s="210"/>
      <c r="D275" s="197" t="s">
        <v>166</v>
      </c>
      <c r="E275" s="211"/>
      <c r="F275" s="212" t="s">
        <v>384</v>
      </c>
      <c r="H275" s="213" t="n">
        <v>0.021</v>
      </c>
      <c r="I275" s="214"/>
      <c r="L275" s="210"/>
      <c r="M275" s="215"/>
      <c r="N275" s="216"/>
      <c r="O275" s="216"/>
      <c r="P275" s="216"/>
      <c r="Q275" s="216"/>
      <c r="R275" s="216"/>
      <c r="S275" s="216"/>
      <c r="T275" s="217"/>
      <c r="AT275" s="211" t="s">
        <v>166</v>
      </c>
      <c r="AU275" s="211" t="s">
        <v>81</v>
      </c>
      <c r="AV275" s="209" t="s">
        <v>81</v>
      </c>
      <c r="AW275" s="209" t="s">
        <v>35</v>
      </c>
      <c r="AX275" s="209" t="s">
        <v>71</v>
      </c>
      <c r="AY275" s="211" t="s">
        <v>155</v>
      </c>
    </row>
    <row r="276" s="227" customFormat="true" ht="20.45" hidden="false" customHeight="true" outlineLevel="0" collapsed="false">
      <c r="B276" s="228"/>
      <c r="D276" s="197" t="s">
        <v>166</v>
      </c>
      <c r="E276" s="237"/>
      <c r="F276" s="252" t="s">
        <v>173</v>
      </c>
      <c r="H276" s="253" t="n">
        <v>0.144</v>
      </c>
      <c r="I276" s="233"/>
      <c r="L276" s="228"/>
      <c r="M276" s="234"/>
      <c r="N276" s="235"/>
      <c r="O276" s="235"/>
      <c r="P276" s="235"/>
      <c r="Q276" s="235"/>
      <c r="R276" s="235"/>
      <c r="S276" s="235"/>
      <c r="T276" s="236"/>
      <c r="AT276" s="237" t="s">
        <v>166</v>
      </c>
      <c r="AU276" s="237" t="s">
        <v>81</v>
      </c>
      <c r="AV276" s="227" t="s">
        <v>162</v>
      </c>
      <c r="AW276" s="227" t="s">
        <v>35</v>
      </c>
      <c r="AX276" s="227" t="s">
        <v>79</v>
      </c>
      <c r="AY276" s="237" t="s">
        <v>155</v>
      </c>
    </row>
    <row r="277" s="169" customFormat="true" ht="29.85" hidden="false" customHeight="true" outlineLevel="0" collapsed="false">
      <c r="B277" s="170"/>
      <c r="D277" s="181" t="s">
        <v>70</v>
      </c>
      <c r="E277" s="182" t="s">
        <v>188</v>
      </c>
      <c r="F277" s="182" t="s">
        <v>385</v>
      </c>
      <c r="I277" s="173"/>
      <c r="J277" s="183" t="n">
        <f aca="false">BK277</f>
        <v>0</v>
      </c>
      <c r="L277" s="170"/>
      <c r="M277" s="175"/>
      <c r="N277" s="176"/>
      <c r="O277" s="176"/>
      <c r="P277" s="177" t="n">
        <f aca="false">SUM(P278:P344)</f>
        <v>0</v>
      </c>
      <c r="Q277" s="176"/>
      <c r="R277" s="177" t="n">
        <f aca="false">SUM(R278:R344)</f>
        <v>104.5975694</v>
      </c>
      <c r="S277" s="176"/>
      <c r="T277" s="178" t="n">
        <f aca="false">SUM(T278:T344)</f>
        <v>0</v>
      </c>
      <c r="AR277" s="171" t="s">
        <v>79</v>
      </c>
      <c r="AT277" s="179" t="s">
        <v>70</v>
      </c>
      <c r="AU277" s="179" t="s">
        <v>79</v>
      </c>
      <c r="AY277" s="171" t="s">
        <v>155</v>
      </c>
      <c r="BK277" s="180" t="n">
        <f aca="false">SUM(BK278:BK344)</f>
        <v>0</v>
      </c>
    </row>
    <row r="278" s="31" customFormat="true" ht="20.45" hidden="false" customHeight="true" outlineLevel="0" collapsed="false">
      <c r="B278" s="184"/>
      <c r="C278" s="185" t="s">
        <v>386</v>
      </c>
      <c r="D278" s="185" t="s">
        <v>157</v>
      </c>
      <c r="E278" s="186" t="s">
        <v>387</v>
      </c>
      <c r="F278" s="187" t="s">
        <v>388</v>
      </c>
      <c r="G278" s="188" t="s">
        <v>160</v>
      </c>
      <c r="H278" s="189" t="n">
        <v>70.72</v>
      </c>
      <c r="I278" s="190"/>
      <c r="J278" s="191" t="n">
        <f aca="false">ROUND(I278*H278,2)</f>
        <v>0</v>
      </c>
      <c r="K278" s="187" t="s">
        <v>161</v>
      </c>
      <c r="L278" s="32"/>
      <c r="M278" s="192"/>
      <c r="N278" s="193" t="s">
        <v>42</v>
      </c>
      <c r="O278" s="33"/>
      <c r="P278" s="194" t="n">
        <f aca="false">O278*H278</f>
        <v>0</v>
      </c>
      <c r="Q278" s="194" t="n">
        <v>0</v>
      </c>
      <c r="R278" s="194" t="n">
        <f aca="false">Q278*H278</f>
        <v>0</v>
      </c>
      <c r="S278" s="194" t="n">
        <v>0</v>
      </c>
      <c r="T278" s="195" t="n">
        <f aca="false">S278*H278</f>
        <v>0</v>
      </c>
      <c r="AR278" s="11" t="s">
        <v>162</v>
      </c>
      <c r="AT278" s="11" t="s">
        <v>157</v>
      </c>
      <c r="AU278" s="11" t="s">
        <v>81</v>
      </c>
      <c r="AY278" s="11" t="s">
        <v>155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79</v>
      </c>
      <c r="BK278" s="196" t="n">
        <f aca="false">ROUND(I278*H278,2)</f>
        <v>0</v>
      </c>
      <c r="BL278" s="11" t="s">
        <v>162</v>
      </c>
      <c r="BM278" s="11" t="s">
        <v>389</v>
      </c>
    </row>
    <row r="279" s="31" customFormat="true" ht="28.9" hidden="false" customHeight="true" outlineLevel="0" collapsed="false">
      <c r="B279" s="32"/>
      <c r="D279" s="197" t="s">
        <v>164</v>
      </c>
      <c r="F279" s="198" t="s">
        <v>390</v>
      </c>
      <c r="I279" s="199"/>
      <c r="L279" s="32"/>
      <c r="M279" s="200"/>
      <c r="N279" s="33"/>
      <c r="O279" s="33"/>
      <c r="P279" s="33"/>
      <c r="Q279" s="33"/>
      <c r="R279" s="33"/>
      <c r="S279" s="33"/>
      <c r="T279" s="72"/>
      <c r="AT279" s="11" t="s">
        <v>164</v>
      </c>
      <c r="AU279" s="11" t="s">
        <v>81</v>
      </c>
    </row>
    <row r="280" s="201" customFormat="true" ht="20.45" hidden="false" customHeight="true" outlineLevel="0" collapsed="false">
      <c r="B280" s="202"/>
      <c r="D280" s="197" t="s">
        <v>166</v>
      </c>
      <c r="E280" s="203"/>
      <c r="F280" s="204" t="s">
        <v>391</v>
      </c>
      <c r="H280" s="203"/>
      <c r="I280" s="205"/>
      <c r="L280" s="202"/>
      <c r="M280" s="206"/>
      <c r="N280" s="207"/>
      <c r="O280" s="207"/>
      <c r="P280" s="207"/>
      <c r="Q280" s="207"/>
      <c r="R280" s="207"/>
      <c r="S280" s="207"/>
      <c r="T280" s="208"/>
      <c r="AT280" s="203" t="s">
        <v>166</v>
      </c>
      <c r="AU280" s="203" t="s">
        <v>81</v>
      </c>
      <c r="AV280" s="201" t="s">
        <v>79</v>
      </c>
      <c r="AW280" s="201" t="s">
        <v>35</v>
      </c>
      <c r="AX280" s="201" t="s">
        <v>71</v>
      </c>
      <c r="AY280" s="203" t="s">
        <v>155</v>
      </c>
    </row>
    <row r="281" s="209" customFormat="true" ht="20.45" hidden="false" customHeight="true" outlineLevel="0" collapsed="false">
      <c r="B281" s="210"/>
      <c r="D281" s="197" t="s">
        <v>166</v>
      </c>
      <c r="E281" s="211"/>
      <c r="F281" s="212" t="s">
        <v>392</v>
      </c>
      <c r="H281" s="213" t="n">
        <v>70.72</v>
      </c>
      <c r="I281" s="214"/>
      <c r="L281" s="210"/>
      <c r="M281" s="215"/>
      <c r="N281" s="216"/>
      <c r="O281" s="216"/>
      <c r="P281" s="216"/>
      <c r="Q281" s="216"/>
      <c r="R281" s="216"/>
      <c r="S281" s="216"/>
      <c r="T281" s="217"/>
      <c r="AT281" s="211" t="s">
        <v>166</v>
      </c>
      <c r="AU281" s="211" t="s">
        <v>81</v>
      </c>
      <c r="AV281" s="209" t="s">
        <v>81</v>
      </c>
      <c r="AW281" s="209" t="s">
        <v>35</v>
      </c>
      <c r="AX281" s="209" t="s">
        <v>71</v>
      </c>
      <c r="AY281" s="211" t="s">
        <v>155</v>
      </c>
    </row>
    <row r="282" s="218" customFormat="true" ht="20.45" hidden="false" customHeight="true" outlineLevel="0" collapsed="false">
      <c r="B282" s="219"/>
      <c r="D282" s="197" t="s">
        <v>166</v>
      </c>
      <c r="E282" s="220"/>
      <c r="F282" s="221" t="s">
        <v>169</v>
      </c>
      <c r="H282" s="222" t="n">
        <v>70.72</v>
      </c>
      <c r="I282" s="223"/>
      <c r="L282" s="219"/>
      <c r="M282" s="224"/>
      <c r="N282" s="225"/>
      <c r="O282" s="225"/>
      <c r="P282" s="225"/>
      <c r="Q282" s="225"/>
      <c r="R282" s="225"/>
      <c r="S282" s="225"/>
      <c r="T282" s="226"/>
      <c r="AT282" s="220" t="s">
        <v>166</v>
      </c>
      <c r="AU282" s="220" t="s">
        <v>81</v>
      </c>
      <c r="AV282" s="218" t="s">
        <v>170</v>
      </c>
      <c r="AW282" s="218" t="s">
        <v>35</v>
      </c>
      <c r="AX282" s="218" t="s">
        <v>71</v>
      </c>
      <c r="AY282" s="220" t="s">
        <v>155</v>
      </c>
    </row>
    <row r="283" s="227" customFormat="true" ht="20.45" hidden="false" customHeight="true" outlineLevel="0" collapsed="false">
      <c r="B283" s="228"/>
      <c r="D283" s="229" t="s">
        <v>166</v>
      </c>
      <c r="E283" s="230"/>
      <c r="F283" s="231" t="s">
        <v>173</v>
      </c>
      <c r="H283" s="232" t="n">
        <v>70.72</v>
      </c>
      <c r="I283" s="233"/>
      <c r="L283" s="228"/>
      <c r="M283" s="234"/>
      <c r="N283" s="235"/>
      <c r="O283" s="235"/>
      <c r="P283" s="235"/>
      <c r="Q283" s="235"/>
      <c r="R283" s="235"/>
      <c r="S283" s="235"/>
      <c r="T283" s="236"/>
      <c r="AT283" s="237" t="s">
        <v>166</v>
      </c>
      <c r="AU283" s="237" t="s">
        <v>81</v>
      </c>
      <c r="AV283" s="227" t="s">
        <v>162</v>
      </c>
      <c r="AW283" s="227" t="s">
        <v>35</v>
      </c>
      <c r="AX283" s="227" t="s">
        <v>79</v>
      </c>
      <c r="AY283" s="237" t="s">
        <v>155</v>
      </c>
    </row>
    <row r="284" s="31" customFormat="true" ht="20.45" hidden="false" customHeight="true" outlineLevel="0" collapsed="false">
      <c r="B284" s="184"/>
      <c r="C284" s="185" t="s">
        <v>393</v>
      </c>
      <c r="D284" s="185" t="s">
        <v>157</v>
      </c>
      <c r="E284" s="186" t="s">
        <v>394</v>
      </c>
      <c r="F284" s="187" t="s">
        <v>395</v>
      </c>
      <c r="G284" s="188" t="s">
        <v>160</v>
      </c>
      <c r="H284" s="189" t="n">
        <v>212.65</v>
      </c>
      <c r="I284" s="190"/>
      <c r="J284" s="191" t="n">
        <f aca="false">ROUND(I284*H284,2)</f>
        <v>0</v>
      </c>
      <c r="K284" s="187" t="s">
        <v>161</v>
      </c>
      <c r="L284" s="32"/>
      <c r="M284" s="192"/>
      <c r="N284" s="193" t="s">
        <v>42</v>
      </c>
      <c r="O284" s="33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62</v>
      </c>
      <c r="AT284" s="11" t="s">
        <v>157</v>
      </c>
      <c r="AU284" s="11" t="s">
        <v>81</v>
      </c>
      <c r="AY284" s="11" t="s">
        <v>155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79</v>
      </c>
      <c r="BK284" s="196" t="n">
        <f aca="false">ROUND(I284*H284,2)</f>
        <v>0</v>
      </c>
      <c r="BL284" s="11" t="s">
        <v>162</v>
      </c>
      <c r="BM284" s="11" t="s">
        <v>396</v>
      </c>
    </row>
    <row r="285" s="31" customFormat="true" ht="28.9" hidden="false" customHeight="true" outlineLevel="0" collapsed="false">
      <c r="B285" s="32"/>
      <c r="D285" s="197" t="s">
        <v>164</v>
      </c>
      <c r="F285" s="198" t="s">
        <v>397</v>
      </c>
      <c r="I285" s="199"/>
      <c r="L285" s="32"/>
      <c r="M285" s="200"/>
      <c r="N285" s="33"/>
      <c r="O285" s="33"/>
      <c r="P285" s="33"/>
      <c r="Q285" s="33"/>
      <c r="R285" s="33"/>
      <c r="S285" s="33"/>
      <c r="T285" s="72"/>
      <c r="AT285" s="11" t="s">
        <v>164</v>
      </c>
      <c r="AU285" s="11" t="s">
        <v>81</v>
      </c>
    </row>
    <row r="286" s="201" customFormat="true" ht="20.45" hidden="false" customHeight="true" outlineLevel="0" collapsed="false">
      <c r="B286" s="202"/>
      <c r="D286" s="197" t="s">
        <v>166</v>
      </c>
      <c r="E286" s="203"/>
      <c r="F286" s="204" t="s">
        <v>398</v>
      </c>
      <c r="H286" s="203"/>
      <c r="I286" s="205"/>
      <c r="L286" s="202"/>
      <c r="M286" s="206"/>
      <c r="N286" s="207"/>
      <c r="O286" s="207"/>
      <c r="P286" s="207"/>
      <c r="Q286" s="207"/>
      <c r="R286" s="207"/>
      <c r="S286" s="207"/>
      <c r="T286" s="208"/>
      <c r="AT286" s="203" t="s">
        <v>166</v>
      </c>
      <c r="AU286" s="203" t="s">
        <v>81</v>
      </c>
      <c r="AV286" s="201" t="s">
        <v>79</v>
      </c>
      <c r="AW286" s="201" t="s">
        <v>35</v>
      </c>
      <c r="AX286" s="201" t="s">
        <v>71</v>
      </c>
      <c r="AY286" s="203" t="s">
        <v>155</v>
      </c>
    </row>
    <row r="287" s="209" customFormat="true" ht="20.45" hidden="false" customHeight="true" outlineLevel="0" collapsed="false">
      <c r="B287" s="210"/>
      <c r="D287" s="197" t="s">
        <v>166</v>
      </c>
      <c r="E287" s="211"/>
      <c r="F287" s="212" t="s">
        <v>399</v>
      </c>
      <c r="H287" s="213" t="n">
        <v>212.65</v>
      </c>
      <c r="I287" s="214"/>
      <c r="L287" s="210"/>
      <c r="M287" s="215"/>
      <c r="N287" s="216"/>
      <c r="O287" s="216"/>
      <c r="P287" s="216"/>
      <c r="Q287" s="216"/>
      <c r="R287" s="216"/>
      <c r="S287" s="216"/>
      <c r="T287" s="217"/>
      <c r="AT287" s="211" t="s">
        <v>166</v>
      </c>
      <c r="AU287" s="211" t="s">
        <v>81</v>
      </c>
      <c r="AV287" s="209" t="s">
        <v>81</v>
      </c>
      <c r="AW287" s="209" t="s">
        <v>35</v>
      </c>
      <c r="AX287" s="209" t="s">
        <v>71</v>
      </c>
      <c r="AY287" s="211" t="s">
        <v>155</v>
      </c>
    </row>
    <row r="288" s="218" customFormat="true" ht="20.45" hidden="false" customHeight="true" outlineLevel="0" collapsed="false">
      <c r="B288" s="219"/>
      <c r="D288" s="197" t="s">
        <v>166</v>
      </c>
      <c r="E288" s="220"/>
      <c r="F288" s="221" t="s">
        <v>169</v>
      </c>
      <c r="H288" s="222" t="n">
        <v>212.65</v>
      </c>
      <c r="I288" s="223"/>
      <c r="L288" s="219"/>
      <c r="M288" s="224"/>
      <c r="N288" s="225"/>
      <c r="O288" s="225"/>
      <c r="P288" s="225"/>
      <c r="Q288" s="225"/>
      <c r="R288" s="225"/>
      <c r="S288" s="225"/>
      <c r="T288" s="226"/>
      <c r="AT288" s="220" t="s">
        <v>166</v>
      </c>
      <c r="AU288" s="220" t="s">
        <v>81</v>
      </c>
      <c r="AV288" s="218" t="s">
        <v>170</v>
      </c>
      <c r="AW288" s="218" t="s">
        <v>35</v>
      </c>
      <c r="AX288" s="218" t="s">
        <v>71</v>
      </c>
      <c r="AY288" s="220" t="s">
        <v>155</v>
      </c>
    </row>
    <row r="289" s="227" customFormat="true" ht="20.45" hidden="false" customHeight="true" outlineLevel="0" collapsed="false">
      <c r="B289" s="228"/>
      <c r="D289" s="229" t="s">
        <v>166</v>
      </c>
      <c r="E289" s="230"/>
      <c r="F289" s="231" t="s">
        <v>173</v>
      </c>
      <c r="H289" s="232" t="n">
        <v>212.65</v>
      </c>
      <c r="I289" s="233"/>
      <c r="L289" s="228"/>
      <c r="M289" s="234"/>
      <c r="N289" s="235"/>
      <c r="O289" s="235"/>
      <c r="P289" s="235"/>
      <c r="Q289" s="235"/>
      <c r="R289" s="235"/>
      <c r="S289" s="235"/>
      <c r="T289" s="236"/>
      <c r="AT289" s="237" t="s">
        <v>166</v>
      </c>
      <c r="AU289" s="237" t="s">
        <v>81</v>
      </c>
      <c r="AV289" s="227" t="s">
        <v>162</v>
      </c>
      <c r="AW289" s="227" t="s">
        <v>35</v>
      </c>
      <c r="AX289" s="227" t="s">
        <v>79</v>
      </c>
      <c r="AY289" s="237" t="s">
        <v>155</v>
      </c>
    </row>
    <row r="290" s="31" customFormat="true" ht="20.45" hidden="false" customHeight="true" outlineLevel="0" collapsed="false">
      <c r="B290" s="184"/>
      <c r="C290" s="185" t="s">
        <v>400</v>
      </c>
      <c r="D290" s="185" t="s">
        <v>157</v>
      </c>
      <c r="E290" s="186" t="s">
        <v>401</v>
      </c>
      <c r="F290" s="187" t="s">
        <v>402</v>
      </c>
      <c r="G290" s="188" t="s">
        <v>160</v>
      </c>
      <c r="H290" s="189" t="n">
        <v>287.99</v>
      </c>
      <c r="I290" s="190"/>
      <c r="J290" s="191" t="n">
        <f aca="false">ROUND(I290*H290,2)</f>
        <v>0</v>
      </c>
      <c r="K290" s="187" t="s">
        <v>161</v>
      </c>
      <c r="L290" s="32"/>
      <c r="M290" s="192"/>
      <c r="N290" s="193" t="s">
        <v>42</v>
      </c>
      <c r="O290" s="33"/>
      <c r="P290" s="194" t="n">
        <f aca="false">O290*H290</f>
        <v>0</v>
      </c>
      <c r="Q290" s="194" t="n">
        <v>0</v>
      </c>
      <c r="R290" s="194" t="n">
        <f aca="false">Q290*H290</f>
        <v>0</v>
      </c>
      <c r="S290" s="194" t="n">
        <v>0</v>
      </c>
      <c r="T290" s="195" t="n">
        <f aca="false">S290*H290</f>
        <v>0</v>
      </c>
      <c r="AR290" s="11" t="s">
        <v>162</v>
      </c>
      <c r="AT290" s="11" t="s">
        <v>157</v>
      </c>
      <c r="AU290" s="11" t="s">
        <v>81</v>
      </c>
      <c r="AY290" s="11" t="s">
        <v>155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79</v>
      </c>
      <c r="BK290" s="196" t="n">
        <f aca="false">ROUND(I290*H290,2)</f>
        <v>0</v>
      </c>
      <c r="BL290" s="11" t="s">
        <v>162</v>
      </c>
      <c r="BM290" s="11" t="s">
        <v>403</v>
      </c>
    </row>
    <row r="291" s="31" customFormat="true" ht="20.45" hidden="false" customHeight="true" outlineLevel="0" collapsed="false">
      <c r="B291" s="32"/>
      <c r="D291" s="197" t="s">
        <v>164</v>
      </c>
      <c r="F291" s="198" t="s">
        <v>404</v>
      </c>
      <c r="I291" s="199"/>
      <c r="L291" s="32"/>
      <c r="M291" s="200"/>
      <c r="N291" s="33"/>
      <c r="O291" s="33"/>
      <c r="P291" s="33"/>
      <c r="Q291" s="33"/>
      <c r="R291" s="33"/>
      <c r="S291" s="33"/>
      <c r="T291" s="72"/>
      <c r="AT291" s="11" t="s">
        <v>164</v>
      </c>
      <c r="AU291" s="11" t="s">
        <v>81</v>
      </c>
    </row>
    <row r="292" s="201" customFormat="true" ht="20.45" hidden="false" customHeight="true" outlineLevel="0" collapsed="false">
      <c r="B292" s="202"/>
      <c r="D292" s="197" t="s">
        <v>166</v>
      </c>
      <c r="E292" s="203"/>
      <c r="F292" s="204" t="s">
        <v>391</v>
      </c>
      <c r="H292" s="203"/>
      <c r="I292" s="205"/>
      <c r="L292" s="202"/>
      <c r="M292" s="206"/>
      <c r="N292" s="207"/>
      <c r="O292" s="207"/>
      <c r="P292" s="207"/>
      <c r="Q292" s="207"/>
      <c r="R292" s="207"/>
      <c r="S292" s="207"/>
      <c r="T292" s="208"/>
      <c r="AT292" s="203" t="s">
        <v>166</v>
      </c>
      <c r="AU292" s="203" t="s">
        <v>81</v>
      </c>
      <c r="AV292" s="201" t="s">
        <v>79</v>
      </c>
      <c r="AW292" s="201" t="s">
        <v>35</v>
      </c>
      <c r="AX292" s="201" t="s">
        <v>71</v>
      </c>
      <c r="AY292" s="203" t="s">
        <v>155</v>
      </c>
    </row>
    <row r="293" s="209" customFormat="true" ht="20.45" hidden="false" customHeight="true" outlineLevel="0" collapsed="false">
      <c r="B293" s="210"/>
      <c r="D293" s="197" t="s">
        <v>166</v>
      </c>
      <c r="E293" s="211"/>
      <c r="F293" s="212" t="s">
        <v>392</v>
      </c>
      <c r="H293" s="213" t="n">
        <v>70.72</v>
      </c>
      <c r="I293" s="214"/>
      <c r="L293" s="210"/>
      <c r="M293" s="215"/>
      <c r="N293" s="216"/>
      <c r="O293" s="216"/>
      <c r="P293" s="216"/>
      <c r="Q293" s="216"/>
      <c r="R293" s="216"/>
      <c r="S293" s="216"/>
      <c r="T293" s="217"/>
      <c r="AT293" s="211" t="s">
        <v>166</v>
      </c>
      <c r="AU293" s="211" t="s">
        <v>81</v>
      </c>
      <c r="AV293" s="209" t="s">
        <v>81</v>
      </c>
      <c r="AW293" s="209" t="s">
        <v>35</v>
      </c>
      <c r="AX293" s="209" t="s">
        <v>71</v>
      </c>
      <c r="AY293" s="211" t="s">
        <v>155</v>
      </c>
    </row>
    <row r="294" s="218" customFormat="true" ht="20.45" hidden="false" customHeight="true" outlineLevel="0" collapsed="false">
      <c r="B294" s="219"/>
      <c r="D294" s="197" t="s">
        <v>166</v>
      </c>
      <c r="E294" s="220"/>
      <c r="F294" s="221" t="s">
        <v>169</v>
      </c>
      <c r="H294" s="222" t="n">
        <v>70.72</v>
      </c>
      <c r="I294" s="223"/>
      <c r="L294" s="219"/>
      <c r="M294" s="224"/>
      <c r="N294" s="225"/>
      <c r="O294" s="225"/>
      <c r="P294" s="225"/>
      <c r="Q294" s="225"/>
      <c r="R294" s="225"/>
      <c r="S294" s="225"/>
      <c r="T294" s="226"/>
      <c r="AT294" s="220" t="s">
        <v>166</v>
      </c>
      <c r="AU294" s="220" t="s">
        <v>81</v>
      </c>
      <c r="AV294" s="218" t="s">
        <v>170</v>
      </c>
      <c r="AW294" s="218" t="s">
        <v>35</v>
      </c>
      <c r="AX294" s="218" t="s">
        <v>71</v>
      </c>
      <c r="AY294" s="220" t="s">
        <v>155</v>
      </c>
    </row>
    <row r="295" s="201" customFormat="true" ht="20.45" hidden="false" customHeight="true" outlineLevel="0" collapsed="false">
      <c r="B295" s="202"/>
      <c r="D295" s="197" t="s">
        <v>166</v>
      </c>
      <c r="E295" s="203"/>
      <c r="F295" s="204" t="s">
        <v>398</v>
      </c>
      <c r="H295" s="203"/>
      <c r="I295" s="205"/>
      <c r="L295" s="202"/>
      <c r="M295" s="206"/>
      <c r="N295" s="207"/>
      <c r="O295" s="207"/>
      <c r="P295" s="207"/>
      <c r="Q295" s="207"/>
      <c r="R295" s="207"/>
      <c r="S295" s="207"/>
      <c r="T295" s="208"/>
      <c r="AT295" s="203" t="s">
        <v>166</v>
      </c>
      <c r="AU295" s="203" t="s">
        <v>81</v>
      </c>
      <c r="AV295" s="201" t="s">
        <v>79</v>
      </c>
      <c r="AW295" s="201" t="s">
        <v>35</v>
      </c>
      <c r="AX295" s="201" t="s">
        <v>71</v>
      </c>
      <c r="AY295" s="203" t="s">
        <v>155</v>
      </c>
    </row>
    <row r="296" s="209" customFormat="true" ht="20.45" hidden="false" customHeight="true" outlineLevel="0" collapsed="false">
      <c r="B296" s="210"/>
      <c r="D296" s="197" t="s">
        <v>166</v>
      </c>
      <c r="E296" s="211"/>
      <c r="F296" s="212" t="s">
        <v>399</v>
      </c>
      <c r="H296" s="213" t="n">
        <v>212.65</v>
      </c>
      <c r="I296" s="214"/>
      <c r="L296" s="210"/>
      <c r="M296" s="215"/>
      <c r="N296" s="216"/>
      <c r="O296" s="216"/>
      <c r="P296" s="216"/>
      <c r="Q296" s="216"/>
      <c r="R296" s="216"/>
      <c r="S296" s="216"/>
      <c r="T296" s="217"/>
      <c r="AT296" s="211" t="s">
        <v>166</v>
      </c>
      <c r="AU296" s="211" t="s">
        <v>81</v>
      </c>
      <c r="AV296" s="209" t="s">
        <v>81</v>
      </c>
      <c r="AW296" s="209" t="s">
        <v>35</v>
      </c>
      <c r="AX296" s="209" t="s">
        <v>71</v>
      </c>
      <c r="AY296" s="211" t="s">
        <v>155</v>
      </c>
    </row>
    <row r="297" s="218" customFormat="true" ht="20.45" hidden="false" customHeight="true" outlineLevel="0" collapsed="false">
      <c r="B297" s="219"/>
      <c r="D297" s="197" t="s">
        <v>166</v>
      </c>
      <c r="E297" s="220"/>
      <c r="F297" s="221" t="s">
        <v>169</v>
      </c>
      <c r="H297" s="222" t="n">
        <v>212.65</v>
      </c>
      <c r="I297" s="223"/>
      <c r="L297" s="219"/>
      <c r="M297" s="224"/>
      <c r="N297" s="225"/>
      <c r="O297" s="225"/>
      <c r="P297" s="225"/>
      <c r="Q297" s="225"/>
      <c r="R297" s="225"/>
      <c r="S297" s="225"/>
      <c r="T297" s="226"/>
      <c r="AT297" s="220" t="s">
        <v>166</v>
      </c>
      <c r="AU297" s="220" t="s">
        <v>81</v>
      </c>
      <c r="AV297" s="218" t="s">
        <v>170</v>
      </c>
      <c r="AW297" s="218" t="s">
        <v>35</v>
      </c>
      <c r="AX297" s="218" t="s">
        <v>71</v>
      </c>
      <c r="AY297" s="220" t="s">
        <v>155</v>
      </c>
    </row>
    <row r="298" s="201" customFormat="true" ht="20.45" hidden="false" customHeight="true" outlineLevel="0" collapsed="false">
      <c r="B298" s="202"/>
      <c r="D298" s="197" t="s">
        <v>166</v>
      </c>
      <c r="E298" s="203"/>
      <c r="F298" s="204" t="s">
        <v>405</v>
      </c>
      <c r="H298" s="203"/>
      <c r="I298" s="205"/>
      <c r="L298" s="202"/>
      <c r="M298" s="206"/>
      <c r="N298" s="207"/>
      <c r="O298" s="207"/>
      <c r="P298" s="207"/>
      <c r="Q298" s="207"/>
      <c r="R298" s="207"/>
      <c r="S298" s="207"/>
      <c r="T298" s="208"/>
      <c r="AT298" s="203" t="s">
        <v>166</v>
      </c>
      <c r="AU298" s="203" t="s">
        <v>81</v>
      </c>
      <c r="AV298" s="201" t="s">
        <v>79</v>
      </c>
      <c r="AW298" s="201" t="s">
        <v>35</v>
      </c>
      <c r="AX298" s="201" t="s">
        <v>71</v>
      </c>
      <c r="AY298" s="203" t="s">
        <v>155</v>
      </c>
    </row>
    <row r="299" s="201" customFormat="true" ht="20.45" hidden="false" customHeight="true" outlineLevel="0" collapsed="false">
      <c r="B299" s="202"/>
      <c r="D299" s="197" t="s">
        <v>166</v>
      </c>
      <c r="E299" s="203"/>
      <c r="F299" s="204" t="s">
        <v>406</v>
      </c>
      <c r="H299" s="203"/>
      <c r="I299" s="205"/>
      <c r="L299" s="202"/>
      <c r="M299" s="206"/>
      <c r="N299" s="207"/>
      <c r="O299" s="207"/>
      <c r="P299" s="207"/>
      <c r="Q299" s="207"/>
      <c r="R299" s="207"/>
      <c r="S299" s="207"/>
      <c r="T299" s="208"/>
      <c r="AT299" s="203" t="s">
        <v>166</v>
      </c>
      <c r="AU299" s="203" t="s">
        <v>81</v>
      </c>
      <c r="AV299" s="201" t="s">
        <v>79</v>
      </c>
      <c r="AW299" s="201" t="s">
        <v>35</v>
      </c>
      <c r="AX299" s="201" t="s">
        <v>71</v>
      </c>
      <c r="AY299" s="203" t="s">
        <v>155</v>
      </c>
    </row>
    <row r="300" s="209" customFormat="true" ht="20.45" hidden="false" customHeight="true" outlineLevel="0" collapsed="false">
      <c r="B300" s="210"/>
      <c r="D300" s="197" t="s">
        <v>166</v>
      </c>
      <c r="E300" s="211"/>
      <c r="F300" s="212" t="s">
        <v>407</v>
      </c>
      <c r="H300" s="213" t="n">
        <v>4.62</v>
      </c>
      <c r="I300" s="214"/>
      <c r="L300" s="210"/>
      <c r="M300" s="215"/>
      <c r="N300" s="216"/>
      <c r="O300" s="216"/>
      <c r="P300" s="216"/>
      <c r="Q300" s="216"/>
      <c r="R300" s="216"/>
      <c r="S300" s="216"/>
      <c r="T300" s="217"/>
      <c r="AT300" s="211" t="s">
        <v>166</v>
      </c>
      <c r="AU300" s="211" t="s">
        <v>81</v>
      </c>
      <c r="AV300" s="209" t="s">
        <v>81</v>
      </c>
      <c r="AW300" s="209" t="s">
        <v>35</v>
      </c>
      <c r="AX300" s="209" t="s">
        <v>71</v>
      </c>
      <c r="AY300" s="211" t="s">
        <v>155</v>
      </c>
    </row>
    <row r="301" s="218" customFormat="true" ht="20.45" hidden="false" customHeight="true" outlineLevel="0" collapsed="false">
      <c r="B301" s="219"/>
      <c r="D301" s="197" t="s">
        <v>166</v>
      </c>
      <c r="E301" s="220"/>
      <c r="F301" s="221" t="s">
        <v>169</v>
      </c>
      <c r="H301" s="222" t="n">
        <v>4.62</v>
      </c>
      <c r="I301" s="223"/>
      <c r="L301" s="219"/>
      <c r="M301" s="224"/>
      <c r="N301" s="225"/>
      <c r="O301" s="225"/>
      <c r="P301" s="225"/>
      <c r="Q301" s="225"/>
      <c r="R301" s="225"/>
      <c r="S301" s="225"/>
      <c r="T301" s="226"/>
      <c r="AT301" s="220" t="s">
        <v>166</v>
      </c>
      <c r="AU301" s="220" t="s">
        <v>81</v>
      </c>
      <c r="AV301" s="218" t="s">
        <v>170</v>
      </c>
      <c r="AW301" s="218" t="s">
        <v>35</v>
      </c>
      <c r="AX301" s="218" t="s">
        <v>71</v>
      </c>
      <c r="AY301" s="220" t="s">
        <v>155</v>
      </c>
    </row>
    <row r="302" s="227" customFormat="true" ht="20.45" hidden="false" customHeight="true" outlineLevel="0" collapsed="false">
      <c r="B302" s="228"/>
      <c r="D302" s="229" t="s">
        <v>166</v>
      </c>
      <c r="E302" s="230"/>
      <c r="F302" s="231" t="s">
        <v>173</v>
      </c>
      <c r="H302" s="232" t="n">
        <v>287.99</v>
      </c>
      <c r="I302" s="233"/>
      <c r="L302" s="228"/>
      <c r="M302" s="234"/>
      <c r="N302" s="235"/>
      <c r="O302" s="235"/>
      <c r="P302" s="235"/>
      <c r="Q302" s="235"/>
      <c r="R302" s="235"/>
      <c r="S302" s="235"/>
      <c r="T302" s="236"/>
      <c r="AT302" s="237" t="s">
        <v>166</v>
      </c>
      <c r="AU302" s="237" t="s">
        <v>81</v>
      </c>
      <c r="AV302" s="227" t="s">
        <v>162</v>
      </c>
      <c r="AW302" s="227" t="s">
        <v>35</v>
      </c>
      <c r="AX302" s="227" t="s">
        <v>79</v>
      </c>
      <c r="AY302" s="237" t="s">
        <v>155</v>
      </c>
    </row>
    <row r="303" s="31" customFormat="true" ht="20.45" hidden="false" customHeight="true" outlineLevel="0" collapsed="false">
      <c r="B303" s="184"/>
      <c r="C303" s="185" t="s">
        <v>408</v>
      </c>
      <c r="D303" s="185" t="s">
        <v>157</v>
      </c>
      <c r="E303" s="186" t="s">
        <v>409</v>
      </c>
      <c r="F303" s="187" t="s">
        <v>410</v>
      </c>
      <c r="G303" s="188" t="s">
        <v>160</v>
      </c>
      <c r="H303" s="189" t="n">
        <v>287.99</v>
      </c>
      <c r="I303" s="190"/>
      <c r="J303" s="191" t="n">
        <f aca="false">ROUND(I303*H303,2)</f>
        <v>0</v>
      </c>
      <c r="K303" s="187" t="s">
        <v>161</v>
      </c>
      <c r="L303" s="32"/>
      <c r="M303" s="192"/>
      <c r="N303" s="193" t="s">
        <v>42</v>
      </c>
      <c r="O303" s="33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162</v>
      </c>
      <c r="AT303" s="11" t="s">
        <v>157</v>
      </c>
      <c r="AU303" s="11" t="s">
        <v>81</v>
      </c>
      <c r="AY303" s="11" t="s">
        <v>155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79</v>
      </c>
      <c r="BK303" s="196" t="n">
        <f aca="false">ROUND(I303*H303,2)</f>
        <v>0</v>
      </c>
      <c r="BL303" s="11" t="s">
        <v>162</v>
      </c>
      <c r="BM303" s="11" t="s">
        <v>411</v>
      </c>
    </row>
    <row r="304" s="31" customFormat="true" ht="20.45" hidden="false" customHeight="true" outlineLevel="0" collapsed="false">
      <c r="B304" s="32"/>
      <c r="D304" s="229" t="s">
        <v>164</v>
      </c>
      <c r="F304" s="238" t="s">
        <v>412</v>
      </c>
      <c r="I304" s="199"/>
      <c r="L304" s="32"/>
      <c r="M304" s="200"/>
      <c r="N304" s="33"/>
      <c r="O304" s="33"/>
      <c r="P304" s="33"/>
      <c r="Q304" s="33"/>
      <c r="R304" s="33"/>
      <c r="S304" s="33"/>
      <c r="T304" s="72"/>
      <c r="AT304" s="11" t="s">
        <v>164</v>
      </c>
      <c r="AU304" s="11" t="s">
        <v>81</v>
      </c>
    </row>
    <row r="305" s="31" customFormat="true" ht="28.9" hidden="false" customHeight="true" outlineLevel="0" collapsed="false">
      <c r="B305" s="184"/>
      <c r="C305" s="185" t="s">
        <v>413</v>
      </c>
      <c r="D305" s="185" t="s">
        <v>157</v>
      </c>
      <c r="E305" s="186" t="s">
        <v>414</v>
      </c>
      <c r="F305" s="187" t="s">
        <v>415</v>
      </c>
      <c r="G305" s="188" t="s">
        <v>160</v>
      </c>
      <c r="H305" s="189" t="n">
        <v>283.37</v>
      </c>
      <c r="I305" s="190"/>
      <c r="J305" s="191" t="n">
        <f aca="false">ROUND(I305*H305,2)</f>
        <v>0</v>
      </c>
      <c r="K305" s="187" t="s">
        <v>161</v>
      </c>
      <c r="L305" s="32"/>
      <c r="M305" s="192"/>
      <c r="N305" s="193" t="s">
        <v>42</v>
      </c>
      <c r="O305" s="33"/>
      <c r="P305" s="194" t="n">
        <f aca="false">O305*H305</f>
        <v>0</v>
      </c>
      <c r="Q305" s="194" t="n">
        <v>0.10362</v>
      </c>
      <c r="R305" s="194" t="n">
        <f aca="false">Q305*H305</f>
        <v>29.3627994</v>
      </c>
      <c r="S305" s="194" t="n">
        <v>0</v>
      </c>
      <c r="T305" s="195" t="n">
        <f aca="false">S305*H305</f>
        <v>0</v>
      </c>
      <c r="AR305" s="11" t="s">
        <v>162</v>
      </c>
      <c r="AT305" s="11" t="s">
        <v>157</v>
      </c>
      <c r="AU305" s="11" t="s">
        <v>81</v>
      </c>
      <c r="AY305" s="11" t="s">
        <v>155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79</v>
      </c>
      <c r="BK305" s="196" t="n">
        <f aca="false">ROUND(I305*H305,2)</f>
        <v>0</v>
      </c>
      <c r="BL305" s="11" t="s">
        <v>162</v>
      </c>
      <c r="BM305" s="11" t="s">
        <v>416</v>
      </c>
    </row>
    <row r="306" s="31" customFormat="true" ht="51.6" hidden="false" customHeight="true" outlineLevel="0" collapsed="false">
      <c r="B306" s="32"/>
      <c r="D306" s="197" t="s">
        <v>164</v>
      </c>
      <c r="F306" s="198" t="s">
        <v>417</v>
      </c>
      <c r="I306" s="199"/>
      <c r="L306" s="32"/>
      <c r="M306" s="200"/>
      <c r="N306" s="33"/>
      <c r="O306" s="33"/>
      <c r="P306" s="33"/>
      <c r="Q306" s="33"/>
      <c r="R306" s="33"/>
      <c r="S306" s="33"/>
      <c r="T306" s="72"/>
      <c r="AT306" s="11" t="s">
        <v>164</v>
      </c>
      <c r="AU306" s="11" t="s">
        <v>81</v>
      </c>
    </row>
    <row r="307" s="201" customFormat="true" ht="20.45" hidden="false" customHeight="true" outlineLevel="0" collapsed="false">
      <c r="B307" s="202"/>
      <c r="D307" s="197" t="s">
        <v>166</v>
      </c>
      <c r="E307" s="203"/>
      <c r="F307" s="204" t="s">
        <v>391</v>
      </c>
      <c r="H307" s="203"/>
      <c r="I307" s="205"/>
      <c r="L307" s="202"/>
      <c r="M307" s="206"/>
      <c r="N307" s="207"/>
      <c r="O307" s="207"/>
      <c r="P307" s="207"/>
      <c r="Q307" s="207"/>
      <c r="R307" s="207"/>
      <c r="S307" s="207"/>
      <c r="T307" s="208"/>
      <c r="AT307" s="203" t="s">
        <v>166</v>
      </c>
      <c r="AU307" s="203" t="s">
        <v>81</v>
      </c>
      <c r="AV307" s="201" t="s">
        <v>79</v>
      </c>
      <c r="AW307" s="201" t="s">
        <v>35</v>
      </c>
      <c r="AX307" s="201" t="s">
        <v>71</v>
      </c>
      <c r="AY307" s="203" t="s">
        <v>155</v>
      </c>
    </row>
    <row r="308" s="209" customFormat="true" ht="20.45" hidden="false" customHeight="true" outlineLevel="0" collapsed="false">
      <c r="B308" s="210"/>
      <c r="D308" s="197" t="s">
        <v>166</v>
      </c>
      <c r="E308" s="211"/>
      <c r="F308" s="212" t="s">
        <v>392</v>
      </c>
      <c r="H308" s="213" t="n">
        <v>70.72</v>
      </c>
      <c r="I308" s="214"/>
      <c r="L308" s="210"/>
      <c r="M308" s="215"/>
      <c r="N308" s="216"/>
      <c r="O308" s="216"/>
      <c r="P308" s="216"/>
      <c r="Q308" s="216"/>
      <c r="R308" s="216"/>
      <c r="S308" s="216"/>
      <c r="T308" s="217"/>
      <c r="AT308" s="211" t="s">
        <v>166</v>
      </c>
      <c r="AU308" s="211" t="s">
        <v>81</v>
      </c>
      <c r="AV308" s="209" t="s">
        <v>81</v>
      </c>
      <c r="AW308" s="209" t="s">
        <v>35</v>
      </c>
      <c r="AX308" s="209" t="s">
        <v>71</v>
      </c>
      <c r="AY308" s="211" t="s">
        <v>155</v>
      </c>
    </row>
    <row r="309" s="218" customFormat="true" ht="20.45" hidden="false" customHeight="true" outlineLevel="0" collapsed="false">
      <c r="B309" s="219"/>
      <c r="D309" s="197" t="s">
        <v>166</v>
      </c>
      <c r="E309" s="220"/>
      <c r="F309" s="221" t="s">
        <v>169</v>
      </c>
      <c r="H309" s="222" t="n">
        <v>70.72</v>
      </c>
      <c r="I309" s="223"/>
      <c r="L309" s="219"/>
      <c r="M309" s="224"/>
      <c r="N309" s="225"/>
      <c r="O309" s="225"/>
      <c r="P309" s="225"/>
      <c r="Q309" s="225"/>
      <c r="R309" s="225"/>
      <c r="S309" s="225"/>
      <c r="T309" s="226"/>
      <c r="AT309" s="220" t="s">
        <v>166</v>
      </c>
      <c r="AU309" s="220" t="s">
        <v>81</v>
      </c>
      <c r="AV309" s="218" t="s">
        <v>170</v>
      </c>
      <c r="AW309" s="218" t="s">
        <v>35</v>
      </c>
      <c r="AX309" s="218" t="s">
        <v>71</v>
      </c>
      <c r="AY309" s="220" t="s">
        <v>155</v>
      </c>
    </row>
    <row r="310" s="201" customFormat="true" ht="20.45" hidden="false" customHeight="true" outlineLevel="0" collapsed="false">
      <c r="B310" s="202"/>
      <c r="D310" s="197" t="s">
        <v>166</v>
      </c>
      <c r="E310" s="203"/>
      <c r="F310" s="204" t="s">
        <v>398</v>
      </c>
      <c r="H310" s="203"/>
      <c r="I310" s="205"/>
      <c r="L310" s="202"/>
      <c r="M310" s="206"/>
      <c r="N310" s="207"/>
      <c r="O310" s="207"/>
      <c r="P310" s="207"/>
      <c r="Q310" s="207"/>
      <c r="R310" s="207"/>
      <c r="S310" s="207"/>
      <c r="T310" s="208"/>
      <c r="AT310" s="203" t="s">
        <v>166</v>
      </c>
      <c r="AU310" s="203" t="s">
        <v>81</v>
      </c>
      <c r="AV310" s="201" t="s">
        <v>79</v>
      </c>
      <c r="AW310" s="201" t="s">
        <v>35</v>
      </c>
      <c r="AX310" s="201" t="s">
        <v>71</v>
      </c>
      <c r="AY310" s="203" t="s">
        <v>155</v>
      </c>
    </row>
    <row r="311" s="209" customFormat="true" ht="20.45" hidden="false" customHeight="true" outlineLevel="0" collapsed="false">
      <c r="B311" s="210"/>
      <c r="D311" s="197" t="s">
        <v>166</v>
      </c>
      <c r="E311" s="211"/>
      <c r="F311" s="212" t="s">
        <v>399</v>
      </c>
      <c r="H311" s="213" t="n">
        <v>212.65</v>
      </c>
      <c r="I311" s="214"/>
      <c r="L311" s="210"/>
      <c r="M311" s="215"/>
      <c r="N311" s="216"/>
      <c r="O311" s="216"/>
      <c r="P311" s="216"/>
      <c r="Q311" s="216"/>
      <c r="R311" s="216"/>
      <c r="S311" s="216"/>
      <c r="T311" s="217"/>
      <c r="AT311" s="211" t="s">
        <v>166</v>
      </c>
      <c r="AU311" s="211" t="s">
        <v>81</v>
      </c>
      <c r="AV311" s="209" t="s">
        <v>81</v>
      </c>
      <c r="AW311" s="209" t="s">
        <v>35</v>
      </c>
      <c r="AX311" s="209" t="s">
        <v>71</v>
      </c>
      <c r="AY311" s="211" t="s">
        <v>155</v>
      </c>
    </row>
    <row r="312" s="218" customFormat="true" ht="20.45" hidden="false" customHeight="true" outlineLevel="0" collapsed="false">
      <c r="B312" s="219"/>
      <c r="D312" s="197" t="s">
        <v>166</v>
      </c>
      <c r="E312" s="220"/>
      <c r="F312" s="221" t="s">
        <v>169</v>
      </c>
      <c r="H312" s="222" t="n">
        <v>212.65</v>
      </c>
      <c r="I312" s="223"/>
      <c r="L312" s="219"/>
      <c r="M312" s="224"/>
      <c r="N312" s="225"/>
      <c r="O312" s="225"/>
      <c r="P312" s="225"/>
      <c r="Q312" s="225"/>
      <c r="R312" s="225"/>
      <c r="S312" s="225"/>
      <c r="T312" s="226"/>
      <c r="AT312" s="220" t="s">
        <v>166</v>
      </c>
      <c r="AU312" s="220" t="s">
        <v>81</v>
      </c>
      <c r="AV312" s="218" t="s">
        <v>170</v>
      </c>
      <c r="AW312" s="218" t="s">
        <v>35</v>
      </c>
      <c r="AX312" s="218" t="s">
        <v>71</v>
      </c>
      <c r="AY312" s="220" t="s">
        <v>155</v>
      </c>
    </row>
    <row r="313" s="227" customFormat="true" ht="20.45" hidden="false" customHeight="true" outlineLevel="0" collapsed="false">
      <c r="B313" s="228"/>
      <c r="D313" s="229" t="s">
        <v>166</v>
      </c>
      <c r="E313" s="230"/>
      <c r="F313" s="231" t="s">
        <v>173</v>
      </c>
      <c r="H313" s="232" t="n">
        <v>283.37</v>
      </c>
      <c r="I313" s="233"/>
      <c r="L313" s="228"/>
      <c r="M313" s="234"/>
      <c r="N313" s="235"/>
      <c r="O313" s="235"/>
      <c r="P313" s="235"/>
      <c r="Q313" s="235"/>
      <c r="R313" s="235"/>
      <c r="S313" s="235"/>
      <c r="T313" s="236"/>
      <c r="AT313" s="237" t="s">
        <v>166</v>
      </c>
      <c r="AU313" s="237" t="s">
        <v>81</v>
      </c>
      <c r="AV313" s="227" t="s">
        <v>162</v>
      </c>
      <c r="AW313" s="227" t="s">
        <v>35</v>
      </c>
      <c r="AX313" s="227" t="s">
        <v>79</v>
      </c>
      <c r="AY313" s="237" t="s">
        <v>155</v>
      </c>
    </row>
    <row r="314" s="31" customFormat="true" ht="20.45" hidden="false" customHeight="true" outlineLevel="0" collapsed="false">
      <c r="B314" s="184"/>
      <c r="C314" s="242" t="s">
        <v>418</v>
      </c>
      <c r="D314" s="242" t="s">
        <v>239</v>
      </c>
      <c r="E314" s="243" t="s">
        <v>419</v>
      </c>
      <c r="F314" s="244" t="s">
        <v>420</v>
      </c>
      <c r="G314" s="245" t="s">
        <v>160</v>
      </c>
      <c r="H314" s="246" t="n">
        <v>297.539</v>
      </c>
      <c r="I314" s="247"/>
      <c r="J314" s="248" t="n">
        <f aca="false">ROUND(I314*H314,2)</f>
        <v>0</v>
      </c>
      <c r="K314" s="244" t="s">
        <v>161</v>
      </c>
      <c r="L314" s="249"/>
      <c r="M314" s="250"/>
      <c r="N314" s="251" t="s">
        <v>42</v>
      </c>
      <c r="O314" s="33"/>
      <c r="P314" s="194" t="n">
        <f aca="false">O314*H314</f>
        <v>0</v>
      </c>
      <c r="Q314" s="194" t="n">
        <v>0.18</v>
      </c>
      <c r="R314" s="194" t="n">
        <f aca="false">Q314*H314</f>
        <v>53.55702</v>
      </c>
      <c r="S314" s="194" t="n">
        <v>0</v>
      </c>
      <c r="T314" s="195" t="n">
        <f aca="false">S314*H314</f>
        <v>0</v>
      </c>
      <c r="AR314" s="11" t="s">
        <v>210</v>
      </c>
      <c r="AT314" s="11" t="s">
        <v>239</v>
      </c>
      <c r="AU314" s="11" t="s">
        <v>81</v>
      </c>
      <c r="AY314" s="11" t="s">
        <v>155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79</v>
      </c>
      <c r="BK314" s="196" t="n">
        <f aca="false">ROUND(I314*H314,2)</f>
        <v>0</v>
      </c>
      <c r="BL314" s="11" t="s">
        <v>162</v>
      </c>
      <c r="BM314" s="11" t="s">
        <v>421</v>
      </c>
    </row>
    <row r="315" s="209" customFormat="true" ht="20.45" hidden="false" customHeight="true" outlineLevel="0" collapsed="false">
      <c r="B315" s="210"/>
      <c r="D315" s="229" t="s">
        <v>166</v>
      </c>
      <c r="F315" s="240" t="s">
        <v>422</v>
      </c>
      <c r="H315" s="241" t="n">
        <v>297.539</v>
      </c>
      <c r="I315" s="214"/>
      <c r="L315" s="210"/>
      <c r="M315" s="215"/>
      <c r="N315" s="216"/>
      <c r="O315" s="216"/>
      <c r="P315" s="216"/>
      <c r="Q315" s="216"/>
      <c r="R315" s="216"/>
      <c r="S315" s="216"/>
      <c r="T315" s="217"/>
      <c r="AT315" s="211" t="s">
        <v>166</v>
      </c>
      <c r="AU315" s="211" t="s">
        <v>81</v>
      </c>
      <c r="AV315" s="209" t="s">
        <v>81</v>
      </c>
      <c r="AW315" s="209" t="s">
        <v>5</v>
      </c>
      <c r="AX315" s="209" t="s">
        <v>79</v>
      </c>
      <c r="AY315" s="211" t="s">
        <v>155</v>
      </c>
    </row>
    <row r="316" s="31" customFormat="true" ht="28.9" hidden="false" customHeight="true" outlineLevel="0" collapsed="false">
      <c r="B316" s="184"/>
      <c r="C316" s="185" t="s">
        <v>423</v>
      </c>
      <c r="D316" s="185" t="s">
        <v>157</v>
      </c>
      <c r="E316" s="186" t="s">
        <v>424</v>
      </c>
      <c r="F316" s="187" t="s">
        <v>425</v>
      </c>
      <c r="G316" s="188" t="s">
        <v>160</v>
      </c>
      <c r="H316" s="189" t="n">
        <v>82.21</v>
      </c>
      <c r="I316" s="190"/>
      <c r="J316" s="191" t="n">
        <f aca="false">ROUND(I316*H316,2)</f>
        <v>0</v>
      </c>
      <c r="K316" s="187" t="s">
        <v>161</v>
      </c>
      <c r="L316" s="32"/>
      <c r="M316" s="192"/>
      <c r="N316" s="193" t="s">
        <v>42</v>
      </c>
      <c r="O316" s="33"/>
      <c r="P316" s="194" t="n">
        <f aca="false">O316*H316</f>
        <v>0</v>
      </c>
      <c r="Q316" s="194" t="n">
        <v>0.101</v>
      </c>
      <c r="R316" s="194" t="n">
        <f aca="false">Q316*H316</f>
        <v>8.30321</v>
      </c>
      <c r="S316" s="194" t="n">
        <v>0</v>
      </c>
      <c r="T316" s="195" t="n">
        <f aca="false">S316*H316</f>
        <v>0</v>
      </c>
      <c r="AR316" s="11" t="s">
        <v>162</v>
      </c>
      <c r="AT316" s="11" t="s">
        <v>157</v>
      </c>
      <c r="AU316" s="11" t="s">
        <v>81</v>
      </c>
      <c r="AY316" s="11" t="s">
        <v>155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79</v>
      </c>
      <c r="BK316" s="196" t="n">
        <f aca="false">ROUND(I316*H316,2)</f>
        <v>0</v>
      </c>
      <c r="BL316" s="11" t="s">
        <v>162</v>
      </c>
      <c r="BM316" s="11" t="s">
        <v>426</v>
      </c>
    </row>
    <row r="317" s="31" customFormat="true" ht="51.6" hidden="false" customHeight="true" outlineLevel="0" collapsed="false">
      <c r="B317" s="32"/>
      <c r="D317" s="197" t="s">
        <v>164</v>
      </c>
      <c r="F317" s="198" t="s">
        <v>427</v>
      </c>
      <c r="I317" s="199"/>
      <c r="L317" s="32"/>
      <c r="M317" s="200"/>
      <c r="N317" s="33"/>
      <c r="O317" s="33"/>
      <c r="P317" s="33"/>
      <c r="Q317" s="33"/>
      <c r="R317" s="33"/>
      <c r="S317" s="33"/>
      <c r="T317" s="72"/>
      <c r="AT317" s="11" t="s">
        <v>164</v>
      </c>
      <c r="AU317" s="11" t="s">
        <v>81</v>
      </c>
    </row>
    <row r="318" s="201" customFormat="true" ht="20.45" hidden="false" customHeight="true" outlineLevel="0" collapsed="false">
      <c r="B318" s="202"/>
      <c r="D318" s="197" t="s">
        <v>166</v>
      </c>
      <c r="E318" s="203"/>
      <c r="F318" s="204" t="s">
        <v>428</v>
      </c>
      <c r="H318" s="203"/>
      <c r="I318" s="205"/>
      <c r="L318" s="202"/>
      <c r="M318" s="206"/>
      <c r="N318" s="207"/>
      <c r="O318" s="207"/>
      <c r="P318" s="207"/>
      <c r="Q318" s="207"/>
      <c r="R318" s="207"/>
      <c r="S318" s="207"/>
      <c r="T318" s="208"/>
      <c r="AT318" s="203" t="s">
        <v>166</v>
      </c>
      <c r="AU318" s="203" t="s">
        <v>81</v>
      </c>
      <c r="AV318" s="201" t="s">
        <v>79</v>
      </c>
      <c r="AW318" s="201" t="s">
        <v>35</v>
      </c>
      <c r="AX318" s="201" t="s">
        <v>71</v>
      </c>
      <c r="AY318" s="203" t="s">
        <v>155</v>
      </c>
    </row>
    <row r="319" s="209" customFormat="true" ht="20.45" hidden="false" customHeight="true" outlineLevel="0" collapsed="false">
      <c r="B319" s="210"/>
      <c r="D319" s="197" t="s">
        <v>166</v>
      </c>
      <c r="E319" s="211"/>
      <c r="F319" s="212" t="s">
        <v>429</v>
      </c>
      <c r="H319" s="213" t="n">
        <v>77.59</v>
      </c>
      <c r="I319" s="214"/>
      <c r="L319" s="210"/>
      <c r="M319" s="215"/>
      <c r="N319" s="216"/>
      <c r="O319" s="216"/>
      <c r="P319" s="216"/>
      <c r="Q319" s="216"/>
      <c r="R319" s="216"/>
      <c r="S319" s="216"/>
      <c r="T319" s="217"/>
      <c r="AT319" s="211" t="s">
        <v>166</v>
      </c>
      <c r="AU319" s="211" t="s">
        <v>81</v>
      </c>
      <c r="AV319" s="209" t="s">
        <v>81</v>
      </c>
      <c r="AW319" s="209" t="s">
        <v>35</v>
      </c>
      <c r="AX319" s="209" t="s">
        <v>71</v>
      </c>
      <c r="AY319" s="211" t="s">
        <v>155</v>
      </c>
    </row>
    <row r="320" s="218" customFormat="true" ht="20.45" hidden="false" customHeight="true" outlineLevel="0" collapsed="false">
      <c r="B320" s="219"/>
      <c r="D320" s="197" t="s">
        <v>166</v>
      </c>
      <c r="E320" s="220"/>
      <c r="F320" s="221" t="s">
        <v>169</v>
      </c>
      <c r="H320" s="222" t="n">
        <v>77.59</v>
      </c>
      <c r="I320" s="223"/>
      <c r="L320" s="219"/>
      <c r="M320" s="224"/>
      <c r="N320" s="225"/>
      <c r="O320" s="225"/>
      <c r="P320" s="225"/>
      <c r="Q320" s="225"/>
      <c r="R320" s="225"/>
      <c r="S320" s="225"/>
      <c r="T320" s="226"/>
      <c r="AT320" s="220" t="s">
        <v>166</v>
      </c>
      <c r="AU320" s="220" t="s">
        <v>81</v>
      </c>
      <c r="AV320" s="218" t="s">
        <v>170</v>
      </c>
      <c r="AW320" s="218" t="s">
        <v>35</v>
      </c>
      <c r="AX320" s="218" t="s">
        <v>71</v>
      </c>
      <c r="AY320" s="220" t="s">
        <v>155</v>
      </c>
    </row>
    <row r="321" s="201" customFormat="true" ht="20.45" hidden="false" customHeight="true" outlineLevel="0" collapsed="false">
      <c r="B321" s="202"/>
      <c r="D321" s="197" t="s">
        <v>166</v>
      </c>
      <c r="E321" s="203"/>
      <c r="F321" s="204" t="s">
        <v>405</v>
      </c>
      <c r="H321" s="203"/>
      <c r="I321" s="205"/>
      <c r="L321" s="202"/>
      <c r="M321" s="206"/>
      <c r="N321" s="207"/>
      <c r="O321" s="207"/>
      <c r="P321" s="207"/>
      <c r="Q321" s="207"/>
      <c r="R321" s="207"/>
      <c r="S321" s="207"/>
      <c r="T321" s="208"/>
      <c r="AT321" s="203" t="s">
        <v>166</v>
      </c>
      <c r="AU321" s="203" t="s">
        <v>81</v>
      </c>
      <c r="AV321" s="201" t="s">
        <v>79</v>
      </c>
      <c r="AW321" s="201" t="s">
        <v>35</v>
      </c>
      <c r="AX321" s="201" t="s">
        <v>71</v>
      </c>
      <c r="AY321" s="203" t="s">
        <v>155</v>
      </c>
    </row>
    <row r="322" s="201" customFormat="true" ht="20.45" hidden="false" customHeight="true" outlineLevel="0" collapsed="false">
      <c r="B322" s="202"/>
      <c r="D322" s="197" t="s">
        <v>166</v>
      </c>
      <c r="E322" s="203"/>
      <c r="F322" s="204" t="s">
        <v>406</v>
      </c>
      <c r="H322" s="203"/>
      <c r="I322" s="205"/>
      <c r="L322" s="202"/>
      <c r="M322" s="206"/>
      <c r="N322" s="207"/>
      <c r="O322" s="207"/>
      <c r="P322" s="207"/>
      <c r="Q322" s="207"/>
      <c r="R322" s="207"/>
      <c r="S322" s="207"/>
      <c r="T322" s="208"/>
      <c r="AT322" s="203" t="s">
        <v>166</v>
      </c>
      <c r="AU322" s="203" t="s">
        <v>81</v>
      </c>
      <c r="AV322" s="201" t="s">
        <v>79</v>
      </c>
      <c r="AW322" s="201" t="s">
        <v>35</v>
      </c>
      <c r="AX322" s="201" t="s">
        <v>71</v>
      </c>
      <c r="AY322" s="203" t="s">
        <v>155</v>
      </c>
    </row>
    <row r="323" s="209" customFormat="true" ht="20.45" hidden="false" customHeight="true" outlineLevel="0" collapsed="false">
      <c r="B323" s="210"/>
      <c r="D323" s="197" t="s">
        <v>166</v>
      </c>
      <c r="E323" s="211"/>
      <c r="F323" s="212" t="s">
        <v>407</v>
      </c>
      <c r="H323" s="213" t="n">
        <v>4.62</v>
      </c>
      <c r="I323" s="214"/>
      <c r="L323" s="210"/>
      <c r="M323" s="215"/>
      <c r="N323" s="216"/>
      <c r="O323" s="216"/>
      <c r="P323" s="216"/>
      <c r="Q323" s="216"/>
      <c r="R323" s="216"/>
      <c r="S323" s="216"/>
      <c r="T323" s="217"/>
      <c r="AT323" s="211" t="s">
        <v>166</v>
      </c>
      <c r="AU323" s="211" t="s">
        <v>81</v>
      </c>
      <c r="AV323" s="209" t="s">
        <v>81</v>
      </c>
      <c r="AW323" s="209" t="s">
        <v>35</v>
      </c>
      <c r="AX323" s="209" t="s">
        <v>71</v>
      </c>
      <c r="AY323" s="211" t="s">
        <v>155</v>
      </c>
    </row>
    <row r="324" s="218" customFormat="true" ht="20.45" hidden="false" customHeight="true" outlineLevel="0" collapsed="false">
      <c r="B324" s="219"/>
      <c r="D324" s="197" t="s">
        <v>166</v>
      </c>
      <c r="E324" s="220"/>
      <c r="F324" s="221" t="s">
        <v>169</v>
      </c>
      <c r="H324" s="222" t="n">
        <v>4.62</v>
      </c>
      <c r="I324" s="223"/>
      <c r="L324" s="219"/>
      <c r="M324" s="224"/>
      <c r="N324" s="225"/>
      <c r="O324" s="225"/>
      <c r="P324" s="225"/>
      <c r="Q324" s="225"/>
      <c r="R324" s="225"/>
      <c r="S324" s="225"/>
      <c r="T324" s="226"/>
      <c r="AT324" s="220" t="s">
        <v>166</v>
      </c>
      <c r="AU324" s="220" t="s">
        <v>81</v>
      </c>
      <c r="AV324" s="218" t="s">
        <v>170</v>
      </c>
      <c r="AW324" s="218" t="s">
        <v>35</v>
      </c>
      <c r="AX324" s="218" t="s">
        <v>71</v>
      </c>
      <c r="AY324" s="220" t="s">
        <v>155</v>
      </c>
    </row>
    <row r="325" s="227" customFormat="true" ht="20.45" hidden="false" customHeight="true" outlineLevel="0" collapsed="false">
      <c r="B325" s="228"/>
      <c r="D325" s="229" t="s">
        <v>166</v>
      </c>
      <c r="E325" s="230"/>
      <c r="F325" s="231" t="s">
        <v>173</v>
      </c>
      <c r="H325" s="232" t="n">
        <v>82.21</v>
      </c>
      <c r="I325" s="233"/>
      <c r="L325" s="228"/>
      <c r="M325" s="234"/>
      <c r="N325" s="235"/>
      <c r="O325" s="235"/>
      <c r="P325" s="235"/>
      <c r="Q325" s="235"/>
      <c r="R325" s="235"/>
      <c r="S325" s="235"/>
      <c r="T325" s="236"/>
      <c r="AT325" s="237" t="s">
        <v>166</v>
      </c>
      <c r="AU325" s="237" t="s">
        <v>81</v>
      </c>
      <c r="AV325" s="227" t="s">
        <v>162</v>
      </c>
      <c r="AW325" s="227" t="s">
        <v>35</v>
      </c>
      <c r="AX325" s="227" t="s">
        <v>79</v>
      </c>
      <c r="AY325" s="237" t="s">
        <v>155</v>
      </c>
    </row>
    <row r="326" s="31" customFormat="true" ht="20.45" hidden="false" customHeight="true" outlineLevel="0" collapsed="false">
      <c r="B326" s="184"/>
      <c r="C326" s="242" t="s">
        <v>430</v>
      </c>
      <c r="D326" s="242" t="s">
        <v>239</v>
      </c>
      <c r="E326" s="243" t="s">
        <v>431</v>
      </c>
      <c r="F326" s="244" t="s">
        <v>432</v>
      </c>
      <c r="G326" s="245" t="s">
        <v>160</v>
      </c>
      <c r="H326" s="246" t="n">
        <v>83.854</v>
      </c>
      <c r="I326" s="247"/>
      <c r="J326" s="248" t="n">
        <f aca="false">ROUND(I326*H326,2)</f>
        <v>0</v>
      </c>
      <c r="K326" s="244" t="s">
        <v>161</v>
      </c>
      <c r="L326" s="249"/>
      <c r="M326" s="250"/>
      <c r="N326" s="251" t="s">
        <v>42</v>
      </c>
      <c r="O326" s="33"/>
      <c r="P326" s="194" t="n">
        <f aca="false">O326*H326</f>
        <v>0</v>
      </c>
      <c r="Q326" s="194" t="n">
        <v>0.108</v>
      </c>
      <c r="R326" s="194" t="n">
        <f aca="false">Q326*H326</f>
        <v>9.056232</v>
      </c>
      <c r="S326" s="194" t="n">
        <v>0</v>
      </c>
      <c r="T326" s="195" t="n">
        <f aca="false">S326*H326</f>
        <v>0</v>
      </c>
      <c r="AR326" s="11" t="s">
        <v>210</v>
      </c>
      <c r="AT326" s="11" t="s">
        <v>239</v>
      </c>
      <c r="AU326" s="11" t="s">
        <v>81</v>
      </c>
      <c r="AY326" s="11" t="s">
        <v>155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79</v>
      </c>
      <c r="BK326" s="196" t="n">
        <f aca="false">ROUND(I326*H326,2)</f>
        <v>0</v>
      </c>
      <c r="BL326" s="11" t="s">
        <v>162</v>
      </c>
      <c r="BM326" s="11" t="s">
        <v>433</v>
      </c>
    </row>
    <row r="327" s="31" customFormat="true" ht="20.45" hidden="false" customHeight="true" outlineLevel="0" collapsed="false">
      <c r="B327" s="32"/>
      <c r="D327" s="197" t="s">
        <v>164</v>
      </c>
      <c r="F327" s="198" t="s">
        <v>434</v>
      </c>
      <c r="I327" s="199"/>
      <c r="L327" s="32"/>
      <c r="M327" s="200"/>
      <c r="N327" s="33"/>
      <c r="O327" s="33"/>
      <c r="P327" s="33"/>
      <c r="Q327" s="33"/>
      <c r="R327" s="33"/>
      <c r="S327" s="33"/>
      <c r="T327" s="72"/>
      <c r="AT327" s="11" t="s">
        <v>164</v>
      </c>
      <c r="AU327" s="11" t="s">
        <v>81</v>
      </c>
    </row>
    <row r="328" s="209" customFormat="true" ht="20.45" hidden="false" customHeight="true" outlineLevel="0" collapsed="false">
      <c r="B328" s="210"/>
      <c r="D328" s="229" t="s">
        <v>166</v>
      </c>
      <c r="F328" s="240" t="s">
        <v>435</v>
      </c>
      <c r="H328" s="241" t="n">
        <v>83.854</v>
      </c>
      <c r="I328" s="214"/>
      <c r="L328" s="210"/>
      <c r="M328" s="215"/>
      <c r="N328" s="216"/>
      <c r="O328" s="216"/>
      <c r="P328" s="216"/>
      <c r="Q328" s="216"/>
      <c r="R328" s="216"/>
      <c r="S328" s="216"/>
      <c r="T328" s="217"/>
      <c r="AT328" s="211" t="s">
        <v>166</v>
      </c>
      <c r="AU328" s="211" t="s">
        <v>81</v>
      </c>
      <c r="AV328" s="209" t="s">
        <v>81</v>
      </c>
      <c r="AW328" s="209" t="s">
        <v>5</v>
      </c>
      <c r="AX328" s="209" t="s">
        <v>79</v>
      </c>
      <c r="AY328" s="211" t="s">
        <v>155</v>
      </c>
    </row>
    <row r="329" s="31" customFormat="true" ht="20.45" hidden="false" customHeight="true" outlineLevel="0" collapsed="false">
      <c r="B329" s="184"/>
      <c r="C329" s="242" t="s">
        <v>436</v>
      </c>
      <c r="D329" s="242" t="s">
        <v>239</v>
      </c>
      <c r="E329" s="243" t="s">
        <v>437</v>
      </c>
      <c r="F329" s="244" t="s">
        <v>438</v>
      </c>
      <c r="G329" s="245" t="s">
        <v>160</v>
      </c>
      <c r="H329" s="246" t="n">
        <v>6.12</v>
      </c>
      <c r="I329" s="247"/>
      <c r="J329" s="248" t="n">
        <f aca="false">ROUND(I329*H329,2)</f>
        <v>0</v>
      </c>
      <c r="K329" s="244"/>
      <c r="L329" s="249"/>
      <c r="M329" s="250"/>
      <c r="N329" s="251" t="s">
        <v>42</v>
      </c>
      <c r="O329" s="33"/>
      <c r="P329" s="194" t="n">
        <f aca="false">O329*H329</f>
        <v>0</v>
      </c>
      <c r="Q329" s="194" t="n">
        <v>0.108</v>
      </c>
      <c r="R329" s="194" t="n">
        <f aca="false">Q329*H329</f>
        <v>0.66096</v>
      </c>
      <c r="S329" s="194" t="n">
        <v>0</v>
      </c>
      <c r="T329" s="195" t="n">
        <f aca="false">S329*H329</f>
        <v>0</v>
      </c>
      <c r="AR329" s="11" t="s">
        <v>210</v>
      </c>
      <c r="AT329" s="11" t="s">
        <v>239</v>
      </c>
      <c r="AU329" s="11" t="s">
        <v>81</v>
      </c>
      <c r="AY329" s="11" t="s">
        <v>155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79</v>
      </c>
      <c r="BK329" s="196" t="n">
        <f aca="false">ROUND(I329*H329,2)</f>
        <v>0</v>
      </c>
      <c r="BL329" s="11" t="s">
        <v>162</v>
      </c>
      <c r="BM329" s="11" t="s">
        <v>439</v>
      </c>
    </row>
    <row r="330" s="31" customFormat="true" ht="20.45" hidden="false" customHeight="true" outlineLevel="0" collapsed="false">
      <c r="B330" s="32"/>
      <c r="D330" s="197" t="s">
        <v>164</v>
      </c>
      <c r="F330" s="198" t="s">
        <v>434</v>
      </c>
      <c r="I330" s="199"/>
      <c r="L330" s="32"/>
      <c r="M330" s="200"/>
      <c r="N330" s="33"/>
      <c r="O330" s="33"/>
      <c r="P330" s="33"/>
      <c r="Q330" s="33"/>
      <c r="R330" s="33"/>
      <c r="S330" s="33"/>
      <c r="T330" s="72"/>
      <c r="AT330" s="11" t="s">
        <v>164</v>
      </c>
      <c r="AU330" s="11" t="s">
        <v>81</v>
      </c>
    </row>
    <row r="331" s="209" customFormat="true" ht="20.45" hidden="false" customHeight="true" outlineLevel="0" collapsed="false">
      <c r="B331" s="210"/>
      <c r="D331" s="229" t="s">
        <v>166</v>
      </c>
      <c r="F331" s="240" t="s">
        <v>440</v>
      </c>
      <c r="H331" s="241" t="n">
        <v>6.12</v>
      </c>
      <c r="I331" s="214"/>
      <c r="L331" s="210"/>
      <c r="M331" s="215"/>
      <c r="N331" s="216"/>
      <c r="O331" s="216"/>
      <c r="P331" s="216"/>
      <c r="Q331" s="216"/>
      <c r="R331" s="216"/>
      <c r="S331" s="216"/>
      <c r="T331" s="217"/>
      <c r="AT331" s="211" t="s">
        <v>166</v>
      </c>
      <c r="AU331" s="211" t="s">
        <v>81</v>
      </c>
      <c r="AV331" s="209" t="s">
        <v>81</v>
      </c>
      <c r="AW331" s="209" t="s">
        <v>5</v>
      </c>
      <c r="AX331" s="209" t="s">
        <v>79</v>
      </c>
      <c r="AY331" s="211" t="s">
        <v>155</v>
      </c>
    </row>
    <row r="332" s="31" customFormat="true" ht="28.9" hidden="false" customHeight="true" outlineLevel="0" collapsed="false">
      <c r="B332" s="184"/>
      <c r="C332" s="185" t="s">
        <v>441</v>
      </c>
      <c r="D332" s="185" t="s">
        <v>157</v>
      </c>
      <c r="E332" s="186" t="s">
        <v>442</v>
      </c>
      <c r="F332" s="187" t="s">
        <v>443</v>
      </c>
      <c r="G332" s="188" t="s">
        <v>160</v>
      </c>
      <c r="H332" s="189" t="n">
        <v>95.621</v>
      </c>
      <c r="I332" s="190"/>
      <c r="J332" s="191" t="n">
        <f aca="false">ROUND(I332*H332,2)</f>
        <v>0</v>
      </c>
      <c r="K332" s="187"/>
      <c r="L332" s="32"/>
      <c r="M332" s="192"/>
      <c r="N332" s="193" t="s">
        <v>42</v>
      </c>
      <c r="O332" s="33"/>
      <c r="P332" s="194" t="n">
        <f aca="false">O332*H332</f>
        <v>0</v>
      </c>
      <c r="Q332" s="194" t="n">
        <v>0</v>
      </c>
      <c r="R332" s="194" t="n">
        <f aca="false">Q332*H332</f>
        <v>0</v>
      </c>
      <c r="S332" s="194" t="n">
        <v>0</v>
      </c>
      <c r="T332" s="195" t="n">
        <f aca="false">S332*H332</f>
        <v>0</v>
      </c>
      <c r="AR332" s="11" t="s">
        <v>162</v>
      </c>
      <c r="AT332" s="11" t="s">
        <v>157</v>
      </c>
      <c r="AU332" s="11" t="s">
        <v>81</v>
      </c>
      <c r="AY332" s="11" t="s">
        <v>155</v>
      </c>
      <c r="BE332" s="196" t="n">
        <f aca="false">IF(N332="základní",J332,0)</f>
        <v>0</v>
      </c>
      <c r="BF332" s="196" t="n">
        <f aca="false">IF(N332="snížená",J332,0)</f>
        <v>0</v>
      </c>
      <c r="BG332" s="196" t="n">
        <f aca="false">IF(N332="zákl. přenesená",J332,0)</f>
        <v>0</v>
      </c>
      <c r="BH332" s="196" t="n">
        <f aca="false">IF(N332="sníž. přenesená",J332,0)</f>
        <v>0</v>
      </c>
      <c r="BI332" s="196" t="n">
        <f aca="false">IF(N332="nulová",J332,0)</f>
        <v>0</v>
      </c>
      <c r="BJ332" s="11" t="s">
        <v>79</v>
      </c>
      <c r="BK332" s="196" t="n">
        <f aca="false">ROUND(I332*H332,2)</f>
        <v>0</v>
      </c>
      <c r="BL332" s="11" t="s">
        <v>162</v>
      </c>
      <c r="BM332" s="11" t="s">
        <v>444</v>
      </c>
    </row>
    <row r="333" s="209" customFormat="true" ht="20.45" hidden="false" customHeight="true" outlineLevel="0" collapsed="false">
      <c r="B333" s="210"/>
      <c r="D333" s="229" t="s">
        <v>166</v>
      </c>
      <c r="E333" s="239"/>
      <c r="F333" s="240" t="s">
        <v>445</v>
      </c>
      <c r="H333" s="241" t="n">
        <v>95.621</v>
      </c>
      <c r="I333" s="214"/>
      <c r="L333" s="210"/>
      <c r="M333" s="215"/>
      <c r="N333" s="216"/>
      <c r="O333" s="216"/>
      <c r="P333" s="216"/>
      <c r="Q333" s="216"/>
      <c r="R333" s="216"/>
      <c r="S333" s="216"/>
      <c r="T333" s="217"/>
      <c r="AT333" s="211" t="s">
        <v>166</v>
      </c>
      <c r="AU333" s="211" t="s">
        <v>81</v>
      </c>
      <c r="AV333" s="209" t="s">
        <v>81</v>
      </c>
      <c r="AW333" s="209" t="s">
        <v>35</v>
      </c>
      <c r="AX333" s="209" t="s">
        <v>71</v>
      </c>
      <c r="AY333" s="211" t="s">
        <v>155</v>
      </c>
    </row>
    <row r="334" s="31" customFormat="true" ht="20.45" hidden="false" customHeight="true" outlineLevel="0" collapsed="false">
      <c r="B334" s="184"/>
      <c r="C334" s="185" t="s">
        <v>446</v>
      </c>
      <c r="D334" s="185" t="s">
        <v>157</v>
      </c>
      <c r="E334" s="186" t="s">
        <v>447</v>
      </c>
      <c r="F334" s="187" t="s">
        <v>448</v>
      </c>
      <c r="G334" s="188" t="s">
        <v>198</v>
      </c>
      <c r="H334" s="189" t="n">
        <v>3.184</v>
      </c>
      <c r="I334" s="190"/>
      <c r="J334" s="191" t="n">
        <f aca="false">ROUND(I334*H334,2)</f>
        <v>0</v>
      </c>
      <c r="K334" s="187"/>
      <c r="L334" s="32"/>
      <c r="M334" s="192"/>
      <c r="N334" s="193" t="s">
        <v>42</v>
      </c>
      <c r="O334" s="33"/>
      <c r="P334" s="194" t="n">
        <f aca="false">O334*H334</f>
        <v>0</v>
      </c>
      <c r="Q334" s="194" t="n">
        <v>0</v>
      </c>
      <c r="R334" s="194" t="n">
        <f aca="false">Q334*H334</f>
        <v>0</v>
      </c>
      <c r="S334" s="194" t="n">
        <v>0</v>
      </c>
      <c r="T334" s="195" t="n">
        <f aca="false">S334*H334</f>
        <v>0</v>
      </c>
      <c r="AR334" s="11" t="s">
        <v>162</v>
      </c>
      <c r="AT334" s="11" t="s">
        <v>157</v>
      </c>
      <c r="AU334" s="11" t="s">
        <v>81</v>
      </c>
      <c r="AY334" s="11" t="s">
        <v>155</v>
      </c>
      <c r="BE334" s="196" t="n">
        <f aca="false">IF(N334="základní",J334,0)</f>
        <v>0</v>
      </c>
      <c r="BF334" s="196" t="n">
        <f aca="false">IF(N334="snížená",J334,0)</f>
        <v>0</v>
      </c>
      <c r="BG334" s="196" t="n">
        <f aca="false">IF(N334="zákl. přenesená",J334,0)</f>
        <v>0</v>
      </c>
      <c r="BH334" s="196" t="n">
        <f aca="false">IF(N334="sníž. přenesená",J334,0)</f>
        <v>0</v>
      </c>
      <c r="BI334" s="196" t="n">
        <f aca="false">IF(N334="nulová",J334,0)</f>
        <v>0</v>
      </c>
      <c r="BJ334" s="11" t="s">
        <v>79</v>
      </c>
      <c r="BK334" s="196" t="n">
        <f aca="false">ROUND(I334*H334,2)</f>
        <v>0</v>
      </c>
      <c r="BL334" s="11" t="s">
        <v>162</v>
      </c>
      <c r="BM334" s="11" t="s">
        <v>449</v>
      </c>
    </row>
    <row r="335" s="209" customFormat="true" ht="20.45" hidden="false" customHeight="true" outlineLevel="0" collapsed="false">
      <c r="B335" s="210"/>
      <c r="D335" s="229" t="s">
        <v>166</v>
      </c>
      <c r="E335" s="239"/>
      <c r="F335" s="240" t="s">
        <v>450</v>
      </c>
      <c r="H335" s="241" t="n">
        <v>3.184</v>
      </c>
      <c r="I335" s="214"/>
      <c r="L335" s="210"/>
      <c r="M335" s="215"/>
      <c r="N335" s="216"/>
      <c r="O335" s="216"/>
      <c r="P335" s="216"/>
      <c r="Q335" s="216"/>
      <c r="R335" s="216"/>
      <c r="S335" s="216"/>
      <c r="T335" s="217"/>
      <c r="AT335" s="211" t="s">
        <v>166</v>
      </c>
      <c r="AU335" s="211" t="s">
        <v>81</v>
      </c>
      <c r="AV335" s="209" t="s">
        <v>81</v>
      </c>
      <c r="AW335" s="209" t="s">
        <v>35</v>
      </c>
      <c r="AX335" s="209" t="s">
        <v>71</v>
      </c>
      <c r="AY335" s="211" t="s">
        <v>155</v>
      </c>
    </row>
    <row r="336" s="31" customFormat="true" ht="20.45" hidden="false" customHeight="true" outlineLevel="0" collapsed="false">
      <c r="B336" s="184"/>
      <c r="C336" s="185" t="s">
        <v>451</v>
      </c>
      <c r="D336" s="185" t="s">
        <v>157</v>
      </c>
      <c r="E336" s="186" t="s">
        <v>452</v>
      </c>
      <c r="F336" s="187" t="s">
        <v>453</v>
      </c>
      <c r="G336" s="188" t="s">
        <v>291</v>
      </c>
      <c r="H336" s="189" t="n">
        <v>7</v>
      </c>
      <c r="I336" s="190"/>
      <c r="J336" s="191" t="n">
        <f aca="false">ROUND(I336*H336,2)</f>
        <v>0</v>
      </c>
      <c r="K336" s="187"/>
      <c r="L336" s="32"/>
      <c r="M336" s="192"/>
      <c r="N336" s="193" t="s">
        <v>42</v>
      </c>
      <c r="O336" s="33"/>
      <c r="P336" s="194" t="n">
        <f aca="false">O336*H336</f>
        <v>0</v>
      </c>
      <c r="Q336" s="194" t="n">
        <v>0</v>
      </c>
      <c r="R336" s="194" t="n">
        <f aca="false">Q336*H336</f>
        <v>0</v>
      </c>
      <c r="S336" s="194" t="n">
        <v>0</v>
      </c>
      <c r="T336" s="195" t="n">
        <f aca="false">S336*H336</f>
        <v>0</v>
      </c>
      <c r="AR336" s="11" t="s">
        <v>162</v>
      </c>
      <c r="AT336" s="11" t="s">
        <v>157</v>
      </c>
      <c r="AU336" s="11" t="s">
        <v>81</v>
      </c>
      <c r="AY336" s="11" t="s">
        <v>155</v>
      </c>
      <c r="BE336" s="196" t="n">
        <f aca="false">IF(N336="základní",J336,0)</f>
        <v>0</v>
      </c>
      <c r="BF336" s="196" t="n">
        <f aca="false">IF(N336="snížená",J336,0)</f>
        <v>0</v>
      </c>
      <c r="BG336" s="196" t="n">
        <f aca="false">IF(N336="zákl. přenesená",J336,0)</f>
        <v>0</v>
      </c>
      <c r="BH336" s="196" t="n">
        <f aca="false">IF(N336="sníž. přenesená",J336,0)</f>
        <v>0</v>
      </c>
      <c r="BI336" s="196" t="n">
        <f aca="false">IF(N336="nulová",J336,0)</f>
        <v>0</v>
      </c>
      <c r="BJ336" s="11" t="s">
        <v>79</v>
      </c>
      <c r="BK336" s="196" t="n">
        <f aca="false">ROUND(I336*H336,2)</f>
        <v>0</v>
      </c>
      <c r="BL336" s="11" t="s">
        <v>162</v>
      </c>
      <c r="BM336" s="11" t="s">
        <v>454</v>
      </c>
    </row>
    <row r="337" s="31" customFormat="true" ht="28.9" hidden="false" customHeight="true" outlineLevel="0" collapsed="false">
      <c r="B337" s="184"/>
      <c r="C337" s="185" t="s">
        <v>455</v>
      </c>
      <c r="D337" s="185" t="s">
        <v>157</v>
      </c>
      <c r="E337" s="186" t="s">
        <v>456</v>
      </c>
      <c r="F337" s="187" t="s">
        <v>457</v>
      </c>
      <c r="G337" s="188" t="s">
        <v>327</v>
      </c>
      <c r="H337" s="189" t="n">
        <v>22.2</v>
      </c>
      <c r="I337" s="190"/>
      <c r="J337" s="191" t="n">
        <f aca="false">ROUND(I337*H337,2)</f>
        <v>0</v>
      </c>
      <c r="K337" s="187" t="s">
        <v>161</v>
      </c>
      <c r="L337" s="32"/>
      <c r="M337" s="192"/>
      <c r="N337" s="193" t="s">
        <v>42</v>
      </c>
      <c r="O337" s="33"/>
      <c r="P337" s="194" t="n">
        <f aca="false">O337*H337</f>
        <v>0</v>
      </c>
      <c r="Q337" s="194" t="n">
        <v>0.11934</v>
      </c>
      <c r="R337" s="194" t="n">
        <f aca="false">Q337*H337</f>
        <v>2.649348</v>
      </c>
      <c r="S337" s="194" t="n">
        <v>0</v>
      </c>
      <c r="T337" s="195" t="n">
        <f aca="false">S337*H337</f>
        <v>0</v>
      </c>
      <c r="AR337" s="11" t="s">
        <v>162</v>
      </c>
      <c r="AT337" s="11" t="s">
        <v>157</v>
      </c>
      <c r="AU337" s="11" t="s">
        <v>81</v>
      </c>
      <c r="AY337" s="11" t="s">
        <v>155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11" t="s">
        <v>79</v>
      </c>
      <c r="BK337" s="196" t="n">
        <f aca="false">ROUND(I337*H337,2)</f>
        <v>0</v>
      </c>
      <c r="BL337" s="11" t="s">
        <v>162</v>
      </c>
      <c r="BM337" s="11" t="s">
        <v>458</v>
      </c>
    </row>
    <row r="338" s="31" customFormat="true" ht="40.15" hidden="false" customHeight="true" outlineLevel="0" collapsed="false">
      <c r="B338" s="32"/>
      <c r="D338" s="197" t="s">
        <v>164</v>
      </c>
      <c r="F338" s="198" t="s">
        <v>459</v>
      </c>
      <c r="I338" s="199"/>
      <c r="L338" s="32"/>
      <c r="M338" s="200"/>
      <c r="N338" s="33"/>
      <c r="O338" s="33"/>
      <c r="P338" s="33"/>
      <c r="Q338" s="33"/>
      <c r="R338" s="33"/>
      <c r="S338" s="33"/>
      <c r="T338" s="72"/>
      <c r="AT338" s="11" t="s">
        <v>164</v>
      </c>
      <c r="AU338" s="11" t="s">
        <v>81</v>
      </c>
    </row>
    <row r="339" s="201" customFormat="true" ht="20.45" hidden="false" customHeight="true" outlineLevel="0" collapsed="false">
      <c r="B339" s="202"/>
      <c r="D339" s="197" t="s">
        <v>166</v>
      </c>
      <c r="E339" s="203"/>
      <c r="F339" s="204" t="s">
        <v>405</v>
      </c>
      <c r="H339" s="203"/>
      <c r="I339" s="205"/>
      <c r="L339" s="202"/>
      <c r="M339" s="206"/>
      <c r="N339" s="207"/>
      <c r="O339" s="207"/>
      <c r="P339" s="207"/>
      <c r="Q339" s="207"/>
      <c r="R339" s="207"/>
      <c r="S339" s="207"/>
      <c r="T339" s="208"/>
      <c r="AT339" s="203" t="s">
        <v>166</v>
      </c>
      <c r="AU339" s="203" t="s">
        <v>81</v>
      </c>
      <c r="AV339" s="201" t="s">
        <v>79</v>
      </c>
      <c r="AW339" s="201" t="s">
        <v>35</v>
      </c>
      <c r="AX339" s="201" t="s">
        <v>71</v>
      </c>
      <c r="AY339" s="203" t="s">
        <v>155</v>
      </c>
    </row>
    <row r="340" s="209" customFormat="true" ht="20.45" hidden="false" customHeight="true" outlineLevel="0" collapsed="false">
      <c r="B340" s="210"/>
      <c r="D340" s="197" t="s">
        <v>166</v>
      </c>
      <c r="E340" s="211"/>
      <c r="F340" s="212" t="s">
        <v>460</v>
      </c>
      <c r="H340" s="213" t="n">
        <v>4.1</v>
      </c>
      <c r="I340" s="214"/>
      <c r="L340" s="210"/>
      <c r="M340" s="215"/>
      <c r="N340" s="216"/>
      <c r="O340" s="216"/>
      <c r="P340" s="216"/>
      <c r="Q340" s="216"/>
      <c r="R340" s="216"/>
      <c r="S340" s="216"/>
      <c r="T340" s="217"/>
      <c r="AT340" s="211" t="s">
        <v>166</v>
      </c>
      <c r="AU340" s="211" t="s">
        <v>81</v>
      </c>
      <c r="AV340" s="209" t="s">
        <v>81</v>
      </c>
      <c r="AW340" s="209" t="s">
        <v>35</v>
      </c>
      <c r="AX340" s="209" t="s">
        <v>71</v>
      </c>
      <c r="AY340" s="211" t="s">
        <v>155</v>
      </c>
    </row>
    <row r="341" s="209" customFormat="true" ht="20.45" hidden="false" customHeight="true" outlineLevel="0" collapsed="false">
      <c r="B341" s="210"/>
      <c r="D341" s="229" t="s">
        <v>166</v>
      </c>
      <c r="E341" s="239"/>
      <c r="F341" s="240" t="s">
        <v>461</v>
      </c>
      <c r="H341" s="241" t="n">
        <v>22.2</v>
      </c>
      <c r="I341" s="214"/>
      <c r="L341" s="210"/>
      <c r="M341" s="215"/>
      <c r="N341" s="216"/>
      <c r="O341" s="216"/>
      <c r="P341" s="216"/>
      <c r="Q341" s="216"/>
      <c r="R341" s="216"/>
      <c r="S341" s="216"/>
      <c r="T341" s="217"/>
      <c r="AT341" s="211" t="s">
        <v>166</v>
      </c>
      <c r="AU341" s="211" t="s">
        <v>81</v>
      </c>
      <c r="AV341" s="209" t="s">
        <v>81</v>
      </c>
      <c r="AW341" s="209" t="s">
        <v>35</v>
      </c>
      <c r="AX341" s="209" t="s">
        <v>79</v>
      </c>
      <c r="AY341" s="211" t="s">
        <v>155</v>
      </c>
    </row>
    <row r="342" s="31" customFormat="true" ht="20.45" hidden="false" customHeight="true" outlineLevel="0" collapsed="false">
      <c r="B342" s="184"/>
      <c r="C342" s="242" t="s">
        <v>462</v>
      </c>
      <c r="D342" s="242" t="s">
        <v>239</v>
      </c>
      <c r="E342" s="243" t="s">
        <v>463</v>
      </c>
      <c r="F342" s="244" t="s">
        <v>464</v>
      </c>
      <c r="G342" s="245" t="s">
        <v>291</v>
      </c>
      <c r="H342" s="246" t="n">
        <v>28</v>
      </c>
      <c r="I342" s="247"/>
      <c r="J342" s="248" t="n">
        <f aca="false">ROUND(I342*H342,2)</f>
        <v>0</v>
      </c>
      <c r="K342" s="244" t="s">
        <v>161</v>
      </c>
      <c r="L342" s="249"/>
      <c r="M342" s="250"/>
      <c r="N342" s="251" t="s">
        <v>42</v>
      </c>
      <c r="O342" s="33"/>
      <c r="P342" s="194" t="n">
        <f aca="false">O342*H342</f>
        <v>0</v>
      </c>
      <c r="Q342" s="194" t="n">
        <v>0.036</v>
      </c>
      <c r="R342" s="194" t="n">
        <f aca="false">Q342*H342</f>
        <v>1.008</v>
      </c>
      <c r="S342" s="194" t="n">
        <v>0</v>
      </c>
      <c r="T342" s="195" t="n">
        <f aca="false">S342*H342</f>
        <v>0</v>
      </c>
      <c r="AR342" s="11" t="s">
        <v>210</v>
      </c>
      <c r="AT342" s="11" t="s">
        <v>239</v>
      </c>
      <c r="AU342" s="11" t="s">
        <v>81</v>
      </c>
      <c r="AY342" s="11" t="s">
        <v>155</v>
      </c>
      <c r="BE342" s="196" t="n">
        <f aca="false">IF(N342="základní",J342,0)</f>
        <v>0</v>
      </c>
      <c r="BF342" s="196" t="n">
        <f aca="false">IF(N342="snížená",J342,0)</f>
        <v>0</v>
      </c>
      <c r="BG342" s="196" t="n">
        <f aca="false">IF(N342="zákl. přenesená",J342,0)</f>
        <v>0</v>
      </c>
      <c r="BH342" s="196" t="n">
        <f aca="false">IF(N342="sníž. přenesená",J342,0)</f>
        <v>0</v>
      </c>
      <c r="BI342" s="196" t="n">
        <f aca="false">IF(N342="nulová",J342,0)</f>
        <v>0</v>
      </c>
      <c r="BJ342" s="11" t="s">
        <v>79</v>
      </c>
      <c r="BK342" s="196" t="n">
        <f aca="false">ROUND(I342*H342,2)</f>
        <v>0</v>
      </c>
      <c r="BL342" s="11" t="s">
        <v>162</v>
      </c>
      <c r="BM342" s="11" t="s">
        <v>465</v>
      </c>
    </row>
    <row r="343" s="31" customFormat="true" ht="20.45" hidden="false" customHeight="true" outlineLevel="0" collapsed="false">
      <c r="B343" s="32"/>
      <c r="D343" s="197" t="s">
        <v>164</v>
      </c>
      <c r="F343" s="198" t="s">
        <v>466</v>
      </c>
      <c r="I343" s="199"/>
      <c r="L343" s="32"/>
      <c r="M343" s="200"/>
      <c r="N343" s="33"/>
      <c r="O343" s="33"/>
      <c r="P343" s="33"/>
      <c r="Q343" s="33"/>
      <c r="R343" s="33"/>
      <c r="S343" s="33"/>
      <c r="T343" s="72"/>
      <c r="AT343" s="11" t="s">
        <v>164</v>
      </c>
      <c r="AU343" s="11" t="s">
        <v>81</v>
      </c>
    </row>
    <row r="344" s="209" customFormat="true" ht="20.45" hidden="false" customHeight="true" outlineLevel="0" collapsed="false">
      <c r="B344" s="210"/>
      <c r="D344" s="197" t="s">
        <v>166</v>
      </c>
      <c r="E344" s="211"/>
      <c r="F344" s="212" t="s">
        <v>467</v>
      </c>
      <c r="H344" s="213" t="n">
        <v>28</v>
      </c>
      <c r="I344" s="214"/>
      <c r="L344" s="210"/>
      <c r="M344" s="215"/>
      <c r="N344" s="216"/>
      <c r="O344" s="216"/>
      <c r="P344" s="216"/>
      <c r="Q344" s="216"/>
      <c r="R344" s="216"/>
      <c r="S344" s="216"/>
      <c r="T344" s="217"/>
      <c r="AT344" s="211" t="s">
        <v>166</v>
      </c>
      <c r="AU344" s="211" t="s">
        <v>81</v>
      </c>
      <c r="AV344" s="209" t="s">
        <v>81</v>
      </c>
      <c r="AW344" s="209" t="s">
        <v>35</v>
      </c>
      <c r="AX344" s="209" t="s">
        <v>79</v>
      </c>
      <c r="AY344" s="211" t="s">
        <v>155</v>
      </c>
    </row>
    <row r="345" s="169" customFormat="true" ht="29.85" hidden="false" customHeight="true" outlineLevel="0" collapsed="false">
      <c r="B345" s="170"/>
      <c r="D345" s="181" t="s">
        <v>70</v>
      </c>
      <c r="E345" s="182" t="s">
        <v>195</v>
      </c>
      <c r="F345" s="182" t="s">
        <v>468</v>
      </c>
      <c r="I345" s="173"/>
      <c r="J345" s="183" t="n">
        <f aca="false">BK345</f>
        <v>0</v>
      </c>
      <c r="L345" s="170"/>
      <c r="M345" s="175"/>
      <c r="N345" s="176"/>
      <c r="O345" s="176"/>
      <c r="P345" s="177" t="n">
        <f aca="false">SUM(P346:P1001)</f>
        <v>0</v>
      </c>
      <c r="Q345" s="176"/>
      <c r="R345" s="177" t="n">
        <f aca="false">SUM(R346:R1001)</f>
        <v>201.91063264</v>
      </c>
      <c r="S345" s="176"/>
      <c r="T345" s="178" t="n">
        <f aca="false">SUM(T346:T1001)</f>
        <v>0.0338</v>
      </c>
      <c r="AR345" s="171" t="s">
        <v>79</v>
      </c>
      <c r="AT345" s="179" t="s">
        <v>70</v>
      </c>
      <c r="AU345" s="179" t="s">
        <v>79</v>
      </c>
      <c r="AY345" s="171" t="s">
        <v>155</v>
      </c>
      <c r="BK345" s="180" t="n">
        <f aca="false">SUM(BK346:BK1001)</f>
        <v>0</v>
      </c>
    </row>
    <row r="346" s="31" customFormat="true" ht="20.45" hidden="false" customHeight="true" outlineLevel="0" collapsed="false">
      <c r="B346" s="184"/>
      <c r="C346" s="185" t="s">
        <v>469</v>
      </c>
      <c r="D346" s="185" t="s">
        <v>157</v>
      </c>
      <c r="E346" s="186" t="s">
        <v>470</v>
      </c>
      <c r="F346" s="187" t="s">
        <v>471</v>
      </c>
      <c r="G346" s="188" t="s">
        <v>160</v>
      </c>
      <c r="H346" s="189" t="n">
        <v>97.002</v>
      </c>
      <c r="I346" s="190"/>
      <c r="J346" s="191" t="n">
        <f aca="false">ROUND(I346*H346,2)</f>
        <v>0</v>
      </c>
      <c r="K346" s="187"/>
      <c r="L346" s="32"/>
      <c r="M346" s="192"/>
      <c r="N346" s="193" t="s">
        <v>42</v>
      </c>
      <c r="O346" s="33"/>
      <c r="P346" s="194" t="n">
        <f aca="false">O346*H346</f>
        <v>0</v>
      </c>
      <c r="Q346" s="194" t="n">
        <v>0.003</v>
      </c>
      <c r="R346" s="194" t="n">
        <f aca="false">Q346*H346</f>
        <v>0.291006</v>
      </c>
      <c r="S346" s="194" t="n">
        <v>0</v>
      </c>
      <c r="T346" s="195" t="n">
        <f aca="false">S346*H346</f>
        <v>0</v>
      </c>
      <c r="AR346" s="11" t="s">
        <v>162</v>
      </c>
      <c r="AT346" s="11" t="s">
        <v>157</v>
      </c>
      <c r="AU346" s="11" t="s">
        <v>81</v>
      </c>
      <c r="AY346" s="11" t="s">
        <v>155</v>
      </c>
      <c r="BE346" s="196" t="n">
        <f aca="false">IF(N346="základní",J346,0)</f>
        <v>0</v>
      </c>
      <c r="BF346" s="196" t="n">
        <f aca="false">IF(N346="snížená",J346,0)</f>
        <v>0</v>
      </c>
      <c r="BG346" s="196" t="n">
        <f aca="false">IF(N346="zákl. přenesená",J346,0)</f>
        <v>0</v>
      </c>
      <c r="BH346" s="196" t="n">
        <f aca="false">IF(N346="sníž. přenesená",J346,0)</f>
        <v>0</v>
      </c>
      <c r="BI346" s="196" t="n">
        <f aca="false">IF(N346="nulová",J346,0)</f>
        <v>0</v>
      </c>
      <c r="BJ346" s="11" t="s">
        <v>79</v>
      </c>
      <c r="BK346" s="196" t="n">
        <f aca="false">ROUND(I346*H346,2)</f>
        <v>0</v>
      </c>
      <c r="BL346" s="11" t="s">
        <v>162</v>
      </c>
      <c r="BM346" s="11" t="s">
        <v>472</v>
      </c>
    </row>
    <row r="347" s="31" customFormat="true" ht="20.45" hidden="false" customHeight="true" outlineLevel="0" collapsed="false">
      <c r="B347" s="32"/>
      <c r="D347" s="197" t="s">
        <v>164</v>
      </c>
      <c r="F347" s="198" t="s">
        <v>473</v>
      </c>
      <c r="I347" s="199"/>
      <c r="L347" s="32"/>
      <c r="M347" s="200"/>
      <c r="N347" s="33"/>
      <c r="O347" s="33"/>
      <c r="P347" s="33"/>
      <c r="Q347" s="33"/>
      <c r="R347" s="33"/>
      <c r="S347" s="33"/>
      <c r="T347" s="72"/>
      <c r="AT347" s="11" t="s">
        <v>164</v>
      </c>
      <c r="AU347" s="11" t="s">
        <v>81</v>
      </c>
    </row>
    <row r="348" s="201" customFormat="true" ht="20.45" hidden="false" customHeight="true" outlineLevel="0" collapsed="false">
      <c r="B348" s="202"/>
      <c r="D348" s="197" t="s">
        <v>166</v>
      </c>
      <c r="E348" s="203"/>
      <c r="F348" s="204" t="s">
        <v>277</v>
      </c>
      <c r="H348" s="203"/>
      <c r="I348" s="205"/>
      <c r="L348" s="202"/>
      <c r="M348" s="206"/>
      <c r="N348" s="207"/>
      <c r="O348" s="207"/>
      <c r="P348" s="207"/>
      <c r="Q348" s="207"/>
      <c r="R348" s="207"/>
      <c r="S348" s="207"/>
      <c r="T348" s="208"/>
      <c r="AT348" s="203" t="s">
        <v>166</v>
      </c>
      <c r="AU348" s="203" t="s">
        <v>81</v>
      </c>
      <c r="AV348" s="201" t="s">
        <v>79</v>
      </c>
      <c r="AW348" s="201" t="s">
        <v>35</v>
      </c>
      <c r="AX348" s="201" t="s">
        <v>71</v>
      </c>
      <c r="AY348" s="203" t="s">
        <v>155</v>
      </c>
    </row>
    <row r="349" s="209" customFormat="true" ht="20.45" hidden="false" customHeight="true" outlineLevel="0" collapsed="false">
      <c r="B349" s="210"/>
      <c r="D349" s="197" t="s">
        <v>166</v>
      </c>
      <c r="E349" s="211"/>
      <c r="F349" s="212" t="s">
        <v>474</v>
      </c>
      <c r="H349" s="213" t="n">
        <v>71.622</v>
      </c>
      <c r="I349" s="214"/>
      <c r="L349" s="210"/>
      <c r="M349" s="215"/>
      <c r="N349" s="216"/>
      <c r="O349" s="216"/>
      <c r="P349" s="216"/>
      <c r="Q349" s="216"/>
      <c r="R349" s="216"/>
      <c r="S349" s="216"/>
      <c r="T349" s="217"/>
      <c r="AT349" s="211" t="s">
        <v>166</v>
      </c>
      <c r="AU349" s="211" t="s">
        <v>81</v>
      </c>
      <c r="AV349" s="209" t="s">
        <v>81</v>
      </c>
      <c r="AW349" s="209" t="s">
        <v>35</v>
      </c>
      <c r="AX349" s="209" t="s">
        <v>71</v>
      </c>
      <c r="AY349" s="211" t="s">
        <v>155</v>
      </c>
    </row>
    <row r="350" s="218" customFormat="true" ht="20.45" hidden="false" customHeight="true" outlineLevel="0" collapsed="false">
      <c r="B350" s="219"/>
      <c r="D350" s="197" t="s">
        <v>166</v>
      </c>
      <c r="E350" s="220"/>
      <c r="F350" s="221" t="s">
        <v>169</v>
      </c>
      <c r="H350" s="222" t="n">
        <v>71.622</v>
      </c>
      <c r="I350" s="223"/>
      <c r="L350" s="219"/>
      <c r="M350" s="224"/>
      <c r="N350" s="225"/>
      <c r="O350" s="225"/>
      <c r="P350" s="225"/>
      <c r="Q350" s="225"/>
      <c r="R350" s="225"/>
      <c r="S350" s="225"/>
      <c r="T350" s="226"/>
      <c r="AT350" s="220" t="s">
        <v>166</v>
      </c>
      <c r="AU350" s="220" t="s">
        <v>81</v>
      </c>
      <c r="AV350" s="218" t="s">
        <v>170</v>
      </c>
      <c r="AW350" s="218" t="s">
        <v>35</v>
      </c>
      <c r="AX350" s="218" t="s">
        <v>71</v>
      </c>
      <c r="AY350" s="220" t="s">
        <v>155</v>
      </c>
    </row>
    <row r="351" s="201" customFormat="true" ht="20.45" hidden="false" customHeight="true" outlineLevel="0" collapsed="false">
      <c r="B351" s="202"/>
      <c r="D351" s="197" t="s">
        <v>166</v>
      </c>
      <c r="E351" s="203"/>
      <c r="F351" s="204" t="s">
        <v>475</v>
      </c>
      <c r="H351" s="203"/>
      <c r="I351" s="205"/>
      <c r="L351" s="202"/>
      <c r="M351" s="206"/>
      <c r="N351" s="207"/>
      <c r="O351" s="207"/>
      <c r="P351" s="207"/>
      <c r="Q351" s="207"/>
      <c r="R351" s="207"/>
      <c r="S351" s="207"/>
      <c r="T351" s="208"/>
      <c r="AT351" s="203" t="s">
        <v>166</v>
      </c>
      <c r="AU351" s="203" t="s">
        <v>81</v>
      </c>
      <c r="AV351" s="201" t="s">
        <v>79</v>
      </c>
      <c r="AW351" s="201" t="s">
        <v>5</v>
      </c>
      <c r="AX351" s="201" t="s">
        <v>71</v>
      </c>
      <c r="AY351" s="203" t="s">
        <v>155</v>
      </c>
    </row>
    <row r="352" s="209" customFormat="true" ht="20.45" hidden="false" customHeight="true" outlineLevel="0" collapsed="false">
      <c r="B352" s="210"/>
      <c r="D352" s="197" t="s">
        <v>166</v>
      </c>
      <c r="E352" s="211"/>
      <c r="F352" s="212" t="s">
        <v>476</v>
      </c>
      <c r="H352" s="213" t="n">
        <v>25.38</v>
      </c>
      <c r="I352" s="214"/>
      <c r="L352" s="210"/>
      <c r="M352" s="215"/>
      <c r="N352" s="216"/>
      <c r="O352" s="216"/>
      <c r="P352" s="216"/>
      <c r="Q352" s="216"/>
      <c r="R352" s="216"/>
      <c r="S352" s="216"/>
      <c r="T352" s="217"/>
      <c r="AT352" s="211" t="s">
        <v>166</v>
      </c>
      <c r="AU352" s="211" t="s">
        <v>81</v>
      </c>
      <c r="AV352" s="209" t="s">
        <v>81</v>
      </c>
      <c r="AW352" s="209" t="s">
        <v>35</v>
      </c>
      <c r="AX352" s="209" t="s">
        <v>71</v>
      </c>
      <c r="AY352" s="211" t="s">
        <v>155</v>
      </c>
    </row>
    <row r="353" s="218" customFormat="true" ht="20.45" hidden="false" customHeight="true" outlineLevel="0" collapsed="false">
      <c r="B353" s="219"/>
      <c r="D353" s="197" t="s">
        <v>166</v>
      </c>
      <c r="E353" s="220"/>
      <c r="F353" s="221" t="s">
        <v>169</v>
      </c>
      <c r="H353" s="222" t="n">
        <v>25.38</v>
      </c>
      <c r="I353" s="223"/>
      <c r="L353" s="219"/>
      <c r="M353" s="224"/>
      <c r="N353" s="225"/>
      <c r="O353" s="225"/>
      <c r="P353" s="225"/>
      <c r="Q353" s="225"/>
      <c r="R353" s="225"/>
      <c r="S353" s="225"/>
      <c r="T353" s="226"/>
      <c r="AT353" s="220" t="s">
        <v>166</v>
      </c>
      <c r="AU353" s="220" t="s">
        <v>81</v>
      </c>
      <c r="AV353" s="218" t="s">
        <v>170</v>
      </c>
      <c r="AW353" s="218" t="s">
        <v>5</v>
      </c>
      <c r="AX353" s="218" t="s">
        <v>71</v>
      </c>
      <c r="AY353" s="220" t="s">
        <v>155</v>
      </c>
    </row>
    <row r="354" s="227" customFormat="true" ht="20.45" hidden="false" customHeight="true" outlineLevel="0" collapsed="false">
      <c r="B354" s="228"/>
      <c r="D354" s="229" t="s">
        <v>166</v>
      </c>
      <c r="E354" s="230"/>
      <c r="F354" s="231" t="s">
        <v>173</v>
      </c>
      <c r="H354" s="232" t="n">
        <v>97.002</v>
      </c>
      <c r="I354" s="233"/>
      <c r="L354" s="228"/>
      <c r="M354" s="234"/>
      <c r="N354" s="235"/>
      <c r="O354" s="235"/>
      <c r="P354" s="235"/>
      <c r="Q354" s="235"/>
      <c r="R354" s="235"/>
      <c r="S354" s="235"/>
      <c r="T354" s="236"/>
      <c r="AT354" s="237" t="s">
        <v>166</v>
      </c>
      <c r="AU354" s="237" t="s">
        <v>81</v>
      </c>
      <c r="AV354" s="227" t="s">
        <v>162</v>
      </c>
      <c r="AW354" s="227" t="s">
        <v>35</v>
      </c>
      <c r="AX354" s="227" t="s">
        <v>79</v>
      </c>
      <c r="AY354" s="237" t="s">
        <v>155</v>
      </c>
    </row>
    <row r="355" s="31" customFormat="true" ht="28.9" hidden="false" customHeight="true" outlineLevel="0" collapsed="false">
      <c r="B355" s="184"/>
      <c r="C355" s="185" t="s">
        <v>477</v>
      </c>
      <c r="D355" s="185" t="s">
        <v>157</v>
      </c>
      <c r="E355" s="186" t="s">
        <v>478</v>
      </c>
      <c r="F355" s="187" t="s">
        <v>479</v>
      </c>
      <c r="G355" s="188" t="s">
        <v>160</v>
      </c>
      <c r="H355" s="189" t="n">
        <v>292.452</v>
      </c>
      <c r="I355" s="190"/>
      <c r="J355" s="191" t="n">
        <f aca="false">ROUND(I355*H355,2)</f>
        <v>0</v>
      </c>
      <c r="K355" s="187" t="s">
        <v>161</v>
      </c>
      <c r="L355" s="32"/>
      <c r="M355" s="192"/>
      <c r="N355" s="193" t="s">
        <v>42</v>
      </c>
      <c r="O355" s="33"/>
      <c r="P355" s="194" t="n">
        <f aca="false">O355*H355</f>
        <v>0</v>
      </c>
      <c r="Q355" s="194" t="n">
        <v>0.01838</v>
      </c>
      <c r="R355" s="194" t="n">
        <f aca="false">Q355*H355</f>
        <v>5.37526776</v>
      </c>
      <c r="S355" s="194" t="n">
        <v>0</v>
      </c>
      <c r="T355" s="195" t="n">
        <f aca="false">S355*H355</f>
        <v>0</v>
      </c>
      <c r="AR355" s="11" t="s">
        <v>162</v>
      </c>
      <c r="AT355" s="11" t="s">
        <v>157</v>
      </c>
      <c r="AU355" s="11" t="s">
        <v>81</v>
      </c>
      <c r="AY355" s="11" t="s">
        <v>155</v>
      </c>
      <c r="BE355" s="196" t="n">
        <f aca="false">IF(N355="základní",J355,0)</f>
        <v>0</v>
      </c>
      <c r="BF355" s="196" t="n">
        <f aca="false">IF(N355="snížená",J355,0)</f>
        <v>0</v>
      </c>
      <c r="BG355" s="196" t="n">
        <f aca="false">IF(N355="zákl. přenesená",J355,0)</f>
        <v>0</v>
      </c>
      <c r="BH355" s="196" t="n">
        <f aca="false">IF(N355="sníž. přenesená",J355,0)</f>
        <v>0</v>
      </c>
      <c r="BI355" s="196" t="n">
        <f aca="false">IF(N355="nulová",J355,0)</f>
        <v>0</v>
      </c>
      <c r="BJ355" s="11" t="s">
        <v>79</v>
      </c>
      <c r="BK355" s="196" t="n">
        <f aca="false">ROUND(I355*H355,2)</f>
        <v>0</v>
      </c>
      <c r="BL355" s="11" t="s">
        <v>162</v>
      </c>
      <c r="BM355" s="11" t="s">
        <v>480</v>
      </c>
    </row>
    <row r="356" s="31" customFormat="true" ht="40.15" hidden="false" customHeight="true" outlineLevel="0" collapsed="false">
      <c r="B356" s="32"/>
      <c r="D356" s="197" t="s">
        <v>164</v>
      </c>
      <c r="F356" s="198" t="s">
        <v>481</v>
      </c>
      <c r="I356" s="199"/>
      <c r="L356" s="32"/>
      <c r="M356" s="200"/>
      <c r="N356" s="33"/>
      <c r="O356" s="33"/>
      <c r="P356" s="33"/>
      <c r="Q356" s="33"/>
      <c r="R356" s="33"/>
      <c r="S356" s="33"/>
      <c r="T356" s="72"/>
      <c r="AT356" s="11" t="s">
        <v>164</v>
      </c>
      <c r="AU356" s="11" t="s">
        <v>81</v>
      </c>
    </row>
    <row r="357" s="201" customFormat="true" ht="20.45" hidden="false" customHeight="true" outlineLevel="0" collapsed="false">
      <c r="B357" s="202"/>
      <c r="D357" s="197" t="s">
        <v>166</v>
      </c>
      <c r="E357" s="203"/>
      <c r="F357" s="204" t="s">
        <v>277</v>
      </c>
      <c r="H357" s="203"/>
      <c r="I357" s="205"/>
      <c r="L357" s="202"/>
      <c r="M357" s="206"/>
      <c r="N357" s="207"/>
      <c r="O357" s="207"/>
      <c r="P357" s="207"/>
      <c r="Q357" s="207"/>
      <c r="R357" s="207"/>
      <c r="S357" s="207"/>
      <c r="T357" s="208"/>
      <c r="AT357" s="203" t="s">
        <v>166</v>
      </c>
      <c r="AU357" s="203" t="s">
        <v>81</v>
      </c>
      <c r="AV357" s="201" t="s">
        <v>79</v>
      </c>
      <c r="AW357" s="201" t="s">
        <v>35</v>
      </c>
      <c r="AX357" s="201" t="s">
        <v>71</v>
      </c>
      <c r="AY357" s="203" t="s">
        <v>155</v>
      </c>
    </row>
    <row r="358" s="209" customFormat="true" ht="20.45" hidden="false" customHeight="true" outlineLevel="0" collapsed="false">
      <c r="B358" s="210"/>
      <c r="D358" s="197" t="s">
        <v>166</v>
      </c>
      <c r="E358" s="211"/>
      <c r="F358" s="212" t="s">
        <v>482</v>
      </c>
      <c r="H358" s="213" t="n">
        <v>206.4</v>
      </c>
      <c r="I358" s="214"/>
      <c r="L358" s="210"/>
      <c r="M358" s="215"/>
      <c r="N358" s="216"/>
      <c r="O358" s="216"/>
      <c r="P358" s="216"/>
      <c r="Q358" s="216"/>
      <c r="R358" s="216"/>
      <c r="S358" s="216"/>
      <c r="T358" s="217"/>
      <c r="AT358" s="211" t="s">
        <v>166</v>
      </c>
      <c r="AU358" s="211" t="s">
        <v>81</v>
      </c>
      <c r="AV358" s="209" t="s">
        <v>81</v>
      </c>
      <c r="AW358" s="209" t="s">
        <v>35</v>
      </c>
      <c r="AX358" s="209" t="s">
        <v>71</v>
      </c>
      <c r="AY358" s="211" t="s">
        <v>155</v>
      </c>
    </row>
    <row r="359" s="218" customFormat="true" ht="20.45" hidden="false" customHeight="true" outlineLevel="0" collapsed="false">
      <c r="B359" s="219"/>
      <c r="D359" s="197" t="s">
        <v>166</v>
      </c>
      <c r="E359" s="220"/>
      <c r="F359" s="221" t="s">
        <v>169</v>
      </c>
      <c r="H359" s="222" t="n">
        <v>206.4</v>
      </c>
      <c r="I359" s="223"/>
      <c r="L359" s="219"/>
      <c r="M359" s="224"/>
      <c r="N359" s="225"/>
      <c r="O359" s="225"/>
      <c r="P359" s="225"/>
      <c r="Q359" s="225"/>
      <c r="R359" s="225"/>
      <c r="S359" s="225"/>
      <c r="T359" s="226"/>
      <c r="AT359" s="220" t="s">
        <v>166</v>
      </c>
      <c r="AU359" s="220" t="s">
        <v>81</v>
      </c>
      <c r="AV359" s="218" t="s">
        <v>170</v>
      </c>
      <c r="AW359" s="218" t="s">
        <v>35</v>
      </c>
      <c r="AX359" s="218" t="s">
        <v>71</v>
      </c>
      <c r="AY359" s="220" t="s">
        <v>155</v>
      </c>
    </row>
    <row r="360" s="201" customFormat="true" ht="20.45" hidden="false" customHeight="true" outlineLevel="0" collapsed="false">
      <c r="B360" s="202"/>
      <c r="D360" s="197" t="s">
        <v>166</v>
      </c>
      <c r="E360" s="203"/>
      <c r="F360" s="204" t="s">
        <v>483</v>
      </c>
      <c r="H360" s="203"/>
      <c r="I360" s="205"/>
      <c r="L360" s="202"/>
      <c r="M360" s="206"/>
      <c r="N360" s="207"/>
      <c r="O360" s="207"/>
      <c r="P360" s="207"/>
      <c r="Q360" s="207"/>
      <c r="R360" s="207"/>
      <c r="S360" s="207"/>
      <c r="T360" s="208"/>
      <c r="AT360" s="203" t="s">
        <v>166</v>
      </c>
      <c r="AU360" s="203" t="s">
        <v>81</v>
      </c>
      <c r="AV360" s="201" t="s">
        <v>79</v>
      </c>
      <c r="AW360" s="201" t="s">
        <v>35</v>
      </c>
      <c r="AX360" s="201" t="s">
        <v>71</v>
      </c>
      <c r="AY360" s="203" t="s">
        <v>155</v>
      </c>
    </row>
    <row r="361" s="209" customFormat="true" ht="20.45" hidden="false" customHeight="true" outlineLevel="0" collapsed="false">
      <c r="B361" s="210"/>
      <c r="D361" s="197" t="s">
        <v>166</v>
      </c>
      <c r="E361" s="211"/>
      <c r="F361" s="212" t="s">
        <v>484</v>
      </c>
      <c r="H361" s="213" t="n">
        <v>94.83</v>
      </c>
      <c r="I361" s="214"/>
      <c r="L361" s="210"/>
      <c r="M361" s="215"/>
      <c r="N361" s="216"/>
      <c r="O361" s="216"/>
      <c r="P361" s="216"/>
      <c r="Q361" s="216"/>
      <c r="R361" s="216"/>
      <c r="S361" s="216"/>
      <c r="T361" s="217"/>
      <c r="AT361" s="211" t="s">
        <v>166</v>
      </c>
      <c r="AU361" s="211" t="s">
        <v>81</v>
      </c>
      <c r="AV361" s="209" t="s">
        <v>81</v>
      </c>
      <c r="AW361" s="209" t="s">
        <v>35</v>
      </c>
      <c r="AX361" s="209" t="s">
        <v>71</v>
      </c>
      <c r="AY361" s="211" t="s">
        <v>155</v>
      </c>
    </row>
    <row r="362" s="209" customFormat="true" ht="20.45" hidden="false" customHeight="true" outlineLevel="0" collapsed="false">
      <c r="B362" s="210"/>
      <c r="D362" s="197" t="s">
        <v>166</v>
      </c>
      <c r="E362" s="211"/>
      <c r="F362" s="212" t="s">
        <v>485</v>
      </c>
      <c r="H362" s="213" t="n">
        <v>-5.625</v>
      </c>
      <c r="I362" s="214"/>
      <c r="L362" s="210"/>
      <c r="M362" s="215"/>
      <c r="N362" s="216"/>
      <c r="O362" s="216"/>
      <c r="P362" s="216"/>
      <c r="Q362" s="216"/>
      <c r="R362" s="216"/>
      <c r="S362" s="216"/>
      <c r="T362" s="217"/>
      <c r="AT362" s="211" t="s">
        <v>166</v>
      </c>
      <c r="AU362" s="211" t="s">
        <v>81</v>
      </c>
      <c r="AV362" s="209" t="s">
        <v>81</v>
      </c>
      <c r="AW362" s="209" t="s">
        <v>35</v>
      </c>
      <c r="AX362" s="209" t="s">
        <v>71</v>
      </c>
      <c r="AY362" s="211" t="s">
        <v>155</v>
      </c>
    </row>
    <row r="363" s="209" customFormat="true" ht="20.45" hidden="false" customHeight="true" outlineLevel="0" collapsed="false">
      <c r="B363" s="210"/>
      <c r="D363" s="197" t="s">
        <v>166</v>
      </c>
      <c r="E363" s="211"/>
      <c r="F363" s="212" t="s">
        <v>486</v>
      </c>
      <c r="H363" s="213" t="n">
        <v>-3.153</v>
      </c>
      <c r="I363" s="214"/>
      <c r="L363" s="210"/>
      <c r="M363" s="215"/>
      <c r="N363" s="216"/>
      <c r="O363" s="216"/>
      <c r="P363" s="216"/>
      <c r="Q363" s="216"/>
      <c r="R363" s="216"/>
      <c r="S363" s="216"/>
      <c r="T363" s="217"/>
      <c r="AT363" s="211" t="s">
        <v>166</v>
      </c>
      <c r="AU363" s="211" t="s">
        <v>81</v>
      </c>
      <c r="AV363" s="209" t="s">
        <v>81</v>
      </c>
      <c r="AW363" s="209" t="s">
        <v>35</v>
      </c>
      <c r="AX363" s="209" t="s">
        <v>71</v>
      </c>
      <c r="AY363" s="211" t="s">
        <v>155</v>
      </c>
    </row>
    <row r="364" s="218" customFormat="true" ht="20.45" hidden="false" customHeight="true" outlineLevel="0" collapsed="false">
      <c r="B364" s="219"/>
      <c r="D364" s="197" t="s">
        <v>166</v>
      </c>
      <c r="E364" s="220"/>
      <c r="F364" s="221" t="s">
        <v>169</v>
      </c>
      <c r="H364" s="222" t="n">
        <v>86.052</v>
      </c>
      <c r="I364" s="223"/>
      <c r="L364" s="219"/>
      <c r="M364" s="224"/>
      <c r="N364" s="225"/>
      <c r="O364" s="225"/>
      <c r="P364" s="225"/>
      <c r="Q364" s="225"/>
      <c r="R364" s="225"/>
      <c r="S364" s="225"/>
      <c r="T364" s="226"/>
      <c r="AT364" s="220" t="s">
        <v>166</v>
      </c>
      <c r="AU364" s="220" t="s">
        <v>81</v>
      </c>
      <c r="AV364" s="218" t="s">
        <v>170</v>
      </c>
      <c r="AW364" s="218" t="s">
        <v>35</v>
      </c>
      <c r="AX364" s="218" t="s">
        <v>71</v>
      </c>
      <c r="AY364" s="220" t="s">
        <v>155</v>
      </c>
    </row>
    <row r="365" s="227" customFormat="true" ht="20.45" hidden="false" customHeight="true" outlineLevel="0" collapsed="false">
      <c r="B365" s="228"/>
      <c r="D365" s="229" t="s">
        <v>166</v>
      </c>
      <c r="E365" s="230"/>
      <c r="F365" s="231" t="s">
        <v>173</v>
      </c>
      <c r="H365" s="232" t="n">
        <v>292.452</v>
      </c>
      <c r="I365" s="233"/>
      <c r="L365" s="228"/>
      <c r="M365" s="234"/>
      <c r="N365" s="235"/>
      <c r="O365" s="235"/>
      <c r="P365" s="235"/>
      <c r="Q365" s="235"/>
      <c r="R365" s="235"/>
      <c r="S365" s="235"/>
      <c r="T365" s="236"/>
      <c r="AT365" s="237" t="s">
        <v>166</v>
      </c>
      <c r="AU365" s="237" t="s">
        <v>81</v>
      </c>
      <c r="AV365" s="227" t="s">
        <v>162</v>
      </c>
      <c r="AW365" s="227" t="s">
        <v>35</v>
      </c>
      <c r="AX365" s="227" t="s">
        <v>79</v>
      </c>
      <c r="AY365" s="237" t="s">
        <v>155</v>
      </c>
    </row>
    <row r="366" s="31" customFormat="true" ht="20.45" hidden="false" customHeight="true" outlineLevel="0" collapsed="false">
      <c r="B366" s="184"/>
      <c r="C366" s="185" t="s">
        <v>487</v>
      </c>
      <c r="D366" s="185" t="s">
        <v>157</v>
      </c>
      <c r="E366" s="186" t="s">
        <v>488</v>
      </c>
      <c r="F366" s="187" t="s">
        <v>489</v>
      </c>
      <c r="G366" s="188" t="s">
        <v>160</v>
      </c>
      <c r="H366" s="189" t="n">
        <v>333.611</v>
      </c>
      <c r="I366" s="190"/>
      <c r="J366" s="191" t="n">
        <f aca="false">ROUND(I366*H366,2)</f>
        <v>0</v>
      </c>
      <c r="K366" s="187" t="s">
        <v>161</v>
      </c>
      <c r="L366" s="32"/>
      <c r="M366" s="192"/>
      <c r="N366" s="193" t="s">
        <v>42</v>
      </c>
      <c r="O366" s="33"/>
      <c r="P366" s="194" t="n">
        <f aca="false">O366*H366</f>
        <v>0</v>
      </c>
      <c r="Q366" s="194" t="n">
        <v>0.00012</v>
      </c>
      <c r="R366" s="194" t="n">
        <f aca="false">Q366*H366</f>
        <v>0.04003332</v>
      </c>
      <c r="S366" s="194" t="n">
        <v>0</v>
      </c>
      <c r="T366" s="195" t="n">
        <f aca="false">S366*H366</f>
        <v>0</v>
      </c>
      <c r="AR366" s="11" t="s">
        <v>162</v>
      </c>
      <c r="AT366" s="11" t="s">
        <v>157</v>
      </c>
      <c r="AU366" s="11" t="s">
        <v>81</v>
      </c>
      <c r="AY366" s="11" t="s">
        <v>155</v>
      </c>
      <c r="BE366" s="196" t="n">
        <f aca="false">IF(N366="základní",J366,0)</f>
        <v>0</v>
      </c>
      <c r="BF366" s="196" t="n">
        <f aca="false">IF(N366="snížená",J366,0)</f>
        <v>0</v>
      </c>
      <c r="BG366" s="196" t="n">
        <f aca="false">IF(N366="zákl. přenesená",J366,0)</f>
        <v>0</v>
      </c>
      <c r="BH366" s="196" t="n">
        <f aca="false">IF(N366="sníž. přenesená",J366,0)</f>
        <v>0</v>
      </c>
      <c r="BI366" s="196" t="n">
        <f aca="false">IF(N366="nulová",J366,0)</f>
        <v>0</v>
      </c>
      <c r="BJ366" s="11" t="s">
        <v>79</v>
      </c>
      <c r="BK366" s="196" t="n">
        <f aca="false">ROUND(I366*H366,2)</f>
        <v>0</v>
      </c>
      <c r="BL366" s="11" t="s">
        <v>162</v>
      </c>
      <c r="BM366" s="11" t="s">
        <v>490</v>
      </c>
    </row>
    <row r="367" s="31" customFormat="true" ht="28.9" hidden="false" customHeight="true" outlineLevel="0" collapsed="false">
      <c r="B367" s="32"/>
      <c r="D367" s="197" t="s">
        <v>164</v>
      </c>
      <c r="F367" s="198" t="s">
        <v>491</v>
      </c>
      <c r="I367" s="199"/>
      <c r="L367" s="32"/>
      <c r="M367" s="200"/>
      <c r="N367" s="33"/>
      <c r="O367" s="33"/>
      <c r="P367" s="33"/>
      <c r="Q367" s="33"/>
      <c r="R367" s="33"/>
      <c r="S367" s="33"/>
      <c r="T367" s="72"/>
      <c r="AT367" s="11" t="s">
        <v>164</v>
      </c>
      <c r="AU367" s="11" t="s">
        <v>81</v>
      </c>
    </row>
    <row r="368" s="201" customFormat="true" ht="20.45" hidden="false" customHeight="true" outlineLevel="0" collapsed="false">
      <c r="B368" s="202"/>
      <c r="D368" s="197" t="s">
        <v>166</v>
      </c>
      <c r="E368" s="203"/>
      <c r="F368" s="204" t="s">
        <v>492</v>
      </c>
      <c r="H368" s="203"/>
      <c r="I368" s="205"/>
      <c r="L368" s="202"/>
      <c r="M368" s="206"/>
      <c r="N368" s="207"/>
      <c r="O368" s="207"/>
      <c r="P368" s="207"/>
      <c r="Q368" s="207"/>
      <c r="R368" s="207"/>
      <c r="S368" s="207"/>
      <c r="T368" s="208"/>
      <c r="AT368" s="203" t="s">
        <v>166</v>
      </c>
      <c r="AU368" s="203" t="s">
        <v>81</v>
      </c>
      <c r="AV368" s="201" t="s">
        <v>79</v>
      </c>
      <c r="AW368" s="201" t="s">
        <v>35</v>
      </c>
      <c r="AX368" s="201" t="s">
        <v>71</v>
      </c>
      <c r="AY368" s="203" t="s">
        <v>155</v>
      </c>
    </row>
    <row r="369" s="209" customFormat="true" ht="20.45" hidden="false" customHeight="true" outlineLevel="0" collapsed="false">
      <c r="B369" s="210"/>
      <c r="D369" s="197" t="s">
        <v>166</v>
      </c>
      <c r="E369" s="211"/>
      <c r="F369" s="212" t="s">
        <v>493</v>
      </c>
      <c r="H369" s="213" t="n">
        <v>5.294</v>
      </c>
      <c r="I369" s="214"/>
      <c r="L369" s="210"/>
      <c r="M369" s="215"/>
      <c r="N369" s="216"/>
      <c r="O369" s="216"/>
      <c r="P369" s="216"/>
      <c r="Q369" s="216"/>
      <c r="R369" s="216"/>
      <c r="S369" s="216"/>
      <c r="T369" s="217"/>
      <c r="AT369" s="211" t="s">
        <v>166</v>
      </c>
      <c r="AU369" s="211" t="s">
        <v>81</v>
      </c>
      <c r="AV369" s="209" t="s">
        <v>81</v>
      </c>
      <c r="AW369" s="209" t="s">
        <v>35</v>
      </c>
      <c r="AX369" s="209" t="s">
        <v>71</v>
      </c>
      <c r="AY369" s="211" t="s">
        <v>155</v>
      </c>
    </row>
    <row r="370" s="209" customFormat="true" ht="20.45" hidden="false" customHeight="true" outlineLevel="0" collapsed="false">
      <c r="B370" s="210"/>
      <c r="D370" s="197" t="s">
        <v>166</v>
      </c>
      <c r="E370" s="211"/>
      <c r="F370" s="212" t="s">
        <v>494</v>
      </c>
      <c r="H370" s="213" t="n">
        <v>55.185</v>
      </c>
      <c r="I370" s="214"/>
      <c r="L370" s="210"/>
      <c r="M370" s="215"/>
      <c r="N370" s="216"/>
      <c r="O370" s="216"/>
      <c r="P370" s="216"/>
      <c r="Q370" s="216"/>
      <c r="R370" s="216"/>
      <c r="S370" s="216"/>
      <c r="T370" s="217"/>
      <c r="AT370" s="211" t="s">
        <v>166</v>
      </c>
      <c r="AU370" s="211" t="s">
        <v>81</v>
      </c>
      <c r="AV370" s="209" t="s">
        <v>81</v>
      </c>
      <c r="AW370" s="209" t="s">
        <v>35</v>
      </c>
      <c r="AX370" s="209" t="s">
        <v>71</v>
      </c>
      <c r="AY370" s="211" t="s">
        <v>155</v>
      </c>
    </row>
    <row r="371" s="209" customFormat="true" ht="20.45" hidden="false" customHeight="true" outlineLevel="0" collapsed="false">
      <c r="B371" s="210"/>
      <c r="D371" s="197" t="s">
        <v>166</v>
      </c>
      <c r="E371" s="211"/>
      <c r="F371" s="212" t="s">
        <v>495</v>
      </c>
      <c r="H371" s="213" t="n">
        <v>15.75</v>
      </c>
      <c r="I371" s="214"/>
      <c r="L371" s="210"/>
      <c r="M371" s="215"/>
      <c r="N371" s="216"/>
      <c r="O371" s="216"/>
      <c r="P371" s="216"/>
      <c r="Q371" s="216"/>
      <c r="R371" s="216"/>
      <c r="S371" s="216"/>
      <c r="T371" s="217"/>
      <c r="AT371" s="211" t="s">
        <v>166</v>
      </c>
      <c r="AU371" s="211" t="s">
        <v>81</v>
      </c>
      <c r="AV371" s="209" t="s">
        <v>81</v>
      </c>
      <c r="AW371" s="209" t="s">
        <v>35</v>
      </c>
      <c r="AX371" s="209" t="s">
        <v>71</v>
      </c>
      <c r="AY371" s="211" t="s">
        <v>155</v>
      </c>
    </row>
    <row r="372" s="209" customFormat="true" ht="20.45" hidden="false" customHeight="true" outlineLevel="0" collapsed="false">
      <c r="B372" s="210"/>
      <c r="D372" s="197" t="s">
        <v>166</v>
      </c>
      <c r="E372" s="211"/>
      <c r="F372" s="212" t="s">
        <v>496</v>
      </c>
      <c r="H372" s="213" t="n">
        <v>67.914</v>
      </c>
      <c r="I372" s="214"/>
      <c r="L372" s="210"/>
      <c r="M372" s="215"/>
      <c r="N372" s="216"/>
      <c r="O372" s="216"/>
      <c r="P372" s="216"/>
      <c r="Q372" s="216"/>
      <c r="R372" s="216"/>
      <c r="S372" s="216"/>
      <c r="T372" s="217"/>
      <c r="AT372" s="211" t="s">
        <v>166</v>
      </c>
      <c r="AU372" s="211" t="s">
        <v>81</v>
      </c>
      <c r="AV372" s="209" t="s">
        <v>81</v>
      </c>
      <c r="AW372" s="209" t="s">
        <v>35</v>
      </c>
      <c r="AX372" s="209" t="s">
        <v>71</v>
      </c>
      <c r="AY372" s="211" t="s">
        <v>155</v>
      </c>
    </row>
    <row r="373" s="209" customFormat="true" ht="20.45" hidden="false" customHeight="true" outlineLevel="0" collapsed="false">
      <c r="B373" s="210"/>
      <c r="D373" s="197" t="s">
        <v>166</v>
      </c>
      <c r="E373" s="211"/>
      <c r="F373" s="212" t="s">
        <v>497</v>
      </c>
      <c r="H373" s="213" t="n">
        <v>6.426</v>
      </c>
      <c r="I373" s="214"/>
      <c r="L373" s="210"/>
      <c r="M373" s="215"/>
      <c r="N373" s="216"/>
      <c r="O373" s="216"/>
      <c r="P373" s="216"/>
      <c r="Q373" s="216"/>
      <c r="R373" s="216"/>
      <c r="S373" s="216"/>
      <c r="T373" s="217"/>
      <c r="AT373" s="211" t="s">
        <v>166</v>
      </c>
      <c r="AU373" s="211" t="s">
        <v>81</v>
      </c>
      <c r="AV373" s="209" t="s">
        <v>81</v>
      </c>
      <c r="AW373" s="209" t="s">
        <v>35</v>
      </c>
      <c r="AX373" s="209" t="s">
        <v>71</v>
      </c>
      <c r="AY373" s="211" t="s">
        <v>155</v>
      </c>
    </row>
    <row r="374" s="209" customFormat="true" ht="20.45" hidden="false" customHeight="true" outlineLevel="0" collapsed="false">
      <c r="B374" s="210"/>
      <c r="D374" s="197" t="s">
        <v>166</v>
      </c>
      <c r="E374" s="211"/>
      <c r="F374" s="212" t="s">
        <v>498</v>
      </c>
      <c r="H374" s="213" t="n">
        <v>21.6</v>
      </c>
      <c r="I374" s="214"/>
      <c r="L374" s="210"/>
      <c r="M374" s="215"/>
      <c r="N374" s="216"/>
      <c r="O374" s="216"/>
      <c r="P374" s="216"/>
      <c r="Q374" s="216"/>
      <c r="R374" s="216"/>
      <c r="S374" s="216"/>
      <c r="T374" s="217"/>
      <c r="AT374" s="211" t="s">
        <v>166</v>
      </c>
      <c r="AU374" s="211" t="s">
        <v>81</v>
      </c>
      <c r="AV374" s="209" t="s">
        <v>81</v>
      </c>
      <c r="AW374" s="209" t="s">
        <v>35</v>
      </c>
      <c r="AX374" s="209" t="s">
        <v>71</v>
      </c>
      <c r="AY374" s="211" t="s">
        <v>155</v>
      </c>
    </row>
    <row r="375" s="209" customFormat="true" ht="20.45" hidden="false" customHeight="true" outlineLevel="0" collapsed="false">
      <c r="B375" s="210"/>
      <c r="D375" s="197" t="s">
        <v>166</v>
      </c>
      <c r="E375" s="211"/>
      <c r="F375" s="212" t="s">
        <v>499</v>
      </c>
      <c r="H375" s="213" t="n">
        <v>105.84</v>
      </c>
      <c r="I375" s="214"/>
      <c r="L375" s="210"/>
      <c r="M375" s="215"/>
      <c r="N375" s="216"/>
      <c r="O375" s="216"/>
      <c r="P375" s="216"/>
      <c r="Q375" s="216"/>
      <c r="R375" s="216"/>
      <c r="S375" s="216"/>
      <c r="T375" s="217"/>
      <c r="AT375" s="211" t="s">
        <v>166</v>
      </c>
      <c r="AU375" s="211" t="s">
        <v>81</v>
      </c>
      <c r="AV375" s="209" t="s">
        <v>81</v>
      </c>
      <c r="AW375" s="209" t="s">
        <v>35</v>
      </c>
      <c r="AX375" s="209" t="s">
        <v>71</v>
      </c>
      <c r="AY375" s="211" t="s">
        <v>155</v>
      </c>
    </row>
    <row r="376" s="218" customFormat="true" ht="20.45" hidden="false" customHeight="true" outlineLevel="0" collapsed="false">
      <c r="B376" s="219"/>
      <c r="D376" s="197" t="s">
        <v>166</v>
      </c>
      <c r="E376" s="220"/>
      <c r="F376" s="221" t="s">
        <v>169</v>
      </c>
      <c r="H376" s="222" t="n">
        <v>278.009</v>
      </c>
      <c r="I376" s="223"/>
      <c r="L376" s="219"/>
      <c r="M376" s="224"/>
      <c r="N376" s="225"/>
      <c r="O376" s="225"/>
      <c r="P376" s="225"/>
      <c r="Q376" s="225"/>
      <c r="R376" s="225"/>
      <c r="S376" s="225"/>
      <c r="T376" s="226"/>
      <c r="AT376" s="220" t="s">
        <v>166</v>
      </c>
      <c r="AU376" s="220" t="s">
        <v>81</v>
      </c>
      <c r="AV376" s="218" t="s">
        <v>170</v>
      </c>
      <c r="AW376" s="218" t="s">
        <v>35</v>
      </c>
      <c r="AX376" s="218" t="s">
        <v>71</v>
      </c>
      <c r="AY376" s="220" t="s">
        <v>155</v>
      </c>
    </row>
    <row r="377" s="209" customFormat="true" ht="20.45" hidden="false" customHeight="true" outlineLevel="0" collapsed="false">
      <c r="B377" s="210"/>
      <c r="D377" s="197" t="s">
        <v>166</v>
      </c>
      <c r="E377" s="211"/>
      <c r="F377" s="212" t="s">
        <v>500</v>
      </c>
      <c r="H377" s="213" t="n">
        <v>55.602</v>
      </c>
      <c r="I377" s="214"/>
      <c r="L377" s="210"/>
      <c r="M377" s="215"/>
      <c r="N377" s="216"/>
      <c r="O377" s="216"/>
      <c r="P377" s="216"/>
      <c r="Q377" s="216"/>
      <c r="R377" s="216"/>
      <c r="S377" s="216"/>
      <c r="T377" s="217"/>
      <c r="AT377" s="211" t="s">
        <v>166</v>
      </c>
      <c r="AU377" s="211" t="s">
        <v>81</v>
      </c>
      <c r="AV377" s="209" t="s">
        <v>81</v>
      </c>
      <c r="AW377" s="209" t="s">
        <v>35</v>
      </c>
      <c r="AX377" s="209" t="s">
        <v>71</v>
      </c>
      <c r="AY377" s="211" t="s">
        <v>155</v>
      </c>
    </row>
    <row r="378" s="218" customFormat="true" ht="20.45" hidden="false" customHeight="true" outlineLevel="0" collapsed="false">
      <c r="B378" s="219"/>
      <c r="D378" s="197" t="s">
        <v>166</v>
      </c>
      <c r="E378" s="220"/>
      <c r="F378" s="221" t="s">
        <v>169</v>
      </c>
      <c r="H378" s="222" t="n">
        <v>55.602</v>
      </c>
      <c r="I378" s="223"/>
      <c r="L378" s="219"/>
      <c r="M378" s="224"/>
      <c r="N378" s="225"/>
      <c r="O378" s="225"/>
      <c r="P378" s="225"/>
      <c r="Q378" s="225"/>
      <c r="R378" s="225"/>
      <c r="S378" s="225"/>
      <c r="T378" s="226"/>
      <c r="AT378" s="220" t="s">
        <v>166</v>
      </c>
      <c r="AU378" s="220" t="s">
        <v>81</v>
      </c>
      <c r="AV378" s="218" t="s">
        <v>170</v>
      </c>
      <c r="AW378" s="218" t="s">
        <v>35</v>
      </c>
      <c r="AX378" s="218" t="s">
        <v>71</v>
      </c>
      <c r="AY378" s="220" t="s">
        <v>155</v>
      </c>
    </row>
    <row r="379" s="227" customFormat="true" ht="20.45" hidden="false" customHeight="true" outlineLevel="0" collapsed="false">
      <c r="B379" s="228"/>
      <c r="D379" s="229" t="s">
        <v>166</v>
      </c>
      <c r="E379" s="230"/>
      <c r="F379" s="231" t="s">
        <v>173</v>
      </c>
      <c r="H379" s="232" t="n">
        <v>333.611</v>
      </c>
      <c r="I379" s="233"/>
      <c r="L379" s="228"/>
      <c r="M379" s="234"/>
      <c r="N379" s="235"/>
      <c r="O379" s="235"/>
      <c r="P379" s="235"/>
      <c r="Q379" s="235"/>
      <c r="R379" s="235"/>
      <c r="S379" s="235"/>
      <c r="T379" s="236"/>
      <c r="AT379" s="237" t="s">
        <v>166</v>
      </c>
      <c r="AU379" s="237" t="s">
        <v>81</v>
      </c>
      <c r="AV379" s="227" t="s">
        <v>162</v>
      </c>
      <c r="AW379" s="227" t="s">
        <v>35</v>
      </c>
      <c r="AX379" s="227" t="s">
        <v>79</v>
      </c>
      <c r="AY379" s="237" t="s">
        <v>155</v>
      </c>
    </row>
    <row r="380" s="31" customFormat="true" ht="28.9" hidden="false" customHeight="true" outlineLevel="0" collapsed="false">
      <c r="B380" s="184"/>
      <c r="C380" s="185" t="s">
        <v>501</v>
      </c>
      <c r="D380" s="185" t="s">
        <v>157</v>
      </c>
      <c r="E380" s="186" t="s">
        <v>502</v>
      </c>
      <c r="F380" s="187" t="s">
        <v>503</v>
      </c>
      <c r="G380" s="188" t="s">
        <v>327</v>
      </c>
      <c r="H380" s="189" t="n">
        <v>308.91</v>
      </c>
      <c r="I380" s="190"/>
      <c r="J380" s="191" t="n">
        <f aca="false">ROUND(I380*H380,2)</f>
        <v>0</v>
      </c>
      <c r="K380" s="187"/>
      <c r="L380" s="32"/>
      <c r="M380" s="192"/>
      <c r="N380" s="193" t="s">
        <v>42</v>
      </c>
      <c r="O380" s="33"/>
      <c r="P380" s="194" t="n">
        <f aca="false">O380*H380</f>
        <v>0</v>
      </c>
      <c r="Q380" s="194" t="n">
        <v>0.0015</v>
      </c>
      <c r="R380" s="194" t="n">
        <f aca="false">Q380*H380</f>
        <v>0.463365</v>
      </c>
      <c r="S380" s="194" t="n">
        <v>0</v>
      </c>
      <c r="T380" s="195" t="n">
        <f aca="false">S380*H380</f>
        <v>0</v>
      </c>
      <c r="AR380" s="11" t="s">
        <v>162</v>
      </c>
      <c r="AT380" s="11" t="s">
        <v>157</v>
      </c>
      <c r="AU380" s="11" t="s">
        <v>81</v>
      </c>
      <c r="AY380" s="11" t="s">
        <v>155</v>
      </c>
      <c r="BE380" s="196" t="n">
        <f aca="false">IF(N380="základní",J380,0)</f>
        <v>0</v>
      </c>
      <c r="BF380" s="196" t="n">
        <f aca="false">IF(N380="snížená",J380,0)</f>
        <v>0</v>
      </c>
      <c r="BG380" s="196" t="n">
        <f aca="false">IF(N380="zákl. přenesená",J380,0)</f>
        <v>0</v>
      </c>
      <c r="BH380" s="196" t="n">
        <f aca="false">IF(N380="sníž. přenesená",J380,0)</f>
        <v>0</v>
      </c>
      <c r="BI380" s="196" t="n">
        <f aca="false">IF(N380="nulová",J380,0)</f>
        <v>0</v>
      </c>
      <c r="BJ380" s="11" t="s">
        <v>79</v>
      </c>
      <c r="BK380" s="196" t="n">
        <f aca="false">ROUND(I380*H380,2)</f>
        <v>0</v>
      </c>
      <c r="BL380" s="11" t="s">
        <v>162</v>
      </c>
      <c r="BM380" s="11" t="s">
        <v>504</v>
      </c>
    </row>
    <row r="381" s="31" customFormat="true" ht="20.45" hidden="false" customHeight="true" outlineLevel="0" collapsed="false">
      <c r="B381" s="32"/>
      <c r="D381" s="197" t="s">
        <v>164</v>
      </c>
      <c r="F381" s="198" t="s">
        <v>505</v>
      </c>
      <c r="I381" s="199"/>
      <c r="L381" s="32"/>
      <c r="M381" s="200"/>
      <c r="N381" s="33"/>
      <c r="O381" s="33"/>
      <c r="P381" s="33"/>
      <c r="Q381" s="33"/>
      <c r="R381" s="33"/>
      <c r="S381" s="33"/>
      <c r="T381" s="72"/>
      <c r="AT381" s="11" t="s">
        <v>164</v>
      </c>
      <c r="AU381" s="11" t="s">
        <v>81</v>
      </c>
    </row>
    <row r="382" s="201" customFormat="true" ht="20.45" hidden="false" customHeight="true" outlineLevel="0" collapsed="false">
      <c r="B382" s="202"/>
      <c r="D382" s="197" t="s">
        <v>166</v>
      </c>
      <c r="E382" s="203"/>
      <c r="F382" s="204" t="s">
        <v>506</v>
      </c>
      <c r="H382" s="203"/>
      <c r="I382" s="205"/>
      <c r="L382" s="202"/>
      <c r="M382" s="206"/>
      <c r="N382" s="207"/>
      <c r="O382" s="207"/>
      <c r="P382" s="207"/>
      <c r="Q382" s="207"/>
      <c r="R382" s="207"/>
      <c r="S382" s="207"/>
      <c r="T382" s="208"/>
      <c r="AT382" s="203" t="s">
        <v>166</v>
      </c>
      <c r="AU382" s="203" t="s">
        <v>81</v>
      </c>
      <c r="AV382" s="201" t="s">
        <v>79</v>
      </c>
      <c r="AW382" s="201" t="s">
        <v>35</v>
      </c>
      <c r="AX382" s="201" t="s">
        <v>71</v>
      </c>
      <c r="AY382" s="203" t="s">
        <v>155</v>
      </c>
    </row>
    <row r="383" s="201" customFormat="true" ht="20.45" hidden="false" customHeight="true" outlineLevel="0" collapsed="false">
      <c r="B383" s="202"/>
      <c r="D383" s="197" t="s">
        <v>166</v>
      </c>
      <c r="E383" s="203"/>
      <c r="F383" s="204" t="s">
        <v>507</v>
      </c>
      <c r="H383" s="203"/>
      <c r="I383" s="205"/>
      <c r="L383" s="202"/>
      <c r="M383" s="206"/>
      <c r="N383" s="207"/>
      <c r="O383" s="207"/>
      <c r="P383" s="207"/>
      <c r="Q383" s="207"/>
      <c r="R383" s="207"/>
      <c r="S383" s="207"/>
      <c r="T383" s="208"/>
      <c r="AT383" s="203" t="s">
        <v>166</v>
      </c>
      <c r="AU383" s="203" t="s">
        <v>81</v>
      </c>
      <c r="AV383" s="201" t="s">
        <v>79</v>
      </c>
      <c r="AW383" s="201" t="s">
        <v>35</v>
      </c>
      <c r="AX383" s="201" t="s">
        <v>71</v>
      </c>
      <c r="AY383" s="203" t="s">
        <v>155</v>
      </c>
    </row>
    <row r="384" s="209" customFormat="true" ht="20.45" hidden="false" customHeight="true" outlineLevel="0" collapsed="false">
      <c r="B384" s="210"/>
      <c r="D384" s="197" t="s">
        <v>166</v>
      </c>
      <c r="E384" s="211"/>
      <c r="F384" s="212" t="s">
        <v>508</v>
      </c>
      <c r="H384" s="213" t="n">
        <v>38.4</v>
      </c>
      <c r="I384" s="214"/>
      <c r="L384" s="210"/>
      <c r="M384" s="215"/>
      <c r="N384" s="216"/>
      <c r="O384" s="216"/>
      <c r="P384" s="216"/>
      <c r="Q384" s="216"/>
      <c r="R384" s="216"/>
      <c r="S384" s="216"/>
      <c r="T384" s="217"/>
      <c r="AT384" s="211" t="s">
        <v>166</v>
      </c>
      <c r="AU384" s="211" t="s">
        <v>81</v>
      </c>
      <c r="AV384" s="209" t="s">
        <v>81</v>
      </c>
      <c r="AW384" s="209" t="s">
        <v>35</v>
      </c>
      <c r="AX384" s="209" t="s">
        <v>71</v>
      </c>
      <c r="AY384" s="211" t="s">
        <v>155</v>
      </c>
    </row>
    <row r="385" s="201" customFormat="true" ht="20.45" hidden="false" customHeight="true" outlineLevel="0" collapsed="false">
      <c r="B385" s="202"/>
      <c r="D385" s="197" t="s">
        <v>166</v>
      </c>
      <c r="E385" s="203"/>
      <c r="F385" s="204" t="s">
        <v>509</v>
      </c>
      <c r="H385" s="203"/>
      <c r="I385" s="205"/>
      <c r="L385" s="202"/>
      <c r="M385" s="206"/>
      <c r="N385" s="207"/>
      <c r="O385" s="207"/>
      <c r="P385" s="207"/>
      <c r="Q385" s="207"/>
      <c r="R385" s="207"/>
      <c r="S385" s="207"/>
      <c r="T385" s="208"/>
      <c r="AT385" s="203" t="s">
        <v>166</v>
      </c>
      <c r="AU385" s="203" t="s">
        <v>81</v>
      </c>
      <c r="AV385" s="201" t="s">
        <v>79</v>
      </c>
      <c r="AW385" s="201" t="s">
        <v>35</v>
      </c>
      <c r="AX385" s="201" t="s">
        <v>71</v>
      </c>
      <c r="AY385" s="203" t="s">
        <v>155</v>
      </c>
    </row>
    <row r="386" s="209" customFormat="true" ht="20.45" hidden="false" customHeight="true" outlineLevel="0" collapsed="false">
      <c r="B386" s="210"/>
      <c r="D386" s="197" t="s">
        <v>166</v>
      </c>
      <c r="E386" s="211"/>
      <c r="F386" s="212" t="s">
        <v>510</v>
      </c>
      <c r="H386" s="213" t="n">
        <v>90.9</v>
      </c>
      <c r="I386" s="214"/>
      <c r="L386" s="210"/>
      <c r="M386" s="215"/>
      <c r="N386" s="216"/>
      <c r="O386" s="216"/>
      <c r="P386" s="216"/>
      <c r="Q386" s="216"/>
      <c r="R386" s="216"/>
      <c r="S386" s="216"/>
      <c r="T386" s="217"/>
      <c r="AT386" s="211" t="s">
        <v>166</v>
      </c>
      <c r="AU386" s="211" t="s">
        <v>81</v>
      </c>
      <c r="AV386" s="209" t="s">
        <v>81</v>
      </c>
      <c r="AW386" s="209" t="s">
        <v>35</v>
      </c>
      <c r="AX386" s="209" t="s">
        <v>71</v>
      </c>
      <c r="AY386" s="211" t="s">
        <v>155</v>
      </c>
    </row>
    <row r="387" s="209" customFormat="true" ht="20.45" hidden="false" customHeight="true" outlineLevel="0" collapsed="false">
      <c r="B387" s="210"/>
      <c r="D387" s="197" t="s">
        <v>166</v>
      </c>
      <c r="E387" s="211"/>
      <c r="F387" s="212" t="s">
        <v>511</v>
      </c>
      <c r="H387" s="213" t="n">
        <v>8.95</v>
      </c>
      <c r="I387" s="214"/>
      <c r="L387" s="210"/>
      <c r="M387" s="215"/>
      <c r="N387" s="216"/>
      <c r="O387" s="216"/>
      <c r="P387" s="216"/>
      <c r="Q387" s="216"/>
      <c r="R387" s="216"/>
      <c r="S387" s="216"/>
      <c r="T387" s="217"/>
      <c r="AT387" s="211" t="s">
        <v>166</v>
      </c>
      <c r="AU387" s="211" t="s">
        <v>81</v>
      </c>
      <c r="AV387" s="209" t="s">
        <v>81</v>
      </c>
      <c r="AW387" s="209" t="s">
        <v>35</v>
      </c>
      <c r="AX387" s="209" t="s">
        <v>71</v>
      </c>
      <c r="AY387" s="211" t="s">
        <v>155</v>
      </c>
    </row>
    <row r="388" s="201" customFormat="true" ht="20.45" hidden="false" customHeight="true" outlineLevel="0" collapsed="false">
      <c r="B388" s="202"/>
      <c r="D388" s="197" t="s">
        <v>166</v>
      </c>
      <c r="E388" s="203"/>
      <c r="F388" s="204" t="s">
        <v>512</v>
      </c>
      <c r="H388" s="203"/>
      <c r="I388" s="205"/>
      <c r="L388" s="202"/>
      <c r="M388" s="206"/>
      <c r="N388" s="207"/>
      <c r="O388" s="207"/>
      <c r="P388" s="207"/>
      <c r="Q388" s="207"/>
      <c r="R388" s="207"/>
      <c r="S388" s="207"/>
      <c r="T388" s="208"/>
      <c r="AT388" s="203" t="s">
        <v>166</v>
      </c>
      <c r="AU388" s="203" t="s">
        <v>81</v>
      </c>
      <c r="AV388" s="201" t="s">
        <v>79</v>
      </c>
      <c r="AW388" s="201" t="s">
        <v>35</v>
      </c>
      <c r="AX388" s="201" t="s">
        <v>71</v>
      </c>
      <c r="AY388" s="203" t="s">
        <v>155</v>
      </c>
    </row>
    <row r="389" s="209" customFormat="true" ht="20.45" hidden="false" customHeight="true" outlineLevel="0" collapsed="false">
      <c r="B389" s="210"/>
      <c r="D389" s="197" t="s">
        <v>166</v>
      </c>
      <c r="E389" s="211"/>
      <c r="F389" s="212" t="s">
        <v>513</v>
      </c>
      <c r="H389" s="213" t="n">
        <v>76.2</v>
      </c>
      <c r="I389" s="214"/>
      <c r="L389" s="210"/>
      <c r="M389" s="215"/>
      <c r="N389" s="216"/>
      <c r="O389" s="216"/>
      <c r="P389" s="216"/>
      <c r="Q389" s="216"/>
      <c r="R389" s="216"/>
      <c r="S389" s="216"/>
      <c r="T389" s="217"/>
      <c r="AT389" s="211" t="s">
        <v>166</v>
      </c>
      <c r="AU389" s="211" t="s">
        <v>81</v>
      </c>
      <c r="AV389" s="209" t="s">
        <v>81</v>
      </c>
      <c r="AW389" s="209" t="s">
        <v>35</v>
      </c>
      <c r="AX389" s="209" t="s">
        <v>71</v>
      </c>
      <c r="AY389" s="211" t="s">
        <v>155</v>
      </c>
    </row>
    <row r="390" s="209" customFormat="true" ht="20.45" hidden="false" customHeight="true" outlineLevel="0" collapsed="false">
      <c r="B390" s="210"/>
      <c r="D390" s="197" t="s">
        <v>166</v>
      </c>
      <c r="E390" s="211"/>
      <c r="F390" s="212" t="s">
        <v>514</v>
      </c>
      <c r="H390" s="213" t="n">
        <v>21.5</v>
      </c>
      <c r="I390" s="214"/>
      <c r="L390" s="210"/>
      <c r="M390" s="215"/>
      <c r="N390" s="216"/>
      <c r="O390" s="216"/>
      <c r="P390" s="216"/>
      <c r="Q390" s="216"/>
      <c r="R390" s="216"/>
      <c r="S390" s="216"/>
      <c r="T390" s="217"/>
      <c r="AT390" s="211" t="s">
        <v>166</v>
      </c>
      <c r="AU390" s="211" t="s">
        <v>81</v>
      </c>
      <c r="AV390" s="209" t="s">
        <v>81</v>
      </c>
      <c r="AW390" s="209" t="s">
        <v>35</v>
      </c>
      <c r="AX390" s="209" t="s">
        <v>71</v>
      </c>
      <c r="AY390" s="211" t="s">
        <v>155</v>
      </c>
    </row>
    <row r="391" s="201" customFormat="true" ht="20.45" hidden="false" customHeight="true" outlineLevel="0" collapsed="false">
      <c r="B391" s="202"/>
      <c r="D391" s="197" t="s">
        <v>166</v>
      </c>
      <c r="E391" s="203"/>
      <c r="F391" s="204" t="s">
        <v>515</v>
      </c>
      <c r="H391" s="203"/>
      <c r="I391" s="205"/>
      <c r="L391" s="202"/>
      <c r="M391" s="206"/>
      <c r="N391" s="207"/>
      <c r="O391" s="207"/>
      <c r="P391" s="207"/>
      <c r="Q391" s="207"/>
      <c r="R391" s="207"/>
      <c r="S391" s="207"/>
      <c r="T391" s="208"/>
      <c r="AT391" s="203" t="s">
        <v>166</v>
      </c>
      <c r="AU391" s="203" t="s">
        <v>81</v>
      </c>
      <c r="AV391" s="201" t="s">
        <v>79</v>
      </c>
      <c r="AW391" s="201" t="s">
        <v>35</v>
      </c>
      <c r="AX391" s="201" t="s">
        <v>71</v>
      </c>
      <c r="AY391" s="203" t="s">
        <v>155</v>
      </c>
    </row>
    <row r="392" s="209" customFormat="true" ht="20.45" hidden="false" customHeight="true" outlineLevel="0" collapsed="false">
      <c r="B392" s="210"/>
      <c r="D392" s="197" t="s">
        <v>166</v>
      </c>
      <c r="E392" s="211"/>
      <c r="F392" s="212" t="s">
        <v>516</v>
      </c>
      <c r="H392" s="213" t="n">
        <v>72.96</v>
      </c>
      <c r="I392" s="214"/>
      <c r="L392" s="210"/>
      <c r="M392" s="215"/>
      <c r="N392" s="216"/>
      <c r="O392" s="216"/>
      <c r="P392" s="216"/>
      <c r="Q392" s="216"/>
      <c r="R392" s="216"/>
      <c r="S392" s="216"/>
      <c r="T392" s="217"/>
      <c r="AT392" s="211" t="s">
        <v>166</v>
      </c>
      <c r="AU392" s="211" t="s">
        <v>81</v>
      </c>
      <c r="AV392" s="209" t="s">
        <v>81</v>
      </c>
      <c r="AW392" s="209" t="s">
        <v>35</v>
      </c>
      <c r="AX392" s="209" t="s">
        <v>71</v>
      </c>
      <c r="AY392" s="211" t="s">
        <v>155</v>
      </c>
    </row>
    <row r="393" s="227" customFormat="true" ht="20.45" hidden="false" customHeight="true" outlineLevel="0" collapsed="false">
      <c r="B393" s="228"/>
      <c r="D393" s="229" t="s">
        <v>166</v>
      </c>
      <c r="E393" s="230"/>
      <c r="F393" s="231" t="s">
        <v>173</v>
      </c>
      <c r="H393" s="232" t="n">
        <v>308.91</v>
      </c>
      <c r="I393" s="233"/>
      <c r="L393" s="228"/>
      <c r="M393" s="234"/>
      <c r="N393" s="235"/>
      <c r="O393" s="235"/>
      <c r="P393" s="235"/>
      <c r="Q393" s="235"/>
      <c r="R393" s="235"/>
      <c r="S393" s="235"/>
      <c r="T393" s="236"/>
      <c r="AT393" s="237" t="s">
        <v>166</v>
      </c>
      <c r="AU393" s="237" t="s">
        <v>81</v>
      </c>
      <c r="AV393" s="227" t="s">
        <v>162</v>
      </c>
      <c r="AW393" s="227" t="s">
        <v>35</v>
      </c>
      <c r="AX393" s="227" t="s">
        <v>79</v>
      </c>
      <c r="AY393" s="237" t="s">
        <v>155</v>
      </c>
    </row>
    <row r="394" s="31" customFormat="true" ht="28.9" hidden="false" customHeight="true" outlineLevel="0" collapsed="false">
      <c r="B394" s="184"/>
      <c r="C394" s="185" t="s">
        <v>517</v>
      </c>
      <c r="D394" s="185" t="s">
        <v>157</v>
      </c>
      <c r="E394" s="186" t="s">
        <v>518</v>
      </c>
      <c r="F394" s="187" t="s">
        <v>519</v>
      </c>
      <c r="G394" s="188" t="s">
        <v>160</v>
      </c>
      <c r="H394" s="189" t="n">
        <v>147.2</v>
      </c>
      <c r="I394" s="190"/>
      <c r="J394" s="191" t="n">
        <f aca="false">ROUND(I394*H394,2)</f>
        <v>0</v>
      </c>
      <c r="K394" s="187" t="s">
        <v>161</v>
      </c>
      <c r="L394" s="32"/>
      <c r="M394" s="192"/>
      <c r="N394" s="193" t="s">
        <v>42</v>
      </c>
      <c r="O394" s="33"/>
      <c r="P394" s="194" t="n">
        <f aca="false">O394*H394</f>
        <v>0</v>
      </c>
      <c r="Q394" s="194" t="n">
        <v>0.00965</v>
      </c>
      <c r="R394" s="194" t="n">
        <f aca="false">Q394*H394</f>
        <v>1.42048</v>
      </c>
      <c r="S394" s="194" t="n">
        <v>0</v>
      </c>
      <c r="T394" s="195" t="n">
        <f aca="false">S394*H394</f>
        <v>0</v>
      </c>
      <c r="AR394" s="11" t="s">
        <v>162</v>
      </c>
      <c r="AT394" s="11" t="s">
        <v>157</v>
      </c>
      <c r="AU394" s="11" t="s">
        <v>81</v>
      </c>
      <c r="AY394" s="11" t="s">
        <v>155</v>
      </c>
      <c r="BE394" s="196" t="n">
        <f aca="false">IF(N394="základní",J394,0)</f>
        <v>0</v>
      </c>
      <c r="BF394" s="196" t="n">
        <f aca="false">IF(N394="snížená",J394,0)</f>
        <v>0</v>
      </c>
      <c r="BG394" s="196" t="n">
        <f aca="false">IF(N394="zákl. přenesená",J394,0)</f>
        <v>0</v>
      </c>
      <c r="BH394" s="196" t="n">
        <f aca="false">IF(N394="sníž. přenesená",J394,0)</f>
        <v>0</v>
      </c>
      <c r="BI394" s="196" t="n">
        <f aca="false">IF(N394="nulová",J394,0)</f>
        <v>0</v>
      </c>
      <c r="BJ394" s="11" t="s">
        <v>79</v>
      </c>
      <c r="BK394" s="196" t="n">
        <f aca="false">ROUND(I394*H394,2)</f>
        <v>0</v>
      </c>
      <c r="BL394" s="11" t="s">
        <v>162</v>
      </c>
      <c r="BM394" s="11" t="s">
        <v>520</v>
      </c>
    </row>
    <row r="395" s="31" customFormat="true" ht="28.9" hidden="false" customHeight="true" outlineLevel="0" collapsed="false">
      <c r="B395" s="32"/>
      <c r="D395" s="197" t="s">
        <v>164</v>
      </c>
      <c r="F395" s="198" t="s">
        <v>521</v>
      </c>
      <c r="I395" s="199"/>
      <c r="L395" s="32"/>
      <c r="M395" s="200"/>
      <c r="N395" s="33"/>
      <c r="O395" s="33"/>
      <c r="P395" s="33"/>
      <c r="Q395" s="33"/>
      <c r="R395" s="33"/>
      <c r="S395" s="33"/>
      <c r="T395" s="72"/>
      <c r="AT395" s="11" t="s">
        <v>164</v>
      </c>
      <c r="AU395" s="11" t="s">
        <v>81</v>
      </c>
    </row>
    <row r="396" s="201" customFormat="true" ht="20.45" hidden="false" customHeight="true" outlineLevel="0" collapsed="false">
      <c r="B396" s="202"/>
      <c r="D396" s="197" t="s">
        <v>166</v>
      </c>
      <c r="E396" s="203"/>
      <c r="F396" s="204" t="s">
        <v>522</v>
      </c>
      <c r="H396" s="203"/>
      <c r="I396" s="205"/>
      <c r="L396" s="202"/>
      <c r="M396" s="206"/>
      <c r="N396" s="207"/>
      <c r="O396" s="207"/>
      <c r="P396" s="207"/>
      <c r="Q396" s="207"/>
      <c r="R396" s="207"/>
      <c r="S396" s="207"/>
      <c r="T396" s="208"/>
      <c r="AT396" s="203" t="s">
        <v>166</v>
      </c>
      <c r="AU396" s="203" t="s">
        <v>81</v>
      </c>
      <c r="AV396" s="201" t="s">
        <v>79</v>
      </c>
      <c r="AW396" s="201" t="s">
        <v>35</v>
      </c>
      <c r="AX396" s="201" t="s">
        <v>71</v>
      </c>
      <c r="AY396" s="203" t="s">
        <v>155</v>
      </c>
    </row>
    <row r="397" s="201" customFormat="true" ht="20.45" hidden="false" customHeight="true" outlineLevel="0" collapsed="false">
      <c r="B397" s="202"/>
      <c r="D397" s="197" t="s">
        <v>166</v>
      </c>
      <c r="E397" s="203"/>
      <c r="F397" s="204" t="s">
        <v>512</v>
      </c>
      <c r="H397" s="203"/>
      <c r="I397" s="205"/>
      <c r="L397" s="202"/>
      <c r="M397" s="206"/>
      <c r="N397" s="207"/>
      <c r="O397" s="207"/>
      <c r="P397" s="207"/>
      <c r="Q397" s="207"/>
      <c r="R397" s="207"/>
      <c r="S397" s="207"/>
      <c r="T397" s="208"/>
      <c r="AT397" s="203" t="s">
        <v>166</v>
      </c>
      <c r="AU397" s="203" t="s">
        <v>81</v>
      </c>
      <c r="AV397" s="201" t="s">
        <v>79</v>
      </c>
      <c r="AW397" s="201" t="s">
        <v>35</v>
      </c>
      <c r="AX397" s="201" t="s">
        <v>71</v>
      </c>
      <c r="AY397" s="203" t="s">
        <v>155</v>
      </c>
    </row>
    <row r="398" s="209" customFormat="true" ht="20.45" hidden="false" customHeight="true" outlineLevel="0" collapsed="false">
      <c r="B398" s="210"/>
      <c r="D398" s="197" t="s">
        <v>166</v>
      </c>
      <c r="E398" s="211"/>
      <c r="F398" s="212" t="s">
        <v>523</v>
      </c>
      <c r="H398" s="213" t="n">
        <v>147.2</v>
      </c>
      <c r="I398" s="214"/>
      <c r="L398" s="210"/>
      <c r="M398" s="215"/>
      <c r="N398" s="216"/>
      <c r="O398" s="216"/>
      <c r="P398" s="216"/>
      <c r="Q398" s="216"/>
      <c r="R398" s="216"/>
      <c r="S398" s="216"/>
      <c r="T398" s="217"/>
      <c r="AT398" s="211" t="s">
        <v>166</v>
      </c>
      <c r="AU398" s="211" t="s">
        <v>81</v>
      </c>
      <c r="AV398" s="209" t="s">
        <v>81</v>
      </c>
      <c r="AW398" s="209" t="s">
        <v>35</v>
      </c>
      <c r="AX398" s="209" t="s">
        <v>71</v>
      </c>
      <c r="AY398" s="211" t="s">
        <v>155</v>
      </c>
    </row>
    <row r="399" s="227" customFormat="true" ht="20.45" hidden="false" customHeight="true" outlineLevel="0" collapsed="false">
      <c r="B399" s="228"/>
      <c r="D399" s="229" t="s">
        <v>166</v>
      </c>
      <c r="E399" s="230"/>
      <c r="F399" s="231" t="s">
        <v>173</v>
      </c>
      <c r="H399" s="232" t="n">
        <v>147.2</v>
      </c>
      <c r="I399" s="233"/>
      <c r="L399" s="228"/>
      <c r="M399" s="234"/>
      <c r="N399" s="235"/>
      <c r="O399" s="235"/>
      <c r="P399" s="235"/>
      <c r="Q399" s="235"/>
      <c r="R399" s="235"/>
      <c r="S399" s="235"/>
      <c r="T399" s="236"/>
      <c r="AT399" s="237" t="s">
        <v>166</v>
      </c>
      <c r="AU399" s="237" t="s">
        <v>81</v>
      </c>
      <c r="AV399" s="227" t="s">
        <v>162</v>
      </c>
      <c r="AW399" s="227" t="s">
        <v>35</v>
      </c>
      <c r="AX399" s="227" t="s">
        <v>79</v>
      </c>
      <c r="AY399" s="237" t="s">
        <v>155</v>
      </c>
    </row>
    <row r="400" s="31" customFormat="true" ht="20.45" hidden="false" customHeight="true" outlineLevel="0" collapsed="false">
      <c r="B400" s="184"/>
      <c r="C400" s="242" t="s">
        <v>300</v>
      </c>
      <c r="D400" s="242" t="s">
        <v>239</v>
      </c>
      <c r="E400" s="243" t="s">
        <v>524</v>
      </c>
      <c r="F400" s="244" t="s">
        <v>525</v>
      </c>
      <c r="G400" s="245" t="s">
        <v>160</v>
      </c>
      <c r="H400" s="246" t="n">
        <v>150.144</v>
      </c>
      <c r="I400" s="247"/>
      <c r="J400" s="248" t="n">
        <f aca="false">ROUND(I400*H400,2)</f>
        <v>0</v>
      </c>
      <c r="K400" s="244"/>
      <c r="L400" s="249"/>
      <c r="M400" s="250"/>
      <c r="N400" s="251" t="s">
        <v>42</v>
      </c>
      <c r="O400" s="33"/>
      <c r="P400" s="194" t="n">
        <f aca="false">O400*H400</f>
        <v>0</v>
      </c>
      <c r="Q400" s="194" t="n">
        <v>0.0195</v>
      </c>
      <c r="R400" s="194" t="n">
        <f aca="false">Q400*H400</f>
        <v>2.927808</v>
      </c>
      <c r="S400" s="194" t="n">
        <v>0</v>
      </c>
      <c r="T400" s="195" t="n">
        <f aca="false">S400*H400</f>
        <v>0</v>
      </c>
      <c r="AR400" s="11" t="s">
        <v>210</v>
      </c>
      <c r="AT400" s="11" t="s">
        <v>239</v>
      </c>
      <c r="AU400" s="11" t="s">
        <v>81</v>
      </c>
      <c r="AY400" s="11" t="s">
        <v>155</v>
      </c>
      <c r="BE400" s="196" t="n">
        <f aca="false">IF(N400="základní",J400,0)</f>
        <v>0</v>
      </c>
      <c r="BF400" s="196" t="n">
        <f aca="false">IF(N400="snížená",J400,0)</f>
        <v>0</v>
      </c>
      <c r="BG400" s="196" t="n">
        <f aca="false">IF(N400="zákl. přenesená",J400,0)</f>
        <v>0</v>
      </c>
      <c r="BH400" s="196" t="n">
        <f aca="false">IF(N400="sníž. přenesená",J400,0)</f>
        <v>0</v>
      </c>
      <c r="BI400" s="196" t="n">
        <f aca="false">IF(N400="nulová",J400,0)</f>
        <v>0</v>
      </c>
      <c r="BJ400" s="11" t="s">
        <v>79</v>
      </c>
      <c r="BK400" s="196" t="n">
        <f aca="false">ROUND(I400*H400,2)</f>
        <v>0</v>
      </c>
      <c r="BL400" s="11" t="s">
        <v>162</v>
      </c>
      <c r="BM400" s="11" t="s">
        <v>526</v>
      </c>
    </row>
    <row r="401" s="31" customFormat="true" ht="40.15" hidden="false" customHeight="true" outlineLevel="0" collapsed="false">
      <c r="B401" s="32"/>
      <c r="D401" s="197" t="s">
        <v>164</v>
      </c>
      <c r="F401" s="198"/>
      <c r="I401" s="199"/>
      <c r="L401" s="32"/>
      <c r="M401" s="200"/>
      <c r="N401" s="33"/>
      <c r="O401" s="33"/>
      <c r="P401" s="33"/>
      <c r="Q401" s="33"/>
      <c r="R401" s="33"/>
      <c r="S401" s="33"/>
      <c r="T401" s="72"/>
      <c r="AT401" s="11" t="s">
        <v>164</v>
      </c>
      <c r="AU401" s="11" t="s">
        <v>81</v>
      </c>
    </row>
    <row r="402" s="209" customFormat="true" ht="20.45" hidden="false" customHeight="true" outlineLevel="0" collapsed="false">
      <c r="B402" s="210"/>
      <c r="D402" s="229" t="s">
        <v>166</v>
      </c>
      <c r="F402" s="240" t="s">
        <v>527</v>
      </c>
      <c r="H402" s="241" t="n">
        <v>150.144</v>
      </c>
      <c r="I402" s="214"/>
      <c r="L402" s="210"/>
      <c r="M402" s="215"/>
      <c r="N402" s="216"/>
      <c r="O402" s="216"/>
      <c r="P402" s="216"/>
      <c r="Q402" s="216"/>
      <c r="R402" s="216"/>
      <c r="S402" s="216"/>
      <c r="T402" s="217"/>
      <c r="AT402" s="211" t="s">
        <v>166</v>
      </c>
      <c r="AU402" s="211" t="s">
        <v>81</v>
      </c>
      <c r="AV402" s="209" t="s">
        <v>81</v>
      </c>
      <c r="AW402" s="209" t="s">
        <v>5</v>
      </c>
      <c r="AX402" s="209" t="s">
        <v>79</v>
      </c>
      <c r="AY402" s="211" t="s">
        <v>155</v>
      </c>
    </row>
    <row r="403" s="31" customFormat="true" ht="20.45" hidden="false" customHeight="true" outlineLevel="0" collapsed="false">
      <c r="B403" s="184"/>
      <c r="C403" s="185" t="s">
        <v>528</v>
      </c>
      <c r="D403" s="185" t="s">
        <v>157</v>
      </c>
      <c r="E403" s="186" t="s">
        <v>529</v>
      </c>
      <c r="F403" s="187" t="s">
        <v>530</v>
      </c>
      <c r="G403" s="188" t="s">
        <v>160</v>
      </c>
      <c r="H403" s="189" t="n">
        <v>147.2</v>
      </c>
      <c r="I403" s="190"/>
      <c r="J403" s="191" t="n">
        <f aca="false">ROUND(I403*H403,2)</f>
        <v>0</v>
      </c>
      <c r="K403" s="187" t="s">
        <v>161</v>
      </c>
      <c r="L403" s="32"/>
      <c r="M403" s="192"/>
      <c r="N403" s="193" t="s">
        <v>42</v>
      </c>
      <c r="O403" s="33"/>
      <c r="P403" s="194" t="n">
        <f aca="false">O403*H403</f>
        <v>0</v>
      </c>
      <c r="Q403" s="194" t="n">
        <v>0.0042</v>
      </c>
      <c r="R403" s="194" t="n">
        <f aca="false">Q403*H403</f>
        <v>0.61824</v>
      </c>
      <c r="S403" s="194" t="n">
        <v>0</v>
      </c>
      <c r="T403" s="195" t="n">
        <f aca="false">S403*H403</f>
        <v>0</v>
      </c>
      <c r="AR403" s="11" t="s">
        <v>162</v>
      </c>
      <c r="AT403" s="11" t="s">
        <v>157</v>
      </c>
      <c r="AU403" s="11" t="s">
        <v>81</v>
      </c>
      <c r="AY403" s="11" t="s">
        <v>155</v>
      </c>
      <c r="BE403" s="196" t="n">
        <f aca="false">IF(N403="základní",J403,0)</f>
        <v>0</v>
      </c>
      <c r="BF403" s="196" t="n">
        <f aca="false">IF(N403="snížená",J403,0)</f>
        <v>0</v>
      </c>
      <c r="BG403" s="196" t="n">
        <f aca="false">IF(N403="zákl. přenesená",J403,0)</f>
        <v>0</v>
      </c>
      <c r="BH403" s="196" t="n">
        <f aca="false">IF(N403="sníž. přenesená",J403,0)</f>
        <v>0</v>
      </c>
      <c r="BI403" s="196" t="n">
        <f aca="false">IF(N403="nulová",J403,0)</f>
        <v>0</v>
      </c>
      <c r="BJ403" s="11" t="s">
        <v>79</v>
      </c>
      <c r="BK403" s="196" t="n">
        <f aca="false">ROUND(I403*H403,2)</f>
        <v>0</v>
      </c>
      <c r="BL403" s="11" t="s">
        <v>162</v>
      </c>
      <c r="BM403" s="11" t="s">
        <v>531</v>
      </c>
    </row>
    <row r="404" s="31" customFormat="true" ht="28.9" hidden="false" customHeight="true" outlineLevel="0" collapsed="false">
      <c r="B404" s="32"/>
      <c r="D404" s="197" t="s">
        <v>164</v>
      </c>
      <c r="F404" s="198"/>
      <c r="I404" s="199"/>
      <c r="L404" s="32"/>
      <c r="M404" s="200"/>
      <c r="N404" s="33"/>
      <c r="O404" s="33"/>
      <c r="P404" s="33"/>
      <c r="Q404" s="33"/>
      <c r="R404" s="33"/>
      <c r="S404" s="33"/>
      <c r="T404" s="72"/>
      <c r="AT404" s="11" t="s">
        <v>164</v>
      </c>
      <c r="AU404" s="11" t="s">
        <v>81</v>
      </c>
    </row>
    <row r="405" s="201" customFormat="true" ht="20.45" hidden="false" customHeight="true" outlineLevel="0" collapsed="false">
      <c r="B405" s="202"/>
      <c r="D405" s="197" t="s">
        <v>166</v>
      </c>
      <c r="E405" s="203"/>
      <c r="F405" s="204" t="s">
        <v>522</v>
      </c>
      <c r="H405" s="203"/>
      <c r="I405" s="205"/>
      <c r="L405" s="202"/>
      <c r="M405" s="206"/>
      <c r="N405" s="207"/>
      <c r="O405" s="207"/>
      <c r="P405" s="207"/>
      <c r="Q405" s="207"/>
      <c r="R405" s="207"/>
      <c r="S405" s="207"/>
      <c r="T405" s="208"/>
      <c r="AT405" s="203" t="s">
        <v>166</v>
      </c>
      <c r="AU405" s="203" t="s">
        <v>81</v>
      </c>
      <c r="AV405" s="201" t="s">
        <v>79</v>
      </c>
      <c r="AW405" s="201" t="s">
        <v>35</v>
      </c>
      <c r="AX405" s="201" t="s">
        <v>71</v>
      </c>
      <c r="AY405" s="203" t="s">
        <v>155</v>
      </c>
    </row>
    <row r="406" s="201" customFormat="true" ht="20.45" hidden="false" customHeight="true" outlineLevel="0" collapsed="false">
      <c r="B406" s="202"/>
      <c r="D406" s="197" t="s">
        <v>166</v>
      </c>
      <c r="E406" s="203"/>
      <c r="F406" s="204" t="s">
        <v>512</v>
      </c>
      <c r="H406" s="203"/>
      <c r="I406" s="205"/>
      <c r="L406" s="202"/>
      <c r="M406" s="206"/>
      <c r="N406" s="207"/>
      <c r="O406" s="207"/>
      <c r="P406" s="207"/>
      <c r="Q406" s="207"/>
      <c r="R406" s="207"/>
      <c r="S406" s="207"/>
      <c r="T406" s="208"/>
      <c r="AT406" s="203" t="s">
        <v>166</v>
      </c>
      <c r="AU406" s="203" t="s">
        <v>81</v>
      </c>
      <c r="AV406" s="201" t="s">
        <v>79</v>
      </c>
      <c r="AW406" s="201" t="s">
        <v>35</v>
      </c>
      <c r="AX406" s="201" t="s">
        <v>71</v>
      </c>
      <c r="AY406" s="203" t="s">
        <v>155</v>
      </c>
    </row>
    <row r="407" s="209" customFormat="true" ht="20.45" hidden="false" customHeight="true" outlineLevel="0" collapsed="false">
      <c r="B407" s="210"/>
      <c r="D407" s="197" t="s">
        <v>166</v>
      </c>
      <c r="E407" s="211"/>
      <c r="F407" s="212" t="s">
        <v>523</v>
      </c>
      <c r="H407" s="213" t="n">
        <v>147.2</v>
      </c>
      <c r="I407" s="214"/>
      <c r="L407" s="210"/>
      <c r="M407" s="215"/>
      <c r="N407" s="216"/>
      <c r="O407" s="216"/>
      <c r="P407" s="216"/>
      <c r="Q407" s="216"/>
      <c r="R407" s="216"/>
      <c r="S407" s="216"/>
      <c r="T407" s="217"/>
      <c r="AT407" s="211" t="s">
        <v>166</v>
      </c>
      <c r="AU407" s="211" t="s">
        <v>81</v>
      </c>
      <c r="AV407" s="209" t="s">
        <v>81</v>
      </c>
      <c r="AW407" s="209" t="s">
        <v>35</v>
      </c>
      <c r="AX407" s="209" t="s">
        <v>71</v>
      </c>
      <c r="AY407" s="211" t="s">
        <v>155</v>
      </c>
    </row>
    <row r="408" s="227" customFormat="true" ht="20.45" hidden="false" customHeight="true" outlineLevel="0" collapsed="false">
      <c r="B408" s="228"/>
      <c r="D408" s="229" t="s">
        <v>166</v>
      </c>
      <c r="E408" s="230"/>
      <c r="F408" s="231" t="s">
        <v>173</v>
      </c>
      <c r="H408" s="232" t="n">
        <v>147.2</v>
      </c>
      <c r="I408" s="233"/>
      <c r="L408" s="228"/>
      <c r="M408" s="234"/>
      <c r="N408" s="235"/>
      <c r="O408" s="235"/>
      <c r="P408" s="235"/>
      <c r="Q408" s="235"/>
      <c r="R408" s="235"/>
      <c r="S408" s="235"/>
      <c r="T408" s="236"/>
      <c r="AT408" s="237" t="s">
        <v>166</v>
      </c>
      <c r="AU408" s="237" t="s">
        <v>81</v>
      </c>
      <c r="AV408" s="227" t="s">
        <v>162</v>
      </c>
      <c r="AW408" s="227" t="s">
        <v>35</v>
      </c>
      <c r="AX408" s="227" t="s">
        <v>79</v>
      </c>
      <c r="AY408" s="237" t="s">
        <v>155</v>
      </c>
    </row>
    <row r="409" s="31" customFormat="true" ht="51.6" hidden="false" customHeight="true" outlineLevel="0" collapsed="false">
      <c r="B409" s="184"/>
      <c r="C409" s="185" t="s">
        <v>532</v>
      </c>
      <c r="D409" s="185" t="s">
        <v>157</v>
      </c>
      <c r="E409" s="186" t="s">
        <v>533</v>
      </c>
      <c r="F409" s="187" t="s">
        <v>534</v>
      </c>
      <c r="G409" s="188" t="s">
        <v>160</v>
      </c>
      <c r="H409" s="189" t="n">
        <v>147.2</v>
      </c>
      <c r="I409" s="190"/>
      <c r="J409" s="191" t="n">
        <f aca="false">ROUND(I409*H409,2)</f>
        <v>0</v>
      </c>
      <c r="K409" s="187" t="s">
        <v>161</v>
      </c>
      <c r="L409" s="32"/>
      <c r="M409" s="192"/>
      <c r="N409" s="193" t="s">
        <v>42</v>
      </c>
      <c r="O409" s="33"/>
      <c r="P409" s="194" t="n">
        <f aca="false">O409*H409</f>
        <v>0</v>
      </c>
      <c r="Q409" s="194" t="n">
        <v>0.00348</v>
      </c>
      <c r="R409" s="194" t="n">
        <f aca="false">Q409*H409</f>
        <v>0.512256</v>
      </c>
      <c r="S409" s="194" t="n">
        <v>0</v>
      </c>
      <c r="T409" s="195" t="n">
        <f aca="false">S409*H409</f>
        <v>0</v>
      </c>
      <c r="AR409" s="11" t="s">
        <v>162</v>
      </c>
      <c r="AT409" s="11" t="s">
        <v>157</v>
      </c>
      <c r="AU409" s="11" t="s">
        <v>81</v>
      </c>
      <c r="AY409" s="11" t="s">
        <v>155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79</v>
      </c>
      <c r="BK409" s="196" t="n">
        <f aca="false">ROUND(I409*H409,2)</f>
        <v>0</v>
      </c>
      <c r="BL409" s="11" t="s">
        <v>162</v>
      </c>
      <c r="BM409" s="11" t="s">
        <v>535</v>
      </c>
    </row>
    <row r="410" s="31" customFormat="true" ht="28.9" hidden="false" customHeight="true" outlineLevel="0" collapsed="false">
      <c r="B410" s="32"/>
      <c r="D410" s="197" t="s">
        <v>164</v>
      </c>
      <c r="F410" s="198" t="s">
        <v>536</v>
      </c>
      <c r="I410" s="199"/>
      <c r="L410" s="32"/>
      <c r="M410" s="200"/>
      <c r="N410" s="33"/>
      <c r="O410" s="33"/>
      <c r="P410" s="33"/>
      <c r="Q410" s="33"/>
      <c r="R410" s="33"/>
      <c r="S410" s="33"/>
      <c r="T410" s="72"/>
      <c r="AT410" s="11" t="s">
        <v>164</v>
      </c>
      <c r="AU410" s="11" t="s">
        <v>81</v>
      </c>
    </row>
    <row r="411" s="201" customFormat="true" ht="20.45" hidden="false" customHeight="true" outlineLevel="0" collapsed="false">
      <c r="B411" s="202"/>
      <c r="D411" s="197" t="s">
        <v>166</v>
      </c>
      <c r="E411" s="203"/>
      <c r="F411" s="204" t="s">
        <v>522</v>
      </c>
      <c r="H411" s="203"/>
      <c r="I411" s="205"/>
      <c r="L411" s="202"/>
      <c r="M411" s="206"/>
      <c r="N411" s="207"/>
      <c r="O411" s="207"/>
      <c r="P411" s="207"/>
      <c r="Q411" s="207"/>
      <c r="R411" s="207"/>
      <c r="S411" s="207"/>
      <c r="T411" s="208"/>
      <c r="AT411" s="203" t="s">
        <v>166</v>
      </c>
      <c r="AU411" s="203" t="s">
        <v>81</v>
      </c>
      <c r="AV411" s="201" t="s">
        <v>79</v>
      </c>
      <c r="AW411" s="201" t="s">
        <v>35</v>
      </c>
      <c r="AX411" s="201" t="s">
        <v>71</v>
      </c>
      <c r="AY411" s="203" t="s">
        <v>155</v>
      </c>
    </row>
    <row r="412" s="201" customFormat="true" ht="20.45" hidden="false" customHeight="true" outlineLevel="0" collapsed="false">
      <c r="B412" s="202"/>
      <c r="D412" s="197" t="s">
        <v>166</v>
      </c>
      <c r="E412" s="203"/>
      <c r="F412" s="204" t="s">
        <v>512</v>
      </c>
      <c r="H412" s="203"/>
      <c r="I412" s="205"/>
      <c r="L412" s="202"/>
      <c r="M412" s="206"/>
      <c r="N412" s="207"/>
      <c r="O412" s="207"/>
      <c r="P412" s="207"/>
      <c r="Q412" s="207"/>
      <c r="R412" s="207"/>
      <c r="S412" s="207"/>
      <c r="T412" s="208"/>
      <c r="AT412" s="203" t="s">
        <v>166</v>
      </c>
      <c r="AU412" s="203" t="s">
        <v>81</v>
      </c>
      <c r="AV412" s="201" t="s">
        <v>79</v>
      </c>
      <c r="AW412" s="201" t="s">
        <v>35</v>
      </c>
      <c r="AX412" s="201" t="s">
        <v>71</v>
      </c>
      <c r="AY412" s="203" t="s">
        <v>155</v>
      </c>
    </row>
    <row r="413" s="209" customFormat="true" ht="20.45" hidden="false" customHeight="true" outlineLevel="0" collapsed="false">
      <c r="B413" s="210"/>
      <c r="D413" s="197" t="s">
        <v>166</v>
      </c>
      <c r="E413" s="211"/>
      <c r="F413" s="212" t="s">
        <v>523</v>
      </c>
      <c r="H413" s="213" t="n">
        <v>147.2</v>
      </c>
      <c r="I413" s="214"/>
      <c r="L413" s="210"/>
      <c r="M413" s="215"/>
      <c r="N413" s="216"/>
      <c r="O413" s="216"/>
      <c r="P413" s="216"/>
      <c r="Q413" s="216"/>
      <c r="R413" s="216"/>
      <c r="S413" s="216"/>
      <c r="T413" s="217"/>
      <c r="AT413" s="211" t="s">
        <v>166</v>
      </c>
      <c r="AU413" s="211" t="s">
        <v>81</v>
      </c>
      <c r="AV413" s="209" t="s">
        <v>81</v>
      </c>
      <c r="AW413" s="209" t="s">
        <v>35</v>
      </c>
      <c r="AX413" s="209" t="s">
        <v>71</v>
      </c>
      <c r="AY413" s="211" t="s">
        <v>155</v>
      </c>
    </row>
    <row r="414" s="227" customFormat="true" ht="20.45" hidden="false" customHeight="true" outlineLevel="0" collapsed="false">
      <c r="B414" s="228"/>
      <c r="D414" s="229" t="s">
        <v>166</v>
      </c>
      <c r="E414" s="230"/>
      <c r="F414" s="231" t="s">
        <v>173</v>
      </c>
      <c r="H414" s="232" t="n">
        <v>147.2</v>
      </c>
      <c r="I414" s="233"/>
      <c r="L414" s="228"/>
      <c r="M414" s="234"/>
      <c r="N414" s="235"/>
      <c r="O414" s="235"/>
      <c r="P414" s="235"/>
      <c r="Q414" s="235"/>
      <c r="R414" s="235"/>
      <c r="S414" s="235"/>
      <c r="T414" s="236"/>
      <c r="AT414" s="237" t="s">
        <v>166</v>
      </c>
      <c r="AU414" s="237" t="s">
        <v>81</v>
      </c>
      <c r="AV414" s="227" t="s">
        <v>162</v>
      </c>
      <c r="AW414" s="227" t="s">
        <v>35</v>
      </c>
      <c r="AX414" s="227" t="s">
        <v>79</v>
      </c>
      <c r="AY414" s="237" t="s">
        <v>155</v>
      </c>
    </row>
    <row r="415" s="31" customFormat="true" ht="20.45" hidden="false" customHeight="true" outlineLevel="0" collapsed="false">
      <c r="B415" s="184"/>
      <c r="C415" s="185" t="s">
        <v>537</v>
      </c>
      <c r="D415" s="185" t="s">
        <v>157</v>
      </c>
      <c r="E415" s="186" t="s">
        <v>538</v>
      </c>
      <c r="F415" s="187" t="s">
        <v>539</v>
      </c>
      <c r="G415" s="188" t="s">
        <v>327</v>
      </c>
      <c r="H415" s="189" t="n">
        <v>64.2</v>
      </c>
      <c r="I415" s="190"/>
      <c r="J415" s="191" t="n">
        <f aca="false">ROUND(I415*H415,2)</f>
        <v>0</v>
      </c>
      <c r="K415" s="187" t="s">
        <v>161</v>
      </c>
      <c r="L415" s="32"/>
      <c r="M415" s="192"/>
      <c r="N415" s="193" t="s">
        <v>42</v>
      </c>
      <c r="O415" s="33"/>
      <c r="P415" s="194" t="n">
        <f aca="false">O415*H415</f>
        <v>0</v>
      </c>
      <c r="Q415" s="194" t="n">
        <v>2E-005</v>
      </c>
      <c r="R415" s="194" t="n">
        <f aca="false">Q415*H415</f>
        <v>0.001284</v>
      </c>
      <c r="S415" s="194" t="n">
        <v>0</v>
      </c>
      <c r="T415" s="195" t="n">
        <f aca="false">S415*H415</f>
        <v>0</v>
      </c>
      <c r="AR415" s="11" t="s">
        <v>162</v>
      </c>
      <c r="AT415" s="11" t="s">
        <v>157</v>
      </c>
      <c r="AU415" s="11" t="s">
        <v>81</v>
      </c>
      <c r="AY415" s="11" t="s">
        <v>155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79</v>
      </c>
      <c r="BK415" s="196" t="n">
        <f aca="false">ROUND(I415*H415,2)</f>
        <v>0</v>
      </c>
      <c r="BL415" s="11" t="s">
        <v>162</v>
      </c>
      <c r="BM415" s="11" t="s">
        <v>540</v>
      </c>
    </row>
    <row r="416" s="31" customFormat="true" ht="28.9" hidden="false" customHeight="true" outlineLevel="0" collapsed="false">
      <c r="B416" s="32"/>
      <c r="D416" s="229" t="s">
        <v>164</v>
      </c>
      <c r="F416" s="238" t="s">
        <v>541</v>
      </c>
      <c r="I416" s="199"/>
      <c r="L416" s="32"/>
      <c r="M416" s="200"/>
      <c r="N416" s="33"/>
      <c r="O416" s="33"/>
      <c r="P416" s="33"/>
      <c r="Q416" s="33"/>
      <c r="R416" s="33"/>
      <c r="S416" s="33"/>
      <c r="T416" s="72"/>
      <c r="AT416" s="11" t="s">
        <v>164</v>
      </c>
      <c r="AU416" s="11" t="s">
        <v>81</v>
      </c>
    </row>
    <row r="417" s="31" customFormat="true" ht="20.45" hidden="false" customHeight="true" outlineLevel="0" collapsed="false">
      <c r="B417" s="184"/>
      <c r="C417" s="242" t="s">
        <v>542</v>
      </c>
      <c r="D417" s="242" t="s">
        <v>239</v>
      </c>
      <c r="E417" s="243" t="s">
        <v>543</v>
      </c>
      <c r="F417" s="244" t="s">
        <v>544</v>
      </c>
      <c r="G417" s="245" t="s">
        <v>327</v>
      </c>
      <c r="H417" s="246" t="n">
        <v>67.41</v>
      </c>
      <c r="I417" s="247"/>
      <c r="J417" s="248" t="n">
        <f aca="false">ROUND(I417*H417,2)</f>
        <v>0</v>
      </c>
      <c r="K417" s="244" t="s">
        <v>161</v>
      </c>
      <c r="L417" s="249"/>
      <c r="M417" s="250"/>
      <c r="N417" s="251" t="s">
        <v>42</v>
      </c>
      <c r="O417" s="33"/>
      <c r="P417" s="194" t="n">
        <f aca="false">O417*H417</f>
        <v>0</v>
      </c>
      <c r="Q417" s="194" t="n">
        <v>0.0001</v>
      </c>
      <c r="R417" s="194" t="n">
        <f aca="false">Q417*H417</f>
        <v>0.006741</v>
      </c>
      <c r="S417" s="194" t="n">
        <v>0</v>
      </c>
      <c r="T417" s="195" t="n">
        <f aca="false">S417*H417</f>
        <v>0</v>
      </c>
      <c r="AR417" s="11" t="s">
        <v>210</v>
      </c>
      <c r="AT417" s="11" t="s">
        <v>239</v>
      </c>
      <c r="AU417" s="11" t="s">
        <v>81</v>
      </c>
      <c r="AY417" s="11" t="s">
        <v>155</v>
      </c>
      <c r="BE417" s="196" t="n">
        <f aca="false">IF(N417="základní",J417,0)</f>
        <v>0</v>
      </c>
      <c r="BF417" s="196" t="n">
        <f aca="false">IF(N417="snížená",J417,0)</f>
        <v>0</v>
      </c>
      <c r="BG417" s="196" t="n">
        <f aca="false">IF(N417="zákl. přenesená",J417,0)</f>
        <v>0</v>
      </c>
      <c r="BH417" s="196" t="n">
        <f aca="false">IF(N417="sníž. přenesená",J417,0)</f>
        <v>0</v>
      </c>
      <c r="BI417" s="196" t="n">
        <f aca="false">IF(N417="nulová",J417,0)</f>
        <v>0</v>
      </c>
      <c r="BJ417" s="11" t="s">
        <v>79</v>
      </c>
      <c r="BK417" s="196" t="n">
        <f aca="false">ROUND(I417*H417,2)</f>
        <v>0</v>
      </c>
      <c r="BL417" s="11" t="s">
        <v>162</v>
      </c>
      <c r="BM417" s="11" t="s">
        <v>545</v>
      </c>
    </row>
    <row r="418" s="31" customFormat="true" ht="28.9" hidden="false" customHeight="true" outlineLevel="0" collapsed="false">
      <c r="B418" s="32"/>
      <c r="D418" s="197" t="s">
        <v>164</v>
      </c>
      <c r="F418" s="198"/>
      <c r="I418" s="199"/>
      <c r="L418" s="32"/>
      <c r="M418" s="200"/>
      <c r="N418" s="33"/>
      <c r="O418" s="33"/>
      <c r="P418" s="33"/>
      <c r="Q418" s="33"/>
      <c r="R418" s="33"/>
      <c r="S418" s="33"/>
      <c r="T418" s="72"/>
      <c r="AT418" s="11" t="s">
        <v>164</v>
      </c>
      <c r="AU418" s="11" t="s">
        <v>81</v>
      </c>
    </row>
    <row r="419" s="201" customFormat="true" ht="20.45" hidden="false" customHeight="true" outlineLevel="0" collapsed="false">
      <c r="B419" s="202"/>
      <c r="D419" s="197" t="s">
        <v>166</v>
      </c>
      <c r="E419" s="203"/>
      <c r="F419" s="204" t="s">
        <v>546</v>
      </c>
      <c r="H419" s="203"/>
      <c r="I419" s="205"/>
      <c r="L419" s="202"/>
      <c r="M419" s="206"/>
      <c r="N419" s="207"/>
      <c r="O419" s="207"/>
      <c r="P419" s="207"/>
      <c r="Q419" s="207"/>
      <c r="R419" s="207"/>
      <c r="S419" s="207"/>
      <c r="T419" s="208"/>
      <c r="AT419" s="203" t="s">
        <v>166</v>
      </c>
      <c r="AU419" s="203" t="s">
        <v>81</v>
      </c>
      <c r="AV419" s="201" t="s">
        <v>79</v>
      </c>
      <c r="AW419" s="201" t="s">
        <v>35</v>
      </c>
      <c r="AX419" s="201" t="s">
        <v>71</v>
      </c>
      <c r="AY419" s="203" t="s">
        <v>155</v>
      </c>
    </row>
    <row r="420" s="209" customFormat="true" ht="20.45" hidden="false" customHeight="true" outlineLevel="0" collapsed="false">
      <c r="B420" s="210"/>
      <c r="D420" s="197" t="s">
        <v>166</v>
      </c>
      <c r="E420" s="211"/>
      <c r="F420" s="212" t="s">
        <v>547</v>
      </c>
      <c r="H420" s="213" t="n">
        <v>23.1</v>
      </c>
      <c r="I420" s="214"/>
      <c r="L420" s="210"/>
      <c r="M420" s="215"/>
      <c r="N420" s="216"/>
      <c r="O420" s="216"/>
      <c r="P420" s="216"/>
      <c r="Q420" s="216"/>
      <c r="R420" s="216"/>
      <c r="S420" s="216"/>
      <c r="T420" s="217"/>
      <c r="AT420" s="211" t="s">
        <v>166</v>
      </c>
      <c r="AU420" s="211" t="s">
        <v>81</v>
      </c>
      <c r="AV420" s="209" t="s">
        <v>81</v>
      </c>
      <c r="AW420" s="209" t="s">
        <v>35</v>
      </c>
      <c r="AX420" s="209" t="s">
        <v>71</v>
      </c>
      <c r="AY420" s="211" t="s">
        <v>155</v>
      </c>
    </row>
    <row r="421" s="201" customFormat="true" ht="20.45" hidden="false" customHeight="true" outlineLevel="0" collapsed="false">
      <c r="B421" s="202"/>
      <c r="D421" s="197" t="s">
        <v>166</v>
      </c>
      <c r="E421" s="203"/>
      <c r="F421" s="204" t="s">
        <v>548</v>
      </c>
      <c r="H421" s="203"/>
      <c r="I421" s="205"/>
      <c r="L421" s="202"/>
      <c r="M421" s="206"/>
      <c r="N421" s="207"/>
      <c r="O421" s="207"/>
      <c r="P421" s="207"/>
      <c r="Q421" s="207"/>
      <c r="R421" s="207"/>
      <c r="S421" s="207"/>
      <c r="T421" s="208"/>
      <c r="AT421" s="203" t="s">
        <v>166</v>
      </c>
      <c r="AU421" s="203" t="s">
        <v>81</v>
      </c>
      <c r="AV421" s="201" t="s">
        <v>79</v>
      </c>
      <c r="AW421" s="201" t="s">
        <v>35</v>
      </c>
      <c r="AX421" s="201" t="s">
        <v>71</v>
      </c>
      <c r="AY421" s="203" t="s">
        <v>155</v>
      </c>
    </row>
    <row r="422" s="209" customFormat="true" ht="20.45" hidden="false" customHeight="true" outlineLevel="0" collapsed="false">
      <c r="B422" s="210"/>
      <c r="D422" s="197" t="s">
        <v>166</v>
      </c>
      <c r="E422" s="211"/>
      <c r="F422" s="212" t="s">
        <v>549</v>
      </c>
      <c r="H422" s="213" t="n">
        <v>41.1</v>
      </c>
      <c r="I422" s="214"/>
      <c r="L422" s="210"/>
      <c r="M422" s="215"/>
      <c r="N422" s="216"/>
      <c r="O422" s="216"/>
      <c r="P422" s="216"/>
      <c r="Q422" s="216"/>
      <c r="R422" s="216"/>
      <c r="S422" s="216"/>
      <c r="T422" s="217"/>
      <c r="AT422" s="211" t="s">
        <v>166</v>
      </c>
      <c r="AU422" s="211" t="s">
        <v>81</v>
      </c>
      <c r="AV422" s="209" t="s">
        <v>81</v>
      </c>
      <c r="AW422" s="209" t="s">
        <v>35</v>
      </c>
      <c r="AX422" s="209" t="s">
        <v>71</v>
      </c>
      <c r="AY422" s="211" t="s">
        <v>155</v>
      </c>
    </row>
    <row r="423" s="227" customFormat="true" ht="20.45" hidden="false" customHeight="true" outlineLevel="0" collapsed="false">
      <c r="B423" s="228"/>
      <c r="D423" s="197" t="s">
        <v>166</v>
      </c>
      <c r="E423" s="237"/>
      <c r="F423" s="252" t="s">
        <v>173</v>
      </c>
      <c r="H423" s="253" t="n">
        <v>64.2</v>
      </c>
      <c r="I423" s="233"/>
      <c r="L423" s="228"/>
      <c r="M423" s="234"/>
      <c r="N423" s="235"/>
      <c r="O423" s="235"/>
      <c r="P423" s="235"/>
      <c r="Q423" s="235"/>
      <c r="R423" s="235"/>
      <c r="S423" s="235"/>
      <c r="T423" s="236"/>
      <c r="AT423" s="237" t="s">
        <v>166</v>
      </c>
      <c r="AU423" s="237" t="s">
        <v>81</v>
      </c>
      <c r="AV423" s="227" t="s">
        <v>162</v>
      </c>
      <c r="AW423" s="227" t="s">
        <v>35</v>
      </c>
      <c r="AX423" s="227" t="s">
        <v>79</v>
      </c>
      <c r="AY423" s="237" t="s">
        <v>155</v>
      </c>
    </row>
    <row r="424" s="209" customFormat="true" ht="20.45" hidden="false" customHeight="true" outlineLevel="0" collapsed="false">
      <c r="B424" s="210"/>
      <c r="D424" s="229" t="s">
        <v>166</v>
      </c>
      <c r="F424" s="240" t="s">
        <v>550</v>
      </c>
      <c r="H424" s="241" t="n">
        <v>67.41</v>
      </c>
      <c r="I424" s="214"/>
      <c r="L424" s="210"/>
      <c r="M424" s="215"/>
      <c r="N424" s="216"/>
      <c r="O424" s="216"/>
      <c r="P424" s="216"/>
      <c r="Q424" s="216"/>
      <c r="R424" s="216"/>
      <c r="S424" s="216"/>
      <c r="T424" s="217"/>
      <c r="AT424" s="211" t="s">
        <v>166</v>
      </c>
      <c r="AU424" s="211" t="s">
        <v>81</v>
      </c>
      <c r="AV424" s="209" t="s">
        <v>81</v>
      </c>
      <c r="AW424" s="209" t="s">
        <v>5</v>
      </c>
      <c r="AX424" s="209" t="s">
        <v>79</v>
      </c>
      <c r="AY424" s="211" t="s">
        <v>155</v>
      </c>
    </row>
    <row r="425" s="31" customFormat="true" ht="28.9" hidden="false" customHeight="true" outlineLevel="0" collapsed="false">
      <c r="B425" s="184"/>
      <c r="C425" s="185" t="s">
        <v>551</v>
      </c>
      <c r="D425" s="185" t="s">
        <v>157</v>
      </c>
      <c r="E425" s="186" t="s">
        <v>552</v>
      </c>
      <c r="F425" s="187" t="s">
        <v>553</v>
      </c>
      <c r="G425" s="188" t="s">
        <v>327</v>
      </c>
      <c r="H425" s="189" t="n">
        <v>749.6</v>
      </c>
      <c r="I425" s="190"/>
      <c r="J425" s="191" t="n">
        <f aca="false">ROUND(I425*H425,2)</f>
        <v>0</v>
      </c>
      <c r="K425" s="187" t="s">
        <v>161</v>
      </c>
      <c r="L425" s="32"/>
      <c r="M425" s="192"/>
      <c r="N425" s="193" t="s">
        <v>42</v>
      </c>
      <c r="O425" s="33"/>
      <c r="P425" s="194" t="n">
        <f aca="false">O425*H425</f>
        <v>0</v>
      </c>
      <c r="Q425" s="194" t="n">
        <v>0</v>
      </c>
      <c r="R425" s="194" t="n">
        <f aca="false">Q425*H425</f>
        <v>0</v>
      </c>
      <c r="S425" s="194" t="n">
        <v>0</v>
      </c>
      <c r="T425" s="195" t="n">
        <f aca="false">S425*H425</f>
        <v>0</v>
      </c>
      <c r="AR425" s="11" t="s">
        <v>162</v>
      </c>
      <c r="AT425" s="11" t="s">
        <v>157</v>
      </c>
      <c r="AU425" s="11" t="s">
        <v>81</v>
      </c>
      <c r="AY425" s="11" t="s">
        <v>155</v>
      </c>
      <c r="BE425" s="196" t="n">
        <f aca="false">IF(N425="základní",J425,0)</f>
        <v>0</v>
      </c>
      <c r="BF425" s="196" t="n">
        <f aca="false">IF(N425="snížená",J425,0)</f>
        <v>0</v>
      </c>
      <c r="BG425" s="196" t="n">
        <f aca="false">IF(N425="zákl. přenesená",J425,0)</f>
        <v>0</v>
      </c>
      <c r="BH425" s="196" t="n">
        <f aca="false">IF(N425="sníž. přenesená",J425,0)</f>
        <v>0</v>
      </c>
      <c r="BI425" s="196" t="n">
        <f aca="false">IF(N425="nulová",J425,0)</f>
        <v>0</v>
      </c>
      <c r="BJ425" s="11" t="s">
        <v>79</v>
      </c>
      <c r="BK425" s="196" t="n">
        <f aca="false">ROUND(I425*H425,2)</f>
        <v>0</v>
      </c>
      <c r="BL425" s="11" t="s">
        <v>162</v>
      </c>
      <c r="BM425" s="11" t="s">
        <v>554</v>
      </c>
    </row>
    <row r="426" s="31" customFormat="true" ht="28.9" hidden="false" customHeight="true" outlineLevel="0" collapsed="false">
      <c r="B426" s="32"/>
      <c r="D426" s="197" t="s">
        <v>164</v>
      </c>
      <c r="F426" s="198" t="s">
        <v>555</v>
      </c>
      <c r="I426" s="199"/>
      <c r="L426" s="32"/>
      <c r="M426" s="200"/>
      <c r="N426" s="33"/>
      <c r="O426" s="33"/>
      <c r="P426" s="33"/>
      <c r="Q426" s="33"/>
      <c r="R426" s="33"/>
      <c r="S426" s="33"/>
      <c r="T426" s="72"/>
      <c r="AT426" s="11" t="s">
        <v>164</v>
      </c>
      <c r="AU426" s="11" t="s">
        <v>81</v>
      </c>
    </row>
    <row r="427" s="209" customFormat="true" ht="20.45" hidden="false" customHeight="true" outlineLevel="0" collapsed="false">
      <c r="B427" s="210"/>
      <c r="D427" s="197" t="s">
        <v>166</v>
      </c>
      <c r="E427" s="211"/>
      <c r="F427" s="212" t="s">
        <v>556</v>
      </c>
      <c r="H427" s="213" t="n">
        <v>19.8</v>
      </c>
      <c r="I427" s="214"/>
      <c r="L427" s="210"/>
      <c r="M427" s="215"/>
      <c r="N427" s="216"/>
      <c r="O427" s="216"/>
      <c r="P427" s="216"/>
      <c r="Q427" s="216"/>
      <c r="R427" s="216"/>
      <c r="S427" s="216"/>
      <c r="T427" s="217"/>
      <c r="AT427" s="211" t="s">
        <v>166</v>
      </c>
      <c r="AU427" s="211" t="s">
        <v>81</v>
      </c>
      <c r="AV427" s="209" t="s">
        <v>81</v>
      </c>
      <c r="AW427" s="209" t="s">
        <v>35</v>
      </c>
      <c r="AX427" s="209" t="s">
        <v>71</v>
      </c>
      <c r="AY427" s="211" t="s">
        <v>155</v>
      </c>
    </row>
    <row r="428" s="209" customFormat="true" ht="20.45" hidden="false" customHeight="true" outlineLevel="0" collapsed="false">
      <c r="B428" s="210"/>
      <c r="D428" s="197" t="s">
        <v>166</v>
      </c>
      <c r="E428" s="211"/>
      <c r="F428" s="212" t="s">
        <v>557</v>
      </c>
      <c r="H428" s="213" t="n">
        <v>38.4</v>
      </c>
      <c r="I428" s="214"/>
      <c r="L428" s="210"/>
      <c r="M428" s="215"/>
      <c r="N428" s="216"/>
      <c r="O428" s="216"/>
      <c r="P428" s="216"/>
      <c r="Q428" s="216"/>
      <c r="R428" s="216"/>
      <c r="S428" s="216"/>
      <c r="T428" s="217"/>
      <c r="AT428" s="211" t="s">
        <v>166</v>
      </c>
      <c r="AU428" s="211" t="s">
        <v>81</v>
      </c>
      <c r="AV428" s="209" t="s">
        <v>81</v>
      </c>
      <c r="AW428" s="209" t="s">
        <v>35</v>
      </c>
      <c r="AX428" s="209" t="s">
        <v>71</v>
      </c>
      <c r="AY428" s="211" t="s">
        <v>155</v>
      </c>
    </row>
    <row r="429" s="209" customFormat="true" ht="20.45" hidden="false" customHeight="true" outlineLevel="0" collapsed="false">
      <c r="B429" s="210"/>
      <c r="D429" s="197" t="s">
        <v>166</v>
      </c>
      <c r="E429" s="211"/>
      <c r="F429" s="212" t="s">
        <v>558</v>
      </c>
      <c r="H429" s="213" t="n">
        <v>22</v>
      </c>
      <c r="I429" s="214"/>
      <c r="L429" s="210"/>
      <c r="M429" s="215"/>
      <c r="N429" s="216"/>
      <c r="O429" s="216"/>
      <c r="P429" s="216"/>
      <c r="Q429" s="216"/>
      <c r="R429" s="216"/>
      <c r="S429" s="216"/>
      <c r="T429" s="217"/>
      <c r="AT429" s="211" t="s">
        <v>166</v>
      </c>
      <c r="AU429" s="211" t="s">
        <v>81</v>
      </c>
      <c r="AV429" s="209" t="s">
        <v>81</v>
      </c>
      <c r="AW429" s="209" t="s">
        <v>35</v>
      </c>
      <c r="AX429" s="209" t="s">
        <v>71</v>
      </c>
      <c r="AY429" s="211" t="s">
        <v>155</v>
      </c>
    </row>
    <row r="430" s="209" customFormat="true" ht="20.45" hidden="false" customHeight="true" outlineLevel="0" collapsed="false">
      <c r="B430" s="210"/>
      <c r="D430" s="197" t="s">
        <v>166</v>
      </c>
      <c r="E430" s="211"/>
      <c r="F430" s="212" t="s">
        <v>559</v>
      </c>
      <c r="H430" s="213" t="n">
        <v>49.3</v>
      </c>
      <c r="I430" s="214"/>
      <c r="L430" s="210"/>
      <c r="M430" s="215"/>
      <c r="N430" s="216"/>
      <c r="O430" s="216"/>
      <c r="P430" s="216"/>
      <c r="Q430" s="216"/>
      <c r="R430" s="216"/>
      <c r="S430" s="216"/>
      <c r="T430" s="217"/>
      <c r="AT430" s="211" t="s">
        <v>166</v>
      </c>
      <c r="AU430" s="211" t="s">
        <v>81</v>
      </c>
      <c r="AV430" s="209" t="s">
        <v>81</v>
      </c>
      <c r="AW430" s="209" t="s">
        <v>35</v>
      </c>
      <c r="AX430" s="209" t="s">
        <v>71</v>
      </c>
      <c r="AY430" s="211" t="s">
        <v>155</v>
      </c>
    </row>
    <row r="431" s="209" customFormat="true" ht="20.45" hidden="false" customHeight="true" outlineLevel="0" collapsed="false">
      <c r="B431" s="210"/>
      <c r="D431" s="197" t="s">
        <v>166</v>
      </c>
      <c r="E431" s="211"/>
      <c r="F431" s="212" t="s">
        <v>560</v>
      </c>
      <c r="H431" s="213" t="n">
        <v>90.9</v>
      </c>
      <c r="I431" s="214"/>
      <c r="L431" s="210"/>
      <c r="M431" s="215"/>
      <c r="N431" s="216"/>
      <c r="O431" s="216"/>
      <c r="P431" s="216"/>
      <c r="Q431" s="216"/>
      <c r="R431" s="216"/>
      <c r="S431" s="216"/>
      <c r="T431" s="217"/>
      <c r="AT431" s="211" t="s">
        <v>166</v>
      </c>
      <c r="AU431" s="211" t="s">
        <v>81</v>
      </c>
      <c r="AV431" s="209" t="s">
        <v>81</v>
      </c>
      <c r="AW431" s="209" t="s">
        <v>35</v>
      </c>
      <c r="AX431" s="209" t="s">
        <v>71</v>
      </c>
      <c r="AY431" s="211" t="s">
        <v>155</v>
      </c>
    </row>
    <row r="432" s="209" customFormat="true" ht="20.45" hidden="false" customHeight="true" outlineLevel="0" collapsed="false">
      <c r="B432" s="210"/>
      <c r="D432" s="197" t="s">
        <v>166</v>
      </c>
      <c r="E432" s="211"/>
      <c r="F432" s="212" t="s">
        <v>561</v>
      </c>
      <c r="H432" s="213" t="n">
        <v>7.025</v>
      </c>
      <c r="I432" s="214"/>
      <c r="L432" s="210"/>
      <c r="M432" s="215"/>
      <c r="N432" s="216"/>
      <c r="O432" s="216"/>
      <c r="P432" s="216"/>
      <c r="Q432" s="216"/>
      <c r="R432" s="216"/>
      <c r="S432" s="216"/>
      <c r="T432" s="217"/>
      <c r="AT432" s="211" t="s">
        <v>166</v>
      </c>
      <c r="AU432" s="211" t="s">
        <v>81</v>
      </c>
      <c r="AV432" s="209" t="s">
        <v>81</v>
      </c>
      <c r="AW432" s="209" t="s">
        <v>35</v>
      </c>
      <c r="AX432" s="209" t="s">
        <v>71</v>
      </c>
      <c r="AY432" s="211" t="s">
        <v>155</v>
      </c>
    </row>
    <row r="433" s="209" customFormat="true" ht="20.45" hidden="false" customHeight="true" outlineLevel="0" collapsed="false">
      <c r="B433" s="210"/>
      <c r="D433" s="197" t="s">
        <v>166</v>
      </c>
      <c r="E433" s="211"/>
      <c r="F433" s="212" t="s">
        <v>562</v>
      </c>
      <c r="H433" s="213" t="n">
        <v>23</v>
      </c>
      <c r="I433" s="214"/>
      <c r="L433" s="210"/>
      <c r="M433" s="215"/>
      <c r="N433" s="216"/>
      <c r="O433" s="216"/>
      <c r="P433" s="216"/>
      <c r="Q433" s="216"/>
      <c r="R433" s="216"/>
      <c r="S433" s="216"/>
      <c r="T433" s="217"/>
      <c r="AT433" s="211" t="s">
        <v>166</v>
      </c>
      <c r="AU433" s="211" t="s">
        <v>81</v>
      </c>
      <c r="AV433" s="209" t="s">
        <v>81</v>
      </c>
      <c r="AW433" s="209" t="s">
        <v>35</v>
      </c>
      <c r="AX433" s="209" t="s">
        <v>71</v>
      </c>
      <c r="AY433" s="211" t="s">
        <v>155</v>
      </c>
    </row>
    <row r="434" s="209" customFormat="true" ht="20.45" hidden="false" customHeight="true" outlineLevel="0" collapsed="false">
      <c r="B434" s="210"/>
      <c r="D434" s="197" t="s">
        <v>166</v>
      </c>
      <c r="E434" s="211"/>
      <c r="F434" s="212" t="s">
        <v>563</v>
      </c>
      <c r="H434" s="213" t="n">
        <v>40.6</v>
      </c>
      <c r="I434" s="214"/>
      <c r="L434" s="210"/>
      <c r="M434" s="215"/>
      <c r="N434" s="216"/>
      <c r="O434" s="216"/>
      <c r="P434" s="216"/>
      <c r="Q434" s="216"/>
      <c r="R434" s="216"/>
      <c r="S434" s="216"/>
      <c r="T434" s="217"/>
      <c r="AT434" s="211" t="s">
        <v>166</v>
      </c>
      <c r="AU434" s="211" t="s">
        <v>81</v>
      </c>
      <c r="AV434" s="209" t="s">
        <v>81</v>
      </c>
      <c r="AW434" s="209" t="s">
        <v>35</v>
      </c>
      <c r="AX434" s="209" t="s">
        <v>71</v>
      </c>
      <c r="AY434" s="211" t="s">
        <v>155</v>
      </c>
    </row>
    <row r="435" s="209" customFormat="true" ht="20.45" hidden="false" customHeight="true" outlineLevel="0" collapsed="false">
      <c r="B435" s="210"/>
      <c r="D435" s="197" t="s">
        <v>166</v>
      </c>
      <c r="E435" s="211"/>
      <c r="F435" s="212" t="s">
        <v>564</v>
      </c>
      <c r="H435" s="213" t="n">
        <v>22</v>
      </c>
      <c r="I435" s="214"/>
      <c r="L435" s="210"/>
      <c r="M435" s="215"/>
      <c r="N435" s="216"/>
      <c r="O435" s="216"/>
      <c r="P435" s="216"/>
      <c r="Q435" s="216"/>
      <c r="R435" s="216"/>
      <c r="S435" s="216"/>
      <c r="T435" s="217"/>
      <c r="AT435" s="211" t="s">
        <v>166</v>
      </c>
      <c r="AU435" s="211" t="s">
        <v>81</v>
      </c>
      <c r="AV435" s="209" t="s">
        <v>81</v>
      </c>
      <c r="AW435" s="209" t="s">
        <v>35</v>
      </c>
      <c r="AX435" s="209" t="s">
        <v>71</v>
      </c>
      <c r="AY435" s="211" t="s">
        <v>155</v>
      </c>
    </row>
    <row r="436" s="209" customFormat="true" ht="20.45" hidden="false" customHeight="true" outlineLevel="0" collapsed="false">
      <c r="B436" s="210"/>
      <c r="D436" s="197" t="s">
        <v>166</v>
      </c>
      <c r="E436" s="211"/>
      <c r="F436" s="212" t="s">
        <v>565</v>
      </c>
      <c r="H436" s="213" t="n">
        <v>76.2</v>
      </c>
      <c r="I436" s="214"/>
      <c r="L436" s="210"/>
      <c r="M436" s="215"/>
      <c r="N436" s="216"/>
      <c r="O436" s="216"/>
      <c r="P436" s="216"/>
      <c r="Q436" s="216"/>
      <c r="R436" s="216"/>
      <c r="S436" s="216"/>
      <c r="T436" s="217"/>
      <c r="AT436" s="211" t="s">
        <v>166</v>
      </c>
      <c r="AU436" s="211" t="s">
        <v>81</v>
      </c>
      <c r="AV436" s="209" t="s">
        <v>81</v>
      </c>
      <c r="AW436" s="209" t="s">
        <v>35</v>
      </c>
      <c r="AX436" s="209" t="s">
        <v>71</v>
      </c>
      <c r="AY436" s="211" t="s">
        <v>155</v>
      </c>
    </row>
    <row r="437" s="209" customFormat="true" ht="20.45" hidden="false" customHeight="true" outlineLevel="0" collapsed="false">
      <c r="B437" s="210"/>
      <c r="D437" s="197" t="s">
        <v>166</v>
      </c>
      <c r="E437" s="211"/>
      <c r="F437" s="212" t="s">
        <v>514</v>
      </c>
      <c r="H437" s="213" t="n">
        <v>21.5</v>
      </c>
      <c r="I437" s="214"/>
      <c r="L437" s="210"/>
      <c r="M437" s="215"/>
      <c r="N437" s="216"/>
      <c r="O437" s="216"/>
      <c r="P437" s="216"/>
      <c r="Q437" s="216"/>
      <c r="R437" s="216"/>
      <c r="S437" s="216"/>
      <c r="T437" s="217"/>
      <c r="AT437" s="211" t="s">
        <v>166</v>
      </c>
      <c r="AU437" s="211" t="s">
        <v>81</v>
      </c>
      <c r="AV437" s="209" t="s">
        <v>81</v>
      </c>
      <c r="AW437" s="209" t="s">
        <v>35</v>
      </c>
      <c r="AX437" s="209" t="s">
        <v>71</v>
      </c>
      <c r="AY437" s="211" t="s">
        <v>155</v>
      </c>
    </row>
    <row r="438" s="209" customFormat="true" ht="20.45" hidden="false" customHeight="true" outlineLevel="0" collapsed="false">
      <c r="B438" s="210"/>
      <c r="D438" s="197" t="s">
        <v>166</v>
      </c>
      <c r="E438" s="211"/>
      <c r="F438" s="212" t="s">
        <v>566</v>
      </c>
      <c r="H438" s="213" t="n">
        <v>78.4</v>
      </c>
      <c r="I438" s="214"/>
      <c r="L438" s="210"/>
      <c r="M438" s="215"/>
      <c r="N438" s="216"/>
      <c r="O438" s="216"/>
      <c r="P438" s="216"/>
      <c r="Q438" s="216"/>
      <c r="R438" s="216"/>
      <c r="S438" s="216"/>
      <c r="T438" s="217"/>
      <c r="AT438" s="211" t="s">
        <v>166</v>
      </c>
      <c r="AU438" s="211" t="s">
        <v>81</v>
      </c>
      <c r="AV438" s="209" t="s">
        <v>81</v>
      </c>
      <c r="AW438" s="209" t="s">
        <v>35</v>
      </c>
      <c r="AX438" s="209" t="s">
        <v>71</v>
      </c>
      <c r="AY438" s="211" t="s">
        <v>155</v>
      </c>
    </row>
    <row r="439" s="209" customFormat="true" ht="20.45" hidden="false" customHeight="true" outlineLevel="0" collapsed="false">
      <c r="B439" s="210"/>
      <c r="D439" s="197" t="s">
        <v>166</v>
      </c>
      <c r="E439" s="211"/>
      <c r="F439" s="212" t="s">
        <v>567</v>
      </c>
      <c r="H439" s="213" t="n">
        <v>2.4</v>
      </c>
      <c r="I439" s="214"/>
      <c r="L439" s="210"/>
      <c r="M439" s="215"/>
      <c r="N439" s="216"/>
      <c r="O439" s="216"/>
      <c r="P439" s="216"/>
      <c r="Q439" s="216"/>
      <c r="R439" s="216"/>
      <c r="S439" s="216"/>
      <c r="T439" s="217"/>
      <c r="AT439" s="211" t="s">
        <v>166</v>
      </c>
      <c r="AU439" s="211" t="s">
        <v>81</v>
      </c>
      <c r="AV439" s="209" t="s">
        <v>81</v>
      </c>
      <c r="AW439" s="209" t="s">
        <v>35</v>
      </c>
      <c r="AX439" s="209" t="s">
        <v>71</v>
      </c>
      <c r="AY439" s="211" t="s">
        <v>155</v>
      </c>
    </row>
    <row r="440" s="209" customFormat="true" ht="20.45" hidden="false" customHeight="true" outlineLevel="0" collapsed="false">
      <c r="B440" s="210"/>
      <c r="D440" s="197" t="s">
        <v>166</v>
      </c>
      <c r="E440" s="211"/>
      <c r="F440" s="212" t="s">
        <v>568</v>
      </c>
      <c r="H440" s="213" t="n">
        <v>10.8</v>
      </c>
      <c r="I440" s="214"/>
      <c r="L440" s="210"/>
      <c r="M440" s="215"/>
      <c r="N440" s="216"/>
      <c r="O440" s="216"/>
      <c r="P440" s="216"/>
      <c r="Q440" s="216"/>
      <c r="R440" s="216"/>
      <c r="S440" s="216"/>
      <c r="T440" s="217"/>
      <c r="AT440" s="211" t="s">
        <v>166</v>
      </c>
      <c r="AU440" s="211" t="s">
        <v>81</v>
      </c>
      <c r="AV440" s="209" t="s">
        <v>81</v>
      </c>
      <c r="AW440" s="209" t="s">
        <v>35</v>
      </c>
      <c r="AX440" s="209" t="s">
        <v>71</v>
      </c>
      <c r="AY440" s="211" t="s">
        <v>155</v>
      </c>
    </row>
    <row r="441" s="209" customFormat="true" ht="20.45" hidden="false" customHeight="true" outlineLevel="0" collapsed="false">
      <c r="B441" s="210"/>
      <c r="D441" s="197" t="s">
        <v>166</v>
      </c>
      <c r="E441" s="211"/>
      <c r="F441" s="212" t="s">
        <v>569</v>
      </c>
      <c r="H441" s="213" t="n">
        <v>3.6</v>
      </c>
      <c r="I441" s="214"/>
      <c r="L441" s="210"/>
      <c r="M441" s="215"/>
      <c r="N441" s="216"/>
      <c r="O441" s="216"/>
      <c r="P441" s="216"/>
      <c r="Q441" s="216"/>
      <c r="R441" s="216"/>
      <c r="S441" s="216"/>
      <c r="T441" s="217"/>
      <c r="AT441" s="211" t="s">
        <v>166</v>
      </c>
      <c r="AU441" s="211" t="s">
        <v>81</v>
      </c>
      <c r="AV441" s="209" t="s">
        <v>81</v>
      </c>
      <c r="AW441" s="209" t="s">
        <v>35</v>
      </c>
      <c r="AX441" s="209" t="s">
        <v>71</v>
      </c>
      <c r="AY441" s="211" t="s">
        <v>155</v>
      </c>
    </row>
    <row r="442" s="209" customFormat="true" ht="20.45" hidden="false" customHeight="true" outlineLevel="0" collapsed="false">
      <c r="B442" s="210"/>
      <c r="D442" s="197" t="s">
        <v>166</v>
      </c>
      <c r="E442" s="211"/>
      <c r="F442" s="212" t="s">
        <v>570</v>
      </c>
      <c r="H442" s="213" t="n">
        <v>12</v>
      </c>
      <c r="I442" s="214"/>
      <c r="L442" s="210"/>
      <c r="M442" s="215"/>
      <c r="N442" s="216"/>
      <c r="O442" s="216"/>
      <c r="P442" s="216"/>
      <c r="Q442" s="216"/>
      <c r="R442" s="216"/>
      <c r="S442" s="216"/>
      <c r="T442" s="217"/>
      <c r="AT442" s="211" t="s">
        <v>166</v>
      </c>
      <c r="AU442" s="211" t="s">
        <v>81</v>
      </c>
      <c r="AV442" s="209" t="s">
        <v>81</v>
      </c>
      <c r="AW442" s="209" t="s">
        <v>35</v>
      </c>
      <c r="AX442" s="209" t="s">
        <v>71</v>
      </c>
      <c r="AY442" s="211" t="s">
        <v>155</v>
      </c>
    </row>
    <row r="443" s="209" customFormat="true" ht="20.45" hidden="false" customHeight="true" outlineLevel="0" collapsed="false">
      <c r="B443" s="210"/>
      <c r="D443" s="197" t="s">
        <v>166</v>
      </c>
      <c r="E443" s="211"/>
      <c r="F443" s="212" t="s">
        <v>571</v>
      </c>
      <c r="H443" s="213" t="n">
        <v>22.175</v>
      </c>
      <c r="I443" s="214"/>
      <c r="L443" s="210"/>
      <c r="M443" s="215"/>
      <c r="N443" s="216"/>
      <c r="O443" s="216"/>
      <c r="P443" s="216"/>
      <c r="Q443" s="216"/>
      <c r="R443" s="216"/>
      <c r="S443" s="216"/>
      <c r="T443" s="217"/>
      <c r="AT443" s="211" t="s">
        <v>166</v>
      </c>
      <c r="AU443" s="211" t="s">
        <v>81</v>
      </c>
      <c r="AV443" s="209" t="s">
        <v>81</v>
      </c>
      <c r="AW443" s="209" t="s">
        <v>35</v>
      </c>
      <c r="AX443" s="209" t="s">
        <v>71</v>
      </c>
      <c r="AY443" s="211" t="s">
        <v>155</v>
      </c>
    </row>
    <row r="444" s="209" customFormat="true" ht="20.45" hidden="false" customHeight="true" outlineLevel="0" collapsed="false">
      <c r="B444" s="210"/>
      <c r="D444" s="197" t="s">
        <v>166</v>
      </c>
      <c r="E444" s="211"/>
      <c r="F444" s="212" t="s">
        <v>572</v>
      </c>
      <c r="H444" s="213" t="n">
        <v>43.5</v>
      </c>
      <c r="I444" s="214"/>
      <c r="L444" s="210"/>
      <c r="M444" s="215"/>
      <c r="N444" s="216"/>
      <c r="O444" s="216"/>
      <c r="P444" s="216"/>
      <c r="Q444" s="216"/>
      <c r="R444" s="216"/>
      <c r="S444" s="216"/>
      <c r="T444" s="217"/>
      <c r="AT444" s="211" t="s">
        <v>166</v>
      </c>
      <c r="AU444" s="211" t="s">
        <v>81</v>
      </c>
      <c r="AV444" s="209" t="s">
        <v>81</v>
      </c>
      <c r="AW444" s="209" t="s">
        <v>35</v>
      </c>
      <c r="AX444" s="209" t="s">
        <v>71</v>
      </c>
      <c r="AY444" s="211" t="s">
        <v>155</v>
      </c>
    </row>
    <row r="445" s="209" customFormat="true" ht="20.45" hidden="false" customHeight="true" outlineLevel="0" collapsed="false">
      <c r="B445" s="210"/>
      <c r="D445" s="197" t="s">
        <v>166</v>
      </c>
      <c r="E445" s="211"/>
      <c r="F445" s="212" t="s">
        <v>573</v>
      </c>
      <c r="H445" s="213" t="n">
        <v>73.4</v>
      </c>
      <c r="I445" s="214"/>
      <c r="L445" s="210"/>
      <c r="M445" s="215"/>
      <c r="N445" s="216"/>
      <c r="O445" s="216"/>
      <c r="P445" s="216"/>
      <c r="Q445" s="216"/>
      <c r="R445" s="216"/>
      <c r="S445" s="216"/>
      <c r="T445" s="217"/>
      <c r="AT445" s="211" t="s">
        <v>166</v>
      </c>
      <c r="AU445" s="211" t="s">
        <v>81</v>
      </c>
      <c r="AV445" s="209" t="s">
        <v>81</v>
      </c>
      <c r="AW445" s="209" t="s">
        <v>35</v>
      </c>
      <c r="AX445" s="209" t="s">
        <v>71</v>
      </c>
      <c r="AY445" s="211" t="s">
        <v>155</v>
      </c>
    </row>
    <row r="446" s="209" customFormat="true" ht="20.45" hidden="false" customHeight="true" outlineLevel="0" collapsed="false">
      <c r="B446" s="210"/>
      <c r="D446" s="197" t="s">
        <v>166</v>
      </c>
      <c r="E446" s="211"/>
      <c r="F446" s="212" t="s">
        <v>574</v>
      </c>
      <c r="H446" s="213" t="n">
        <v>8</v>
      </c>
      <c r="I446" s="214"/>
      <c r="L446" s="210"/>
      <c r="M446" s="215"/>
      <c r="N446" s="216"/>
      <c r="O446" s="216"/>
      <c r="P446" s="216"/>
      <c r="Q446" s="216"/>
      <c r="R446" s="216"/>
      <c r="S446" s="216"/>
      <c r="T446" s="217"/>
      <c r="AT446" s="211" t="s">
        <v>166</v>
      </c>
      <c r="AU446" s="211" t="s">
        <v>81</v>
      </c>
      <c r="AV446" s="209" t="s">
        <v>81</v>
      </c>
      <c r="AW446" s="209" t="s">
        <v>35</v>
      </c>
      <c r="AX446" s="209" t="s">
        <v>71</v>
      </c>
      <c r="AY446" s="211" t="s">
        <v>155</v>
      </c>
    </row>
    <row r="447" s="209" customFormat="true" ht="20.45" hidden="false" customHeight="true" outlineLevel="0" collapsed="false">
      <c r="B447" s="210"/>
      <c r="D447" s="229" t="s">
        <v>166</v>
      </c>
      <c r="E447" s="239"/>
      <c r="F447" s="240" t="s">
        <v>575</v>
      </c>
      <c r="H447" s="241" t="n">
        <v>84.6</v>
      </c>
      <c r="I447" s="214"/>
      <c r="L447" s="210"/>
      <c r="M447" s="215"/>
      <c r="N447" s="216"/>
      <c r="O447" s="216"/>
      <c r="P447" s="216"/>
      <c r="Q447" s="216"/>
      <c r="R447" s="216"/>
      <c r="S447" s="216"/>
      <c r="T447" s="217"/>
      <c r="AT447" s="211" t="s">
        <v>166</v>
      </c>
      <c r="AU447" s="211" t="s">
        <v>81</v>
      </c>
      <c r="AV447" s="209" t="s">
        <v>81</v>
      </c>
      <c r="AW447" s="209" t="s">
        <v>35</v>
      </c>
      <c r="AX447" s="209" t="s">
        <v>71</v>
      </c>
      <c r="AY447" s="211" t="s">
        <v>155</v>
      </c>
    </row>
    <row r="448" s="31" customFormat="true" ht="20.45" hidden="false" customHeight="true" outlineLevel="0" collapsed="false">
      <c r="B448" s="184"/>
      <c r="C448" s="242" t="s">
        <v>576</v>
      </c>
      <c r="D448" s="242" t="s">
        <v>239</v>
      </c>
      <c r="E448" s="243" t="s">
        <v>577</v>
      </c>
      <c r="F448" s="244" t="s">
        <v>578</v>
      </c>
      <c r="G448" s="245" t="s">
        <v>327</v>
      </c>
      <c r="H448" s="246" t="n">
        <v>602.411</v>
      </c>
      <c r="I448" s="247"/>
      <c r="J448" s="248" t="n">
        <f aca="false">ROUND(I448*H448,2)</f>
        <v>0</v>
      </c>
      <c r="K448" s="244" t="s">
        <v>161</v>
      </c>
      <c r="L448" s="249"/>
      <c r="M448" s="250"/>
      <c r="N448" s="251" t="s">
        <v>42</v>
      </c>
      <c r="O448" s="33"/>
      <c r="P448" s="194" t="n">
        <f aca="false">O448*H448</f>
        <v>0</v>
      </c>
      <c r="Q448" s="194" t="n">
        <v>3E-005</v>
      </c>
      <c r="R448" s="194" t="n">
        <f aca="false">Q448*H448</f>
        <v>0.01807233</v>
      </c>
      <c r="S448" s="194" t="n">
        <v>0</v>
      </c>
      <c r="T448" s="195" t="n">
        <f aca="false">S448*H448</f>
        <v>0</v>
      </c>
      <c r="AR448" s="11" t="s">
        <v>210</v>
      </c>
      <c r="AT448" s="11" t="s">
        <v>239</v>
      </c>
      <c r="AU448" s="11" t="s">
        <v>81</v>
      </c>
      <c r="AY448" s="11" t="s">
        <v>155</v>
      </c>
      <c r="BE448" s="196" t="n">
        <f aca="false">IF(N448="základní",J448,0)</f>
        <v>0</v>
      </c>
      <c r="BF448" s="196" t="n">
        <f aca="false">IF(N448="snížená",J448,0)</f>
        <v>0</v>
      </c>
      <c r="BG448" s="196" t="n">
        <f aca="false">IF(N448="zákl. přenesená",J448,0)</f>
        <v>0</v>
      </c>
      <c r="BH448" s="196" t="n">
        <f aca="false">IF(N448="sníž. přenesená",J448,0)</f>
        <v>0</v>
      </c>
      <c r="BI448" s="196" t="n">
        <f aca="false">IF(N448="nulová",J448,0)</f>
        <v>0</v>
      </c>
      <c r="BJ448" s="11" t="s">
        <v>79</v>
      </c>
      <c r="BK448" s="196" t="n">
        <f aca="false">ROUND(I448*H448,2)</f>
        <v>0</v>
      </c>
      <c r="BL448" s="11" t="s">
        <v>162</v>
      </c>
      <c r="BM448" s="11" t="s">
        <v>579</v>
      </c>
    </row>
    <row r="449" s="31" customFormat="true" ht="28.9" hidden="false" customHeight="true" outlineLevel="0" collapsed="false">
      <c r="B449" s="32"/>
      <c r="D449" s="197" t="s">
        <v>164</v>
      </c>
      <c r="F449" s="198"/>
      <c r="I449" s="199"/>
      <c r="L449" s="32"/>
      <c r="M449" s="200"/>
      <c r="N449" s="33"/>
      <c r="O449" s="33"/>
      <c r="P449" s="33"/>
      <c r="Q449" s="33"/>
      <c r="R449" s="33"/>
      <c r="S449" s="33"/>
      <c r="T449" s="72"/>
      <c r="AT449" s="11" t="s">
        <v>164</v>
      </c>
      <c r="AU449" s="11" t="s">
        <v>81</v>
      </c>
    </row>
    <row r="450" s="201" customFormat="true" ht="20.45" hidden="false" customHeight="true" outlineLevel="0" collapsed="false">
      <c r="B450" s="202"/>
      <c r="D450" s="197" t="s">
        <v>166</v>
      </c>
      <c r="E450" s="203"/>
      <c r="F450" s="204" t="s">
        <v>507</v>
      </c>
      <c r="H450" s="203"/>
      <c r="I450" s="205"/>
      <c r="L450" s="202"/>
      <c r="M450" s="206"/>
      <c r="N450" s="207"/>
      <c r="O450" s="207"/>
      <c r="P450" s="207"/>
      <c r="Q450" s="207"/>
      <c r="R450" s="207"/>
      <c r="S450" s="207"/>
      <c r="T450" s="208"/>
      <c r="AT450" s="203" t="s">
        <v>166</v>
      </c>
      <c r="AU450" s="203" t="s">
        <v>81</v>
      </c>
      <c r="AV450" s="201" t="s">
        <v>79</v>
      </c>
      <c r="AW450" s="201" t="s">
        <v>35</v>
      </c>
      <c r="AX450" s="201" t="s">
        <v>71</v>
      </c>
      <c r="AY450" s="203" t="s">
        <v>155</v>
      </c>
    </row>
    <row r="451" s="209" customFormat="true" ht="20.45" hidden="false" customHeight="true" outlineLevel="0" collapsed="false">
      <c r="B451" s="210"/>
      <c r="D451" s="197" t="s">
        <v>166</v>
      </c>
      <c r="E451" s="211"/>
      <c r="F451" s="212" t="s">
        <v>556</v>
      </c>
      <c r="H451" s="213" t="n">
        <v>19.8</v>
      </c>
      <c r="I451" s="214"/>
      <c r="L451" s="210"/>
      <c r="M451" s="215"/>
      <c r="N451" s="216"/>
      <c r="O451" s="216"/>
      <c r="P451" s="216"/>
      <c r="Q451" s="216"/>
      <c r="R451" s="216"/>
      <c r="S451" s="216"/>
      <c r="T451" s="217"/>
      <c r="AT451" s="211" t="s">
        <v>166</v>
      </c>
      <c r="AU451" s="211" t="s">
        <v>81</v>
      </c>
      <c r="AV451" s="209" t="s">
        <v>81</v>
      </c>
      <c r="AW451" s="209" t="s">
        <v>35</v>
      </c>
      <c r="AX451" s="209" t="s">
        <v>71</v>
      </c>
      <c r="AY451" s="211" t="s">
        <v>155</v>
      </c>
    </row>
    <row r="452" s="209" customFormat="true" ht="20.45" hidden="false" customHeight="true" outlineLevel="0" collapsed="false">
      <c r="B452" s="210"/>
      <c r="D452" s="197" t="s">
        <v>166</v>
      </c>
      <c r="E452" s="211"/>
      <c r="F452" s="212" t="s">
        <v>557</v>
      </c>
      <c r="H452" s="213" t="n">
        <v>38.4</v>
      </c>
      <c r="I452" s="214"/>
      <c r="L452" s="210"/>
      <c r="M452" s="215"/>
      <c r="N452" s="216"/>
      <c r="O452" s="216"/>
      <c r="P452" s="216"/>
      <c r="Q452" s="216"/>
      <c r="R452" s="216"/>
      <c r="S452" s="216"/>
      <c r="T452" s="217"/>
      <c r="AT452" s="211" t="s">
        <v>166</v>
      </c>
      <c r="AU452" s="211" t="s">
        <v>81</v>
      </c>
      <c r="AV452" s="209" t="s">
        <v>81</v>
      </c>
      <c r="AW452" s="209" t="s">
        <v>35</v>
      </c>
      <c r="AX452" s="209" t="s">
        <v>71</v>
      </c>
      <c r="AY452" s="211" t="s">
        <v>155</v>
      </c>
    </row>
    <row r="453" s="218" customFormat="true" ht="20.45" hidden="false" customHeight="true" outlineLevel="0" collapsed="false">
      <c r="B453" s="219"/>
      <c r="D453" s="197" t="s">
        <v>166</v>
      </c>
      <c r="E453" s="220"/>
      <c r="F453" s="221" t="s">
        <v>169</v>
      </c>
      <c r="H453" s="222" t="n">
        <v>58.2</v>
      </c>
      <c r="I453" s="223"/>
      <c r="L453" s="219"/>
      <c r="M453" s="224"/>
      <c r="N453" s="225"/>
      <c r="O453" s="225"/>
      <c r="P453" s="225"/>
      <c r="Q453" s="225"/>
      <c r="R453" s="225"/>
      <c r="S453" s="225"/>
      <c r="T453" s="226"/>
      <c r="AT453" s="220" t="s">
        <v>166</v>
      </c>
      <c r="AU453" s="220" t="s">
        <v>81</v>
      </c>
      <c r="AV453" s="218" t="s">
        <v>170</v>
      </c>
      <c r="AW453" s="218" t="s">
        <v>35</v>
      </c>
      <c r="AX453" s="218" t="s">
        <v>71</v>
      </c>
      <c r="AY453" s="220" t="s">
        <v>155</v>
      </c>
    </row>
    <row r="454" s="201" customFormat="true" ht="20.45" hidden="false" customHeight="true" outlineLevel="0" collapsed="false">
      <c r="B454" s="202"/>
      <c r="D454" s="197" t="s">
        <v>166</v>
      </c>
      <c r="E454" s="203"/>
      <c r="F454" s="204" t="s">
        <v>580</v>
      </c>
      <c r="H454" s="203"/>
      <c r="I454" s="205"/>
      <c r="L454" s="202"/>
      <c r="M454" s="206"/>
      <c r="N454" s="207"/>
      <c r="O454" s="207"/>
      <c r="P454" s="207"/>
      <c r="Q454" s="207"/>
      <c r="R454" s="207"/>
      <c r="S454" s="207"/>
      <c r="T454" s="208"/>
      <c r="AT454" s="203" t="s">
        <v>166</v>
      </c>
      <c r="AU454" s="203" t="s">
        <v>81</v>
      </c>
      <c r="AV454" s="201" t="s">
        <v>79</v>
      </c>
      <c r="AW454" s="201" t="s">
        <v>35</v>
      </c>
      <c r="AX454" s="201" t="s">
        <v>71</v>
      </c>
      <c r="AY454" s="203" t="s">
        <v>155</v>
      </c>
    </row>
    <row r="455" s="209" customFormat="true" ht="20.45" hidden="false" customHeight="true" outlineLevel="0" collapsed="false">
      <c r="B455" s="210"/>
      <c r="D455" s="197" t="s">
        <v>166</v>
      </c>
      <c r="E455" s="211"/>
      <c r="F455" s="212" t="s">
        <v>558</v>
      </c>
      <c r="H455" s="213" t="n">
        <v>22</v>
      </c>
      <c r="I455" s="214"/>
      <c r="L455" s="210"/>
      <c r="M455" s="215"/>
      <c r="N455" s="216"/>
      <c r="O455" s="216"/>
      <c r="P455" s="216"/>
      <c r="Q455" s="216"/>
      <c r="R455" s="216"/>
      <c r="S455" s="216"/>
      <c r="T455" s="217"/>
      <c r="AT455" s="211" t="s">
        <v>166</v>
      </c>
      <c r="AU455" s="211" t="s">
        <v>81</v>
      </c>
      <c r="AV455" s="209" t="s">
        <v>81</v>
      </c>
      <c r="AW455" s="209" t="s">
        <v>35</v>
      </c>
      <c r="AX455" s="209" t="s">
        <v>71</v>
      </c>
      <c r="AY455" s="211" t="s">
        <v>155</v>
      </c>
    </row>
    <row r="456" s="209" customFormat="true" ht="20.45" hidden="false" customHeight="true" outlineLevel="0" collapsed="false">
      <c r="B456" s="210"/>
      <c r="D456" s="197" t="s">
        <v>166</v>
      </c>
      <c r="E456" s="211"/>
      <c r="F456" s="212" t="s">
        <v>559</v>
      </c>
      <c r="H456" s="213" t="n">
        <v>49.3</v>
      </c>
      <c r="I456" s="214"/>
      <c r="L456" s="210"/>
      <c r="M456" s="215"/>
      <c r="N456" s="216"/>
      <c r="O456" s="216"/>
      <c r="P456" s="216"/>
      <c r="Q456" s="216"/>
      <c r="R456" s="216"/>
      <c r="S456" s="216"/>
      <c r="T456" s="217"/>
      <c r="AT456" s="211" t="s">
        <v>166</v>
      </c>
      <c r="AU456" s="211" t="s">
        <v>81</v>
      </c>
      <c r="AV456" s="209" t="s">
        <v>81</v>
      </c>
      <c r="AW456" s="209" t="s">
        <v>35</v>
      </c>
      <c r="AX456" s="209" t="s">
        <v>71</v>
      </c>
      <c r="AY456" s="211" t="s">
        <v>155</v>
      </c>
    </row>
    <row r="457" s="209" customFormat="true" ht="20.45" hidden="false" customHeight="true" outlineLevel="0" collapsed="false">
      <c r="B457" s="210"/>
      <c r="D457" s="197" t="s">
        <v>166</v>
      </c>
      <c r="E457" s="211"/>
      <c r="F457" s="212" t="s">
        <v>560</v>
      </c>
      <c r="H457" s="213" t="n">
        <v>90.9</v>
      </c>
      <c r="I457" s="214"/>
      <c r="L457" s="210"/>
      <c r="M457" s="215"/>
      <c r="N457" s="216"/>
      <c r="O457" s="216"/>
      <c r="P457" s="216"/>
      <c r="Q457" s="216"/>
      <c r="R457" s="216"/>
      <c r="S457" s="216"/>
      <c r="T457" s="217"/>
      <c r="AT457" s="211" t="s">
        <v>166</v>
      </c>
      <c r="AU457" s="211" t="s">
        <v>81</v>
      </c>
      <c r="AV457" s="209" t="s">
        <v>81</v>
      </c>
      <c r="AW457" s="209" t="s">
        <v>35</v>
      </c>
      <c r="AX457" s="209" t="s">
        <v>71</v>
      </c>
      <c r="AY457" s="211" t="s">
        <v>155</v>
      </c>
    </row>
    <row r="458" s="209" customFormat="true" ht="20.45" hidden="false" customHeight="true" outlineLevel="0" collapsed="false">
      <c r="B458" s="210"/>
      <c r="D458" s="197" t="s">
        <v>166</v>
      </c>
      <c r="E458" s="211"/>
      <c r="F458" s="212" t="s">
        <v>561</v>
      </c>
      <c r="H458" s="213" t="n">
        <v>7.025</v>
      </c>
      <c r="I458" s="214"/>
      <c r="L458" s="210"/>
      <c r="M458" s="215"/>
      <c r="N458" s="216"/>
      <c r="O458" s="216"/>
      <c r="P458" s="216"/>
      <c r="Q458" s="216"/>
      <c r="R458" s="216"/>
      <c r="S458" s="216"/>
      <c r="T458" s="217"/>
      <c r="AT458" s="211" t="s">
        <v>166</v>
      </c>
      <c r="AU458" s="211" t="s">
        <v>81</v>
      </c>
      <c r="AV458" s="209" t="s">
        <v>81</v>
      </c>
      <c r="AW458" s="209" t="s">
        <v>35</v>
      </c>
      <c r="AX458" s="209" t="s">
        <v>71</v>
      </c>
      <c r="AY458" s="211" t="s">
        <v>155</v>
      </c>
    </row>
    <row r="459" s="218" customFormat="true" ht="20.45" hidden="false" customHeight="true" outlineLevel="0" collapsed="false">
      <c r="B459" s="219"/>
      <c r="D459" s="197" t="s">
        <v>166</v>
      </c>
      <c r="E459" s="220"/>
      <c r="F459" s="221" t="s">
        <v>169</v>
      </c>
      <c r="H459" s="222" t="n">
        <v>169.225</v>
      </c>
      <c r="I459" s="223"/>
      <c r="L459" s="219"/>
      <c r="M459" s="224"/>
      <c r="N459" s="225"/>
      <c r="O459" s="225"/>
      <c r="P459" s="225"/>
      <c r="Q459" s="225"/>
      <c r="R459" s="225"/>
      <c r="S459" s="225"/>
      <c r="T459" s="226"/>
      <c r="AT459" s="220" t="s">
        <v>166</v>
      </c>
      <c r="AU459" s="220" t="s">
        <v>81</v>
      </c>
      <c r="AV459" s="218" t="s">
        <v>170</v>
      </c>
      <c r="AW459" s="218" t="s">
        <v>35</v>
      </c>
      <c r="AX459" s="218" t="s">
        <v>71</v>
      </c>
      <c r="AY459" s="220" t="s">
        <v>155</v>
      </c>
    </row>
    <row r="460" s="201" customFormat="true" ht="20.45" hidden="false" customHeight="true" outlineLevel="0" collapsed="false">
      <c r="B460" s="202"/>
      <c r="D460" s="197" t="s">
        <v>166</v>
      </c>
      <c r="E460" s="203"/>
      <c r="F460" s="204" t="s">
        <v>515</v>
      </c>
      <c r="H460" s="203"/>
      <c r="I460" s="205"/>
      <c r="L460" s="202"/>
      <c r="M460" s="206"/>
      <c r="N460" s="207"/>
      <c r="O460" s="207"/>
      <c r="P460" s="207"/>
      <c r="Q460" s="207"/>
      <c r="R460" s="207"/>
      <c r="S460" s="207"/>
      <c r="T460" s="208"/>
      <c r="AT460" s="203" t="s">
        <v>166</v>
      </c>
      <c r="AU460" s="203" t="s">
        <v>81</v>
      </c>
      <c r="AV460" s="201" t="s">
        <v>79</v>
      </c>
      <c r="AW460" s="201" t="s">
        <v>35</v>
      </c>
      <c r="AX460" s="201" t="s">
        <v>71</v>
      </c>
      <c r="AY460" s="203" t="s">
        <v>155</v>
      </c>
    </row>
    <row r="461" s="209" customFormat="true" ht="20.45" hidden="false" customHeight="true" outlineLevel="0" collapsed="false">
      <c r="B461" s="210"/>
      <c r="D461" s="197" t="s">
        <v>166</v>
      </c>
      <c r="E461" s="211"/>
      <c r="F461" s="212" t="s">
        <v>562</v>
      </c>
      <c r="H461" s="213" t="n">
        <v>23</v>
      </c>
      <c r="I461" s="214"/>
      <c r="L461" s="210"/>
      <c r="M461" s="215"/>
      <c r="N461" s="216"/>
      <c r="O461" s="216"/>
      <c r="P461" s="216"/>
      <c r="Q461" s="216"/>
      <c r="R461" s="216"/>
      <c r="S461" s="216"/>
      <c r="T461" s="217"/>
      <c r="AT461" s="211" t="s">
        <v>166</v>
      </c>
      <c r="AU461" s="211" t="s">
        <v>81</v>
      </c>
      <c r="AV461" s="209" t="s">
        <v>81</v>
      </c>
      <c r="AW461" s="209" t="s">
        <v>35</v>
      </c>
      <c r="AX461" s="209" t="s">
        <v>71</v>
      </c>
      <c r="AY461" s="211" t="s">
        <v>155</v>
      </c>
    </row>
    <row r="462" s="209" customFormat="true" ht="20.45" hidden="false" customHeight="true" outlineLevel="0" collapsed="false">
      <c r="B462" s="210"/>
      <c r="D462" s="197" t="s">
        <v>166</v>
      </c>
      <c r="E462" s="211"/>
      <c r="F462" s="212" t="s">
        <v>563</v>
      </c>
      <c r="H462" s="213" t="n">
        <v>40.6</v>
      </c>
      <c r="I462" s="214"/>
      <c r="L462" s="210"/>
      <c r="M462" s="215"/>
      <c r="N462" s="216"/>
      <c r="O462" s="216"/>
      <c r="P462" s="216"/>
      <c r="Q462" s="216"/>
      <c r="R462" s="216"/>
      <c r="S462" s="216"/>
      <c r="T462" s="217"/>
      <c r="AT462" s="211" t="s">
        <v>166</v>
      </c>
      <c r="AU462" s="211" t="s">
        <v>81</v>
      </c>
      <c r="AV462" s="209" t="s">
        <v>81</v>
      </c>
      <c r="AW462" s="209" t="s">
        <v>35</v>
      </c>
      <c r="AX462" s="209" t="s">
        <v>71</v>
      </c>
      <c r="AY462" s="211" t="s">
        <v>155</v>
      </c>
    </row>
    <row r="463" s="218" customFormat="true" ht="20.45" hidden="false" customHeight="true" outlineLevel="0" collapsed="false">
      <c r="B463" s="219"/>
      <c r="D463" s="197" t="s">
        <v>166</v>
      </c>
      <c r="E463" s="220"/>
      <c r="F463" s="221" t="s">
        <v>169</v>
      </c>
      <c r="H463" s="222" t="n">
        <v>63.6</v>
      </c>
      <c r="I463" s="223"/>
      <c r="L463" s="219"/>
      <c r="M463" s="224"/>
      <c r="N463" s="225"/>
      <c r="O463" s="225"/>
      <c r="P463" s="225"/>
      <c r="Q463" s="225"/>
      <c r="R463" s="225"/>
      <c r="S463" s="225"/>
      <c r="T463" s="226"/>
      <c r="AT463" s="220" t="s">
        <v>166</v>
      </c>
      <c r="AU463" s="220" t="s">
        <v>81</v>
      </c>
      <c r="AV463" s="218" t="s">
        <v>170</v>
      </c>
      <c r="AW463" s="218" t="s">
        <v>35</v>
      </c>
      <c r="AX463" s="218" t="s">
        <v>71</v>
      </c>
      <c r="AY463" s="220" t="s">
        <v>155</v>
      </c>
    </row>
    <row r="464" s="201" customFormat="true" ht="20.45" hidden="false" customHeight="true" outlineLevel="0" collapsed="false">
      <c r="B464" s="202"/>
      <c r="D464" s="197" t="s">
        <v>166</v>
      </c>
      <c r="E464" s="203"/>
      <c r="F464" s="204" t="s">
        <v>512</v>
      </c>
      <c r="H464" s="203"/>
      <c r="I464" s="205"/>
      <c r="L464" s="202"/>
      <c r="M464" s="206"/>
      <c r="N464" s="207"/>
      <c r="O464" s="207"/>
      <c r="P464" s="207"/>
      <c r="Q464" s="207"/>
      <c r="R464" s="207"/>
      <c r="S464" s="207"/>
      <c r="T464" s="208"/>
      <c r="AT464" s="203" t="s">
        <v>166</v>
      </c>
      <c r="AU464" s="203" t="s">
        <v>81</v>
      </c>
      <c r="AV464" s="201" t="s">
        <v>79</v>
      </c>
      <c r="AW464" s="201" t="s">
        <v>35</v>
      </c>
      <c r="AX464" s="201" t="s">
        <v>71</v>
      </c>
      <c r="AY464" s="203" t="s">
        <v>155</v>
      </c>
    </row>
    <row r="465" s="209" customFormat="true" ht="20.45" hidden="false" customHeight="true" outlineLevel="0" collapsed="false">
      <c r="B465" s="210"/>
      <c r="D465" s="197" t="s">
        <v>166</v>
      </c>
      <c r="E465" s="211"/>
      <c r="F465" s="212" t="s">
        <v>564</v>
      </c>
      <c r="H465" s="213" t="n">
        <v>22</v>
      </c>
      <c r="I465" s="214"/>
      <c r="L465" s="210"/>
      <c r="M465" s="215"/>
      <c r="N465" s="216"/>
      <c r="O465" s="216"/>
      <c r="P465" s="216"/>
      <c r="Q465" s="216"/>
      <c r="R465" s="216"/>
      <c r="S465" s="216"/>
      <c r="T465" s="217"/>
      <c r="AT465" s="211" t="s">
        <v>166</v>
      </c>
      <c r="AU465" s="211" t="s">
        <v>81</v>
      </c>
      <c r="AV465" s="209" t="s">
        <v>81</v>
      </c>
      <c r="AW465" s="209" t="s">
        <v>35</v>
      </c>
      <c r="AX465" s="209" t="s">
        <v>71</v>
      </c>
      <c r="AY465" s="211" t="s">
        <v>155</v>
      </c>
    </row>
    <row r="466" s="209" customFormat="true" ht="20.45" hidden="false" customHeight="true" outlineLevel="0" collapsed="false">
      <c r="B466" s="210"/>
      <c r="D466" s="197" t="s">
        <v>166</v>
      </c>
      <c r="E466" s="211"/>
      <c r="F466" s="212" t="s">
        <v>565</v>
      </c>
      <c r="H466" s="213" t="n">
        <v>76.2</v>
      </c>
      <c r="I466" s="214"/>
      <c r="L466" s="210"/>
      <c r="M466" s="215"/>
      <c r="N466" s="216"/>
      <c r="O466" s="216"/>
      <c r="P466" s="216"/>
      <c r="Q466" s="216"/>
      <c r="R466" s="216"/>
      <c r="S466" s="216"/>
      <c r="T466" s="217"/>
      <c r="AT466" s="211" t="s">
        <v>166</v>
      </c>
      <c r="AU466" s="211" t="s">
        <v>81</v>
      </c>
      <c r="AV466" s="209" t="s">
        <v>81</v>
      </c>
      <c r="AW466" s="209" t="s">
        <v>35</v>
      </c>
      <c r="AX466" s="209" t="s">
        <v>71</v>
      </c>
      <c r="AY466" s="211" t="s">
        <v>155</v>
      </c>
    </row>
    <row r="467" s="209" customFormat="true" ht="20.45" hidden="false" customHeight="true" outlineLevel="0" collapsed="false">
      <c r="B467" s="210"/>
      <c r="D467" s="197" t="s">
        <v>166</v>
      </c>
      <c r="E467" s="211"/>
      <c r="F467" s="212" t="s">
        <v>514</v>
      </c>
      <c r="H467" s="213" t="n">
        <v>21.5</v>
      </c>
      <c r="I467" s="214"/>
      <c r="L467" s="210"/>
      <c r="M467" s="215"/>
      <c r="N467" s="216"/>
      <c r="O467" s="216"/>
      <c r="P467" s="216"/>
      <c r="Q467" s="216"/>
      <c r="R467" s="216"/>
      <c r="S467" s="216"/>
      <c r="T467" s="217"/>
      <c r="AT467" s="211" t="s">
        <v>166</v>
      </c>
      <c r="AU467" s="211" t="s">
        <v>81</v>
      </c>
      <c r="AV467" s="209" t="s">
        <v>81</v>
      </c>
      <c r="AW467" s="209" t="s">
        <v>35</v>
      </c>
      <c r="AX467" s="209" t="s">
        <v>71</v>
      </c>
      <c r="AY467" s="211" t="s">
        <v>155</v>
      </c>
    </row>
    <row r="468" s="209" customFormat="true" ht="20.45" hidden="false" customHeight="true" outlineLevel="0" collapsed="false">
      <c r="B468" s="210"/>
      <c r="D468" s="197" t="s">
        <v>166</v>
      </c>
      <c r="E468" s="211"/>
      <c r="F468" s="212" t="s">
        <v>566</v>
      </c>
      <c r="H468" s="213" t="n">
        <v>78.4</v>
      </c>
      <c r="I468" s="214"/>
      <c r="L468" s="210"/>
      <c r="M468" s="215"/>
      <c r="N468" s="216"/>
      <c r="O468" s="216"/>
      <c r="P468" s="216"/>
      <c r="Q468" s="216"/>
      <c r="R468" s="216"/>
      <c r="S468" s="216"/>
      <c r="T468" s="217"/>
      <c r="AT468" s="211" t="s">
        <v>166</v>
      </c>
      <c r="AU468" s="211" t="s">
        <v>81</v>
      </c>
      <c r="AV468" s="209" t="s">
        <v>81</v>
      </c>
      <c r="AW468" s="209" t="s">
        <v>35</v>
      </c>
      <c r="AX468" s="209" t="s">
        <v>71</v>
      </c>
      <c r="AY468" s="211" t="s">
        <v>155</v>
      </c>
    </row>
    <row r="469" s="218" customFormat="true" ht="20.45" hidden="false" customHeight="true" outlineLevel="0" collapsed="false">
      <c r="B469" s="219"/>
      <c r="D469" s="197" t="s">
        <v>166</v>
      </c>
      <c r="E469" s="220"/>
      <c r="F469" s="221" t="s">
        <v>169</v>
      </c>
      <c r="H469" s="222" t="n">
        <v>198.1</v>
      </c>
      <c r="I469" s="223"/>
      <c r="L469" s="219"/>
      <c r="M469" s="224"/>
      <c r="N469" s="225"/>
      <c r="O469" s="225"/>
      <c r="P469" s="225"/>
      <c r="Q469" s="225"/>
      <c r="R469" s="225"/>
      <c r="S469" s="225"/>
      <c r="T469" s="226"/>
      <c r="AT469" s="220" t="s">
        <v>166</v>
      </c>
      <c r="AU469" s="220" t="s">
        <v>81</v>
      </c>
      <c r="AV469" s="218" t="s">
        <v>170</v>
      </c>
      <c r="AW469" s="218" t="s">
        <v>35</v>
      </c>
      <c r="AX469" s="218" t="s">
        <v>71</v>
      </c>
      <c r="AY469" s="220" t="s">
        <v>155</v>
      </c>
    </row>
    <row r="470" s="201" customFormat="true" ht="20.45" hidden="false" customHeight="true" outlineLevel="0" collapsed="false">
      <c r="B470" s="202"/>
      <c r="D470" s="197" t="s">
        <v>166</v>
      </c>
      <c r="E470" s="203"/>
      <c r="F470" s="204" t="s">
        <v>475</v>
      </c>
      <c r="H470" s="203"/>
      <c r="I470" s="205"/>
      <c r="L470" s="202"/>
      <c r="M470" s="206"/>
      <c r="N470" s="207"/>
      <c r="O470" s="207"/>
      <c r="P470" s="207"/>
      <c r="Q470" s="207"/>
      <c r="R470" s="207"/>
      <c r="S470" s="207"/>
      <c r="T470" s="208"/>
      <c r="AT470" s="203" t="s">
        <v>166</v>
      </c>
      <c r="AU470" s="203" t="s">
        <v>81</v>
      </c>
      <c r="AV470" s="201" t="s">
        <v>79</v>
      </c>
      <c r="AW470" s="201" t="s">
        <v>5</v>
      </c>
      <c r="AX470" s="201" t="s">
        <v>71</v>
      </c>
      <c r="AY470" s="203" t="s">
        <v>155</v>
      </c>
    </row>
    <row r="471" s="209" customFormat="true" ht="20.45" hidden="false" customHeight="true" outlineLevel="0" collapsed="false">
      <c r="B471" s="210"/>
      <c r="D471" s="197" t="s">
        <v>166</v>
      </c>
      <c r="E471" s="211"/>
      <c r="F471" s="212" t="s">
        <v>575</v>
      </c>
      <c r="H471" s="213" t="n">
        <v>84.6</v>
      </c>
      <c r="I471" s="214"/>
      <c r="L471" s="210"/>
      <c r="M471" s="215"/>
      <c r="N471" s="216"/>
      <c r="O471" s="216"/>
      <c r="P471" s="216"/>
      <c r="Q471" s="216"/>
      <c r="R471" s="216"/>
      <c r="S471" s="216"/>
      <c r="T471" s="217"/>
      <c r="AT471" s="211" t="s">
        <v>166</v>
      </c>
      <c r="AU471" s="211" t="s">
        <v>81</v>
      </c>
      <c r="AV471" s="209" t="s">
        <v>81</v>
      </c>
      <c r="AW471" s="209" t="s">
        <v>35</v>
      </c>
      <c r="AX471" s="209" t="s">
        <v>71</v>
      </c>
      <c r="AY471" s="211" t="s">
        <v>155</v>
      </c>
    </row>
    <row r="472" s="218" customFormat="true" ht="20.45" hidden="false" customHeight="true" outlineLevel="0" collapsed="false">
      <c r="B472" s="219"/>
      <c r="D472" s="197" t="s">
        <v>166</v>
      </c>
      <c r="E472" s="220"/>
      <c r="F472" s="221" t="s">
        <v>169</v>
      </c>
      <c r="H472" s="222" t="n">
        <v>84.6</v>
      </c>
      <c r="I472" s="223"/>
      <c r="L472" s="219"/>
      <c r="M472" s="224"/>
      <c r="N472" s="225"/>
      <c r="O472" s="225"/>
      <c r="P472" s="225"/>
      <c r="Q472" s="225"/>
      <c r="R472" s="225"/>
      <c r="S472" s="225"/>
      <c r="T472" s="226"/>
      <c r="AT472" s="220" t="s">
        <v>166</v>
      </c>
      <c r="AU472" s="220" t="s">
        <v>81</v>
      </c>
      <c r="AV472" s="218" t="s">
        <v>170</v>
      </c>
      <c r="AW472" s="218" t="s">
        <v>35</v>
      </c>
      <c r="AX472" s="218" t="s">
        <v>71</v>
      </c>
      <c r="AY472" s="220" t="s">
        <v>155</v>
      </c>
    </row>
    <row r="473" s="227" customFormat="true" ht="20.45" hidden="false" customHeight="true" outlineLevel="0" collapsed="false">
      <c r="B473" s="228"/>
      <c r="D473" s="197" t="s">
        <v>166</v>
      </c>
      <c r="E473" s="237"/>
      <c r="F473" s="252" t="s">
        <v>173</v>
      </c>
      <c r="H473" s="253" t="n">
        <v>573.725</v>
      </c>
      <c r="I473" s="233"/>
      <c r="L473" s="228"/>
      <c r="M473" s="234"/>
      <c r="N473" s="235"/>
      <c r="O473" s="235"/>
      <c r="P473" s="235"/>
      <c r="Q473" s="235"/>
      <c r="R473" s="235"/>
      <c r="S473" s="235"/>
      <c r="T473" s="236"/>
      <c r="AT473" s="237" t="s">
        <v>166</v>
      </c>
      <c r="AU473" s="237" t="s">
        <v>81</v>
      </c>
      <c r="AV473" s="227" t="s">
        <v>162</v>
      </c>
      <c r="AW473" s="227" t="s">
        <v>35</v>
      </c>
      <c r="AX473" s="227" t="s">
        <v>79</v>
      </c>
      <c r="AY473" s="237" t="s">
        <v>155</v>
      </c>
    </row>
    <row r="474" s="209" customFormat="true" ht="20.45" hidden="false" customHeight="true" outlineLevel="0" collapsed="false">
      <c r="B474" s="210"/>
      <c r="D474" s="229" t="s">
        <v>166</v>
      </c>
      <c r="F474" s="240" t="s">
        <v>581</v>
      </c>
      <c r="H474" s="241" t="n">
        <v>602.411</v>
      </c>
      <c r="I474" s="214"/>
      <c r="L474" s="210"/>
      <c r="M474" s="215"/>
      <c r="N474" s="216"/>
      <c r="O474" s="216"/>
      <c r="P474" s="216"/>
      <c r="Q474" s="216"/>
      <c r="R474" s="216"/>
      <c r="S474" s="216"/>
      <c r="T474" s="217"/>
      <c r="AT474" s="211" t="s">
        <v>166</v>
      </c>
      <c r="AU474" s="211" t="s">
        <v>81</v>
      </c>
      <c r="AV474" s="209" t="s">
        <v>81</v>
      </c>
      <c r="AW474" s="209" t="s">
        <v>5</v>
      </c>
      <c r="AX474" s="209" t="s">
        <v>79</v>
      </c>
      <c r="AY474" s="211" t="s">
        <v>155</v>
      </c>
    </row>
    <row r="475" s="31" customFormat="true" ht="20.45" hidden="false" customHeight="true" outlineLevel="0" collapsed="false">
      <c r="B475" s="184"/>
      <c r="C475" s="242" t="s">
        <v>582</v>
      </c>
      <c r="D475" s="242" t="s">
        <v>239</v>
      </c>
      <c r="E475" s="243" t="s">
        <v>583</v>
      </c>
      <c r="F475" s="244" t="s">
        <v>584</v>
      </c>
      <c r="G475" s="245" t="s">
        <v>327</v>
      </c>
      <c r="H475" s="246" t="n">
        <v>8.88</v>
      </c>
      <c r="I475" s="247"/>
      <c r="J475" s="248" t="n">
        <f aca="false">ROUND(I475*H475,2)</f>
        <v>0</v>
      </c>
      <c r="K475" s="244"/>
      <c r="L475" s="249"/>
      <c r="M475" s="250"/>
      <c r="N475" s="251" t="s">
        <v>42</v>
      </c>
      <c r="O475" s="33"/>
      <c r="P475" s="194" t="n">
        <f aca="false">O475*H475</f>
        <v>0</v>
      </c>
      <c r="Q475" s="194" t="n">
        <v>3E-005</v>
      </c>
      <c r="R475" s="194" t="n">
        <f aca="false">Q475*H475</f>
        <v>0.0002664</v>
      </c>
      <c r="S475" s="194" t="n">
        <v>0</v>
      </c>
      <c r="T475" s="195" t="n">
        <f aca="false">S475*H475</f>
        <v>0</v>
      </c>
      <c r="AR475" s="11" t="s">
        <v>210</v>
      </c>
      <c r="AT475" s="11" t="s">
        <v>239</v>
      </c>
      <c r="AU475" s="11" t="s">
        <v>81</v>
      </c>
      <c r="AY475" s="11" t="s">
        <v>155</v>
      </c>
      <c r="BE475" s="196" t="n">
        <f aca="false">IF(N475="základní",J475,0)</f>
        <v>0</v>
      </c>
      <c r="BF475" s="196" t="n">
        <f aca="false">IF(N475="snížená",J475,0)</f>
        <v>0</v>
      </c>
      <c r="BG475" s="196" t="n">
        <f aca="false">IF(N475="zákl. přenesená",J475,0)</f>
        <v>0</v>
      </c>
      <c r="BH475" s="196" t="n">
        <f aca="false">IF(N475="sníž. přenesená",J475,0)</f>
        <v>0</v>
      </c>
      <c r="BI475" s="196" t="n">
        <f aca="false">IF(N475="nulová",J475,0)</f>
        <v>0</v>
      </c>
      <c r="BJ475" s="11" t="s">
        <v>79</v>
      </c>
      <c r="BK475" s="196" t="n">
        <f aca="false">ROUND(I475*H475,2)</f>
        <v>0</v>
      </c>
      <c r="BL475" s="11" t="s">
        <v>162</v>
      </c>
      <c r="BM475" s="11" t="s">
        <v>585</v>
      </c>
    </row>
    <row r="476" s="31" customFormat="true" ht="28.9" hidden="false" customHeight="true" outlineLevel="0" collapsed="false">
      <c r="B476" s="32"/>
      <c r="D476" s="197" t="s">
        <v>164</v>
      </c>
      <c r="F476" s="198"/>
      <c r="I476" s="199"/>
      <c r="L476" s="32"/>
      <c r="M476" s="200"/>
      <c r="N476" s="33"/>
      <c r="O476" s="33"/>
      <c r="P476" s="33"/>
      <c r="Q476" s="33"/>
      <c r="R476" s="33"/>
      <c r="S476" s="33"/>
      <c r="T476" s="72"/>
      <c r="AT476" s="11" t="s">
        <v>164</v>
      </c>
      <c r="AU476" s="11" t="s">
        <v>81</v>
      </c>
    </row>
    <row r="477" s="201" customFormat="true" ht="20.45" hidden="false" customHeight="true" outlineLevel="0" collapsed="false">
      <c r="B477" s="202"/>
      <c r="D477" s="197" t="s">
        <v>166</v>
      </c>
      <c r="E477" s="203"/>
      <c r="F477" s="204" t="s">
        <v>507</v>
      </c>
      <c r="H477" s="203"/>
      <c r="I477" s="205"/>
      <c r="L477" s="202"/>
      <c r="M477" s="206"/>
      <c r="N477" s="207"/>
      <c r="O477" s="207"/>
      <c r="P477" s="207"/>
      <c r="Q477" s="207"/>
      <c r="R477" s="207"/>
      <c r="S477" s="207"/>
      <c r="T477" s="208"/>
      <c r="AT477" s="203" t="s">
        <v>166</v>
      </c>
      <c r="AU477" s="203" t="s">
        <v>81</v>
      </c>
      <c r="AV477" s="201" t="s">
        <v>79</v>
      </c>
      <c r="AW477" s="201" t="s">
        <v>35</v>
      </c>
      <c r="AX477" s="201" t="s">
        <v>71</v>
      </c>
      <c r="AY477" s="203" t="s">
        <v>155</v>
      </c>
    </row>
    <row r="478" s="209" customFormat="true" ht="20.45" hidden="false" customHeight="true" outlineLevel="0" collapsed="false">
      <c r="B478" s="210"/>
      <c r="D478" s="197" t="s">
        <v>166</v>
      </c>
      <c r="E478" s="211"/>
      <c r="F478" s="212" t="s">
        <v>567</v>
      </c>
      <c r="H478" s="213" t="n">
        <v>2.4</v>
      </c>
      <c r="I478" s="214"/>
      <c r="L478" s="210"/>
      <c r="M478" s="215"/>
      <c r="N478" s="216"/>
      <c r="O478" s="216"/>
      <c r="P478" s="216"/>
      <c r="Q478" s="216"/>
      <c r="R478" s="216"/>
      <c r="S478" s="216"/>
      <c r="T478" s="217"/>
      <c r="AT478" s="211" t="s">
        <v>166</v>
      </c>
      <c r="AU478" s="211" t="s">
        <v>81</v>
      </c>
      <c r="AV478" s="209" t="s">
        <v>81</v>
      </c>
      <c r="AW478" s="209" t="s">
        <v>35</v>
      </c>
      <c r="AX478" s="209" t="s">
        <v>71</v>
      </c>
      <c r="AY478" s="211" t="s">
        <v>155</v>
      </c>
    </row>
    <row r="479" s="201" customFormat="true" ht="20.45" hidden="false" customHeight="true" outlineLevel="0" collapsed="false">
      <c r="B479" s="202"/>
      <c r="D479" s="197" t="s">
        <v>166</v>
      </c>
      <c r="E479" s="203"/>
      <c r="F479" s="204" t="s">
        <v>509</v>
      </c>
      <c r="H479" s="203"/>
      <c r="I479" s="205"/>
      <c r="L479" s="202"/>
      <c r="M479" s="206"/>
      <c r="N479" s="207"/>
      <c r="O479" s="207"/>
      <c r="P479" s="207"/>
      <c r="Q479" s="207"/>
      <c r="R479" s="207"/>
      <c r="S479" s="207"/>
      <c r="T479" s="208"/>
      <c r="AT479" s="203" t="s">
        <v>166</v>
      </c>
      <c r="AU479" s="203" t="s">
        <v>81</v>
      </c>
      <c r="AV479" s="201" t="s">
        <v>79</v>
      </c>
      <c r="AW479" s="201" t="s">
        <v>35</v>
      </c>
      <c r="AX479" s="201" t="s">
        <v>71</v>
      </c>
      <c r="AY479" s="203" t="s">
        <v>155</v>
      </c>
    </row>
    <row r="480" s="209" customFormat="true" ht="20.45" hidden="false" customHeight="true" outlineLevel="0" collapsed="false">
      <c r="B480" s="210"/>
      <c r="D480" s="197" t="s">
        <v>166</v>
      </c>
      <c r="E480" s="211"/>
      <c r="F480" s="212" t="s">
        <v>586</v>
      </c>
      <c r="H480" s="213" t="n">
        <v>6.48</v>
      </c>
      <c r="I480" s="214"/>
      <c r="L480" s="210"/>
      <c r="M480" s="215"/>
      <c r="N480" s="216"/>
      <c r="O480" s="216"/>
      <c r="P480" s="216"/>
      <c r="Q480" s="216"/>
      <c r="R480" s="216"/>
      <c r="S480" s="216"/>
      <c r="T480" s="217"/>
      <c r="AT480" s="211" t="s">
        <v>166</v>
      </c>
      <c r="AU480" s="211" t="s">
        <v>81</v>
      </c>
      <c r="AV480" s="209" t="s">
        <v>81</v>
      </c>
      <c r="AW480" s="209" t="s">
        <v>35</v>
      </c>
      <c r="AX480" s="209" t="s">
        <v>71</v>
      </c>
      <c r="AY480" s="211" t="s">
        <v>155</v>
      </c>
    </row>
    <row r="481" s="227" customFormat="true" ht="20.45" hidden="false" customHeight="true" outlineLevel="0" collapsed="false">
      <c r="B481" s="228"/>
      <c r="D481" s="229" t="s">
        <v>166</v>
      </c>
      <c r="E481" s="230"/>
      <c r="F481" s="231" t="s">
        <v>173</v>
      </c>
      <c r="H481" s="232" t="n">
        <v>8.88</v>
      </c>
      <c r="I481" s="233"/>
      <c r="L481" s="228"/>
      <c r="M481" s="234"/>
      <c r="N481" s="235"/>
      <c r="O481" s="235"/>
      <c r="P481" s="235"/>
      <c r="Q481" s="235"/>
      <c r="R481" s="235"/>
      <c r="S481" s="235"/>
      <c r="T481" s="236"/>
      <c r="AT481" s="237" t="s">
        <v>166</v>
      </c>
      <c r="AU481" s="237" t="s">
        <v>81</v>
      </c>
      <c r="AV481" s="227" t="s">
        <v>162</v>
      </c>
      <c r="AW481" s="227" t="s">
        <v>35</v>
      </c>
      <c r="AX481" s="227" t="s">
        <v>79</v>
      </c>
      <c r="AY481" s="237" t="s">
        <v>155</v>
      </c>
    </row>
    <row r="482" s="31" customFormat="true" ht="20.45" hidden="false" customHeight="true" outlineLevel="0" collapsed="false">
      <c r="B482" s="184"/>
      <c r="C482" s="242" t="s">
        <v>587</v>
      </c>
      <c r="D482" s="242" t="s">
        <v>239</v>
      </c>
      <c r="E482" s="243" t="s">
        <v>588</v>
      </c>
      <c r="F482" s="244" t="s">
        <v>589</v>
      </c>
      <c r="G482" s="245" t="s">
        <v>327</v>
      </c>
      <c r="H482" s="246" t="n">
        <v>158.629</v>
      </c>
      <c r="I482" s="247"/>
      <c r="J482" s="248" t="n">
        <f aca="false">ROUND(I482*H482,2)</f>
        <v>0</v>
      </c>
      <c r="K482" s="244" t="s">
        <v>161</v>
      </c>
      <c r="L482" s="249"/>
      <c r="M482" s="250"/>
      <c r="N482" s="251" t="s">
        <v>42</v>
      </c>
      <c r="O482" s="33"/>
      <c r="P482" s="194" t="n">
        <f aca="false">O482*H482</f>
        <v>0</v>
      </c>
      <c r="Q482" s="194" t="n">
        <v>0.0004</v>
      </c>
      <c r="R482" s="194" t="n">
        <f aca="false">Q482*H482</f>
        <v>0.0634516</v>
      </c>
      <c r="S482" s="194" t="n">
        <v>0</v>
      </c>
      <c r="T482" s="195" t="n">
        <f aca="false">S482*H482</f>
        <v>0</v>
      </c>
      <c r="AR482" s="11" t="s">
        <v>210</v>
      </c>
      <c r="AT482" s="11" t="s">
        <v>239</v>
      </c>
      <c r="AU482" s="11" t="s">
        <v>81</v>
      </c>
      <c r="AY482" s="11" t="s">
        <v>155</v>
      </c>
      <c r="BE482" s="196" t="n">
        <f aca="false">IF(N482="základní",J482,0)</f>
        <v>0</v>
      </c>
      <c r="BF482" s="196" t="n">
        <f aca="false">IF(N482="snížená",J482,0)</f>
        <v>0</v>
      </c>
      <c r="BG482" s="196" t="n">
        <f aca="false">IF(N482="zákl. přenesená",J482,0)</f>
        <v>0</v>
      </c>
      <c r="BH482" s="196" t="n">
        <f aca="false">IF(N482="sníž. přenesená",J482,0)</f>
        <v>0</v>
      </c>
      <c r="BI482" s="196" t="n">
        <f aca="false">IF(N482="nulová",J482,0)</f>
        <v>0</v>
      </c>
      <c r="BJ482" s="11" t="s">
        <v>79</v>
      </c>
      <c r="BK482" s="196" t="n">
        <f aca="false">ROUND(I482*H482,2)</f>
        <v>0</v>
      </c>
      <c r="BL482" s="11" t="s">
        <v>162</v>
      </c>
      <c r="BM482" s="11" t="s">
        <v>590</v>
      </c>
    </row>
    <row r="483" s="201" customFormat="true" ht="20.45" hidden="false" customHeight="true" outlineLevel="0" collapsed="false">
      <c r="B483" s="202"/>
      <c r="D483" s="197" t="s">
        <v>166</v>
      </c>
      <c r="E483" s="203"/>
      <c r="F483" s="204" t="s">
        <v>591</v>
      </c>
      <c r="H483" s="203"/>
      <c r="I483" s="205"/>
      <c r="L483" s="202"/>
      <c r="M483" s="206"/>
      <c r="N483" s="207"/>
      <c r="O483" s="207"/>
      <c r="P483" s="207"/>
      <c r="Q483" s="207"/>
      <c r="R483" s="207"/>
      <c r="S483" s="207"/>
      <c r="T483" s="208"/>
      <c r="AT483" s="203" t="s">
        <v>166</v>
      </c>
      <c r="AU483" s="203" t="s">
        <v>81</v>
      </c>
      <c r="AV483" s="201" t="s">
        <v>79</v>
      </c>
      <c r="AW483" s="201" t="s">
        <v>35</v>
      </c>
      <c r="AX483" s="201" t="s">
        <v>71</v>
      </c>
      <c r="AY483" s="203" t="s">
        <v>155</v>
      </c>
    </row>
    <row r="484" s="201" customFormat="true" ht="20.45" hidden="false" customHeight="true" outlineLevel="0" collapsed="false">
      <c r="B484" s="202"/>
      <c r="D484" s="197" t="s">
        <v>166</v>
      </c>
      <c r="E484" s="203"/>
      <c r="F484" s="204" t="s">
        <v>507</v>
      </c>
      <c r="H484" s="203"/>
      <c r="I484" s="205"/>
      <c r="L484" s="202"/>
      <c r="M484" s="206"/>
      <c r="N484" s="207"/>
      <c r="O484" s="207"/>
      <c r="P484" s="207"/>
      <c r="Q484" s="207"/>
      <c r="R484" s="207"/>
      <c r="S484" s="207"/>
      <c r="T484" s="208"/>
      <c r="AT484" s="203" t="s">
        <v>166</v>
      </c>
      <c r="AU484" s="203" t="s">
        <v>81</v>
      </c>
      <c r="AV484" s="201" t="s">
        <v>79</v>
      </c>
      <c r="AW484" s="201" t="s">
        <v>35</v>
      </c>
      <c r="AX484" s="201" t="s">
        <v>71</v>
      </c>
      <c r="AY484" s="203" t="s">
        <v>155</v>
      </c>
    </row>
    <row r="485" s="209" customFormat="true" ht="20.45" hidden="false" customHeight="true" outlineLevel="0" collapsed="false">
      <c r="B485" s="210"/>
      <c r="D485" s="197" t="s">
        <v>166</v>
      </c>
      <c r="E485" s="211"/>
      <c r="F485" s="212" t="s">
        <v>570</v>
      </c>
      <c r="H485" s="213" t="n">
        <v>12</v>
      </c>
      <c r="I485" s="214"/>
      <c r="L485" s="210"/>
      <c r="M485" s="215"/>
      <c r="N485" s="216"/>
      <c r="O485" s="216"/>
      <c r="P485" s="216"/>
      <c r="Q485" s="216"/>
      <c r="R485" s="216"/>
      <c r="S485" s="216"/>
      <c r="T485" s="217"/>
      <c r="AT485" s="211" t="s">
        <v>166</v>
      </c>
      <c r="AU485" s="211" t="s">
        <v>81</v>
      </c>
      <c r="AV485" s="209" t="s">
        <v>81</v>
      </c>
      <c r="AW485" s="209" t="s">
        <v>35</v>
      </c>
      <c r="AX485" s="209" t="s">
        <v>71</v>
      </c>
      <c r="AY485" s="211" t="s">
        <v>155</v>
      </c>
    </row>
    <row r="486" s="201" customFormat="true" ht="20.45" hidden="false" customHeight="true" outlineLevel="0" collapsed="false">
      <c r="B486" s="202"/>
      <c r="D486" s="197" t="s">
        <v>166</v>
      </c>
      <c r="E486" s="203"/>
      <c r="F486" s="204" t="s">
        <v>580</v>
      </c>
      <c r="H486" s="203"/>
      <c r="I486" s="205"/>
      <c r="L486" s="202"/>
      <c r="M486" s="206"/>
      <c r="N486" s="207"/>
      <c r="O486" s="207"/>
      <c r="P486" s="207"/>
      <c r="Q486" s="207"/>
      <c r="R486" s="207"/>
      <c r="S486" s="207"/>
      <c r="T486" s="208"/>
      <c r="AT486" s="203" t="s">
        <v>166</v>
      </c>
      <c r="AU486" s="203" t="s">
        <v>81</v>
      </c>
      <c r="AV486" s="201" t="s">
        <v>79</v>
      </c>
      <c r="AW486" s="201" t="s">
        <v>35</v>
      </c>
      <c r="AX486" s="201" t="s">
        <v>71</v>
      </c>
      <c r="AY486" s="203" t="s">
        <v>155</v>
      </c>
    </row>
    <row r="487" s="209" customFormat="true" ht="20.45" hidden="false" customHeight="true" outlineLevel="0" collapsed="false">
      <c r="B487" s="210"/>
      <c r="D487" s="197" t="s">
        <v>166</v>
      </c>
      <c r="E487" s="211"/>
      <c r="F487" s="212" t="s">
        <v>571</v>
      </c>
      <c r="H487" s="213" t="n">
        <v>22.175</v>
      </c>
      <c r="I487" s="214"/>
      <c r="L487" s="210"/>
      <c r="M487" s="215"/>
      <c r="N487" s="216"/>
      <c r="O487" s="216"/>
      <c r="P487" s="216"/>
      <c r="Q487" s="216"/>
      <c r="R487" s="216"/>
      <c r="S487" s="216"/>
      <c r="T487" s="217"/>
      <c r="AT487" s="211" t="s">
        <v>166</v>
      </c>
      <c r="AU487" s="211" t="s">
        <v>81</v>
      </c>
      <c r="AV487" s="209" t="s">
        <v>81</v>
      </c>
      <c r="AW487" s="209" t="s">
        <v>35</v>
      </c>
      <c r="AX487" s="209" t="s">
        <v>71</v>
      </c>
      <c r="AY487" s="211" t="s">
        <v>155</v>
      </c>
    </row>
    <row r="488" s="201" customFormat="true" ht="20.45" hidden="false" customHeight="true" outlineLevel="0" collapsed="false">
      <c r="B488" s="202"/>
      <c r="D488" s="197" t="s">
        <v>166</v>
      </c>
      <c r="E488" s="203"/>
      <c r="F488" s="204" t="s">
        <v>512</v>
      </c>
      <c r="H488" s="203"/>
      <c r="I488" s="205"/>
      <c r="L488" s="202"/>
      <c r="M488" s="206"/>
      <c r="N488" s="207"/>
      <c r="O488" s="207"/>
      <c r="P488" s="207"/>
      <c r="Q488" s="207"/>
      <c r="R488" s="207"/>
      <c r="S488" s="207"/>
      <c r="T488" s="208"/>
      <c r="AT488" s="203" t="s">
        <v>166</v>
      </c>
      <c r="AU488" s="203" t="s">
        <v>81</v>
      </c>
      <c r="AV488" s="201" t="s">
        <v>79</v>
      </c>
      <c r="AW488" s="201" t="s">
        <v>35</v>
      </c>
      <c r="AX488" s="201" t="s">
        <v>71</v>
      </c>
      <c r="AY488" s="203" t="s">
        <v>155</v>
      </c>
    </row>
    <row r="489" s="209" customFormat="true" ht="20.45" hidden="false" customHeight="true" outlineLevel="0" collapsed="false">
      <c r="B489" s="210"/>
      <c r="D489" s="197" t="s">
        <v>166</v>
      </c>
      <c r="E489" s="211"/>
      <c r="F489" s="212" t="s">
        <v>572</v>
      </c>
      <c r="H489" s="213" t="n">
        <v>43.5</v>
      </c>
      <c r="I489" s="214"/>
      <c r="L489" s="210"/>
      <c r="M489" s="215"/>
      <c r="N489" s="216"/>
      <c r="O489" s="216"/>
      <c r="P489" s="216"/>
      <c r="Q489" s="216"/>
      <c r="R489" s="216"/>
      <c r="S489" s="216"/>
      <c r="T489" s="217"/>
      <c r="AT489" s="211" t="s">
        <v>166</v>
      </c>
      <c r="AU489" s="211" t="s">
        <v>81</v>
      </c>
      <c r="AV489" s="209" t="s">
        <v>81</v>
      </c>
      <c r="AW489" s="209" t="s">
        <v>35</v>
      </c>
      <c r="AX489" s="209" t="s">
        <v>71</v>
      </c>
      <c r="AY489" s="211" t="s">
        <v>155</v>
      </c>
    </row>
    <row r="490" s="218" customFormat="true" ht="20.45" hidden="false" customHeight="true" outlineLevel="0" collapsed="false">
      <c r="B490" s="219"/>
      <c r="D490" s="197" t="s">
        <v>166</v>
      </c>
      <c r="E490" s="220"/>
      <c r="F490" s="221" t="s">
        <v>169</v>
      </c>
      <c r="H490" s="222" t="n">
        <v>77.675</v>
      </c>
      <c r="I490" s="223"/>
      <c r="L490" s="219"/>
      <c r="M490" s="224"/>
      <c r="N490" s="225"/>
      <c r="O490" s="225"/>
      <c r="P490" s="225"/>
      <c r="Q490" s="225"/>
      <c r="R490" s="225"/>
      <c r="S490" s="225"/>
      <c r="T490" s="226"/>
      <c r="AT490" s="220" t="s">
        <v>166</v>
      </c>
      <c r="AU490" s="220" t="s">
        <v>81</v>
      </c>
      <c r="AV490" s="218" t="s">
        <v>170</v>
      </c>
      <c r="AW490" s="218" t="s">
        <v>35</v>
      </c>
      <c r="AX490" s="218" t="s">
        <v>71</v>
      </c>
      <c r="AY490" s="220" t="s">
        <v>155</v>
      </c>
    </row>
    <row r="491" s="201" customFormat="true" ht="20.45" hidden="false" customHeight="true" outlineLevel="0" collapsed="false">
      <c r="B491" s="202"/>
      <c r="D491" s="197" t="s">
        <v>166</v>
      </c>
      <c r="E491" s="203"/>
      <c r="F491" s="204" t="s">
        <v>592</v>
      </c>
      <c r="H491" s="203"/>
      <c r="I491" s="205"/>
      <c r="L491" s="202"/>
      <c r="M491" s="206"/>
      <c r="N491" s="207"/>
      <c r="O491" s="207"/>
      <c r="P491" s="207"/>
      <c r="Q491" s="207"/>
      <c r="R491" s="207"/>
      <c r="S491" s="207"/>
      <c r="T491" s="208"/>
      <c r="AT491" s="203" t="s">
        <v>166</v>
      </c>
      <c r="AU491" s="203" t="s">
        <v>81</v>
      </c>
      <c r="AV491" s="201" t="s">
        <v>79</v>
      </c>
      <c r="AW491" s="201" t="s">
        <v>35</v>
      </c>
      <c r="AX491" s="201" t="s">
        <v>71</v>
      </c>
      <c r="AY491" s="203" t="s">
        <v>155</v>
      </c>
    </row>
    <row r="492" s="209" customFormat="true" ht="20.45" hidden="false" customHeight="true" outlineLevel="0" collapsed="false">
      <c r="B492" s="210"/>
      <c r="D492" s="197" t="s">
        <v>166</v>
      </c>
      <c r="E492" s="211"/>
      <c r="F492" s="212" t="s">
        <v>573</v>
      </c>
      <c r="H492" s="213" t="n">
        <v>73.4</v>
      </c>
      <c r="I492" s="214"/>
      <c r="L492" s="210"/>
      <c r="M492" s="215"/>
      <c r="N492" s="216"/>
      <c r="O492" s="216"/>
      <c r="P492" s="216"/>
      <c r="Q492" s="216"/>
      <c r="R492" s="216"/>
      <c r="S492" s="216"/>
      <c r="T492" s="217"/>
      <c r="AT492" s="211" t="s">
        <v>166</v>
      </c>
      <c r="AU492" s="211" t="s">
        <v>81</v>
      </c>
      <c r="AV492" s="209" t="s">
        <v>81</v>
      </c>
      <c r="AW492" s="209" t="s">
        <v>35</v>
      </c>
      <c r="AX492" s="209" t="s">
        <v>71</v>
      </c>
      <c r="AY492" s="211" t="s">
        <v>155</v>
      </c>
    </row>
    <row r="493" s="218" customFormat="true" ht="20.45" hidden="false" customHeight="true" outlineLevel="0" collapsed="false">
      <c r="B493" s="219"/>
      <c r="D493" s="197" t="s">
        <v>166</v>
      </c>
      <c r="E493" s="220"/>
      <c r="F493" s="221" t="s">
        <v>169</v>
      </c>
      <c r="H493" s="222" t="n">
        <v>73.4</v>
      </c>
      <c r="I493" s="223"/>
      <c r="L493" s="219"/>
      <c r="M493" s="224"/>
      <c r="N493" s="225"/>
      <c r="O493" s="225"/>
      <c r="P493" s="225"/>
      <c r="Q493" s="225"/>
      <c r="R493" s="225"/>
      <c r="S493" s="225"/>
      <c r="T493" s="226"/>
      <c r="AT493" s="220" t="s">
        <v>166</v>
      </c>
      <c r="AU493" s="220" t="s">
        <v>81</v>
      </c>
      <c r="AV493" s="218" t="s">
        <v>170</v>
      </c>
      <c r="AW493" s="218" t="s">
        <v>35</v>
      </c>
      <c r="AX493" s="218" t="s">
        <v>71</v>
      </c>
      <c r="AY493" s="220" t="s">
        <v>155</v>
      </c>
    </row>
    <row r="494" s="227" customFormat="true" ht="20.45" hidden="false" customHeight="true" outlineLevel="0" collapsed="false">
      <c r="B494" s="228"/>
      <c r="D494" s="197" t="s">
        <v>166</v>
      </c>
      <c r="E494" s="237"/>
      <c r="F494" s="252" t="s">
        <v>173</v>
      </c>
      <c r="H494" s="253" t="n">
        <v>151.075</v>
      </c>
      <c r="I494" s="233"/>
      <c r="L494" s="228"/>
      <c r="M494" s="234"/>
      <c r="N494" s="235"/>
      <c r="O494" s="235"/>
      <c r="P494" s="235"/>
      <c r="Q494" s="235"/>
      <c r="R494" s="235"/>
      <c r="S494" s="235"/>
      <c r="T494" s="236"/>
      <c r="AT494" s="237" t="s">
        <v>166</v>
      </c>
      <c r="AU494" s="237" t="s">
        <v>81</v>
      </c>
      <c r="AV494" s="227" t="s">
        <v>162</v>
      </c>
      <c r="AW494" s="227" t="s">
        <v>35</v>
      </c>
      <c r="AX494" s="227" t="s">
        <v>79</v>
      </c>
      <c r="AY494" s="237" t="s">
        <v>155</v>
      </c>
    </row>
    <row r="495" s="209" customFormat="true" ht="20.45" hidden="false" customHeight="true" outlineLevel="0" collapsed="false">
      <c r="B495" s="210"/>
      <c r="D495" s="229" t="s">
        <v>166</v>
      </c>
      <c r="F495" s="240" t="s">
        <v>593</v>
      </c>
      <c r="H495" s="241" t="n">
        <v>158.629</v>
      </c>
      <c r="I495" s="214"/>
      <c r="L495" s="210"/>
      <c r="M495" s="215"/>
      <c r="N495" s="216"/>
      <c r="O495" s="216"/>
      <c r="P495" s="216"/>
      <c r="Q495" s="216"/>
      <c r="R495" s="216"/>
      <c r="S495" s="216"/>
      <c r="T495" s="217"/>
      <c r="AT495" s="211" t="s">
        <v>166</v>
      </c>
      <c r="AU495" s="211" t="s">
        <v>81</v>
      </c>
      <c r="AV495" s="209" t="s">
        <v>81</v>
      </c>
      <c r="AW495" s="209" t="s">
        <v>5</v>
      </c>
      <c r="AX495" s="209" t="s">
        <v>79</v>
      </c>
      <c r="AY495" s="211" t="s">
        <v>155</v>
      </c>
    </row>
    <row r="496" s="31" customFormat="true" ht="20.45" hidden="false" customHeight="true" outlineLevel="0" collapsed="false">
      <c r="B496" s="184"/>
      <c r="C496" s="242" t="s">
        <v>594</v>
      </c>
      <c r="D496" s="242" t="s">
        <v>239</v>
      </c>
      <c r="E496" s="243" t="s">
        <v>595</v>
      </c>
      <c r="F496" s="244" t="s">
        <v>596</v>
      </c>
      <c r="G496" s="245" t="s">
        <v>327</v>
      </c>
      <c r="H496" s="246" t="n">
        <v>8</v>
      </c>
      <c r="I496" s="247"/>
      <c r="J496" s="248" t="n">
        <f aca="false">ROUND(I496*H496,2)</f>
        <v>0</v>
      </c>
      <c r="K496" s="244"/>
      <c r="L496" s="249"/>
      <c r="M496" s="250"/>
      <c r="N496" s="251" t="s">
        <v>42</v>
      </c>
      <c r="O496" s="33"/>
      <c r="P496" s="194" t="n">
        <f aca="false">O496*H496</f>
        <v>0</v>
      </c>
      <c r="Q496" s="194" t="n">
        <v>0.0004</v>
      </c>
      <c r="R496" s="194" t="n">
        <f aca="false">Q496*H496</f>
        <v>0.0032</v>
      </c>
      <c r="S496" s="194" t="n">
        <v>0</v>
      </c>
      <c r="T496" s="195" t="n">
        <f aca="false">S496*H496</f>
        <v>0</v>
      </c>
      <c r="AR496" s="11" t="s">
        <v>210</v>
      </c>
      <c r="AT496" s="11" t="s">
        <v>239</v>
      </c>
      <c r="AU496" s="11" t="s">
        <v>81</v>
      </c>
      <c r="AY496" s="11" t="s">
        <v>155</v>
      </c>
      <c r="BE496" s="196" t="n">
        <f aca="false">IF(N496="základní",J496,0)</f>
        <v>0</v>
      </c>
      <c r="BF496" s="196" t="n">
        <f aca="false">IF(N496="snížená",J496,0)</f>
        <v>0</v>
      </c>
      <c r="BG496" s="196" t="n">
        <f aca="false">IF(N496="zákl. přenesená",J496,0)</f>
        <v>0</v>
      </c>
      <c r="BH496" s="196" t="n">
        <f aca="false">IF(N496="sníž. přenesená",J496,0)</f>
        <v>0</v>
      </c>
      <c r="BI496" s="196" t="n">
        <f aca="false">IF(N496="nulová",J496,0)</f>
        <v>0</v>
      </c>
      <c r="BJ496" s="11" t="s">
        <v>79</v>
      </c>
      <c r="BK496" s="196" t="n">
        <f aca="false">ROUND(I496*H496,2)</f>
        <v>0</v>
      </c>
      <c r="BL496" s="11" t="s">
        <v>162</v>
      </c>
      <c r="BM496" s="11" t="s">
        <v>597</v>
      </c>
    </row>
    <row r="497" s="201" customFormat="true" ht="20.45" hidden="false" customHeight="true" outlineLevel="0" collapsed="false">
      <c r="B497" s="202"/>
      <c r="D497" s="197" t="s">
        <v>166</v>
      </c>
      <c r="E497" s="203"/>
      <c r="F497" s="204" t="s">
        <v>598</v>
      </c>
      <c r="H497" s="203"/>
      <c r="I497" s="205"/>
      <c r="L497" s="202"/>
      <c r="M497" s="206"/>
      <c r="N497" s="207"/>
      <c r="O497" s="207"/>
      <c r="P497" s="207"/>
      <c r="Q497" s="207"/>
      <c r="R497" s="207"/>
      <c r="S497" s="207"/>
      <c r="T497" s="208"/>
      <c r="AT497" s="203" t="s">
        <v>166</v>
      </c>
      <c r="AU497" s="203" t="s">
        <v>81</v>
      </c>
      <c r="AV497" s="201" t="s">
        <v>79</v>
      </c>
      <c r="AW497" s="201" t="s">
        <v>35</v>
      </c>
      <c r="AX497" s="201" t="s">
        <v>71</v>
      </c>
      <c r="AY497" s="203" t="s">
        <v>155</v>
      </c>
    </row>
    <row r="498" s="209" customFormat="true" ht="20.45" hidden="false" customHeight="true" outlineLevel="0" collapsed="false">
      <c r="B498" s="210"/>
      <c r="D498" s="197" t="s">
        <v>166</v>
      </c>
      <c r="E498" s="211"/>
      <c r="F498" s="212" t="s">
        <v>574</v>
      </c>
      <c r="H498" s="213" t="n">
        <v>8</v>
      </c>
      <c r="I498" s="214"/>
      <c r="L498" s="210"/>
      <c r="M498" s="215"/>
      <c r="N498" s="216"/>
      <c r="O498" s="216"/>
      <c r="P498" s="216"/>
      <c r="Q498" s="216"/>
      <c r="R498" s="216"/>
      <c r="S498" s="216"/>
      <c r="T498" s="217"/>
      <c r="AT498" s="211" t="s">
        <v>166</v>
      </c>
      <c r="AU498" s="211" t="s">
        <v>81</v>
      </c>
      <c r="AV498" s="209" t="s">
        <v>81</v>
      </c>
      <c r="AW498" s="209" t="s">
        <v>35</v>
      </c>
      <c r="AX498" s="209" t="s">
        <v>71</v>
      </c>
      <c r="AY498" s="211" t="s">
        <v>155</v>
      </c>
    </row>
    <row r="499" s="227" customFormat="true" ht="20.45" hidden="false" customHeight="true" outlineLevel="0" collapsed="false">
      <c r="B499" s="228"/>
      <c r="D499" s="229" t="s">
        <v>166</v>
      </c>
      <c r="E499" s="230"/>
      <c r="F499" s="231" t="s">
        <v>173</v>
      </c>
      <c r="H499" s="232" t="n">
        <v>8</v>
      </c>
      <c r="I499" s="233"/>
      <c r="L499" s="228"/>
      <c r="M499" s="234"/>
      <c r="N499" s="235"/>
      <c r="O499" s="235"/>
      <c r="P499" s="235"/>
      <c r="Q499" s="235"/>
      <c r="R499" s="235"/>
      <c r="S499" s="235"/>
      <c r="T499" s="236"/>
      <c r="AT499" s="237" t="s">
        <v>166</v>
      </c>
      <c r="AU499" s="237" t="s">
        <v>81</v>
      </c>
      <c r="AV499" s="227" t="s">
        <v>162</v>
      </c>
      <c r="AW499" s="227" t="s">
        <v>35</v>
      </c>
      <c r="AX499" s="227" t="s">
        <v>79</v>
      </c>
      <c r="AY499" s="237" t="s">
        <v>155</v>
      </c>
    </row>
    <row r="500" s="31" customFormat="true" ht="20.45" hidden="false" customHeight="true" outlineLevel="0" collapsed="false">
      <c r="B500" s="184"/>
      <c r="C500" s="185" t="s">
        <v>599</v>
      </c>
      <c r="D500" s="185" t="s">
        <v>157</v>
      </c>
      <c r="E500" s="186" t="s">
        <v>600</v>
      </c>
      <c r="F500" s="187" t="s">
        <v>601</v>
      </c>
      <c r="G500" s="188" t="s">
        <v>327</v>
      </c>
      <c r="H500" s="189" t="n">
        <v>380.635</v>
      </c>
      <c r="I500" s="190"/>
      <c r="J500" s="191" t="n">
        <f aca="false">ROUND(I500*H500,2)</f>
        <v>0</v>
      </c>
      <c r="K500" s="187" t="s">
        <v>161</v>
      </c>
      <c r="L500" s="32"/>
      <c r="M500" s="192"/>
      <c r="N500" s="193" t="s">
        <v>42</v>
      </c>
      <c r="O500" s="33"/>
      <c r="P500" s="194" t="n">
        <f aca="false">O500*H500</f>
        <v>0</v>
      </c>
      <c r="Q500" s="194" t="n">
        <v>0</v>
      </c>
      <c r="R500" s="194" t="n">
        <f aca="false">Q500*H500</f>
        <v>0</v>
      </c>
      <c r="S500" s="194" t="n">
        <v>0</v>
      </c>
      <c r="T500" s="195" t="n">
        <f aca="false">S500*H500</f>
        <v>0</v>
      </c>
      <c r="AR500" s="11" t="s">
        <v>162</v>
      </c>
      <c r="AT500" s="11" t="s">
        <v>157</v>
      </c>
      <c r="AU500" s="11" t="s">
        <v>81</v>
      </c>
      <c r="AY500" s="11" t="s">
        <v>155</v>
      </c>
      <c r="BE500" s="196" t="n">
        <f aca="false">IF(N500="základní",J500,0)</f>
        <v>0</v>
      </c>
      <c r="BF500" s="196" t="n">
        <f aca="false">IF(N500="snížená",J500,0)</f>
        <v>0</v>
      </c>
      <c r="BG500" s="196" t="n">
        <f aca="false">IF(N500="zákl. přenesená",J500,0)</f>
        <v>0</v>
      </c>
      <c r="BH500" s="196" t="n">
        <f aca="false">IF(N500="sníž. přenesená",J500,0)</f>
        <v>0</v>
      </c>
      <c r="BI500" s="196" t="n">
        <f aca="false">IF(N500="nulová",J500,0)</f>
        <v>0</v>
      </c>
      <c r="BJ500" s="11" t="s">
        <v>79</v>
      </c>
      <c r="BK500" s="196" t="n">
        <f aca="false">ROUND(I500*H500,2)</f>
        <v>0</v>
      </c>
      <c r="BL500" s="11" t="s">
        <v>162</v>
      </c>
      <c r="BM500" s="11" t="s">
        <v>602</v>
      </c>
    </row>
    <row r="501" s="31" customFormat="true" ht="40.15" hidden="false" customHeight="true" outlineLevel="0" collapsed="false">
      <c r="B501" s="32"/>
      <c r="D501" s="197" t="s">
        <v>164</v>
      </c>
      <c r="F501" s="198"/>
      <c r="I501" s="199"/>
      <c r="L501" s="32"/>
      <c r="M501" s="200"/>
      <c r="N501" s="33"/>
      <c r="O501" s="33"/>
      <c r="P501" s="33"/>
      <c r="Q501" s="33"/>
      <c r="R501" s="33"/>
      <c r="S501" s="33"/>
      <c r="T501" s="72"/>
      <c r="AT501" s="11" t="s">
        <v>164</v>
      </c>
      <c r="AU501" s="11" t="s">
        <v>81</v>
      </c>
    </row>
    <row r="502" s="201" customFormat="true" ht="20.45" hidden="false" customHeight="true" outlineLevel="0" collapsed="false">
      <c r="B502" s="202"/>
      <c r="D502" s="197" t="s">
        <v>166</v>
      </c>
      <c r="E502" s="203"/>
      <c r="F502" s="204" t="s">
        <v>603</v>
      </c>
      <c r="H502" s="203"/>
      <c r="I502" s="205"/>
      <c r="L502" s="202"/>
      <c r="M502" s="206"/>
      <c r="N502" s="207"/>
      <c r="O502" s="207"/>
      <c r="P502" s="207"/>
      <c r="Q502" s="207"/>
      <c r="R502" s="207"/>
      <c r="S502" s="207"/>
      <c r="T502" s="208"/>
      <c r="AT502" s="203" t="s">
        <v>166</v>
      </c>
      <c r="AU502" s="203" t="s">
        <v>81</v>
      </c>
      <c r="AV502" s="201" t="s">
        <v>79</v>
      </c>
      <c r="AW502" s="201" t="s">
        <v>35</v>
      </c>
      <c r="AX502" s="201" t="s">
        <v>71</v>
      </c>
      <c r="AY502" s="203" t="s">
        <v>155</v>
      </c>
    </row>
    <row r="503" s="201" customFormat="true" ht="20.45" hidden="false" customHeight="true" outlineLevel="0" collapsed="false">
      <c r="B503" s="202"/>
      <c r="D503" s="197" t="s">
        <v>166</v>
      </c>
      <c r="E503" s="203"/>
      <c r="F503" s="204" t="s">
        <v>580</v>
      </c>
      <c r="H503" s="203"/>
      <c r="I503" s="205"/>
      <c r="L503" s="202"/>
      <c r="M503" s="206"/>
      <c r="N503" s="207"/>
      <c r="O503" s="207"/>
      <c r="P503" s="207"/>
      <c r="Q503" s="207"/>
      <c r="R503" s="207"/>
      <c r="S503" s="207"/>
      <c r="T503" s="208"/>
      <c r="AT503" s="203" t="s">
        <v>166</v>
      </c>
      <c r="AU503" s="203" t="s">
        <v>81</v>
      </c>
      <c r="AV503" s="201" t="s">
        <v>79</v>
      </c>
      <c r="AW503" s="201" t="s">
        <v>35</v>
      </c>
      <c r="AX503" s="201" t="s">
        <v>71</v>
      </c>
      <c r="AY503" s="203" t="s">
        <v>155</v>
      </c>
    </row>
    <row r="504" s="209" customFormat="true" ht="20.45" hidden="false" customHeight="true" outlineLevel="0" collapsed="false">
      <c r="B504" s="210"/>
      <c r="D504" s="197" t="s">
        <v>166</v>
      </c>
      <c r="E504" s="211"/>
      <c r="F504" s="212" t="s">
        <v>604</v>
      </c>
      <c r="H504" s="213" t="n">
        <v>70.65</v>
      </c>
      <c r="I504" s="214"/>
      <c r="L504" s="210"/>
      <c r="M504" s="215"/>
      <c r="N504" s="216"/>
      <c r="O504" s="216"/>
      <c r="P504" s="216"/>
      <c r="Q504" s="216"/>
      <c r="R504" s="216"/>
      <c r="S504" s="216"/>
      <c r="T504" s="217"/>
      <c r="AT504" s="211" t="s">
        <v>166</v>
      </c>
      <c r="AU504" s="211" t="s">
        <v>81</v>
      </c>
      <c r="AV504" s="209" t="s">
        <v>81</v>
      </c>
      <c r="AW504" s="209" t="s">
        <v>35</v>
      </c>
      <c r="AX504" s="209" t="s">
        <v>71</v>
      </c>
      <c r="AY504" s="211" t="s">
        <v>155</v>
      </c>
    </row>
    <row r="505" s="209" customFormat="true" ht="20.45" hidden="false" customHeight="true" outlineLevel="0" collapsed="false">
      <c r="B505" s="210"/>
      <c r="D505" s="197" t="s">
        <v>166</v>
      </c>
      <c r="E505" s="211"/>
      <c r="F505" s="212" t="s">
        <v>605</v>
      </c>
      <c r="H505" s="213" t="n">
        <v>7.025</v>
      </c>
      <c r="I505" s="214"/>
      <c r="L505" s="210"/>
      <c r="M505" s="215"/>
      <c r="N505" s="216"/>
      <c r="O505" s="216"/>
      <c r="P505" s="216"/>
      <c r="Q505" s="216"/>
      <c r="R505" s="216"/>
      <c r="S505" s="216"/>
      <c r="T505" s="217"/>
      <c r="AT505" s="211" t="s">
        <v>166</v>
      </c>
      <c r="AU505" s="211" t="s">
        <v>81</v>
      </c>
      <c r="AV505" s="209" t="s">
        <v>81</v>
      </c>
      <c r="AW505" s="209" t="s">
        <v>35</v>
      </c>
      <c r="AX505" s="209" t="s">
        <v>71</v>
      </c>
      <c r="AY505" s="211" t="s">
        <v>155</v>
      </c>
    </row>
    <row r="506" s="218" customFormat="true" ht="20.45" hidden="false" customHeight="true" outlineLevel="0" collapsed="false">
      <c r="B506" s="219"/>
      <c r="D506" s="197" t="s">
        <v>166</v>
      </c>
      <c r="E506" s="220"/>
      <c r="F506" s="221" t="s">
        <v>169</v>
      </c>
      <c r="H506" s="222" t="n">
        <v>77.675</v>
      </c>
      <c r="I506" s="223"/>
      <c r="L506" s="219"/>
      <c r="M506" s="224"/>
      <c r="N506" s="225"/>
      <c r="O506" s="225"/>
      <c r="P506" s="225"/>
      <c r="Q506" s="225"/>
      <c r="R506" s="225"/>
      <c r="S506" s="225"/>
      <c r="T506" s="226"/>
      <c r="AT506" s="220" t="s">
        <v>166</v>
      </c>
      <c r="AU506" s="220" t="s">
        <v>81</v>
      </c>
      <c r="AV506" s="218" t="s">
        <v>170</v>
      </c>
      <c r="AW506" s="218" t="s">
        <v>35</v>
      </c>
      <c r="AX506" s="218" t="s">
        <v>71</v>
      </c>
      <c r="AY506" s="220" t="s">
        <v>155</v>
      </c>
    </row>
    <row r="507" s="201" customFormat="true" ht="20.45" hidden="false" customHeight="true" outlineLevel="0" collapsed="false">
      <c r="B507" s="202"/>
      <c r="D507" s="197" t="s">
        <v>166</v>
      </c>
      <c r="E507" s="203"/>
      <c r="F507" s="204" t="s">
        <v>507</v>
      </c>
      <c r="H507" s="203"/>
      <c r="I507" s="205"/>
      <c r="L507" s="202"/>
      <c r="M507" s="206"/>
      <c r="N507" s="207"/>
      <c r="O507" s="207"/>
      <c r="P507" s="207"/>
      <c r="Q507" s="207"/>
      <c r="R507" s="207"/>
      <c r="S507" s="207"/>
      <c r="T507" s="208"/>
      <c r="AT507" s="203" t="s">
        <v>166</v>
      </c>
      <c r="AU507" s="203" t="s">
        <v>81</v>
      </c>
      <c r="AV507" s="201" t="s">
        <v>79</v>
      </c>
      <c r="AW507" s="201" t="s">
        <v>35</v>
      </c>
      <c r="AX507" s="201" t="s">
        <v>71</v>
      </c>
      <c r="AY507" s="203" t="s">
        <v>155</v>
      </c>
    </row>
    <row r="508" s="209" customFormat="true" ht="20.45" hidden="false" customHeight="true" outlineLevel="0" collapsed="false">
      <c r="B508" s="210"/>
      <c r="D508" s="197" t="s">
        <v>166</v>
      </c>
      <c r="E508" s="211"/>
      <c r="F508" s="212" t="s">
        <v>606</v>
      </c>
      <c r="H508" s="213" t="n">
        <v>26.4</v>
      </c>
      <c r="I508" s="214"/>
      <c r="L508" s="210"/>
      <c r="M508" s="215"/>
      <c r="N508" s="216"/>
      <c r="O508" s="216"/>
      <c r="P508" s="216"/>
      <c r="Q508" s="216"/>
      <c r="R508" s="216"/>
      <c r="S508" s="216"/>
      <c r="T508" s="217"/>
      <c r="AT508" s="211" t="s">
        <v>166</v>
      </c>
      <c r="AU508" s="211" t="s">
        <v>81</v>
      </c>
      <c r="AV508" s="209" t="s">
        <v>81</v>
      </c>
      <c r="AW508" s="209" t="s">
        <v>35</v>
      </c>
      <c r="AX508" s="209" t="s">
        <v>71</v>
      </c>
      <c r="AY508" s="211" t="s">
        <v>155</v>
      </c>
    </row>
    <row r="509" s="218" customFormat="true" ht="20.45" hidden="false" customHeight="true" outlineLevel="0" collapsed="false">
      <c r="B509" s="219"/>
      <c r="D509" s="197" t="s">
        <v>166</v>
      </c>
      <c r="E509" s="220"/>
      <c r="F509" s="221" t="s">
        <v>169</v>
      </c>
      <c r="H509" s="222" t="n">
        <v>26.4</v>
      </c>
      <c r="I509" s="223"/>
      <c r="L509" s="219"/>
      <c r="M509" s="224"/>
      <c r="N509" s="225"/>
      <c r="O509" s="225"/>
      <c r="P509" s="225"/>
      <c r="Q509" s="225"/>
      <c r="R509" s="225"/>
      <c r="S509" s="225"/>
      <c r="T509" s="226"/>
      <c r="AT509" s="220" t="s">
        <v>166</v>
      </c>
      <c r="AU509" s="220" t="s">
        <v>81</v>
      </c>
      <c r="AV509" s="218" t="s">
        <v>170</v>
      </c>
      <c r="AW509" s="218" t="s">
        <v>35</v>
      </c>
      <c r="AX509" s="218" t="s">
        <v>71</v>
      </c>
      <c r="AY509" s="220" t="s">
        <v>155</v>
      </c>
    </row>
    <row r="510" s="201" customFormat="true" ht="20.45" hidden="false" customHeight="true" outlineLevel="0" collapsed="false">
      <c r="B510" s="202"/>
      <c r="D510" s="197" t="s">
        <v>166</v>
      </c>
      <c r="E510" s="203"/>
      <c r="F510" s="204" t="s">
        <v>515</v>
      </c>
      <c r="H510" s="203"/>
      <c r="I510" s="205"/>
      <c r="L510" s="202"/>
      <c r="M510" s="206"/>
      <c r="N510" s="207"/>
      <c r="O510" s="207"/>
      <c r="P510" s="207"/>
      <c r="Q510" s="207"/>
      <c r="R510" s="207"/>
      <c r="S510" s="207"/>
      <c r="T510" s="208"/>
      <c r="AT510" s="203" t="s">
        <v>166</v>
      </c>
      <c r="AU510" s="203" t="s">
        <v>81</v>
      </c>
      <c r="AV510" s="201" t="s">
        <v>79</v>
      </c>
      <c r="AW510" s="201" t="s">
        <v>35</v>
      </c>
      <c r="AX510" s="201" t="s">
        <v>71</v>
      </c>
      <c r="AY510" s="203" t="s">
        <v>155</v>
      </c>
    </row>
    <row r="511" s="209" customFormat="true" ht="20.45" hidden="false" customHeight="true" outlineLevel="0" collapsed="false">
      <c r="B511" s="210"/>
      <c r="D511" s="197" t="s">
        <v>166</v>
      </c>
      <c r="E511" s="211"/>
      <c r="F511" s="212" t="s">
        <v>607</v>
      </c>
      <c r="H511" s="213" t="n">
        <v>53.46</v>
      </c>
      <c r="I511" s="214"/>
      <c r="L511" s="210"/>
      <c r="M511" s="215"/>
      <c r="N511" s="216"/>
      <c r="O511" s="216"/>
      <c r="P511" s="216"/>
      <c r="Q511" s="216"/>
      <c r="R511" s="216"/>
      <c r="S511" s="216"/>
      <c r="T511" s="217"/>
      <c r="AT511" s="211" t="s">
        <v>166</v>
      </c>
      <c r="AU511" s="211" t="s">
        <v>81</v>
      </c>
      <c r="AV511" s="209" t="s">
        <v>81</v>
      </c>
      <c r="AW511" s="209" t="s">
        <v>35</v>
      </c>
      <c r="AX511" s="209" t="s">
        <v>71</v>
      </c>
      <c r="AY511" s="211" t="s">
        <v>155</v>
      </c>
    </row>
    <row r="512" s="218" customFormat="true" ht="20.45" hidden="false" customHeight="true" outlineLevel="0" collapsed="false">
      <c r="B512" s="219"/>
      <c r="D512" s="197" t="s">
        <v>166</v>
      </c>
      <c r="E512" s="220"/>
      <c r="F512" s="221" t="s">
        <v>169</v>
      </c>
      <c r="H512" s="222" t="n">
        <v>53.46</v>
      </c>
      <c r="I512" s="223"/>
      <c r="L512" s="219"/>
      <c r="M512" s="224"/>
      <c r="N512" s="225"/>
      <c r="O512" s="225"/>
      <c r="P512" s="225"/>
      <c r="Q512" s="225"/>
      <c r="R512" s="225"/>
      <c r="S512" s="225"/>
      <c r="T512" s="226"/>
      <c r="AT512" s="220" t="s">
        <v>166</v>
      </c>
      <c r="AU512" s="220" t="s">
        <v>81</v>
      </c>
      <c r="AV512" s="218" t="s">
        <v>170</v>
      </c>
      <c r="AW512" s="218" t="s">
        <v>35</v>
      </c>
      <c r="AX512" s="218" t="s">
        <v>71</v>
      </c>
      <c r="AY512" s="220" t="s">
        <v>155</v>
      </c>
    </row>
    <row r="513" s="201" customFormat="true" ht="20.45" hidden="false" customHeight="true" outlineLevel="0" collapsed="false">
      <c r="B513" s="202"/>
      <c r="D513" s="197" t="s">
        <v>166</v>
      </c>
      <c r="E513" s="203"/>
      <c r="F513" s="204" t="s">
        <v>512</v>
      </c>
      <c r="H513" s="203"/>
      <c r="I513" s="205"/>
      <c r="L513" s="202"/>
      <c r="M513" s="206"/>
      <c r="N513" s="207"/>
      <c r="O513" s="207"/>
      <c r="P513" s="207"/>
      <c r="Q513" s="207"/>
      <c r="R513" s="207"/>
      <c r="S513" s="207"/>
      <c r="T513" s="208"/>
      <c r="AT513" s="203" t="s">
        <v>166</v>
      </c>
      <c r="AU513" s="203" t="s">
        <v>81</v>
      </c>
      <c r="AV513" s="201" t="s">
        <v>79</v>
      </c>
      <c r="AW513" s="201" t="s">
        <v>35</v>
      </c>
      <c r="AX513" s="201" t="s">
        <v>71</v>
      </c>
      <c r="AY513" s="203" t="s">
        <v>155</v>
      </c>
    </row>
    <row r="514" s="209" customFormat="true" ht="20.45" hidden="false" customHeight="true" outlineLevel="0" collapsed="false">
      <c r="B514" s="210"/>
      <c r="D514" s="197" t="s">
        <v>166</v>
      </c>
      <c r="E514" s="211"/>
      <c r="F514" s="212" t="s">
        <v>608</v>
      </c>
      <c r="H514" s="213" t="n">
        <v>40.2</v>
      </c>
      <c r="I514" s="214"/>
      <c r="L514" s="210"/>
      <c r="M514" s="215"/>
      <c r="N514" s="216"/>
      <c r="O514" s="216"/>
      <c r="P514" s="216"/>
      <c r="Q514" s="216"/>
      <c r="R514" s="216"/>
      <c r="S514" s="216"/>
      <c r="T514" s="217"/>
      <c r="AT514" s="211" t="s">
        <v>166</v>
      </c>
      <c r="AU514" s="211" t="s">
        <v>81</v>
      </c>
      <c r="AV514" s="209" t="s">
        <v>81</v>
      </c>
      <c r="AW514" s="209" t="s">
        <v>35</v>
      </c>
      <c r="AX514" s="209" t="s">
        <v>71</v>
      </c>
      <c r="AY514" s="211" t="s">
        <v>155</v>
      </c>
    </row>
    <row r="515" s="209" customFormat="true" ht="20.45" hidden="false" customHeight="true" outlineLevel="0" collapsed="false">
      <c r="B515" s="210"/>
      <c r="D515" s="197" t="s">
        <v>166</v>
      </c>
      <c r="E515" s="211"/>
      <c r="F515" s="212" t="s">
        <v>609</v>
      </c>
      <c r="H515" s="213" t="n">
        <v>14</v>
      </c>
      <c r="I515" s="214"/>
      <c r="L515" s="210"/>
      <c r="M515" s="215"/>
      <c r="N515" s="216"/>
      <c r="O515" s="216"/>
      <c r="P515" s="216"/>
      <c r="Q515" s="216"/>
      <c r="R515" s="216"/>
      <c r="S515" s="216"/>
      <c r="T515" s="217"/>
      <c r="AT515" s="211" t="s">
        <v>166</v>
      </c>
      <c r="AU515" s="211" t="s">
        <v>81</v>
      </c>
      <c r="AV515" s="209" t="s">
        <v>81</v>
      </c>
      <c r="AW515" s="209" t="s">
        <v>35</v>
      </c>
      <c r="AX515" s="209" t="s">
        <v>71</v>
      </c>
      <c r="AY515" s="211" t="s">
        <v>155</v>
      </c>
    </row>
    <row r="516" s="218" customFormat="true" ht="20.45" hidden="false" customHeight="true" outlineLevel="0" collapsed="false">
      <c r="B516" s="219"/>
      <c r="D516" s="197" t="s">
        <v>166</v>
      </c>
      <c r="E516" s="220"/>
      <c r="F516" s="221" t="s">
        <v>169</v>
      </c>
      <c r="H516" s="222" t="n">
        <v>54.2</v>
      </c>
      <c r="I516" s="223"/>
      <c r="L516" s="219"/>
      <c r="M516" s="224"/>
      <c r="N516" s="225"/>
      <c r="O516" s="225"/>
      <c r="P516" s="225"/>
      <c r="Q516" s="225"/>
      <c r="R516" s="225"/>
      <c r="S516" s="225"/>
      <c r="T516" s="226"/>
      <c r="AT516" s="220" t="s">
        <v>166</v>
      </c>
      <c r="AU516" s="220" t="s">
        <v>81</v>
      </c>
      <c r="AV516" s="218" t="s">
        <v>170</v>
      </c>
      <c r="AW516" s="218" t="s">
        <v>35</v>
      </c>
      <c r="AX516" s="218" t="s">
        <v>71</v>
      </c>
      <c r="AY516" s="220" t="s">
        <v>155</v>
      </c>
    </row>
    <row r="517" s="201" customFormat="true" ht="20.45" hidden="false" customHeight="true" outlineLevel="0" collapsed="false">
      <c r="B517" s="202"/>
      <c r="D517" s="197" t="s">
        <v>166</v>
      </c>
      <c r="E517" s="203"/>
      <c r="F517" s="204" t="s">
        <v>610</v>
      </c>
      <c r="H517" s="203"/>
      <c r="I517" s="205"/>
      <c r="L517" s="202"/>
      <c r="M517" s="206"/>
      <c r="N517" s="207"/>
      <c r="O517" s="207"/>
      <c r="P517" s="207"/>
      <c r="Q517" s="207"/>
      <c r="R517" s="207"/>
      <c r="S517" s="207"/>
      <c r="T517" s="208"/>
      <c r="AT517" s="203" t="s">
        <v>166</v>
      </c>
      <c r="AU517" s="203" t="s">
        <v>81</v>
      </c>
      <c r="AV517" s="201" t="s">
        <v>79</v>
      </c>
      <c r="AW517" s="201" t="s">
        <v>35</v>
      </c>
      <c r="AX517" s="201" t="s">
        <v>71</v>
      </c>
      <c r="AY517" s="203" t="s">
        <v>155</v>
      </c>
    </row>
    <row r="518" s="209" customFormat="true" ht="20.45" hidden="false" customHeight="true" outlineLevel="0" collapsed="false">
      <c r="B518" s="210"/>
      <c r="D518" s="197" t="s">
        <v>166</v>
      </c>
      <c r="E518" s="211"/>
      <c r="F518" s="212" t="s">
        <v>611</v>
      </c>
      <c r="H518" s="213" t="n">
        <v>126</v>
      </c>
      <c r="I518" s="214"/>
      <c r="L518" s="210"/>
      <c r="M518" s="215"/>
      <c r="N518" s="216"/>
      <c r="O518" s="216"/>
      <c r="P518" s="216"/>
      <c r="Q518" s="216"/>
      <c r="R518" s="216"/>
      <c r="S518" s="216"/>
      <c r="T518" s="217"/>
      <c r="AT518" s="211" t="s">
        <v>166</v>
      </c>
      <c r="AU518" s="211" t="s">
        <v>81</v>
      </c>
      <c r="AV518" s="209" t="s">
        <v>81</v>
      </c>
      <c r="AW518" s="209" t="s">
        <v>35</v>
      </c>
      <c r="AX518" s="209" t="s">
        <v>71</v>
      </c>
      <c r="AY518" s="211" t="s">
        <v>155</v>
      </c>
    </row>
    <row r="519" s="201" customFormat="true" ht="20.45" hidden="false" customHeight="true" outlineLevel="0" collapsed="false">
      <c r="B519" s="202"/>
      <c r="D519" s="197" t="s">
        <v>166</v>
      </c>
      <c r="E519" s="203"/>
      <c r="F519" s="204" t="s">
        <v>548</v>
      </c>
      <c r="H519" s="203"/>
      <c r="I519" s="205"/>
      <c r="L519" s="202"/>
      <c r="M519" s="206"/>
      <c r="N519" s="207"/>
      <c r="O519" s="207"/>
      <c r="P519" s="207"/>
      <c r="Q519" s="207"/>
      <c r="R519" s="207"/>
      <c r="S519" s="207"/>
      <c r="T519" s="208"/>
      <c r="AT519" s="203" t="s">
        <v>166</v>
      </c>
      <c r="AU519" s="203" t="s">
        <v>81</v>
      </c>
      <c r="AV519" s="201" t="s">
        <v>79</v>
      </c>
      <c r="AW519" s="201" t="s">
        <v>35</v>
      </c>
      <c r="AX519" s="201" t="s">
        <v>71</v>
      </c>
      <c r="AY519" s="203" t="s">
        <v>155</v>
      </c>
    </row>
    <row r="520" s="209" customFormat="true" ht="20.45" hidden="false" customHeight="true" outlineLevel="0" collapsed="false">
      <c r="B520" s="210"/>
      <c r="D520" s="197" t="s">
        <v>166</v>
      </c>
      <c r="E520" s="211"/>
      <c r="F520" s="212" t="s">
        <v>612</v>
      </c>
      <c r="H520" s="213" t="n">
        <v>42.9</v>
      </c>
      <c r="I520" s="214"/>
      <c r="L520" s="210"/>
      <c r="M520" s="215"/>
      <c r="N520" s="216"/>
      <c r="O520" s="216"/>
      <c r="P520" s="216"/>
      <c r="Q520" s="216"/>
      <c r="R520" s="216"/>
      <c r="S520" s="216"/>
      <c r="T520" s="217"/>
      <c r="AT520" s="211" t="s">
        <v>166</v>
      </c>
      <c r="AU520" s="211" t="s">
        <v>81</v>
      </c>
      <c r="AV520" s="209" t="s">
        <v>81</v>
      </c>
      <c r="AW520" s="209" t="s">
        <v>35</v>
      </c>
      <c r="AX520" s="209" t="s">
        <v>71</v>
      </c>
      <c r="AY520" s="211" t="s">
        <v>155</v>
      </c>
    </row>
    <row r="521" s="218" customFormat="true" ht="20.45" hidden="false" customHeight="true" outlineLevel="0" collapsed="false">
      <c r="B521" s="219"/>
      <c r="D521" s="197" t="s">
        <v>166</v>
      </c>
      <c r="E521" s="220"/>
      <c r="F521" s="221" t="s">
        <v>169</v>
      </c>
      <c r="H521" s="222" t="n">
        <v>168.9</v>
      </c>
      <c r="I521" s="223"/>
      <c r="L521" s="219"/>
      <c r="M521" s="224"/>
      <c r="N521" s="225"/>
      <c r="O521" s="225"/>
      <c r="P521" s="225"/>
      <c r="Q521" s="225"/>
      <c r="R521" s="225"/>
      <c r="S521" s="225"/>
      <c r="T521" s="226"/>
      <c r="AT521" s="220" t="s">
        <v>166</v>
      </c>
      <c r="AU521" s="220" t="s">
        <v>81</v>
      </c>
      <c r="AV521" s="218" t="s">
        <v>170</v>
      </c>
      <c r="AW521" s="218" t="s">
        <v>35</v>
      </c>
      <c r="AX521" s="218" t="s">
        <v>71</v>
      </c>
      <c r="AY521" s="220" t="s">
        <v>155</v>
      </c>
    </row>
    <row r="522" s="227" customFormat="true" ht="20.45" hidden="false" customHeight="true" outlineLevel="0" collapsed="false">
      <c r="B522" s="228"/>
      <c r="D522" s="229" t="s">
        <v>166</v>
      </c>
      <c r="E522" s="230"/>
      <c r="F522" s="231" t="s">
        <v>173</v>
      </c>
      <c r="H522" s="232" t="n">
        <v>380.635</v>
      </c>
      <c r="I522" s="233"/>
      <c r="L522" s="228"/>
      <c r="M522" s="234"/>
      <c r="N522" s="235"/>
      <c r="O522" s="235"/>
      <c r="P522" s="235"/>
      <c r="Q522" s="235"/>
      <c r="R522" s="235"/>
      <c r="S522" s="235"/>
      <c r="T522" s="236"/>
      <c r="AT522" s="237" t="s">
        <v>166</v>
      </c>
      <c r="AU522" s="237" t="s">
        <v>81</v>
      </c>
      <c r="AV522" s="227" t="s">
        <v>162</v>
      </c>
      <c r="AW522" s="227" t="s">
        <v>35</v>
      </c>
      <c r="AX522" s="227" t="s">
        <v>79</v>
      </c>
      <c r="AY522" s="237" t="s">
        <v>155</v>
      </c>
    </row>
    <row r="523" s="31" customFormat="true" ht="20.45" hidden="false" customHeight="true" outlineLevel="0" collapsed="false">
      <c r="B523" s="184"/>
      <c r="C523" s="242" t="s">
        <v>613</v>
      </c>
      <c r="D523" s="242" t="s">
        <v>239</v>
      </c>
      <c r="E523" s="243" t="s">
        <v>614</v>
      </c>
      <c r="F523" s="244" t="s">
        <v>615</v>
      </c>
      <c r="G523" s="245" t="s">
        <v>327</v>
      </c>
      <c r="H523" s="246" t="n">
        <v>418.699</v>
      </c>
      <c r="I523" s="247"/>
      <c r="J523" s="248" t="n">
        <f aca="false">ROUND(I523*H523,2)</f>
        <v>0</v>
      </c>
      <c r="K523" s="244" t="s">
        <v>161</v>
      </c>
      <c r="L523" s="249"/>
      <c r="M523" s="250"/>
      <c r="N523" s="251" t="s">
        <v>42</v>
      </c>
      <c r="O523" s="33"/>
      <c r="P523" s="194" t="n">
        <f aca="false">O523*H523</f>
        <v>0</v>
      </c>
      <c r="Q523" s="194" t="n">
        <v>4E-005</v>
      </c>
      <c r="R523" s="194" t="n">
        <f aca="false">Q523*H523</f>
        <v>0.01674796</v>
      </c>
      <c r="S523" s="194" t="n">
        <v>0</v>
      </c>
      <c r="T523" s="195" t="n">
        <f aca="false">S523*H523</f>
        <v>0</v>
      </c>
      <c r="AR523" s="11" t="s">
        <v>210</v>
      </c>
      <c r="AT523" s="11" t="s">
        <v>239</v>
      </c>
      <c r="AU523" s="11" t="s">
        <v>81</v>
      </c>
      <c r="AY523" s="11" t="s">
        <v>155</v>
      </c>
      <c r="BE523" s="196" t="n">
        <f aca="false">IF(N523="základní",J523,0)</f>
        <v>0</v>
      </c>
      <c r="BF523" s="196" t="n">
        <f aca="false">IF(N523="snížená",J523,0)</f>
        <v>0</v>
      </c>
      <c r="BG523" s="196" t="n">
        <f aca="false">IF(N523="zákl. přenesená",J523,0)</f>
        <v>0</v>
      </c>
      <c r="BH523" s="196" t="n">
        <f aca="false">IF(N523="sníž. přenesená",J523,0)</f>
        <v>0</v>
      </c>
      <c r="BI523" s="196" t="n">
        <f aca="false">IF(N523="nulová",J523,0)</f>
        <v>0</v>
      </c>
      <c r="BJ523" s="11" t="s">
        <v>79</v>
      </c>
      <c r="BK523" s="196" t="n">
        <f aca="false">ROUND(I523*H523,2)</f>
        <v>0</v>
      </c>
      <c r="BL523" s="11" t="s">
        <v>162</v>
      </c>
      <c r="BM523" s="11" t="s">
        <v>616</v>
      </c>
    </row>
    <row r="524" s="31" customFormat="true" ht="28.9" hidden="false" customHeight="true" outlineLevel="0" collapsed="false">
      <c r="B524" s="32"/>
      <c r="D524" s="197" t="s">
        <v>164</v>
      </c>
      <c r="F524" s="198"/>
      <c r="I524" s="199"/>
      <c r="L524" s="32"/>
      <c r="M524" s="200"/>
      <c r="N524" s="33"/>
      <c r="O524" s="33"/>
      <c r="P524" s="33"/>
      <c r="Q524" s="33"/>
      <c r="R524" s="33"/>
      <c r="S524" s="33"/>
      <c r="T524" s="72"/>
      <c r="AT524" s="11" t="s">
        <v>164</v>
      </c>
      <c r="AU524" s="11" t="s">
        <v>81</v>
      </c>
    </row>
    <row r="525" s="209" customFormat="true" ht="20.45" hidden="false" customHeight="true" outlineLevel="0" collapsed="false">
      <c r="B525" s="210"/>
      <c r="D525" s="229" t="s">
        <v>166</v>
      </c>
      <c r="F525" s="240" t="s">
        <v>617</v>
      </c>
      <c r="H525" s="241" t="n">
        <v>418.699</v>
      </c>
      <c r="I525" s="214"/>
      <c r="L525" s="210"/>
      <c r="M525" s="215"/>
      <c r="N525" s="216"/>
      <c r="O525" s="216"/>
      <c r="P525" s="216"/>
      <c r="Q525" s="216"/>
      <c r="R525" s="216"/>
      <c r="S525" s="216"/>
      <c r="T525" s="217"/>
      <c r="AT525" s="211" t="s">
        <v>166</v>
      </c>
      <c r="AU525" s="211" t="s">
        <v>81</v>
      </c>
      <c r="AV525" s="209" t="s">
        <v>81</v>
      </c>
      <c r="AW525" s="209" t="s">
        <v>5</v>
      </c>
      <c r="AX525" s="209" t="s">
        <v>79</v>
      </c>
      <c r="AY525" s="211" t="s">
        <v>155</v>
      </c>
    </row>
    <row r="526" s="31" customFormat="true" ht="28.9" hidden="false" customHeight="true" outlineLevel="0" collapsed="false">
      <c r="B526" s="184"/>
      <c r="C526" s="185" t="s">
        <v>618</v>
      </c>
      <c r="D526" s="185" t="s">
        <v>157</v>
      </c>
      <c r="E526" s="186" t="s">
        <v>619</v>
      </c>
      <c r="F526" s="187" t="s">
        <v>620</v>
      </c>
      <c r="G526" s="188" t="s">
        <v>160</v>
      </c>
      <c r="H526" s="189" t="n">
        <v>1.822</v>
      </c>
      <c r="I526" s="190"/>
      <c r="J526" s="191" t="n">
        <f aca="false">ROUND(I526*H526,2)</f>
        <v>0</v>
      </c>
      <c r="K526" s="187" t="s">
        <v>621</v>
      </c>
      <c r="L526" s="32"/>
      <c r="M526" s="192"/>
      <c r="N526" s="193" t="s">
        <v>42</v>
      </c>
      <c r="O526" s="33"/>
      <c r="P526" s="194" t="n">
        <f aca="false">O526*H526</f>
        <v>0</v>
      </c>
      <c r="Q526" s="194" t="n">
        <v>0.00825</v>
      </c>
      <c r="R526" s="194" t="n">
        <f aca="false">Q526*H526</f>
        <v>0.0150315</v>
      </c>
      <c r="S526" s="194" t="n">
        <v>0</v>
      </c>
      <c r="T526" s="195" t="n">
        <f aca="false">S526*H526</f>
        <v>0</v>
      </c>
      <c r="AR526" s="11" t="s">
        <v>162</v>
      </c>
      <c r="AT526" s="11" t="s">
        <v>157</v>
      </c>
      <c r="AU526" s="11" t="s">
        <v>81</v>
      </c>
      <c r="AY526" s="11" t="s">
        <v>155</v>
      </c>
      <c r="BE526" s="196" t="n">
        <f aca="false">IF(N526="základní",J526,0)</f>
        <v>0</v>
      </c>
      <c r="BF526" s="196" t="n">
        <f aca="false">IF(N526="snížená",J526,0)</f>
        <v>0</v>
      </c>
      <c r="BG526" s="196" t="n">
        <f aca="false">IF(N526="zákl. přenesená",J526,0)</f>
        <v>0</v>
      </c>
      <c r="BH526" s="196" t="n">
        <f aca="false">IF(N526="sníž. přenesená",J526,0)</f>
        <v>0</v>
      </c>
      <c r="BI526" s="196" t="n">
        <f aca="false">IF(N526="nulová",J526,0)</f>
        <v>0</v>
      </c>
      <c r="BJ526" s="11" t="s">
        <v>79</v>
      </c>
      <c r="BK526" s="196" t="n">
        <f aca="false">ROUND(I526*H526,2)</f>
        <v>0</v>
      </c>
      <c r="BL526" s="11" t="s">
        <v>162</v>
      </c>
      <c r="BM526" s="11" t="s">
        <v>622</v>
      </c>
    </row>
    <row r="527" s="31" customFormat="true" ht="28.9" hidden="false" customHeight="true" outlineLevel="0" collapsed="false">
      <c r="B527" s="32"/>
      <c r="D527" s="197" t="s">
        <v>164</v>
      </c>
      <c r="F527" s="198"/>
      <c r="I527" s="199"/>
      <c r="L527" s="32"/>
      <c r="M527" s="200"/>
      <c r="N527" s="33"/>
      <c r="O527" s="33"/>
      <c r="P527" s="33"/>
      <c r="Q527" s="33"/>
      <c r="R527" s="33"/>
      <c r="S527" s="33"/>
      <c r="T527" s="72"/>
      <c r="AT527" s="11" t="s">
        <v>164</v>
      </c>
      <c r="AU527" s="11" t="s">
        <v>81</v>
      </c>
    </row>
    <row r="528" s="201" customFormat="true" ht="20.45" hidden="false" customHeight="true" outlineLevel="0" collapsed="false">
      <c r="B528" s="202"/>
      <c r="D528" s="197" t="s">
        <v>166</v>
      </c>
      <c r="E528" s="203"/>
      <c r="F528" s="204" t="s">
        <v>623</v>
      </c>
      <c r="H528" s="203"/>
      <c r="I528" s="205"/>
      <c r="L528" s="202"/>
      <c r="M528" s="206"/>
      <c r="N528" s="207"/>
      <c r="O528" s="207"/>
      <c r="P528" s="207"/>
      <c r="Q528" s="207"/>
      <c r="R528" s="207"/>
      <c r="S528" s="207"/>
      <c r="T528" s="208"/>
      <c r="AT528" s="203" t="s">
        <v>166</v>
      </c>
      <c r="AU528" s="203" t="s">
        <v>81</v>
      </c>
      <c r="AV528" s="201" t="s">
        <v>79</v>
      </c>
      <c r="AW528" s="201" t="s">
        <v>35</v>
      </c>
      <c r="AX528" s="201" t="s">
        <v>71</v>
      </c>
      <c r="AY528" s="203" t="s">
        <v>155</v>
      </c>
    </row>
    <row r="529" s="209" customFormat="true" ht="20.45" hidden="false" customHeight="true" outlineLevel="0" collapsed="false">
      <c r="B529" s="210"/>
      <c r="D529" s="197" t="s">
        <v>166</v>
      </c>
      <c r="E529" s="211"/>
      <c r="F529" s="212" t="s">
        <v>624</v>
      </c>
      <c r="H529" s="213" t="n">
        <v>1.822</v>
      </c>
      <c r="I529" s="214"/>
      <c r="L529" s="210"/>
      <c r="M529" s="215"/>
      <c r="N529" s="216"/>
      <c r="O529" s="216"/>
      <c r="P529" s="216"/>
      <c r="Q529" s="216"/>
      <c r="R529" s="216"/>
      <c r="S529" s="216"/>
      <c r="T529" s="217"/>
      <c r="AT529" s="211" t="s">
        <v>166</v>
      </c>
      <c r="AU529" s="211" t="s">
        <v>81</v>
      </c>
      <c r="AV529" s="209" t="s">
        <v>81</v>
      </c>
      <c r="AW529" s="209" t="s">
        <v>35</v>
      </c>
      <c r="AX529" s="209" t="s">
        <v>71</v>
      </c>
      <c r="AY529" s="211" t="s">
        <v>155</v>
      </c>
    </row>
    <row r="530" s="218" customFormat="true" ht="20.45" hidden="false" customHeight="true" outlineLevel="0" collapsed="false">
      <c r="B530" s="219"/>
      <c r="D530" s="197" t="s">
        <v>166</v>
      </c>
      <c r="E530" s="220"/>
      <c r="F530" s="221" t="s">
        <v>169</v>
      </c>
      <c r="H530" s="222" t="n">
        <v>1.822</v>
      </c>
      <c r="I530" s="223"/>
      <c r="L530" s="219"/>
      <c r="M530" s="224"/>
      <c r="N530" s="225"/>
      <c r="O530" s="225"/>
      <c r="P530" s="225"/>
      <c r="Q530" s="225"/>
      <c r="R530" s="225"/>
      <c r="S530" s="225"/>
      <c r="T530" s="226"/>
      <c r="AT530" s="220" t="s">
        <v>166</v>
      </c>
      <c r="AU530" s="220" t="s">
        <v>81</v>
      </c>
      <c r="AV530" s="218" t="s">
        <v>170</v>
      </c>
      <c r="AW530" s="218" t="s">
        <v>35</v>
      </c>
      <c r="AX530" s="218" t="s">
        <v>71</v>
      </c>
      <c r="AY530" s="220" t="s">
        <v>155</v>
      </c>
    </row>
    <row r="531" s="227" customFormat="true" ht="20.45" hidden="false" customHeight="true" outlineLevel="0" collapsed="false">
      <c r="B531" s="228"/>
      <c r="D531" s="229" t="s">
        <v>166</v>
      </c>
      <c r="E531" s="230"/>
      <c r="F531" s="231" t="s">
        <v>173</v>
      </c>
      <c r="H531" s="232" t="n">
        <v>1.822</v>
      </c>
      <c r="I531" s="233"/>
      <c r="L531" s="228"/>
      <c r="M531" s="234"/>
      <c r="N531" s="235"/>
      <c r="O531" s="235"/>
      <c r="P531" s="235"/>
      <c r="Q531" s="235"/>
      <c r="R531" s="235"/>
      <c r="S531" s="235"/>
      <c r="T531" s="236"/>
      <c r="AT531" s="237" t="s">
        <v>166</v>
      </c>
      <c r="AU531" s="237" t="s">
        <v>81</v>
      </c>
      <c r="AV531" s="227" t="s">
        <v>162</v>
      </c>
      <c r="AW531" s="227" t="s">
        <v>35</v>
      </c>
      <c r="AX531" s="227" t="s">
        <v>79</v>
      </c>
      <c r="AY531" s="237" t="s">
        <v>155</v>
      </c>
    </row>
    <row r="532" s="31" customFormat="true" ht="20.45" hidden="false" customHeight="true" outlineLevel="0" collapsed="false">
      <c r="B532" s="184"/>
      <c r="C532" s="242" t="s">
        <v>625</v>
      </c>
      <c r="D532" s="242" t="s">
        <v>239</v>
      </c>
      <c r="E532" s="243" t="s">
        <v>626</v>
      </c>
      <c r="F532" s="244" t="s">
        <v>627</v>
      </c>
      <c r="G532" s="245" t="s">
        <v>160</v>
      </c>
      <c r="H532" s="246" t="n">
        <v>1.913</v>
      </c>
      <c r="I532" s="247"/>
      <c r="J532" s="248" t="n">
        <f aca="false">ROUND(I532*H532,2)</f>
        <v>0</v>
      </c>
      <c r="K532" s="244" t="s">
        <v>621</v>
      </c>
      <c r="L532" s="249"/>
      <c r="M532" s="250"/>
      <c r="N532" s="251" t="s">
        <v>42</v>
      </c>
      <c r="O532" s="33"/>
      <c r="P532" s="194" t="n">
        <f aca="false">O532*H532</f>
        <v>0</v>
      </c>
      <c r="Q532" s="194" t="n">
        <v>0.00034</v>
      </c>
      <c r="R532" s="194" t="n">
        <f aca="false">Q532*H532</f>
        <v>0.00065042</v>
      </c>
      <c r="S532" s="194" t="n">
        <v>0</v>
      </c>
      <c r="T532" s="195" t="n">
        <f aca="false">S532*H532</f>
        <v>0</v>
      </c>
      <c r="AR532" s="11" t="s">
        <v>210</v>
      </c>
      <c r="AT532" s="11" t="s">
        <v>239</v>
      </c>
      <c r="AU532" s="11" t="s">
        <v>81</v>
      </c>
      <c r="AY532" s="11" t="s">
        <v>155</v>
      </c>
      <c r="BE532" s="196" t="n">
        <f aca="false">IF(N532="základní",J532,0)</f>
        <v>0</v>
      </c>
      <c r="BF532" s="196" t="n">
        <f aca="false">IF(N532="snížená",J532,0)</f>
        <v>0</v>
      </c>
      <c r="BG532" s="196" t="n">
        <f aca="false">IF(N532="zákl. přenesená",J532,0)</f>
        <v>0</v>
      </c>
      <c r="BH532" s="196" t="n">
        <f aca="false">IF(N532="sníž. přenesená",J532,0)</f>
        <v>0</v>
      </c>
      <c r="BI532" s="196" t="n">
        <f aca="false">IF(N532="nulová",J532,0)</f>
        <v>0</v>
      </c>
      <c r="BJ532" s="11" t="s">
        <v>79</v>
      </c>
      <c r="BK532" s="196" t="n">
        <f aca="false">ROUND(I532*H532,2)</f>
        <v>0</v>
      </c>
      <c r="BL532" s="11" t="s">
        <v>162</v>
      </c>
      <c r="BM532" s="11" t="s">
        <v>628</v>
      </c>
    </row>
    <row r="533" s="31" customFormat="true" ht="40.15" hidden="false" customHeight="true" outlineLevel="0" collapsed="false">
      <c r="B533" s="32"/>
      <c r="D533" s="197" t="s">
        <v>164</v>
      </c>
      <c r="F533" s="198"/>
      <c r="I533" s="199"/>
      <c r="L533" s="32"/>
      <c r="M533" s="200"/>
      <c r="N533" s="33"/>
      <c r="O533" s="33"/>
      <c r="P533" s="33"/>
      <c r="Q533" s="33"/>
      <c r="R533" s="33"/>
      <c r="S533" s="33"/>
      <c r="T533" s="72"/>
      <c r="AT533" s="11" t="s">
        <v>164</v>
      </c>
      <c r="AU533" s="11" t="s">
        <v>81</v>
      </c>
    </row>
    <row r="534" s="209" customFormat="true" ht="20.45" hidden="false" customHeight="true" outlineLevel="0" collapsed="false">
      <c r="B534" s="210"/>
      <c r="D534" s="229" t="s">
        <v>166</v>
      </c>
      <c r="F534" s="240" t="s">
        <v>629</v>
      </c>
      <c r="H534" s="241" t="n">
        <v>1.913</v>
      </c>
      <c r="I534" s="214"/>
      <c r="L534" s="210"/>
      <c r="M534" s="215"/>
      <c r="N534" s="216"/>
      <c r="O534" s="216"/>
      <c r="P534" s="216"/>
      <c r="Q534" s="216"/>
      <c r="R534" s="216"/>
      <c r="S534" s="216"/>
      <c r="T534" s="217"/>
      <c r="AT534" s="211" t="s">
        <v>166</v>
      </c>
      <c r="AU534" s="211" t="s">
        <v>81</v>
      </c>
      <c r="AV534" s="209" t="s">
        <v>81</v>
      </c>
      <c r="AW534" s="209" t="s">
        <v>5</v>
      </c>
      <c r="AX534" s="209" t="s">
        <v>79</v>
      </c>
      <c r="AY534" s="211" t="s">
        <v>155</v>
      </c>
    </row>
    <row r="535" s="31" customFormat="true" ht="20.45" hidden="false" customHeight="true" outlineLevel="0" collapsed="false">
      <c r="B535" s="184"/>
      <c r="C535" s="185" t="s">
        <v>630</v>
      </c>
      <c r="D535" s="185" t="s">
        <v>157</v>
      </c>
      <c r="E535" s="186" t="s">
        <v>631</v>
      </c>
      <c r="F535" s="187" t="s">
        <v>632</v>
      </c>
      <c r="G535" s="188" t="s">
        <v>160</v>
      </c>
      <c r="H535" s="189" t="n">
        <v>172.273</v>
      </c>
      <c r="I535" s="190"/>
      <c r="J535" s="191" t="n">
        <f aca="false">ROUND(I535*H535,2)</f>
        <v>0</v>
      </c>
      <c r="K535" s="187" t="s">
        <v>161</v>
      </c>
      <c r="L535" s="32"/>
      <c r="M535" s="192"/>
      <c r="N535" s="193" t="s">
        <v>42</v>
      </c>
      <c r="O535" s="33"/>
      <c r="P535" s="194" t="n">
        <f aca="false">O535*H535</f>
        <v>0</v>
      </c>
      <c r="Q535" s="194" t="n">
        <v>0.00825</v>
      </c>
      <c r="R535" s="194" t="n">
        <f aca="false">Q535*H535</f>
        <v>1.42125225</v>
      </c>
      <c r="S535" s="194" t="n">
        <v>0</v>
      </c>
      <c r="T535" s="195" t="n">
        <f aca="false">S535*H535</f>
        <v>0</v>
      </c>
      <c r="AR535" s="11" t="s">
        <v>162</v>
      </c>
      <c r="AT535" s="11" t="s">
        <v>157</v>
      </c>
      <c r="AU535" s="11" t="s">
        <v>81</v>
      </c>
      <c r="AY535" s="11" t="s">
        <v>155</v>
      </c>
      <c r="BE535" s="196" t="n">
        <f aca="false">IF(N535="základní",J535,0)</f>
        <v>0</v>
      </c>
      <c r="BF535" s="196" t="n">
        <f aca="false">IF(N535="snížená",J535,0)</f>
        <v>0</v>
      </c>
      <c r="BG535" s="196" t="n">
        <f aca="false">IF(N535="zákl. přenesená",J535,0)</f>
        <v>0</v>
      </c>
      <c r="BH535" s="196" t="n">
        <f aca="false">IF(N535="sníž. přenesená",J535,0)</f>
        <v>0</v>
      </c>
      <c r="BI535" s="196" t="n">
        <f aca="false">IF(N535="nulová",J535,0)</f>
        <v>0</v>
      </c>
      <c r="BJ535" s="11" t="s">
        <v>79</v>
      </c>
      <c r="BK535" s="196" t="n">
        <f aca="false">ROUND(I535*H535,2)</f>
        <v>0</v>
      </c>
      <c r="BL535" s="11" t="s">
        <v>162</v>
      </c>
      <c r="BM535" s="11" t="s">
        <v>633</v>
      </c>
    </row>
    <row r="536" s="31" customFormat="true" ht="28.9" hidden="false" customHeight="true" outlineLevel="0" collapsed="false">
      <c r="B536" s="32"/>
      <c r="D536" s="197" t="s">
        <v>164</v>
      </c>
      <c r="F536" s="198" t="s">
        <v>634</v>
      </c>
      <c r="I536" s="199"/>
      <c r="L536" s="32"/>
      <c r="M536" s="200"/>
      <c r="N536" s="33"/>
      <c r="O536" s="33"/>
      <c r="P536" s="33"/>
      <c r="Q536" s="33"/>
      <c r="R536" s="33"/>
      <c r="S536" s="33"/>
      <c r="T536" s="72"/>
      <c r="AT536" s="11" t="s">
        <v>164</v>
      </c>
      <c r="AU536" s="11" t="s">
        <v>81</v>
      </c>
    </row>
    <row r="537" s="201" customFormat="true" ht="20.45" hidden="false" customHeight="true" outlineLevel="0" collapsed="false">
      <c r="B537" s="202"/>
      <c r="D537" s="197" t="s">
        <v>166</v>
      </c>
      <c r="E537" s="203"/>
      <c r="F537" s="204" t="s">
        <v>635</v>
      </c>
      <c r="H537" s="203"/>
      <c r="I537" s="205"/>
      <c r="L537" s="202"/>
      <c r="M537" s="206"/>
      <c r="N537" s="207"/>
      <c r="O537" s="207"/>
      <c r="P537" s="207"/>
      <c r="Q537" s="207"/>
      <c r="R537" s="207"/>
      <c r="S537" s="207"/>
      <c r="T537" s="208"/>
      <c r="AT537" s="203" t="s">
        <v>166</v>
      </c>
      <c r="AU537" s="203" t="s">
        <v>81</v>
      </c>
      <c r="AV537" s="201" t="s">
        <v>79</v>
      </c>
      <c r="AW537" s="201" t="s">
        <v>35</v>
      </c>
      <c r="AX537" s="201" t="s">
        <v>71</v>
      </c>
      <c r="AY537" s="203" t="s">
        <v>155</v>
      </c>
    </row>
    <row r="538" s="201" customFormat="true" ht="20.45" hidden="false" customHeight="true" outlineLevel="0" collapsed="false">
      <c r="B538" s="202"/>
      <c r="D538" s="197" t="s">
        <v>166</v>
      </c>
      <c r="E538" s="203"/>
      <c r="F538" s="204" t="s">
        <v>636</v>
      </c>
      <c r="H538" s="203"/>
      <c r="I538" s="205"/>
      <c r="L538" s="202"/>
      <c r="M538" s="206"/>
      <c r="N538" s="207"/>
      <c r="O538" s="207"/>
      <c r="P538" s="207"/>
      <c r="Q538" s="207"/>
      <c r="R538" s="207"/>
      <c r="S538" s="207"/>
      <c r="T538" s="208"/>
      <c r="AT538" s="203" t="s">
        <v>166</v>
      </c>
      <c r="AU538" s="203" t="s">
        <v>81</v>
      </c>
      <c r="AV538" s="201" t="s">
        <v>79</v>
      </c>
      <c r="AW538" s="201" t="s">
        <v>35</v>
      </c>
      <c r="AX538" s="201" t="s">
        <v>71</v>
      </c>
      <c r="AY538" s="203" t="s">
        <v>155</v>
      </c>
    </row>
    <row r="539" s="201" customFormat="true" ht="20.45" hidden="false" customHeight="true" outlineLevel="0" collapsed="false">
      <c r="B539" s="202"/>
      <c r="D539" s="197" t="s">
        <v>166</v>
      </c>
      <c r="E539" s="203"/>
      <c r="F539" s="204" t="s">
        <v>512</v>
      </c>
      <c r="H539" s="203"/>
      <c r="I539" s="205"/>
      <c r="L539" s="202"/>
      <c r="M539" s="206"/>
      <c r="N539" s="207"/>
      <c r="O539" s="207"/>
      <c r="P539" s="207"/>
      <c r="Q539" s="207"/>
      <c r="R539" s="207"/>
      <c r="S539" s="207"/>
      <c r="T539" s="208"/>
      <c r="AT539" s="203" t="s">
        <v>166</v>
      </c>
      <c r="AU539" s="203" t="s">
        <v>81</v>
      </c>
      <c r="AV539" s="201" t="s">
        <v>79</v>
      </c>
      <c r="AW539" s="201" t="s">
        <v>35</v>
      </c>
      <c r="AX539" s="201" t="s">
        <v>71</v>
      </c>
      <c r="AY539" s="203" t="s">
        <v>155</v>
      </c>
    </row>
    <row r="540" s="209" customFormat="true" ht="20.45" hidden="false" customHeight="true" outlineLevel="0" collapsed="false">
      <c r="B540" s="210"/>
      <c r="D540" s="197" t="s">
        <v>166</v>
      </c>
      <c r="E540" s="211"/>
      <c r="F540" s="212" t="s">
        <v>637</v>
      </c>
      <c r="H540" s="213" t="n">
        <v>42</v>
      </c>
      <c r="I540" s="214"/>
      <c r="L540" s="210"/>
      <c r="M540" s="215"/>
      <c r="N540" s="216"/>
      <c r="O540" s="216"/>
      <c r="P540" s="216"/>
      <c r="Q540" s="216"/>
      <c r="R540" s="216"/>
      <c r="S540" s="216"/>
      <c r="T540" s="217"/>
      <c r="AT540" s="211" t="s">
        <v>166</v>
      </c>
      <c r="AU540" s="211" t="s">
        <v>81</v>
      </c>
      <c r="AV540" s="209" t="s">
        <v>81</v>
      </c>
      <c r="AW540" s="209" t="s">
        <v>35</v>
      </c>
      <c r="AX540" s="209" t="s">
        <v>71</v>
      </c>
      <c r="AY540" s="211" t="s">
        <v>155</v>
      </c>
    </row>
    <row r="541" s="209" customFormat="true" ht="20.45" hidden="false" customHeight="true" outlineLevel="0" collapsed="false">
      <c r="B541" s="210"/>
      <c r="D541" s="197" t="s">
        <v>166</v>
      </c>
      <c r="E541" s="211"/>
      <c r="F541" s="212" t="s">
        <v>638</v>
      </c>
      <c r="H541" s="213" t="n">
        <v>7.84</v>
      </c>
      <c r="I541" s="214"/>
      <c r="L541" s="210"/>
      <c r="M541" s="215"/>
      <c r="N541" s="216"/>
      <c r="O541" s="216"/>
      <c r="P541" s="216"/>
      <c r="Q541" s="216"/>
      <c r="R541" s="216"/>
      <c r="S541" s="216"/>
      <c r="T541" s="217"/>
      <c r="AT541" s="211" t="s">
        <v>166</v>
      </c>
      <c r="AU541" s="211" t="s">
        <v>81</v>
      </c>
      <c r="AV541" s="209" t="s">
        <v>81</v>
      </c>
      <c r="AW541" s="209" t="s">
        <v>35</v>
      </c>
      <c r="AX541" s="209" t="s">
        <v>71</v>
      </c>
      <c r="AY541" s="211" t="s">
        <v>155</v>
      </c>
    </row>
    <row r="542" s="218" customFormat="true" ht="20.45" hidden="false" customHeight="true" outlineLevel="0" collapsed="false">
      <c r="B542" s="219"/>
      <c r="D542" s="197" t="s">
        <v>166</v>
      </c>
      <c r="E542" s="220"/>
      <c r="F542" s="221" t="s">
        <v>169</v>
      </c>
      <c r="H542" s="222" t="n">
        <v>49.84</v>
      </c>
      <c r="I542" s="223"/>
      <c r="L542" s="219"/>
      <c r="M542" s="224"/>
      <c r="N542" s="225"/>
      <c r="O542" s="225"/>
      <c r="P542" s="225"/>
      <c r="Q542" s="225"/>
      <c r="R542" s="225"/>
      <c r="S542" s="225"/>
      <c r="T542" s="226"/>
      <c r="AT542" s="220" t="s">
        <v>166</v>
      </c>
      <c r="AU542" s="220" t="s">
        <v>81</v>
      </c>
      <c r="AV542" s="218" t="s">
        <v>170</v>
      </c>
      <c r="AW542" s="218" t="s">
        <v>35</v>
      </c>
      <c r="AX542" s="218" t="s">
        <v>71</v>
      </c>
      <c r="AY542" s="220" t="s">
        <v>155</v>
      </c>
    </row>
    <row r="543" s="201" customFormat="true" ht="20.45" hidden="false" customHeight="true" outlineLevel="0" collapsed="false">
      <c r="B543" s="202"/>
      <c r="D543" s="197" t="s">
        <v>166</v>
      </c>
      <c r="E543" s="203"/>
      <c r="F543" s="204" t="s">
        <v>639</v>
      </c>
      <c r="H543" s="203"/>
      <c r="I543" s="205"/>
      <c r="L543" s="202"/>
      <c r="M543" s="206"/>
      <c r="N543" s="207"/>
      <c r="O543" s="207"/>
      <c r="P543" s="207"/>
      <c r="Q543" s="207"/>
      <c r="R543" s="207"/>
      <c r="S543" s="207"/>
      <c r="T543" s="208"/>
      <c r="AT543" s="203" t="s">
        <v>166</v>
      </c>
      <c r="AU543" s="203" t="s">
        <v>81</v>
      </c>
      <c r="AV543" s="201" t="s">
        <v>79</v>
      </c>
      <c r="AW543" s="201" t="s">
        <v>35</v>
      </c>
      <c r="AX543" s="201" t="s">
        <v>71</v>
      </c>
      <c r="AY543" s="203" t="s">
        <v>155</v>
      </c>
    </row>
    <row r="544" s="201" customFormat="true" ht="20.45" hidden="false" customHeight="true" outlineLevel="0" collapsed="false">
      <c r="B544" s="202"/>
      <c r="D544" s="197" t="s">
        <v>166</v>
      </c>
      <c r="E544" s="203"/>
      <c r="F544" s="204" t="s">
        <v>515</v>
      </c>
      <c r="H544" s="203"/>
      <c r="I544" s="205"/>
      <c r="L544" s="202"/>
      <c r="M544" s="206"/>
      <c r="N544" s="207"/>
      <c r="O544" s="207"/>
      <c r="P544" s="207"/>
      <c r="Q544" s="207"/>
      <c r="R544" s="207"/>
      <c r="S544" s="207"/>
      <c r="T544" s="208"/>
      <c r="AT544" s="203" t="s">
        <v>166</v>
      </c>
      <c r="AU544" s="203" t="s">
        <v>81</v>
      </c>
      <c r="AV544" s="201" t="s">
        <v>79</v>
      </c>
      <c r="AW544" s="201" t="s">
        <v>35</v>
      </c>
      <c r="AX544" s="201" t="s">
        <v>71</v>
      </c>
      <c r="AY544" s="203" t="s">
        <v>155</v>
      </c>
    </row>
    <row r="545" s="209" customFormat="true" ht="20.45" hidden="false" customHeight="true" outlineLevel="0" collapsed="false">
      <c r="B545" s="210"/>
      <c r="D545" s="197" t="s">
        <v>166</v>
      </c>
      <c r="E545" s="211"/>
      <c r="F545" s="212" t="s">
        <v>640</v>
      </c>
      <c r="H545" s="213" t="n">
        <v>5.25</v>
      </c>
      <c r="I545" s="214"/>
      <c r="L545" s="210"/>
      <c r="M545" s="215"/>
      <c r="N545" s="216"/>
      <c r="O545" s="216"/>
      <c r="P545" s="216"/>
      <c r="Q545" s="216"/>
      <c r="R545" s="216"/>
      <c r="S545" s="216"/>
      <c r="T545" s="217"/>
      <c r="AT545" s="211" t="s">
        <v>166</v>
      </c>
      <c r="AU545" s="211" t="s">
        <v>81</v>
      </c>
      <c r="AV545" s="209" t="s">
        <v>81</v>
      </c>
      <c r="AW545" s="209" t="s">
        <v>35</v>
      </c>
      <c r="AX545" s="209" t="s">
        <v>71</v>
      </c>
      <c r="AY545" s="211" t="s">
        <v>155</v>
      </c>
    </row>
    <row r="546" s="209" customFormat="true" ht="20.45" hidden="false" customHeight="true" outlineLevel="0" collapsed="false">
      <c r="B546" s="210"/>
      <c r="D546" s="197" t="s">
        <v>166</v>
      </c>
      <c r="E546" s="211"/>
      <c r="F546" s="212" t="s">
        <v>641</v>
      </c>
      <c r="H546" s="213" t="n">
        <v>2.1</v>
      </c>
      <c r="I546" s="214"/>
      <c r="L546" s="210"/>
      <c r="M546" s="215"/>
      <c r="N546" s="216"/>
      <c r="O546" s="216"/>
      <c r="P546" s="216"/>
      <c r="Q546" s="216"/>
      <c r="R546" s="216"/>
      <c r="S546" s="216"/>
      <c r="T546" s="217"/>
      <c r="AT546" s="211" t="s">
        <v>166</v>
      </c>
      <c r="AU546" s="211" t="s">
        <v>81</v>
      </c>
      <c r="AV546" s="209" t="s">
        <v>81</v>
      </c>
      <c r="AW546" s="209" t="s">
        <v>35</v>
      </c>
      <c r="AX546" s="209" t="s">
        <v>71</v>
      </c>
      <c r="AY546" s="211" t="s">
        <v>155</v>
      </c>
    </row>
    <row r="547" s="209" customFormat="true" ht="20.45" hidden="false" customHeight="true" outlineLevel="0" collapsed="false">
      <c r="B547" s="210"/>
      <c r="D547" s="197" t="s">
        <v>166</v>
      </c>
      <c r="E547" s="211"/>
      <c r="F547" s="212" t="s">
        <v>642</v>
      </c>
      <c r="H547" s="213" t="n">
        <v>2.325</v>
      </c>
      <c r="I547" s="214"/>
      <c r="L547" s="210"/>
      <c r="M547" s="215"/>
      <c r="N547" s="216"/>
      <c r="O547" s="216"/>
      <c r="P547" s="216"/>
      <c r="Q547" s="216"/>
      <c r="R547" s="216"/>
      <c r="S547" s="216"/>
      <c r="T547" s="217"/>
      <c r="AT547" s="211" t="s">
        <v>166</v>
      </c>
      <c r="AU547" s="211" t="s">
        <v>81</v>
      </c>
      <c r="AV547" s="209" t="s">
        <v>81</v>
      </c>
      <c r="AW547" s="209" t="s">
        <v>35</v>
      </c>
      <c r="AX547" s="209" t="s">
        <v>71</v>
      </c>
      <c r="AY547" s="211" t="s">
        <v>155</v>
      </c>
    </row>
    <row r="548" s="218" customFormat="true" ht="20.45" hidden="false" customHeight="true" outlineLevel="0" collapsed="false">
      <c r="B548" s="219"/>
      <c r="D548" s="197" t="s">
        <v>166</v>
      </c>
      <c r="E548" s="220"/>
      <c r="F548" s="221" t="s">
        <v>169</v>
      </c>
      <c r="H548" s="222" t="n">
        <v>9.675</v>
      </c>
      <c r="I548" s="223"/>
      <c r="L548" s="219"/>
      <c r="M548" s="224"/>
      <c r="N548" s="225"/>
      <c r="O548" s="225"/>
      <c r="P548" s="225"/>
      <c r="Q548" s="225"/>
      <c r="R548" s="225"/>
      <c r="S548" s="225"/>
      <c r="T548" s="226"/>
      <c r="AT548" s="220" t="s">
        <v>166</v>
      </c>
      <c r="AU548" s="220" t="s">
        <v>81</v>
      </c>
      <c r="AV548" s="218" t="s">
        <v>170</v>
      </c>
      <c r="AW548" s="218" t="s">
        <v>35</v>
      </c>
      <c r="AX548" s="218" t="s">
        <v>71</v>
      </c>
      <c r="AY548" s="220" t="s">
        <v>155</v>
      </c>
    </row>
    <row r="549" s="201" customFormat="true" ht="20.45" hidden="false" customHeight="true" outlineLevel="0" collapsed="false">
      <c r="B549" s="202"/>
      <c r="D549" s="197" t="s">
        <v>166</v>
      </c>
      <c r="E549" s="203"/>
      <c r="F549" s="204" t="s">
        <v>643</v>
      </c>
      <c r="H549" s="203"/>
      <c r="I549" s="205"/>
      <c r="L549" s="202"/>
      <c r="M549" s="206"/>
      <c r="N549" s="207"/>
      <c r="O549" s="207"/>
      <c r="P549" s="207"/>
      <c r="Q549" s="207"/>
      <c r="R549" s="207"/>
      <c r="S549" s="207"/>
      <c r="T549" s="208"/>
      <c r="AT549" s="203" t="s">
        <v>166</v>
      </c>
      <c r="AU549" s="203" t="s">
        <v>81</v>
      </c>
      <c r="AV549" s="201" t="s">
        <v>79</v>
      </c>
      <c r="AW549" s="201" t="s">
        <v>35</v>
      </c>
      <c r="AX549" s="201" t="s">
        <v>71</v>
      </c>
      <c r="AY549" s="203" t="s">
        <v>155</v>
      </c>
    </row>
    <row r="550" s="209" customFormat="true" ht="20.45" hidden="false" customHeight="true" outlineLevel="0" collapsed="false">
      <c r="B550" s="210"/>
      <c r="D550" s="197" t="s">
        <v>166</v>
      </c>
      <c r="E550" s="211"/>
      <c r="F550" s="212" t="s">
        <v>644</v>
      </c>
      <c r="H550" s="213" t="n">
        <v>60.984</v>
      </c>
      <c r="I550" s="214"/>
      <c r="L550" s="210"/>
      <c r="M550" s="215"/>
      <c r="N550" s="216"/>
      <c r="O550" s="216"/>
      <c r="P550" s="216"/>
      <c r="Q550" s="216"/>
      <c r="R550" s="216"/>
      <c r="S550" s="216"/>
      <c r="T550" s="217"/>
      <c r="AT550" s="211" t="s">
        <v>166</v>
      </c>
      <c r="AU550" s="211" t="s">
        <v>81</v>
      </c>
      <c r="AV550" s="209" t="s">
        <v>81</v>
      </c>
      <c r="AW550" s="209" t="s">
        <v>35</v>
      </c>
      <c r="AX550" s="209" t="s">
        <v>71</v>
      </c>
      <c r="AY550" s="211" t="s">
        <v>155</v>
      </c>
    </row>
    <row r="551" s="218" customFormat="true" ht="20.45" hidden="false" customHeight="true" outlineLevel="0" collapsed="false">
      <c r="B551" s="219"/>
      <c r="D551" s="197" t="s">
        <v>166</v>
      </c>
      <c r="E551" s="220"/>
      <c r="F551" s="221" t="s">
        <v>169</v>
      </c>
      <c r="H551" s="222" t="n">
        <v>60.984</v>
      </c>
      <c r="I551" s="223"/>
      <c r="L551" s="219"/>
      <c r="M551" s="224"/>
      <c r="N551" s="225"/>
      <c r="O551" s="225"/>
      <c r="P551" s="225"/>
      <c r="Q551" s="225"/>
      <c r="R551" s="225"/>
      <c r="S551" s="225"/>
      <c r="T551" s="226"/>
      <c r="AT551" s="220" t="s">
        <v>166</v>
      </c>
      <c r="AU551" s="220" t="s">
        <v>81</v>
      </c>
      <c r="AV551" s="218" t="s">
        <v>170</v>
      </c>
      <c r="AW551" s="218" t="s">
        <v>35</v>
      </c>
      <c r="AX551" s="218" t="s">
        <v>71</v>
      </c>
      <c r="AY551" s="220" t="s">
        <v>155</v>
      </c>
    </row>
    <row r="552" s="201" customFormat="true" ht="20.45" hidden="false" customHeight="true" outlineLevel="0" collapsed="false">
      <c r="B552" s="202"/>
      <c r="D552" s="197" t="s">
        <v>166</v>
      </c>
      <c r="E552" s="203"/>
      <c r="F552" s="204" t="s">
        <v>645</v>
      </c>
      <c r="H552" s="203"/>
      <c r="I552" s="205"/>
      <c r="L552" s="202"/>
      <c r="M552" s="206"/>
      <c r="N552" s="207"/>
      <c r="O552" s="207"/>
      <c r="P552" s="207"/>
      <c r="Q552" s="207"/>
      <c r="R552" s="207"/>
      <c r="S552" s="207"/>
      <c r="T552" s="208"/>
      <c r="AT552" s="203" t="s">
        <v>166</v>
      </c>
      <c r="AU552" s="203" t="s">
        <v>81</v>
      </c>
      <c r="AV552" s="201" t="s">
        <v>79</v>
      </c>
      <c r="AW552" s="201" t="s">
        <v>35</v>
      </c>
      <c r="AX552" s="201" t="s">
        <v>71</v>
      </c>
      <c r="AY552" s="203" t="s">
        <v>155</v>
      </c>
    </row>
    <row r="553" s="201" customFormat="true" ht="20.45" hidden="false" customHeight="true" outlineLevel="0" collapsed="false">
      <c r="B553" s="202"/>
      <c r="D553" s="197" t="s">
        <v>166</v>
      </c>
      <c r="E553" s="203"/>
      <c r="F553" s="204" t="s">
        <v>548</v>
      </c>
      <c r="H553" s="203"/>
      <c r="I553" s="205"/>
      <c r="L553" s="202"/>
      <c r="M553" s="206"/>
      <c r="N553" s="207"/>
      <c r="O553" s="207"/>
      <c r="P553" s="207"/>
      <c r="Q553" s="207"/>
      <c r="R553" s="207"/>
      <c r="S553" s="207"/>
      <c r="T553" s="208"/>
      <c r="AT553" s="203" t="s">
        <v>166</v>
      </c>
      <c r="AU553" s="203" t="s">
        <v>81</v>
      </c>
      <c r="AV553" s="201" t="s">
        <v>79</v>
      </c>
      <c r="AW553" s="201" t="s">
        <v>35</v>
      </c>
      <c r="AX553" s="201" t="s">
        <v>71</v>
      </c>
      <c r="AY553" s="203" t="s">
        <v>155</v>
      </c>
    </row>
    <row r="554" s="209" customFormat="true" ht="20.45" hidden="false" customHeight="true" outlineLevel="0" collapsed="false">
      <c r="B554" s="210"/>
      <c r="D554" s="197" t="s">
        <v>166</v>
      </c>
      <c r="E554" s="211"/>
      <c r="F554" s="212" t="s">
        <v>646</v>
      </c>
      <c r="H554" s="213" t="n">
        <v>34.935</v>
      </c>
      <c r="I554" s="214"/>
      <c r="L554" s="210"/>
      <c r="M554" s="215"/>
      <c r="N554" s="216"/>
      <c r="O554" s="216"/>
      <c r="P554" s="216"/>
      <c r="Q554" s="216"/>
      <c r="R554" s="216"/>
      <c r="S554" s="216"/>
      <c r="T554" s="217"/>
      <c r="AT554" s="211" t="s">
        <v>166</v>
      </c>
      <c r="AU554" s="211" t="s">
        <v>81</v>
      </c>
      <c r="AV554" s="209" t="s">
        <v>81</v>
      </c>
      <c r="AW554" s="209" t="s">
        <v>35</v>
      </c>
      <c r="AX554" s="209" t="s">
        <v>71</v>
      </c>
      <c r="AY554" s="211" t="s">
        <v>155</v>
      </c>
    </row>
    <row r="555" s="218" customFormat="true" ht="20.45" hidden="false" customHeight="true" outlineLevel="0" collapsed="false">
      <c r="B555" s="219"/>
      <c r="D555" s="197" t="s">
        <v>166</v>
      </c>
      <c r="E555" s="220"/>
      <c r="F555" s="221" t="s">
        <v>169</v>
      </c>
      <c r="H555" s="222" t="n">
        <v>34.935</v>
      </c>
      <c r="I555" s="223"/>
      <c r="L555" s="219"/>
      <c r="M555" s="224"/>
      <c r="N555" s="225"/>
      <c r="O555" s="225"/>
      <c r="P555" s="225"/>
      <c r="Q555" s="225"/>
      <c r="R555" s="225"/>
      <c r="S555" s="225"/>
      <c r="T555" s="226"/>
      <c r="AT555" s="220" t="s">
        <v>166</v>
      </c>
      <c r="AU555" s="220" t="s">
        <v>81</v>
      </c>
      <c r="AV555" s="218" t="s">
        <v>170</v>
      </c>
      <c r="AW555" s="218" t="s">
        <v>35</v>
      </c>
      <c r="AX555" s="218" t="s">
        <v>71</v>
      </c>
      <c r="AY555" s="220" t="s">
        <v>155</v>
      </c>
    </row>
    <row r="556" s="201" customFormat="true" ht="20.45" hidden="false" customHeight="true" outlineLevel="0" collapsed="false">
      <c r="B556" s="202"/>
      <c r="D556" s="197" t="s">
        <v>166</v>
      </c>
      <c r="E556" s="203"/>
      <c r="F556" s="204" t="s">
        <v>647</v>
      </c>
      <c r="H556" s="203"/>
      <c r="I556" s="205"/>
      <c r="L556" s="202"/>
      <c r="M556" s="206"/>
      <c r="N556" s="207"/>
      <c r="O556" s="207"/>
      <c r="P556" s="207"/>
      <c r="Q556" s="207"/>
      <c r="R556" s="207"/>
      <c r="S556" s="207"/>
      <c r="T556" s="208"/>
      <c r="AT556" s="203" t="s">
        <v>166</v>
      </c>
      <c r="AU556" s="203" t="s">
        <v>81</v>
      </c>
      <c r="AV556" s="201" t="s">
        <v>79</v>
      </c>
      <c r="AW556" s="201" t="s">
        <v>35</v>
      </c>
      <c r="AX556" s="201" t="s">
        <v>71</v>
      </c>
      <c r="AY556" s="203" t="s">
        <v>155</v>
      </c>
    </row>
    <row r="557" s="209" customFormat="true" ht="20.45" hidden="false" customHeight="true" outlineLevel="0" collapsed="false">
      <c r="B557" s="210"/>
      <c r="D557" s="197" t="s">
        <v>166</v>
      </c>
      <c r="E557" s="211"/>
      <c r="F557" s="212" t="s">
        <v>648</v>
      </c>
      <c r="H557" s="213" t="n">
        <v>16.839</v>
      </c>
      <c r="I557" s="214"/>
      <c r="L557" s="210"/>
      <c r="M557" s="215"/>
      <c r="N557" s="216"/>
      <c r="O557" s="216"/>
      <c r="P557" s="216"/>
      <c r="Q557" s="216"/>
      <c r="R557" s="216"/>
      <c r="S557" s="216"/>
      <c r="T557" s="217"/>
      <c r="AT557" s="211" t="s">
        <v>166</v>
      </c>
      <c r="AU557" s="211" t="s">
        <v>81</v>
      </c>
      <c r="AV557" s="209" t="s">
        <v>81</v>
      </c>
      <c r="AW557" s="209" t="s">
        <v>35</v>
      </c>
      <c r="AX557" s="209" t="s">
        <v>71</v>
      </c>
      <c r="AY557" s="211" t="s">
        <v>155</v>
      </c>
    </row>
    <row r="558" s="218" customFormat="true" ht="20.45" hidden="false" customHeight="true" outlineLevel="0" collapsed="false">
      <c r="B558" s="219"/>
      <c r="D558" s="197" t="s">
        <v>166</v>
      </c>
      <c r="E558" s="220"/>
      <c r="F558" s="221" t="s">
        <v>169</v>
      </c>
      <c r="H558" s="222" t="n">
        <v>16.839</v>
      </c>
      <c r="I558" s="223"/>
      <c r="L558" s="219"/>
      <c r="M558" s="224"/>
      <c r="N558" s="225"/>
      <c r="O558" s="225"/>
      <c r="P558" s="225"/>
      <c r="Q558" s="225"/>
      <c r="R558" s="225"/>
      <c r="S558" s="225"/>
      <c r="T558" s="226"/>
      <c r="AT558" s="220" t="s">
        <v>166</v>
      </c>
      <c r="AU558" s="220" t="s">
        <v>81</v>
      </c>
      <c r="AV558" s="218" t="s">
        <v>170</v>
      </c>
      <c r="AW558" s="218" t="s">
        <v>35</v>
      </c>
      <c r="AX558" s="218" t="s">
        <v>71</v>
      </c>
      <c r="AY558" s="220" t="s">
        <v>155</v>
      </c>
    </row>
    <row r="559" s="227" customFormat="true" ht="20.45" hidden="false" customHeight="true" outlineLevel="0" collapsed="false">
      <c r="B559" s="228"/>
      <c r="D559" s="229" t="s">
        <v>166</v>
      </c>
      <c r="E559" s="230"/>
      <c r="F559" s="231" t="s">
        <v>173</v>
      </c>
      <c r="H559" s="232" t="n">
        <v>172.273</v>
      </c>
      <c r="I559" s="233"/>
      <c r="L559" s="228"/>
      <c r="M559" s="234"/>
      <c r="N559" s="235"/>
      <c r="O559" s="235"/>
      <c r="P559" s="235"/>
      <c r="Q559" s="235"/>
      <c r="R559" s="235"/>
      <c r="S559" s="235"/>
      <c r="T559" s="236"/>
      <c r="AT559" s="237" t="s">
        <v>166</v>
      </c>
      <c r="AU559" s="237" t="s">
        <v>81</v>
      </c>
      <c r="AV559" s="227" t="s">
        <v>162</v>
      </c>
      <c r="AW559" s="227" t="s">
        <v>35</v>
      </c>
      <c r="AX559" s="227" t="s">
        <v>79</v>
      </c>
      <c r="AY559" s="237" t="s">
        <v>155</v>
      </c>
    </row>
    <row r="560" s="31" customFormat="true" ht="20.45" hidden="false" customHeight="true" outlineLevel="0" collapsed="false">
      <c r="B560" s="184"/>
      <c r="C560" s="242" t="s">
        <v>649</v>
      </c>
      <c r="D560" s="242" t="s">
        <v>239</v>
      </c>
      <c r="E560" s="243" t="s">
        <v>650</v>
      </c>
      <c r="F560" s="244" t="s">
        <v>651</v>
      </c>
      <c r="G560" s="245" t="s">
        <v>160</v>
      </c>
      <c r="H560" s="246" t="n">
        <v>89.014</v>
      </c>
      <c r="I560" s="247"/>
      <c r="J560" s="248" t="n">
        <f aca="false">ROUND(I560*H560,2)</f>
        <v>0</v>
      </c>
      <c r="K560" s="244" t="s">
        <v>161</v>
      </c>
      <c r="L560" s="249"/>
      <c r="M560" s="250"/>
      <c r="N560" s="251" t="s">
        <v>42</v>
      </c>
      <c r="O560" s="33"/>
      <c r="P560" s="194" t="n">
        <f aca="false">O560*H560</f>
        <v>0</v>
      </c>
      <c r="Q560" s="194" t="n">
        <v>0.00175</v>
      </c>
      <c r="R560" s="194" t="n">
        <f aca="false">Q560*H560</f>
        <v>0.1557745</v>
      </c>
      <c r="S560" s="194" t="n">
        <v>0</v>
      </c>
      <c r="T560" s="195" t="n">
        <f aca="false">S560*H560</f>
        <v>0</v>
      </c>
      <c r="AR560" s="11" t="s">
        <v>210</v>
      </c>
      <c r="AT560" s="11" t="s">
        <v>239</v>
      </c>
      <c r="AU560" s="11" t="s">
        <v>81</v>
      </c>
      <c r="AY560" s="11" t="s">
        <v>155</v>
      </c>
      <c r="BE560" s="196" t="n">
        <f aca="false">IF(N560="základní",J560,0)</f>
        <v>0</v>
      </c>
      <c r="BF560" s="196" t="n">
        <f aca="false">IF(N560="snížená",J560,0)</f>
        <v>0</v>
      </c>
      <c r="BG560" s="196" t="n">
        <f aca="false">IF(N560="zákl. přenesená",J560,0)</f>
        <v>0</v>
      </c>
      <c r="BH560" s="196" t="n">
        <f aca="false">IF(N560="sníž. přenesená",J560,0)</f>
        <v>0</v>
      </c>
      <c r="BI560" s="196" t="n">
        <f aca="false">IF(N560="nulová",J560,0)</f>
        <v>0</v>
      </c>
      <c r="BJ560" s="11" t="s">
        <v>79</v>
      </c>
      <c r="BK560" s="196" t="n">
        <f aca="false">ROUND(I560*H560,2)</f>
        <v>0</v>
      </c>
      <c r="BL560" s="11" t="s">
        <v>162</v>
      </c>
      <c r="BM560" s="11" t="s">
        <v>652</v>
      </c>
    </row>
    <row r="561" s="31" customFormat="true" ht="40.15" hidden="false" customHeight="true" outlineLevel="0" collapsed="false">
      <c r="B561" s="32"/>
      <c r="D561" s="197" t="s">
        <v>164</v>
      </c>
      <c r="F561" s="198"/>
      <c r="I561" s="199"/>
      <c r="L561" s="32"/>
      <c r="M561" s="200"/>
      <c r="N561" s="33"/>
      <c r="O561" s="33"/>
      <c r="P561" s="33"/>
      <c r="Q561" s="33"/>
      <c r="R561" s="33"/>
      <c r="S561" s="33"/>
      <c r="T561" s="72"/>
      <c r="AT561" s="11" t="s">
        <v>164</v>
      </c>
      <c r="AU561" s="11" t="s">
        <v>81</v>
      </c>
    </row>
    <row r="562" s="201" customFormat="true" ht="20.45" hidden="false" customHeight="true" outlineLevel="0" collapsed="false">
      <c r="B562" s="202"/>
      <c r="D562" s="197" t="s">
        <v>166</v>
      </c>
      <c r="E562" s="203"/>
      <c r="F562" s="204" t="s">
        <v>635</v>
      </c>
      <c r="H562" s="203"/>
      <c r="I562" s="205"/>
      <c r="L562" s="202"/>
      <c r="M562" s="206"/>
      <c r="N562" s="207"/>
      <c r="O562" s="207"/>
      <c r="P562" s="207"/>
      <c r="Q562" s="207"/>
      <c r="R562" s="207"/>
      <c r="S562" s="207"/>
      <c r="T562" s="208"/>
      <c r="AT562" s="203" t="s">
        <v>166</v>
      </c>
      <c r="AU562" s="203" t="s">
        <v>81</v>
      </c>
      <c r="AV562" s="201" t="s">
        <v>79</v>
      </c>
      <c r="AW562" s="201" t="s">
        <v>35</v>
      </c>
      <c r="AX562" s="201" t="s">
        <v>71</v>
      </c>
      <c r="AY562" s="203" t="s">
        <v>155</v>
      </c>
    </row>
    <row r="563" s="201" customFormat="true" ht="20.45" hidden="false" customHeight="true" outlineLevel="0" collapsed="false">
      <c r="B563" s="202"/>
      <c r="D563" s="197" t="s">
        <v>166</v>
      </c>
      <c r="E563" s="203"/>
      <c r="F563" s="204" t="s">
        <v>636</v>
      </c>
      <c r="H563" s="203"/>
      <c r="I563" s="205"/>
      <c r="L563" s="202"/>
      <c r="M563" s="206"/>
      <c r="N563" s="207"/>
      <c r="O563" s="207"/>
      <c r="P563" s="207"/>
      <c r="Q563" s="207"/>
      <c r="R563" s="207"/>
      <c r="S563" s="207"/>
      <c r="T563" s="208"/>
      <c r="AT563" s="203" t="s">
        <v>166</v>
      </c>
      <c r="AU563" s="203" t="s">
        <v>81</v>
      </c>
      <c r="AV563" s="201" t="s">
        <v>79</v>
      </c>
      <c r="AW563" s="201" t="s">
        <v>35</v>
      </c>
      <c r="AX563" s="201" t="s">
        <v>71</v>
      </c>
      <c r="AY563" s="203" t="s">
        <v>155</v>
      </c>
    </row>
    <row r="564" s="201" customFormat="true" ht="20.45" hidden="false" customHeight="true" outlineLevel="0" collapsed="false">
      <c r="B564" s="202"/>
      <c r="D564" s="197" t="s">
        <v>166</v>
      </c>
      <c r="E564" s="203"/>
      <c r="F564" s="204" t="s">
        <v>512</v>
      </c>
      <c r="H564" s="203"/>
      <c r="I564" s="205"/>
      <c r="L564" s="202"/>
      <c r="M564" s="206"/>
      <c r="N564" s="207"/>
      <c r="O564" s="207"/>
      <c r="P564" s="207"/>
      <c r="Q564" s="207"/>
      <c r="R564" s="207"/>
      <c r="S564" s="207"/>
      <c r="T564" s="208"/>
      <c r="AT564" s="203" t="s">
        <v>166</v>
      </c>
      <c r="AU564" s="203" t="s">
        <v>81</v>
      </c>
      <c r="AV564" s="201" t="s">
        <v>79</v>
      </c>
      <c r="AW564" s="201" t="s">
        <v>35</v>
      </c>
      <c r="AX564" s="201" t="s">
        <v>71</v>
      </c>
      <c r="AY564" s="203" t="s">
        <v>155</v>
      </c>
    </row>
    <row r="565" s="209" customFormat="true" ht="20.45" hidden="false" customHeight="true" outlineLevel="0" collapsed="false">
      <c r="B565" s="210"/>
      <c r="D565" s="197" t="s">
        <v>166</v>
      </c>
      <c r="E565" s="211"/>
      <c r="F565" s="212" t="s">
        <v>637</v>
      </c>
      <c r="H565" s="213" t="n">
        <v>42</v>
      </c>
      <c r="I565" s="214"/>
      <c r="L565" s="210"/>
      <c r="M565" s="215"/>
      <c r="N565" s="216"/>
      <c r="O565" s="216"/>
      <c r="P565" s="216"/>
      <c r="Q565" s="216"/>
      <c r="R565" s="216"/>
      <c r="S565" s="216"/>
      <c r="T565" s="217"/>
      <c r="AT565" s="211" t="s">
        <v>166</v>
      </c>
      <c r="AU565" s="211" t="s">
        <v>81</v>
      </c>
      <c r="AV565" s="209" t="s">
        <v>81</v>
      </c>
      <c r="AW565" s="209" t="s">
        <v>35</v>
      </c>
      <c r="AX565" s="209" t="s">
        <v>71</v>
      </c>
      <c r="AY565" s="211" t="s">
        <v>155</v>
      </c>
    </row>
    <row r="566" s="209" customFormat="true" ht="20.45" hidden="false" customHeight="true" outlineLevel="0" collapsed="false">
      <c r="B566" s="210"/>
      <c r="D566" s="197" t="s">
        <v>166</v>
      </c>
      <c r="E566" s="211"/>
      <c r="F566" s="212" t="s">
        <v>638</v>
      </c>
      <c r="H566" s="213" t="n">
        <v>7.84</v>
      </c>
      <c r="I566" s="214"/>
      <c r="L566" s="210"/>
      <c r="M566" s="215"/>
      <c r="N566" s="216"/>
      <c r="O566" s="216"/>
      <c r="P566" s="216"/>
      <c r="Q566" s="216"/>
      <c r="R566" s="216"/>
      <c r="S566" s="216"/>
      <c r="T566" s="217"/>
      <c r="AT566" s="211" t="s">
        <v>166</v>
      </c>
      <c r="AU566" s="211" t="s">
        <v>81</v>
      </c>
      <c r="AV566" s="209" t="s">
        <v>81</v>
      </c>
      <c r="AW566" s="209" t="s">
        <v>35</v>
      </c>
      <c r="AX566" s="209" t="s">
        <v>71</v>
      </c>
      <c r="AY566" s="211" t="s">
        <v>155</v>
      </c>
    </row>
    <row r="567" s="218" customFormat="true" ht="20.45" hidden="false" customHeight="true" outlineLevel="0" collapsed="false">
      <c r="B567" s="219"/>
      <c r="D567" s="197" t="s">
        <v>166</v>
      </c>
      <c r="E567" s="220"/>
      <c r="F567" s="221" t="s">
        <v>169</v>
      </c>
      <c r="H567" s="222" t="n">
        <v>49.84</v>
      </c>
      <c r="I567" s="223"/>
      <c r="L567" s="219"/>
      <c r="M567" s="224"/>
      <c r="N567" s="225"/>
      <c r="O567" s="225"/>
      <c r="P567" s="225"/>
      <c r="Q567" s="225"/>
      <c r="R567" s="225"/>
      <c r="S567" s="225"/>
      <c r="T567" s="226"/>
      <c r="AT567" s="220" t="s">
        <v>166</v>
      </c>
      <c r="AU567" s="220" t="s">
        <v>81</v>
      </c>
      <c r="AV567" s="218" t="s">
        <v>170</v>
      </c>
      <c r="AW567" s="218" t="s">
        <v>35</v>
      </c>
      <c r="AX567" s="218" t="s">
        <v>71</v>
      </c>
      <c r="AY567" s="220" t="s">
        <v>155</v>
      </c>
    </row>
    <row r="568" s="201" customFormat="true" ht="20.45" hidden="false" customHeight="true" outlineLevel="0" collapsed="false">
      <c r="B568" s="202"/>
      <c r="D568" s="197" t="s">
        <v>166</v>
      </c>
      <c r="E568" s="203"/>
      <c r="F568" s="204" t="s">
        <v>548</v>
      </c>
      <c r="H568" s="203"/>
      <c r="I568" s="205"/>
      <c r="L568" s="202"/>
      <c r="M568" s="206"/>
      <c r="N568" s="207"/>
      <c r="O568" s="207"/>
      <c r="P568" s="207"/>
      <c r="Q568" s="207"/>
      <c r="R568" s="207"/>
      <c r="S568" s="207"/>
      <c r="T568" s="208"/>
      <c r="AT568" s="203" t="s">
        <v>166</v>
      </c>
      <c r="AU568" s="203" t="s">
        <v>81</v>
      </c>
      <c r="AV568" s="201" t="s">
        <v>79</v>
      </c>
      <c r="AW568" s="201" t="s">
        <v>35</v>
      </c>
      <c r="AX568" s="201" t="s">
        <v>71</v>
      </c>
      <c r="AY568" s="203" t="s">
        <v>155</v>
      </c>
    </row>
    <row r="569" s="209" customFormat="true" ht="20.45" hidden="false" customHeight="true" outlineLevel="0" collapsed="false">
      <c r="B569" s="210"/>
      <c r="D569" s="197" t="s">
        <v>166</v>
      </c>
      <c r="E569" s="211"/>
      <c r="F569" s="212" t="s">
        <v>646</v>
      </c>
      <c r="H569" s="213" t="n">
        <v>34.935</v>
      </c>
      <c r="I569" s="214"/>
      <c r="L569" s="210"/>
      <c r="M569" s="215"/>
      <c r="N569" s="216"/>
      <c r="O569" s="216"/>
      <c r="P569" s="216"/>
      <c r="Q569" s="216"/>
      <c r="R569" s="216"/>
      <c r="S569" s="216"/>
      <c r="T569" s="217"/>
      <c r="AT569" s="211" t="s">
        <v>166</v>
      </c>
      <c r="AU569" s="211" t="s">
        <v>81</v>
      </c>
      <c r="AV569" s="209" t="s">
        <v>81</v>
      </c>
      <c r="AW569" s="209" t="s">
        <v>35</v>
      </c>
      <c r="AX569" s="209" t="s">
        <v>71</v>
      </c>
      <c r="AY569" s="211" t="s">
        <v>155</v>
      </c>
    </row>
    <row r="570" s="218" customFormat="true" ht="20.45" hidden="false" customHeight="true" outlineLevel="0" collapsed="false">
      <c r="B570" s="219"/>
      <c r="D570" s="197" t="s">
        <v>166</v>
      </c>
      <c r="E570" s="220"/>
      <c r="F570" s="221" t="s">
        <v>169</v>
      </c>
      <c r="H570" s="222" t="n">
        <v>34.935</v>
      </c>
      <c r="I570" s="223"/>
      <c r="L570" s="219"/>
      <c r="M570" s="224"/>
      <c r="N570" s="225"/>
      <c r="O570" s="225"/>
      <c r="P570" s="225"/>
      <c r="Q570" s="225"/>
      <c r="R570" s="225"/>
      <c r="S570" s="225"/>
      <c r="T570" s="226"/>
      <c r="AT570" s="220" t="s">
        <v>166</v>
      </c>
      <c r="AU570" s="220" t="s">
        <v>81</v>
      </c>
      <c r="AV570" s="218" t="s">
        <v>170</v>
      </c>
      <c r="AW570" s="218" t="s">
        <v>35</v>
      </c>
      <c r="AX570" s="218" t="s">
        <v>71</v>
      </c>
      <c r="AY570" s="220" t="s">
        <v>155</v>
      </c>
    </row>
    <row r="571" s="227" customFormat="true" ht="20.45" hidden="false" customHeight="true" outlineLevel="0" collapsed="false">
      <c r="B571" s="228"/>
      <c r="D571" s="197" t="s">
        <v>166</v>
      </c>
      <c r="E571" s="237"/>
      <c r="F571" s="252" t="s">
        <v>173</v>
      </c>
      <c r="H571" s="253" t="n">
        <v>84.775</v>
      </c>
      <c r="I571" s="233"/>
      <c r="L571" s="228"/>
      <c r="M571" s="234"/>
      <c r="N571" s="235"/>
      <c r="O571" s="235"/>
      <c r="P571" s="235"/>
      <c r="Q571" s="235"/>
      <c r="R571" s="235"/>
      <c r="S571" s="235"/>
      <c r="T571" s="236"/>
      <c r="AT571" s="237" t="s">
        <v>166</v>
      </c>
      <c r="AU571" s="237" t="s">
        <v>81</v>
      </c>
      <c r="AV571" s="227" t="s">
        <v>162</v>
      </c>
      <c r="AW571" s="227" t="s">
        <v>35</v>
      </c>
      <c r="AX571" s="227" t="s">
        <v>79</v>
      </c>
      <c r="AY571" s="237" t="s">
        <v>155</v>
      </c>
    </row>
    <row r="572" s="209" customFormat="true" ht="20.45" hidden="false" customHeight="true" outlineLevel="0" collapsed="false">
      <c r="B572" s="210"/>
      <c r="D572" s="229" t="s">
        <v>166</v>
      </c>
      <c r="F572" s="240" t="s">
        <v>653</v>
      </c>
      <c r="H572" s="241" t="n">
        <v>89.014</v>
      </c>
      <c r="I572" s="214"/>
      <c r="L572" s="210"/>
      <c r="M572" s="215"/>
      <c r="N572" s="216"/>
      <c r="O572" s="216"/>
      <c r="P572" s="216"/>
      <c r="Q572" s="216"/>
      <c r="R572" s="216"/>
      <c r="S572" s="216"/>
      <c r="T572" s="217"/>
      <c r="AT572" s="211" t="s">
        <v>166</v>
      </c>
      <c r="AU572" s="211" t="s">
        <v>81</v>
      </c>
      <c r="AV572" s="209" t="s">
        <v>81</v>
      </c>
      <c r="AW572" s="209" t="s">
        <v>5</v>
      </c>
      <c r="AX572" s="209" t="s">
        <v>79</v>
      </c>
      <c r="AY572" s="211" t="s">
        <v>155</v>
      </c>
    </row>
    <row r="573" s="31" customFormat="true" ht="20.45" hidden="false" customHeight="true" outlineLevel="0" collapsed="false">
      <c r="B573" s="184"/>
      <c r="C573" s="242" t="s">
        <v>654</v>
      </c>
      <c r="D573" s="242" t="s">
        <v>239</v>
      </c>
      <c r="E573" s="243" t="s">
        <v>655</v>
      </c>
      <c r="F573" s="244" t="s">
        <v>656</v>
      </c>
      <c r="G573" s="245" t="s">
        <v>160</v>
      </c>
      <c r="H573" s="246" t="n">
        <v>27.84</v>
      </c>
      <c r="I573" s="247"/>
      <c r="J573" s="248" t="n">
        <f aca="false">ROUND(I573*H573,2)</f>
        <v>0</v>
      </c>
      <c r="K573" s="244" t="s">
        <v>161</v>
      </c>
      <c r="L573" s="249"/>
      <c r="M573" s="250"/>
      <c r="N573" s="251" t="s">
        <v>42</v>
      </c>
      <c r="O573" s="33"/>
      <c r="P573" s="194" t="n">
        <f aca="false">O573*H573</f>
        <v>0</v>
      </c>
      <c r="Q573" s="194" t="n">
        <v>0.0028</v>
      </c>
      <c r="R573" s="194" t="n">
        <f aca="false">Q573*H573</f>
        <v>0.077952</v>
      </c>
      <c r="S573" s="194" t="n">
        <v>0</v>
      </c>
      <c r="T573" s="195" t="n">
        <f aca="false">S573*H573</f>
        <v>0</v>
      </c>
      <c r="AR573" s="11" t="s">
        <v>210</v>
      </c>
      <c r="AT573" s="11" t="s">
        <v>239</v>
      </c>
      <c r="AU573" s="11" t="s">
        <v>81</v>
      </c>
      <c r="AY573" s="11" t="s">
        <v>155</v>
      </c>
      <c r="BE573" s="196" t="n">
        <f aca="false">IF(N573="základní",J573,0)</f>
        <v>0</v>
      </c>
      <c r="BF573" s="196" t="n">
        <f aca="false">IF(N573="snížená",J573,0)</f>
        <v>0</v>
      </c>
      <c r="BG573" s="196" t="n">
        <f aca="false">IF(N573="zákl. přenesená",J573,0)</f>
        <v>0</v>
      </c>
      <c r="BH573" s="196" t="n">
        <f aca="false">IF(N573="sníž. přenesená",J573,0)</f>
        <v>0</v>
      </c>
      <c r="BI573" s="196" t="n">
        <f aca="false">IF(N573="nulová",J573,0)</f>
        <v>0</v>
      </c>
      <c r="BJ573" s="11" t="s">
        <v>79</v>
      </c>
      <c r="BK573" s="196" t="n">
        <f aca="false">ROUND(I573*H573,2)</f>
        <v>0</v>
      </c>
      <c r="BL573" s="11" t="s">
        <v>162</v>
      </c>
      <c r="BM573" s="11" t="s">
        <v>657</v>
      </c>
    </row>
    <row r="574" s="31" customFormat="true" ht="40.15" hidden="false" customHeight="true" outlineLevel="0" collapsed="false">
      <c r="B574" s="32"/>
      <c r="D574" s="197" t="s">
        <v>164</v>
      </c>
      <c r="F574" s="198"/>
      <c r="I574" s="199"/>
      <c r="L574" s="32"/>
      <c r="M574" s="200"/>
      <c r="N574" s="33"/>
      <c r="O574" s="33"/>
      <c r="P574" s="33"/>
      <c r="Q574" s="33"/>
      <c r="R574" s="33"/>
      <c r="S574" s="33"/>
      <c r="T574" s="72"/>
      <c r="AT574" s="11" t="s">
        <v>164</v>
      </c>
      <c r="AU574" s="11" t="s">
        <v>81</v>
      </c>
    </row>
    <row r="575" s="201" customFormat="true" ht="20.45" hidden="false" customHeight="true" outlineLevel="0" collapsed="false">
      <c r="B575" s="202"/>
      <c r="D575" s="197" t="s">
        <v>166</v>
      </c>
      <c r="E575" s="203"/>
      <c r="F575" s="204" t="s">
        <v>635</v>
      </c>
      <c r="H575" s="203"/>
      <c r="I575" s="205"/>
      <c r="L575" s="202"/>
      <c r="M575" s="206"/>
      <c r="N575" s="207"/>
      <c r="O575" s="207"/>
      <c r="P575" s="207"/>
      <c r="Q575" s="207"/>
      <c r="R575" s="207"/>
      <c r="S575" s="207"/>
      <c r="T575" s="208"/>
      <c r="AT575" s="203" t="s">
        <v>166</v>
      </c>
      <c r="AU575" s="203" t="s">
        <v>81</v>
      </c>
      <c r="AV575" s="201" t="s">
        <v>79</v>
      </c>
      <c r="AW575" s="201" t="s">
        <v>35</v>
      </c>
      <c r="AX575" s="201" t="s">
        <v>71</v>
      </c>
      <c r="AY575" s="203" t="s">
        <v>155</v>
      </c>
    </row>
    <row r="576" s="201" customFormat="true" ht="20.45" hidden="false" customHeight="true" outlineLevel="0" collapsed="false">
      <c r="B576" s="202"/>
      <c r="D576" s="197" t="s">
        <v>166</v>
      </c>
      <c r="E576" s="203"/>
      <c r="F576" s="204" t="s">
        <v>639</v>
      </c>
      <c r="H576" s="203"/>
      <c r="I576" s="205"/>
      <c r="L576" s="202"/>
      <c r="M576" s="206"/>
      <c r="N576" s="207"/>
      <c r="O576" s="207"/>
      <c r="P576" s="207"/>
      <c r="Q576" s="207"/>
      <c r="R576" s="207"/>
      <c r="S576" s="207"/>
      <c r="T576" s="208"/>
      <c r="AT576" s="203" t="s">
        <v>166</v>
      </c>
      <c r="AU576" s="203" t="s">
        <v>81</v>
      </c>
      <c r="AV576" s="201" t="s">
        <v>79</v>
      </c>
      <c r="AW576" s="201" t="s">
        <v>35</v>
      </c>
      <c r="AX576" s="201" t="s">
        <v>71</v>
      </c>
      <c r="AY576" s="203" t="s">
        <v>155</v>
      </c>
    </row>
    <row r="577" s="201" customFormat="true" ht="20.45" hidden="false" customHeight="true" outlineLevel="0" collapsed="false">
      <c r="B577" s="202"/>
      <c r="D577" s="197" t="s">
        <v>166</v>
      </c>
      <c r="E577" s="203"/>
      <c r="F577" s="204" t="s">
        <v>515</v>
      </c>
      <c r="H577" s="203"/>
      <c r="I577" s="205"/>
      <c r="L577" s="202"/>
      <c r="M577" s="206"/>
      <c r="N577" s="207"/>
      <c r="O577" s="207"/>
      <c r="P577" s="207"/>
      <c r="Q577" s="207"/>
      <c r="R577" s="207"/>
      <c r="S577" s="207"/>
      <c r="T577" s="208"/>
      <c r="AT577" s="203" t="s">
        <v>166</v>
      </c>
      <c r="AU577" s="203" t="s">
        <v>81</v>
      </c>
      <c r="AV577" s="201" t="s">
        <v>79</v>
      </c>
      <c r="AW577" s="201" t="s">
        <v>35</v>
      </c>
      <c r="AX577" s="201" t="s">
        <v>71</v>
      </c>
      <c r="AY577" s="203" t="s">
        <v>155</v>
      </c>
    </row>
    <row r="578" s="209" customFormat="true" ht="20.45" hidden="false" customHeight="true" outlineLevel="0" collapsed="false">
      <c r="B578" s="210"/>
      <c r="D578" s="197" t="s">
        <v>166</v>
      </c>
      <c r="E578" s="211"/>
      <c r="F578" s="212" t="s">
        <v>640</v>
      </c>
      <c r="H578" s="213" t="n">
        <v>5.25</v>
      </c>
      <c r="I578" s="214"/>
      <c r="L578" s="210"/>
      <c r="M578" s="215"/>
      <c r="N578" s="216"/>
      <c r="O578" s="216"/>
      <c r="P578" s="216"/>
      <c r="Q578" s="216"/>
      <c r="R578" s="216"/>
      <c r="S578" s="216"/>
      <c r="T578" s="217"/>
      <c r="AT578" s="211" t="s">
        <v>166</v>
      </c>
      <c r="AU578" s="211" t="s">
        <v>81</v>
      </c>
      <c r="AV578" s="209" t="s">
        <v>81</v>
      </c>
      <c r="AW578" s="209" t="s">
        <v>35</v>
      </c>
      <c r="AX578" s="209" t="s">
        <v>71</v>
      </c>
      <c r="AY578" s="211" t="s">
        <v>155</v>
      </c>
    </row>
    <row r="579" s="209" customFormat="true" ht="20.45" hidden="false" customHeight="true" outlineLevel="0" collapsed="false">
      <c r="B579" s="210"/>
      <c r="D579" s="197" t="s">
        <v>166</v>
      </c>
      <c r="E579" s="211"/>
      <c r="F579" s="212" t="s">
        <v>641</v>
      </c>
      <c r="H579" s="213" t="n">
        <v>2.1</v>
      </c>
      <c r="I579" s="214"/>
      <c r="L579" s="210"/>
      <c r="M579" s="215"/>
      <c r="N579" s="216"/>
      <c r="O579" s="216"/>
      <c r="P579" s="216"/>
      <c r="Q579" s="216"/>
      <c r="R579" s="216"/>
      <c r="S579" s="216"/>
      <c r="T579" s="217"/>
      <c r="AT579" s="211" t="s">
        <v>166</v>
      </c>
      <c r="AU579" s="211" t="s">
        <v>81</v>
      </c>
      <c r="AV579" s="209" t="s">
        <v>81</v>
      </c>
      <c r="AW579" s="209" t="s">
        <v>35</v>
      </c>
      <c r="AX579" s="209" t="s">
        <v>71</v>
      </c>
      <c r="AY579" s="211" t="s">
        <v>155</v>
      </c>
    </row>
    <row r="580" s="209" customFormat="true" ht="20.45" hidden="false" customHeight="true" outlineLevel="0" collapsed="false">
      <c r="B580" s="210"/>
      <c r="D580" s="197" t="s">
        <v>166</v>
      </c>
      <c r="E580" s="211"/>
      <c r="F580" s="212" t="s">
        <v>642</v>
      </c>
      <c r="H580" s="213" t="n">
        <v>2.325</v>
      </c>
      <c r="I580" s="214"/>
      <c r="L580" s="210"/>
      <c r="M580" s="215"/>
      <c r="N580" s="216"/>
      <c r="O580" s="216"/>
      <c r="P580" s="216"/>
      <c r="Q580" s="216"/>
      <c r="R580" s="216"/>
      <c r="S580" s="216"/>
      <c r="T580" s="217"/>
      <c r="AT580" s="211" t="s">
        <v>166</v>
      </c>
      <c r="AU580" s="211" t="s">
        <v>81</v>
      </c>
      <c r="AV580" s="209" t="s">
        <v>81</v>
      </c>
      <c r="AW580" s="209" t="s">
        <v>35</v>
      </c>
      <c r="AX580" s="209" t="s">
        <v>71</v>
      </c>
      <c r="AY580" s="211" t="s">
        <v>155</v>
      </c>
    </row>
    <row r="581" s="218" customFormat="true" ht="20.45" hidden="false" customHeight="true" outlineLevel="0" collapsed="false">
      <c r="B581" s="219"/>
      <c r="D581" s="197" t="s">
        <v>166</v>
      </c>
      <c r="E581" s="220"/>
      <c r="F581" s="221" t="s">
        <v>169</v>
      </c>
      <c r="H581" s="222" t="n">
        <v>9.675</v>
      </c>
      <c r="I581" s="223"/>
      <c r="L581" s="219"/>
      <c r="M581" s="224"/>
      <c r="N581" s="225"/>
      <c r="O581" s="225"/>
      <c r="P581" s="225"/>
      <c r="Q581" s="225"/>
      <c r="R581" s="225"/>
      <c r="S581" s="225"/>
      <c r="T581" s="226"/>
      <c r="AT581" s="220" t="s">
        <v>166</v>
      </c>
      <c r="AU581" s="220" t="s">
        <v>81</v>
      </c>
      <c r="AV581" s="218" t="s">
        <v>170</v>
      </c>
      <c r="AW581" s="218" t="s">
        <v>35</v>
      </c>
      <c r="AX581" s="218" t="s">
        <v>71</v>
      </c>
      <c r="AY581" s="220" t="s">
        <v>155</v>
      </c>
    </row>
    <row r="582" s="201" customFormat="true" ht="20.45" hidden="false" customHeight="true" outlineLevel="0" collapsed="false">
      <c r="B582" s="202"/>
      <c r="D582" s="197" t="s">
        <v>166</v>
      </c>
      <c r="E582" s="203"/>
      <c r="F582" s="204" t="s">
        <v>647</v>
      </c>
      <c r="H582" s="203"/>
      <c r="I582" s="205"/>
      <c r="L582" s="202"/>
      <c r="M582" s="206"/>
      <c r="N582" s="207"/>
      <c r="O582" s="207"/>
      <c r="P582" s="207"/>
      <c r="Q582" s="207"/>
      <c r="R582" s="207"/>
      <c r="S582" s="207"/>
      <c r="T582" s="208"/>
      <c r="AT582" s="203" t="s">
        <v>166</v>
      </c>
      <c r="AU582" s="203" t="s">
        <v>81</v>
      </c>
      <c r="AV582" s="201" t="s">
        <v>79</v>
      </c>
      <c r="AW582" s="201" t="s">
        <v>35</v>
      </c>
      <c r="AX582" s="201" t="s">
        <v>71</v>
      </c>
      <c r="AY582" s="203" t="s">
        <v>155</v>
      </c>
    </row>
    <row r="583" s="209" customFormat="true" ht="20.45" hidden="false" customHeight="true" outlineLevel="0" collapsed="false">
      <c r="B583" s="210"/>
      <c r="D583" s="197" t="s">
        <v>166</v>
      </c>
      <c r="E583" s="211"/>
      <c r="F583" s="212" t="s">
        <v>648</v>
      </c>
      <c r="H583" s="213" t="n">
        <v>16.839</v>
      </c>
      <c r="I583" s="214"/>
      <c r="L583" s="210"/>
      <c r="M583" s="215"/>
      <c r="N583" s="216"/>
      <c r="O583" s="216"/>
      <c r="P583" s="216"/>
      <c r="Q583" s="216"/>
      <c r="R583" s="216"/>
      <c r="S583" s="216"/>
      <c r="T583" s="217"/>
      <c r="AT583" s="211" t="s">
        <v>166</v>
      </c>
      <c r="AU583" s="211" t="s">
        <v>81</v>
      </c>
      <c r="AV583" s="209" t="s">
        <v>81</v>
      </c>
      <c r="AW583" s="209" t="s">
        <v>35</v>
      </c>
      <c r="AX583" s="209" t="s">
        <v>71</v>
      </c>
      <c r="AY583" s="211" t="s">
        <v>155</v>
      </c>
    </row>
    <row r="584" s="218" customFormat="true" ht="20.45" hidden="false" customHeight="true" outlineLevel="0" collapsed="false">
      <c r="B584" s="219"/>
      <c r="D584" s="197" t="s">
        <v>166</v>
      </c>
      <c r="E584" s="220"/>
      <c r="F584" s="221" t="s">
        <v>169</v>
      </c>
      <c r="H584" s="222" t="n">
        <v>16.839</v>
      </c>
      <c r="I584" s="223"/>
      <c r="L584" s="219"/>
      <c r="M584" s="224"/>
      <c r="N584" s="225"/>
      <c r="O584" s="225"/>
      <c r="P584" s="225"/>
      <c r="Q584" s="225"/>
      <c r="R584" s="225"/>
      <c r="S584" s="225"/>
      <c r="T584" s="226"/>
      <c r="AT584" s="220" t="s">
        <v>166</v>
      </c>
      <c r="AU584" s="220" t="s">
        <v>81</v>
      </c>
      <c r="AV584" s="218" t="s">
        <v>170</v>
      </c>
      <c r="AW584" s="218" t="s">
        <v>35</v>
      </c>
      <c r="AX584" s="218" t="s">
        <v>71</v>
      </c>
      <c r="AY584" s="220" t="s">
        <v>155</v>
      </c>
    </row>
    <row r="585" s="227" customFormat="true" ht="20.45" hidden="false" customHeight="true" outlineLevel="0" collapsed="false">
      <c r="B585" s="228"/>
      <c r="D585" s="197" t="s">
        <v>166</v>
      </c>
      <c r="E585" s="237"/>
      <c r="F585" s="252" t="s">
        <v>173</v>
      </c>
      <c r="H585" s="253" t="n">
        <v>26.514</v>
      </c>
      <c r="I585" s="233"/>
      <c r="L585" s="228"/>
      <c r="M585" s="234"/>
      <c r="N585" s="235"/>
      <c r="O585" s="235"/>
      <c r="P585" s="235"/>
      <c r="Q585" s="235"/>
      <c r="R585" s="235"/>
      <c r="S585" s="235"/>
      <c r="T585" s="236"/>
      <c r="AT585" s="237" t="s">
        <v>166</v>
      </c>
      <c r="AU585" s="237" t="s">
        <v>81</v>
      </c>
      <c r="AV585" s="227" t="s">
        <v>162</v>
      </c>
      <c r="AW585" s="227" t="s">
        <v>35</v>
      </c>
      <c r="AX585" s="227" t="s">
        <v>79</v>
      </c>
      <c r="AY585" s="237" t="s">
        <v>155</v>
      </c>
    </row>
    <row r="586" s="209" customFormat="true" ht="20.45" hidden="false" customHeight="true" outlineLevel="0" collapsed="false">
      <c r="B586" s="210"/>
      <c r="D586" s="229" t="s">
        <v>166</v>
      </c>
      <c r="F586" s="240" t="s">
        <v>658</v>
      </c>
      <c r="H586" s="241" t="n">
        <v>27.84</v>
      </c>
      <c r="I586" s="214"/>
      <c r="L586" s="210"/>
      <c r="M586" s="215"/>
      <c r="N586" s="216"/>
      <c r="O586" s="216"/>
      <c r="P586" s="216"/>
      <c r="Q586" s="216"/>
      <c r="R586" s="216"/>
      <c r="S586" s="216"/>
      <c r="T586" s="217"/>
      <c r="AT586" s="211" t="s">
        <v>166</v>
      </c>
      <c r="AU586" s="211" t="s">
        <v>81</v>
      </c>
      <c r="AV586" s="209" t="s">
        <v>81</v>
      </c>
      <c r="AW586" s="209" t="s">
        <v>5</v>
      </c>
      <c r="AX586" s="209" t="s">
        <v>79</v>
      </c>
      <c r="AY586" s="211" t="s">
        <v>155</v>
      </c>
    </row>
    <row r="587" s="31" customFormat="true" ht="20.45" hidden="false" customHeight="true" outlineLevel="0" collapsed="false">
      <c r="B587" s="184"/>
      <c r="C587" s="242" t="s">
        <v>659</v>
      </c>
      <c r="D587" s="242" t="s">
        <v>239</v>
      </c>
      <c r="E587" s="243" t="s">
        <v>660</v>
      </c>
      <c r="F587" s="244" t="s">
        <v>661</v>
      </c>
      <c r="G587" s="245" t="s">
        <v>160</v>
      </c>
      <c r="H587" s="246" t="n">
        <v>64.033</v>
      </c>
      <c r="I587" s="247"/>
      <c r="J587" s="248" t="n">
        <f aca="false">ROUND(I587*H587,2)</f>
        <v>0</v>
      </c>
      <c r="K587" s="244" t="s">
        <v>621</v>
      </c>
      <c r="L587" s="249"/>
      <c r="M587" s="250"/>
      <c r="N587" s="251" t="s">
        <v>42</v>
      </c>
      <c r="O587" s="33"/>
      <c r="P587" s="194" t="n">
        <f aca="false">O587*H587</f>
        <v>0</v>
      </c>
      <c r="Q587" s="194" t="n">
        <v>0.0016</v>
      </c>
      <c r="R587" s="194" t="n">
        <f aca="false">Q587*H587</f>
        <v>0.1024528</v>
      </c>
      <c r="S587" s="194" t="n">
        <v>0</v>
      </c>
      <c r="T587" s="195" t="n">
        <f aca="false">S587*H587</f>
        <v>0</v>
      </c>
      <c r="AR587" s="11" t="s">
        <v>210</v>
      </c>
      <c r="AT587" s="11" t="s">
        <v>239</v>
      </c>
      <c r="AU587" s="11" t="s">
        <v>81</v>
      </c>
      <c r="AY587" s="11" t="s">
        <v>155</v>
      </c>
      <c r="BE587" s="196" t="n">
        <f aca="false">IF(N587="základní",J587,0)</f>
        <v>0</v>
      </c>
      <c r="BF587" s="196" t="n">
        <f aca="false">IF(N587="snížená",J587,0)</f>
        <v>0</v>
      </c>
      <c r="BG587" s="196" t="n">
        <f aca="false">IF(N587="zákl. přenesená",J587,0)</f>
        <v>0</v>
      </c>
      <c r="BH587" s="196" t="n">
        <f aca="false">IF(N587="sníž. přenesená",J587,0)</f>
        <v>0</v>
      </c>
      <c r="BI587" s="196" t="n">
        <f aca="false">IF(N587="nulová",J587,0)</f>
        <v>0</v>
      </c>
      <c r="BJ587" s="11" t="s">
        <v>79</v>
      </c>
      <c r="BK587" s="196" t="n">
        <f aca="false">ROUND(I587*H587,2)</f>
        <v>0</v>
      </c>
      <c r="BL587" s="11" t="s">
        <v>162</v>
      </c>
      <c r="BM587" s="11" t="s">
        <v>662</v>
      </c>
    </row>
    <row r="588" s="31" customFormat="true" ht="51.6" hidden="false" customHeight="true" outlineLevel="0" collapsed="false">
      <c r="B588" s="32"/>
      <c r="D588" s="197" t="s">
        <v>164</v>
      </c>
      <c r="F588" s="198"/>
      <c r="I588" s="199"/>
      <c r="L588" s="32"/>
      <c r="M588" s="200"/>
      <c r="N588" s="33"/>
      <c r="O588" s="33"/>
      <c r="P588" s="33"/>
      <c r="Q588" s="33"/>
      <c r="R588" s="33"/>
      <c r="S588" s="33"/>
      <c r="T588" s="72"/>
      <c r="AT588" s="11" t="s">
        <v>164</v>
      </c>
      <c r="AU588" s="11" t="s">
        <v>81</v>
      </c>
    </row>
    <row r="589" s="201" customFormat="true" ht="20.45" hidden="false" customHeight="true" outlineLevel="0" collapsed="false">
      <c r="B589" s="202"/>
      <c r="D589" s="197" t="s">
        <v>166</v>
      </c>
      <c r="E589" s="203"/>
      <c r="F589" s="204" t="s">
        <v>643</v>
      </c>
      <c r="H589" s="203"/>
      <c r="I589" s="205"/>
      <c r="L589" s="202"/>
      <c r="M589" s="206"/>
      <c r="N589" s="207"/>
      <c r="O589" s="207"/>
      <c r="P589" s="207"/>
      <c r="Q589" s="207"/>
      <c r="R589" s="207"/>
      <c r="S589" s="207"/>
      <c r="T589" s="208"/>
      <c r="AT589" s="203" t="s">
        <v>166</v>
      </c>
      <c r="AU589" s="203" t="s">
        <v>81</v>
      </c>
      <c r="AV589" s="201" t="s">
        <v>79</v>
      </c>
      <c r="AW589" s="201" t="s">
        <v>35</v>
      </c>
      <c r="AX589" s="201" t="s">
        <v>71</v>
      </c>
      <c r="AY589" s="203" t="s">
        <v>155</v>
      </c>
    </row>
    <row r="590" s="209" customFormat="true" ht="20.45" hidden="false" customHeight="true" outlineLevel="0" collapsed="false">
      <c r="B590" s="210"/>
      <c r="D590" s="197" t="s">
        <v>166</v>
      </c>
      <c r="E590" s="211"/>
      <c r="F590" s="212" t="s">
        <v>644</v>
      </c>
      <c r="H590" s="213" t="n">
        <v>60.984</v>
      </c>
      <c r="I590" s="214"/>
      <c r="L590" s="210"/>
      <c r="M590" s="215"/>
      <c r="N590" s="216"/>
      <c r="O590" s="216"/>
      <c r="P590" s="216"/>
      <c r="Q590" s="216"/>
      <c r="R590" s="216"/>
      <c r="S590" s="216"/>
      <c r="T590" s="217"/>
      <c r="AT590" s="211" t="s">
        <v>166</v>
      </c>
      <c r="AU590" s="211" t="s">
        <v>81</v>
      </c>
      <c r="AV590" s="209" t="s">
        <v>81</v>
      </c>
      <c r="AW590" s="209" t="s">
        <v>35</v>
      </c>
      <c r="AX590" s="209" t="s">
        <v>71</v>
      </c>
      <c r="AY590" s="211" t="s">
        <v>155</v>
      </c>
    </row>
    <row r="591" s="227" customFormat="true" ht="20.45" hidden="false" customHeight="true" outlineLevel="0" collapsed="false">
      <c r="B591" s="228"/>
      <c r="D591" s="197" t="s">
        <v>166</v>
      </c>
      <c r="E591" s="237"/>
      <c r="F591" s="252" t="s">
        <v>173</v>
      </c>
      <c r="H591" s="253" t="n">
        <v>60.984</v>
      </c>
      <c r="I591" s="233"/>
      <c r="L591" s="228"/>
      <c r="M591" s="234"/>
      <c r="N591" s="235"/>
      <c r="O591" s="235"/>
      <c r="P591" s="235"/>
      <c r="Q591" s="235"/>
      <c r="R591" s="235"/>
      <c r="S591" s="235"/>
      <c r="T591" s="236"/>
      <c r="AT591" s="237" t="s">
        <v>166</v>
      </c>
      <c r="AU591" s="237" t="s">
        <v>81</v>
      </c>
      <c r="AV591" s="227" t="s">
        <v>162</v>
      </c>
      <c r="AW591" s="227" t="s">
        <v>35</v>
      </c>
      <c r="AX591" s="227" t="s">
        <v>79</v>
      </c>
      <c r="AY591" s="237" t="s">
        <v>155</v>
      </c>
    </row>
    <row r="592" s="209" customFormat="true" ht="20.45" hidden="false" customHeight="true" outlineLevel="0" collapsed="false">
      <c r="B592" s="210"/>
      <c r="D592" s="229" t="s">
        <v>166</v>
      </c>
      <c r="F592" s="240" t="s">
        <v>663</v>
      </c>
      <c r="H592" s="241" t="n">
        <v>64.033</v>
      </c>
      <c r="I592" s="214"/>
      <c r="L592" s="210"/>
      <c r="M592" s="215"/>
      <c r="N592" s="216"/>
      <c r="O592" s="216"/>
      <c r="P592" s="216"/>
      <c r="Q592" s="216"/>
      <c r="R592" s="216"/>
      <c r="S592" s="216"/>
      <c r="T592" s="217"/>
      <c r="AT592" s="211" t="s">
        <v>166</v>
      </c>
      <c r="AU592" s="211" t="s">
        <v>81</v>
      </c>
      <c r="AV592" s="209" t="s">
        <v>81</v>
      </c>
      <c r="AW592" s="209" t="s">
        <v>5</v>
      </c>
      <c r="AX592" s="209" t="s">
        <v>79</v>
      </c>
      <c r="AY592" s="211" t="s">
        <v>155</v>
      </c>
    </row>
    <row r="593" s="31" customFormat="true" ht="20.45" hidden="false" customHeight="true" outlineLevel="0" collapsed="false">
      <c r="B593" s="184"/>
      <c r="C593" s="185" t="s">
        <v>664</v>
      </c>
      <c r="D593" s="185" t="s">
        <v>157</v>
      </c>
      <c r="E593" s="186" t="s">
        <v>665</v>
      </c>
      <c r="F593" s="187" t="s">
        <v>666</v>
      </c>
      <c r="G593" s="188" t="s">
        <v>160</v>
      </c>
      <c r="H593" s="189" t="n">
        <v>93.789</v>
      </c>
      <c r="I593" s="190"/>
      <c r="J593" s="191" t="n">
        <f aca="false">ROUND(I593*H593,2)</f>
        <v>0</v>
      </c>
      <c r="K593" s="187" t="s">
        <v>161</v>
      </c>
      <c r="L593" s="32"/>
      <c r="M593" s="192"/>
      <c r="N593" s="193" t="s">
        <v>42</v>
      </c>
      <c r="O593" s="33"/>
      <c r="P593" s="194" t="n">
        <f aca="false">O593*H593</f>
        <v>0</v>
      </c>
      <c r="Q593" s="194" t="n">
        <v>0.00832</v>
      </c>
      <c r="R593" s="194" t="n">
        <f aca="false">Q593*H593</f>
        <v>0.78032448</v>
      </c>
      <c r="S593" s="194" t="n">
        <v>0</v>
      </c>
      <c r="T593" s="195" t="n">
        <f aca="false">S593*H593</f>
        <v>0</v>
      </c>
      <c r="AR593" s="11" t="s">
        <v>162</v>
      </c>
      <c r="AT593" s="11" t="s">
        <v>157</v>
      </c>
      <c r="AU593" s="11" t="s">
        <v>81</v>
      </c>
      <c r="AY593" s="11" t="s">
        <v>155</v>
      </c>
      <c r="BE593" s="196" t="n">
        <f aca="false">IF(N593="základní",J593,0)</f>
        <v>0</v>
      </c>
      <c r="BF593" s="196" t="n">
        <f aca="false">IF(N593="snížená",J593,0)</f>
        <v>0</v>
      </c>
      <c r="BG593" s="196" t="n">
        <f aca="false">IF(N593="zákl. přenesená",J593,0)</f>
        <v>0</v>
      </c>
      <c r="BH593" s="196" t="n">
        <f aca="false">IF(N593="sníž. přenesená",J593,0)</f>
        <v>0</v>
      </c>
      <c r="BI593" s="196" t="n">
        <f aca="false">IF(N593="nulová",J593,0)</f>
        <v>0</v>
      </c>
      <c r="BJ593" s="11" t="s">
        <v>79</v>
      </c>
      <c r="BK593" s="196" t="n">
        <f aca="false">ROUND(I593*H593,2)</f>
        <v>0</v>
      </c>
      <c r="BL593" s="11" t="s">
        <v>162</v>
      </c>
      <c r="BM593" s="11" t="s">
        <v>667</v>
      </c>
    </row>
    <row r="594" s="31" customFormat="true" ht="28.9" hidden="false" customHeight="true" outlineLevel="0" collapsed="false">
      <c r="B594" s="32"/>
      <c r="D594" s="197" t="s">
        <v>164</v>
      </c>
      <c r="F594" s="198" t="s">
        <v>668</v>
      </c>
      <c r="I594" s="199"/>
      <c r="L594" s="32"/>
      <c r="M594" s="200"/>
      <c r="N594" s="33"/>
      <c r="O594" s="33"/>
      <c r="P594" s="33"/>
      <c r="Q594" s="33"/>
      <c r="R594" s="33"/>
      <c r="S594" s="33"/>
      <c r="T594" s="72"/>
      <c r="AT594" s="11" t="s">
        <v>164</v>
      </c>
      <c r="AU594" s="11" t="s">
        <v>81</v>
      </c>
    </row>
    <row r="595" s="201" customFormat="true" ht="20.45" hidden="false" customHeight="true" outlineLevel="0" collapsed="false">
      <c r="B595" s="202"/>
      <c r="D595" s="197" t="s">
        <v>166</v>
      </c>
      <c r="E595" s="203"/>
      <c r="F595" s="204" t="s">
        <v>669</v>
      </c>
      <c r="H595" s="203"/>
      <c r="I595" s="205"/>
      <c r="L595" s="202"/>
      <c r="M595" s="206"/>
      <c r="N595" s="207"/>
      <c r="O595" s="207"/>
      <c r="P595" s="207"/>
      <c r="Q595" s="207"/>
      <c r="R595" s="207"/>
      <c r="S595" s="207"/>
      <c r="T595" s="208"/>
      <c r="AT595" s="203" t="s">
        <v>166</v>
      </c>
      <c r="AU595" s="203" t="s">
        <v>81</v>
      </c>
      <c r="AV595" s="201" t="s">
        <v>79</v>
      </c>
      <c r="AW595" s="201" t="s">
        <v>35</v>
      </c>
      <c r="AX595" s="201" t="s">
        <v>71</v>
      </c>
      <c r="AY595" s="203" t="s">
        <v>155</v>
      </c>
    </row>
    <row r="596" s="201" customFormat="true" ht="20.45" hidden="false" customHeight="true" outlineLevel="0" collapsed="false">
      <c r="B596" s="202"/>
      <c r="D596" s="197" t="s">
        <v>166</v>
      </c>
      <c r="E596" s="203"/>
      <c r="F596" s="204" t="s">
        <v>670</v>
      </c>
      <c r="H596" s="203"/>
      <c r="I596" s="205"/>
      <c r="L596" s="202"/>
      <c r="M596" s="206"/>
      <c r="N596" s="207"/>
      <c r="O596" s="207"/>
      <c r="P596" s="207"/>
      <c r="Q596" s="207"/>
      <c r="R596" s="207"/>
      <c r="S596" s="207"/>
      <c r="T596" s="208"/>
      <c r="AT596" s="203" t="s">
        <v>166</v>
      </c>
      <c r="AU596" s="203" t="s">
        <v>81</v>
      </c>
      <c r="AV596" s="201" t="s">
        <v>79</v>
      </c>
      <c r="AW596" s="201" t="s">
        <v>35</v>
      </c>
      <c r="AX596" s="201" t="s">
        <v>71</v>
      </c>
      <c r="AY596" s="203" t="s">
        <v>155</v>
      </c>
    </row>
    <row r="597" s="209" customFormat="true" ht="20.45" hidden="false" customHeight="true" outlineLevel="0" collapsed="false">
      <c r="B597" s="210"/>
      <c r="D597" s="197" t="s">
        <v>166</v>
      </c>
      <c r="E597" s="211"/>
      <c r="F597" s="212" t="s">
        <v>671</v>
      </c>
      <c r="H597" s="213" t="n">
        <v>16.687</v>
      </c>
      <c r="I597" s="214"/>
      <c r="L597" s="210"/>
      <c r="M597" s="215"/>
      <c r="N597" s="216"/>
      <c r="O597" s="216"/>
      <c r="P597" s="216"/>
      <c r="Q597" s="216"/>
      <c r="R597" s="216"/>
      <c r="S597" s="216"/>
      <c r="T597" s="217"/>
      <c r="AT597" s="211" t="s">
        <v>166</v>
      </c>
      <c r="AU597" s="211" t="s">
        <v>81</v>
      </c>
      <c r="AV597" s="209" t="s">
        <v>81</v>
      </c>
      <c r="AW597" s="209" t="s">
        <v>35</v>
      </c>
      <c r="AX597" s="209" t="s">
        <v>71</v>
      </c>
      <c r="AY597" s="211" t="s">
        <v>155</v>
      </c>
    </row>
    <row r="598" s="218" customFormat="true" ht="20.45" hidden="false" customHeight="true" outlineLevel="0" collapsed="false">
      <c r="B598" s="219"/>
      <c r="D598" s="197" t="s">
        <v>166</v>
      </c>
      <c r="E598" s="220"/>
      <c r="F598" s="221" t="s">
        <v>169</v>
      </c>
      <c r="H598" s="222" t="n">
        <v>16.687</v>
      </c>
      <c r="I598" s="223"/>
      <c r="L598" s="219"/>
      <c r="M598" s="224"/>
      <c r="N598" s="225"/>
      <c r="O598" s="225"/>
      <c r="P598" s="225"/>
      <c r="Q598" s="225"/>
      <c r="R598" s="225"/>
      <c r="S598" s="225"/>
      <c r="T598" s="226"/>
      <c r="AT598" s="220" t="s">
        <v>166</v>
      </c>
      <c r="AU598" s="220" t="s">
        <v>81</v>
      </c>
      <c r="AV598" s="218" t="s">
        <v>170</v>
      </c>
      <c r="AW598" s="218" t="s">
        <v>35</v>
      </c>
      <c r="AX598" s="218" t="s">
        <v>71</v>
      </c>
      <c r="AY598" s="220" t="s">
        <v>155</v>
      </c>
    </row>
    <row r="599" s="201" customFormat="true" ht="20.45" hidden="false" customHeight="true" outlineLevel="0" collapsed="false">
      <c r="B599" s="202"/>
      <c r="D599" s="197" t="s">
        <v>166</v>
      </c>
      <c r="E599" s="203"/>
      <c r="F599" s="204" t="s">
        <v>548</v>
      </c>
      <c r="H599" s="203"/>
      <c r="I599" s="205"/>
      <c r="L599" s="202"/>
      <c r="M599" s="206"/>
      <c r="N599" s="207"/>
      <c r="O599" s="207"/>
      <c r="P599" s="207"/>
      <c r="Q599" s="207"/>
      <c r="R599" s="207"/>
      <c r="S599" s="207"/>
      <c r="T599" s="208"/>
      <c r="AT599" s="203" t="s">
        <v>166</v>
      </c>
      <c r="AU599" s="203" t="s">
        <v>81</v>
      </c>
      <c r="AV599" s="201" t="s">
        <v>79</v>
      </c>
      <c r="AW599" s="201" t="s">
        <v>35</v>
      </c>
      <c r="AX599" s="201" t="s">
        <v>71</v>
      </c>
      <c r="AY599" s="203" t="s">
        <v>155</v>
      </c>
    </row>
    <row r="600" s="209" customFormat="true" ht="20.45" hidden="false" customHeight="true" outlineLevel="0" collapsed="false">
      <c r="B600" s="210"/>
      <c r="D600" s="197" t="s">
        <v>166</v>
      </c>
      <c r="E600" s="211"/>
      <c r="F600" s="212" t="s">
        <v>646</v>
      </c>
      <c r="H600" s="213" t="n">
        <v>34.935</v>
      </c>
      <c r="I600" s="214"/>
      <c r="L600" s="210"/>
      <c r="M600" s="215"/>
      <c r="N600" s="216"/>
      <c r="O600" s="216"/>
      <c r="P600" s="216"/>
      <c r="Q600" s="216"/>
      <c r="R600" s="216"/>
      <c r="S600" s="216"/>
      <c r="T600" s="217"/>
      <c r="AT600" s="211" t="s">
        <v>166</v>
      </c>
      <c r="AU600" s="211" t="s">
        <v>81</v>
      </c>
      <c r="AV600" s="209" t="s">
        <v>81</v>
      </c>
      <c r="AW600" s="209" t="s">
        <v>35</v>
      </c>
      <c r="AX600" s="209" t="s">
        <v>71</v>
      </c>
      <c r="AY600" s="211" t="s">
        <v>155</v>
      </c>
    </row>
    <row r="601" s="209" customFormat="true" ht="20.45" hidden="false" customHeight="true" outlineLevel="0" collapsed="false">
      <c r="B601" s="210"/>
      <c r="D601" s="197" t="s">
        <v>166</v>
      </c>
      <c r="E601" s="211"/>
      <c r="F601" s="212" t="s">
        <v>672</v>
      </c>
      <c r="H601" s="213" t="n">
        <v>13.343</v>
      </c>
      <c r="I601" s="214"/>
      <c r="L601" s="210"/>
      <c r="M601" s="215"/>
      <c r="N601" s="216"/>
      <c r="O601" s="216"/>
      <c r="P601" s="216"/>
      <c r="Q601" s="216"/>
      <c r="R601" s="216"/>
      <c r="S601" s="216"/>
      <c r="T601" s="217"/>
      <c r="AT601" s="211" t="s">
        <v>166</v>
      </c>
      <c r="AU601" s="211" t="s">
        <v>81</v>
      </c>
      <c r="AV601" s="209" t="s">
        <v>81</v>
      </c>
      <c r="AW601" s="209" t="s">
        <v>35</v>
      </c>
      <c r="AX601" s="209" t="s">
        <v>71</v>
      </c>
      <c r="AY601" s="211" t="s">
        <v>155</v>
      </c>
    </row>
    <row r="602" s="218" customFormat="true" ht="20.45" hidden="false" customHeight="true" outlineLevel="0" collapsed="false">
      <c r="B602" s="219"/>
      <c r="D602" s="197" t="s">
        <v>166</v>
      </c>
      <c r="E602" s="220"/>
      <c r="F602" s="221" t="s">
        <v>169</v>
      </c>
      <c r="H602" s="222" t="n">
        <v>48.278</v>
      </c>
      <c r="I602" s="223"/>
      <c r="L602" s="219"/>
      <c r="M602" s="224"/>
      <c r="N602" s="225"/>
      <c r="O602" s="225"/>
      <c r="P602" s="225"/>
      <c r="Q602" s="225"/>
      <c r="R602" s="225"/>
      <c r="S602" s="225"/>
      <c r="T602" s="226"/>
      <c r="AT602" s="220" t="s">
        <v>166</v>
      </c>
      <c r="AU602" s="220" t="s">
        <v>81</v>
      </c>
      <c r="AV602" s="218" t="s">
        <v>170</v>
      </c>
      <c r="AW602" s="218" t="s">
        <v>35</v>
      </c>
      <c r="AX602" s="218" t="s">
        <v>71</v>
      </c>
      <c r="AY602" s="220" t="s">
        <v>155</v>
      </c>
    </row>
    <row r="603" s="201" customFormat="true" ht="20.45" hidden="false" customHeight="true" outlineLevel="0" collapsed="false">
      <c r="B603" s="202"/>
      <c r="D603" s="197" t="s">
        <v>166</v>
      </c>
      <c r="E603" s="203"/>
      <c r="F603" s="204" t="s">
        <v>673</v>
      </c>
      <c r="H603" s="203"/>
      <c r="I603" s="205"/>
      <c r="L603" s="202"/>
      <c r="M603" s="206"/>
      <c r="N603" s="207"/>
      <c r="O603" s="207"/>
      <c r="P603" s="207"/>
      <c r="Q603" s="207"/>
      <c r="R603" s="207"/>
      <c r="S603" s="207"/>
      <c r="T603" s="208"/>
      <c r="AT603" s="203" t="s">
        <v>166</v>
      </c>
      <c r="AU603" s="203" t="s">
        <v>81</v>
      </c>
      <c r="AV603" s="201" t="s">
        <v>79</v>
      </c>
      <c r="AW603" s="201" t="s">
        <v>35</v>
      </c>
      <c r="AX603" s="201" t="s">
        <v>71</v>
      </c>
      <c r="AY603" s="203" t="s">
        <v>155</v>
      </c>
    </row>
    <row r="604" s="209" customFormat="true" ht="20.45" hidden="false" customHeight="true" outlineLevel="0" collapsed="false">
      <c r="B604" s="210"/>
      <c r="D604" s="197" t="s">
        <v>166</v>
      </c>
      <c r="E604" s="211"/>
      <c r="F604" s="212" t="s">
        <v>674</v>
      </c>
      <c r="H604" s="213" t="n">
        <v>17.184</v>
      </c>
      <c r="I604" s="214"/>
      <c r="L604" s="210"/>
      <c r="M604" s="215"/>
      <c r="N604" s="216"/>
      <c r="O604" s="216"/>
      <c r="P604" s="216"/>
      <c r="Q604" s="216"/>
      <c r="R604" s="216"/>
      <c r="S604" s="216"/>
      <c r="T604" s="217"/>
      <c r="AT604" s="211" t="s">
        <v>166</v>
      </c>
      <c r="AU604" s="211" t="s">
        <v>81</v>
      </c>
      <c r="AV604" s="209" t="s">
        <v>81</v>
      </c>
      <c r="AW604" s="209" t="s">
        <v>35</v>
      </c>
      <c r="AX604" s="209" t="s">
        <v>71</v>
      </c>
      <c r="AY604" s="211" t="s">
        <v>155</v>
      </c>
    </row>
    <row r="605" s="218" customFormat="true" ht="20.45" hidden="false" customHeight="true" outlineLevel="0" collapsed="false">
      <c r="B605" s="219"/>
      <c r="D605" s="197" t="s">
        <v>166</v>
      </c>
      <c r="E605" s="220"/>
      <c r="F605" s="221" t="s">
        <v>169</v>
      </c>
      <c r="H605" s="222" t="n">
        <v>17.184</v>
      </c>
      <c r="I605" s="223"/>
      <c r="L605" s="219"/>
      <c r="M605" s="224"/>
      <c r="N605" s="225"/>
      <c r="O605" s="225"/>
      <c r="P605" s="225"/>
      <c r="Q605" s="225"/>
      <c r="R605" s="225"/>
      <c r="S605" s="225"/>
      <c r="T605" s="226"/>
      <c r="AT605" s="220" t="s">
        <v>166</v>
      </c>
      <c r="AU605" s="220" t="s">
        <v>81</v>
      </c>
      <c r="AV605" s="218" t="s">
        <v>170</v>
      </c>
      <c r="AW605" s="218" t="s">
        <v>35</v>
      </c>
      <c r="AX605" s="218" t="s">
        <v>71</v>
      </c>
      <c r="AY605" s="220" t="s">
        <v>155</v>
      </c>
    </row>
    <row r="606" s="201" customFormat="true" ht="20.45" hidden="false" customHeight="true" outlineLevel="0" collapsed="false">
      <c r="B606" s="202"/>
      <c r="D606" s="197" t="s">
        <v>166</v>
      </c>
      <c r="E606" s="203"/>
      <c r="F606" s="204" t="s">
        <v>675</v>
      </c>
      <c r="H606" s="203"/>
      <c r="I606" s="205"/>
      <c r="L606" s="202"/>
      <c r="M606" s="206"/>
      <c r="N606" s="207"/>
      <c r="O606" s="207"/>
      <c r="P606" s="207"/>
      <c r="Q606" s="207"/>
      <c r="R606" s="207"/>
      <c r="S606" s="207"/>
      <c r="T606" s="208"/>
      <c r="AT606" s="203" t="s">
        <v>166</v>
      </c>
      <c r="AU606" s="203" t="s">
        <v>81</v>
      </c>
      <c r="AV606" s="201" t="s">
        <v>79</v>
      </c>
      <c r="AW606" s="201" t="s">
        <v>35</v>
      </c>
      <c r="AX606" s="201" t="s">
        <v>71</v>
      </c>
      <c r="AY606" s="203" t="s">
        <v>155</v>
      </c>
    </row>
    <row r="607" s="209" customFormat="true" ht="20.45" hidden="false" customHeight="true" outlineLevel="0" collapsed="false">
      <c r="B607" s="210"/>
      <c r="D607" s="197" t="s">
        <v>166</v>
      </c>
      <c r="E607" s="211"/>
      <c r="F607" s="212" t="s">
        <v>676</v>
      </c>
      <c r="H607" s="213" t="n">
        <v>6.69</v>
      </c>
      <c r="I607" s="214"/>
      <c r="L607" s="210"/>
      <c r="M607" s="215"/>
      <c r="N607" s="216"/>
      <c r="O607" s="216"/>
      <c r="P607" s="216"/>
      <c r="Q607" s="216"/>
      <c r="R607" s="216"/>
      <c r="S607" s="216"/>
      <c r="T607" s="217"/>
      <c r="AT607" s="211" t="s">
        <v>166</v>
      </c>
      <c r="AU607" s="211" t="s">
        <v>81</v>
      </c>
      <c r="AV607" s="209" t="s">
        <v>81</v>
      </c>
      <c r="AW607" s="209" t="s">
        <v>35</v>
      </c>
      <c r="AX607" s="209" t="s">
        <v>71</v>
      </c>
      <c r="AY607" s="211" t="s">
        <v>155</v>
      </c>
    </row>
    <row r="608" s="218" customFormat="true" ht="20.45" hidden="false" customHeight="true" outlineLevel="0" collapsed="false">
      <c r="B608" s="219"/>
      <c r="D608" s="197" t="s">
        <v>166</v>
      </c>
      <c r="E608" s="220"/>
      <c r="F608" s="221" t="s">
        <v>169</v>
      </c>
      <c r="H608" s="222" t="n">
        <v>6.69</v>
      </c>
      <c r="I608" s="223"/>
      <c r="L608" s="219"/>
      <c r="M608" s="224"/>
      <c r="N608" s="225"/>
      <c r="O608" s="225"/>
      <c r="P608" s="225"/>
      <c r="Q608" s="225"/>
      <c r="R608" s="225"/>
      <c r="S608" s="225"/>
      <c r="T608" s="226"/>
      <c r="AT608" s="220" t="s">
        <v>166</v>
      </c>
      <c r="AU608" s="220" t="s">
        <v>81</v>
      </c>
      <c r="AV608" s="218" t="s">
        <v>170</v>
      </c>
      <c r="AW608" s="218" t="s">
        <v>35</v>
      </c>
      <c r="AX608" s="218" t="s">
        <v>71</v>
      </c>
      <c r="AY608" s="220" t="s">
        <v>155</v>
      </c>
    </row>
    <row r="609" s="201" customFormat="true" ht="20.45" hidden="false" customHeight="true" outlineLevel="0" collapsed="false">
      <c r="B609" s="202"/>
      <c r="D609" s="197" t="s">
        <v>166</v>
      </c>
      <c r="E609" s="203"/>
      <c r="F609" s="204" t="s">
        <v>677</v>
      </c>
      <c r="H609" s="203"/>
      <c r="I609" s="205"/>
      <c r="L609" s="202"/>
      <c r="M609" s="206"/>
      <c r="N609" s="207"/>
      <c r="O609" s="207"/>
      <c r="P609" s="207"/>
      <c r="Q609" s="207"/>
      <c r="R609" s="207"/>
      <c r="S609" s="207"/>
      <c r="T609" s="208"/>
      <c r="AT609" s="203" t="s">
        <v>166</v>
      </c>
      <c r="AU609" s="203" t="s">
        <v>81</v>
      </c>
      <c r="AV609" s="201" t="s">
        <v>79</v>
      </c>
      <c r="AW609" s="201" t="s">
        <v>35</v>
      </c>
      <c r="AX609" s="201" t="s">
        <v>71</v>
      </c>
      <c r="AY609" s="203" t="s">
        <v>155</v>
      </c>
    </row>
    <row r="610" s="209" customFormat="true" ht="20.45" hidden="false" customHeight="true" outlineLevel="0" collapsed="false">
      <c r="B610" s="210"/>
      <c r="D610" s="197" t="s">
        <v>166</v>
      </c>
      <c r="E610" s="211"/>
      <c r="F610" s="212" t="s">
        <v>678</v>
      </c>
      <c r="H610" s="213" t="n">
        <v>4.95</v>
      </c>
      <c r="I610" s="214"/>
      <c r="L610" s="210"/>
      <c r="M610" s="215"/>
      <c r="N610" s="216"/>
      <c r="O610" s="216"/>
      <c r="P610" s="216"/>
      <c r="Q610" s="216"/>
      <c r="R610" s="216"/>
      <c r="S610" s="216"/>
      <c r="T610" s="217"/>
      <c r="AT610" s="211" t="s">
        <v>166</v>
      </c>
      <c r="AU610" s="211" t="s">
        <v>81</v>
      </c>
      <c r="AV610" s="209" t="s">
        <v>81</v>
      </c>
      <c r="AW610" s="209" t="s">
        <v>35</v>
      </c>
      <c r="AX610" s="209" t="s">
        <v>71</v>
      </c>
      <c r="AY610" s="211" t="s">
        <v>155</v>
      </c>
    </row>
    <row r="611" s="218" customFormat="true" ht="20.45" hidden="false" customHeight="true" outlineLevel="0" collapsed="false">
      <c r="B611" s="219"/>
      <c r="D611" s="197" t="s">
        <v>166</v>
      </c>
      <c r="E611" s="220"/>
      <c r="F611" s="221" t="s">
        <v>169</v>
      </c>
      <c r="H611" s="222" t="n">
        <v>4.95</v>
      </c>
      <c r="I611" s="223"/>
      <c r="L611" s="219"/>
      <c r="M611" s="224"/>
      <c r="N611" s="225"/>
      <c r="O611" s="225"/>
      <c r="P611" s="225"/>
      <c r="Q611" s="225"/>
      <c r="R611" s="225"/>
      <c r="S611" s="225"/>
      <c r="T611" s="226"/>
      <c r="AT611" s="220" t="s">
        <v>166</v>
      </c>
      <c r="AU611" s="220" t="s">
        <v>81</v>
      </c>
      <c r="AV611" s="218" t="s">
        <v>170</v>
      </c>
      <c r="AW611" s="218" t="s">
        <v>35</v>
      </c>
      <c r="AX611" s="218" t="s">
        <v>71</v>
      </c>
      <c r="AY611" s="220" t="s">
        <v>155</v>
      </c>
    </row>
    <row r="612" s="227" customFormat="true" ht="20.45" hidden="false" customHeight="true" outlineLevel="0" collapsed="false">
      <c r="B612" s="228"/>
      <c r="D612" s="229" t="s">
        <v>166</v>
      </c>
      <c r="E612" s="230"/>
      <c r="F612" s="231" t="s">
        <v>173</v>
      </c>
      <c r="H612" s="232" t="n">
        <v>93.789</v>
      </c>
      <c r="I612" s="233"/>
      <c r="L612" s="228"/>
      <c r="M612" s="234"/>
      <c r="N612" s="235"/>
      <c r="O612" s="235"/>
      <c r="P612" s="235"/>
      <c r="Q612" s="235"/>
      <c r="R612" s="235"/>
      <c r="S612" s="235"/>
      <c r="T612" s="236"/>
      <c r="AT612" s="237" t="s">
        <v>166</v>
      </c>
      <c r="AU612" s="237" t="s">
        <v>81</v>
      </c>
      <c r="AV612" s="227" t="s">
        <v>162</v>
      </c>
      <c r="AW612" s="227" t="s">
        <v>35</v>
      </c>
      <c r="AX612" s="227" t="s">
        <v>79</v>
      </c>
      <c r="AY612" s="237" t="s">
        <v>155</v>
      </c>
    </row>
    <row r="613" s="31" customFormat="true" ht="20.45" hidden="false" customHeight="true" outlineLevel="0" collapsed="false">
      <c r="B613" s="184"/>
      <c r="C613" s="242" t="s">
        <v>679</v>
      </c>
      <c r="D613" s="242" t="s">
        <v>239</v>
      </c>
      <c r="E613" s="243" t="s">
        <v>680</v>
      </c>
      <c r="F613" s="244" t="s">
        <v>681</v>
      </c>
      <c r="G613" s="245" t="s">
        <v>160</v>
      </c>
      <c r="H613" s="246" t="n">
        <v>30.631</v>
      </c>
      <c r="I613" s="247"/>
      <c r="J613" s="248" t="n">
        <f aca="false">ROUND(I613*H613,2)</f>
        <v>0</v>
      </c>
      <c r="K613" s="244"/>
      <c r="L613" s="249"/>
      <c r="M613" s="250"/>
      <c r="N613" s="251" t="s">
        <v>42</v>
      </c>
      <c r="O613" s="33"/>
      <c r="P613" s="194" t="n">
        <f aca="false">O613*H613</f>
        <v>0</v>
      </c>
      <c r="Q613" s="194" t="n">
        <v>0.0042</v>
      </c>
      <c r="R613" s="194" t="n">
        <f aca="false">Q613*H613</f>
        <v>0.1286502</v>
      </c>
      <c r="S613" s="194" t="n">
        <v>0</v>
      </c>
      <c r="T613" s="195" t="n">
        <f aca="false">S613*H613</f>
        <v>0</v>
      </c>
      <c r="AR613" s="11" t="s">
        <v>210</v>
      </c>
      <c r="AT613" s="11" t="s">
        <v>239</v>
      </c>
      <c r="AU613" s="11" t="s">
        <v>81</v>
      </c>
      <c r="AY613" s="11" t="s">
        <v>155</v>
      </c>
      <c r="BE613" s="196" t="n">
        <f aca="false">IF(N613="základní",J613,0)</f>
        <v>0</v>
      </c>
      <c r="BF613" s="196" t="n">
        <f aca="false">IF(N613="snížená",J613,0)</f>
        <v>0</v>
      </c>
      <c r="BG613" s="196" t="n">
        <f aca="false">IF(N613="zákl. přenesená",J613,0)</f>
        <v>0</v>
      </c>
      <c r="BH613" s="196" t="n">
        <f aca="false">IF(N613="sníž. přenesená",J613,0)</f>
        <v>0</v>
      </c>
      <c r="BI613" s="196" t="n">
        <f aca="false">IF(N613="nulová",J613,0)</f>
        <v>0</v>
      </c>
      <c r="BJ613" s="11" t="s">
        <v>79</v>
      </c>
      <c r="BK613" s="196" t="n">
        <f aca="false">ROUND(I613*H613,2)</f>
        <v>0</v>
      </c>
      <c r="BL613" s="11" t="s">
        <v>162</v>
      </c>
      <c r="BM613" s="11" t="s">
        <v>682</v>
      </c>
    </row>
    <row r="614" s="31" customFormat="true" ht="40.15" hidden="false" customHeight="true" outlineLevel="0" collapsed="false">
      <c r="B614" s="32"/>
      <c r="D614" s="197" t="s">
        <v>164</v>
      </c>
      <c r="F614" s="198"/>
      <c r="I614" s="199"/>
      <c r="L614" s="32"/>
      <c r="M614" s="200"/>
      <c r="N614" s="33"/>
      <c r="O614" s="33"/>
      <c r="P614" s="33"/>
      <c r="Q614" s="33"/>
      <c r="R614" s="33"/>
      <c r="S614" s="33"/>
      <c r="T614" s="72"/>
      <c r="AT614" s="11" t="s">
        <v>164</v>
      </c>
      <c r="AU614" s="11" t="s">
        <v>81</v>
      </c>
    </row>
    <row r="615" s="201" customFormat="true" ht="20.45" hidden="false" customHeight="true" outlineLevel="0" collapsed="false">
      <c r="B615" s="202"/>
      <c r="D615" s="197" t="s">
        <v>166</v>
      </c>
      <c r="E615" s="203"/>
      <c r="F615" s="204" t="s">
        <v>669</v>
      </c>
      <c r="H615" s="203"/>
      <c r="I615" s="205"/>
      <c r="L615" s="202"/>
      <c r="M615" s="206"/>
      <c r="N615" s="207"/>
      <c r="O615" s="207"/>
      <c r="P615" s="207"/>
      <c r="Q615" s="207"/>
      <c r="R615" s="207"/>
      <c r="S615" s="207"/>
      <c r="T615" s="208"/>
      <c r="AT615" s="203" t="s">
        <v>166</v>
      </c>
      <c r="AU615" s="203" t="s">
        <v>81</v>
      </c>
      <c r="AV615" s="201" t="s">
        <v>79</v>
      </c>
      <c r="AW615" s="201" t="s">
        <v>35</v>
      </c>
      <c r="AX615" s="201" t="s">
        <v>71</v>
      </c>
      <c r="AY615" s="203" t="s">
        <v>155</v>
      </c>
    </row>
    <row r="616" s="201" customFormat="true" ht="20.45" hidden="false" customHeight="true" outlineLevel="0" collapsed="false">
      <c r="B616" s="202"/>
      <c r="D616" s="197" t="s">
        <v>166</v>
      </c>
      <c r="E616" s="203"/>
      <c r="F616" s="204" t="s">
        <v>670</v>
      </c>
      <c r="H616" s="203"/>
      <c r="I616" s="205"/>
      <c r="L616" s="202"/>
      <c r="M616" s="206"/>
      <c r="N616" s="207"/>
      <c r="O616" s="207"/>
      <c r="P616" s="207"/>
      <c r="Q616" s="207"/>
      <c r="R616" s="207"/>
      <c r="S616" s="207"/>
      <c r="T616" s="208"/>
      <c r="AT616" s="203" t="s">
        <v>166</v>
      </c>
      <c r="AU616" s="203" t="s">
        <v>81</v>
      </c>
      <c r="AV616" s="201" t="s">
        <v>79</v>
      </c>
      <c r="AW616" s="201" t="s">
        <v>35</v>
      </c>
      <c r="AX616" s="201" t="s">
        <v>71</v>
      </c>
      <c r="AY616" s="203" t="s">
        <v>155</v>
      </c>
    </row>
    <row r="617" s="209" customFormat="true" ht="20.45" hidden="false" customHeight="true" outlineLevel="0" collapsed="false">
      <c r="B617" s="210"/>
      <c r="D617" s="197" t="s">
        <v>166</v>
      </c>
      <c r="E617" s="211"/>
      <c r="F617" s="212" t="s">
        <v>671</v>
      </c>
      <c r="H617" s="213" t="n">
        <v>16.687</v>
      </c>
      <c r="I617" s="214"/>
      <c r="L617" s="210"/>
      <c r="M617" s="215"/>
      <c r="N617" s="216"/>
      <c r="O617" s="216"/>
      <c r="P617" s="216"/>
      <c r="Q617" s="216"/>
      <c r="R617" s="216"/>
      <c r="S617" s="216"/>
      <c r="T617" s="217"/>
      <c r="AT617" s="211" t="s">
        <v>166</v>
      </c>
      <c r="AU617" s="211" t="s">
        <v>81</v>
      </c>
      <c r="AV617" s="209" t="s">
        <v>81</v>
      </c>
      <c r="AW617" s="209" t="s">
        <v>35</v>
      </c>
      <c r="AX617" s="209" t="s">
        <v>71</v>
      </c>
      <c r="AY617" s="211" t="s">
        <v>155</v>
      </c>
    </row>
    <row r="618" s="218" customFormat="true" ht="20.45" hidden="false" customHeight="true" outlineLevel="0" collapsed="false">
      <c r="B618" s="219"/>
      <c r="D618" s="197" t="s">
        <v>166</v>
      </c>
      <c r="E618" s="220"/>
      <c r="F618" s="221" t="s">
        <v>169</v>
      </c>
      <c r="H618" s="222" t="n">
        <v>16.687</v>
      </c>
      <c r="I618" s="223"/>
      <c r="L618" s="219"/>
      <c r="M618" s="224"/>
      <c r="N618" s="225"/>
      <c r="O618" s="225"/>
      <c r="P618" s="225"/>
      <c r="Q618" s="225"/>
      <c r="R618" s="225"/>
      <c r="S618" s="225"/>
      <c r="T618" s="226"/>
      <c r="AT618" s="220" t="s">
        <v>166</v>
      </c>
      <c r="AU618" s="220" t="s">
        <v>81</v>
      </c>
      <c r="AV618" s="218" t="s">
        <v>170</v>
      </c>
      <c r="AW618" s="218" t="s">
        <v>35</v>
      </c>
      <c r="AX618" s="218" t="s">
        <v>71</v>
      </c>
      <c r="AY618" s="220" t="s">
        <v>155</v>
      </c>
    </row>
    <row r="619" s="201" customFormat="true" ht="20.45" hidden="false" customHeight="true" outlineLevel="0" collapsed="false">
      <c r="B619" s="202"/>
      <c r="D619" s="197" t="s">
        <v>166</v>
      </c>
      <c r="E619" s="203"/>
      <c r="F619" s="204" t="s">
        <v>548</v>
      </c>
      <c r="H619" s="203"/>
      <c r="I619" s="205"/>
      <c r="L619" s="202"/>
      <c r="M619" s="206"/>
      <c r="N619" s="207"/>
      <c r="O619" s="207"/>
      <c r="P619" s="207"/>
      <c r="Q619" s="207"/>
      <c r="R619" s="207"/>
      <c r="S619" s="207"/>
      <c r="T619" s="208"/>
      <c r="AT619" s="203" t="s">
        <v>166</v>
      </c>
      <c r="AU619" s="203" t="s">
        <v>81</v>
      </c>
      <c r="AV619" s="201" t="s">
        <v>79</v>
      </c>
      <c r="AW619" s="201" t="s">
        <v>35</v>
      </c>
      <c r="AX619" s="201" t="s">
        <v>71</v>
      </c>
      <c r="AY619" s="203" t="s">
        <v>155</v>
      </c>
    </row>
    <row r="620" s="209" customFormat="true" ht="20.45" hidden="false" customHeight="true" outlineLevel="0" collapsed="false">
      <c r="B620" s="210"/>
      <c r="D620" s="197" t="s">
        <v>166</v>
      </c>
      <c r="E620" s="211"/>
      <c r="F620" s="212" t="s">
        <v>683</v>
      </c>
      <c r="H620" s="213" t="n">
        <v>13.343</v>
      </c>
      <c r="I620" s="214"/>
      <c r="L620" s="210"/>
      <c r="M620" s="215"/>
      <c r="N620" s="216"/>
      <c r="O620" s="216"/>
      <c r="P620" s="216"/>
      <c r="Q620" s="216"/>
      <c r="R620" s="216"/>
      <c r="S620" s="216"/>
      <c r="T620" s="217"/>
      <c r="AT620" s="211" t="s">
        <v>166</v>
      </c>
      <c r="AU620" s="211" t="s">
        <v>81</v>
      </c>
      <c r="AV620" s="209" t="s">
        <v>81</v>
      </c>
      <c r="AW620" s="209" t="s">
        <v>35</v>
      </c>
      <c r="AX620" s="209" t="s">
        <v>71</v>
      </c>
      <c r="AY620" s="211" t="s">
        <v>155</v>
      </c>
    </row>
    <row r="621" s="218" customFormat="true" ht="20.45" hidden="false" customHeight="true" outlineLevel="0" collapsed="false">
      <c r="B621" s="219"/>
      <c r="D621" s="197" t="s">
        <v>166</v>
      </c>
      <c r="E621" s="220"/>
      <c r="F621" s="221" t="s">
        <v>169</v>
      </c>
      <c r="H621" s="222" t="n">
        <v>13.343</v>
      </c>
      <c r="I621" s="223"/>
      <c r="L621" s="219"/>
      <c r="M621" s="224"/>
      <c r="N621" s="225"/>
      <c r="O621" s="225"/>
      <c r="P621" s="225"/>
      <c r="Q621" s="225"/>
      <c r="R621" s="225"/>
      <c r="S621" s="225"/>
      <c r="T621" s="226"/>
      <c r="AT621" s="220" t="s">
        <v>166</v>
      </c>
      <c r="AU621" s="220" t="s">
        <v>81</v>
      </c>
      <c r="AV621" s="218" t="s">
        <v>170</v>
      </c>
      <c r="AW621" s="218" t="s">
        <v>35</v>
      </c>
      <c r="AX621" s="218" t="s">
        <v>71</v>
      </c>
      <c r="AY621" s="220" t="s">
        <v>155</v>
      </c>
    </row>
    <row r="622" s="227" customFormat="true" ht="20.45" hidden="false" customHeight="true" outlineLevel="0" collapsed="false">
      <c r="B622" s="228"/>
      <c r="D622" s="197" t="s">
        <v>166</v>
      </c>
      <c r="E622" s="237"/>
      <c r="F622" s="252" t="s">
        <v>173</v>
      </c>
      <c r="H622" s="253" t="n">
        <v>30.03</v>
      </c>
      <c r="I622" s="233"/>
      <c r="L622" s="228"/>
      <c r="M622" s="234"/>
      <c r="N622" s="235"/>
      <c r="O622" s="235"/>
      <c r="P622" s="235"/>
      <c r="Q622" s="235"/>
      <c r="R622" s="235"/>
      <c r="S622" s="235"/>
      <c r="T622" s="236"/>
      <c r="AT622" s="237" t="s">
        <v>166</v>
      </c>
      <c r="AU622" s="237" t="s">
        <v>81</v>
      </c>
      <c r="AV622" s="227" t="s">
        <v>162</v>
      </c>
      <c r="AW622" s="227" t="s">
        <v>35</v>
      </c>
      <c r="AX622" s="227" t="s">
        <v>79</v>
      </c>
      <c r="AY622" s="237" t="s">
        <v>155</v>
      </c>
    </row>
    <row r="623" s="209" customFormat="true" ht="20.45" hidden="false" customHeight="true" outlineLevel="0" collapsed="false">
      <c r="B623" s="210"/>
      <c r="D623" s="229" t="s">
        <v>166</v>
      </c>
      <c r="F623" s="240" t="s">
        <v>684</v>
      </c>
      <c r="H623" s="241" t="n">
        <v>30.631</v>
      </c>
      <c r="I623" s="214"/>
      <c r="L623" s="210"/>
      <c r="M623" s="215"/>
      <c r="N623" s="216"/>
      <c r="O623" s="216"/>
      <c r="P623" s="216"/>
      <c r="Q623" s="216"/>
      <c r="R623" s="216"/>
      <c r="S623" s="216"/>
      <c r="T623" s="217"/>
      <c r="AT623" s="211" t="s">
        <v>166</v>
      </c>
      <c r="AU623" s="211" t="s">
        <v>81</v>
      </c>
      <c r="AV623" s="209" t="s">
        <v>81</v>
      </c>
      <c r="AW623" s="209" t="s">
        <v>5</v>
      </c>
      <c r="AX623" s="209" t="s">
        <v>79</v>
      </c>
      <c r="AY623" s="211" t="s">
        <v>155</v>
      </c>
    </row>
    <row r="624" s="31" customFormat="true" ht="20.45" hidden="false" customHeight="true" outlineLevel="0" collapsed="false">
      <c r="B624" s="184"/>
      <c r="C624" s="242" t="s">
        <v>685</v>
      </c>
      <c r="D624" s="242" t="s">
        <v>239</v>
      </c>
      <c r="E624" s="243" t="s">
        <v>686</v>
      </c>
      <c r="F624" s="244" t="s">
        <v>687</v>
      </c>
      <c r="G624" s="245" t="s">
        <v>160</v>
      </c>
      <c r="H624" s="246" t="n">
        <v>65.034</v>
      </c>
      <c r="I624" s="247"/>
      <c r="J624" s="248" t="n">
        <f aca="false">ROUND(I624*H624,2)</f>
        <v>0</v>
      </c>
      <c r="K624" s="244"/>
      <c r="L624" s="249"/>
      <c r="M624" s="250"/>
      <c r="N624" s="251" t="s">
        <v>42</v>
      </c>
      <c r="O624" s="33"/>
      <c r="P624" s="194" t="n">
        <f aca="false">O624*H624</f>
        <v>0</v>
      </c>
      <c r="Q624" s="194" t="n">
        <v>0.0042</v>
      </c>
      <c r="R624" s="194" t="n">
        <f aca="false">Q624*H624</f>
        <v>0.2731428</v>
      </c>
      <c r="S624" s="194" t="n">
        <v>0</v>
      </c>
      <c r="T624" s="195" t="n">
        <f aca="false">S624*H624</f>
        <v>0</v>
      </c>
      <c r="AR624" s="11" t="s">
        <v>210</v>
      </c>
      <c r="AT624" s="11" t="s">
        <v>239</v>
      </c>
      <c r="AU624" s="11" t="s">
        <v>81</v>
      </c>
      <c r="AY624" s="11" t="s">
        <v>155</v>
      </c>
      <c r="BE624" s="196" t="n">
        <f aca="false">IF(N624="základní",J624,0)</f>
        <v>0</v>
      </c>
      <c r="BF624" s="196" t="n">
        <f aca="false">IF(N624="snížená",J624,0)</f>
        <v>0</v>
      </c>
      <c r="BG624" s="196" t="n">
        <f aca="false">IF(N624="zákl. přenesená",J624,0)</f>
        <v>0</v>
      </c>
      <c r="BH624" s="196" t="n">
        <f aca="false">IF(N624="sníž. přenesená",J624,0)</f>
        <v>0</v>
      </c>
      <c r="BI624" s="196" t="n">
        <f aca="false">IF(N624="nulová",J624,0)</f>
        <v>0</v>
      </c>
      <c r="BJ624" s="11" t="s">
        <v>79</v>
      </c>
      <c r="BK624" s="196" t="n">
        <f aca="false">ROUND(I624*H624,2)</f>
        <v>0</v>
      </c>
      <c r="BL624" s="11" t="s">
        <v>162</v>
      </c>
      <c r="BM624" s="11" t="s">
        <v>688</v>
      </c>
    </row>
    <row r="625" s="31" customFormat="true" ht="40.15" hidden="false" customHeight="true" outlineLevel="0" collapsed="false">
      <c r="B625" s="32"/>
      <c r="D625" s="197" t="s">
        <v>164</v>
      </c>
      <c r="F625" s="198"/>
      <c r="I625" s="199"/>
      <c r="L625" s="32"/>
      <c r="M625" s="200"/>
      <c r="N625" s="33"/>
      <c r="O625" s="33"/>
      <c r="P625" s="33"/>
      <c r="Q625" s="33"/>
      <c r="R625" s="33"/>
      <c r="S625" s="33"/>
      <c r="T625" s="72"/>
      <c r="AT625" s="11" t="s">
        <v>164</v>
      </c>
      <c r="AU625" s="11" t="s">
        <v>81</v>
      </c>
    </row>
    <row r="626" s="201" customFormat="true" ht="20.45" hidden="false" customHeight="true" outlineLevel="0" collapsed="false">
      <c r="B626" s="202"/>
      <c r="D626" s="197" t="s">
        <v>166</v>
      </c>
      <c r="E626" s="203"/>
      <c r="F626" s="204" t="s">
        <v>689</v>
      </c>
      <c r="H626" s="203"/>
      <c r="I626" s="205"/>
      <c r="L626" s="202"/>
      <c r="M626" s="206"/>
      <c r="N626" s="207"/>
      <c r="O626" s="207"/>
      <c r="P626" s="207"/>
      <c r="Q626" s="207"/>
      <c r="R626" s="207"/>
      <c r="S626" s="207"/>
      <c r="T626" s="208"/>
      <c r="AT626" s="203" t="s">
        <v>166</v>
      </c>
      <c r="AU626" s="203" t="s">
        <v>81</v>
      </c>
      <c r="AV626" s="201" t="s">
        <v>79</v>
      </c>
      <c r="AW626" s="201" t="s">
        <v>35</v>
      </c>
      <c r="AX626" s="201" t="s">
        <v>71</v>
      </c>
      <c r="AY626" s="203" t="s">
        <v>155</v>
      </c>
    </row>
    <row r="627" s="201" customFormat="true" ht="20.45" hidden="false" customHeight="true" outlineLevel="0" collapsed="false">
      <c r="B627" s="202"/>
      <c r="D627" s="197" t="s">
        <v>166</v>
      </c>
      <c r="E627" s="203"/>
      <c r="F627" s="204" t="s">
        <v>548</v>
      </c>
      <c r="H627" s="203"/>
      <c r="I627" s="205"/>
      <c r="L627" s="202"/>
      <c r="M627" s="206"/>
      <c r="N627" s="207"/>
      <c r="O627" s="207"/>
      <c r="P627" s="207"/>
      <c r="Q627" s="207"/>
      <c r="R627" s="207"/>
      <c r="S627" s="207"/>
      <c r="T627" s="208"/>
      <c r="AT627" s="203" t="s">
        <v>166</v>
      </c>
      <c r="AU627" s="203" t="s">
        <v>81</v>
      </c>
      <c r="AV627" s="201" t="s">
        <v>79</v>
      </c>
      <c r="AW627" s="201" t="s">
        <v>35</v>
      </c>
      <c r="AX627" s="201" t="s">
        <v>71</v>
      </c>
      <c r="AY627" s="203" t="s">
        <v>155</v>
      </c>
    </row>
    <row r="628" s="209" customFormat="true" ht="20.45" hidden="false" customHeight="true" outlineLevel="0" collapsed="false">
      <c r="B628" s="210"/>
      <c r="D628" s="197" t="s">
        <v>166</v>
      </c>
      <c r="E628" s="211"/>
      <c r="F628" s="212" t="s">
        <v>646</v>
      </c>
      <c r="H628" s="213" t="n">
        <v>34.935</v>
      </c>
      <c r="I628" s="214"/>
      <c r="L628" s="210"/>
      <c r="M628" s="215"/>
      <c r="N628" s="216"/>
      <c r="O628" s="216"/>
      <c r="P628" s="216"/>
      <c r="Q628" s="216"/>
      <c r="R628" s="216"/>
      <c r="S628" s="216"/>
      <c r="T628" s="217"/>
      <c r="AT628" s="211" t="s">
        <v>166</v>
      </c>
      <c r="AU628" s="211" t="s">
        <v>81</v>
      </c>
      <c r="AV628" s="209" t="s">
        <v>81</v>
      </c>
      <c r="AW628" s="209" t="s">
        <v>35</v>
      </c>
      <c r="AX628" s="209" t="s">
        <v>71</v>
      </c>
      <c r="AY628" s="211" t="s">
        <v>155</v>
      </c>
    </row>
    <row r="629" s="218" customFormat="true" ht="20.45" hidden="false" customHeight="true" outlineLevel="0" collapsed="false">
      <c r="B629" s="219"/>
      <c r="D629" s="197" t="s">
        <v>166</v>
      </c>
      <c r="E629" s="220"/>
      <c r="F629" s="221" t="s">
        <v>169</v>
      </c>
      <c r="H629" s="222" t="n">
        <v>34.935</v>
      </c>
      <c r="I629" s="223"/>
      <c r="L629" s="219"/>
      <c r="M629" s="224"/>
      <c r="N629" s="225"/>
      <c r="O629" s="225"/>
      <c r="P629" s="225"/>
      <c r="Q629" s="225"/>
      <c r="R629" s="225"/>
      <c r="S629" s="225"/>
      <c r="T629" s="226"/>
      <c r="AT629" s="220" t="s">
        <v>166</v>
      </c>
      <c r="AU629" s="220" t="s">
        <v>81</v>
      </c>
      <c r="AV629" s="218" t="s">
        <v>170</v>
      </c>
      <c r="AW629" s="218" t="s">
        <v>35</v>
      </c>
      <c r="AX629" s="218" t="s">
        <v>71</v>
      </c>
      <c r="AY629" s="220" t="s">
        <v>155</v>
      </c>
    </row>
    <row r="630" s="201" customFormat="true" ht="20.45" hidden="false" customHeight="true" outlineLevel="0" collapsed="false">
      <c r="B630" s="202"/>
      <c r="D630" s="197" t="s">
        <v>166</v>
      </c>
      <c r="E630" s="203"/>
      <c r="F630" s="204" t="s">
        <v>673</v>
      </c>
      <c r="H630" s="203"/>
      <c r="I630" s="205"/>
      <c r="L630" s="202"/>
      <c r="M630" s="206"/>
      <c r="N630" s="207"/>
      <c r="O630" s="207"/>
      <c r="P630" s="207"/>
      <c r="Q630" s="207"/>
      <c r="R630" s="207"/>
      <c r="S630" s="207"/>
      <c r="T630" s="208"/>
      <c r="AT630" s="203" t="s">
        <v>166</v>
      </c>
      <c r="AU630" s="203" t="s">
        <v>81</v>
      </c>
      <c r="AV630" s="201" t="s">
        <v>79</v>
      </c>
      <c r="AW630" s="201" t="s">
        <v>35</v>
      </c>
      <c r="AX630" s="201" t="s">
        <v>71</v>
      </c>
      <c r="AY630" s="203" t="s">
        <v>155</v>
      </c>
    </row>
    <row r="631" s="209" customFormat="true" ht="20.45" hidden="false" customHeight="true" outlineLevel="0" collapsed="false">
      <c r="B631" s="210"/>
      <c r="D631" s="197" t="s">
        <v>166</v>
      </c>
      <c r="E631" s="211"/>
      <c r="F631" s="212" t="s">
        <v>674</v>
      </c>
      <c r="H631" s="213" t="n">
        <v>17.184</v>
      </c>
      <c r="I631" s="214"/>
      <c r="L631" s="210"/>
      <c r="M631" s="215"/>
      <c r="N631" s="216"/>
      <c r="O631" s="216"/>
      <c r="P631" s="216"/>
      <c r="Q631" s="216"/>
      <c r="R631" s="216"/>
      <c r="S631" s="216"/>
      <c r="T631" s="217"/>
      <c r="AT631" s="211" t="s">
        <v>166</v>
      </c>
      <c r="AU631" s="211" t="s">
        <v>81</v>
      </c>
      <c r="AV631" s="209" t="s">
        <v>81</v>
      </c>
      <c r="AW631" s="209" t="s">
        <v>35</v>
      </c>
      <c r="AX631" s="209" t="s">
        <v>71</v>
      </c>
      <c r="AY631" s="211" t="s">
        <v>155</v>
      </c>
    </row>
    <row r="632" s="218" customFormat="true" ht="20.45" hidden="false" customHeight="true" outlineLevel="0" collapsed="false">
      <c r="B632" s="219"/>
      <c r="D632" s="197" t="s">
        <v>166</v>
      </c>
      <c r="E632" s="220"/>
      <c r="F632" s="221" t="s">
        <v>169</v>
      </c>
      <c r="H632" s="222" t="n">
        <v>17.184</v>
      </c>
      <c r="I632" s="223"/>
      <c r="L632" s="219"/>
      <c r="M632" s="224"/>
      <c r="N632" s="225"/>
      <c r="O632" s="225"/>
      <c r="P632" s="225"/>
      <c r="Q632" s="225"/>
      <c r="R632" s="225"/>
      <c r="S632" s="225"/>
      <c r="T632" s="226"/>
      <c r="AT632" s="220" t="s">
        <v>166</v>
      </c>
      <c r="AU632" s="220" t="s">
        <v>81</v>
      </c>
      <c r="AV632" s="218" t="s">
        <v>170</v>
      </c>
      <c r="AW632" s="218" t="s">
        <v>35</v>
      </c>
      <c r="AX632" s="218" t="s">
        <v>71</v>
      </c>
      <c r="AY632" s="220" t="s">
        <v>155</v>
      </c>
    </row>
    <row r="633" s="201" customFormat="true" ht="20.45" hidden="false" customHeight="true" outlineLevel="0" collapsed="false">
      <c r="B633" s="202"/>
      <c r="D633" s="197" t="s">
        <v>166</v>
      </c>
      <c r="E633" s="203"/>
      <c r="F633" s="204" t="s">
        <v>675</v>
      </c>
      <c r="H633" s="203"/>
      <c r="I633" s="205"/>
      <c r="L633" s="202"/>
      <c r="M633" s="206"/>
      <c r="N633" s="207"/>
      <c r="O633" s="207"/>
      <c r="P633" s="207"/>
      <c r="Q633" s="207"/>
      <c r="R633" s="207"/>
      <c r="S633" s="207"/>
      <c r="T633" s="208"/>
      <c r="AT633" s="203" t="s">
        <v>166</v>
      </c>
      <c r="AU633" s="203" t="s">
        <v>81</v>
      </c>
      <c r="AV633" s="201" t="s">
        <v>79</v>
      </c>
      <c r="AW633" s="201" t="s">
        <v>35</v>
      </c>
      <c r="AX633" s="201" t="s">
        <v>71</v>
      </c>
      <c r="AY633" s="203" t="s">
        <v>155</v>
      </c>
    </row>
    <row r="634" s="209" customFormat="true" ht="20.45" hidden="false" customHeight="true" outlineLevel="0" collapsed="false">
      <c r="B634" s="210"/>
      <c r="D634" s="197" t="s">
        <v>166</v>
      </c>
      <c r="E634" s="211"/>
      <c r="F634" s="212" t="s">
        <v>676</v>
      </c>
      <c r="H634" s="213" t="n">
        <v>6.69</v>
      </c>
      <c r="I634" s="214"/>
      <c r="L634" s="210"/>
      <c r="M634" s="215"/>
      <c r="N634" s="216"/>
      <c r="O634" s="216"/>
      <c r="P634" s="216"/>
      <c r="Q634" s="216"/>
      <c r="R634" s="216"/>
      <c r="S634" s="216"/>
      <c r="T634" s="217"/>
      <c r="AT634" s="211" t="s">
        <v>166</v>
      </c>
      <c r="AU634" s="211" t="s">
        <v>81</v>
      </c>
      <c r="AV634" s="209" t="s">
        <v>81</v>
      </c>
      <c r="AW634" s="209" t="s">
        <v>35</v>
      </c>
      <c r="AX634" s="209" t="s">
        <v>71</v>
      </c>
      <c r="AY634" s="211" t="s">
        <v>155</v>
      </c>
    </row>
    <row r="635" s="218" customFormat="true" ht="20.45" hidden="false" customHeight="true" outlineLevel="0" collapsed="false">
      <c r="B635" s="219"/>
      <c r="D635" s="197" t="s">
        <v>166</v>
      </c>
      <c r="E635" s="220"/>
      <c r="F635" s="221" t="s">
        <v>169</v>
      </c>
      <c r="H635" s="222" t="n">
        <v>6.69</v>
      </c>
      <c r="I635" s="223"/>
      <c r="L635" s="219"/>
      <c r="M635" s="224"/>
      <c r="N635" s="225"/>
      <c r="O635" s="225"/>
      <c r="P635" s="225"/>
      <c r="Q635" s="225"/>
      <c r="R635" s="225"/>
      <c r="S635" s="225"/>
      <c r="T635" s="226"/>
      <c r="AT635" s="220" t="s">
        <v>166</v>
      </c>
      <c r="AU635" s="220" t="s">
        <v>81</v>
      </c>
      <c r="AV635" s="218" t="s">
        <v>170</v>
      </c>
      <c r="AW635" s="218" t="s">
        <v>35</v>
      </c>
      <c r="AX635" s="218" t="s">
        <v>71</v>
      </c>
      <c r="AY635" s="220" t="s">
        <v>155</v>
      </c>
    </row>
    <row r="636" s="201" customFormat="true" ht="20.45" hidden="false" customHeight="true" outlineLevel="0" collapsed="false">
      <c r="B636" s="202"/>
      <c r="D636" s="197" t="s">
        <v>166</v>
      </c>
      <c r="E636" s="203"/>
      <c r="F636" s="204" t="s">
        <v>677</v>
      </c>
      <c r="H636" s="203"/>
      <c r="I636" s="205"/>
      <c r="L636" s="202"/>
      <c r="M636" s="206"/>
      <c r="N636" s="207"/>
      <c r="O636" s="207"/>
      <c r="P636" s="207"/>
      <c r="Q636" s="207"/>
      <c r="R636" s="207"/>
      <c r="S636" s="207"/>
      <c r="T636" s="208"/>
      <c r="AT636" s="203" t="s">
        <v>166</v>
      </c>
      <c r="AU636" s="203" t="s">
        <v>81</v>
      </c>
      <c r="AV636" s="201" t="s">
        <v>79</v>
      </c>
      <c r="AW636" s="201" t="s">
        <v>35</v>
      </c>
      <c r="AX636" s="201" t="s">
        <v>71</v>
      </c>
      <c r="AY636" s="203" t="s">
        <v>155</v>
      </c>
    </row>
    <row r="637" s="209" customFormat="true" ht="20.45" hidden="false" customHeight="true" outlineLevel="0" collapsed="false">
      <c r="B637" s="210"/>
      <c r="D637" s="197" t="s">
        <v>166</v>
      </c>
      <c r="E637" s="211"/>
      <c r="F637" s="212" t="s">
        <v>678</v>
      </c>
      <c r="H637" s="213" t="n">
        <v>4.95</v>
      </c>
      <c r="I637" s="214"/>
      <c r="L637" s="210"/>
      <c r="M637" s="215"/>
      <c r="N637" s="216"/>
      <c r="O637" s="216"/>
      <c r="P637" s="216"/>
      <c r="Q637" s="216"/>
      <c r="R637" s="216"/>
      <c r="S637" s="216"/>
      <c r="T637" s="217"/>
      <c r="AT637" s="211" t="s">
        <v>166</v>
      </c>
      <c r="AU637" s="211" t="s">
        <v>81</v>
      </c>
      <c r="AV637" s="209" t="s">
        <v>81</v>
      </c>
      <c r="AW637" s="209" t="s">
        <v>35</v>
      </c>
      <c r="AX637" s="209" t="s">
        <v>71</v>
      </c>
      <c r="AY637" s="211" t="s">
        <v>155</v>
      </c>
    </row>
    <row r="638" s="218" customFormat="true" ht="20.45" hidden="false" customHeight="true" outlineLevel="0" collapsed="false">
      <c r="B638" s="219"/>
      <c r="D638" s="197" t="s">
        <v>166</v>
      </c>
      <c r="E638" s="220"/>
      <c r="F638" s="221" t="s">
        <v>169</v>
      </c>
      <c r="H638" s="222" t="n">
        <v>4.95</v>
      </c>
      <c r="I638" s="223"/>
      <c r="L638" s="219"/>
      <c r="M638" s="224"/>
      <c r="N638" s="225"/>
      <c r="O638" s="225"/>
      <c r="P638" s="225"/>
      <c r="Q638" s="225"/>
      <c r="R638" s="225"/>
      <c r="S638" s="225"/>
      <c r="T638" s="226"/>
      <c r="AT638" s="220" t="s">
        <v>166</v>
      </c>
      <c r="AU638" s="220" t="s">
        <v>81</v>
      </c>
      <c r="AV638" s="218" t="s">
        <v>170</v>
      </c>
      <c r="AW638" s="218" t="s">
        <v>35</v>
      </c>
      <c r="AX638" s="218" t="s">
        <v>71</v>
      </c>
      <c r="AY638" s="220" t="s">
        <v>155</v>
      </c>
    </row>
    <row r="639" s="227" customFormat="true" ht="20.45" hidden="false" customHeight="true" outlineLevel="0" collapsed="false">
      <c r="B639" s="228"/>
      <c r="D639" s="197" t="s">
        <v>166</v>
      </c>
      <c r="E639" s="237"/>
      <c r="F639" s="252" t="s">
        <v>173</v>
      </c>
      <c r="H639" s="253" t="n">
        <v>63.759</v>
      </c>
      <c r="I639" s="233"/>
      <c r="L639" s="228"/>
      <c r="M639" s="234"/>
      <c r="N639" s="235"/>
      <c r="O639" s="235"/>
      <c r="P639" s="235"/>
      <c r="Q639" s="235"/>
      <c r="R639" s="235"/>
      <c r="S639" s="235"/>
      <c r="T639" s="236"/>
      <c r="AT639" s="237" t="s">
        <v>166</v>
      </c>
      <c r="AU639" s="237" t="s">
        <v>81</v>
      </c>
      <c r="AV639" s="227" t="s">
        <v>162</v>
      </c>
      <c r="AW639" s="227" t="s">
        <v>35</v>
      </c>
      <c r="AX639" s="227" t="s">
        <v>79</v>
      </c>
      <c r="AY639" s="237" t="s">
        <v>155</v>
      </c>
    </row>
    <row r="640" s="209" customFormat="true" ht="20.45" hidden="false" customHeight="true" outlineLevel="0" collapsed="false">
      <c r="B640" s="210"/>
      <c r="D640" s="229" t="s">
        <v>166</v>
      </c>
      <c r="F640" s="240" t="s">
        <v>690</v>
      </c>
      <c r="H640" s="241" t="n">
        <v>65.034</v>
      </c>
      <c r="I640" s="214"/>
      <c r="L640" s="210"/>
      <c r="M640" s="215"/>
      <c r="N640" s="216"/>
      <c r="O640" s="216"/>
      <c r="P640" s="216"/>
      <c r="Q640" s="216"/>
      <c r="R640" s="216"/>
      <c r="S640" s="216"/>
      <c r="T640" s="217"/>
      <c r="AT640" s="211" t="s">
        <v>166</v>
      </c>
      <c r="AU640" s="211" t="s">
        <v>81</v>
      </c>
      <c r="AV640" s="209" t="s">
        <v>81</v>
      </c>
      <c r="AW640" s="209" t="s">
        <v>5</v>
      </c>
      <c r="AX640" s="209" t="s">
        <v>79</v>
      </c>
      <c r="AY640" s="211" t="s">
        <v>155</v>
      </c>
    </row>
    <row r="641" s="31" customFormat="true" ht="20.45" hidden="false" customHeight="true" outlineLevel="0" collapsed="false">
      <c r="B641" s="184"/>
      <c r="C641" s="185" t="s">
        <v>691</v>
      </c>
      <c r="D641" s="185" t="s">
        <v>157</v>
      </c>
      <c r="E641" s="186" t="s">
        <v>692</v>
      </c>
      <c r="F641" s="187" t="s">
        <v>693</v>
      </c>
      <c r="G641" s="188" t="s">
        <v>160</v>
      </c>
      <c r="H641" s="189" t="n">
        <v>145.521</v>
      </c>
      <c r="I641" s="190"/>
      <c r="J641" s="191" t="n">
        <f aca="false">ROUND(I641*H641,2)</f>
        <v>0</v>
      </c>
      <c r="K641" s="187"/>
      <c r="L641" s="32"/>
      <c r="M641" s="192"/>
      <c r="N641" s="193" t="s">
        <v>42</v>
      </c>
      <c r="O641" s="33"/>
      <c r="P641" s="194" t="n">
        <f aca="false">O641*H641</f>
        <v>0</v>
      </c>
      <c r="Q641" s="194" t="n">
        <v>0.0085</v>
      </c>
      <c r="R641" s="194" t="n">
        <f aca="false">Q641*H641</f>
        <v>1.2369285</v>
      </c>
      <c r="S641" s="194" t="n">
        <v>0</v>
      </c>
      <c r="T641" s="195" t="n">
        <f aca="false">S641*H641</f>
        <v>0</v>
      </c>
      <c r="AR641" s="11" t="s">
        <v>162</v>
      </c>
      <c r="AT641" s="11" t="s">
        <v>157</v>
      </c>
      <c r="AU641" s="11" t="s">
        <v>81</v>
      </c>
      <c r="AY641" s="11" t="s">
        <v>155</v>
      </c>
      <c r="BE641" s="196" t="n">
        <f aca="false">IF(N641="základní",J641,0)</f>
        <v>0</v>
      </c>
      <c r="BF641" s="196" t="n">
        <f aca="false">IF(N641="snížená",J641,0)</f>
        <v>0</v>
      </c>
      <c r="BG641" s="196" t="n">
        <f aca="false">IF(N641="zákl. přenesená",J641,0)</f>
        <v>0</v>
      </c>
      <c r="BH641" s="196" t="n">
        <f aca="false">IF(N641="sníž. přenesená",J641,0)</f>
        <v>0</v>
      </c>
      <c r="BI641" s="196" t="n">
        <f aca="false">IF(N641="nulová",J641,0)</f>
        <v>0</v>
      </c>
      <c r="BJ641" s="11" t="s">
        <v>79</v>
      </c>
      <c r="BK641" s="196" t="n">
        <f aca="false">ROUND(I641*H641,2)</f>
        <v>0</v>
      </c>
      <c r="BL641" s="11" t="s">
        <v>162</v>
      </c>
      <c r="BM641" s="11" t="s">
        <v>694</v>
      </c>
    </row>
    <row r="642" s="31" customFormat="true" ht="28.9" hidden="false" customHeight="true" outlineLevel="0" collapsed="false">
      <c r="B642" s="32"/>
      <c r="D642" s="197" t="s">
        <v>164</v>
      </c>
      <c r="F642" s="198" t="s">
        <v>695</v>
      </c>
      <c r="I642" s="199"/>
      <c r="L642" s="32"/>
      <c r="M642" s="200"/>
      <c r="N642" s="33"/>
      <c r="O642" s="33"/>
      <c r="P642" s="33"/>
      <c r="Q642" s="33"/>
      <c r="R642" s="33"/>
      <c r="S642" s="33"/>
      <c r="T642" s="72"/>
      <c r="AT642" s="11" t="s">
        <v>164</v>
      </c>
      <c r="AU642" s="11" t="s">
        <v>81</v>
      </c>
    </row>
    <row r="643" s="201" customFormat="true" ht="20.45" hidden="false" customHeight="true" outlineLevel="0" collapsed="false">
      <c r="B643" s="202"/>
      <c r="D643" s="197" t="s">
        <v>166</v>
      </c>
      <c r="E643" s="203"/>
      <c r="F643" s="204" t="s">
        <v>696</v>
      </c>
      <c r="H643" s="203"/>
      <c r="I643" s="205"/>
      <c r="L643" s="202"/>
      <c r="M643" s="206"/>
      <c r="N643" s="207"/>
      <c r="O643" s="207"/>
      <c r="P643" s="207"/>
      <c r="Q643" s="207"/>
      <c r="R643" s="207"/>
      <c r="S643" s="207"/>
      <c r="T643" s="208"/>
      <c r="AT643" s="203" t="s">
        <v>166</v>
      </c>
      <c r="AU643" s="203" t="s">
        <v>81</v>
      </c>
      <c r="AV643" s="201" t="s">
        <v>79</v>
      </c>
      <c r="AW643" s="201" t="s">
        <v>35</v>
      </c>
      <c r="AX643" s="201" t="s">
        <v>71</v>
      </c>
      <c r="AY643" s="203" t="s">
        <v>155</v>
      </c>
    </row>
    <row r="644" s="201" customFormat="true" ht="20.45" hidden="false" customHeight="true" outlineLevel="0" collapsed="false">
      <c r="B644" s="202"/>
      <c r="D644" s="197" t="s">
        <v>166</v>
      </c>
      <c r="E644" s="203"/>
      <c r="F644" s="204" t="s">
        <v>512</v>
      </c>
      <c r="H644" s="203"/>
      <c r="I644" s="205"/>
      <c r="L644" s="202"/>
      <c r="M644" s="206"/>
      <c r="N644" s="207"/>
      <c r="O644" s="207"/>
      <c r="P644" s="207"/>
      <c r="Q644" s="207"/>
      <c r="R644" s="207"/>
      <c r="S644" s="207"/>
      <c r="T644" s="208"/>
      <c r="AT644" s="203" t="s">
        <v>166</v>
      </c>
      <c r="AU644" s="203" t="s">
        <v>81</v>
      </c>
      <c r="AV644" s="201" t="s">
        <v>79</v>
      </c>
      <c r="AW644" s="201" t="s">
        <v>35</v>
      </c>
      <c r="AX644" s="201" t="s">
        <v>71</v>
      </c>
      <c r="AY644" s="203" t="s">
        <v>155</v>
      </c>
    </row>
    <row r="645" s="209" customFormat="true" ht="20.45" hidden="false" customHeight="true" outlineLevel="0" collapsed="false">
      <c r="B645" s="210"/>
      <c r="D645" s="197" t="s">
        <v>166</v>
      </c>
      <c r="E645" s="211"/>
      <c r="F645" s="212" t="s">
        <v>697</v>
      </c>
      <c r="H645" s="213" t="n">
        <v>114.576</v>
      </c>
      <c r="I645" s="214"/>
      <c r="L645" s="210"/>
      <c r="M645" s="215"/>
      <c r="N645" s="216"/>
      <c r="O645" s="216"/>
      <c r="P645" s="216"/>
      <c r="Q645" s="216"/>
      <c r="R645" s="216"/>
      <c r="S645" s="216"/>
      <c r="T645" s="217"/>
      <c r="AT645" s="211" t="s">
        <v>166</v>
      </c>
      <c r="AU645" s="211" t="s">
        <v>81</v>
      </c>
      <c r="AV645" s="209" t="s">
        <v>81</v>
      </c>
      <c r="AW645" s="209" t="s">
        <v>35</v>
      </c>
      <c r="AX645" s="209" t="s">
        <v>71</v>
      </c>
      <c r="AY645" s="211" t="s">
        <v>155</v>
      </c>
    </row>
    <row r="646" s="209" customFormat="true" ht="20.45" hidden="false" customHeight="true" outlineLevel="0" collapsed="false">
      <c r="B646" s="210"/>
      <c r="D646" s="197" t="s">
        <v>166</v>
      </c>
      <c r="E646" s="211"/>
      <c r="F646" s="212" t="s">
        <v>698</v>
      </c>
      <c r="H646" s="213" t="n">
        <v>-4.875</v>
      </c>
      <c r="I646" s="214"/>
      <c r="L646" s="210"/>
      <c r="M646" s="215"/>
      <c r="N646" s="216"/>
      <c r="O646" s="216"/>
      <c r="P646" s="216"/>
      <c r="Q646" s="216"/>
      <c r="R646" s="216"/>
      <c r="S646" s="216"/>
      <c r="T646" s="217"/>
      <c r="AT646" s="211" t="s">
        <v>166</v>
      </c>
      <c r="AU646" s="211" t="s">
        <v>81</v>
      </c>
      <c r="AV646" s="209" t="s">
        <v>81</v>
      </c>
      <c r="AW646" s="209" t="s">
        <v>35</v>
      </c>
      <c r="AX646" s="209" t="s">
        <v>71</v>
      </c>
      <c r="AY646" s="211" t="s">
        <v>155</v>
      </c>
    </row>
    <row r="647" s="209" customFormat="true" ht="20.45" hidden="false" customHeight="true" outlineLevel="0" collapsed="false">
      <c r="B647" s="210"/>
      <c r="D647" s="197" t="s">
        <v>166</v>
      </c>
      <c r="E647" s="211"/>
      <c r="F647" s="212" t="s">
        <v>699</v>
      </c>
      <c r="H647" s="213" t="n">
        <v>12</v>
      </c>
      <c r="I647" s="214"/>
      <c r="L647" s="210"/>
      <c r="M647" s="215"/>
      <c r="N647" s="216"/>
      <c r="O647" s="216"/>
      <c r="P647" s="216"/>
      <c r="Q647" s="216"/>
      <c r="R647" s="216"/>
      <c r="S647" s="216"/>
      <c r="T647" s="217"/>
      <c r="AT647" s="211" t="s">
        <v>166</v>
      </c>
      <c r="AU647" s="211" t="s">
        <v>81</v>
      </c>
      <c r="AV647" s="209" t="s">
        <v>81</v>
      </c>
      <c r="AW647" s="209" t="s">
        <v>35</v>
      </c>
      <c r="AX647" s="209" t="s">
        <v>71</v>
      </c>
      <c r="AY647" s="211" t="s">
        <v>155</v>
      </c>
    </row>
    <row r="648" s="218" customFormat="true" ht="20.45" hidden="false" customHeight="true" outlineLevel="0" collapsed="false">
      <c r="B648" s="219"/>
      <c r="D648" s="197" t="s">
        <v>166</v>
      </c>
      <c r="E648" s="220"/>
      <c r="F648" s="221" t="s">
        <v>169</v>
      </c>
      <c r="H648" s="222" t="n">
        <v>121.701</v>
      </c>
      <c r="I648" s="223"/>
      <c r="L648" s="219"/>
      <c r="M648" s="224"/>
      <c r="N648" s="225"/>
      <c r="O648" s="225"/>
      <c r="P648" s="225"/>
      <c r="Q648" s="225"/>
      <c r="R648" s="225"/>
      <c r="S648" s="225"/>
      <c r="T648" s="226"/>
      <c r="AT648" s="220" t="s">
        <v>166</v>
      </c>
      <c r="AU648" s="220" t="s">
        <v>81</v>
      </c>
      <c r="AV648" s="218" t="s">
        <v>170</v>
      </c>
      <c r="AW648" s="218" t="s">
        <v>35</v>
      </c>
      <c r="AX648" s="218" t="s">
        <v>71</v>
      </c>
      <c r="AY648" s="220" t="s">
        <v>155</v>
      </c>
    </row>
    <row r="649" s="201" customFormat="true" ht="20.45" hidden="false" customHeight="true" outlineLevel="0" collapsed="false">
      <c r="B649" s="202"/>
      <c r="D649" s="197" t="s">
        <v>166</v>
      </c>
      <c r="E649" s="203"/>
      <c r="F649" s="204" t="s">
        <v>515</v>
      </c>
      <c r="H649" s="203"/>
      <c r="I649" s="205"/>
      <c r="L649" s="202"/>
      <c r="M649" s="206"/>
      <c r="N649" s="207"/>
      <c r="O649" s="207"/>
      <c r="P649" s="207"/>
      <c r="Q649" s="207"/>
      <c r="R649" s="207"/>
      <c r="S649" s="207"/>
      <c r="T649" s="208"/>
      <c r="AT649" s="203" t="s">
        <v>166</v>
      </c>
      <c r="AU649" s="203" t="s">
        <v>81</v>
      </c>
      <c r="AV649" s="201" t="s">
        <v>79</v>
      </c>
      <c r="AW649" s="201" t="s">
        <v>35</v>
      </c>
      <c r="AX649" s="201" t="s">
        <v>71</v>
      </c>
      <c r="AY649" s="203" t="s">
        <v>155</v>
      </c>
    </row>
    <row r="650" s="209" customFormat="true" ht="20.45" hidden="false" customHeight="true" outlineLevel="0" collapsed="false">
      <c r="B650" s="210"/>
      <c r="D650" s="197" t="s">
        <v>166</v>
      </c>
      <c r="E650" s="211"/>
      <c r="F650" s="212" t="s">
        <v>700</v>
      </c>
      <c r="H650" s="213" t="n">
        <v>2.4</v>
      </c>
      <c r="I650" s="214"/>
      <c r="L650" s="210"/>
      <c r="M650" s="215"/>
      <c r="N650" s="216"/>
      <c r="O650" s="216"/>
      <c r="P650" s="216"/>
      <c r="Q650" s="216"/>
      <c r="R650" s="216"/>
      <c r="S650" s="216"/>
      <c r="T650" s="217"/>
      <c r="AT650" s="211" t="s">
        <v>166</v>
      </c>
      <c r="AU650" s="211" t="s">
        <v>81</v>
      </c>
      <c r="AV650" s="209" t="s">
        <v>81</v>
      </c>
      <c r="AW650" s="209" t="s">
        <v>35</v>
      </c>
      <c r="AX650" s="209" t="s">
        <v>71</v>
      </c>
      <c r="AY650" s="211" t="s">
        <v>155</v>
      </c>
    </row>
    <row r="651" s="218" customFormat="true" ht="20.45" hidden="false" customHeight="true" outlineLevel="0" collapsed="false">
      <c r="B651" s="219"/>
      <c r="D651" s="197" t="s">
        <v>166</v>
      </c>
      <c r="E651" s="220"/>
      <c r="F651" s="221" t="s">
        <v>169</v>
      </c>
      <c r="H651" s="222" t="n">
        <v>2.4</v>
      </c>
      <c r="I651" s="223"/>
      <c r="L651" s="219"/>
      <c r="M651" s="224"/>
      <c r="N651" s="225"/>
      <c r="O651" s="225"/>
      <c r="P651" s="225"/>
      <c r="Q651" s="225"/>
      <c r="R651" s="225"/>
      <c r="S651" s="225"/>
      <c r="T651" s="226"/>
      <c r="AT651" s="220" t="s">
        <v>166</v>
      </c>
      <c r="AU651" s="220" t="s">
        <v>81</v>
      </c>
      <c r="AV651" s="218" t="s">
        <v>170</v>
      </c>
      <c r="AW651" s="218" t="s">
        <v>35</v>
      </c>
      <c r="AX651" s="218" t="s">
        <v>71</v>
      </c>
      <c r="AY651" s="220" t="s">
        <v>155</v>
      </c>
    </row>
    <row r="652" s="201" customFormat="true" ht="20.45" hidden="false" customHeight="true" outlineLevel="0" collapsed="false">
      <c r="B652" s="202"/>
      <c r="D652" s="197" t="s">
        <v>166</v>
      </c>
      <c r="E652" s="203"/>
      <c r="F652" s="204" t="s">
        <v>507</v>
      </c>
      <c r="H652" s="203"/>
      <c r="I652" s="205"/>
      <c r="L652" s="202"/>
      <c r="M652" s="206"/>
      <c r="N652" s="207"/>
      <c r="O652" s="207"/>
      <c r="P652" s="207"/>
      <c r="Q652" s="207"/>
      <c r="R652" s="207"/>
      <c r="S652" s="207"/>
      <c r="T652" s="208"/>
      <c r="AT652" s="203" t="s">
        <v>166</v>
      </c>
      <c r="AU652" s="203" t="s">
        <v>81</v>
      </c>
      <c r="AV652" s="201" t="s">
        <v>79</v>
      </c>
      <c r="AW652" s="201" t="s">
        <v>35</v>
      </c>
      <c r="AX652" s="201" t="s">
        <v>71</v>
      </c>
      <c r="AY652" s="203" t="s">
        <v>155</v>
      </c>
    </row>
    <row r="653" s="209" customFormat="true" ht="20.45" hidden="false" customHeight="true" outlineLevel="0" collapsed="false">
      <c r="B653" s="210"/>
      <c r="D653" s="197" t="s">
        <v>166</v>
      </c>
      <c r="E653" s="211"/>
      <c r="F653" s="212" t="s">
        <v>701</v>
      </c>
      <c r="H653" s="213" t="n">
        <v>1.92</v>
      </c>
      <c r="I653" s="214"/>
      <c r="L653" s="210"/>
      <c r="M653" s="215"/>
      <c r="N653" s="216"/>
      <c r="O653" s="216"/>
      <c r="P653" s="216"/>
      <c r="Q653" s="216"/>
      <c r="R653" s="216"/>
      <c r="S653" s="216"/>
      <c r="T653" s="217"/>
      <c r="AT653" s="211" t="s">
        <v>166</v>
      </c>
      <c r="AU653" s="211" t="s">
        <v>81</v>
      </c>
      <c r="AV653" s="209" t="s">
        <v>81</v>
      </c>
      <c r="AW653" s="209" t="s">
        <v>35</v>
      </c>
      <c r="AX653" s="209" t="s">
        <v>71</v>
      </c>
      <c r="AY653" s="211" t="s">
        <v>155</v>
      </c>
    </row>
    <row r="654" s="218" customFormat="true" ht="20.45" hidden="false" customHeight="true" outlineLevel="0" collapsed="false">
      <c r="B654" s="219"/>
      <c r="D654" s="197" t="s">
        <v>166</v>
      </c>
      <c r="E654" s="220"/>
      <c r="F654" s="221" t="s">
        <v>169</v>
      </c>
      <c r="H654" s="222" t="n">
        <v>1.92</v>
      </c>
      <c r="I654" s="223"/>
      <c r="L654" s="219"/>
      <c r="M654" s="224"/>
      <c r="N654" s="225"/>
      <c r="O654" s="225"/>
      <c r="P654" s="225"/>
      <c r="Q654" s="225"/>
      <c r="R654" s="225"/>
      <c r="S654" s="225"/>
      <c r="T654" s="226"/>
      <c r="AT654" s="220" t="s">
        <v>166</v>
      </c>
      <c r="AU654" s="220" t="s">
        <v>81</v>
      </c>
      <c r="AV654" s="218" t="s">
        <v>170</v>
      </c>
      <c r="AW654" s="218" t="s">
        <v>35</v>
      </c>
      <c r="AX654" s="218" t="s">
        <v>71</v>
      </c>
      <c r="AY654" s="220" t="s">
        <v>155</v>
      </c>
    </row>
    <row r="655" s="201" customFormat="true" ht="20.45" hidden="false" customHeight="true" outlineLevel="0" collapsed="false">
      <c r="B655" s="202"/>
      <c r="D655" s="197" t="s">
        <v>166</v>
      </c>
      <c r="E655" s="203"/>
      <c r="F655" s="204" t="s">
        <v>580</v>
      </c>
      <c r="H655" s="203"/>
      <c r="I655" s="205"/>
      <c r="L655" s="202"/>
      <c r="M655" s="206"/>
      <c r="N655" s="207"/>
      <c r="O655" s="207"/>
      <c r="P655" s="207"/>
      <c r="Q655" s="207"/>
      <c r="R655" s="207"/>
      <c r="S655" s="207"/>
      <c r="T655" s="208"/>
      <c r="AT655" s="203" t="s">
        <v>166</v>
      </c>
      <c r="AU655" s="203" t="s">
        <v>81</v>
      </c>
      <c r="AV655" s="201" t="s">
        <v>79</v>
      </c>
      <c r="AW655" s="201" t="s">
        <v>35</v>
      </c>
      <c r="AX655" s="201" t="s">
        <v>71</v>
      </c>
      <c r="AY655" s="203" t="s">
        <v>155</v>
      </c>
    </row>
    <row r="656" s="209" customFormat="true" ht="20.45" hidden="false" customHeight="true" outlineLevel="0" collapsed="false">
      <c r="B656" s="210"/>
      <c r="D656" s="197" t="s">
        <v>166</v>
      </c>
      <c r="E656" s="211"/>
      <c r="F656" s="212" t="s">
        <v>702</v>
      </c>
      <c r="H656" s="213" t="n">
        <v>17.4</v>
      </c>
      <c r="I656" s="214"/>
      <c r="L656" s="210"/>
      <c r="M656" s="215"/>
      <c r="N656" s="216"/>
      <c r="O656" s="216"/>
      <c r="P656" s="216"/>
      <c r="Q656" s="216"/>
      <c r="R656" s="216"/>
      <c r="S656" s="216"/>
      <c r="T656" s="217"/>
      <c r="AT656" s="211" t="s">
        <v>166</v>
      </c>
      <c r="AU656" s="211" t="s">
        <v>81</v>
      </c>
      <c r="AV656" s="209" t="s">
        <v>81</v>
      </c>
      <c r="AW656" s="209" t="s">
        <v>35</v>
      </c>
      <c r="AX656" s="209" t="s">
        <v>71</v>
      </c>
      <c r="AY656" s="211" t="s">
        <v>155</v>
      </c>
    </row>
    <row r="657" s="209" customFormat="true" ht="20.45" hidden="false" customHeight="true" outlineLevel="0" collapsed="false">
      <c r="B657" s="210"/>
      <c r="D657" s="197" t="s">
        <v>166</v>
      </c>
      <c r="E657" s="211"/>
      <c r="F657" s="212" t="s">
        <v>641</v>
      </c>
      <c r="H657" s="213" t="n">
        <v>2.1</v>
      </c>
      <c r="I657" s="214"/>
      <c r="L657" s="210"/>
      <c r="M657" s="215"/>
      <c r="N657" s="216"/>
      <c r="O657" s="216"/>
      <c r="P657" s="216"/>
      <c r="Q657" s="216"/>
      <c r="R657" s="216"/>
      <c r="S657" s="216"/>
      <c r="T657" s="217"/>
      <c r="AT657" s="211" t="s">
        <v>166</v>
      </c>
      <c r="AU657" s="211" t="s">
        <v>81</v>
      </c>
      <c r="AV657" s="209" t="s">
        <v>81</v>
      </c>
      <c r="AW657" s="209" t="s">
        <v>35</v>
      </c>
      <c r="AX657" s="209" t="s">
        <v>71</v>
      </c>
      <c r="AY657" s="211" t="s">
        <v>155</v>
      </c>
    </row>
    <row r="658" s="218" customFormat="true" ht="20.45" hidden="false" customHeight="true" outlineLevel="0" collapsed="false">
      <c r="B658" s="219"/>
      <c r="D658" s="197" t="s">
        <v>166</v>
      </c>
      <c r="E658" s="220"/>
      <c r="F658" s="221" t="s">
        <v>169</v>
      </c>
      <c r="H658" s="222" t="n">
        <v>19.5</v>
      </c>
      <c r="I658" s="223"/>
      <c r="L658" s="219"/>
      <c r="M658" s="224"/>
      <c r="N658" s="225"/>
      <c r="O658" s="225"/>
      <c r="P658" s="225"/>
      <c r="Q658" s="225"/>
      <c r="R658" s="225"/>
      <c r="S658" s="225"/>
      <c r="T658" s="226"/>
      <c r="AT658" s="220" t="s">
        <v>166</v>
      </c>
      <c r="AU658" s="220" t="s">
        <v>81</v>
      </c>
      <c r="AV658" s="218" t="s">
        <v>170</v>
      </c>
      <c r="AW658" s="218" t="s">
        <v>35</v>
      </c>
      <c r="AX658" s="218" t="s">
        <v>71</v>
      </c>
      <c r="AY658" s="220" t="s">
        <v>155</v>
      </c>
    </row>
    <row r="659" s="227" customFormat="true" ht="20.45" hidden="false" customHeight="true" outlineLevel="0" collapsed="false">
      <c r="B659" s="228"/>
      <c r="D659" s="229" t="s">
        <v>166</v>
      </c>
      <c r="E659" s="230"/>
      <c r="F659" s="231" t="s">
        <v>173</v>
      </c>
      <c r="H659" s="232" t="n">
        <v>145.521</v>
      </c>
      <c r="I659" s="233"/>
      <c r="L659" s="228"/>
      <c r="M659" s="234"/>
      <c r="N659" s="235"/>
      <c r="O659" s="235"/>
      <c r="P659" s="235"/>
      <c r="Q659" s="235"/>
      <c r="R659" s="235"/>
      <c r="S659" s="235"/>
      <c r="T659" s="236"/>
      <c r="AT659" s="237" t="s">
        <v>166</v>
      </c>
      <c r="AU659" s="237" t="s">
        <v>81</v>
      </c>
      <c r="AV659" s="227" t="s">
        <v>162</v>
      </c>
      <c r="AW659" s="227" t="s">
        <v>35</v>
      </c>
      <c r="AX659" s="227" t="s">
        <v>79</v>
      </c>
      <c r="AY659" s="237" t="s">
        <v>155</v>
      </c>
    </row>
    <row r="660" s="31" customFormat="true" ht="20.45" hidden="false" customHeight="true" outlineLevel="0" collapsed="false">
      <c r="B660" s="184"/>
      <c r="C660" s="242" t="s">
        <v>703</v>
      </c>
      <c r="D660" s="242" t="s">
        <v>239</v>
      </c>
      <c r="E660" s="243" t="s">
        <v>704</v>
      </c>
      <c r="F660" s="244" t="s">
        <v>705</v>
      </c>
      <c r="G660" s="245" t="s">
        <v>160</v>
      </c>
      <c r="H660" s="246" t="n">
        <v>146.473</v>
      </c>
      <c r="I660" s="247"/>
      <c r="J660" s="248" t="n">
        <f aca="false">ROUND(I660*H660,2)</f>
        <v>0</v>
      </c>
      <c r="K660" s="244" t="s">
        <v>161</v>
      </c>
      <c r="L660" s="249"/>
      <c r="M660" s="250"/>
      <c r="N660" s="251" t="s">
        <v>42</v>
      </c>
      <c r="O660" s="33"/>
      <c r="P660" s="194" t="n">
        <f aca="false">O660*H660</f>
        <v>0</v>
      </c>
      <c r="Q660" s="194" t="n">
        <v>0.0049</v>
      </c>
      <c r="R660" s="194" t="n">
        <f aca="false">Q660*H660</f>
        <v>0.7177177</v>
      </c>
      <c r="S660" s="194" t="n">
        <v>0</v>
      </c>
      <c r="T660" s="195" t="n">
        <f aca="false">S660*H660</f>
        <v>0</v>
      </c>
      <c r="AR660" s="11" t="s">
        <v>210</v>
      </c>
      <c r="AT660" s="11" t="s">
        <v>239</v>
      </c>
      <c r="AU660" s="11" t="s">
        <v>81</v>
      </c>
      <c r="AY660" s="11" t="s">
        <v>155</v>
      </c>
      <c r="BE660" s="196" t="n">
        <f aca="false">IF(N660="základní",J660,0)</f>
        <v>0</v>
      </c>
      <c r="BF660" s="196" t="n">
        <f aca="false">IF(N660="snížená",J660,0)</f>
        <v>0</v>
      </c>
      <c r="BG660" s="196" t="n">
        <f aca="false">IF(N660="zákl. přenesená",J660,0)</f>
        <v>0</v>
      </c>
      <c r="BH660" s="196" t="n">
        <f aca="false">IF(N660="sníž. přenesená",J660,0)</f>
        <v>0</v>
      </c>
      <c r="BI660" s="196" t="n">
        <f aca="false">IF(N660="nulová",J660,0)</f>
        <v>0</v>
      </c>
      <c r="BJ660" s="11" t="s">
        <v>79</v>
      </c>
      <c r="BK660" s="196" t="n">
        <f aca="false">ROUND(I660*H660,2)</f>
        <v>0</v>
      </c>
      <c r="BL660" s="11" t="s">
        <v>162</v>
      </c>
      <c r="BM660" s="11" t="s">
        <v>706</v>
      </c>
    </row>
    <row r="661" s="31" customFormat="true" ht="40.15" hidden="false" customHeight="true" outlineLevel="0" collapsed="false">
      <c r="B661" s="32"/>
      <c r="D661" s="197" t="s">
        <v>164</v>
      </c>
      <c r="F661" s="198"/>
      <c r="I661" s="199"/>
      <c r="L661" s="32"/>
      <c r="M661" s="200"/>
      <c r="N661" s="33"/>
      <c r="O661" s="33"/>
      <c r="P661" s="33"/>
      <c r="Q661" s="33"/>
      <c r="R661" s="33"/>
      <c r="S661" s="33"/>
      <c r="T661" s="72"/>
      <c r="AT661" s="11" t="s">
        <v>164</v>
      </c>
      <c r="AU661" s="11" t="s">
        <v>81</v>
      </c>
    </row>
    <row r="662" s="209" customFormat="true" ht="20.45" hidden="false" customHeight="true" outlineLevel="0" collapsed="false">
      <c r="B662" s="210"/>
      <c r="D662" s="229" t="s">
        <v>166</v>
      </c>
      <c r="F662" s="240" t="s">
        <v>707</v>
      </c>
      <c r="H662" s="241" t="n">
        <v>146.473</v>
      </c>
      <c r="I662" s="214"/>
      <c r="L662" s="210"/>
      <c r="M662" s="215"/>
      <c r="N662" s="216"/>
      <c r="O662" s="216"/>
      <c r="P662" s="216"/>
      <c r="Q662" s="216"/>
      <c r="R662" s="216"/>
      <c r="S662" s="216"/>
      <c r="T662" s="217"/>
      <c r="AT662" s="211" t="s">
        <v>166</v>
      </c>
      <c r="AU662" s="211" t="s">
        <v>81</v>
      </c>
      <c r="AV662" s="209" t="s">
        <v>81</v>
      </c>
      <c r="AW662" s="209" t="s">
        <v>5</v>
      </c>
      <c r="AX662" s="209" t="s">
        <v>79</v>
      </c>
      <c r="AY662" s="211" t="s">
        <v>155</v>
      </c>
    </row>
    <row r="663" s="31" customFormat="true" ht="20.45" hidden="false" customHeight="true" outlineLevel="0" collapsed="false">
      <c r="B663" s="184"/>
      <c r="C663" s="185" t="s">
        <v>708</v>
      </c>
      <c r="D663" s="185" t="s">
        <v>157</v>
      </c>
      <c r="E663" s="186" t="s">
        <v>709</v>
      </c>
      <c r="F663" s="187" t="s">
        <v>693</v>
      </c>
      <c r="G663" s="188" t="s">
        <v>160</v>
      </c>
      <c r="H663" s="189" t="n">
        <v>854.589</v>
      </c>
      <c r="I663" s="190"/>
      <c r="J663" s="191" t="n">
        <f aca="false">ROUND(I663*H663,2)</f>
        <v>0</v>
      </c>
      <c r="K663" s="187" t="s">
        <v>161</v>
      </c>
      <c r="L663" s="32"/>
      <c r="M663" s="192"/>
      <c r="N663" s="193" t="s">
        <v>42</v>
      </c>
      <c r="O663" s="33"/>
      <c r="P663" s="194" t="n">
        <f aca="false">O663*H663</f>
        <v>0</v>
      </c>
      <c r="Q663" s="194" t="n">
        <v>0.0085</v>
      </c>
      <c r="R663" s="194" t="n">
        <f aca="false">Q663*H663</f>
        <v>7.2640065</v>
      </c>
      <c r="S663" s="194" t="n">
        <v>0</v>
      </c>
      <c r="T663" s="195" t="n">
        <f aca="false">S663*H663</f>
        <v>0</v>
      </c>
      <c r="AR663" s="11" t="s">
        <v>162</v>
      </c>
      <c r="AT663" s="11" t="s">
        <v>157</v>
      </c>
      <c r="AU663" s="11" t="s">
        <v>81</v>
      </c>
      <c r="AY663" s="11" t="s">
        <v>155</v>
      </c>
      <c r="BE663" s="196" t="n">
        <f aca="false">IF(N663="základní",J663,0)</f>
        <v>0</v>
      </c>
      <c r="BF663" s="196" t="n">
        <f aca="false">IF(N663="snížená",J663,0)</f>
        <v>0</v>
      </c>
      <c r="BG663" s="196" t="n">
        <f aca="false">IF(N663="zákl. přenesená",J663,0)</f>
        <v>0</v>
      </c>
      <c r="BH663" s="196" t="n">
        <f aca="false">IF(N663="sníž. přenesená",J663,0)</f>
        <v>0</v>
      </c>
      <c r="BI663" s="196" t="n">
        <f aca="false">IF(N663="nulová",J663,0)</f>
        <v>0</v>
      </c>
      <c r="BJ663" s="11" t="s">
        <v>79</v>
      </c>
      <c r="BK663" s="196" t="n">
        <f aca="false">ROUND(I663*H663,2)</f>
        <v>0</v>
      </c>
      <c r="BL663" s="11" t="s">
        <v>162</v>
      </c>
      <c r="BM663" s="11" t="s">
        <v>710</v>
      </c>
    </row>
    <row r="664" s="31" customFormat="true" ht="28.9" hidden="false" customHeight="true" outlineLevel="0" collapsed="false">
      <c r="B664" s="32"/>
      <c r="D664" s="197" t="s">
        <v>164</v>
      </c>
      <c r="F664" s="198" t="s">
        <v>695</v>
      </c>
      <c r="I664" s="199"/>
      <c r="L664" s="32"/>
      <c r="M664" s="200"/>
      <c r="N664" s="33"/>
      <c r="O664" s="33"/>
      <c r="P664" s="33"/>
      <c r="Q664" s="33"/>
      <c r="R664" s="33"/>
      <c r="S664" s="33"/>
      <c r="T664" s="72"/>
      <c r="AT664" s="11" t="s">
        <v>164</v>
      </c>
      <c r="AU664" s="11" t="s">
        <v>81</v>
      </c>
    </row>
    <row r="665" s="201" customFormat="true" ht="20.45" hidden="false" customHeight="true" outlineLevel="0" collapsed="false">
      <c r="B665" s="202"/>
      <c r="D665" s="197" t="s">
        <v>166</v>
      </c>
      <c r="E665" s="203"/>
      <c r="F665" s="204" t="s">
        <v>711</v>
      </c>
      <c r="H665" s="203"/>
      <c r="I665" s="205"/>
      <c r="L665" s="202"/>
      <c r="M665" s="206"/>
      <c r="N665" s="207"/>
      <c r="O665" s="207"/>
      <c r="P665" s="207"/>
      <c r="Q665" s="207"/>
      <c r="R665" s="207"/>
      <c r="S665" s="207"/>
      <c r="T665" s="208"/>
      <c r="AT665" s="203" t="s">
        <v>166</v>
      </c>
      <c r="AU665" s="203" t="s">
        <v>81</v>
      </c>
      <c r="AV665" s="201" t="s">
        <v>79</v>
      </c>
      <c r="AW665" s="201" t="s">
        <v>35</v>
      </c>
      <c r="AX665" s="201" t="s">
        <v>71</v>
      </c>
      <c r="AY665" s="203" t="s">
        <v>155</v>
      </c>
    </row>
    <row r="666" s="201" customFormat="true" ht="20.45" hidden="false" customHeight="true" outlineLevel="0" collapsed="false">
      <c r="B666" s="202"/>
      <c r="D666" s="197" t="s">
        <v>166</v>
      </c>
      <c r="E666" s="203"/>
      <c r="F666" s="204" t="s">
        <v>507</v>
      </c>
      <c r="H666" s="203"/>
      <c r="I666" s="205"/>
      <c r="L666" s="202"/>
      <c r="M666" s="206"/>
      <c r="N666" s="207"/>
      <c r="O666" s="207"/>
      <c r="P666" s="207"/>
      <c r="Q666" s="207"/>
      <c r="R666" s="207"/>
      <c r="S666" s="207"/>
      <c r="T666" s="208"/>
      <c r="AT666" s="203" t="s">
        <v>166</v>
      </c>
      <c r="AU666" s="203" t="s">
        <v>81</v>
      </c>
      <c r="AV666" s="201" t="s">
        <v>79</v>
      </c>
      <c r="AW666" s="201" t="s">
        <v>35</v>
      </c>
      <c r="AX666" s="201" t="s">
        <v>71</v>
      </c>
      <c r="AY666" s="203" t="s">
        <v>155</v>
      </c>
    </row>
    <row r="667" s="209" customFormat="true" ht="20.45" hidden="false" customHeight="true" outlineLevel="0" collapsed="false">
      <c r="B667" s="210"/>
      <c r="D667" s="197" t="s">
        <v>166</v>
      </c>
      <c r="E667" s="211"/>
      <c r="F667" s="212" t="s">
        <v>712</v>
      </c>
      <c r="H667" s="213" t="n">
        <v>239.278</v>
      </c>
      <c r="I667" s="214"/>
      <c r="L667" s="210"/>
      <c r="M667" s="215"/>
      <c r="N667" s="216"/>
      <c r="O667" s="216"/>
      <c r="P667" s="216"/>
      <c r="Q667" s="216"/>
      <c r="R667" s="216"/>
      <c r="S667" s="216"/>
      <c r="T667" s="217"/>
      <c r="AT667" s="211" t="s">
        <v>166</v>
      </c>
      <c r="AU667" s="211" t="s">
        <v>81</v>
      </c>
      <c r="AV667" s="209" t="s">
        <v>81</v>
      </c>
      <c r="AW667" s="209" t="s">
        <v>35</v>
      </c>
      <c r="AX667" s="209" t="s">
        <v>71</v>
      </c>
      <c r="AY667" s="211" t="s">
        <v>155</v>
      </c>
    </row>
    <row r="668" s="209" customFormat="true" ht="20.45" hidden="false" customHeight="true" outlineLevel="0" collapsed="false">
      <c r="B668" s="210"/>
      <c r="D668" s="197" t="s">
        <v>166</v>
      </c>
      <c r="E668" s="211"/>
      <c r="F668" s="212" t="s">
        <v>713</v>
      </c>
      <c r="H668" s="213" t="n">
        <v>-10.8</v>
      </c>
      <c r="I668" s="214"/>
      <c r="L668" s="210"/>
      <c r="M668" s="215"/>
      <c r="N668" s="216"/>
      <c r="O668" s="216"/>
      <c r="P668" s="216"/>
      <c r="Q668" s="216"/>
      <c r="R668" s="216"/>
      <c r="S668" s="216"/>
      <c r="T668" s="217"/>
      <c r="AT668" s="211" t="s">
        <v>166</v>
      </c>
      <c r="AU668" s="211" t="s">
        <v>81</v>
      </c>
      <c r="AV668" s="209" t="s">
        <v>81</v>
      </c>
      <c r="AW668" s="209" t="s">
        <v>35</v>
      </c>
      <c r="AX668" s="209" t="s">
        <v>71</v>
      </c>
      <c r="AY668" s="211" t="s">
        <v>155</v>
      </c>
    </row>
    <row r="669" s="209" customFormat="true" ht="20.45" hidden="false" customHeight="true" outlineLevel="0" collapsed="false">
      <c r="B669" s="210"/>
      <c r="D669" s="197" t="s">
        <v>166</v>
      </c>
      <c r="E669" s="211"/>
      <c r="F669" s="212" t="s">
        <v>714</v>
      </c>
      <c r="H669" s="213" t="n">
        <v>-57.825</v>
      </c>
      <c r="I669" s="214"/>
      <c r="L669" s="210"/>
      <c r="M669" s="215"/>
      <c r="N669" s="216"/>
      <c r="O669" s="216"/>
      <c r="P669" s="216"/>
      <c r="Q669" s="216"/>
      <c r="R669" s="216"/>
      <c r="S669" s="216"/>
      <c r="T669" s="217"/>
      <c r="AT669" s="211" t="s">
        <v>166</v>
      </c>
      <c r="AU669" s="211" t="s">
        <v>81</v>
      </c>
      <c r="AV669" s="209" t="s">
        <v>81</v>
      </c>
      <c r="AW669" s="209" t="s">
        <v>35</v>
      </c>
      <c r="AX669" s="209" t="s">
        <v>71</v>
      </c>
      <c r="AY669" s="211" t="s">
        <v>155</v>
      </c>
    </row>
    <row r="670" s="218" customFormat="true" ht="20.45" hidden="false" customHeight="true" outlineLevel="0" collapsed="false">
      <c r="B670" s="219"/>
      <c r="D670" s="197" t="s">
        <v>166</v>
      </c>
      <c r="E670" s="220"/>
      <c r="F670" s="221" t="s">
        <v>169</v>
      </c>
      <c r="H670" s="222" t="n">
        <v>170.653</v>
      </c>
      <c r="I670" s="223"/>
      <c r="L670" s="219"/>
      <c r="M670" s="224"/>
      <c r="N670" s="225"/>
      <c r="O670" s="225"/>
      <c r="P670" s="225"/>
      <c r="Q670" s="225"/>
      <c r="R670" s="225"/>
      <c r="S670" s="225"/>
      <c r="T670" s="226"/>
      <c r="AT670" s="220" t="s">
        <v>166</v>
      </c>
      <c r="AU670" s="220" t="s">
        <v>81</v>
      </c>
      <c r="AV670" s="218" t="s">
        <v>170</v>
      </c>
      <c r="AW670" s="218" t="s">
        <v>35</v>
      </c>
      <c r="AX670" s="218" t="s">
        <v>71</v>
      </c>
      <c r="AY670" s="220" t="s">
        <v>155</v>
      </c>
    </row>
    <row r="671" s="201" customFormat="true" ht="20.45" hidden="false" customHeight="true" outlineLevel="0" collapsed="false">
      <c r="B671" s="202"/>
      <c r="D671" s="197" t="s">
        <v>166</v>
      </c>
      <c r="E671" s="203"/>
      <c r="F671" s="204" t="s">
        <v>515</v>
      </c>
      <c r="H671" s="203"/>
      <c r="I671" s="205"/>
      <c r="L671" s="202"/>
      <c r="M671" s="206"/>
      <c r="N671" s="207"/>
      <c r="O671" s="207"/>
      <c r="P671" s="207"/>
      <c r="Q671" s="207"/>
      <c r="R671" s="207"/>
      <c r="S671" s="207"/>
      <c r="T671" s="208"/>
      <c r="AT671" s="203" t="s">
        <v>166</v>
      </c>
      <c r="AU671" s="203" t="s">
        <v>81</v>
      </c>
      <c r="AV671" s="201" t="s">
        <v>79</v>
      </c>
      <c r="AW671" s="201" t="s">
        <v>35</v>
      </c>
      <c r="AX671" s="201" t="s">
        <v>71</v>
      </c>
      <c r="AY671" s="203" t="s">
        <v>155</v>
      </c>
    </row>
    <row r="672" s="209" customFormat="true" ht="20.45" hidden="false" customHeight="true" outlineLevel="0" collapsed="false">
      <c r="B672" s="210"/>
      <c r="D672" s="197" t="s">
        <v>166</v>
      </c>
      <c r="E672" s="211"/>
      <c r="F672" s="212" t="s">
        <v>712</v>
      </c>
      <c r="H672" s="213" t="n">
        <v>239.278</v>
      </c>
      <c r="I672" s="214"/>
      <c r="L672" s="210"/>
      <c r="M672" s="215"/>
      <c r="N672" s="216"/>
      <c r="O672" s="216"/>
      <c r="P672" s="216"/>
      <c r="Q672" s="216"/>
      <c r="R672" s="216"/>
      <c r="S672" s="216"/>
      <c r="T672" s="217"/>
      <c r="AT672" s="211" t="s">
        <v>166</v>
      </c>
      <c r="AU672" s="211" t="s">
        <v>81</v>
      </c>
      <c r="AV672" s="209" t="s">
        <v>81</v>
      </c>
      <c r="AW672" s="209" t="s">
        <v>35</v>
      </c>
      <c r="AX672" s="209" t="s">
        <v>71</v>
      </c>
      <c r="AY672" s="211" t="s">
        <v>155</v>
      </c>
    </row>
    <row r="673" s="209" customFormat="true" ht="20.45" hidden="false" customHeight="true" outlineLevel="0" collapsed="false">
      <c r="B673" s="210"/>
      <c r="D673" s="197" t="s">
        <v>166</v>
      </c>
      <c r="E673" s="211"/>
      <c r="F673" s="212" t="s">
        <v>715</v>
      </c>
      <c r="H673" s="213" t="n">
        <v>12.6</v>
      </c>
      <c r="I673" s="214"/>
      <c r="L673" s="210"/>
      <c r="M673" s="215"/>
      <c r="N673" s="216"/>
      <c r="O673" s="216"/>
      <c r="P673" s="216"/>
      <c r="Q673" s="216"/>
      <c r="R673" s="216"/>
      <c r="S673" s="216"/>
      <c r="T673" s="217"/>
      <c r="AT673" s="211" t="s">
        <v>166</v>
      </c>
      <c r="AU673" s="211" t="s">
        <v>81</v>
      </c>
      <c r="AV673" s="209" t="s">
        <v>81</v>
      </c>
      <c r="AW673" s="209" t="s">
        <v>35</v>
      </c>
      <c r="AX673" s="209" t="s">
        <v>71</v>
      </c>
      <c r="AY673" s="211" t="s">
        <v>155</v>
      </c>
    </row>
    <row r="674" s="218" customFormat="true" ht="20.45" hidden="false" customHeight="true" outlineLevel="0" collapsed="false">
      <c r="B674" s="219"/>
      <c r="D674" s="197" t="s">
        <v>166</v>
      </c>
      <c r="E674" s="220"/>
      <c r="F674" s="221" t="s">
        <v>169</v>
      </c>
      <c r="H674" s="222" t="n">
        <v>251.878</v>
      </c>
      <c r="I674" s="223"/>
      <c r="L674" s="219"/>
      <c r="M674" s="224"/>
      <c r="N674" s="225"/>
      <c r="O674" s="225"/>
      <c r="P674" s="225"/>
      <c r="Q674" s="225"/>
      <c r="R674" s="225"/>
      <c r="S674" s="225"/>
      <c r="T674" s="226"/>
      <c r="AT674" s="220" t="s">
        <v>166</v>
      </c>
      <c r="AU674" s="220" t="s">
        <v>81</v>
      </c>
      <c r="AV674" s="218" t="s">
        <v>170</v>
      </c>
      <c r="AW674" s="218" t="s">
        <v>35</v>
      </c>
      <c r="AX674" s="218" t="s">
        <v>71</v>
      </c>
      <c r="AY674" s="220" t="s">
        <v>155</v>
      </c>
    </row>
    <row r="675" s="201" customFormat="true" ht="20.45" hidden="false" customHeight="true" outlineLevel="0" collapsed="false">
      <c r="B675" s="202"/>
      <c r="D675" s="197" t="s">
        <v>166</v>
      </c>
      <c r="E675" s="203"/>
      <c r="F675" s="204" t="s">
        <v>512</v>
      </c>
      <c r="H675" s="203"/>
      <c r="I675" s="205"/>
      <c r="L675" s="202"/>
      <c r="M675" s="206"/>
      <c r="N675" s="207"/>
      <c r="O675" s="207"/>
      <c r="P675" s="207"/>
      <c r="Q675" s="207"/>
      <c r="R675" s="207"/>
      <c r="S675" s="207"/>
      <c r="T675" s="208"/>
      <c r="AT675" s="203" t="s">
        <v>166</v>
      </c>
      <c r="AU675" s="203" t="s">
        <v>81</v>
      </c>
      <c r="AV675" s="201" t="s">
        <v>79</v>
      </c>
      <c r="AW675" s="201" t="s">
        <v>35</v>
      </c>
      <c r="AX675" s="201" t="s">
        <v>71</v>
      </c>
      <c r="AY675" s="203" t="s">
        <v>155</v>
      </c>
    </row>
    <row r="676" s="209" customFormat="true" ht="20.45" hidden="false" customHeight="true" outlineLevel="0" collapsed="false">
      <c r="B676" s="210"/>
      <c r="D676" s="197" t="s">
        <v>166</v>
      </c>
      <c r="E676" s="211"/>
      <c r="F676" s="212" t="s">
        <v>716</v>
      </c>
      <c r="H676" s="213" t="n">
        <v>330.792</v>
      </c>
      <c r="I676" s="214"/>
      <c r="L676" s="210"/>
      <c r="M676" s="215"/>
      <c r="N676" s="216"/>
      <c r="O676" s="216"/>
      <c r="P676" s="216"/>
      <c r="Q676" s="216"/>
      <c r="R676" s="216"/>
      <c r="S676" s="216"/>
      <c r="T676" s="217"/>
      <c r="AT676" s="211" t="s">
        <v>166</v>
      </c>
      <c r="AU676" s="211" t="s">
        <v>81</v>
      </c>
      <c r="AV676" s="209" t="s">
        <v>81</v>
      </c>
      <c r="AW676" s="209" t="s">
        <v>35</v>
      </c>
      <c r="AX676" s="209" t="s">
        <v>71</v>
      </c>
      <c r="AY676" s="211" t="s">
        <v>155</v>
      </c>
    </row>
    <row r="677" s="209" customFormat="true" ht="20.45" hidden="false" customHeight="true" outlineLevel="0" collapsed="false">
      <c r="B677" s="210"/>
      <c r="D677" s="197" t="s">
        <v>166</v>
      </c>
      <c r="E677" s="211"/>
      <c r="F677" s="212" t="s">
        <v>717</v>
      </c>
      <c r="H677" s="213" t="n">
        <v>-74.088</v>
      </c>
      <c r="I677" s="214"/>
      <c r="L677" s="210"/>
      <c r="M677" s="215"/>
      <c r="N677" s="216"/>
      <c r="O677" s="216"/>
      <c r="P677" s="216"/>
      <c r="Q677" s="216"/>
      <c r="R677" s="216"/>
      <c r="S677" s="216"/>
      <c r="T677" s="217"/>
      <c r="AT677" s="211" t="s">
        <v>166</v>
      </c>
      <c r="AU677" s="211" t="s">
        <v>81</v>
      </c>
      <c r="AV677" s="209" t="s">
        <v>81</v>
      </c>
      <c r="AW677" s="209" t="s">
        <v>35</v>
      </c>
      <c r="AX677" s="209" t="s">
        <v>71</v>
      </c>
      <c r="AY677" s="211" t="s">
        <v>155</v>
      </c>
    </row>
    <row r="678" s="218" customFormat="true" ht="20.45" hidden="false" customHeight="true" outlineLevel="0" collapsed="false">
      <c r="B678" s="219"/>
      <c r="D678" s="197" t="s">
        <v>166</v>
      </c>
      <c r="E678" s="220"/>
      <c r="F678" s="221" t="s">
        <v>169</v>
      </c>
      <c r="H678" s="222" t="n">
        <v>256.704</v>
      </c>
      <c r="I678" s="223"/>
      <c r="L678" s="219"/>
      <c r="M678" s="224"/>
      <c r="N678" s="225"/>
      <c r="O678" s="225"/>
      <c r="P678" s="225"/>
      <c r="Q678" s="225"/>
      <c r="R678" s="225"/>
      <c r="S678" s="225"/>
      <c r="T678" s="226"/>
      <c r="AT678" s="220" t="s">
        <v>166</v>
      </c>
      <c r="AU678" s="220" t="s">
        <v>81</v>
      </c>
      <c r="AV678" s="218" t="s">
        <v>170</v>
      </c>
      <c r="AW678" s="218" t="s">
        <v>35</v>
      </c>
      <c r="AX678" s="218" t="s">
        <v>71</v>
      </c>
      <c r="AY678" s="220" t="s">
        <v>155</v>
      </c>
    </row>
    <row r="679" s="201" customFormat="true" ht="20.45" hidden="false" customHeight="true" outlineLevel="0" collapsed="false">
      <c r="B679" s="202"/>
      <c r="D679" s="197" t="s">
        <v>166</v>
      </c>
      <c r="E679" s="203"/>
      <c r="F679" s="204" t="s">
        <v>580</v>
      </c>
      <c r="H679" s="203"/>
      <c r="I679" s="205"/>
      <c r="L679" s="202"/>
      <c r="M679" s="206"/>
      <c r="N679" s="207"/>
      <c r="O679" s="207"/>
      <c r="P679" s="207"/>
      <c r="Q679" s="207"/>
      <c r="R679" s="207"/>
      <c r="S679" s="207"/>
      <c r="T679" s="208"/>
      <c r="AT679" s="203" t="s">
        <v>166</v>
      </c>
      <c r="AU679" s="203" t="s">
        <v>81</v>
      </c>
      <c r="AV679" s="201" t="s">
        <v>79</v>
      </c>
      <c r="AW679" s="201" t="s">
        <v>35</v>
      </c>
      <c r="AX679" s="201" t="s">
        <v>71</v>
      </c>
      <c r="AY679" s="203" t="s">
        <v>155</v>
      </c>
    </row>
    <row r="680" s="209" customFormat="true" ht="20.45" hidden="false" customHeight="true" outlineLevel="0" collapsed="false">
      <c r="B680" s="210"/>
      <c r="D680" s="197" t="s">
        <v>166</v>
      </c>
      <c r="E680" s="211"/>
      <c r="F680" s="212" t="s">
        <v>718</v>
      </c>
      <c r="H680" s="213" t="n">
        <v>42.504</v>
      </c>
      <c r="I680" s="214"/>
      <c r="L680" s="210"/>
      <c r="M680" s="215"/>
      <c r="N680" s="216"/>
      <c r="O680" s="216"/>
      <c r="P680" s="216"/>
      <c r="Q680" s="216"/>
      <c r="R680" s="216"/>
      <c r="S680" s="216"/>
      <c r="T680" s="217"/>
      <c r="AT680" s="211" t="s">
        <v>166</v>
      </c>
      <c r="AU680" s="211" t="s">
        <v>81</v>
      </c>
      <c r="AV680" s="209" t="s">
        <v>81</v>
      </c>
      <c r="AW680" s="209" t="s">
        <v>35</v>
      </c>
      <c r="AX680" s="209" t="s">
        <v>71</v>
      </c>
      <c r="AY680" s="211" t="s">
        <v>155</v>
      </c>
    </row>
    <row r="681" s="209" customFormat="true" ht="20.45" hidden="false" customHeight="true" outlineLevel="0" collapsed="false">
      <c r="B681" s="210"/>
      <c r="D681" s="197" t="s">
        <v>166</v>
      </c>
      <c r="E681" s="211"/>
      <c r="F681" s="212" t="s">
        <v>719</v>
      </c>
      <c r="H681" s="213" t="n">
        <v>10.8</v>
      </c>
      <c r="I681" s="214"/>
      <c r="L681" s="210"/>
      <c r="M681" s="215"/>
      <c r="N681" s="216"/>
      <c r="O681" s="216"/>
      <c r="P681" s="216"/>
      <c r="Q681" s="216"/>
      <c r="R681" s="216"/>
      <c r="S681" s="216"/>
      <c r="T681" s="217"/>
      <c r="AT681" s="211" t="s">
        <v>166</v>
      </c>
      <c r="AU681" s="211" t="s">
        <v>81</v>
      </c>
      <c r="AV681" s="209" t="s">
        <v>81</v>
      </c>
      <c r="AW681" s="209" t="s">
        <v>35</v>
      </c>
      <c r="AX681" s="209" t="s">
        <v>71</v>
      </c>
      <c r="AY681" s="211" t="s">
        <v>155</v>
      </c>
    </row>
    <row r="682" s="209" customFormat="true" ht="20.45" hidden="false" customHeight="true" outlineLevel="0" collapsed="false">
      <c r="B682" s="210"/>
      <c r="D682" s="197" t="s">
        <v>166</v>
      </c>
      <c r="E682" s="211"/>
      <c r="F682" s="212" t="s">
        <v>720</v>
      </c>
      <c r="H682" s="213" t="n">
        <v>9</v>
      </c>
      <c r="I682" s="214"/>
      <c r="L682" s="210"/>
      <c r="M682" s="215"/>
      <c r="N682" s="216"/>
      <c r="O682" s="216"/>
      <c r="P682" s="216"/>
      <c r="Q682" s="216"/>
      <c r="R682" s="216"/>
      <c r="S682" s="216"/>
      <c r="T682" s="217"/>
      <c r="AT682" s="211" t="s">
        <v>166</v>
      </c>
      <c r="AU682" s="211" t="s">
        <v>81</v>
      </c>
      <c r="AV682" s="209" t="s">
        <v>81</v>
      </c>
      <c r="AW682" s="209" t="s">
        <v>35</v>
      </c>
      <c r="AX682" s="209" t="s">
        <v>71</v>
      </c>
      <c r="AY682" s="211" t="s">
        <v>155</v>
      </c>
    </row>
    <row r="683" s="201" customFormat="true" ht="20.45" hidden="false" customHeight="true" outlineLevel="0" collapsed="false">
      <c r="B683" s="202"/>
      <c r="D683" s="197" t="s">
        <v>166</v>
      </c>
      <c r="E683" s="203"/>
      <c r="F683" s="204" t="s">
        <v>548</v>
      </c>
      <c r="H683" s="203"/>
      <c r="I683" s="205"/>
      <c r="L683" s="202"/>
      <c r="M683" s="206"/>
      <c r="N683" s="207"/>
      <c r="O683" s="207"/>
      <c r="P683" s="207"/>
      <c r="Q683" s="207"/>
      <c r="R683" s="207"/>
      <c r="S683" s="207"/>
      <c r="T683" s="208"/>
      <c r="AT683" s="203" t="s">
        <v>166</v>
      </c>
      <c r="AU683" s="203" t="s">
        <v>81</v>
      </c>
      <c r="AV683" s="201" t="s">
        <v>79</v>
      </c>
      <c r="AW683" s="201" t="s">
        <v>35</v>
      </c>
      <c r="AX683" s="201" t="s">
        <v>71</v>
      </c>
      <c r="AY683" s="203" t="s">
        <v>155</v>
      </c>
    </row>
    <row r="684" s="209" customFormat="true" ht="20.45" hidden="false" customHeight="true" outlineLevel="0" collapsed="false">
      <c r="B684" s="210"/>
      <c r="D684" s="197" t="s">
        <v>166</v>
      </c>
      <c r="E684" s="211"/>
      <c r="F684" s="212" t="s">
        <v>721</v>
      </c>
      <c r="H684" s="213" t="n">
        <v>129.25</v>
      </c>
      <c r="I684" s="214"/>
      <c r="L684" s="210"/>
      <c r="M684" s="215"/>
      <c r="N684" s="216"/>
      <c r="O684" s="216"/>
      <c r="P684" s="216"/>
      <c r="Q684" s="216"/>
      <c r="R684" s="216"/>
      <c r="S684" s="216"/>
      <c r="T684" s="217"/>
      <c r="AT684" s="211" t="s">
        <v>166</v>
      </c>
      <c r="AU684" s="211" t="s">
        <v>81</v>
      </c>
      <c r="AV684" s="209" t="s">
        <v>81</v>
      </c>
      <c r="AW684" s="209" t="s">
        <v>35</v>
      </c>
      <c r="AX684" s="209" t="s">
        <v>71</v>
      </c>
      <c r="AY684" s="211" t="s">
        <v>155</v>
      </c>
    </row>
    <row r="685" s="209" customFormat="true" ht="20.45" hidden="false" customHeight="true" outlineLevel="0" collapsed="false">
      <c r="B685" s="210"/>
      <c r="D685" s="197" t="s">
        <v>166</v>
      </c>
      <c r="E685" s="211"/>
      <c r="F685" s="212" t="s">
        <v>722</v>
      </c>
      <c r="H685" s="213" t="n">
        <v>9</v>
      </c>
      <c r="I685" s="214"/>
      <c r="L685" s="210"/>
      <c r="M685" s="215"/>
      <c r="N685" s="216"/>
      <c r="O685" s="216"/>
      <c r="P685" s="216"/>
      <c r="Q685" s="216"/>
      <c r="R685" s="216"/>
      <c r="S685" s="216"/>
      <c r="T685" s="217"/>
      <c r="AT685" s="211" t="s">
        <v>166</v>
      </c>
      <c r="AU685" s="211" t="s">
        <v>81</v>
      </c>
      <c r="AV685" s="209" t="s">
        <v>81</v>
      </c>
      <c r="AW685" s="209" t="s">
        <v>35</v>
      </c>
      <c r="AX685" s="209" t="s">
        <v>71</v>
      </c>
      <c r="AY685" s="211" t="s">
        <v>155</v>
      </c>
    </row>
    <row r="686" s="209" customFormat="true" ht="20.45" hidden="false" customHeight="true" outlineLevel="0" collapsed="false">
      <c r="B686" s="210"/>
      <c r="D686" s="197" t="s">
        <v>166</v>
      </c>
      <c r="E686" s="211"/>
      <c r="F686" s="212" t="s">
        <v>723</v>
      </c>
      <c r="H686" s="213" t="n">
        <v>-25.2</v>
      </c>
      <c r="I686" s="214"/>
      <c r="L686" s="210"/>
      <c r="M686" s="215"/>
      <c r="N686" s="216"/>
      <c r="O686" s="216"/>
      <c r="P686" s="216"/>
      <c r="Q686" s="216"/>
      <c r="R686" s="216"/>
      <c r="S686" s="216"/>
      <c r="T686" s="217"/>
      <c r="AT686" s="211" t="s">
        <v>166</v>
      </c>
      <c r="AU686" s="211" t="s">
        <v>81</v>
      </c>
      <c r="AV686" s="209" t="s">
        <v>81</v>
      </c>
      <c r="AW686" s="209" t="s">
        <v>35</v>
      </c>
      <c r="AX686" s="209" t="s">
        <v>71</v>
      </c>
      <c r="AY686" s="211" t="s">
        <v>155</v>
      </c>
    </row>
    <row r="687" s="218" customFormat="true" ht="20.45" hidden="false" customHeight="true" outlineLevel="0" collapsed="false">
      <c r="B687" s="219"/>
      <c r="D687" s="197" t="s">
        <v>166</v>
      </c>
      <c r="E687" s="220"/>
      <c r="F687" s="221" t="s">
        <v>169</v>
      </c>
      <c r="H687" s="222" t="n">
        <v>175.354</v>
      </c>
      <c r="I687" s="223"/>
      <c r="L687" s="219"/>
      <c r="M687" s="224"/>
      <c r="N687" s="225"/>
      <c r="O687" s="225"/>
      <c r="P687" s="225"/>
      <c r="Q687" s="225"/>
      <c r="R687" s="225"/>
      <c r="S687" s="225"/>
      <c r="T687" s="226"/>
      <c r="AT687" s="220" t="s">
        <v>166</v>
      </c>
      <c r="AU687" s="220" t="s">
        <v>81</v>
      </c>
      <c r="AV687" s="218" t="s">
        <v>170</v>
      </c>
      <c r="AW687" s="218" t="s">
        <v>35</v>
      </c>
      <c r="AX687" s="218" t="s">
        <v>71</v>
      </c>
      <c r="AY687" s="220" t="s">
        <v>155</v>
      </c>
    </row>
    <row r="688" s="227" customFormat="true" ht="20.45" hidden="false" customHeight="true" outlineLevel="0" collapsed="false">
      <c r="B688" s="228"/>
      <c r="D688" s="229" t="s">
        <v>166</v>
      </c>
      <c r="E688" s="230"/>
      <c r="F688" s="231" t="s">
        <v>173</v>
      </c>
      <c r="H688" s="232" t="n">
        <v>854.589</v>
      </c>
      <c r="I688" s="233"/>
      <c r="L688" s="228"/>
      <c r="M688" s="234"/>
      <c r="N688" s="235"/>
      <c r="O688" s="235"/>
      <c r="P688" s="235"/>
      <c r="Q688" s="235"/>
      <c r="R688" s="235"/>
      <c r="S688" s="235"/>
      <c r="T688" s="236"/>
      <c r="AT688" s="237" t="s">
        <v>166</v>
      </c>
      <c r="AU688" s="237" t="s">
        <v>81</v>
      </c>
      <c r="AV688" s="227" t="s">
        <v>162</v>
      </c>
      <c r="AW688" s="227" t="s">
        <v>35</v>
      </c>
      <c r="AX688" s="227" t="s">
        <v>79</v>
      </c>
      <c r="AY688" s="237" t="s">
        <v>155</v>
      </c>
    </row>
    <row r="689" s="31" customFormat="true" ht="20.45" hidden="false" customHeight="true" outlineLevel="0" collapsed="false">
      <c r="B689" s="184"/>
      <c r="C689" s="242" t="s">
        <v>724</v>
      </c>
      <c r="D689" s="242" t="s">
        <v>239</v>
      </c>
      <c r="E689" s="243" t="s">
        <v>725</v>
      </c>
      <c r="F689" s="244" t="s">
        <v>726</v>
      </c>
      <c r="G689" s="245" t="s">
        <v>160</v>
      </c>
      <c r="H689" s="246" t="n">
        <v>871.681</v>
      </c>
      <c r="I689" s="247"/>
      <c r="J689" s="248" t="n">
        <f aca="false">ROUND(I689*H689,2)</f>
        <v>0</v>
      </c>
      <c r="K689" s="244" t="s">
        <v>161</v>
      </c>
      <c r="L689" s="249"/>
      <c r="M689" s="250"/>
      <c r="N689" s="251" t="s">
        <v>42</v>
      </c>
      <c r="O689" s="33"/>
      <c r="P689" s="194" t="n">
        <f aca="false">O689*H689</f>
        <v>0</v>
      </c>
      <c r="Q689" s="194" t="n">
        <v>0.00306</v>
      </c>
      <c r="R689" s="194" t="n">
        <f aca="false">Q689*H689</f>
        <v>2.66734386</v>
      </c>
      <c r="S689" s="194" t="n">
        <v>0</v>
      </c>
      <c r="T689" s="195" t="n">
        <f aca="false">S689*H689</f>
        <v>0</v>
      </c>
      <c r="AR689" s="11" t="s">
        <v>210</v>
      </c>
      <c r="AT689" s="11" t="s">
        <v>239</v>
      </c>
      <c r="AU689" s="11" t="s">
        <v>81</v>
      </c>
      <c r="AY689" s="11" t="s">
        <v>155</v>
      </c>
      <c r="BE689" s="196" t="n">
        <f aca="false">IF(N689="základní",J689,0)</f>
        <v>0</v>
      </c>
      <c r="BF689" s="196" t="n">
        <f aca="false">IF(N689="snížená",J689,0)</f>
        <v>0</v>
      </c>
      <c r="BG689" s="196" t="n">
        <f aca="false">IF(N689="zákl. přenesená",J689,0)</f>
        <v>0</v>
      </c>
      <c r="BH689" s="196" t="n">
        <f aca="false">IF(N689="sníž. přenesená",J689,0)</f>
        <v>0</v>
      </c>
      <c r="BI689" s="196" t="n">
        <f aca="false">IF(N689="nulová",J689,0)</f>
        <v>0</v>
      </c>
      <c r="BJ689" s="11" t="s">
        <v>79</v>
      </c>
      <c r="BK689" s="196" t="n">
        <f aca="false">ROUND(I689*H689,2)</f>
        <v>0</v>
      </c>
      <c r="BL689" s="11" t="s">
        <v>162</v>
      </c>
      <c r="BM689" s="11" t="s">
        <v>727</v>
      </c>
    </row>
    <row r="690" s="31" customFormat="true" ht="40.15" hidden="false" customHeight="true" outlineLevel="0" collapsed="false">
      <c r="B690" s="32"/>
      <c r="D690" s="197" t="s">
        <v>164</v>
      </c>
      <c r="F690" s="198"/>
      <c r="I690" s="199"/>
      <c r="L690" s="32"/>
      <c r="M690" s="200"/>
      <c r="N690" s="33"/>
      <c r="O690" s="33"/>
      <c r="P690" s="33"/>
      <c r="Q690" s="33"/>
      <c r="R690" s="33"/>
      <c r="S690" s="33"/>
      <c r="T690" s="72"/>
      <c r="AT690" s="11" t="s">
        <v>164</v>
      </c>
      <c r="AU690" s="11" t="s">
        <v>81</v>
      </c>
    </row>
    <row r="691" s="209" customFormat="true" ht="20.45" hidden="false" customHeight="true" outlineLevel="0" collapsed="false">
      <c r="B691" s="210"/>
      <c r="D691" s="229" t="s">
        <v>166</v>
      </c>
      <c r="F691" s="240" t="s">
        <v>728</v>
      </c>
      <c r="H691" s="241" t="n">
        <v>871.681</v>
      </c>
      <c r="I691" s="214"/>
      <c r="L691" s="210"/>
      <c r="M691" s="215"/>
      <c r="N691" s="216"/>
      <c r="O691" s="216"/>
      <c r="P691" s="216"/>
      <c r="Q691" s="216"/>
      <c r="R691" s="216"/>
      <c r="S691" s="216"/>
      <c r="T691" s="217"/>
      <c r="AT691" s="211" t="s">
        <v>166</v>
      </c>
      <c r="AU691" s="211" t="s">
        <v>81</v>
      </c>
      <c r="AV691" s="209" t="s">
        <v>81</v>
      </c>
      <c r="AW691" s="209" t="s">
        <v>5</v>
      </c>
      <c r="AX691" s="209" t="s">
        <v>79</v>
      </c>
      <c r="AY691" s="211" t="s">
        <v>155</v>
      </c>
    </row>
    <row r="692" s="31" customFormat="true" ht="28.9" hidden="false" customHeight="true" outlineLevel="0" collapsed="false">
      <c r="B692" s="184"/>
      <c r="C692" s="185" t="s">
        <v>729</v>
      </c>
      <c r="D692" s="185" t="s">
        <v>157</v>
      </c>
      <c r="E692" s="186" t="s">
        <v>730</v>
      </c>
      <c r="F692" s="187" t="s">
        <v>731</v>
      </c>
      <c r="G692" s="188" t="s">
        <v>327</v>
      </c>
      <c r="H692" s="189" t="n">
        <v>84.6</v>
      </c>
      <c r="I692" s="190"/>
      <c r="J692" s="191" t="n">
        <f aca="false">ROUND(I692*H692,2)</f>
        <v>0</v>
      </c>
      <c r="K692" s="187" t="s">
        <v>161</v>
      </c>
      <c r="L692" s="32"/>
      <c r="M692" s="192"/>
      <c r="N692" s="193" t="s">
        <v>42</v>
      </c>
      <c r="O692" s="33"/>
      <c r="P692" s="194" t="n">
        <f aca="false">O692*H692</f>
        <v>0</v>
      </c>
      <c r="Q692" s="194" t="n">
        <v>0.00331</v>
      </c>
      <c r="R692" s="194" t="n">
        <f aca="false">Q692*H692</f>
        <v>0.280026</v>
      </c>
      <c r="S692" s="194" t="n">
        <v>0</v>
      </c>
      <c r="T692" s="195" t="n">
        <f aca="false">S692*H692</f>
        <v>0</v>
      </c>
      <c r="AR692" s="11" t="s">
        <v>162</v>
      </c>
      <c r="AT692" s="11" t="s">
        <v>157</v>
      </c>
      <c r="AU692" s="11" t="s">
        <v>81</v>
      </c>
      <c r="AY692" s="11" t="s">
        <v>155</v>
      </c>
      <c r="BE692" s="196" t="n">
        <f aca="false">IF(N692="základní",J692,0)</f>
        <v>0</v>
      </c>
      <c r="BF692" s="196" t="n">
        <f aca="false">IF(N692="snížená",J692,0)</f>
        <v>0</v>
      </c>
      <c r="BG692" s="196" t="n">
        <f aca="false">IF(N692="zákl. přenesená",J692,0)</f>
        <v>0</v>
      </c>
      <c r="BH692" s="196" t="n">
        <f aca="false">IF(N692="sníž. přenesená",J692,0)</f>
        <v>0</v>
      </c>
      <c r="BI692" s="196" t="n">
        <f aca="false">IF(N692="nulová",J692,0)</f>
        <v>0</v>
      </c>
      <c r="BJ692" s="11" t="s">
        <v>79</v>
      </c>
      <c r="BK692" s="196" t="n">
        <f aca="false">ROUND(I692*H692,2)</f>
        <v>0</v>
      </c>
      <c r="BL692" s="11" t="s">
        <v>162</v>
      </c>
      <c r="BM692" s="11" t="s">
        <v>732</v>
      </c>
    </row>
    <row r="693" s="31" customFormat="true" ht="28.9" hidden="false" customHeight="true" outlineLevel="0" collapsed="false">
      <c r="B693" s="32"/>
      <c r="D693" s="197" t="s">
        <v>164</v>
      </c>
      <c r="F693" s="198" t="s">
        <v>733</v>
      </c>
      <c r="I693" s="199"/>
      <c r="L693" s="32"/>
      <c r="M693" s="200"/>
      <c r="N693" s="33"/>
      <c r="O693" s="33"/>
      <c r="P693" s="33"/>
      <c r="Q693" s="33"/>
      <c r="R693" s="33"/>
      <c r="S693" s="33"/>
      <c r="T693" s="72"/>
      <c r="AT693" s="11" t="s">
        <v>164</v>
      </c>
      <c r="AU693" s="11" t="s">
        <v>81</v>
      </c>
    </row>
    <row r="694" s="201" customFormat="true" ht="20.45" hidden="false" customHeight="true" outlineLevel="0" collapsed="false">
      <c r="B694" s="202"/>
      <c r="D694" s="197" t="s">
        <v>166</v>
      </c>
      <c r="E694" s="203"/>
      <c r="F694" s="204" t="s">
        <v>734</v>
      </c>
      <c r="H694" s="203"/>
      <c r="I694" s="205"/>
      <c r="L694" s="202"/>
      <c r="M694" s="206"/>
      <c r="N694" s="207"/>
      <c r="O694" s="207"/>
      <c r="P694" s="207"/>
      <c r="Q694" s="207"/>
      <c r="R694" s="207"/>
      <c r="S694" s="207"/>
      <c r="T694" s="208"/>
      <c r="AT694" s="203" t="s">
        <v>166</v>
      </c>
      <c r="AU694" s="203" t="s">
        <v>81</v>
      </c>
      <c r="AV694" s="201" t="s">
        <v>79</v>
      </c>
      <c r="AW694" s="201" t="s">
        <v>35</v>
      </c>
      <c r="AX694" s="201" t="s">
        <v>71</v>
      </c>
      <c r="AY694" s="203" t="s">
        <v>155</v>
      </c>
    </row>
    <row r="695" s="209" customFormat="true" ht="20.45" hidden="false" customHeight="true" outlineLevel="0" collapsed="false">
      <c r="B695" s="210"/>
      <c r="D695" s="197" t="s">
        <v>166</v>
      </c>
      <c r="E695" s="211"/>
      <c r="F695" s="212" t="s">
        <v>735</v>
      </c>
      <c r="H695" s="213" t="n">
        <v>72</v>
      </c>
      <c r="I695" s="214"/>
      <c r="L695" s="210"/>
      <c r="M695" s="215"/>
      <c r="N695" s="216"/>
      <c r="O695" s="216"/>
      <c r="P695" s="216"/>
      <c r="Q695" s="216"/>
      <c r="R695" s="216"/>
      <c r="S695" s="216"/>
      <c r="T695" s="217"/>
      <c r="AT695" s="211" t="s">
        <v>166</v>
      </c>
      <c r="AU695" s="211" t="s">
        <v>81</v>
      </c>
      <c r="AV695" s="209" t="s">
        <v>81</v>
      </c>
      <c r="AW695" s="209" t="s">
        <v>35</v>
      </c>
      <c r="AX695" s="209" t="s">
        <v>71</v>
      </c>
      <c r="AY695" s="211" t="s">
        <v>155</v>
      </c>
    </row>
    <row r="696" s="209" customFormat="true" ht="20.45" hidden="false" customHeight="true" outlineLevel="0" collapsed="false">
      <c r="B696" s="210"/>
      <c r="D696" s="197" t="s">
        <v>166</v>
      </c>
      <c r="E696" s="211"/>
      <c r="F696" s="212" t="s">
        <v>736</v>
      </c>
      <c r="H696" s="213" t="n">
        <v>12.6</v>
      </c>
      <c r="I696" s="214"/>
      <c r="L696" s="210"/>
      <c r="M696" s="215"/>
      <c r="N696" s="216"/>
      <c r="O696" s="216"/>
      <c r="P696" s="216"/>
      <c r="Q696" s="216"/>
      <c r="R696" s="216"/>
      <c r="S696" s="216"/>
      <c r="T696" s="217"/>
      <c r="AT696" s="211" t="s">
        <v>166</v>
      </c>
      <c r="AU696" s="211" t="s">
        <v>81</v>
      </c>
      <c r="AV696" s="209" t="s">
        <v>81</v>
      </c>
      <c r="AW696" s="209" t="s">
        <v>35</v>
      </c>
      <c r="AX696" s="209" t="s">
        <v>71</v>
      </c>
      <c r="AY696" s="211" t="s">
        <v>155</v>
      </c>
    </row>
    <row r="697" s="227" customFormat="true" ht="20.45" hidden="false" customHeight="true" outlineLevel="0" collapsed="false">
      <c r="B697" s="228"/>
      <c r="D697" s="229" t="s">
        <v>166</v>
      </c>
      <c r="E697" s="230"/>
      <c r="F697" s="231" t="s">
        <v>173</v>
      </c>
      <c r="H697" s="232" t="n">
        <v>84.6</v>
      </c>
      <c r="I697" s="233"/>
      <c r="L697" s="228"/>
      <c r="M697" s="234"/>
      <c r="N697" s="235"/>
      <c r="O697" s="235"/>
      <c r="P697" s="235"/>
      <c r="Q697" s="235"/>
      <c r="R697" s="235"/>
      <c r="S697" s="235"/>
      <c r="T697" s="236"/>
      <c r="AT697" s="237" t="s">
        <v>166</v>
      </c>
      <c r="AU697" s="237" t="s">
        <v>81</v>
      </c>
      <c r="AV697" s="227" t="s">
        <v>162</v>
      </c>
      <c r="AW697" s="227" t="s">
        <v>35</v>
      </c>
      <c r="AX697" s="227" t="s">
        <v>79</v>
      </c>
      <c r="AY697" s="237" t="s">
        <v>155</v>
      </c>
    </row>
    <row r="698" s="31" customFormat="true" ht="20.45" hidden="false" customHeight="true" outlineLevel="0" collapsed="false">
      <c r="B698" s="184"/>
      <c r="C698" s="242" t="s">
        <v>737</v>
      </c>
      <c r="D698" s="242" t="s">
        <v>239</v>
      </c>
      <c r="E698" s="243" t="s">
        <v>738</v>
      </c>
      <c r="F698" s="244" t="s">
        <v>739</v>
      </c>
      <c r="G698" s="245" t="s">
        <v>160</v>
      </c>
      <c r="H698" s="246" t="n">
        <v>27.918</v>
      </c>
      <c r="I698" s="247"/>
      <c r="J698" s="248" t="n">
        <f aca="false">ROUND(I698*H698,2)</f>
        <v>0</v>
      </c>
      <c r="K698" s="244" t="s">
        <v>161</v>
      </c>
      <c r="L698" s="249"/>
      <c r="M698" s="250"/>
      <c r="N698" s="251" t="s">
        <v>42</v>
      </c>
      <c r="O698" s="33"/>
      <c r="P698" s="194" t="n">
        <f aca="false">O698*H698</f>
        <v>0</v>
      </c>
      <c r="Q698" s="194" t="n">
        <v>0.00075</v>
      </c>
      <c r="R698" s="194" t="n">
        <f aca="false">Q698*H698</f>
        <v>0.0209385</v>
      </c>
      <c r="S698" s="194" t="n">
        <v>0</v>
      </c>
      <c r="T698" s="195" t="n">
        <f aca="false">S698*H698</f>
        <v>0</v>
      </c>
      <c r="AR698" s="11" t="s">
        <v>210</v>
      </c>
      <c r="AT698" s="11" t="s">
        <v>239</v>
      </c>
      <c r="AU698" s="11" t="s">
        <v>81</v>
      </c>
      <c r="AY698" s="11" t="s">
        <v>155</v>
      </c>
      <c r="BE698" s="196" t="n">
        <f aca="false">IF(N698="základní",J698,0)</f>
        <v>0</v>
      </c>
      <c r="BF698" s="196" t="n">
        <f aca="false">IF(N698="snížená",J698,0)</f>
        <v>0</v>
      </c>
      <c r="BG698" s="196" t="n">
        <f aca="false">IF(N698="zákl. přenesená",J698,0)</f>
        <v>0</v>
      </c>
      <c r="BH698" s="196" t="n">
        <f aca="false">IF(N698="sníž. přenesená",J698,0)</f>
        <v>0</v>
      </c>
      <c r="BI698" s="196" t="n">
        <f aca="false">IF(N698="nulová",J698,0)</f>
        <v>0</v>
      </c>
      <c r="BJ698" s="11" t="s">
        <v>79</v>
      </c>
      <c r="BK698" s="196" t="n">
        <f aca="false">ROUND(I698*H698,2)</f>
        <v>0</v>
      </c>
      <c r="BL698" s="11" t="s">
        <v>162</v>
      </c>
      <c r="BM698" s="11" t="s">
        <v>740</v>
      </c>
    </row>
    <row r="699" s="31" customFormat="true" ht="51.6" hidden="false" customHeight="true" outlineLevel="0" collapsed="false">
      <c r="B699" s="32"/>
      <c r="D699" s="197" t="s">
        <v>164</v>
      </c>
      <c r="F699" s="198"/>
      <c r="I699" s="199"/>
      <c r="L699" s="32"/>
      <c r="M699" s="200"/>
      <c r="N699" s="33"/>
      <c r="O699" s="33"/>
      <c r="P699" s="33"/>
      <c r="Q699" s="33"/>
      <c r="R699" s="33"/>
      <c r="S699" s="33"/>
      <c r="T699" s="72"/>
      <c r="AT699" s="11" t="s">
        <v>164</v>
      </c>
      <c r="AU699" s="11" t="s">
        <v>81</v>
      </c>
    </row>
    <row r="700" s="201" customFormat="true" ht="20.45" hidden="false" customHeight="true" outlineLevel="0" collapsed="false">
      <c r="B700" s="202"/>
      <c r="D700" s="197" t="s">
        <v>166</v>
      </c>
      <c r="E700" s="203"/>
      <c r="F700" s="204" t="s">
        <v>734</v>
      </c>
      <c r="H700" s="203"/>
      <c r="I700" s="205"/>
      <c r="L700" s="202"/>
      <c r="M700" s="206"/>
      <c r="N700" s="207"/>
      <c r="O700" s="207"/>
      <c r="P700" s="207"/>
      <c r="Q700" s="207"/>
      <c r="R700" s="207"/>
      <c r="S700" s="207"/>
      <c r="T700" s="208"/>
      <c r="AT700" s="203" t="s">
        <v>166</v>
      </c>
      <c r="AU700" s="203" t="s">
        <v>81</v>
      </c>
      <c r="AV700" s="201" t="s">
        <v>79</v>
      </c>
      <c r="AW700" s="201" t="s">
        <v>35</v>
      </c>
      <c r="AX700" s="201" t="s">
        <v>71</v>
      </c>
      <c r="AY700" s="203" t="s">
        <v>155</v>
      </c>
    </row>
    <row r="701" s="209" customFormat="true" ht="20.45" hidden="false" customHeight="true" outlineLevel="0" collapsed="false">
      <c r="B701" s="210"/>
      <c r="D701" s="197" t="s">
        <v>166</v>
      </c>
      <c r="E701" s="211"/>
      <c r="F701" s="212" t="s">
        <v>741</v>
      </c>
      <c r="H701" s="213" t="n">
        <v>21.6</v>
      </c>
      <c r="I701" s="214"/>
      <c r="L701" s="210"/>
      <c r="M701" s="215"/>
      <c r="N701" s="216"/>
      <c r="O701" s="216"/>
      <c r="P701" s="216"/>
      <c r="Q701" s="216"/>
      <c r="R701" s="216"/>
      <c r="S701" s="216"/>
      <c r="T701" s="217"/>
      <c r="AT701" s="211" t="s">
        <v>166</v>
      </c>
      <c r="AU701" s="211" t="s">
        <v>81</v>
      </c>
      <c r="AV701" s="209" t="s">
        <v>81</v>
      </c>
      <c r="AW701" s="209" t="s">
        <v>35</v>
      </c>
      <c r="AX701" s="209" t="s">
        <v>71</v>
      </c>
      <c r="AY701" s="211" t="s">
        <v>155</v>
      </c>
    </row>
    <row r="702" s="209" customFormat="true" ht="20.45" hidden="false" customHeight="true" outlineLevel="0" collapsed="false">
      <c r="B702" s="210"/>
      <c r="D702" s="197" t="s">
        <v>166</v>
      </c>
      <c r="E702" s="211"/>
      <c r="F702" s="212" t="s">
        <v>742</v>
      </c>
      <c r="H702" s="213" t="n">
        <v>3.78</v>
      </c>
      <c r="I702" s="214"/>
      <c r="L702" s="210"/>
      <c r="M702" s="215"/>
      <c r="N702" s="216"/>
      <c r="O702" s="216"/>
      <c r="P702" s="216"/>
      <c r="Q702" s="216"/>
      <c r="R702" s="216"/>
      <c r="S702" s="216"/>
      <c r="T702" s="217"/>
      <c r="AT702" s="211" t="s">
        <v>166</v>
      </c>
      <c r="AU702" s="211" t="s">
        <v>81</v>
      </c>
      <c r="AV702" s="209" t="s">
        <v>81</v>
      </c>
      <c r="AW702" s="209" t="s">
        <v>35</v>
      </c>
      <c r="AX702" s="209" t="s">
        <v>71</v>
      </c>
      <c r="AY702" s="211" t="s">
        <v>155</v>
      </c>
    </row>
    <row r="703" s="227" customFormat="true" ht="20.45" hidden="false" customHeight="true" outlineLevel="0" collapsed="false">
      <c r="B703" s="228"/>
      <c r="D703" s="197" t="s">
        <v>166</v>
      </c>
      <c r="E703" s="237"/>
      <c r="F703" s="252" t="s">
        <v>173</v>
      </c>
      <c r="H703" s="253" t="n">
        <v>25.38</v>
      </c>
      <c r="I703" s="233"/>
      <c r="L703" s="228"/>
      <c r="M703" s="234"/>
      <c r="N703" s="235"/>
      <c r="O703" s="235"/>
      <c r="P703" s="235"/>
      <c r="Q703" s="235"/>
      <c r="R703" s="235"/>
      <c r="S703" s="235"/>
      <c r="T703" s="236"/>
      <c r="AT703" s="237" t="s">
        <v>166</v>
      </c>
      <c r="AU703" s="237" t="s">
        <v>81</v>
      </c>
      <c r="AV703" s="227" t="s">
        <v>162</v>
      </c>
      <c r="AW703" s="227" t="s">
        <v>35</v>
      </c>
      <c r="AX703" s="227" t="s">
        <v>79</v>
      </c>
      <c r="AY703" s="237" t="s">
        <v>155</v>
      </c>
    </row>
    <row r="704" s="209" customFormat="true" ht="20.45" hidden="false" customHeight="true" outlineLevel="0" collapsed="false">
      <c r="B704" s="210"/>
      <c r="D704" s="229" t="s">
        <v>166</v>
      </c>
      <c r="F704" s="240" t="s">
        <v>743</v>
      </c>
      <c r="H704" s="241" t="n">
        <v>27.918</v>
      </c>
      <c r="I704" s="214"/>
      <c r="L704" s="210"/>
      <c r="M704" s="215"/>
      <c r="N704" s="216"/>
      <c r="O704" s="216"/>
      <c r="P704" s="216"/>
      <c r="Q704" s="216"/>
      <c r="R704" s="216"/>
      <c r="S704" s="216"/>
      <c r="T704" s="217"/>
      <c r="AT704" s="211" t="s">
        <v>166</v>
      </c>
      <c r="AU704" s="211" t="s">
        <v>81</v>
      </c>
      <c r="AV704" s="209" t="s">
        <v>81</v>
      </c>
      <c r="AW704" s="209" t="s">
        <v>5</v>
      </c>
      <c r="AX704" s="209" t="s">
        <v>79</v>
      </c>
      <c r="AY704" s="211" t="s">
        <v>155</v>
      </c>
    </row>
    <row r="705" s="31" customFormat="true" ht="28.9" hidden="false" customHeight="true" outlineLevel="0" collapsed="false">
      <c r="B705" s="184"/>
      <c r="C705" s="185" t="s">
        <v>744</v>
      </c>
      <c r="D705" s="185" t="s">
        <v>157</v>
      </c>
      <c r="E705" s="186" t="s">
        <v>745</v>
      </c>
      <c r="F705" s="187" t="s">
        <v>746</v>
      </c>
      <c r="G705" s="188" t="s">
        <v>327</v>
      </c>
      <c r="H705" s="189" t="n">
        <v>102.6</v>
      </c>
      <c r="I705" s="190"/>
      <c r="J705" s="191" t="n">
        <f aca="false">ROUND(I705*H705,2)</f>
        <v>0</v>
      </c>
      <c r="K705" s="187" t="s">
        <v>161</v>
      </c>
      <c r="L705" s="32"/>
      <c r="M705" s="192"/>
      <c r="N705" s="193" t="s">
        <v>42</v>
      </c>
      <c r="O705" s="33"/>
      <c r="P705" s="194" t="n">
        <f aca="false">O705*H705</f>
        <v>0</v>
      </c>
      <c r="Q705" s="194" t="n">
        <v>0.00331</v>
      </c>
      <c r="R705" s="194" t="n">
        <f aca="false">Q705*H705</f>
        <v>0.339606</v>
      </c>
      <c r="S705" s="194" t="n">
        <v>0</v>
      </c>
      <c r="T705" s="195" t="n">
        <f aca="false">S705*H705</f>
        <v>0</v>
      </c>
      <c r="AR705" s="11" t="s">
        <v>162</v>
      </c>
      <c r="AT705" s="11" t="s">
        <v>157</v>
      </c>
      <c r="AU705" s="11" t="s">
        <v>81</v>
      </c>
      <c r="AY705" s="11" t="s">
        <v>155</v>
      </c>
      <c r="BE705" s="196" t="n">
        <f aca="false">IF(N705="základní",J705,0)</f>
        <v>0</v>
      </c>
      <c r="BF705" s="196" t="n">
        <f aca="false">IF(N705="snížená",J705,0)</f>
        <v>0</v>
      </c>
      <c r="BG705" s="196" t="n">
        <f aca="false">IF(N705="zákl. přenesená",J705,0)</f>
        <v>0</v>
      </c>
      <c r="BH705" s="196" t="n">
        <f aca="false">IF(N705="sníž. přenesená",J705,0)</f>
        <v>0</v>
      </c>
      <c r="BI705" s="196" t="n">
        <f aca="false">IF(N705="nulová",J705,0)</f>
        <v>0</v>
      </c>
      <c r="BJ705" s="11" t="s">
        <v>79</v>
      </c>
      <c r="BK705" s="196" t="n">
        <f aca="false">ROUND(I705*H705,2)</f>
        <v>0</v>
      </c>
      <c r="BL705" s="11" t="s">
        <v>162</v>
      </c>
      <c r="BM705" s="11" t="s">
        <v>747</v>
      </c>
    </row>
    <row r="706" s="31" customFormat="true" ht="28.9" hidden="false" customHeight="true" outlineLevel="0" collapsed="false">
      <c r="B706" s="32"/>
      <c r="D706" s="197" t="s">
        <v>164</v>
      </c>
      <c r="F706" s="198" t="s">
        <v>748</v>
      </c>
      <c r="I706" s="199"/>
      <c r="L706" s="32"/>
      <c r="M706" s="200"/>
      <c r="N706" s="33"/>
      <c r="O706" s="33"/>
      <c r="P706" s="33"/>
      <c r="Q706" s="33"/>
      <c r="R706" s="33"/>
      <c r="S706" s="33"/>
      <c r="T706" s="72"/>
      <c r="AT706" s="11" t="s">
        <v>164</v>
      </c>
      <c r="AU706" s="11" t="s">
        <v>81</v>
      </c>
    </row>
    <row r="707" s="201" customFormat="true" ht="20.45" hidden="false" customHeight="true" outlineLevel="0" collapsed="false">
      <c r="B707" s="202"/>
      <c r="D707" s="197" t="s">
        <v>166</v>
      </c>
      <c r="E707" s="203"/>
      <c r="F707" s="204" t="s">
        <v>512</v>
      </c>
      <c r="H707" s="203"/>
      <c r="I707" s="205"/>
      <c r="L707" s="202"/>
      <c r="M707" s="206"/>
      <c r="N707" s="207"/>
      <c r="O707" s="207"/>
      <c r="P707" s="207"/>
      <c r="Q707" s="207"/>
      <c r="R707" s="207"/>
      <c r="S707" s="207"/>
      <c r="T707" s="208"/>
      <c r="AT707" s="203" t="s">
        <v>166</v>
      </c>
      <c r="AU707" s="203" t="s">
        <v>81</v>
      </c>
      <c r="AV707" s="201" t="s">
        <v>79</v>
      </c>
      <c r="AW707" s="201" t="s">
        <v>35</v>
      </c>
      <c r="AX707" s="201" t="s">
        <v>71</v>
      </c>
      <c r="AY707" s="203" t="s">
        <v>155</v>
      </c>
    </row>
    <row r="708" s="209" customFormat="true" ht="20.45" hidden="false" customHeight="true" outlineLevel="0" collapsed="false">
      <c r="B708" s="210"/>
      <c r="D708" s="197" t="s">
        <v>166</v>
      </c>
      <c r="E708" s="211"/>
      <c r="F708" s="212" t="s">
        <v>513</v>
      </c>
      <c r="H708" s="213" t="n">
        <v>76.2</v>
      </c>
      <c r="I708" s="214"/>
      <c r="L708" s="210"/>
      <c r="M708" s="215"/>
      <c r="N708" s="216"/>
      <c r="O708" s="216"/>
      <c r="P708" s="216"/>
      <c r="Q708" s="216"/>
      <c r="R708" s="216"/>
      <c r="S708" s="216"/>
      <c r="T708" s="217"/>
      <c r="AT708" s="211" t="s">
        <v>166</v>
      </c>
      <c r="AU708" s="211" t="s">
        <v>81</v>
      </c>
      <c r="AV708" s="209" t="s">
        <v>81</v>
      </c>
      <c r="AW708" s="209" t="s">
        <v>35</v>
      </c>
      <c r="AX708" s="209" t="s">
        <v>71</v>
      </c>
      <c r="AY708" s="211" t="s">
        <v>155</v>
      </c>
    </row>
    <row r="709" s="201" customFormat="true" ht="20.45" hidden="false" customHeight="true" outlineLevel="0" collapsed="false">
      <c r="B709" s="202"/>
      <c r="D709" s="197" t="s">
        <v>166</v>
      </c>
      <c r="E709" s="203"/>
      <c r="F709" s="204" t="s">
        <v>507</v>
      </c>
      <c r="H709" s="203"/>
      <c r="I709" s="205"/>
      <c r="L709" s="202"/>
      <c r="M709" s="206"/>
      <c r="N709" s="207"/>
      <c r="O709" s="207"/>
      <c r="P709" s="207"/>
      <c r="Q709" s="207"/>
      <c r="R709" s="207"/>
      <c r="S709" s="207"/>
      <c r="T709" s="208"/>
      <c r="AT709" s="203" t="s">
        <v>166</v>
      </c>
      <c r="AU709" s="203" t="s">
        <v>81</v>
      </c>
      <c r="AV709" s="201" t="s">
        <v>79</v>
      </c>
      <c r="AW709" s="201" t="s">
        <v>35</v>
      </c>
      <c r="AX709" s="201" t="s">
        <v>71</v>
      </c>
      <c r="AY709" s="203" t="s">
        <v>155</v>
      </c>
    </row>
    <row r="710" s="209" customFormat="true" ht="20.45" hidden="false" customHeight="true" outlineLevel="0" collapsed="false">
      <c r="B710" s="210"/>
      <c r="D710" s="197" t="s">
        <v>166</v>
      </c>
      <c r="E710" s="211"/>
      <c r="F710" s="212" t="s">
        <v>749</v>
      </c>
      <c r="H710" s="213" t="n">
        <v>26.4</v>
      </c>
      <c r="I710" s="214"/>
      <c r="L710" s="210"/>
      <c r="M710" s="215"/>
      <c r="N710" s="216"/>
      <c r="O710" s="216"/>
      <c r="P710" s="216"/>
      <c r="Q710" s="216"/>
      <c r="R710" s="216"/>
      <c r="S710" s="216"/>
      <c r="T710" s="217"/>
      <c r="AT710" s="211" t="s">
        <v>166</v>
      </c>
      <c r="AU710" s="211" t="s">
        <v>81</v>
      </c>
      <c r="AV710" s="209" t="s">
        <v>81</v>
      </c>
      <c r="AW710" s="209" t="s">
        <v>35</v>
      </c>
      <c r="AX710" s="209" t="s">
        <v>71</v>
      </c>
      <c r="AY710" s="211" t="s">
        <v>155</v>
      </c>
    </row>
    <row r="711" s="227" customFormat="true" ht="20.45" hidden="false" customHeight="true" outlineLevel="0" collapsed="false">
      <c r="B711" s="228"/>
      <c r="D711" s="229" t="s">
        <v>166</v>
      </c>
      <c r="E711" s="230"/>
      <c r="F711" s="231" t="s">
        <v>173</v>
      </c>
      <c r="H711" s="232" t="n">
        <v>102.6</v>
      </c>
      <c r="I711" s="233"/>
      <c r="L711" s="228"/>
      <c r="M711" s="234"/>
      <c r="N711" s="235"/>
      <c r="O711" s="235"/>
      <c r="P711" s="235"/>
      <c r="Q711" s="235"/>
      <c r="R711" s="235"/>
      <c r="S711" s="235"/>
      <c r="T711" s="236"/>
      <c r="AT711" s="237" t="s">
        <v>166</v>
      </c>
      <c r="AU711" s="237" t="s">
        <v>81</v>
      </c>
      <c r="AV711" s="227" t="s">
        <v>162</v>
      </c>
      <c r="AW711" s="227" t="s">
        <v>35</v>
      </c>
      <c r="AX711" s="227" t="s">
        <v>79</v>
      </c>
      <c r="AY711" s="237" t="s">
        <v>155</v>
      </c>
    </row>
    <row r="712" s="31" customFormat="true" ht="20.45" hidden="false" customHeight="true" outlineLevel="0" collapsed="false">
      <c r="B712" s="184"/>
      <c r="C712" s="242" t="s">
        <v>750</v>
      </c>
      <c r="D712" s="242" t="s">
        <v>239</v>
      </c>
      <c r="E712" s="243" t="s">
        <v>751</v>
      </c>
      <c r="F712" s="244" t="s">
        <v>752</v>
      </c>
      <c r="G712" s="245" t="s">
        <v>160</v>
      </c>
      <c r="H712" s="246" t="n">
        <v>40.32</v>
      </c>
      <c r="I712" s="247"/>
      <c r="J712" s="248" t="n">
        <f aca="false">ROUND(I712*H712,2)</f>
        <v>0</v>
      </c>
      <c r="K712" s="244" t="s">
        <v>161</v>
      </c>
      <c r="L712" s="249"/>
      <c r="M712" s="250"/>
      <c r="N712" s="251" t="s">
        <v>42</v>
      </c>
      <c r="O712" s="33"/>
      <c r="P712" s="194" t="n">
        <f aca="false">O712*H712</f>
        <v>0</v>
      </c>
      <c r="Q712" s="194" t="n">
        <v>0.00085</v>
      </c>
      <c r="R712" s="194" t="n">
        <f aca="false">Q712*H712</f>
        <v>0.034272</v>
      </c>
      <c r="S712" s="194" t="n">
        <v>0</v>
      </c>
      <c r="T712" s="195" t="n">
        <f aca="false">S712*H712</f>
        <v>0</v>
      </c>
      <c r="AR712" s="11" t="s">
        <v>210</v>
      </c>
      <c r="AT712" s="11" t="s">
        <v>239</v>
      </c>
      <c r="AU712" s="11" t="s">
        <v>81</v>
      </c>
      <c r="AY712" s="11" t="s">
        <v>155</v>
      </c>
      <c r="BE712" s="196" t="n">
        <f aca="false">IF(N712="základní",J712,0)</f>
        <v>0</v>
      </c>
      <c r="BF712" s="196" t="n">
        <f aca="false">IF(N712="snížená",J712,0)</f>
        <v>0</v>
      </c>
      <c r="BG712" s="196" t="n">
        <f aca="false">IF(N712="zákl. přenesená",J712,0)</f>
        <v>0</v>
      </c>
      <c r="BH712" s="196" t="n">
        <f aca="false">IF(N712="sníž. přenesená",J712,0)</f>
        <v>0</v>
      </c>
      <c r="BI712" s="196" t="n">
        <f aca="false">IF(N712="nulová",J712,0)</f>
        <v>0</v>
      </c>
      <c r="BJ712" s="11" t="s">
        <v>79</v>
      </c>
      <c r="BK712" s="196" t="n">
        <f aca="false">ROUND(I712*H712,2)</f>
        <v>0</v>
      </c>
      <c r="BL712" s="11" t="s">
        <v>162</v>
      </c>
      <c r="BM712" s="11" t="s">
        <v>753</v>
      </c>
    </row>
    <row r="713" s="31" customFormat="true" ht="40.15" hidden="false" customHeight="true" outlineLevel="0" collapsed="false">
      <c r="B713" s="32"/>
      <c r="D713" s="197" t="s">
        <v>164</v>
      </c>
      <c r="F713" s="198"/>
      <c r="I713" s="199"/>
      <c r="L713" s="32"/>
      <c r="M713" s="200"/>
      <c r="N713" s="33"/>
      <c r="O713" s="33"/>
      <c r="P713" s="33"/>
      <c r="Q713" s="33"/>
      <c r="R713" s="33"/>
      <c r="S713" s="33"/>
      <c r="T713" s="72"/>
      <c r="AT713" s="11" t="s">
        <v>164</v>
      </c>
      <c r="AU713" s="11" t="s">
        <v>81</v>
      </c>
    </row>
    <row r="714" s="201" customFormat="true" ht="20.45" hidden="false" customHeight="true" outlineLevel="0" collapsed="false">
      <c r="B714" s="202"/>
      <c r="D714" s="197" t="s">
        <v>166</v>
      </c>
      <c r="E714" s="203"/>
      <c r="F714" s="204" t="s">
        <v>512</v>
      </c>
      <c r="H714" s="203"/>
      <c r="I714" s="205"/>
      <c r="L714" s="202"/>
      <c r="M714" s="206"/>
      <c r="N714" s="207"/>
      <c r="O714" s="207"/>
      <c r="P714" s="207"/>
      <c r="Q714" s="207"/>
      <c r="R714" s="207"/>
      <c r="S714" s="207"/>
      <c r="T714" s="208"/>
      <c r="AT714" s="203" t="s">
        <v>166</v>
      </c>
      <c r="AU714" s="203" t="s">
        <v>81</v>
      </c>
      <c r="AV714" s="201" t="s">
        <v>79</v>
      </c>
      <c r="AW714" s="201" t="s">
        <v>35</v>
      </c>
      <c r="AX714" s="201" t="s">
        <v>71</v>
      </c>
      <c r="AY714" s="203" t="s">
        <v>155</v>
      </c>
    </row>
    <row r="715" s="209" customFormat="true" ht="20.45" hidden="false" customHeight="true" outlineLevel="0" collapsed="false">
      <c r="B715" s="210"/>
      <c r="D715" s="197" t="s">
        <v>166</v>
      </c>
      <c r="E715" s="211"/>
      <c r="F715" s="212" t="s">
        <v>754</v>
      </c>
      <c r="H715" s="213" t="n">
        <v>30.48</v>
      </c>
      <c r="I715" s="214"/>
      <c r="L715" s="210"/>
      <c r="M715" s="215"/>
      <c r="N715" s="216"/>
      <c r="O715" s="216"/>
      <c r="P715" s="216"/>
      <c r="Q715" s="216"/>
      <c r="R715" s="216"/>
      <c r="S715" s="216"/>
      <c r="T715" s="217"/>
      <c r="AT715" s="211" t="s">
        <v>166</v>
      </c>
      <c r="AU715" s="211" t="s">
        <v>81</v>
      </c>
      <c r="AV715" s="209" t="s">
        <v>81</v>
      </c>
      <c r="AW715" s="209" t="s">
        <v>35</v>
      </c>
      <c r="AX715" s="209" t="s">
        <v>71</v>
      </c>
      <c r="AY715" s="211" t="s">
        <v>155</v>
      </c>
    </row>
    <row r="716" s="201" customFormat="true" ht="20.45" hidden="false" customHeight="true" outlineLevel="0" collapsed="false">
      <c r="B716" s="202"/>
      <c r="D716" s="197" t="s">
        <v>166</v>
      </c>
      <c r="E716" s="203"/>
      <c r="F716" s="204" t="s">
        <v>507</v>
      </c>
      <c r="H716" s="203"/>
      <c r="I716" s="205"/>
      <c r="L716" s="202"/>
      <c r="M716" s="206"/>
      <c r="N716" s="207"/>
      <c r="O716" s="207"/>
      <c r="P716" s="207"/>
      <c r="Q716" s="207"/>
      <c r="R716" s="207"/>
      <c r="S716" s="207"/>
      <c r="T716" s="208"/>
      <c r="AT716" s="203" t="s">
        <v>166</v>
      </c>
      <c r="AU716" s="203" t="s">
        <v>81</v>
      </c>
      <c r="AV716" s="201" t="s">
        <v>79</v>
      </c>
      <c r="AW716" s="201" t="s">
        <v>35</v>
      </c>
      <c r="AX716" s="201" t="s">
        <v>71</v>
      </c>
      <c r="AY716" s="203" t="s">
        <v>155</v>
      </c>
    </row>
    <row r="717" s="209" customFormat="true" ht="20.45" hidden="false" customHeight="true" outlineLevel="0" collapsed="false">
      <c r="B717" s="210"/>
      <c r="D717" s="197" t="s">
        <v>166</v>
      </c>
      <c r="E717" s="211"/>
      <c r="F717" s="212" t="s">
        <v>755</v>
      </c>
      <c r="H717" s="213" t="n">
        <v>7.92</v>
      </c>
      <c r="I717" s="214"/>
      <c r="L717" s="210"/>
      <c r="M717" s="215"/>
      <c r="N717" s="216"/>
      <c r="O717" s="216"/>
      <c r="P717" s="216"/>
      <c r="Q717" s="216"/>
      <c r="R717" s="216"/>
      <c r="S717" s="216"/>
      <c r="T717" s="217"/>
      <c r="AT717" s="211" t="s">
        <v>166</v>
      </c>
      <c r="AU717" s="211" t="s">
        <v>81</v>
      </c>
      <c r="AV717" s="209" t="s">
        <v>81</v>
      </c>
      <c r="AW717" s="209" t="s">
        <v>35</v>
      </c>
      <c r="AX717" s="209" t="s">
        <v>71</v>
      </c>
      <c r="AY717" s="211" t="s">
        <v>155</v>
      </c>
    </row>
    <row r="718" s="227" customFormat="true" ht="20.45" hidden="false" customHeight="true" outlineLevel="0" collapsed="false">
      <c r="B718" s="228"/>
      <c r="D718" s="197" t="s">
        <v>166</v>
      </c>
      <c r="E718" s="237"/>
      <c r="F718" s="252" t="s">
        <v>173</v>
      </c>
      <c r="H718" s="253" t="n">
        <v>38.4</v>
      </c>
      <c r="I718" s="233"/>
      <c r="L718" s="228"/>
      <c r="M718" s="234"/>
      <c r="N718" s="235"/>
      <c r="O718" s="235"/>
      <c r="P718" s="235"/>
      <c r="Q718" s="235"/>
      <c r="R718" s="235"/>
      <c r="S718" s="235"/>
      <c r="T718" s="236"/>
      <c r="AT718" s="237" t="s">
        <v>166</v>
      </c>
      <c r="AU718" s="237" t="s">
        <v>81</v>
      </c>
      <c r="AV718" s="227" t="s">
        <v>162</v>
      </c>
      <c r="AW718" s="227" t="s">
        <v>35</v>
      </c>
      <c r="AX718" s="227" t="s">
        <v>79</v>
      </c>
      <c r="AY718" s="237" t="s">
        <v>155</v>
      </c>
    </row>
    <row r="719" s="209" customFormat="true" ht="20.45" hidden="false" customHeight="true" outlineLevel="0" collapsed="false">
      <c r="B719" s="210"/>
      <c r="D719" s="229" t="s">
        <v>166</v>
      </c>
      <c r="F719" s="240" t="s">
        <v>756</v>
      </c>
      <c r="H719" s="241" t="n">
        <v>40.32</v>
      </c>
      <c r="I719" s="214"/>
      <c r="L719" s="210"/>
      <c r="M719" s="215"/>
      <c r="N719" s="216"/>
      <c r="O719" s="216"/>
      <c r="P719" s="216"/>
      <c r="Q719" s="216"/>
      <c r="R719" s="216"/>
      <c r="S719" s="216"/>
      <c r="T719" s="217"/>
      <c r="AT719" s="211" t="s">
        <v>166</v>
      </c>
      <c r="AU719" s="211" t="s">
        <v>81</v>
      </c>
      <c r="AV719" s="209" t="s">
        <v>81</v>
      </c>
      <c r="AW719" s="209" t="s">
        <v>5</v>
      </c>
      <c r="AX719" s="209" t="s">
        <v>79</v>
      </c>
      <c r="AY719" s="211" t="s">
        <v>155</v>
      </c>
    </row>
    <row r="720" s="31" customFormat="true" ht="28.9" hidden="false" customHeight="true" outlineLevel="0" collapsed="false">
      <c r="B720" s="184"/>
      <c r="C720" s="185" t="s">
        <v>757</v>
      </c>
      <c r="D720" s="185" t="s">
        <v>157</v>
      </c>
      <c r="E720" s="186" t="s">
        <v>758</v>
      </c>
      <c r="F720" s="187" t="s">
        <v>759</v>
      </c>
      <c r="G720" s="188" t="s">
        <v>160</v>
      </c>
      <c r="H720" s="189" t="n">
        <v>25.24</v>
      </c>
      <c r="I720" s="190"/>
      <c r="J720" s="191" t="n">
        <f aca="false">ROUND(I720*H720,2)</f>
        <v>0</v>
      </c>
      <c r="K720" s="187" t="s">
        <v>161</v>
      </c>
      <c r="L720" s="32"/>
      <c r="M720" s="192"/>
      <c r="N720" s="193" t="s">
        <v>42</v>
      </c>
      <c r="O720" s="33"/>
      <c r="P720" s="194" t="n">
        <f aca="false">O720*H720</f>
        <v>0</v>
      </c>
      <c r="Q720" s="194" t="n">
        <v>0.0095</v>
      </c>
      <c r="R720" s="194" t="n">
        <f aca="false">Q720*H720</f>
        <v>0.23978</v>
      </c>
      <c r="S720" s="194" t="n">
        <v>0</v>
      </c>
      <c r="T720" s="195" t="n">
        <f aca="false">S720*H720</f>
        <v>0</v>
      </c>
      <c r="AR720" s="11" t="s">
        <v>162</v>
      </c>
      <c r="AT720" s="11" t="s">
        <v>157</v>
      </c>
      <c r="AU720" s="11" t="s">
        <v>81</v>
      </c>
      <c r="AY720" s="11" t="s">
        <v>155</v>
      </c>
      <c r="BE720" s="196" t="n">
        <f aca="false">IF(N720="základní",J720,0)</f>
        <v>0</v>
      </c>
      <c r="BF720" s="196" t="n">
        <f aca="false">IF(N720="snížená",J720,0)</f>
        <v>0</v>
      </c>
      <c r="BG720" s="196" t="n">
        <f aca="false">IF(N720="zákl. přenesená",J720,0)</f>
        <v>0</v>
      </c>
      <c r="BH720" s="196" t="n">
        <f aca="false">IF(N720="sníž. přenesená",J720,0)</f>
        <v>0</v>
      </c>
      <c r="BI720" s="196" t="n">
        <f aca="false">IF(N720="nulová",J720,0)</f>
        <v>0</v>
      </c>
      <c r="BJ720" s="11" t="s">
        <v>79</v>
      </c>
      <c r="BK720" s="196" t="n">
        <f aca="false">ROUND(I720*H720,2)</f>
        <v>0</v>
      </c>
      <c r="BL720" s="11" t="s">
        <v>162</v>
      </c>
      <c r="BM720" s="11" t="s">
        <v>760</v>
      </c>
    </row>
    <row r="721" s="31" customFormat="true" ht="28.9" hidden="false" customHeight="true" outlineLevel="0" collapsed="false">
      <c r="B721" s="32"/>
      <c r="D721" s="197" t="s">
        <v>164</v>
      </c>
      <c r="F721" s="198" t="s">
        <v>761</v>
      </c>
      <c r="I721" s="199"/>
      <c r="L721" s="32"/>
      <c r="M721" s="200"/>
      <c r="N721" s="33"/>
      <c r="O721" s="33"/>
      <c r="P721" s="33"/>
      <c r="Q721" s="33"/>
      <c r="R721" s="33"/>
      <c r="S721" s="33"/>
      <c r="T721" s="72"/>
      <c r="AT721" s="11" t="s">
        <v>164</v>
      </c>
      <c r="AU721" s="11" t="s">
        <v>81</v>
      </c>
    </row>
    <row r="722" s="201" customFormat="true" ht="20.45" hidden="false" customHeight="true" outlineLevel="0" collapsed="false">
      <c r="B722" s="202"/>
      <c r="D722" s="197" t="s">
        <v>166</v>
      </c>
      <c r="E722" s="203"/>
      <c r="F722" s="204" t="s">
        <v>762</v>
      </c>
      <c r="H722" s="203"/>
      <c r="I722" s="205"/>
      <c r="L722" s="202"/>
      <c r="M722" s="206"/>
      <c r="N722" s="207"/>
      <c r="O722" s="207"/>
      <c r="P722" s="207"/>
      <c r="Q722" s="207"/>
      <c r="R722" s="207"/>
      <c r="S722" s="207"/>
      <c r="T722" s="208"/>
      <c r="AT722" s="203" t="s">
        <v>166</v>
      </c>
      <c r="AU722" s="203" t="s">
        <v>81</v>
      </c>
      <c r="AV722" s="201" t="s">
        <v>79</v>
      </c>
      <c r="AW722" s="201" t="s">
        <v>35</v>
      </c>
      <c r="AX722" s="201" t="s">
        <v>71</v>
      </c>
      <c r="AY722" s="203" t="s">
        <v>155</v>
      </c>
    </row>
    <row r="723" s="209" customFormat="true" ht="20.45" hidden="false" customHeight="true" outlineLevel="0" collapsed="false">
      <c r="B723" s="210"/>
      <c r="D723" s="197" t="s">
        <v>166</v>
      </c>
      <c r="E723" s="211"/>
      <c r="F723" s="212" t="s">
        <v>763</v>
      </c>
      <c r="H723" s="213" t="n">
        <v>11.2</v>
      </c>
      <c r="I723" s="214"/>
      <c r="L723" s="210"/>
      <c r="M723" s="215"/>
      <c r="N723" s="216"/>
      <c r="O723" s="216"/>
      <c r="P723" s="216"/>
      <c r="Q723" s="216"/>
      <c r="R723" s="216"/>
      <c r="S723" s="216"/>
      <c r="T723" s="217"/>
      <c r="AT723" s="211" t="s">
        <v>166</v>
      </c>
      <c r="AU723" s="211" t="s">
        <v>81</v>
      </c>
      <c r="AV723" s="209" t="s">
        <v>81</v>
      </c>
      <c r="AW723" s="209" t="s">
        <v>35</v>
      </c>
      <c r="AX723" s="209" t="s">
        <v>71</v>
      </c>
      <c r="AY723" s="211" t="s">
        <v>155</v>
      </c>
    </row>
    <row r="724" s="218" customFormat="true" ht="20.45" hidden="false" customHeight="true" outlineLevel="0" collapsed="false">
      <c r="B724" s="219"/>
      <c r="D724" s="197" t="s">
        <v>166</v>
      </c>
      <c r="E724" s="220"/>
      <c r="F724" s="221" t="s">
        <v>169</v>
      </c>
      <c r="H724" s="222" t="n">
        <v>11.2</v>
      </c>
      <c r="I724" s="223"/>
      <c r="L724" s="219"/>
      <c r="M724" s="224"/>
      <c r="N724" s="225"/>
      <c r="O724" s="225"/>
      <c r="P724" s="225"/>
      <c r="Q724" s="225"/>
      <c r="R724" s="225"/>
      <c r="S724" s="225"/>
      <c r="T724" s="226"/>
      <c r="AT724" s="220" t="s">
        <v>166</v>
      </c>
      <c r="AU724" s="220" t="s">
        <v>81</v>
      </c>
      <c r="AV724" s="218" t="s">
        <v>170</v>
      </c>
      <c r="AW724" s="218" t="s">
        <v>35</v>
      </c>
      <c r="AX724" s="218" t="s">
        <v>71</v>
      </c>
      <c r="AY724" s="220" t="s">
        <v>155</v>
      </c>
    </row>
    <row r="725" s="201" customFormat="true" ht="20.45" hidden="false" customHeight="true" outlineLevel="0" collapsed="false">
      <c r="B725" s="202"/>
      <c r="D725" s="197" t="s">
        <v>166</v>
      </c>
      <c r="E725" s="203"/>
      <c r="F725" s="204" t="s">
        <v>764</v>
      </c>
      <c r="H725" s="203"/>
      <c r="I725" s="205"/>
      <c r="L725" s="202"/>
      <c r="M725" s="206"/>
      <c r="N725" s="207"/>
      <c r="O725" s="207"/>
      <c r="P725" s="207"/>
      <c r="Q725" s="207"/>
      <c r="R725" s="207"/>
      <c r="S725" s="207"/>
      <c r="T725" s="208"/>
      <c r="AT725" s="203" t="s">
        <v>166</v>
      </c>
      <c r="AU725" s="203" t="s">
        <v>81</v>
      </c>
      <c r="AV725" s="201" t="s">
        <v>79</v>
      </c>
      <c r="AW725" s="201" t="s">
        <v>35</v>
      </c>
      <c r="AX725" s="201" t="s">
        <v>71</v>
      </c>
      <c r="AY725" s="203" t="s">
        <v>155</v>
      </c>
    </row>
    <row r="726" s="209" customFormat="true" ht="20.45" hidden="false" customHeight="true" outlineLevel="0" collapsed="false">
      <c r="B726" s="210"/>
      <c r="D726" s="197" t="s">
        <v>166</v>
      </c>
      <c r="E726" s="211"/>
      <c r="F726" s="212" t="s">
        <v>765</v>
      </c>
      <c r="H726" s="213" t="n">
        <v>18</v>
      </c>
      <c r="I726" s="214"/>
      <c r="L726" s="210"/>
      <c r="M726" s="215"/>
      <c r="N726" s="216"/>
      <c r="O726" s="216"/>
      <c r="P726" s="216"/>
      <c r="Q726" s="216"/>
      <c r="R726" s="216"/>
      <c r="S726" s="216"/>
      <c r="T726" s="217"/>
      <c r="AT726" s="211" t="s">
        <v>166</v>
      </c>
      <c r="AU726" s="211" t="s">
        <v>81</v>
      </c>
      <c r="AV726" s="209" t="s">
        <v>81</v>
      </c>
      <c r="AW726" s="209" t="s">
        <v>35</v>
      </c>
      <c r="AX726" s="209" t="s">
        <v>71</v>
      </c>
      <c r="AY726" s="211" t="s">
        <v>155</v>
      </c>
    </row>
    <row r="727" s="209" customFormat="true" ht="20.45" hidden="false" customHeight="true" outlineLevel="0" collapsed="false">
      <c r="B727" s="210"/>
      <c r="D727" s="197" t="s">
        <v>166</v>
      </c>
      <c r="E727" s="211"/>
      <c r="F727" s="212" t="s">
        <v>766</v>
      </c>
      <c r="H727" s="213" t="n">
        <v>-3.96</v>
      </c>
      <c r="I727" s="214"/>
      <c r="L727" s="210"/>
      <c r="M727" s="215"/>
      <c r="N727" s="216"/>
      <c r="O727" s="216"/>
      <c r="P727" s="216"/>
      <c r="Q727" s="216"/>
      <c r="R727" s="216"/>
      <c r="S727" s="216"/>
      <c r="T727" s="217"/>
      <c r="AT727" s="211" t="s">
        <v>166</v>
      </c>
      <c r="AU727" s="211" t="s">
        <v>81</v>
      </c>
      <c r="AV727" s="209" t="s">
        <v>81</v>
      </c>
      <c r="AW727" s="209" t="s">
        <v>35</v>
      </c>
      <c r="AX727" s="209" t="s">
        <v>71</v>
      </c>
      <c r="AY727" s="211" t="s">
        <v>155</v>
      </c>
    </row>
    <row r="728" s="218" customFormat="true" ht="20.45" hidden="false" customHeight="true" outlineLevel="0" collapsed="false">
      <c r="B728" s="219"/>
      <c r="D728" s="197" t="s">
        <v>166</v>
      </c>
      <c r="E728" s="220"/>
      <c r="F728" s="221" t="s">
        <v>169</v>
      </c>
      <c r="H728" s="222" t="n">
        <v>14.04</v>
      </c>
      <c r="I728" s="223"/>
      <c r="L728" s="219"/>
      <c r="M728" s="224"/>
      <c r="N728" s="225"/>
      <c r="O728" s="225"/>
      <c r="P728" s="225"/>
      <c r="Q728" s="225"/>
      <c r="R728" s="225"/>
      <c r="S728" s="225"/>
      <c r="T728" s="226"/>
      <c r="AT728" s="220" t="s">
        <v>166</v>
      </c>
      <c r="AU728" s="220" t="s">
        <v>81</v>
      </c>
      <c r="AV728" s="218" t="s">
        <v>170</v>
      </c>
      <c r="AW728" s="218" t="s">
        <v>35</v>
      </c>
      <c r="AX728" s="218" t="s">
        <v>71</v>
      </c>
      <c r="AY728" s="220" t="s">
        <v>155</v>
      </c>
    </row>
    <row r="729" s="227" customFormat="true" ht="20.45" hidden="false" customHeight="true" outlineLevel="0" collapsed="false">
      <c r="B729" s="228"/>
      <c r="D729" s="229" t="s">
        <v>166</v>
      </c>
      <c r="E729" s="230"/>
      <c r="F729" s="231" t="s">
        <v>173</v>
      </c>
      <c r="H729" s="232" t="n">
        <v>25.24</v>
      </c>
      <c r="I729" s="233"/>
      <c r="L729" s="228"/>
      <c r="M729" s="234"/>
      <c r="N729" s="235"/>
      <c r="O729" s="235"/>
      <c r="P729" s="235"/>
      <c r="Q729" s="235"/>
      <c r="R729" s="235"/>
      <c r="S729" s="235"/>
      <c r="T729" s="236"/>
      <c r="AT729" s="237" t="s">
        <v>166</v>
      </c>
      <c r="AU729" s="237" t="s">
        <v>81</v>
      </c>
      <c r="AV729" s="227" t="s">
        <v>162</v>
      </c>
      <c r="AW729" s="227" t="s">
        <v>35</v>
      </c>
      <c r="AX729" s="227" t="s">
        <v>79</v>
      </c>
      <c r="AY729" s="237" t="s">
        <v>155</v>
      </c>
    </row>
    <row r="730" s="31" customFormat="true" ht="20.45" hidden="false" customHeight="true" outlineLevel="0" collapsed="false">
      <c r="B730" s="184"/>
      <c r="C730" s="242" t="s">
        <v>767</v>
      </c>
      <c r="D730" s="242" t="s">
        <v>239</v>
      </c>
      <c r="E730" s="243" t="s">
        <v>768</v>
      </c>
      <c r="F730" s="244" t="s">
        <v>769</v>
      </c>
      <c r="G730" s="245" t="s">
        <v>160</v>
      </c>
      <c r="H730" s="246" t="n">
        <v>25.745</v>
      </c>
      <c r="I730" s="247"/>
      <c r="J730" s="248" t="n">
        <f aca="false">ROUND(I730*H730,2)</f>
        <v>0</v>
      </c>
      <c r="K730" s="244" t="s">
        <v>161</v>
      </c>
      <c r="L730" s="249"/>
      <c r="M730" s="250"/>
      <c r="N730" s="251" t="s">
        <v>42</v>
      </c>
      <c r="O730" s="33"/>
      <c r="P730" s="194" t="n">
        <f aca="false">O730*H730</f>
        <v>0</v>
      </c>
      <c r="Q730" s="194" t="n">
        <v>0.0195</v>
      </c>
      <c r="R730" s="194" t="n">
        <f aca="false">Q730*H730</f>
        <v>0.5020275</v>
      </c>
      <c r="S730" s="194" t="n">
        <v>0</v>
      </c>
      <c r="T730" s="195" t="n">
        <f aca="false">S730*H730</f>
        <v>0</v>
      </c>
      <c r="AR730" s="11" t="s">
        <v>210</v>
      </c>
      <c r="AT730" s="11" t="s">
        <v>239</v>
      </c>
      <c r="AU730" s="11" t="s">
        <v>81</v>
      </c>
      <c r="AY730" s="11" t="s">
        <v>155</v>
      </c>
      <c r="BE730" s="196" t="n">
        <f aca="false">IF(N730="základní",J730,0)</f>
        <v>0</v>
      </c>
      <c r="BF730" s="196" t="n">
        <f aca="false">IF(N730="snížená",J730,0)</f>
        <v>0</v>
      </c>
      <c r="BG730" s="196" t="n">
        <f aca="false">IF(N730="zákl. přenesená",J730,0)</f>
        <v>0</v>
      </c>
      <c r="BH730" s="196" t="n">
        <f aca="false">IF(N730="sníž. přenesená",J730,0)</f>
        <v>0</v>
      </c>
      <c r="BI730" s="196" t="n">
        <f aca="false">IF(N730="nulová",J730,0)</f>
        <v>0</v>
      </c>
      <c r="BJ730" s="11" t="s">
        <v>79</v>
      </c>
      <c r="BK730" s="196" t="n">
        <f aca="false">ROUND(I730*H730,2)</f>
        <v>0</v>
      </c>
      <c r="BL730" s="11" t="s">
        <v>162</v>
      </c>
      <c r="BM730" s="11" t="s">
        <v>770</v>
      </c>
    </row>
    <row r="731" s="31" customFormat="true" ht="51.6" hidden="false" customHeight="true" outlineLevel="0" collapsed="false">
      <c r="B731" s="32"/>
      <c r="D731" s="197" t="s">
        <v>164</v>
      </c>
      <c r="F731" s="198"/>
      <c r="I731" s="199"/>
      <c r="L731" s="32"/>
      <c r="M731" s="200"/>
      <c r="N731" s="33"/>
      <c r="O731" s="33"/>
      <c r="P731" s="33"/>
      <c r="Q731" s="33"/>
      <c r="R731" s="33"/>
      <c r="S731" s="33"/>
      <c r="T731" s="72"/>
      <c r="AT731" s="11" t="s">
        <v>164</v>
      </c>
      <c r="AU731" s="11" t="s">
        <v>81</v>
      </c>
    </row>
    <row r="732" s="209" customFormat="true" ht="20.45" hidden="false" customHeight="true" outlineLevel="0" collapsed="false">
      <c r="B732" s="210"/>
      <c r="D732" s="229" t="s">
        <v>166</v>
      </c>
      <c r="F732" s="240" t="s">
        <v>771</v>
      </c>
      <c r="H732" s="241" t="n">
        <v>25.745</v>
      </c>
      <c r="I732" s="214"/>
      <c r="L732" s="210"/>
      <c r="M732" s="215"/>
      <c r="N732" s="216"/>
      <c r="O732" s="216"/>
      <c r="P732" s="216"/>
      <c r="Q732" s="216"/>
      <c r="R732" s="216"/>
      <c r="S732" s="216"/>
      <c r="T732" s="217"/>
      <c r="AT732" s="211" t="s">
        <v>166</v>
      </c>
      <c r="AU732" s="211" t="s">
        <v>81</v>
      </c>
      <c r="AV732" s="209" t="s">
        <v>81</v>
      </c>
      <c r="AW732" s="209" t="s">
        <v>5</v>
      </c>
      <c r="AX732" s="209" t="s">
        <v>79</v>
      </c>
      <c r="AY732" s="211" t="s">
        <v>155</v>
      </c>
    </row>
    <row r="733" s="31" customFormat="true" ht="20.45" hidden="false" customHeight="true" outlineLevel="0" collapsed="false">
      <c r="B733" s="184"/>
      <c r="C733" s="185" t="s">
        <v>772</v>
      </c>
      <c r="D733" s="185" t="s">
        <v>157</v>
      </c>
      <c r="E733" s="186" t="s">
        <v>773</v>
      </c>
      <c r="F733" s="187" t="s">
        <v>774</v>
      </c>
      <c r="G733" s="188" t="s">
        <v>160</v>
      </c>
      <c r="H733" s="189" t="n">
        <v>267.69</v>
      </c>
      <c r="I733" s="190"/>
      <c r="J733" s="191" t="n">
        <f aca="false">ROUND(I733*H733,2)</f>
        <v>0</v>
      </c>
      <c r="K733" s="187" t="s">
        <v>161</v>
      </c>
      <c r="L733" s="32"/>
      <c r="M733" s="192"/>
      <c r="N733" s="193" t="s">
        <v>42</v>
      </c>
      <c r="O733" s="33"/>
      <c r="P733" s="194" t="n">
        <f aca="false">O733*H733</f>
        <v>0</v>
      </c>
      <c r="Q733" s="194" t="n">
        <v>0.003</v>
      </c>
      <c r="R733" s="194" t="n">
        <f aca="false">Q733*H733</f>
        <v>0.80307</v>
      </c>
      <c r="S733" s="194" t="n">
        <v>0</v>
      </c>
      <c r="T733" s="195" t="n">
        <f aca="false">S733*H733</f>
        <v>0</v>
      </c>
      <c r="AR733" s="11" t="s">
        <v>162</v>
      </c>
      <c r="AT733" s="11" t="s">
        <v>157</v>
      </c>
      <c r="AU733" s="11" t="s">
        <v>81</v>
      </c>
      <c r="AY733" s="11" t="s">
        <v>155</v>
      </c>
      <c r="BE733" s="196" t="n">
        <f aca="false">IF(N733="základní",J733,0)</f>
        <v>0</v>
      </c>
      <c r="BF733" s="196" t="n">
        <f aca="false">IF(N733="snížená",J733,0)</f>
        <v>0</v>
      </c>
      <c r="BG733" s="196" t="n">
        <f aca="false">IF(N733="zákl. přenesená",J733,0)</f>
        <v>0</v>
      </c>
      <c r="BH733" s="196" t="n">
        <f aca="false">IF(N733="sníž. přenesená",J733,0)</f>
        <v>0</v>
      </c>
      <c r="BI733" s="196" t="n">
        <f aca="false">IF(N733="nulová",J733,0)</f>
        <v>0</v>
      </c>
      <c r="BJ733" s="11" t="s">
        <v>79</v>
      </c>
      <c r="BK733" s="196" t="n">
        <f aca="false">ROUND(I733*H733,2)</f>
        <v>0</v>
      </c>
      <c r="BL733" s="11" t="s">
        <v>162</v>
      </c>
      <c r="BM733" s="11" t="s">
        <v>775</v>
      </c>
    </row>
    <row r="734" s="31" customFormat="true" ht="28.9" hidden="false" customHeight="true" outlineLevel="0" collapsed="false">
      <c r="B734" s="32"/>
      <c r="D734" s="197" t="s">
        <v>164</v>
      </c>
      <c r="F734" s="198"/>
      <c r="I734" s="199"/>
      <c r="L734" s="32"/>
      <c r="M734" s="200"/>
      <c r="N734" s="33"/>
      <c r="O734" s="33"/>
      <c r="P734" s="33"/>
      <c r="Q734" s="33"/>
      <c r="R734" s="33"/>
      <c r="S734" s="33"/>
      <c r="T734" s="72"/>
      <c r="AT734" s="11" t="s">
        <v>164</v>
      </c>
      <c r="AU734" s="11" t="s">
        <v>81</v>
      </c>
    </row>
    <row r="735" s="201" customFormat="true" ht="20.45" hidden="false" customHeight="true" outlineLevel="0" collapsed="false">
      <c r="B735" s="202"/>
      <c r="D735" s="197" t="s">
        <v>166</v>
      </c>
      <c r="E735" s="203"/>
      <c r="F735" s="204" t="s">
        <v>507</v>
      </c>
      <c r="H735" s="203"/>
      <c r="I735" s="205"/>
      <c r="L735" s="202"/>
      <c r="M735" s="206"/>
      <c r="N735" s="207"/>
      <c r="O735" s="207"/>
      <c r="P735" s="207"/>
      <c r="Q735" s="207"/>
      <c r="R735" s="207"/>
      <c r="S735" s="207"/>
      <c r="T735" s="208"/>
      <c r="AT735" s="203" t="s">
        <v>166</v>
      </c>
      <c r="AU735" s="203" t="s">
        <v>81</v>
      </c>
      <c r="AV735" s="201" t="s">
        <v>79</v>
      </c>
      <c r="AW735" s="201" t="s">
        <v>5</v>
      </c>
      <c r="AX735" s="201" t="s">
        <v>71</v>
      </c>
      <c r="AY735" s="203" t="s">
        <v>155</v>
      </c>
    </row>
    <row r="736" s="209" customFormat="true" ht="20.45" hidden="false" customHeight="true" outlineLevel="0" collapsed="false">
      <c r="B736" s="210"/>
      <c r="D736" s="197" t="s">
        <v>166</v>
      </c>
      <c r="E736" s="211"/>
      <c r="F736" s="212" t="s">
        <v>776</v>
      </c>
      <c r="H736" s="213" t="n">
        <v>11.52</v>
      </c>
      <c r="I736" s="214"/>
      <c r="L736" s="210"/>
      <c r="M736" s="215"/>
      <c r="N736" s="216"/>
      <c r="O736" s="216"/>
      <c r="P736" s="216"/>
      <c r="Q736" s="216"/>
      <c r="R736" s="216"/>
      <c r="S736" s="216"/>
      <c r="T736" s="217"/>
      <c r="AT736" s="211" t="s">
        <v>166</v>
      </c>
      <c r="AU736" s="211" t="s">
        <v>81</v>
      </c>
      <c r="AV736" s="209" t="s">
        <v>81</v>
      </c>
      <c r="AW736" s="209" t="s">
        <v>35</v>
      </c>
      <c r="AX736" s="209" t="s">
        <v>71</v>
      </c>
      <c r="AY736" s="211" t="s">
        <v>155</v>
      </c>
    </row>
    <row r="737" s="201" customFormat="true" ht="20.45" hidden="false" customHeight="true" outlineLevel="0" collapsed="false">
      <c r="B737" s="202"/>
      <c r="D737" s="197" t="s">
        <v>166</v>
      </c>
      <c r="E737" s="203"/>
      <c r="F737" s="204" t="s">
        <v>580</v>
      </c>
      <c r="H737" s="203"/>
      <c r="I737" s="205"/>
      <c r="L737" s="202"/>
      <c r="M737" s="206"/>
      <c r="N737" s="207"/>
      <c r="O737" s="207"/>
      <c r="P737" s="207"/>
      <c r="Q737" s="207"/>
      <c r="R737" s="207"/>
      <c r="S737" s="207"/>
      <c r="T737" s="208"/>
      <c r="AT737" s="203" t="s">
        <v>166</v>
      </c>
      <c r="AU737" s="203" t="s">
        <v>81</v>
      </c>
      <c r="AV737" s="201" t="s">
        <v>79</v>
      </c>
      <c r="AW737" s="201" t="s">
        <v>5</v>
      </c>
      <c r="AX737" s="201" t="s">
        <v>71</v>
      </c>
      <c r="AY737" s="203" t="s">
        <v>155</v>
      </c>
    </row>
    <row r="738" s="209" customFormat="true" ht="20.45" hidden="false" customHeight="true" outlineLevel="0" collapsed="false">
      <c r="B738" s="210"/>
      <c r="D738" s="197" t="s">
        <v>166</v>
      </c>
      <c r="E738" s="211"/>
      <c r="F738" s="212" t="s">
        <v>777</v>
      </c>
      <c r="H738" s="213" t="n">
        <v>16.8</v>
      </c>
      <c r="I738" s="214"/>
      <c r="L738" s="210"/>
      <c r="M738" s="215"/>
      <c r="N738" s="216"/>
      <c r="O738" s="216"/>
      <c r="P738" s="216"/>
      <c r="Q738" s="216"/>
      <c r="R738" s="216"/>
      <c r="S738" s="216"/>
      <c r="T738" s="217"/>
      <c r="AT738" s="211" t="s">
        <v>166</v>
      </c>
      <c r="AU738" s="211" t="s">
        <v>81</v>
      </c>
      <c r="AV738" s="209" t="s">
        <v>81</v>
      </c>
      <c r="AW738" s="209" t="s">
        <v>35</v>
      </c>
      <c r="AX738" s="209" t="s">
        <v>71</v>
      </c>
      <c r="AY738" s="211" t="s">
        <v>155</v>
      </c>
    </row>
    <row r="739" s="209" customFormat="true" ht="20.45" hidden="false" customHeight="true" outlineLevel="0" collapsed="false">
      <c r="B739" s="210"/>
      <c r="D739" s="197" t="s">
        <v>166</v>
      </c>
      <c r="E739" s="211"/>
      <c r="F739" s="212" t="s">
        <v>778</v>
      </c>
      <c r="H739" s="213" t="n">
        <v>17</v>
      </c>
      <c r="I739" s="214"/>
      <c r="L739" s="210"/>
      <c r="M739" s="215"/>
      <c r="N739" s="216"/>
      <c r="O739" s="216"/>
      <c r="P739" s="216"/>
      <c r="Q739" s="216"/>
      <c r="R739" s="216"/>
      <c r="S739" s="216"/>
      <c r="T739" s="217"/>
      <c r="AT739" s="211" t="s">
        <v>166</v>
      </c>
      <c r="AU739" s="211" t="s">
        <v>81</v>
      </c>
      <c r="AV739" s="209" t="s">
        <v>81</v>
      </c>
      <c r="AW739" s="209" t="s">
        <v>35</v>
      </c>
      <c r="AX739" s="209" t="s">
        <v>71</v>
      </c>
      <c r="AY739" s="211" t="s">
        <v>155</v>
      </c>
    </row>
    <row r="740" s="201" customFormat="true" ht="20.45" hidden="false" customHeight="true" outlineLevel="0" collapsed="false">
      <c r="B740" s="202"/>
      <c r="D740" s="197" t="s">
        <v>166</v>
      </c>
      <c r="E740" s="203"/>
      <c r="F740" s="204" t="s">
        <v>515</v>
      </c>
      <c r="H740" s="203"/>
      <c r="I740" s="205"/>
      <c r="L740" s="202"/>
      <c r="M740" s="206"/>
      <c r="N740" s="207"/>
      <c r="O740" s="207"/>
      <c r="P740" s="207"/>
      <c r="Q740" s="207"/>
      <c r="R740" s="207"/>
      <c r="S740" s="207"/>
      <c r="T740" s="208"/>
      <c r="AT740" s="203" t="s">
        <v>166</v>
      </c>
      <c r="AU740" s="203" t="s">
        <v>81</v>
      </c>
      <c r="AV740" s="201" t="s">
        <v>79</v>
      </c>
      <c r="AW740" s="201" t="s">
        <v>5</v>
      </c>
      <c r="AX740" s="201" t="s">
        <v>71</v>
      </c>
      <c r="AY740" s="203" t="s">
        <v>155</v>
      </c>
    </row>
    <row r="741" s="209" customFormat="true" ht="20.45" hidden="false" customHeight="true" outlineLevel="0" collapsed="false">
      <c r="B741" s="210"/>
      <c r="D741" s="197" t="s">
        <v>166</v>
      </c>
      <c r="E741" s="211"/>
      <c r="F741" s="212" t="s">
        <v>779</v>
      </c>
      <c r="H741" s="213" t="n">
        <v>1.9</v>
      </c>
      <c r="I741" s="214"/>
      <c r="L741" s="210"/>
      <c r="M741" s="215"/>
      <c r="N741" s="216"/>
      <c r="O741" s="216"/>
      <c r="P741" s="216"/>
      <c r="Q741" s="216"/>
      <c r="R741" s="216"/>
      <c r="S741" s="216"/>
      <c r="T741" s="217"/>
      <c r="AT741" s="211" t="s">
        <v>166</v>
      </c>
      <c r="AU741" s="211" t="s">
        <v>81</v>
      </c>
      <c r="AV741" s="209" t="s">
        <v>81</v>
      </c>
      <c r="AW741" s="209" t="s">
        <v>35</v>
      </c>
      <c r="AX741" s="209" t="s">
        <v>71</v>
      </c>
      <c r="AY741" s="211" t="s">
        <v>155</v>
      </c>
    </row>
    <row r="742" s="209" customFormat="true" ht="20.45" hidden="false" customHeight="true" outlineLevel="0" collapsed="false">
      <c r="B742" s="210"/>
      <c r="D742" s="197" t="s">
        <v>166</v>
      </c>
      <c r="E742" s="211"/>
      <c r="F742" s="212" t="s">
        <v>780</v>
      </c>
      <c r="H742" s="213" t="n">
        <v>18.48</v>
      </c>
      <c r="I742" s="214"/>
      <c r="L742" s="210"/>
      <c r="M742" s="215"/>
      <c r="N742" s="216"/>
      <c r="O742" s="216"/>
      <c r="P742" s="216"/>
      <c r="Q742" s="216"/>
      <c r="R742" s="216"/>
      <c r="S742" s="216"/>
      <c r="T742" s="217"/>
      <c r="AT742" s="211" t="s">
        <v>166</v>
      </c>
      <c r="AU742" s="211" t="s">
        <v>81</v>
      </c>
      <c r="AV742" s="209" t="s">
        <v>81</v>
      </c>
      <c r="AW742" s="209" t="s">
        <v>35</v>
      </c>
      <c r="AX742" s="209" t="s">
        <v>71</v>
      </c>
      <c r="AY742" s="211" t="s">
        <v>155</v>
      </c>
    </row>
    <row r="743" s="201" customFormat="true" ht="20.45" hidden="false" customHeight="true" outlineLevel="0" collapsed="false">
      <c r="B743" s="202"/>
      <c r="D743" s="197" t="s">
        <v>166</v>
      </c>
      <c r="E743" s="203"/>
      <c r="F743" s="204" t="s">
        <v>512</v>
      </c>
      <c r="H743" s="203"/>
      <c r="I743" s="205"/>
      <c r="L743" s="202"/>
      <c r="M743" s="206"/>
      <c r="N743" s="207"/>
      <c r="O743" s="207"/>
      <c r="P743" s="207"/>
      <c r="Q743" s="207"/>
      <c r="R743" s="207"/>
      <c r="S743" s="207"/>
      <c r="T743" s="208"/>
      <c r="AT743" s="203" t="s">
        <v>166</v>
      </c>
      <c r="AU743" s="203" t="s">
        <v>81</v>
      </c>
      <c r="AV743" s="201" t="s">
        <v>79</v>
      </c>
      <c r="AW743" s="201" t="s">
        <v>5</v>
      </c>
      <c r="AX743" s="201" t="s">
        <v>71</v>
      </c>
      <c r="AY743" s="203" t="s">
        <v>155</v>
      </c>
    </row>
    <row r="744" s="209" customFormat="true" ht="20.45" hidden="false" customHeight="true" outlineLevel="0" collapsed="false">
      <c r="B744" s="210"/>
      <c r="D744" s="197" t="s">
        <v>166</v>
      </c>
      <c r="E744" s="211"/>
      <c r="F744" s="212" t="s">
        <v>781</v>
      </c>
      <c r="H744" s="213" t="n">
        <v>114.88</v>
      </c>
      <c r="I744" s="214"/>
      <c r="L744" s="210"/>
      <c r="M744" s="215"/>
      <c r="N744" s="216"/>
      <c r="O744" s="216"/>
      <c r="P744" s="216"/>
      <c r="Q744" s="216"/>
      <c r="R744" s="216"/>
      <c r="S744" s="216"/>
      <c r="T744" s="217"/>
      <c r="AT744" s="211" t="s">
        <v>166</v>
      </c>
      <c r="AU744" s="211" t="s">
        <v>81</v>
      </c>
      <c r="AV744" s="209" t="s">
        <v>81</v>
      </c>
      <c r="AW744" s="209" t="s">
        <v>35</v>
      </c>
      <c r="AX744" s="209" t="s">
        <v>71</v>
      </c>
      <c r="AY744" s="211" t="s">
        <v>155</v>
      </c>
    </row>
    <row r="745" s="209" customFormat="true" ht="20.45" hidden="false" customHeight="true" outlineLevel="0" collapsed="false">
      <c r="B745" s="210"/>
      <c r="D745" s="197" t="s">
        <v>166</v>
      </c>
      <c r="E745" s="211"/>
      <c r="F745" s="212" t="s">
        <v>782</v>
      </c>
      <c r="H745" s="213" t="n">
        <v>42</v>
      </c>
      <c r="I745" s="214"/>
      <c r="L745" s="210"/>
      <c r="M745" s="215"/>
      <c r="N745" s="216"/>
      <c r="O745" s="216"/>
      <c r="P745" s="216"/>
      <c r="Q745" s="216"/>
      <c r="R745" s="216"/>
      <c r="S745" s="216"/>
      <c r="T745" s="217"/>
      <c r="AT745" s="211" t="s">
        <v>166</v>
      </c>
      <c r="AU745" s="211" t="s">
        <v>81</v>
      </c>
      <c r="AV745" s="209" t="s">
        <v>81</v>
      </c>
      <c r="AW745" s="209" t="s">
        <v>35</v>
      </c>
      <c r="AX745" s="209" t="s">
        <v>71</v>
      </c>
      <c r="AY745" s="211" t="s">
        <v>155</v>
      </c>
    </row>
    <row r="746" s="209" customFormat="true" ht="20.45" hidden="false" customHeight="true" outlineLevel="0" collapsed="false">
      <c r="B746" s="210"/>
      <c r="D746" s="197" t="s">
        <v>166</v>
      </c>
      <c r="E746" s="211"/>
      <c r="F746" s="212" t="s">
        <v>783</v>
      </c>
      <c r="H746" s="213" t="n">
        <v>8.12</v>
      </c>
      <c r="I746" s="214"/>
      <c r="L746" s="210"/>
      <c r="M746" s="215"/>
      <c r="N746" s="216"/>
      <c r="O746" s="216"/>
      <c r="P746" s="216"/>
      <c r="Q746" s="216"/>
      <c r="R746" s="216"/>
      <c r="S746" s="216"/>
      <c r="T746" s="217"/>
      <c r="AT746" s="211" t="s">
        <v>166</v>
      </c>
      <c r="AU746" s="211" t="s">
        <v>81</v>
      </c>
      <c r="AV746" s="209" t="s">
        <v>81</v>
      </c>
      <c r="AW746" s="209" t="s">
        <v>35</v>
      </c>
      <c r="AX746" s="209" t="s">
        <v>71</v>
      </c>
      <c r="AY746" s="211" t="s">
        <v>155</v>
      </c>
    </row>
    <row r="747" s="218" customFormat="true" ht="20.45" hidden="false" customHeight="true" outlineLevel="0" collapsed="false">
      <c r="B747" s="219"/>
      <c r="D747" s="197" t="s">
        <v>166</v>
      </c>
      <c r="E747" s="220"/>
      <c r="F747" s="221" t="s">
        <v>169</v>
      </c>
      <c r="H747" s="222" t="n">
        <v>230.7</v>
      </c>
      <c r="I747" s="223"/>
      <c r="L747" s="219"/>
      <c r="M747" s="224"/>
      <c r="N747" s="225"/>
      <c r="O747" s="225"/>
      <c r="P747" s="225"/>
      <c r="Q747" s="225"/>
      <c r="R747" s="225"/>
      <c r="S747" s="225"/>
      <c r="T747" s="226"/>
      <c r="AT747" s="220" t="s">
        <v>166</v>
      </c>
      <c r="AU747" s="220" t="s">
        <v>81</v>
      </c>
      <c r="AV747" s="218" t="s">
        <v>170</v>
      </c>
      <c r="AW747" s="218" t="s">
        <v>5</v>
      </c>
      <c r="AX747" s="218" t="s">
        <v>71</v>
      </c>
      <c r="AY747" s="220" t="s">
        <v>155</v>
      </c>
    </row>
    <row r="748" s="201" customFormat="true" ht="20.45" hidden="false" customHeight="true" outlineLevel="0" collapsed="false">
      <c r="B748" s="202"/>
      <c r="D748" s="197" t="s">
        <v>166</v>
      </c>
      <c r="E748" s="203"/>
      <c r="F748" s="204" t="s">
        <v>548</v>
      </c>
      <c r="H748" s="203"/>
      <c r="I748" s="205"/>
      <c r="L748" s="202"/>
      <c r="M748" s="206"/>
      <c r="N748" s="207"/>
      <c r="O748" s="207"/>
      <c r="P748" s="207"/>
      <c r="Q748" s="207"/>
      <c r="R748" s="207"/>
      <c r="S748" s="207"/>
      <c r="T748" s="208"/>
      <c r="AT748" s="203" t="s">
        <v>166</v>
      </c>
      <c r="AU748" s="203" t="s">
        <v>81</v>
      </c>
      <c r="AV748" s="201" t="s">
        <v>79</v>
      </c>
      <c r="AW748" s="201" t="s">
        <v>5</v>
      </c>
      <c r="AX748" s="201" t="s">
        <v>71</v>
      </c>
      <c r="AY748" s="203" t="s">
        <v>155</v>
      </c>
    </row>
    <row r="749" s="209" customFormat="true" ht="20.45" hidden="false" customHeight="true" outlineLevel="0" collapsed="false">
      <c r="B749" s="210"/>
      <c r="D749" s="197" t="s">
        <v>166</v>
      </c>
      <c r="E749" s="211"/>
      <c r="F749" s="212" t="s">
        <v>784</v>
      </c>
      <c r="H749" s="213" t="n">
        <v>36.99</v>
      </c>
      <c r="I749" s="214"/>
      <c r="L749" s="210"/>
      <c r="M749" s="215"/>
      <c r="N749" s="216"/>
      <c r="O749" s="216"/>
      <c r="P749" s="216"/>
      <c r="Q749" s="216"/>
      <c r="R749" s="216"/>
      <c r="S749" s="216"/>
      <c r="T749" s="217"/>
      <c r="AT749" s="211" t="s">
        <v>166</v>
      </c>
      <c r="AU749" s="211" t="s">
        <v>81</v>
      </c>
      <c r="AV749" s="209" t="s">
        <v>81</v>
      </c>
      <c r="AW749" s="209" t="s">
        <v>35</v>
      </c>
      <c r="AX749" s="209" t="s">
        <v>71</v>
      </c>
      <c r="AY749" s="211" t="s">
        <v>155</v>
      </c>
    </row>
    <row r="750" s="218" customFormat="true" ht="20.45" hidden="false" customHeight="true" outlineLevel="0" collapsed="false">
      <c r="B750" s="219"/>
      <c r="D750" s="197" t="s">
        <v>166</v>
      </c>
      <c r="E750" s="220"/>
      <c r="F750" s="221" t="s">
        <v>169</v>
      </c>
      <c r="H750" s="222" t="n">
        <v>36.99</v>
      </c>
      <c r="I750" s="223"/>
      <c r="L750" s="219"/>
      <c r="M750" s="224"/>
      <c r="N750" s="225"/>
      <c r="O750" s="225"/>
      <c r="P750" s="225"/>
      <c r="Q750" s="225"/>
      <c r="R750" s="225"/>
      <c r="S750" s="225"/>
      <c r="T750" s="226"/>
      <c r="AT750" s="220" t="s">
        <v>166</v>
      </c>
      <c r="AU750" s="220" t="s">
        <v>81</v>
      </c>
      <c r="AV750" s="218" t="s">
        <v>170</v>
      </c>
      <c r="AW750" s="218" t="s">
        <v>5</v>
      </c>
      <c r="AX750" s="218" t="s">
        <v>71</v>
      </c>
      <c r="AY750" s="220" t="s">
        <v>155</v>
      </c>
    </row>
    <row r="751" s="227" customFormat="true" ht="20.45" hidden="false" customHeight="true" outlineLevel="0" collapsed="false">
      <c r="B751" s="228"/>
      <c r="D751" s="229" t="s">
        <v>166</v>
      </c>
      <c r="E751" s="230"/>
      <c r="F751" s="231" t="s">
        <v>173</v>
      </c>
      <c r="H751" s="232" t="n">
        <v>267.69</v>
      </c>
      <c r="I751" s="233"/>
      <c r="L751" s="228"/>
      <c r="M751" s="234"/>
      <c r="N751" s="235"/>
      <c r="O751" s="235"/>
      <c r="P751" s="235"/>
      <c r="Q751" s="235"/>
      <c r="R751" s="235"/>
      <c r="S751" s="235"/>
      <c r="T751" s="236"/>
      <c r="AT751" s="237" t="s">
        <v>166</v>
      </c>
      <c r="AU751" s="237" t="s">
        <v>81</v>
      </c>
      <c r="AV751" s="227" t="s">
        <v>162</v>
      </c>
      <c r="AW751" s="227" t="s">
        <v>5</v>
      </c>
      <c r="AX751" s="227" t="s">
        <v>79</v>
      </c>
      <c r="AY751" s="237" t="s">
        <v>155</v>
      </c>
    </row>
    <row r="752" s="31" customFormat="true" ht="28.9" hidden="false" customHeight="true" outlineLevel="0" collapsed="false">
      <c r="B752" s="184"/>
      <c r="C752" s="185" t="s">
        <v>785</v>
      </c>
      <c r="D752" s="185" t="s">
        <v>157</v>
      </c>
      <c r="E752" s="186" t="s">
        <v>786</v>
      </c>
      <c r="F752" s="187" t="s">
        <v>787</v>
      </c>
      <c r="G752" s="188" t="s">
        <v>160</v>
      </c>
      <c r="H752" s="189" t="n">
        <v>242.84</v>
      </c>
      <c r="I752" s="190"/>
      <c r="J752" s="191" t="n">
        <f aca="false">ROUND(I752*H752,2)</f>
        <v>0</v>
      </c>
      <c r="K752" s="187"/>
      <c r="L752" s="32"/>
      <c r="M752" s="192"/>
      <c r="N752" s="193" t="s">
        <v>42</v>
      </c>
      <c r="O752" s="33"/>
      <c r="P752" s="194" t="n">
        <f aca="false">O752*H752</f>
        <v>0</v>
      </c>
      <c r="Q752" s="194" t="n">
        <v>0.003</v>
      </c>
      <c r="R752" s="194" t="n">
        <f aca="false">Q752*H752</f>
        <v>0.72852</v>
      </c>
      <c r="S752" s="194" t="n">
        <v>0</v>
      </c>
      <c r="T752" s="195" t="n">
        <f aca="false">S752*H752</f>
        <v>0</v>
      </c>
      <c r="AR752" s="11" t="s">
        <v>162</v>
      </c>
      <c r="AT752" s="11" t="s">
        <v>157</v>
      </c>
      <c r="AU752" s="11" t="s">
        <v>81</v>
      </c>
      <c r="AY752" s="11" t="s">
        <v>155</v>
      </c>
      <c r="BE752" s="196" t="n">
        <f aca="false">IF(N752="základní",J752,0)</f>
        <v>0</v>
      </c>
      <c r="BF752" s="196" t="n">
        <f aca="false">IF(N752="snížená",J752,0)</f>
        <v>0</v>
      </c>
      <c r="BG752" s="196" t="n">
        <f aca="false">IF(N752="zákl. přenesená",J752,0)</f>
        <v>0</v>
      </c>
      <c r="BH752" s="196" t="n">
        <f aca="false">IF(N752="sníž. přenesená",J752,0)</f>
        <v>0</v>
      </c>
      <c r="BI752" s="196" t="n">
        <f aca="false">IF(N752="nulová",J752,0)</f>
        <v>0</v>
      </c>
      <c r="BJ752" s="11" t="s">
        <v>79</v>
      </c>
      <c r="BK752" s="196" t="n">
        <f aca="false">ROUND(I752*H752,2)</f>
        <v>0</v>
      </c>
      <c r="BL752" s="11" t="s">
        <v>162</v>
      </c>
      <c r="BM752" s="11" t="s">
        <v>788</v>
      </c>
    </row>
    <row r="753" s="31" customFormat="true" ht="28.9" hidden="false" customHeight="true" outlineLevel="0" collapsed="false">
      <c r="B753" s="32"/>
      <c r="D753" s="197" t="s">
        <v>164</v>
      </c>
      <c r="F753" s="198"/>
      <c r="I753" s="199"/>
      <c r="L753" s="32"/>
      <c r="M753" s="200"/>
      <c r="N753" s="33"/>
      <c r="O753" s="33"/>
      <c r="P753" s="33"/>
      <c r="Q753" s="33"/>
      <c r="R753" s="33"/>
      <c r="S753" s="33"/>
      <c r="T753" s="72"/>
      <c r="AT753" s="11" t="s">
        <v>164</v>
      </c>
      <c r="AU753" s="11" t="s">
        <v>81</v>
      </c>
    </row>
    <row r="754" s="201" customFormat="true" ht="20.45" hidden="false" customHeight="true" outlineLevel="0" collapsed="false">
      <c r="B754" s="202"/>
      <c r="D754" s="197" t="s">
        <v>166</v>
      </c>
      <c r="E754" s="203"/>
      <c r="F754" s="204" t="s">
        <v>580</v>
      </c>
      <c r="H754" s="203"/>
      <c r="I754" s="205"/>
      <c r="L754" s="202"/>
      <c r="M754" s="206"/>
      <c r="N754" s="207"/>
      <c r="O754" s="207"/>
      <c r="P754" s="207"/>
      <c r="Q754" s="207"/>
      <c r="R754" s="207"/>
      <c r="S754" s="207"/>
      <c r="T754" s="208"/>
      <c r="AT754" s="203" t="s">
        <v>166</v>
      </c>
      <c r="AU754" s="203" t="s">
        <v>81</v>
      </c>
      <c r="AV754" s="201" t="s">
        <v>79</v>
      </c>
      <c r="AW754" s="201" t="s">
        <v>35</v>
      </c>
      <c r="AX754" s="201" t="s">
        <v>71</v>
      </c>
      <c r="AY754" s="203" t="s">
        <v>155</v>
      </c>
    </row>
    <row r="755" s="201" customFormat="true" ht="20.45" hidden="false" customHeight="true" outlineLevel="0" collapsed="false">
      <c r="B755" s="202"/>
      <c r="D755" s="197" t="s">
        <v>166</v>
      </c>
      <c r="E755" s="203"/>
      <c r="F755" s="204" t="s">
        <v>789</v>
      </c>
      <c r="H755" s="203"/>
      <c r="I755" s="205"/>
      <c r="L755" s="202"/>
      <c r="M755" s="206"/>
      <c r="N755" s="207"/>
      <c r="O755" s="207"/>
      <c r="P755" s="207"/>
      <c r="Q755" s="207"/>
      <c r="R755" s="207"/>
      <c r="S755" s="207"/>
      <c r="T755" s="208"/>
      <c r="AT755" s="203" t="s">
        <v>166</v>
      </c>
      <c r="AU755" s="203" t="s">
        <v>81</v>
      </c>
      <c r="AV755" s="201" t="s">
        <v>79</v>
      </c>
      <c r="AW755" s="201" t="s">
        <v>35</v>
      </c>
      <c r="AX755" s="201" t="s">
        <v>71</v>
      </c>
      <c r="AY755" s="203" t="s">
        <v>155</v>
      </c>
    </row>
    <row r="756" s="209" customFormat="true" ht="20.45" hidden="false" customHeight="true" outlineLevel="0" collapsed="false">
      <c r="B756" s="210"/>
      <c r="D756" s="197" t="s">
        <v>166</v>
      </c>
      <c r="E756" s="211"/>
      <c r="F756" s="212" t="s">
        <v>790</v>
      </c>
      <c r="H756" s="213" t="n">
        <v>96</v>
      </c>
      <c r="I756" s="214"/>
      <c r="L756" s="210"/>
      <c r="M756" s="215"/>
      <c r="N756" s="216"/>
      <c r="O756" s="216"/>
      <c r="P756" s="216"/>
      <c r="Q756" s="216"/>
      <c r="R756" s="216"/>
      <c r="S756" s="216"/>
      <c r="T756" s="217"/>
      <c r="AT756" s="211" t="s">
        <v>166</v>
      </c>
      <c r="AU756" s="211" t="s">
        <v>81</v>
      </c>
      <c r="AV756" s="209" t="s">
        <v>81</v>
      </c>
      <c r="AW756" s="209" t="s">
        <v>35</v>
      </c>
      <c r="AX756" s="209" t="s">
        <v>71</v>
      </c>
      <c r="AY756" s="211" t="s">
        <v>155</v>
      </c>
    </row>
    <row r="757" s="209" customFormat="true" ht="20.45" hidden="false" customHeight="true" outlineLevel="0" collapsed="false">
      <c r="B757" s="210"/>
      <c r="D757" s="197" t="s">
        <v>166</v>
      </c>
      <c r="E757" s="211"/>
      <c r="F757" s="212" t="s">
        <v>723</v>
      </c>
      <c r="H757" s="213" t="n">
        <v>-25.2</v>
      </c>
      <c r="I757" s="214"/>
      <c r="L757" s="210"/>
      <c r="M757" s="215"/>
      <c r="N757" s="216"/>
      <c r="O757" s="216"/>
      <c r="P757" s="216"/>
      <c r="Q757" s="216"/>
      <c r="R757" s="216"/>
      <c r="S757" s="216"/>
      <c r="T757" s="217"/>
      <c r="AT757" s="211" t="s">
        <v>166</v>
      </c>
      <c r="AU757" s="211" t="s">
        <v>81</v>
      </c>
      <c r="AV757" s="209" t="s">
        <v>81</v>
      </c>
      <c r="AW757" s="209" t="s">
        <v>35</v>
      </c>
      <c r="AX757" s="209" t="s">
        <v>71</v>
      </c>
      <c r="AY757" s="211" t="s">
        <v>155</v>
      </c>
    </row>
    <row r="758" s="201" customFormat="true" ht="20.45" hidden="false" customHeight="true" outlineLevel="0" collapsed="false">
      <c r="B758" s="202"/>
      <c r="D758" s="197" t="s">
        <v>166</v>
      </c>
      <c r="E758" s="203"/>
      <c r="F758" s="204" t="s">
        <v>515</v>
      </c>
      <c r="H758" s="203"/>
      <c r="I758" s="205"/>
      <c r="L758" s="202"/>
      <c r="M758" s="206"/>
      <c r="N758" s="207"/>
      <c r="O758" s="207"/>
      <c r="P758" s="207"/>
      <c r="Q758" s="207"/>
      <c r="R758" s="207"/>
      <c r="S758" s="207"/>
      <c r="T758" s="208"/>
      <c r="AT758" s="203" t="s">
        <v>166</v>
      </c>
      <c r="AU758" s="203" t="s">
        <v>81</v>
      </c>
      <c r="AV758" s="201" t="s">
        <v>79</v>
      </c>
      <c r="AW758" s="201" t="s">
        <v>35</v>
      </c>
      <c r="AX758" s="201" t="s">
        <v>71</v>
      </c>
      <c r="AY758" s="203" t="s">
        <v>155</v>
      </c>
    </row>
    <row r="759" s="209" customFormat="true" ht="20.45" hidden="false" customHeight="true" outlineLevel="0" collapsed="false">
      <c r="B759" s="210"/>
      <c r="D759" s="197" t="s">
        <v>166</v>
      </c>
      <c r="E759" s="211"/>
      <c r="F759" s="212" t="s">
        <v>791</v>
      </c>
      <c r="H759" s="213" t="n">
        <v>12</v>
      </c>
      <c r="I759" s="214"/>
      <c r="L759" s="210"/>
      <c r="M759" s="215"/>
      <c r="N759" s="216"/>
      <c r="O759" s="216"/>
      <c r="P759" s="216"/>
      <c r="Q759" s="216"/>
      <c r="R759" s="216"/>
      <c r="S759" s="216"/>
      <c r="T759" s="217"/>
      <c r="AT759" s="211" t="s">
        <v>166</v>
      </c>
      <c r="AU759" s="211" t="s">
        <v>81</v>
      </c>
      <c r="AV759" s="209" t="s">
        <v>81</v>
      </c>
      <c r="AW759" s="209" t="s">
        <v>35</v>
      </c>
      <c r="AX759" s="209" t="s">
        <v>71</v>
      </c>
      <c r="AY759" s="211" t="s">
        <v>155</v>
      </c>
    </row>
    <row r="760" s="201" customFormat="true" ht="20.45" hidden="false" customHeight="true" outlineLevel="0" collapsed="false">
      <c r="B760" s="202"/>
      <c r="D760" s="197" t="s">
        <v>166</v>
      </c>
      <c r="E760" s="203"/>
      <c r="F760" s="204" t="s">
        <v>522</v>
      </c>
      <c r="H760" s="203"/>
      <c r="I760" s="205"/>
      <c r="L760" s="202"/>
      <c r="M760" s="206"/>
      <c r="N760" s="207"/>
      <c r="O760" s="207"/>
      <c r="P760" s="207"/>
      <c r="Q760" s="207"/>
      <c r="R760" s="207"/>
      <c r="S760" s="207"/>
      <c r="T760" s="208"/>
      <c r="AT760" s="203" t="s">
        <v>166</v>
      </c>
      <c r="AU760" s="203" t="s">
        <v>81</v>
      </c>
      <c r="AV760" s="201" t="s">
        <v>79</v>
      </c>
      <c r="AW760" s="201" t="s">
        <v>35</v>
      </c>
      <c r="AX760" s="201" t="s">
        <v>71</v>
      </c>
      <c r="AY760" s="203" t="s">
        <v>155</v>
      </c>
    </row>
    <row r="761" s="209" customFormat="true" ht="20.45" hidden="false" customHeight="true" outlineLevel="0" collapsed="false">
      <c r="B761" s="210"/>
      <c r="D761" s="197" t="s">
        <v>166</v>
      </c>
      <c r="E761" s="211"/>
      <c r="F761" s="212" t="s">
        <v>792</v>
      </c>
      <c r="H761" s="213" t="n">
        <v>16.8</v>
      </c>
      <c r="I761" s="214"/>
      <c r="L761" s="210"/>
      <c r="M761" s="215"/>
      <c r="N761" s="216"/>
      <c r="O761" s="216"/>
      <c r="P761" s="216"/>
      <c r="Q761" s="216"/>
      <c r="R761" s="216"/>
      <c r="S761" s="216"/>
      <c r="T761" s="217"/>
      <c r="AT761" s="211" t="s">
        <v>166</v>
      </c>
      <c r="AU761" s="211" t="s">
        <v>81</v>
      </c>
      <c r="AV761" s="209" t="s">
        <v>81</v>
      </c>
      <c r="AW761" s="209" t="s">
        <v>35</v>
      </c>
      <c r="AX761" s="209" t="s">
        <v>71</v>
      </c>
      <c r="AY761" s="211" t="s">
        <v>155</v>
      </c>
    </row>
    <row r="762" s="209" customFormat="true" ht="20.45" hidden="false" customHeight="true" outlineLevel="0" collapsed="false">
      <c r="B762" s="210"/>
      <c r="D762" s="197" t="s">
        <v>166</v>
      </c>
      <c r="E762" s="211"/>
      <c r="F762" s="212" t="s">
        <v>766</v>
      </c>
      <c r="H762" s="213" t="n">
        <v>-3.96</v>
      </c>
      <c r="I762" s="214"/>
      <c r="L762" s="210"/>
      <c r="M762" s="215"/>
      <c r="N762" s="216"/>
      <c r="O762" s="216"/>
      <c r="P762" s="216"/>
      <c r="Q762" s="216"/>
      <c r="R762" s="216"/>
      <c r="S762" s="216"/>
      <c r="T762" s="217"/>
      <c r="AT762" s="211" t="s">
        <v>166</v>
      </c>
      <c r="AU762" s="211" t="s">
        <v>81</v>
      </c>
      <c r="AV762" s="209" t="s">
        <v>81</v>
      </c>
      <c r="AW762" s="209" t="s">
        <v>35</v>
      </c>
      <c r="AX762" s="209" t="s">
        <v>71</v>
      </c>
      <c r="AY762" s="211" t="s">
        <v>155</v>
      </c>
    </row>
    <row r="763" s="218" customFormat="true" ht="20.45" hidden="false" customHeight="true" outlineLevel="0" collapsed="false">
      <c r="B763" s="219"/>
      <c r="D763" s="197" t="s">
        <v>166</v>
      </c>
      <c r="E763" s="220"/>
      <c r="F763" s="221" t="s">
        <v>169</v>
      </c>
      <c r="H763" s="222" t="n">
        <v>95.64</v>
      </c>
      <c r="I763" s="223"/>
      <c r="L763" s="219"/>
      <c r="M763" s="224"/>
      <c r="N763" s="225"/>
      <c r="O763" s="225"/>
      <c r="P763" s="225"/>
      <c r="Q763" s="225"/>
      <c r="R763" s="225"/>
      <c r="S763" s="225"/>
      <c r="T763" s="226"/>
      <c r="AT763" s="220" t="s">
        <v>166</v>
      </c>
      <c r="AU763" s="220" t="s">
        <v>81</v>
      </c>
      <c r="AV763" s="218" t="s">
        <v>170</v>
      </c>
      <c r="AW763" s="218" t="s">
        <v>35</v>
      </c>
      <c r="AX763" s="218" t="s">
        <v>71</v>
      </c>
      <c r="AY763" s="220" t="s">
        <v>155</v>
      </c>
    </row>
    <row r="764" s="201" customFormat="true" ht="20.45" hidden="false" customHeight="true" outlineLevel="0" collapsed="false">
      <c r="B764" s="202"/>
      <c r="D764" s="197" t="s">
        <v>166</v>
      </c>
      <c r="E764" s="203"/>
      <c r="F764" s="204" t="s">
        <v>793</v>
      </c>
      <c r="H764" s="203"/>
      <c r="I764" s="205"/>
      <c r="L764" s="202"/>
      <c r="M764" s="206"/>
      <c r="N764" s="207"/>
      <c r="O764" s="207"/>
      <c r="P764" s="207"/>
      <c r="Q764" s="207"/>
      <c r="R764" s="207"/>
      <c r="S764" s="207"/>
      <c r="T764" s="208"/>
      <c r="AT764" s="203" t="s">
        <v>166</v>
      </c>
      <c r="AU764" s="203" t="s">
        <v>81</v>
      </c>
      <c r="AV764" s="201" t="s">
        <v>79</v>
      </c>
      <c r="AW764" s="201" t="s">
        <v>35</v>
      </c>
      <c r="AX764" s="201" t="s">
        <v>71</v>
      </c>
      <c r="AY764" s="203" t="s">
        <v>155</v>
      </c>
    </row>
    <row r="765" s="201" customFormat="true" ht="20.45" hidden="false" customHeight="true" outlineLevel="0" collapsed="false">
      <c r="B765" s="202"/>
      <c r="D765" s="197" t="s">
        <v>166</v>
      </c>
      <c r="E765" s="203"/>
      <c r="F765" s="204" t="s">
        <v>522</v>
      </c>
      <c r="H765" s="203"/>
      <c r="I765" s="205"/>
      <c r="L765" s="202"/>
      <c r="M765" s="206"/>
      <c r="N765" s="207"/>
      <c r="O765" s="207"/>
      <c r="P765" s="207"/>
      <c r="Q765" s="207"/>
      <c r="R765" s="207"/>
      <c r="S765" s="207"/>
      <c r="T765" s="208"/>
      <c r="AT765" s="203" t="s">
        <v>166</v>
      </c>
      <c r="AU765" s="203" t="s">
        <v>81</v>
      </c>
      <c r="AV765" s="201" t="s">
        <v>79</v>
      </c>
      <c r="AW765" s="201" t="s">
        <v>35</v>
      </c>
      <c r="AX765" s="201" t="s">
        <v>71</v>
      </c>
      <c r="AY765" s="203" t="s">
        <v>155</v>
      </c>
    </row>
    <row r="766" s="201" customFormat="true" ht="20.45" hidden="false" customHeight="true" outlineLevel="0" collapsed="false">
      <c r="B766" s="202"/>
      <c r="D766" s="197" t="s">
        <v>166</v>
      </c>
      <c r="E766" s="203"/>
      <c r="F766" s="204" t="s">
        <v>512</v>
      </c>
      <c r="H766" s="203"/>
      <c r="I766" s="205"/>
      <c r="L766" s="202"/>
      <c r="M766" s="206"/>
      <c r="N766" s="207"/>
      <c r="O766" s="207"/>
      <c r="P766" s="207"/>
      <c r="Q766" s="207"/>
      <c r="R766" s="207"/>
      <c r="S766" s="207"/>
      <c r="T766" s="208"/>
      <c r="AT766" s="203" t="s">
        <v>166</v>
      </c>
      <c r="AU766" s="203" t="s">
        <v>81</v>
      </c>
      <c r="AV766" s="201" t="s">
        <v>79</v>
      </c>
      <c r="AW766" s="201" t="s">
        <v>35</v>
      </c>
      <c r="AX766" s="201" t="s">
        <v>71</v>
      </c>
      <c r="AY766" s="203" t="s">
        <v>155</v>
      </c>
    </row>
    <row r="767" s="209" customFormat="true" ht="20.45" hidden="false" customHeight="true" outlineLevel="0" collapsed="false">
      <c r="B767" s="210"/>
      <c r="D767" s="197" t="s">
        <v>166</v>
      </c>
      <c r="E767" s="211"/>
      <c r="F767" s="212" t="s">
        <v>523</v>
      </c>
      <c r="H767" s="213" t="n">
        <v>147.2</v>
      </c>
      <c r="I767" s="214"/>
      <c r="L767" s="210"/>
      <c r="M767" s="215"/>
      <c r="N767" s="216"/>
      <c r="O767" s="216"/>
      <c r="P767" s="216"/>
      <c r="Q767" s="216"/>
      <c r="R767" s="216"/>
      <c r="S767" s="216"/>
      <c r="T767" s="217"/>
      <c r="AT767" s="211" t="s">
        <v>166</v>
      </c>
      <c r="AU767" s="211" t="s">
        <v>81</v>
      </c>
      <c r="AV767" s="209" t="s">
        <v>81</v>
      </c>
      <c r="AW767" s="209" t="s">
        <v>35</v>
      </c>
      <c r="AX767" s="209" t="s">
        <v>71</v>
      </c>
      <c r="AY767" s="211" t="s">
        <v>155</v>
      </c>
    </row>
    <row r="768" s="218" customFormat="true" ht="20.45" hidden="false" customHeight="true" outlineLevel="0" collapsed="false">
      <c r="B768" s="219"/>
      <c r="D768" s="197" t="s">
        <v>166</v>
      </c>
      <c r="E768" s="220"/>
      <c r="F768" s="221" t="s">
        <v>169</v>
      </c>
      <c r="H768" s="222" t="n">
        <v>147.2</v>
      </c>
      <c r="I768" s="223"/>
      <c r="L768" s="219"/>
      <c r="M768" s="224"/>
      <c r="N768" s="225"/>
      <c r="O768" s="225"/>
      <c r="P768" s="225"/>
      <c r="Q768" s="225"/>
      <c r="R768" s="225"/>
      <c r="S768" s="225"/>
      <c r="T768" s="226"/>
      <c r="AT768" s="220" t="s">
        <v>166</v>
      </c>
      <c r="AU768" s="220" t="s">
        <v>81</v>
      </c>
      <c r="AV768" s="218" t="s">
        <v>170</v>
      </c>
      <c r="AW768" s="218" t="s">
        <v>35</v>
      </c>
      <c r="AX768" s="218" t="s">
        <v>71</v>
      </c>
      <c r="AY768" s="220" t="s">
        <v>155</v>
      </c>
    </row>
    <row r="769" s="227" customFormat="true" ht="20.45" hidden="false" customHeight="true" outlineLevel="0" collapsed="false">
      <c r="B769" s="228"/>
      <c r="D769" s="229" t="s">
        <v>166</v>
      </c>
      <c r="E769" s="230"/>
      <c r="F769" s="231" t="s">
        <v>173</v>
      </c>
      <c r="H769" s="232" t="n">
        <v>242.84</v>
      </c>
      <c r="I769" s="233"/>
      <c r="L769" s="228"/>
      <c r="M769" s="234"/>
      <c r="N769" s="235"/>
      <c r="O769" s="235"/>
      <c r="P769" s="235"/>
      <c r="Q769" s="235"/>
      <c r="R769" s="235"/>
      <c r="S769" s="235"/>
      <c r="T769" s="236"/>
      <c r="AT769" s="237" t="s">
        <v>166</v>
      </c>
      <c r="AU769" s="237" t="s">
        <v>81</v>
      </c>
      <c r="AV769" s="227" t="s">
        <v>162</v>
      </c>
      <c r="AW769" s="227" t="s">
        <v>35</v>
      </c>
      <c r="AX769" s="227" t="s">
        <v>79</v>
      </c>
      <c r="AY769" s="237" t="s">
        <v>155</v>
      </c>
    </row>
    <row r="770" s="31" customFormat="true" ht="40.15" hidden="false" customHeight="true" outlineLevel="0" collapsed="false">
      <c r="B770" s="184"/>
      <c r="C770" s="185" t="s">
        <v>794</v>
      </c>
      <c r="D770" s="185" t="s">
        <v>157</v>
      </c>
      <c r="E770" s="186" t="s">
        <v>795</v>
      </c>
      <c r="F770" s="187" t="s">
        <v>796</v>
      </c>
      <c r="G770" s="188" t="s">
        <v>160</v>
      </c>
      <c r="H770" s="189" t="n">
        <v>283.184</v>
      </c>
      <c r="I770" s="190"/>
      <c r="J770" s="191" t="n">
        <f aca="false">ROUND(I770*H770,2)</f>
        <v>0</v>
      </c>
      <c r="K770" s="187" t="s">
        <v>161</v>
      </c>
      <c r="L770" s="32"/>
      <c r="M770" s="192"/>
      <c r="N770" s="193" t="s">
        <v>42</v>
      </c>
      <c r="O770" s="33"/>
      <c r="P770" s="194" t="n">
        <f aca="false">O770*H770</f>
        <v>0</v>
      </c>
      <c r="Q770" s="194" t="n">
        <v>0.00368</v>
      </c>
      <c r="R770" s="194" t="n">
        <f aca="false">Q770*H770</f>
        <v>1.04211712</v>
      </c>
      <c r="S770" s="194" t="n">
        <v>0</v>
      </c>
      <c r="T770" s="195" t="n">
        <f aca="false">S770*H770</f>
        <v>0</v>
      </c>
      <c r="AR770" s="11" t="s">
        <v>162</v>
      </c>
      <c r="AT770" s="11" t="s">
        <v>157</v>
      </c>
      <c r="AU770" s="11" t="s">
        <v>81</v>
      </c>
      <c r="AY770" s="11" t="s">
        <v>155</v>
      </c>
      <c r="BE770" s="196" t="n">
        <f aca="false">IF(N770="základní",J770,0)</f>
        <v>0</v>
      </c>
      <c r="BF770" s="196" t="n">
        <f aca="false">IF(N770="snížená",J770,0)</f>
        <v>0</v>
      </c>
      <c r="BG770" s="196" t="n">
        <f aca="false">IF(N770="zákl. přenesená",J770,0)</f>
        <v>0</v>
      </c>
      <c r="BH770" s="196" t="n">
        <f aca="false">IF(N770="sníž. přenesená",J770,0)</f>
        <v>0</v>
      </c>
      <c r="BI770" s="196" t="n">
        <f aca="false">IF(N770="nulová",J770,0)</f>
        <v>0</v>
      </c>
      <c r="BJ770" s="11" t="s">
        <v>79</v>
      </c>
      <c r="BK770" s="196" t="n">
        <f aca="false">ROUND(I770*H770,2)</f>
        <v>0</v>
      </c>
      <c r="BL770" s="11" t="s">
        <v>162</v>
      </c>
      <c r="BM770" s="11" t="s">
        <v>797</v>
      </c>
    </row>
    <row r="771" s="31" customFormat="true" ht="28.9" hidden="false" customHeight="true" outlineLevel="0" collapsed="false">
      <c r="B771" s="32"/>
      <c r="D771" s="197" t="s">
        <v>164</v>
      </c>
      <c r="F771" s="198" t="s">
        <v>798</v>
      </c>
      <c r="I771" s="199"/>
      <c r="L771" s="32"/>
      <c r="M771" s="200"/>
      <c r="N771" s="33"/>
      <c r="O771" s="33"/>
      <c r="P771" s="33"/>
      <c r="Q771" s="33"/>
      <c r="R771" s="33"/>
      <c r="S771" s="33"/>
      <c r="T771" s="72"/>
      <c r="AT771" s="11" t="s">
        <v>164</v>
      </c>
      <c r="AU771" s="11" t="s">
        <v>81</v>
      </c>
    </row>
    <row r="772" s="209" customFormat="true" ht="20.45" hidden="false" customHeight="true" outlineLevel="0" collapsed="false">
      <c r="B772" s="210"/>
      <c r="D772" s="197" t="s">
        <v>166</v>
      </c>
      <c r="E772" s="211"/>
      <c r="F772" s="212" t="s">
        <v>776</v>
      </c>
      <c r="H772" s="213" t="n">
        <v>11.52</v>
      </c>
      <c r="I772" s="214"/>
      <c r="L772" s="210"/>
      <c r="M772" s="215"/>
      <c r="N772" s="216"/>
      <c r="O772" s="216"/>
      <c r="P772" s="216"/>
      <c r="Q772" s="216"/>
      <c r="R772" s="216"/>
      <c r="S772" s="216"/>
      <c r="T772" s="217"/>
      <c r="AT772" s="211" t="s">
        <v>166</v>
      </c>
      <c r="AU772" s="211" t="s">
        <v>81</v>
      </c>
      <c r="AV772" s="209" t="s">
        <v>81</v>
      </c>
      <c r="AW772" s="209" t="s">
        <v>35</v>
      </c>
      <c r="AX772" s="209" t="s">
        <v>71</v>
      </c>
      <c r="AY772" s="211" t="s">
        <v>155</v>
      </c>
    </row>
    <row r="773" s="209" customFormat="true" ht="20.45" hidden="false" customHeight="true" outlineLevel="0" collapsed="false">
      <c r="B773" s="210"/>
      <c r="D773" s="197" t="s">
        <v>166</v>
      </c>
      <c r="E773" s="211"/>
      <c r="F773" s="212" t="s">
        <v>777</v>
      </c>
      <c r="H773" s="213" t="n">
        <v>16.8</v>
      </c>
      <c r="I773" s="214"/>
      <c r="L773" s="210"/>
      <c r="M773" s="215"/>
      <c r="N773" s="216"/>
      <c r="O773" s="216"/>
      <c r="P773" s="216"/>
      <c r="Q773" s="216"/>
      <c r="R773" s="216"/>
      <c r="S773" s="216"/>
      <c r="T773" s="217"/>
      <c r="AT773" s="211" t="s">
        <v>166</v>
      </c>
      <c r="AU773" s="211" t="s">
        <v>81</v>
      </c>
      <c r="AV773" s="209" t="s">
        <v>81</v>
      </c>
      <c r="AW773" s="209" t="s">
        <v>35</v>
      </c>
      <c r="AX773" s="209" t="s">
        <v>71</v>
      </c>
      <c r="AY773" s="211" t="s">
        <v>155</v>
      </c>
    </row>
    <row r="774" s="209" customFormat="true" ht="20.45" hidden="false" customHeight="true" outlineLevel="0" collapsed="false">
      <c r="B774" s="210"/>
      <c r="D774" s="197" t="s">
        <v>166</v>
      </c>
      <c r="E774" s="211"/>
      <c r="F774" s="212" t="s">
        <v>778</v>
      </c>
      <c r="H774" s="213" t="n">
        <v>17</v>
      </c>
      <c r="I774" s="214"/>
      <c r="L774" s="210"/>
      <c r="M774" s="215"/>
      <c r="N774" s="216"/>
      <c r="O774" s="216"/>
      <c r="P774" s="216"/>
      <c r="Q774" s="216"/>
      <c r="R774" s="216"/>
      <c r="S774" s="216"/>
      <c r="T774" s="217"/>
      <c r="AT774" s="211" t="s">
        <v>166</v>
      </c>
      <c r="AU774" s="211" t="s">
        <v>81</v>
      </c>
      <c r="AV774" s="209" t="s">
        <v>81</v>
      </c>
      <c r="AW774" s="209" t="s">
        <v>35</v>
      </c>
      <c r="AX774" s="209" t="s">
        <v>71</v>
      </c>
      <c r="AY774" s="211" t="s">
        <v>155</v>
      </c>
    </row>
    <row r="775" s="209" customFormat="true" ht="20.45" hidden="false" customHeight="true" outlineLevel="0" collapsed="false">
      <c r="B775" s="210"/>
      <c r="D775" s="197" t="s">
        <v>166</v>
      </c>
      <c r="E775" s="211"/>
      <c r="F775" s="212" t="s">
        <v>779</v>
      </c>
      <c r="H775" s="213" t="n">
        <v>1.9</v>
      </c>
      <c r="I775" s="214"/>
      <c r="L775" s="210"/>
      <c r="M775" s="215"/>
      <c r="N775" s="216"/>
      <c r="O775" s="216"/>
      <c r="P775" s="216"/>
      <c r="Q775" s="216"/>
      <c r="R775" s="216"/>
      <c r="S775" s="216"/>
      <c r="T775" s="217"/>
      <c r="AT775" s="211" t="s">
        <v>166</v>
      </c>
      <c r="AU775" s="211" t="s">
        <v>81</v>
      </c>
      <c r="AV775" s="209" t="s">
        <v>81</v>
      </c>
      <c r="AW775" s="209" t="s">
        <v>35</v>
      </c>
      <c r="AX775" s="209" t="s">
        <v>71</v>
      </c>
      <c r="AY775" s="211" t="s">
        <v>155</v>
      </c>
    </row>
    <row r="776" s="209" customFormat="true" ht="20.45" hidden="false" customHeight="true" outlineLevel="0" collapsed="false">
      <c r="B776" s="210"/>
      <c r="D776" s="197" t="s">
        <v>166</v>
      </c>
      <c r="E776" s="211"/>
      <c r="F776" s="212" t="s">
        <v>780</v>
      </c>
      <c r="H776" s="213" t="n">
        <v>18.48</v>
      </c>
      <c r="I776" s="214"/>
      <c r="L776" s="210"/>
      <c r="M776" s="215"/>
      <c r="N776" s="216"/>
      <c r="O776" s="216"/>
      <c r="P776" s="216"/>
      <c r="Q776" s="216"/>
      <c r="R776" s="216"/>
      <c r="S776" s="216"/>
      <c r="T776" s="217"/>
      <c r="AT776" s="211" t="s">
        <v>166</v>
      </c>
      <c r="AU776" s="211" t="s">
        <v>81</v>
      </c>
      <c r="AV776" s="209" t="s">
        <v>81</v>
      </c>
      <c r="AW776" s="209" t="s">
        <v>35</v>
      </c>
      <c r="AX776" s="209" t="s">
        <v>71</v>
      </c>
      <c r="AY776" s="211" t="s">
        <v>155</v>
      </c>
    </row>
    <row r="777" s="209" customFormat="true" ht="20.45" hidden="false" customHeight="true" outlineLevel="0" collapsed="false">
      <c r="B777" s="210"/>
      <c r="D777" s="197" t="s">
        <v>166</v>
      </c>
      <c r="E777" s="211"/>
      <c r="F777" s="212" t="s">
        <v>781</v>
      </c>
      <c r="H777" s="213" t="n">
        <v>114.88</v>
      </c>
      <c r="I777" s="214"/>
      <c r="L777" s="210"/>
      <c r="M777" s="215"/>
      <c r="N777" s="216"/>
      <c r="O777" s="216"/>
      <c r="P777" s="216"/>
      <c r="Q777" s="216"/>
      <c r="R777" s="216"/>
      <c r="S777" s="216"/>
      <c r="T777" s="217"/>
      <c r="AT777" s="211" t="s">
        <v>166</v>
      </c>
      <c r="AU777" s="211" t="s">
        <v>81</v>
      </c>
      <c r="AV777" s="209" t="s">
        <v>81</v>
      </c>
      <c r="AW777" s="209" t="s">
        <v>35</v>
      </c>
      <c r="AX777" s="209" t="s">
        <v>71</v>
      </c>
      <c r="AY777" s="211" t="s">
        <v>155</v>
      </c>
    </row>
    <row r="778" s="209" customFormat="true" ht="20.45" hidden="false" customHeight="true" outlineLevel="0" collapsed="false">
      <c r="B778" s="210"/>
      <c r="D778" s="197" t="s">
        <v>166</v>
      </c>
      <c r="E778" s="211"/>
      <c r="F778" s="212" t="s">
        <v>782</v>
      </c>
      <c r="H778" s="213" t="n">
        <v>42</v>
      </c>
      <c r="I778" s="214"/>
      <c r="L778" s="210"/>
      <c r="M778" s="215"/>
      <c r="N778" s="216"/>
      <c r="O778" s="216"/>
      <c r="P778" s="216"/>
      <c r="Q778" s="216"/>
      <c r="R778" s="216"/>
      <c r="S778" s="216"/>
      <c r="T778" s="217"/>
      <c r="AT778" s="211" t="s">
        <v>166</v>
      </c>
      <c r="AU778" s="211" t="s">
        <v>81</v>
      </c>
      <c r="AV778" s="209" t="s">
        <v>81</v>
      </c>
      <c r="AW778" s="209" t="s">
        <v>35</v>
      </c>
      <c r="AX778" s="209" t="s">
        <v>71</v>
      </c>
      <c r="AY778" s="211" t="s">
        <v>155</v>
      </c>
    </row>
    <row r="779" s="209" customFormat="true" ht="20.45" hidden="false" customHeight="true" outlineLevel="0" collapsed="false">
      <c r="B779" s="210"/>
      <c r="D779" s="197" t="s">
        <v>166</v>
      </c>
      <c r="E779" s="211"/>
      <c r="F779" s="212" t="s">
        <v>783</v>
      </c>
      <c r="H779" s="213" t="n">
        <v>8.12</v>
      </c>
      <c r="I779" s="214"/>
      <c r="L779" s="210"/>
      <c r="M779" s="215"/>
      <c r="N779" s="216"/>
      <c r="O779" s="216"/>
      <c r="P779" s="216"/>
      <c r="Q779" s="216"/>
      <c r="R779" s="216"/>
      <c r="S779" s="216"/>
      <c r="T779" s="217"/>
      <c r="AT779" s="211" t="s">
        <v>166</v>
      </c>
      <c r="AU779" s="211" t="s">
        <v>81</v>
      </c>
      <c r="AV779" s="209" t="s">
        <v>81</v>
      </c>
      <c r="AW779" s="209" t="s">
        <v>35</v>
      </c>
      <c r="AX779" s="209" t="s">
        <v>71</v>
      </c>
      <c r="AY779" s="211" t="s">
        <v>155</v>
      </c>
    </row>
    <row r="780" s="209" customFormat="true" ht="20.45" hidden="false" customHeight="true" outlineLevel="0" collapsed="false">
      <c r="B780" s="210"/>
      <c r="D780" s="197" t="s">
        <v>166</v>
      </c>
      <c r="E780" s="211"/>
      <c r="F780" s="212" t="s">
        <v>784</v>
      </c>
      <c r="H780" s="213" t="n">
        <v>36.99</v>
      </c>
      <c r="I780" s="214"/>
      <c r="L780" s="210"/>
      <c r="M780" s="215"/>
      <c r="N780" s="216"/>
      <c r="O780" s="216"/>
      <c r="P780" s="216"/>
      <c r="Q780" s="216"/>
      <c r="R780" s="216"/>
      <c r="S780" s="216"/>
      <c r="T780" s="217"/>
      <c r="AT780" s="211" t="s">
        <v>166</v>
      </c>
      <c r="AU780" s="211" t="s">
        <v>81</v>
      </c>
      <c r="AV780" s="209" t="s">
        <v>81</v>
      </c>
      <c r="AW780" s="209" t="s">
        <v>35</v>
      </c>
      <c r="AX780" s="209" t="s">
        <v>71</v>
      </c>
      <c r="AY780" s="211" t="s">
        <v>155</v>
      </c>
    </row>
    <row r="781" s="201" customFormat="true" ht="20.45" hidden="false" customHeight="true" outlineLevel="0" collapsed="false">
      <c r="B781" s="202"/>
      <c r="D781" s="197" t="s">
        <v>166</v>
      </c>
      <c r="E781" s="203"/>
      <c r="F781" s="204" t="s">
        <v>647</v>
      </c>
      <c r="H781" s="203"/>
      <c r="I781" s="205"/>
      <c r="L781" s="202"/>
      <c r="M781" s="206"/>
      <c r="N781" s="207"/>
      <c r="O781" s="207"/>
      <c r="P781" s="207"/>
      <c r="Q781" s="207"/>
      <c r="R781" s="207"/>
      <c r="S781" s="207"/>
      <c r="T781" s="208"/>
      <c r="AT781" s="203" t="s">
        <v>166</v>
      </c>
      <c r="AU781" s="203" t="s">
        <v>81</v>
      </c>
      <c r="AV781" s="201" t="s">
        <v>79</v>
      </c>
      <c r="AW781" s="201" t="s">
        <v>35</v>
      </c>
      <c r="AX781" s="201" t="s">
        <v>71</v>
      </c>
      <c r="AY781" s="203" t="s">
        <v>155</v>
      </c>
    </row>
    <row r="782" s="209" customFormat="true" ht="20.45" hidden="false" customHeight="true" outlineLevel="0" collapsed="false">
      <c r="B782" s="210"/>
      <c r="D782" s="229" t="s">
        <v>166</v>
      </c>
      <c r="E782" s="239"/>
      <c r="F782" s="240" t="s">
        <v>799</v>
      </c>
      <c r="H782" s="241" t="n">
        <v>15.494</v>
      </c>
      <c r="I782" s="214"/>
      <c r="L782" s="210"/>
      <c r="M782" s="215"/>
      <c r="N782" s="216"/>
      <c r="O782" s="216"/>
      <c r="P782" s="216"/>
      <c r="Q782" s="216"/>
      <c r="R782" s="216"/>
      <c r="S782" s="216"/>
      <c r="T782" s="217"/>
      <c r="AT782" s="211" t="s">
        <v>166</v>
      </c>
      <c r="AU782" s="211" t="s">
        <v>81</v>
      </c>
      <c r="AV782" s="209" t="s">
        <v>81</v>
      </c>
      <c r="AW782" s="209" t="s">
        <v>35</v>
      </c>
      <c r="AX782" s="209" t="s">
        <v>71</v>
      </c>
      <c r="AY782" s="211" t="s">
        <v>155</v>
      </c>
    </row>
    <row r="783" s="31" customFormat="true" ht="40.15" hidden="false" customHeight="true" outlineLevel="0" collapsed="false">
      <c r="B783" s="184"/>
      <c r="C783" s="185" t="s">
        <v>800</v>
      </c>
      <c r="D783" s="185" t="s">
        <v>157</v>
      </c>
      <c r="E783" s="186" t="s">
        <v>801</v>
      </c>
      <c r="F783" s="187" t="s">
        <v>802</v>
      </c>
      <c r="G783" s="188" t="s">
        <v>160</v>
      </c>
      <c r="H783" s="189" t="n">
        <v>977.353</v>
      </c>
      <c r="I783" s="190"/>
      <c r="J783" s="191" t="n">
        <f aca="false">ROUND(I783*H783,2)</f>
        <v>0</v>
      </c>
      <c r="K783" s="187"/>
      <c r="L783" s="32"/>
      <c r="M783" s="192"/>
      <c r="N783" s="193" t="s">
        <v>42</v>
      </c>
      <c r="O783" s="33"/>
      <c r="P783" s="194" t="n">
        <f aca="false">O783*H783</f>
        <v>0</v>
      </c>
      <c r="Q783" s="194" t="n">
        <v>0.00348</v>
      </c>
      <c r="R783" s="194" t="n">
        <f aca="false">Q783*H783</f>
        <v>3.40118844</v>
      </c>
      <c r="S783" s="194" t="n">
        <v>0</v>
      </c>
      <c r="T783" s="195" t="n">
        <f aca="false">S783*H783</f>
        <v>0</v>
      </c>
      <c r="AR783" s="11" t="s">
        <v>162</v>
      </c>
      <c r="AT783" s="11" t="s">
        <v>157</v>
      </c>
      <c r="AU783" s="11" t="s">
        <v>81</v>
      </c>
      <c r="AY783" s="11" t="s">
        <v>155</v>
      </c>
      <c r="BE783" s="196" t="n">
        <f aca="false">IF(N783="základní",J783,0)</f>
        <v>0</v>
      </c>
      <c r="BF783" s="196" t="n">
        <f aca="false">IF(N783="snížená",J783,0)</f>
        <v>0</v>
      </c>
      <c r="BG783" s="196" t="n">
        <f aca="false">IF(N783="zákl. přenesená",J783,0)</f>
        <v>0</v>
      </c>
      <c r="BH783" s="196" t="n">
        <f aca="false">IF(N783="sníž. přenesená",J783,0)</f>
        <v>0</v>
      </c>
      <c r="BI783" s="196" t="n">
        <f aca="false">IF(N783="nulová",J783,0)</f>
        <v>0</v>
      </c>
      <c r="BJ783" s="11" t="s">
        <v>79</v>
      </c>
      <c r="BK783" s="196" t="n">
        <f aca="false">ROUND(I783*H783,2)</f>
        <v>0</v>
      </c>
      <c r="BL783" s="11" t="s">
        <v>162</v>
      </c>
      <c r="BM783" s="11" t="s">
        <v>803</v>
      </c>
    </row>
    <row r="784" s="31" customFormat="true" ht="28.9" hidden="false" customHeight="true" outlineLevel="0" collapsed="false">
      <c r="B784" s="32"/>
      <c r="D784" s="197" t="s">
        <v>164</v>
      </c>
      <c r="F784" s="198" t="s">
        <v>804</v>
      </c>
      <c r="I784" s="199"/>
      <c r="L784" s="32"/>
      <c r="M784" s="200"/>
      <c r="N784" s="33"/>
      <c r="O784" s="33"/>
      <c r="P784" s="33"/>
      <c r="Q784" s="33"/>
      <c r="R784" s="33"/>
      <c r="S784" s="33"/>
      <c r="T784" s="72"/>
      <c r="AT784" s="11" t="s">
        <v>164</v>
      </c>
      <c r="AU784" s="11" t="s">
        <v>81</v>
      </c>
    </row>
    <row r="785" s="201" customFormat="true" ht="20.45" hidden="false" customHeight="true" outlineLevel="0" collapsed="false">
      <c r="B785" s="202"/>
      <c r="D785" s="197" t="s">
        <v>166</v>
      </c>
      <c r="E785" s="203"/>
      <c r="F785" s="204" t="s">
        <v>507</v>
      </c>
      <c r="H785" s="203"/>
      <c r="I785" s="205"/>
      <c r="L785" s="202"/>
      <c r="M785" s="206"/>
      <c r="N785" s="207"/>
      <c r="O785" s="207"/>
      <c r="P785" s="207"/>
      <c r="Q785" s="207"/>
      <c r="R785" s="207"/>
      <c r="S785" s="207"/>
      <c r="T785" s="208"/>
      <c r="AT785" s="203" t="s">
        <v>166</v>
      </c>
      <c r="AU785" s="203" t="s">
        <v>81</v>
      </c>
      <c r="AV785" s="201" t="s">
        <v>79</v>
      </c>
      <c r="AW785" s="201" t="s">
        <v>35</v>
      </c>
      <c r="AX785" s="201" t="s">
        <v>71</v>
      </c>
      <c r="AY785" s="203" t="s">
        <v>155</v>
      </c>
    </row>
    <row r="786" s="209" customFormat="true" ht="20.45" hidden="false" customHeight="true" outlineLevel="0" collapsed="false">
      <c r="B786" s="210"/>
      <c r="D786" s="197" t="s">
        <v>166</v>
      </c>
      <c r="E786" s="211"/>
      <c r="F786" s="212" t="s">
        <v>805</v>
      </c>
      <c r="H786" s="213" t="n">
        <v>182.02</v>
      </c>
      <c r="I786" s="214"/>
      <c r="L786" s="210"/>
      <c r="M786" s="215"/>
      <c r="N786" s="216"/>
      <c r="O786" s="216"/>
      <c r="P786" s="216"/>
      <c r="Q786" s="216"/>
      <c r="R786" s="216"/>
      <c r="S786" s="216"/>
      <c r="T786" s="217"/>
      <c r="AT786" s="211" t="s">
        <v>166</v>
      </c>
      <c r="AU786" s="211" t="s">
        <v>81</v>
      </c>
      <c r="AV786" s="209" t="s">
        <v>81</v>
      </c>
      <c r="AW786" s="209" t="s">
        <v>35</v>
      </c>
      <c r="AX786" s="209" t="s">
        <v>71</v>
      </c>
      <c r="AY786" s="211" t="s">
        <v>155</v>
      </c>
    </row>
    <row r="787" s="209" customFormat="true" ht="20.45" hidden="false" customHeight="true" outlineLevel="0" collapsed="false">
      <c r="B787" s="210"/>
      <c r="D787" s="197" t="s">
        <v>166</v>
      </c>
      <c r="E787" s="211"/>
      <c r="F787" s="212" t="s">
        <v>806</v>
      </c>
      <c r="H787" s="213" t="n">
        <v>-16.848</v>
      </c>
      <c r="I787" s="214"/>
      <c r="L787" s="210"/>
      <c r="M787" s="215"/>
      <c r="N787" s="216"/>
      <c r="O787" s="216"/>
      <c r="P787" s="216"/>
      <c r="Q787" s="216"/>
      <c r="R787" s="216"/>
      <c r="S787" s="216"/>
      <c r="T787" s="217"/>
      <c r="AT787" s="211" t="s">
        <v>166</v>
      </c>
      <c r="AU787" s="211" t="s">
        <v>81</v>
      </c>
      <c r="AV787" s="209" t="s">
        <v>81</v>
      </c>
      <c r="AW787" s="209" t="s">
        <v>35</v>
      </c>
      <c r="AX787" s="209" t="s">
        <v>71</v>
      </c>
      <c r="AY787" s="211" t="s">
        <v>155</v>
      </c>
    </row>
    <row r="788" s="218" customFormat="true" ht="20.45" hidden="false" customHeight="true" outlineLevel="0" collapsed="false">
      <c r="B788" s="219"/>
      <c r="D788" s="197" t="s">
        <v>166</v>
      </c>
      <c r="E788" s="220"/>
      <c r="F788" s="221" t="s">
        <v>169</v>
      </c>
      <c r="H788" s="222" t="n">
        <v>165.172</v>
      </c>
      <c r="I788" s="223"/>
      <c r="L788" s="219"/>
      <c r="M788" s="224"/>
      <c r="N788" s="225"/>
      <c r="O788" s="225"/>
      <c r="P788" s="225"/>
      <c r="Q788" s="225"/>
      <c r="R788" s="225"/>
      <c r="S788" s="225"/>
      <c r="T788" s="226"/>
      <c r="AT788" s="220" t="s">
        <v>166</v>
      </c>
      <c r="AU788" s="220" t="s">
        <v>81</v>
      </c>
      <c r="AV788" s="218" t="s">
        <v>170</v>
      </c>
      <c r="AW788" s="218" t="s">
        <v>35</v>
      </c>
      <c r="AX788" s="218" t="s">
        <v>71</v>
      </c>
      <c r="AY788" s="220" t="s">
        <v>155</v>
      </c>
    </row>
    <row r="789" s="201" customFormat="true" ht="20.45" hidden="false" customHeight="true" outlineLevel="0" collapsed="false">
      <c r="B789" s="202"/>
      <c r="D789" s="197" t="s">
        <v>166</v>
      </c>
      <c r="E789" s="203"/>
      <c r="F789" s="204" t="s">
        <v>580</v>
      </c>
      <c r="H789" s="203"/>
      <c r="I789" s="205"/>
      <c r="L789" s="202"/>
      <c r="M789" s="206"/>
      <c r="N789" s="207"/>
      <c r="O789" s="207"/>
      <c r="P789" s="207"/>
      <c r="Q789" s="207"/>
      <c r="R789" s="207"/>
      <c r="S789" s="207"/>
      <c r="T789" s="208"/>
      <c r="AT789" s="203" t="s">
        <v>166</v>
      </c>
      <c r="AU789" s="203" t="s">
        <v>81</v>
      </c>
      <c r="AV789" s="201" t="s">
        <v>79</v>
      </c>
      <c r="AW789" s="201" t="s">
        <v>35</v>
      </c>
      <c r="AX789" s="201" t="s">
        <v>71</v>
      </c>
      <c r="AY789" s="203" t="s">
        <v>155</v>
      </c>
    </row>
    <row r="790" s="209" customFormat="true" ht="20.45" hidden="false" customHeight="true" outlineLevel="0" collapsed="false">
      <c r="B790" s="210"/>
      <c r="D790" s="197" t="s">
        <v>166</v>
      </c>
      <c r="E790" s="211"/>
      <c r="F790" s="212" t="s">
        <v>807</v>
      </c>
      <c r="H790" s="213" t="n">
        <v>40.656</v>
      </c>
      <c r="I790" s="214"/>
      <c r="L790" s="210"/>
      <c r="M790" s="215"/>
      <c r="N790" s="216"/>
      <c r="O790" s="216"/>
      <c r="P790" s="216"/>
      <c r="Q790" s="216"/>
      <c r="R790" s="216"/>
      <c r="S790" s="216"/>
      <c r="T790" s="217"/>
      <c r="AT790" s="211" t="s">
        <v>166</v>
      </c>
      <c r="AU790" s="211" t="s">
        <v>81</v>
      </c>
      <c r="AV790" s="209" t="s">
        <v>81</v>
      </c>
      <c r="AW790" s="209" t="s">
        <v>35</v>
      </c>
      <c r="AX790" s="209" t="s">
        <v>71</v>
      </c>
      <c r="AY790" s="211" t="s">
        <v>155</v>
      </c>
    </row>
    <row r="791" s="209" customFormat="true" ht="20.45" hidden="false" customHeight="true" outlineLevel="0" collapsed="false">
      <c r="B791" s="210"/>
      <c r="D791" s="197" t="s">
        <v>166</v>
      </c>
      <c r="E791" s="211"/>
      <c r="F791" s="212" t="s">
        <v>808</v>
      </c>
      <c r="H791" s="213" t="n">
        <v>10.24</v>
      </c>
      <c r="I791" s="214"/>
      <c r="L791" s="210"/>
      <c r="M791" s="215"/>
      <c r="N791" s="216"/>
      <c r="O791" s="216"/>
      <c r="P791" s="216"/>
      <c r="Q791" s="216"/>
      <c r="R791" s="216"/>
      <c r="S791" s="216"/>
      <c r="T791" s="217"/>
      <c r="AT791" s="211" t="s">
        <v>166</v>
      </c>
      <c r="AU791" s="211" t="s">
        <v>81</v>
      </c>
      <c r="AV791" s="209" t="s">
        <v>81</v>
      </c>
      <c r="AW791" s="209" t="s">
        <v>35</v>
      </c>
      <c r="AX791" s="209" t="s">
        <v>71</v>
      </c>
      <c r="AY791" s="211" t="s">
        <v>155</v>
      </c>
    </row>
    <row r="792" s="209" customFormat="true" ht="20.45" hidden="false" customHeight="true" outlineLevel="0" collapsed="false">
      <c r="B792" s="210"/>
      <c r="D792" s="197" t="s">
        <v>166</v>
      </c>
      <c r="E792" s="211"/>
      <c r="F792" s="212" t="s">
        <v>809</v>
      </c>
      <c r="H792" s="213" t="n">
        <v>9.15</v>
      </c>
      <c r="I792" s="214"/>
      <c r="L792" s="210"/>
      <c r="M792" s="215"/>
      <c r="N792" s="216"/>
      <c r="O792" s="216"/>
      <c r="P792" s="216"/>
      <c r="Q792" s="216"/>
      <c r="R792" s="216"/>
      <c r="S792" s="216"/>
      <c r="T792" s="217"/>
      <c r="AT792" s="211" t="s">
        <v>166</v>
      </c>
      <c r="AU792" s="211" t="s">
        <v>81</v>
      </c>
      <c r="AV792" s="209" t="s">
        <v>81</v>
      </c>
      <c r="AW792" s="209" t="s">
        <v>35</v>
      </c>
      <c r="AX792" s="209" t="s">
        <v>71</v>
      </c>
      <c r="AY792" s="211" t="s">
        <v>155</v>
      </c>
    </row>
    <row r="793" s="209" customFormat="true" ht="20.45" hidden="false" customHeight="true" outlineLevel="0" collapsed="false">
      <c r="B793" s="210"/>
      <c r="D793" s="197" t="s">
        <v>166</v>
      </c>
      <c r="E793" s="211"/>
      <c r="F793" s="212" t="s">
        <v>810</v>
      </c>
      <c r="H793" s="213" t="n">
        <v>163.56</v>
      </c>
      <c r="I793" s="214"/>
      <c r="L793" s="210"/>
      <c r="M793" s="215"/>
      <c r="N793" s="216"/>
      <c r="O793" s="216"/>
      <c r="P793" s="216"/>
      <c r="Q793" s="216"/>
      <c r="R793" s="216"/>
      <c r="S793" s="216"/>
      <c r="T793" s="217"/>
      <c r="AT793" s="211" t="s">
        <v>166</v>
      </c>
      <c r="AU793" s="211" t="s">
        <v>81</v>
      </c>
      <c r="AV793" s="209" t="s">
        <v>81</v>
      </c>
      <c r="AW793" s="209" t="s">
        <v>35</v>
      </c>
      <c r="AX793" s="209" t="s">
        <v>71</v>
      </c>
      <c r="AY793" s="211" t="s">
        <v>155</v>
      </c>
    </row>
    <row r="794" s="209" customFormat="true" ht="20.45" hidden="false" customHeight="true" outlineLevel="0" collapsed="false">
      <c r="B794" s="210"/>
      <c r="D794" s="197" t="s">
        <v>166</v>
      </c>
      <c r="E794" s="211"/>
      <c r="F794" s="212" t="s">
        <v>811</v>
      </c>
      <c r="H794" s="213" t="n">
        <v>-15.633</v>
      </c>
      <c r="I794" s="214"/>
      <c r="L794" s="210"/>
      <c r="M794" s="215"/>
      <c r="N794" s="216"/>
      <c r="O794" s="216"/>
      <c r="P794" s="216"/>
      <c r="Q794" s="216"/>
      <c r="R794" s="216"/>
      <c r="S794" s="216"/>
      <c r="T794" s="217"/>
      <c r="AT794" s="211" t="s">
        <v>166</v>
      </c>
      <c r="AU794" s="211" t="s">
        <v>81</v>
      </c>
      <c r="AV794" s="209" t="s">
        <v>81</v>
      </c>
      <c r="AW794" s="209" t="s">
        <v>35</v>
      </c>
      <c r="AX794" s="209" t="s">
        <v>71</v>
      </c>
      <c r="AY794" s="211" t="s">
        <v>155</v>
      </c>
    </row>
    <row r="795" s="209" customFormat="true" ht="20.45" hidden="false" customHeight="true" outlineLevel="0" collapsed="false">
      <c r="B795" s="210"/>
      <c r="D795" s="197" t="s">
        <v>166</v>
      </c>
      <c r="E795" s="211"/>
      <c r="F795" s="212" t="s">
        <v>812</v>
      </c>
      <c r="H795" s="213" t="n">
        <v>-3.644</v>
      </c>
      <c r="I795" s="214"/>
      <c r="L795" s="210"/>
      <c r="M795" s="215"/>
      <c r="N795" s="216"/>
      <c r="O795" s="216"/>
      <c r="P795" s="216"/>
      <c r="Q795" s="216"/>
      <c r="R795" s="216"/>
      <c r="S795" s="216"/>
      <c r="T795" s="217"/>
      <c r="AT795" s="211" t="s">
        <v>166</v>
      </c>
      <c r="AU795" s="211" t="s">
        <v>81</v>
      </c>
      <c r="AV795" s="209" t="s">
        <v>81</v>
      </c>
      <c r="AW795" s="209" t="s">
        <v>35</v>
      </c>
      <c r="AX795" s="209" t="s">
        <v>71</v>
      </c>
      <c r="AY795" s="211" t="s">
        <v>155</v>
      </c>
    </row>
    <row r="796" s="218" customFormat="true" ht="20.45" hidden="false" customHeight="true" outlineLevel="0" collapsed="false">
      <c r="B796" s="219"/>
      <c r="D796" s="197" t="s">
        <v>166</v>
      </c>
      <c r="E796" s="220"/>
      <c r="F796" s="221" t="s">
        <v>169</v>
      </c>
      <c r="H796" s="222" t="n">
        <v>204.329</v>
      </c>
      <c r="I796" s="223"/>
      <c r="L796" s="219"/>
      <c r="M796" s="224"/>
      <c r="N796" s="225"/>
      <c r="O796" s="225"/>
      <c r="P796" s="225"/>
      <c r="Q796" s="225"/>
      <c r="R796" s="225"/>
      <c r="S796" s="225"/>
      <c r="T796" s="226"/>
      <c r="AT796" s="220" t="s">
        <v>166</v>
      </c>
      <c r="AU796" s="220" t="s">
        <v>81</v>
      </c>
      <c r="AV796" s="218" t="s">
        <v>170</v>
      </c>
      <c r="AW796" s="218" t="s">
        <v>35</v>
      </c>
      <c r="AX796" s="218" t="s">
        <v>71</v>
      </c>
      <c r="AY796" s="220" t="s">
        <v>155</v>
      </c>
    </row>
    <row r="797" s="201" customFormat="true" ht="20.45" hidden="false" customHeight="true" outlineLevel="0" collapsed="false">
      <c r="B797" s="202"/>
      <c r="D797" s="197" t="s">
        <v>166</v>
      </c>
      <c r="E797" s="203"/>
      <c r="F797" s="204" t="s">
        <v>515</v>
      </c>
      <c r="H797" s="203"/>
      <c r="I797" s="205"/>
      <c r="L797" s="202"/>
      <c r="M797" s="206"/>
      <c r="N797" s="207"/>
      <c r="O797" s="207"/>
      <c r="P797" s="207"/>
      <c r="Q797" s="207"/>
      <c r="R797" s="207"/>
      <c r="S797" s="207"/>
      <c r="T797" s="208"/>
      <c r="AT797" s="203" t="s">
        <v>166</v>
      </c>
      <c r="AU797" s="203" t="s">
        <v>81</v>
      </c>
      <c r="AV797" s="201" t="s">
        <v>79</v>
      </c>
      <c r="AW797" s="201" t="s">
        <v>35</v>
      </c>
      <c r="AX797" s="201" t="s">
        <v>71</v>
      </c>
      <c r="AY797" s="203" t="s">
        <v>155</v>
      </c>
    </row>
    <row r="798" s="209" customFormat="true" ht="20.45" hidden="false" customHeight="true" outlineLevel="0" collapsed="false">
      <c r="B798" s="210"/>
      <c r="D798" s="197" t="s">
        <v>166</v>
      </c>
      <c r="E798" s="211"/>
      <c r="F798" s="212" t="s">
        <v>813</v>
      </c>
      <c r="H798" s="213" t="n">
        <v>238.298</v>
      </c>
      <c r="I798" s="214"/>
      <c r="L798" s="210"/>
      <c r="M798" s="215"/>
      <c r="N798" s="216"/>
      <c r="O798" s="216"/>
      <c r="P798" s="216"/>
      <c r="Q798" s="216"/>
      <c r="R798" s="216"/>
      <c r="S798" s="216"/>
      <c r="T798" s="217"/>
      <c r="AT798" s="211" t="s">
        <v>166</v>
      </c>
      <c r="AU798" s="211" t="s">
        <v>81</v>
      </c>
      <c r="AV798" s="209" t="s">
        <v>81</v>
      </c>
      <c r="AW798" s="209" t="s">
        <v>35</v>
      </c>
      <c r="AX798" s="209" t="s">
        <v>71</v>
      </c>
      <c r="AY798" s="211" t="s">
        <v>155</v>
      </c>
    </row>
    <row r="799" s="209" customFormat="true" ht="20.45" hidden="false" customHeight="true" outlineLevel="0" collapsed="false">
      <c r="B799" s="210"/>
      <c r="D799" s="197" t="s">
        <v>166</v>
      </c>
      <c r="E799" s="211"/>
      <c r="F799" s="212" t="s">
        <v>814</v>
      </c>
      <c r="H799" s="213" t="n">
        <v>15.3</v>
      </c>
      <c r="I799" s="214"/>
      <c r="L799" s="210"/>
      <c r="M799" s="215"/>
      <c r="N799" s="216"/>
      <c r="O799" s="216"/>
      <c r="P799" s="216"/>
      <c r="Q799" s="216"/>
      <c r="R799" s="216"/>
      <c r="S799" s="216"/>
      <c r="T799" s="217"/>
      <c r="AT799" s="211" t="s">
        <v>166</v>
      </c>
      <c r="AU799" s="211" t="s">
        <v>81</v>
      </c>
      <c r="AV799" s="209" t="s">
        <v>81</v>
      </c>
      <c r="AW799" s="209" t="s">
        <v>35</v>
      </c>
      <c r="AX799" s="209" t="s">
        <v>71</v>
      </c>
      <c r="AY799" s="211" t="s">
        <v>155</v>
      </c>
    </row>
    <row r="800" s="218" customFormat="true" ht="20.45" hidden="false" customHeight="true" outlineLevel="0" collapsed="false">
      <c r="B800" s="219"/>
      <c r="D800" s="197" t="s">
        <v>166</v>
      </c>
      <c r="E800" s="220"/>
      <c r="F800" s="221" t="s">
        <v>169</v>
      </c>
      <c r="H800" s="222" t="n">
        <v>253.598</v>
      </c>
      <c r="I800" s="223"/>
      <c r="L800" s="219"/>
      <c r="M800" s="224"/>
      <c r="N800" s="225"/>
      <c r="O800" s="225"/>
      <c r="P800" s="225"/>
      <c r="Q800" s="225"/>
      <c r="R800" s="225"/>
      <c r="S800" s="225"/>
      <c r="T800" s="226"/>
      <c r="AT800" s="220" t="s">
        <v>166</v>
      </c>
      <c r="AU800" s="220" t="s">
        <v>81</v>
      </c>
      <c r="AV800" s="218" t="s">
        <v>170</v>
      </c>
      <c r="AW800" s="218" t="s">
        <v>35</v>
      </c>
      <c r="AX800" s="218" t="s">
        <v>71</v>
      </c>
      <c r="AY800" s="220" t="s">
        <v>155</v>
      </c>
    </row>
    <row r="801" s="201" customFormat="true" ht="20.45" hidden="false" customHeight="true" outlineLevel="0" collapsed="false">
      <c r="B801" s="202"/>
      <c r="D801" s="197" t="s">
        <v>166</v>
      </c>
      <c r="E801" s="203"/>
      <c r="F801" s="204" t="s">
        <v>512</v>
      </c>
      <c r="H801" s="203"/>
      <c r="I801" s="205"/>
      <c r="L801" s="202"/>
      <c r="M801" s="206"/>
      <c r="N801" s="207"/>
      <c r="O801" s="207"/>
      <c r="P801" s="207"/>
      <c r="Q801" s="207"/>
      <c r="R801" s="207"/>
      <c r="S801" s="207"/>
      <c r="T801" s="208"/>
      <c r="AT801" s="203" t="s">
        <v>166</v>
      </c>
      <c r="AU801" s="203" t="s">
        <v>81</v>
      </c>
      <c r="AV801" s="201" t="s">
        <v>79</v>
      </c>
      <c r="AW801" s="201" t="s">
        <v>35</v>
      </c>
      <c r="AX801" s="201" t="s">
        <v>71</v>
      </c>
      <c r="AY801" s="203" t="s">
        <v>155</v>
      </c>
    </row>
    <row r="802" s="209" customFormat="true" ht="20.45" hidden="false" customHeight="true" outlineLevel="0" collapsed="false">
      <c r="B802" s="210"/>
      <c r="D802" s="197" t="s">
        <v>166</v>
      </c>
      <c r="E802" s="211"/>
      <c r="F802" s="212" t="s">
        <v>815</v>
      </c>
      <c r="H802" s="213" t="n">
        <v>328.944</v>
      </c>
      <c r="I802" s="214"/>
      <c r="L802" s="210"/>
      <c r="M802" s="215"/>
      <c r="N802" s="216"/>
      <c r="O802" s="216"/>
      <c r="P802" s="216"/>
      <c r="Q802" s="216"/>
      <c r="R802" s="216"/>
      <c r="S802" s="216"/>
      <c r="T802" s="217"/>
      <c r="AT802" s="211" t="s">
        <v>166</v>
      </c>
      <c r="AU802" s="211" t="s">
        <v>81</v>
      </c>
      <c r="AV802" s="209" t="s">
        <v>81</v>
      </c>
      <c r="AW802" s="209" t="s">
        <v>35</v>
      </c>
      <c r="AX802" s="209" t="s">
        <v>71</v>
      </c>
      <c r="AY802" s="211" t="s">
        <v>155</v>
      </c>
    </row>
    <row r="803" s="209" customFormat="true" ht="20.45" hidden="false" customHeight="true" outlineLevel="0" collapsed="false">
      <c r="B803" s="210"/>
      <c r="D803" s="197" t="s">
        <v>166</v>
      </c>
      <c r="E803" s="211"/>
      <c r="F803" s="212" t="s">
        <v>816</v>
      </c>
      <c r="H803" s="213" t="n">
        <v>-63.54</v>
      </c>
      <c r="I803" s="214"/>
      <c r="L803" s="210"/>
      <c r="M803" s="215"/>
      <c r="N803" s="216"/>
      <c r="O803" s="216"/>
      <c r="P803" s="216"/>
      <c r="Q803" s="216"/>
      <c r="R803" s="216"/>
      <c r="S803" s="216"/>
      <c r="T803" s="217"/>
      <c r="AT803" s="211" t="s">
        <v>166</v>
      </c>
      <c r="AU803" s="211" t="s">
        <v>81</v>
      </c>
      <c r="AV803" s="209" t="s">
        <v>81</v>
      </c>
      <c r="AW803" s="209" t="s">
        <v>35</v>
      </c>
      <c r="AX803" s="209" t="s">
        <v>71</v>
      </c>
      <c r="AY803" s="211" t="s">
        <v>155</v>
      </c>
    </row>
    <row r="804" s="218" customFormat="true" ht="20.45" hidden="false" customHeight="true" outlineLevel="0" collapsed="false">
      <c r="B804" s="219"/>
      <c r="D804" s="197" t="s">
        <v>166</v>
      </c>
      <c r="E804" s="220"/>
      <c r="F804" s="221" t="s">
        <v>169</v>
      </c>
      <c r="H804" s="222" t="n">
        <v>265.404</v>
      </c>
      <c r="I804" s="223"/>
      <c r="L804" s="219"/>
      <c r="M804" s="224"/>
      <c r="N804" s="225"/>
      <c r="O804" s="225"/>
      <c r="P804" s="225"/>
      <c r="Q804" s="225"/>
      <c r="R804" s="225"/>
      <c r="S804" s="225"/>
      <c r="T804" s="226"/>
      <c r="AT804" s="220" t="s">
        <v>166</v>
      </c>
      <c r="AU804" s="220" t="s">
        <v>81</v>
      </c>
      <c r="AV804" s="218" t="s">
        <v>170</v>
      </c>
      <c r="AW804" s="218" t="s">
        <v>35</v>
      </c>
      <c r="AX804" s="218" t="s">
        <v>71</v>
      </c>
      <c r="AY804" s="220" t="s">
        <v>155</v>
      </c>
    </row>
    <row r="805" s="209" customFormat="true" ht="20.45" hidden="false" customHeight="true" outlineLevel="0" collapsed="false">
      <c r="B805" s="210"/>
      <c r="D805" s="197" t="s">
        <v>166</v>
      </c>
      <c r="E805" s="211"/>
      <c r="F805" s="212" t="s">
        <v>817</v>
      </c>
      <c r="H805" s="213" t="n">
        <v>88.85</v>
      </c>
      <c r="I805" s="214"/>
      <c r="L805" s="210"/>
      <c r="M805" s="215"/>
      <c r="N805" s="216"/>
      <c r="O805" s="216"/>
      <c r="P805" s="216"/>
      <c r="Q805" s="216"/>
      <c r="R805" s="216"/>
      <c r="S805" s="216"/>
      <c r="T805" s="217"/>
      <c r="AT805" s="211" t="s">
        <v>166</v>
      </c>
      <c r="AU805" s="211" t="s">
        <v>81</v>
      </c>
      <c r="AV805" s="209" t="s">
        <v>81</v>
      </c>
      <c r="AW805" s="209" t="s">
        <v>35</v>
      </c>
      <c r="AX805" s="209" t="s">
        <v>71</v>
      </c>
      <c r="AY805" s="211" t="s">
        <v>155</v>
      </c>
    </row>
    <row r="806" s="227" customFormat="true" ht="20.45" hidden="false" customHeight="true" outlineLevel="0" collapsed="false">
      <c r="B806" s="228"/>
      <c r="D806" s="229" t="s">
        <v>166</v>
      </c>
      <c r="E806" s="230"/>
      <c r="F806" s="231" t="s">
        <v>173</v>
      </c>
      <c r="H806" s="232" t="n">
        <v>977.353</v>
      </c>
      <c r="I806" s="233"/>
      <c r="L806" s="228"/>
      <c r="M806" s="234"/>
      <c r="N806" s="235"/>
      <c r="O806" s="235"/>
      <c r="P806" s="235"/>
      <c r="Q806" s="235"/>
      <c r="R806" s="235"/>
      <c r="S806" s="235"/>
      <c r="T806" s="236"/>
      <c r="AT806" s="237" t="s">
        <v>166</v>
      </c>
      <c r="AU806" s="237" t="s">
        <v>81</v>
      </c>
      <c r="AV806" s="227" t="s">
        <v>162</v>
      </c>
      <c r="AW806" s="227" t="s">
        <v>35</v>
      </c>
      <c r="AX806" s="227" t="s">
        <v>79</v>
      </c>
      <c r="AY806" s="237" t="s">
        <v>155</v>
      </c>
    </row>
    <row r="807" s="31" customFormat="true" ht="28.9" hidden="false" customHeight="true" outlineLevel="0" collapsed="false">
      <c r="B807" s="184"/>
      <c r="C807" s="185" t="s">
        <v>818</v>
      </c>
      <c r="D807" s="185" t="s">
        <v>157</v>
      </c>
      <c r="E807" s="186" t="s">
        <v>819</v>
      </c>
      <c r="F807" s="187" t="s">
        <v>820</v>
      </c>
      <c r="G807" s="188" t="s">
        <v>160</v>
      </c>
      <c r="H807" s="189" t="n">
        <v>53.917</v>
      </c>
      <c r="I807" s="190"/>
      <c r="J807" s="191" t="n">
        <f aca="false">ROUND(I807*H807,2)</f>
        <v>0</v>
      </c>
      <c r="K807" s="187" t="s">
        <v>161</v>
      </c>
      <c r="L807" s="32"/>
      <c r="M807" s="192"/>
      <c r="N807" s="193" t="s">
        <v>42</v>
      </c>
      <c r="O807" s="33"/>
      <c r="P807" s="194" t="n">
        <f aca="false">O807*H807</f>
        <v>0</v>
      </c>
      <c r="Q807" s="194" t="n">
        <v>0.038</v>
      </c>
      <c r="R807" s="194" t="n">
        <f aca="false">Q807*H807</f>
        <v>2.048846</v>
      </c>
      <c r="S807" s="194" t="n">
        <v>0</v>
      </c>
      <c r="T807" s="195" t="n">
        <f aca="false">S807*H807</f>
        <v>0</v>
      </c>
      <c r="AR807" s="11" t="s">
        <v>162</v>
      </c>
      <c r="AT807" s="11" t="s">
        <v>157</v>
      </c>
      <c r="AU807" s="11" t="s">
        <v>81</v>
      </c>
      <c r="AY807" s="11" t="s">
        <v>155</v>
      </c>
      <c r="BE807" s="196" t="n">
        <f aca="false">IF(N807="základní",J807,0)</f>
        <v>0</v>
      </c>
      <c r="BF807" s="196" t="n">
        <f aca="false">IF(N807="snížená",J807,0)</f>
        <v>0</v>
      </c>
      <c r="BG807" s="196" t="n">
        <f aca="false">IF(N807="zákl. přenesená",J807,0)</f>
        <v>0</v>
      </c>
      <c r="BH807" s="196" t="n">
        <f aca="false">IF(N807="sníž. přenesená",J807,0)</f>
        <v>0</v>
      </c>
      <c r="BI807" s="196" t="n">
        <f aca="false">IF(N807="nulová",J807,0)</f>
        <v>0</v>
      </c>
      <c r="BJ807" s="11" t="s">
        <v>79</v>
      </c>
      <c r="BK807" s="196" t="n">
        <f aca="false">ROUND(I807*H807,2)</f>
        <v>0</v>
      </c>
      <c r="BL807" s="11" t="s">
        <v>162</v>
      </c>
      <c r="BM807" s="11" t="s">
        <v>821</v>
      </c>
    </row>
    <row r="808" s="31" customFormat="true" ht="28.9" hidden="false" customHeight="true" outlineLevel="0" collapsed="false">
      <c r="B808" s="32"/>
      <c r="D808" s="197" t="s">
        <v>164</v>
      </c>
      <c r="F808" s="198" t="s">
        <v>822</v>
      </c>
      <c r="I808" s="199"/>
      <c r="L808" s="32"/>
      <c r="M808" s="200"/>
      <c r="N808" s="33"/>
      <c r="O808" s="33"/>
      <c r="P808" s="33"/>
      <c r="Q808" s="33"/>
      <c r="R808" s="33"/>
      <c r="S808" s="33"/>
      <c r="T808" s="72"/>
      <c r="AT808" s="11" t="s">
        <v>164</v>
      </c>
      <c r="AU808" s="11" t="s">
        <v>81</v>
      </c>
    </row>
    <row r="809" s="201" customFormat="true" ht="20.45" hidden="false" customHeight="true" outlineLevel="0" collapsed="false">
      <c r="B809" s="202"/>
      <c r="D809" s="197" t="s">
        <v>166</v>
      </c>
      <c r="E809" s="203"/>
      <c r="F809" s="204" t="s">
        <v>823</v>
      </c>
      <c r="H809" s="203"/>
      <c r="I809" s="205"/>
      <c r="L809" s="202"/>
      <c r="M809" s="206"/>
      <c r="N809" s="207"/>
      <c r="O809" s="207"/>
      <c r="P809" s="207"/>
      <c r="Q809" s="207"/>
      <c r="R809" s="207"/>
      <c r="S809" s="207"/>
      <c r="T809" s="208"/>
      <c r="AT809" s="203" t="s">
        <v>166</v>
      </c>
      <c r="AU809" s="203" t="s">
        <v>81</v>
      </c>
      <c r="AV809" s="201" t="s">
        <v>79</v>
      </c>
      <c r="AW809" s="201" t="s">
        <v>35</v>
      </c>
      <c r="AX809" s="201" t="s">
        <v>71</v>
      </c>
      <c r="AY809" s="203" t="s">
        <v>155</v>
      </c>
    </row>
    <row r="810" s="201" customFormat="true" ht="20.45" hidden="false" customHeight="true" outlineLevel="0" collapsed="false">
      <c r="B810" s="202"/>
      <c r="D810" s="197" t="s">
        <v>166</v>
      </c>
      <c r="E810" s="203"/>
      <c r="F810" s="204" t="s">
        <v>824</v>
      </c>
      <c r="H810" s="203"/>
      <c r="I810" s="205"/>
      <c r="L810" s="202"/>
      <c r="M810" s="206"/>
      <c r="N810" s="207"/>
      <c r="O810" s="207"/>
      <c r="P810" s="207"/>
      <c r="Q810" s="207"/>
      <c r="R810" s="207"/>
      <c r="S810" s="207"/>
      <c r="T810" s="208"/>
      <c r="AT810" s="203" t="s">
        <v>166</v>
      </c>
      <c r="AU810" s="203" t="s">
        <v>81</v>
      </c>
      <c r="AV810" s="201" t="s">
        <v>79</v>
      </c>
      <c r="AW810" s="201" t="s">
        <v>35</v>
      </c>
      <c r="AX810" s="201" t="s">
        <v>71</v>
      </c>
      <c r="AY810" s="203" t="s">
        <v>155</v>
      </c>
    </row>
    <row r="811" s="201" customFormat="true" ht="20.45" hidden="false" customHeight="true" outlineLevel="0" collapsed="false">
      <c r="B811" s="202"/>
      <c r="D811" s="197" t="s">
        <v>166</v>
      </c>
      <c r="E811" s="203"/>
      <c r="F811" s="204" t="s">
        <v>823</v>
      </c>
      <c r="H811" s="203"/>
      <c r="I811" s="205"/>
      <c r="L811" s="202"/>
      <c r="M811" s="206"/>
      <c r="N811" s="207"/>
      <c r="O811" s="207"/>
      <c r="P811" s="207"/>
      <c r="Q811" s="207"/>
      <c r="R811" s="207"/>
      <c r="S811" s="207"/>
      <c r="T811" s="208"/>
      <c r="AT811" s="203" t="s">
        <v>166</v>
      </c>
      <c r="AU811" s="203" t="s">
        <v>81</v>
      </c>
      <c r="AV811" s="201" t="s">
        <v>79</v>
      </c>
      <c r="AW811" s="201" t="s">
        <v>35</v>
      </c>
      <c r="AX811" s="201" t="s">
        <v>71</v>
      </c>
      <c r="AY811" s="203" t="s">
        <v>155</v>
      </c>
    </row>
    <row r="812" s="201" customFormat="true" ht="20.45" hidden="false" customHeight="true" outlineLevel="0" collapsed="false">
      <c r="B812" s="202"/>
      <c r="D812" s="197" t="s">
        <v>166</v>
      </c>
      <c r="E812" s="203"/>
      <c r="F812" s="204" t="s">
        <v>507</v>
      </c>
      <c r="H812" s="203"/>
      <c r="I812" s="205"/>
      <c r="L812" s="202"/>
      <c r="M812" s="206"/>
      <c r="N812" s="207"/>
      <c r="O812" s="207"/>
      <c r="P812" s="207"/>
      <c r="Q812" s="207"/>
      <c r="R812" s="207"/>
      <c r="S812" s="207"/>
      <c r="T812" s="208"/>
      <c r="AT812" s="203" t="s">
        <v>166</v>
      </c>
      <c r="AU812" s="203" t="s">
        <v>81</v>
      </c>
      <c r="AV812" s="201" t="s">
        <v>79</v>
      </c>
      <c r="AW812" s="201" t="s">
        <v>35</v>
      </c>
      <c r="AX812" s="201" t="s">
        <v>71</v>
      </c>
      <c r="AY812" s="203" t="s">
        <v>155</v>
      </c>
    </row>
    <row r="813" s="209" customFormat="true" ht="20.45" hidden="false" customHeight="true" outlineLevel="0" collapsed="false">
      <c r="B813" s="210"/>
      <c r="D813" s="197" t="s">
        <v>166</v>
      </c>
      <c r="E813" s="211"/>
      <c r="F813" s="212" t="s">
        <v>825</v>
      </c>
      <c r="H813" s="213" t="n">
        <v>10.8</v>
      </c>
      <c r="I813" s="214"/>
      <c r="L813" s="210"/>
      <c r="M813" s="215"/>
      <c r="N813" s="216"/>
      <c r="O813" s="216"/>
      <c r="P813" s="216"/>
      <c r="Q813" s="216"/>
      <c r="R813" s="216"/>
      <c r="S813" s="216"/>
      <c r="T813" s="217"/>
      <c r="AT813" s="211" t="s">
        <v>166</v>
      </c>
      <c r="AU813" s="211" t="s">
        <v>81</v>
      </c>
      <c r="AV813" s="209" t="s">
        <v>81</v>
      </c>
      <c r="AW813" s="209" t="s">
        <v>35</v>
      </c>
      <c r="AX813" s="209" t="s">
        <v>71</v>
      </c>
      <c r="AY813" s="211" t="s">
        <v>155</v>
      </c>
    </row>
    <row r="814" s="201" customFormat="true" ht="20.45" hidden="false" customHeight="true" outlineLevel="0" collapsed="false">
      <c r="B814" s="202"/>
      <c r="D814" s="197" t="s">
        <v>166</v>
      </c>
      <c r="E814" s="203"/>
      <c r="F814" s="204" t="s">
        <v>515</v>
      </c>
      <c r="H814" s="203"/>
      <c r="I814" s="205"/>
      <c r="L814" s="202"/>
      <c r="M814" s="206"/>
      <c r="N814" s="207"/>
      <c r="O814" s="207"/>
      <c r="P814" s="207"/>
      <c r="Q814" s="207"/>
      <c r="R814" s="207"/>
      <c r="S814" s="207"/>
      <c r="T814" s="208"/>
      <c r="AT814" s="203" t="s">
        <v>166</v>
      </c>
      <c r="AU814" s="203" t="s">
        <v>81</v>
      </c>
      <c r="AV814" s="201" t="s">
        <v>79</v>
      </c>
      <c r="AW814" s="201" t="s">
        <v>35</v>
      </c>
      <c r="AX814" s="201" t="s">
        <v>71</v>
      </c>
      <c r="AY814" s="203" t="s">
        <v>155</v>
      </c>
    </row>
    <row r="815" s="209" customFormat="true" ht="20.45" hidden="false" customHeight="true" outlineLevel="0" collapsed="false">
      <c r="B815" s="210"/>
      <c r="D815" s="197" t="s">
        <v>166</v>
      </c>
      <c r="E815" s="211"/>
      <c r="F815" s="212" t="s">
        <v>826</v>
      </c>
      <c r="H815" s="213" t="n">
        <v>223.55</v>
      </c>
      <c r="I815" s="214"/>
      <c r="L815" s="210"/>
      <c r="M815" s="215"/>
      <c r="N815" s="216"/>
      <c r="O815" s="216"/>
      <c r="P815" s="216"/>
      <c r="Q815" s="216"/>
      <c r="R815" s="216"/>
      <c r="S815" s="216"/>
      <c r="T815" s="217"/>
      <c r="AT815" s="211" t="s">
        <v>166</v>
      </c>
      <c r="AU815" s="211" t="s">
        <v>81</v>
      </c>
      <c r="AV815" s="209" t="s">
        <v>81</v>
      </c>
      <c r="AW815" s="209" t="s">
        <v>35</v>
      </c>
      <c r="AX815" s="209" t="s">
        <v>71</v>
      </c>
      <c r="AY815" s="211" t="s">
        <v>155</v>
      </c>
    </row>
    <row r="816" s="209" customFormat="true" ht="20.45" hidden="false" customHeight="true" outlineLevel="0" collapsed="false">
      <c r="B816" s="210"/>
      <c r="D816" s="197" t="s">
        <v>166</v>
      </c>
      <c r="E816" s="211"/>
      <c r="F816" s="212" t="s">
        <v>827</v>
      </c>
      <c r="H816" s="213" t="n">
        <v>67.5</v>
      </c>
      <c r="I816" s="214"/>
      <c r="L816" s="210"/>
      <c r="M816" s="215"/>
      <c r="N816" s="216"/>
      <c r="O816" s="216"/>
      <c r="P816" s="216"/>
      <c r="Q816" s="216"/>
      <c r="R816" s="216"/>
      <c r="S816" s="216"/>
      <c r="T816" s="217"/>
      <c r="AT816" s="211" t="s">
        <v>166</v>
      </c>
      <c r="AU816" s="211" t="s">
        <v>81</v>
      </c>
      <c r="AV816" s="209" t="s">
        <v>81</v>
      </c>
      <c r="AW816" s="209" t="s">
        <v>35</v>
      </c>
      <c r="AX816" s="209" t="s">
        <v>71</v>
      </c>
      <c r="AY816" s="211" t="s">
        <v>155</v>
      </c>
    </row>
    <row r="817" s="209" customFormat="true" ht="20.45" hidden="false" customHeight="true" outlineLevel="0" collapsed="false">
      <c r="B817" s="210"/>
      <c r="D817" s="197" t="s">
        <v>166</v>
      </c>
      <c r="E817" s="211"/>
      <c r="F817" s="212" t="s">
        <v>828</v>
      </c>
      <c r="H817" s="213" t="n">
        <v>17.15</v>
      </c>
      <c r="I817" s="214"/>
      <c r="L817" s="210"/>
      <c r="M817" s="215"/>
      <c r="N817" s="216"/>
      <c r="O817" s="216"/>
      <c r="P817" s="216"/>
      <c r="Q817" s="216"/>
      <c r="R817" s="216"/>
      <c r="S817" s="216"/>
      <c r="T817" s="217"/>
      <c r="AT817" s="211" t="s">
        <v>166</v>
      </c>
      <c r="AU817" s="211" t="s">
        <v>81</v>
      </c>
      <c r="AV817" s="209" t="s">
        <v>81</v>
      </c>
      <c r="AW817" s="209" t="s">
        <v>35</v>
      </c>
      <c r="AX817" s="209" t="s">
        <v>71</v>
      </c>
      <c r="AY817" s="211" t="s">
        <v>155</v>
      </c>
    </row>
    <row r="818" s="201" customFormat="true" ht="20.45" hidden="false" customHeight="true" outlineLevel="0" collapsed="false">
      <c r="B818" s="202"/>
      <c r="D818" s="197" t="s">
        <v>166</v>
      </c>
      <c r="E818" s="203"/>
      <c r="F818" s="204" t="s">
        <v>512</v>
      </c>
      <c r="H818" s="203"/>
      <c r="I818" s="205"/>
      <c r="L818" s="202"/>
      <c r="M818" s="206"/>
      <c r="N818" s="207"/>
      <c r="O818" s="207"/>
      <c r="P818" s="207"/>
      <c r="Q818" s="207"/>
      <c r="R818" s="207"/>
      <c r="S818" s="207"/>
      <c r="T818" s="208"/>
      <c r="AT818" s="203" t="s">
        <v>166</v>
      </c>
      <c r="AU818" s="203" t="s">
        <v>81</v>
      </c>
      <c r="AV818" s="201" t="s">
        <v>79</v>
      </c>
      <c r="AW818" s="201" t="s">
        <v>35</v>
      </c>
      <c r="AX818" s="201" t="s">
        <v>71</v>
      </c>
      <c r="AY818" s="203" t="s">
        <v>155</v>
      </c>
    </row>
    <row r="819" s="209" customFormat="true" ht="20.45" hidden="false" customHeight="true" outlineLevel="0" collapsed="false">
      <c r="B819" s="210"/>
      <c r="D819" s="197" t="s">
        <v>166</v>
      </c>
      <c r="E819" s="211"/>
      <c r="F819" s="212" t="s">
        <v>829</v>
      </c>
      <c r="H819" s="213" t="n">
        <v>418.6</v>
      </c>
      <c r="I819" s="214"/>
      <c r="L819" s="210"/>
      <c r="M819" s="215"/>
      <c r="N819" s="216"/>
      <c r="O819" s="216"/>
      <c r="P819" s="216"/>
      <c r="Q819" s="216"/>
      <c r="R819" s="216"/>
      <c r="S819" s="216"/>
      <c r="T819" s="217"/>
      <c r="AT819" s="211" t="s">
        <v>166</v>
      </c>
      <c r="AU819" s="211" t="s">
        <v>81</v>
      </c>
      <c r="AV819" s="209" t="s">
        <v>81</v>
      </c>
      <c r="AW819" s="209" t="s">
        <v>35</v>
      </c>
      <c r="AX819" s="209" t="s">
        <v>71</v>
      </c>
      <c r="AY819" s="211" t="s">
        <v>155</v>
      </c>
    </row>
    <row r="820" s="209" customFormat="true" ht="20.45" hidden="false" customHeight="true" outlineLevel="0" collapsed="false">
      <c r="B820" s="210"/>
      <c r="D820" s="197" t="s">
        <v>166</v>
      </c>
      <c r="E820" s="211"/>
      <c r="F820" s="212" t="s">
        <v>830</v>
      </c>
      <c r="H820" s="213" t="n">
        <v>-73.8</v>
      </c>
      <c r="I820" s="214"/>
      <c r="L820" s="210"/>
      <c r="M820" s="215"/>
      <c r="N820" s="216"/>
      <c r="O820" s="216"/>
      <c r="P820" s="216"/>
      <c r="Q820" s="216"/>
      <c r="R820" s="216"/>
      <c r="S820" s="216"/>
      <c r="T820" s="217"/>
      <c r="AT820" s="211" t="s">
        <v>166</v>
      </c>
      <c r="AU820" s="211" t="s">
        <v>81</v>
      </c>
      <c r="AV820" s="209" t="s">
        <v>81</v>
      </c>
      <c r="AW820" s="209" t="s">
        <v>35</v>
      </c>
      <c r="AX820" s="209" t="s">
        <v>71</v>
      </c>
      <c r="AY820" s="211" t="s">
        <v>155</v>
      </c>
    </row>
    <row r="821" s="209" customFormat="true" ht="20.45" hidden="false" customHeight="true" outlineLevel="0" collapsed="false">
      <c r="B821" s="210"/>
      <c r="D821" s="197" t="s">
        <v>166</v>
      </c>
      <c r="E821" s="211"/>
      <c r="F821" s="212" t="s">
        <v>831</v>
      </c>
      <c r="H821" s="213" t="n">
        <v>14.21</v>
      </c>
      <c r="I821" s="214"/>
      <c r="L821" s="210"/>
      <c r="M821" s="215"/>
      <c r="N821" s="216"/>
      <c r="O821" s="216"/>
      <c r="P821" s="216"/>
      <c r="Q821" s="216"/>
      <c r="R821" s="216"/>
      <c r="S821" s="216"/>
      <c r="T821" s="217"/>
      <c r="AT821" s="211" t="s">
        <v>166</v>
      </c>
      <c r="AU821" s="211" t="s">
        <v>81</v>
      </c>
      <c r="AV821" s="209" t="s">
        <v>81</v>
      </c>
      <c r="AW821" s="209" t="s">
        <v>35</v>
      </c>
      <c r="AX821" s="209" t="s">
        <v>71</v>
      </c>
      <c r="AY821" s="211" t="s">
        <v>155</v>
      </c>
    </row>
    <row r="822" s="209" customFormat="true" ht="20.45" hidden="false" customHeight="true" outlineLevel="0" collapsed="false">
      <c r="B822" s="210"/>
      <c r="D822" s="197" t="s">
        <v>166</v>
      </c>
      <c r="E822" s="211"/>
      <c r="F822" s="212" t="s">
        <v>832</v>
      </c>
      <c r="H822" s="213" t="n">
        <v>-19.5</v>
      </c>
      <c r="I822" s="214"/>
      <c r="L822" s="210"/>
      <c r="M822" s="215"/>
      <c r="N822" s="216"/>
      <c r="O822" s="216"/>
      <c r="P822" s="216"/>
      <c r="Q822" s="216"/>
      <c r="R822" s="216"/>
      <c r="S822" s="216"/>
      <c r="T822" s="217"/>
      <c r="AT822" s="211" t="s">
        <v>166</v>
      </c>
      <c r="AU822" s="211" t="s">
        <v>81</v>
      </c>
      <c r="AV822" s="209" t="s">
        <v>81</v>
      </c>
      <c r="AW822" s="209" t="s">
        <v>35</v>
      </c>
      <c r="AX822" s="209" t="s">
        <v>71</v>
      </c>
      <c r="AY822" s="211" t="s">
        <v>155</v>
      </c>
    </row>
    <row r="823" s="201" customFormat="true" ht="20.45" hidden="false" customHeight="true" outlineLevel="0" collapsed="false">
      <c r="B823" s="202"/>
      <c r="D823" s="197" t="s">
        <v>166</v>
      </c>
      <c r="E823" s="203"/>
      <c r="F823" s="204" t="s">
        <v>580</v>
      </c>
      <c r="H823" s="203"/>
      <c r="I823" s="205"/>
      <c r="L823" s="202"/>
      <c r="M823" s="206"/>
      <c r="N823" s="207"/>
      <c r="O823" s="207"/>
      <c r="P823" s="207"/>
      <c r="Q823" s="207"/>
      <c r="R823" s="207"/>
      <c r="S823" s="207"/>
      <c r="T823" s="208"/>
      <c r="AT823" s="203" t="s">
        <v>166</v>
      </c>
      <c r="AU823" s="203" t="s">
        <v>81</v>
      </c>
      <c r="AV823" s="201" t="s">
        <v>79</v>
      </c>
      <c r="AW823" s="201" t="s">
        <v>35</v>
      </c>
      <c r="AX823" s="201" t="s">
        <v>71</v>
      </c>
      <c r="AY823" s="203" t="s">
        <v>155</v>
      </c>
    </row>
    <row r="824" s="209" customFormat="true" ht="20.45" hidden="false" customHeight="true" outlineLevel="0" collapsed="false">
      <c r="B824" s="210"/>
      <c r="D824" s="197" t="s">
        <v>166</v>
      </c>
      <c r="E824" s="211"/>
      <c r="F824" s="212" t="s">
        <v>833</v>
      </c>
      <c r="H824" s="213" t="n">
        <v>7.8</v>
      </c>
      <c r="I824" s="214"/>
      <c r="L824" s="210"/>
      <c r="M824" s="215"/>
      <c r="N824" s="216"/>
      <c r="O824" s="216"/>
      <c r="P824" s="216"/>
      <c r="Q824" s="216"/>
      <c r="R824" s="216"/>
      <c r="S824" s="216"/>
      <c r="T824" s="217"/>
      <c r="AT824" s="211" t="s">
        <v>166</v>
      </c>
      <c r="AU824" s="211" t="s">
        <v>81</v>
      </c>
      <c r="AV824" s="209" t="s">
        <v>81</v>
      </c>
      <c r="AW824" s="209" t="s">
        <v>35</v>
      </c>
      <c r="AX824" s="209" t="s">
        <v>71</v>
      </c>
      <c r="AY824" s="211" t="s">
        <v>155</v>
      </c>
    </row>
    <row r="825" s="209" customFormat="true" ht="20.45" hidden="false" customHeight="true" outlineLevel="0" collapsed="false">
      <c r="B825" s="210"/>
      <c r="D825" s="197" t="s">
        <v>166</v>
      </c>
      <c r="E825" s="211"/>
      <c r="F825" s="212" t="s">
        <v>834</v>
      </c>
      <c r="H825" s="213" t="n">
        <v>7.5</v>
      </c>
      <c r="I825" s="214"/>
      <c r="L825" s="210"/>
      <c r="M825" s="215"/>
      <c r="N825" s="216"/>
      <c r="O825" s="216"/>
      <c r="P825" s="216"/>
      <c r="Q825" s="216"/>
      <c r="R825" s="216"/>
      <c r="S825" s="216"/>
      <c r="T825" s="217"/>
      <c r="AT825" s="211" t="s">
        <v>166</v>
      </c>
      <c r="AU825" s="211" t="s">
        <v>81</v>
      </c>
      <c r="AV825" s="209" t="s">
        <v>81</v>
      </c>
      <c r="AW825" s="209" t="s">
        <v>35</v>
      </c>
      <c r="AX825" s="209" t="s">
        <v>71</v>
      </c>
      <c r="AY825" s="211" t="s">
        <v>155</v>
      </c>
    </row>
    <row r="826" s="209" customFormat="true" ht="20.45" hidden="false" customHeight="true" outlineLevel="0" collapsed="false">
      <c r="B826" s="210"/>
      <c r="D826" s="197" t="s">
        <v>166</v>
      </c>
      <c r="E826" s="211"/>
      <c r="F826" s="212" t="s">
        <v>835</v>
      </c>
      <c r="H826" s="213" t="n">
        <v>15.36</v>
      </c>
      <c r="I826" s="214"/>
      <c r="L826" s="210"/>
      <c r="M826" s="215"/>
      <c r="N826" s="216"/>
      <c r="O826" s="216"/>
      <c r="P826" s="216"/>
      <c r="Q826" s="216"/>
      <c r="R826" s="216"/>
      <c r="S826" s="216"/>
      <c r="T826" s="217"/>
      <c r="AT826" s="211" t="s">
        <v>166</v>
      </c>
      <c r="AU826" s="211" t="s">
        <v>81</v>
      </c>
      <c r="AV826" s="209" t="s">
        <v>81</v>
      </c>
      <c r="AW826" s="209" t="s">
        <v>35</v>
      </c>
      <c r="AX826" s="209" t="s">
        <v>71</v>
      </c>
      <c r="AY826" s="211" t="s">
        <v>155</v>
      </c>
    </row>
    <row r="827" s="209" customFormat="true" ht="20.45" hidden="false" customHeight="true" outlineLevel="0" collapsed="false">
      <c r="B827" s="210"/>
      <c r="D827" s="197" t="s">
        <v>166</v>
      </c>
      <c r="E827" s="211"/>
      <c r="F827" s="212" t="s">
        <v>836</v>
      </c>
      <c r="H827" s="213" t="n">
        <v>-8.84</v>
      </c>
      <c r="I827" s="214"/>
      <c r="L827" s="210"/>
      <c r="M827" s="215"/>
      <c r="N827" s="216"/>
      <c r="O827" s="216"/>
      <c r="P827" s="216"/>
      <c r="Q827" s="216"/>
      <c r="R827" s="216"/>
      <c r="S827" s="216"/>
      <c r="T827" s="217"/>
      <c r="AT827" s="211" t="s">
        <v>166</v>
      </c>
      <c r="AU827" s="211" t="s">
        <v>81</v>
      </c>
      <c r="AV827" s="209" t="s">
        <v>81</v>
      </c>
      <c r="AW827" s="209" t="s">
        <v>35</v>
      </c>
      <c r="AX827" s="209" t="s">
        <v>71</v>
      </c>
      <c r="AY827" s="211" t="s">
        <v>155</v>
      </c>
    </row>
    <row r="828" s="201" customFormat="true" ht="20.45" hidden="false" customHeight="true" outlineLevel="0" collapsed="false">
      <c r="B828" s="202"/>
      <c r="D828" s="197" t="s">
        <v>166</v>
      </c>
      <c r="E828" s="203"/>
      <c r="F828" s="204" t="s">
        <v>837</v>
      </c>
      <c r="H828" s="203"/>
      <c r="I828" s="205"/>
      <c r="L828" s="202"/>
      <c r="M828" s="206"/>
      <c r="N828" s="207"/>
      <c r="O828" s="207"/>
      <c r="P828" s="207"/>
      <c r="Q828" s="207"/>
      <c r="R828" s="207"/>
      <c r="S828" s="207"/>
      <c r="T828" s="208"/>
      <c r="AT828" s="203" t="s">
        <v>166</v>
      </c>
      <c r="AU828" s="203" t="s">
        <v>81</v>
      </c>
      <c r="AV828" s="201" t="s">
        <v>79</v>
      </c>
      <c r="AW828" s="201" t="s">
        <v>35</v>
      </c>
      <c r="AX828" s="201" t="s">
        <v>71</v>
      </c>
      <c r="AY828" s="203" t="s">
        <v>155</v>
      </c>
    </row>
    <row r="829" s="209" customFormat="true" ht="20.45" hidden="false" customHeight="true" outlineLevel="0" collapsed="false">
      <c r="B829" s="210"/>
      <c r="D829" s="197" t="s">
        <v>166</v>
      </c>
      <c r="E829" s="211"/>
      <c r="F829" s="212" t="s">
        <v>838</v>
      </c>
      <c r="H829" s="213" t="n">
        <v>35.4</v>
      </c>
      <c r="I829" s="214"/>
      <c r="L829" s="210"/>
      <c r="M829" s="215"/>
      <c r="N829" s="216"/>
      <c r="O829" s="216"/>
      <c r="P829" s="216"/>
      <c r="Q829" s="216"/>
      <c r="R829" s="216"/>
      <c r="S829" s="216"/>
      <c r="T829" s="217"/>
      <c r="AT829" s="211" t="s">
        <v>166</v>
      </c>
      <c r="AU829" s="211" t="s">
        <v>81</v>
      </c>
      <c r="AV829" s="209" t="s">
        <v>81</v>
      </c>
      <c r="AW829" s="209" t="s">
        <v>35</v>
      </c>
      <c r="AX829" s="209" t="s">
        <v>71</v>
      </c>
      <c r="AY829" s="211" t="s">
        <v>155</v>
      </c>
    </row>
    <row r="830" s="209" customFormat="true" ht="20.45" hidden="false" customHeight="true" outlineLevel="0" collapsed="false">
      <c r="B830" s="210"/>
      <c r="D830" s="197" t="s">
        <v>166</v>
      </c>
      <c r="E830" s="211"/>
      <c r="F830" s="212" t="s">
        <v>839</v>
      </c>
      <c r="H830" s="213" t="n">
        <v>3.72</v>
      </c>
      <c r="I830" s="214"/>
      <c r="L830" s="210"/>
      <c r="M830" s="215"/>
      <c r="N830" s="216"/>
      <c r="O830" s="216"/>
      <c r="P830" s="216"/>
      <c r="Q830" s="216"/>
      <c r="R830" s="216"/>
      <c r="S830" s="216"/>
      <c r="T830" s="217"/>
      <c r="AT830" s="211" t="s">
        <v>166</v>
      </c>
      <c r="AU830" s="211" t="s">
        <v>81</v>
      </c>
      <c r="AV830" s="209" t="s">
        <v>81</v>
      </c>
      <c r="AW830" s="209" t="s">
        <v>35</v>
      </c>
      <c r="AX830" s="209" t="s">
        <v>71</v>
      </c>
      <c r="AY830" s="211" t="s">
        <v>155</v>
      </c>
    </row>
    <row r="831" s="201" customFormat="true" ht="20.45" hidden="false" customHeight="true" outlineLevel="0" collapsed="false">
      <c r="B831" s="202"/>
      <c r="D831" s="197" t="s">
        <v>166</v>
      </c>
      <c r="E831" s="203"/>
      <c r="F831" s="204" t="s">
        <v>793</v>
      </c>
      <c r="H831" s="203"/>
      <c r="I831" s="205"/>
      <c r="L831" s="202"/>
      <c r="M831" s="206"/>
      <c r="N831" s="207"/>
      <c r="O831" s="207"/>
      <c r="P831" s="207"/>
      <c r="Q831" s="207"/>
      <c r="R831" s="207"/>
      <c r="S831" s="207"/>
      <c r="T831" s="208"/>
      <c r="AT831" s="203" t="s">
        <v>166</v>
      </c>
      <c r="AU831" s="203" t="s">
        <v>81</v>
      </c>
      <c r="AV831" s="201" t="s">
        <v>79</v>
      </c>
      <c r="AW831" s="201" t="s">
        <v>35</v>
      </c>
      <c r="AX831" s="201" t="s">
        <v>71</v>
      </c>
      <c r="AY831" s="203" t="s">
        <v>155</v>
      </c>
    </row>
    <row r="832" s="209" customFormat="true" ht="20.45" hidden="false" customHeight="true" outlineLevel="0" collapsed="false">
      <c r="B832" s="210"/>
      <c r="D832" s="197" t="s">
        <v>166</v>
      </c>
      <c r="E832" s="211"/>
      <c r="F832" s="212" t="s">
        <v>840</v>
      </c>
      <c r="H832" s="213" t="n">
        <v>105.6</v>
      </c>
      <c r="I832" s="214"/>
      <c r="L832" s="210"/>
      <c r="M832" s="215"/>
      <c r="N832" s="216"/>
      <c r="O832" s="216"/>
      <c r="P832" s="216"/>
      <c r="Q832" s="216"/>
      <c r="R832" s="216"/>
      <c r="S832" s="216"/>
      <c r="T832" s="217"/>
      <c r="AT832" s="211" t="s">
        <v>166</v>
      </c>
      <c r="AU832" s="211" t="s">
        <v>81</v>
      </c>
      <c r="AV832" s="209" t="s">
        <v>81</v>
      </c>
      <c r="AW832" s="209" t="s">
        <v>35</v>
      </c>
      <c r="AX832" s="209" t="s">
        <v>71</v>
      </c>
      <c r="AY832" s="211" t="s">
        <v>155</v>
      </c>
    </row>
    <row r="833" s="209" customFormat="true" ht="20.45" hidden="false" customHeight="true" outlineLevel="0" collapsed="false">
      <c r="B833" s="210"/>
      <c r="D833" s="197" t="s">
        <v>166</v>
      </c>
      <c r="E833" s="211"/>
      <c r="F833" s="212" t="s">
        <v>841</v>
      </c>
      <c r="H833" s="213" t="n">
        <v>146.25</v>
      </c>
      <c r="I833" s="214"/>
      <c r="L833" s="210"/>
      <c r="M833" s="215"/>
      <c r="N833" s="216"/>
      <c r="O833" s="216"/>
      <c r="P833" s="216"/>
      <c r="Q833" s="216"/>
      <c r="R833" s="216"/>
      <c r="S833" s="216"/>
      <c r="T833" s="217"/>
      <c r="AT833" s="211" t="s">
        <v>166</v>
      </c>
      <c r="AU833" s="211" t="s">
        <v>81</v>
      </c>
      <c r="AV833" s="209" t="s">
        <v>81</v>
      </c>
      <c r="AW833" s="209" t="s">
        <v>35</v>
      </c>
      <c r="AX833" s="209" t="s">
        <v>71</v>
      </c>
      <c r="AY833" s="211" t="s">
        <v>155</v>
      </c>
    </row>
    <row r="834" s="201" customFormat="true" ht="20.45" hidden="false" customHeight="true" outlineLevel="0" collapsed="false">
      <c r="B834" s="202"/>
      <c r="D834" s="197" t="s">
        <v>166</v>
      </c>
      <c r="E834" s="203"/>
      <c r="F834" s="204" t="s">
        <v>635</v>
      </c>
      <c r="H834" s="203"/>
      <c r="I834" s="205"/>
      <c r="L834" s="202"/>
      <c r="M834" s="206"/>
      <c r="N834" s="207"/>
      <c r="O834" s="207"/>
      <c r="P834" s="207"/>
      <c r="Q834" s="207"/>
      <c r="R834" s="207"/>
      <c r="S834" s="207"/>
      <c r="T834" s="208"/>
      <c r="AT834" s="203" t="s">
        <v>166</v>
      </c>
      <c r="AU834" s="203" t="s">
        <v>81</v>
      </c>
      <c r="AV834" s="201" t="s">
        <v>79</v>
      </c>
      <c r="AW834" s="201" t="s">
        <v>35</v>
      </c>
      <c r="AX834" s="201" t="s">
        <v>71</v>
      </c>
      <c r="AY834" s="203" t="s">
        <v>155</v>
      </c>
    </row>
    <row r="835" s="209" customFormat="true" ht="20.45" hidden="false" customHeight="true" outlineLevel="0" collapsed="false">
      <c r="B835" s="210"/>
      <c r="D835" s="197" t="s">
        <v>166</v>
      </c>
      <c r="E835" s="211"/>
      <c r="F835" s="212" t="s">
        <v>842</v>
      </c>
      <c r="H835" s="213" t="n">
        <v>32.4</v>
      </c>
      <c r="I835" s="214"/>
      <c r="L835" s="210"/>
      <c r="M835" s="215"/>
      <c r="N835" s="216"/>
      <c r="O835" s="216"/>
      <c r="P835" s="216"/>
      <c r="Q835" s="216"/>
      <c r="R835" s="216"/>
      <c r="S835" s="216"/>
      <c r="T835" s="217"/>
      <c r="AT835" s="211" t="s">
        <v>166</v>
      </c>
      <c r="AU835" s="211" t="s">
        <v>81</v>
      </c>
      <c r="AV835" s="209" t="s">
        <v>81</v>
      </c>
      <c r="AW835" s="209" t="s">
        <v>35</v>
      </c>
      <c r="AX835" s="209" t="s">
        <v>71</v>
      </c>
      <c r="AY835" s="211" t="s">
        <v>155</v>
      </c>
    </row>
    <row r="836" s="209" customFormat="true" ht="20.45" hidden="false" customHeight="true" outlineLevel="0" collapsed="false">
      <c r="B836" s="210"/>
      <c r="D836" s="197" t="s">
        <v>166</v>
      </c>
      <c r="E836" s="211"/>
      <c r="F836" s="212" t="s">
        <v>843</v>
      </c>
      <c r="H836" s="213" t="n">
        <v>15</v>
      </c>
      <c r="I836" s="214"/>
      <c r="L836" s="210"/>
      <c r="M836" s="215"/>
      <c r="N836" s="216"/>
      <c r="O836" s="216"/>
      <c r="P836" s="216"/>
      <c r="Q836" s="216"/>
      <c r="R836" s="216"/>
      <c r="S836" s="216"/>
      <c r="T836" s="217"/>
      <c r="AT836" s="211" t="s">
        <v>166</v>
      </c>
      <c r="AU836" s="211" t="s">
        <v>81</v>
      </c>
      <c r="AV836" s="209" t="s">
        <v>81</v>
      </c>
      <c r="AW836" s="209" t="s">
        <v>35</v>
      </c>
      <c r="AX836" s="209" t="s">
        <v>71</v>
      </c>
      <c r="AY836" s="211" t="s">
        <v>155</v>
      </c>
    </row>
    <row r="837" s="209" customFormat="true" ht="20.45" hidden="false" customHeight="true" outlineLevel="0" collapsed="false">
      <c r="B837" s="210"/>
      <c r="D837" s="197" t="s">
        <v>166</v>
      </c>
      <c r="E837" s="211"/>
      <c r="F837" s="212" t="s">
        <v>844</v>
      </c>
      <c r="H837" s="213" t="n">
        <v>37.8</v>
      </c>
      <c r="I837" s="214"/>
      <c r="L837" s="210"/>
      <c r="M837" s="215"/>
      <c r="N837" s="216"/>
      <c r="O837" s="216"/>
      <c r="P837" s="216"/>
      <c r="Q837" s="216"/>
      <c r="R837" s="216"/>
      <c r="S837" s="216"/>
      <c r="T837" s="217"/>
      <c r="AT837" s="211" t="s">
        <v>166</v>
      </c>
      <c r="AU837" s="211" t="s">
        <v>81</v>
      </c>
      <c r="AV837" s="209" t="s">
        <v>81</v>
      </c>
      <c r="AW837" s="209" t="s">
        <v>35</v>
      </c>
      <c r="AX837" s="209" t="s">
        <v>71</v>
      </c>
      <c r="AY837" s="211" t="s">
        <v>155</v>
      </c>
    </row>
    <row r="838" s="218" customFormat="true" ht="20.45" hidden="false" customHeight="true" outlineLevel="0" collapsed="false">
      <c r="B838" s="219"/>
      <c r="D838" s="197" t="s">
        <v>166</v>
      </c>
      <c r="E838" s="220"/>
      <c r="F838" s="221" t="s">
        <v>169</v>
      </c>
      <c r="H838" s="222" t="n">
        <v>1056.5</v>
      </c>
      <c r="I838" s="223"/>
      <c r="L838" s="219"/>
      <c r="M838" s="224"/>
      <c r="N838" s="225"/>
      <c r="O838" s="225"/>
      <c r="P838" s="225"/>
      <c r="Q838" s="225"/>
      <c r="R838" s="225"/>
      <c r="S838" s="225"/>
      <c r="T838" s="226"/>
      <c r="AT838" s="220" t="s">
        <v>166</v>
      </c>
      <c r="AU838" s="220" t="s">
        <v>81</v>
      </c>
      <c r="AV838" s="218" t="s">
        <v>170</v>
      </c>
      <c r="AW838" s="218" t="s">
        <v>35</v>
      </c>
      <c r="AX838" s="218" t="s">
        <v>71</v>
      </c>
      <c r="AY838" s="220" t="s">
        <v>155</v>
      </c>
    </row>
    <row r="839" s="209" customFormat="true" ht="20.45" hidden="false" customHeight="true" outlineLevel="0" collapsed="false">
      <c r="B839" s="210"/>
      <c r="D839" s="197" t="s">
        <v>166</v>
      </c>
      <c r="E839" s="211"/>
      <c r="F839" s="212" t="s">
        <v>845</v>
      </c>
      <c r="H839" s="213" t="n">
        <v>-1045.935</v>
      </c>
      <c r="I839" s="214"/>
      <c r="L839" s="210"/>
      <c r="M839" s="215"/>
      <c r="N839" s="216"/>
      <c r="O839" s="216"/>
      <c r="P839" s="216"/>
      <c r="Q839" s="216"/>
      <c r="R839" s="216"/>
      <c r="S839" s="216"/>
      <c r="T839" s="217"/>
      <c r="AT839" s="211" t="s">
        <v>166</v>
      </c>
      <c r="AU839" s="211" t="s">
        <v>81</v>
      </c>
      <c r="AV839" s="209" t="s">
        <v>81</v>
      </c>
      <c r="AW839" s="209" t="s">
        <v>35</v>
      </c>
      <c r="AX839" s="209" t="s">
        <v>71</v>
      </c>
      <c r="AY839" s="211" t="s">
        <v>155</v>
      </c>
    </row>
    <row r="840" s="218" customFormat="true" ht="20.45" hidden="false" customHeight="true" outlineLevel="0" collapsed="false">
      <c r="B840" s="219"/>
      <c r="D840" s="197" t="s">
        <v>166</v>
      </c>
      <c r="E840" s="220"/>
      <c r="F840" s="221" t="s">
        <v>169</v>
      </c>
      <c r="H840" s="222" t="n">
        <v>-1045.935</v>
      </c>
      <c r="I840" s="223"/>
      <c r="L840" s="219"/>
      <c r="M840" s="224"/>
      <c r="N840" s="225"/>
      <c r="O840" s="225"/>
      <c r="P840" s="225"/>
      <c r="Q840" s="225"/>
      <c r="R840" s="225"/>
      <c r="S840" s="225"/>
      <c r="T840" s="226"/>
      <c r="AT840" s="220" t="s">
        <v>166</v>
      </c>
      <c r="AU840" s="220" t="s">
        <v>81</v>
      </c>
      <c r="AV840" s="218" t="s">
        <v>170</v>
      </c>
      <c r="AW840" s="218" t="s">
        <v>35</v>
      </c>
      <c r="AX840" s="218" t="s">
        <v>71</v>
      </c>
      <c r="AY840" s="220" t="s">
        <v>155</v>
      </c>
    </row>
    <row r="841" s="201" customFormat="true" ht="20.45" hidden="false" customHeight="true" outlineLevel="0" collapsed="false">
      <c r="B841" s="202"/>
      <c r="D841" s="197" t="s">
        <v>166</v>
      </c>
      <c r="E841" s="203"/>
      <c r="F841" s="204" t="s">
        <v>846</v>
      </c>
      <c r="H841" s="203"/>
      <c r="I841" s="205"/>
      <c r="L841" s="202"/>
      <c r="M841" s="206"/>
      <c r="N841" s="207"/>
      <c r="O841" s="207"/>
      <c r="P841" s="207"/>
      <c r="Q841" s="207"/>
      <c r="R841" s="207"/>
      <c r="S841" s="207"/>
      <c r="T841" s="208"/>
      <c r="AT841" s="203" t="s">
        <v>166</v>
      </c>
      <c r="AU841" s="203" t="s">
        <v>81</v>
      </c>
      <c r="AV841" s="201" t="s">
        <v>79</v>
      </c>
      <c r="AW841" s="201" t="s">
        <v>35</v>
      </c>
      <c r="AX841" s="201" t="s">
        <v>71</v>
      </c>
      <c r="AY841" s="203" t="s">
        <v>155</v>
      </c>
    </row>
    <row r="842" s="201" customFormat="true" ht="20.45" hidden="false" customHeight="true" outlineLevel="0" collapsed="false">
      <c r="B842" s="202"/>
      <c r="D842" s="197" t="s">
        <v>166</v>
      </c>
      <c r="E842" s="203"/>
      <c r="F842" s="204" t="s">
        <v>507</v>
      </c>
      <c r="H842" s="203"/>
      <c r="I842" s="205"/>
      <c r="L842" s="202"/>
      <c r="M842" s="206"/>
      <c r="N842" s="207"/>
      <c r="O842" s="207"/>
      <c r="P842" s="207"/>
      <c r="Q842" s="207"/>
      <c r="R842" s="207"/>
      <c r="S842" s="207"/>
      <c r="T842" s="208"/>
      <c r="AT842" s="203" t="s">
        <v>166</v>
      </c>
      <c r="AU842" s="203" t="s">
        <v>81</v>
      </c>
      <c r="AV842" s="201" t="s">
        <v>79</v>
      </c>
      <c r="AW842" s="201" t="s">
        <v>35</v>
      </c>
      <c r="AX842" s="201" t="s">
        <v>71</v>
      </c>
      <c r="AY842" s="203" t="s">
        <v>155</v>
      </c>
    </row>
    <row r="843" s="209" customFormat="true" ht="20.45" hidden="false" customHeight="true" outlineLevel="0" collapsed="false">
      <c r="B843" s="210"/>
      <c r="D843" s="197" t="s">
        <v>166</v>
      </c>
      <c r="E843" s="211"/>
      <c r="F843" s="212" t="s">
        <v>847</v>
      </c>
      <c r="H843" s="213" t="n">
        <v>34.716</v>
      </c>
      <c r="I843" s="214"/>
      <c r="L843" s="210"/>
      <c r="M843" s="215"/>
      <c r="N843" s="216"/>
      <c r="O843" s="216"/>
      <c r="P843" s="216"/>
      <c r="Q843" s="216"/>
      <c r="R843" s="216"/>
      <c r="S843" s="216"/>
      <c r="T843" s="217"/>
      <c r="AT843" s="211" t="s">
        <v>166</v>
      </c>
      <c r="AU843" s="211" t="s">
        <v>81</v>
      </c>
      <c r="AV843" s="209" t="s">
        <v>81</v>
      </c>
      <c r="AW843" s="209" t="s">
        <v>35</v>
      </c>
      <c r="AX843" s="209" t="s">
        <v>71</v>
      </c>
      <c r="AY843" s="211" t="s">
        <v>155</v>
      </c>
    </row>
    <row r="844" s="209" customFormat="true" ht="20.45" hidden="false" customHeight="true" outlineLevel="0" collapsed="false">
      <c r="B844" s="210"/>
      <c r="D844" s="197" t="s">
        <v>166</v>
      </c>
      <c r="E844" s="211"/>
      <c r="F844" s="212" t="s">
        <v>848</v>
      </c>
      <c r="H844" s="213" t="n">
        <v>1.6</v>
      </c>
      <c r="I844" s="214"/>
      <c r="L844" s="210"/>
      <c r="M844" s="215"/>
      <c r="N844" s="216"/>
      <c r="O844" s="216"/>
      <c r="P844" s="216"/>
      <c r="Q844" s="216"/>
      <c r="R844" s="216"/>
      <c r="S844" s="216"/>
      <c r="T844" s="217"/>
      <c r="AT844" s="211" t="s">
        <v>166</v>
      </c>
      <c r="AU844" s="211" t="s">
        <v>81</v>
      </c>
      <c r="AV844" s="209" t="s">
        <v>81</v>
      </c>
      <c r="AW844" s="209" t="s">
        <v>35</v>
      </c>
      <c r="AX844" s="209" t="s">
        <v>71</v>
      </c>
      <c r="AY844" s="211" t="s">
        <v>155</v>
      </c>
    </row>
    <row r="845" s="218" customFormat="true" ht="20.45" hidden="false" customHeight="true" outlineLevel="0" collapsed="false">
      <c r="B845" s="219"/>
      <c r="D845" s="197" t="s">
        <v>166</v>
      </c>
      <c r="E845" s="220"/>
      <c r="F845" s="221" t="s">
        <v>169</v>
      </c>
      <c r="H845" s="222" t="n">
        <v>36.316</v>
      </c>
      <c r="I845" s="223"/>
      <c r="L845" s="219"/>
      <c r="M845" s="224"/>
      <c r="N845" s="225"/>
      <c r="O845" s="225"/>
      <c r="P845" s="225"/>
      <c r="Q845" s="225"/>
      <c r="R845" s="225"/>
      <c r="S845" s="225"/>
      <c r="T845" s="226"/>
      <c r="AT845" s="220" t="s">
        <v>166</v>
      </c>
      <c r="AU845" s="220" t="s">
        <v>81</v>
      </c>
      <c r="AV845" s="218" t="s">
        <v>170</v>
      </c>
      <c r="AW845" s="218" t="s">
        <v>35</v>
      </c>
      <c r="AX845" s="218" t="s">
        <v>71</v>
      </c>
      <c r="AY845" s="220" t="s">
        <v>155</v>
      </c>
    </row>
    <row r="846" s="201" customFormat="true" ht="20.45" hidden="false" customHeight="true" outlineLevel="0" collapsed="false">
      <c r="B846" s="202"/>
      <c r="D846" s="197" t="s">
        <v>166</v>
      </c>
      <c r="E846" s="203"/>
      <c r="F846" s="204" t="s">
        <v>580</v>
      </c>
      <c r="H846" s="203"/>
      <c r="I846" s="205"/>
      <c r="L846" s="202"/>
      <c r="M846" s="206"/>
      <c r="N846" s="207"/>
      <c r="O846" s="207"/>
      <c r="P846" s="207"/>
      <c r="Q846" s="207"/>
      <c r="R846" s="207"/>
      <c r="S846" s="207"/>
      <c r="T846" s="208"/>
      <c r="AT846" s="203" t="s">
        <v>166</v>
      </c>
      <c r="AU846" s="203" t="s">
        <v>81</v>
      </c>
      <c r="AV846" s="201" t="s">
        <v>79</v>
      </c>
      <c r="AW846" s="201" t="s">
        <v>35</v>
      </c>
      <c r="AX846" s="201" t="s">
        <v>71</v>
      </c>
      <c r="AY846" s="203" t="s">
        <v>155</v>
      </c>
    </row>
    <row r="847" s="209" customFormat="true" ht="20.45" hidden="false" customHeight="true" outlineLevel="0" collapsed="false">
      <c r="B847" s="210"/>
      <c r="D847" s="197" t="s">
        <v>166</v>
      </c>
      <c r="E847" s="211"/>
      <c r="F847" s="212" t="s">
        <v>849</v>
      </c>
      <c r="H847" s="213" t="n">
        <v>5.3</v>
      </c>
      <c r="I847" s="214"/>
      <c r="L847" s="210"/>
      <c r="M847" s="215"/>
      <c r="N847" s="216"/>
      <c r="O847" s="216"/>
      <c r="P847" s="216"/>
      <c r="Q847" s="216"/>
      <c r="R847" s="216"/>
      <c r="S847" s="216"/>
      <c r="T847" s="217"/>
      <c r="AT847" s="211" t="s">
        <v>166</v>
      </c>
      <c r="AU847" s="211" t="s">
        <v>81</v>
      </c>
      <c r="AV847" s="209" t="s">
        <v>81</v>
      </c>
      <c r="AW847" s="209" t="s">
        <v>35</v>
      </c>
      <c r="AX847" s="209" t="s">
        <v>71</v>
      </c>
      <c r="AY847" s="211" t="s">
        <v>155</v>
      </c>
    </row>
    <row r="848" s="209" customFormat="true" ht="20.45" hidden="false" customHeight="true" outlineLevel="0" collapsed="false">
      <c r="B848" s="210"/>
      <c r="D848" s="197" t="s">
        <v>166</v>
      </c>
      <c r="E848" s="211"/>
      <c r="F848" s="212" t="s">
        <v>850</v>
      </c>
      <c r="H848" s="213" t="n">
        <v>1.736</v>
      </c>
      <c r="I848" s="214"/>
      <c r="L848" s="210"/>
      <c r="M848" s="215"/>
      <c r="N848" s="216"/>
      <c r="O848" s="216"/>
      <c r="P848" s="216"/>
      <c r="Q848" s="216"/>
      <c r="R848" s="216"/>
      <c r="S848" s="216"/>
      <c r="T848" s="217"/>
      <c r="AT848" s="211" t="s">
        <v>166</v>
      </c>
      <c r="AU848" s="211" t="s">
        <v>81</v>
      </c>
      <c r="AV848" s="209" t="s">
        <v>81</v>
      </c>
      <c r="AW848" s="209" t="s">
        <v>35</v>
      </c>
      <c r="AX848" s="209" t="s">
        <v>71</v>
      </c>
      <c r="AY848" s="211" t="s">
        <v>155</v>
      </c>
    </row>
    <row r="849" s="218" customFormat="true" ht="20.45" hidden="false" customHeight="true" outlineLevel="0" collapsed="false">
      <c r="B849" s="219"/>
      <c r="D849" s="197" t="s">
        <v>166</v>
      </c>
      <c r="E849" s="220"/>
      <c r="F849" s="221" t="s">
        <v>169</v>
      </c>
      <c r="H849" s="222" t="n">
        <v>7.036</v>
      </c>
      <c r="I849" s="223"/>
      <c r="L849" s="219"/>
      <c r="M849" s="224"/>
      <c r="N849" s="225"/>
      <c r="O849" s="225"/>
      <c r="P849" s="225"/>
      <c r="Q849" s="225"/>
      <c r="R849" s="225"/>
      <c r="S849" s="225"/>
      <c r="T849" s="226"/>
      <c r="AT849" s="220" t="s">
        <v>166</v>
      </c>
      <c r="AU849" s="220" t="s">
        <v>81</v>
      </c>
      <c r="AV849" s="218" t="s">
        <v>170</v>
      </c>
      <c r="AW849" s="218" t="s">
        <v>35</v>
      </c>
      <c r="AX849" s="218" t="s">
        <v>71</v>
      </c>
      <c r="AY849" s="220" t="s">
        <v>155</v>
      </c>
    </row>
    <row r="850" s="227" customFormat="true" ht="20.45" hidden="false" customHeight="true" outlineLevel="0" collapsed="false">
      <c r="B850" s="228"/>
      <c r="D850" s="229" t="s">
        <v>166</v>
      </c>
      <c r="E850" s="230"/>
      <c r="F850" s="231" t="s">
        <v>173</v>
      </c>
      <c r="H850" s="232" t="n">
        <v>53.9170000000001</v>
      </c>
      <c r="I850" s="233"/>
      <c r="L850" s="228"/>
      <c r="M850" s="234"/>
      <c r="N850" s="235"/>
      <c r="O850" s="235"/>
      <c r="P850" s="235"/>
      <c r="Q850" s="235"/>
      <c r="R850" s="235"/>
      <c r="S850" s="235"/>
      <c r="T850" s="236"/>
      <c r="AT850" s="237" t="s">
        <v>166</v>
      </c>
      <c r="AU850" s="237" t="s">
        <v>81</v>
      </c>
      <c r="AV850" s="227" t="s">
        <v>162</v>
      </c>
      <c r="AW850" s="227" t="s">
        <v>35</v>
      </c>
      <c r="AX850" s="227" t="s">
        <v>79</v>
      </c>
      <c r="AY850" s="237" t="s">
        <v>155</v>
      </c>
    </row>
    <row r="851" s="31" customFormat="true" ht="20.45" hidden="false" customHeight="true" outlineLevel="0" collapsed="false">
      <c r="B851" s="184"/>
      <c r="C851" s="185" t="s">
        <v>851</v>
      </c>
      <c r="D851" s="185" t="s">
        <v>157</v>
      </c>
      <c r="E851" s="186" t="s">
        <v>852</v>
      </c>
      <c r="F851" s="187" t="s">
        <v>853</v>
      </c>
      <c r="G851" s="188" t="s">
        <v>327</v>
      </c>
      <c r="H851" s="189" t="n">
        <v>380.635</v>
      </c>
      <c r="I851" s="190"/>
      <c r="J851" s="191" t="n">
        <f aca="false">ROUND(I851*H851,2)</f>
        <v>0</v>
      </c>
      <c r="K851" s="187"/>
      <c r="L851" s="32"/>
      <c r="M851" s="192"/>
      <c r="N851" s="193" t="s">
        <v>42</v>
      </c>
      <c r="O851" s="33"/>
      <c r="P851" s="194" t="n">
        <f aca="false">O851*H851</f>
        <v>0</v>
      </c>
      <c r="Q851" s="194" t="n">
        <v>0.00023</v>
      </c>
      <c r="R851" s="194" t="n">
        <f aca="false">Q851*H851</f>
        <v>0.08754605</v>
      </c>
      <c r="S851" s="194" t="n">
        <v>0</v>
      </c>
      <c r="T851" s="195" t="n">
        <f aca="false">S851*H851</f>
        <v>0</v>
      </c>
      <c r="AR851" s="11" t="s">
        <v>162</v>
      </c>
      <c r="AT851" s="11" t="s">
        <v>157</v>
      </c>
      <c r="AU851" s="11" t="s">
        <v>81</v>
      </c>
      <c r="AY851" s="11" t="s">
        <v>155</v>
      </c>
      <c r="BE851" s="196" t="n">
        <f aca="false">IF(N851="základní",J851,0)</f>
        <v>0</v>
      </c>
      <c r="BF851" s="196" t="n">
        <f aca="false">IF(N851="snížená",J851,0)</f>
        <v>0</v>
      </c>
      <c r="BG851" s="196" t="n">
        <f aca="false">IF(N851="zákl. přenesená",J851,0)</f>
        <v>0</v>
      </c>
      <c r="BH851" s="196" t="n">
        <f aca="false">IF(N851="sníž. přenesená",J851,0)</f>
        <v>0</v>
      </c>
      <c r="BI851" s="196" t="n">
        <f aca="false">IF(N851="nulová",J851,0)</f>
        <v>0</v>
      </c>
      <c r="BJ851" s="11" t="s">
        <v>79</v>
      </c>
      <c r="BK851" s="196" t="n">
        <f aca="false">ROUND(I851*H851,2)</f>
        <v>0</v>
      </c>
      <c r="BL851" s="11" t="s">
        <v>162</v>
      </c>
      <c r="BM851" s="11" t="s">
        <v>854</v>
      </c>
    </row>
    <row r="852" s="31" customFormat="true" ht="28.9" hidden="false" customHeight="true" outlineLevel="0" collapsed="false">
      <c r="B852" s="32"/>
      <c r="D852" s="197" t="s">
        <v>164</v>
      </c>
      <c r="F852" s="198" t="s">
        <v>855</v>
      </c>
      <c r="I852" s="199"/>
      <c r="L852" s="32"/>
      <c r="M852" s="200"/>
      <c r="N852" s="33"/>
      <c r="O852" s="33"/>
      <c r="P852" s="33"/>
      <c r="Q852" s="33"/>
      <c r="R852" s="33"/>
      <c r="S852" s="33"/>
      <c r="T852" s="72"/>
      <c r="AT852" s="11" t="s">
        <v>164</v>
      </c>
      <c r="AU852" s="11" t="s">
        <v>81</v>
      </c>
    </row>
    <row r="853" s="201" customFormat="true" ht="20.45" hidden="false" customHeight="true" outlineLevel="0" collapsed="false">
      <c r="B853" s="202"/>
      <c r="D853" s="197" t="s">
        <v>166</v>
      </c>
      <c r="E853" s="203"/>
      <c r="F853" s="204" t="s">
        <v>603</v>
      </c>
      <c r="H853" s="203"/>
      <c r="I853" s="205"/>
      <c r="L853" s="202"/>
      <c r="M853" s="206"/>
      <c r="N853" s="207"/>
      <c r="O853" s="207"/>
      <c r="P853" s="207"/>
      <c r="Q853" s="207"/>
      <c r="R853" s="207"/>
      <c r="S853" s="207"/>
      <c r="T853" s="208"/>
      <c r="AT853" s="203" t="s">
        <v>166</v>
      </c>
      <c r="AU853" s="203" t="s">
        <v>81</v>
      </c>
      <c r="AV853" s="201" t="s">
        <v>79</v>
      </c>
      <c r="AW853" s="201" t="s">
        <v>35</v>
      </c>
      <c r="AX853" s="201" t="s">
        <v>71</v>
      </c>
      <c r="AY853" s="203" t="s">
        <v>155</v>
      </c>
    </row>
    <row r="854" s="201" customFormat="true" ht="20.45" hidden="false" customHeight="true" outlineLevel="0" collapsed="false">
      <c r="B854" s="202"/>
      <c r="D854" s="197" t="s">
        <v>166</v>
      </c>
      <c r="E854" s="203"/>
      <c r="F854" s="204" t="s">
        <v>580</v>
      </c>
      <c r="H854" s="203"/>
      <c r="I854" s="205"/>
      <c r="L854" s="202"/>
      <c r="M854" s="206"/>
      <c r="N854" s="207"/>
      <c r="O854" s="207"/>
      <c r="P854" s="207"/>
      <c r="Q854" s="207"/>
      <c r="R854" s="207"/>
      <c r="S854" s="207"/>
      <c r="T854" s="208"/>
      <c r="AT854" s="203" t="s">
        <v>166</v>
      </c>
      <c r="AU854" s="203" t="s">
        <v>81</v>
      </c>
      <c r="AV854" s="201" t="s">
        <v>79</v>
      </c>
      <c r="AW854" s="201" t="s">
        <v>35</v>
      </c>
      <c r="AX854" s="201" t="s">
        <v>71</v>
      </c>
      <c r="AY854" s="203" t="s">
        <v>155</v>
      </c>
    </row>
    <row r="855" s="209" customFormat="true" ht="20.45" hidden="false" customHeight="true" outlineLevel="0" collapsed="false">
      <c r="B855" s="210"/>
      <c r="D855" s="197" t="s">
        <v>166</v>
      </c>
      <c r="E855" s="211"/>
      <c r="F855" s="212" t="s">
        <v>604</v>
      </c>
      <c r="H855" s="213" t="n">
        <v>70.65</v>
      </c>
      <c r="I855" s="214"/>
      <c r="L855" s="210"/>
      <c r="M855" s="215"/>
      <c r="N855" s="216"/>
      <c r="O855" s="216"/>
      <c r="P855" s="216"/>
      <c r="Q855" s="216"/>
      <c r="R855" s="216"/>
      <c r="S855" s="216"/>
      <c r="T855" s="217"/>
      <c r="AT855" s="211" t="s">
        <v>166</v>
      </c>
      <c r="AU855" s="211" t="s">
        <v>81</v>
      </c>
      <c r="AV855" s="209" t="s">
        <v>81</v>
      </c>
      <c r="AW855" s="209" t="s">
        <v>35</v>
      </c>
      <c r="AX855" s="209" t="s">
        <v>71</v>
      </c>
      <c r="AY855" s="211" t="s">
        <v>155</v>
      </c>
    </row>
    <row r="856" s="209" customFormat="true" ht="20.45" hidden="false" customHeight="true" outlineLevel="0" collapsed="false">
      <c r="B856" s="210"/>
      <c r="D856" s="197" t="s">
        <v>166</v>
      </c>
      <c r="E856" s="211"/>
      <c r="F856" s="212" t="s">
        <v>605</v>
      </c>
      <c r="H856" s="213" t="n">
        <v>7.025</v>
      </c>
      <c r="I856" s="214"/>
      <c r="L856" s="210"/>
      <c r="M856" s="215"/>
      <c r="N856" s="216"/>
      <c r="O856" s="216"/>
      <c r="P856" s="216"/>
      <c r="Q856" s="216"/>
      <c r="R856" s="216"/>
      <c r="S856" s="216"/>
      <c r="T856" s="217"/>
      <c r="AT856" s="211" t="s">
        <v>166</v>
      </c>
      <c r="AU856" s="211" t="s">
        <v>81</v>
      </c>
      <c r="AV856" s="209" t="s">
        <v>81</v>
      </c>
      <c r="AW856" s="209" t="s">
        <v>35</v>
      </c>
      <c r="AX856" s="209" t="s">
        <v>71</v>
      </c>
      <c r="AY856" s="211" t="s">
        <v>155</v>
      </c>
    </row>
    <row r="857" s="218" customFormat="true" ht="20.45" hidden="false" customHeight="true" outlineLevel="0" collapsed="false">
      <c r="B857" s="219"/>
      <c r="D857" s="197" t="s">
        <v>166</v>
      </c>
      <c r="E857" s="220"/>
      <c r="F857" s="221" t="s">
        <v>169</v>
      </c>
      <c r="H857" s="222" t="n">
        <v>77.675</v>
      </c>
      <c r="I857" s="223"/>
      <c r="L857" s="219"/>
      <c r="M857" s="224"/>
      <c r="N857" s="225"/>
      <c r="O857" s="225"/>
      <c r="P857" s="225"/>
      <c r="Q857" s="225"/>
      <c r="R857" s="225"/>
      <c r="S857" s="225"/>
      <c r="T857" s="226"/>
      <c r="AT857" s="220" t="s">
        <v>166</v>
      </c>
      <c r="AU857" s="220" t="s">
        <v>81</v>
      </c>
      <c r="AV857" s="218" t="s">
        <v>170</v>
      </c>
      <c r="AW857" s="218" t="s">
        <v>35</v>
      </c>
      <c r="AX857" s="218" t="s">
        <v>71</v>
      </c>
      <c r="AY857" s="220" t="s">
        <v>155</v>
      </c>
    </row>
    <row r="858" s="201" customFormat="true" ht="20.45" hidden="false" customHeight="true" outlineLevel="0" collapsed="false">
      <c r="B858" s="202"/>
      <c r="D858" s="197" t="s">
        <v>166</v>
      </c>
      <c r="E858" s="203"/>
      <c r="F858" s="204" t="s">
        <v>507</v>
      </c>
      <c r="H858" s="203"/>
      <c r="I858" s="205"/>
      <c r="L858" s="202"/>
      <c r="M858" s="206"/>
      <c r="N858" s="207"/>
      <c r="O858" s="207"/>
      <c r="P858" s="207"/>
      <c r="Q858" s="207"/>
      <c r="R858" s="207"/>
      <c r="S858" s="207"/>
      <c r="T858" s="208"/>
      <c r="AT858" s="203" t="s">
        <v>166</v>
      </c>
      <c r="AU858" s="203" t="s">
        <v>81</v>
      </c>
      <c r="AV858" s="201" t="s">
        <v>79</v>
      </c>
      <c r="AW858" s="201" t="s">
        <v>35</v>
      </c>
      <c r="AX858" s="201" t="s">
        <v>71</v>
      </c>
      <c r="AY858" s="203" t="s">
        <v>155</v>
      </c>
    </row>
    <row r="859" s="209" customFormat="true" ht="20.45" hidden="false" customHeight="true" outlineLevel="0" collapsed="false">
      <c r="B859" s="210"/>
      <c r="D859" s="197" t="s">
        <v>166</v>
      </c>
      <c r="E859" s="211"/>
      <c r="F859" s="212" t="s">
        <v>606</v>
      </c>
      <c r="H859" s="213" t="n">
        <v>26.4</v>
      </c>
      <c r="I859" s="214"/>
      <c r="L859" s="210"/>
      <c r="M859" s="215"/>
      <c r="N859" s="216"/>
      <c r="O859" s="216"/>
      <c r="P859" s="216"/>
      <c r="Q859" s="216"/>
      <c r="R859" s="216"/>
      <c r="S859" s="216"/>
      <c r="T859" s="217"/>
      <c r="AT859" s="211" t="s">
        <v>166</v>
      </c>
      <c r="AU859" s="211" t="s">
        <v>81</v>
      </c>
      <c r="AV859" s="209" t="s">
        <v>81</v>
      </c>
      <c r="AW859" s="209" t="s">
        <v>35</v>
      </c>
      <c r="AX859" s="209" t="s">
        <v>71</v>
      </c>
      <c r="AY859" s="211" t="s">
        <v>155</v>
      </c>
    </row>
    <row r="860" s="218" customFormat="true" ht="20.45" hidden="false" customHeight="true" outlineLevel="0" collapsed="false">
      <c r="B860" s="219"/>
      <c r="D860" s="197" t="s">
        <v>166</v>
      </c>
      <c r="E860" s="220"/>
      <c r="F860" s="221" t="s">
        <v>169</v>
      </c>
      <c r="H860" s="222" t="n">
        <v>26.4</v>
      </c>
      <c r="I860" s="223"/>
      <c r="L860" s="219"/>
      <c r="M860" s="224"/>
      <c r="N860" s="225"/>
      <c r="O860" s="225"/>
      <c r="P860" s="225"/>
      <c r="Q860" s="225"/>
      <c r="R860" s="225"/>
      <c r="S860" s="225"/>
      <c r="T860" s="226"/>
      <c r="AT860" s="220" t="s">
        <v>166</v>
      </c>
      <c r="AU860" s="220" t="s">
        <v>81</v>
      </c>
      <c r="AV860" s="218" t="s">
        <v>170</v>
      </c>
      <c r="AW860" s="218" t="s">
        <v>35</v>
      </c>
      <c r="AX860" s="218" t="s">
        <v>71</v>
      </c>
      <c r="AY860" s="220" t="s">
        <v>155</v>
      </c>
    </row>
    <row r="861" s="201" customFormat="true" ht="20.45" hidden="false" customHeight="true" outlineLevel="0" collapsed="false">
      <c r="B861" s="202"/>
      <c r="D861" s="197" t="s">
        <v>166</v>
      </c>
      <c r="E861" s="203"/>
      <c r="F861" s="204" t="s">
        <v>515</v>
      </c>
      <c r="H861" s="203"/>
      <c r="I861" s="205"/>
      <c r="L861" s="202"/>
      <c r="M861" s="206"/>
      <c r="N861" s="207"/>
      <c r="O861" s="207"/>
      <c r="P861" s="207"/>
      <c r="Q861" s="207"/>
      <c r="R861" s="207"/>
      <c r="S861" s="207"/>
      <c r="T861" s="208"/>
      <c r="AT861" s="203" t="s">
        <v>166</v>
      </c>
      <c r="AU861" s="203" t="s">
        <v>81</v>
      </c>
      <c r="AV861" s="201" t="s">
        <v>79</v>
      </c>
      <c r="AW861" s="201" t="s">
        <v>35</v>
      </c>
      <c r="AX861" s="201" t="s">
        <v>71</v>
      </c>
      <c r="AY861" s="203" t="s">
        <v>155</v>
      </c>
    </row>
    <row r="862" s="209" customFormat="true" ht="20.45" hidden="false" customHeight="true" outlineLevel="0" collapsed="false">
      <c r="B862" s="210"/>
      <c r="D862" s="197" t="s">
        <v>166</v>
      </c>
      <c r="E862" s="211"/>
      <c r="F862" s="212" t="s">
        <v>607</v>
      </c>
      <c r="H862" s="213" t="n">
        <v>53.46</v>
      </c>
      <c r="I862" s="214"/>
      <c r="L862" s="210"/>
      <c r="M862" s="215"/>
      <c r="N862" s="216"/>
      <c r="O862" s="216"/>
      <c r="P862" s="216"/>
      <c r="Q862" s="216"/>
      <c r="R862" s="216"/>
      <c r="S862" s="216"/>
      <c r="T862" s="217"/>
      <c r="AT862" s="211" t="s">
        <v>166</v>
      </c>
      <c r="AU862" s="211" t="s">
        <v>81</v>
      </c>
      <c r="AV862" s="209" t="s">
        <v>81</v>
      </c>
      <c r="AW862" s="209" t="s">
        <v>35</v>
      </c>
      <c r="AX862" s="209" t="s">
        <v>71</v>
      </c>
      <c r="AY862" s="211" t="s">
        <v>155</v>
      </c>
    </row>
    <row r="863" s="218" customFormat="true" ht="20.45" hidden="false" customHeight="true" outlineLevel="0" collapsed="false">
      <c r="B863" s="219"/>
      <c r="D863" s="197" t="s">
        <v>166</v>
      </c>
      <c r="E863" s="220"/>
      <c r="F863" s="221" t="s">
        <v>169</v>
      </c>
      <c r="H863" s="222" t="n">
        <v>53.46</v>
      </c>
      <c r="I863" s="223"/>
      <c r="L863" s="219"/>
      <c r="M863" s="224"/>
      <c r="N863" s="225"/>
      <c r="O863" s="225"/>
      <c r="P863" s="225"/>
      <c r="Q863" s="225"/>
      <c r="R863" s="225"/>
      <c r="S863" s="225"/>
      <c r="T863" s="226"/>
      <c r="AT863" s="220" t="s">
        <v>166</v>
      </c>
      <c r="AU863" s="220" t="s">
        <v>81</v>
      </c>
      <c r="AV863" s="218" t="s">
        <v>170</v>
      </c>
      <c r="AW863" s="218" t="s">
        <v>35</v>
      </c>
      <c r="AX863" s="218" t="s">
        <v>71</v>
      </c>
      <c r="AY863" s="220" t="s">
        <v>155</v>
      </c>
    </row>
    <row r="864" s="201" customFormat="true" ht="20.45" hidden="false" customHeight="true" outlineLevel="0" collapsed="false">
      <c r="B864" s="202"/>
      <c r="D864" s="197" t="s">
        <v>166</v>
      </c>
      <c r="E864" s="203"/>
      <c r="F864" s="204" t="s">
        <v>512</v>
      </c>
      <c r="H864" s="203"/>
      <c r="I864" s="205"/>
      <c r="L864" s="202"/>
      <c r="M864" s="206"/>
      <c r="N864" s="207"/>
      <c r="O864" s="207"/>
      <c r="P864" s="207"/>
      <c r="Q864" s="207"/>
      <c r="R864" s="207"/>
      <c r="S864" s="207"/>
      <c r="T864" s="208"/>
      <c r="AT864" s="203" t="s">
        <v>166</v>
      </c>
      <c r="AU864" s="203" t="s">
        <v>81</v>
      </c>
      <c r="AV864" s="201" t="s">
        <v>79</v>
      </c>
      <c r="AW864" s="201" t="s">
        <v>35</v>
      </c>
      <c r="AX864" s="201" t="s">
        <v>71</v>
      </c>
      <c r="AY864" s="203" t="s">
        <v>155</v>
      </c>
    </row>
    <row r="865" s="209" customFormat="true" ht="20.45" hidden="false" customHeight="true" outlineLevel="0" collapsed="false">
      <c r="B865" s="210"/>
      <c r="D865" s="197" t="s">
        <v>166</v>
      </c>
      <c r="E865" s="211"/>
      <c r="F865" s="212" t="s">
        <v>608</v>
      </c>
      <c r="H865" s="213" t="n">
        <v>40.2</v>
      </c>
      <c r="I865" s="214"/>
      <c r="L865" s="210"/>
      <c r="M865" s="215"/>
      <c r="N865" s="216"/>
      <c r="O865" s="216"/>
      <c r="P865" s="216"/>
      <c r="Q865" s="216"/>
      <c r="R865" s="216"/>
      <c r="S865" s="216"/>
      <c r="T865" s="217"/>
      <c r="AT865" s="211" t="s">
        <v>166</v>
      </c>
      <c r="AU865" s="211" t="s">
        <v>81</v>
      </c>
      <c r="AV865" s="209" t="s">
        <v>81</v>
      </c>
      <c r="AW865" s="209" t="s">
        <v>35</v>
      </c>
      <c r="AX865" s="209" t="s">
        <v>71</v>
      </c>
      <c r="AY865" s="211" t="s">
        <v>155</v>
      </c>
    </row>
    <row r="866" s="209" customFormat="true" ht="20.45" hidden="false" customHeight="true" outlineLevel="0" collapsed="false">
      <c r="B866" s="210"/>
      <c r="D866" s="197" t="s">
        <v>166</v>
      </c>
      <c r="E866" s="211"/>
      <c r="F866" s="212" t="s">
        <v>609</v>
      </c>
      <c r="H866" s="213" t="n">
        <v>14</v>
      </c>
      <c r="I866" s="214"/>
      <c r="L866" s="210"/>
      <c r="M866" s="215"/>
      <c r="N866" s="216"/>
      <c r="O866" s="216"/>
      <c r="P866" s="216"/>
      <c r="Q866" s="216"/>
      <c r="R866" s="216"/>
      <c r="S866" s="216"/>
      <c r="T866" s="217"/>
      <c r="AT866" s="211" t="s">
        <v>166</v>
      </c>
      <c r="AU866" s="211" t="s">
        <v>81</v>
      </c>
      <c r="AV866" s="209" t="s">
        <v>81</v>
      </c>
      <c r="AW866" s="209" t="s">
        <v>35</v>
      </c>
      <c r="AX866" s="209" t="s">
        <v>71</v>
      </c>
      <c r="AY866" s="211" t="s">
        <v>155</v>
      </c>
    </row>
    <row r="867" s="218" customFormat="true" ht="20.45" hidden="false" customHeight="true" outlineLevel="0" collapsed="false">
      <c r="B867" s="219"/>
      <c r="D867" s="197" t="s">
        <v>166</v>
      </c>
      <c r="E867" s="220"/>
      <c r="F867" s="221" t="s">
        <v>169</v>
      </c>
      <c r="H867" s="222" t="n">
        <v>54.2</v>
      </c>
      <c r="I867" s="223"/>
      <c r="L867" s="219"/>
      <c r="M867" s="224"/>
      <c r="N867" s="225"/>
      <c r="O867" s="225"/>
      <c r="P867" s="225"/>
      <c r="Q867" s="225"/>
      <c r="R867" s="225"/>
      <c r="S867" s="225"/>
      <c r="T867" s="226"/>
      <c r="AT867" s="220" t="s">
        <v>166</v>
      </c>
      <c r="AU867" s="220" t="s">
        <v>81</v>
      </c>
      <c r="AV867" s="218" t="s">
        <v>170</v>
      </c>
      <c r="AW867" s="218" t="s">
        <v>35</v>
      </c>
      <c r="AX867" s="218" t="s">
        <v>71</v>
      </c>
      <c r="AY867" s="220" t="s">
        <v>155</v>
      </c>
    </row>
    <row r="868" s="201" customFormat="true" ht="20.45" hidden="false" customHeight="true" outlineLevel="0" collapsed="false">
      <c r="B868" s="202"/>
      <c r="D868" s="197" t="s">
        <v>166</v>
      </c>
      <c r="E868" s="203"/>
      <c r="F868" s="204" t="s">
        <v>610</v>
      </c>
      <c r="H868" s="203"/>
      <c r="I868" s="205"/>
      <c r="L868" s="202"/>
      <c r="M868" s="206"/>
      <c r="N868" s="207"/>
      <c r="O868" s="207"/>
      <c r="P868" s="207"/>
      <c r="Q868" s="207"/>
      <c r="R868" s="207"/>
      <c r="S868" s="207"/>
      <c r="T868" s="208"/>
      <c r="AT868" s="203" t="s">
        <v>166</v>
      </c>
      <c r="AU868" s="203" t="s">
        <v>81</v>
      </c>
      <c r="AV868" s="201" t="s">
        <v>79</v>
      </c>
      <c r="AW868" s="201" t="s">
        <v>35</v>
      </c>
      <c r="AX868" s="201" t="s">
        <v>71</v>
      </c>
      <c r="AY868" s="203" t="s">
        <v>155</v>
      </c>
    </row>
    <row r="869" s="209" customFormat="true" ht="20.45" hidden="false" customHeight="true" outlineLevel="0" collapsed="false">
      <c r="B869" s="210"/>
      <c r="D869" s="197" t="s">
        <v>166</v>
      </c>
      <c r="E869" s="211"/>
      <c r="F869" s="212" t="s">
        <v>611</v>
      </c>
      <c r="H869" s="213" t="n">
        <v>126</v>
      </c>
      <c r="I869" s="214"/>
      <c r="L869" s="210"/>
      <c r="M869" s="215"/>
      <c r="N869" s="216"/>
      <c r="O869" s="216"/>
      <c r="P869" s="216"/>
      <c r="Q869" s="216"/>
      <c r="R869" s="216"/>
      <c r="S869" s="216"/>
      <c r="T869" s="217"/>
      <c r="AT869" s="211" t="s">
        <v>166</v>
      </c>
      <c r="AU869" s="211" t="s">
        <v>81</v>
      </c>
      <c r="AV869" s="209" t="s">
        <v>81</v>
      </c>
      <c r="AW869" s="209" t="s">
        <v>35</v>
      </c>
      <c r="AX869" s="209" t="s">
        <v>71</v>
      </c>
      <c r="AY869" s="211" t="s">
        <v>155</v>
      </c>
    </row>
    <row r="870" s="201" customFormat="true" ht="20.45" hidden="false" customHeight="true" outlineLevel="0" collapsed="false">
      <c r="B870" s="202"/>
      <c r="D870" s="197" t="s">
        <v>166</v>
      </c>
      <c r="E870" s="203"/>
      <c r="F870" s="204" t="s">
        <v>548</v>
      </c>
      <c r="H870" s="203"/>
      <c r="I870" s="205"/>
      <c r="L870" s="202"/>
      <c r="M870" s="206"/>
      <c r="N870" s="207"/>
      <c r="O870" s="207"/>
      <c r="P870" s="207"/>
      <c r="Q870" s="207"/>
      <c r="R870" s="207"/>
      <c r="S870" s="207"/>
      <c r="T870" s="208"/>
      <c r="AT870" s="203" t="s">
        <v>166</v>
      </c>
      <c r="AU870" s="203" t="s">
        <v>81</v>
      </c>
      <c r="AV870" s="201" t="s">
        <v>79</v>
      </c>
      <c r="AW870" s="201" t="s">
        <v>35</v>
      </c>
      <c r="AX870" s="201" t="s">
        <v>71</v>
      </c>
      <c r="AY870" s="203" t="s">
        <v>155</v>
      </c>
    </row>
    <row r="871" s="209" customFormat="true" ht="20.45" hidden="false" customHeight="true" outlineLevel="0" collapsed="false">
      <c r="B871" s="210"/>
      <c r="D871" s="197" t="s">
        <v>166</v>
      </c>
      <c r="E871" s="211"/>
      <c r="F871" s="212" t="s">
        <v>612</v>
      </c>
      <c r="H871" s="213" t="n">
        <v>42.9</v>
      </c>
      <c r="I871" s="214"/>
      <c r="L871" s="210"/>
      <c r="M871" s="215"/>
      <c r="N871" s="216"/>
      <c r="O871" s="216"/>
      <c r="P871" s="216"/>
      <c r="Q871" s="216"/>
      <c r="R871" s="216"/>
      <c r="S871" s="216"/>
      <c r="T871" s="217"/>
      <c r="AT871" s="211" t="s">
        <v>166</v>
      </c>
      <c r="AU871" s="211" t="s">
        <v>81</v>
      </c>
      <c r="AV871" s="209" t="s">
        <v>81</v>
      </c>
      <c r="AW871" s="209" t="s">
        <v>35</v>
      </c>
      <c r="AX871" s="209" t="s">
        <v>71</v>
      </c>
      <c r="AY871" s="211" t="s">
        <v>155</v>
      </c>
    </row>
    <row r="872" s="218" customFormat="true" ht="20.45" hidden="false" customHeight="true" outlineLevel="0" collapsed="false">
      <c r="B872" s="219"/>
      <c r="D872" s="197" t="s">
        <v>166</v>
      </c>
      <c r="E872" s="220"/>
      <c r="F872" s="221" t="s">
        <v>169</v>
      </c>
      <c r="H872" s="222" t="n">
        <v>168.9</v>
      </c>
      <c r="I872" s="223"/>
      <c r="L872" s="219"/>
      <c r="M872" s="224"/>
      <c r="N872" s="225"/>
      <c r="O872" s="225"/>
      <c r="P872" s="225"/>
      <c r="Q872" s="225"/>
      <c r="R872" s="225"/>
      <c r="S872" s="225"/>
      <c r="T872" s="226"/>
      <c r="AT872" s="220" t="s">
        <v>166</v>
      </c>
      <c r="AU872" s="220" t="s">
        <v>81</v>
      </c>
      <c r="AV872" s="218" t="s">
        <v>170</v>
      </c>
      <c r="AW872" s="218" t="s">
        <v>35</v>
      </c>
      <c r="AX872" s="218" t="s">
        <v>71</v>
      </c>
      <c r="AY872" s="220" t="s">
        <v>155</v>
      </c>
    </row>
    <row r="873" s="227" customFormat="true" ht="20.45" hidden="false" customHeight="true" outlineLevel="0" collapsed="false">
      <c r="B873" s="228"/>
      <c r="D873" s="229" t="s">
        <v>166</v>
      </c>
      <c r="E873" s="230"/>
      <c r="F873" s="231" t="s">
        <v>173</v>
      </c>
      <c r="H873" s="232" t="n">
        <v>380.635</v>
      </c>
      <c r="I873" s="233"/>
      <c r="L873" s="228"/>
      <c r="M873" s="234"/>
      <c r="N873" s="235"/>
      <c r="O873" s="235"/>
      <c r="P873" s="235"/>
      <c r="Q873" s="235"/>
      <c r="R873" s="235"/>
      <c r="S873" s="235"/>
      <c r="T873" s="236"/>
      <c r="AT873" s="237" t="s">
        <v>166</v>
      </c>
      <c r="AU873" s="237" t="s">
        <v>81</v>
      </c>
      <c r="AV873" s="227" t="s">
        <v>162</v>
      </c>
      <c r="AW873" s="227" t="s">
        <v>35</v>
      </c>
      <c r="AX873" s="227" t="s">
        <v>79</v>
      </c>
      <c r="AY873" s="237" t="s">
        <v>155</v>
      </c>
    </row>
    <row r="874" s="31" customFormat="true" ht="20.45" hidden="false" customHeight="true" outlineLevel="0" collapsed="false">
      <c r="B874" s="184"/>
      <c r="C874" s="185" t="s">
        <v>856</v>
      </c>
      <c r="D874" s="185" t="s">
        <v>157</v>
      </c>
      <c r="E874" s="186" t="s">
        <v>857</v>
      </c>
      <c r="F874" s="187" t="s">
        <v>858</v>
      </c>
      <c r="G874" s="188" t="s">
        <v>327</v>
      </c>
      <c r="H874" s="189" t="n">
        <v>77.04</v>
      </c>
      <c r="I874" s="190"/>
      <c r="J874" s="191" t="n">
        <f aca="false">ROUND(I874*H874,2)</f>
        <v>0</v>
      </c>
      <c r="K874" s="187"/>
      <c r="L874" s="32"/>
      <c r="M874" s="192"/>
      <c r="N874" s="193" t="s">
        <v>42</v>
      </c>
      <c r="O874" s="33"/>
      <c r="P874" s="194" t="n">
        <f aca="false">O874*H874</f>
        <v>0</v>
      </c>
      <c r="Q874" s="194" t="n">
        <v>0.00033</v>
      </c>
      <c r="R874" s="194" t="n">
        <f aca="false">Q874*H874</f>
        <v>0.0254232</v>
      </c>
      <c r="S874" s="194" t="n">
        <v>0</v>
      </c>
      <c r="T874" s="195" t="n">
        <f aca="false">S874*H874</f>
        <v>0</v>
      </c>
      <c r="AR874" s="11" t="s">
        <v>162</v>
      </c>
      <c r="AT874" s="11" t="s">
        <v>157</v>
      </c>
      <c r="AU874" s="11" t="s">
        <v>81</v>
      </c>
      <c r="AY874" s="11" t="s">
        <v>155</v>
      </c>
      <c r="BE874" s="196" t="n">
        <f aca="false">IF(N874="základní",J874,0)</f>
        <v>0</v>
      </c>
      <c r="BF874" s="196" t="n">
        <f aca="false">IF(N874="snížená",J874,0)</f>
        <v>0</v>
      </c>
      <c r="BG874" s="196" t="n">
        <f aca="false">IF(N874="zákl. přenesená",J874,0)</f>
        <v>0</v>
      </c>
      <c r="BH874" s="196" t="n">
        <f aca="false">IF(N874="sníž. přenesená",J874,0)</f>
        <v>0</v>
      </c>
      <c r="BI874" s="196" t="n">
        <f aca="false">IF(N874="nulová",J874,0)</f>
        <v>0</v>
      </c>
      <c r="BJ874" s="11" t="s">
        <v>79</v>
      </c>
      <c r="BK874" s="196" t="n">
        <f aca="false">ROUND(I874*H874,2)</f>
        <v>0</v>
      </c>
      <c r="BL874" s="11" t="s">
        <v>162</v>
      </c>
      <c r="BM874" s="11" t="s">
        <v>859</v>
      </c>
    </row>
    <row r="875" s="31" customFormat="true" ht="28.9" hidden="false" customHeight="true" outlineLevel="0" collapsed="false">
      <c r="B875" s="32"/>
      <c r="D875" s="197" t="s">
        <v>164</v>
      </c>
      <c r="F875" s="198" t="s">
        <v>860</v>
      </c>
      <c r="I875" s="199"/>
      <c r="L875" s="32"/>
      <c r="M875" s="200"/>
      <c r="N875" s="33"/>
      <c r="O875" s="33"/>
      <c r="P875" s="33"/>
      <c r="Q875" s="33"/>
      <c r="R875" s="33"/>
      <c r="S875" s="33"/>
      <c r="T875" s="72"/>
      <c r="AT875" s="11" t="s">
        <v>164</v>
      </c>
      <c r="AU875" s="11" t="s">
        <v>81</v>
      </c>
    </row>
    <row r="876" s="201" customFormat="true" ht="20.45" hidden="false" customHeight="true" outlineLevel="0" collapsed="false">
      <c r="B876" s="202"/>
      <c r="D876" s="197" t="s">
        <v>166</v>
      </c>
      <c r="E876" s="203"/>
      <c r="F876" s="204" t="s">
        <v>546</v>
      </c>
      <c r="H876" s="203"/>
      <c r="I876" s="205"/>
      <c r="L876" s="202"/>
      <c r="M876" s="206"/>
      <c r="N876" s="207"/>
      <c r="O876" s="207"/>
      <c r="P876" s="207"/>
      <c r="Q876" s="207"/>
      <c r="R876" s="207"/>
      <c r="S876" s="207"/>
      <c r="T876" s="208"/>
      <c r="AT876" s="203" t="s">
        <v>166</v>
      </c>
      <c r="AU876" s="203" t="s">
        <v>81</v>
      </c>
      <c r="AV876" s="201" t="s">
        <v>79</v>
      </c>
      <c r="AW876" s="201" t="s">
        <v>35</v>
      </c>
      <c r="AX876" s="201" t="s">
        <v>71</v>
      </c>
      <c r="AY876" s="203" t="s">
        <v>155</v>
      </c>
    </row>
    <row r="877" s="209" customFormat="true" ht="20.45" hidden="false" customHeight="true" outlineLevel="0" collapsed="false">
      <c r="B877" s="210"/>
      <c r="D877" s="197" t="s">
        <v>166</v>
      </c>
      <c r="E877" s="211"/>
      <c r="F877" s="212" t="s">
        <v>547</v>
      </c>
      <c r="H877" s="213" t="n">
        <v>23.1</v>
      </c>
      <c r="I877" s="214"/>
      <c r="L877" s="210"/>
      <c r="M877" s="215"/>
      <c r="N877" s="216"/>
      <c r="O877" s="216"/>
      <c r="P877" s="216"/>
      <c r="Q877" s="216"/>
      <c r="R877" s="216"/>
      <c r="S877" s="216"/>
      <c r="T877" s="217"/>
      <c r="AT877" s="211" t="s">
        <v>166</v>
      </c>
      <c r="AU877" s="211" t="s">
        <v>81</v>
      </c>
      <c r="AV877" s="209" t="s">
        <v>81</v>
      </c>
      <c r="AW877" s="209" t="s">
        <v>35</v>
      </c>
      <c r="AX877" s="209" t="s">
        <v>71</v>
      </c>
      <c r="AY877" s="211" t="s">
        <v>155</v>
      </c>
    </row>
    <row r="878" s="201" customFormat="true" ht="20.45" hidden="false" customHeight="true" outlineLevel="0" collapsed="false">
      <c r="B878" s="202"/>
      <c r="D878" s="197" t="s">
        <v>166</v>
      </c>
      <c r="E878" s="203"/>
      <c r="F878" s="204" t="s">
        <v>548</v>
      </c>
      <c r="H878" s="203"/>
      <c r="I878" s="205"/>
      <c r="L878" s="202"/>
      <c r="M878" s="206"/>
      <c r="N878" s="207"/>
      <c r="O878" s="207"/>
      <c r="P878" s="207"/>
      <c r="Q878" s="207"/>
      <c r="R878" s="207"/>
      <c r="S878" s="207"/>
      <c r="T878" s="208"/>
      <c r="AT878" s="203" t="s">
        <v>166</v>
      </c>
      <c r="AU878" s="203" t="s">
        <v>81</v>
      </c>
      <c r="AV878" s="201" t="s">
        <v>79</v>
      </c>
      <c r="AW878" s="201" t="s">
        <v>35</v>
      </c>
      <c r="AX878" s="201" t="s">
        <v>71</v>
      </c>
      <c r="AY878" s="203" t="s">
        <v>155</v>
      </c>
    </row>
    <row r="879" s="209" customFormat="true" ht="20.45" hidden="false" customHeight="true" outlineLevel="0" collapsed="false">
      <c r="B879" s="210"/>
      <c r="D879" s="197" t="s">
        <v>166</v>
      </c>
      <c r="E879" s="211"/>
      <c r="F879" s="212" t="s">
        <v>549</v>
      </c>
      <c r="H879" s="213" t="n">
        <v>41.1</v>
      </c>
      <c r="I879" s="214"/>
      <c r="L879" s="210"/>
      <c r="M879" s="215"/>
      <c r="N879" s="216"/>
      <c r="O879" s="216"/>
      <c r="P879" s="216"/>
      <c r="Q879" s="216"/>
      <c r="R879" s="216"/>
      <c r="S879" s="216"/>
      <c r="T879" s="217"/>
      <c r="AT879" s="211" t="s">
        <v>166</v>
      </c>
      <c r="AU879" s="211" t="s">
        <v>81</v>
      </c>
      <c r="AV879" s="209" t="s">
        <v>81</v>
      </c>
      <c r="AW879" s="209" t="s">
        <v>35</v>
      </c>
      <c r="AX879" s="209" t="s">
        <v>71</v>
      </c>
      <c r="AY879" s="211" t="s">
        <v>155</v>
      </c>
    </row>
    <row r="880" s="218" customFormat="true" ht="20.45" hidden="false" customHeight="true" outlineLevel="0" collapsed="false">
      <c r="B880" s="219"/>
      <c r="D880" s="197" t="s">
        <v>166</v>
      </c>
      <c r="E880" s="220"/>
      <c r="F880" s="221" t="s">
        <v>169</v>
      </c>
      <c r="H880" s="222" t="n">
        <v>64.2</v>
      </c>
      <c r="I880" s="223"/>
      <c r="L880" s="219"/>
      <c r="M880" s="224"/>
      <c r="N880" s="225"/>
      <c r="O880" s="225"/>
      <c r="P880" s="225"/>
      <c r="Q880" s="225"/>
      <c r="R880" s="225"/>
      <c r="S880" s="225"/>
      <c r="T880" s="226"/>
      <c r="AT880" s="220" t="s">
        <v>166</v>
      </c>
      <c r="AU880" s="220" t="s">
        <v>81</v>
      </c>
      <c r="AV880" s="218" t="s">
        <v>170</v>
      </c>
      <c r="AW880" s="218" t="s">
        <v>35</v>
      </c>
      <c r="AX880" s="218" t="s">
        <v>71</v>
      </c>
      <c r="AY880" s="220" t="s">
        <v>155</v>
      </c>
    </row>
    <row r="881" s="209" customFormat="true" ht="20.45" hidden="false" customHeight="true" outlineLevel="0" collapsed="false">
      <c r="B881" s="210"/>
      <c r="D881" s="197" t="s">
        <v>166</v>
      </c>
      <c r="E881" s="211"/>
      <c r="F881" s="212" t="s">
        <v>861</v>
      </c>
      <c r="H881" s="213" t="n">
        <v>12.84</v>
      </c>
      <c r="I881" s="214"/>
      <c r="L881" s="210"/>
      <c r="M881" s="215"/>
      <c r="N881" s="216"/>
      <c r="O881" s="216"/>
      <c r="P881" s="216"/>
      <c r="Q881" s="216"/>
      <c r="R881" s="216"/>
      <c r="S881" s="216"/>
      <c r="T881" s="217"/>
      <c r="AT881" s="211" t="s">
        <v>166</v>
      </c>
      <c r="AU881" s="211" t="s">
        <v>81</v>
      </c>
      <c r="AV881" s="209" t="s">
        <v>81</v>
      </c>
      <c r="AW881" s="209" t="s">
        <v>35</v>
      </c>
      <c r="AX881" s="209" t="s">
        <v>71</v>
      </c>
      <c r="AY881" s="211" t="s">
        <v>155</v>
      </c>
    </row>
    <row r="882" s="227" customFormat="true" ht="20.45" hidden="false" customHeight="true" outlineLevel="0" collapsed="false">
      <c r="B882" s="228"/>
      <c r="D882" s="229" t="s">
        <v>166</v>
      </c>
      <c r="E882" s="230"/>
      <c r="F882" s="231" t="s">
        <v>173</v>
      </c>
      <c r="H882" s="232" t="n">
        <v>77.04</v>
      </c>
      <c r="I882" s="233"/>
      <c r="L882" s="228"/>
      <c r="M882" s="234"/>
      <c r="N882" s="235"/>
      <c r="O882" s="235"/>
      <c r="P882" s="235"/>
      <c r="Q882" s="235"/>
      <c r="R882" s="235"/>
      <c r="S882" s="235"/>
      <c r="T882" s="236"/>
      <c r="AT882" s="237" t="s">
        <v>166</v>
      </c>
      <c r="AU882" s="237" t="s">
        <v>81</v>
      </c>
      <c r="AV882" s="227" t="s">
        <v>162</v>
      </c>
      <c r="AW882" s="227" t="s">
        <v>35</v>
      </c>
      <c r="AX882" s="227" t="s">
        <v>79</v>
      </c>
      <c r="AY882" s="237" t="s">
        <v>155</v>
      </c>
    </row>
    <row r="883" s="31" customFormat="true" ht="20.45" hidden="false" customHeight="true" outlineLevel="0" collapsed="false">
      <c r="B883" s="184"/>
      <c r="C883" s="185" t="s">
        <v>862</v>
      </c>
      <c r="D883" s="185" t="s">
        <v>157</v>
      </c>
      <c r="E883" s="186" t="s">
        <v>863</v>
      </c>
      <c r="F883" s="187" t="s">
        <v>864</v>
      </c>
      <c r="G883" s="188" t="s">
        <v>160</v>
      </c>
      <c r="H883" s="189" t="n">
        <v>149.04</v>
      </c>
      <c r="I883" s="190"/>
      <c r="J883" s="191" t="n">
        <f aca="false">ROUND(I883*H883,2)</f>
        <v>0</v>
      </c>
      <c r="K883" s="187"/>
      <c r="L883" s="32"/>
      <c r="M883" s="192"/>
      <c r="N883" s="193" t="s">
        <v>42</v>
      </c>
      <c r="O883" s="33"/>
      <c r="P883" s="194" t="n">
        <f aca="false">O883*H883</f>
        <v>0</v>
      </c>
      <c r="Q883" s="194" t="n">
        <v>0</v>
      </c>
      <c r="R883" s="194" t="n">
        <f aca="false">Q883*H883</f>
        <v>0</v>
      </c>
      <c r="S883" s="194" t="n">
        <v>0</v>
      </c>
      <c r="T883" s="195" t="n">
        <f aca="false">S883*H883</f>
        <v>0</v>
      </c>
      <c r="AR883" s="11" t="s">
        <v>162</v>
      </c>
      <c r="AT883" s="11" t="s">
        <v>157</v>
      </c>
      <c r="AU883" s="11" t="s">
        <v>81</v>
      </c>
      <c r="AY883" s="11" t="s">
        <v>155</v>
      </c>
      <c r="BE883" s="196" t="n">
        <f aca="false">IF(N883="základní",J883,0)</f>
        <v>0</v>
      </c>
      <c r="BF883" s="196" t="n">
        <f aca="false">IF(N883="snížená",J883,0)</f>
        <v>0</v>
      </c>
      <c r="BG883" s="196" t="n">
        <f aca="false">IF(N883="zákl. přenesená",J883,0)</f>
        <v>0</v>
      </c>
      <c r="BH883" s="196" t="n">
        <f aca="false">IF(N883="sníž. přenesená",J883,0)</f>
        <v>0</v>
      </c>
      <c r="BI883" s="196" t="n">
        <f aca="false">IF(N883="nulová",J883,0)</f>
        <v>0</v>
      </c>
      <c r="BJ883" s="11" t="s">
        <v>79</v>
      </c>
      <c r="BK883" s="196" t="n">
        <f aca="false">ROUND(I883*H883,2)</f>
        <v>0</v>
      </c>
      <c r="BL883" s="11" t="s">
        <v>162</v>
      </c>
      <c r="BM883" s="11" t="s">
        <v>865</v>
      </c>
    </row>
    <row r="884" s="201" customFormat="true" ht="20.45" hidden="false" customHeight="true" outlineLevel="0" collapsed="false">
      <c r="B884" s="202"/>
      <c r="D884" s="197" t="s">
        <v>166</v>
      </c>
      <c r="E884" s="203"/>
      <c r="F884" s="204" t="s">
        <v>580</v>
      </c>
      <c r="H884" s="203"/>
      <c r="I884" s="205"/>
      <c r="L884" s="202"/>
      <c r="M884" s="206"/>
      <c r="N884" s="207"/>
      <c r="O884" s="207"/>
      <c r="P884" s="207"/>
      <c r="Q884" s="207"/>
      <c r="R884" s="207"/>
      <c r="S884" s="207"/>
      <c r="T884" s="208"/>
      <c r="AT884" s="203" t="s">
        <v>166</v>
      </c>
      <c r="AU884" s="203" t="s">
        <v>81</v>
      </c>
      <c r="AV884" s="201" t="s">
        <v>79</v>
      </c>
      <c r="AW884" s="201" t="s">
        <v>35</v>
      </c>
      <c r="AX884" s="201" t="s">
        <v>71</v>
      </c>
      <c r="AY884" s="203" t="s">
        <v>155</v>
      </c>
    </row>
    <row r="885" s="201" customFormat="true" ht="20.45" hidden="false" customHeight="true" outlineLevel="0" collapsed="false">
      <c r="B885" s="202"/>
      <c r="D885" s="197" t="s">
        <v>166</v>
      </c>
      <c r="E885" s="203"/>
      <c r="F885" s="204" t="s">
        <v>866</v>
      </c>
      <c r="H885" s="203"/>
      <c r="I885" s="205"/>
      <c r="L885" s="202"/>
      <c r="M885" s="206"/>
      <c r="N885" s="207"/>
      <c r="O885" s="207"/>
      <c r="P885" s="207"/>
      <c r="Q885" s="207"/>
      <c r="R885" s="207"/>
      <c r="S885" s="207"/>
      <c r="T885" s="208"/>
      <c r="AT885" s="203" t="s">
        <v>166</v>
      </c>
      <c r="AU885" s="203" t="s">
        <v>81</v>
      </c>
      <c r="AV885" s="201" t="s">
        <v>79</v>
      </c>
      <c r="AW885" s="201" t="s">
        <v>35</v>
      </c>
      <c r="AX885" s="201" t="s">
        <v>71</v>
      </c>
      <c r="AY885" s="203" t="s">
        <v>155</v>
      </c>
    </row>
    <row r="886" s="201" customFormat="true" ht="20.45" hidden="false" customHeight="true" outlineLevel="0" collapsed="false">
      <c r="B886" s="202"/>
      <c r="D886" s="197" t="s">
        <v>166</v>
      </c>
      <c r="E886" s="203"/>
      <c r="F886" s="204" t="s">
        <v>867</v>
      </c>
      <c r="H886" s="203"/>
      <c r="I886" s="205"/>
      <c r="L886" s="202"/>
      <c r="M886" s="206"/>
      <c r="N886" s="207"/>
      <c r="O886" s="207"/>
      <c r="P886" s="207"/>
      <c r="Q886" s="207"/>
      <c r="R886" s="207"/>
      <c r="S886" s="207"/>
      <c r="T886" s="208"/>
      <c r="AT886" s="203" t="s">
        <v>166</v>
      </c>
      <c r="AU886" s="203" t="s">
        <v>81</v>
      </c>
      <c r="AV886" s="201" t="s">
        <v>79</v>
      </c>
      <c r="AW886" s="201" t="s">
        <v>35</v>
      </c>
      <c r="AX886" s="201" t="s">
        <v>71</v>
      </c>
      <c r="AY886" s="203" t="s">
        <v>155</v>
      </c>
    </row>
    <row r="887" s="209" customFormat="true" ht="20.45" hidden="false" customHeight="true" outlineLevel="0" collapsed="false">
      <c r="B887" s="210"/>
      <c r="D887" s="197" t="s">
        <v>166</v>
      </c>
      <c r="E887" s="211"/>
      <c r="F887" s="212" t="s">
        <v>868</v>
      </c>
      <c r="H887" s="213" t="n">
        <v>84.48</v>
      </c>
      <c r="I887" s="214"/>
      <c r="L887" s="210"/>
      <c r="M887" s="215"/>
      <c r="N887" s="216"/>
      <c r="O887" s="216"/>
      <c r="P887" s="216"/>
      <c r="Q887" s="216"/>
      <c r="R887" s="216"/>
      <c r="S887" s="216"/>
      <c r="T887" s="217"/>
      <c r="AT887" s="211" t="s">
        <v>166</v>
      </c>
      <c r="AU887" s="211" t="s">
        <v>81</v>
      </c>
      <c r="AV887" s="209" t="s">
        <v>81</v>
      </c>
      <c r="AW887" s="209" t="s">
        <v>35</v>
      </c>
      <c r="AX887" s="209" t="s">
        <v>71</v>
      </c>
      <c r="AY887" s="211" t="s">
        <v>155</v>
      </c>
    </row>
    <row r="888" s="209" customFormat="true" ht="20.45" hidden="false" customHeight="true" outlineLevel="0" collapsed="false">
      <c r="B888" s="210"/>
      <c r="D888" s="197" t="s">
        <v>166</v>
      </c>
      <c r="E888" s="211"/>
      <c r="F888" s="212" t="s">
        <v>869</v>
      </c>
      <c r="H888" s="213" t="n">
        <v>36.96</v>
      </c>
      <c r="I888" s="214"/>
      <c r="L888" s="210"/>
      <c r="M888" s="215"/>
      <c r="N888" s="216"/>
      <c r="O888" s="216"/>
      <c r="P888" s="216"/>
      <c r="Q888" s="216"/>
      <c r="R888" s="216"/>
      <c r="S888" s="216"/>
      <c r="T888" s="217"/>
      <c r="AT888" s="211" t="s">
        <v>166</v>
      </c>
      <c r="AU888" s="211" t="s">
        <v>81</v>
      </c>
      <c r="AV888" s="209" t="s">
        <v>81</v>
      </c>
      <c r="AW888" s="209" t="s">
        <v>35</v>
      </c>
      <c r="AX888" s="209" t="s">
        <v>71</v>
      </c>
      <c r="AY888" s="211" t="s">
        <v>155</v>
      </c>
    </row>
    <row r="889" s="209" customFormat="true" ht="20.45" hidden="false" customHeight="true" outlineLevel="0" collapsed="false">
      <c r="B889" s="210"/>
      <c r="D889" s="197" t="s">
        <v>166</v>
      </c>
      <c r="E889" s="211"/>
      <c r="F889" s="212" t="s">
        <v>870</v>
      </c>
      <c r="H889" s="213" t="n">
        <v>12.6</v>
      </c>
      <c r="I889" s="214"/>
      <c r="L889" s="210"/>
      <c r="M889" s="215"/>
      <c r="N889" s="216"/>
      <c r="O889" s="216"/>
      <c r="P889" s="216"/>
      <c r="Q889" s="216"/>
      <c r="R889" s="216"/>
      <c r="S889" s="216"/>
      <c r="T889" s="217"/>
      <c r="AT889" s="211" t="s">
        <v>166</v>
      </c>
      <c r="AU889" s="211" t="s">
        <v>81</v>
      </c>
      <c r="AV889" s="209" t="s">
        <v>81</v>
      </c>
      <c r="AW889" s="209" t="s">
        <v>35</v>
      </c>
      <c r="AX889" s="209" t="s">
        <v>71</v>
      </c>
      <c r="AY889" s="211" t="s">
        <v>155</v>
      </c>
    </row>
    <row r="890" s="209" customFormat="true" ht="20.45" hidden="false" customHeight="true" outlineLevel="0" collapsed="false">
      <c r="B890" s="210"/>
      <c r="D890" s="197" t="s">
        <v>166</v>
      </c>
      <c r="E890" s="211"/>
      <c r="F890" s="212" t="s">
        <v>871</v>
      </c>
      <c r="H890" s="213" t="n">
        <v>15</v>
      </c>
      <c r="I890" s="214"/>
      <c r="L890" s="210"/>
      <c r="M890" s="215"/>
      <c r="N890" s="216"/>
      <c r="O890" s="216"/>
      <c r="P890" s="216"/>
      <c r="Q890" s="216"/>
      <c r="R890" s="216"/>
      <c r="S890" s="216"/>
      <c r="T890" s="217"/>
      <c r="AT890" s="211" t="s">
        <v>166</v>
      </c>
      <c r="AU890" s="211" t="s">
        <v>81</v>
      </c>
      <c r="AV890" s="209" t="s">
        <v>81</v>
      </c>
      <c r="AW890" s="209" t="s">
        <v>35</v>
      </c>
      <c r="AX890" s="209" t="s">
        <v>71</v>
      </c>
      <c r="AY890" s="211" t="s">
        <v>155</v>
      </c>
    </row>
    <row r="891" s="227" customFormat="true" ht="20.45" hidden="false" customHeight="true" outlineLevel="0" collapsed="false">
      <c r="B891" s="228"/>
      <c r="D891" s="229" t="s">
        <v>166</v>
      </c>
      <c r="E891" s="230"/>
      <c r="F891" s="231" t="s">
        <v>173</v>
      </c>
      <c r="H891" s="232" t="n">
        <v>149.04</v>
      </c>
      <c r="I891" s="233"/>
      <c r="L891" s="228"/>
      <c r="M891" s="234"/>
      <c r="N891" s="235"/>
      <c r="O891" s="235"/>
      <c r="P891" s="235"/>
      <c r="Q891" s="235"/>
      <c r="R891" s="235"/>
      <c r="S891" s="235"/>
      <c r="T891" s="236"/>
      <c r="AT891" s="237" t="s">
        <v>166</v>
      </c>
      <c r="AU891" s="237" t="s">
        <v>81</v>
      </c>
      <c r="AV891" s="227" t="s">
        <v>162</v>
      </c>
      <c r="AW891" s="227" t="s">
        <v>35</v>
      </c>
      <c r="AX891" s="227" t="s">
        <v>79</v>
      </c>
      <c r="AY891" s="237" t="s">
        <v>155</v>
      </c>
    </row>
    <row r="892" s="31" customFormat="true" ht="20.45" hidden="false" customHeight="true" outlineLevel="0" collapsed="false">
      <c r="B892" s="184"/>
      <c r="C892" s="185" t="s">
        <v>872</v>
      </c>
      <c r="D892" s="185" t="s">
        <v>157</v>
      </c>
      <c r="E892" s="186" t="s">
        <v>873</v>
      </c>
      <c r="F892" s="187" t="s">
        <v>874</v>
      </c>
      <c r="G892" s="188" t="s">
        <v>160</v>
      </c>
      <c r="H892" s="189" t="n">
        <v>333.611</v>
      </c>
      <c r="I892" s="190"/>
      <c r="J892" s="191" t="n">
        <f aca="false">ROUND(I892*H892,2)</f>
        <v>0</v>
      </c>
      <c r="K892" s="187" t="s">
        <v>161</v>
      </c>
      <c r="L892" s="32"/>
      <c r="M892" s="192"/>
      <c r="N892" s="193" t="s">
        <v>42</v>
      </c>
      <c r="O892" s="33"/>
      <c r="P892" s="194" t="n">
        <f aca="false">O892*H892</f>
        <v>0</v>
      </c>
      <c r="Q892" s="194" t="n">
        <v>0.00012</v>
      </c>
      <c r="R892" s="194" t="n">
        <f aca="false">Q892*H892</f>
        <v>0.04003332</v>
      </c>
      <c r="S892" s="194" t="n">
        <v>0</v>
      </c>
      <c r="T892" s="195" t="n">
        <f aca="false">S892*H892</f>
        <v>0</v>
      </c>
      <c r="AR892" s="11" t="s">
        <v>162</v>
      </c>
      <c r="AT892" s="11" t="s">
        <v>157</v>
      </c>
      <c r="AU892" s="11" t="s">
        <v>81</v>
      </c>
      <c r="AY892" s="11" t="s">
        <v>155</v>
      </c>
      <c r="BE892" s="196" t="n">
        <f aca="false">IF(N892="základní",J892,0)</f>
        <v>0</v>
      </c>
      <c r="BF892" s="196" t="n">
        <f aca="false">IF(N892="snížená",J892,0)</f>
        <v>0</v>
      </c>
      <c r="BG892" s="196" t="n">
        <f aca="false">IF(N892="zákl. přenesená",J892,0)</f>
        <v>0</v>
      </c>
      <c r="BH892" s="196" t="n">
        <f aca="false">IF(N892="sníž. přenesená",J892,0)</f>
        <v>0</v>
      </c>
      <c r="BI892" s="196" t="n">
        <f aca="false">IF(N892="nulová",J892,0)</f>
        <v>0</v>
      </c>
      <c r="BJ892" s="11" t="s">
        <v>79</v>
      </c>
      <c r="BK892" s="196" t="n">
        <f aca="false">ROUND(I892*H892,2)</f>
        <v>0</v>
      </c>
      <c r="BL892" s="11" t="s">
        <v>162</v>
      </c>
      <c r="BM892" s="11" t="s">
        <v>875</v>
      </c>
    </row>
    <row r="893" s="31" customFormat="true" ht="28.9" hidden="false" customHeight="true" outlineLevel="0" collapsed="false">
      <c r="B893" s="32"/>
      <c r="D893" s="197" t="s">
        <v>164</v>
      </c>
      <c r="F893" s="198" t="s">
        <v>876</v>
      </c>
      <c r="I893" s="199"/>
      <c r="L893" s="32"/>
      <c r="M893" s="200"/>
      <c r="N893" s="33"/>
      <c r="O893" s="33"/>
      <c r="P893" s="33"/>
      <c r="Q893" s="33"/>
      <c r="R893" s="33"/>
      <c r="S893" s="33"/>
      <c r="T893" s="72"/>
      <c r="AT893" s="11" t="s">
        <v>164</v>
      </c>
      <c r="AU893" s="11" t="s">
        <v>81</v>
      </c>
    </row>
    <row r="894" s="201" customFormat="true" ht="20.45" hidden="false" customHeight="true" outlineLevel="0" collapsed="false">
      <c r="B894" s="202"/>
      <c r="D894" s="197" t="s">
        <v>166</v>
      </c>
      <c r="E894" s="203"/>
      <c r="F894" s="204" t="s">
        <v>492</v>
      </c>
      <c r="H894" s="203"/>
      <c r="I894" s="205"/>
      <c r="L894" s="202"/>
      <c r="M894" s="206"/>
      <c r="N894" s="207"/>
      <c r="O894" s="207"/>
      <c r="P894" s="207"/>
      <c r="Q894" s="207"/>
      <c r="R894" s="207"/>
      <c r="S894" s="207"/>
      <c r="T894" s="208"/>
      <c r="AT894" s="203" t="s">
        <v>166</v>
      </c>
      <c r="AU894" s="203" t="s">
        <v>81</v>
      </c>
      <c r="AV894" s="201" t="s">
        <v>79</v>
      </c>
      <c r="AW894" s="201" t="s">
        <v>35</v>
      </c>
      <c r="AX894" s="201" t="s">
        <v>71</v>
      </c>
      <c r="AY894" s="203" t="s">
        <v>155</v>
      </c>
    </row>
    <row r="895" s="209" customFormat="true" ht="20.45" hidden="false" customHeight="true" outlineLevel="0" collapsed="false">
      <c r="B895" s="210"/>
      <c r="D895" s="197" t="s">
        <v>166</v>
      </c>
      <c r="E895" s="211"/>
      <c r="F895" s="212" t="s">
        <v>493</v>
      </c>
      <c r="H895" s="213" t="n">
        <v>5.294</v>
      </c>
      <c r="I895" s="214"/>
      <c r="L895" s="210"/>
      <c r="M895" s="215"/>
      <c r="N895" s="216"/>
      <c r="O895" s="216"/>
      <c r="P895" s="216"/>
      <c r="Q895" s="216"/>
      <c r="R895" s="216"/>
      <c r="S895" s="216"/>
      <c r="T895" s="217"/>
      <c r="AT895" s="211" t="s">
        <v>166</v>
      </c>
      <c r="AU895" s="211" t="s">
        <v>81</v>
      </c>
      <c r="AV895" s="209" t="s">
        <v>81</v>
      </c>
      <c r="AW895" s="209" t="s">
        <v>35</v>
      </c>
      <c r="AX895" s="209" t="s">
        <v>71</v>
      </c>
      <c r="AY895" s="211" t="s">
        <v>155</v>
      </c>
    </row>
    <row r="896" s="209" customFormat="true" ht="20.45" hidden="false" customHeight="true" outlineLevel="0" collapsed="false">
      <c r="B896" s="210"/>
      <c r="D896" s="197" t="s">
        <v>166</v>
      </c>
      <c r="E896" s="211"/>
      <c r="F896" s="212" t="s">
        <v>494</v>
      </c>
      <c r="H896" s="213" t="n">
        <v>55.185</v>
      </c>
      <c r="I896" s="214"/>
      <c r="L896" s="210"/>
      <c r="M896" s="215"/>
      <c r="N896" s="216"/>
      <c r="O896" s="216"/>
      <c r="P896" s="216"/>
      <c r="Q896" s="216"/>
      <c r="R896" s="216"/>
      <c r="S896" s="216"/>
      <c r="T896" s="217"/>
      <c r="AT896" s="211" t="s">
        <v>166</v>
      </c>
      <c r="AU896" s="211" t="s">
        <v>81</v>
      </c>
      <c r="AV896" s="209" t="s">
        <v>81</v>
      </c>
      <c r="AW896" s="209" t="s">
        <v>35</v>
      </c>
      <c r="AX896" s="209" t="s">
        <v>71</v>
      </c>
      <c r="AY896" s="211" t="s">
        <v>155</v>
      </c>
    </row>
    <row r="897" s="209" customFormat="true" ht="20.45" hidden="false" customHeight="true" outlineLevel="0" collapsed="false">
      <c r="B897" s="210"/>
      <c r="D897" s="197" t="s">
        <v>166</v>
      </c>
      <c r="E897" s="211"/>
      <c r="F897" s="212" t="s">
        <v>495</v>
      </c>
      <c r="H897" s="213" t="n">
        <v>15.75</v>
      </c>
      <c r="I897" s="214"/>
      <c r="L897" s="210"/>
      <c r="M897" s="215"/>
      <c r="N897" s="216"/>
      <c r="O897" s="216"/>
      <c r="P897" s="216"/>
      <c r="Q897" s="216"/>
      <c r="R897" s="216"/>
      <c r="S897" s="216"/>
      <c r="T897" s="217"/>
      <c r="AT897" s="211" t="s">
        <v>166</v>
      </c>
      <c r="AU897" s="211" t="s">
        <v>81</v>
      </c>
      <c r="AV897" s="209" t="s">
        <v>81</v>
      </c>
      <c r="AW897" s="209" t="s">
        <v>35</v>
      </c>
      <c r="AX897" s="209" t="s">
        <v>71</v>
      </c>
      <c r="AY897" s="211" t="s">
        <v>155</v>
      </c>
    </row>
    <row r="898" s="209" customFormat="true" ht="20.45" hidden="false" customHeight="true" outlineLevel="0" collapsed="false">
      <c r="B898" s="210"/>
      <c r="D898" s="197" t="s">
        <v>166</v>
      </c>
      <c r="E898" s="211"/>
      <c r="F898" s="212" t="s">
        <v>496</v>
      </c>
      <c r="H898" s="213" t="n">
        <v>67.914</v>
      </c>
      <c r="I898" s="214"/>
      <c r="L898" s="210"/>
      <c r="M898" s="215"/>
      <c r="N898" s="216"/>
      <c r="O898" s="216"/>
      <c r="P898" s="216"/>
      <c r="Q898" s="216"/>
      <c r="R898" s="216"/>
      <c r="S898" s="216"/>
      <c r="T898" s="217"/>
      <c r="AT898" s="211" t="s">
        <v>166</v>
      </c>
      <c r="AU898" s="211" t="s">
        <v>81</v>
      </c>
      <c r="AV898" s="209" t="s">
        <v>81</v>
      </c>
      <c r="AW898" s="209" t="s">
        <v>35</v>
      </c>
      <c r="AX898" s="209" t="s">
        <v>71</v>
      </c>
      <c r="AY898" s="211" t="s">
        <v>155</v>
      </c>
    </row>
    <row r="899" s="209" customFormat="true" ht="20.45" hidden="false" customHeight="true" outlineLevel="0" collapsed="false">
      <c r="B899" s="210"/>
      <c r="D899" s="197" t="s">
        <v>166</v>
      </c>
      <c r="E899" s="211"/>
      <c r="F899" s="212" t="s">
        <v>497</v>
      </c>
      <c r="H899" s="213" t="n">
        <v>6.426</v>
      </c>
      <c r="I899" s="214"/>
      <c r="L899" s="210"/>
      <c r="M899" s="215"/>
      <c r="N899" s="216"/>
      <c r="O899" s="216"/>
      <c r="P899" s="216"/>
      <c r="Q899" s="216"/>
      <c r="R899" s="216"/>
      <c r="S899" s="216"/>
      <c r="T899" s="217"/>
      <c r="AT899" s="211" t="s">
        <v>166</v>
      </c>
      <c r="AU899" s="211" t="s">
        <v>81</v>
      </c>
      <c r="AV899" s="209" t="s">
        <v>81</v>
      </c>
      <c r="AW899" s="209" t="s">
        <v>35</v>
      </c>
      <c r="AX899" s="209" t="s">
        <v>71</v>
      </c>
      <c r="AY899" s="211" t="s">
        <v>155</v>
      </c>
    </row>
    <row r="900" s="209" customFormat="true" ht="20.45" hidden="false" customHeight="true" outlineLevel="0" collapsed="false">
      <c r="B900" s="210"/>
      <c r="D900" s="197" t="s">
        <v>166</v>
      </c>
      <c r="E900" s="211"/>
      <c r="F900" s="212" t="s">
        <v>498</v>
      </c>
      <c r="H900" s="213" t="n">
        <v>21.6</v>
      </c>
      <c r="I900" s="214"/>
      <c r="L900" s="210"/>
      <c r="M900" s="215"/>
      <c r="N900" s="216"/>
      <c r="O900" s="216"/>
      <c r="P900" s="216"/>
      <c r="Q900" s="216"/>
      <c r="R900" s="216"/>
      <c r="S900" s="216"/>
      <c r="T900" s="217"/>
      <c r="AT900" s="211" t="s">
        <v>166</v>
      </c>
      <c r="AU900" s="211" t="s">
        <v>81</v>
      </c>
      <c r="AV900" s="209" t="s">
        <v>81</v>
      </c>
      <c r="AW900" s="209" t="s">
        <v>35</v>
      </c>
      <c r="AX900" s="209" t="s">
        <v>71</v>
      </c>
      <c r="AY900" s="211" t="s">
        <v>155</v>
      </c>
    </row>
    <row r="901" s="209" customFormat="true" ht="20.45" hidden="false" customHeight="true" outlineLevel="0" collapsed="false">
      <c r="B901" s="210"/>
      <c r="D901" s="197" t="s">
        <v>166</v>
      </c>
      <c r="E901" s="211"/>
      <c r="F901" s="212" t="s">
        <v>499</v>
      </c>
      <c r="H901" s="213" t="n">
        <v>105.84</v>
      </c>
      <c r="I901" s="214"/>
      <c r="L901" s="210"/>
      <c r="M901" s="215"/>
      <c r="N901" s="216"/>
      <c r="O901" s="216"/>
      <c r="P901" s="216"/>
      <c r="Q901" s="216"/>
      <c r="R901" s="216"/>
      <c r="S901" s="216"/>
      <c r="T901" s="217"/>
      <c r="AT901" s="211" t="s">
        <v>166</v>
      </c>
      <c r="AU901" s="211" t="s">
        <v>81</v>
      </c>
      <c r="AV901" s="209" t="s">
        <v>81</v>
      </c>
      <c r="AW901" s="209" t="s">
        <v>35</v>
      </c>
      <c r="AX901" s="209" t="s">
        <v>71</v>
      </c>
      <c r="AY901" s="211" t="s">
        <v>155</v>
      </c>
    </row>
    <row r="902" s="218" customFormat="true" ht="20.45" hidden="false" customHeight="true" outlineLevel="0" collapsed="false">
      <c r="B902" s="219"/>
      <c r="D902" s="197" t="s">
        <v>166</v>
      </c>
      <c r="E902" s="220"/>
      <c r="F902" s="221" t="s">
        <v>169</v>
      </c>
      <c r="H902" s="222" t="n">
        <v>278.009</v>
      </c>
      <c r="I902" s="223"/>
      <c r="L902" s="219"/>
      <c r="M902" s="224"/>
      <c r="N902" s="225"/>
      <c r="O902" s="225"/>
      <c r="P902" s="225"/>
      <c r="Q902" s="225"/>
      <c r="R902" s="225"/>
      <c r="S902" s="225"/>
      <c r="T902" s="226"/>
      <c r="AT902" s="220" t="s">
        <v>166</v>
      </c>
      <c r="AU902" s="220" t="s">
        <v>81</v>
      </c>
      <c r="AV902" s="218" t="s">
        <v>170</v>
      </c>
      <c r="AW902" s="218" t="s">
        <v>35</v>
      </c>
      <c r="AX902" s="218" t="s">
        <v>71</v>
      </c>
      <c r="AY902" s="220" t="s">
        <v>155</v>
      </c>
    </row>
    <row r="903" s="209" customFormat="true" ht="20.45" hidden="false" customHeight="true" outlineLevel="0" collapsed="false">
      <c r="B903" s="210"/>
      <c r="D903" s="197" t="s">
        <v>166</v>
      </c>
      <c r="E903" s="211"/>
      <c r="F903" s="212" t="s">
        <v>500</v>
      </c>
      <c r="H903" s="213" t="n">
        <v>55.602</v>
      </c>
      <c r="I903" s="214"/>
      <c r="L903" s="210"/>
      <c r="M903" s="215"/>
      <c r="N903" s="216"/>
      <c r="O903" s="216"/>
      <c r="P903" s="216"/>
      <c r="Q903" s="216"/>
      <c r="R903" s="216"/>
      <c r="S903" s="216"/>
      <c r="T903" s="217"/>
      <c r="AT903" s="211" t="s">
        <v>166</v>
      </c>
      <c r="AU903" s="211" t="s">
        <v>81</v>
      </c>
      <c r="AV903" s="209" t="s">
        <v>81</v>
      </c>
      <c r="AW903" s="209" t="s">
        <v>35</v>
      </c>
      <c r="AX903" s="209" t="s">
        <v>71</v>
      </c>
      <c r="AY903" s="211" t="s">
        <v>155</v>
      </c>
    </row>
    <row r="904" s="218" customFormat="true" ht="20.45" hidden="false" customHeight="true" outlineLevel="0" collapsed="false">
      <c r="B904" s="219"/>
      <c r="D904" s="197" t="s">
        <v>166</v>
      </c>
      <c r="E904" s="220"/>
      <c r="F904" s="221" t="s">
        <v>169</v>
      </c>
      <c r="H904" s="222" t="n">
        <v>55.602</v>
      </c>
      <c r="I904" s="223"/>
      <c r="L904" s="219"/>
      <c r="M904" s="224"/>
      <c r="N904" s="225"/>
      <c r="O904" s="225"/>
      <c r="P904" s="225"/>
      <c r="Q904" s="225"/>
      <c r="R904" s="225"/>
      <c r="S904" s="225"/>
      <c r="T904" s="226"/>
      <c r="AT904" s="220" t="s">
        <v>166</v>
      </c>
      <c r="AU904" s="220" t="s">
        <v>81</v>
      </c>
      <c r="AV904" s="218" t="s">
        <v>170</v>
      </c>
      <c r="AW904" s="218" t="s">
        <v>35</v>
      </c>
      <c r="AX904" s="218" t="s">
        <v>71</v>
      </c>
      <c r="AY904" s="220" t="s">
        <v>155</v>
      </c>
    </row>
    <row r="905" s="227" customFormat="true" ht="20.45" hidden="false" customHeight="true" outlineLevel="0" collapsed="false">
      <c r="B905" s="228"/>
      <c r="D905" s="229" t="s">
        <v>166</v>
      </c>
      <c r="E905" s="230"/>
      <c r="F905" s="231" t="s">
        <v>173</v>
      </c>
      <c r="H905" s="232" t="n">
        <v>333.611</v>
      </c>
      <c r="I905" s="233"/>
      <c r="L905" s="228"/>
      <c r="M905" s="234"/>
      <c r="N905" s="235"/>
      <c r="O905" s="235"/>
      <c r="P905" s="235"/>
      <c r="Q905" s="235"/>
      <c r="R905" s="235"/>
      <c r="S905" s="235"/>
      <c r="T905" s="236"/>
      <c r="AT905" s="237" t="s">
        <v>166</v>
      </c>
      <c r="AU905" s="237" t="s">
        <v>81</v>
      </c>
      <c r="AV905" s="227" t="s">
        <v>162</v>
      </c>
      <c r="AW905" s="227" t="s">
        <v>35</v>
      </c>
      <c r="AX905" s="227" t="s">
        <v>79</v>
      </c>
      <c r="AY905" s="237" t="s">
        <v>155</v>
      </c>
    </row>
    <row r="906" s="31" customFormat="true" ht="20.45" hidden="false" customHeight="true" outlineLevel="0" collapsed="false">
      <c r="B906" s="184"/>
      <c r="C906" s="185" t="s">
        <v>877</v>
      </c>
      <c r="D906" s="185" t="s">
        <v>157</v>
      </c>
      <c r="E906" s="186" t="s">
        <v>878</v>
      </c>
      <c r="F906" s="187" t="s">
        <v>879</v>
      </c>
      <c r="G906" s="188" t="s">
        <v>160</v>
      </c>
      <c r="H906" s="189" t="n">
        <v>1099.852</v>
      </c>
      <c r="I906" s="190"/>
      <c r="J906" s="191" t="n">
        <f aca="false">ROUND(I906*H906,2)</f>
        <v>0</v>
      </c>
      <c r="K906" s="187" t="s">
        <v>161</v>
      </c>
      <c r="L906" s="32"/>
      <c r="M906" s="192"/>
      <c r="N906" s="193" t="s">
        <v>42</v>
      </c>
      <c r="O906" s="33"/>
      <c r="P906" s="194" t="n">
        <f aca="false">O906*H906</f>
        <v>0</v>
      </c>
      <c r="Q906" s="194" t="n">
        <v>0</v>
      </c>
      <c r="R906" s="194" t="n">
        <f aca="false">Q906*H906</f>
        <v>0</v>
      </c>
      <c r="S906" s="194" t="n">
        <v>0</v>
      </c>
      <c r="T906" s="195" t="n">
        <f aca="false">S906*H906</f>
        <v>0</v>
      </c>
      <c r="AR906" s="11" t="s">
        <v>162</v>
      </c>
      <c r="AT906" s="11" t="s">
        <v>157</v>
      </c>
      <c r="AU906" s="11" t="s">
        <v>81</v>
      </c>
      <c r="AY906" s="11" t="s">
        <v>155</v>
      </c>
      <c r="BE906" s="196" t="n">
        <f aca="false">IF(N906="základní",J906,0)</f>
        <v>0</v>
      </c>
      <c r="BF906" s="196" t="n">
        <f aca="false">IF(N906="snížená",J906,0)</f>
        <v>0</v>
      </c>
      <c r="BG906" s="196" t="n">
        <f aca="false">IF(N906="zákl. přenesená",J906,0)</f>
        <v>0</v>
      </c>
      <c r="BH906" s="196" t="n">
        <f aca="false">IF(N906="sníž. přenesená",J906,0)</f>
        <v>0</v>
      </c>
      <c r="BI906" s="196" t="n">
        <f aca="false">IF(N906="nulová",J906,0)</f>
        <v>0</v>
      </c>
      <c r="BJ906" s="11" t="s">
        <v>79</v>
      </c>
      <c r="BK906" s="196" t="n">
        <f aca="false">ROUND(I906*H906,2)</f>
        <v>0</v>
      </c>
      <c r="BL906" s="11" t="s">
        <v>162</v>
      </c>
      <c r="BM906" s="11" t="s">
        <v>880</v>
      </c>
    </row>
    <row r="907" s="31" customFormat="true" ht="20.45" hidden="false" customHeight="true" outlineLevel="0" collapsed="false">
      <c r="B907" s="32"/>
      <c r="D907" s="197" t="s">
        <v>164</v>
      </c>
      <c r="F907" s="198" t="s">
        <v>881</v>
      </c>
      <c r="I907" s="199"/>
      <c r="L907" s="32"/>
      <c r="M907" s="200"/>
      <c r="N907" s="33"/>
      <c r="O907" s="33"/>
      <c r="P907" s="33"/>
      <c r="Q907" s="33"/>
      <c r="R907" s="33"/>
      <c r="S907" s="33"/>
      <c r="T907" s="72"/>
      <c r="AT907" s="11" t="s">
        <v>164</v>
      </c>
      <c r="AU907" s="11" t="s">
        <v>81</v>
      </c>
    </row>
    <row r="908" s="201" customFormat="true" ht="20.45" hidden="false" customHeight="true" outlineLevel="0" collapsed="false">
      <c r="B908" s="202"/>
      <c r="D908" s="197" t="s">
        <v>166</v>
      </c>
      <c r="E908" s="203"/>
      <c r="F908" s="204" t="s">
        <v>823</v>
      </c>
      <c r="H908" s="203"/>
      <c r="I908" s="205"/>
      <c r="L908" s="202"/>
      <c r="M908" s="206"/>
      <c r="N908" s="207"/>
      <c r="O908" s="207"/>
      <c r="P908" s="207"/>
      <c r="Q908" s="207"/>
      <c r="R908" s="207"/>
      <c r="S908" s="207"/>
      <c r="T908" s="208"/>
      <c r="AT908" s="203" t="s">
        <v>166</v>
      </c>
      <c r="AU908" s="203" t="s">
        <v>81</v>
      </c>
      <c r="AV908" s="201" t="s">
        <v>79</v>
      </c>
      <c r="AW908" s="201" t="s">
        <v>35</v>
      </c>
      <c r="AX908" s="201" t="s">
        <v>71</v>
      </c>
      <c r="AY908" s="203" t="s">
        <v>155</v>
      </c>
    </row>
    <row r="909" s="201" customFormat="true" ht="20.45" hidden="false" customHeight="true" outlineLevel="0" collapsed="false">
      <c r="B909" s="202"/>
      <c r="D909" s="197" t="s">
        <v>166</v>
      </c>
      <c r="E909" s="203"/>
      <c r="F909" s="204" t="s">
        <v>507</v>
      </c>
      <c r="H909" s="203"/>
      <c r="I909" s="205"/>
      <c r="L909" s="202"/>
      <c r="M909" s="206"/>
      <c r="N909" s="207"/>
      <c r="O909" s="207"/>
      <c r="P909" s="207"/>
      <c r="Q909" s="207"/>
      <c r="R909" s="207"/>
      <c r="S909" s="207"/>
      <c r="T909" s="208"/>
      <c r="AT909" s="203" t="s">
        <v>166</v>
      </c>
      <c r="AU909" s="203" t="s">
        <v>81</v>
      </c>
      <c r="AV909" s="201" t="s">
        <v>79</v>
      </c>
      <c r="AW909" s="201" t="s">
        <v>35</v>
      </c>
      <c r="AX909" s="201" t="s">
        <v>71</v>
      </c>
      <c r="AY909" s="203" t="s">
        <v>155</v>
      </c>
    </row>
    <row r="910" s="209" customFormat="true" ht="20.45" hidden="false" customHeight="true" outlineLevel="0" collapsed="false">
      <c r="B910" s="210"/>
      <c r="D910" s="197" t="s">
        <v>166</v>
      </c>
      <c r="E910" s="211"/>
      <c r="F910" s="212" t="s">
        <v>825</v>
      </c>
      <c r="H910" s="213" t="n">
        <v>10.8</v>
      </c>
      <c r="I910" s="214"/>
      <c r="L910" s="210"/>
      <c r="M910" s="215"/>
      <c r="N910" s="216"/>
      <c r="O910" s="216"/>
      <c r="P910" s="216"/>
      <c r="Q910" s="216"/>
      <c r="R910" s="216"/>
      <c r="S910" s="216"/>
      <c r="T910" s="217"/>
      <c r="AT910" s="211" t="s">
        <v>166</v>
      </c>
      <c r="AU910" s="211" t="s">
        <v>81</v>
      </c>
      <c r="AV910" s="209" t="s">
        <v>81</v>
      </c>
      <c r="AW910" s="209" t="s">
        <v>35</v>
      </c>
      <c r="AX910" s="209" t="s">
        <v>71</v>
      </c>
      <c r="AY910" s="211" t="s">
        <v>155</v>
      </c>
    </row>
    <row r="911" s="201" customFormat="true" ht="20.45" hidden="false" customHeight="true" outlineLevel="0" collapsed="false">
      <c r="B911" s="202"/>
      <c r="D911" s="197" t="s">
        <v>166</v>
      </c>
      <c r="E911" s="203"/>
      <c r="F911" s="204" t="s">
        <v>882</v>
      </c>
      <c r="H911" s="203"/>
      <c r="I911" s="205"/>
      <c r="L911" s="202"/>
      <c r="M911" s="206"/>
      <c r="N911" s="207"/>
      <c r="O911" s="207"/>
      <c r="P911" s="207"/>
      <c r="Q911" s="207"/>
      <c r="R911" s="207"/>
      <c r="S911" s="207"/>
      <c r="T911" s="208"/>
      <c r="AT911" s="203" t="s">
        <v>166</v>
      </c>
      <c r="AU911" s="203" t="s">
        <v>81</v>
      </c>
      <c r="AV911" s="201" t="s">
        <v>79</v>
      </c>
      <c r="AW911" s="201" t="s">
        <v>35</v>
      </c>
      <c r="AX911" s="201" t="s">
        <v>71</v>
      </c>
      <c r="AY911" s="203" t="s">
        <v>155</v>
      </c>
    </row>
    <row r="912" s="209" customFormat="true" ht="20.45" hidden="false" customHeight="true" outlineLevel="0" collapsed="false">
      <c r="B912" s="210"/>
      <c r="D912" s="197" t="s">
        <v>166</v>
      </c>
      <c r="E912" s="211"/>
      <c r="F912" s="212" t="s">
        <v>826</v>
      </c>
      <c r="H912" s="213" t="n">
        <v>223.55</v>
      </c>
      <c r="I912" s="214"/>
      <c r="L912" s="210"/>
      <c r="M912" s="215"/>
      <c r="N912" s="216"/>
      <c r="O912" s="216"/>
      <c r="P912" s="216"/>
      <c r="Q912" s="216"/>
      <c r="R912" s="216"/>
      <c r="S912" s="216"/>
      <c r="T912" s="217"/>
      <c r="AT912" s="211" t="s">
        <v>166</v>
      </c>
      <c r="AU912" s="211" t="s">
        <v>81</v>
      </c>
      <c r="AV912" s="209" t="s">
        <v>81</v>
      </c>
      <c r="AW912" s="209" t="s">
        <v>35</v>
      </c>
      <c r="AX912" s="209" t="s">
        <v>71</v>
      </c>
      <c r="AY912" s="211" t="s">
        <v>155</v>
      </c>
    </row>
    <row r="913" s="209" customFormat="true" ht="20.45" hidden="false" customHeight="true" outlineLevel="0" collapsed="false">
      <c r="B913" s="210"/>
      <c r="D913" s="197" t="s">
        <v>166</v>
      </c>
      <c r="E913" s="211"/>
      <c r="F913" s="212" t="s">
        <v>827</v>
      </c>
      <c r="H913" s="213" t="n">
        <v>67.5</v>
      </c>
      <c r="I913" s="214"/>
      <c r="L913" s="210"/>
      <c r="M913" s="215"/>
      <c r="N913" s="216"/>
      <c r="O913" s="216"/>
      <c r="P913" s="216"/>
      <c r="Q913" s="216"/>
      <c r="R913" s="216"/>
      <c r="S913" s="216"/>
      <c r="T913" s="217"/>
      <c r="AT913" s="211" t="s">
        <v>166</v>
      </c>
      <c r="AU913" s="211" t="s">
        <v>81</v>
      </c>
      <c r="AV913" s="209" t="s">
        <v>81</v>
      </c>
      <c r="AW913" s="209" t="s">
        <v>35</v>
      </c>
      <c r="AX913" s="209" t="s">
        <v>71</v>
      </c>
      <c r="AY913" s="211" t="s">
        <v>155</v>
      </c>
    </row>
    <row r="914" s="209" customFormat="true" ht="20.45" hidden="false" customHeight="true" outlineLevel="0" collapsed="false">
      <c r="B914" s="210"/>
      <c r="D914" s="197" t="s">
        <v>166</v>
      </c>
      <c r="E914" s="211"/>
      <c r="F914" s="212" t="s">
        <v>828</v>
      </c>
      <c r="H914" s="213" t="n">
        <v>17.15</v>
      </c>
      <c r="I914" s="214"/>
      <c r="L914" s="210"/>
      <c r="M914" s="215"/>
      <c r="N914" s="216"/>
      <c r="O914" s="216"/>
      <c r="P914" s="216"/>
      <c r="Q914" s="216"/>
      <c r="R914" s="216"/>
      <c r="S914" s="216"/>
      <c r="T914" s="217"/>
      <c r="AT914" s="211" t="s">
        <v>166</v>
      </c>
      <c r="AU914" s="211" t="s">
        <v>81</v>
      </c>
      <c r="AV914" s="209" t="s">
        <v>81</v>
      </c>
      <c r="AW914" s="209" t="s">
        <v>35</v>
      </c>
      <c r="AX914" s="209" t="s">
        <v>71</v>
      </c>
      <c r="AY914" s="211" t="s">
        <v>155</v>
      </c>
    </row>
    <row r="915" s="201" customFormat="true" ht="20.45" hidden="false" customHeight="true" outlineLevel="0" collapsed="false">
      <c r="B915" s="202"/>
      <c r="D915" s="197" t="s">
        <v>166</v>
      </c>
      <c r="E915" s="203"/>
      <c r="F915" s="204" t="s">
        <v>512</v>
      </c>
      <c r="H915" s="203"/>
      <c r="I915" s="205"/>
      <c r="L915" s="202"/>
      <c r="M915" s="206"/>
      <c r="N915" s="207"/>
      <c r="O915" s="207"/>
      <c r="P915" s="207"/>
      <c r="Q915" s="207"/>
      <c r="R915" s="207"/>
      <c r="S915" s="207"/>
      <c r="T915" s="208"/>
      <c r="AT915" s="203" t="s">
        <v>166</v>
      </c>
      <c r="AU915" s="203" t="s">
        <v>81</v>
      </c>
      <c r="AV915" s="201" t="s">
        <v>79</v>
      </c>
      <c r="AW915" s="201" t="s">
        <v>35</v>
      </c>
      <c r="AX915" s="201" t="s">
        <v>71</v>
      </c>
      <c r="AY915" s="203" t="s">
        <v>155</v>
      </c>
    </row>
    <row r="916" s="209" customFormat="true" ht="20.45" hidden="false" customHeight="true" outlineLevel="0" collapsed="false">
      <c r="B916" s="210"/>
      <c r="D916" s="197" t="s">
        <v>166</v>
      </c>
      <c r="E916" s="211"/>
      <c r="F916" s="212" t="s">
        <v>829</v>
      </c>
      <c r="H916" s="213" t="n">
        <v>418.6</v>
      </c>
      <c r="I916" s="214"/>
      <c r="L916" s="210"/>
      <c r="M916" s="215"/>
      <c r="N916" s="216"/>
      <c r="O916" s="216"/>
      <c r="P916" s="216"/>
      <c r="Q916" s="216"/>
      <c r="R916" s="216"/>
      <c r="S916" s="216"/>
      <c r="T916" s="217"/>
      <c r="AT916" s="211" t="s">
        <v>166</v>
      </c>
      <c r="AU916" s="211" t="s">
        <v>81</v>
      </c>
      <c r="AV916" s="209" t="s">
        <v>81</v>
      </c>
      <c r="AW916" s="209" t="s">
        <v>35</v>
      </c>
      <c r="AX916" s="209" t="s">
        <v>71</v>
      </c>
      <c r="AY916" s="211" t="s">
        <v>155</v>
      </c>
    </row>
    <row r="917" s="209" customFormat="true" ht="20.45" hidden="false" customHeight="true" outlineLevel="0" collapsed="false">
      <c r="B917" s="210"/>
      <c r="D917" s="197" t="s">
        <v>166</v>
      </c>
      <c r="E917" s="211"/>
      <c r="F917" s="212" t="s">
        <v>830</v>
      </c>
      <c r="H917" s="213" t="n">
        <v>-73.8</v>
      </c>
      <c r="I917" s="214"/>
      <c r="L917" s="210"/>
      <c r="M917" s="215"/>
      <c r="N917" s="216"/>
      <c r="O917" s="216"/>
      <c r="P917" s="216"/>
      <c r="Q917" s="216"/>
      <c r="R917" s="216"/>
      <c r="S917" s="216"/>
      <c r="T917" s="217"/>
      <c r="AT917" s="211" t="s">
        <v>166</v>
      </c>
      <c r="AU917" s="211" t="s">
        <v>81</v>
      </c>
      <c r="AV917" s="209" t="s">
        <v>81</v>
      </c>
      <c r="AW917" s="209" t="s">
        <v>35</v>
      </c>
      <c r="AX917" s="209" t="s">
        <v>71</v>
      </c>
      <c r="AY917" s="211" t="s">
        <v>155</v>
      </c>
    </row>
    <row r="918" s="209" customFormat="true" ht="20.45" hidden="false" customHeight="true" outlineLevel="0" collapsed="false">
      <c r="B918" s="210"/>
      <c r="D918" s="197" t="s">
        <v>166</v>
      </c>
      <c r="E918" s="211"/>
      <c r="F918" s="212" t="s">
        <v>831</v>
      </c>
      <c r="H918" s="213" t="n">
        <v>14.21</v>
      </c>
      <c r="I918" s="214"/>
      <c r="L918" s="210"/>
      <c r="M918" s="215"/>
      <c r="N918" s="216"/>
      <c r="O918" s="216"/>
      <c r="P918" s="216"/>
      <c r="Q918" s="216"/>
      <c r="R918" s="216"/>
      <c r="S918" s="216"/>
      <c r="T918" s="217"/>
      <c r="AT918" s="211" t="s">
        <v>166</v>
      </c>
      <c r="AU918" s="211" t="s">
        <v>81</v>
      </c>
      <c r="AV918" s="209" t="s">
        <v>81</v>
      </c>
      <c r="AW918" s="209" t="s">
        <v>35</v>
      </c>
      <c r="AX918" s="209" t="s">
        <v>71</v>
      </c>
      <c r="AY918" s="211" t="s">
        <v>155</v>
      </c>
    </row>
    <row r="919" s="209" customFormat="true" ht="20.45" hidden="false" customHeight="true" outlineLevel="0" collapsed="false">
      <c r="B919" s="210"/>
      <c r="D919" s="197" t="s">
        <v>166</v>
      </c>
      <c r="E919" s="211"/>
      <c r="F919" s="212" t="s">
        <v>832</v>
      </c>
      <c r="H919" s="213" t="n">
        <v>-19.5</v>
      </c>
      <c r="I919" s="214"/>
      <c r="L919" s="210"/>
      <c r="M919" s="215"/>
      <c r="N919" s="216"/>
      <c r="O919" s="216"/>
      <c r="P919" s="216"/>
      <c r="Q919" s="216"/>
      <c r="R919" s="216"/>
      <c r="S919" s="216"/>
      <c r="T919" s="217"/>
      <c r="AT919" s="211" t="s">
        <v>166</v>
      </c>
      <c r="AU919" s="211" t="s">
        <v>81</v>
      </c>
      <c r="AV919" s="209" t="s">
        <v>81</v>
      </c>
      <c r="AW919" s="209" t="s">
        <v>35</v>
      </c>
      <c r="AX919" s="209" t="s">
        <v>71</v>
      </c>
      <c r="AY919" s="211" t="s">
        <v>155</v>
      </c>
    </row>
    <row r="920" s="201" customFormat="true" ht="20.45" hidden="false" customHeight="true" outlineLevel="0" collapsed="false">
      <c r="B920" s="202"/>
      <c r="D920" s="197" t="s">
        <v>166</v>
      </c>
      <c r="E920" s="203"/>
      <c r="F920" s="204" t="s">
        <v>580</v>
      </c>
      <c r="H920" s="203"/>
      <c r="I920" s="205"/>
      <c r="L920" s="202"/>
      <c r="M920" s="206"/>
      <c r="N920" s="207"/>
      <c r="O920" s="207"/>
      <c r="P920" s="207"/>
      <c r="Q920" s="207"/>
      <c r="R920" s="207"/>
      <c r="S920" s="207"/>
      <c r="T920" s="208"/>
      <c r="AT920" s="203" t="s">
        <v>166</v>
      </c>
      <c r="AU920" s="203" t="s">
        <v>81</v>
      </c>
      <c r="AV920" s="201" t="s">
        <v>79</v>
      </c>
      <c r="AW920" s="201" t="s">
        <v>35</v>
      </c>
      <c r="AX920" s="201" t="s">
        <v>71</v>
      </c>
      <c r="AY920" s="203" t="s">
        <v>155</v>
      </c>
    </row>
    <row r="921" s="209" customFormat="true" ht="20.45" hidden="false" customHeight="true" outlineLevel="0" collapsed="false">
      <c r="B921" s="210"/>
      <c r="D921" s="197" t="s">
        <v>166</v>
      </c>
      <c r="E921" s="211"/>
      <c r="F921" s="212" t="s">
        <v>833</v>
      </c>
      <c r="H921" s="213" t="n">
        <v>7.8</v>
      </c>
      <c r="I921" s="214"/>
      <c r="L921" s="210"/>
      <c r="M921" s="215"/>
      <c r="N921" s="216"/>
      <c r="O921" s="216"/>
      <c r="P921" s="216"/>
      <c r="Q921" s="216"/>
      <c r="R921" s="216"/>
      <c r="S921" s="216"/>
      <c r="T921" s="217"/>
      <c r="AT921" s="211" t="s">
        <v>166</v>
      </c>
      <c r="AU921" s="211" t="s">
        <v>81</v>
      </c>
      <c r="AV921" s="209" t="s">
        <v>81</v>
      </c>
      <c r="AW921" s="209" t="s">
        <v>35</v>
      </c>
      <c r="AX921" s="209" t="s">
        <v>71</v>
      </c>
      <c r="AY921" s="211" t="s">
        <v>155</v>
      </c>
    </row>
    <row r="922" s="209" customFormat="true" ht="20.45" hidden="false" customHeight="true" outlineLevel="0" collapsed="false">
      <c r="B922" s="210"/>
      <c r="D922" s="197" t="s">
        <v>166</v>
      </c>
      <c r="E922" s="211"/>
      <c r="F922" s="212" t="s">
        <v>834</v>
      </c>
      <c r="H922" s="213" t="n">
        <v>7.5</v>
      </c>
      <c r="I922" s="214"/>
      <c r="L922" s="210"/>
      <c r="M922" s="215"/>
      <c r="N922" s="216"/>
      <c r="O922" s="216"/>
      <c r="P922" s="216"/>
      <c r="Q922" s="216"/>
      <c r="R922" s="216"/>
      <c r="S922" s="216"/>
      <c r="T922" s="217"/>
      <c r="AT922" s="211" t="s">
        <v>166</v>
      </c>
      <c r="AU922" s="211" t="s">
        <v>81</v>
      </c>
      <c r="AV922" s="209" t="s">
        <v>81</v>
      </c>
      <c r="AW922" s="209" t="s">
        <v>35</v>
      </c>
      <c r="AX922" s="209" t="s">
        <v>71</v>
      </c>
      <c r="AY922" s="211" t="s">
        <v>155</v>
      </c>
    </row>
    <row r="923" s="209" customFormat="true" ht="20.45" hidden="false" customHeight="true" outlineLevel="0" collapsed="false">
      <c r="B923" s="210"/>
      <c r="D923" s="197" t="s">
        <v>166</v>
      </c>
      <c r="E923" s="211"/>
      <c r="F923" s="212" t="s">
        <v>835</v>
      </c>
      <c r="H923" s="213" t="n">
        <v>15.36</v>
      </c>
      <c r="I923" s="214"/>
      <c r="L923" s="210"/>
      <c r="M923" s="215"/>
      <c r="N923" s="216"/>
      <c r="O923" s="216"/>
      <c r="P923" s="216"/>
      <c r="Q923" s="216"/>
      <c r="R923" s="216"/>
      <c r="S923" s="216"/>
      <c r="T923" s="217"/>
      <c r="AT923" s="211" t="s">
        <v>166</v>
      </c>
      <c r="AU923" s="211" t="s">
        <v>81</v>
      </c>
      <c r="AV923" s="209" t="s">
        <v>81</v>
      </c>
      <c r="AW923" s="209" t="s">
        <v>35</v>
      </c>
      <c r="AX923" s="209" t="s">
        <v>71</v>
      </c>
      <c r="AY923" s="211" t="s">
        <v>155</v>
      </c>
    </row>
    <row r="924" s="209" customFormat="true" ht="20.45" hidden="false" customHeight="true" outlineLevel="0" collapsed="false">
      <c r="B924" s="210"/>
      <c r="D924" s="197" t="s">
        <v>166</v>
      </c>
      <c r="E924" s="211"/>
      <c r="F924" s="212" t="s">
        <v>836</v>
      </c>
      <c r="H924" s="213" t="n">
        <v>-8.84</v>
      </c>
      <c r="I924" s="214"/>
      <c r="L924" s="210"/>
      <c r="M924" s="215"/>
      <c r="N924" s="216"/>
      <c r="O924" s="216"/>
      <c r="P924" s="216"/>
      <c r="Q924" s="216"/>
      <c r="R924" s="216"/>
      <c r="S924" s="216"/>
      <c r="T924" s="217"/>
      <c r="AT924" s="211" t="s">
        <v>166</v>
      </c>
      <c r="AU924" s="211" t="s">
        <v>81</v>
      </c>
      <c r="AV924" s="209" t="s">
        <v>81</v>
      </c>
      <c r="AW924" s="209" t="s">
        <v>35</v>
      </c>
      <c r="AX924" s="209" t="s">
        <v>71</v>
      </c>
      <c r="AY924" s="211" t="s">
        <v>155</v>
      </c>
    </row>
    <row r="925" s="201" customFormat="true" ht="20.45" hidden="false" customHeight="true" outlineLevel="0" collapsed="false">
      <c r="B925" s="202"/>
      <c r="D925" s="197" t="s">
        <v>166</v>
      </c>
      <c r="E925" s="203"/>
      <c r="F925" s="204" t="s">
        <v>837</v>
      </c>
      <c r="H925" s="203"/>
      <c r="I925" s="205"/>
      <c r="L925" s="202"/>
      <c r="M925" s="206"/>
      <c r="N925" s="207"/>
      <c r="O925" s="207"/>
      <c r="P925" s="207"/>
      <c r="Q925" s="207"/>
      <c r="R925" s="207"/>
      <c r="S925" s="207"/>
      <c r="T925" s="208"/>
      <c r="AT925" s="203" t="s">
        <v>166</v>
      </c>
      <c r="AU925" s="203" t="s">
        <v>81</v>
      </c>
      <c r="AV925" s="201" t="s">
        <v>79</v>
      </c>
      <c r="AW925" s="201" t="s">
        <v>35</v>
      </c>
      <c r="AX925" s="201" t="s">
        <v>71</v>
      </c>
      <c r="AY925" s="203" t="s">
        <v>155</v>
      </c>
    </row>
    <row r="926" s="209" customFormat="true" ht="20.45" hidden="false" customHeight="true" outlineLevel="0" collapsed="false">
      <c r="B926" s="210"/>
      <c r="D926" s="197" t="s">
        <v>166</v>
      </c>
      <c r="E926" s="211"/>
      <c r="F926" s="212" t="s">
        <v>838</v>
      </c>
      <c r="H926" s="213" t="n">
        <v>35.4</v>
      </c>
      <c r="I926" s="214"/>
      <c r="L926" s="210"/>
      <c r="M926" s="215"/>
      <c r="N926" s="216"/>
      <c r="O926" s="216"/>
      <c r="P926" s="216"/>
      <c r="Q926" s="216"/>
      <c r="R926" s="216"/>
      <c r="S926" s="216"/>
      <c r="T926" s="217"/>
      <c r="AT926" s="211" t="s">
        <v>166</v>
      </c>
      <c r="AU926" s="211" t="s">
        <v>81</v>
      </c>
      <c r="AV926" s="209" t="s">
        <v>81</v>
      </c>
      <c r="AW926" s="209" t="s">
        <v>35</v>
      </c>
      <c r="AX926" s="209" t="s">
        <v>71</v>
      </c>
      <c r="AY926" s="211" t="s">
        <v>155</v>
      </c>
    </row>
    <row r="927" s="209" customFormat="true" ht="20.45" hidden="false" customHeight="true" outlineLevel="0" collapsed="false">
      <c r="B927" s="210"/>
      <c r="D927" s="197" t="s">
        <v>166</v>
      </c>
      <c r="E927" s="211"/>
      <c r="F927" s="212" t="s">
        <v>839</v>
      </c>
      <c r="H927" s="213" t="n">
        <v>3.72</v>
      </c>
      <c r="I927" s="214"/>
      <c r="L927" s="210"/>
      <c r="M927" s="215"/>
      <c r="N927" s="216"/>
      <c r="O927" s="216"/>
      <c r="P927" s="216"/>
      <c r="Q927" s="216"/>
      <c r="R927" s="216"/>
      <c r="S927" s="216"/>
      <c r="T927" s="217"/>
      <c r="AT927" s="211" t="s">
        <v>166</v>
      </c>
      <c r="AU927" s="211" t="s">
        <v>81</v>
      </c>
      <c r="AV927" s="209" t="s">
        <v>81</v>
      </c>
      <c r="AW927" s="209" t="s">
        <v>35</v>
      </c>
      <c r="AX927" s="209" t="s">
        <v>71</v>
      </c>
      <c r="AY927" s="211" t="s">
        <v>155</v>
      </c>
    </row>
    <row r="928" s="201" customFormat="true" ht="20.45" hidden="false" customHeight="true" outlineLevel="0" collapsed="false">
      <c r="B928" s="202"/>
      <c r="D928" s="197" t="s">
        <v>166</v>
      </c>
      <c r="E928" s="203"/>
      <c r="F928" s="204" t="s">
        <v>793</v>
      </c>
      <c r="H928" s="203"/>
      <c r="I928" s="205"/>
      <c r="L928" s="202"/>
      <c r="M928" s="206"/>
      <c r="N928" s="207"/>
      <c r="O928" s="207"/>
      <c r="P928" s="207"/>
      <c r="Q928" s="207"/>
      <c r="R928" s="207"/>
      <c r="S928" s="207"/>
      <c r="T928" s="208"/>
      <c r="AT928" s="203" t="s">
        <v>166</v>
      </c>
      <c r="AU928" s="203" t="s">
        <v>81</v>
      </c>
      <c r="AV928" s="201" t="s">
        <v>79</v>
      </c>
      <c r="AW928" s="201" t="s">
        <v>35</v>
      </c>
      <c r="AX928" s="201" t="s">
        <v>71</v>
      </c>
      <c r="AY928" s="203" t="s">
        <v>155</v>
      </c>
    </row>
    <row r="929" s="209" customFormat="true" ht="20.45" hidden="false" customHeight="true" outlineLevel="0" collapsed="false">
      <c r="B929" s="210"/>
      <c r="D929" s="197" t="s">
        <v>166</v>
      </c>
      <c r="E929" s="211"/>
      <c r="F929" s="212" t="s">
        <v>840</v>
      </c>
      <c r="H929" s="213" t="n">
        <v>105.6</v>
      </c>
      <c r="I929" s="214"/>
      <c r="L929" s="210"/>
      <c r="M929" s="215"/>
      <c r="N929" s="216"/>
      <c r="O929" s="216"/>
      <c r="P929" s="216"/>
      <c r="Q929" s="216"/>
      <c r="R929" s="216"/>
      <c r="S929" s="216"/>
      <c r="T929" s="217"/>
      <c r="AT929" s="211" t="s">
        <v>166</v>
      </c>
      <c r="AU929" s="211" t="s">
        <v>81</v>
      </c>
      <c r="AV929" s="209" t="s">
        <v>81</v>
      </c>
      <c r="AW929" s="209" t="s">
        <v>35</v>
      </c>
      <c r="AX929" s="209" t="s">
        <v>71</v>
      </c>
      <c r="AY929" s="211" t="s">
        <v>155</v>
      </c>
    </row>
    <row r="930" s="209" customFormat="true" ht="20.45" hidden="false" customHeight="true" outlineLevel="0" collapsed="false">
      <c r="B930" s="210"/>
      <c r="D930" s="197" t="s">
        <v>166</v>
      </c>
      <c r="E930" s="211"/>
      <c r="F930" s="212" t="s">
        <v>841</v>
      </c>
      <c r="H930" s="213" t="n">
        <v>146.25</v>
      </c>
      <c r="I930" s="214"/>
      <c r="L930" s="210"/>
      <c r="M930" s="215"/>
      <c r="N930" s="216"/>
      <c r="O930" s="216"/>
      <c r="P930" s="216"/>
      <c r="Q930" s="216"/>
      <c r="R930" s="216"/>
      <c r="S930" s="216"/>
      <c r="T930" s="217"/>
      <c r="AT930" s="211" t="s">
        <v>166</v>
      </c>
      <c r="AU930" s="211" t="s">
        <v>81</v>
      </c>
      <c r="AV930" s="209" t="s">
        <v>81</v>
      </c>
      <c r="AW930" s="209" t="s">
        <v>35</v>
      </c>
      <c r="AX930" s="209" t="s">
        <v>71</v>
      </c>
      <c r="AY930" s="211" t="s">
        <v>155</v>
      </c>
    </row>
    <row r="931" s="201" customFormat="true" ht="20.45" hidden="false" customHeight="true" outlineLevel="0" collapsed="false">
      <c r="B931" s="202"/>
      <c r="D931" s="197" t="s">
        <v>166</v>
      </c>
      <c r="E931" s="203"/>
      <c r="F931" s="204" t="s">
        <v>635</v>
      </c>
      <c r="H931" s="203"/>
      <c r="I931" s="205"/>
      <c r="L931" s="202"/>
      <c r="M931" s="206"/>
      <c r="N931" s="207"/>
      <c r="O931" s="207"/>
      <c r="P931" s="207"/>
      <c r="Q931" s="207"/>
      <c r="R931" s="207"/>
      <c r="S931" s="207"/>
      <c r="T931" s="208"/>
      <c r="AT931" s="203" t="s">
        <v>166</v>
      </c>
      <c r="AU931" s="203" t="s">
        <v>81</v>
      </c>
      <c r="AV931" s="201" t="s">
        <v>79</v>
      </c>
      <c r="AW931" s="201" t="s">
        <v>35</v>
      </c>
      <c r="AX931" s="201" t="s">
        <v>71</v>
      </c>
      <c r="AY931" s="203" t="s">
        <v>155</v>
      </c>
    </row>
    <row r="932" s="209" customFormat="true" ht="20.45" hidden="false" customHeight="true" outlineLevel="0" collapsed="false">
      <c r="B932" s="210"/>
      <c r="D932" s="197" t="s">
        <v>166</v>
      </c>
      <c r="E932" s="211"/>
      <c r="F932" s="212" t="s">
        <v>842</v>
      </c>
      <c r="H932" s="213" t="n">
        <v>32.4</v>
      </c>
      <c r="I932" s="214"/>
      <c r="L932" s="210"/>
      <c r="M932" s="215"/>
      <c r="N932" s="216"/>
      <c r="O932" s="216"/>
      <c r="P932" s="216"/>
      <c r="Q932" s="216"/>
      <c r="R932" s="216"/>
      <c r="S932" s="216"/>
      <c r="T932" s="217"/>
      <c r="AT932" s="211" t="s">
        <v>166</v>
      </c>
      <c r="AU932" s="211" t="s">
        <v>81</v>
      </c>
      <c r="AV932" s="209" t="s">
        <v>81</v>
      </c>
      <c r="AW932" s="209" t="s">
        <v>35</v>
      </c>
      <c r="AX932" s="209" t="s">
        <v>71</v>
      </c>
      <c r="AY932" s="211" t="s">
        <v>155</v>
      </c>
    </row>
    <row r="933" s="209" customFormat="true" ht="20.45" hidden="false" customHeight="true" outlineLevel="0" collapsed="false">
      <c r="B933" s="210"/>
      <c r="D933" s="197" t="s">
        <v>166</v>
      </c>
      <c r="E933" s="211"/>
      <c r="F933" s="212" t="s">
        <v>843</v>
      </c>
      <c r="H933" s="213" t="n">
        <v>15</v>
      </c>
      <c r="I933" s="214"/>
      <c r="L933" s="210"/>
      <c r="M933" s="215"/>
      <c r="N933" s="216"/>
      <c r="O933" s="216"/>
      <c r="P933" s="216"/>
      <c r="Q933" s="216"/>
      <c r="R933" s="216"/>
      <c r="S933" s="216"/>
      <c r="T933" s="217"/>
      <c r="AT933" s="211" t="s">
        <v>166</v>
      </c>
      <c r="AU933" s="211" t="s">
        <v>81</v>
      </c>
      <c r="AV933" s="209" t="s">
        <v>81</v>
      </c>
      <c r="AW933" s="209" t="s">
        <v>35</v>
      </c>
      <c r="AX933" s="209" t="s">
        <v>71</v>
      </c>
      <c r="AY933" s="211" t="s">
        <v>155</v>
      </c>
    </row>
    <row r="934" s="209" customFormat="true" ht="20.45" hidden="false" customHeight="true" outlineLevel="0" collapsed="false">
      <c r="B934" s="210"/>
      <c r="D934" s="197" t="s">
        <v>166</v>
      </c>
      <c r="E934" s="211"/>
      <c r="F934" s="212" t="s">
        <v>844</v>
      </c>
      <c r="H934" s="213" t="n">
        <v>37.8</v>
      </c>
      <c r="I934" s="214"/>
      <c r="L934" s="210"/>
      <c r="M934" s="215"/>
      <c r="N934" s="216"/>
      <c r="O934" s="216"/>
      <c r="P934" s="216"/>
      <c r="Q934" s="216"/>
      <c r="R934" s="216"/>
      <c r="S934" s="216"/>
      <c r="T934" s="217"/>
      <c r="AT934" s="211" t="s">
        <v>166</v>
      </c>
      <c r="AU934" s="211" t="s">
        <v>81</v>
      </c>
      <c r="AV934" s="209" t="s">
        <v>81</v>
      </c>
      <c r="AW934" s="209" t="s">
        <v>35</v>
      </c>
      <c r="AX934" s="209" t="s">
        <v>71</v>
      </c>
      <c r="AY934" s="211" t="s">
        <v>155</v>
      </c>
    </row>
    <row r="935" s="218" customFormat="true" ht="20.45" hidden="false" customHeight="true" outlineLevel="0" collapsed="false">
      <c r="B935" s="219"/>
      <c r="D935" s="197" t="s">
        <v>166</v>
      </c>
      <c r="E935" s="220"/>
      <c r="F935" s="221" t="s">
        <v>169</v>
      </c>
      <c r="H935" s="222" t="n">
        <v>1056.5</v>
      </c>
      <c r="I935" s="223"/>
      <c r="L935" s="219"/>
      <c r="M935" s="224"/>
      <c r="N935" s="225"/>
      <c r="O935" s="225"/>
      <c r="P935" s="225"/>
      <c r="Q935" s="225"/>
      <c r="R935" s="225"/>
      <c r="S935" s="225"/>
      <c r="T935" s="226"/>
      <c r="AT935" s="220" t="s">
        <v>166</v>
      </c>
      <c r="AU935" s="220" t="s">
        <v>81</v>
      </c>
      <c r="AV935" s="218" t="s">
        <v>170</v>
      </c>
      <c r="AW935" s="218" t="s">
        <v>35</v>
      </c>
      <c r="AX935" s="218" t="s">
        <v>71</v>
      </c>
      <c r="AY935" s="220" t="s">
        <v>155</v>
      </c>
    </row>
    <row r="936" s="201" customFormat="true" ht="20.45" hidden="false" customHeight="true" outlineLevel="0" collapsed="false">
      <c r="B936" s="202"/>
      <c r="D936" s="197" t="s">
        <v>166</v>
      </c>
      <c r="E936" s="203"/>
      <c r="F936" s="204" t="s">
        <v>883</v>
      </c>
      <c r="H936" s="203"/>
      <c r="I936" s="205"/>
      <c r="L936" s="202"/>
      <c r="M936" s="206"/>
      <c r="N936" s="207"/>
      <c r="O936" s="207"/>
      <c r="P936" s="207"/>
      <c r="Q936" s="207"/>
      <c r="R936" s="207"/>
      <c r="S936" s="207"/>
      <c r="T936" s="208"/>
      <c r="AT936" s="203" t="s">
        <v>166</v>
      </c>
      <c r="AU936" s="203" t="s">
        <v>81</v>
      </c>
      <c r="AV936" s="201" t="s">
        <v>79</v>
      </c>
      <c r="AW936" s="201" t="s">
        <v>35</v>
      </c>
      <c r="AX936" s="201" t="s">
        <v>71</v>
      </c>
      <c r="AY936" s="203" t="s">
        <v>155</v>
      </c>
    </row>
    <row r="937" s="201" customFormat="true" ht="20.45" hidden="false" customHeight="true" outlineLevel="0" collapsed="false">
      <c r="B937" s="202"/>
      <c r="D937" s="197" t="s">
        <v>166</v>
      </c>
      <c r="E937" s="203"/>
      <c r="F937" s="204" t="s">
        <v>846</v>
      </c>
      <c r="H937" s="203"/>
      <c r="I937" s="205"/>
      <c r="L937" s="202"/>
      <c r="M937" s="206"/>
      <c r="N937" s="207"/>
      <c r="O937" s="207"/>
      <c r="P937" s="207"/>
      <c r="Q937" s="207"/>
      <c r="R937" s="207"/>
      <c r="S937" s="207"/>
      <c r="T937" s="208"/>
      <c r="AT937" s="203" t="s">
        <v>166</v>
      </c>
      <c r="AU937" s="203" t="s">
        <v>81</v>
      </c>
      <c r="AV937" s="201" t="s">
        <v>79</v>
      </c>
      <c r="AW937" s="201" t="s">
        <v>35</v>
      </c>
      <c r="AX937" s="201" t="s">
        <v>71</v>
      </c>
      <c r="AY937" s="203" t="s">
        <v>155</v>
      </c>
    </row>
    <row r="938" s="201" customFormat="true" ht="20.45" hidden="false" customHeight="true" outlineLevel="0" collapsed="false">
      <c r="B938" s="202"/>
      <c r="D938" s="197" t="s">
        <v>166</v>
      </c>
      <c r="E938" s="203"/>
      <c r="F938" s="204" t="s">
        <v>507</v>
      </c>
      <c r="H938" s="203"/>
      <c r="I938" s="205"/>
      <c r="L938" s="202"/>
      <c r="M938" s="206"/>
      <c r="N938" s="207"/>
      <c r="O938" s="207"/>
      <c r="P938" s="207"/>
      <c r="Q938" s="207"/>
      <c r="R938" s="207"/>
      <c r="S938" s="207"/>
      <c r="T938" s="208"/>
      <c r="AT938" s="203" t="s">
        <v>166</v>
      </c>
      <c r="AU938" s="203" t="s">
        <v>81</v>
      </c>
      <c r="AV938" s="201" t="s">
        <v>79</v>
      </c>
      <c r="AW938" s="201" t="s">
        <v>35</v>
      </c>
      <c r="AX938" s="201" t="s">
        <v>71</v>
      </c>
      <c r="AY938" s="203" t="s">
        <v>155</v>
      </c>
    </row>
    <row r="939" s="209" customFormat="true" ht="20.45" hidden="false" customHeight="true" outlineLevel="0" collapsed="false">
      <c r="B939" s="210"/>
      <c r="D939" s="197" t="s">
        <v>166</v>
      </c>
      <c r="E939" s="211"/>
      <c r="F939" s="212" t="s">
        <v>847</v>
      </c>
      <c r="H939" s="213" t="n">
        <v>34.716</v>
      </c>
      <c r="I939" s="214"/>
      <c r="L939" s="210"/>
      <c r="M939" s="215"/>
      <c r="N939" s="216"/>
      <c r="O939" s="216"/>
      <c r="P939" s="216"/>
      <c r="Q939" s="216"/>
      <c r="R939" s="216"/>
      <c r="S939" s="216"/>
      <c r="T939" s="217"/>
      <c r="AT939" s="211" t="s">
        <v>166</v>
      </c>
      <c r="AU939" s="211" t="s">
        <v>81</v>
      </c>
      <c r="AV939" s="209" t="s">
        <v>81</v>
      </c>
      <c r="AW939" s="209" t="s">
        <v>35</v>
      </c>
      <c r="AX939" s="209" t="s">
        <v>71</v>
      </c>
      <c r="AY939" s="211" t="s">
        <v>155</v>
      </c>
    </row>
    <row r="940" s="209" customFormat="true" ht="20.45" hidden="false" customHeight="true" outlineLevel="0" collapsed="false">
      <c r="B940" s="210"/>
      <c r="D940" s="197" t="s">
        <v>166</v>
      </c>
      <c r="E940" s="211"/>
      <c r="F940" s="212" t="s">
        <v>848</v>
      </c>
      <c r="H940" s="213" t="n">
        <v>1.6</v>
      </c>
      <c r="I940" s="214"/>
      <c r="L940" s="210"/>
      <c r="M940" s="215"/>
      <c r="N940" s="216"/>
      <c r="O940" s="216"/>
      <c r="P940" s="216"/>
      <c r="Q940" s="216"/>
      <c r="R940" s="216"/>
      <c r="S940" s="216"/>
      <c r="T940" s="217"/>
      <c r="AT940" s="211" t="s">
        <v>166</v>
      </c>
      <c r="AU940" s="211" t="s">
        <v>81</v>
      </c>
      <c r="AV940" s="209" t="s">
        <v>81</v>
      </c>
      <c r="AW940" s="209" t="s">
        <v>35</v>
      </c>
      <c r="AX940" s="209" t="s">
        <v>71</v>
      </c>
      <c r="AY940" s="211" t="s">
        <v>155</v>
      </c>
    </row>
    <row r="941" s="218" customFormat="true" ht="20.45" hidden="false" customHeight="true" outlineLevel="0" collapsed="false">
      <c r="B941" s="219"/>
      <c r="D941" s="197" t="s">
        <v>166</v>
      </c>
      <c r="E941" s="220"/>
      <c r="F941" s="221" t="s">
        <v>169</v>
      </c>
      <c r="H941" s="222" t="n">
        <v>36.316</v>
      </c>
      <c r="I941" s="223"/>
      <c r="L941" s="219"/>
      <c r="M941" s="224"/>
      <c r="N941" s="225"/>
      <c r="O941" s="225"/>
      <c r="P941" s="225"/>
      <c r="Q941" s="225"/>
      <c r="R941" s="225"/>
      <c r="S941" s="225"/>
      <c r="T941" s="226"/>
      <c r="AT941" s="220" t="s">
        <v>166</v>
      </c>
      <c r="AU941" s="220" t="s">
        <v>81</v>
      </c>
      <c r="AV941" s="218" t="s">
        <v>170</v>
      </c>
      <c r="AW941" s="218" t="s">
        <v>35</v>
      </c>
      <c r="AX941" s="218" t="s">
        <v>71</v>
      </c>
      <c r="AY941" s="220" t="s">
        <v>155</v>
      </c>
    </row>
    <row r="942" s="201" customFormat="true" ht="20.45" hidden="false" customHeight="true" outlineLevel="0" collapsed="false">
      <c r="B942" s="202"/>
      <c r="D942" s="197" t="s">
        <v>166</v>
      </c>
      <c r="E942" s="203"/>
      <c r="F942" s="204" t="s">
        <v>580</v>
      </c>
      <c r="H942" s="203"/>
      <c r="I942" s="205"/>
      <c r="L942" s="202"/>
      <c r="M942" s="206"/>
      <c r="N942" s="207"/>
      <c r="O942" s="207"/>
      <c r="P942" s="207"/>
      <c r="Q942" s="207"/>
      <c r="R942" s="207"/>
      <c r="S942" s="207"/>
      <c r="T942" s="208"/>
      <c r="AT942" s="203" t="s">
        <v>166</v>
      </c>
      <c r="AU942" s="203" t="s">
        <v>81</v>
      </c>
      <c r="AV942" s="201" t="s">
        <v>79</v>
      </c>
      <c r="AW942" s="201" t="s">
        <v>35</v>
      </c>
      <c r="AX942" s="201" t="s">
        <v>71</v>
      </c>
      <c r="AY942" s="203" t="s">
        <v>155</v>
      </c>
    </row>
    <row r="943" s="209" customFormat="true" ht="20.45" hidden="false" customHeight="true" outlineLevel="0" collapsed="false">
      <c r="B943" s="210"/>
      <c r="D943" s="197" t="s">
        <v>166</v>
      </c>
      <c r="E943" s="211"/>
      <c r="F943" s="212" t="s">
        <v>849</v>
      </c>
      <c r="H943" s="213" t="n">
        <v>5.3</v>
      </c>
      <c r="I943" s="214"/>
      <c r="L943" s="210"/>
      <c r="M943" s="215"/>
      <c r="N943" s="216"/>
      <c r="O943" s="216"/>
      <c r="P943" s="216"/>
      <c r="Q943" s="216"/>
      <c r="R943" s="216"/>
      <c r="S943" s="216"/>
      <c r="T943" s="217"/>
      <c r="AT943" s="211" t="s">
        <v>166</v>
      </c>
      <c r="AU943" s="211" t="s">
        <v>81</v>
      </c>
      <c r="AV943" s="209" t="s">
        <v>81</v>
      </c>
      <c r="AW943" s="209" t="s">
        <v>35</v>
      </c>
      <c r="AX943" s="209" t="s">
        <v>71</v>
      </c>
      <c r="AY943" s="211" t="s">
        <v>155</v>
      </c>
    </row>
    <row r="944" s="209" customFormat="true" ht="20.45" hidden="false" customHeight="true" outlineLevel="0" collapsed="false">
      <c r="B944" s="210"/>
      <c r="D944" s="197" t="s">
        <v>166</v>
      </c>
      <c r="E944" s="211"/>
      <c r="F944" s="212" t="s">
        <v>850</v>
      </c>
      <c r="H944" s="213" t="n">
        <v>1.736</v>
      </c>
      <c r="I944" s="214"/>
      <c r="L944" s="210"/>
      <c r="M944" s="215"/>
      <c r="N944" s="216"/>
      <c r="O944" s="216"/>
      <c r="P944" s="216"/>
      <c r="Q944" s="216"/>
      <c r="R944" s="216"/>
      <c r="S944" s="216"/>
      <c r="T944" s="217"/>
      <c r="AT944" s="211" t="s">
        <v>166</v>
      </c>
      <c r="AU944" s="211" t="s">
        <v>81</v>
      </c>
      <c r="AV944" s="209" t="s">
        <v>81</v>
      </c>
      <c r="AW944" s="209" t="s">
        <v>35</v>
      </c>
      <c r="AX944" s="209" t="s">
        <v>71</v>
      </c>
      <c r="AY944" s="211" t="s">
        <v>155</v>
      </c>
    </row>
    <row r="945" s="218" customFormat="true" ht="20.45" hidden="false" customHeight="true" outlineLevel="0" collapsed="false">
      <c r="B945" s="219"/>
      <c r="D945" s="197" t="s">
        <v>166</v>
      </c>
      <c r="E945" s="220"/>
      <c r="F945" s="221" t="s">
        <v>169</v>
      </c>
      <c r="H945" s="222" t="n">
        <v>7.036</v>
      </c>
      <c r="I945" s="223"/>
      <c r="L945" s="219"/>
      <c r="M945" s="224"/>
      <c r="N945" s="225"/>
      <c r="O945" s="225"/>
      <c r="P945" s="225"/>
      <c r="Q945" s="225"/>
      <c r="R945" s="225"/>
      <c r="S945" s="225"/>
      <c r="T945" s="226"/>
      <c r="AT945" s="220" t="s">
        <v>166</v>
      </c>
      <c r="AU945" s="220" t="s">
        <v>81</v>
      </c>
      <c r="AV945" s="218" t="s">
        <v>170</v>
      </c>
      <c r="AW945" s="218" t="s">
        <v>35</v>
      </c>
      <c r="AX945" s="218" t="s">
        <v>71</v>
      </c>
      <c r="AY945" s="220" t="s">
        <v>155</v>
      </c>
    </row>
    <row r="946" s="227" customFormat="true" ht="20.45" hidden="false" customHeight="true" outlineLevel="0" collapsed="false">
      <c r="B946" s="228"/>
      <c r="D946" s="229" t="s">
        <v>166</v>
      </c>
      <c r="E946" s="230"/>
      <c r="F946" s="231" t="s">
        <v>173</v>
      </c>
      <c r="H946" s="232" t="n">
        <v>1099.852</v>
      </c>
      <c r="I946" s="233"/>
      <c r="L946" s="228"/>
      <c r="M946" s="234"/>
      <c r="N946" s="235"/>
      <c r="O946" s="235"/>
      <c r="P946" s="235"/>
      <c r="Q946" s="235"/>
      <c r="R946" s="235"/>
      <c r="S946" s="235"/>
      <c r="T946" s="236"/>
      <c r="AT946" s="237" t="s">
        <v>166</v>
      </c>
      <c r="AU946" s="237" t="s">
        <v>81</v>
      </c>
      <c r="AV946" s="227" t="s">
        <v>162</v>
      </c>
      <c r="AW946" s="227" t="s">
        <v>35</v>
      </c>
      <c r="AX946" s="227" t="s">
        <v>79</v>
      </c>
      <c r="AY946" s="237" t="s">
        <v>155</v>
      </c>
    </row>
    <row r="947" s="31" customFormat="true" ht="20.45" hidden="false" customHeight="true" outlineLevel="0" collapsed="false">
      <c r="B947" s="184"/>
      <c r="C947" s="185" t="s">
        <v>884</v>
      </c>
      <c r="D947" s="185" t="s">
        <v>157</v>
      </c>
      <c r="E947" s="186" t="s">
        <v>885</v>
      </c>
      <c r="F947" s="187" t="s">
        <v>886</v>
      </c>
      <c r="G947" s="188" t="s">
        <v>160</v>
      </c>
      <c r="H947" s="189" t="n">
        <v>2.4</v>
      </c>
      <c r="I947" s="190"/>
      <c r="J947" s="191" t="n">
        <f aca="false">ROUND(I947*H947,2)</f>
        <v>0</v>
      </c>
      <c r="K947" s="187" t="s">
        <v>161</v>
      </c>
      <c r="L947" s="32"/>
      <c r="M947" s="192"/>
      <c r="N947" s="193" t="s">
        <v>42</v>
      </c>
      <c r="O947" s="33"/>
      <c r="P947" s="194" t="n">
        <f aca="false">O947*H947</f>
        <v>0</v>
      </c>
      <c r="Q947" s="194" t="n">
        <v>0.00506</v>
      </c>
      <c r="R947" s="194" t="n">
        <f aca="false">Q947*H947</f>
        <v>0.012144</v>
      </c>
      <c r="S947" s="194" t="n">
        <v>0.005</v>
      </c>
      <c r="T947" s="195" t="n">
        <f aca="false">S947*H947</f>
        <v>0.012</v>
      </c>
      <c r="AR947" s="11" t="s">
        <v>162</v>
      </c>
      <c r="AT947" s="11" t="s">
        <v>157</v>
      </c>
      <c r="AU947" s="11" t="s">
        <v>81</v>
      </c>
      <c r="AY947" s="11" t="s">
        <v>155</v>
      </c>
      <c r="BE947" s="196" t="n">
        <f aca="false">IF(N947="základní",J947,0)</f>
        <v>0</v>
      </c>
      <c r="BF947" s="196" t="n">
        <f aca="false">IF(N947="snížená",J947,0)</f>
        <v>0</v>
      </c>
      <c r="BG947" s="196" t="n">
        <f aca="false">IF(N947="zákl. přenesená",J947,0)</f>
        <v>0</v>
      </c>
      <c r="BH947" s="196" t="n">
        <f aca="false">IF(N947="sníž. přenesená",J947,0)</f>
        <v>0</v>
      </c>
      <c r="BI947" s="196" t="n">
        <f aca="false">IF(N947="nulová",J947,0)</f>
        <v>0</v>
      </c>
      <c r="BJ947" s="11" t="s">
        <v>79</v>
      </c>
      <c r="BK947" s="196" t="n">
        <f aca="false">ROUND(I947*H947,2)</f>
        <v>0</v>
      </c>
      <c r="BL947" s="11" t="s">
        <v>162</v>
      </c>
      <c r="BM947" s="11" t="s">
        <v>887</v>
      </c>
    </row>
    <row r="948" s="31" customFormat="true" ht="28.9" hidden="false" customHeight="true" outlineLevel="0" collapsed="false">
      <c r="B948" s="32"/>
      <c r="D948" s="197" t="s">
        <v>164</v>
      </c>
      <c r="F948" s="198" t="s">
        <v>888</v>
      </c>
      <c r="I948" s="199"/>
      <c r="L948" s="32"/>
      <c r="M948" s="200"/>
      <c r="N948" s="33"/>
      <c r="O948" s="33"/>
      <c r="P948" s="33"/>
      <c r="Q948" s="33"/>
      <c r="R948" s="33"/>
      <c r="S948" s="33"/>
      <c r="T948" s="72"/>
      <c r="AT948" s="11" t="s">
        <v>164</v>
      </c>
      <c r="AU948" s="11" t="s">
        <v>81</v>
      </c>
    </row>
    <row r="949" s="201" customFormat="true" ht="20.45" hidden="false" customHeight="true" outlineLevel="0" collapsed="false">
      <c r="B949" s="202"/>
      <c r="D949" s="197" t="s">
        <v>166</v>
      </c>
      <c r="E949" s="203"/>
      <c r="F949" s="204" t="s">
        <v>889</v>
      </c>
      <c r="H949" s="203"/>
      <c r="I949" s="205"/>
      <c r="L949" s="202"/>
      <c r="M949" s="206"/>
      <c r="N949" s="207"/>
      <c r="O949" s="207"/>
      <c r="P949" s="207"/>
      <c r="Q949" s="207"/>
      <c r="R949" s="207"/>
      <c r="S949" s="207"/>
      <c r="T949" s="208"/>
      <c r="AT949" s="203" t="s">
        <v>166</v>
      </c>
      <c r="AU949" s="203" t="s">
        <v>81</v>
      </c>
      <c r="AV949" s="201" t="s">
        <v>79</v>
      </c>
      <c r="AW949" s="201" t="s">
        <v>35</v>
      </c>
      <c r="AX949" s="201" t="s">
        <v>71</v>
      </c>
      <c r="AY949" s="203" t="s">
        <v>155</v>
      </c>
    </row>
    <row r="950" s="209" customFormat="true" ht="20.45" hidden="false" customHeight="true" outlineLevel="0" collapsed="false">
      <c r="B950" s="210"/>
      <c r="D950" s="197" t="s">
        <v>166</v>
      </c>
      <c r="E950" s="211"/>
      <c r="F950" s="212" t="s">
        <v>194</v>
      </c>
      <c r="H950" s="213" t="n">
        <v>2.4</v>
      </c>
      <c r="I950" s="214"/>
      <c r="L950" s="210"/>
      <c r="M950" s="215"/>
      <c r="N950" s="216"/>
      <c r="O950" s="216"/>
      <c r="P950" s="216"/>
      <c r="Q950" s="216"/>
      <c r="R950" s="216"/>
      <c r="S950" s="216"/>
      <c r="T950" s="217"/>
      <c r="AT950" s="211" t="s">
        <v>166</v>
      </c>
      <c r="AU950" s="211" t="s">
        <v>81</v>
      </c>
      <c r="AV950" s="209" t="s">
        <v>81</v>
      </c>
      <c r="AW950" s="209" t="s">
        <v>35</v>
      </c>
      <c r="AX950" s="209" t="s">
        <v>71</v>
      </c>
      <c r="AY950" s="211" t="s">
        <v>155</v>
      </c>
    </row>
    <row r="951" s="227" customFormat="true" ht="20.45" hidden="false" customHeight="true" outlineLevel="0" collapsed="false">
      <c r="B951" s="228"/>
      <c r="D951" s="229" t="s">
        <v>166</v>
      </c>
      <c r="E951" s="230"/>
      <c r="F951" s="231" t="s">
        <v>173</v>
      </c>
      <c r="H951" s="232" t="n">
        <v>2.4</v>
      </c>
      <c r="I951" s="233"/>
      <c r="L951" s="228"/>
      <c r="M951" s="234"/>
      <c r="N951" s="235"/>
      <c r="O951" s="235"/>
      <c r="P951" s="235"/>
      <c r="Q951" s="235"/>
      <c r="R951" s="235"/>
      <c r="S951" s="235"/>
      <c r="T951" s="236"/>
      <c r="AT951" s="237" t="s">
        <v>166</v>
      </c>
      <c r="AU951" s="237" t="s">
        <v>81</v>
      </c>
      <c r="AV951" s="227" t="s">
        <v>162</v>
      </c>
      <c r="AW951" s="227" t="s">
        <v>35</v>
      </c>
      <c r="AX951" s="227" t="s">
        <v>79</v>
      </c>
      <c r="AY951" s="237" t="s">
        <v>155</v>
      </c>
    </row>
    <row r="952" s="31" customFormat="true" ht="20.45" hidden="false" customHeight="true" outlineLevel="0" collapsed="false">
      <c r="B952" s="184"/>
      <c r="C952" s="185" t="s">
        <v>890</v>
      </c>
      <c r="D952" s="185" t="s">
        <v>157</v>
      </c>
      <c r="E952" s="186" t="s">
        <v>891</v>
      </c>
      <c r="F952" s="187" t="s">
        <v>892</v>
      </c>
      <c r="G952" s="188" t="s">
        <v>160</v>
      </c>
      <c r="H952" s="189" t="n">
        <v>1.96</v>
      </c>
      <c r="I952" s="190"/>
      <c r="J952" s="191" t="n">
        <f aca="false">ROUND(I952*H952,2)</f>
        <v>0</v>
      </c>
      <c r="K952" s="187"/>
      <c r="L952" s="32"/>
      <c r="M952" s="192"/>
      <c r="N952" s="193" t="s">
        <v>42</v>
      </c>
      <c r="O952" s="33"/>
      <c r="P952" s="194" t="n">
        <f aca="false">O952*H952</f>
        <v>0</v>
      </c>
      <c r="Q952" s="194" t="n">
        <v>0.00506</v>
      </c>
      <c r="R952" s="194" t="n">
        <f aca="false">Q952*H952</f>
        <v>0.0099176</v>
      </c>
      <c r="S952" s="194" t="n">
        <v>0.005</v>
      </c>
      <c r="T952" s="195" t="n">
        <f aca="false">S952*H952</f>
        <v>0.0098</v>
      </c>
      <c r="AR952" s="11" t="s">
        <v>162</v>
      </c>
      <c r="AT952" s="11" t="s">
        <v>157</v>
      </c>
      <c r="AU952" s="11" t="s">
        <v>81</v>
      </c>
      <c r="AY952" s="11" t="s">
        <v>155</v>
      </c>
      <c r="BE952" s="196" t="n">
        <f aca="false">IF(N952="základní",J952,0)</f>
        <v>0</v>
      </c>
      <c r="BF952" s="196" t="n">
        <f aca="false">IF(N952="snížená",J952,0)</f>
        <v>0</v>
      </c>
      <c r="BG952" s="196" t="n">
        <f aca="false">IF(N952="zákl. přenesená",J952,0)</f>
        <v>0</v>
      </c>
      <c r="BH952" s="196" t="n">
        <f aca="false">IF(N952="sníž. přenesená",J952,0)</f>
        <v>0</v>
      </c>
      <c r="BI952" s="196" t="n">
        <f aca="false">IF(N952="nulová",J952,0)</f>
        <v>0</v>
      </c>
      <c r="BJ952" s="11" t="s">
        <v>79</v>
      </c>
      <c r="BK952" s="196" t="n">
        <f aca="false">ROUND(I952*H952,2)</f>
        <v>0</v>
      </c>
      <c r="BL952" s="11" t="s">
        <v>162</v>
      </c>
      <c r="BM952" s="11" t="s">
        <v>893</v>
      </c>
    </row>
    <row r="953" s="201" customFormat="true" ht="20.45" hidden="false" customHeight="true" outlineLevel="0" collapsed="false">
      <c r="B953" s="202"/>
      <c r="D953" s="197" t="s">
        <v>166</v>
      </c>
      <c r="E953" s="203"/>
      <c r="F953" s="204" t="s">
        <v>894</v>
      </c>
      <c r="H953" s="203"/>
      <c r="I953" s="205"/>
      <c r="L953" s="202"/>
      <c r="M953" s="206"/>
      <c r="N953" s="207"/>
      <c r="O953" s="207"/>
      <c r="P953" s="207"/>
      <c r="Q953" s="207"/>
      <c r="R953" s="207"/>
      <c r="S953" s="207"/>
      <c r="T953" s="208"/>
      <c r="AT953" s="203" t="s">
        <v>166</v>
      </c>
      <c r="AU953" s="203" t="s">
        <v>81</v>
      </c>
      <c r="AV953" s="201" t="s">
        <v>79</v>
      </c>
      <c r="AW953" s="201" t="s">
        <v>35</v>
      </c>
      <c r="AX953" s="201" t="s">
        <v>71</v>
      </c>
      <c r="AY953" s="203" t="s">
        <v>155</v>
      </c>
    </row>
    <row r="954" s="209" customFormat="true" ht="20.45" hidden="false" customHeight="true" outlineLevel="0" collapsed="false">
      <c r="B954" s="210"/>
      <c r="D954" s="197" t="s">
        <v>166</v>
      </c>
      <c r="E954" s="211"/>
      <c r="F954" s="212" t="s">
        <v>895</v>
      </c>
      <c r="H954" s="213" t="n">
        <v>1.96</v>
      </c>
      <c r="I954" s="214"/>
      <c r="L954" s="210"/>
      <c r="M954" s="215"/>
      <c r="N954" s="216"/>
      <c r="O954" s="216"/>
      <c r="P954" s="216"/>
      <c r="Q954" s="216"/>
      <c r="R954" s="216"/>
      <c r="S954" s="216"/>
      <c r="T954" s="217"/>
      <c r="AT954" s="211" t="s">
        <v>166</v>
      </c>
      <c r="AU954" s="211" t="s">
        <v>81</v>
      </c>
      <c r="AV954" s="209" t="s">
        <v>81</v>
      </c>
      <c r="AW954" s="209" t="s">
        <v>35</v>
      </c>
      <c r="AX954" s="209" t="s">
        <v>71</v>
      </c>
      <c r="AY954" s="211" t="s">
        <v>155</v>
      </c>
    </row>
    <row r="955" s="227" customFormat="true" ht="20.45" hidden="false" customHeight="true" outlineLevel="0" collapsed="false">
      <c r="B955" s="228"/>
      <c r="D955" s="229" t="s">
        <v>166</v>
      </c>
      <c r="E955" s="230"/>
      <c r="F955" s="231" t="s">
        <v>173</v>
      </c>
      <c r="H955" s="232" t="n">
        <v>1.96</v>
      </c>
      <c r="I955" s="233"/>
      <c r="L955" s="228"/>
      <c r="M955" s="234"/>
      <c r="N955" s="235"/>
      <c r="O955" s="235"/>
      <c r="P955" s="235"/>
      <c r="Q955" s="235"/>
      <c r="R955" s="235"/>
      <c r="S955" s="235"/>
      <c r="T955" s="236"/>
      <c r="AT955" s="237" t="s">
        <v>166</v>
      </c>
      <c r="AU955" s="237" t="s">
        <v>81</v>
      </c>
      <c r="AV955" s="227" t="s">
        <v>162</v>
      </c>
      <c r="AW955" s="227" t="s">
        <v>35</v>
      </c>
      <c r="AX955" s="227" t="s">
        <v>79</v>
      </c>
      <c r="AY955" s="237" t="s">
        <v>155</v>
      </c>
    </row>
    <row r="956" s="31" customFormat="true" ht="20.45" hidden="false" customHeight="true" outlineLevel="0" collapsed="false">
      <c r="B956" s="184"/>
      <c r="C956" s="185" t="s">
        <v>896</v>
      </c>
      <c r="D956" s="185" t="s">
        <v>157</v>
      </c>
      <c r="E956" s="186" t="s">
        <v>897</v>
      </c>
      <c r="F956" s="187" t="s">
        <v>898</v>
      </c>
      <c r="G956" s="188" t="s">
        <v>160</v>
      </c>
      <c r="H956" s="189" t="n">
        <v>2.4</v>
      </c>
      <c r="I956" s="190"/>
      <c r="J956" s="191" t="n">
        <f aca="false">ROUND(I956*H956,2)</f>
        <v>0</v>
      </c>
      <c r="K956" s="187"/>
      <c r="L956" s="32"/>
      <c r="M956" s="192"/>
      <c r="N956" s="193" t="s">
        <v>42</v>
      </c>
      <c r="O956" s="33"/>
      <c r="P956" s="194" t="n">
        <f aca="false">O956*H956</f>
        <v>0</v>
      </c>
      <c r="Q956" s="194" t="n">
        <v>0.00506</v>
      </c>
      <c r="R956" s="194" t="n">
        <f aca="false">Q956*H956</f>
        <v>0.012144</v>
      </c>
      <c r="S956" s="194" t="n">
        <v>0.005</v>
      </c>
      <c r="T956" s="195" t="n">
        <f aca="false">S956*H956</f>
        <v>0.012</v>
      </c>
      <c r="AR956" s="11" t="s">
        <v>162</v>
      </c>
      <c r="AT956" s="11" t="s">
        <v>157</v>
      </c>
      <c r="AU956" s="11" t="s">
        <v>81</v>
      </c>
      <c r="AY956" s="11" t="s">
        <v>155</v>
      </c>
      <c r="BE956" s="196" t="n">
        <f aca="false">IF(N956="základní",J956,0)</f>
        <v>0</v>
      </c>
      <c r="BF956" s="196" t="n">
        <f aca="false">IF(N956="snížená",J956,0)</f>
        <v>0</v>
      </c>
      <c r="BG956" s="196" t="n">
        <f aca="false">IF(N956="zákl. přenesená",J956,0)</f>
        <v>0</v>
      </c>
      <c r="BH956" s="196" t="n">
        <f aca="false">IF(N956="sníž. přenesená",J956,0)</f>
        <v>0</v>
      </c>
      <c r="BI956" s="196" t="n">
        <f aca="false">IF(N956="nulová",J956,0)</f>
        <v>0</v>
      </c>
      <c r="BJ956" s="11" t="s">
        <v>79</v>
      </c>
      <c r="BK956" s="196" t="n">
        <f aca="false">ROUND(I956*H956,2)</f>
        <v>0</v>
      </c>
      <c r="BL956" s="11" t="s">
        <v>162</v>
      </c>
      <c r="BM956" s="11" t="s">
        <v>899</v>
      </c>
    </row>
    <row r="957" s="201" customFormat="true" ht="20.45" hidden="false" customHeight="true" outlineLevel="0" collapsed="false">
      <c r="B957" s="202"/>
      <c r="D957" s="197" t="s">
        <v>166</v>
      </c>
      <c r="E957" s="203"/>
      <c r="F957" s="204" t="s">
        <v>900</v>
      </c>
      <c r="H957" s="203"/>
      <c r="I957" s="205"/>
      <c r="L957" s="202"/>
      <c r="M957" s="206"/>
      <c r="N957" s="207"/>
      <c r="O957" s="207"/>
      <c r="P957" s="207"/>
      <c r="Q957" s="207"/>
      <c r="R957" s="207"/>
      <c r="S957" s="207"/>
      <c r="T957" s="208"/>
      <c r="AT957" s="203" t="s">
        <v>166</v>
      </c>
      <c r="AU957" s="203" t="s">
        <v>81</v>
      </c>
      <c r="AV957" s="201" t="s">
        <v>79</v>
      </c>
      <c r="AW957" s="201" t="s">
        <v>35</v>
      </c>
      <c r="AX957" s="201" t="s">
        <v>71</v>
      </c>
      <c r="AY957" s="203" t="s">
        <v>155</v>
      </c>
    </row>
    <row r="958" s="201" customFormat="true" ht="20.45" hidden="false" customHeight="true" outlineLevel="0" collapsed="false">
      <c r="B958" s="202"/>
      <c r="D958" s="197" t="s">
        <v>166</v>
      </c>
      <c r="E958" s="203"/>
      <c r="F958" s="204" t="s">
        <v>901</v>
      </c>
      <c r="H958" s="203"/>
      <c r="I958" s="205"/>
      <c r="L958" s="202"/>
      <c r="M958" s="206"/>
      <c r="N958" s="207"/>
      <c r="O958" s="207"/>
      <c r="P958" s="207"/>
      <c r="Q958" s="207"/>
      <c r="R958" s="207"/>
      <c r="S958" s="207"/>
      <c r="T958" s="208"/>
      <c r="AT958" s="203" t="s">
        <v>166</v>
      </c>
      <c r="AU958" s="203" t="s">
        <v>81</v>
      </c>
      <c r="AV958" s="201" t="s">
        <v>79</v>
      </c>
      <c r="AW958" s="201" t="s">
        <v>35</v>
      </c>
      <c r="AX958" s="201" t="s">
        <v>71</v>
      </c>
      <c r="AY958" s="203" t="s">
        <v>155</v>
      </c>
    </row>
    <row r="959" s="209" customFormat="true" ht="20.45" hidden="false" customHeight="true" outlineLevel="0" collapsed="false">
      <c r="B959" s="210"/>
      <c r="D959" s="197" t="s">
        <v>166</v>
      </c>
      <c r="E959" s="211"/>
      <c r="F959" s="212" t="s">
        <v>194</v>
      </c>
      <c r="H959" s="213" t="n">
        <v>2.4</v>
      </c>
      <c r="I959" s="214"/>
      <c r="L959" s="210"/>
      <c r="M959" s="215"/>
      <c r="N959" s="216"/>
      <c r="O959" s="216"/>
      <c r="P959" s="216"/>
      <c r="Q959" s="216"/>
      <c r="R959" s="216"/>
      <c r="S959" s="216"/>
      <c r="T959" s="217"/>
      <c r="AT959" s="211" t="s">
        <v>166</v>
      </c>
      <c r="AU959" s="211" t="s">
        <v>81</v>
      </c>
      <c r="AV959" s="209" t="s">
        <v>81</v>
      </c>
      <c r="AW959" s="209" t="s">
        <v>35</v>
      </c>
      <c r="AX959" s="209" t="s">
        <v>71</v>
      </c>
      <c r="AY959" s="211" t="s">
        <v>155</v>
      </c>
    </row>
    <row r="960" s="227" customFormat="true" ht="20.45" hidden="false" customHeight="true" outlineLevel="0" collapsed="false">
      <c r="B960" s="228"/>
      <c r="D960" s="229" t="s">
        <v>166</v>
      </c>
      <c r="E960" s="230"/>
      <c r="F960" s="231" t="s">
        <v>173</v>
      </c>
      <c r="H960" s="232" t="n">
        <v>2.4</v>
      </c>
      <c r="I960" s="233"/>
      <c r="L960" s="228"/>
      <c r="M960" s="234"/>
      <c r="N960" s="235"/>
      <c r="O960" s="235"/>
      <c r="P960" s="235"/>
      <c r="Q960" s="235"/>
      <c r="R960" s="235"/>
      <c r="S960" s="235"/>
      <c r="T960" s="236"/>
      <c r="AT960" s="237" t="s">
        <v>166</v>
      </c>
      <c r="AU960" s="237" t="s">
        <v>81</v>
      </c>
      <c r="AV960" s="227" t="s">
        <v>162</v>
      </c>
      <c r="AW960" s="227" t="s">
        <v>35</v>
      </c>
      <c r="AX960" s="227" t="s">
        <v>79</v>
      </c>
      <c r="AY960" s="237" t="s">
        <v>155</v>
      </c>
    </row>
    <row r="961" s="31" customFormat="true" ht="28.9" hidden="false" customHeight="true" outlineLevel="0" collapsed="false">
      <c r="B961" s="184"/>
      <c r="C961" s="185" t="s">
        <v>902</v>
      </c>
      <c r="D961" s="185" t="s">
        <v>157</v>
      </c>
      <c r="E961" s="186" t="s">
        <v>903</v>
      </c>
      <c r="F961" s="187" t="s">
        <v>904</v>
      </c>
      <c r="G961" s="188" t="s">
        <v>198</v>
      </c>
      <c r="H961" s="189" t="n">
        <v>15.379</v>
      </c>
      <c r="I961" s="190"/>
      <c r="J961" s="191" t="n">
        <f aca="false">ROUND(I961*H961,2)</f>
        <v>0</v>
      </c>
      <c r="K961" s="187" t="s">
        <v>161</v>
      </c>
      <c r="L961" s="32"/>
      <c r="M961" s="192"/>
      <c r="N961" s="193" t="s">
        <v>42</v>
      </c>
      <c r="O961" s="33"/>
      <c r="P961" s="194" t="n">
        <f aca="false">O961*H961</f>
        <v>0</v>
      </c>
      <c r="Q961" s="194" t="n">
        <v>2.45329</v>
      </c>
      <c r="R961" s="194" t="n">
        <f aca="false">Q961*H961</f>
        <v>37.72914691</v>
      </c>
      <c r="S961" s="194" t="n">
        <v>0</v>
      </c>
      <c r="T961" s="195" t="n">
        <f aca="false">S961*H961</f>
        <v>0</v>
      </c>
      <c r="AR961" s="11" t="s">
        <v>162</v>
      </c>
      <c r="AT961" s="11" t="s">
        <v>157</v>
      </c>
      <c r="AU961" s="11" t="s">
        <v>81</v>
      </c>
      <c r="AY961" s="11" t="s">
        <v>155</v>
      </c>
      <c r="BE961" s="196" t="n">
        <f aca="false">IF(N961="základní",J961,0)</f>
        <v>0</v>
      </c>
      <c r="BF961" s="196" t="n">
        <f aca="false">IF(N961="snížená",J961,0)</f>
        <v>0</v>
      </c>
      <c r="BG961" s="196" t="n">
        <f aca="false">IF(N961="zákl. přenesená",J961,0)</f>
        <v>0</v>
      </c>
      <c r="BH961" s="196" t="n">
        <f aca="false">IF(N961="sníž. přenesená",J961,0)</f>
        <v>0</v>
      </c>
      <c r="BI961" s="196" t="n">
        <f aca="false">IF(N961="nulová",J961,0)</f>
        <v>0</v>
      </c>
      <c r="BJ961" s="11" t="s">
        <v>79</v>
      </c>
      <c r="BK961" s="196" t="n">
        <f aca="false">ROUND(I961*H961,2)</f>
        <v>0</v>
      </c>
      <c r="BL961" s="11" t="s">
        <v>162</v>
      </c>
      <c r="BM961" s="11" t="s">
        <v>905</v>
      </c>
    </row>
    <row r="962" s="31" customFormat="true" ht="20.45" hidden="false" customHeight="true" outlineLevel="0" collapsed="false">
      <c r="B962" s="32"/>
      <c r="D962" s="197" t="s">
        <v>164</v>
      </c>
      <c r="F962" s="198" t="s">
        <v>906</v>
      </c>
      <c r="I962" s="199"/>
      <c r="L962" s="32"/>
      <c r="M962" s="200"/>
      <c r="N962" s="33"/>
      <c r="O962" s="33"/>
      <c r="P962" s="33"/>
      <c r="Q962" s="33"/>
      <c r="R962" s="33"/>
      <c r="S962" s="33"/>
      <c r="T962" s="72"/>
      <c r="AT962" s="11" t="s">
        <v>164</v>
      </c>
      <c r="AU962" s="11" t="s">
        <v>81</v>
      </c>
    </row>
    <row r="963" s="201" customFormat="true" ht="20.45" hidden="false" customHeight="true" outlineLevel="0" collapsed="false">
      <c r="B963" s="202"/>
      <c r="D963" s="197" t="s">
        <v>166</v>
      </c>
      <c r="E963" s="203"/>
      <c r="F963" s="204" t="s">
        <v>907</v>
      </c>
      <c r="H963" s="203"/>
      <c r="I963" s="205"/>
      <c r="L963" s="202"/>
      <c r="M963" s="206"/>
      <c r="N963" s="207"/>
      <c r="O963" s="207"/>
      <c r="P963" s="207"/>
      <c r="Q963" s="207"/>
      <c r="R963" s="207"/>
      <c r="S963" s="207"/>
      <c r="T963" s="208"/>
      <c r="AT963" s="203" t="s">
        <v>166</v>
      </c>
      <c r="AU963" s="203" t="s">
        <v>81</v>
      </c>
      <c r="AV963" s="201" t="s">
        <v>79</v>
      </c>
      <c r="AW963" s="201" t="s">
        <v>35</v>
      </c>
      <c r="AX963" s="201" t="s">
        <v>71</v>
      </c>
      <c r="AY963" s="203" t="s">
        <v>155</v>
      </c>
    </row>
    <row r="964" s="201" customFormat="true" ht="20.45" hidden="false" customHeight="true" outlineLevel="0" collapsed="false">
      <c r="B964" s="202"/>
      <c r="D964" s="197" t="s">
        <v>166</v>
      </c>
      <c r="E964" s="203"/>
      <c r="F964" s="204" t="s">
        <v>908</v>
      </c>
      <c r="H964" s="203"/>
      <c r="I964" s="205"/>
      <c r="L964" s="202"/>
      <c r="M964" s="206"/>
      <c r="N964" s="207"/>
      <c r="O964" s="207"/>
      <c r="P964" s="207"/>
      <c r="Q964" s="207"/>
      <c r="R964" s="207"/>
      <c r="S964" s="207"/>
      <c r="T964" s="208"/>
      <c r="AT964" s="203" t="s">
        <v>166</v>
      </c>
      <c r="AU964" s="203" t="s">
        <v>81</v>
      </c>
      <c r="AV964" s="201" t="s">
        <v>79</v>
      </c>
      <c r="AW964" s="201" t="s">
        <v>35</v>
      </c>
      <c r="AX964" s="201" t="s">
        <v>71</v>
      </c>
      <c r="AY964" s="203" t="s">
        <v>155</v>
      </c>
    </row>
    <row r="965" s="209" customFormat="true" ht="28.9" hidden="false" customHeight="true" outlineLevel="0" collapsed="false">
      <c r="B965" s="210"/>
      <c r="D965" s="197" t="s">
        <v>166</v>
      </c>
      <c r="E965" s="211"/>
      <c r="F965" s="212" t="s">
        <v>909</v>
      </c>
      <c r="H965" s="213" t="n">
        <v>14.805</v>
      </c>
      <c r="I965" s="214"/>
      <c r="L965" s="210"/>
      <c r="M965" s="215"/>
      <c r="N965" s="216"/>
      <c r="O965" s="216"/>
      <c r="P965" s="216"/>
      <c r="Q965" s="216"/>
      <c r="R965" s="216"/>
      <c r="S965" s="216"/>
      <c r="T965" s="217"/>
      <c r="AT965" s="211" t="s">
        <v>166</v>
      </c>
      <c r="AU965" s="211" t="s">
        <v>81</v>
      </c>
      <c r="AV965" s="209" t="s">
        <v>81</v>
      </c>
      <c r="AW965" s="209" t="s">
        <v>35</v>
      </c>
      <c r="AX965" s="209" t="s">
        <v>71</v>
      </c>
      <c r="AY965" s="211" t="s">
        <v>155</v>
      </c>
    </row>
    <row r="966" s="209" customFormat="true" ht="20.45" hidden="false" customHeight="true" outlineLevel="0" collapsed="false">
      <c r="B966" s="210"/>
      <c r="D966" s="197" t="s">
        <v>166</v>
      </c>
      <c r="E966" s="211"/>
      <c r="F966" s="212" t="s">
        <v>910</v>
      </c>
      <c r="H966" s="213" t="n">
        <v>0.574</v>
      </c>
      <c r="I966" s="214"/>
      <c r="L966" s="210"/>
      <c r="M966" s="215"/>
      <c r="N966" s="216"/>
      <c r="O966" s="216"/>
      <c r="P966" s="216"/>
      <c r="Q966" s="216"/>
      <c r="R966" s="216"/>
      <c r="S966" s="216"/>
      <c r="T966" s="217"/>
      <c r="AT966" s="211" t="s">
        <v>166</v>
      </c>
      <c r="AU966" s="211" t="s">
        <v>81</v>
      </c>
      <c r="AV966" s="209" t="s">
        <v>81</v>
      </c>
      <c r="AW966" s="209" t="s">
        <v>35</v>
      </c>
      <c r="AX966" s="209" t="s">
        <v>71</v>
      </c>
      <c r="AY966" s="211" t="s">
        <v>155</v>
      </c>
    </row>
    <row r="967" s="218" customFormat="true" ht="20.45" hidden="false" customHeight="true" outlineLevel="0" collapsed="false">
      <c r="B967" s="219"/>
      <c r="D967" s="197" t="s">
        <v>166</v>
      </c>
      <c r="E967" s="220"/>
      <c r="F967" s="221" t="s">
        <v>169</v>
      </c>
      <c r="H967" s="222" t="n">
        <v>15.379</v>
      </c>
      <c r="I967" s="223"/>
      <c r="L967" s="219"/>
      <c r="M967" s="224"/>
      <c r="N967" s="225"/>
      <c r="O967" s="225"/>
      <c r="P967" s="225"/>
      <c r="Q967" s="225"/>
      <c r="R967" s="225"/>
      <c r="S967" s="225"/>
      <c r="T967" s="226"/>
      <c r="AT967" s="220" t="s">
        <v>166</v>
      </c>
      <c r="AU967" s="220" t="s">
        <v>81</v>
      </c>
      <c r="AV967" s="218" t="s">
        <v>170</v>
      </c>
      <c r="AW967" s="218" t="s">
        <v>35</v>
      </c>
      <c r="AX967" s="218" t="s">
        <v>71</v>
      </c>
      <c r="AY967" s="220" t="s">
        <v>155</v>
      </c>
    </row>
    <row r="968" s="227" customFormat="true" ht="20.45" hidden="false" customHeight="true" outlineLevel="0" collapsed="false">
      <c r="B968" s="228"/>
      <c r="D968" s="229" t="s">
        <v>166</v>
      </c>
      <c r="E968" s="230"/>
      <c r="F968" s="231" t="s">
        <v>173</v>
      </c>
      <c r="H968" s="232" t="n">
        <v>15.379</v>
      </c>
      <c r="I968" s="233"/>
      <c r="L968" s="228"/>
      <c r="M968" s="234"/>
      <c r="N968" s="235"/>
      <c r="O968" s="235"/>
      <c r="P968" s="235"/>
      <c r="Q968" s="235"/>
      <c r="R968" s="235"/>
      <c r="S968" s="235"/>
      <c r="T968" s="236"/>
      <c r="AT968" s="237" t="s">
        <v>166</v>
      </c>
      <c r="AU968" s="237" t="s">
        <v>81</v>
      </c>
      <c r="AV968" s="227" t="s">
        <v>162</v>
      </c>
      <c r="AW968" s="227" t="s">
        <v>35</v>
      </c>
      <c r="AX968" s="227" t="s">
        <v>79</v>
      </c>
      <c r="AY968" s="237" t="s">
        <v>155</v>
      </c>
    </row>
    <row r="969" s="31" customFormat="true" ht="28.9" hidden="false" customHeight="true" outlineLevel="0" collapsed="false">
      <c r="B969" s="184"/>
      <c r="C969" s="185" t="s">
        <v>911</v>
      </c>
      <c r="D969" s="185" t="s">
        <v>157</v>
      </c>
      <c r="E969" s="186" t="s">
        <v>912</v>
      </c>
      <c r="F969" s="187" t="s">
        <v>913</v>
      </c>
      <c r="G969" s="188" t="s">
        <v>198</v>
      </c>
      <c r="H969" s="189" t="n">
        <v>12.259</v>
      </c>
      <c r="I969" s="190"/>
      <c r="J969" s="191" t="n">
        <f aca="false">ROUND(I969*H969,2)</f>
        <v>0</v>
      </c>
      <c r="K969" s="187" t="s">
        <v>161</v>
      </c>
      <c r="L969" s="32"/>
      <c r="M969" s="192"/>
      <c r="N969" s="193" t="s">
        <v>42</v>
      </c>
      <c r="O969" s="33"/>
      <c r="P969" s="194" t="n">
        <f aca="false">O969*H969</f>
        <v>0</v>
      </c>
      <c r="Q969" s="194" t="n">
        <v>2.45329</v>
      </c>
      <c r="R969" s="194" t="n">
        <f aca="false">Q969*H969</f>
        <v>30.07488211</v>
      </c>
      <c r="S969" s="194" t="n">
        <v>0</v>
      </c>
      <c r="T969" s="195" t="n">
        <f aca="false">S969*H969</f>
        <v>0</v>
      </c>
      <c r="AR969" s="11" t="s">
        <v>162</v>
      </c>
      <c r="AT969" s="11" t="s">
        <v>157</v>
      </c>
      <c r="AU969" s="11" t="s">
        <v>81</v>
      </c>
      <c r="AY969" s="11" t="s">
        <v>155</v>
      </c>
      <c r="BE969" s="196" t="n">
        <f aca="false">IF(N969="základní",J969,0)</f>
        <v>0</v>
      </c>
      <c r="BF969" s="196" t="n">
        <f aca="false">IF(N969="snížená",J969,0)</f>
        <v>0</v>
      </c>
      <c r="BG969" s="196" t="n">
        <f aca="false">IF(N969="zákl. přenesená",J969,0)</f>
        <v>0</v>
      </c>
      <c r="BH969" s="196" t="n">
        <f aca="false">IF(N969="sníž. přenesená",J969,0)</f>
        <v>0</v>
      </c>
      <c r="BI969" s="196" t="n">
        <f aca="false">IF(N969="nulová",J969,0)</f>
        <v>0</v>
      </c>
      <c r="BJ969" s="11" t="s">
        <v>79</v>
      </c>
      <c r="BK969" s="196" t="n">
        <f aca="false">ROUND(I969*H969,2)</f>
        <v>0</v>
      </c>
      <c r="BL969" s="11" t="s">
        <v>162</v>
      </c>
      <c r="BM969" s="11" t="s">
        <v>914</v>
      </c>
    </row>
    <row r="970" s="31" customFormat="true" ht="20.45" hidden="false" customHeight="true" outlineLevel="0" collapsed="false">
      <c r="B970" s="32"/>
      <c r="D970" s="197" t="s">
        <v>164</v>
      </c>
      <c r="F970" s="198" t="s">
        <v>915</v>
      </c>
      <c r="I970" s="199"/>
      <c r="L970" s="32"/>
      <c r="M970" s="200"/>
      <c r="N970" s="33"/>
      <c r="O970" s="33"/>
      <c r="P970" s="33"/>
      <c r="Q970" s="33"/>
      <c r="R970" s="33"/>
      <c r="S970" s="33"/>
      <c r="T970" s="72"/>
      <c r="AT970" s="11" t="s">
        <v>164</v>
      </c>
      <c r="AU970" s="11" t="s">
        <v>81</v>
      </c>
    </row>
    <row r="971" s="201" customFormat="true" ht="20.45" hidden="false" customHeight="true" outlineLevel="0" collapsed="false">
      <c r="B971" s="202"/>
      <c r="D971" s="197" t="s">
        <v>166</v>
      </c>
      <c r="E971" s="203"/>
      <c r="F971" s="204" t="s">
        <v>916</v>
      </c>
      <c r="H971" s="203"/>
      <c r="I971" s="205"/>
      <c r="L971" s="202"/>
      <c r="M971" s="206"/>
      <c r="N971" s="207"/>
      <c r="O971" s="207"/>
      <c r="P971" s="207"/>
      <c r="Q971" s="207"/>
      <c r="R971" s="207"/>
      <c r="S971" s="207"/>
      <c r="T971" s="208"/>
      <c r="AT971" s="203" t="s">
        <v>166</v>
      </c>
      <c r="AU971" s="203" t="s">
        <v>81</v>
      </c>
      <c r="AV971" s="201" t="s">
        <v>79</v>
      </c>
      <c r="AW971" s="201" t="s">
        <v>35</v>
      </c>
      <c r="AX971" s="201" t="s">
        <v>71</v>
      </c>
      <c r="AY971" s="203" t="s">
        <v>155</v>
      </c>
    </row>
    <row r="972" s="209" customFormat="true" ht="20.45" hidden="false" customHeight="true" outlineLevel="0" collapsed="false">
      <c r="B972" s="210"/>
      <c r="D972" s="197" t="s">
        <v>166</v>
      </c>
      <c r="E972" s="211"/>
      <c r="F972" s="212" t="s">
        <v>917</v>
      </c>
      <c r="H972" s="213" t="n">
        <v>12.259</v>
      </c>
      <c r="I972" s="214"/>
      <c r="L972" s="210"/>
      <c r="M972" s="215"/>
      <c r="N972" s="216"/>
      <c r="O972" s="216"/>
      <c r="P972" s="216"/>
      <c r="Q972" s="216"/>
      <c r="R972" s="216"/>
      <c r="S972" s="216"/>
      <c r="T972" s="217"/>
      <c r="AT972" s="211" t="s">
        <v>166</v>
      </c>
      <c r="AU972" s="211" t="s">
        <v>81</v>
      </c>
      <c r="AV972" s="209" t="s">
        <v>81</v>
      </c>
      <c r="AW972" s="209" t="s">
        <v>35</v>
      </c>
      <c r="AX972" s="209" t="s">
        <v>71</v>
      </c>
      <c r="AY972" s="211" t="s">
        <v>155</v>
      </c>
    </row>
    <row r="973" s="218" customFormat="true" ht="20.45" hidden="false" customHeight="true" outlineLevel="0" collapsed="false">
      <c r="B973" s="219"/>
      <c r="D973" s="197" t="s">
        <v>166</v>
      </c>
      <c r="E973" s="220"/>
      <c r="F973" s="221" t="s">
        <v>169</v>
      </c>
      <c r="H973" s="222" t="n">
        <v>12.259</v>
      </c>
      <c r="I973" s="223"/>
      <c r="L973" s="219"/>
      <c r="M973" s="224"/>
      <c r="N973" s="225"/>
      <c r="O973" s="225"/>
      <c r="P973" s="225"/>
      <c r="Q973" s="225"/>
      <c r="R973" s="225"/>
      <c r="S973" s="225"/>
      <c r="T973" s="226"/>
      <c r="AT973" s="220" t="s">
        <v>166</v>
      </c>
      <c r="AU973" s="220" t="s">
        <v>81</v>
      </c>
      <c r="AV973" s="218" t="s">
        <v>170</v>
      </c>
      <c r="AW973" s="218" t="s">
        <v>35</v>
      </c>
      <c r="AX973" s="218" t="s">
        <v>71</v>
      </c>
      <c r="AY973" s="220" t="s">
        <v>155</v>
      </c>
    </row>
    <row r="974" s="227" customFormat="true" ht="20.45" hidden="false" customHeight="true" outlineLevel="0" collapsed="false">
      <c r="B974" s="228"/>
      <c r="D974" s="229" t="s">
        <v>166</v>
      </c>
      <c r="E974" s="230"/>
      <c r="F974" s="231" t="s">
        <v>173</v>
      </c>
      <c r="H974" s="232" t="n">
        <v>12.259</v>
      </c>
      <c r="I974" s="233"/>
      <c r="L974" s="228"/>
      <c r="M974" s="234"/>
      <c r="N974" s="235"/>
      <c r="O974" s="235"/>
      <c r="P974" s="235"/>
      <c r="Q974" s="235"/>
      <c r="R974" s="235"/>
      <c r="S974" s="235"/>
      <c r="T974" s="236"/>
      <c r="AT974" s="237" t="s">
        <v>166</v>
      </c>
      <c r="AU974" s="237" t="s">
        <v>81</v>
      </c>
      <c r="AV974" s="227" t="s">
        <v>162</v>
      </c>
      <c r="AW974" s="227" t="s">
        <v>35</v>
      </c>
      <c r="AX974" s="227" t="s">
        <v>79</v>
      </c>
      <c r="AY974" s="237" t="s">
        <v>155</v>
      </c>
    </row>
    <row r="975" s="31" customFormat="true" ht="20.45" hidden="false" customHeight="true" outlineLevel="0" collapsed="false">
      <c r="B975" s="184"/>
      <c r="C975" s="185" t="s">
        <v>918</v>
      </c>
      <c r="D975" s="185" t="s">
        <v>157</v>
      </c>
      <c r="E975" s="186" t="s">
        <v>919</v>
      </c>
      <c r="F975" s="187" t="s">
        <v>920</v>
      </c>
      <c r="G975" s="188" t="s">
        <v>198</v>
      </c>
      <c r="H975" s="189" t="n">
        <v>19.709</v>
      </c>
      <c r="I975" s="190"/>
      <c r="J975" s="191" t="n">
        <f aca="false">ROUND(I975*H975,2)</f>
        <v>0</v>
      </c>
      <c r="K975" s="187" t="s">
        <v>161</v>
      </c>
      <c r="L975" s="32"/>
      <c r="M975" s="192"/>
      <c r="N975" s="193" t="s">
        <v>42</v>
      </c>
      <c r="O975" s="33"/>
      <c r="P975" s="194" t="n">
        <f aca="false">O975*H975</f>
        <v>0</v>
      </c>
      <c r="Q975" s="194" t="n">
        <v>2.45329</v>
      </c>
      <c r="R975" s="194" t="n">
        <f aca="false">Q975*H975</f>
        <v>48.35189261</v>
      </c>
      <c r="S975" s="194" t="n">
        <v>0</v>
      </c>
      <c r="T975" s="195" t="n">
        <f aca="false">S975*H975</f>
        <v>0</v>
      </c>
      <c r="AR975" s="11" t="s">
        <v>162</v>
      </c>
      <c r="AT975" s="11" t="s">
        <v>157</v>
      </c>
      <c r="AU975" s="11" t="s">
        <v>81</v>
      </c>
      <c r="AY975" s="11" t="s">
        <v>155</v>
      </c>
      <c r="BE975" s="196" t="n">
        <f aca="false">IF(N975="základní",J975,0)</f>
        <v>0</v>
      </c>
      <c r="BF975" s="196" t="n">
        <f aca="false">IF(N975="snížená",J975,0)</f>
        <v>0</v>
      </c>
      <c r="BG975" s="196" t="n">
        <f aca="false">IF(N975="zákl. přenesená",J975,0)</f>
        <v>0</v>
      </c>
      <c r="BH975" s="196" t="n">
        <f aca="false">IF(N975="sníž. přenesená",J975,0)</f>
        <v>0</v>
      </c>
      <c r="BI975" s="196" t="n">
        <f aca="false">IF(N975="nulová",J975,0)</f>
        <v>0</v>
      </c>
      <c r="BJ975" s="11" t="s">
        <v>79</v>
      </c>
      <c r="BK975" s="196" t="n">
        <f aca="false">ROUND(I975*H975,2)</f>
        <v>0</v>
      </c>
      <c r="BL975" s="11" t="s">
        <v>162</v>
      </c>
      <c r="BM975" s="11" t="s">
        <v>921</v>
      </c>
    </row>
    <row r="976" s="31" customFormat="true" ht="20.45" hidden="false" customHeight="true" outlineLevel="0" collapsed="false">
      <c r="B976" s="32"/>
      <c r="D976" s="197" t="s">
        <v>164</v>
      </c>
      <c r="F976" s="198" t="s">
        <v>922</v>
      </c>
      <c r="I976" s="199"/>
      <c r="L976" s="32"/>
      <c r="M976" s="200"/>
      <c r="N976" s="33"/>
      <c r="O976" s="33"/>
      <c r="P976" s="33"/>
      <c r="Q976" s="33"/>
      <c r="R976" s="33"/>
      <c r="S976" s="33"/>
      <c r="T976" s="72"/>
      <c r="AT976" s="11" t="s">
        <v>164</v>
      </c>
      <c r="AU976" s="11" t="s">
        <v>81</v>
      </c>
    </row>
    <row r="977" s="201" customFormat="true" ht="20.45" hidden="false" customHeight="true" outlineLevel="0" collapsed="false">
      <c r="B977" s="202"/>
      <c r="D977" s="197" t="s">
        <v>166</v>
      </c>
      <c r="E977" s="203"/>
      <c r="F977" s="204" t="s">
        <v>916</v>
      </c>
      <c r="H977" s="203"/>
      <c r="I977" s="205"/>
      <c r="L977" s="202"/>
      <c r="M977" s="206"/>
      <c r="N977" s="207"/>
      <c r="O977" s="207"/>
      <c r="P977" s="207"/>
      <c r="Q977" s="207"/>
      <c r="R977" s="207"/>
      <c r="S977" s="207"/>
      <c r="T977" s="208"/>
      <c r="AT977" s="203" t="s">
        <v>166</v>
      </c>
      <c r="AU977" s="203" t="s">
        <v>81</v>
      </c>
      <c r="AV977" s="201" t="s">
        <v>79</v>
      </c>
      <c r="AW977" s="201" t="s">
        <v>35</v>
      </c>
      <c r="AX977" s="201" t="s">
        <v>71</v>
      </c>
      <c r="AY977" s="203" t="s">
        <v>155</v>
      </c>
    </row>
    <row r="978" s="209" customFormat="true" ht="20.45" hidden="false" customHeight="true" outlineLevel="0" collapsed="false">
      <c r="B978" s="210"/>
      <c r="D978" s="197" t="s">
        <v>166</v>
      </c>
      <c r="E978" s="211"/>
      <c r="F978" s="212" t="s">
        <v>923</v>
      </c>
      <c r="H978" s="213" t="n">
        <v>19.709</v>
      </c>
      <c r="I978" s="214"/>
      <c r="L978" s="210"/>
      <c r="M978" s="215"/>
      <c r="N978" s="216"/>
      <c r="O978" s="216"/>
      <c r="P978" s="216"/>
      <c r="Q978" s="216"/>
      <c r="R978" s="216"/>
      <c r="S978" s="216"/>
      <c r="T978" s="217"/>
      <c r="AT978" s="211" t="s">
        <v>166</v>
      </c>
      <c r="AU978" s="211" t="s">
        <v>81</v>
      </c>
      <c r="AV978" s="209" t="s">
        <v>81</v>
      </c>
      <c r="AW978" s="209" t="s">
        <v>35</v>
      </c>
      <c r="AX978" s="209" t="s">
        <v>71</v>
      </c>
      <c r="AY978" s="211" t="s">
        <v>155</v>
      </c>
    </row>
    <row r="979" s="218" customFormat="true" ht="20.45" hidden="false" customHeight="true" outlineLevel="0" collapsed="false">
      <c r="B979" s="219"/>
      <c r="D979" s="197" t="s">
        <v>166</v>
      </c>
      <c r="E979" s="220"/>
      <c r="F979" s="221" t="s">
        <v>169</v>
      </c>
      <c r="H979" s="222" t="n">
        <v>19.709</v>
      </c>
      <c r="I979" s="223"/>
      <c r="L979" s="219"/>
      <c r="M979" s="224"/>
      <c r="N979" s="225"/>
      <c r="O979" s="225"/>
      <c r="P979" s="225"/>
      <c r="Q979" s="225"/>
      <c r="R979" s="225"/>
      <c r="S979" s="225"/>
      <c r="T979" s="226"/>
      <c r="AT979" s="220" t="s">
        <v>166</v>
      </c>
      <c r="AU979" s="220" t="s">
        <v>81</v>
      </c>
      <c r="AV979" s="218" t="s">
        <v>170</v>
      </c>
      <c r="AW979" s="218" t="s">
        <v>35</v>
      </c>
      <c r="AX979" s="218" t="s">
        <v>71</v>
      </c>
      <c r="AY979" s="220" t="s">
        <v>155</v>
      </c>
    </row>
    <row r="980" s="227" customFormat="true" ht="20.45" hidden="false" customHeight="true" outlineLevel="0" collapsed="false">
      <c r="B980" s="228"/>
      <c r="D980" s="229" t="s">
        <v>166</v>
      </c>
      <c r="E980" s="230"/>
      <c r="F980" s="231" t="s">
        <v>173</v>
      </c>
      <c r="H980" s="232" t="n">
        <v>19.709</v>
      </c>
      <c r="I980" s="233"/>
      <c r="L980" s="228"/>
      <c r="M980" s="234"/>
      <c r="N980" s="235"/>
      <c r="O980" s="235"/>
      <c r="P980" s="235"/>
      <c r="Q980" s="235"/>
      <c r="R980" s="235"/>
      <c r="S980" s="235"/>
      <c r="T980" s="236"/>
      <c r="AT980" s="237" t="s">
        <v>166</v>
      </c>
      <c r="AU980" s="237" t="s">
        <v>81</v>
      </c>
      <c r="AV980" s="227" t="s">
        <v>162</v>
      </c>
      <c r="AW980" s="227" t="s">
        <v>35</v>
      </c>
      <c r="AX980" s="227" t="s">
        <v>79</v>
      </c>
      <c r="AY980" s="237" t="s">
        <v>155</v>
      </c>
    </row>
    <row r="981" s="31" customFormat="true" ht="20.45" hidden="false" customHeight="true" outlineLevel="0" collapsed="false">
      <c r="B981" s="184"/>
      <c r="C981" s="185" t="s">
        <v>924</v>
      </c>
      <c r="D981" s="185" t="s">
        <v>157</v>
      </c>
      <c r="E981" s="186" t="s">
        <v>925</v>
      </c>
      <c r="F981" s="187" t="s">
        <v>926</v>
      </c>
      <c r="G981" s="188" t="s">
        <v>198</v>
      </c>
      <c r="H981" s="189" t="n">
        <v>15.379</v>
      </c>
      <c r="I981" s="190"/>
      <c r="J981" s="191" t="n">
        <f aca="false">ROUND(I981*H981,2)</f>
        <v>0</v>
      </c>
      <c r="K981" s="187" t="s">
        <v>161</v>
      </c>
      <c r="L981" s="32"/>
      <c r="M981" s="192"/>
      <c r="N981" s="193" t="s">
        <v>42</v>
      </c>
      <c r="O981" s="33"/>
      <c r="P981" s="194" t="n">
        <f aca="false">O981*H981</f>
        <v>0</v>
      </c>
      <c r="Q981" s="194" t="n">
        <v>0</v>
      </c>
      <c r="R981" s="194" t="n">
        <f aca="false">Q981*H981</f>
        <v>0</v>
      </c>
      <c r="S981" s="194" t="n">
        <v>0</v>
      </c>
      <c r="T981" s="195" t="n">
        <f aca="false">S981*H981</f>
        <v>0</v>
      </c>
      <c r="AR981" s="11" t="s">
        <v>162</v>
      </c>
      <c r="AT981" s="11" t="s">
        <v>157</v>
      </c>
      <c r="AU981" s="11" t="s">
        <v>81</v>
      </c>
      <c r="AY981" s="11" t="s">
        <v>155</v>
      </c>
      <c r="BE981" s="196" t="n">
        <f aca="false">IF(N981="základní",J981,0)</f>
        <v>0</v>
      </c>
      <c r="BF981" s="196" t="n">
        <f aca="false">IF(N981="snížená",J981,0)</f>
        <v>0</v>
      </c>
      <c r="BG981" s="196" t="n">
        <f aca="false">IF(N981="zákl. přenesená",J981,0)</f>
        <v>0</v>
      </c>
      <c r="BH981" s="196" t="n">
        <f aca="false">IF(N981="sníž. přenesená",J981,0)</f>
        <v>0</v>
      </c>
      <c r="BI981" s="196" t="n">
        <f aca="false">IF(N981="nulová",J981,0)</f>
        <v>0</v>
      </c>
      <c r="BJ981" s="11" t="s">
        <v>79</v>
      </c>
      <c r="BK981" s="196" t="n">
        <f aca="false">ROUND(I981*H981,2)</f>
        <v>0</v>
      </c>
      <c r="BL981" s="11" t="s">
        <v>162</v>
      </c>
      <c r="BM981" s="11" t="s">
        <v>927</v>
      </c>
    </row>
    <row r="982" s="31" customFormat="true" ht="28.9" hidden="false" customHeight="true" outlineLevel="0" collapsed="false">
      <c r="B982" s="32"/>
      <c r="D982" s="229" t="s">
        <v>164</v>
      </c>
      <c r="F982" s="238" t="s">
        <v>928</v>
      </c>
      <c r="I982" s="199"/>
      <c r="L982" s="32"/>
      <c r="M982" s="200"/>
      <c r="N982" s="33"/>
      <c r="O982" s="33"/>
      <c r="P982" s="33"/>
      <c r="Q982" s="33"/>
      <c r="R982" s="33"/>
      <c r="S982" s="33"/>
      <c r="T982" s="72"/>
      <c r="AT982" s="11" t="s">
        <v>164</v>
      </c>
      <c r="AU982" s="11" t="s">
        <v>81</v>
      </c>
    </row>
    <row r="983" s="31" customFormat="true" ht="20.45" hidden="false" customHeight="true" outlineLevel="0" collapsed="false">
      <c r="B983" s="184"/>
      <c r="C983" s="185" t="s">
        <v>929</v>
      </c>
      <c r="D983" s="185" t="s">
        <v>157</v>
      </c>
      <c r="E983" s="186" t="s">
        <v>930</v>
      </c>
      <c r="F983" s="187" t="s">
        <v>931</v>
      </c>
      <c r="G983" s="188" t="s">
        <v>198</v>
      </c>
      <c r="H983" s="189" t="n">
        <v>12.259</v>
      </c>
      <c r="I983" s="190"/>
      <c r="J983" s="191" t="n">
        <f aca="false">ROUND(I983*H983,2)</f>
        <v>0</v>
      </c>
      <c r="K983" s="187" t="s">
        <v>161</v>
      </c>
      <c r="L983" s="32"/>
      <c r="M983" s="192"/>
      <c r="N983" s="193" t="s">
        <v>42</v>
      </c>
      <c r="O983" s="33"/>
      <c r="P983" s="194" t="n">
        <f aca="false">O983*H983</f>
        <v>0</v>
      </c>
      <c r="Q983" s="194" t="n">
        <v>0</v>
      </c>
      <c r="R983" s="194" t="n">
        <f aca="false">Q983*H983</f>
        <v>0</v>
      </c>
      <c r="S983" s="194" t="n">
        <v>0</v>
      </c>
      <c r="T983" s="195" t="n">
        <f aca="false">S983*H983</f>
        <v>0</v>
      </c>
      <c r="AR983" s="11" t="s">
        <v>162</v>
      </c>
      <c r="AT983" s="11" t="s">
        <v>157</v>
      </c>
      <c r="AU983" s="11" t="s">
        <v>81</v>
      </c>
      <c r="AY983" s="11" t="s">
        <v>155</v>
      </c>
      <c r="BE983" s="196" t="n">
        <f aca="false">IF(N983="základní",J983,0)</f>
        <v>0</v>
      </c>
      <c r="BF983" s="196" t="n">
        <f aca="false">IF(N983="snížená",J983,0)</f>
        <v>0</v>
      </c>
      <c r="BG983" s="196" t="n">
        <f aca="false">IF(N983="zákl. přenesená",J983,0)</f>
        <v>0</v>
      </c>
      <c r="BH983" s="196" t="n">
        <f aca="false">IF(N983="sníž. přenesená",J983,0)</f>
        <v>0</v>
      </c>
      <c r="BI983" s="196" t="n">
        <f aca="false">IF(N983="nulová",J983,0)</f>
        <v>0</v>
      </c>
      <c r="BJ983" s="11" t="s">
        <v>79</v>
      </c>
      <c r="BK983" s="196" t="n">
        <f aca="false">ROUND(I983*H983,2)</f>
        <v>0</v>
      </c>
      <c r="BL983" s="11" t="s">
        <v>162</v>
      </c>
      <c r="BM983" s="11" t="s">
        <v>932</v>
      </c>
    </row>
    <row r="984" s="31" customFormat="true" ht="28.9" hidden="false" customHeight="true" outlineLevel="0" collapsed="false">
      <c r="B984" s="32"/>
      <c r="D984" s="229" t="s">
        <v>164</v>
      </c>
      <c r="F984" s="238" t="s">
        <v>933</v>
      </c>
      <c r="I984" s="199"/>
      <c r="L984" s="32"/>
      <c r="M984" s="200"/>
      <c r="N984" s="33"/>
      <c r="O984" s="33"/>
      <c r="P984" s="33"/>
      <c r="Q984" s="33"/>
      <c r="R984" s="33"/>
      <c r="S984" s="33"/>
      <c r="T984" s="72"/>
      <c r="AT984" s="11" t="s">
        <v>164</v>
      </c>
      <c r="AU984" s="11" t="s">
        <v>81</v>
      </c>
    </row>
    <row r="985" s="31" customFormat="true" ht="28.9" hidden="false" customHeight="true" outlineLevel="0" collapsed="false">
      <c r="B985" s="184"/>
      <c r="C985" s="185" t="s">
        <v>934</v>
      </c>
      <c r="D985" s="185" t="s">
        <v>157</v>
      </c>
      <c r="E985" s="186" t="s">
        <v>935</v>
      </c>
      <c r="F985" s="187" t="s">
        <v>936</v>
      </c>
      <c r="G985" s="188" t="s">
        <v>198</v>
      </c>
      <c r="H985" s="189" t="n">
        <v>15.379</v>
      </c>
      <c r="I985" s="190"/>
      <c r="J985" s="191" t="n">
        <f aca="false">ROUND(I985*H985,2)</f>
        <v>0</v>
      </c>
      <c r="K985" s="187" t="s">
        <v>161</v>
      </c>
      <c r="L985" s="32"/>
      <c r="M985" s="192"/>
      <c r="N985" s="193" t="s">
        <v>42</v>
      </c>
      <c r="O985" s="33"/>
      <c r="P985" s="194" t="n">
        <f aca="false">O985*H985</f>
        <v>0</v>
      </c>
      <c r="Q985" s="194" t="n">
        <v>0</v>
      </c>
      <c r="R985" s="194" t="n">
        <f aca="false">Q985*H985</f>
        <v>0</v>
      </c>
      <c r="S985" s="194" t="n">
        <v>0</v>
      </c>
      <c r="T985" s="195" t="n">
        <f aca="false">S985*H985</f>
        <v>0</v>
      </c>
      <c r="AR985" s="11" t="s">
        <v>162</v>
      </c>
      <c r="AT985" s="11" t="s">
        <v>157</v>
      </c>
      <c r="AU985" s="11" t="s">
        <v>81</v>
      </c>
      <c r="AY985" s="11" t="s">
        <v>155</v>
      </c>
      <c r="BE985" s="196" t="n">
        <f aca="false">IF(N985="základní",J985,0)</f>
        <v>0</v>
      </c>
      <c r="BF985" s="196" t="n">
        <f aca="false">IF(N985="snížená",J985,0)</f>
        <v>0</v>
      </c>
      <c r="BG985" s="196" t="n">
        <f aca="false">IF(N985="zákl. přenesená",J985,0)</f>
        <v>0</v>
      </c>
      <c r="BH985" s="196" t="n">
        <f aca="false">IF(N985="sníž. přenesená",J985,0)</f>
        <v>0</v>
      </c>
      <c r="BI985" s="196" t="n">
        <f aca="false">IF(N985="nulová",J985,0)</f>
        <v>0</v>
      </c>
      <c r="BJ985" s="11" t="s">
        <v>79</v>
      </c>
      <c r="BK985" s="196" t="n">
        <f aca="false">ROUND(I985*H985,2)</f>
        <v>0</v>
      </c>
      <c r="BL985" s="11" t="s">
        <v>162</v>
      </c>
      <c r="BM985" s="11" t="s">
        <v>937</v>
      </c>
    </row>
    <row r="986" s="31" customFormat="true" ht="28.9" hidden="false" customHeight="true" outlineLevel="0" collapsed="false">
      <c r="B986" s="32"/>
      <c r="D986" s="229" t="s">
        <v>164</v>
      </c>
      <c r="F986" s="238" t="s">
        <v>938</v>
      </c>
      <c r="I986" s="199"/>
      <c r="L986" s="32"/>
      <c r="M986" s="200"/>
      <c r="N986" s="33"/>
      <c r="O986" s="33"/>
      <c r="P986" s="33"/>
      <c r="Q986" s="33"/>
      <c r="R986" s="33"/>
      <c r="S986" s="33"/>
      <c r="T986" s="72"/>
      <c r="AT986" s="11" t="s">
        <v>164</v>
      </c>
      <c r="AU986" s="11" t="s">
        <v>81</v>
      </c>
    </row>
    <row r="987" s="31" customFormat="true" ht="28.9" hidden="false" customHeight="true" outlineLevel="0" collapsed="false">
      <c r="B987" s="184"/>
      <c r="C987" s="185" t="s">
        <v>939</v>
      </c>
      <c r="D987" s="185" t="s">
        <v>157</v>
      </c>
      <c r="E987" s="186" t="s">
        <v>940</v>
      </c>
      <c r="F987" s="187" t="s">
        <v>941</v>
      </c>
      <c r="G987" s="188" t="s">
        <v>198</v>
      </c>
      <c r="H987" s="189" t="n">
        <v>12.259</v>
      </c>
      <c r="I987" s="190"/>
      <c r="J987" s="191" t="n">
        <f aca="false">ROUND(I987*H987,2)</f>
        <v>0</v>
      </c>
      <c r="K987" s="187" t="s">
        <v>161</v>
      </c>
      <c r="L987" s="32"/>
      <c r="M987" s="192"/>
      <c r="N987" s="193" t="s">
        <v>42</v>
      </c>
      <c r="O987" s="33"/>
      <c r="P987" s="194" t="n">
        <f aca="false">O987*H987</f>
        <v>0</v>
      </c>
      <c r="Q987" s="194" t="n">
        <v>0</v>
      </c>
      <c r="R987" s="194" t="n">
        <f aca="false">Q987*H987</f>
        <v>0</v>
      </c>
      <c r="S987" s="194" t="n">
        <v>0</v>
      </c>
      <c r="T987" s="195" t="n">
        <f aca="false">S987*H987</f>
        <v>0</v>
      </c>
      <c r="AR987" s="11" t="s">
        <v>162</v>
      </c>
      <c r="AT987" s="11" t="s">
        <v>157</v>
      </c>
      <c r="AU987" s="11" t="s">
        <v>81</v>
      </c>
      <c r="AY987" s="11" t="s">
        <v>155</v>
      </c>
      <c r="BE987" s="196" t="n">
        <f aca="false">IF(N987="základní",J987,0)</f>
        <v>0</v>
      </c>
      <c r="BF987" s="196" t="n">
        <f aca="false">IF(N987="snížená",J987,0)</f>
        <v>0</v>
      </c>
      <c r="BG987" s="196" t="n">
        <f aca="false">IF(N987="zákl. přenesená",J987,0)</f>
        <v>0</v>
      </c>
      <c r="BH987" s="196" t="n">
        <f aca="false">IF(N987="sníž. přenesená",J987,0)</f>
        <v>0</v>
      </c>
      <c r="BI987" s="196" t="n">
        <f aca="false">IF(N987="nulová",J987,0)</f>
        <v>0</v>
      </c>
      <c r="BJ987" s="11" t="s">
        <v>79</v>
      </c>
      <c r="BK987" s="196" t="n">
        <f aca="false">ROUND(I987*H987,2)</f>
        <v>0</v>
      </c>
      <c r="BL987" s="11" t="s">
        <v>162</v>
      </c>
      <c r="BM987" s="11" t="s">
        <v>942</v>
      </c>
    </row>
    <row r="988" s="31" customFormat="true" ht="28.9" hidden="false" customHeight="true" outlineLevel="0" collapsed="false">
      <c r="B988" s="32"/>
      <c r="D988" s="229" t="s">
        <v>164</v>
      </c>
      <c r="F988" s="238" t="s">
        <v>943</v>
      </c>
      <c r="I988" s="199"/>
      <c r="L988" s="32"/>
      <c r="M988" s="200"/>
      <c r="N988" s="33"/>
      <c r="O988" s="33"/>
      <c r="P988" s="33"/>
      <c r="Q988" s="33"/>
      <c r="R988" s="33"/>
      <c r="S988" s="33"/>
      <c r="T988" s="72"/>
      <c r="AT988" s="11" t="s">
        <v>164</v>
      </c>
      <c r="AU988" s="11" t="s">
        <v>81</v>
      </c>
    </row>
    <row r="989" s="31" customFormat="true" ht="28.9" hidden="false" customHeight="true" outlineLevel="0" collapsed="false">
      <c r="B989" s="184"/>
      <c r="C989" s="185" t="s">
        <v>944</v>
      </c>
      <c r="D989" s="185" t="s">
        <v>157</v>
      </c>
      <c r="E989" s="186" t="s">
        <v>945</v>
      </c>
      <c r="F989" s="187" t="s">
        <v>946</v>
      </c>
      <c r="G989" s="188" t="s">
        <v>198</v>
      </c>
      <c r="H989" s="189" t="n">
        <v>19.709</v>
      </c>
      <c r="I989" s="190"/>
      <c r="J989" s="191" t="n">
        <f aca="false">ROUND(I989*H989,2)</f>
        <v>0</v>
      </c>
      <c r="K989" s="187" t="s">
        <v>161</v>
      </c>
      <c r="L989" s="32"/>
      <c r="M989" s="192"/>
      <c r="N989" s="193" t="s">
        <v>42</v>
      </c>
      <c r="O989" s="33"/>
      <c r="P989" s="194" t="n">
        <f aca="false">O989*H989</f>
        <v>0</v>
      </c>
      <c r="Q989" s="194" t="n">
        <v>0</v>
      </c>
      <c r="R989" s="194" t="n">
        <f aca="false">Q989*H989</f>
        <v>0</v>
      </c>
      <c r="S989" s="194" t="n">
        <v>0</v>
      </c>
      <c r="T989" s="195" t="n">
        <f aca="false">S989*H989</f>
        <v>0</v>
      </c>
      <c r="AR989" s="11" t="s">
        <v>162</v>
      </c>
      <c r="AT989" s="11" t="s">
        <v>157</v>
      </c>
      <c r="AU989" s="11" t="s">
        <v>81</v>
      </c>
      <c r="AY989" s="11" t="s">
        <v>155</v>
      </c>
      <c r="BE989" s="196" t="n">
        <f aca="false">IF(N989="základní",J989,0)</f>
        <v>0</v>
      </c>
      <c r="BF989" s="196" t="n">
        <f aca="false">IF(N989="snížená",J989,0)</f>
        <v>0</v>
      </c>
      <c r="BG989" s="196" t="n">
        <f aca="false">IF(N989="zákl. přenesená",J989,0)</f>
        <v>0</v>
      </c>
      <c r="BH989" s="196" t="n">
        <f aca="false">IF(N989="sníž. přenesená",J989,0)</f>
        <v>0</v>
      </c>
      <c r="BI989" s="196" t="n">
        <f aca="false">IF(N989="nulová",J989,0)</f>
        <v>0</v>
      </c>
      <c r="BJ989" s="11" t="s">
        <v>79</v>
      </c>
      <c r="BK989" s="196" t="n">
        <f aca="false">ROUND(I989*H989,2)</f>
        <v>0</v>
      </c>
      <c r="BL989" s="11" t="s">
        <v>162</v>
      </c>
      <c r="BM989" s="11" t="s">
        <v>947</v>
      </c>
    </row>
    <row r="990" s="31" customFormat="true" ht="28.9" hidden="false" customHeight="true" outlineLevel="0" collapsed="false">
      <c r="B990" s="32"/>
      <c r="D990" s="229" t="s">
        <v>164</v>
      </c>
      <c r="F990" s="238" t="s">
        <v>948</v>
      </c>
      <c r="I990" s="199"/>
      <c r="L990" s="32"/>
      <c r="M990" s="200"/>
      <c r="N990" s="33"/>
      <c r="O990" s="33"/>
      <c r="P990" s="33"/>
      <c r="Q990" s="33"/>
      <c r="R990" s="33"/>
      <c r="S990" s="33"/>
      <c r="T990" s="72"/>
      <c r="AT990" s="11" t="s">
        <v>164</v>
      </c>
      <c r="AU990" s="11" t="s">
        <v>81</v>
      </c>
    </row>
    <row r="991" s="31" customFormat="true" ht="20.45" hidden="false" customHeight="true" outlineLevel="0" collapsed="false">
      <c r="B991" s="184"/>
      <c r="C991" s="185" t="s">
        <v>949</v>
      </c>
      <c r="D991" s="185" t="s">
        <v>157</v>
      </c>
      <c r="E991" s="186" t="s">
        <v>950</v>
      </c>
      <c r="F991" s="187" t="s">
        <v>951</v>
      </c>
      <c r="G991" s="188" t="s">
        <v>227</v>
      </c>
      <c r="H991" s="189" t="n">
        <v>1.19</v>
      </c>
      <c r="I991" s="190"/>
      <c r="J991" s="191" t="n">
        <f aca="false">ROUND(I991*H991,2)</f>
        <v>0</v>
      </c>
      <c r="K991" s="187" t="s">
        <v>161</v>
      </c>
      <c r="L991" s="32"/>
      <c r="M991" s="192"/>
      <c r="N991" s="193" t="s">
        <v>42</v>
      </c>
      <c r="O991" s="33"/>
      <c r="P991" s="194" t="n">
        <f aca="false">O991*H991</f>
        <v>0</v>
      </c>
      <c r="Q991" s="194" t="n">
        <v>1.05306</v>
      </c>
      <c r="R991" s="194" t="n">
        <f aca="false">Q991*H991</f>
        <v>1.2531414</v>
      </c>
      <c r="S991" s="194" t="n">
        <v>0</v>
      </c>
      <c r="T991" s="195" t="n">
        <f aca="false">S991*H991</f>
        <v>0</v>
      </c>
      <c r="AR991" s="11" t="s">
        <v>162</v>
      </c>
      <c r="AT991" s="11" t="s">
        <v>157</v>
      </c>
      <c r="AU991" s="11" t="s">
        <v>81</v>
      </c>
      <c r="AY991" s="11" t="s">
        <v>155</v>
      </c>
      <c r="BE991" s="196" t="n">
        <f aca="false">IF(N991="základní",J991,0)</f>
        <v>0</v>
      </c>
      <c r="BF991" s="196" t="n">
        <f aca="false">IF(N991="snížená",J991,0)</f>
        <v>0</v>
      </c>
      <c r="BG991" s="196" t="n">
        <f aca="false">IF(N991="zákl. přenesená",J991,0)</f>
        <v>0</v>
      </c>
      <c r="BH991" s="196" t="n">
        <f aca="false">IF(N991="sníž. přenesená",J991,0)</f>
        <v>0</v>
      </c>
      <c r="BI991" s="196" t="n">
        <f aca="false">IF(N991="nulová",J991,0)</f>
        <v>0</v>
      </c>
      <c r="BJ991" s="11" t="s">
        <v>79</v>
      </c>
      <c r="BK991" s="196" t="n">
        <f aca="false">ROUND(I991*H991,2)</f>
        <v>0</v>
      </c>
      <c r="BL991" s="11" t="s">
        <v>162</v>
      </c>
      <c r="BM991" s="11" t="s">
        <v>952</v>
      </c>
    </row>
    <row r="992" s="31" customFormat="true" ht="20.45" hidden="false" customHeight="true" outlineLevel="0" collapsed="false">
      <c r="B992" s="32"/>
      <c r="D992" s="197" t="s">
        <v>164</v>
      </c>
      <c r="F992" s="198" t="s">
        <v>953</v>
      </c>
      <c r="I992" s="199"/>
      <c r="L992" s="32"/>
      <c r="M992" s="200"/>
      <c r="N992" s="33"/>
      <c r="O992" s="33"/>
      <c r="P992" s="33"/>
      <c r="Q992" s="33"/>
      <c r="R992" s="33"/>
      <c r="S992" s="33"/>
      <c r="T992" s="72"/>
      <c r="AT992" s="11" t="s">
        <v>164</v>
      </c>
      <c r="AU992" s="11" t="s">
        <v>81</v>
      </c>
    </row>
    <row r="993" s="209" customFormat="true" ht="20.45" hidden="false" customHeight="true" outlineLevel="0" collapsed="false">
      <c r="B993" s="210"/>
      <c r="D993" s="197" t="s">
        <v>166</v>
      </c>
      <c r="E993" s="211"/>
      <c r="F993" s="212" t="s">
        <v>954</v>
      </c>
      <c r="H993" s="213" t="n">
        <v>0.635</v>
      </c>
      <c r="I993" s="214"/>
      <c r="L993" s="210"/>
      <c r="M993" s="215"/>
      <c r="N993" s="216"/>
      <c r="O993" s="216"/>
      <c r="P993" s="216"/>
      <c r="Q993" s="216"/>
      <c r="R993" s="216"/>
      <c r="S993" s="216"/>
      <c r="T993" s="217"/>
      <c r="AT993" s="211" t="s">
        <v>166</v>
      </c>
      <c r="AU993" s="211" t="s">
        <v>81</v>
      </c>
      <c r="AV993" s="209" t="s">
        <v>81</v>
      </c>
      <c r="AW993" s="209" t="s">
        <v>35</v>
      </c>
      <c r="AX993" s="209" t="s">
        <v>71</v>
      </c>
      <c r="AY993" s="211" t="s">
        <v>155</v>
      </c>
    </row>
    <row r="994" s="209" customFormat="true" ht="28.9" hidden="false" customHeight="true" outlineLevel="0" collapsed="false">
      <c r="B994" s="210"/>
      <c r="D994" s="197" t="s">
        <v>166</v>
      </c>
      <c r="E994" s="211"/>
      <c r="F994" s="212" t="s">
        <v>955</v>
      </c>
      <c r="H994" s="213" t="n">
        <v>0.534</v>
      </c>
      <c r="I994" s="214"/>
      <c r="L994" s="210"/>
      <c r="M994" s="215"/>
      <c r="N994" s="216"/>
      <c r="O994" s="216"/>
      <c r="P994" s="216"/>
      <c r="Q994" s="216"/>
      <c r="R994" s="216"/>
      <c r="S994" s="216"/>
      <c r="T994" s="217"/>
      <c r="AT994" s="211" t="s">
        <v>166</v>
      </c>
      <c r="AU994" s="211" t="s">
        <v>81</v>
      </c>
      <c r="AV994" s="209" t="s">
        <v>81</v>
      </c>
      <c r="AW994" s="209" t="s">
        <v>35</v>
      </c>
      <c r="AX994" s="209" t="s">
        <v>71</v>
      </c>
      <c r="AY994" s="211" t="s">
        <v>155</v>
      </c>
    </row>
    <row r="995" s="209" customFormat="true" ht="20.45" hidden="false" customHeight="true" outlineLevel="0" collapsed="false">
      <c r="B995" s="210"/>
      <c r="D995" s="229" t="s">
        <v>166</v>
      </c>
      <c r="E995" s="239"/>
      <c r="F995" s="240" t="s">
        <v>956</v>
      </c>
      <c r="H995" s="241" t="n">
        <v>0.021</v>
      </c>
      <c r="I995" s="214"/>
      <c r="L995" s="210"/>
      <c r="M995" s="215"/>
      <c r="N995" s="216"/>
      <c r="O995" s="216"/>
      <c r="P995" s="216"/>
      <c r="Q995" s="216"/>
      <c r="R995" s="216"/>
      <c r="S995" s="216"/>
      <c r="T995" s="217"/>
      <c r="AT995" s="211" t="s">
        <v>166</v>
      </c>
      <c r="AU995" s="211" t="s">
        <v>81</v>
      </c>
      <c r="AV995" s="209" t="s">
        <v>81</v>
      </c>
      <c r="AW995" s="209" t="s">
        <v>35</v>
      </c>
      <c r="AX995" s="209" t="s">
        <v>71</v>
      </c>
      <c r="AY995" s="211" t="s">
        <v>155</v>
      </c>
    </row>
    <row r="996" s="31" customFormat="true" ht="20.45" hidden="false" customHeight="true" outlineLevel="0" collapsed="false">
      <c r="B996" s="184"/>
      <c r="C996" s="185" t="s">
        <v>957</v>
      </c>
      <c r="D996" s="185" t="s">
        <v>157</v>
      </c>
      <c r="E996" s="186" t="s">
        <v>958</v>
      </c>
      <c r="F996" s="187" t="s">
        <v>959</v>
      </c>
      <c r="G996" s="188" t="s">
        <v>198</v>
      </c>
      <c r="H996" s="189" t="n">
        <v>26.279</v>
      </c>
      <c r="I996" s="190"/>
      <c r="J996" s="191" t="n">
        <f aca="false">ROUND(I996*H996,2)</f>
        <v>0</v>
      </c>
      <c r="K996" s="187" t="s">
        <v>161</v>
      </c>
      <c r="L996" s="32"/>
      <c r="M996" s="192"/>
      <c r="N996" s="193" t="s">
        <v>42</v>
      </c>
      <c r="O996" s="33"/>
      <c r="P996" s="194" t="n">
        <f aca="false">O996*H996</f>
        <v>0</v>
      </c>
      <c r="Q996" s="194" t="n">
        <v>1.837</v>
      </c>
      <c r="R996" s="194" t="n">
        <f aca="false">Q996*H996</f>
        <v>48.274523</v>
      </c>
      <c r="S996" s="194" t="n">
        <v>0</v>
      </c>
      <c r="T996" s="195" t="n">
        <f aca="false">S996*H996</f>
        <v>0</v>
      </c>
      <c r="AR996" s="11" t="s">
        <v>162</v>
      </c>
      <c r="AT996" s="11" t="s">
        <v>157</v>
      </c>
      <c r="AU996" s="11" t="s">
        <v>81</v>
      </c>
      <c r="AY996" s="11" t="s">
        <v>155</v>
      </c>
      <c r="BE996" s="196" t="n">
        <f aca="false">IF(N996="základní",J996,0)</f>
        <v>0</v>
      </c>
      <c r="BF996" s="196" t="n">
        <f aca="false">IF(N996="snížená",J996,0)</f>
        <v>0</v>
      </c>
      <c r="BG996" s="196" t="n">
        <f aca="false">IF(N996="zákl. přenesená",J996,0)</f>
        <v>0</v>
      </c>
      <c r="BH996" s="196" t="n">
        <f aca="false">IF(N996="sníž. přenesená",J996,0)</f>
        <v>0</v>
      </c>
      <c r="BI996" s="196" t="n">
        <f aca="false">IF(N996="nulová",J996,0)</f>
        <v>0</v>
      </c>
      <c r="BJ996" s="11" t="s">
        <v>79</v>
      </c>
      <c r="BK996" s="196" t="n">
        <f aca="false">ROUND(I996*H996,2)</f>
        <v>0</v>
      </c>
      <c r="BL996" s="11" t="s">
        <v>162</v>
      </c>
      <c r="BM996" s="11" t="s">
        <v>960</v>
      </c>
    </row>
    <row r="997" s="31" customFormat="true" ht="28.9" hidden="false" customHeight="true" outlineLevel="0" collapsed="false">
      <c r="B997" s="32"/>
      <c r="D997" s="197" t="s">
        <v>164</v>
      </c>
      <c r="F997" s="198" t="s">
        <v>961</v>
      </c>
      <c r="I997" s="199"/>
      <c r="L997" s="32"/>
      <c r="M997" s="200"/>
      <c r="N997" s="33"/>
      <c r="O997" s="33"/>
      <c r="P997" s="33"/>
      <c r="Q997" s="33"/>
      <c r="R997" s="33"/>
      <c r="S997" s="33"/>
      <c r="T997" s="72"/>
      <c r="AT997" s="11" t="s">
        <v>164</v>
      </c>
      <c r="AU997" s="11" t="s">
        <v>81</v>
      </c>
    </row>
    <row r="998" s="201" customFormat="true" ht="20.45" hidden="false" customHeight="true" outlineLevel="0" collapsed="false">
      <c r="B998" s="202"/>
      <c r="D998" s="197" t="s">
        <v>166</v>
      </c>
      <c r="E998" s="203"/>
      <c r="F998" s="204" t="s">
        <v>916</v>
      </c>
      <c r="H998" s="203"/>
      <c r="I998" s="205"/>
      <c r="L998" s="202"/>
      <c r="M998" s="206"/>
      <c r="N998" s="207"/>
      <c r="O998" s="207"/>
      <c r="P998" s="207"/>
      <c r="Q998" s="207"/>
      <c r="R998" s="207"/>
      <c r="S998" s="207"/>
      <c r="T998" s="208"/>
      <c r="AT998" s="203" t="s">
        <v>166</v>
      </c>
      <c r="AU998" s="203" t="s">
        <v>81</v>
      </c>
      <c r="AV998" s="201" t="s">
        <v>79</v>
      </c>
      <c r="AW998" s="201" t="s">
        <v>35</v>
      </c>
      <c r="AX998" s="201" t="s">
        <v>71</v>
      </c>
      <c r="AY998" s="203" t="s">
        <v>155</v>
      </c>
    </row>
    <row r="999" s="209" customFormat="true" ht="20.45" hidden="false" customHeight="true" outlineLevel="0" collapsed="false">
      <c r="B999" s="210"/>
      <c r="D999" s="197" t="s">
        <v>166</v>
      </c>
      <c r="E999" s="211"/>
      <c r="F999" s="212" t="s">
        <v>962</v>
      </c>
      <c r="H999" s="213" t="n">
        <v>26.279</v>
      </c>
      <c r="I999" s="214"/>
      <c r="L999" s="210"/>
      <c r="M999" s="215"/>
      <c r="N999" s="216"/>
      <c r="O999" s="216"/>
      <c r="P999" s="216"/>
      <c r="Q999" s="216"/>
      <c r="R999" s="216"/>
      <c r="S999" s="216"/>
      <c r="T999" s="217"/>
      <c r="AT999" s="211" t="s">
        <v>166</v>
      </c>
      <c r="AU999" s="211" t="s">
        <v>81</v>
      </c>
      <c r="AV999" s="209" t="s">
        <v>81</v>
      </c>
      <c r="AW999" s="209" t="s">
        <v>35</v>
      </c>
      <c r="AX999" s="209" t="s">
        <v>71</v>
      </c>
      <c r="AY999" s="211" t="s">
        <v>155</v>
      </c>
    </row>
    <row r="1000" s="218" customFormat="true" ht="20.45" hidden="false" customHeight="true" outlineLevel="0" collapsed="false">
      <c r="B1000" s="219"/>
      <c r="D1000" s="197" t="s">
        <v>166</v>
      </c>
      <c r="E1000" s="220"/>
      <c r="F1000" s="221" t="s">
        <v>169</v>
      </c>
      <c r="H1000" s="222" t="n">
        <v>26.279</v>
      </c>
      <c r="I1000" s="223"/>
      <c r="L1000" s="219"/>
      <c r="M1000" s="224"/>
      <c r="N1000" s="225"/>
      <c r="O1000" s="225"/>
      <c r="P1000" s="225"/>
      <c r="Q1000" s="225"/>
      <c r="R1000" s="225"/>
      <c r="S1000" s="225"/>
      <c r="T1000" s="226"/>
      <c r="AT1000" s="220" t="s">
        <v>166</v>
      </c>
      <c r="AU1000" s="220" t="s">
        <v>81</v>
      </c>
      <c r="AV1000" s="218" t="s">
        <v>170</v>
      </c>
      <c r="AW1000" s="218" t="s">
        <v>35</v>
      </c>
      <c r="AX1000" s="218" t="s">
        <v>71</v>
      </c>
      <c r="AY1000" s="220" t="s">
        <v>155</v>
      </c>
    </row>
    <row r="1001" s="227" customFormat="true" ht="20.45" hidden="false" customHeight="true" outlineLevel="0" collapsed="false">
      <c r="B1001" s="228"/>
      <c r="D1001" s="197" t="s">
        <v>166</v>
      </c>
      <c r="E1001" s="237"/>
      <c r="F1001" s="252" t="s">
        <v>173</v>
      </c>
      <c r="H1001" s="253" t="n">
        <v>26.279</v>
      </c>
      <c r="I1001" s="233"/>
      <c r="L1001" s="228"/>
      <c r="M1001" s="234"/>
      <c r="N1001" s="235"/>
      <c r="O1001" s="235"/>
      <c r="P1001" s="235"/>
      <c r="Q1001" s="235"/>
      <c r="R1001" s="235"/>
      <c r="S1001" s="235"/>
      <c r="T1001" s="236"/>
      <c r="AT1001" s="237" t="s">
        <v>166</v>
      </c>
      <c r="AU1001" s="237" t="s">
        <v>81</v>
      </c>
      <c r="AV1001" s="227" t="s">
        <v>162</v>
      </c>
      <c r="AW1001" s="227" t="s">
        <v>35</v>
      </c>
      <c r="AX1001" s="227" t="s">
        <v>79</v>
      </c>
      <c r="AY1001" s="237" t="s">
        <v>155</v>
      </c>
    </row>
    <row r="1002" s="169" customFormat="true" ht="29.85" hidden="false" customHeight="true" outlineLevel="0" collapsed="false">
      <c r="B1002" s="170"/>
      <c r="D1002" s="181" t="s">
        <v>70</v>
      </c>
      <c r="E1002" s="182" t="s">
        <v>210</v>
      </c>
      <c r="F1002" s="182" t="s">
        <v>963</v>
      </c>
      <c r="I1002" s="173"/>
      <c r="J1002" s="183" t="n">
        <f aca="false">BK1002</f>
        <v>0</v>
      </c>
      <c r="L1002" s="170"/>
      <c r="M1002" s="175"/>
      <c r="N1002" s="176"/>
      <c r="O1002" s="176"/>
      <c r="P1002" s="177" t="n">
        <f aca="false">SUM(P1003:P1013)</f>
        <v>0</v>
      </c>
      <c r="Q1002" s="176"/>
      <c r="R1002" s="177" t="n">
        <f aca="false">SUM(R1003:R1013)</f>
        <v>0.48242</v>
      </c>
      <c r="S1002" s="176"/>
      <c r="T1002" s="178" t="n">
        <f aca="false">SUM(T1003:T1013)</f>
        <v>0.1</v>
      </c>
      <c r="AR1002" s="171" t="s">
        <v>79</v>
      </c>
      <c r="AT1002" s="179" t="s">
        <v>70</v>
      </c>
      <c r="AU1002" s="179" t="s">
        <v>79</v>
      </c>
      <c r="AY1002" s="171" t="s">
        <v>155</v>
      </c>
      <c r="BK1002" s="180" t="n">
        <f aca="false">SUM(BK1003:BK1013)</f>
        <v>0</v>
      </c>
    </row>
    <row r="1003" s="31" customFormat="true" ht="28.9" hidden="false" customHeight="true" outlineLevel="0" collapsed="false">
      <c r="B1003" s="184"/>
      <c r="C1003" s="185" t="s">
        <v>964</v>
      </c>
      <c r="D1003" s="185" t="s">
        <v>157</v>
      </c>
      <c r="E1003" s="186" t="s">
        <v>965</v>
      </c>
      <c r="F1003" s="187" t="s">
        <v>966</v>
      </c>
      <c r="G1003" s="188" t="s">
        <v>291</v>
      </c>
      <c r="H1003" s="189" t="n">
        <v>1</v>
      </c>
      <c r="I1003" s="190"/>
      <c r="J1003" s="191" t="n">
        <f aca="false">ROUND(I1003*H1003,2)</f>
        <v>0</v>
      </c>
      <c r="K1003" s="187" t="s">
        <v>161</v>
      </c>
      <c r="L1003" s="32"/>
      <c r="M1003" s="192"/>
      <c r="N1003" s="193" t="s">
        <v>42</v>
      </c>
      <c r="O1003" s="33"/>
      <c r="P1003" s="194" t="n">
        <f aca="false">O1003*H1003</f>
        <v>0</v>
      </c>
      <c r="Q1003" s="194" t="n">
        <v>0</v>
      </c>
      <c r="R1003" s="194" t="n">
        <f aca="false">Q1003*H1003</f>
        <v>0</v>
      </c>
      <c r="S1003" s="194" t="n">
        <v>0.1</v>
      </c>
      <c r="T1003" s="195" t="n">
        <f aca="false">S1003*H1003</f>
        <v>0.1</v>
      </c>
      <c r="AR1003" s="11" t="s">
        <v>162</v>
      </c>
      <c r="AT1003" s="11" t="s">
        <v>157</v>
      </c>
      <c r="AU1003" s="11" t="s">
        <v>81</v>
      </c>
      <c r="AY1003" s="11" t="s">
        <v>155</v>
      </c>
      <c r="BE1003" s="196" t="n">
        <f aca="false">IF(N1003="základní",J1003,0)</f>
        <v>0</v>
      </c>
      <c r="BF1003" s="196" t="n">
        <f aca="false">IF(N1003="snížená",J1003,0)</f>
        <v>0</v>
      </c>
      <c r="BG1003" s="196" t="n">
        <f aca="false">IF(N1003="zákl. přenesená",J1003,0)</f>
        <v>0</v>
      </c>
      <c r="BH1003" s="196" t="n">
        <f aca="false">IF(N1003="sníž. přenesená",J1003,0)</f>
        <v>0</v>
      </c>
      <c r="BI1003" s="196" t="n">
        <f aca="false">IF(N1003="nulová",J1003,0)</f>
        <v>0</v>
      </c>
      <c r="BJ1003" s="11" t="s">
        <v>79</v>
      </c>
      <c r="BK1003" s="196" t="n">
        <f aca="false">ROUND(I1003*H1003,2)</f>
        <v>0</v>
      </c>
      <c r="BL1003" s="11" t="s">
        <v>162</v>
      </c>
      <c r="BM1003" s="11" t="s">
        <v>967</v>
      </c>
    </row>
    <row r="1004" s="31" customFormat="true" ht="28.9" hidden="false" customHeight="true" outlineLevel="0" collapsed="false">
      <c r="B1004" s="32"/>
      <c r="D1004" s="197" t="s">
        <v>164</v>
      </c>
      <c r="F1004" s="198" t="s">
        <v>968</v>
      </c>
      <c r="I1004" s="199"/>
      <c r="L1004" s="32"/>
      <c r="M1004" s="200"/>
      <c r="N1004" s="33"/>
      <c r="O1004" s="33"/>
      <c r="P1004" s="33"/>
      <c r="Q1004" s="33"/>
      <c r="R1004" s="33"/>
      <c r="S1004" s="33"/>
      <c r="T1004" s="72"/>
      <c r="AT1004" s="11" t="s">
        <v>164</v>
      </c>
      <c r="AU1004" s="11" t="s">
        <v>81</v>
      </c>
    </row>
    <row r="1005" s="201" customFormat="true" ht="20.45" hidden="false" customHeight="true" outlineLevel="0" collapsed="false">
      <c r="B1005" s="202"/>
      <c r="D1005" s="197" t="s">
        <v>166</v>
      </c>
      <c r="E1005" s="203"/>
      <c r="F1005" s="204" t="s">
        <v>969</v>
      </c>
      <c r="H1005" s="203"/>
      <c r="I1005" s="205"/>
      <c r="L1005" s="202"/>
      <c r="M1005" s="206"/>
      <c r="N1005" s="207"/>
      <c r="O1005" s="207"/>
      <c r="P1005" s="207"/>
      <c r="Q1005" s="207"/>
      <c r="R1005" s="207"/>
      <c r="S1005" s="207"/>
      <c r="T1005" s="208"/>
      <c r="AT1005" s="203" t="s">
        <v>166</v>
      </c>
      <c r="AU1005" s="203" t="s">
        <v>81</v>
      </c>
      <c r="AV1005" s="201" t="s">
        <v>79</v>
      </c>
      <c r="AW1005" s="201" t="s">
        <v>35</v>
      </c>
      <c r="AX1005" s="201" t="s">
        <v>71</v>
      </c>
      <c r="AY1005" s="203" t="s">
        <v>155</v>
      </c>
    </row>
    <row r="1006" s="209" customFormat="true" ht="20.45" hidden="false" customHeight="true" outlineLevel="0" collapsed="false">
      <c r="B1006" s="210"/>
      <c r="D1006" s="197" t="s">
        <v>166</v>
      </c>
      <c r="E1006" s="211"/>
      <c r="F1006" s="212" t="s">
        <v>79</v>
      </c>
      <c r="H1006" s="213" t="n">
        <v>1</v>
      </c>
      <c r="I1006" s="214"/>
      <c r="L1006" s="210"/>
      <c r="M1006" s="215"/>
      <c r="N1006" s="216"/>
      <c r="O1006" s="216"/>
      <c r="P1006" s="216"/>
      <c r="Q1006" s="216"/>
      <c r="R1006" s="216"/>
      <c r="S1006" s="216"/>
      <c r="T1006" s="217"/>
      <c r="AT1006" s="211" t="s">
        <v>166</v>
      </c>
      <c r="AU1006" s="211" t="s">
        <v>81</v>
      </c>
      <c r="AV1006" s="209" t="s">
        <v>81</v>
      </c>
      <c r="AW1006" s="209" t="s">
        <v>35</v>
      </c>
      <c r="AX1006" s="209" t="s">
        <v>71</v>
      </c>
      <c r="AY1006" s="211" t="s">
        <v>155</v>
      </c>
    </row>
    <row r="1007" s="227" customFormat="true" ht="20.45" hidden="false" customHeight="true" outlineLevel="0" collapsed="false">
      <c r="B1007" s="228"/>
      <c r="D1007" s="229" t="s">
        <v>166</v>
      </c>
      <c r="E1007" s="230"/>
      <c r="F1007" s="231" t="s">
        <v>173</v>
      </c>
      <c r="H1007" s="232" t="n">
        <v>1</v>
      </c>
      <c r="I1007" s="233"/>
      <c r="L1007" s="228"/>
      <c r="M1007" s="234"/>
      <c r="N1007" s="235"/>
      <c r="O1007" s="235"/>
      <c r="P1007" s="235"/>
      <c r="Q1007" s="235"/>
      <c r="R1007" s="235"/>
      <c r="S1007" s="235"/>
      <c r="T1007" s="236"/>
      <c r="AT1007" s="237" t="s">
        <v>166</v>
      </c>
      <c r="AU1007" s="237" t="s">
        <v>81</v>
      </c>
      <c r="AV1007" s="227" t="s">
        <v>162</v>
      </c>
      <c r="AW1007" s="227" t="s">
        <v>35</v>
      </c>
      <c r="AX1007" s="227" t="s">
        <v>79</v>
      </c>
      <c r="AY1007" s="237" t="s">
        <v>155</v>
      </c>
    </row>
    <row r="1008" s="31" customFormat="true" ht="20.45" hidden="false" customHeight="true" outlineLevel="0" collapsed="false">
      <c r="B1008" s="184"/>
      <c r="C1008" s="185" t="s">
        <v>970</v>
      </c>
      <c r="D1008" s="185" t="s">
        <v>157</v>
      </c>
      <c r="E1008" s="186" t="s">
        <v>971</v>
      </c>
      <c r="F1008" s="187" t="s">
        <v>972</v>
      </c>
      <c r="G1008" s="188" t="s">
        <v>291</v>
      </c>
      <c r="H1008" s="189" t="n">
        <v>1</v>
      </c>
      <c r="I1008" s="190"/>
      <c r="J1008" s="191" t="n">
        <f aca="false">ROUND(I1008*H1008,2)</f>
        <v>0</v>
      </c>
      <c r="K1008" s="187" t="s">
        <v>161</v>
      </c>
      <c r="L1008" s="32"/>
      <c r="M1008" s="192"/>
      <c r="N1008" s="193" t="s">
        <v>42</v>
      </c>
      <c r="O1008" s="33"/>
      <c r="P1008" s="194" t="n">
        <f aca="false">O1008*H1008</f>
        <v>0</v>
      </c>
      <c r="Q1008" s="194" t="n">
        <v>0.00702</v>
      </c>
      <c r="R1008" s="194" t="n">
        <f aca="false">Q1008*H1008</f>
        <v>0.00702</v>
      </c>
      <c r="S1008" s="194" t="n">
        <v>0</v>
      </c>
      <c r="T1008" s="195" t="n">
        <f aca="false">S1008*H1008</f>
        <v>0</v>
      </c>
      <c r="AR1008" s="11" t="s">
        <v>162</v>
      </c>
      <c r="AT1008" s="11" t="s">
        <v>157</v>
      </c>
      <c r="AU1008" s="11" t="s">
        <v>81</v>
      </c>
      <c r="AY1008" s="11" t="s">
        <v>155</v>
      </c>
      <c r="BE1008" s="196" t="n">
        <f aca="false">IF(N1008="základní",J1008,0)</f>
        <v>0</v>
      </c>
      <c r="BF1008" s="196" t="n">
        <f aca="false">IF(N1008="snížená",J1008,0)</f>
        <v>0</v>
      </c>
      <c r="BG1008" s="196" t="n">
        <f aca="false">IF(N1008="zákl. přenesená",J1008,0)</f>
        <v>0</v>
      </c>
      <c r="BH1008" s="196" t="n">
        <f aca="false">IF(N1008="sníž. přenesená",J1008,0)</f>
        <v>0</v>
      </c>
      <c r="BI1008" s="196" t="n">
        <f aca="false">IF(N1008="nulová",J1008,0)</f>
        <v>0</v>
      </c>
      <c r="BJ1008" s="11" t="s">
        <v>79</v>
      </c>
      <c r="BK1008" s="196" t="n">
        <f aca="false">ROUND(I1008*H1008,2)</f>
        <v>0</v>
      </c>
      <c r="BL1008" s="11" t="s">
        <v>162</v>
      </c>
      <c r="BM1008" s="11" t="s">
        <v>973</v>
      </c>
    </row>
    <row r="1009" s="31" customFormat="true" ht="28.9" hidden="false" customHeight="true" outlineLevel="0" collapsed="false">
      <c r="B1009" s="32"/>
      <c r="D1009" s="229" t="s">
        <v>164</v>
      </c>
      <c r="F1009" s="238" t="s">
        <v>974</v>
      </c>
      <c r="I1009" s="199"/>
      <c r="L1009" s="32"/>
      <c r="M1009" s="200"/>
      <c r="N1009" s="33"/>
      <c r="O1009" s="33"/>
      <c r="P1009" s="33"/>
      <c r="Q1009" s="33"/>
      <c r="R1009" s="33"/>
      <c r="S1009" s="33"/>
      <c r="T1009" s="72"/>
      <c r="AT1009" s="11" t="s">
        <v>164</v>
      </c>
      <c r="AU1009" s="11" t="s">
        <v>81</v>
      </c>
    </row>
    <row r="1010" s="31" customFormat="true" ht="20.45" hidden="false" customHeight="true" outlineLevel="0" collapsed="false">
      <c r="B1010" s="184"/>
      <c r="C1010" s="242" t="s">
        <v>975</v>
      </c>
      <c r="D1010" s="242" t="s">
        <v>239</v>
      </c>
      <c r="E1010" s="243" t="s">
        <v>976</v>
      </c>
      <c r="F1010" s="244" t="s">
        <v>977</v>
      </c>
      <c r="G1010" s="245" t="s">
        <v>291</v>
      </c>
      <c r="H1010" s="246" t="n">
        <v>1</v>
      </c>
      <c r="I1010" s="247"/>
      <c r="J1010" s="248" t="n">
        <f aca="false">ROUND(I1010*H1010,2)</f>
        <v>0</v>
      </c>
      <c r="K1010" s="244" t="s">
        <v>161</v>
      </c>
      <c r="L1010" s="249"/>
      <c r="M1010" s="250"/>
      <c r="N1010" s="251" t="s">
        <v>42</v>
      </c>
      <c r="O1010" s="33"/>
      <c r="P1010" s="194" t="n">
        <f aca="false">O1010*H1010</f>
        <v>0</v>
      </c>
      <c r="Q1010" s="194" t="n">
        <v>0.0546</v>
      </c>
      <c r="R1010" s="194" t="n">
        <f aca="false">Q1010*H1010</f>
        <v>0.0546</v>
      </c>
      <c r="S1010" s="194" t="n">
        <v>0</v>
      </c>
      <c r="T1010" s="195" t="n">
        <f aca="false">S1010*H1010</f>
        <v>0</v>
      </c>
      <c r="AR1010" s="11" t="s">
        <v>210</v>
      </c>
      <c r="AT1010" s="11" t="s">
        <v>239</v>
      </c>
      <c r="AU1010" s="11" t="s">
        <v>81</v>
      </c>
      <c r="AY1010" s="11" t="s">
        <v>155</v>
      </c>
      <c r="BE1010" s="196" t="n">
        <f aca="false">IF(N1010="základní",J1010,0)</f>
        <v>0</v>
      </c>
      <c r="BF1010" s="196" t="n">
        <f aca="false">IF(N1010="snížená",J1010,0)</f>
        <v>0</v>
      </c>
      <c r="BG1010" s="196" t="n">
        <f aca="false">IF(N1010="zákl. přenesená",J1010,0)</f>
        <v>0</v>
      </c>
      <c r="BH1010" s="196" t="n">
        <f aca="false">IF(N1010="sníž. přenesená",J1010,0)</f>
        <v>0</v>
      </c>
      <c r="BI1010" s="196" t="n">
        <f aca="false">IF(N1010="nulová",J1010,0)</f>
        <v>0</v>
      </c>
      <c r="BJ1010" s="11" t="s">
        <v>79</v>
      </c>
      <c r="BK1010" s="196" t="n">
        <f aca="false">ROUND(I1010*H1010,2)</f>
        <v>0</v>
      </c>
      <c r="BL1010" s="11" t="s">
        <v>162</v>
      </c>
      <c r="BM1010" s="11" t="s">
        <v>978</v>
      </c>
    </row>
    <row r="1011" s="31" customFormat="true" ht="20.45" hidden="false" customHeight="true" outlineLevel="0" collapsed="false">
      <c r="B1011" s="32"/>
      <c r="D1011" s="229" t="s">
        <v>164</v>
      </c>
      <c r="F1011" s="238" t="s">
        <v>979</v>
      </c>
      <c r="I1011" s="199"/>
      <c r="L1011" s="32"/>
      <c r="M1011" s="200"/>
      <c r="N1011" s="33"/>
      <c r="O1011" s="33"/>
      <c r="P1011" s="33"/>
      <c r="Q1011" s="33"/>
      <c r="R1011" s="33"/>
      <c r="S1011" s="33"/>
      <c r="T1011" s="72"/>
      <c r="AT1011" s="11" t="s">
        <v>164</v>
      </c>
      <c r="AU1011" s="11" t="s">
        <v>81</v>
      </c>
    </row>
    <row r="1012" s="31" customFormat="true" ht="20.45" hidden="false" customHeight="true" outlineLevel="0" collapsed="false">
      <c r="B1012" s="184"/>
      <c r="C1012" s="185" t="s">
        <v>980</v>
      </c>
      <c r="D1012" s="185" t="s">
        <v>157</v>
      </c>
      <c r="E1012" s="186" t="s">
        <v>981</v>
      </c>
      <c r="F1012" s="187" t="s">
        <v>982</v>
      </c>
      <c r="G1012" s="188" t="s">
        <v>291</v>
      </c>
      <c r="H1012" s="189" t="n">
        <v>1</v>
      </c>
      <c r="I1012" s="190"/>
      <c r="J1012" s="191" t="n">
        <f aca="false">ROUND(I1012*H1012,2)</f>
        <v>0</v>
      </c>
      <c r="K1012" s="187" t="s">
        <v>161</v>
      </c>
      <c r="L1012" s="32"/>
      <c r="M1012" s="192"/>
      <c r="N1012" s="193" t="s">
        <v>42</v>
      </c>
      <c r="O1012" s="33"/>
      <c r="P1012" s="194" t="n">
        <f aca="false">O1012*H1012</f>
        <v>0</v>
      </c>
      <c r="Q1012" s="194" t="n">
        <v>0.4208</v>
      </c>
      <c r="R1012" s="194" t="n">
        <f aca="false">Q1012*H1012</f>
        <v>0.4208</v>
      </c>
      <c r="S1012" s="194" t="n">
        <v>0</v>
      </c>
      <c r="T1012" s="195" t="n">
        <f aca="false">S1012*H1012</f>
        <v>0</v>
      </c>
      <c r="AR1012" s="11" t="s">
        <v>162</v>
      </c>
      <c r="AT1012" s="11" t="s">
        <v>157</v>
      </c>
      <c r="AU1012" s="11" t="s">
        <v>81</v>
      </c>
      <c r="AY1012" s="11" t="s">
        <v>155</v>
      </c>
      <c r="BE1012" s="196" t="n">
        <f aca="false">IF(N1012="základní",J1012,0)</f>
        <v>0</v>
      </c>
      <c r="BF1012" s="196" t="n">
        <f aca="false">IF(N1012="snížená",J1012,0)</f>
        <v>0</v>
      </c>
      <c r="BG1012" s="196" t="n">
        <f aca="false">IF(N1012="zákl. přenesená",J1012,0)</f>
        <v>0</v>
      </c>
      <c r="BH1012" s="196" t="n">
        <f aca="false">IF(N1012="sníž. přenesená",J1012,0)</f>
        <v>0</v>
      </c>
      <c r="BI1012" s="196" t="n">
        <f aca="false">IF(N1012="nulová",J1012,0)</f>
        <v>0</v>
      </c>
      <c r="BJ1012" s="11" t="s">
        <v>79</v>
      </c>
      <c r="BK1012" s="196" t="n">
        <f aca="false">ROUND(I1012*H1012,2)</f>
        <v>0</v>
      </c>
      <c r="BL1012" s="11" t="s">
        <v>162</v>
      </c>
      <c r="BM1012" s="11" t="s">
        <v>983</v>
      </c>
    </row>
    <row r="1013" s="31" customFormat="true" ht="20.45" hidden="false" customHeight="true" outlineLevel="0" collapsed="false">
      <c r="B1013" s="32"/>
      <c r="D1013" s="197" t="s">
        <v>164</v>
      </c>
      <c r="F1013" s="198" t="s">
        <v>984</v>
      </c>
      <c r="I1013" s="199"/>
      <c r="L1013" s="32"/>
      <c r="M1013" s="200"/>
      <c r="N1013" s="33"/>
      <c r="O1013" s="33"/>
      <c r="P1013" s="33"/>
      <c r="Q1013" s="33"/>
      <c r="R1013" s="33"/>
      <c r="S1013" s="33"/>
      <c r="T1013" s="72"/>
      <c r="AT1013" s="11" t="s">
        <v>164</v>
      </c>
      <c r="AU1013" s="11" t="s">
        <v>81</v>
      </c>
    </row>
    <row r="1014" s="169" customFormat="true" ht="29.85" hidden="false" customHeight="true" outlineLevel="0" collapsed="false">
      <c r="B1014" s="170"/>
      <c r="D1014" s="181" t="s">
        <v>70</v>
      </c>
      <c r="E1014" s="182" t="s">
        <v>215</v>
      </c>
      <c r="F1014" s="182" t="s">
        <v>985</v>
      </c>
      <c r="I1014" s="173"/>
      <c r="J1014" s="183" t="n">
        <f aca="false">BK1014</f>
        <v>0</v>
      </c>
      <c r="L1014" s="170"/>
      <c r="M1014" s="175"/>
      <c r="N1014" s="176"/>
      <c r="O1014" s="176"/>
      <c r="P1014" s="177" t="n">
        <f aca="false">SUM(P1015:P1300)</f>
        <v>0</v>
      </c>
      <c r="Q1014" s="176"/>
      <c r="R1014" s="177" t="n">
        <f aca="false">SUM(R1015:R1300)</f>
        <v>0.12990239</v>
      </c>
      <c r="S1014" s="176"/>
      <c r="T1014" s="178" t="n">
        <f aca="false">SUM(T1015:T1300)</f>
        <v>99.58934</v>
      </c>
      <c r="AR1014" s="171" t="s">
        <v>79</v>
      </c>
      <c r="AT1014" s="179" t="s">
        <v>70</v>
      </c>
      <c r="AU1014" s="179" t="s">
        <v>79</v>
      </c>
      <c r="AY1014" s="171" t="s">
        <v>155</v>
      </c>
      <c r="BK1014" s="180" t="n">
        <f aca="false">SUM(BK1015:BK1300)</f>
        <v>0</v>
      </c>
    </row>
    <row r="1015" s="31" customFormat="true" ht="28.9" hidden="false" customHeight="true" outlineLevel="0" collapsed="false">
      <c r="B1015" s="184"/>
      <c r="C1015" s="185" t="s">
        <v>986</v>
      </c>
      <c r="D1015" s="185" t="s">
        <v>157</v>
      </c>
      <c r="E1015" s="186" t="s">
        <v>987</v>
      </c>
      <c r="F1015" s="187" t="s">
        <v>988</v>
      </c>
      <c r="G1015" s="188" t="s">
        <v>160</v>
      </c>
      <c r="H1015" s="189" t="n">
        <v>1653.54</v>
      </c>
      <c r="I1015" s="190"/>
      <c r="J1015" s="191" t="n">
        <f aca="false">ROUND(I1015*H1015,2)</f>
        <v>0</v>
      </c>
      <c r="K1015" s="187" t="s">
        <v>161</v>
      </c>
      <c r="L1015" s="32"/>
      <c r="M1015" s="192"/>
      <c r="N1015" s="193" t="s">
        <v>42</v>
      </c>
      <c r="O1015" s="33"/>
      <c r="P1015" s="194" t="n">
        <f aca="false">O1015*H1015</f>
        <v>0</v>
      </c>
      <c r="Q1015" s="194" t="n">
        <v>0</v>
      </c>
      <c r="R1015" s="194" t="n">
        <f aca="false">Q1015*H1015</f>
        <v>0</v>
      </c>
      <c r="S1015" s="194" t="n">
        <v>0</v>
      </c>
      <c r="T1015" s="195" t="n">
        <f aca="false">S1015*H1015</f>
        <v>0</v>
      </c>
      <c r="AR1015" s="11" t="s">
        <v>162</v>
      </c>
      <c r="AT1015" s="11" t="s">
        <v>157</v>
      </c>
      <c r="AU1015" s="11" t="s">
        <v>81</v>
      </c>
      <c r="AY1015" s="11" t="s">
        <v>155</v>
      </c>
      <c r="BE1015" s="196" t="n">
        <f aca="false">IF(N1015="základní",J1015,0)</f>
        <v>0</v>
      </c>
      <c r="BF1015" s="196" t="n">
        <f aca="false">IF(N1015="snížená",J1015,0)</f>
        <v>0</v>
      </c>
      <c r="BG1015" s="196" t="n">
        <f aca="false">IF(N1015="zákl. přenesená",J1015,0)</f>
        <v>0</v>
      </c>
      <c r="BH1015" s="196" t="n">
        <f aca="false">IF(N1015="sníž. přenesená",J1015,0)</f>
        <v>0</v>
      </c>
      <c r="BI1015" s="196" t="n">
        <f aca="false">IF(N1015="nulová",J1015,0)</f>
        <v>0</v>
      </c>
      <c r="BJ1015" s="11" t="s">
        <v>79</v>
      </c>
      <c r="BK1015" s="196" t="n">
        <f aca="false">ROUND(I1015*H1015,2)</f>
        <v>0</v>
      </c>
      <c r="BL1015" s="11" t="s">
        <v>162</v>
      </c>
      <c r="BM1015" s="11" t="s">
        <v>989</v>
      </c>
    </row>
    <row r="1016" s="31" customFormat="true" ht="40.15" hidden="false" customHeight="true" outlineLevel="0" collapsed="false">
      <c r="B1016" s="32"/>
      <c r="D1016" s="197" t="s">
        <v>164</v>
      </c>
      <c r="F1016" s="198" t="s">
        <v>990</v>
      </c>
      <c r="I1016" s="199"/>
      <c r="L1016" s="32"/>
      <c r="M1016" s="200"/>
      <c r="N1016" s="33"/>
      <c r="O1016" s="33"/>
      <c r="P1016" s="33"/>
      <c r="Q1016" s="33"/>
      <c r="R1016" s="33"/>
      <c r="S1016" s="33"/>
      <c r="T1016" s="72"/>
      <c r="AT1016" s="11" t="s">
        <v>164</v>
      </c>
      <c r="AU1016" s="11" t="s">
        <v>81</v>
      </c>
    </row>
    <row r="1017" s="201" customFormat="true" ht="20.45" hidden="false" customHeight="true" outlineLevel="0" collapsed="false">
      <c r="B1017" s="202"/>
      <c r="D1017" s="197" t="s">
        <v>166</v>
      </c>
      <c r="E1017" s="203"/>
      <c r="F1017" s="204" t="s">
        <v>991</v>
      </c>
      <c r="H1017" s="203"/>
      <c r="I1017" s="205"/>
      <c r="L1017" s="202"/>
      <c r="M1017" s="206"/>
      <c r="N1017" s="207"/>
      <c r="O1017" s="207"/>
      <c r="P1017" s="207"/>
      <c r="Q1017" s="207"/>
      <c r="R1017" s="207"/>
      <c r="S1017" s="207"/>
      <c r="T1017" s="208"/>
      <c r="AT1017" s="203" t="s">
        <v>166</v>
      </c>
      <c r="AU1017" s="203" t="s">
        <v>81</v>
      </c>
      <c r="AV1017" s="201" t="s">
        <v>79</v>
      </c>
      <c r="AW1017" s="201" t="s">
        <v>35</v>
      </c>
      <c r="AX1017" s="201" t="s">
        <v>71</v>
      </c>
      <c r="AY1017" s="203" t="s">
        <v>155</v>
      </c>
    </row>
    <row r="1018" s="209" customFormat="true" ht="20.45" hidden="false" customHeight="true" outlineLevel="0" collapsed="false">
      <c r="B1018" s="210"/>
      <c r="D1018" s="197" t="s">
        <v>166</v>
      </c>
      <c r="E1018" s="211"/>
      <c r="F1018" s="212" t="s">
        <v>992</v>
      </c>
      <c r="H1018" s="213" t="n">
        <v>1016.14</v>
      </c>
      <c r="I1018" s="214"/>
      <c r="L1018" s="210"/>
      <c r="M1018" s="215"/>
      <c r="N1018" s="216"/>
      <c r="O1018" s="216"/>
      <c r="P1018" s="216"/>
      <c r="Q1018" s="216"/>
      <c r="R1018" s="216"/>
      <c r="S1018" s="216"/>
      <c r="T1018" s="217"/>
      <c r="AT1018" s="211" t="s">
        <v>166</v>
      </c>
      <c r="AU1018" s="211" t="s">
        <v>81</v>
      </c>
      <c r="AV1018" s="209" t="s">
        <v>81</v>
      </c>
      <c r="AW1018" s="209" t="s">
        <v>35</v>
      </c>
      <c r="AX1018" s="209" t="s">
        <v>71</v>
      </c>
      <c r="AY1018" s="211" t="s">
        <v>155</v>
      </c>
    </row>
    <row r="1019" s="209" customFormat="true" ht="20.45" hidden="false" customHeight="true" outlineLevel="0" collapsed="false">
      <c r="B1019" s="210"/>
      <c r="D1019" s="197" t="s">
        <v>166</v>
      </c>
      <c r="E1019" s="211"/>
      <c r="F1019" s="212" t="s">
        <v>993</v>
      </c>
      <c r="H1019" s="213" t="n">
        <v>40</v>
      </c>
      <c r="I1019" s="214"/>
      <c r="L1019" s="210"/>
      <c r="M1019" s="215"/>
      <c r="N1019" s="216"/>
      <c r="O1019" s="216"/>
      <c r="P1019" s="216"/>
      <c r="Q1019" s="216"/>
      <c r="R1019" s="216"/>
      <c r="S1019" s="216"/>
      <c r="T1019" s="217"/>
      <c r="AT1019" s="211" t="s">
        <v>166</v>
      </c>
      <c r="AU1019" s="211" t="s">
        <v>81</v>
      </c>
      <c r="AV1019" s="209" t="s">
        <v>81</v>
      </c>
      <c r="AW1019" s="209" t="s">
        <v>35</v>
      </c>
      <c r="AX1019" s="209" t="s">
        <v>71</v>
      </c>
      <c r="AY1019" s="211" t="s">
        <v>155</v>
      </c>
    </row>
    <row r="1020" s="218" customFormat="true" ht="20.45" hidden="false" customHeight="true" outlineLevel="0" collapsed="false">
      <c r="B1020" s="219"/>
      <c r="D1020" s="197" t="s">
        <v>166</v>
      </c>
      <c r="E1020" s="220"/>
      <c r="F1020" s="221" t="s">
        <v>169</v>
      </c>
      <c r="H1020" s="222" t="n">
        <v>1056.14</v>
      </c>
      <c r="I1020" s="223"/>
      <c r="L1020" s="219"/>
      <c r="M1020" s="224"/>
      <c r="N1020" s="225"/>
      <c r="O1020" s="225"/>
      <c r="P1020" s="225"/>
      <c r="Q1020" s="225"/>
      <c r="R1020" s="225"/>
      <c r="S1020" s="225"/>
      <c r="T1020" s="226"/>
      <c r="AT1020" s="220" t="s">
        <v>166</v>
      </c>
      <c r="AU1020" s="220" t="s">
        <v>81</v>
      </c>
      <c r="AV1020" s="218" t="s">
        <v>170</v>
      </c>
      <c r="AW1020" s="218" t="s">
        <v>35</v>
      </c>
      <c r="AX1020" s="218" t="s">
        <v>71</v>
      </c>
      <c r="AY1020" s="220" t="s">
        <v>155</v>
      </c>
    </row>
    <row r="1021" s="201" customFormat="true" ht="20.45" hidden="false" customHeight="true" outlineLevel="0" collapsed="false">
      <c r="B1021" s="202"/>
      <c r="D1021" s="197" t="s">
        <v>166</v>
      </c>
      <c r="E1021" s="203"/>
      <c r="F1021" s="204" t="s">
        <v>507</v>
      </c>
      <c r="H1021" s="203"/>
      <c r="I1021" s="205"/>
      <c r="L1021" s="202"/>
      <c r="M1021" s="206"/>
      <c r="N1021" s="207"/>
      <c r="O1021" s="207"/>
      <c r="P1021" s="207"/>
      <c r="Q1021" s="207"/>
      <c r="R1021" s="207"/>
      <c r="S1021" s="207"/>
      <c r="T1021" s="208"/>
      <c r="AT1021" s="203" t="s">
        <v>166</v>
      </c>
      <c r="AU1021" s="203" t="s">
        <v>81</v>
      </c>
      <c r="AV1021" s="201" t="s">
        <v>79</v>
      </c>
      <c r="AW1021" s="201" t="s">
        <v>35</v>
      </c>
      <c r="AX1021" s="201" t="s">
        <v>71</v>
      </c>
      <c r="AY1021" s="203" t="s">
        <v>155</v>
      </c>
    </row>
    <row r="1022" s="209" customFormat="true" ht="20.45" hidden="false" customHeight="true" outlineLevel="0" collapsed="false">
      <c r="B1022" s="210"/>
      <c r="D1022" s="197" t="s">
        <v>166</v>
      </c>
      <c r="E1022" s="211"/>
      <c r="F1022" s="212" t="s">
        <v>994</v>
      </c>
      <c r="H1022" s="213" t="n">
        <v>168</v>
      </c>
      <c r="I1022" s="214"/>
      <c r="L1022" s="210"/>
      <c r="M1022" s="215"/>
      <c r="N1022" s="216"/>
      <c r="O1022" s="216"/>
      <c r="P1022" s="216"/>
      <c r="Q1022" s="216"/>
      <c r="R1022" s="216"/>
      <c r="S1022" s="216"/>
      <c r="T1022" s="217"/>
      <c r="AT1022" s="211" t="s">
        <v>166</v>
      </c>
      <c r="AU1022" s="211" t="s">
        <v>81</v>
      </c>
      <c r="AV1022" s="209" t="s">
        <v>81</v>
      </c>
      <c r="AW1022" s="209" t="s">
        <v>35</v>
      </c>
      <c r="AX1022" s="209" t="s">
        <v>71</v>
      </c>
      <c r="AY1022" s="211" t="s">
        <v>155</v>
      </c>
    </row>
    <row r="1023" s="209" customFormat="true" ht="20.45" hidden="false" customHeight="true" outlineLevel="0" collapsed="false">
      <c r="B1023" s="210"/>
      <c r="D1023" s="197" t="s">
        <v>166</v>
      </c>
      <c r="E1023" s="211"/>
      <c r="F1023" s="212" t="s">
        <v>995</v>
      </c>
      <c r="H1023" s="213" t="n">
        <v>64.4</v>
      </c>
      <c r="I1023" s="214"/>
      <c r="L1023" s="210"/>
      <c r="M1023" s="215"/>
      <c r="N1023" s="216"/>
      <c r="O1023" s="216"/>
      <c r="P1023" s="216"/>
      <c r="Q1023" s="216"/>
      <c r="R1023" s="216"/>
      <c r="S1023" s="216"/>
      <c r="T1023" s="217"/>
      <c r="AT1023" s="211" t="s">
        <v>166</v>
      </c>
      <c r="AU1023" s="211" t="s">
        <v>81</v>
      </c>
      <c r="AV1023" s="209" t="s">
        <v>81</v>
      </c>
      <c r="AW1023" s="209" t="s">
        <v>35</v>
      </c>
      <c r="AX1023" s="209" t="s">
        <v>71</v>
      </c>
      <c r="AY1023" s="211" t="s">
        <v>155</v>
      </c>
    </row>
    <row r="1024" s="218" customFormat="true" ht="20.45" hidden="false" customHeight="true" outlineLevel="0" collapsed="false">
      <c r="B1024" s="219"/>
      <c r="D1024" s="197" t="s">
        <v>166</v>
      </c>
      <c r="E1024" s="220"/>
      <c r="F1024" s="221" t="s">
        <v>169</v>
      </c>
      <c r="H1024" s="222" t="n">
        <v>232.4</v>
      </c>
      <c r="I1024" s="223"/>
      <c r="L1024" s="219"/>
      <c r="M1024" s="224"/>
      <c r="N1024" s="225"/>
      <c r="O1024" s="225"/>
      <c r="P1024" s="225"/>
      <c r="Q1024" s="225"/>
      <c r="R1024" s="225"/>
      <c r="S1024" s="225"/>
      <c r="T1024" s="226"/>
      <c r="AT1024" s="220" t="s">
        <v>166</v>
      </c>
      <c r="AU1024" s="220" t="s">
        <v>81</v>
      </c>
      <c r="AV1024" s="218" t="s">
        <v>170</v>
      </c>
      <c r="AW1024" s="218" t="s">
        <v>35</v>
      </c>
      <c r="AX1024" s="218" t="s">
        <v>71</v>
      </c>
      <c r="AY1024" s="220" t="s">
        <v>155</v>
      </c>
    </row>
    <row r="1025" s="201" customFormat="true" ht="20.45" hidden="false" customHeight="true" outlineLevel="0" collapsed="false">
      <c r="B1025" s="202"/>
      <c r="D1025" s="197" t="s">
        <v>166</v>
      </c>
      <c r="E1025" s="203"/>
      <c r="F1025" s="204" t="s">
        <v>515</v>
      </c>
      <c r="H1025" s="203"/>
      <c r="I1025" s="205"/>
      <c r="L1025" s="202"/>
      <c r="M1025" s="206"/>
      <c r="N1025" s="207"/>
      <c r="O1025" s="207"/>
      <c r="P1025" s="207"/>
      <c r="Q1025" s="207"/>
      <c r="R1025" s="207"/>
      <c r="S1025" s="207"/>
      <c r="T1025" s="208"/>
      <c r="AT1025" s="203" t="s">
        <v>166</v>
      </c>
      <c r="AU1025" s="203" t="s">
        <v>81</v>
      </c>
      <c r="AV1025" s="201" t="s">
        <v>79</v>
      </c>
      <c r="AW1025" s="201" t="s">
        <v>35</v>
      </c>
      <c r="AX1025" s="201" t="s">
        <v>71</v>
      </c>
      <c r="AY1025" s="203" t="s">
        <v>155</v>
      </c>
    </row>
    <row r="1026" s="209" customFormat="true" ht="20.45" hidden="false" customHeight="true" outlineLevel="0" collapsed="false">
      <c r="B1026" s="210"/>
      <c r="D1026" s="197" t="s">
        <v>166</v>
      </c>
      <c r="E1026" s="211"/>
      <c r="F1026" s="212" t="s">
        <v>996</v>
      </c>
      <c r="H1026" s="213" t="n">
        <v>345</v>
      </c>
      <c r="I1026" s="214"/>
      <c r="L1026" s="210"/>
      <c r="M1026" s="215"/>
      <c r="N1026" s="216"/>
      <c r="O1026" s="216"/>
      <c r="P1026" s="216"/>
      <c r="Q1026" s="216"/>
      <c r="R1026" s="216"/>
      <c r="S1026" s="216"/>
      <c r="T1026" s="217"/>
      <c r="AT1026" s="211" t="s">
        <v>166</v>
      </c>
      <c r="AU1026" s="211" t="s">
        <v>81</v>
      </c>
      <c r="AV1026" s="209" t="s">
        <v>81</v>
      </c>
      <c r="AW1026" s="209" t="s">
        <v>35</v>
      </c>
      <c r="AX1026" s="209" t="s">
        <v>71</v>
      </c>
      <c r="AY1026" s="211" t="s">
        <v>155</v>
      </c>
    </row>
    <row r="1027" s="209" customFormat="true" ht="20.45" hidden="false" customHeight="true" outlineLevel="0" collapsed="false">
      <c r="B1027" s="210"/>
      <c r="D1027" s="197" t="s">
        <v>166</v>
      </c>
      <c r="E1027" s="211"/>
      <c r="F1027" s="212" t="s">
        <v>997</v>
      </c>
      <c r="H1027" s="213" t="n">
        <v>20</v>
      </c>
      <c r="I1027" s="214"/>
      <c r="L1027" s="210"/>
      <c r="M1027" s="215"/>
      <c r="N1027" s="216"/>
      <c r="O1027" s="216"/>
      <c r="P1027" s="216"/>
      <c r="Q1027" s="216"/>
      <c r="R1027" s="216"/>
      <c r="S1027" s="216"/>
      <c r="T1027" s="217"/>
      <c r="AT1027" s="211" t="s">
        <v>166</v>
      </c>
      <c r="AU1027" s="211" t="s">
        <v>81</v>
      </c>
      <c r="AV1027" s="209" t="s">
        <v>81</v>
      </c>
      <c r="AW1027" s="209" t="s">
        <v>35</v>
      </c>
      <c r="AX1027" s="209" t="s">
        <v>71</v>
      </c>
      <c r="AY1027" s="211" t="s">
        <v>155</v>
      </c>
    </row>
    <row r="1028" s="218" customFormat="true" ht="20.45" hidden="false" customHeight="true" outlineLevel="0" collapsed="false">
      <c r="B1028" s="219"/>
      <c r="D1028" s="197" t="s">
        <v>166</v>
      </c>
      <c r="E1028" s="220"/>
      <c r="F1028" s="221" t="s">
        <v>169</v>
      </c>
      <c r="H1028" s="222" t="n">
        <v>365</v>
      </c>
      <c r="I1028" s="223"/>
      <c r="L1028" s="219"/>
      <c r="M1028" s="224"/>
      <c r="N1028" s="225"/>
      <c r="O1028" s="225"/>
      <c r="P1028" s="225"/>
      <c r="Q1028" s="225"/>
      <c r="R1028" s="225"/>
      <c r="S1028" s="225"/>
      <c r="T1028" s="226"/>
      <c r="AT1028" s="220" t="s">
        <v>166</v>
      </c>
      <c r="AU1028" s="220" t="s">
        <v>81</v>
      </c>
      <c r="AV1028" s="218" t="s">
        <v>170</v>
      </c>
      <c r="AW1028" s="218" t="s">
        <v>35</v>
      </c>
      <c r="AX1028" s="218" t="s">
        <v>71</v>
      </c>
      <c r="AY1028" s="220" t="s">
        <v>155</v>
      </c>
    </row>
    <row r="1029" s="227" customFormat="true" ht="20.45" hidden="false" customHeight="true" outlineLevel="0" collapsed="false">
      <c r="B1029" s="228"/>
      <c r="D1029" s="229" t="s">
        <v>166</v>
      </c>
      <c r="E1029" s="230"/>
      <c r="F1029" s="231" t="s">
        <v>173</v>
      </c>
      <c r="H1029" s="232" t="n">
        <v>1653.54</v>
      </c>
      <c r="I1029" s="233"/>
      <c r="L1029" s="228"/>
      <c r="M1029" s="234"/>
      <c r="N1029" s="235"/>
      <c r="O1029" s="235"/>
      <c r="P1029" s="235"/>
      <c r="Q1029" s="235"/>
      <c r="R1029" s="235"/>
      <c r="S1029" s="235"/>
      <c r="T1029" s="236"/>
      <c r="AT1029" s="237" t="s">
        <v>166</v>
      </c>
      <c r="AU1029" s="237" t="s">
        <v>81</v>
      </c>
      <c r="AV1029" s="227" t="s">
        <v>162</v>
      </c>
      <c r="AW1029" s="227" t="s">
        <v>35</v>
      </c>
      <c r="AX1029" s="227" t="s">
        <v>79</v>
      </c>
      <c r="AY1029" s="237" t="s">
        <v>155</v>
      </c>
    </row>
    <row r="1030" s="31" customFormat="true" ht="28.9" hidden="false" customHeight="true" outlineLevel="0" collapsed="false">
      <c r="B1030" s="184"/>
      <c r="C1030" s="185" t="s">
        <v>998</v>
      </c>
      <c r="D1030" s="185" t="s">
        <v>157</v>
      </c>
      <c r="E1030" s="186" t="s">
        <v>999</v>
      </c>
      <c r="F1030" s="187" t="s">
        <v>1000</v>
      </c>
      <c r="G1030" s="188" t="s">
        <v>160</v>
      </c>
      <c r="H1030" s="189" t="n">
        <v>99212.4</v>
      </c>
      <c r="I1030" s="190"/>
      <c r="J1030" s="191" t="n">
        <f aca="false">ROUND(I1030*H1030,2)</f>
        <v>0</v>
      </c>
      <c r="K1030" s="187" t="s">
        <v>161</v>
      </c>
      <c r="L1030" s="32"/>
      <c r="M1030" s="192"/>
      <c r="N1030" s="193" t="s">
        <v>42</v>
      </c>
      <c r="O1030" s="33"/>
      <c r="P1030" s="194" t="n">
        <f aca="false">O1030*H1030</f>
        <v>0</v>
      </c>
      <c r="Q1030" s="194" t="n">
        <v>0</v>
      </c>
      <c r="R1030" s="194" t="n">
        <f aca="false">Q1030*H1030</f>
        <v>0</v>
      </c>
      <c r="S1030" s="194" t="n">
        <v>0</v>
      </c>
      <c r="T1030" s="195" t="n">
        <f aca="false">S1030*H1030</f>
        <v>0</v>
      </c>
      <c r="AR1030" s="11" t="s">
        <v>162</v>
      </c>
      <c r="AT1030" s="11" t="s">
        <v>157</v>
      </c>
      <c r="AU1030" s="11" t="s">
        <v>81</v>
      </c>
      <c r="AY1030" s="11" t="s">
        <v>155</v>
      </c>
      <c r="BE1030" s="196" t="n">
        <f aca="false">IF(N1030="základní",J1030,0)</f>
        <v>0</v>
      </c>
      <c r="BF1030" s="196" t="n">
        <f aca="false">IF(N1030="snížená",J1030,0)</f>
        <v>0</v>
      </c>
      <c r="BG1030" s="196" t="n">
        <f aca="false">IF(N1030="zákl. přenesená",J1030,0)</f>
        <v>0</v>
      </c>
      <c r="BH1030" s="196" t="n">
        <f aca="false">IF(N1030="sníž. přenesená",J1030,0)</f>
        <v>0</v>
      </c>
      <c r="BI1030" s="196" t="n">
        <f aca="false">IF(N1030="nulová",J1030,0)</f>
        <v>0</v>
      </c>
      <c r="BJ1030" s="11" t="s">
        <v>79</v>
      </c>
      <c r="BK1030" s="196" t="n">
        <f aca="false">ROUND(I1030*H1030,2)</f>
        <v>0</v>
      </c>
      <c r="BL1030" s="11" t="s">
        <v>162</v>
      </c>
      <c r="BM1030" s="11" t="s">
        <v>1001</v>
      </c>
    </row>
    <row r="1031" s="31" customFormat="true" ht="40.15" hidden="false" customHeight="true" outlineLevel="0" collapsed="false">
      <c r="B1031" s="32"/>
      <c r="D1031" s="197" t="s">
        <v>164</v>
      </c>
      <c r="F1031" s="198" t="s">
        <v>1002</v>
      </c>
      <c r="I1031" s="199"/>
      <c r="L1031" s="32"/>
      <c r="M1031" s="200"/>
      <c r="N1031" s="33"/>
      <c r="O1031" s="33"/>
      <c r="P1031" s="33"/>
      <c r="Q1031" s="33"/>
      <c r="R1031" s="33"/>
      <c r="S1031" s="33"/>
      <c r="T1031" s="72"/>
      <c r="AT1031" s="11" t="s">
        <v>164</v>
      </c>
      <c r="AU1031" s="11" t="s">
        <v>81</v>
      </c>
    </row>
    <row r="1032" s="209" customFormat="true" ht="20.45" hidden="false" customHeight="true" outlineLevel="0" collapsed="false">
      <c r="B1032" s="210"/>
      <c r="D1032" s="229" t="s">
        <v>166</v>
      </c>
      <c r="F1032" s="240" t="s">
        <v>1003</v>
      </c>
      <c r="H1032" s="241" t="n">
        <v>99212.4</v>
      </c>
      <c r="I1032" s="214"/>
      <c r="L1032" s="210"/>
      <c r="M1032" s="215"/>
      <c r="N1032" s="216"/>
      <c r="O1032" s="216"/>
      <c r="P1032" s="216"/>
      <c r="Q1032" s="216"/>
      <c r="R1032" s="216"/>
      <c r="S1032" s="216"/>
      <c r="T1032" s="217"/>
      <c r="AT1032" s="211" t="s">
        <v>166</v>
      </c>
      <c r="AU1032" s="211" t="s">
        <v>81</v>
      </c>
      <c r="AV1032" s="209" t="s">
        <v>81</v>
      </c>
      <c r="AW1032" s="209" t="s">
        <v>5</v>
      </c>
      <c r="AX1032" s="209" t="s">
        <v>79</v>
      </c>
      <c r="AY1032" s="211" t="s">
        <v>155</v>
      </c>
    </row>
    <row r="1033" s="31" customFormat="true" ht="28.9" hidden="false" customHeight="true" outlineLevel="0" collapsed="false">
      <c r="B1033" s="184"/>
      <c r="C1033" s="185" t="s">
        <v>1004</v>
      </c>
      <c r="D1033" s="185" t="s">
        <v>157</v>
      </c>
      <c r="E1033" s="186" t="s">
        <v>1005</v>
      </c>
      <c r="F1033" s="187" t="s">
        <v>1006</v>
      </c>
      <c r="G1033" s="188" t="s">
        <v>160</v>
      </c>
      <c r="H1033" s="189" t="n">
        <v>1653.54</v>
      </c>
      <c r="I1033" s="190"/>
      <c r="J1033" s="191" t="n">
        <f aca="false">ROUND(I1033*H1033,2)</f>
        <v>0</v>
      </c>
      <c r="K1033" s="187" t="s">
        <v>161</v>
      </c>
      <c r="L1033" s="32"/>
      <c r="M1033" s="192"/>
      <c r="N1033" s="193" t="s">
        <v>42</v>
      </c>
      <c r="O1033" s="33"/>
      <c r="P1033" s="194" t="n">
        <f aca="false">O1033*H1033</f>
        <v>0</v>
      </c>
      <c r="Q1033" s="194" t="n">
        <v>0</v>
      </c>
      <c r="R1033" s="194" t="n">
        <f aca="false">Q1033*H1033</f>
        <v>0</v>
      </c>
      <c r="S1033" s="194" t="n">
        <v>0</v>
      </c>
      <c r="T1033" s="195" t="n">
        <f aca="false">S1033*H1033</f>
        <v>0</v>
      </c>
      <c r="AR1033" s="11" t="s">
        <v>162</v>
      </c>
      <c r="AT1033" s="11" t="s">
        <v>157</v>
      </c>
      <c r="AU1033" s="11" t="s">
        <v>81</v>
      </c>
      <c r="AY1033" s="11" t="s">
        <v>155</v>
      </c>
      <c r="BE1033" s="196" t="n">
        <f aca="false">IF(N1033="základní",J1033,0)</f>
        <v>0</v>
      </c>
      <c r="BF1033" s="196" t="n">
        <f aca="false">IF(N1033="snížená",J1033,0)</f>
        <v>0</v>
      </c>
      <c r="BG1033" s="196" t="n">
        <f aca="false">IF(N1033="zákl. přenesená",J1033,0)</f>
        <v>0</v>
      </c>
      <c r="BH1033" s="196" t="n">
        <f aca="false">IF(N1033="sníž. přenesená",J1033,0)</f>
        <v>0</v>
      </c>
      <c r="BI1033" s="196" t="n">
        <f aca="false">IF(N1033="nulová",J1033,0)</f>
        <v>0</v>
      </c>
      <c r="BJ1033" s="11" t="s">
        <v>79</v>
      </c>
      <c r="BK1033" s="196" t="n">
        <f aca="false">ROUND(I1033*H1033,2)</f>
        <v>0</v>
      </c>
      <c r="BL1033" s="11" t="s">
        <v>162</v>
      </c>
      <c r="BM1033" s="11" t="s">
        <v>1007</v>
      </c>
    </row>
    <row r="1034" s="31" customFormat="true" ht="40.15" hidden="false" customHeight="true" outlineLevel="0" collapsed="false">
      <c r="B1034" s="32"/>
      <c r="D1034" s="229" t="s">
        <v>164</v>
      </c>
      <c r="F1034" s="238" t="s">
        <v>1008</v>
      </c>
      <c r="I1034" s="199"/>
      <c r="L1034" s="32"/>
      <c r="M1034" s="200"/>
      <c r="N1034" s="33"/>
      <c r="O1034" s="33"/>
      <c r="P1034" s="33"/>
      <c r="Q1034" s="33"/>
      <c r="R1034" s="33"/>
      <c r="S1034" s="33"/>
      <c r="T1034" s="72"/>
      <c r="AT1034" s="11" t="s">
        <v>164</v>
      </c>
      <c r="AU1034" s="11" t="s">
        <v>81</v>
      </c>
    </row>
    <row r="1035" s="31" customFormat="true" ht="20.45" hidden="false" customHeight="true" outlineLevel="0" collapsed="false">
      <c r="B1035" s="184"/>
      <c r="C1035" s="185" t="s">
        <v>1009</v>
      </c>
      <c r="D1035" s="185" t="s">
        <v>157</v>
      </c>
      <c r="E1035" s="186" t="s">
        <v>1010</v>
      </c>
      <c r="F1035" s="187" t="s">
        <v>1011</v>
      </c>
      <c r="G1035" s="188" t="s">
        <v>160</v>
      </c>
      <c r="H1035" s="189" t="n">
        <v>1653.54</v>
      </c>
      <c r="I1035" s="190"/>
      <c r="J1035" s="191" t="n">
        <f aca="false">ROUND(I1035*H1035,2)</f>
        <v>0</v>
      </c>
      <c r="K1035" s="187" t="s">
        <v>161</v>
      </c>
      <c r="L1035" s="32"/>
      <c r="M1035" s="192"/>
      <c r="N1035" s="193" t="s">
        <v>42</v>
      </c>
      <c r="O1035" s="33"/>
      <c r="P1035" s="194" t="n">
        <f aca="false">O1035*H1035</f>
        <v>0</v>
      </c>
      <c r="Q1035" s="194" t="n">
        <v>0</v>
      </c>
      <c r="R1035" s="194" t="n">
        <f aca="false">Q1035*H1035</f>
        <v>0</v>
      </c>
      <c r="S1035" s="194" t="n">
        <v>0</v>
      </c>
      <c r="T1035" s="195" t="n">
        <f aca="false">S1035*H1035</f>
        <v>0</v>
      </c>
      <c r="AR1035" s="11" t="s">
        <v>162</v>
      </c>
      <c r="AT1035" s="11" t="s">
        <v>157</v>
      </c>
      <c r="AU1035" s="11" t="s">
        <v>81</v>
      </c>
      <c r="AY1035" s="11" t="s">
        <v>155</v>
      </c>
      <c r="BE1035" s="196" t="n">
        <f aca="false">IF(N1035="základní",J1035,0)</f>
        <v>0</v>
      </c>
      <c r="BF1035" s="196" t="n">
        <f aca="false">IF(N1035="snížená",J1035,0)</f>
        <v>0</v>
      </c>
      <c r="BG1035" s="196" t="n">
        <f aca="false">IF(N1035="zákl. přenesená",J1035,0)</f>
        <v>0</v>
      </c>
      <c r="BH1035" s="196" t="n">
        <f aca="false">IF(N1035="sníž. přenesená",J1035,0)</f>
        <v>0</v>
      </c>
      <c r="BI1035" s="196" t="n">
        <f aca="false">IF(N1035="nulová",J1035,0)</f>
        <v>0</v>
      </c>
      <c r="BJ1035" s="11" t="s">
        <v>79</v>
      </c>
      <c r="BK1035" s="196" t="n">
        <f aca="false">ROUND(I1035*H1035,2)</f>
        <v>0</v>
      </c>
      <c r="BL1035" s="11" t="s">
        <v>162</v>
      </c>
      <c r="BM1035" s="11" t="s">
        <v>1012</v>
      </c>
    </row>
    <row r="1036" s="31" customFormat="true" ht="20.45" hidden="false" customHeight="true" outlineLevel="0" collapsed="false">
      <c r="B1036" s="32"/>
      <c r="D1036" s="197" t="s">
        <v>164</v>
      </c>
      <c r="F1036" s="198" t="s">
        <v>1013</v>
      </c>
      <c r="I1036" s="199"/>
      <c r="L1036" s="32"/>
      <c r="M1036" s="200"/>
      <c r="N1036" s="33"/>
      <c r="O1036" s="33"/>
      <c r="P1036" s="33"/>
      <c r="Q1036" s="33"/>
      <c r="R1036" s="33"/>
      <c r="S1036" s="33"/>
      <c r="T1036" s="72"/>
      <c r="AT1036" s="11" t="s">
        <v>164</v>
      </c>
      <c r="AU1036" s="11" t="s">
        <v>81</v>
      </c>
    </row>
    <row r="1037" s="201" customFormat="true" ht="20.45" hidden="false" customHeight="true" outlineLevel="0" collapsed="false">
      <c r="B1037" s="202"/>
      <c r="D1037" s="197" t="s">
        <v>166</v>
      </c>
      <c r="E1037" s="203"/>
      <c r="F1037" s="204" t="s">
        <v>991</v>
      </c>
      <c r="H1037" s="203"/>
      <c r="I1037" s="205"/>
      <c r="L1037" s="202"/>
      <c r="M1037" s="206"/>
      <c r="N1037" s="207"/>
      <c r="O1037" s="207"/>
      <c r="P1037" s="207"/>
      <c r="Q1037" s="207"/>
      <c r="R1037" s="207"/>
      <c r="S1037" s="207"/>
      <c r="T1037" s="208"/>
      <c r="AT1037" s="203" t="s">
        <v>166</v>
      </c>
      <c r="AU1037" s="203" t="s">
        <v>81</v>
      </c>
      <c r="AV1037" s="201" t="s">
        <v>79</v>
      </c>
      <c r="AW1037" s="201" t="s">
        <v>35</v>
      </c>
      <c r="AX1037" s="201" t="s">
        <v>71</v>
      </c>
      <c r="AY1037" s="203" t="s">
        <v>155</v>
      </c>
    </row>
    <row r="1038" s="209" customFormat="true" ht="20.45" hidden="false" customHeight="true" outlineLevel="0" collapsed="false">
      <c r="B1038" s="210"/>
      <c r="D1038" s="197" t="s">
        <v>166</v>
      </c>
      <c r="E1038" s="211"/>
      <c r="F1038" s="212" t="s">
        <v>992</v>
      </c>
      <c r="H1038" s="213" t="n">
        <v>1016.14</v>
      </c>
      <c r="I1038" s="214"/>
      <c r="L1038" s="210"/>
      <c r="M1038" s="215"/>
      <c r="N1038" s="216"/>
      <c r="O1038" s="216"/>
      <c r="P1038" s="216"/>
      <c r="Q1038" s="216"/>
      <c r="R1038" s="216"/>
      <c r="S1038" s="216"/>
      <c r="T1038" s="217"/>
      <c r="AT1038" s="211" t="s">
        <v>166</v>
      </c>
      <c r="AU1038" s="211" t="s">
        <v>81</v>
      </c>
      <c r="AV1038" s="209" t="s">
        <v>81</v>
      </c>
      <c r="AW1038" s="209" t="s">
        <v>35</v>
      </c>
      <c r="AX1038" s="209" t="s">
        <v>71</v>
      </c>
      <c r="AY1038" s="211" t="s">
        <v>155</v>
      </c>
    </row>
    <row r="1039" s="209" customFormat="true" ht="20.45" hidden="false" customHeight="true" outlineLevel="0" collapsed="false">
      <c r="B1039" s="210"/>
      <c r="D1039" s="197" t="s">
        <v>166</v>
      </c>
      <c r="E1039" s="211"/>
      <c r="F1039" s="212" t="s">
        <v>993</v>
      </c>
      <c r="H1039" s="213" t="n">
        <v>40</v>
      </c>
      <c r="I1039" s="214"/>
      <c r="L1039" s="210"/>
      <c r="M1039" s="215"/>
      <c r="N1039" s="216"/>
      <c r="O1039" s="216"/>
      <c r="P1039" s="216"/>
      <c r="Q1039" s="216"/>
      <c r="R1039" s="216"/>
      <c r="S1039" s="216"/>
      <c r="T1039" s="217"/>
      <c r="AT1039" s="211" t="s">
        <v>166</v>
      </c>
      <c r="AU1039" s="211" t="s">
        <v>81</v>
      </c>
      <c r="AV1039" s="209" t="s">
        <v>81</v>
      </c>
      <c r="AW1039" s="209" t="s">
        <v>35</v>
      </c>
      <c r="AX1039" s="209" t="s">
        <v>71</v>
      </c>
      <c r="AY1039" s="211" t="s">
        <v>155</v>
      </c>
    </row>
    <row r="1040" s="218" customFormat="true" ht="20.45" hidden="false" customHeight="true" outlineLevel="0" collapsed="false">
      <c r="B1040" s="219"/>
      <c r="D1040" s="197" t="s">
        <v>166</v>
      </c>
      <c r="E1040" s="220"/>
      <c r="F1040" s="221" t="s">
        <v>169</v>
      </c>
      <c r="H1040" s="222" t="n">
        <v>1056.14</v>
      </c>
      <c r="I1040" s="223"/>
      <c r="L1040" s="219"/>
      <c r="M1040" s="224"/>
      <c r="N1040" s="225"/>
      <c r="O1040" s="225"/>
      <c r="P1040" s="225"/>
      <c r="Q1040" s="225"/>
      <c r="R1040" s="225"/>
      <c r="S1040" s="225"/>
      <c r="T1040" s="226"/>
      <c r="AT1040" s="220" t="s">
        <v>166</v>
      </c>
      <c r="AU1040" s="220" t="s">
        <v>81</v>
      </c>
      <c r="AV1040" s="218" t="s">
        <v>170</v>
      </c>
      <c r="AW1040" s="218" t="s">
        <v>35</v>
      </c>
      <c r="AX1040" s="218" t="s">
        <v>71</v>
      </c>
      <c r="AY1040" s="220" t="s">
        <v>155</v>
      </c>
    </row>
    <row r="1041" s="201" customFormat="true" ht="20.45" hidden="false" customHeight="true" outlineLevel="0" collapsed="false">
      <c r="B1041" s="202"/>
      <c r="D1041" s="197" t="s">
        <v>166</v>
      </c>
      <c r="E1041" s="203"/>
      <c r="F1041" s="204" t="s">
        <v>507</v>
      </c>
      <c r="H1041" s="203"/>
      <c r="I1041" s="205"/>
      <c r="L1041" s="202"/>
      <c r="M1041" s="206"/>
      <c r="N1041" s="207"/>
      <c r="O1041" s="207"/>
      <c r="P1041" s="207"/>
      <c r="Q1041" s="207"/>
      <c r="R1041" s="207"/>
      <c r="S1041" s="207"/>
      <c r="T1041" s="208"/>
      <c r="AT1041" s="203" t="s">
        <v>166</v>
      </c>
      <c r="AU1041" s="203" t="s">
        <v>81</v>
      </c>
      <c r="AV1041" s="201" t="s">
        <v>79</v>
      </c>
      <c r="AW1041" s="201" t="s">
        <v>35</v>
      </c>
      <c r="AX1041" s="201" t="s">
        <v>71</v>
      </c>
      <c r="AY1041" s="203" t="s">
        <v>155</v>
      </c>
    </row>
    <row r="1042" s="209" customFormat="true" ht="20.45" hidden="false" customHeight="true" outlineLevel="0" collapsed="false">
      <c r="B1042" s="210"/>
      <c r="D1042" s="197" t="s">
        <v>166</v>
      </c>
      <c r="E1042" s="211"/>
      <c r="F1042" s="212" t="s">
        <v>994</v>
      </c>
      <c r="H1042" s="213" t="n">
        <v>168</v>
      </c>
      <c r="I1042" s="214"/>
      <c r="L1042" s="210"/>
      <c r="M1042" s="215"/>
      <c r="N1042" s="216"/>
      <c r="O1042" s="216"/>
      <c r="P1042" s="216"/>
      <c r="Q1042" s="216"/>
      <c r="R1042" s="216"/>
      <c r="S1042" s="216"/>
      <c r="T1042" s="217"/>
      <c r="AT1042" s="211" t="s">
        <v>166</v>
      </c>
      <c r="AU1042" s="211" t="s">
        <v>81</v>
      </c>
      <c r="AV1042" s="209" t="s">
        <v>81</v>
      </c>
      <c r="AW1042" s="209" t="s">
        <v>35</v>
      </c>
      <c r="AX1042" s="209" t="s">
        <v>71</v>
      </c>
      <c r="AY1042" s="211" t="s">
        <v>155</v>
      </c>
    </row>
    <row r="1043" s="209" customFormat="true" ht="20.45" hidden="false" customHeight="true" outlineLevel="0" collapsed="false">
      <c r="B1043" s="210"/>
      <c r="D1043" s="197" t="s">
        <v>166</v>
      </c>
      <c r="E1043" s="211"/>
      <c r="F1043" s="212" t="s">
        <v>995</v>
      </c>
      <c r="H1043" s="213" t="n">
        <v>64.4</v>
      </c>
      <c r="I1043" s="214"/>
      <c r="L1043" s="210"/>
      <c r="M1043" s="215"/>
      <c r="N1043" s="216"/>
      <c r="O1043" s="216"/>
      <c r="P1043" s="216"/>
      <c r="Q1043" s="216"/>
      <c r="R1043" s="216"/>
      <c r="S1043" s="216"/>
      <c r="T1043" s="217"/>
      <c r="AT1043" s="211" t="s">
        <v>166</v>
      </c>
      <c r="AU1043" s="211" t="s">
        <v>81</v>
      </c>
      <c r="AV1043" s="209" t="s">
        <v>81</v>
      </c>
      <c r="AW1043" s="209" t="s">
        <v>35</v>
      </c>
      <c r="AX1043" s="209" t="s">
        <v>71</v>
      </c>
      <c r="AY1043" s="211" t="s">
        <v>155</v>
      </c>
    </row>
    <row r="1044" s="218" customFormat="true" ht="20.45" hidden="false" customHeight="true" outlineLevel="0" collapsed="false">
      <c r="B1044" s="219"/>
      <c r="D1044" s="197" t="s">
        <v>166</v>
      </c>
      <c r="E1044" s="220"/>
      <c r="F1044" s="221" t="s">
        <v>169</v>
      </c>
      <c r="H1044" s="222" t="n">
        <v>232.4</v>
      </c>
      <c r="I1044" s="223"/>
      <c r="L1044" s="219"/>
      <c r="M1044" s="224"/>
      <c r="N1044" s="225"/>
      <c r="O1044" s="225"/>
      <c r="P1044" s="225"/>
      <c r="Q1044" s="225"/>
      <c r="R1044" s="225"/>
      <c r="S1044" s="225"/>
      <c r="T1044" s="226"/>
      <c r="AT1044" s="220" t="s">
        <v>166</v>
      </c>
      <c r="AU1044" s="220" t="s">
        <v>81</v>
      </c>
      <c r="AV1044" s="218" t="s">
        <v>170</v>
      </c>
      <c r="AW1044" s="218" t="s">
        <v>35</v>
      </c>
      <c r="AX1044" s="218" t="s">
        <v>71</v>
      </c>
      <c r="AY1044" s="220" t="s">
        <v>155</v>
      </c>
    </row>
    <row r="1045" s="201" customFormat="true" ht="20.45" hidden="false" customHeight="true" outlineLevel="0" collapsed="false">
      <c r="B1045" s="202"/>
      <c r="D1045" s="197" t="s">
        <v>166</v>
      </c>
      <c r="E1045" s="203"/>
      <c r="F1045" s="204" t="s">
        <v>515</v>
      </c>
      <c r="H1045" s="203"/>
      <c r="I1045" s="205"/>
      <c r="L1045" s="202"/>
      <c r="M1045" s="206"/>
      <c r="N1045" s="207"/>
      <c r="O1045" s="207"/>
      <c r="P1045" s="207"/>
      <c r="Q1045" s="207"/>
      <c r="R1045" s="207"/>
      <c r="S1045" s="207"/>
      <c r="T1045" s="208"/>
      <c r="AT1045" s="203" t="s">
        <v>166</v>
      </c>
      <c r="AU1045" s="203" t="s">
        <v>81</v>
      </c>
      <c r="AV1045" s="201" t="s">
        <v>79</v>
      </c>
      <c r="AW1045" s="201" t="s">
        <v>35</v>
      </c>
      <c r="AX1045" s="201" t="s">
        <v>71</v>
      </c>
      <c r="AY1045" s="203" t="s">
        <v>155</v>
      </c>
    </row>
    <row r="1046" s="209" customFormat="true" ht="20.45" hidden="false" customHeight="true" outlineLevel="0" collapsed="false">
      <c r="B1046" s="210"/>
      <c r="D1046" s="197" t="s">
        <v>166</v>
      </c>
      <c r="E1046" s="211"/>
      <c r="F1046" s="212" t="s">
        <v>996</v>
      </c>
      <c r="H1046" s="213" t="n">
        <v>345</v>
      </c>
      <c r="I1046" s="214"/>
      <c r="L1046" s="210"/>
      <c r="M1046" s="215"/>
      <c r="N1046" s="216"/>
      <c r="O1046" s="216"/>
      <c r="P1046" s="216"/>
      <c r="Q1046" s="216"/>
      <c r="R1046" s="216"/>
      <c r="S1046" s="216"/>
      <c r="T1046" s="217"/>
      <c r="AT1046" s="211" t="s">
        <v>166</v>
      </c>
      <c r="AU1046" s="211" t="s">
        <v>81</v>
      </c>
      <c r="AV1046" s="209" t="s">
        <v>81</v>
      </c>
      <c r="AW1046" s="209" t="s">
        <v>35</v>
      </c>
      <c r="AX1046" s="209" t="s">
        <v>71</v>
      </c>
      <c r="AY1046" s="211" t="s">
        <v>155</v>
      </c>
    </row>
    <row r="1047" s="209" customFormat="true" ht="20.45" hidden="false" customHeight="true" outlineLevel="0" collapsed="false">
      <c r="B1047" s="210"/>
      <c r="D1047" s="197" t="s">
        <v>166</v>
      </c>
      <c r="E1047" s="211"/>
      <c r="F1047" s="212" t="s">
        <v>997</v>
      </c>
      <c r="H1047" s="213" t="n">
        <v>20</v>
      </c>
      <c r="I1047" s="214"/>
      <c r="L1047" s="210"/>
      <c r="M1047" s="215"/>
      <c r="N1047" s="216"/>
      <c r="O1047" s="216"/>
      <c r="P1047" s="216"/>
      <c r="Q1047" s="216"/>
      <c r="R1047" s="216"/>
      <c r="S1047" s="216"/>
      <c r="T1047" s="217"/>
      <c r="AT1047" s="211" t="s">
        <v>166</v>
      </c>
      <c r="AU1047" s="211" t="s">
        <v>81</v>
      </c>
      <c r="AV1047" s="209" t="s">
        <v>81</v>
      </c>
      <c r="AW1047" s="209" t="s">
        <v>35</v>
      </c>
      <c r="AX1047" s="209" t="s">
        <v>71</v>
      </c>
      <c r="AY1047" s="211" t="s">
        <v>155</v>
      </c>
    </row>
    <row r="1048" s="218" customFormat="true" ht="20.45" hidden="false" customHeight="true" outlineLevel="0" collapsed="false">
      <c r="B1048" s="219"/>
      <c r="D1048" s="197" t="s">
        <v>166</v>
      </c>
      <c r="E1048" s="220"/>
      <c r="F1048" s="221" t="s">
        <v>169</v>
      </c>
      <c r="H1048" s="222" t="n">
        <v>365</v>
      </c>
      <c r="I1048" s="223"/>
      <c r="L1048" s="219"/>
      <c r="M1048" s="224"/>
      <c r="N1048" s="225"/>
      <c r="O1048" s="225"/>
      <c r="P1048" s="225"/>
      <c r="Q1048" s="225"/>
      <c r="R1048" s="225"/>
      <c r="S1048" s="225"/>
      <c r="T1048" s="226"/>
      <c r="AT1048" s="220" t="s">
        <v>166</v>
      </c>
      <c r="AU1048" s="220" t="s">
        <v>81</v>
      </c>
      <c r="AV1048" s="218" t="s">
        <v>170</v>
      </c>
      <c r="AW1048" s="218" t="s">
        <v>35</v>
      </c>
      <c r="AX1048" s="218" t="s">
        <v>71</v>
      </c>
      <c r="AY1048" s="220" t="s">
        <v>155</v>
      </c>
    </row>
    <row r="1049" s="227" customFormat="true" ht="20.45" hidden="false" customHeight="true" outlineLevel="0" collapsed="false">
      <c r="B1049" s="228"/>
      <c r="D1049" s="229" t="s">
        <v>166</v>
      </c>
      <c r="E1049" s="230"/>
      <c r="F1049" s="231" t="s">
        <v>173</v>
      </c>
      <c r="H1049" s="232" t="n">
        <v>1653.54</v>
      </c>
      <c r="I1049" s="233"/>
      <c r="L1049" s="228"/>
      <c r="M1049" s="234"/>
      <c r="N1049" s="235"/>
      <c r="O1049" s="235"/>
      <c r="P1049" s="235"/>
      <c r="Q1049" s="235"/>
      <c r="R1049" s="235"/>
      <c r="S1049" s="235"/>
      <c r="T1049" s="236"/>
      <c r="AT1049" s="237" t="s">
        <v>166</v>
      </c>
      <c r="AU1049" s="237" t="s">
        <v>81</v>
      </c>
      <c r="AV1049" s="227" t="s">
        <v>162</v>
      </c>
      <c r="AW1049" s="227" t="s">
        <v>35</v>
      </c>
      <c r="AX1049" s="227" t="s">
        <v>79</v>
      </c>
      <c r="AY1049" s="237" t="s">
        <v>155</v>
      </c>
    </row>
    <row r="1050" s="31" customFormat="true" ht="20.45" hidden="false" customHeight="true" outlineLevel="0" collapsed="false">
      <c r="B1050" s="184"/>
      <c r="C1050" s="185" t="s">
        <v>1014</v>
      </c>
      <c r="D1050" s="185" t="s">
        <v>157</v>
      </c>
      <c r="E1050" s="186" t="s">
        <v>1015</v>
      </c>
      <c r="F1050" s="187" t="s">
        <v>1016</v>
      </c>
      <c r="G1050" s="188" t="s">
        <v>160</v>
      </c>
      <c r="H1050" s="189" t="n">
        <v>99212.4</v>
      </c>
      <c r="I1050" s="190"/>
      <c r="J1050" s="191" t="n">
        <f aca="false">ROUND(I1050*H1050,2)</f>
        <v>0</v>
      </c>
      <c r="K1050" s="187" t="s">
        <v>161</v>
      </c>
      <c r="L1050" s="32"/>
      <c r="M1050" s="192"/>
      <c r="N1050" s="193" t="s">
        <v>42</v>
      </c>
      <c r="O1050" s="33"/>
      <c r="P1050" s="194" t="n">
        <f aca="false">O1050*H1050</f>
        <v>0</v>
      </c>
      <c r="Q1050" s="194" t="n">
        <v>0</v>
      </c>
      <c r="R1050" s="194" t="n">
        <f aca="false">Q1050*H1050</f>
        <v>0</v>
      </c>
      <c r="S1050" s="194" t="n">
        <v>0</v>
      </c>
      <c r="T1050" s="195" t="n">
        <f aca="false">S1050*H1050</f>
        <v>0</v>
      </c>
      <c r="AR1050" s="11" t="s">
        <v>162</v>
      </c>
      <c r="AT1050" s="11" t="s">
        <v>157</v>
      </c>
      <c r="AU1050" s="11" t="s">
        <v>81</v>
      </c>
      <c r="AY1050" s="11" t="s">
        <v>155</v>
      </c>
      <c r="BE1050" s="196" t="n">
        <f aca="false">IF(N1050="základní",J1050,0)</f>
        <v>0</v>
      </c>
      <c r="BF1050" s="196" t="n">
        <f aca="false">IF(N1050="snížená",J1050,0)</f>
        <v>0</v>
      </c>
      <c r="BG1050" s="196" t="n">
        <f aca="false">IF(N1050="zákl. přenesená",J1050,0)</f>
        <v>0</v>
      </c>
      <c r="BH1050" s="196" t="n">
        <f aca="false">IF(N1050="sníž. přenesená",J1050,0)</f>
        <v>0</v>
      </c>
      <c r="BI1050" s="196" t="n">
        <f aca="false">IF(N1050="nulová",J1050,0)</f>
        <v>0</v>
      </c>
      <c r="BJ1050" s="11" t="s">
        <v>79</v>
      </c>
      <c r="BK1050" s="196" t="n">
        <f aca="false">ROUND(I1050*H1050,2)</f>
        <v>0</v>
      </c>
      <c r="BL1050" s="11" t="s">
        <v>162</v>
      </c>
      <c r="BM1050" s="11" t="s">
        <v>1017</v>
      </c>
    </row>
    <row r="1051" s="31" customFormat="true" ht="28.9" hidden="false" customHeight="true" outlineLevel="0" collapsed="false">
      <c r="B1051" s="32"/>
      <c r="D1051" s="197" t="s">
        <v>164</v>
      </c>
      <c r="F1051" s="198" t="s">
        <v>1018</v>
      </c>
      <c r="I1051" s="199"/>
      <c r="L1051" s="32"/>
      <c r="M1051" s="200"/>
      <c r="N1051" s="33"/>
      <c r="O1051" s="33"/>
      <c r="P1051" s="33"/>
      <c r="Q1051" s="33"/>
      <c r="R1051" s="33"/>
      <c r="S1051" s="33"/>
      <c r="T1051" s="72"/>
      <c r="AT1051" s="11" t="s">
        <v>164</v>
      </c>
      <c r="AU1051" s="11" t="s">
        <v>81</v>
      </c>
    </row>
    <row r="1052" s="209" customFormat="true" ht="20.45" hidden="false" customHeight="true" outlineLevel="0" collapsed="false">
      <c r="B1052" s="210"/>
      <c r="D1052" s="229" t="s">
        <v>166</v>
      </c>
      <c r="F1052" s="240" t="s">
        <v>1003</v>
      </c>
      <c r="H1052" s="241" t="n">
        <v>99212.4</v>
      </c>
      <c r="I1052" s="214"/>
      <c r="L1052" s="210"/>
      <c r="M1052" s="215"/>
      <c r="N1052" s="216"/>
      <c r="O1052" s="216"/>
      <c r="P1052" s="216"/>
      <c r="Q1052" s="216"/>
      <c r="R1052" s="216"/>
      <c r="S1052" s="216"/>
      <c r="T1052" s="217"/>
      <c r="AT1052" s="211" t="s">
        <v>166</v>
      </c>
      <c r="AU1052" s="211" t="s">
        <v>81</v>
      </c>
      <c r="AV1052" s="209" t="s">
        <v>81</v>
      </c>
      <c r="AW1052" s="209" t="s">
        <v>5</v>
      </c>
      <c r="AX1052" s="209" t="s">
        <v>79</v>
      </c>
      <c r="AY1052" s="211" t="s">
        <v>155</v>
      </c>
    </row>
    <row r="1053" s="31" customFormat="true" ht="20.45" hidden="false" customHeight="true" outlineLevel="0" collapsed="false">
      <c r="B1053" s="184"/>
      <c r="C1053" s="185" t="s">
        <v>1019</v>
      </c>
      <c r="D1053" s="185" t="s">
        <v>157</v>
      </c>
      <c r="E1053" s="186" t="s">
        <v>1020</v>
      </c>
      <c r="F1053" s="187" t="s">
        <v>1021</v>
      </c>
      <c r="G1053" s="188" t="s">
        <v>160</v>
      </c>
      <c r="H1053" s="189" t="n">
        <v>1653.54</v>
      </c>
      <c r="I1053" s="190"/>
      <c r="J1053" s="191" t="n">
        <f aca="false">ROUND(I1053*H1053,2)</f>
        <v>0</v>
      </c>
      <c r="K1053" s="187" t="s">
        <v>161</v>
      </c>
      <c r="L1053" s="32"/>
      <c r="M1053" s="192"/>
      <c r="N1053" s="193" t="s">
        <v>42</v>
      </c>
      <c r="O1053" s="33"/>
      <c r="P1053" s="194" t="n">
        <f aca="false">O1053*H1053</f>
        <v>0</v>
      </c>
      <c r="Q1053" s="194" t="n">
        <v>0</v>
      </c>
      <c r="R1053" s="194" t="n">
        <f aca="false">Q1053*H1053</f>
        <v>0</v>
      </c>
      <c r="S1053" s="194" t="n">
        <v>0</v>
      </c>
      <c r="T1053" s="195" t="n">
        <f aca="false">S1053*H1053</f>
        <v>0</v>
      </c>
      <c r="AR1053" s="11" t="s">
        <v>162</v>
      </c>
      <c r="AT1053" s="11" t="s">
        <v>157</v>
      </c>
      <c r="AU1053" s="11" t="s">
        <v>81</v>
      </c>
      <c r="AY1053" s="11" t="s">
        <v>155</v>
      </c>
      <c r="BE1053" s="196" t="n">
        <f aca="false">IF(N1053="základní",J1053,0)</f>
        <v>0</v>
      </c>
      <c r="BF1053" s="196" t="n">
        <f aca="false">IF(N1053="snížená",J1053,0)</f>
        <v>0</v>
      </c>
      <c r="BG1053" s="196" t="n">
        <f aca="false">IF(N1053="zákl. přenesená",J1053,0)</f>
        <v>0</v>
      </c>
      <c r="BH1053" s="196" t="n">
        <f aca="false">IF(N1053="sníž. přenesená",J1053,0)</f>
        <v>0</v>
      </c>
      <c r="BI1053" s="196" t="n">
        <f aca="false">IF(N1053="nulová",J1053,0)</f>
        <v>0</v>
      </c>
      <c r="BJ1053" s="11" t="s">
        <v>79</v>
      </c>
      <c r="BK1053" s="196" t="n">
        <f aca="false">ROUND(I1053*H1053,2)</f>
        <v>0</v>
      </c>
      <c r="BL1053" s="11" t="s">
        <v>162</v>
      </c>
      <c r="BM1053" s="11" t="s">
        <v>1022</v>
      </c>
    </row>
    <row r="1054" s="31" customFormat="true" ht="28.9" hidden="false" customHeight="true" outlineLevel="0" collapsed="false">
      <c r="B1054" s="32"/>
      <c r="D1054" s="229" t="s">
        <v>164</v>
      </c>
      <c r="F1054" s="238" t="s">
        <v>1023</v>
      </c>
      <c r="I1054" s="199"/>
      <c r="L1054" s="32"/>
      <c r="M1054" s="200"/>
      <c r="N1054" s="33"/>
      <c r="O1054" s="33"/>
      <c r="P1054" s="33"/>
      <c r="Q1054" s="33"/>
      <c r="R1054" s="33"/>
      <c r="S1054" s="33"/>
      <c r="T1054" s="72"/>
      <c r="AT1054" s="11" t="s">
        <v>164</v>
      </c>
      <c r="AU1054" s="11" t="s">
        <v>81</v>
      </c>
    </row>
    <row r="1055" s="31" customFormat="true" ht="28.9" hidden="false" customHeight="true" outlineLevel="0" collapsed="false">
      <c r="B1055" s="184"/>
      <c r="C1055" s="185" t="s">
        <v>1024</v>
      </c>
      <c r="D1055" s="185" t="s">
        <v>157</v>
      </c>
      <c r="E1055" s="186" t="s">
        <v>1025</v>
      </c>
      <c r="F1055" s="187" t="s">
        <v>1026</v>
      </c>
      <c r="G1055" s="188" t="s">
        <v>160</v>
      </c>
      <c r="H1055" s="189" t="n">
        <v>266.65</v>
      </c>
      <c r="I1055" s="190"/>
      <c r="J1055" s="191" t="n">
        <f aca="false">ROUND(I1055*H1055,2)</f>
        <v>0</v>
      </c>
      <c r="K1055" s="187" t="s">
        <v>161</v>
      </c>
      <c r="L1055" s="32"/>
      <c r="M1055" s="192"/>
      <c r="N1055" s="193" t="s">
        <v>42</v>
      </c>
      <c r="O1055" s="33"/>
      <c r="P1055" s="194" t="n">
        <f aca="false">O1055*H1055</f>
        <v>0</v>
      </c>
      <c r="Q1055" s="194" t="n">
        <v>0.00013</v>
      </c>
      <c r="R1055" s="194" t="n">
        <f aca="false">Q1055*H1055</f>
        <v>0.0346645</v>
      </c>
      <c r="S1055" s="194" t="n">
        <v>0</v>
      </c>
      <c r="T1055" s="195" t="n">
        <f aca="false">S1055*H1055</f>
        <v>0</v>
      </c>
      <c r="AR1055" s="11" t="s">
        <v>162</v>
      </c>
      <c r="AT1055" s="11" t="s">
        <v>157</v>
      </c>
      <c r="AU1055" s="11" t="s">
        <v>81</v>
      </c>
      <c r="AY1055" s="11" t="s">
        <v>155</v>
      </c>
      <c r="BE1055" s="196" t="n">
        <f aca="false">IF(N1055="základní",J1055,0)</f>
        <v>0</v>
      </c>
      <c r="BF1055" s="196" t="n">
        <f aca="false">IF(N1055="snížená",J1055,0)</f>
        <v>0</v>
      </c>
      <c r="BG1055" s="196" t="n">
        <f aca="false">IF(N1055="zákl. přenesená",J1055,0)</f>
        <v>0</v>
      </c>
      <c r="BH1055" s="196" t="n">
        <f aca="false">IF(N1055="sníž. přenesená",J1055,0)</f>
        <v>0</v>
      </c>
      <c r="BI1055" s="196" t="n">
        <f aca="false">IF(N1055="nulová",J1055,0)</f>
        <v>0</v>
      </c>
      <c r="BJ1055" s="11" t="s">
        <v>79</v>
      </c>
      <c r="BK1055" s="196" t="n">
        <f aca="false">ROUND(I1055*H1055,2)</f>
        <v>0</v>
      </c>
      <c r="BL1055" s="11" t="s">
        <v>162</v>
      </c>
      <c r="BM1055" s="11" t="s">
        <v>1027</v>
      </c>
    </row>
    <row r="1056" s="31" customFormat="true" ht="28.9" hidden="false" customHeight="true" outlineLevel="0" collapsed="false">
      <c r="B1056" s="32"/>
      <c r="D1056" s="197" t="s">
        <v>164</v>
      </c>
      <c r="F1056" s="198" t="s">
        <v>1028</v>
      </c>
      <c r="I1056" s="199"/>
      <c r="L1056" s="32"/>
      <c r="M1056" s="200"/>
      <c r="N1056" s="33"/>
      <c r="O1056" s="33"/>
      <c r="P1056" s="33"/>
      <c r="Q1056" s="33"/>
      <c r="R1056" s="33"/>
      <c r="S1056" s="33"/>
      <c r="T1056" s="72"/>
      <c r="AT1056" s="11" t="s">
        <v>164</v>
      </c>
      <c r="AU1056" s="11" t="s">
        <v>81</v>
      </c>
    </row>
    <row r="1057" s="201" customFormat="true" ht="20.45" hidden="false" customHeight="true" outlineLevel="0" collapsed="false">
      <c r="B1057" s="202"/>
      <c r="D1057" s="197" t="s">
        <v>166</v>
      </c>
      <c r="E1057" s="203"/>
      <c r="F1057" s="204" t="s">
        <v>522</v>
      </c>
      <c r="H1057" s="203"/>
      <c r="I1057" s="205"/>
      <c r="L1057" s="202"/>
      <c r="M1057" s="206"/>
      <c r="N1057" s="207"/>
      <c r="O1057" s="207"/>
      <c r="P1057" s="207"/>
      <c r="Q1057" s="207"/>
      <c r="R1057" s="207"/>
      <c r="S1057" s="207"/>
      <c r="T1057" s="208"/>
      <c r="AT1057" s="203" t="s">
        <v>166</v>
      </c>
      <c r="AU1057" s="203" t="s">
        <v>81</v>
      </c>
      <c r="AV1057" s="201" t="s">
        <v>79</v>
      </c>
      <c r="AW1057" s="201" t="s">
        <v>35</v>
      </c>
      <c r="AX1057" s="201" t="s">
        <v>71</v>
      </c>
      <c r="AY1057" s="203" t="s">
        <v>155</v>
      </c>
    </row>
    <row r="1058" s="201" customFormat="true" ht="20.45" hidden="false" customHeight="true" outlineLevel="0" collapsed="false">
      <c r="B1058" s="202"/>
      <c r="D1058" s="197" t="s">
        <v>166</v>
      </c>
      <c r="E1058" s="203"/>
      <c r="F1058" s="204" t="s">
        <v>512</v>
      </c>
      <c r="H1058" s="203"/>
      <c r="I1058" s="205"/>
      <c r="L1058" s="202"/>
      <c r="M1058" s="206"/>
      <c r="N1058" s="207"/>
      <c r="O1058" s="207"/>
      <c r="P1058" s="207"/>
      <c r="Q1058" s="207"/>
      <c r="R1058" s="207"/>
      <c r="S1058" s="207"/>
      <c r="T1058" s="208"/>
      <c r="AT1058" s="203" t="s">
        <v>166</v>
      </c>
      <c r="AU1058" s="203" t="s">
        <v>81</v>
      </c>
      <c r="AV1058" s="201" t="s">
        <v>79</v>
      </c>
      <c r="AW1058" s="201" t="s">
        <v>35</v>
      </c>
      <c r="AX1058" s="201" t="s">
        <v>71</v>
      </c>
      <c r="AY1058" s="203" t="s">
        <v>155</v>
      </c>
    </row>
    <row r="1059" s="209" customFormat="true" ht="20.45" hidden="false" customHeight="true" outlineLevel="0" collapsed="false">
      <c r="B1059" s="210"/>
      <c r="D1059" s="197" t="s">
        <v>166</v>
      </c>
      <c r="E1059" s="211"/>
      <c r="F1059" s="212" t="s">
        <v>523</v>
      </c>
      <c r="H1059" s="213" t="n">
        <v>147.2</v>
      </c>
      <c r="I1059" s="214"/>
      <c r="L1059" s="210"/>
      <c r="M1059" s="215"/>
      <c r="N1059" s="216"/>
      <c r="O1059" s="216"/>
      <c r="P1059" s="216"/>
      <c r="Q1059" s="216"/>
      <c r="R1059" s="216"/>
      <c r="S1059" s="216"/>
      <c r="T1059" s="217"/>
      <c r="AT1059" s="211" t="s">
        <v>166</v>
      </c>
      <c r="AU1059" s="211" t="s">
        <v>81</v>
      </c>
      <c r="AV1059" s="209" t="s">
        <v>81</v>
      </c>
      <c r="AW1059" s="209" t="s">
        <v>35</v>
      </c>
      <c r="AX1059" s="209" t="s">
        <v>71</v>
      </c>
      <c r="AY1059" s="211" t="s">
        <v>155</v>
      </c>
    </row>
    <row r="1060" s="218" customFormat="true" ht="20.45" hidden="false" customHeight="true" outlineLevel="0" collapsed="false">
      <c r="B1060" s="219"/>
      <c r="D1060" s="197" t="s">
        <v>166</v>
      </c>
      <c r="E1060" s="220"/>
      <c r="F1060" s="221" t="s">
        <v>169</v>
      </c>
      <c r="H1060" s="222" t="n">
        <v>147.2</v>
      </c>
      <c r="I1060" s="223"/>
      <c r="L1060" s="219"/>
      <c r="M1060" s="224"/>
      <c r="N1060" s="225"/>
      <c r="O1060" s="225"/>
      <c r="P1060" s="225"/>
      <c r="Q1060" s="225"/>
      <c r="R1060" s="225"/>
      <c r="S1060" s="225"/>
      <c r="T1060" s="226"/>
      <c r="AT1060" s="220" t="s">
        <v>166</v>
      </c>
      <c r="AU1060" s="220" t="s">
        <v>81</v>
      </c>
      <c r="AV1060" s="218" t="s">
        <v>170</v>
      </c>
      <c r="AW1060" s="218" t="s">
        <v>35</v>
      </c>
      <c r="AX1060" s="218" t="s">
        <v>71</v>
      </c>
      <c r="AY1060" s="220" t="s">
        <v>155</v>
      </c>
    </row>
    <row r="1061" s="201" customFormat="true" ht="20.45" hidden="false" customHeight="true" outlineLevel="0" collapsed="false">
      <c r="B1061" s="202"/>
      <c r="D1061" s="197" t="s">
        <v>166</v>
      </c>
      <c r="E1061" s="203"/>
      <c r="F1061" s="204" t="s">
        <v>277</v>
      </c>
      <c r="H1061" s="203"/>
      <c r="I1061" s="205"/>
      <c r="L1061" s="202"/>
      <c r="M1061" s="206"/>
      <c r="N1061" s="207"/>
      <c r="O1061" s="207"/>
      <c r="P1061" s="207"/>
      <c r="Q1061" s="207"/>
      <c r="R1061" s="207"/>
      <c r="S1061" s="207"/>
      <c r="T1061" s="208"/>
      <c r="AT1061" s="203" t="s">
        <v>166</v>
      </c>
      <c r="AU1061" s="203" t="s">
        <v>81</v>
      </c>
      <c r="AV1061" s="201" t="s">
        <v>79</v>
      </c>
      <c r="AW1061" s="201" t="s">
        <v>35</v>
      </c>
      <c r="AX1061" s="201" t="s">
        <v>71</v>
      </c>
      <c r="AY1061" s="203" t="s">
        <v>155</v>
      </c>
    </row>
    <row r="1062" s="201" customFormat="true" ht="20.45" hidden="false" customHeight="true" outlineLevel="0" collapsed="false">
      <c r="B1062" s="202"/>
      <c r="D1062" s="197" t="s">
        <v>166</v>
      </c>
      <c r="E1062" s="203"/>
      <c r="F1062" s="204" t="s">
        <v>1029</v>
      </c>
      <c r="H1062" s="203"/>
      <c r="I1062" s="205"/>
      <c r="L1062" s="202"/>
      <c r="M1062" s="206"/>
      <c r="N1062" s="207"/>
      <c r="O1062" s="207"/>
      <c r="P1062" s="207"/>
      <c r="Q1062" s="207"/>
      <c r="R1062" s="207"/>
      <c r="S1062" s="207"/>
      <c r="T1062" s="208"/>
      <c r="AT1062" s="203" t="s">
        <v>166</v>
      </c>
      <c r="AU1062" s="203" t="s">
        <v>81</v>
      </c>
      <c r="AV1062" s="201" t="s">
        <v>79</v>
      </c>
      <c r="AW1062" s="201" t="s">
        <v>35</v>
      </c>
      <c r="AX1062" s="201" t="s">
        <v>71</v>
      </c>
      <c r="AY1062" s="203" t="s">
        <v>155</v>
      </c>
    </row>
    <row r="1063" s="209" customFormat="true" ht="20.45" hidden="false" customHeight="true" outlineLevel="0" collapsed="false">
      <c r="B1063" s="210"/>
      <c r="D1063" s="197" t="s">
        <v>166</v>
      </c>
      <c r="E1063" s="211"/>
      <c r="F1063" s="212" t="s">
        <v>1030</v>
      </c>
      <c r="H1063" s="213" t="n">
        <v>119.45</v>
      </c>
      <c r="I1063" s="214"/>
      <c r="L1063" s="210"/>
      <c r="M1063" s="215"/>
      <c r="N1063" s="216"/>
      <c r="O1063" s="216"/>
      <c r="P1063" s="216"/>
      <c r="Q1063" s="216"/>
      <c r="R1063" s="216"/>
      <c r="S1063" s="216"/>
      <c r="T1063" s="217"/>
      <c r="AT1063" s="211" t="s">
        <v>166</v>
      </c>
      <c r="AU1063" s="211" t="s">
        <v>81</v>
      </c>
      <c r="AV1063" s="209" t="s">
        <v>81</v>
      </c>
      <c r="AW1063" s="209" t="s">
        <v>35</v>
      </c>
      <c r="AX1063" s="209" t="s">
        <v>71</v>
      </c>
      <c r="AY1063" s="211" t="s">
        <v>155</v>
      </c>
    </row>
    <row r="1064" s="218" customFormat="true" ht="20.45" hidden="false" customHeight="true" outlineLevel="0" collapsed="false">
      <c r="B1064" s="219"/>
      <c r="D1064" s="197" t="s">
        <v>166</v>
      </c>
      <c r="E1064" s="220"/>
      <c r="F1064" s="221" t="s">
        <v>169</v>
      </c>
      <c r="H1064" s="222" t="n">
        <v>119.45</v>
      </c>
      <c r="I1064" s="223"/>
      <c r="L1064" s="219"/>
      <c r="M1064" s="224"/>
      <c r="N1064" s="225"/>
      <c r="O1064" s="225"/>
      <c r="P1064" s="225"/>
      <c r="Q1064" s="225"/>
      <c r="R1064" s="225"/>
      <c r="S1064" s="225"/>
      <c r="T1064" s="226"/>
      <c r="AT1064" s="220" t="s">
        <v>166</v>
      </c>
      <c r="AU1064" s="220" t="s">
        <v>81</v>
      </c>
      <c r="AV1064" s="218" t="s">
        <v>170</v>
      </c>
      <c r="AW1064" s="218" t="s">
        <v>35</v>
      </c>
      <c r="AX1064" s="218" t="s">
        <v>71</v>
      </c>
      <c r="AY1064" s="220" t="s">
        <v>155</v>
      </c>
    </row>
    <row r="1065" s="227" customFormat="true" ht="20.45" hidden="false" customHeight="true" outlineLevel="0" collapsed="false">
      <c r="B1065" s="228"/>
      <c r="D1065" s="229" t="s">
        <v>166</v>
      </c>
      <c r="E1065" s="230"/>
      <c r="F1065" s="231" t="s">
        <v>173</v>
      </c>
      <c r="H1065" s="232" t="n">
        <v>266.65</v>
      </c>
      <c r="I1065" s="233"/>
      <c r="L1065" s="228"/>
      <c r="M1065" s="234"/>
      <c r="N1065" s="235"/>
      <c r="O1065" s="235"/>
      <c r="P1065" s="235"/>
      <c r="Q1065" s="235"/>
      <c r="R1065" s="235"/>
      <c r="S1065" s="235"/>
      <c r="T1065" s="236"/>
      <c r="AT1065" s="237" t="s">
        <v>166</v>
      </c>
      <c r="AU1065" s="237" t="s">
        <v>81</v>
      </c>
      <c r="AV1065" s="227" t="s">
        <v>162</v>
      </c>
      <c r="AW1065" s="227" t="s">
        <v>35</v>
      </c>
      <c r="AX1065" s="227" t="s">
        <v>79</v>
      </c>
      <c r="AY1065" s="237" t="s">
        <v>155</v>
      </c>
    </row>
    <row r="1066" s="31" customFormat="true" ht="28.9" hidden="false" customHeight="true" outlineLevel="0" collapsed="false">
      <c r="B1066" s="184"/>
      <c r="C1066" s="185" t="s">
        <v>1031</v>
      </c>
      <c r="D1066" s="185" t="s">
        <v>157</v>
      </c>
      <c r="E1066" s="186" t="s">
        <v>1032</v>
      </c>
      <c r="F1066" s="187" t="s">
        <v>1033</v>
      </c>
      <c r="G1066" s="188" t="s">
        <v>160</v>
      </c>
      <c r="H1066" s="189" t="n">
        <v>169.5</v>
      </c>
      <c r="I1066" s="190"/>
      <c r="J1066" s="191" t="n">
        <f aca="false">ROUND(I1066*H1066,2)</f>
        <v>0</v>
      </c>
      <c r="K1066" s="187" t="s">
        <v>161</v>
      </c>
      <c r="L1066" s="32"/>
      <c r="M1066" s="192"/>
      <c r="N1066" s="193" t="s">
        <v>42</v>
      </c>
      <c r="O1066" s="33"/>
      <c r="P1066" s="194" t="n">
        <f aca="false">O1066*H1066</f>
        <v>0</v>
      </c>
      <c r="Q1066" s="194" t="n">
        <v>0.00021</v>
      </c>
      <c r="R1066" s="194" t="n">
        <f aca="false">Q1066*H1066</f>
        <v>0.035595</v>
      </c>
      <c r="S1066" s="194" t="n">
        <v>0</v>
      </c>
      <c r="T1066" s="195" t="n">
        <f aca="false">S1066*H1066</f>
        <v>0</v>
      </c>
      <c r="AR1066" s="11" t="s">
        <v>162</v>
      </c>
      <c r="AT1066" s="11" t="s">
        <v>157</v>
      </c>
      <c r="AU1066" s="11" t="s">
        <v>81</v>
      </c>
      <c r="AY1066" s="11" t="s">
        <v>155</v>
      </c>
      <c r="BE1066" s="196" t="n">
        <f aca="false">IF(N1066="základní",J1066,0)</f>
        <v>0</v>
      </c>
      <c r="BF1066" s="196" t="n">
        <f aca="false">IF(N1066="snížená",J1066,0)</f>
        <v>0</v>
      </c>
      <c r="BG1066" s="196" t="n">
        <f aca="false">IF(N1066="zákl. přenesená",J1066,0)</f>
        <v>0</v>
      </c>
      <c r="BH1066" s="196" t="n">
        <f aca="false">IF(N1066="sníž. přenesená",J1066,0)</f>
        <v>0</v>
      </c>
      <c r="BI1066" s="196" t="n">
        <f aca="false">IF(N1066="nulová",J1066,0)</f>
        <v>0</v>
      </c>
      <c r="BJ1066" s="11" t="s">
        <v>79</v>
      </c>
      <c r="BK1066" s="196" t="n">
        <f aca="false">ROUND(I1066*H1066,2)</f>
        <v>0</v>
      </c>
      <c r="BL1066" s="11" t="s">
        <v>162</v>
      </c>
      <c r="BM1066" s="11" t="s">
        <v>1034</v>
      </c>
    </row>
    <row r="1067" s="31" customFormat="true" ht="28.9" hidden="false" customHeight="true" outlineLevel="0" collapsed="false">
      <c r="B1067" s="32"/>
      <c r="D1067" s="197" t="s">
        <v>164</v>
      </c>
      <c r="F1067" s="198" t="s">
        <v>1035</v>
      </c>
      <c r="I1067" s="199"/>
      <c r="L1067" s="32"/>
      <c r="M1067" s="200"/>
      <c r="N1067" s="33"/>
      <c r="O1067" s="33"/>
      <c r="P1067" s="33"/>
      <c r="Q1067" s="33"/>
      <c r="R1067" s="33"/>
      <c r="S1067" s="33"/>
      <c r="T1067" s="72"/>
      <c r="AT1067" s="11" t="s">
        <v>164</v>
      </c>
      <c r="AU1067" s="11" t="s">
        <v>81</v>
      </c>
    </row>
    <row r="1068" s="201" customFormat="true" ht="20.45" hidden="false" customHeight="true" outlineLevel="0" collapsed="false">
      <c r="B1068" s="202"/>
      <c r="D1068" s="197" t="s">
        <v>166</v>
      </c>
      <c r="E1068" s="203"/>
      <c r="F1068" s="204" t="s">
        <v>350</v>
      </c>
      <c r="H1068" s="203"/>
      <c r="I1068" s="205"/>
      <c r="L1068" s="202"/>
      <c r="M1068" s="206"/>
      <c r="N1068" s="207"/>
      <c r="O1068" s="207"/>
      <c r="P1068" s="207"/>
      <c r="Q1068" s="207"/>
      <c r="R1068" s="207"/>
      <c r="S1068" s="207"/>
      <c r="T1068" s="208"/>
      <c r="AT1068" s="203" t="s">
        <v>166</v>
      </c>
      <c r="AU1068" s="203" t="s">
        <v>81</v>
      </c>
      <c r="AV1068" s="201" t="s">
        <v>79</v>
      </c>
      <c r="AW1068" s="201" t="s">
        <v>35</v>
      </c>
      <c r="AX1068" s="201" t="s">
        <v>71</v>
      </c>
      <c r="AY1068" s="203" t="s">
        <v>155</v>
      </c>
    </row>
    <row r="1069" s="201" customFormat="true" ht="20.45" hidden="false" customHeight="true" outlineLevel="0" collapsed="false">
      <c r="B1069" s="202"/>
      <c r="D1069" s="197" t="s">
        <v>166</v>
      </c>
      <c r="E1069" s="203"/>
      <c r="F1069" s="204" t="s">
        <v>1036</v>
      </c>
      <c r="H1069" s="203"/>
      <c r="I1069" s="205"/>
      <c r="L1069" s="202"/>
      <c r="M1069" s="206"/>
      <c r="N1069" s="207"/>
      <c r="O1069" s="207"/>
      <c r="P1069" s="207"/>
      <c r="Q1069" s="207"/>
      <c r="R1069" s="207"/>
      <c r="S1069" s="207"/>
      <c r="T1069" s="208"/>
      <c r="AT1069" s="203" t="s">
        <v>166</v>
      </c>
      <c r="AU1069" s="203" t="s">
        <v>81</v>
      </c>
      <c r="AV1069" s="201" t="s">
        <v>79</v>
      </c>
      <c r="AW1069" s="201" t="s">
        <v>35</v>
      </c>
      <c r="AX1069" s="201" t="s">
        <v>71</v>
      </c>
      <c r="AY1069" s="203" t="s">
        <v>155</v>
      </c>
    </row>
    <row r="1070" s="209" customFormat="true" ht="20.45" hidden="false" customHeight="true" outlineLevel="0" collapsed="false">
      <c r="B1070" s="210"/>
      <c r="D1070" s="197" t="s">
        <v>166</v>
      </c>
      <c r="E1070" s="211"/>
      <c r="F1070" s="212" t="s">
        <v>1037</v>
      </c>
      <c r="H1070" s="213" t="n">
        <v>54</v>
      </c>
      <c r="I1070" s="214"/>
      <c r="L1070" s="210"/>
      <c r="M1070" s="215"/>
      <c r="N1070" s="216"/>
      <c r="O1070" s="216"/>
      <c r="P1070" s="216"/>
      <c r="Q1070" s="216"/>
      <c r="R1070" s="216"/>
      <c r="S1070" s="216"/>
      <c r="T1070" s="217"/>
      <c r="AT1070" s="211" t="s">
        <v>166</v>
      </c>
      <c r="AU1070" s="211" t="s">
        <v>81</v>
      </c>
      <c r="AV1070" s="209" t="s">
        <v>81</v>
      </c>
      <c r="AW1070" s="209" t="s">
        <v>35</v>
      </c>
      <c r="AX1070" s="209" t="s">
        <v>71</v>
      </c>
      <c r="AY1070" s="211" t="s">
        <v>155</v>
      </c>
    </row>
    <row r="1071" s="209" customFormat="true" ht="20.45" hidden="false" customHeight="true" outlineLevel="0" collapsed="false">
      <c r="B1071" s="210"/>
      <c r="D1071" s="197" t="s">
        <v>166</v>
      </c>
      <c r="E1071" s="211"/>
      <c r="F1071" s="212" t="s">
        <v>1038</v>
      </c>
      <c r="H1071" s="213" t="n">
        <v>54</v>
      </c>
      <c r="I1071" s="214"/>
      <c r="L1071" s="210"/>
      <c r="M1071" s="215"/>
      <c r="N1071" s="216"/>
      <c r="O1071" s="216"/>
      <c r="P1071" s="216"/>
      <c r="Q1071" s="216"/>
      <c r="R1071" s="216"/>
      <c r="S1071" s="216"/>
      <c r="T1071" s="217"/>
      <c r="AT1071" s="211" t="s">
        <v>166</v>
      </c>
      <c r="AU1071" s="211" t="s">
        <v>81</v>
      </c>
      <c r="AV1071" s="209" t="s">
        <v>81</v>
      </c>
      <c r="AW1071" s="209" t="s">
        <v>35</v>
      </c>
      <c r="AX1071" s="209" t="s">
        <v>71</v>
      </c>
      <c r="AY1071" s="211" t="s">
        <v>155</v>
      </c>
    </row>
    <row r="1072" s="201" customFormat="true" ht="20.45" hidden="false" customHeight="true" outlineLevel="0" collapsed="false">
      <c r="B1072" s="202"/>
      <c r="D1072" s="197" t="s">
        <v>166</v>
      </c>
      <c r="E1072" s="203"/>
      <c r="F1072" s="204" t="s">
        <v>1039</v>
      </c>
      <c r="H1072" s="203"/>
      <c r="I1072" s="205"/>
      <c r="L1072" s="202"/>
      <c r="M1072" s="206"/>
      <c r="N1072" s="207"/>
      <c r="O1072" s="207"/>
      <c r="P1072" s="207"/>
      <c r="Q1072" s="207"/>
      <c r="R1072" s="207"/>
      <c r="S1072" s="207"/>
      <c r="T1072" s="208"/>
      <c r="AT1072" s="203" t="s">
        <v>166</v>
      </c>
      <c r="AU1072" s="203" t="s">
        <v>81</v>
      </c>
      <c r="AV1072" s="201" t="s">
        <v>79</v>
      </c>
      <c r="AW1072" s="201" t="s">
        <v>35</v>
      </c>
      <c r="AX1072" s="201" t="s">
        <v>71</v>
      </c>
      <c r="AY1072" s="203" t="s">
        <v>155</v>
      </c>
    </row>
    <row r="1073" s="209" customFormat="true" ht="20.45" hidden="false" customHeight="true" outlineLevel="0" collapsed="false">
      <c r="B1073" s="210"/>
      <c r="D1073" s="197" t="s">
        <v>166</v>
      </c>
      <c r="E1073" s="211"/>
      <c r="F1073" s="212" t="s">
        <v>1040</v>
      </c>
      <c r="H1073" s="213" t="n">
        <v>18</v>
      </c>
      <c r="I1073" s="214"/>
      <c r="L1073" s="210"/>
      <c r="M1073" s="215"/>
      <c r="N1073" s="216"/>
      <c r="O1073" s="216"/>
      <c r="P1073" s="216"/>
      <c r="Q1073" s="216"/>
      <c r="R1073" s="216"/>
      <c r="S1073" s="216"/>
      <c r="T1073" s="217"/>
      <c r="AT1073" s="211" t="s">
        <v>166</v>
      </c>
      <c r="AU1073" s="211" t="s">
        <v>81</v>
      </c>
      <c r="AV1073" s="209" t="s">
        <v>81</v>
      </c>
      <c r="AW1073" s="209" t="s">
        <v>35</v>
      </c>
      <c r="AX1073" s="209" t="s">
        <v>71</v>
      </c>
      <c r="AY1073" s="211" t="s">
        <v>155</v>
      </c>
    </row>
    <row r="1074" s="201" customFormat="true" ht="20.45" hidden="false" customHeight="true" outlineLevel="0" collapsed="false">
      <c r="B1074" s="202"/>
      <c r="D1074" s="197" t="s">
        <v>166</v>
      </c>
      <c r="E1074" s="203"/>
      <c r="F1074" s="204" t="s">
        <v>1041</v>
      </c>
      <c r="H1074" s="203"/>
      <c r="I1074" s="205"/>
      <c r="L1074" s="202"/>
      <c r="M1074" s="206"/>
      <c r="N1074" s="207"/>
      <c r="O1074" s="207"/>
      <c r="P1074" s="207"/>
      <c r="Q1074" s="207"/>
      <c r="R1074" s="207"/>
      <c r="S1074" s="207"/>
      <c r="T1074" s="208"/>
      <c r="AT1074" s="203" t="s">
        <v>166</v>
      </c>
      <c r="AU1074" s="203" t="s">
        <v>81</v>
      </c>
      <c r="AV1074" s="201" t="s">
        <v>79</v>
      </c>
      <c r="AW1074" s="201" t="s">
        <v>35</v>
      </c>
      <c r="AX1074" s="201" t="s">
        <v>71</v>
      </c>
      <c r="AY1074" s="203" t="s">
        <v>155</v>
      </c>
    </row>
    <row r="1075" s="209" customFormat="true" ht="20.45" hidden="false" customHeight="true" outlineLevel="0" collapsed="false">
      <c r="B1075" s="210"/>
      <c r="D1075" s="197" t="s">
        <v>166</v>
      </c>
      <c r="E1075" s="211"/>
      <c r="F1075" s="212" t="s">
        <v>1042</v>
      </c>
      <c r="H1075" s="213" t="n">
        <v>43.5</v>
      </c>
      <c r="I1075" s="214"/>
      <c r="L1075" s="210"/>
      <c r="M1075" s="215"/>
      <c r="N1075" s="216"/>
      <c r="O1075" s="216"/>
      <c r="P1075" s="216"/>
      <c r="Q1075" s="216"/>
      <c r="R1075" s="216"/>
      <c r="S1075" s="216"/>
      <c r="T1075" s="217"/>
      <c r="AT1075" s="211" t="s">
        <v>166</v>
      </c>
      <c r="AU1075" s="211" t="s">
        <v>81</v>
      </c>
      <c r="AV1075" s="209" t="s">
        <v>81</v>
      </c>
      <c r="AW1075" s="209" t="s">
        <v>35</v>
      </c>
      <c r="AX1075" s="209" t="s">
        <v>71</v>
      </c>
      <c r="AY1075" s="211" t="s">
        <v>155</v>
      </c>
    </row>
    <row r="1076" s="227" customFormat="true" ht="20.45" hidden="false" customHeight="true" outlineLevel="0" collapsed="false">
      <c r="B1076" s="228"/>
      <c r="D1076" s="229" t="s">
        <v>166</v>
      </c>
      <c r="E1076" s="230"/>
      <c r="F1076" s="231" t="s">
        <v>173</v>
      </c>
      <c r="H1076" s="232" t="n">
        <v>169.5</v>
      </c>
      <c r="I1076" s="233"/>
      <c r="L1076" s="228"/>
      <c r="M1076" s="234"/>
      <c r="N1076" s="235"/>
      <c r="O1076" s="235"/>
      <c r="P1076" s="235"/>
      <c r="Q1076" s="235"/>
      <c r="R1076" s="235"/>
      <c r="S1076" s="235"/>
      <c r="T1076" s="236"/>
      <c r="AT1076" s="237" t="s">
        <v>166</v>
      </c>
      <c r="AU1076" s="237" t="s">
        <v>81</v>
      </c>
      <c r="AV1076" s="227" t="s">
        <v>162</v>
      </c>
      <c r="AW1076" s="227" t="s">
        <v>35</v>
      </c>
      <c r="AX1076" s="227" t="s">
        <v>79</v>
      </c>
      <c r="AY1076" s="237" t="s">
        <v>155</v>
      </c>
    </row>
    <row r="1077" s="31" customFormat="true" ht="20.45" hidden="false" customHeight="true" outlineLevel="0" collapsed="false">
      <c r="B1077" s="184"/>
      <c r="C1077" s="185" t="s">
        <v>1043</v>
      </c>
      <c r="D1077" s="185" t="s">
        <v>157</v>
      </c>
      <c r="E1077" s="186" t="s">
        <v>1044</v>
      </c>
      <c r="F1077" s="187" t="s">
        <v>1045</v>
      </c>
      <c r="G1077" s="188" t="s">
        <v>160</v>
      </c>
      <c r="H1077" s="189" t="n">
        <v>504.76</v>
      </c>
      <c r="I1077" s="190"/>
      <c r="J1077" s="191" t="n">
        <f aca="false">ROUND(I1077*H1077,2)</f>
        <v>0</v>
      </c>
      <c r="K1077" s="187" t="s">
        <v>161</v>
      </c>
      <c r="L1077" s="32"/>
      <c r="M1077" s="192"/>
      <c r="N1077" s="193" t="s">
        <v>42</v>
      </c>
      <c r="O1077" s="33"/>
      <c r="P1077" s="194" t="n">
        <f aca="false">O1077*H1077</f>
        <v>0</v>
      </c>
      <c r="Q1077" s="194" t="n">
        <v>4E-005</v>
      </c>
      <c r="R1077" s="194" t="n">
        <f aca="false">Q1077*H1077</f>
        <v>0.0201904</v>
      </c>
      <c r="S1077" s="194" t="n">
        <v>0</v>
      </c>
      <c r="T1077" s="195" t="n">
        <f aca="false">S1077*H1077</f>
        <v>0</v>
      </c>
      <c r="AR1077" s="11" t="s">
        <v>162</v>
      </c>
      <c r="AT1077" s="11" t="s">
        <v>157</v>
      </c>
      <c r="AU1077" s="11" t="s">
        <v>81</v>
      </c>
      <c r="AY1077" s="11" t="s">
        <v>155</v>
      </c>
      <c r="BE1077" s="196" t="n">
        <f aca="false">IF(N1077="základní",J1077,0)</f>
        <v>0</v>
      </c>
      <c r="BF1077" s="196" t="n">
        <f aca="false">IF(N1077="snížená",J1077,0)</f>
        <v>0</v>
      </c>
      <c r="BG1077" s="196" t="n">
        <f aca="false">IF(N1077="zákl. přenesená",J1077,0)</f>
        <v>0</v>
      </c>
      <c r="BH1077" s="196" t="n">
        <f aca="false">IF(N1077="sníž. přenesená",J1077,0)</f>
        <v>0</v>
      </c>
      <c r="BI1077" s="196" t="n">
        <f aca="false">IF(N1077="nulová",J1077,0)</f>
        <v>0</v>
      </c>
      <c r="BJ1077" s="11" t="s">
        <v>79</v>
      </c>
      <c r="BK1077" s="196" t="n">
        <f aca="false">ROUND(I1077*H1077,2)</f>
        <v>0</v>
      </c>
      <c r="BL1077" s="11" t="s">
        <v>162</v>
      </c>
      <c r="BM1077" s="11" t="s">
        <v>1046</v>
      </c>
    </row>
    <row r="1078" s="31" customFormat="true" ht="63" hidden="false" customHeight="true" outlineLevel="0" collapsed="false">
      <c r="B1078" s="32"/>
      <c r="D1078" s="197" t="s">
        <v>164</v>
      </c>
      <c r="F1078" s="198" t="s">
        <v>1047</v>
      </c>
      <c r="I1078" s="199"/>
      <c r="L1078" s="32"/>
      <c r="M1078" s="200"/>
      <c r="N1078" s="33"/>
      <c r="O1078" s="33"/>
      <c r="P1078" s="33"/>
      <c r="Q1078" s="33"/>
      <c r="R1078" s="33"/>
      <c r="S1078" s="33"/>
      <c r="T1078" s="72"/>
      <c r="AT1078" s="11" t="s">
        <v>164</v>
      </c>
      <c r="AU1078" s="11" t="s">
        <v>81</v>
      </c>
    </row>
    <row r="1079" s="201" customFormat="true" ht="20.45" hidden="false" customHeight="true" outlineLevel="0" collapsed="false">
      <c r="B1079" s="202"/>
      <c r="D1079" s="197" t="s">
        <v>166</v>
      </c>
      <c r="E1079" s="203"/>
      <c r="F1079" s="204" t="s">
        <v>277</v>
      </c>
      <c r="H1079" s="203"/>
      <c r="I1079" s="205"/>
      <c r="L1079" s="202"/>
      <c r="M1079" s="206"/>
      <c r="N1079" s="207"/>
      <c r="O1079" s="207"/>
      <c r="P1079" s="207"/>
      <c r="Q1079" s="207"/>
      <c r="R1079" s="207"/>
      <c r="S1079" s="207"/>
      <c r="T1079" s="208"/>
      <c r="AT1079" s="203" t="s">
        <v>166</v>
      </c>
      <c r="AU1079" s="203" t="s">
        <v>81</v>
      </c>
      <c r="AV1079" s="201" t="s">
        <v>79</v>
      </c>
      <c r="AW1079" s="201" t="s">
        <v>35</v>
      </c>
      <c r="AX1079" s="201" t="s">
        <v>71</v>
      </c>
      <c r="AY1079" s="203" t="s">
        <v>155</v>
      </c>
    </row>
    <row r="1080" s="209" customFormat="true" ht="20.45" hidden="false" customHeight="true" outlineLevel="0" collapsed="false">
      <c r="B1080" s="210"/>
      <c r="D1080" s="197" t="s">
        <v>166</v>
      </c>
      <c r="E1080" s="211"/>
      <c r="F1080" s="212" t="s">
        <v>1030</v>
      </c>
      <c r="H1080" s="213" t="n">
        <v>119.45</v>
      </c>
      <c r="I1080" s="214"/>
      <c r="L1080" s="210"/>
      <c r="M1080" s="215"/>
      <c r="N1080" s="216"/>
      <c r="O1080" s="216"/>
      <c r="P1080" s="216"/>
      <c r="Q1080" s="216"/>
      <c r="R1080" s="216"/>
      <c r="S1080" s="216"/>
      <c r="T1080" s="217"/>
      <c r="AT1080" s="211" t="s">
        <v>166</v>
      </c>
      <c r="AU1080" s="211" t="s">
        <v>81</v>
      </c>
      <c r="AV1080" s="209" t="s">
        <v>81</v>
      </c>
      <c r="AW1080" s="209" t="s">
        <v>35</v>
      </c>
      <c r="AX1080" s="209" t="s">
        <v>71</v>
      </c>
      <c r="AY1080" s="211" t="s">
        <v>155</v>
      </c>
    </row>
    <row r="1081" s="218" customFormat="true" ht="20.45" hidden="false" customHeight="true" outlineLevel="0" collapsed="false">
      <c r="B1081" s="219"/>
      <c r="D1081" s="197" t="s">
        <v>166</v>
      </c>
      <c r="E1081" s="220"/>
      <c r="F1081" s="221" t="s">
        <v>169</v>
      </c>
      <c r="H1081" s="222" t="n">
        <v>119.45</v>
      </c>
      <c r="I1081" s="223"/>
      <c r="L1081" s="219"/>
      <c r="M1081" s="224"/>
      <c r="N1081" s="225"/>
      <c r="O1081" s="225"/>
      <c r="P1081" s="225"/>
      <c r="Q1081" s="225"/>
      <c r="R1081" s="225"/>
      <c r="S1081" s="225"/>
      <c r="T1081" s="226"/>
      <c r="AT1081" s="220" t="s">
        <v>166</v>
      </c>
      <c r="AU1081" s="220" t="s">
        <v>81</v>
      </c>
      <c r="AV1081" s="218" t="s">
        <v>170</v>
      </c>
      <c r="AW1081" s="218" t="s">
        <v>35</v>
      </c>
      <c r="AX1081" s="218" t="s">
        <v>71</v>
      </c>
      <c r="AY1081" s="220" t="s">
        <v>155</v>
      </c>
    </row>
    <row r="1082" s="201" customFormat="true" ht="20.45" hidden="false" customHeight="true" outlineLevel="0" collapsed="false">
      <c r="B1082" s="202"/>
      <c r="D1082" s="197" t="s">
        <v>166</v>
      </c>
      <c r="E1082" s="203"/>
      <c r="F1082" s="204" t="s">
        <v>1048</v>
      </c>
      <c r="H1082" s="203"/>
      <c r="I1082" s="205"/>
      <c r="L1082" s="202"/>
      <c r="M1082" s="206"/>
      <c r="N1082" s="207"/>
      <c r="O1082" s="207"/>
      <c r="P1082" s="207"/>
      <c r="Q1082" s="207"/>
      <c r="R1082" s="207"/>
      <c r="S1082" s="207"/>
      <c r="T1082" s="208"/>
      <c r="AT1082" s="203" t="s">
        <v>166</v>
      </c>
      <c r="AU1082" s="203" t="s">
        <v>81</v>
      </c>
      <c r="AV1082" s="201" t="s">
        <v>79</v>
      </c>
      <c r="AW1082" s="201" t="s">
        <v>35</v>
      </c>
      <c r="AX1082" s="201" t="s">
        <v>71</v>
      </c>
      <c r="AY1082" s="203" t="s">
        <v>155</v>
      </c>
    </row>
    <row r="1083" s="209" customFormat="true" ht="20.45" hidden="false" customHeight="true" outlineLevel="0" collapsed="false">
      <c r="B1083" s="210"/>
      <c r="D1083" s="197" t="s">
        <v>166</v>
      </c>
      <c r="E1083" s="211"/>
      <c r="F1083" s="212" t="s">
        <v>1049</v>
      </c>
      <c r="H1083" s="213" t="n">
        <v>221.25</v>
      </c>
      <c r="I1083" s="214"/>
      <c r="L1083" s="210"/>
      <c r="M1083" s="215"/>
      <c r="N1083" s="216"/>
      <c r="O1083" s="216"/>
      <c r="P1083" s="216"/>
      <c r="Q1083" s="216"/>
      <c r="R1083" s="216"/>
      <c r="S1083" s="216"/>
      <c r="T1083" s="217"/>
      <c r="AT1083" s="211" t="s">
        <v>166</v>
      </c>
      <c r="AU1083" s="211" t="s">
        <v>81</v>
      </c>
      <c r="AV1083" s="209" t="s">
        <v>81</v>
      </c>
      <c r="AW1083" s="209" t="s">
        <v>35</v>
      </c>
      <c r="AX1083" s="209" t="s">
        <v>71</v>
      </c>
      <c r="AY1083" s="211" t="s">
        <v>155</v>
      </c>
    </row>
    <row r="1084" s="218" customFormat="true" ht="20.45" hidden="false" customHeight="true" outlineLevel="0" collapsed="false">
      <c r="B1084" s="219"/>
      <c r="D1084" s="197" t="s">
        <v>166</v>
      </c>
      <c r="E1084" s="220"/>
      <c r="F1084" s="221" t="s">
        <v>169</v>
      </c>
      <c r="H1084" s="222" t="n">
        <v>221.25</v>
      </c>
      <c r="I1084" s="223"/>
      <c r="L1084" s="219"/>
      <c r="M1084" s="224"/>
      <c r="N1084" s="225"/>
      <c r="O1084" s="225"/>
      <c r="P1084" s="225"/>
      <c r="Q1084" s="225"/>
      <c r="R1084" s="225"/>
      <c r="S1084" s="225"/>
      <c r="T1084" s="226"/>
      <c r="AT1084" s="220" t="s">
        <v>166</v>
      </c>
      <c r="AU1084" s="220" t="s">
        <v>81</v>
      </c>
      <c r="AV1084" s="218" t="s">
        <v>170</v>
      </c>
      <c r="AW1084" s="218" t="s">
        <v>35</v>
      </c>
      <c r="AX1084" s="218" t="s">
        <v>71</v>
      </c>
      <c r="AY1084" s="220" t="s">
        <v>155</v>
      </c>
    </row>
    <row r="1085" s="201" customFormat="true" ht="20.45" hidden="false" customHeight="true" outlineLevel="0" collapsed="false">
      <c r="B1085" s="202"/>
      <c r="D1085" s="197" t="s">
        <v>166</v>
      </c>
      <c r="E1085" s="203"/>
      <c r="F1085" s="204" t="s">
        <v>350</v>
      </c>
      <c r="H1085" s="203"/>
      <c r="I1085" s="205"/>
      <c r="L1085" s="202"/>
      <c r="M1085" s="206"/>
      <c r="N1085" s="207"/>
      <c r="O1085" s="207"/>
      <c r="P1085" s="207"/>
      <c r="Q1085" s="207"/>
      <c r="R1085" s="207"/>
      <c r="S1085" s="207"/>
      <c r="T1085" s="208"/>
      <c r="AT1085" s="203" t="s">
        <v>166</v>
      </c>
      <c r="AU1085" s="203" t="s">
        <v>81</v>
      </c>
      <c r="AV1085" s="201" t="s">
        <v>79</v>
      </c>
      <c r="AW1085" s="201" t="s">
        <v>35</v>
      </c>
      <c r="AX1085" s="201" t="s">
        <v>71</v>
      </c>
      <c r="AY1085" s="203" t="s">
        <v>155</v>
      </c>
    </row>
    <row r="1086" s="209" customFormat="true" ht="20.45" hidden="false" customHeight="true" outlineLevel="0" collapsed="false">
      <c r="B1086" s="210"/>
      <c r="D1086" s="197" t="s">
        <v>166</v>
      </c>
      <c r="E1086" s="211"/>
      <c r="F1086" s="212" t="s">
        <v>1050</v>
      </c>
      <c r="H1086" s="213" t="n">
        <v>96.38</v>
      </c>
      <c r="I1086" s="214"/>
      <c r="L1086" s="210"/>
      <c r="M1086" s="215"/>
      <c r="N1086" s="216"/>
      <c r="O1086" s="216"/>
      <c r="P1086" s="216"/>
      <c r="Q1086" s="216"/>
      <c r="R1086" s="216"/>
      <c r="S1086" s="216"/>
      <c r="T1086" s="217"/>
      <c r="AT1086" s="211" t="s">
        <v>166</v>
      </c>
      <c r="AU1086" s="211" t="s">
        <v>81</v>
      </c>
      <c r="AV1086" s="209" t="s">
        <v>81</v>
      </c>
      <c r="AW1086" s="209" t="s">
        <v>35</v>
      </c>
      <c r="AX1086" s="209" t="s">
        <v>71</v>
      </c>
      <c r="AY1086" s="211" t="s">
        <v>155</v>
      </c>
    </row>
    <row r="1087" s="218" customFormat="true" ht="20.45" hidden="false" customHeight="true" outlineLevel="0" collapsed="false">
      <c r="B1087" s="219"/>
      <c r="D1087" s="197" t="s">
        <v>166</v>
      </c>
      <c r="E1087" s="220"/>
      <c r="F1087" s="221" t="s">
        <v>169</v>
      </c>
      <c r="H1087" s="222" t="n">
        <v>96.38</v>
      </c>
      <c r="I1087" s="223"/>
      <c r="L1087" s="219"/>
      <c r="M1087" s="224"/>
      <c r="N1087" s="225"/>
      <c r="O1087" s="225"/>
      <c r="P1087" s="225"/>
      <c r="Q1087" s="225"/>
      <c r="R1087" s="225"/>
      <c r="S1087" s="225"/>
      <c r="T1087" s="226"/>
      <c r="AT1087" s="220" t="s">
        <v>166</v>
      </c>
      <c r="AU1087" s="220" t="s">
        <v>81</v>
      </c>
      <c r="AV1087" s="218" t="s">
        <v>170</v>
      </c>
      <c r="AW1087" s="218" t="s">
        <v>35</v>
      </c>
      <c r="AX1087" s="218" t="s">
        <v>71</v>
      </c>
      <c r="AY1087" s="220" t="s">
        <v>155</v>
      </c>
    </row>
    <row r="1088" s="201" customFormat="true" ht="20.45" hidden="false" customHeight="true" outlineLevel="0" collapsed="false">
      <c r="B1088" s="202"/>
      <c r="D1088" s="197" t="s">
        <v>166</v>
      </c>
      <c r="E1088" s="203"/>
      <c r="F1088" s="204" t="s">
        <v>1051</v>
      </c>
      <c r="H1088" s="203"/>
      <c r="I1088" s="205"/>
      <c r="L1088" s="202"/>
      <c r="M1088" s="206"/>
      <c r="N1088" s="207"/>
      <c r="O1088" s="207"/>
      <c r="P1088" s="207"/>
      <c r="Q1088" s="207"/>
      <c r="R1088" s="207"/>
      <c r="S1088" s="207"/>
      <c r="T1088" s="208"/>
      <c r="AT1088" s="203" t="s">
        <v>166</v>
      </c>
      <c r="AU1088" s="203" t="s">
        <v>81</v>
      </c>
      <c r="AV1088" s="201" t="s">
        <v>79</v>
      </c>
      <c r="AW1088" s="201" t="s">
        <v>35</v>
      </c>
      <c r="AX1088" s="201" t="s">
        <v>71</v>
      </c>
      <c r="AY1088" s="203" t="s">
        <v>155</v>
      </c>
    </row>
    <row r="1089" s="209" customFormat="true" ht="20.45" hidden="false" customHeight="true" outlineLevel="0" collapsed="false">
      <c r="B1089" s="210"/>
      <c r="D1089" s="197" t="s">
        <v>166</v>
      </c>
      <c r="E1089" s="211"/>
      <c r="F1089" s="212" t="s">
        <v>1052</v>
      </c>
      <c r="H1089" s="213" t="n">
        <v>67.68</v>
      </c>
      <c r="I1089" s="214"/>
      <c r="L1089" s="210"/>
      <c r="M1089" s="215"/>
      <c r="N1089" s="216"/>
      <c r="O1089" s="216"/>
      <c r="P1089" s="216"/>
      <c r="Q1089" s="216"/>
      <c r="R1089" s="216"/>
      <c r="S1089" s="216"/>
      <c r="T1089" s="217"/>
      <c r="AT1089" s="211" t="s">
        <v>166</v>
      </c>
      <c r="AU1089" s="211" t="s">
        <v>81</v>
      </c>
      <c r="AV1089" s="209" t="s">
        <v>81</v>
      </c>
      <c r="AW1089" s="209" t="s">
        <v>35</v>
      </c>
      <c r="AX1089" s="209" t="s">
        <v>71</v>
      </c>
      <c r="AY1089" s="211" t="s">
        <v>155</v>
      </c>
    </row>
    <row r="1090" s="218" customFormat="true" ht="20.45" hidden="false" customHeight="true" outlineLevel="0" collapsed="false">
      <c r="B1090" s="219"/>
      <c r="D1090" s="197" t="s">
        <v>166</v>
      </c>
      <c r="E1090" s="220"/>
      <c r="F1090" s="221" t="s">
        <v>169</v>
      </c>
      <c r="H1090" s="222" t="n">
        <v>67.68</v>
      </c>
      <c r="I1090" s="223"/>
      <c r="L1090" s="219"/>
      <c r="M1090" s="224"/>
      <c r="N1090" s="225"/>
      <c r="O1090" s="225"/>
      <c r="P1090" s="225"/>
      <c r="Q1090" s="225"/>
      <c r="R1090" s="225"/>
      <c r="S1090" s="225"/>
      <c r="T1090" s="226"/>
      <c r="AT1090" s="220" t="s">
        <v>166</v>
      </c>
      <c r="AU1090" s="220" t="s">
        <v>81</v>
      </c>
      <c r="AV1090" s="218" t="s">
        <v>170</v>
      </c>
      <c r="AW1090" s="218" t="s">
        <v>35</v>
      </c>
      <c r="AX1090" s="218" t="s">
        <v>71</v>
      </c>
      <c r="AY1090" s="220" t="s">
        <v>155</v>
      </c>
    </row>
    <row r="1091" s="227" customFormat="true" ht="20.45" hidden="false" customHeight="true" outlineLevel="0" collapsed="false">
      <c r="B1091" s="228"/>
      <c r="D1091" s="229" t="s">
        <v>166</v>
      </c>
      <c r="E1091" s="230"/>
      <c r="F1091" s="231" t="s">
        <v>173</v>
      </c>
      <c r="H1091" s="232" t="n">
        <v>504.76</v>
      </c>
      <c r="I1091" s="233"/>
      <c r="L1091" s="228"/>
      <c r="M1091" s="234"/>
      <c r="N1091" s="235"/>
      <c r="O1091" s="235"/>
      <c r="P1091" s="235"/>
      <c r="Q1091" s="235"/>
      <c r="R1091" s="235"/>
      <c r="S1091" s="235"/>
      <c r="T1091" s="236"/>
      <c r="AT1091" s="237" t="s">
        <v>166</v>
      </c>
      <c r="AU1091" s="237" t="s">
        <v>81</v>
      </c>
      <c r="AV1091" s="227" t="s">
        <v>162</v>
      </c>
      <c r="AW1091" s="227" t="s">
        <v>35</v>
      </c>
      <c r="AX1091" s="227" t="s">
        <v>79</v>
      </c>
      <c r="AY1091" s="237" t="s">
        <v>155</v>
      </c>
    </row>
    <row r="1092" s="31" customFormat="true" ht="28.9" hidden="false" customHeight="true" outlineLevel="0" collapsed="false">
      <c r="B1092" s="184"/>
      <c r="C1092" s="185" t="s">
        <v>1053</v>
      </c>
      <c r="D1092" s="185" t="s">
        <v>157</v>
      </c>
      <c r="E1092" s="186" t="s">
        <v>1054</v>
      </c>
      <c r="F1092" s="187" t="s">
        <v>1055</v>
      </c>
      <c r="G1092" s="188" t="s">
        <v>160</v>
      </c>
      <c r="H1092" s="189" t="n">
        <v>4</v>
      </c>
      <c r="I1092" s="190"/>
      <c r="J1092" s="191" t="n">
        <f aca="false">ROUND(I1092*H1092,2)</f>
        <v>0</v>
      </c>
      <c r="K1092" s="187" t="s">
        <v>161</v>
      </c>
      <c r="L1092" s="32"/>
      <c r="M1092" s="192"/>
      <c r="N1092" s="193" t="s">
        <v>42</v>
      </c>
      <c r="O1092" s="33"/>
      <c r="P1092" s="194" t="n">
        <f aca="false">O1092*H1092</f>
        <v>0</v>
      </c>
      <c r="Q1092" s="194" t="n">
        <v>0.00048</v>
      </c>
      <c r="R1092" s="194" t="n">
        <f aca="false">Q1092*H1092</f>
        <v>0.00192</v>
      </c>
      <c r="S1092" s="194" t="n">
        <v>0</v>
      </c>
      <c r="T1092" s="195" t="n">
        <f aca="false">S1092*H1092</f>
        <v>0</v>
      </c>
      <c r="AR1092" s="11" t="s">
        <v>162</v>
      </c>
      <c r="AT1092" s="11" t="s">
        <v>157</v>
      </c>
      <c r="AU1092" s="11" t="s">
        <v>81</v>
      </c>
      <c r="AY1092" s="11" t="s">
        <v>155</v>
      </c>
      <c r="BE1092" s="196" t="n">
        <f aca="false">IF(N1092="základní",J1092,0)</f>
        <v>0</v>
      </c>
      <c r="BF1092" s="196" t="n">
        <f aca="false">IF(N1092="snížená",J1092,0)</f>
        <v>0</v>
      </c>
      <c r="BG1092" s="196" t="n">
        <f aca="false">IF(N1092="zákl. přenesená",J1092,0)</f>
        <v>0</v>
      </c>
      <c r="BH1092" s="196" t="n">
        <f aca="false">IF(N1092="sníž. přenesená",J1092,0)</f>
        <v>0</v>
      </c>
      <c r="BI1092" s="196" t="n">
        <f aca="false">IF(N1092="nulová",J1092,0)</f>
        <v>0</v>
      </c>
      <c r="BJ1092" s="11" t="s">
        <v>79</v>
      </c>
      <c r="BK1092" s="196" t="n">
        <f aca="false">ROUND(I1092*H1092,2)</f>
        <v>0</v>
      </c>
      <c r="BL1092" s="11" t="s">
        <v>162</v>
      </c>
      <c r="BM1092" s="11" t="s">
        <v>1056</v>
      </c>
    </row>
    <row r="1093" s="31" customFormat="true" ht="28.9" hidden="false" customHeight="true" outlineLevel="0" collapsed="false">
      <c r="B1093" s="32"/>
      <c r="D1093" s="197" t="s">
        <v>164</v>
      </c>
      <c r="F1093" s="198" t="s">
        <v>1057</v>
      </c>
      <c r="I1093" s="199"/>
      <c r="L1093" s="32"/>
      <c r="M1093" s="200"/>
      <c r="N1093" s="33"/>
      <c r="O1093" s="33"/>
      <c r="P1093" s="33"/>
      <c r="Q1093" s="33"/>
      <c r="R1093" s="33"/>
      <c r="S1093" s="33"/>
      <c r="T1093" s="72"/>
      <c r="AT1093" s="11" t="s">
        <v>164</v>
      </c>
      <c r="AU1093" s="11" t="s">
        <v>81</v>
      </c>
    </row>
    <row r="1094" s="201" customFormat="true" ht="20.45" hidden="false" customHeight="true" outlineLevel="0" collapsed="false">
      <c r="B1094" s="202"/>
      <c r="D1094" s="197" t="s">
        <v>166</v>
      </c>
      <c r="E1094" s="203"/>
      <c r="F1094" s="204" t="s">
        <v>1058</v>
      </c>
      <c r="H1094" s="203"/>
      <c r="I1094" s="205"/>
      <c r="L1094" s="202"/>
      <c r="M1094" s="206"/>
      <c r="N1094" s="207"/>
      <c r="O1094" s="207"/>
      <c r="P1094" s="207"/>
      <c r="Q1094" s="207"/>
      <c r="R1094" s="207"/>
      <c r="S1094" s="207"/>
      <c r="T1094" s="208"/>
      <c r="AT1094" s="203" t="s">
        <v>166</v>
      </c>
      <c r="AU1094" s="203" t="s">
        <v>81</v>
      </c>
      <c r="AV1094" s="201" t="s">
        <v>79</v>
      </c>
      <c r="AW1094" s="201" t="s">
        <v>35</v>
      </c>
      <c r="AX1094" s="201" t="s">
        <v>71</v>
      </c>
      <c r="AY1094" s="203" t="s">
        <v>155</v>
      </c>
    </row>
    <row r="1095" s="209" customFormat="true" ht="20.45" hidden="false" customHeight="true" outlineLevel="0" collapsed="false">
      <c r="B1095" s="210"/>
      <c r="D1095" s="197" t="s">
        <v>166</v>
      </c>
      <c r="E1095" s="211"/>
      <c r="F1095" s="212" t="s">
        <v>1059</v>
      </c>
      <c r="H1095" s="213" t="n">
        <v>4</v>
      </c>
      <c r="I1095" s="214"/>
      <c r="L1095" s="210"/>
      <c r="M1095" s="215"/>
      <c r="N1095" s="216"/>
      <c r="O1095" s="216"/>
      <c r="P1095" s="216"/>
      <c r="Q1095" s="216"/>
      <c r="R1095" s="216"/>
      <c r="S1095" s="216"/>
      <c r="T1095" s="217"/>
      <c r="AT1095" s="211" t="s">
        <v>166</v>
      </c>
      <c r="AU1095" s="211" t="s">
        <v>81</v>
      </c>
      <c r="AV1095" s="209" t="s">
        <v>81</v>
      </c>
      <c r="AW1095" s="209" t="s">
        <v>35</v>
      </c>
      <c r="AX1095" s="209" t="s">
        <v>71</v>
      </c>
      <c r="AY1095" s="211" t="s">
        <v>155</v>
      </c>
    </row>
    <row r="1096" s="227" customFormat="true" ht="20.45" hidden="false" customHeight="true" outlineLevel="0" collapsed="false">
      <c r="B1096" s="228"/>
      <c r="D1096" s="229" t="s">
        <v>166</v>
      </c>
      <c r="E1096" s="230"/>
      <c r="F1096" s="231" t="s">
        <v>173</v>
      </c>
      <c r="H1096" s="232" t="n">
        <v>4</v>
      </c>
      <c r="I1096" s="233"/>
      <c r="L1096" s="228"/>
      <c r="M1096" s="234"/>
      <c r="N1096" s="235"/>
      <c r="O1096" s="235"/>
      <c r="P1096" s="235"/>
      <c r="Q1096" s="235"/>
      <c r="R1096" s="235"/>
      <c r="S1096" s="235"/>
      <c r="T1096" s="236"/>
      <c r="AT1096" s="237" t="s">
        <v>166</v>
      </c>
      <c r="AU1096" s="237" t="s">
        <v>81</v>
      </c>
      <c r="AV1096" s="227" t="s">
        <v>162</v>
      </c>
      <c r="AW1096" s="227" t="s">
        <v>35</v>
      </c>
      <c r="AX1096" s="227" t="s">
        <v>79</v>
      </c>
      <c r="AY1096" s="237" t="s">
        <v>155</v>
      </c>
    </row>
    <row r="1097" s="31" customFormat="true" ht="20.45" hidden="false" customHeight="true" outlineLevel="0" collapsed="false">
      <c r="B1097" s="184"/>
      <c r="C1097" s="185" t="s">
        <v>1060</v>
      </c>
      <c r="D1097" s="185" t="s">
        <v>157</v>
      </c>
      <c r="E1097" s="186" t="s">
        <v>1061</v>
      </c>
      <c r="F1097" s="187" t="s">
        <v>1062</v>
      </c>
      <c r="G1097" s="188" t="s">
        <v>160</v>
      </c>
      <c r="H1097" s="189" t="n">
        <v>4.617</v>
      </c>
      <c r="I1097" s="190"/>
      <c r="J1097" s="191" t="n">
        <f aca="false">ROUND(I1097*H1097,2)</f>
        <v>0</v>
      </c>
      <c r="K1097" s="187" t="s">
        <v>161</v>
      </c>
      <c r="L1097" s="32"/>
      <c r="M1097" s="192"/>
      <c r="N1097" s="193" t="s">
        <v>42</v>
      </c>
      <c r="O1097" s="33"/>
      <c r="P1097" s="194" t="n">
        <f aca="false">O1097*H1097</f>
        <v>0</v>
      </c>
      <c r="Q1097" s="194" t="n">
        <v>0.00097</v>
      </c>
      <c r="R1097" s="194" t="n">
        <f aca="false">Q1097*H1097</f>
        <v>0.00447849</v>
      </c>
      <c r="S1097" s="194" t="n">
        <v>0</v>
      </c>
      <c r="T1097" s="195" t="n">
        <f aca="false">S1097*H1097</f>
        <v>0</v>
      </c>
      <c r="AR1097" s="11" t="s">
        <v>162</v>
      </c>
      <c r="AT1097" s="11" t="s">
        <v>157</v>
      </c>
      <c r="AU1097" s="11" t="s">
        <v>81</v>
      </c>
      <c r="AY1097" s="11" t="s">
        <v>155</v>
      </c>
      <c r="BE1097" s="196" t="n">
        <f aca="false">IF(N1097="základní",J1097,0)</f>
        <v>0</v>
      </c>
      <c r="BF1097" s="196" t="n">
        <f aca="false">IF(N1097="snížená",J1097,0)</f>
        <v>0</v>
      </c>
      <c r="BG1097" s="196" t="n">
        <f aca="false">IF(N1097="zákl. přenesená",J1097,0)</f>
        <v>0</v>
      </c>
      <c r="BH1097" s="196" t="n">
        <f aca="false">IF(N1097="sníž. přenesená",J1097,0)</f>
        <v>0</v>
      </c>
      <c r="BI1097" s="196" t="n">
        <f aca="false">IF(N1097="nulová",J1097,0)</f>
        <v>0</v>
      </c>
      <c r="BJ1097" s="11" t="s">
        <v>79</v>
      </c>
      <c r="BK1097" s="196" t="n">
        <f aca="false">ROUND(I1097*H1097,2)</f>
        <v>0</v>
      </c>
      <c r="BL1097" s="11" t="s">
        <v>162</v>
      </c>
      <c r="BM1097" s="11" t="s">
        <v>1063</v>
      </c>
    </row>
    <row r="1098" s="31" customFormat="true" ht="28.9" hidden="false" customHeight="true" outlineLevel="0" collapsed="false">
      <c r="B1098" s="32"/>
      <c r="D1098" s="197" t="s">
        <v>164</v>
      </c>
      <c r="F1098" s="198" t="s">
        <v>1064</v>
      </c>
      <c r="I1098" s="199"/>
      <c r="L1098" s="32"/>
      <c r="M1098" s="200"/>
      <c r="N1098" s="33"/>
      <c r="O1098" s="33"/>
      <c r="P1098" s="33"/>
      <c r="Q1098" s="33"/>
      <c r="R1098" s="33"/>
      <c r="S1098" s="33"/>
      <c r="T1098" s="72"/>
      <c r="AT1098" s="11" t="s">
        <v>164</v>
      </c>
      <c r="AU1098" s="11" t="s">
        <v>81</v>
      </c>
    </row>
    <row r="1099" s="201" customFormat="true" ht="20.45" hidden="false" customHeight="true" outlineLevel="0" collapsed="false">
      <c r="B1099" s="202"/>
      <c r="D1099" s="197" t="s">
        <v>166</v>
      </c>
      <c r="E1099" s="203"/>
      <c r="F1099" s="204" t="s">
        <v>330</v>
      </c>
      <c r="H1099" s="203"/>
      <c r="I1099" s="205"/>
      <c r="L1099" s="202"/>
      <c r="M1099" s="206"/>
      <c r="N1099" s="207"/>
      <c r="O1099" s="207"/>
      <c r="P1099" s="207"/>
      <c r="Q1099" s="207"/>
      <c r="R1099" s="207"/>
      <c r="S1099" s="207"/>
      <c r="T1099" s="208"/>
      <c r="AT1099" s="203" t="s">
        <v>166</v>
      </c>
      <c r="AU1099" s="203" t="s">
        <v>81</v>
      </c>
      <c r="AV1099" s="201" t="s">
        <v>79</v>
      </c>
      <c r="AW1099" s="201" t="s">
        <v>35</v>
      </c>
      <c r="AX1099" s="201" t="s">
        <v>71</v>
      </c>
      <c r="AY1099" s="203" t="s">
        <v>155</v>
      </c>
    </row>
    <row r="1100" s="201" customFormat="true" ht="20.45" hidden="false" customHeight="true" outlineLevel="0" collapsed="false">
      <c r="B1100" s="202"/>
      <c r="D1100" s="197" t="s">
        <v>166</v>
      </c>
      <c r="E1100" s="203"/>
      <c r="F1100" s="204" t="s">
        <v>277</v>
      </c>
      <c r="H1100" s="203"/>
      <c r="I1100" s="205"/>
      <c r="L1100" s="202"/>
      <c r="M1100" s="206"/>
      <c r="N1100" s="207"/>
      <c r="O1100" s="207"/>
      <c r="P1100" s="207"/>
      <c r="Q1100" s="207"/>
      <c r="R1100" s="207"/>
      <c r="S1100" s="207"/>
      <c r="T1100" s="208"/>
      <c r="AT1100" s="203" t="s">
        <v>166</v>
      </c>
      <c r="AU1100" s="203" t="s">
        <v>81</v>
      </c>
      <c r="AV1100" s="201" t="s">
        <v>79</v>
      </c>
      <c r="AW1100" s="201" t="s">
        <v>35</v>
      </c>
      <c r="AX1100" s="201" t="s">
        <v>71</v>
      </c>
      <c r="AY1100" s="203" t="s">
        <v>155</v>
      </c>
    </row>
    <row r="1101" s="209" customFormat="true" ht="20.45" hidden="false" customHeight="true" outlineLevel="0" collapsed="false">
      <c r="B1101" s="210"/>
      <c r="D1101" s="197" t="s">
        <v>166</v>
      </c>
      <c r="E1101" s="211"/>
      <c r="F1101" s="212" t="s">
        <v>1065</v>
      </c>
      <c r="H1101" s="213" t="n">
        <v>4.617</v>
      </c>
      <c r="I1101" s="214"/>
      <c r="L1101" s="210"/>
      <c r="M1101" s="215"/>
      <c r="N1101" s="216"/>
      <c r="O1101" s="216"/>
      <c r="P1101" s="216"/>
      <c r="Q1101" s="216"/>
      <c r="R1101" s="216"/>
      <c r="S1101" s="216"/>
      <c r="T1101" s="217"/>
      <c r="AT1101" s="211" t="s">
        <v>166</v>
      </c>
      <c r="AU1101" s="211" t="s">
        <v>81</v>
      </c>
      <c r="AV1101" s="209" t="s">
        <v>81</v>
      </c>
      <c r="AW1101" s="209" t="s">
        <v>35</v>
      </c>
      <c r="AX1101" s="209" t="s">
        <v>71</v>
      </c>
      <c r="AY1101" s="211" t="s">
        <v>155</v>
      </c>
    </row>
    <row r="1102" s="227" customFormat="true" ht="20.45" hidden="false" customHeight="true" outlineLevel="0" collapsed="false">
      <c r="B1102" s="228"/>
      <c r="D1102" s="229" t="s">
        <v>166</v>
      </c>
      <c r="E1102" s="230"/>
      <c r="F1102" s="231" t="s">
        <v>173</v>
      </c>
      <c r="H1102" s="232" t="n">
        <v>4.617</v>
      </c>
      <c r="I1102" s="233"/>
      <c r="L1102" s="228"/>
      <c r="M1102" s="234"/>
      <c r="N1102" s="235"/>
      <c r="O1102" s="235"/>
      <c r="P1102" s="235"/>
      <c r="Q1102" s="235"/>
      <c r="R1102" s="235"/>
      <c r="S1102" s="235"/>
      <c r="T1102" s="236"/>
      <c r="AT1102" s="237" t="s">
        <v>166</v>
      </c>
      <c r="AU1102" s="237" t="s">
        <v>81</v>
      </c>
      <c r="AV1102" s="227" t="s">
        <v>162</v>
      </c>
      <c r="AW1102" s="227" t="s">
        <v>35</v>
      </c>
      <c r="AX1102" s="227" t="s">
        <v>79</v>
      </c>
      <c r="AY1102" s="237" t="s">
        <v>155</v>
      </c>
    </row>
    <row r="1103" s="31" customFormat="true" ht="28.9" hidden="false" customHeight="true" outlineLevel="0" collapsed="false">
      <c r="B1103" s="184"/>
      <c r="C1103" s="185" t="s">
        <v>1066</v>
      </c>
      <c r="D1103" s="185" t="s">
        <v>157</v>
      </c>
      <c r="E1103" s="186" t="s">
        <v>1067</v>
      </c>
      <c r="F1103" s="187" t="s">
        <v>1068</v>
      </c>
      <c r="G1103" s="188" t="s">
        <v>291</v>
      </c>
      <c r="H1103" s="189" t="n">
        <v>6</v>
      </c>
      <c r="I1103" s="190"/>
      <c r="J1103" s="191" t="n">
        <f aca="false">ROUND(I1103*H1103,2)</f>
        <v>0</v>
      </c>
      <c r="K1103" s="187"/>
      <c r="L1103" s="32"/>
      <c r="M1103" s="192"/>
      <c r="N1103" s="193" t="s">
        <v>42</v>
      </c>
      <c r="O1103" s="33"/>
      <c r="P1103" s="194" t="n">
        <f aca="false">O1103*H1103</f>
        <v>0</v>
      </c>
      <c r="Q1103" s="194" t="n">
        <v>0.0005</v>
      </c>
      <c r="R1103" s="194" t="n">
        <f aca="false">Q1103*H1103</f>
        <v>0.003</v>
      </c>
      <c r="S1103" s="194" t="n">
        <v>0</v>
      </c>
      <c r="T1103" s="195" t="n">
        <f aca="false">S1103*H1103</f>
        <v>0</v>
      </c>
      <c r="AR1103" s="11" t="s">
        <v>162</v>
      </c>
      <c r="AT1103" s="11" t="s">
        <v>157</v>
      </c>
      <c r="AU1103" s="11" t="s">
        <v>81</v>
      </c>
      <c r="AY1103" s="11" t="s">
        <v>155</v>
      </c>
      <c r="BE1103" s="196" t="n">
        <f aca="false">IF(N1103="základní",J1103,0)</f>
        <v>0</v>
      </c>
      <c r="BF1103" s="196" t="n">
        <f aca="false">IF(N1103="snížená",J1103,0)</f>
        <v>0</v>
      </c>
      <c r="BG1103" s="196" t="n">
        <f aca="false">IF(N1103="zákl. přenesená",J1103,0)</f>
        <v>0</v>
      </c>
      <c r="BH1103" s="196" t="n">
        <f aca="false">IF(N1103="sníž. přenesená",J1103,0)</f>
        <v>0</v>
      </c>
      <c r="BI1103" s="196" t="n">
        <f aca="false">IF(N1103="nulová",J1103,0)</f>
        <v>0</v>
      </c>
      <c r="BJ1103" s="11" t="s">
        <v>79</v>
      </c>
      <c r="BK1103" s="196" t="n">
        <f aca="false">ROUND(I1103*H1103,2)</f>
        <v>0</v>
      </c>
      <c r="BL1103" s="11" t="s">
        <v>162</v>
      </c>
      <c r="BM1103" s="11" t="s">
        <v>1069</v>
      </c>
    </row>
    <row r="1104" s="31" customFormat="true" ht="28.9" hidden="false" customHeight="true" outlineLevel="0" collapsed="false">
      <c r="B1104" s="32"/>
      <c r="D1104" s="197" t="s">
        <v>164</v>
      </c>
      <c r="F1104" s="198" t="s">
        <v>1070</v>
      </c>
      <c r="I1104" s="199"/>
      <c r="L1104" s="32"/>
      <c r="M1104" s="200"/>
      <c r="N1104" s="33"/>
      <c r="O1104" s="33"/>
      <c r="P1104" s="33"/>
      <c r="Q1104" s="33"/>
      <c r="R1104" s="33"/>
      <c r="S1104" s="33"/>
      <c r="T1104" s="72"/>
      <c r="AT1104" s="11" t="s">
        <v>164</v>
      </c>
      <c r="AU1104" s="11" t="s">
        <v>81</v>
      </c>
    </row>
    <row r="1105" s="201" customFormat="true" ht="20.45" hidden="false" customHeight="true" outlineLevel="0" collapsed="false">
      <c r="B1105" s="202"/>
      <c r="D1105" s="197" t="s">
        <v>166</v>
      </c>
      <c r="E1105" s="203"/>
      <c r="F1105" s="204" t="s">
        <v>1058</v>
      </c>
      <c r="H1105" s="203"/>
      <c r="I1105" s="205"/>
      <c r="L1105" s="202"/>
      <c r="M1105" s="206"/>
      <c r="N1105" s="207"/>
      <c r="O1105" s="207"/>
      <c r="P1105" s="207"/>
      <c r="Q1105" s="207"/>
      <c r="R1105" s="207"/>
      <c r="S1105" s="207"/>
      <c r="T1105" s="208"/>
      <c r="AT1105" s="203" t="s">
        <v>166</v>
      </c>
      <c r="AU1105" s="203" t="s">
        <v>81</v>
      </c>
      <c r="AV1105" s="201" t="s">
        <v>79</v>
      </c>
      <c r="AW1105" s="201" t="s">
        <v>35</v>
      </c>
      <c r="AX1105" s="201" t="s">
        <v>71</v>
      </c>
      <c r="AY1105" s="203" t="s">
        <v>155</v>
      </c>
    </row>
    <row r="1106" s="201" customFormat="true" ht="20.45" hidden="false" customHeight="true" outlineLevel="0" collapsed="false">
      <c r="B1106" s="202"/>
      <c r="D1106" s="197" t="s">
        <v>166</v>
      </c>
      <c r="E1106" s="203"/>
      <c r="F1106" s="204" t="s">
        <v>1071</v>
      </c>
      <c r="H1106" s="203"/>
      <c r="I1106" s="205"/>
      <c r="L1106" s="202"/>
      <c r="M1106" s="206"/>
      <c r="N1106" s="207"/>
      <c r="O1106" s="207"/>
      <c r="P1106" s="207"/>
      <c r="Q1106" s="207"/>
      <c r="R1106" s="207"/>
      <c r="S1106" s="207"/>
      <c r="T1106" s="208"/>
      <c r="AT1106" s="203" t="s">
        <v>166</v>
      </c>
      <c r="AU1106" s="203" t="s">
        <v>81</v>
      </c>
      <c r="AV1106" s="201" t="s">
        <v>79</v>
      </c>
      <c r="AW1106" s="201" t="s">
        <v>35</v>
      </c>
      <c r="AX1106" s="201" t="s">
        <v>71</v>
      </c>
      <c r="AY1106" s="203" t="s">
        <v>155</v>
      </c>
    </row>
    <row r="1107" s="209" customFormat="true" ht="20.45" hidden="false" customHeight="true" outlineLevel="0" collapsed="false">
      <c r="B1107" s="210"/>
      <c r="D1107" s="197" t="s">
        <v>166</v>
      </c>
      <c r="E1107" s="211"/>
      <c r="F1107" s="212" t="s">
        <v>1072</v>
      </c>
      <c r="H1107" s="213" t="n">
        <v>6</v>
      </c>
      <c r="I1107" s="214"/>
      <c r="L1107" s="210"/>
      <c r="M1107" s="215"/>
      <c r="N1107" s="216"/>
      <c r="O1107" s="216"/>
      <c r="P1107" s="216"/>
      <c r="Q1107" s="216"/>
      <c r="R1107" s="216"/>
      <c r="S1107" s="216"/>
      <c r="T1107" s="217"/>
      <c r="AT1107" s="211" t="s">
        <v>166</v>
      </c>
      <c r="AU1107" s="211" t="s">
        <v>81</v>
      </c>
      <c r="AV1107" s="209" t="s">
        <v>81</v>
      </c>
      <c r="AW1107" s="209" t="s">
        <v>35</v>
      </c>
      <c r="AX1107" s="209" t="s">
        <v>71</v>
      </c>
      <c r="AY1107" s="211" t="s">
        <v>155</v>
      </c>
    </row>
    <row r="1108" s="227" customFormat="true" ht="20.45" hidden="false" customHeight="true" outlineLevel="0" collapsed="false">
      <c r="B1108" s="228"/>
      <c r="D1108" s="229" t="s">
        <v>166</v>
      </c>
      <c r="E1108" s="230"/>
      <c r="F1108" s="231" t="s">
        <v>173</v>
      </c>
      <c r="H1108" s="232" t="n">
        <v>6</v>
      </c>
      <c r="I1108" s="233"/>
      <c r="L1108" s="228"/>
      <c r="M1108" s="234"/>
      <c r="N1108" s="235"/>
      <c r="O1108" s="235"/>
      <c r="P1108" s="235"/>
      <c r="Q1108" s="235"/>
      <c r="R1108" s="235"/>
      <c r="S1108" s="235"/>
      <c r="T1108" s="236"/>
      <c r="AT1108" s="237" t="s">
        <v>166</v>
      </c>
      <c r="AU1108" s="237" t="s">
        <v>81</v>
      </c>
      <c r="AV1108" s="227" t="s">
        <v>162</v>
      </c>
      <c r="AW1108" s="227" t="s">
        <v>35</v>
      </c>
      <c r="AX1108" s="227" t="s">
        <v>79</v>
      </c>
      <c r="AY1108" s="237" t="s">
        <v>155</v>
      </c>
    </row>
    <row r="1109" s="31" customFormat="true" ht="28.9" hidden="false" customHeight="true" outlineLevel="0" collapsed="false">
      <c r="B1109" s="184"/>
      <c r="C1109" s="185" t="s">
        <v>1073</v>
      </c>
      <c r="D1109" s="185" t="s">
        <v>157</v>
      </c>
      <c r="E1109" s="186" t="s">
        <v>1074</v>
      </c>
      <c r="F1109" s="187" t="s">
        <v>1075</v>
      </c>
      <c r="G1109" s="188" t="s">
        <v>291</v>
      </c>
      <c r="H1109" s="189" t="n">
        <v>4</v>
      </c>
      <c r="I1109" s="190"/>
      <c r="J1109" s="191" t="n">
        <f aca="false">ROUND(I1109*H1109,2)</f>
        <v>0</v>
      </c>
      <c r="K1109" s="187"/>
      <c r="L1109" s="32"/>
      <c r="M1109" s="192"/>
      <c r="N1109" s="193" t="s">
        <v>42</v>
      </c>
      <c r="O1109" s="33"/>
      <c r="P1109" s="194" t="n">
        <f aca="false">O1109*H1109</f>
        <v>0</v>
      </c>
      <c r="Q1109" s="194" t="n">
        <v>0.0005</v>
      </c>
      <c r="R1109" s="194" t="n">
        <f aca="false">Q1109*H1109</f>
        <v>0.002</v>
      </c>
      <c r="S1109" s="194" t="n">
        <v>0</v>
      </c>
      <c r="T1109" s="195" t="n">
        <f aca="false">S1109*H1109</f>
        <v>0</v>
      </c>
      <c r="AR1109" s="11" t="s">
        <v>162</v>
      </c>
      <c r="AT1109" s="11" t="s">
        <v>157</v>
      </c>
      <c r="AU1109" s="11" t="s">
        <v>81</v>
      </c>
      <c r="AY1109" s="11" t="s">
        <v>155</v>
      </c>
      <c r="BE1109" s="196" t="n">
        <f aca="false">IF(N1109="základní",J1109,0)</f>
        <v>0</v>
      </c>
      <c r="BF1109" s="196" t="n">
        <f aca="false">IF(N1109="snížená",J1109,0)</f>
        <v>0</v>
      </c>
      <c r="BG1109" s="196" t="n">
        <f aca="false">IF(N1109="zákl. přenesená",J1109,0)</f>
        <v>0</v>
      </c>
      <c r="BH1109" s="196" t="n">
        <f aca="false">IF(N1109="sníž. přenesená",J1109,0)</f>
        <v>0</v>
      </c>
      <c r="BI1109" s="196" t="n">
        <f aca="false">IF(N1109="nulová",J1109,0)</f>
        <v>0</v>
      </c>
      <c r="BJ1109" s="11" t="s">
        <v>79</v>
      </c>
      <c r="BK1109" s="196" t="n">
        <f aca="false">ROUND(I1109*H1109,2)</f>
        <v>0</v>
      </c>
      <c r="BL1109" s="11" t="s">
        <v>162</v>
      </c>
      <c r="BM1109" s="11" t="s">
        <v>1076</v>
      </c>
    </row>
    <row r="1110" s="31" customFormat="true" ht="28.9" hidden="false" customHeight="true" outlineLevel="0" collapsed="false">
      <c r="B1110" s="32"/>
      <c r="D1110" s="197" t="s">
        <v>164</v>
      </c>
      <c r="F1110" s="198" t="s">
        <v>1070</v>
      </c>
      <c r="I1110" s="199"/>
      <c r="L1110" s="32"/>
      <c r="M1110" s="200"/>
      <c r="N1110" s="33"/>
      <c r="O1110" s="33"/>
      <c r="P1110" s="33"/>
      <c r="Q1110" s="33"/>
      <c r="R1110" s="33"/>
      <c r="S1110" s="33"/>
      <c r="T1110" s="72"/>
      <c r="AT1110" s="11" t="s">
        <v>164</v>
      </c>
      <c r="AU1110" s="11" t="s">
        <v>81</v>
      </c>
    </row>
    <row r="1111" s="201" customFormat="true" ht="20.45" hidden="false" customHeight="true" outlineLevel="0" collapsed="false">
      <c r="B1111" s="202"/>
      <c r="D1111" s="197" t="s">
        <v>166</v>
      </c>
      <c r="E1111" s="203"/>
      <c r="F1111" s="204" t="s">
        <v>1058</v>
      </c>
      <c r="H1111" s="203"/>
      <c r="I1111" s="205"/>
      <c r="L1111" s="202"/>
      <c r="M1111" s="206"/>
      <c r="N1111" s="207"/>
      <c r="O1111" s="207"/>
      <c r="P1111" s="207"/>
      <c r="Q1111" s="207"/>
      <c r="R1111" s="207"/>
      <c r="S1111" s="207"/>
      <c r="T1111" s="208"/>
      <c r="AT1111" s="203" t="s">
        <v>166</v>
      </c>
      <c r="AU1111" s="203" t="s">
        <v>81</v>
      </c>
      <c r="AV1111" s="201" t="s">
        <v>79</v>
      </c>
      <c r="AW1111" s="201" t="s">
        <v>35</v>
      </c>
      <c r="AX1111" s="201" t="s">
        <v>71</v>
      </c>
      <c r="AY1111" s="203" t="s">
        <v>155</v>
      </c>
    </row>
    <row r="1112" s="201" customFormat="true" ht="20.45" hidden="false" customHeight="true" outlineLevel="0" collapsed="false">
      <c r="B1112" s="202"/>
      <c r="D1112" s="197" t="s">
        <v>166</v>
      </c>
      <c r="E1112" s="203"/>
      <c r="F1112" s="204" t="s">
        <v>1071</v>
      </c>
      <c r="H1112" s="203"/>
      <c r="I1112" s="205"/>
      <c r="L1112" s="202"/>
      <c r="M1112" s="206"/>
      <c r="N1112" s="207"/>
      <c r="O1112" s="207"/>
      <c r="P1112" s="207"/>
      <c r="Q1112" s="207"/>
      <c r="R1112" s="207"/>
      <c r="S1112" s="207"/>
      <c r="T1112" s="208"/>
      <c r="AT1112" s="203" t="s">
        <v>166</v>
      </c>
      <c r="AU1112" s="203" t="s">
        <v>81</v>
      </c>
      <c r="AV1112" s="201" t="s">
        <v>79</v>
      </c>
      <c r="AW1112" s="201" t="s">
        <v>35</v>
      </c>
      <c r="AX1112" s="201" t="s">
        <v>71</v>
      </c>
      <c r="AY1112" s="203" t="s">
        <v>155</v>
      </c>
    </row>
    <row r="1113" s="209" customFormat="true" ht="20.45" hidden="false" customHeight="true" outlineLevel="0" collapsed="false">
      <c r="B1113" s="210"/>
      <c r="D1113" s="197" t="s">
        <v>166</v>
      </c>
      <c r="E1113" s="211"/>
      <c r="F1113" s="212" t="s">
        <v>1077</v>
      </c>
      <c r="H1113" s="213" t="n">
        <v>4</v>
      </c>
      <c r="I1113" s="214"/>
      <c r="L1113" s="210"/>
      <c r="M1113" s="215"/>
      <c r="N1113" s="216"/>
      <c r="O1113" s="216"/>
      <c r="P1113" s="216"/>
      <c r="Q1113" s="216"/>
      <c r="R1113" s="216"/>
      <c r="S1113" s="216"/>
      <c r="T1113" s="217"/>
      <c r="AT1113" s="211" t="s">
        <v>166</v>
      </c>
      <c r="AU1113" s="211" t="s">
        <v>81</v>
      </c>
      <c r="AV1113" s="209" t="s">
        <v>81</v>
      </c>
      <c r="AW1113" s="209" t="s">
        <v>35</v>
      </c>
      <c r="AX1113" s="209" t="s">
        <v>71</v>
      </c>
      <c r="AY1113" s="211" t="s">
        <v>155</v>
      </c>
    </row>
    <row r="1114" s="227" customFormat="true" ht="20.45" hidden="false" customHeight="true" outlineLevel="0" collapsed="false">
      <c r="B1114" s="228"/>
      <c r="D1114" s="229" t="s">
        <v>166</v>
      </c>
      <c r="E1114" s="230"/>
      <c r="F1114" s="231" t="s">
        <v>173</v>
      </c>
      <c r="H1114" s="232" t="n">
        <v>4</v>
      </c>
      <c r="I1114" s="233"/>
      <c r="L1114" s="228"/>
      <c r="M1114" s="234"/>
      <c r="N1114" s="235"/>
      <c r="O1114" s="235"/>
      <c r="P1114" s="235"/>
      <c r="Q1114" s="235"/>
      <c r="R1114" s="235"/>
      <c r="S1114" s="235"/>
      <c r="T1114" s="236"/>
      <c r="AT1114" s="237" t="s">
        <v>166</v>
      </c>
      <c r="AU1114" s="237" t="s">
        <v>81</v>
      </c>
      <c r="AV1114" s="227" t="s">
        <v>162</v>
      </c>
      <c r="AW1114" s="227" t="s">
        <v>35</v>
      </c>
      <c r="AX1114" s="227" t="s">
        <v>79</v>
      </c>
      <c r="AY1114" s="237" t="s">
        <v>155</v>
      </c>
    </row>
    <row r="1115" s="31" customFormat="true" ht="28.9" hidden="false" customHeight="true" outlineLevel="0" collapsed="false">
      <c r="B1115" s="184"/>
      <c r="C1115" s="185" t="s">
        <v>1078</v>
      </c>
      <c r="D1115" s="185" t="s">
        <v>157</v>
      </c>
      <c r="E1115" s="186" t="s">
        <v>1079</v>
      </c>
      <c r="F1115" s="187" t="s">
        <v>1080</v>
      </c>
      <c r="G1115" s="188" t="s">
        <v>291</v>
      </c>
      <c r="H1115" s="189" t="n">
        <v>56</v>
      </c>
      <c r="I1115" s="190"/>
      <c r="J1115" s="191" t="n">
        <f aca="false">ROUND(I1115*H1115,2)</f>
        <v>0</v>
      </c>
      <c r="K1115" s="187"/>
      <c r="L1115" s="32"/>
      <c r="M1115" s="192"/>
      <c r="N1115" s="193" t="s">
        <v>42</v>
      </c>
      <c r="O1115" s="33"/>
      <c r="P1115" s="194" t="n">
        <f aca="false">O1115*H1115</f>
        <v>0</v>
      </c>
      <c r="Q1115" s="194" t="n">
        <v>0.0005</v>
      </c>
      <c r="R1115" s="194" t="n">
        <f aca="false">Q1115*H1115</f>
        <v>0.028</v>
      </c>
      <c r="S1115" s="194" t="n">
        <v>0</v>
      </c>
      <c r="T1115" s="195" t="n">
        <f aca="false">S1115*H1115</f>
        <v>0</v>
      </c>
      <c r="AR1115" s="11" t="s">
        <v>162</v>
      </c>
      <c r="AT1115" s="11" t="s">
        <v>157</v>
      </c>
      <c r="AU1115" s="11" t="s">
        <v>81</v>
      </c>
      <c r="AY1115" s="11" t="s">
        <v>155</v>
      </c>
      <c r="BE1115" s="196" t="n">
        <f aca="false">IF(N1115="základní",J1115,0)</f>
        <v>0</v>
      </c>
      <c r="BF1115" s="196" t="n">
        <f aca="false">IF(N1115="snížená",J1115,0)</f>
        <v>0</v>
      </c>
      <c r="BG1115" s="196" t="n">
        <f aca="false">IF(N1115="zákl. přenesená",J1115,0)</f>
        <v>0</v>
      </c>
      <c r="BH1115" s="196" t="n">
        <f aca="false">IF(N1115="sníž. přenesená",J1115,0)</f>
        <v>0</v>
      </c>
      <c r="BI1115" s="196" t="n">
        <f aca="false">IF(N1115="nulová",J1115,0)</f>
        <v>0</v>
      </c>
      <c r="BJ1115" s="11" t="s">
        <v>79</v>
      </c>
      <c r="BK1115" s="196" t="n">
        <f aca="false">ROUND(I1115*H1115,2)</f>
        <v>0</v>
      </c>
      <c r="BL1115" s="11" t="s">
        <v>162</v>
      </c>
      <c r="BM1115" s="11" t="s">
        <v>1081</v>
      </c>
    </row>
    <row r="1116" s="31" customFormat="true" ht="28.9" hidden="false" customHeight="true" outlineLevel="0" collapsed="false">
      <c r="B1116" s="32"/>
      <c r="D1116" s="197" t="s">
        <v>164</v>
      </c>
      <c r="F1116" s="198" t="s">
        <v>1070</v>
      </c>
      <c r="I1116" s="199"/>
      <c r="L1116" s="32"/>
      <c r="M1116" s="200"/>
      <c r="N1116" s="33"/>
      <c r="O1116" s="33"/>
      <c r="P1116" s="33"/>
      <c r="Q1116" s="33"/>
      <c r="R1116" s="33"/>
      <c r="S1116" s="33"/>
      <c r="T1116" s="72"/>
      <c r="AT1116" s="11" t="s">
        <v>164</v>
      </c>
      <c r="AU1116" s="11" t="s">
        <v>81</v>
      </c>
    </row>
    <row r="1117" s="201" customFormat="true" ht="20.45" hidden="false" customHeight="true" outlineLevel="0" collapsed="false">
      <c r="B1117" s="202"/>
      <c r="D1117" s="197" t="s">
        <v>166</v>
      </c>
      <c r="E1117" s="203"/>
      <c r="F1117" s="204" t="s">
        <v>1058</v>
      </c>
      <c r="H1117" s="203"/>
      <c r="I1117" s="205"/>
      <c r="L1117" s="202"/>
      <c r="M1117" s="206"/>
      <c r="N1117" s="207"/>
      <c r="O1117" s="207"/>
      <c r="P1117" s="207"/>
      <c r="Q1117" s="207"/>
      <c r="R1117" s="207"/>
      <c r="S1117" s="207"/>
      <c r="T1117" s="208"/>
      <c r="AT1117" s="203" t="s">
        <v>166</v>
      </c>
      <c r="AU1117" s="203" t="s">
        <v>81</v>
      </c>
      <c r="AV1117" s="201" t="s">
        <v>79</v>
      </c>
      <c r="AW1117" s="201" t="s">
        <v>35</v>
      </c>
      <c r="AX1117" s="201" t="s">
        <v>71</v>
      </c>
      <c r="AY1117" s="203" t="s">
        <v>155</v>
      </c>
    </row>
    <row r="1118" s="201" customFormat="true" ht="20.45" hidden="false" customHeight="true" outlineLevel="0" collapsed="false">
      <c r="B1118" s="202"/>
      <c r="D1118" s="197" t="s">
        <v>166</v>
      </c>
      <c r="E1118" s="203"/>
      <c r="F1118" s="204" t="s">
        <v>1071</v>
      </c>
      <c r="H1118" s="203"/>
      <c r="I1118" s="205"/>
      <c r="L1118" s="202"/>
      <c r="M1118" s="206"/>
      <c r="N1118" s="207"/>
      <c r="O1118" s="207"/>
      <c r="P1118" s="207"/>
      <c r="Q1118" s="207"/>
      <c r="R1118" s="207"/>
      <c r="S1118" s="207"/>
      <c r="T1118" s="208"/>
      <c r="AT1118" s="203" t="s">
        <v>166</v>
      </c>
      <c r="AU1118" s="203" t="s">
        <v>81</v>
      </c>
      <c r="AV1118" s="201" t="s">
        <v>79</v>
      </c>
      <c r="AW1118" s="201" t="s">
        <v>35</v>
      </c>
      <c r="AX1118" s="201" t="s">
        <v>71</v>
      </c>
      <c r="AY1118" s="203" t="s">
        <v>155</v>
      </c>
    </row>
    <row r="1119" s="209" customFormat="true" ht="20.45" hidden="false" customHeight="true" outlineLevel="0" collapsed="false">
      <c r="B1119" s="210"/>
      <c r="D1119" s="197" t="s">
        <v>166</v>
      </c>
      <c r="E1119" s="211"/>
      <c r="F1119" s="212" t="s">
        <v>1082</v>
      </c>
      <c r="H1119" s="213" t="n">
        <v>56</v>
      </c>
      <c r="I1119" s="214"/>
      <c r="L1119" s="210"/>
      <c r="M1119" s="215"/>
      <c r="N1119" s="216"/>
      <c r="O1119" s="216"/>
      <c r="P1119" s="216"/>
      <c r="Q1119" s="216"/>
      <c r="R1119" s="216"/>
      <c r="S1119" s="216"/>
      <c r="T1119" s="217"/>
      <c r="AT1119" s="211" t="s">
        <v>166</v>
      </c>
      <c r="AU1119" s="211" t="s">
        <v>81</v>
      </c>
      <c r="AV1119" s="209" t="s">
        <v>81</v>
      </c>
      <c r="AW1119" s="209" t="s">
        <v>35</v>
      </c>
      <c r="AX1119" s="209" t="s">
        <v>71</v>
      </c>
      <c r="AY1119" s="211" t="s">
        <v>155</v>
      </c>
    </row>
    <row r="1120" s="227" customFormat="true" ht="20.45" hidden="false" customHeight="true" outlineLevel="0" collapsed="false">
      <c r="B1120" s="228"/>
      <c r="D1120" s="229" t="s">
        <v>166</v>
      </c>
      <c r="E1120" s="230"/>
      <c r="F1120" s="231" t="s">
        <v>173</v>
      </c>
      <c r="H1120" s="232" t="n">
        <v>56</v>
      </c>
      <c r="I1120" s="233"/>
      <c r="L1120" s="228"/>
      <c r="M1120" s="234"/>
      <c r="N1120" s="235"/>
      <c r="O1120" s="235"/>
      <c r="P1120" s="235"/>
      <c r="Q1120" s="235"/>
      <c r="R1120" s="235"/>
      <c r="S1120" s="235"/>
      <c r="T1120" s="236"/>
      <c r="AT1120" s="237" t="s">
        <v>166</v>
      </c>
      <c r="AU1120" s="237" t="s">
        <v>81</v>
      </c>
      <c r="AV1120" s="227" t="s">
        <v>162</v>
      </c>
      <c r="AW1120" s="227" t="s">
        <v>35</v>
      </c>
      <c r="AX1120" s="227" t="s">
        <v>79</v>
      </c>
      <c r="AY1120" s="237" t="s">
        <v>155</v>
      </c>
    </row>
    <row r="1121" s="31" customFormat="true" ht="20.45" hidden="false" customHeight="true" outlineLevel="0" collapsed="false">
      <c r="B1121" s="184"/>
      <c r="C1121" s="185" t="s">
        <v>1083</v>
      </c>
      <c r="D1121" s="185" t="s">
        <v>157</v>
      </c>
      <c r="E1121" s="186" t="s">
        <v>1084</v>
      </c>
      <c r="F1121" s="187" t="s">
        <v>1085</v>
      </c>
      <c r="G1121" s="188" t="s">
        <v>198</v>
      </c>
      <c r="H1121" s="189" t="n">
        <v>1.26</v>
      </c>
      <c r="I1121" s="190"/>
      <c r="J1121" s="191" t="n">
        <f aca="false">ROUND(I1121*H1121,2)</f>
        <v>0</v>
      </c>
      <c r="K1121" s="187" t="s">
        <v>161</v>
      </c>
      <c r="L1121" s="32"/>
      <c r="M1121" s="192"/>
      <c r="N1121" s="193" t="s">
        <v>42</v>
      </c>
      <c r="O1121" s="33"/>
      <c r="P1121" s="194" t="n">
        <f aca="false">O1121*H1121</f>
        <v>0</v>
      </c>
      <c r="Q1121" s="194" t="n">
        <v>0</v>
      </c>
      <c r="R1121" s="194" t="n">
        <f aca="false">Q1121*H1121</f>
        <v>0</v>
      </c>
      <c r="S1121" s="194" t="n">
        <v>2</v>
      </c>
      <c r="T1121" s="195" t="n">
        <f aca="false">S1121*H1121</f>
        <v>2.52</v>
      </c>
      <c r="AR1121" s="11" t="s">
        <v>162</v>
      </c>
      <c r="AT1121" s="11" t="s">
        <v>157</v>
      </c>
      <c r="AU1121" s="11" t="s">
        <v>81</v>
      </c>
      <c r="AY1121" s="11" t="s">
        <v>155</v>
      </c>
      <c r="BE1121" s="196" t="n">
        <f aca="false">IF(N1121="základní",J1121,0)</f>
        <v>0</v>
      </c>
      <c r="BF1121" s="196" t="n">
        <f aca="false">IF(N1121="snížená",J1121,0)</f>
        <v>0</v>
      </c>
      <c r="BG1121" s="196" t="n">
        <f aca="false">IF(N1121="zákl. přenesená",J1121,0)</f>
        <v>0</v>
      </c>
      <c r="BH1121" s="196" t="n">
        <f aca="false">IF(N1121="sníž. přenesená",J1121,0)</f>
        <v>0</v>
      </c>
      <c r="BI1121" s="196" t="n">
        <f aca="false">IF(N1121="nulová",J1121,0)</f>
        <v>0</v>
      </c>
      <c r="BJ1121" s="11" t="s">
        <v>79</v>
      </c>
      <c r="BK1121" s="196" t="n">
        <f aca="false">ROUND(I1121*H1121,2)</f>
        <v>0</v>
      </c>
      <c r="BL1121" s="11" t="s">
        <v>162</v>
      </c>
      <c r="BM1121" s="11" t="s">
        <v>1086</v>
      </c>
    </row>
    <row r="1122" s="31" customFormat="true" ht="20.45" hidden="false" customHeight="true" outlineLevel="0" collapsed="false">
      <c r="B1122" s="32"/>
      <c r="D1122" s="197" t="s">
        <v>164</v>
      </c>
      <c r="F1122" s="198" t="s">
        <v>1087</v>
      </c>
      <c r="I1122" s="199"/>
      <c r="L1122" s="32"/>
      <c r="M1122" s="200"/>
      <c r="N1122" s="33"/>
      <c r="O1122" s="33"/>
      <c r="P1122" s="33"/>
      <c r="Q1122" s="33"/>
      <c r="R1122" s="33"/>
      <c r="S1122" s="33"/>
      <c r="T1122" s="72"/>
      <c r="AT1122" s="11" t="s">
        <v>164</v>
      </c>
      <c r="AU1122" s="11" t="s">
        <v>81</v>
      </c>
    </row>
    <row r="1123" s="201" customFormat="true" ht="20.45" hidden="false" customHeight="true" outlineLevel="0" collapsed="false">
      <c r="B1123" s="202"/>
      <c r="D1123" s="197" t="s">
        <v>166</v>
      </c>
      <c r="E1123" s="203"/>
      <c r="F1123" s="204" t="s">
        <v>1088</v>
      </c>
      <c r="H1123" s="203"/>
      <c r="I1123" s="205"/>
      <c r="L1123" s="202"/>
      <c r="M1123" s="206"/>
      <c r="N1123" s="207"/>
      <c r="O1123" s="207"/>
      <c r="P1123" s="207"/>
      <c r="Q1123" s="207"/>
      <c r="R1123" s="207"/>
      <c r="S1123" s="207"/>
      <c r="T1123" s="208"/>
      <c r="AT1123" s="203" t="s">
        <v>166</v>
      </c>
      <c r="AU1123" s="203" t="s">
        <v>81</v>
      </c>
      <c r="AV1123" s="201" t="s">
        <v>79</v>
      </c>
      <c r="AW1123" s="201" t="s">
        <v>35</v>
      </c>
      <c r="AX1123" s="201" t="s">
        <v>71</v>
      </c>
      <c r="AY1123" s="203" t="s">
        <v>155</v>
      </c>
    </row>
    <row r="1124" s="209" customFormat="true" ht="20.45" hidden="false" customHeight="true" outlineLevel="0" collapsed="false">
      <c r="B1124" s="210"/>
      <c r="D1124" s="197" t="s">
        <v>166</v>
      </c>
      <c r="E1124" s="211"/>
      <c r="F1124" s="212" t="s">
        <v>1089</v>
      </c>
      <c r="H1124" s="213" t="n">
        <v>1.26</v>
      </c>
      <c r="I1124" s="214"/>
      <c r="L1124" s="210"/>
      <c r="M1124" s="215"/>
      <c r="N1124" s="216"/>
      <c r="O1124" s="216"/>
      <c r="P1124" s="216"/>
      <c r="Q1124" s="216"/>
      <c r="R1124" s="216"/>
      <c r="S1124" s="216"/>
      <c r="T1124" s="217"/>
      <c r="AT1124" s="211" t="s">
        <v>166</v>
      </c>
      <c r="AU1124" s="211" t="s">
        <v>81</v>
      </c>
      <c r="AV1124" s="209" t="s">
        <v>81</v>
      </c>
      <c r="AW1124" s="209" t="s">
        <v>35</v>
      </c>
      <c r="AX1124" s="209" t="s">
        <v>71</v>
      </c>
      <c r="AY1124" s="211" t="s">
        <v>155</v>
      </c>
    </row>
    <row r="1125" s="227" customFormat="true" ht="20.45" hidden="false" customHeight="true" outlineLevel="0" collapsed="false">
      <c r="B1125" s="228"/>
      <c r="D1125" s="229" t="s">
        <v>166</v>
      </c>
      <c r="E1125" s="230"/>
      <c r="F1125" s="231" t="s">
        <v>173</v>
      </c>
      <c r="H1125" s="232" t="n">
        <v>1.26</v>
      </c>
      <c r="I1125" s="233"/>
      <c r="L1125" s="228"/>
      <c r="M1125" s="234"/>
      <c r="N1125" s="235"/>
      <c r="O1125" s="235"/>
      <c r="P1125" s="235"/>
      <c r="Q1125" s="235"/>
      <c r="R1125" s="235"/>
      <c r="S1125" s="235"/>
      <c r="T1125" s="236"/>
      <c r="AT1125" s="237" t="s">
        <v>166</v>
      </c>
      <c r="AU1125" s="237" t="s">
        <v>81</v>
      </c>
      <c r="AV1125" s="227" t="s">
        <v>162</v>
      </c>
      <c r="AW1125" s="227" t="s">
        <v>35</v>
      </c>
      <c r="AX1125" s="227" t="s">
        <v>79</v>
      </c>
      <c r="AY1125" s="237" t="s">
        <v>155</v>
      </c>
    </row>
    <row r="1126" s="31" customFormat="true" ht="20.45" hidden="false" customHeight="true" outlineLevel="0" collapsed="false">
      <c r="B1126" s="184"/>
      <c r="C1126" s="185" t="s">
        <v>1090</v>
      </c>
      <c r="D1126" s="185" t="s">
        <v>157</v>
      </c>
      <c r="E1126" s="186" t="s">
        <v>1091</v>
      </c>
      <c r="F1126" s="187" t="s">
        <v>1092</v>
      </c>
      <c r="G1126" s="188" t="s">
        <v>160</v>
      </c>
      <c r="H1126" s="189" t="n">
        <v>1.92</v>
      </c>
      <c r="I1126" s="190"/>
      <c r="J1126" s="191" t="n">
        <f aca="false">ROUND(I1126*H1126,2)</f>
        <v>0</v>
      </c>
      <c r="K1126" s="187"/>
      <c r="L1126" s="32"/>
      <c r="M1126" s="192"/>
      <c r="N1126" s="193" t="s">
        <v>42</v>
      </c>
      <c r="O1126" s="33"/>
      <c r="P1126" s="194" t="n">
        <f aca="false">O1126*H1126</f>
        <v>0</v>
      </c>
      <c r="Q1126" s="194" t="n">
        <v>0</v>
      </c>
      <c r="R1126" s="194" t="n">
        <f aca="false">Q1126*H1126</f>
        <v>0</v>
      </c>
      <c r="S1126" s="194" t="n">
        <v>0.131</v>
      </c>
      <c r="T1126" s="195" t="n">
        <f aca="false">S1126*H1126</f>
        <v>0.25152</v>
      </c>
      <c r="AR1126" s="11" t="s">
        <v>162</v>
      </c>
      <c r="AT1126" s="11" t="s">
        <v>157</v>
      </c>
      <c r="AU1126" s="11" t="s">
        <v>81</v>
      </c>
      <c r="AY1126" s="11" t="s">
        <v>155</v>
      </c>
      <c r="BE1126" s="196" t="n">
        <f aca="false">IF(N1126="základní",J1126,0)</f>
        <v>0</v>
      </c>
      <c r="BF1126" s="196" t="n">
        <f aca="false">IF(N1126="snížená",J1126,0)</f>
        <v>0</v>
      </c>
      <c r="BG1126" s="196" t="n">
        <f aca="false">IF(N1126="zákl. přenesená",J1126,0)</f>
        <v>0</v>
      </c>
      <c r="BH1126" s="196" t="n">
        <f aca="false">IF(N1126="sníž. přenesená",J1126,0)</f>
        <v>0</v>
      </c>
      <c r="BI1126" s="196" t="n">
        <f aca="false">IF(N1126="nulová",J1126,0)</f>
        <v>0</v>
      </c>
      <c r="BJ1126" s="11" t="s">
        <v>79</v>
      </c>
      <c r="BK1126" s="196" t="n">
        <f aca="false">ROUND(I1126*H1126,2)</f>
        <v>0</v>
      </c>
      <c r="BL1126" s="11" t="s">
        <v>162</v>
      </c>
      <c r="BM1126" s="11" t="s">
        <v>1093</v>
      </c>
    </row>
    <row r="1127" s="31" customFormat="true" ht="28.9" hidden="false" customHeight="true" outlineLevel="0" collapsed="false">
      <c r="B1127" s="32"/>
      <c r="D1127" s="197" t="s">
        <v>164</v>
      </c>
      <c r="F1127" s="198" t="s">
        <v>1094</v>
      </c>
      <c r="I1127" s="199"/>
      <c r="L1127" s="32"/>
      <c r="M1127" s="200"/>
      <c r="N1127" s="33"/>
      <c r="O1127" s="33"/>
      <c r="P1127" s="33"/>
      <c r="Q1127" s="33"/>
      <c r="R1127" s="33"/>
      <c r="S1127" s="33"/>
      <c r="T1127" s="72"/>
      <c r="AT1127" s="11" t="s">
        <v>164</v>
      </c>
      <c r="AU1127" s="11" t="s">
        <v>81</v>
      </c>
    </row>
    <row r="1128" s="201" customFormat="true" ht="20.45" hidden="false" customHeight="true" outlineLevel="0" collapsed="false">
      <c r="B1128" s="202"/>
      <c r="D1128" s="197" t="s">
        <v>166</v>
      </c>
      <c r="E1128" s="203"/>
      <c r="F1128" s="204" t="s">
        <v>1095</v>
      </c>
      <c r="H1128" s="203"/>
      <c r="I1128" s="205"/>
      <c r="L1128" s="202"/>
      <c r="M1128" s="206"/>
      <c r="N1128" s="207"/>
      <c r="O1128" s="207"/>
      <c r="P1128" s="207"/>
      <c r="Q1128" s="207"/>
      <c r="R1128" s="207"/>
      <c r="S1128" s="207"/>
      <c r="T1128" s="208"/>
      <c r="AT1128" s="203" t="s">
        <v>166</v>
      </c>
      <c r="AU1128" s="203" t="s">
        <v>81</v>
      </c>
      <c r="AV1128" s="201" t="s">
        <v>79</v>
      </c>
      <c r="AW1128" s="201" t="s">
        <v>35</v>
      </c>
      <c r="AX1128" s="201" t="s">
        <v>71</v>
      </c>
      <c r="AY1128" s="203" t="s">
        <v>155</v>
      </c>
    </row>
    <row r="1129" s="209" customFormat="true" ht="20.45" hidden="false" customHeight="true" outlineLevel="0" collapsed="false">
      <c r="B1129" s="210"/>
      <c r="D1129" s="197" t="s">
        <v>166</v>
      </c>
      <c r="E1129" s="211"/>
      <c r="F1129" s="212" t="s">
        <v>1096</v>
      </c>
      <c r="H1129" s="213" t="n">
        <v>1.92</v>
      </c>
      <c r="I1129" s="214"/>
      <c r="L1129" s="210"/>
      <c r="M1129" s="215"/>
      <c r="N1129" s="216"/>
      <c r="O1129" s="216"/>
      <c r="P1129" s="216"/>
      <c r="Q1129" s="216"/>
      <c r="R1129" s="216"/>
      <c r="S1129" s="216"/>
      <c r="T1129" s="217"/>
      <c r="AT1129" s="211" t="s">
        <v>166</v>
      </c>
      <c r="AU1129" s="211" t="s">
        <v>81</v>
      </c>
      <c r="AV1129" s="209" t="s">
        <v>81</v>
      </c>
      <c r="AW1129" s="209" t="s">
        <v>35</v>
      </c>
      <c r="AX1129" s="209" t="s">
        <v>71</v>
      </c>
      <c r="AY1129" s="211" t="s">
        <v>155</v>
      </c>
    </row>
    <row r="1130" s="227" customFormat="true" ht="20.45" hidden="false" customHeight="true" outlineLevel="0" collapsed="false">
      <c r="B1130" s="228"/>
      <c r="D1130" s="229" t="s">
        <v>166</v>
      </c>
      <c r="E1130" s="230"/>
      <c r="F1130" s="231" t="s">
        <v>173</v>
      </c>
      <c r="H1130" s="232" t="n">
        <v>1.92</v>
      </c>
      <c r="I1130" s="233"/>
      <c r="L1130" s="228"/>
      <c r="M1130" s="234"/>
      <c r="N1130" s="235"/>
      <c r="O1130" s="235"/>
      <c r="P1130" s="235"/>
      <c r="Q1130" s="235"/>
      <c r="R1130" s="235"/>
      <c r="S1130" s="235"/>
      <c r="T1130" s="236"/>
      <c r="AT1130" s="237" t="s">
        <v>166</v>
      </c>
      <c r="AU1130" s="237" t="s">
        <v>81</v>
      </c>
      <c r="AV1130" s="227" t="s">
        <v>162</v>
      </c>
      <c r="AW1130" s="227" t="s">
        <v>35</v>
      </c>
      <c r="AX1130" s="227" t="s">
        <v>79</v>
      </c>
      <c r="AY1130" s="237" t="s">
        <v>155</v>
      </c>
    </row>
    <row r="1131" s="31" customFormat="true" ht="20.45" hidden="false" customHeight="true" outlineLevel="0" collapsed="false">
      <c r="B1131" s="184"/>
      <c r="C1131" s="185" t="s">
        <v>1097</v>
      </c>
      <c r="D1131" s="185" t="s">
        <v>157</v>
      </c>
      <c r="E1131" s="186" t="s">
        <v>1098</v>
      </c>
      <c r="F1131" s="187" t="s">
        <v>1099</v>
      </c>
      <c r="G1131" s="188" t="s">
        <v>198</v>
      </c>
      <c r="H1131" s="189" t="n">
        <v>0.13</v>
      </c>
      <c r="I1131" s="190"/>
      <c r="J1131" s="191" t="n">
        <f aca="false">ROUND(I1131*H1131,2)</f>
        <v>0</v>
      </c>
      <c r="K1131" s="187" t="s">
        <v>161</v>
      </c>
      <c r="L1131" s="32"/>
      <c r="M1131" s="192"/>
      <c r="N1131" s="193" t="s">
        <v>42</v>
      </c>
      <c r="O1131" s="33"/>
      <c r="P1131" s="194" t="n">
        <f aca="false">O1131*H1131</f>
        <v>0</v>
      </c>
      <c r="Q1131" s="194" t="n">
        <v>0</v>
      </c>
      <c r="R1131" s="194" t="n">
        <f aca="false">Q1131*H1131</f>
        <v>0</v>
      </c>
      <c r="S1131" s="194" t="n">
        <v>2.4</v>
      </c>
      <c r="T1131" s="195" t="n">
        <f aca="false">S1131*H1131</f>
        <v>0.312</v>
      </c>
      <c r="AR1131" s="11" t="s">
        <v>162</v>
      </c>
      <c r="AT1131" s="11" t="s">
        <v>157</v>
      </c>
      <c r="AU1131" s="11" t="s">
        <v>81</v>
      </c>
      <c r="AY1131" s="11" t="s">
        <v>155</v>
      </c>
      <c r="BE1131" s="196" t="n">
        <f aca="false">IF(N1131="základní",J1131,0)</f>
        <v>0</v>
      </c>
      <c r="BF1131" s="196" t="n">
        <f aca="false">IF(N1131="snížená",J1131,0)</f>
        <v>0</v>
      </c>
      <c r="BG1131" s="196" t="n">
        <f aca="false">IF(N1131="zákl. přenesená",J1131,0)</f>
        <v>0</v>
      </c>
      <c r="BH1131" s="196" t="n">
        <f aca="false">IF(N1131="sníž. přenesená",J1131,0)</f>
        <v>0</v>
      </c>
      <c r="BI1131" s="196" t="n">
        <f aca="false">IF(N1131="nulová",J1131,0)</f>
        <v>0</v>
      </c>
      <c r="BJ1131" s="11" t="s">
        <v>79</v>
      </c>
      <c r="BK1131" s="196" t="n">
        <f aca="false">ROUND(I1131*H1131,2)</f>
        <v>0</v>
      </c>
      <c r="BL1131" s="11" t="s">
        <v>162</v>
      </c>
      <c r="BM1131" s="11" t="s">
        <v>1100</v>
      </c>
    </row>
    <row r="1132" s="31" customFormat="true" ht="20.45" hidden="false" customHeight="true" outlineLevel="0" collapsed="false">
      <c r="B1132" s="32"/>
      <c r="D1132" s="197" t="s">
        <v>164</v>
      </c>
      <c r="F1132" s="198" t="s">
        <v>1101</v>
      </c>
      <c r="I1132" s="199"/>
      <c r="L1132" s="32"/>
      <c r="M1132" s="200"/>
      <c r="N1132" s="33"/>
      <c r="O1132" s="33"/>
      <c r="P1132" s="33"/>
      <c r="Q1132" s="33"/>
      <c r="R1132" s="33"/>
      <c r="S1132" s="33"/>
      <c r="T1132" s="72"/>
      <c r="AT1132" s="11" t="s">
        <v>164</v>
      </c>
      <c r="AU1132" s="11" t="s">
        <v>81</v>
      </c>
    </row>
    <row r="1133" s="201" customFormat="true" ht="20.45" hidden="false" customHeight="true" outlineLevel="0" collapsed="false">
      <c r="B1133" s="202"/>
      <c r="D1133" s="197" t="s">
        <v>166</v>
      </c>
      <c r="E1133" s="203"/>
      <c r="F1133" s="204" t="s">
        <v>1102</v>
      </c>
      <c r="H1133" s="203"/>
      <c r="I1133" s="205"/>
      <c r="L1133" s="202"/>
      <c r="M1133" s="206"/>
      <c r="N1133" s="207"/>
      <c r="O1133" s="207"/>
      <c r="P1133" s="207"/>
      <c r="Q1133" s="207"/>
      <c r="R1133" s="207"/>
      <c r="S1133" s="207"/>
      <c r="T1133" s="208"/>
      <c r="AT1133" s="203" t="s">
        <v>166</v>
      </c>
      <c r="AU1133" s="203" t="s">
        <v>81</v>
      </c>
      <c r="AV1133" s="201" t="s">
        <v>79</v>
      </c>
      <c r="AW1133" s="201" t="s">
        <v>35</v>
      </c>
      <c r="AX1133" s="201" t="s">
        <v>71</v>
      </c>
      <c r="AY1133" s="203" t="s">
        <v>155</v>
      </c>
    </row>
    <row r="1134" s="209" customFormat="true" ht="20.45" hidden="false" customHeight="true" outlineLevel="0" collapsed="false">
      <c r="B1134" s="210"/>
      <c r="D1134" s="197" t="s">
        <v>166</v>
      </c>
      <c r="E1134" s="211"/>
      <c r="F1134" s="212" t="s">
        <v>1103</v>
      </c>
      <c r="H1134" s="213" t="n">
        <v>0.13</v>
      </c>
      <c r="I1134" s="214"/>
      <c r="L1134" s="210"/>
      <c r="M1134" s="215"/>
      <c r="N1134" s="216"/>
      <c r="O1134" s="216"/>
      <c r="P1134" s="216"/>
      <c r="Q1134" s="216"/>
      <c r="R1134" s="216"/>
      <c r="S1134" s="216"/>
      <c r="T1134" s="217"/>
      <c r="AT1134" s="211" t="s">
        <v>166</v>
      </c>
      <c r="AU1134" s="211" t="s">
        <v>81</v>
      </c>
      <c r="AV1134" s="209" t="s">
        <v>81</v>
      </c>
      <c r="AW1134" s="209" t="s">
        <v>35</v>
      </c>
      <c r="AX1134" s="209" t="s">
        <v>71</v>
      </c>
      <c r="AY1134" s="211" t="s">
        <v>155</v>
      </c>
    </row>
    <row r="1135" s="227" customFormat="true" ht="20.45" hidden="false" customHeight="true" outlineLevel="0" collapsed="false">
      <c r="B1135" s="228"/>
      <c r="D1135" s="229" t="s">
        <v>166</v>
      </c>
      <c r="E1135" s="230"/>
      <c r="F1135" s="231" t="s">
        <v>173</v>
      </c>
      <c r="H1135" s="232" t="n">
        <v>0.13</v>
      </c>
      <c r="I1135" s="233"/>
      <c r="L1135" s="228"/>
      <c r="M1135" s="234"/>
      <c r="N1135" s="235"/>
      <c r="O1135" s="235"/>
      <c r="P1135" s="235"/>
      <c r="Q1135" s="235"/>
      <c r="R1135" s="235"/>
      <c r="S1135" s="235"/>
      <c r="T1135" s="236"/>
      <c r="AT1135" s="237" t="s">
        <v>166</v>
      </c>
      <c r="AU1135" s="237" t="s">
        <v>81</v>
      </c>
      <c r="AV1135" s="227" t="s">
        <v>162</v>
      </c>
      <c r="AW1135" s="227" t="s">
        <v>35</v>
      </c>
      <c r="AX1135" s="227" t="s">
        <v>79</v>
      </c>
      <c r="AY1135" s="237" t="s">
        <v>155</v>
      </c>
    </row>
    <row r="1136" s="31" customFormat="true" ht="28.9" hidden="false" customHeight="true" outlineLevel="0" collapsed="false">
      <c r="B1136" s="184"/>
      <c r="C1136" s="185" t="s">
        <v>1104</v>
      </c>
      <c r="D1136" s="185" t="s">
        <v>157</v>
      </c>
      <c r="E1136" s="186" t="s">
        <v>1105</v>
      </c>
      <c r="F1136" s="187" t="s">
        <v>1106</v>
      </c>
      <c r="G1136" s="188" t="s">
        <v>160</v>
      </c>
      <c r="H1136" s="189" t="n">
        <v>95.783</v>
      </c>
      <c r="I1136" s="190"/>
      <c r="J1136" s="191" t="n">
        <f aca="false">ROUND(I1136*H1136,2)</f>
        <v>0</v>
      </c>
      <c r="K1136" s="187" t="s">
        <v>161</v>
      </c>
      <c r="L1136" s="32"/>
      <c r="M1136" s="192"/>
      <c r="N1136" s="193" t="s">
        <v>42</v>
      </c>
      <c r="O1136" s="33"/>
      <c r="P1136" s="194" t="n">
        <f aca="false">O1136*H1136</f>
        <v>0</v>
      </c>
      <c r="Q1136" s="194" t="n">
        <v>0</v>
      </c>
      <c r="R1136" s="194" t="n">
        <f aca="false">Q1136*H1136</f>
        <v>0</v>
      </c>
      <c r="S1136" s="194" t="n">
        <v>0.09</v>
      </c>
      <c r="T1136" s="195" t="n">
        <f aca="false">S1136*H1136</f>
        <v>8.62047</v>
      </c>
      <c r="AR1136" s="11" t="s">
        <v>162</v>
      </c>
      <c r="AT1136" s="11" t="s">
        <v>157</v>
      </c>
      <c r="AU1136" s="11" t="s">
        <v>81</v>
      </c>
      <c r="AY1136" s="11" t="s">
        <v>155</v>
      </c>
      <c r="BE1136" s="196" t="n">
        <f aca="false">IF(N1136="základní",J1136,0)</f>
        <v>0</v>
      </c>
      <c r="BF1136" s="196" t="n">
        <f aca="false">IF(N1136="snížená",J1136,0)</f>
        <v>0</v>
      </c>
      <c r="BG1136" s="196" t="n">
        <f aca="false">IF(N1136="zákl. přenesená",J1136,0)</f>
        <v>0</v>
      </c>
      <c r="BH1136" s="196" t="n">
        <f aca="false">IF(N1136="sníž. přenesená",J1136,0)</f>
        <v>0</v>
      </c>
      <c r="BI1136" s="196" t="n">
        <f aca="false">IF(N1136="nulová",J1136,0)</f>
        <v>0</v>
      </c>
      <c r="BJ1136" s="11" t="s">
        <v>79</v>
      </c>
      <c r="BK1136" s="196" t="n">
        <f aca="false">ROUND(I1136*H1136,2)</f>
        <v>0</v>
      </c>
      <c r="BL1136" s="11" t="s">
        <v>162</v>
      </c>
      <c r="BM1136" s="11" t="s">
        <v>1107</v>
      </c>
    </row>
    <row r="1137" s="31" customFormat="true" ht="40.15" hidden="false" customHeight="true" outlineLevel="0" collapsed="false">
      <c r="B1137" s="32"/>
      <c r="D1137" s="197" t="s">
        <v>164</v>
      </c>
      <c r="F1137" s="198" t="s">
        <v>1108</v>
      </c>
      <c r="I1137" s="199"/>
      <c r="L1137" s="32"/>
      <c r="M1137" s="200"/>
      <c r="N1137" s="33"/>
      <c r="O1137" s="33"/>
      <c r="P1137" s="33"/>
      <c r="Q1137" s="33"/>
      <c r="R1137" s="33"/>
      <c r="S1137" s="33"/>
      <c r="T1137" s="72"/>
      <c r="AT1137" s="11" t="s">
        <v>164</v>
      </c>
      <c r="AU1137" s="11" t="s">
        <v>81</v>
      </c>
    </row>
    <row r="1138" s="201" customFormat="true" ht="20.45" hidden="false" customHeight="true" outlineLevel="0" collapsed="false">
      <c r="B1138" s="202"/>
      <c r="D1138" s="197" t="s">
        <v>166</v>
      </c>
      <c r="E1138" s="203"/>
      <c r="F1138" s="204" t="s">
        <v>548</v>
      </c>
      <c r="H1138" s="203"/>
      <c r="I1138" s="205"/>
      <c r="L1138" s="202"/>
      <c r="M1138" s="206"/>
      <c r="N1138" s="207"/>
      <c r="O1138" s="207"/>
      <c r="P1138" s="207"/>
      <c r="Q1138" s="207"/>
      <c r="R1138" s="207"/>
      <c r="S1138" s="207"/>
      <c r="T1138" s="208"/>
      <c r="AT1138" s="203" t="s">
        <v>166</v>
      </c>
      <c r="AU1138" s="203" t="s">
        <v>81</v>
      </c>
      <c r="AV1138" s="201" t="s">
        <v>79</v>
      </c>
      <c r="AW1138" s="201" t="s">
        <v>35</v>
      </c>
      <c r="AX1138" s="201" t="s">
        <v>71</v>
      </c>
      <c r="AY1138" s="203" t="s">
        <v>155</v>
      </c>
    </row>
    <row r="1139" s="201" customFormat="true" ht="20.45" hidden="false" customHeight="true" outlineLevel="0" collapsed="false">
      <c r="B1139" s="202"/>
      <c r="D1139" s="197" t="s">
        <v>166</v>
      </c>
      <c r="E1139" s="203"/>
      <c r="F1139" s="204" t="s">
        <v>1109</v>
      </c>
      <c r="H1139" s="203"/>
      <c r="I1139" s="205"/>
      <c r="L1139" s="202"/>
      <c r="M1139" s="206"/>
      <c r="N1139" s="207"/>
      <c r="O1139" s="207"/>
      <c r="P1139" s="207"/>
      <c r="Q1139" s="207"/>
      <c r="R1139" s="207"/>
      <c r="S1139" s="207"/>
      <c r="T1139" s="208"/>
      <c r="AT1139" s="203" t="s">
        <v>166</v>
      </c>
      <c r="AU1139" s="203" t="s">
        <v>81</v>
      </c>
      <c r="AV1139" s="201" t="s">
        <v>79</v>
      </c>
      <c r="AW1139" s="201" t="s">
        <v>35</v>
      </c>
      <c r="AX1139" s="201" t="s">
        <v>71</v>
      </c>
      <c r="AY1139" s="203" t="s">
        <v>155</v>
      </c>
    </row>
    <row r="1140" s="209" customFormat="true" ht="20.45" hidden="false" customHeight="true" outlineLevel="0" collapsed="false">
      <c r="B1140" s="210"/>
      <c r="D1140" s="197" t="s">
        <v>166</v>
      </c>
      <c r="E1140" s="211"/>
      <c r="F1140" s="212" t="s">
        <v>1110</v>
      </c>
      <c r="H1140" s="213" t="n">
        <v>95.783</v>
      </c>
      <c r="I1140" s="214"/>
      <c r="L1140" s="210"/>
      <c r="M1140" s="215"/>
      <c r="N1140" s="216"/>
      <c r="O1140" s="216"/>
      <c r="P1140" s="216"/>
      <c r="Q1140" s="216"/>
      <c r="R1140" s="216"/>
      <c r="S1140" s="216"/>
      <c r="T1140" s="217"/>
      <c r="AT1140" s="211" t="s">
        <v>166</v>
      </c>
      <c r="AU1140" s="211" t="s">
        <v>81</v>
      </c>
      <c r="AV1140" s="209" t="s">
        <v>81</v>
      </c>
      <c r="AW1140" s="209" t="s">
        <v>35</v>
      </c>
      <c r="AX1140" s="209" t="s">
        <v>71</v>
      </c>
      <c r="AY1140" s="211" t="s">
        <v>155</v>
      </c>
    </row>
    <row r="1141" s="227" customFormat="true" ht="20.45" hidden="false" customHeight="true" outlineLevel="0" collapsed="false">
      <c r="B1141" s="228"/>
      <c r="D1141" s="229" t="s">
        <v>166</v>
      </c>
      <c r="E1141" s="230"/>
      <c r="F1141" s="231" t="s">
        <v>173</v>
      </c>
      <c r="H1141" s="232" t="n">
        <v>95.783</v>
      </c>
      <c r="I1141" s="233"/>
      <c r="L1141" s="228"/>
      <c r="M1141" s="234"/>
      <c r="N1141" s="235"/>
      <c r="O1141" s="235"/>
      <c r="P1141" s="235"/>
      <c r="Q1141" s="235"/>
      <c r="R1141" s="235"/>
      <c r="S1141" s="235"/>
      <c r="T1141" s="236"/>
      <c r="AT1141" s="237" t="s">
        <v>166</v>
      </c>
      <c r="AU1141" s="237" t="s">
        <v>81</v>
      </c>
      <c r="AV1141" s="227" t="s">
        <v>162</v>
      </c>
      <c r="AW1141" s="227" t="s">
        <v>35</v>
      </c>
      <c r="AX1141" s="227" t="s">
        <v>79</v>
      </c>
      <c r="AY1141" s="237" t="s">
        <v>155</v>
      </c>
    </row>
    <row r="1142" s="31" customFormat="true" ht="20.45" hidden="false" customHeight="true" outlineLevel="0" collapsed="false">
      <c r="B1142" s="184"/>
      <c r="C1142" s="185" t="s">
        <v>1111</v>
      </c>
      <c r="D1142" s="185" t="s">
        <v>157</v>
      </c>
      <c r="E1142" s="186" t="s">
        <v>1112</v>
      </c>
      <c r="F1142" s="187" t="s">
        <v>1113</v>
      </c>
      <c r="G1142" s="188" t="s">
        <v>291</v>
      </c>
      <c r="H1142" s="189" t="n">
        <v>101</v>
      </c>
      <c r="I1142" s="190"/>
      <c r="J1142" s="191" t="n">
        <f aca="false">ROUND(I1142*H1142,2)</f>
        <v>0</v>
      </c>
      <c r="K1142" s="187"/>
      <c r="L1142" s="32"/>
      <c r="M1142" s="192"/>
      <c r="N1142" s="193" t="s">
        <v>42</v>
      </c>
      <c r="O1142" s="33"/>
      <c r="P1142" s="194" t="n">
        <f aca="false">O1142*H1142</f>
        <v>0</v>
      </c>
      <c r="Q1142" s="194" t="n">
        <v>0</v>
      </c>
      <c r="R1142" s="194" t="n">
        <f aca="false">Q1142*H1142</f>
        <v>0</v>
      </c>
      <c r="S1142" s="194" t="n">
        <v>0</v>
      </c>
      <c r="T1142" s="195" t="n">
        <f aca="false">S1142*H1142</f>
        <v>0</v>
      </c>
      <c r="AR1142" s="11" t="s">
        <v>162</v>
      </c>
      <c r="AT1142" s="11" t="s">
        <v>157</v>
      </c>
      <c r="AU1142" s="11" t="s">
        <v>81</v>
      </c>
      <c r="AY1142" s="11" t="s">
        <v>155</v>
      </c>
      <c r="BE1142" s="196" t="n">
        <f aca="false">IF(N1142="základní",J1142,0)</f>
        <v>0</v>
      </c>
      <c r="BF1142" s="196" t="n">
        <f aca="false">IF(N1142="snížená",J1142,0)</f>
        <v>0</v>
      </c>
      <c r="BG1142" s="196" t="n">
        <f aca="false">IF(N1142="zákl. přenesená",J1142,0)</f>
        <v>0</v>
      </c>
      <c r="BH1142" s="196" t="n">
        <f aca="false">IF(N1142="sníž. přenesená",J1142,0)</f>
        <v>0</v>
      </c>
      <c r="BI1142" s="196" t="n">
        <f aca="false">IF(N1142="nulová",J1142,0)</f>
        <v>0</v>
      </c>
      <c r="BJ1142" s="11" t="s">
        <v>79</v>
      </c>
      <c r="BK1142" s="196" t="n">
        <f aca="false">ROUND(I1142*H1142,2)</f>
        <v>0</v>
      </c>
      <c r="BL1142" s="11" t="s">
        <v>162</v>
      </c>
      <c r="BM1142" s="11" t="s">
        <v>1114</v>
      </c>
    </row>
    <row r="1143" s="31" customFormat="true" ht="20.45" hidden="false" customHeight="true" outlineLevel="0" collapsed="false">
      <c r="B1143" s="32"/>
      <c r="D1143" s="197" t="s">
        <v>164</v>
      </c>
      <c r="F1143" s="198" t="s">
        <v>1115</v>
      </c>
      <c r="I1143" s="199"/>
      <c r="L1143" s="32"/>
      <c r="M1143" s="200"/>
      <c r="N1143" s="33"/>
      <c r="O1143" s="33"/>
      <c r="P1143" s="33"/>
      <c r="Q1143" s="33"/>
      <c r="R1143" s="33"/>
      <c r="S1143" s="33"/>
      <c r="T1143" s="72"/>
      <c r="AT1143" s="11" t="s">
        <v>164</v>
      </c>
      <c r="AU1143" s="11" t="s">
        <v>81</v>
      </c>
    </row>
    <row r="1144" s="201" customFormat="true" ht="20.45" hidden="false" customHeight="true" outlineLevel="0" collapsed="false">
      <c r="B1144" s="202"/>
      <c r="D1144" s="197" t="s">
        <v>166</v>
      </c>
      <c r="E1144" s="203"/>
      <c r="F1144" s="204" t="s">
        <v>1116</v>
      </c>
      <c r="H1144" s="203"/>
      <c r="I1144" s="205"/>
      <c r="L1144" s="202"/>
      <c r="M1144" s="206"/>
      <c r="N1144" s="207"/>
      <c r="O1144" s="207"/>
      <c r="P1144" s="207"/>
      <c r="Q1144" s="207"/>
      <c r="R1144" s="207"/>
      <c r="S1144" s="207"/>
      <c r="T1144" s="208"/>
      <c r="AT1144" s="203" t="s">
        <v>166</v>
      </c>
      <c r="AU1144" s="203" t="s">
        <v>81</v>
      </c>
      <c r="AV1144" s="201" t="s">
        <v>79</v>
      </c>
      <c r="AW1144" s="201" t="s">
        <v>35</v>
      </c>
      <c r="AX1144" s="201" t="s">
        <v>71</v>
      </c>
      <c r="AY1144" s="203" t="s">
        <v>155</v>
      </c>
    </row>
    <row r="1145" s="209" customFormat="true" ht="20.45" hidden="false" customHeight="true" outlineLevel="0" collapsed="false">
      <c r="B1145" s="210"/>
      <c r="D1145" s="197" t="s">
        <v>166</v>
      </c>
      <c r="E1145" s="211"/>
      <c r="F1145" s="212" t="s">
        <v>1117</v>
      </c>
      <c r="H1145" s="213" t="n">
        <v>28</v>
      </c>
      <c r="I1145" s="214"/>
      <c r="L1145" s="210"/>
      <c r="M1145" s="215"/>
      <c r="N1145" s="216"/>
      <c r="O1145" s="216"/>
      <c r="P1145" s="216"/>
      <c r="Q1145" s="216"/>
      <c r="R1145" s="216"/>
      <c r="S1145" s="216"/>
      <c r="T1145" s="217"/>
      <c r="AT1145" s="211" t="s">
        <v>166</v>
      </c>
      <c r="AU1145" s="211" t="s">
        <v>81</v>
      </c>
      <c r="AV1145" s="209" t="s">
        <v>81</v>
      </c>
      <c r="AW1145" s="209" t="s">
        <v>35</v>
      </c>
      <c r="AX1145" s="209" t="s">
        <v>71</v>
      </c>
      <c r="AY1145" s="211" t="s">
        <v>155</v>
      </c>
    </row>
    <row r="1146" s="201" customFormat="true" ht="20.45" hidden="false" customHeight="true" outlineLevel="0" collapsed="false">
      <c r="B1146" s="202"/>
      <c r="D1146" s="197" t="s">
        <v>166</v>
      </c>
      <c r="E1146" s="203"/>
      <c r="F1146" s="204" t="s">
        <v>1118</v>
      </c>
      <c r="H1146" s="203"/>
      <c r="I1146" s="205"/>
      <c r="L1146" s="202"/>
      <c r="M1146" s="206"/>
      <c r="N1146" s="207"/>
      <c r="O1146" s="207"/>
      <c r="P1146" s="207"/>
      <c r="Q1146" s="207"/>
      <c r="R1146" s="207"/>
      <c r="S1146" s="207"/>
      <c r="T1146" s="208"/>
      <c r="AT1146" s="203" t="s">
        <v>166</v>
      </c>
      <c r="AU1146" s="203" t="s">
        <v>81</v>
      </c>
      <c r="AV1146" s="201" t="s">
        <v>79</v>
      </c>
      <c r="AW1146" s="201" t="s">
        <v>35</v>
      </c>
      <c r="AX1146" s="201" t="s">
        <v>71</v>
      </c>
      <c r="AY1146" s="203" t="s">
        <v>155</v>
      </c>
    </row>
    <row r="1147" s="209" customFormat="true" ht="20.45" hidden="false" customHeight="true" outlineLevel="0" collapsed="false">
      <c r="B1147" s="210"/>
      <c r="D1147" s="197" t="s">
        <v>166</v>
      </c>
      <c r="E1147" s="211"/>
      <c r="F1147" s="212" t="s">
        <v>1119</v>
      </c>
      <c r="H1147" s="213" t="n">
        <v>73</v>
      </c>
      <c r="I1147" s="214"/>
      <c r="L1147" s="210"/>
      <c r="M1147" s="215"/>
      <c r="N1147" s="216"/>
      <c r="O1147" s="216"/>
      <c r="P1147" s="216"/>
      <c r="Q1147" s="216"/>
      <c r="R1147" s="216"/>
      <c r="S1147" s="216"/>
      <c r="T1147" s="217"/>
      <c r="AT1147" s="211" t="s">
        <v>166</v>
      </c>
      <c r="AU1147" s="211" t="s">
        <v>81</v>
      </c>
      <c r="AV1147" s="209" t="s">
        <v>81</v>
      </c>
      <c r="AW1147" s="209" t="s">
        <v>35</v>
      </c>
      <c r="AX1147" s="209" t="s">
        <v>71</v>
      </c>
      <c r="AY1147" s="211" t="s">
        <v>155</v>
      </c>
    </row>
    <row r="1148" s="227" customFormat="true" ht="20.45" hidden="false" customHeight="true" outlineLevel="0" collapsed="false">
      <c r="B1148" s="228"/>
      <c r="D1148" s="229" t="s">
        <v>166</v>
      </c>
      <c r="E1148" s="230"/>
      <c r="F1148" s="231" t="s">
        <v>173</v>
      </c>
      <c r="H1148" s="232" t="n">
        <v>101</v>
      </c>
      <c r="I1148" s="233"/>
      <c r="L1148" s="228"/>
      <c r="M1148" s="234"/>
      <c r="N1148" s="235"/>
      <c r="O1148" s="235"/>
      <c r="P1148" s="235"/>
      <c r="Q1148" s="235"/>
      <c r="R1148" s="235"/>
      <c r="S1148" s="235"/>
      <c r="T1148" s="236"/>
      <c r="AT1148" s="237" t="s">
        <v>166</v>
      </c>
      <c r="AU1148" s="237" t="s">
        <v>81</v>
      </c>
      <c r="AV1148" s="227" t="s">
        <v>162</v>
      </c>
      <c r="AW1148" s="227" t="s">
        <v>35</v>
      </c>
      <c r="AX1148" s="227" t="s">
        <v>79</v>
      </c>
      <c r="AY1148" s="237" t="s">
        <v>155</v>
      </c>
    </row>
    <row r="1149" s="31" customFormat="true" ht="20.45" hidden="false" customHeight="true" outlineLevel="0" collapsed="false">
      <c r="B1149" s="184"/>
      <c r="C1149" s="185" t="s">
        <v>1120</v>
      </c>
      <c r="D1149" s="185" t="s">
        <v>157</v>
      </c>
      <c r="E1149" s="186" t="s">
        <v>1121</v>
      </c>
      <c r="F1149" s="187" t="s">
        <v>1122</v>
      </c>
      <c r="G1149" s="188" t="s">
        <v>160</v>
      </c>
      <c r="H1149" s="189" t="n">
        <v>141.75</v>
      </c>
      <c r="I1149" s="190"/>
      <c r="J1149" s="191" t="n">
        <f aca="false">ROUND(I1149*H1149,2)</f>
        <v>0</v>
      </c>
      <c r="K1149" s="187" t="s">
        <v>161</v>
      </c>
      <c r="L1149" s="32"/>
      <c r="M1149" s="192"/>
      <c r="N1149" s="193" t="s">
        <v>42</v>
      </c>
      <c r="O1149" s="33"/>
      <c r="P1149" s="194" t="n">
        <f aca="false">O1149*H1149</f>
        <v>0</v>
      </c>
      <c r="Q1149" s="194" t="n">
        <v>0</v>
      </c>
      <c r="R1149" s="194" t="n">
        <f aca="false">Q1149*H1149</f>
        <v>0</v>
      </c>
      <c r="S1149" s="194" t="n">
        <v>0.075</v>
      </c>
      <c r="T1149" s="195" t="n">
        <f aca="false">S1149*H1149</f>
        <v>10.63125</v>
      </c>
      <c r="AR1149" s="11" t="s">
        <v>162</v>
      </c>
      <c r="AT1149" s="11" t="s">
        <v>157</v>
      </c>
      <c r="AU1149" s="11" t="s">
        <v>81</v>
      </c>
      <c r="AY1149" s="11" t="s">
        <v>155</v>
      </c>
      <c r="BE1149" s="196" t="n">
        <f aca="false">IF(N1149="základní",J1149,0)</f>
        <v>0</v>
      </c>
      <c r="BF1149" s="196" t="n">
        <f aca="false">IF(N1149="snížená",J1149,0)</f>
        <v>0</v>
      </c>
      <c r="BG1149" s="196" t="n">
        <f aca="false">IF(N1149="zákl. přenesená",J1149,0)</f>
        <v>0</v>
      </c>
      <c r="BH1149" s="196" t="n">
        <f aca="false">IF(N1149="sníž. přenesená",J1149,0)</f>
        <v>0</v>
      </c>
      <c r="BI1149" s="196" t="n">
        <f aca="false">IF(N1149="nulová",J1149,0)</f>
        <v>0</v>
      </c>
      <c r="BJ1149" s="11" t="s">
        <v>79</v>
      </c>
      <c r="BK1149" s="196" t="n">
        <f aca="false">ROUND(I1149*H1149,2)</f>
        <v>0</v>
      </c>
      <c r="BL1149" s="11" t="s">
        <v>162</v>
      </c>
      <c r="BM1149" s="11" t="s">
        <v>1123</v>
      </c>
    </row>
    <row r="1150" s="31" customFormat="true" ht="28.9" hidden="false" customHeight="true" outlineLevel="0" collapsed="false">
      <c r="B1150" s="32"/>
      <c r="D1150" s="197" t="s">
        <v>164</v>
      </c>
      <c r="F1150" s="198" t="s">
        <v>1124</v>
      </c>
      <c r="I1150" s="199"/>
      <c r="L1150" s="32"/>
      <c r="M1150" s="200"/>
      <c r="N1150" s="33"/>
      <c r="O1150" s="33"/>
      <c r="P1150" s="33"/>
      <c r="Q1150" s="33"/>
      <c r="R1150" s="33"/>
      <c r="S1150" s="33"/>
      <c r="T1150" s="72"/>
      <c r="AT1150" s="11" t="s">
        <v>164</v>
      </c>
      <c r="AU1150" s="11" t="s">
        <v>81</v>
      </c>
    </row>
    <row r="1151" s="201" customFormat="true" ht="20.45" hidden="false" customHeight="true" outlineLevel="0" collapsed="false">
      <c r="B1151" s="202"/>
      <c r="D1151" s="197" t="s">
        <v>166</v>
      </c>
      <c r="E1151" s="203"/>
      <c r="F1151" s="204" t="s">
        <v>1125</v>
      </c>
      <c r="H1151" s="203"/>
      <c r="I1151" s="205"/>
      <c r="L1151" s="202"/>
      <c r="M1151" s="206"/>
      <c r="N1151" s="207"/>
      <c r="O1151" s="207"/>
      <c r="P1151" s="207"/>
      <c r="Q1151" s="207"/>
      <c r="R1151" s="207"/>
      <c r="S1151" s="207"/>
      <c r="T1151" s="208"/>
      <c r="AT1151" s="203" t="s">
        <v>166</v>
      </c>
      <c r="AU1151" s="203" t="s">
        <v>81</v>
      </c>
      <c r="AV1151" s="201" t="s">
        <v>79</v>
      </c>
      <c r="AW1151" s="201" t="s">
        <v>35</v>
      </c>
      <c r="AX1151" s="201" t="s">
        <v>71</v>
      </c>
      <c r="AY1151" s="203" t="s">
        <v>155</v>
      </c>
    </row>
    <row r="1152" s="209" customFormat="true" ht="20.45" hidden="false" customHeight="true" outlineLevel="0" collapsed="false">
      <c r="B1152" s="210"/>
      <c r="D1152" s="197" t="s">
        <v>166</v>
      </c>
      <c r="E1152" s="211"/>
      <c r="F1152" s="212" t="s">
        <v>1126</v>
      </c>
      <c r="H1152" s="213" t="n">
        <v>105.84</v>
      </c>
      <c r="I1152" s="214"/>
      <c r="L1152" s="210"/>
      <c r="M1152" s="215"/>
      <c r="N1152" s="216"/>
      <c r="O1152" s="216"/>
      <c r="P1152" s="216"/>
      <c r="Q1152" s="216"/>
      <c r="R1152" s="216"/>
      <c r="S1152" s="216"/>
      <c r="T1152" s="217"/>
      <c r="AT1152" s="211" t="s">
        <v>166</v>
      </c>
      <c r="AU1152" s="211" t="s">
        <v>81</v>
      </c>
      <c r="AV1152" s="209" t="s">
        <v>81</v>
      </c>
      <c r="AW1152" s="209" t="s">
        <v>35</v>
      </c>
      <c r="AX1152" s="209" t="s">
        <v>71</v>
      </c>
      <c r="AY1152" s="211" t="s">
        <v>155</v>
      </c>
    </row>
    <row r="1153" s="209" customFormat="true" ht="20.45" hidden="false" customHeight="true" outlineLevel="0" collapsed="false">
      <c r="B1153" s="210"/>
      <c r="D1153" s="197" t="s">
        <v>166</v>
      </c>
      <c r="E1153" s="211"/>
      <c r="F1153" s="212" t="s">
        <v>1127</v>
      </c>
      <c r="H1153" s="213" t="n">
        <v>35.91</v>
      </c>
      <c r="I1153" s="214"/>
      <c r="L1153" s="210"/>
      <c r="M1153" s="215"/>
      <c r="N1153" s="216"/>
      <c r="O1153" s="216"/>
      <c r="P1153" s="216"/>
      <c r="Q1153" s="216"/>
      <c r="R1153" s="216"/>
      <c r="S1153" s="216"/>
      <c r="T1153" s="217"/>
      <c r="AT1153" s="211" t="s">
        <v>166</v>
      </c>
      <c r="AU1153" s="211" t="s">
        <v>81</v>
      </c>
      <c r="AV1153" s="209" t="s">
        <v>81</v>
      </c>
      <c r="AW1153" s="209" t="s">
        <v>35</v>
      </c>
      <c r="AX1153" s="209" t="s">
        <v>71</v>
      </c>
      <c r="AY1153" s="211" t="s">
        <v>155</v>
      </c>
    </row>
    <row r="1154" s="227" customFormat="true" ht="20.45" hidden="false" customHeight="true" outlineLevel="0" collapsed="false">
      <c r="B1154" s="228"/>
      <c r="D1154" s="229" t="s">
        <v>166</v>
      </c>
      <c r="E1154" s="230"/>
      <c r="F1154" s="231" t="s">
        <v>173</v>
      </c>
      <c r="H1154" s="232" t="n">
        <v>141.75</v>
      </c>
      <c r="I1154" s="233"/>
      <c r="L1154" s="228"/>
      <c r="M1154" s="234"/>
      <c r="N1154" s="235"/>
      <c r="O1154" s="235"/>
      <c r="P1154" s="235"/>
      <c r="Q1154" s="235"/>
      <c r="R1154" s="235"/>
      <c r="S1154" s="235"/>
      <c r="T1154" s="236"/>
      <c r="AT1154" s="237" t="s">
        <v>166</v>
      </c>
      <c r="AU1154" s="237" t="s">
        <v>81</v>
      </c>
      <c r="AV1154" s="227" t="s">
        <v>162</v>
      </c>
      <c r="AW1154" s="227" t="s">
        <v>35</v>
      </c>
      <c r="AX1154" s="227" t="s">
        <v>79</v>
      </c>
      <c r="AY1154" s="237" t="s">
        <v>155</v>
      </c>
    </row>
    <row r="1155" s="31" customFormat="true" ht="20.45" hidden="false" customHeight="true" outlineLevel="0" collapsed="false">
      <c r="B1155" s="184"/>
      <c r="C1155" s="185" t="s">
        <v>1128</v>
      </c>
      <c r="D1155" s="185" t="s">
        <v>157</v>
      </c>
      <c r="E1155" s="186" t="s">
        <v>1129</v>
      </c>
      <c r="F1155" s="187" t="s">
        <v>1130</v>
      </c>
      <c r="G1155" s="188" t="s">
        <v>160</v>
      </c>
      <c r="H1155" s="189" t="n">
        <v>97.2</v>
      </c>
      <c r="I1155" s="190"/>
      <c r="J1155" s="191" t="n">
        <f aca="false">ROUND(I1155*H1155,2)</f>
        <v>0</v>
      </c>
      <c r="K1155" s="187" t="s">
        <v>161</v>
      </c>
      <c r="L1155" s="32"/>
      <c r="M1155" s="192"/>
      <c r="N1155" s="193" t="s">
        <v>42</v>
      </c>
      <c r="O1155" s="33"/>
      <c r="P1155" s="194" t="n">
        <f aca="false">O1155*H1155</f>
        <v>0</v>
      </c>
      <c r="Q1155" s="194" t="n">
        <v>0</v>
      </c>
      <c r="R1155" s="194" t="n">
        <f aca="false">Q1155*H1155</f>
        <v>0</v>
      </c>
      <c r="S1155" s="194" t="n">
        <v>0.053</v>
      </c>
      <c r="T1155" s="195" t="n">
        <f aca="false">S1155*H1155</f>
        <v>5.1516</v>
      </c>
      <c r="AR1155" s="11" t="s">
        <v>162</v>
      </c>
      <c r="AT1155" s="11" t="s">
        <v>157</v>
      </c>
      <c r="AU1155" s="11" t="s">
        <v>81</v>
      </c>
      <c r="AY1155" s="11" t="s">
        <v>155</v>
      </c>
      <c r="BE1155" s="196" t="n">
        <f aca="false">IF(N1155="základní",J1155,0)</f>
        <v>0</v>
      </c>
      <c r="BF1155" s="196" t="n">
        <f aca="false">IF(N1155="snížená",J1155,0)</f>
        <v>0</v>
      </c>
      <c r="BG1155" s="196" t="n">
        <f aca="false">IF(N1155="zákl. přenesená",J1155,0)</f>
        <v>0</v>
      </c>
      <c r="BH1155" s="196" t="n">
        <f aca="false">IF(N1155="sníž. přenesená",J1155,0)</f>
        <v>0</v>
      </c>
      <c r="BI1155" s="196" t="n">
        <f aca="false">IF(N1155="nulová",J1155,0)</f>
        <v>0</v>
      </c>
      <c r="BJ1155" s="11" t="s">
        <v>79</v>
      </c>
      <c r="BK1155" s="196" t="n">
        <f aca="false">ROUND(I1155*H1155,2)</f>
        <v>0</v>
      </c>
      <c r="BL1155" s="11" t="s">
        <v>162</v>
      </c>
      <c r="BM1155" s="11" t="s">
        <v>1131</v>
      </c>
    </row>
    <row r="1156" s="31" customFormat="true" ht="28.9" hidden="false" customHeight="true" outlineLevel="0" collapsed="false">
      <c r="B1156" s="32"/>
      <c r="D1156" s="197" t="s">
        <v>164</v>
      </c>
      <c r="F1156" s="198" t="s">
        <v>1132</v>
      </c>
      <c r="I1156" s="199"/>
      <c r="L1156" s="32"/>
      <c r="M1156" s="200"/>
      <c r="N1156" s="33"/>
      <c r="O1156" s="33"/>
      <c r="P1156" s="33"/>
      <c r="Q1156" s="33"/>
      <c r="R1156" s="33"/>
      <c r="S1156" s="33"/>
      <c r="T1156" s="72"/>
      <c r="AT1156" s="11" t="s">
        <v>164</v>
      </c>
      <c r="AU1156" s="11" t="s">
        <v>81</v>
      </c>
    </row>
    <row r="1157" s="201" customFormat="true" ht="20.45" hidden="false" customHeight="true" outlineLevel="0" collapsed="false">
      <c r="B1157" s="202"/>
      <c r="D1157" s="197" t="s">
        <v>166</v>
      </c>
      <c r="E1157" s="203"/>
      <c r="F1157" s="204" t="s">
        <v>1133</v>
      </c>
      <c r="H1157" s="203"/>
      <c r="I1157" s="205"/>
      <c r="L1157" s="202"/>
      <c r="M1157" s="206"/>
      <c r="N1157" s="207"/>
      <c r="O1157" s="207"/>
      <c r="P1157" s="207"/>
      <c r="Q1157" s="207"/>
      <c r="R1157" s="207"/>
      <c r="S1157" s="207"/>
      <c r="T1157" s="208"/>
      <c r="AT1157" s="203" t="s">
        <v>166</v>
      </c>
      <c r="AU1157" s="203" t="s">
        <v>81</v>
      </c>
      <c r="AV1157" s="201" t="s">
        <v>79</v>
      </c>
      <c r="AW1157" s="201" t="s">
        <v>35</v>
      </c>
      <c r="AX1157" s="201" t="s">
        <v>71</v>
      </c>
      <c r="AY1157" s="203" t="s">
        <v>155</v>
      </c>
    </row>
    <row r="1158" s="201" customFormat="true" ht="20.45" hidden="false" customHeight="true" outlineLevel="0" collapsed="false">
      <c r="B1158" s="202"/>
      <c r="D1158" s="197" t="s">
        <v>166</v>
      </c>
      <c r="E1158" s="203"/>
      <c r="F1158" s="204" t="s">
        <v>512</v>
      </c>
      <c r="H1158" s="203"/>
      <c r="I1158" s="205"/>
      <c r="L1158" s="202"/>
      <c r="M1158" s="206"/>
      <c r="N1158" s="207"/>
      <c r="O1158" s="207"/>
      <c r="P1158" s="207"/>
      <c r="Q1158" s="207"/>
      <c r="R1158" s="207"/>
      <c r="S1158" s="207"/>
      <c r="T1158" s="208"/>
      <c r="AT1158" s="203" t="s">
        <v>166</v>
      </c>
      <c r="AU1158" s="203" t="s">
        <v>81</v>
      </c>
      <c r="AV1158" s="201" t="s">
        <v>79</v>
      </c>
      <c r="AW1158" s="201" t="s">
        <v>35</v>
      </c>
      <c r="AX1158" s="201" t="s">
        <v>71</v>
      </c>
      <c r="AY1158" s="203" t="s">
        <v>155</v>
      </c>
    </row>
    <row r="1159" s="209" customFormat="true" ht="20.45" hidden="false" customHeight="true" outlineLevel="0" collapsed="false">
      <c r="B1159" s="210"/>
      <c r="D1159" s="197" t="s">
        <v>166</v>
      </c>
      <c r="E1159" s="211"/>
      <c r="F1159" s="212" t="s">
        <v>1134</v>
      </c>
      <c r="H1159" s="213" t="n">
        <v>75.6</v>
      </c>
      <c r="I1159" s="214"/>
      <c r="L1159" s="210"/>
      <c r="M1159" s="215"/>
      <c r="N1159" s="216"/>
      <c r="O1159" s="216"/>
      <c r="P1159" s="216"/>
      <c r="Q1159" s="216"/>
      <c r="R1159" s="216"/>
      <c r="S1159" s="216"/>
      <c r="T1159" s="217"/>
      <c r="AT1159" s="211" t="s">
        <v>166</v>
      </c>
      <c r="AU1159" s="211" t="s">
        <v>81</v>
      </c>
      <c r="AV1159" s="209" t="s">
        <v>81</v>
      </c>
      <c r="AW1159" s="209" t="s">
        <v>35</v>
      </c>
      <c r="AX1159" s="209" t="s">
        <v>71</v>
      </c>
      <c r="AY1159" s="211" t="s">
        <v>155</v>
      </c>
    </row>
    <row r="1160" s="201" customFormat="true" ht="20.45" hidden="false" customHeight="true" outlineLevel="0" collapsed="false">
      <c r="B1160" s="202"/>
      <c r="D1160" s="197" t="s">
        <v>166</v>
      </c>
      <c r="E1160" s="203"/>
      <c r="F1160" s="204" t="s">
        <v>507</v>
      </c>
      <c r="H1160" s="203"/>
      <c r="I1160" s="205"/>
      <c r="L1160" s="202"/>
      <c r="M1160" s="206"/>
      <c r="N1160" s="207"/>
      <c r="O1160" s="207"/>
      <c r="P1160" s="207"/>
      <c r="Q1160" s="207"/>
      <c r="R1160" s="207"/>
      <c r="S1160" s="207"/>
      <c r="T1160" s="208"/>
      <c r="AT1160" s="203" t="s">
        <v>166</v>
      </c>
      <c r="AU1160" s="203" t="s">
        <v>81</v>
      </c>
      <c r="AV1160" s="201" t="s">
        <v>79</v>
      </c>
      <c r="AW1160" s="201" t="s">
        <v>35</v>
      </c>
      <c r="AX1160" s="201" t="s">
        <v>71</v>
      </c>
      <c r="AY1160" s="203" t="s">
        <v>155</v>
      </c>
    </row>
    <row r="1161" s="209" customFormat="true" ht="20.45" hidden="false" customHeight="true" outlineLevel="0" collapsed="false">
      <c r="B1161" s="210"/>
      <c r="D1161" s="197" t="s">
        <v>166</v>
      </c>
      <c r="E1161" s="211"/>
      <c r="F1161" s="212" t="s">
        <v>1135</v>
      </c>
      <c r="H1161" s="213" t="n">
        <v>21.6</v>
      </c>
      <c r="I1161" s="214"/>
      <c r="L1161" s="210"/>
      <c r="M1161" s="215"/>
      <c r="N1161" s="216"/>
      <c r="O1161" s="216"/>
      <c r="P1161" s="216"/>
      <c r="Q1161" s="216"/>
      <c r="R1161" s="216"/>
      <c r="S1161" s="216"/>
      <c r="T1161" s="217"/>
      <c r="AT1161" s="211" t="s">
        <v>166</v>
      </c>
      <c r="AU1161" s="211" t="s">
        <v>81</v>
      </c>
      <c r="AV1161" s="209" t="s">
        <v>81</v>
      </c>
      <c r="AW1161" s="209" t="s">
        <v>35</v>
      </c>
      <c r="AX1161" s="209" t="s">
        <v>71</v>
      </c>
      <c r="AY1161" s="211" t="s">
        <v>155</v>
      </c>
    </row>
    <row r="1162" s="218" customFormat="true" ht="20.45" hidden="false" customHeight="true" outlineLevel="0" collapsed="false">
      <c r="B1162" s="219"/>
      <c r="D1162" s="197" t="s">
        <v>166</v>
      </c>
      <c r="E1162" s="220"/>
      <c r="F1162" s="221" t="s">
        <v>169</v>
      </c>
      <c r="H1162" s="222" t="n">
        <v>97.2</v>
      </c>
      <c r="I1162" s="223"/>
      <c r="L1162" s="219"/>
      <c r="M1162" s="224"/>
      <c r="N1162" s="225"/>
      <c r="O1162" s="225"/>
      <c r="P1162" s="225"/>
      <c r="Q1162" s="225"/>
      <c r="R1162" s="225"/>
      <c r="S1162" s="225"/>
      <c r="T1162" s="226"/>
      <c r="AT1162" s="220" t="s">
        <v>166</v>
      </c>
      <c r="AU1162" s="220" t="s">
        <v>81</v>
      </c>
      <c r="AV1162" s="218" t="s">
        <v>170</v>
      </c>
      <c r="AW1162" s="218" t="s">
        <v>35</v>
      </c>
      <c r="AX1162" s="218" t="s">
        <v>71</v>
      </c>
      <c r="AY1162" s="220" t="s">
        <v>155</v>
      </c>
    </row>
    <row r="1163" s="227" customFormat="true" ht="20.45" hidden="false" customHeight="true" outlineLevel="0" collapsed="false">
      <c r="B1163" s="228"/>
      <c r="D1163" s="229" t="s">
        <v>166</v>
      </c>
      <c r="E1163" s="230"/>
      <c r="F1163" s="231" t="s">
        <v>173</v>
      </c>
      <c r="H1163" s="232" t="n">
        <v>97.2</v>
      </c>
      <c r="I1163" s="233"/>
      <c r="L1163" s="228"/>
      <c r="M1163" s="234"/>
      <c r="N1163" s="235"/>
      <c r="O1163" s="235"/>
      <c r="P1163" s="235"/>
      <c r="Q1163" s="235"/>
      <c r="R1163" s="235"/>
      <c r="S1163" s="235"/>
      <c r="T1163" s="236"/>
      <c r="AT1163" s="237" t="s">
        <v>166</v>
      </c>
      <c r="AU1163" s="237" t="s">
        <v>81</v>
      </c>
      <c r="AV1163" s="227" t="s">
        <v>162</v>
      </c>
      <c r="AW1163" s="227" t="s">
        <v>35</v>
      </c>
      <c r="AX1163" s="227" t="s">
        <v>79</v>
      </c>
      <c r="AY1163" s="237" t="s">
        <v>155</v>
      </c>
    </row>
    <row r="1164" s="31" customFormat="true" ht="20.45" hidden="false" customHeight="true" outlineLevel="0" collapsed="false">
      <c r="B1164" s="184"/>
      <c r="C1164" s="185" t="s">
        <v>1136</v>
      </c>
      <c r="D1164" s="185" t="s">
        <v>157</v>
      </c>
      <c r="E1164" s="186" t="s">
        <v>1137</v>
      </c>
      <c r="F1164" s="187" t="s">
        <v>1138</v>
      </c>
      <c r="G1164" s="188" t="s">
        <v>160</v>
      </c>
      <c r="H1164" s="189" t="n">
        <v>9.36</v>
      </c>
      <c r="I1164" s="190"/>
      <c r="J1164" s="191" t="n">
        <f aca="false">ROUND(I1164*H1164,2)</f>
        <v>0</v>
      </c>
      <c r="K1164" s="187" t="s">
        <v>161</v>
      </c>
      <c r="L1164" s="32"/>
      <c r="M1164" s="192"/>
      <c r="N1164" s="193" t="s">
        <v>42</v>
      </c>
      <c r="O1164" s="33"/>
      <c r="P1164" s="194" t="n">
        <f aca="false">O1164*H1164</f>
        <v>0</v>
      </c>
      <c r="Q1164" s="194" t="n">
        <v>0</v>
      </c>
      <c r="R1164" s="194" t="n">
        <f aca="false">Q1164*H1164</f>
        <v>0</v>
      </c>
      <c r="S1164" s="194" t="n">
        <v>0.076</v>
      </c>
      <c r="T1164" s="195" t="n">
        <f aca="false">S1164*H1164</f>
        <v>0.71136</v>
      </c>
      <c r="AR1164" s="11" t="s">
        <v>162</v>
      </c>
      <c r="AT1164" s="11" t="s">
        <v>157</v>
      </c>
      <c r="AU1164" s="11" t="s">
        <v>81</v>
      </c>
      <c r="AY1164" s="11" t="s">
        <v>155</v>
      </c>
      <c r="BE1164" s="196" t="n">
        <f aca="false">IF(N1164="základní",J1164,0)</f>
        <v>0</v>
      </c>
      <c r="BF1164" s="196" t="n">
        <f aca="false">IF(N1164="snížená",J1164,0)</f>
        <v>0</v>
      </c>
      <c r="BG1164" s="196" t="n">
        <f aca="false">IF(N1164="zákl. přenesená",J1164,0)</f>
        <v>0</v>
      </c>
      <c r="BH1164" s="196" t="n">
        <f aca="false">IF(N1164="sníž. přenesená",J1164,0)</f>
        <v>0</v>
      </c>
      <c r="BI1164" s="196" t="n">
        <f aca="false">IF(N1164="nulová",J1164,0)</f>
        <v>0</v>
      </c>
      <c r="BJ1164" s="11" t="s">
        <v>79</v>
      </c>
      <c r="BK1164" s="196" t="n">
        <f aca="false">ROUND(I1164*H1164,2)</f>
        <v>0</v>
      </c>
      <c r="BL1164" s="11" t="s">
        <v>162</v>
      </c>
      <c r="BM1164" s="11" t="s">
        <v>1139</v>
      </c>
    </row>
    <row r="1165" s="31" customFormat="true" ht="28.9" hidden="false" customHeight="true" outlineLevel="0" collapsed="false">
      <c r="B1165" s="32"/>
      <c r="D1165" s="197" t="s">
        <v>164</v>
      </c>
      <c r="F1165" s="198" t="s">
        <v>1140</v>
      </c>
      <c r="I1165" s="199"/>
      <c r="L1165" s="32"/>
      <c r="M1165" s="200"/>
      <c r="N1165" s="33"/>
      <c r="O1165" s="33"/>
      <c r="P1165" s="33"/>
      <c r="Q1165" s="33"/>
      <c r="R1165" s="33"/>
      <c r="S1165" s="33"/>
      <c r="T1165" s="72"/>
      <c r="AT1165" s="11" t="s">
        <v>164</v>
      </c>
      <c r="AU1165" s="11" t="s">
        <v>81</v>
      </c>
    </row>
    <row r="1166" s="201" customFormat="true" ht="20.45" hidden="false" customHeight="true" outlineLevel="0" collapsed="false">
      <c r="B1166" s="202"/>
      <c r="D1166" s="197" t="s">
        <v>166</v>
      </c>
      <c r="E1166" s="203"/>
      <c r="F1166" s="204" t="s">
        <v>1141</v>
      </c>
      <c r="H1166" s="203"/>
      <c r="I1166" s="205"/>
      <c r="L1166" s="202"/>
      <c r="M1166" s="206"/>
      <c r="N1166" s="207"/>
      <c r="O1166" s="207"/>
      <c r="P1166" s="207"/>
      <c r="Q1166" s="207"/>
      <c r="R1166" s="207"/>
      <c r="S1166" s="207"/>
      <c r="T1166" s="208"/>
      <c r="AT1166" s="203" t="s">
        <v>166</v>
      </c>
      <c r="AU1166" s="203" t="s">
        <v>81</v>
      </c>
      <c r="AV1166" s="201" t="s">
        <v>79</v>
      </c>
      <c r="AW1166" s="201" t="s">
        <v>35</v>
      </c>
      <c r="AX1166" s="201" t="s">
        <v>71</v>
      </c>
      <c r="AY1166" s="203" t="s">
        <v>155</v>
      </c>
    </row>
    <row r="1167" s="209" customFormat="true" ht="20.45" hidden="false" customHeight="true" outlineLevel="0" collapsed="false">
      <c r="B1167" s="210"/>
      <c r="D1167" s="197" t="s">
        <v>166</v>
      </c>
      <c r="E1167" s="211"/>
      <c r="F1167" s="212" t="s">
        <v>1142</v>
      </c>
      <c r="H1167" s="213" t="n">
        <v>9.36</v>
      </c>
      <c r="I1167" s="214"/>
      <c r="L1167" s="210"/>
      <c r="M1167" s="215"/>
      <c r="N1167" s="216"/>
      <c r="O1167" s="216"/>
      <c r="P1167" s="216"/>
      <c r="Q1167" s="216"/>
      <c r="R1167" s="216"/>
      <c r="S1167" s="216"/>
      <c r="T1167" s="217"/>
      <c r="AT1167" s="211" t="s">
        <v>166</v>
      </c>
      <c r="AU1167" s="211" t="s">
        <v>81</v>
      </c>
      <c r="AV1167" s="209" t="s">
        <v>81</v>
      </c>
      <c r="AW1167" s="209" t="s">
        <v>35</v>
      </c>
      <c r="AX1167" s="209" t="s">
        <v>71</v>
      </c>
      <c r="AY1167" s="211" t="s">
        <v>155</v>
      </c>
    </row>
    <row r="1168" s="227" customFormat="true" ht="20.45" hidden="false" customHeight="true" outlineLevel="0" collapsed="false">
      <c r="B1168" s="228"/>
      <c r="D1168" s="229" t="s">
        <v>166</v>
      </c>
      <c r="E1168" s="230"/>
      <c r="F1168" s="231" t="s">
        <v>173</v>
      </c>
      <c r="H1168" s="232" t="n">
        <v>9.36</v>
      </c>
      <c r="I1168" s="233"/>
      <c r="L1168" s="228"/>
      <c r="M1168" s="234"/>
      <c r="N1168" s="235"/>
      <c r="O1168" s="235"/>
      <c r="P1168" s="235"/>
      <c r="Q1168" s="235"/>
      <c r="R1168" s="235"/>
      <c r="S1168" s="235"/>
      <c r="T1168" s="236"/>
      <c r="AT1168" s="237" t="s">
        <v>166</v>
      </c>
      <c r="AU1168" s="237" t="s">
        <v>81</v>
      </c>
      <c r="AV1168" s="227" t="s">
        <v>162</v>
      </c>
      <c r="AW1168" s="227" t="s">
        <v>35</v>
      </c>
      <c r="AX1168" s="227" t="s">
        <v>79</v>
      </c>
      <c r="AY1168" s="237" t="s">
        <v>155</v>
      </c>
    </row>
    <row r="1169" s="31" customFormat="true" ht="20.45" hidden="false" customHeight="true" outlineLevel="0" collapsed="false">
      <c r="B1169" s="184"/>
      <c r="C1169" s="185" t="s">
        <v>1143</v>
      </c>
      <c r="D1169" s="185" t="s">
        <v>157</v>
      </c>
      <c r="E1169" s="186" t="s">
        <v>1144</v>
      </c>
      <c r="F1169" s="187" t="s">
        <v>1145</v>
      </c>
      <c r="G1169" s="188" t="s">
        <v>160</v>
      </c>
      <c r="H1169" s="189" t="n">
        <v>0.975</v>
      </c>
      <c r="I1169" s="190"/>
      <c r="J1169" s="191" t="n">
        <f aca="false">ROUND(I1169*H1169,2)</f>
        <v>0</v>
      </c>
      <c r="K1169" s="187" t="s">
        <v>161</v>
      </c>
      <c r="L1169" s="32"/>
      <c r="M1169" s="192"/>
      <c r="N1169" s="193" t="s">
        <v>42</v>
      </c>
      <c r="O1169" s="33"/>
      <c r="P1169" s="194" t="n">
        <f aca="false">O1169*H1169</f>
        <v>0</v>
      </c>
      <c r="Q1169" s="194" t="n">
        <v>0</v>
      </c>
      <c r="R1169" s="194" t="n">
        <f aca="false">Q1169*H1169</f>
        <v>0</v>
      </c>
      <c r="S1169" s="194" t="n">
        <v>0.073</v>
      </c>
      <c r="T1169" s="195" t="n">
        <f aca="false">S1169*H1169</f>
        <v>0.071175</v>
      </c>
      <c r="AR1169" s="11" t="s">
        <v>162</v>
      </c>
      <c r="AT1169" s="11" t="s">
        <v>157</v>
      </c>
      <c r="AU1169" s="11" t="s">
        <v>81</v>
      </c>
      <c r="AY1169" s="11" t="s">
        <v>155</v>
      </c>
      <c r="BE1169" s="196" t="n">
        <f aca="false">IF(N1169="základní",J1169,0)</f>
        <v>0</v>
      </c>
      <c r="BF1169" s="196" t="n">
        <f aca="false">IF(N1169="snížená",J1169,0)</f>
        <v>0</v>
      </c>
      <c r="BG1169" s="196" t="n">
        <f aca="false">IF(N1169="zákl. přenesená",J1169,0)</f>
        <v>0</v>
      </c>
      <c r="BH1169" s="196" t="n">
        <f aca="false">IF(N1169="sníž. přenesená",J1169,0)</f>
        <v>0</v>
      </c>
      <c r="BI1169" s="196" t="n">
        <f aca="false">IF(N1169="nulová",J1169,0)</f>
        <v>0</v>
      </c>
      <c r="BJ1169" s="11" t="s">
        <v>79</v>
      </c>
      <c r="BK1169" s="196" t="n">
        <f aca="false">ROUND(I1169*H1169,2)</f>
        <v>0</v>
      </c>
      <c r="BL1169" s="11" t="s">
        <v>162</v>
      </c>
      <c r="BM1169" s="11" t="s">
        <v>1146</v>
      </c>
    </row>
    <row r="1170" s="31" customFormat="true" ht="28.9" hidden="false" customHeight="true" outlineLevel="0" collapsed="false">
      <c r="B1170" s="32"/>
      <c r="D1170" s="197" t="s">
        <v>164</v>
      </c>
      <c r="F1170" s="198" t="s">
        <v>1147</v>
      </c>
      <c r="I1170" s="199"/>
      <c r="L1170" s="32"/>
      <c r="M1170" s="200"/>
      <c r="N1170" s="33"/>
      <c r="O1170" s="33"/>
      <c r="P1170" s="33"/>
      <c r="Q1170" s="33"/>
      <c r="R1170" s="33"/>
      <c r="S1170" s="33"/>
      <c r="T1170" s="72"/>
      <c r="AT1170" s="11" t="s">
        <v>164</v>
      </c>
      <c r="AU1170" s="11" t="s">
        <v>81</v>
      </c>
    </row>
    <row r="1171" s="201" customFormat="true" ht="20.45" hidden="false" customHeight="true" outlineLevel="0" collapsed="false">
      <c r="B1171" s="202"/>
      <c r="D1171" s="197" t="s">
        <v>166</v>
      </c>
      <c r="E1171" s="203"/>
      <c r="F1171" s="204" t="s">
        <v>907</v>
      </c>
      <c r="H1171" s="203"/>
      <c r="I1171" s="205"/>
      <c r="L1171" s="202"/>
      <c r="M1171" s="206"/>
      <c r="N1171" s="207"/>
      <c r="O1171" s="207"/>
      <c r="P1171" s="207"/>
      <c r="Q1171" s="207"/>
      <c r="R1171" s="207"/>
      <c r="S1171" s="207"/>
      <c r="T1171" s="208"/>
      <c r="AT1171" s="203" t="s">
        <v>166</v>
      </c>
      <c r="AU1171" s="203" t="s">
        <v>81</v>
      </c>
      <c r="AV1171" s="201" t="s">
        <v>79</v>
      </c>
      <c r="AW1171" s="201" t="s">
        <v>35</v>
      </c>
      <c r="AX1171" s="201" t="s">
        <v>71</v>
      </c>
      <c r="AY1171" s="203" t="s">
        <v>155</v>
      </c>
    </row>
    <row r="1172" s="209" customFormat="true" ht="20.45" hidden="false" customHeight="true" outlineLevel="0" collapsed="false">
      <c r="B1172" s="210"/>
      <c r="D1172" s="197" t="s">
        <v>166</v>
      </c>
      <c r="E1172" s="211"/>
      <c r="F1172" s="212" t="s">
        <v>279</v>
      </c>
      <c r="H1172" s="213" t="n">
        <v>0.975</v>
      </c>
      <c r="I1172" s="214"/>
      <c r="L1172" s="210"/>
      <c r="M1172" s="215"/>
      <c r="N1172" s="216"/>
      <c r="O1172" s="216"/>
      <c r="P1172" s="216"/>
      <c r="Q1172" s="216"/>
      <c r="R1172" s="216"/>
      <c r="S1172" s="216"/>
      <c r="T1172" s="217"/>
      <c r="AT1172" s="211" t="s">
        <v>166</v>
      </c>
      <c r="AU1172" s="211" t="s">
        <v>81</v>
      </c>
      <c r="AV1172" s="209" t="s">
        <v>81</v>
      </c>
      <c r="AW1172" s="209" t="s">
        <v>35</v>
      </c>
      <c r="AX1172" s="209" t="s">
        <v>71</v>
      </c>
      <c r="AY1172" s="211" t="s">
        <v>155</v>
      </c>
    </row>
    <row r="1173" s="227" customFormat="true" ht="20.45" hidden="false" customHeight="true" outlineLevel="0" collapsed="false">
      <c r="B1173" s="228"/>
      <c r="D1173" s="229" t="s">
        <v>166</v>
      </c>
      <c r="E1173" s="230"/>
      <c r="F1173" s="231" t="s">
        <v>173</v>
      </c>
      <c r="H1173" s="232" t="n">
        <v>0.975</v>
      </c>
      <c r="I1173" s="233"/>
      <c r="L1173" s="228"/>
      <c r="M1173" s="234"/>
      <c r="N1173" s="235"/>
      <c r="O1173" s="235"/>
      <c r="P1173" s="235"/>
      <c r="Q1173" s="235"/>
      <c r="R1173" s="235"/>
      <c r="S1173" s="235"/>
      <c r="T1173" s="236"/>
      <c r="AT1173" s="237" t="s">
        <v>166</v>
      </c>
      <c r="AU1173" s="237" t="s">
        <v>81</v>
      </c>
      <c r="AV1173" s="227" t="s">
        <v>162</v>
      </c>
      <c r="AW1173" s="227" t="s">
        <v>35</v>
      </c>
      <c r="AX1173" s="227" t="s">
        <v>79</v>
      </c>
      <c r="AY1173" s="237" t="s">
        <v>155</v>
      </c>
    </row>
    <row r="1174" s="31" customFormat="true" ht="28.9" hidden="false" customHeight="true" outlineLevel="0" collapsed="false">
      <c r="B1174" s="184"/>
      <c r="C1174" s="185" t="s">
        <v>1148</v>
      </c>
      <c r="D1174" s="185" t="s">
        <v>157</v>
      </c>
      <c r="E1174" s="186" t="s">
        <v>1149</v>
      </c>
      <c r="F1174" s="187" t="s">
        <v>1150</v>
      </c>
      <c r="G1174" s="188" t="s">
        <v>291</v>
      </c>
      <c r="H1174" s="189" t="n">
        <v>6</v>
      </c>
      <c r="I1174" s="190"/>
      <c r="J1174" s="191" t="n">
        <f aca="false">ROUND(I1174*H1174,2)</f>
        <v>0</v>
      </c>
      <c r="K1174" s="187" t="s">
        <v>161</v>
      </c>
      <c r="L1174" s="32"/>
      <c r="M1174" s="192"/>
      <c r="N1174" s="193" t="s">
        <v>42</v>
      </c>
      <c r="O1174" s="33"/>
      <c r="P1174" s="194" t="n">
        <f aca="false">O1174*H1174</f>
        <v>0</v>
      </c>
      <c r="Q1174" s="194" t="n">
        <v>0</v>
      </c>
      <c r="R1174" s="194" t="n">
        <f aca="false">Q1174*H1174</f>
        <v>0</v>
      </c>
      <c r="S1174" s="194" t="n">
        <v>0.054</v>
      </c>
      <c r="T1174" s="195" t="n">
        <f aca="false">S1174*H1174</f>
        <v>0.324</v>
      </c>
      <c r="AR1174" s="11" t="s">
        <v>162</v>
      </c>
      <c r="AT1174" s="11" t="s">
        <v>157</v>
      </c>
      <c r="AU1174" s="11" t="s">
        <v>81</v>
      </c>
      <c r="AY1174" s="11" t="s">
        <v>155</v>
      </c>
      <c r="BE1174" s="196" t="n">
        <f aca="false">IF(N1174="základní",J1174,0)</f>
        <v>0</v>
      </c>
      <c r="BF1174" s="196" t="n">
        <f aca="false">IF(N1174="snížená",J1174,0)</f>
        <v>0</v>
      </c>
      <c r="BG1174" s="196" t="n">
        <f aca="false">IF(N1174="zákl. přenesená",J1174,0)</f>
        <v>0</v>
      </c>
      <c r="BH1174" s="196" t="n">
        <f aca="false">IF(N1174="sníž. přenesená",J1174,0)</f>
        <v>0</v>
      </c>
      <c r="BI1174" s="196" t="n">
        <f aca="false">IF(N1174="nulová",J1174,0)</f>
        <v>0</v>
      </c>
      <c r="BJ1174" s="11" t="s">
        <v>79</v>
      </c>
      <c r="BK1174" s="196" t="n">
        <f aca="false">ROUND(I1174*H1174,2)</f>
        <v>0</v>
      </c>
      <c r="BL1174" s="11" t="s">
        <v>162</v>
      </c>
      <c r="BM1174" s="11" t="s">
        <v>1151</v>
      </c>
    </row>
    <row r="1175" s="31" customFormat="true" ht="40.15" hidden="false" customHeight="true" outlineLevel="0" collapsed="false">
      <c r="B1175" s="32"/>
      <c r="D1175" s="197" t="s">
        <v>164</v>
      </c>
      <c r="F1175" s="198" t="s">
        <v>1152</v>
      </c>
      <c r="I1175" s="199"/>
      <c r="L1175" s="32"/>
      <c r="M1175" s="200"/>
      <c r="N1175" s="33"/>
      <c r="O1175" s="33"/>
      <c r="P1175" s="33"/>
      <c r="Q1175" s="33"/>
      <c r="R1175" s="33"/>
      <c r="S1175" s="33"/>
      <c r="T1175" s="72"/>
      <c r="AT1175" s="11" t="s">
        <v>164</v>
      </c>
      <c r="AU1175" s="11" t="s">
        <v>81</v>
      </c>
    </row>
    <row r="1176" s="201" customFormat="true" ht="20.45" hidden="false" customHeight="true" outlineLevel="0" collapsed="false">
      <c r="B1176" s="202"/>
      <c r="D1176" s="197" t="s">
        <v>166</v>
      </c>
      <c r="E1176" s="203"/>
      <c r="F1176" s="204" t="s">
        <v>1153</v>
      </c>
      <c r="H1176" s="203"/>
      <c r="I1176" s="205"/>
      <c r="L1176" s="202"/>
      <c r="M1176" s="206"/>
      <c r="N1176" s="207"/>
      <c r="O1176" s="207"/>
      <c r="P1176" s="207"/>
      <c r="Q1176" s="207"/>
      <c r="R1176" s="207"/>
      <c r="S1176" s="207"/>
      <c r="T1176" s="208"/>
      <c r="AT1176" s="203" t="s">
        <v>166</v>
      </c>
      <c r="AU1176" s="203" t="s">
        <v>81</v>
      </c>
      <c r="AV1176" s="201" t="s">
        <v>79</v>
      </c>
      <c r="AW1176" s="201" t="s">
        <v>35</v>
      </c>
      <c r="AX1176" s="201" t="s">
        <v>71</v>
      </c>
      <c r="AY1176" s="203" t="s">
        <v>155</v>
      </c>
    </row>
    <row r="1177" s="209" customFormat="true" ht="20.45" hidden="false" customHeight="true" outlineLevel="0" collapsed="false">
      <c r="B1177" s="210"/>
      <c r="D1177" s="197" t="s">
        <v>166</v>
      </c>
      <c r="E1177" s="211"/>
      <c r="F1177" s="212" t="s">
        <v>195</v>
      </c>
      <c r="H1177" s="213" t="n">
        <v>6</v>
      </c>
      <c r="I1177" s="214"/>
      <c r="L1177" s="210"/>
      <c r="M1177" s="215"/>
      <c r="N1177" s="216"/>
      <c r="O1177" s="216"/>
      <c r="P1177" s="216"/>
      <c r="Q1177" s="216"/>
      <c r="R1177" s="216"/>
      <c r="S1177" s="216"/>
      <c r="T1177" s="217"/>
      <c r="AT1177" s="211" t="s">
        <v>166</v>
      </c>
      <c r="AU1177" s="211" t="s">
        <v>81</v>
      </c>
      <c r="AV1177" s="209" t="s">
        <v>81</v>
      </c>
      <c r="AW1177" s="209" t="s">
        <v>35</v>
      </c>
      <c r="AX1177" s="209" t="s">
        <v>71</v>
      </c>
      <c r="AY1177" s="211" t="s">
        <v>155</v>
      </c>
    </row>
    <row r="1178" s="227" customFormat="true" ht="20.45" hidden="false" customHeight="true" outlineLevel="0" collapsed="false">
      <c r="B1178" s="228"/>
      <c r="D1178" s="229" t="s">
        <v>166</v>
      </c>
      <c r="E1178" s="230"/>
      <c r="F1178" s="231" t="s">
        <v>173</v>
      </c>
      <c r="H1178" s="232" t="n">
        <v>6</v>
      </c>
      <c r="I1178" s="233"/>
      <c r="L1178" s="228"/>
      <c r="M1178" s="234"/>
      <c r="N1178" s="235"/>
      <c r="O1178" s="235"/>
      <c r="P1178" s="235"/>
      <c r="Q1178" s="235"/>
      <c r="R1178" s="235"/>
      <c r="S1178" s="235"/>
      <c r="T1178" s="236"/>
      <c r="AT1178" s="237" t="s">
        <v>166</v>
      </c>
      <c r="AU1178" s="237" t="s">
        <v>81</v>
      </c>
      <c r="AV1178" s="227" t="s">
        <v>162</v>
      </c>
      <c r="AW1178" s="227" t="s">
        <v>35</v>
      </c>
      <c r="AX1178" s="227" t="s">
        <v>79</v>
      </c>
      <c r="AY1178" s="237" t="s">
        <v>155</v>
      </c>
    </row>
    <row r="1179" s="31" customFormat="true" ht="28.9" hidden="false" customHeight="true" outlineLevel="0" collapsed="false">
      <c r="B1179" s="184"/>
      <c r="C1179" s="185" t="s">
        <v>1154</v>
      </c>
      <c r="D1179" s="185" t="s">
        <v>157</v>
      </c>
      <c r="E1179" s="186" t="s">
        <v>1155</v>
      </c>
      <c r="F1179" s="187" t="s">
        <v>1156</v>
      </c>
      <c r="G1179" s="188" t="s">
        <v>291</v>
      </c>
      <c r="H1179" s="189" t="n">
        <v>1</v>
      </c>
      <c r="I1179" s="190"/>
      <c r="J1179" s="191" t="n">
        <f aca="false">ROUND(I1179*H1179,2)</f>
        <v>0</v>
      </c>
      <c r="K1179" s="187" t="s">
        <v>161</v>
      </c>
      <c r="L1179" s="32"/>
      <c r="M1179" s="192"/>
      <c r="N1179" s="193" t="s">
        <v>42</v>
      </c>
      <c r="O1179" s="33"/>
      <c r="P1179" s="194" t="n">
        <f aca="false">O1179*H1179</f>
        <v>0</v>
      </c>
      <c r="Q1179" s="194" t="n">
        <v>0</v>
      </c>
      <c r="R1179" s="194" t="n">
        <f aca="false">Q1179*H1179</f>
        <v>0</v>
      </c>
      <c r="S1179" s="194" t="n">
        <v>0.138</v>
      </c>
      <c r="T1179" s="195" t="n">
        <f aca="false">S1179*H1179</f>
        <v>0.138</v>
      </c>
      <c r="AR1179" s="11" t="s">
        <v>162</v>
      </c>
      <c r="AT1179" s="11" t="s">
        <v>157</v>
      </c>
      <c r="AU1179" s="11" t="s">
        <v>81</v>
      </c>
      <c r="AY1179" s="11" t="s">
        <v>155</v>
      </c>
      <c r="BE1179" s="196" t="n">
        <f aca="false">IF(N1179="základní",J1179,0)</f>
        <v>0</v>
      </c>
      <c r="BF1179" s="196" t="n">
        <f aca="false">IF(N1179="snížená",J1179,0)</f>
        <v>0</v>
      </c>
      <c r="BG1179" s="196" t="n">
        <f aca="false">IF(N1179="zákl. přenesená",J1179,0)</f>
        <v>0</v>
      </c>
      <c r="BH1179" s="196" t="n">
        <f aca="false">IF(N1179="sníž. přenesená",J1179,0)</f>
        <v>0</v>
      </c>
      <c r="BI1179" s="196" t="n">
        <f aca="false">IF(N1179="nulová",J1179,0)</f>
        <v>0</v>
      </c>
      <c r="BJ1179" s="11" t="s">
        <v>79</v>
      </c>
      <c r="BK1179" s="196" t="n">
        <f aca="false">ROUND(I1179*H1179,2)</f>
        <v>0</v>
      </c>
      <c r="BL1179" s="11" t="s">
        <v>162</v>
      </c>
      <c r="BM1179" s="11" t="s">
        <v>1157</v>
      </c>
    </row>
    <row r="1180" s="31" customFormat="true" ht="40.15" hidden="false" customHeight="true" outlineLevel="0" collapsed="false">
      <c r="B1180" s="32"/>
      <c r="D1180" s="197" t="s">
        <v>164</v>
      </c>
      <c r="F1180" s="198" t="s">
        <v>1158</v>
      </c>
      <c r="I1180" s="199"/>
      <c r="L1180" s="32"/>
      <c r="M1180" s="200"/>
      <c r="N1180" s="33"/>
      <c r="O1180" s="33"/>
      <c r="P1180" s="33"/>
      <c r="Q1180" s="33"/>
      <c r="R1180" s="33"/>
      <c r="S1180" s="33"/>
      <c r="T1180" s="72"/>
      <c r="AT1180" s="11" t="s">
        <v>164</v>
      </c>
      <c r="AU1180" s="11" t="s">
        <v>81</v>
      </c>
    </row>
    <row r="1181" s="201" customFormat="true" ht="20.45" hidden="false" customHeight="true" outlineLevel="0" collapsed="false">
      <c r="B1181" s="202"/>
      <c r="D1181" s="197" t="s">
        <v>166</v>
      </c>
      <c r="E1181" s="203"/>
      <c r="F1181" s="204" t="s">
        <v>1153</v>
      </c>
      <c r="H1181" s="203"/>
      <c r="I1181" s="205"/>
      <c r="L1181" s="202"/>
      <c r="M1181" s="206"/>
      <c r="N1181" s="207"/>
      <c r="O1181" s="207"/>
      <c r="P1181" s="207"/>
      <c r="Q1181" s="207"/>
      <c r="R1181" s="207"/>
      <c r="S1181" s="207"/>
      <c r="T1181" s="208"/>
      <c r="AT1181" s="203" t="s">
        <v>166</v>
      </c>
      <c r="AU1181" s="203" t="s">
        <v>81</v>
      </c>
      <c r="AV1181" s="201" t="s">
        <v>79</v>
      </c>
      <c r="AW1181" s="201" t="s">
        <v>35</v>
      </c>
      <c r="AX1181" s="201" t="s">
        <v>71</v>
      </c>
      <c r="AY1181" s="203" t="s">
        <v>155</v>
      </c>
    </row>
    <row r="1182" s="209" customFormat="true" ht="20.45" hidden="false" customHeight="true" outlineLevel="0" collapsed="false">
      <c r="B1182" s="210"/>
      <c r="D1182" s="197" t="s">
        <v>166</v>
      </c>
      <c r="E1182" s="211"/>
      <c r="F1182" s="212" t="s">
        <v>79</v>
      </c>
      <c r="H1182" s="213" t="n">
        <v>1</v>
      </c>
      <c r="I1182" s="214"/>
      <c r="L1182" s="210"/>
      <c r="M1182" s="215"/>
      <c r="N1182" s="216"/>
      <c r="O1182" s="216"/>
      <c r="P1182" s="216"/>
      <c r="Q1182" s="216"/>
      <c r="R1182" s="216"/>
      <c r="S1182" s="216"/>
      <c r="T1182" s="217"/>
      <c r="AT1182" s="211" t="s">
        <v>166</v>
      </c>
      <c r="AU1182" s="211" t="s">
        <v>81</v>
      </c>
      <c r="AV1182" s="209" t="s">
        <v>81</v>
      </c>
      <c r="AW1182" s="209" t="s">
        <v>35</v>
      </c>
      <c r="AX1182" s="209" t="s">
        <v>71</v>
      </c>
      <c r="AY1182" s="211" t="s">
        <v>155</v>
      </c>
    </row>
    <row r="1183" s="227" customFormat="true" ht="20.45" hidden="false" customHeight="true" outlineLevel="0" collapsed="false">
      <c r="B1183" s="228"/>
      <c r="D1183" s="229" t="s">
        <v>166</v>
      </c>
      <c r="E1183" s="230"/>
      <c r="F1183" s="231" t="s">
        <v>173</v>
      </c>
      <c r="H1183" s="232" t="n">
        <v>1</v>
      </c>
      <c r="I1183" s="233"/>
      <c r="L1183" s="228"/>
      <c r="M1183" s="234"/>
      <c r="N1183" s="235"/>
      <c r="O1183" s="235"/>
      <c r="P1183" s="235"/>
      <c r="Q1183" s="235"/>
      <c r="R1183" s="235"/>
      <c r="S1183" s="235"/>
      <c r="T1183" s="236"/>
      <c r="AT1183" s="237" t="s">
        <v>166</v>
      </c>
      <c r="AU1183" s="237" t="s">
        <v>81</v>
      </c>
      <c r="AV1183" s="227" t="s">
        <v>162</v>
      </c>
      <c r="AW1183" s="227" t="s">
        <v>35</v>
      </c>
      <c r="AX1183" s="227" t="s">
        <v>79</v>
      </c>
      <c r="AY1183" s="237" t="s">
        <v>155</v>
      </c>
    </row>
    <row r="1184" s="31" customFormat="true" ht="20.45" hidden="false" customHeight="true" outlineLevel="0" collapsed="false">
      <c r="B1184" s="184"/>
      <c r="C1184" s="185" t="s">
        <v>1159</v>
      </c>
      <c r="D1184" s="185" t="s">
        <v>157</v>
      </c>
      <c r="E1184" s="186" t="s">
        <v>1160</v>
      </c>
      <c r="F1184" s="187" t="s">
        <v>1161</v>
      </c>
      <c r="G1184" s="188" t="s">
        <v>291</v>
      </c>
      <c r="H1184" s="189" t="n">
        <v>6</v>
      </c>
      <c r="I1184" s="190"/>
      <c r="J1184" s="191" t="n">
        <f aca="false">ROUND(I1184*H1184,2)</f>
        <v>0</v>
      </c>
      <c r="K1184" s="187" t="s">
        <v>161</v>
      </c>
      <c r="L1184" s="32"/>
      <c r="M1184" s="192"/>
      <c r="N1184" s="193" t="s">
        <v>42</v>
      </c>
      <c r="O1184" s="33"/>
      <c r="P1184" s="194" t="n">
        <f aca="false">O1184*H1184</f>
        <v>0</v>
      </c>
      <c r="Q1184" s="194" t="n">
        <v>0</v>
      </c>
      <c r="R1184" s="194" t="n">
        <f aca="false">Q1184*H1184</f>
        <v>0</v>
      </c>
      <c r="S1184" s="194" t="n">
        <v>0.032</v>
      </c>
      <c r="T1184" s="195" t="n">
        <f aca="false">S1184*H1184</f>
        <v>0.192</v>
      </c>
      <c r="AR1184" s="11" t="s">
        <v>162</v>
      </c>
      <c r="AT1184" s="11" t="s">
        <v>157</v>
      </c>
      <c r="AU1184" s="11" t="s">
        <v>81</v>
      </c>
      <c r="AY1184" s="11" t="s">
        <v>155</v>
      </c>
      <c r="BE1184" s="196" t="n">
        <f aca="false">IF(N1184="základní",J1184,0)</f>
        <v>0</v>
      </c>
      <c r="BF1184" s="196" t="n">
        <f aca="false">IF(N1184="snížená",J1184,0)</f>
        <v>0</v>
      </c>
      <c r="BG1184" s="196" t="n">
        <f aca="false">IF(N1184="zákl. přenesená",J1184,0)</f>
        <v>0</v>
      </c>
      <c r="BH1184" s="196" t="n">
        <f aca="false">IF(N1184="sníž. přenesená",J1184,0)</f>
        <v>0</v>
      </c>
      <c r="BI1184" s="196" t="n">
        <f aca="false">IF(N1184="nulová",J1184,0)</f>
        <v>0</v>
      </c>
      <c r="BJ1184" s="11" t="s">
        <v>79</v>
      </c>
      <c r="BK1184" s="196" t="n">
        <f aca="false">ROUND(I1184*H1184,2)</f>
        <v>0</v>
      </c>
      <c r="BL1184" s="11" t="s">
        <v>162</v>
      </c>
      <c r="BM1184" s="11" t="s">
        <v>1162</v>
      </c>
    </row>
    <row r="1185" s="31" customFormat="true" ht="28.9" hidden="false" customHeight="true" outlineLevel="0" collapsed="false">
      <c r="B1185" s="32"/>
      <c r="D1185" s="197" t="s">
        <v>164</v>
      </c>
      <c r="F1185" s="198" t="s">
        <v>1163</v>
      </c>
      <c r="I1185" s="199"/>
      <c r="L1185" s="32"/>
      <c r="M1185" s="200"/>
      <c r="N1185" s="33"/>
      <c r="O1185" s="33"/>
      <c r="P1185" s="33"/>
      <c r="Q1185" s="33"/>
      <c r="R1185" s="33"/>
      <c r="S1185" s="33"/>
      <c r="T1185" s="72"/>
      <c r="AT1185" s="11" t="s">
        <v>164</v>
      </c>
      <c r="AU1185" s="11" t="s">
        <v>81</v>
      </c>
    </row>
    <row r="1186" s="201" customFormat="true" ht="20.45" hidden="false" customHeight="true" outlineLevel="0" collapsed="false">
      <c r="B1186" s="202"/>
      <c r="D1186" s="197" t="s">
        <v>166</v>
      </c>
      <c r="E1186" s="203"/>
      <c r="F1186" s="204" t="s">
        <v>1153</v>
      </c>
      <c r="H1186" s="203"/>
      <c r="I1186" s="205"/>
      <c r="L1186" s="202"/>
      <c r="M1186" s="206"/>
      <c r="N1186" s="207"/>
      <c r="O1186" s="207"/>
      <c r="P1186" s="207"/>
      <c r="Q1186" s="207"/>
      <c r="R1186" s="207"/>
      <c r="S1186" s="207"/>
      <c r="T1186" s="208"/>
      <c r="AT1186" s="203" t="s">
        <v>166</v>
      </c>
      <c r="AU1186" s="203" t="s">
        <v>81</v>
      </c>
      <c r="AV1186" s="201" t="s">
        <v>79</v>
      </c>
      <c r="AW1186" s="201" t="s">
        <v>35</v>
      </c>
      <c r="AX1186" s="201" t="s">
        <v>71</v>
      </c>
      <c r="AY1186" s="203" t="s">
        <v>155</v>
      </c>
    </row>
    <row r="1187" s="209" customFormat="true" ht="20.45" hidden="false" customHeight="true" outlineLevel="0" collapsed="false">
      <c r="B1187" s="210"/>
      <c r="D1187" s="197" t="s">
        <v>166</v>
      </c>
      <c r="E1187" s="211"/>
      <c r="F1187" s="212" t="s">
        <v>195</v>
      </c>
      <c r="H1187" s="213" t="n">
        <v>6</v>
      </c>
      <c r="I1187" s="214"/>
      <c r="L1187" s="210"/>
      <c r="M1187" s="215"/>
      <c r="N1187" s="216"/>
      <c r="O1187" s="216"/>
      <c r="P1187" s="216"/>
      <c r="Q1187" s="216"/>
      <c r="R1187" s="216"/>
      <c r="S1187" s="216"/>
      <c r="T1187" s="217"/>
      <c r="AT1187" s="211" t="s">
        <v>166</v>
      </c>
      <c r="AU1187" s="211" t="s">
        <v>81</v>
      </c>
      <c r="AV1187" s="209" t="s">
        <v>81</v>
      </c>
      <c r="AW1187" s="209" t="s">
        <v>35</v>
      </c>
      <c r="AX1187" s="209" t="s">
        <v>71</v>
      </c>
      <c r="AY1187" s="211" t="s">
        <v>155</v>
      </c>
    </row>
    <row r="1188" s="227" customFormat="true" ht="20.45" hidden="false" customHeight="true" outlineLevel="0" collapsed="false">
      <c r="B1188" s="228"/>
      <c r="D1188" s="229" t="s">
        <v>166</v>
      </c>
      <c r="E1188" s="230"/>
      <c r="F1188" s="231" t="s">
        <v>173</v>
      </c>
      <c r="H1188" s="232" t="n">
        <v>6</v>
      </c>
      <c r="I1188" s="233"/>
      <c r="L1188" s="228"/>
      <c r="M1188" s="234"/>
      <c r="N1188" s="235"/>
      <c r="O1188" s="235"/>
      <c r="P1188" s="235"/>
      <c r="Q1188" s="235"/>
      <c r="R1188" s="235"/>
      <c r="S1188" s="235"/>
      <c r="T1188" s="236"/>
      <c r="AT1188" s="237" t="s">
        <v>166</v>
      </c>
      <c r="AU1188" s="237" t="s">
        <v>81</v>
      </c>
      <c r="AV1188" s="227" t="s">
        <v>162</v>
      </c>
      <c r="AW1188" s="227" t="s">
        <v>35</v>
      </c>
      <c r="AX1188" s="227" t="s">
        <v>79</v>
      </c>
      <c r="AY1188" s="237" t="s">
        <v>155</v>
      </c>
    </row>
    <row r="1189" s="31" customFormat="true" ht="20.45" hidden="false" customHeight="true" outlineLevel="0" collapsed="false">
      <c r="B1189" s="184"/>
      <c r="C1189" s="185" t="s">
        <v>1164</v>
      </c>
      <c r="D1189" s="185" t="s">
        <v>157</v>
      </c>
      <c r="E1189" s="186" t="s">
        <v>1165</v>
      </c>
      <c r="F1189" s="187" t="s">
        <v>1166</v>
      </c>
      <c r="G1189" s="188" t="s">
        <v>291</v>
      </c>
      <c r="H1189" s="189" t="n">
        <v>1</v>
      </c>
      <c r="I1189" s="190"/>
      <c r="J1189" s="191" t="n">
        <f aca="false">ROUND(I1189*H1189,2)</f>
        <v>0</v>
      </c>
      <c r="K1189" s="187" t="s">
        <v>161</v>
      </c>
      <c r="L1189" s="32"/>
      <c r="M1189" s="192"/>
      <c r="N1189" s="193" t="s">
        <v>42</v>
      </c>
      <c r="O1189" s="33"/>
      <c r="P1189" s="194" t="n">
        <f aca="false">O1189*H1189</f>
        <v>0</v>
      </c>
      <c r="Q1189" s="194" t="n">
        <v>0</v>
      </c>
      <c r="R1189" s="194" t="n">
        <f aca="false">Q1189*H1189</f>
        <v>0</v>
      </c>
      <c r="S1189" s="194" t="n">
        <v>0.09</v>
      </c>
      <c r="T1189" s="195" t="n">
        <f aca="false">S1189*H1189</f>
        <v>0.09</v>
      </c>
      <c r="AR1189" s="11" t="s">
        <v>162</v>
      </c>
      <c r="AT1189" s="11" t="s">
        <v>157</v>
      </c>
      <c r="AU1189" s="11" t="s">
        <v>81</v>
      </c>
      <c r="AY1189" s="11" t="s">
        <v>155</v>
      </c>
      <c r="BE1189" s="196" t="n">
        <f aca="false">IF(N1189="základní",J1189,0)</f>
        <v>0</v>
      </c>
      <c r="BF1189" s="196" t="n">
        <f aca="false">IF(N1189="snížená",J1189,0)</f>
        <v>0</v>
      </c>
      <c r="BG1189" s="196" t="n">
        <f aca="false">IF(N1189="zákl. přenesená",J1189,0)</f>
        <v>0</v>
      </c>
      <c r="BH1189" s="196" t="n">
        <f aca="false">IF(N1189="sníž. přenesená",J1189,0)</f>
        <v>0</v>
      </c>
      <c r="BI1189" s="196" t="n">
        <f aca="false">IF(N1189="nulová",J1189,0)</f>
        <v>0</v>
      </c>
      <c r="BJ1189" s="11" t="s">
        <v>79</v>
      </c>
      <c r="BK1189" s="196" t="n">
        <f aca="false">ROUND(I1189*H1189,2)</f>
        <v>0</v>
      </c>
      <c r="BL1189" s="11" t="s">
        <v>162</v>
      </c>
      <c r="BM1189" s="11" t="s">
        <v>1167</v>
      </c>
    </row>
    <row r="1190" s="31" customFormat="true" ht="28.9" hidden="false" customHeight="true" outlineLevel="0" collapsed="false">
      <c r="B1190" s="32"/>
      <c r="D1190" s="197" t="s">
        <v>164</v>
      </c>
      <c r="F1190" s="198" t="s">
        <v>1168</v>
      </c>
      <c r="I1190" s="199"/>
      <c r="L1190" s="32"/>
      <c r="M1190" s="200"/>
      <c r="N1190" s="33"/>
      <c r="O1190" s="33"/>
      <c r="P1190" s="33"/>
      <c r="Q1190" s="33"/>
      <c r="R1190" s="33"/>
      <c r="S1190" s="33"/>
      <c r="T1190" s="72"/>
      <c r="AT1190" s="11" t="s">
        <v>164</v>
      </c>
      <c r="AU1190" s="11" t="s">
        <v>81</v>
      </c>
    </row>
    <row r="1191" s="201" customFormat="true" ht="20.45" hidden="false" customHeight="true" outlineLevel="0" collapsed="false">
      <c r="B1191" s="202"/>
      <c r="D1191" s="197" t="s">
        <v>166</v>
      </c>
      <c r="E1191" s="203"/>
      <c r="F1191" s="204" t="s">
        <v>1153</v>
      </c>
      <c r="H1191" s="203"/>
      <c r="I1191" s="205"/>
      <c r="L1191" s="202"/>
      <c r="M1191" s="206"/>
      <c r="N1191" s="207"/>
      <c r="O1191" s="207"/>
      <c r="P1191" s="207"/>
      <c r="Q1191" s="207"/>
      <c r="R1191" s="207"/>
      <c r="S1191" s="207"/>
      <c r="T1191" s="208"/>
      <c r="AT1191" s="203" t="s">
        <v>166</v>
      </c>
      <c r="AU1191" s="203" t="s">
        <v>81</v>
      </c>
      <c r="AV1191" s="201" t="s">
        <v>79</v>
      </c>
      <c r="AW1191" s="201" t="s">
        <v>35</v>
      </c>
      <c r="AX1191" s="201" t="s">
        <v>71</v>
      </c>
      <c r="AY1191" s="203" t="s">
        <v>155</v>
      </c>
    </row>
    <row r="1192" s="209" customFormat="true" ht="20.45" hidden="false" customHeight="true" outlineLevel="0" collapsed="false">
      <c r="B1192" s="210"/>
      <c r="D1192" s="197" t="s">
        <v>166</v>
      </c>
      <c r="E1192" s="211"/>
      <c r="F1192" s="212" t="s">
        <v>79</v>
      </c>
      <c r="H1192" s="213" t="n">
        <v>1</v>
      </c>
      <c r="I1192" s="214"/>
      <c r="L1192" s="210"/>
      <c r="M1192" s="215"/>
      <c r="N1192" s="216"/>
      <c r="O1192" s="216"/>
      <c r="P1192" s="216"/>
      <c r="Q1192" s="216"/>
      <c r="R1192" s="216"/>
      <c r="S1192" s="216"/>
      <c r="T1192" s="217"/>
      <c r="AT1192" s="211" t="s">
        <v>166</v>
      </c>
      <c r="AU1192" s="211" t="s">
        <v>81</v>
      </c>
      <c r="AV1192" s="209" t="s">
        <v>81</v>
      </c>
      <c r="AW1192" s="209" t="s">
        <v>35</v>
      </c>
      <c r="AX1192" s="209" t="s">
        <v>71</v>
      </c>
      <c r="AY1192" s="211" t="s">
        <v>155</v>
      </c>
    </row>
    <row r="1193" s="227" customFormat="true" ht="20.45" hidden="false" customHeight="true" outlineLevel="0" collapsed="false">
      <c r="B1193" s="228"/>
      <c r="D1193" s="229" t="s">
        <v>166</v>
      </c>
      <c r="E1193" s="230"/>
      <c r="F1193" s="231" t="s">
        <v>173</v>
      </c>
      <c r="H1193" s="232" t="n">
        <v>1</v>
      </c>
      <c r="I1193" s="233"/>
      <c r="L1193" s="228"/>
      <c r="M1193" s="234"/>
      <c r="N1193" s="235"/>
      <c r="O1193" s="235"/>
      <c r="P1193" s="235"/>
      <c r="Q1193" s="235"/>
      <c r="R1193" s="235"/>
      <c r="S1193" s="235"/>
      <c r="T1193" s="236"/>
      <c r="AT1193" s="237" t="s">
        <v>166</v>
      </c>
      <c r="AU1193" s="237" t="s">
        <v>81</v>
      </c>
      <c r="AV1193" s="227" t="s">
        <v>162</v>
      </c>
      <c r="AW1193" s="227" t="s">
        <v>35</v>
      </c>
      <c r="AX1193" s="227" t="s">
        <v>79</v>
      </c>
      <c r="AY1193" s="237" t="s">
        <v>155</v>
      </c>
    </row>
    <row r="1194" s="31" customFormat="true" ht="28.9" hidden="false" customHeight="true" outlineLevel="0" collapsed="false">
      <c r="B1194" s="184"/>
      <c r="C1194" s="185" t="s">
        <v>1169</v>
      </c>
      <c r="D1194" s="185" t="s">
        <v>157</v>
      </c>
      <c r="E1194" s="186" t="s">
        <v>1170</v>
      </c>
      <c r="F1194" s="187" t="s">
        <v>1171</v>
      </c>
      <c r="G1194" s="188" t="s">
        <v>327</v>
      </c>
      <c r="H1194" s="189" t="n">
        <v>100.675</v>
      </c>
      <c r="I1194" s="190"/>
      <c r="J1194" s="191" t="n">
        <f aca="false">ROUND(I1194*H1194,2)</f>
        <v>0</v>
      </c>
      <c r="K1194" s="187"/>
      <c r="L1194" s="32"/>
      <c r="M1194" s="192"/>
      <c r="N1194" s="193" t="s">
        <v>42</v>
      </c>
      <c r="O1194" s="33"/>
      <c r="P1194" s="194" t="n">
        <f aca="false">O1194*H1194</f>
        <v>0</v>
      </c>
      <c r="Q1194" s="194" t="n">
        <v>0</v>
      </c>
      <c r="R1194" s="194" t="n">
        <f aca="false">Q1194*H1194</f>
        <v>0</v>
      </c>
      <c r="S1194" s="194" t="n">
        <v>0.027</v>
      </c>
      <c r="T1194" s="195" t="n">
        <f aca="false">S1194*H1194</f>
        <v>2.718225</v>
      </c>
      <c r="AR1194" s="11" t="s">
        <v>162</v>
      </c>
      <c r="AT1194" s="11" t="s">
        <v>157</v>
      </c>
      <c r="AU1194" s="11" t="s">
        <v>81</v>
      </c>
      <c r="AY1194" s="11" t="s">
        <v>155</v>
      </c>
      <c r="BE1194" s="196" t="n">
        <f aca="false">IF(N1194="základní",J1194,0)</f>
        <v>0</v>
      </c>
      <c r="BF1194" s="196" t="n">
        <f aca="false">IF(N1194="snížená",J1194,0)</f>
        <v>0</v>
      </c>
      <c r="BG1194" s="196" t="n">
        <f aca="false">IF(N1194="zákl. přenesená",J1194,0)</f>
        <v>0</v>
      </c>
      <c r="BH1194" s="196" t="n">
        <f aca="false">IF(N1194="sníž. přenesená",J1194,0)</f>
        <v>0</v>
      </c>
      <c r="BI1194" s="196" t="n">
        <f aca="false">IF(N1194="nulová",J1194,0)</f>
        <v>0</v>
      </c>
      <c r="BJ1194" s="11" t="s">
        <v>79</v>
      </c>
      <c r="BK1194" s="196" t="n">
        <f aca="false">ROUND(I1194*H1194,2)</f>
        <v>0</v>
      </c>
      <c r="BL1194" s="11" t="s">
        <v>162</v>
      </c>
      <c r="BM1194" s="11" t="s">
        <v>1172</v>
      </c>
    </row>
    <row r="1195" s="31" customFormat="true" ht="28.9" hidden="false" customHeight="true" outlineLevel="0" collapsed="false">
      <c r="B1195" s="32"/>
      <c r="D1195" s="197" t="s">
        <v>164</v>
      </c>
      <c r="F1195" s="198" t="s">
        <v>1173</v>
      </c>
      <c r="I1195" s="199"/>
      <c r="L1195" s="32"/>
      <c r="M1195" s="200"/>
      <c r="N1195" s="33"/>
      <c r="O1195" s="33"/>
      <c r="P1195" s="33"/>
      <c r="Q1195" s="33"/>
      <c r="R1195" s="33"/>
      <c r="S1195" s="33"/>
      <c r="T1195" s="72"/>
      <c r="AT1195" s="11" t="s">
        <v>164</v>
      </c>
      <c r="AU1195" s="11" t="s">
        <v>81</v>
      </c>
    </row>
    <row r="1196" s="201" customFormat="true" ht="20.45" hidden="false" customHeight="true" outlineLevel="0" collapsed="false">
      <c r="B1196" s="202"/>
      <c r="D1196" s="197" t="s">
        <v>166</v>
      </c>
      <c r="E1196" s="203"/>
      <c r="F1196" s="204" t="s">
        <v>1174</v>
      </c>
      <c r="H1196" s="203"/>
      <c r="I1196" s="205"/>
      <c r="L1196" s="202"/>
      <c r="M1196" s="206"/>
      <c r="N1196" s="207"/>
      <c r="O1196" s="207"/>
      <c r="P1196" s="207"/>
      <c r="Q1196" s="207"/>
      <c r="R1196" s="207"/>
      <c r="S1196" s="207"/>
      <c r="T1196" s="208"/>
      <c r="AT1196" s="203" t="s">
        <v>166</v>
      </c>
      <c r="AU1196" s="203" t="s">
        <v>81</v>
      </c>
      <c r="AV1196" s="201" t="s">
        <v>79</v>
      </c>
      <c r="AW1196" s="201" t="s">
        <v>35</v>
      </c>
      <c r="AX1196" s="201" t="s">
        <v>71</v>
      </c>
      <c r="AY1196" s="203" t="s">
        <v>155</v>
      </c>
    </row>
    <row r="1197" s="201" customFormat="true" ht="20.45" hidden="false" customHeight="true" outlineLevel="0" collapsed="false">
      <c r="B1197" s="202"/>
      <c r="D1197" s="197" t="s">
        <v>166</v>
      </c>
      <c r="E1197" s="203"/>
      <c r="F1197" s="204" t="s">
        <v>515</v>
      </c>
      <c r="H1197" s="203"/>
      <c r="I1197" s="205"/>
      <c r="L1197" s="202"/>
      <c r="M1197" s="206"/>
      <c r="N1197" s="207"/>
      <c r="O1197" s="207"/>
      <c r="P1197" s="207"/>
      <c r="Q1197" s="207"/>
      <c r="R1197" s="207"/>
      <c r="S1197" s="207"/>
      <c r="T1197" s="208"/>
      <c r="AT1197" s="203" t="s">
        <v>166</v>
      </c>
      <c r="AU1197" s="203" t="s">
        <v>81</v>
      </c>
      <c r="AV1197" s="201" t="s">
        <v>79</v>
      </c>
      <c r="AW1197" s="201" t="s">
        <v>35</v>
      </c>
      <c r="AX1197" s="201" t="s">
        <v>71</v>
      </c>
      <c r="AY1197" s="203" t="s">
        <v>155</v>
      </c>
    </row>
    <row r="1198" s="209" customFormat="true" ht="20.45" hidden="false" customHeight="true" outlineLevel="0" collapsed="false">
      <c r="B1198" s="210"/>
      <c r="D1198" s="197" t="s">
        <v>166</v>
      </c>
      <c r="E1198" s="211"/>
      <c r="F1198" s="212" t="s">
        <v>1175</v>
      </c>
      <c r="H1198" s="213" t="n">
        <v>26.4</v>
      </c>
      <c r="I1198" s="214"/>
      <c r="L1198" s="210"/>
      <c r="M1198" s="215"/>
      <c r="N1198" s="216"/>
      <c r="O1198" s="216"/>
      <c r="P1198" s="216"/>
      <c r="Q1198" s="216"/>
      <c r="R1198" s="216"/>
      <c r="S1198" s="216"/>
      <c r="T1198" s="217"/>
      <c r="AT1198" s="211" t="s">
        <v>166</v>
      </c>
      <c r="AU1198" s="211" t="s">
        <v>81</v>
      </c>
      <c r="AV1198" s="209" t="s">
        <v>81</v>
      </c>
      <c r="AW1198" s="209" t="s">
        <v>35</v>
      </c>
      <c r="AX1198" s="209" t="s">
        <v>71</v>
      </c>
      <c r="AY1198" s="211" t="s">
        <v>155</v>
      </c>
    </row>
    <row r="1199" s="201" customFormat="true" ht="20.45" hidden="false" customHeight="true" outlineLevel="0" collapsed="false">
      <c r="B1199" s="202"/>
      <c r="D1199" s="197" t="s">
        <v>166</v>
      </c>
      <c r="E1199" s="203"/>
      <c r="F1199" s="204" t="s">
        <v>512</v>
      </c>
      <c r="H1199" s="203"/>
      <c r="I1199" s="205"/>
      <c r="L1199" s="202"/>
      <c r="M1199" s="206"/>
      <c r="N1199" s="207"/>
      <c r="O1199" s="207"/>
      <c r="P1199" s="207"/>
      <c r="Q1199" s="207"/>
      <c r="R1199" s="207"/>
      <c r="S1199" s="207"/>
      <c r="T1199" s="208"/>
      <c r="AT1199" s="203" t="s">
        <v>166</v>
      </c>
      <c r="AU1199" s="203" t="s">
        <v>81</v>
      </c>
      <c r="AV1199" s="201" t="s">
        <v>79</v>
      </c>
      <c r="AW1199" s="201" t="s">
        <v>35</v>
      </c>
      <c r="AX1199" s="201" t="s">
        <v>71</v>
      </c>
      <c r="AY1199" s="203" t="s">
        <v>155</v>
      </c>
    </row>
    <row r="1200" s="209" customFormat="true" ht="20.45" hidden="false" customHeight="true" outlineLevel="0" collapsed="false">
      <c r="B1200" s="210"/>
      <c r="D1200" s="197" t="s">
        <v>166</v>
      </c>
      <c r="E1200" s="211"/>
      <c r="F1200" s="212" t="s">
        <v>1176</v>
      </c>
      <c r="H1200" s="213" t="n">
        <v>39.5</v>
      </c>
      <c r="I1200" s="214"/>
      <c r="L1200" s="210"/>
      <c r="M1200" s="215"/>
      <c r="N1200" s="216"/>
      <c r="O1200" s="216"/>
      <c r="P1200" s="216"/>
      <c r="Q1200" s="216"/>
      <c r="R1200" s="216"/>
      <c r="S1200" s="216"/>
      <c r="T1200" s="217"/>
      <c r="AT1200" s="211" t="s">
        <v>166</v>
      </c>
      <c r="AU1200" s="211" t="s">
        <v>81</v>
      </c>
      <c r="AV1200" s="209" t="s">
        <v>81</v>
      </c>
      <c r="AW1200" s="209" t="s">
        <v>35</v>
      </c>
      <c r="AX1200" s="209" t="s">
        <v>71</v>
      </c>
      <c r="AY1200" s="211" t="s">
        <v>155</v>
      </c>
    </row>
    <row r="1201" s="201" customFormat="true" ht="20.45" hidden="false" customHeight="true" outlineLevel="0" collapsed="false">
      <c r="B1201" s="202"/>
      <c r="D1201" s="197" t="s">
        <v>166</v>
      </c>
      <c r="E1201" s="203"/>
      <c r="F1201" s="204" t="s">
        <v>580</v>
      </c>
      <c r="H1201" s="203"/>
      <c r="I1201" s="205"/>
      <c r="L1201" s="202"/>
      <c r="M1201" s="206"/>
      <c r="N1201" s="207"/>
      <c r="O1201" s="207"/>
      <c r="P1201" s="207"/>
      <c r="Q1201" s="207"/>
      <c r="R1201" s="207"/>
      <c r="S1201" s="207"/>
      <c r="T1201" s="208"/>
      <c r="AT1201" s="203" t="s">
        <v>166</v>
      </c>
      <c r="AU1201" s="203" t="s">
        <v>81</v>
      </c>
      <c r="AV1201" s="201" t="s">
        <v>79</v>
      </c>
      <c r="AW1201" s="201" t="s">
        <v>35</v>
      </c>
      <c r="AX1201" s="201" t="s">
        <v>71</v>
      </c>
      <c r="AY1201" s="203" t="s">
        <v>155</v>
      </c>
    </row>
    <row r="1202" s="209" customFormat="true" ht="20.45" hidden="false" customHeight="true" outlineLevel="0" collapsed="false">
      <c r="B1202" s="210"/>
      <c r="D1202" s="197" t="s">
        <v>166</v>
      </c>
      <c r="E1202" s="211"/>
      <c r="F1202" s="212" t="s">
        <v>1177</v>
      </c>
      <c r="H1202" s="213" t="n">
        <v>34.775</v>
      </c>
      <c r="I1202" s="214"/>
      <c r="L1202" s="210"/>
      <c r="M1202" s="215"/>
      <c r="N1202" s="216"/>
      <c r="O1202" s="216"/>
      <c r="P1202" s="216"/>
      <c r="Q1202" s="216"/>
      <c r="R1202" s="216"/>
      <c r="S1202" s="216"/>
      <c r="T1202" s="217"/>
      <c r="AT1202" s="211" t="s">
        <v>166</v>
      </c>
      <c r="AU1202" s="211" t="s">
        <v>81</v>
      </c>
      <c r="AV1202" s="209" t="s">
        <v>81</v>
      </c>
      <c r="AW1202" s="209" t="s">
        <v>35</v>
      </c>
      <c r="AX1202" s="209" t="s">
        <v>71</v>
      </c>
      <c r="AY1202" s="211" t="s">
        <v>155</v>
      </c>
    </row>
    <row r="1203" s="227" customFormat="true" ht="20.45" hidden="false" customHeight="true" outlineLevel="0" collapsed="false">
      <c r="B1203" s="228"/>
      <c r="D1203" s="229" t="s">
        <v>166</v>
      </c>
      <c r="E1203" s="230"/>
      <c r="F1203" s="231" t="s">
        <v>173</v>
      </c>
      <c r="H1203" s="232" t="n">
        <v>100.675</v>
      </c>
      <c r="I1203" s="233"/>
      <c r="L1203" s="228"/>
      <c r="M1203" s="234"/>
      <c r="N1203" s="235"/>
      <c r="O1203" s="235"/>
      <c r="P1203" s="235"/>
      <c r="Q1203" s="235"/>
      <c r="R1203" s="235"/>
      <c r="S1203" s="235"/>
      <c r="T1203" s="236"/>
      <c r="AT1203" s="237" t="s">
        <v>166</v>
      </c>
      <c r="AU1203" s="237" t="s">
        <v>81</v>
      </c>
      <c r="AV1203" s="227" t="s">
        <v>162</v>
      </c>
      <c r="AW1203" s="227" t="s">
        <v>35</v>
      </c>
      <c r="AX1203" s="227" t="s">
        <v>79</v>
      </c>
      <c r="AY1203" s="237" t="s">
        <v>155</v>
      </c>
    </row>
    <row r="1204" s="31" customFormat="true" ht="20.45" hidden="false" customHeight="true" outlineLevel="0" collapsed="false">
      <c r="B1204" s="184"/>
      <c r="C1204" s="185" t="s">
        <v>1178</v>
      </c>
      <c r="D1204" s="185" t="s">
        <v>157</v>
      </c>
      <c r="E1204" s="186" t="s">
        <v>1179</v>
      </c>
      <c r="F1204" s="187" t="s">
        <v>1180</v>
      </c>
      <c r="G1204" s="188" t="s">
        <v>327</v>
      </c>
      <c r="H1204" s="189" t="n">
        <v>1.8</v>
      </c>
      <c r="I1204" s="190"/>
      <c r="J1204" s="191" t="n">
        <f aca="false">ROUND(I1204*H1204,2)</f>
        <v>0</v>
      </c>
      <c r="K1204" s="187" t="s">
        <v>161</v>
      </c>
      <c r="L1204" s="32"/>
      <c r="M1204" s="192"/>
      <c r="N1204" s="193" t="s">
        <v>42</v>
      </c>
      <c r="O1204" s="33"/>
      <c r="P1204" s="194" t="n">
        <f aca="false">O1204*H1204</f>
        <v>0</v>
      </c>
      <c r="Q1204" s="194" t="n">
        <v>3E-005</v>
      </c>
      <c r="R1204" s="194" t="n">
        <f aca="false">Q1204*H1204</f>
        <v>5.4E-005</v>
      </c>
      <c r="S1204" s="194" t="n">
        <v>0</v>
      </c>
      <c r="T1204" s="195" t="n">
        <f aca="false">S1204*H1204</f>
        <v>0</v>
      </c>
      <c r="AR1204" s="11" t="s">
        <v>162</v>
      </c>
      <c r="AT1204" s="11" t="s">
        <v>157</v>
      </c>
      <c r="AU1204" s="11" t="s">
        <v>81</v>
      </c>
      <c r="AY1204" s="11" t="s">
        <v>155</v>
      </c>
      <c r="BE1204" s="196" t="n">
        <f aca="false">IF(N1204="základní",J1204,0)</f>
        <v>0</v>
      </c>
      <c r="BF1204" s="196" t="n">
        <f aca="false">IF(N1204="snížená",J1204,0)</f>
        <v>0</v>
      </c>
      <c r="BG1204" s="196" t="n">
        <f aca="false">IF(N1204="zákl. přenesená",J1204,0)</f>
        <v>0</v>
      </c>
      <c r="BH1204" s="196" t="n">
        <f aca="false">IF(N1204="sníž. přenesená",J1204,0)</f>
        <v>0</v>
      </c>
      <c r="BI1204" s="196" t="n">
        <f aca="false">IF(N1204="nulová",J1204,0)</f>
        <v>0</v>
      </c>
      <c r="BJ1204" s="11" t="s">
        <v>79</v>
      </c>
      <c r="BK1204" s="196" t="n">
        <f aca="false">ROUND(I1204*H1204,2)</f>
        <v>0</v>
      </c>
      <c r="BL1204" s="11" t="s">
        <v>162</v>
      </c>
      <c r="BM1204" s="11" t="s">
        <v>1181</v>
      </c>
    </row>
    <row r="1205" s="31" customFormat="true" ht="28.9" hidden="false" customHeight="true" outlineLevel="0" collapsed="false">
      <c r="B1205" s="32"/>
      <c r="D1205" s="197" t="s">
        <v>164</v>
      </c>
      <c r="F1205" s="198" t="s">
        <v>1182</v>
      </c>
      <c r="I1205" s="199"/>
      <c r="L1205" s="32"/>
      <c r="M1205" s="200"/>
      <c r="N1205" s="33"/>
      <c r="O1205" s="33"/>
      <c r="P1205" s="33"/>
      <c r="Q1205" s="33"/>
      <c r="R1205" s="33"/>
      <c r="S1205" s="33"/>
      <c r="T1205" s="72"/>
      <c r="AT1205" s="11" t="s">
        <v>164</v>
      </c>
      <c r="AU1205" s="11" t="s">
        <v>81</v>
      </c>
    </row>
    <row r="1206" s="201" customFormat="true" ht="20.45" hidden="false" customHeight="true" outlineLevel="0" collapsed="false">
      <c r="B1206" s="202"/>
      <c r="D1206" s="197" t="s">
        <v>166</v>
      </c>
      <c r="E1206" s="203"/>
      <c r="F1206" s="204" t="s">
        <v>1183</v>
      </c>
      <c r="H1206" s="203"/>
      <c r="I1206" s="205"/>
      <c r="L1206" s="202"/>
      <c r="M1206" s="206"/>
      <c r="N1206" s="207"/>
      <c r="O1206" s="207"/>
      <c r="P1206" s="207"/>
      <c r="Q1206" s="207"/>
      <c r="R1206" s="207"/>
      <c r="S1206" s="207"/>
      <c r="T1206" s="208"/>
      <c r="AT1206" s="203" t="s">
        <v>166</v>
      </c>
      <c r="AU1206" s="203" t="s">
        <v>81</v>
      </c>
      <c r="AV1206" s="201" t="s">
        <v>79</v>
      </c>
      <c r="AW1206" s="201" t="s">
        <v>35</v>
      </c>
      <c r="AX1206" s="201" t="s">
        <v>71</v>
      </c>
      <c r="AY1206" s="203" t="s">
        <v>155</v>
      </c>
    </row>
    <row r="1207" s="201" customFormat="true" ht="20.45" hidden="false" customHeight="true" outlineLevel="0" collapsed="false">
      <c r="B1207" s="202"/>
      <c r="D1207" s="197" t="s">
        <v>166</v>
      </c>
      <c r="E1207" s="203"/>
      <c r="F1207" s="204" t="s">
        <v>1184</v>
      </c>
      <c r="H1207" s="203"/>
      <c r="I1207" s="205"/>
      <c r="L1207" s="202"/>
      <c r="M1207" s="206"/>
      <c r="N1207" s="207"/>
      <c r="O1207" s="207"/>
      <c r="P1207" s="207"/>
      <c r="Q1207" s="207"/>
      <c r="R1207" s="207"/>
      <c r="S1207" s="207"/>
      <c r="T1207" s="208"/>
      <c r="AT1207" s="203" t="s">
        <v>166</v>
      </c>
      <c r="AU1207" s="203" t="s">
        <v>81</v>
      </c>
      <c r="AV1207" s="201" t="s">
        <v>79</v>
      </c>
      <c r="AW1207" s="201" t="s">
        <v>35</v>
      </c>
      <c r="AX1207" s="201" t="s">
        <v>71</v>
      </c>
      <c r="AY1207" s="203" t="s">
        <v>155</v>
      </c>
    </row>
    <row r="1208" s="209" customFormat="true" ht="20.45" hidden="false" customHeight="true" outlineLevel="0" collapsed="false">
      <c r="B1208" s="210"/>
      <c r="D1208" s="197" t="s">
        <v>166</v>
      </c>
      <c r="E1208" s="211"/>
      <c r="F1208" s="212" t="s">
        <v>1185</v>
      </c>
      <c r="H1208" s="213" t="n">
        <v>1.8</v>
      </c>
      <c r="I1208" s="214"/>
      <c r="L1208" s="210"/>
      <c r="M1208" s="215"/>
      <c r="N1208" s="216"/>
      <c r="O1208" s="216"/>
      <c r="P1208" s="216"/>
      <c r="Q1208" s="216"/>
      <c r="R1208" s="216"/>
      <c r="S1208" s="216"/>
      <c r="T1208" s="217"/>
      <c r="AT1208" s="211" t="s">
        <v>166</v>
      </c>
      <c r="AU1208" s="211" t="s">
        <v>81</v>
      </c>
      <c r="AV1208" s="209" t="s">
        <v>81</v>
      </c>
      <c r="AW1208" s="209" t="s">
        <v>35</v>
      </c>
      <c r="AX1208" s="209" t="s">
        <v>71</v>
      </c>
      <c r="AY1208" s="211" t="s">
        <v>155</v>
      </c>
    </row>
    <row r="1209" s="227" customFormat="true" ht="20.45" hidden="false" customHeight="true" outlineLevel="0" collapsed="false">
      <c r="B1209" s="228"/>
      <c r="D1209" s="229" t="s">
        <v>166</v>
      </c>
      <c r="E1209" s="230"/>
      <c r="F1209" s="231" t="s">
        <v>173</v>
      </c>
      <c r="H1209" s="232" t="n">
        <v>1.8</v>
      </c>
      <c r="I1209" s="233"/>
      <c r="L1209" s="228"/>
      <c r="M1209" s="234"/>
      <c r="N1209" s="235"/>
      <c r="O1209" s="235"/>
      <c r="P1209" s="235"/>
      <c r="Q1209" s="235"/>
      <c r="R1209" s="235"/>
      <c r="S1209" s="235"/>
      <c r="T1209" s="236"/>
      <c r="AT1209" s="237" t="s">
        <v>166</v>
      </c>
      <c r="AU1209" s="237" t="s">
        <v>81</v>
      </c>
      <c r="AV1209" s="227" t="s">
        <v>162</v>
      </c>
      <c r="AW1209" s="227" t="s">
        <v>35</v>
      </c>
      <c r="AX1209" s="227" t="s">
        <v>79</v>
      </c>
      <c r="AY1209" s="237" t="s">
        <v>155</v>
      </c>
    </row>
    <row r="1210" s="31" customFormat="true" ht="20.45" hidden="false" customHeight="true" outlineLevel="0" collapsed="false">
      <c r="B1210" s="184"/>
      <c r="C1210" s="185" t="s">
        <v>1186</v>
      </c>
      <c r="D1210" s="185" t="s">
        <v>157</v>
      </c>
      <c r="E1210" s="186" t="s">
        <v>1187</v>
      </c>
      <c r="F1210" s="187" t="s">
        <v>1188</v>
      </c>
      <c r="G1210" s="188" t="s">
        <v>160</v>
      </c>
      <c r="H1210" s="189" t="n">
        <v>216.76</v>
      </c>
      <c r="I1210" s="190"/>
      <c r="J1210" s="191" t="n">
        <f aca="false">ROUND(I1210*H1210,2)</f>
        <v>0</v>
      </c>
      <c r="K1210" s="187" t="s">
        <v>161</v>
      </c>
      <c r="L1210" s="32"/>
      <c r="M1210" s="192"/>
      <c r="N1210" s="193" t="s">
        <v>42</v>
      </c>
      <c r="O1210" s="33"/>
      <c r="P1210" s="194" t="n">
        <f aca="false">O1210*H1210</f>
        <v>0</v>
      </c>
      <c r="Q1210" s="194" t="n">
        <v>0</v>
      </c>
      <c r="R1210" s="194" t="n">
        <f aca="false">Q1210*H1210</f>
        <v>0</v>
      </c>
      <c r="S1210" s="194" t="n">
        <v>0.01</v>
      </c>
      <c r="T1210" s="195" t="n">
        <f aca="false">S1210*H1210</f>
        <v>2.1676</v>
      </c>
      <c r="AR1210" s="11" t="s">
        <v>162</v>
      </c>
      <c r="AT1210" s="11" t="s">
        <v>157</v>
      </c>
      <c r="AU1210" s="11" t="s">
        <v>81</v>
      </c>
      <c r="AY1210" s="11" t="s">
        <v>155</v>
      </c>
      <c r="BE1210" s="196" t="n">
        <f aca="false">IF(N1210="základní",J1210,0)</f>
        <v>0</v>
      </c>
      <c r="BF1210" s="196" t="n">
        <f aca="false">IF(N1210="snížená",J1210,0)</f>
        <v>0</v>
      </c>
      <c r="BG1210" s="196" t="n">
        <f aca="false">IF(N1210="zákl. přenesená",J1210,0)</f>
        <v>0</v>
      </c>
      <c r="BH1210" s="196" t="n">
        <f aca="false">IF(N1210="sníž. přenesená",J1210,0)</f>
        <v>0</v>
      </c>
      <c r="BI1210" s="196" t="n">
        <f aca="false">IF(N1210="nulová",J1210,0)</f>
        <v>0</v>
      </c>
      <c r="BJ1210" s="11" t="s">
        <v>79</v>
      </c>
      <c r="BK1210" s="196" t="n">
        <f aca="false">ROUND(I1210*H1210,2)</f>
        <v>0</v>
      </c>
      <c r="BL1210" s="11" t="s">
        <v>162</v>
      </c>
      <c r="BM1210" s="11" t="s">
        <v>1189</v>
      </c>
    </row>
    <row r="1211" s="31" customFormat="true" ht="28.9" hidden="false" customHeight="true" outlineLevel="0" collapsed="false">
      <c r="B1211" s="32"/>
      <c r="D1211" s="197" t="s">
        <v>164</v>
      </c>
      <c r="F1211" s="198" t="s">
        <v>1190</v>
      </c>
      <c r="I1211" s="199"/>
      <c r="L1211" s="32"/>
      <c r="M1211" s="200"/>
      <c r="N1211" s="33"/>
      <c r="O1211" s="33"/>
      <c r="P1211" s="33"/>
      <c r="Q1211" s="33"/>
      <c r="R1211" s="33"/>
      <c r="S1211" s="33"/>
      <c r="T1211" s="72"/>
      <c r="AT1211" s="11" t="s">
        <v>164</v>
      </c>
      <c r="AU1211" s="11" t="s">
        <v>81</v>
      </c>
    </row>
    <row r="1212" s="201" customFormat="true" ht="20.45" hidden="false" customHeight="true" outlineLevel="0" collapsed="false">
      <c r="B1212" s="202"/>
      <c r="D1212" s="197" t="s">
        <v>166</v>
      </c>
      <c r="E1212" s="203"/>
      <c r="F1212" s="204" t="s">
        <v>846</v>
      </c>
      <c r="H1212" s="203"/>
      <c r="I1212" s="205"/>
      <c r="L1212" s="202"/>
      <c r="M1212" s="206"/>
      <c r="N1212" s="207"/>
      <c r="O1212" s="207"/>
      <c r="P1212" s="207"/>
      <c r="Q1212" s="207"/>
      <c r="R1212" s="207"/>
      <c r="S1212" s="207"/>
      <c r="T1212" s="208"/>
      <c r="AT1212" s="203" t="s">
        <v>166</v>
      </c>
      <c r="AU1212" s="203" t="s">
        <v>81</v>
      </c>
      <c r="AV1212" s="201" t="s">
        <v>79</v>
      </c>
      <c r="AW1212" s="201" t="s">
        <v>35</v>
      </c>
      <c r="AX1212" s="201" t="s">
        <v>71</v>
      </c>
      <c r="AY1212" s="203" t="s">
        <v>155</v>
      </c>
    </row>
    <row r="1213" s="201" customFormat="true" ht="20.45" hidden="false" customHeight="true" outlineLevel="0" collapsed="false">
      <c r="B1213" s="202"/>
      <c r="D1213" s="197" t="s">
        <v>166</v>
      </c>
      <c r="E1213" s="203"/>
      <c r="F1213" s="204" t="s">
        <v>507</v>
      </c>
      <c r="H1213" s="203"/>
      <c r="I1213" s="205"/>
      <c r="L1213" s="202"/>
      <c r="M1213" s="206"/>
      <c r="N1213" s="207"/>
      <c r="O1213" s="207"/>
      <c r="P1213" s="207"/>
      <c r="Q1213" s="207"/>
      <c r="R1213" s="207"/>
      <c r="S1213" s="207"/>
      <c r="T1213" s="208"/>
      <c r="AT1213" s="203" t="s">
        <v>166</v>
      </c>
      <c r="AU1213" s="203" t="s">
        <v>81</v>
      </c>
      <c r="AV1213" s="201" t="s">
        <v>79</v>
      </c>
      <c r="AW1213" s="201" t="s">
        <v>35</v>
      </c>
      <c r="AX1213" s="201" t="s">
        <v>71</v>
      </c>
      <c r="AY1213" s="203" t="s">
        <v>155</v>
      </c>
    </row>
    <row r="1214" s="209" customFormat="true" ht="20.45" hidden="false" customHeight="true" outlineLevel="0" collapsed="false">
      <c r="B1214" s="210"/>
      <c r="D1214" s="197" t="s">
        <v>166</v>
      </c>
      <c r="E1214" s="211"/>
      <c r="F1214" s="212" t="s">
        <v>1191</v>
      </c>
      <c r="H1214" s="213" t="n">
        <v>173.58</v>
      </c>
      <c r="I1214" s="214"/>
      <c r="L1214" s="210"/>
      <c r="M1214" s="215"/>
      <c r="N1214" s="216"/>
      <c r="O1214" s="216"/>
      <c r="P1214" s="216"/>
      <c r="Q1214" s="216"/>
      <c r="R1214" s="216"/>
      <c r="S1214" s="216"/>
      <c r="T1214" s="217"/>
      <c r="AT1214" s="211" t="s">
        <v>166</v>
      </c>
      <c r="AU1214" s="211" t="s">
        <v>81</v>
      </c>
      <c r="AV1214" s="209" t="s">
        <v>81</v>
      </c>
      <c r="AW1214" s="209" t="s">
        <v>35</v>
      </c>
      <c r="AX1214" s="209" t="s">
        <v>71</v>
      </c>
      <c r="AY1214" s="211" t="s">
        <v>155</v>
      </c>
    </row>
    <row r="1215" s="209" customFormat="true" ht="20.45" hidden="false" customHeight="true" outlineLevel="0" collapsed="false">
      <c r="B1215" s="210"/>
      <c r="D1215" s="197" t="s">
        <v>166</v>
      </c>
      <c r="E1215" s="211"/>
      <c r="F1215" s="212" t="s">
        <v>1192</v>
      </c>
      <c r="H1215" s="213" t="n">
        <v>8</v>
      </c>
      <c r="I1215" s="214"/>
      <c r="L1215" s="210"/>
      <c r="M1215" s="215"/>
      <c r="N1215" s="216"/>
      <c r="O1215" s="216"/>
      <c r="P1215" s="216"/>
      <c r="Q1215" s="216"/>
      <c r="R1215" s="216"/>
      <c r="S1215" s="216"/>
      <c r="T1215" s="217"/>
      <c r="AT1215" s="211" t="s">
        <v>166</v>
      </c>
      <c r="AU1215" s="211" t="s">
        <v>81</v>
      </c>
      <c r="AV1215" s="209" t="s">
        <v>81</v>
      </c>
      <c r="AW1215" s="209" t="s">
        <v>35</v>
      </c>
      <c r="AX1215" s="209" t="s">
        <v>71</v>
      </c>
      <c r="AY1215" s="211" t="s">
        <v>155</v>
      </c>
    </row>
    <row r="1216" s="218" customFormat="true" ht="20.45" hidden="false" customHeight="true" outlineLevel="0" collapsed="false">
      <c r="B1216" s="219"/>
      <c r="D1216" s="197" t="s">
        <v>166</v>
      </c>
      <c r="E1216" s="220"/>
      <c r="F1216" s="221" t="s">
        <v>169</v>
      </c>
      <c r="H1216" s="222" t="n">
        <v>181.58</v>
      </c>
      <c r="I1216" s="223"/>
      <c r="L1216" s="219"/>
      <c r="M1216" s="224"/>
      <c r="N1216" s="225"/>
      <c r="O1216" s="225"/>
      <c r="P1216" s="225"/>
      <c r="Q1216" s="225"/>
      <c r="R1216" s="225"/>
      <c r="S1216" s="225"/>
      <c r="T1216" s="226"/>
      <c r="AT1216" s="220" t="s">
        <v>166</v>
      </c>
      <c r="AU1216" s="220" t="s">
        <v>81</v>
      </c>
      <c r="AV1216" s="218" t="s">
        <v>170</v>
      </c>
      <c r="AW1216" s="218" t="s">
        <v>35</v>
      </c>
      <c r="AX1216" s="218" t="s">
        <v>71</v>
      </c>
      <c r="AY1216" s="220" t="s">
        <v>155</v>
      </c>
    </row>
    <row r="1217" s="201" customFormat="true" ht="20.45" hidden="false" customHeight="true" outlineLevel="0" collapsed="false">
      <c r="B1217" s="202"/>
      <c r="D1217" s="197" t="s">
        <v>166</v>
      </c>
      <c r="E1217" s="203"/>
      <c r="F1217" s="204" t="s">
        <v>580</v>
      </c>
      <c r="H1217" s="203"/>
      <c r="I1217" s="205"/>
      <c r="L1217" s="202"/>
      <c r="M1217" s="206"/>
      <c r="N1217" s="207"/>
      <c r="O1217" s="207"/>
      <c r="P1217" s="207"/>
      <c r="Q1217" s="207"/>
      <c r="R1217" s="207"/>
      <c r="S1217" s="207"/>
      <c r="T1217" s="208"/>
      <c r="AT1217" s="203" t="s">
        <v>166</v>
      </c>
      <c r="AU1217" s="203" t="s">
        <v>81</v>
      </c>
      <c r="AV1217" s="201" t="s">
        <v>79</v>
      </c>
      <c r="AW1217" s="201" t="s">
        <v>35</v>
      </c>
      <c r="AX1217" s="201" t="s">
        <v>71</v>
      </c>
      <c r="AY1217" s="203" t="s">
        <v>155</v>
      </c>
    </row>
    <row r="1218" s="209" customFormat="true" ht="20.45" hidden="false" customHeight="true" outlineLevel="0" collapsed="false">
      <c r="B1218" s="210"/>
      <c r="D1218" s="197" t="s">
        <v>166</v>
      </c>
      <c r="E1218" s="211"/>
      <c r="F1218" s="212" t="s">
        <v>1193</v>
      </c>
      <c r="H1218" s="213" t="n">
        <v>26.5</v>
      </c>
      <c r="I1218" s="214"/>
      <c r="L1218" s="210"/>
      <c r="M1218" s="215"/>
      <c r="N1218" s="216"/>
      <c r="O1218" s="216"/>
      <c r="P1218" s="216"/>
      <c r="Q1218" s="216"/>
      <c r="R1218" s="216"/>
      <c r="S1218" s="216"/>
      <c r="T1218" s="217"/>
      <c r="AT1218" s="211" t="s">
        <v>166</v>
      </c>
      <c r="AU1218" s="211" t="s">
        <v>81</v>
      </c>
      <c r="AV1218" s="209" t="s">
        <v>81</v>
      </c>
      <c r="AW1218" s="209" t="s">
        <v>35</v>
      </c>
      <c r="AX1218" s="209" t="s">
        <v>71</v>
      </c>
      <c r="AY1218" s="211" t="s">
        <v>155</v>
      </c>
    </row>
    <row r="1219" s="209" customFormat="true" ht="20.45" hidden="false" customHeight="true" outlineLevel="0" collapsed="false">
      <c r="B1219" s="210"/>
      <c r="D1219" s="197" t="s">
        <v>166</v>
      </c>
      <c r="E1219" s="211"/>
      <c r="F1219" s="212" t="s">
        <v>1194</v>
      </c>
      <c r="H1219" s="213" t="n">
        <v>8.68</v>
      </c>
      <c r="I1219" s="214"/>
      <c r="L1219" s="210"/>
      <c r="M1219" s="215"/>
      <c r="N1219" s="216"/>
      <c r="O1219" s="216"/>
      <c r="P1219" s="216"/>
      <c r="Q1219" s="216"/>
      <c r="R1219" s="216"/>
      <c r="S1219" s="216"/>
      <c r="T1219" s="217"/>
      <c r="AT1219" s="211" t="s">
        <v>166</v>
      </c>
      <c r="AU1219" s="211" t="s">
        <v>81</v>
      </c>
      <c r="AV1219" s="209" t="s">
        <v>81</v>
      </c>
      <c r="AW1219" s="209" t="s">
        <v>35</v>
      </c>
      <c r="AX1219" s="209" t="s">
        <v>71</v>
      </c>
      <c r="AY1219" s="211" t="s">
        <v>155</v>
      </c>
    </row>
    <row r="1220" s="218" customFormat="true" ht="20.45" hidden="false" customHeight="true" outlineLevel="0" collapsed="false">
      <c r="B1220" s="219"/>
      <c r="D1220" s="197" t="s">
        <v>166</v>
      </c>
      <c r="E1220" s="220"/>
      <c r="F1220" s="221" t="s">
        <v>169</v>
      </c>
      <c r="H1220" s="222" t="n">
        <v>35.18</v>
      </c>
      <c r="I1220" s="223"/>
      <c r="L1220" s="219"/>
      <c r="M1220" s="224"/>
      <c r="N1220" s="225"/>
      <c r="O1220" s="225"/>
      <c r="P1220" s="225"/>
      <c r="Q1220" s="225"/>
      <c r="R1220" s="225"/>
      <c r="S1220" s="225"/>
      <c r="T1220" s="226"/>
      <c r="AT1220" s="220" t="s">
        <v>166</v>
      </c>
      <c r="AU1220" s="220" t="s">
        <v>81</v>
      </c>
      <c r="AV1220" s="218" t="s">
        <v>170</v>
      </c>
      <c r="AW1220" s="218" t="s">
        <v>35</v>
      </c>
      <c r="AX1220" s="218" t="s">
        <v>71</v>
      </c>
      <c r="AY1220" s="220" t="s">
        <v>155</v>
      </c>
    </row>
    <row r="1221" s="227" customFormat="true" ht="20.45" hidden="false" customHeight="true" outlineLevel="0" collapsed="false">
      <c r="B1221" s="228"/>
      <c r="D1221" s="229" t="s">
        <v>166</v>
      </c>
      <c r="E1221" s="230"/>
      <c r="F1221" s="231" t="s">
        <v>173</v>
      </c>
      <c r="H1221" s="232" t="n">
        <v>216.76</v>
      </c>
      <c r="I1221" s="233"/>
      <c r="L1221" s="228"/>
      <c r="M1221" s="234"/>
      <c r="N1221" s="235"/>
      <c r="O1221" s="235"/>
      <c r="P1221" s="235"/>
      <c r="Q1221" s="235"/>
      <c r="R1221" s="235"/>
      <c r="S1221" s="235"/>
      <c r="T1221" s="236"/>
      <c r="AT1221" s="237" t="s">
        <v>166</v>
      </c>
      <c r="AU1221" s="237" t="s">
        <v>81</v>
      </c>
      <c r="AV1221" s="227" t="s">
        <v>162</v>
      </c>
      <c r="AW1221" s="227" t="s">
        <v>35</v>
      </c>
      <c r="AX1221" s="227" t="s">
        <v>79</v>
      </c>
      <c r="AY1221" s="237" t="s">
        <v>155</v>
      </c>
    </row>
    <row r="1222" s="31" customFormat="true" ht="20.45" hidden="false" customHeight="true" outlineLevel="0" collapsed="false">
      <c r="B1222" s="184"/>
      <c r="C1222" s="185" t="s">
        <v>1195</v>
      </c>
      <c r="D1222" s="185" t="s">
        <v>157</v>
      </c>
      <c r="E1222" s="186" t="s">
        <v>1196</v>
      </c>
      <c r="F1222" s="187" t="s">
        <v>1197</v>
      </c>
      <c r="G1222" s="188" t="s">
        <v>160</v>
      </c>
      <c r="H1222" s="189" t="n">
        <v>1056.5</v>
      </c>
      <c r="I1222" s="190"/>
      <c r="J1222" s="191" t="n">
        <f aca="false">ROUND(I1222*H1222,2)</f>
        <v>0</v>
      </c>
      <c r="K1222" s="187" t="s">
        <v>161</v>
      </c>
      <c r="L1222" s="32"/>
      <c r="M1222" s="192"/>
      <c r="N1222" s="193" t="s">
        <v>42</v>
      </c>
      <c r="O1222" s="33"/>
      <c r="P1222" s="194" t="n">
        <f aca="false">O1222*H1222</f>
        <v>0</v>
      </c>
      <c r="Q1222" s="194" t="n">
        <v>0</v>
      </c>
      <c r="R1222" s="194" t="n">
        <f aca="false">Q1222*H1222</f>
        <v>0</v>
      </c>
      <c r="S1222" s="194" t="n">
        <v>0.005</v>
      </c>
      <c r="T1222" s="195" t="n">
        <f aca="false">S1222*H1222</f>
        <v>5.2825</v>
      </c>
      <c r="AR1222" s="11" t="s">
        <v>162</v>
      </c>
      <c r="AT1222" s="11" t="s">
        <v>157</v>
      </c>
      <c r="AU1222" s="11" t="s">
        <v>81</v>
      </c>
      <c r="AY1222" s="11" t="s">
        <v>155</v>
      </c>
      <c r="BE1222" s="196" t="n">
        <f aca="false">IF(N1222="základní",J1222,0)</f>
        <v>0</v>
      </c>
      <c r="BF1222" s="196" t="n">
        <f aca="false">IF(N1222="snížená",J1222,0)</f>
        <v>0</v>
      </c>
      <c r="BG1222" s="196" t="n">
        <f aca="false">IF(N1222="zákl. přenesená",J1222,0)</f>
        <v>0</v>
      </c>
      <c r="BH1222" s="196" t="n">
        <f aca="false">IF(N1222="sníž. přenesená",J1222,0)</f>
        <v>0</v>
      </c>
      <c r="BI1222" s="196" t="n">
        <f aca="false">IF(N1222="nulová",J1222,0)</f>
        <v>0</v>
      </c>
      <c r="BJ1222" s="11" t="s">
        <v>79</v>
      </c>
      <c r="BK1222" s="196" t="n">
        <f aca="false">ROUND(I1222*H1222,2)</f>
        <v>0</v>
      </c>
      <c r="BL1222" s="11" t="s">
        <v>162</v>
      </c>
      <c r="BM1222" s="11" t="s">
        <v>1198</v>
      </c>
    </row>
    <row r="1223" s="31" customFormat="true" ht="28.9" hidden="false" customHeight="true" outlineLevel="0" collapsed="false">
      <c r="B1223" s="32"/>
      <c r="D1223" s="197" t="s">
        <v>164</v>
      </c>
      <c r="F1223" s="198" t="s">
        <v>1199</v>
      </c>
      <c r="I1223" s="199"/>
      <c r="L1223" s="32"/>
      <c r="M1223" s="200"/>
      <c r="N1223" s="33"/>
      <c r="O1223" s="33"/>
      <c r="P1223" s="33"/>
      <c r="Q1223" s="33"/>
      <c r="R1223" s="33"/>
      <c r="S1223" s="33"/>
      <c r="T1223" s="72"/>
      <c r="AT1223" s="11" t="s">
        <v>164</v>
      </c>
      <c r="AU1223" s="11" t="s">
        <v>81</v>
      </c>
    </row>
    <row r="1224" s="201" customFormat="true" ht="20.45" hidden="false" customHeight="true" outlineLevel="0" collapsed="false">
      <c r="B1224" s="202"/>
      <c r="D1224" s="197" t="s">
        <v>166</v>
      </c>
      <c r="E1224" s="203"/>
      <c r="F1224" s="204" t="s">
        <v>823</v>
      </c>
      <c r="H1224" s="203"/>
      <c r="I1224" s="205"/>
      <c r="L1224" s="202"/>
      <c r="M1224" s="206"/>
      <c r="N1224" s="207"/>
      <c r="O1224" s="207"/>
      <c r="P1224" s="207"/>
      <c r="Q1224" s="207"/>
      <c r="R1224" s="207"/>
      <c r="S1224" s="207"/>
      <c r="T1224" s="208"/>
      <c r="AT1224" s="203" t="s">
        <v>166</v>
      </c>
      <c r="AU1224" s="203" t="s">
        <v>81</v>
      </c>
      <c r="AV1224" s="201" t="s">
        <v>79</v>
      </c>
      <c r="AW1224" s="201" t="s">
        <v>35</v>
      </c>
      <c r="AX1224" s="201" t="s">
        <v>71</v>
      </c>
      <c r="AY1224" s="203" t="s">
        <v>155</v>
      </c>
    </row>
    <row r="1225" s="201" customFormat="true" ht="20.45" hidden="false" customHeight="true" outlineLevel="0" collapsed="false">
      <c r="B1225" s="202"/>
      <c r="D1225" s="197" t="s">
        <v>166</v>
      </c>
      <c r="E1225" s="203"/>
      <c r="F1225" s="204" t="s">
        <v>507</v>
      </c>
      <c r="H1225" s="203"/>
      <c r="I1225" s="205"/>
      <c r="L1225" s="202"/>
      <c r="M1225" s="206"/>
      <c r="N1225" s="207"/>
      <c r="O1225" s="207"/>
      <c r="P1225" s="207"/>
      <c r="Q1225" s="207"/>
      <c r="R1225" s="207"/>
      <c r="S1225" s="207"/>
      <c r="T1225" s="208"/>
      <c r="AT1225" s="203" t="s">
        <v>166</v>
      </c>
      <c r="AU1225" s="203" t="s">
        <v>81</v>
      </c>
      <c r="AV1225" s="201" t="s">
        <v>79</v>
      </c>
      <c r="AW1225" s="201" t="s">
        <v>35</v>
      </c>
      <c r="AX1225" s="201" t="s">
        <v>71</v>
      </c>
      <c r="AY1225" s="203" t="s">
        <v>155</v>
      </c>
    </row>
    <row r="1226" s="209" customFormat="true" ht="20.45" hidden="false" customHeight="true" outlineLevel="0" collapsed="false">
      <c r="B1226" s="210"/>
      <c r="D1226" s="197" t="s">
        <v>166</v>
      </c>
      <c r="E1226" s="211"/>
      <c r="F1226" s="212" t="s">
        <v>825</v>
      </c>
      <c r="H1226" s="213" t="n">
        <v>10.8</v>
      </c>
      <c r="I1226" s="214"/>
      <c r="L1226" s="210"/>
      <c r="M1226" s="215"/>
      <c r="N1226" s="216"/>
      <c r="O1226" s="216"/>
      <c r="P1226" s="216"/>
      <c r="Q1226" s="216"/>
      <c r="R1226" s="216"/>
      <c r="S1226" s="216"/>
      <c r="T1226" s="217"/>
      <c r="AT1226" s="211" t="s">
        <v>166</v>
      </c>
      <c r="AU1226" s="211" t="s">
        <v>81</v>
      </c>
      <c r="AV1226" s="209" t="s">
        <v>81</v>
      </c>
      <c r="AW1226" s="209" t="s">
        <v>35</v>
      </c>
      <c r="AX1226" s="209" t="s">
        <v>71</v>
      </c>
      <c r="AY1226" s="211" t="s">
        <v>155</v>
      </c>
    </row>
    <row r="1227" s="201" customFormat="true" ht="20.45" hidden="false" customHeight="true" outlineLevel="0" collapsed="false">
      <c r="B1227" s="202"/>
      <c r="D1227" s="197" t="s">
        <v>166</v>
      </c>
      <c r="E1227" s="203"/>
      <c r="F1227" s="204" t="s">
        <v>882</v>
      </c>
      <c r="H1227" s="203"/>
      <c r="I1227" s="205"/>
      <c r="L1227" s="202"/>
      <c r="M1227" s="206"/>
      <c r="N1227" s="207"/>
      <c r="O1227" s="207"/>
      <c r="P1227" s="207"/>
      <c r="Q1227" s="207"/>
      <c r="R1227" s="207"/>
      <c r="S1227" s="207"/>
      <c r="T1227" s="208"/>
      <c r="AT1227" s="203" t="s">
        <v>166</v>
      </c>
      <c r="AU1227" s="203" t="s">
        <v>81</v>
      </c>
      <c r="AV1227" s="201" t="s">
        <v>79</v>
      </c>
      <c r="AW1227" s="201" t="s">
        <v>35</v>
      </c>
      <c r="AX1227" s="201" t="s">
        <v>71</v>
      </c>
      <c r="AY1227" s="203" t="s">
        <v>155</v>
      </c>
    </row>
    <row r="1228" s="209" customFormat="true" ht="20.45" hidden="false" customHeight="true" outlineLevel="0" collapsed="false">
      <c r="B1228" s="210"/>
      <c r="D1228" s="197" t="s">
        <v>166</v>
      </c>
      <c r="E1228" s="211"/>
      <c r="F1228" s="212" t="s">
        <v>826</v>
      </c>
      <c r="H1228" s="213" t="n">
        <v>223.55</v>
      </c>
      <c r="I1228" s="214"/>
      <c r="L1228" s="210"/>
      <c r="M1228" s="215"/>
      <c r="N1228" s="216"/>
      <c r="O1228" s="216"/>
      <c r="P1228" s="216"/>
      <c r="Q1228" s="216"/>
      <c r="R1228" s="216"/>
      <c r="S1228" s="216"/>
      <c r="T1228" s="217"/>
      <c r="AT1228" s="211" t="s">
        <v>166</v>
      </c>
      <c r="AU1228" s="211" t="s">
        <v>81</v>
      </c>
      <c r="AV1228" s="209" t="s">
        <v>81</v>
      </c>
      <c r="AW1228" s="209" t="s">
        <v>35</v>
      </c>
      <c r="AX1228" s="209" t="s">
        <v>71</v>
      </c>
      <c r="AY1228" s="211" t="s">
        <v>155</v>
      </c>
    </row>
    <row r="1229" s="209" customFormat="true" ht="20.45" hidden="false" customHeight="true" outlineLevel="0" collapsed="false">
      <c r="B1229" s="210"/>
      <c r="D1229" s="197" t="s">
        <v>166</v>
      </c>
      <c r="E1229" s="211"/>
      <c r="F1229" s="212" t="s">
        <v>827</v>
      </c>
      <c r="H1229" s="213" t="n">
        <v>67.5</v>
      </c>
      <c r="I1229" s="214"/>
      <c r="L1229" s="210"/>
      <c r="M1229" s="215"/>
      <c r="N1229" s="216"/>
      <c r="O1229" s="216"/>
      <c r="P1229" s="216"/>
      <c r="Q1229" s="216"/>
      <c r="R1229" s="216"/>
      <c r="S1229" s="216"/>
      <c r="T1229" s="217"/>
      <c r="AT1229" s="211" t="s">
        <v>166</v>
      </c>
      <c r="AU1229" s="211" t="s">
        <v>81</v>
      </c>
      <c r="AV1229" s="209" t="s">
        <v>81</v>
      </c>
      <c r="AW1229" s="209" t="s">
        <v>35</v>
      </c>
      <c r="AX1229" s="209" t="s">
        <v>71</v>
      </c>
      <c r="AY1229" s="211" t="s">
        <v>155</v>
      </c>
    </row>
    <row r="1230" s="209" customFormat="true" ht="20.45" hidden="false" customHeight="true" outlineLevel="0" collapsed="false">
      <c r="B1230" s="210"/>
      <c r="D1230" s="197" t="s">
        <v>166</v>
      </c>
      <c r="E1230" s="211"/>
      <c r="F1230" s="212" t="s">
        <v>828</v>
      </c>
      <c r="H1230" s="213" t="n">
        <v>17.15</v>
      </c>
      <c r="I1230" s="214"/>
      <c r="L1230" s="210"/>
      <c r="M1230" s="215"/>
      <c r="N1230" s="216"/>
      <c r="O1230" s="216"/>
      <c r="P1230" s="216"/>
      <c r="Q1230" s="216"/>
      <c r="R1230" s="216"/>
      <c r="S1230" s="216"/>
      <c r="T1230" s="217"/>
      <c r="AT1230" s="211" t="s">
        <v>166</v>
      </c>
      <c r="AU1230" s="211" t="s">
        <v>81</v>
      </c>
      <c r="AV1230" s="209" t="s">
        <v>81</v>
      </c>
      <c r="AW1230" s="209" t="s">
        <v>35</v>
      </c>
      <c r="AX1230" s="209" t="s">
        <v>71</v>
      </c>
      <c r="AY1230" s="211" t="s">
        <v>155</v>
      </c>
    </row>
    <row r="1231" s="201" customFormat="true" ht="20.45" hidden="false" customHeight="true" outlineLevel="0" collapsed="false">
      <c r="B1231" s="202"/>
      <c r="D1231" s="197" t="s">
        <v>166</v>
      </c>
      <c r="E1231" s="203"/>
      <c r="F1231" s="204" t="s">
        <v>512</v>
      </c>
      <c r="H1231" s="203"/>
      <c r="I1231" s="205"/>
      <c r="L1231" s="202"/>
      <c r="M1231" s="206"/>
      <c r="N1231" s="207"/>
      <c r="O1231" s="207"/>
      <c r="P1231" s="207"/>
      <c r="Q1231" s="207"/>
      <c r="R1231" s="207"/>
      <c r="S1231" s="207"/>
      <c r="T1231" s="208"/>
      <c r="AT1231" s="203" t="s">
        <v>166</v>
      </c>
      <c r="AU1231" s="203" t="s">
        <v>81</v>
      </c>
      <c r="AV1231" s="201" t="s">
        <v>79</v>
      </c>
      <c r="AW1231" s="201" t="s">
        <v>35</v>
      </c>
      <c r="AX1231" s="201" t="s">
        <v>71</v>
      </c>
      <c r="AY1231" s="203" t="s">
        <v>155</v>
      </c>
    </row>
    <row r="1232" s="209" customFormat="true" ht="20.45" hidden="false" customHeight="true" outlineLevel="0" collapsed="false">
      <c r="B1232" s="210"/>
      <c r="D1232" s="197" t="s">
        <v>166</v>
      </c>
      <c r="E1232" s="211"/>
      <c r="F1232" s="212" t="s">
        <v>829</v>
      </c>
      <c r="H1232" s="213" t="n">
        <v>418.6</v>
      </c>
      <c r="I1232" s="214"/>
      <c r="L1232" s="210"/>
      <c r="M1232" s="215"/>
      <c r="N1232" s="216"/>
      <c r="O1232" s="216"/>
      <c r="P1232" s="216"/>
      <c r="Q1232" s="216"/>
      <c r="R1232" s="216"/>
      <c r="S1232" s="216"/>
      <c r="T1232" s="217"/>
      <c r="AT1232" s="211" t="s">
        <v>166</v>
      </c>
      <c r="AU1232" s="211" t="s">
        <v>81</v>
      </c>
      <c r="AV1232" s="209" t="s">
        <v>81</v>
      </c>
      <c r="AW1232" s="209" t="s">
        <v>35</v>
      </c>
      <c r="AX1232" s="209" t="s">
        <v>71</v>
      </c>
      <c r="AY1232" s="211" t="s">
        <v>155</v>
      </c>
    </row>
    <row r="1233" s="209" customFormat="true" ht="20.45" hidden="false" customHeight="true" outlineLevel="0" collapsed="false">
      <c r="B1233" s="210"/>
      <c r="D1233" s="197" t="s">
        <v>166</v>
      </c>
      <c r="E1233" s="211"/>
      <c r="F1233" s="212" t="s">
        <v>830</v>
      </c>
      <c r="H1233" s="213" t="n">
        <v>-73.8</v>
      </c>
      <c r="I1233" s="214"/>
      <c r="L1233" s="210"/>
      <c r="M1233" s="215"/>
      <c r="N1233" s="216"/>
      <c r="O1233" s="216"/>
      <c r="P1233" s="216"/>
      <c r="Q1233" s="216"/>
      <c r="R1233" s="216"/>
      <c r="S1233" s="216"/>
      <c r="T1233" s="217"/>
      <c r="AT1233" s="211" t="s">
        <v>166</v>
      </c>
      <c r="AU1233" s="211" t="s">
        <v>81</v>
      </c>
      <c r="AV1233" s="209" t="s">
        <v>81</v>
      </c>
      <c r="AW1233" s="209" t="s">
        <v>35</v>
      </c>
      <c r="AX1233" s="209" t="s">
        <v>71</v>
      </c>
      <c r="AY1233" s="211" t="s">
        <v>155</v>
      </c>
    </row>
    <row r="1234" s="209" customFormat="true" ht="20.45" hidden="false" customHeight="true" outlineLevel="0" collapsed="false">
      <c r="B1234" s="210"/>
      <c r="D1234" s="197" t="s">
        <v>166</v>
      </c>
      <c r="E1234" s="211"/>
      <c r="F1234" s="212" t="s">
        <v>831</v>
      </c>
      <c r="H1234" s="213" t="n">
        <v>14.21</v>
      </c>
      <c r="I1234" s="214"/>
      <c r="L1234" s="210"/>
      <c r="M1234" s="215"/>
      <c r="N1234" s="216"/>
      <c r="O1234" s="216"/>
      <c r="P1234" s="216"/>
      <c r="Q1234" s="216"/>
      <c r="R1234" s="216"/>
      <c r="S1234" s="216"/>
      <c r="T1234" s="217"/>
      <c r="AT1234" s="211" t="s">
        <v>166</v>
      </c>
      <c r="AU1234" s="211" t="s">
        <v>81</v>
      </c>
      <c r="AV1234" s="209" t="s">
        <v>81</v>
      </c>
      <c r="AW1234" s="209" t="s">
        <v>35</v>
      </c>
      <c r="AX1234" s="209" t="s">
        <v>71</v>
      </c>
      <c r="AY1234" s="211" t="s">
        <v>155</v>
      </c>
    </row>
    <row r="1235" s="209" customFormat="true" ht="20.45" hidden="false" customHeight="true" outlineLevel="0" collapsed="false">
      <c r="B1235" s="210"/>
      <c r="D1235" s="197" t="s">
        <v>166</v>
      </c>
      <c r="E1235" s="211"/>
      <c r="F1235" s="212" t="s">
        <v>832</v>
      </c>
      <c r="H1235" s="213" t="n">
        <v>-19.5</v>
      </c>
      <c r="I1235" s="214"/>
      <c r="L1235" s="210"/>
      <c r="M1235" s="215"/>
      <c r="N1235" s="216"/>
      <c r="O1235" s="216"/>
      <c r="P1235" s="216"/>
      <c r="Q1235" s="216"/>
      <c r="R1235" s="216"/>
      <c r="S1235" s="216"/>
      <c r="T1235" s="217"/>
      <c r="AT1235" s="211" t="s">
        <v>166</v>
      </c>
      <c r="AU1235" s="211" t="s">
        <v>81</v>
      </c>
      <c r="AV1235" s="209" t="s">
        <v>81</v>
      </c>
      <c r="AW1235" s="209" t="s">
        <v>35</v>
      </c>
      <c r="AX1235" s="209" t="s">
        <v>71</v>
      </c>
      <c r="AY1235" s="211" t="s">
        <v>155</v>
      </c>
    </row>
    <row r="1236" s="201" customFormat="true" ht="20.45" hidden="false" customHeight="true" outlineLevel="0" collapsed="false">
      <c r="B1236" s="202"/>
      <c r="D1236" s="197" t="s">
        <v>166</v>
      </c>
      <c r="E1236" s="203"/>
      <c r="F1236" s="204" t="s">
        <v>580</v>
      </c>
      <c r="H1236" s="203"/>
      <c r="I1236" s="205"/>
      <c r="L1236" s="202"/>
      <c r="M1236" s="206"/>
      <c r="N1236" s="207"/>
      <c r="O1236" s="207"/>
      <c r="P1236" s="207"/>
      <c r="Q1236" s="207"/>
      <c r="R1236" s="207"/>
      <c r="S1236" s="207"/>
      <c r="T1236" s="208"/>
      <c r="AT1236" s="203" t="s">
        <v>166</v>
      </c>
      <c r="AU1236" s="203" t="s">
        <v>81</v>
      </c>
      <c r="AV1236" s="201" t="s">
        <v>79</v>
      </c>
      <c r="AW1236" s="201" t="s">
        <v>35</v>
      </c>
      <c r="AX1236" s="201" t="s">
        <v>71</v>
      </c>
      <c r="AY1236" s="203" t="s">
        <v>155</v>
      </c>
    </row>
    <row r="1237" s="209" customFormat="true" ht="20.45" hidden="false" customHeight="true" outlineLevel="0" collapsed="false">
      <c r="B1237" s="210"/>
      <c r="D1237" s="197" t="s">
        <v>166</v>
      </c>
      <c r="E1237" s="211"/>
      <c r="F1237" s="212" t="s">
        <v>833</v>
      </c>
      <c r="H1237" s="213" t="n">
        <v>7.8</v>
      </c>
      <c r="I1237" s="214"/>
      <c r="L1237" s="210"/>
      <c r="M1237" s="215"/>
      <c r="N1237" s="216"/>
      <c r="O1237" s="216"/>
      <c r="P1237" s="216"/>
      <c r="Q1237" s="216"/>
      <c r="R1237" s="216"/>
      <c r="S1237" s="216"/>
      <c r="T1237" s="217"/>
      <c r="AT1237" s="211" t="s">
        <v>166</v>
      </c>
      <c r="AU1237" s="211" t="s">
        <v>81</v>
      </c>
      <c r="AV1237" s="209" t="s">
        <v>81</v>
      </c>
      <c r="AW1237" s="209" t="s">
        <v>35</v>
      </c>
      <c r="AX1237" s="209" t="s">
        <v>71</v>
      </c>
      <c r="AY1237" s="211" t="s">
        <v>155</v>
      </c>
    </row>
    <row r="1238" s="209" customFormat="true" ht="20.45" hidden="false" customHeight="true" outlineLevel="0" collapsed="false">
      <c r="B1238" s="210"/>
      <c r="D1238" s="197" t="s">
        <v>166</v>
      </c>
      <c r="E1238" s="211"/>
      <c r="F1238" s="212" t="s">
        <v>834</v>
      </c>
      <c r="H1238" s="213" t="n">
        <v>7.5</v>
      </c>
      <c r="I1238" s="214"/>
      <c r="L1238" s="210"/>
      <c r="M1238" s="215"/>
      <c r="N1238" s="216"/>
      <c r="O1238" s="216"/>
      <c r="P1238" s="216"/>
      <c r="Q1238" s="216"/>
      <c r="R1238" s="216"/>
      <c r="S1238" s="216"/>
      <c r="T1238" s="217"/>
      <c r="AT1238" s="211" t="s">
        <v>166</v>
      </c>
      <c r="AU1238" s="211" t="s">
        <v>81</v>
      </c>
      <c r="AV1238" s="209" t="s">
        <v>81</v>
      </c>
      <c r="AW1238" s="209" t="s">
        <v>35</v>
      </c>
      <c r="AX1238" s="209" t="s">
        <v>71</v>
      </c>
      <c r="AY1238" s="211" t="s">
        <v>155</v>
      </c>
    </row>
    <row r="1239" s="209" customFormat="true" ht="20.45" hidden="false" customHeight="true" outlineLevel="0" collapsed="false">
      <c r="B1239" s="210"/>
      <c r="D1239" s="197" t="s">
        <v>166</v>
      </c>
      <c r="E1239" s="211"/>
      <c r="F1239" s="212" t="s">
        <v>835</v>
      </c>
      <c r="H1239" s="213" t="n">
        <v>15.36</v>
      </c>
      <c r="I1239" s="214"/>
      <c r="L1239" s="210"/>
      <c r="M1239" s="215"/>
      <c r="N1239" s="216"/>
      <c r="O1239" s="216"/>
      <c r="P1239" s="216"/>
      <c r="Q1239" s="216"/>
      <c r="R1239" s="216"/>
      <c r="S1239" s="216"/>
      <c r="T1239" s="217"/>
      <c r="AT1239" s="211" t="s">
        <v>166</v>
      </c>
      <c r="AU1239" s="211" t="s">
        <v>81</v>
      </c>
      <c r="AV1239" s="209" t="s">
        <v>81</v>
      </c>
      <c r="AW1239" s="209" t="s">
        <v>35</v>
      </c>
      <c r="AX1239" s="209" t="s">
        <v>71</v>
      </c>
      <c r="AY1239" s="211" t="s">
        <v>155</v>
      </c>
    </row>
    <row r="1240" s="209" customFormat="true" ht="20.45" hidden="false" customHeight="true" outlineLevel="0" collapsed="false">
      <c r="B1240" s="210"/>
      <c r="D1240" s="197" t="s">
        <v>166</v>
      </c>
      <c r="E1240" s="211"/>
      <c r="F1240" s="212" t="s">
        <v>836</v>
      </c>
      <c r="H1240" s="213" t="n">
        <v>-8.84</v>
      </c>
      <c r="I1240" s="214"/>
      <c r="L1240" s="210"/>
      <c r="M1240" s="215"/>
      <c r="N1240" s="216"/>
      <c r="O1240" s="216"/>
      <c r="P1240" s="216"/>
      <c r="Q1240" s="216"/>
      <c r="R1240" s="216"/>
      <c r="S1240" s="216"/>
      <c r="T1240" s="217"/>
      <c r="AT1240" s="211" t="s">
        <v>166</v>
      </c>
      <c r="AU1240" s="211" t="s">
        <v>81</v>
      </c>
      <c r="AV1240" s="209" t="s">
        <v>81</v>
      </c>
      <c r="AW1240" s="209" t="s">
        <v>35</v>
      </c>
      <c r="AX1240" s="209" t="s">
        <v>71</v>
      </c>
      <c r="AY1240" s="211" t="s">
        <v>155</v>
      </c>
    </row>
    <row r="1241" s="201" customFormat="true" ht="20.45" hidden="false" customHeight="true" outlineLevel="0" collapsed="false">
      <c r="B1241" s="202"/>
      <c r="D1241" s="197" t="s">
        <v>166</v>
      </c>
      <c r="E1241" s="203"/>
      <c r="F1241" s="204" t="s">
        <v>837</v>
      </c>
      <c r="H1241" s="203"/>
      <c r="I1241" s="205"/>
      <c r="L1241" s="202"/>
      <c r="M1241" s="206"/>
      <c r="N1241" s="207"/>
      <c r="O1241" s="207"/>
      <c r="P1241" s="207"/>
      <c r="Q1241" s="207"/>
      <c r="R1241" s="207"/>
      <c r="S1241" s="207"/>
      <c r="T1241" s="208"/>
      <c r="AT1241" s="203" t="s">
        <v>166</v>
      </c>
      <c r="AU1241" s="203" t="s">
        <v>81</v>
      </c>
      <c r="AV1241" s="201" t="s">
        <v>79</v>
      </c>
      <c r="AW1241" s="201" t="s">
        <v>35</v>
      </c>
      <c r="AX1241" s="201" t="s">
        <v>71</v>
      </c>
      <c r="AY1241" s="203" t="s">
        <v>155</v>
      </c>
    </row>
    <row r="1242" s="209" customFormat="true" ht="20.45" hidden="false" customHeight="true" outlineLevel="0" collapsed="false">
      <c r="B1242" s="210"/>
      <c r="D1242" s="197" t="s">
        <v>166</v>
      </c>
      <c r="E1242" s="211"/>
      <c r="F1242" s="212" t="s">
        <v>838</v>
      </c>
      <c r="H1242" s="213" t="n">
        <v>35.4</v>
      </c>
      <c r="I1242" s="214"/>
      <c r="L1242" s="210"/>
      <c r="M1242" s="215"/>
      <c r="N1242" s="216"/>
      <c r="O1242" s="216"/>
      <c r="P1242" s="216"/>
      <c r="Q1242" s="216"/>
      <c r="R1242" s="216"/>
      <c r="S1242" s="216"/>
      <c r="T1242" s="217"/>
      <c r="AT1242" s="211" t="s">
        <v>166</v>
      </c>
      <c r="AU1242" s="211" t="s">
        <v>81</v>
      </c>
      <c r="AV1242" s="209" t="s">
        <v>81</v>
      </c>
      <c r="AW1242" s="209" t="s">
        <v>35</v>
      </c>
      <c r="AX1242" s="209" t="s">
        <v>71</v>
      </c>
      <c r="AY1242" s="211" t="s">
        <v>155</v>
      </c>
    </row>
    <row r="1243" s="209" customFormat="true" ht="20.45" hidden="false" customHeight="true" outlineLevel="0" collapsed="false">
      <c r="B1243" s="210"/>
      <c r="D1243" s="197" t="s">
        <v>166</v>
      </c>
      <c r="E1243" s="211"/>
      <c r="F1243" s="212" t="s">
        <v>839</v>
      </c>
      <c r="H1243" s="213" t="n">
        <v>3.72</v>
      </c>
      <c r="I1243" s="214"/>
      <c r="L1243" s="210"/>
      <c r="M1243" s="215"/>
      <c r="N1243" s="216"/>
      <c r="O1243" s="216"/>
      <c r="P1243" s="216"/>
      <c r="Q1243" s="216"/>
      <c r="R1243" s="216"/>
      <c r="S1243" s="216"/>
      <c r="T1243" s="217"/>
      <c r="AT1243" s="211" t="s">
        <v>166</v>
      </c>
      <c r="AU1243" s="211" t="s">
        <v>81</v>
      </c>
      <c r="AV1243" s="209" t="s">
        <v>81</v>
      </c>
      <c r="AW1243" s="209" t="s">
        <v>35</v>
      </c>
      <c r="AX1243" s="209" t="s">
        <v>71</v>
      </c>
      <c r="AY1243" s="211" t="s">
        <v>155</v>
      </c>
    </row>
    <row r="1244" s="201" customFormat="true" ht="20.45" hidden="false" customHeight="true" outlineLevel="0" collapsed="false">
      <c r="B1244" s="202"/>
      <c r="D1244" s="197" t="s">
        <v>166</v>
      </c>
      <c r="E1244" s="203"/>
      <c r="F1244" s="204" t="s">
        <v>793</v>
      </c>
      <c r="H1244" s="203"/>
      <c r="I1244" s="205"/>
      <c r="L1244" s="202"/>
      <c r="M1244" s="206"/>
      <c r="N1244" s="207"/>
      <c r="O1244" s="207"/>
      <c r="P1244" s="207"/>
      <c r="Q1244" s="207"/>
      <c r="R1244" s="207"/>
      <c r="S1244" s="207"/>
      <c r="T1244" s="208"/>
      <c r="AT1244" s="203" t="s">
        <v>166</v>
      </c>
      <c r="AU1244" s="203" t="s">
        <v>81</v>
      </c>
      <c r="AV1244" s="201" t="s">
        <v>79</v>
      </c>
      <c r="AW1244" s="201" t="s">
        <v>35</v>
      </c>
      <c r="AX1244" s="201" t="s">
        <v>71</v>
      </c>
      <c r="AY1244" s="203" t="s">
        <v>155</v>
      </c>
    </row>
    <row r="1245" s="209" customFormat="true" ht="20.45" hidden="false" customHeight="true" outlineLevel="0" collapsed="false">
      <c r="B1245" s="210"/>
      <c r="D1245" s="197" t="s">
        <v>166</v>
      </c>
      <c r="E1245" s="211"/>
      <c r="F1245" s="212" t="s">
        <v>840</v>
      </c>
      <c r="H1245" s="213" t="n">
        <v>105.6</v>
      </c>
      <c r="I1245" s="214"/>
      <c r="L1245" s="210"/>
      <c r="M1245" s="215"/>
      <c r="N1245" s="216"/>
      <c r="O1245" s="216"/>
      <c r="P1245" s="216"/>
      <c r="Q1245" s="216"/>
      <c r="R1245" s="216"/>
      <c r="S1245" s="216"/>
      <c r="T1245" s="217"/>
      <c r="AT1245" s="211" t="s">
        <v>166</v>
      </c>
      <c r="AU1245" s="211" t="s">
        <v>81</v>
      </c>
      <c r="AV1245" s="209" t="s">
        <v>81</v>
      </c>
      <c r="AW1245" s="209" t="s">
        <v>35</v>
      </c>
      <c r="AX1245" s="209" t="s">
        <v>71</v>
      </c>
      <c r="AY1245" s="211" t="s">
        <v>155</v>
      </c>
    </row>
    <row r="1246" s="209" customFormat="true" ht="20.45" hidden="false" customHeight="true" outlineLevel="0" collapsed="false">
      <c r="B1246" s="210"/>
      <c r="D1246" s="197" t="s">
        <v>166</v>
      </c>
      <c r="E1246" s="211"/>
      <c r="F1246" s="212" t="s">
        <v>841</v>
      </c>
      <c r="H1246" s="213" t="n">
        <v>146.25</v>
      </c>
      <c r="I1246" s="214"/>
      <c r="L1246" s="210"/>
      <c r="M1246" s="215"/>
      <c r="N1246" s="216"/>
      <c r="O1246" s="216"/>
      <c r="P1246" s="216"/>
      <c r="Q1246" s="216"/>
      <c r="R1246" s="216"/>
      <c r="S1246" s="216"/>
      <c r="T1246" s="217"/>
      <c r="AT1246" s="211" t="s">
        <v>166</v>
      </c>
      <c r="AU1246" s="211" t="s">
        <v>81</v>
      </c>
      <c r="AV1246" s="209" t="s">
        <v>81</v>
      </c>
      <c r="AW1246" s="209" t="s">
        <v>35</v>
      </c>
      <c r="AX1246" s="209" t="s">
        <v>71</v>
      </c>
      <c r="AY1246" s="211" t="s">
        <v>155</v>
      </c>
    </row>
    <row r="1247" s="201" customFormat="true" ht="20.45" hidden="false" customHeight="true" outlineLevel="0" collapsed="false">
      <c r="B1247" s="202"/>
      <c r="D1247" s="197" t="s">
        <v>166</v>
      </c>
      <c r="E1247" s="203"/>
      <c r="F1247" s="204" t="s">
        <v>635</v>
      </c>
      <c r="H1247" s="203"/>
      <c r="I1247" s="205"/>
      <c r="L1247" s="202"/>
      <c r="M1247" s="206"/>
      <c r="N1247" s="207"/>
      <c r="O1247" s="207"/>
      <c r="P1247" s="207"/>
      <c r="Q1247" s="207"/>
      <c r="R1247" s="207"/>
      <c r="S1247" s="207"/>
      <c r="T1247" s="208"/>
      <c r="AT1247" s="203" t="s">
        <v>166</v>
      </c>
      <c r="AU1247" s="203" t="s">
        <v>81</v>
      </c>
      <c r="AV1247" s="201" t="s">
        <v>79</v>
      </c>
      <c r="AW1247" s="201" t="s">
        <v>35</v>
      </c>
      <c r="AX1247" s="201" t="s">
        <v>71</v>
      </c>
      <c r="AY1247" s="203" t="s">
        <v>155</v>
      </c>
    </row>
    <row r="1248" s="209" customFormat="true" ht="20.45" hidden="false" customHeight="true" outlineLevel="0" collapsed="false">
      <c r="B1248" s="210"/>
      <c r="D1248" s="197" t="s">
        <v>166</v>
      </c>
      <c r="E1248" s="211"/>
      <c r="F1248" s="212" t="s">
        <v>842</v>
      </c>
      <c r="H1248" s="213" t="n">
        <v>32.4</v>
      </c>
      <c r="I1248" s="214"/>
      <c r="L1248" s="210"/>
      <c r="M1248" s="215"/>
      <c r="N1248" s="216"/>
      <c r="O1248" s="216"/>
      <c r="P1248" s="216"/>
      <c r="Q1248" s="216"/>
      <c r="R1248" s="216"/>
      <c r="S1248" s="216"/>
      <c r="T1248" s="217"/>
      <c r="AT1248" s="211" t="s">
        <v>166</v>
      </c>
      <c r="AU1248" s="211" t="s">
        <v>81</v>
      </c>
      <c r="AV1248" s="209" t="s">
        <v>81</v>
      </c>
      <c r="AW1248" s="209" t="s">
        <v>35</v>
      </c>
      <c r="AX1248" s="209" t="s">
        <v>71</v>
      </c>
      <c r="AY1248" s="211" t="s">
        <v>155</v>
      </c>
    </row>
    <row r="1249" s="209" customFormat="true" ht="20.45" hidden="false" customHeight="true" outlineLevel="0" collapsed="false">
      <c r="B1249" s="210"/>
      <c r="D1249" s="197" t="s">
        <v>166</v>
      </c>
      <c r="E1249" s="211"/>
      <c r="F1249" s="212" t="s">
        <v>843</v>
      </c>
      <c r="H1249" s="213" t="n">
        <v>15</v>
      </c>
      <c r="I1249" s="214"/>
      <c r="L1249" s="210"/>
      <c r="M1249" s="215"/>
      <c r="N1249" s="216"/>
      <c r="O1249" s="216"/>
      <c r="P1249" s="216"/>
      <c r="Q1249" s="216"/>
      <c r="R1249" s="216"/>
      <c r="S1249" s="216"/>
      <c r="T1249" s="217"/>
      <c r="AT1249" s="211" t="s">
        <v>166</v>
      </c>
      <c r="AU1249" s="211" t="s">
        <v>81</v>
      </c>
      <c r="AV1249" s="209" t="s">
        <v>81</v>
      </c>
      <c r="AW1249" s="209" t="s">
        <v>35</v>
      </c>
      <c r="AX1249" s="209" t="s">
        <v>71</v>
      </c>
      <c r="AY1249" s="211" t="s">
        <v>155</v>
      </c>
    </row>
    <row r="1250" s="209" customFormat="true" ht="20.45" hidden="false" customHeight="true" outlineLevel="0" collapsed="false">
      <c r="B1250" s="210"/>
      <c r="D1250" s="197" t="s">
        <v>166</v>
      </c>
      <c r="E1250" s="211"/>
      <c r="F1250" s="212" t="s">
        <v>844</v>
      </c>
      <c r="H1250" s="213" t="n">
        <v>37.8</v>
      </c>
      <c r="I1250" s="214"/>
      <c r="L1250" s="210"/>
      <c r="M1250" s="215"/>
      <c r="N1250" s="216"/>
      <c r="O1250" s="216"/>
      <c r="P1250" s="216"/>
      <c r="Q1250" s="216"/>
      <c r="R1250" s="216"/>
      <c r="S1250" s="216"/>
      <c r="T1250" s="217"/>
      <c r="AT1250" s="211" t="s">
        <v>166</v>
      </c>
      <c r="AU1250" s="211" t="s">
        <v>81</v>
      </c>
      <c r="AV1250" s="209" t="s">
        <v>81</v>
      </c>
      <c r="AW1250" s="209" t="s">
        <v>35</v>
      </c>
      <c r="AX1250" s="209" t="s">
        <v>71</v>
      </c>
      <c r="AY1250" s="211" t="s">
        <v>155</v>
      </c>
    </row>
    <row r="1251" s="227" customFormat="true" ht="20.45" hidden="false" customHeight="true" outlineLevel="0" collapsed="false">
      <c r="B1251" s="228"/>
      <c r="D1251" s="229" t="s">
        <v>166</v>
      </c>
      <c r="E1251" s="230"/>
      <c r="F1251" s="231" t="s">
        <v>173</v>
      </c>
      <c r="H1251" s="232" t="n">
        <v>1056.5</v>
      </c>
      <c r="I1251" s="233"/>
      <c r="L1251" s="228"/>
      <c r="M1251" s="234"/>
      <c r="N1251" s="235"/>
      <c r="O1251" s="235"/>
      <c r="P1251" s="235"/>
      <c r="Q1251" s="235"/>
      <c r="R1251" s="235"/>
      <c r="S1251" s="235"/>
      <c r="T1251" s="236"/>
      <c r="AT1251" s="237" t="s">
        <v>166</v>
      </c>
      <c r="AU1251" s="237" t="s">
        <v>81</v>
      </c>
      <c r="AV1251" s="227" t="s">
        <v>162</v>
      </c>
      <c r="AW1251" s="227" t="s">
        <v>35</v>
      </c>
      <c r="AX1251" s="227" t="s">
        <v>79</v>
      </c>
      <c r="AY1251" s="237" t="s">
        <v>155</v>
      </c>
    </row>
    <row r="1252" s="31" customFormat="true" ht="40.15" hidden="false" customHeight="true" outlineLevel="0" collapsed="false">
      <c r="B1252" s="184"/>
      <c r="C1252" s="185" t="s">
        <v>1200</v>
      </c>
      <c r="D1252" s="185" t="s">
        <v>157</v>
      </c>
      <c r="E1252" s="186" t="s">
        <v>1201</v>
      </c>
      <c r="F1252" s="187" t="s">
        <v>1202</v>
      </c>
      <c r="G1252" s="188" t="s">
        <v>160</v>
      </c>
      <c r="H1252" s="189" t="n">
        <v>114.18</v>
      </c>
      <c r="I1252" s="190"/>
      <c r="J1252" s="191" t="n">
        <f aca="false">ROUND(I1252*H1252,2)</f>
        <v>0</v>
      </c>
      <c r="K1252" s="187"/>
      <c r="L1252" s="32"/>
      <c r="M1252" s="192"/>
      <c r="N1252" s="193" t="s">
        <v>42</v>
      </c>
      <c r="O1252" s="33"/>
      <c r="P1252" s="194" t="n">
        <f aca="false">O1252*H1252</f>
        <v>0</v>
      </c>
      <c r="Q1252" s="194" t="n">
        <v>0</v>
      </c>
      <c r="R1252" s="194" t="n">
        <f aca="false">Q1252*H1252</f>
        <v>0</v>
      </c>
      <c r="S1252" s="194" t="n">
        <v>0.15</v>
      </c>
      <c r="T1252" s="195" t="n">
        <f aca="false">S1252*H1252</f>
        <v>17.127</v>
      </c>
      <c r="AR1252" s="11" t="s">
        <v>257</v>
      </c>
      <c r="AT1252" s="11" t="s">
        <v>157</v>
      </c>
      <c r="AU1252" s="11" t="s">
        <v>81</v>
      </c>
      <c r="AY1252" s="11" t="s">
        <v>155</v>
      </c>
      <c r="BE1252" s="196" t="n">
        <f aca="false">IF(N1252="základní",J1252,0)</f>
        <v>0</v>
      </c>
      <c r="BF1252" s="196" t="n">
        <f aca="false">IF(N1252="snížená",J1252,0)</f>
        <v>0</v>
      </c>
      <c r="BG1252" s="196" t="n">
        <f aca="false">IF(N1252="zákl. přenesená",J1252,0)</f>
        <v>0</v>
      </c>
      <c r="BH1252" s="196" t="n">
        <f aca="false">IF(N1252="sníž. přenesená",J1252,0)</f>
        <v>0</v>
      </c>
      <c r="BI1252" s="196" t="n">
        <f aca="false">IF(N1252="nulová",J1252,0)</f>
        <v>0</v>
      </c>
      <c r="BJ1252" s="11" t="s">
        <v>79</v>
      </c>
      <c r="BK1252" s="196" t="n">
        <f aca="false">ROUND(I1252*H1252,2)</f>
        <v>0</v>
      </c>
      <c r="BL1252" s="11" t="s">
        <v>257</v>
      </c>
      <c r="BM1252" s="11" t="s">
        <v>1203</v>
      </c>
    </row>
    <row r="1253" s="31" customFormat="true" ht="20.45" hidden="false" customHeight="true" outlineLevel="0" collapsed="false">
      <c r="B1253" s="32"/>
      <c r="D1253" s="197" t="s">
        <v>164</v>
      </c>
      <c r="F1253" s="198" t="s">
        <v>1204</v>
      </c>
      <c r="I1253" s="199"/>
      <c r="L1253" s="32"/>
      <c r="M1253" s="200"/>
      <c r="N1253" s="33"/>
      <c r="O1253" s="33"/>
      <c r="P1253" s="33"/>
      <c r="Q1253" s="33"/>
      <c r="R1253" s="33"/>
      <c r="S1253" s="33"/>
      <c r="T1253" s="72"/>
      <c r="AT1253" s="11" t="s">
        <v>164</v>
      </c>
      <c r="AU1253" s="11" t="s">
        <v>81</v>
      </c>
    </row>
    <row r="1254" s="201" customFormat="true" ht="20.45" hidden="false" customHeight="true" outlineLevel="0" collapsed="false">
      <c r="B1254" s="202"/>
      <c r="D1254" s="197" t="s">
        <v>166</v>
      </c>
      <c r="E1254" s="203"/>
      <c r="F1254" s="204" t="s">
        <v>1205</v>
      </c>
      <c r="H1254" s="203"/>
      <c r="I1254" s="205"/>
      <c r="L1254" s="202"/>
      <c r="M1254" s="206"/>
      <c r="N1254" s="207"/>
      <c r="O1254" s="207"/>
      <c r="P1254" s="207"/>
      <c r="Q1254" s="207"/>
      <c r="R1254" s="207"/>
      <c r="S1254" s="207"/>
      <c r="T1254" s="208"/>
      <c r="AT1254" s="203" t="s">
        <v>166</v>
      </c>
      <c r="AU1254" s="203" t="s">
        <v>81</v>
      </c>
      <c r="AV1254" s="201" t="s">
        <v>79</v>
      </c>
      <c r="AW1254" s="201" t="s">
        <v>35</v>
      </c>
      <c r="AX1254" s="201" t="s">
        <v>71</v>
      </c>
      <c r="AY1254" s="203" t="s">
        <v>155</v>
      </c>
    </row>
    <row r="1255" s="201" customFormat="true" ht="20.45" hidden="false" customHeight="true" outlineLevel="0" collapsed="false">
      <c r="B1255" s="202"/>
      <c r="D1255" s="197" t="s">
        <v>166</v>
      </c>
      <c r="E1255" s="203"/>
      <c r="F1255" s="204" t="s">
        <v>907</v>
      </c>
      <c r="H1255" s="203"/>
      <c r="I1255" s="205"/>
      <c r="L1255" s="202"/>
      <c r="M1255" s="206"/>
      <c r="N1255" s="207"/>
      <c r="O1255" s="207"/>
      <c r="P1255" s="207"/>
      <c r="Q1255" s="207"/>
      <c r="R1255" s="207"/>
      <c r="S1255" s="207"/>
      <c r="T1255" s="208"/>
      <c r="AT1255" s="203" t="s">
        <v>166</v>
      </c>
      <c r="AU1255" s="203" t="s">
        <v>81</v>
      </c>
      <c r="AV1255" s="201" t="s">
        <v>79</v>
      </c>
      <c r="AW1255" s="201" t="s">
        <v>35</v>
      </c>
      <c r="AX1255" s="201" t="s">
        <v>71</v>
      </c>
      <c r="AY1255" s="203" t="s">
        <v>155</v>
      </c>
    </row>
    <row r="1256" s="201" customFormat="true" ht="20.45" hidden="false" customHeight="true" outlineLevel="0" collapsed="false">
      <c r="B1256" s="202"/>
      <c r="D1256" s="197" t="s">
        <v>166</v>
      </c>
      <c r="E1256" s="203"/>
      <c r="F1256" s="204" t="s">
        <v>1125</v>
      </c>
      <c r="H1256" s="203"/>
      <c r="I1256" s="205"/>
      <c r="L1256" s="202"/>
      <c r="M1256" s="206"/>
      <c r="N1256" s="207"/>
      <c r="O1256" s="207"/>
      <c r="P1256" s="207"/>
      <c r="Q1256" s="207"/>
      <c r="R1256" s="207"/>
      <c r="S1256" s="207"/>
      <c r="T1256" s="208"/>
      <c r="AT1256" s="203" t="s">
        <v>166</v>
      </c>
      <c r="AU1256" s="203" t="s">
        <v>81</v>
      </c>
      <c r="AV1256" s="201" t="s">
        <v>79</v>
      </c>
      <c r="AW1256" s="201" t="s">
        <v>35</v>
      </c>
      <c r="AX1256" s="201" t="s">
        <v>71</v>
      </c>
      <c r="AY1256" s="203" t="s">
        <v>155</v>
      </c>
    </row>
    <row r="1257" s="209" customFormat="true" ht="20.45" hidden="false" customHeight="true" outlineLevel="0" collapsed="false">
      <c r="B1257" s="210"/>
      <c r="D1257" s="197" t="s">
        <v>166</v>
      </c>
      <c r="E1257" s="211"/>
      <c r="F1257" s="212" t="s">
        <v>1206</v>
      </c>
      <c r="H1257" s="213" t="n">
        <v>114.18</v>
      </c>
      <c r="I1257" s="214"/>
      <c r="L1257" s="210"/>
      <c r="M1257" s="215"/>
      <c r="N1257" s="216"/>
      <c r="O1257" s="216"/>
      <c r="P1257" s="216"/>
      <c r="Q1257" s="216"/>
      <c r="R1257" s="216"/>
      <c r="S1257" s="216"/>
      <c r="T1257" s="217"/>
      <c r="AT1257" s="211" t="s">
        <v>166</v>
      </c>
      <c r="AU1257" s="211" t="s">
        <v>81</v>
      </c>
      <c r="AV1257" s="209" t="s">
        <v>81</v>
      </c>
      <c r="AW1257" s="209" t="s">
        <v>35</v>
      </c>
      <c r="AX1257" s="209" t="s">
        <v>71</v>
      </c>
      <c r="AY1257" s="211" t="s">
        <v>155</v>
      </c>
    </row>
    <row r="1258" s="227" customFormat="true" ht="20.45" hidden="false" customHeight="true" outlineLevel="0" collapsed="false">
      <c r="B1258" s="228"/>
      <c r="D1258" s="229" t="s">
        <v>166</v>
      </c>
      <c r="E1258" s="230"/>
      <c r="F1258" s="231" t="s">
        <v>173</v>
      </c>
      <c r="H1258" s="232" t="n">
        <v>114.18</v>
      </c>
      <c r="I1258" s="233"/>
      <c r="L1258" s="228"/>
      <c r="M1258" s="234"/>
      <c r="N1258" s="235"/>
      <c r="O1258" s="235"/>
      <c r="P1258" s="235"/>
      <c r="Q1258" s="235"/>
      <c r="R1258" s="235"/>
      <c r="S1258" s="235"/>
      <c r="T1258" s="236"/>
      <c r="AT1258" s="237" t="s">
        <v>166</v>
      </c>
      <c r="AU1258" s="237" t="s">
        <v>81</v>
      </c>
      <c r="AV1258" s="227" t="s">
        <v>162</v>
      </c>
      <c r="AW1258" s="227" t="s">
        <v>35</v>
      </c>
      <c r="AX1258" s="227" t="s">
        <v>79</v>
      </c>
      <c r="AY1258" s="237" t="s">
        <v>155</v>
      </c>
    </row>
    <row r="1259" s="31" customFormat="true" ht="28.9" hidden="false" customHeight="true" outlineLevel="0" collapsed="false">
      <c r="B1259" s="184"/>
      <c r="C1259" s="185" t="s">
        <v>1207</v>
      </c>
      <c r="D1259" s="185" t="s">
        <v>157</v>
      </c>
      <c r="E1259" s="186" t="s">
        <v>1208</v>
      </c>
      <c r="F1259" s="187" t="s">
        <v>1209</v>
      </c>
      <c r="G1259" s="188" t="s">
        <v>160</v>
      </c>
      <c r="H1259" s="189" t="n">
        <v>236.49</v>
      </c>
      <c r="I1259" s="190"/>
      <c r="J1259" s="191" t="n">
        <f aca="false">ROUND(I1259*H1259,2)</f>
        <v>0</v>
      </c>
      <c r="K1259" s="187"/>
      <c r="L1259" s="32"/>
      <c r="M1259" s="192"/>
      <c r="N1259" s="193" t="s">
        <v>42</v>
      </c>
      <c r="O1259" s="33"/>
      <c r="P1259" s="194" t="n">
        <f aca="false">O1259*H1259</f>
        <v>0</v>
      </c>
      <c r="Q1259" s="194" t="n">
        <v>0</v>
      </c>
      <c r="R1259" s="194" t="n">
        <f aca="false">Q1259*H1259</f>
        <v>0</v>
      </c>
      <c r="S1259" s="194" t="n">
        <v>0.1</v>
      </c>
      <c r="T1259" s="195" t="n">
        <f aca="false">S1259*H1259</f>
        <v>23.649</v>
      </c>
      <c r="AR1259" s="11" t="s">
        <v>257</v>
      </c>
      <c r="AT1259" s="11" t="s">
        <v>157</v>
      </c>
      <c r="AU1259" s="11" t="s">
        <v>81</v>
      </c>
      <c r="AY1259" s="11" t="s">
        <v>155</v>
      </c>
      <c r="BE1259" s="196" t="n">
        <f aca="false">IF(N1259="základní",J1259,0)</f>
        <v>0</v>
      </c>
      <c r="BF1259" s="196" t="n">
        <f aca="false">IF(N1259="snížená",J1259,0)</f>
        <v>0</v>
      </c>
      <c r="BG1259" s="196" t="n">
        <f aca="false">IF(N1259="zákl. přenesená",J1259,0)</f>
        <v>0</v>
      </c>
      <c r="BH1259" s="196" t="n">
        <f aca="false">IF(N1259="sníž. přenesená",J1259,0)</f>
        <v>0</v>
      </c>
      <c r="BI1259" s="196" t="n">
        <f aca="false">IF(N1259="nulová",J1259,0)</f>
        <v>0</v>
      </c>
      <c r="BJ1259" s="11" t="s">
        <v>79</v>
      </c>
      <c r="BK1259" s="196" t="n">
        <f aca="false">ROUND(I1259*H1259,2)</f>
        <v>0</v>
      </c>
      <c r="BL1259" s="11" t="s">
        <v>257</v>
      </c>
      <c r="BM1259" s="11" t="s">
        <v>1210</v>
      </c>
    </row>
    <row r="1260" s="31" customFormat="true" ht="20.45" hidden="false" customHeight="true" outlineLevel="0" collapsed="false">
      <c r="B1260" s="32"/>
      <c r="D1260" s="197" t="s">
        <v>164</v>
      </c>
      <c r="F1260" s="198" t="s">
        <v>1204</v>
      </c>
      <c r="I1260" s="199"/>
      <c r="L1260" s="32"/>
      <c r="M1260" s="200"/>
      <c r="N1260" s="33"/>
      <c r="O1260" s="33"/>
      <c r="P1260" s="33"/>
      <c r="Q1260" s="33"/>
      <c r="R1260" s="33"/>
      <c r="S1260" s="33"/>
      <c r="T1260" s="72"/>
      <c r="AT1260" s="11" t="s">
        <v>164</v>
      </c>
      <c r="AU1260" s="11" t="s">
        <v>81</v>
      </c>
    </row>
    <row r="1261" s="201" customFormat="true" ht="20.45" hidden="false" customHeight="true" outlineLevel="0" collapsed="false">
      <c r="B1261" s="202"/>
      <c r="D1261" s="197" t="s">
        <v>166</v>
      </c>
      <c r="E1261" s="203"/>
      <c r="F1261" s="204" t="s">
        <v>1211</v>
      </c>
      <c r="H1261" s="203"/>
      <c r="I1261" s="205"/>
      <c r="L1261" s="202"/>
      <c r="M1261" s="206"/>
      <c r="N1261" s="207"/>
      <c r="O1261" s="207"/>
      <c r="P1261" s="207"/>
      <c r="Q1261" s="207"/>
      <c r="R1261" s="207"/>
      <c r="S1261" s="207"/>
      <c r="T1261" s="208"/>
      <c r="AT1261" s="203" t="s">
        <v>166</v>
      </c>
      <c r="AU1261" s="203" t="s">
        <v>81</v>
      </c>
      <c r="AV1261" s="201" t="s">
        <v>79</v>
      </c>
      <c r="AW1261" s="201" t="s">
        <v>35</v>
      </c>
      <c r="AX1261" s="201" t="s">
        <v>71</v>
      </c>
      <c r="AY1261" s="203" t="s">
        <v>155</v>
      </c>
    </row>
    <row r="1262" s="201" customFormat="true" ht="20.45" hidden="false" customHeight="true" outlineLevel="0" collapsed="false">
      <c r="B1262" s="202"/>
      <c r="D1262" s="197" t="s">
        <v>166</v>
      </c>
      <c r="E1262" s="203"/>
      <c r="F1262" s="204" t="s">
        <v>1212</v>
      </c>
      <c r="H1262" s="203"/>
      <c r="I1262" s="205"/>
      <c r="L1262" s="202"/>
      <c r="M1262" s="206"/>
      <c r="N1262" s="207"/>
      <c r="O1262" s="207"/>
      <c r="P1262" s="207"/>
      <c r="Q1262" s="207"/>
      <c r="R1262" s="207"/>
      <c r="S1262" s="207"/>
      <c r="T1262" s="208"/>
      <c r="AT1262" s="203" t="s">
        <v>166</v>
      </c>
      <c r="AU1262" s="203" t="s">
        <v>81</v>
      </c>
      <c r="AV1262" s="201" t="s">
        <v>79</v>
      </c>
      <c r="AW1262" s="201" t="s">
        <v>35</v>
      </c>
      <c r="AX1262" s="201" t="s">
        <v>71</v>
      </c>
      <c r="AY1262" s="203" t="s">
        <v>155</v>
      </c>
    </row>
    <row r="1263" s="209" customFormat="true" ht="20.45" hidden="false" customHeight="true" outlineLevel="0" collapsed="false">
      <c r="B1263" s="210"/>
      <c r="D1263" s="197" t="s">
        <v>166</v>
      </c>
      <c r="E1263" s="211"/>
      <c r="F1263" s="212" t="s">
        <v>1213</v>
      </c>
      <c r="H1263" s="213" t="n">
        <v>224.64</v>
      </c>
      <c r="I1263" s="214"/>
      <c r="L1263" s="210"/>
      <c r="M1263" s="215"/>
      <c r="N1263" s="216"/>
      <c r="O1263" s="216"/>
      <c r="P1263" s="216"/>
      <c r="Q1263" s="216"/>
      <c r="R1263" s="216"/>
      <c r="S1263" s="216"/>
      <c r="T1263" s="217"/>
      <c r="AT1263" s="211" t="s">
        <v>166</v>
      </c>
      <c r="AU1263" s="211" t="s">
        <v>81</v>
      </c>
      <c r="AV1263" s="209" t="s">
        <v>81</v>
      </c>
      <c r="AW1263" s="209" t="s">
        <v>35</v>
      </c>
      <c r="AX1263" s="209" t="s">
        <v>71</v>
      </c>
      <c r="AY1263" s="211" t="s">
        <v>155</v>
      </c>
    </row>
    <row r="1264" s="209" customFormat="true" ht="20.45" hidden="false" customHeight="true" outlineLevel="0" collapsed="false">
      <c r="B1264" s="210"/>
      <c r="D1264" s="197" t="s">
        <v>166</v>
      </c>
      <c r="E1264" s="211"/>
      <c r="F1264" s="212" t="s">
        <v>1214</v>
      </c>
      <c r="H1264" s="213" t="n">
        <v>11.85</v>
      </c>
      <c r="I1264" s="214"/>
      <c r="L1264" s="210"/>
      <c r="M1264" s="215"/>
      <c r="N1264" s="216"/>
      <c r="O1264" s="216"/>
      <c r="P1264" s="216"/>
      <c r="Q1264" s="216"/>
      <c r="R1264" s="216"/>
      <c r="S1264" s="216"/>
      <c r="T1264" s="217"/>
      <c r="AT1264" s="211" t="s">
        <v>166</v>
      </c>
      <c r="AU1264" s="211" t="s">
        <v>81</v>
      </c>
      <c r="AV1264" s="209" t="s">
        <v>81</v>
      </c>
      <c r="AW1264" s="209" t="s">
        <v>35</v>
      </c>
      <c r="AX1264" s="209" t="s">
        <v>71</v>
      </c>
      <c r="AY1264" s="211" t="s">
        <v>155</v>
      </c>
    </row>
    <row r="1265" s="227" customFormat="true" ht="20.45" hidden="false" customHeight="true" outlineLevel="0" collapsed="false">
      <c r="B1265" s="228"/>
      <c r="D1265" s="229" t="s">
        <v>166</v>
      </c>
      <c r="E1265" s="230"/>
      <c r="F1265" s="231" t="s">
        <v>173</v>
      </c>
      <c r="H1265" s="232" t="n">
        <v>236.49</v>
      </c>
      <c r="I1265" s="233"/>
      <c r="L1265" s="228"/>
      <c r="M1265" s="234"/>
      <c r="N1265" s="235"/>
      <c r="O1265" s="235"/>
      <c r="P1265" s="235"/>
      <c r="Q1265" s="235"/>
      <c r="R1265" s="235"/>
      <c r="S1265" s="235"/>
      <c r="T1265" s="236"/>
      <c r="AT1265" s="237" t="s">
        <v>166</v>
      </c>
      <c r="AU1265" s="237" t="s">
        <v>81</v>
      </c>
      <c r="AV1265" s="227" t="s">
        <v>162</v>
      </c>
      <c r="AW1265" s="227" t="s">
        <v>35</v>
      </c>
      <c r="AX1265" s="227" t="s">
        <v>79</v>
      </c>
      <c r="AY1265" s="237" t="s">
        <v>155</v>
      </c>
    </row>
    <row r="1266" s="31" customFormat="true" ht="20.45" hidden="false" customHeight="true" outlineLevel="0" collapsed="false">
      <c r="B1266" s="184"/>
      <c r="C1266" s="185" t="s">
        <v>1215</v>
      </c>
      <c r="D1266" s="185" t="s">
        <v>157</v>
      </c>
      <c r="E1266" s="186" t="s">
        <v>1216</v>
      </c>
      <c r="F1266" s="187" t="s">
        <v>1217</v>
      </c>
      <c r="G1266" s="188" t="s">
        <v>160</v>
      </c>
      <c r="H1266" s="189" t="n">
        <v>216.76</v>
      </c>
      <c r="I1266" s="190"/>
      <c r="J1266" s="191" t="n">
        <f aca="false">ROUND(I1266*H1266,2)</f>
        <v>0</v>
      </c>
      <c r="K1266" s="187"/>
      <c r="L1266" s="32"/>
      <c r="M1266" s="192"/>
      <c r="N1266" s="193" t="s">
        <v>42</v>
      </c>
      <c r="O1266" s="33"/>
      <c r="P1266" s="194" t="n">
        <f aca="false">O1266*H1266</f>
        <v>0</v>
      </c>
      <c r="Q1266" s="194" t="n">
        <v>0</v>
      </c>
      <c r="R1266" s="194" t="n">
        <f aca="false">Q1266*H1266</f>
        <v>0</v>
      </c>
      <c r="S1266" s="194" t="n">
        <v>0.089</v>
      </c>
      <c r="T1266" s="195" t="n">
        <f aca="false">S1266*H1266</f>
        <v>19.29164</v>
      </c>
      <c r="AR1266" s="11" t="s">
        <v>162</v>
      </c>
      <c r="AT1266" s="11" t="s">
        <v>157</v>
      </c>
      <c r="AU1266" s="11" t="s">
        <v>81</v>
      </c>
      <c r="AY1266" s="11" t="s">
        <v>155</v>
      </c>
      <c r="BE1266" s="196" t="n">
        <f aca="false">IF(N1266="základní",J1266,0)</f>
        <v>0</v>
      </c>
      <c r="BF1266" s="196" t="n">
        <f aca="false">IF(N1266="snížená",J1266,0)</f>
        <v>0</v>
      </c>
      <c r="BG1266" s="196" t="n">
        <f aca="false">IF(N1266="zákl. přenesená",J1266,0)</f>
        <v>0</v>
      </c>
      <c r="BH1266" s="196" t="n">
        <f aca="false">IF(N1266="sníž. přenesená",J1266,0)</f>
        <v>0</v>
      </c>
      <c r="BI1266" s="196" t="n">
        <f aca="false">IF(N1266="nulová",J1266,0)</f>
        <v>0</v>
      </c>
      <c r="BJ1266" s="11" t="s">
        <v>79</v>
      </c>
      <c r="BK1266" s="196" t="n">
        <f aca="false">ROUND(I1266*H1266,2)</f>
        <v>0</v>
      </c>
      <c r="BL1266" s="11" t="s">
        <v>162</v>
      </c>
      <c r="BM1266" s="11" t="s">
        <v>1218</v>
      </c>
    </row>
    <row r="1267" s="31" customFormat="true" ht="28.9" hidden="false" customHeight="true" outlineLevel="0" collapsed="false">
      <c r="B1267" s="32"/>
      <c r="D1267" s="197" t="s">
        <v>164</v>
      </c>
      <c r="F1267" s="198" t="s">
        <v>1219</v>
      </c>
      <c r="I1267" s="199"/>
      <c r="L1267" s="32"/>
      <c r="M1267" s="200"/>
      <c r="N1267" s="33"/>
      <c r="O1267" s="33"/>
      <c r="P1267" s="33"/>
      <c r="Q1267" s="33"/>
      <c r="R1267" s="33"/>
      <c r="S1267" s="33"/>
      <c r="T1267" s="72"/>
      <c r="AT1267" s="11" t="s">
        <v>164</v>
      </c>
      <c r="AU1267" s="11" t="s">
        <v>81</v>
      </c>
    </row>
    <row r="1268" s="201" customFormat="true" ht="20.45" hidden="false" customHeight="true" outlineLevel="0" collapsed="false">
      <c r="B1268" s="202"/>
      <c r="D1268" s="197" t="s">
        <v>166</v>
      </c>
      <c r="E1268" s="203"/>
      <c r="F1268" s="204" t="s">
        <v>1220</v>
      </c>
      <c r="H1268" s="203"/>
      <c r="I1268" s="205"/>
      <c r="L1268" s="202"/>
      <c r="M1268" s="206"/>
      <c r="N1268" s="207"/>
      <c r="O1268" s="207"/>
      <c r="P1268" s="207"/>
      <c r="Q1268" s="207"/>
      <c r="R1268" s="207"/>
      <c r="S1268" s="207"/>
      <c r="T1268" s="208"/>
      <c r="AT1268" s="203" t="s">
        <v>166</v>
      </c>
      <c r="AU1268" s="203" t="s">
        <v>81</v>
      </c>
      <c r="AV1268" s="201" t="s">
        <v>79</v>
      </c>
      <c r="AW1268" s="201" t="s">
        <v>35</v>
      </c>
      <c r="AX1268" s="201" t="s">
        <v>71</v>
      </c>
      <c r="AY1268" s="203" t="s">
        <v>155</v>
      </c>
    </row>
    <row r="1269" s="201" customFormat="true" ht="20.45" hidden="false" customHeight="true" outlineLevel="0" collapsed="false">
      <c r="B1269" s="202"/>
      <c r="D1269" s="197" t="s">
        <v>166</v>
      </c>
      <c r="E1269" s="203"/>
      <c r="F1269" s="204" t="s">
        <v>507</v>
      </c>
      <c r="H1269" s="203"/>
      <c r="I1269" s="205"/>
      <c r="L1269" s="202"/>
      <c r="M1269" s="206"/>
      <c r="N1269" s="207"/>
      <c r="O1269" s="207"/>
      <c r="P1269" s="207"/>
      <c r="Q1269" s="207"/>
      <c r="R1269" s="207"/>
      <c r="S1269" s="207"/>
      <c r="T1269" s="208"/>
      <c r="AT1269" s="203" t="s">
        <v>166</v>
      </c>
      <c r="AU1269" s="203" t="s">
        <v>81</v>
      </c>
      <c r="AV1269" s="201" t="s">
        <v>79</v>
      </c>
      <c r="AW1269" s="201" t="s">
        <v>35</v>
      </c>
      <c r="AX1269" s="201" t="s">
        <v>71</v>
      </c>
      <c r="AY1269" s="203" t="s">
        <v>155</v>
      </c>
    </row>
    <row r="1270" s="209" customFormat="true" ht="20.45" hidden="false" customHeight="true" outlineLevel="0" collapsed="false">
      <c r="B1270" s="210"/>
      <c r="D1270" s="197" t="s">
        <v>166</v>
      </c>
      <c r="E1270" s="211"/>
      <c r="F1270" s="212" t="s">
        <v>1191</v>
      </c>
      <c r="H1270" s="213" t="n">
        <v>173.58</v>
      </c>
      <c r="I1270" s="214"/>
      <c r="L1270" s="210"/>
      <c r="M1270" s="215"/>
      <c r="N1270" s="216"/>
      <c r="O1270" s="216"/>
      <c r="P1270" s="216"/>
      <c r="Q1270" s="216"/>
      <c r="R1270" s="216"/>
      <c r="S1270" s="216"/>
      <c r="T1270" s="217"/>
      <c r="AT1270" s="211" t="s">
        <v>166</v>
      </c>
      <c r="AU1270" s="211" t="s">
        <v>81</v>
      </c>
      <c r="AV1270" s="209" t="s">
        <v>81</v>
      </c>
      <c r="AW1270" s="209" t="s">
        <v>35</v>
      </c>
      <c r="AX1270" s="209" t="s">
        <v>71</v>
      </c>
      <c r="AY1270" s="211" t="s">
        <v>155</v>
      </c>
    </row>
    <row r="1271" s="209" customFormat="true" ht="20.45" hidden="false" customHeight="true" outlineLevel="0" collapsed="false">
      <c r="B1271" s="210"/>
      <c r="D1271" s="197" t="s">
        <v>166</v>
      </c>
      <c r="E1271" s="211"/>
      <c r="F1271" s="212" t="s">
        <v>1192</v>
      </c>
      <c r="H1271" s="213" t="n">
        <v>8</v>
      </c>
      <c r="I1271" s="214"/>
      <c r="L1271" s="210"/>
      <c r="M1271" s="215"/>
      <c r="N1271" s="216"/>
      <c r="O1271" s="216"/>
      <c r="P1271" s="216"/>
      <c r="Q1271" s="216"/>
      <c r="R1271" s="216"/>
      <c r="S1271" s="216"/>
      <c r="T1271" s="217"/>
      <c r="AT1271" s="211" t="s">
        <v>166</v>
      </c>
      <c r="AU1271" s="211" t="s">
        <v>81</v>
      </c>
      <c r="AV1271" s="209" t="s">
        <v>81</v>
      </c>
      <c r="AW1271" s="209" t="s">
        <v>35</v>
      </c>
      <c r="AX1271" s="209" t="s">
        <v>71</v>
      </c>
      <c r="AY1271" s="211" t="s">
        <v>155</v>
      </c>
    </row>
    <row r="1272" s="218" customFormat="true" ht="20.45" hidden="false" customHeight="true" outlineLevel="0" collapsed="false">
      <c r="B1272" s="219"/>
      <c r="D1272" s="197" t="s">
        <v>166</v>
      </c>
      <c r="E1272" s="220"/>
      <c r="F1272" s="221" t="s">
        <v>169</v>
      </c>
      <c r="H1272" s="222" t="n">
        <v>181.58</v>
      </c>
      <c r="I1272" s="223"/>
      <c r="L1272" s="219"/>
      <c r="M1272" s="224"/>
      <c r="N1272" s="225"/>
      <c r="O1272" s="225"/>
      <c r="P1272" s="225"/>
      <c r="Q1272" s="225"/>
      <c r="R1272" s="225"/>
      <c r="S1272" s="225"/>
      <c r="T1272" s="226"/>
      <c r="AT1272" s="220" t="s">
        <v>166</v>
      </c>
      <c r="AU1272" s="220" t="s">
        <v>81</v>
      </c>
      <c r="AV1272" s="218" t="s">
        <v>170</v>
      </c>
      <c r="AW1272" s="218" t="s">
        <v>35</v>
      </c>
      <c r="AX1272" s="218" t="s">
        <v>71</v>
      </c>
      <c r="AY1272" s="220" t="s">
        <v>155</v>
      </c>
    </row>
    <row r="1273" s="201" customFormat="true" ht="20.45" hidden="false" customHeight="true" outlineLevel="0" collapsed="false">
      <c r="B1273" s="202"/>
      <c r="D1273" s="197" t="s">
        <v>166</v>
      </c>
      <c r="E1273" s="203"/>
      <c r="F1273" s="204" t="s">
        <v>580</v>
      </c>
      <c r="H1273" s="203"/>
      <c r="I1273" s="205"/>
      <c r="L1273" s="202"/>
      <c r="M1273" s="206"/>
      <c r="N1273" s="207"/>
      <c r="O1273" s="207"/>
      <c r="P1273" s="207"/>
      <c r="Q1273" s="207"/>
      <c r="R1273" s="207"/>
      <c r="S1273" s="207"/>
      <c r="T1273" s="208"/>
      <c r="AT1273" s="203" t="s">
        <v>166</v>
      </c>
      <c r="AU1273" s="203" t="s">
        <v>81</v>
      </c>
      <c r="AV1273" s="201" t="s">
        <v>79</v>
      </c>
      <c r="AW1273" s="201" t="s">
        <v>35</v>
      </c>
      <c r="AX1273" s="201" t="s">
        <v>71</v>
      </c>
      <c r="AY1273" s="203" t="s">
        <v>155</v>
      </c>
    </row>
    <row r="1274" s="209" customFormat="true" ht="20.45" hidden="false" customHeight="true" outlineLevel="0" collapsed="false">
      <c r="B1274" s="210"/>
      <c r="D1274" s="197" t="s">
        <v>166</v>
      </c>
      <c r="E1274" s="211"/>
      <c r="F1274" s="212" t="s">
        <v>1193</v>
      </c>
      <c r="H1274" s="213" t="n">
        <v>26.5</v>
      </c>
      <c r="I1274" s="214"/>
      <c r="L1274" s="210"/>
      <c r="M1274" s="215"/>
      <c r="N1274" s="216"/>
      <c r="O1274" s="216"/>
      <c r="P1274" s="216"/>
      <c r="Q1274" s="216"/>
      <c r="R1274" s="216"/>
      <c r="S1274" s="216"/>
      <c r="T1274" s="217"/>
      <c r="AT1274" s="211" t="s">
        <v>166</v>
      </c>
      <c r="AU1274" s="211" t="s">
        <v>81</v>
      </c>
      <c r="AV1274" s="209" t="s">
        <v>81</v>
      </c>
      <c r="AW1274" s="209" t="s">
        <v>35</v>
      </c>
      <c r="AX1274" s="209" t="s">
        <v>71</v>
      </c>
      <c r="AY1274" s="211" t="s">
        <v>155</v>
      </c>
    </row>
    <row r="1275" s="209" customFormat="true" ht="20.45" hidden="false" customHeight="true" outlineLevel="0" collapsed="false">
      <c r="B1275" s="210"/>
      <c r="D1275" s="197" t="s">
        <v>166</v>
      </c>
      <c r="E1275" s="211"/>
      <c r="F1275" s="212" t="s">
        <v>1194</v>
      </c>
      <c r="H1275" s="213" t="n">
        <v>8.68</v>
      </c>
      <c r="I1275" s="214"/>
      <c r="L1275" s="210"/>
      <c r="M1275" s="215"/>
      <c r="N1275" s="216"/>
      <c r="O1275" s="216"/>
      <c r="P1275" s="216"/>
      <c r="Q1275" s="216"/>
      <c r="R1275" s="216"/>
      <c r="S1275" s="216"/>
      <c r="T1275" s="217"/>
      <c r="AT1275" s="211" t="s">
        <v>166</v>
      </c>
      <c r="AU1275" s="211" t="s">
        <v>81</v>
      </c>
      <c r="AV1275" s="209" t="s">
        <v>81</v>
      </c>
      <c r="AW1275" s="209" t="s">
        <v>35</v>
      </c>
      <c r="AX1275" s="209" t="s">
        <v>71</v>
      </c>
      <c r="AY1275" s="211" t="s">
        <v>155</v>
      </c>
    </row>
    <row r="1276" s="218" customFormat="true" ht="20.45" hidden="false" customHeight="true" outlineLevel="0" collapsed="false">
      <c r="B1276" s="219"/>
      <c r="D1276" s="197" t="s">
        <v>166</v>
      </c>
      <c r="E1276" s="220"/>
      <c r="F1276" s="221" t="s">
        <v>169</v>
      </c>
      <c r="H1276" s="222" t="n">
        <v>35.18</v>
      </c>
      <c r="I1276" s="223"/>
      <c r="L1276" s="219"/>
      <c r="M1276" s="224"/>
      <c r="N1276" s="225"/>
      <c r="O1276" s="225"/>
      <c r="P1276" s="225"/>
      <c r="Q1276" s="225"/>
      <c r="R1276" s="225"/>
      <c r="S1276" s="225"/>
      <c r="T1276" s="226"/>
      <c r="AT1276" s="220" t="s">
        <v>166</v>
      </c>
      <c r="AU1276" s="220" t="s">
        <v>81</v>
      </c>
      <c r="AV1276" s="218" t="s">
        <v>170</v>
      </c>
      <c r="AW1276" s="218" t="s">
        <v>35</v>
      </c>
      <c r="AX1276" s="218" t="s">
        <v>71</v>
      </c>
      <c r="AY1276" s="220" t="s">
        <v>155</v>
      </c>
    </row>
    <row r="1277" s="227" customFormat="true" ht="20.45" hidden="false" customHeight="true" outlineLevel="0" collapsed="false">
      <c r="B1277" s="228"/>
      <c r="D1277" s="229" t="s">
        <v>166</v>
      </c>
      <c r="E1277" s="230"/>
      <c r="F1277" s="231" t="s">
        <v>173</v>
      </c>
      <c r="H1277" s="232" t="n">
        <v>216.76</v>
      </c>
      <c r="I1277" s="233"/>
      <c r="L1277" s="228"/>
      <c r="M1277" s="234"/>
      <c r="N1277" s="235"/>
      <c r="O1277" s="235"/>
      <c r="P1277" s="235"/>
      <c r="Q1277" s="235"/>
      <c r="R1277" s="235"/>
      <c r="S1277" s="235"/>
      <c r="T1277" s="236"/>
      <c r="AT1277" s="237" t="s">
        <v>166</v>
      </c>
      <c r="AU1277" s="237" t="s">
        <v>81</v>
      </c>
      <c r="AV1277" s="227" t="s">
        <v>162</v>
      </c>
      <c r="AW1277" s="227" t="s">
        <v>35</v>
      </c>
      <c r="AX1277" s="227" t="s">
        <v>79</v>
      </c>
      <c r="AY1277" s="237" t="s">
        <v>155</v>
      </c>
    </row>
    <row r="1278" s="31" customFormat="true" ht="28.9" hidden="false" customHeight="true" outlineLevel="0" collapsed="false">
      <c r="B1278" s="184"/>
      <c r="C1278" s="185" t="s">
        <v>1221</v>
      </c>
      <c r="D1278" s="185" t="s">
        <v>157</v>
      </c>
      <c r="E1278" s="186" t="s">
        <v>1222</v>
      </c>
      <c r="F1278" s="187" t="s">
        <v>1223</v>
      </c>
      <c r="G1278" s="188" t="s">
        <v>198</v>
      </c>
      <c r="H1278" s="189" t="n">
        <v>0.5</v>
      </c>
      <c r="I1278" s="190"/>
      <c r="J1278" s="191" t="n">
        <f aca="false">ROUND(I1278*H1278,2)</f>
        <v>0</v>
      </c>
      <c r="K1278" s="187" t="s">
        <v>161</v>
      </c>
      <c r="L1278" s="32"/>
      <c r="M1278" s="192"/>
      <c r="N1278" s="193" t="s">
        <v>42</v>
      </c>
      <c r="O1278" s="33"/>
      <c r="P1278" s="194" t="n">
        <f aca="false">O1278*H1278</f>
        <v>0</v>
      </c>
      <c r="Q1278" s="194" t="n">
        <v>0</v>
      </c>
      <c r="R1278" s="194" t="n">
        <f aca="false">Q1278*H1278</f>
        <v>0</v>
      </c>
      <c r="S1278" s="194" t="n">
        <v>0.68</v>
      </c>
      <c r="T1278" s="195" t="n">
        <f aca="false">S1278*H1278</f>
        <v>0.34</v>
      </c>
      <c r="AR1278" s="11" t="s">
        <v>162</v>
      </c>
      <c r="AT1278" s="11" t="s">
        <v>157</v>
      </c>
      <c r="AU1278" s="11" t="s">
        <v>81</v>
      </c>
      <c r="AY1278" s="11" t="s">
        <v>155</v>
      </c>
      <c r="BE1278" s="196" t="n">
        <f aca="false">IF(N1278="základní",J1278,0)</f>
        <v>0</v>
      </c>
      <c r="BF1278" s="196" t="n">
        <f aca="false">IF(N1278="snížená",J1278,0)</f>
        <v>0</v>
      </c>
      <c r="BG1278" s="196" t="n">
        <f aca="false">IF(N1278="zákl. přenesená",J1278,0)</f>
        <v>0</v>
      </c>
      <c r="BH1278" s="196" t="n">
        <f aca="false">IF(N1278="sníž. přenesená",J1278,0)</f>
        <v>0</v>
      </c>
      <c r="BI1278" s="196" t="n">
        <f aca="false">IF(N1278="nulová",J1278,0)</f>
        <v>0</v>
      </c>
      <c r="BJ1278" s="11" t="s">
        <v>79</v>
      </c>
      <c r="BK1278" s="196" t="n">
        <f aca="false">ROUND(I1278*H1278,2)</f>
        <v>0</v>
      </c>
      <c r="BL1278" s="11" t="s">
        <v>162</v>
      </c>
      <c r="BM1278" s="11" t="s">
        <v>1224</v>
      </c>
    </row>
    <row r="1279" s="31" customFormat="true" ht="28.9" hidden="false" customHeight="true" outlineLevel="0" collapsed="false">
      <c r="B1279" s="32"/>
      <c r="D1279" s="197" t="s">
        <v>164</v>
      </c>
      <c r="F1279" s="198" t="s">
        <v>1225</v>
      </c>
      <c r="I1279" s="199"/>
      <c r="L1279" s="32"/>
      <c r="M1279" s="200"/>
      <c r="N1279" s="33"/>
      <c r="O1279" s="33"/>
      <c r="P1279" s="33"/>
      <c r="Q1279" s="33"/>
      <c r="R1279" s="33"/>
      <c r="S1279" s="33"/>
      <c r="T1279" s="72"/>
      <c r="AT1279" s="11" t="s">
        <v>164</v>
      </c>
      <c r="AU1279" s="11" t="s">
        <v>81</v>
      </c>
    </row>
    <row r="1280" s="201" customFormat="true" ht="20.45" hidden="false" customHeight="true" outlineLevel="0" collapsed="false">
      <c r="B1280" s="202"/>
      <c r="D1280" s="197" t="s">
        <v>166</v>
      </c>
      <c r="E1280" s="203"/>
      <c r="F1280" s="204" t="s">
        <v>350</v>
      </c>
      <c r="H1280" s="203"/>
      <c r="I1280" s="205"/>
      <c r="L1280" s="202"/>
      <c r="M1280" s="206"/>
      <c r="N1280" s="207"/>
      <c r="O1280" s="207"/>
      <c r="P1280" s="207"/>
      <c r="Q1280" s="207"/>
      <c r="R1280" s="207"/>
      <c r="S1280" s="207"/>
      <c r="T1280" s="208"/>
      <c r="AT1280" s="203" t="s">
        <v>166</v>
      </c>
      <c r="AU1280" s="203" t="s">
        <v>81</v>
      </c>
      <c r="AV1280" s="201" t="s">
        <v>79</v>
      </c>
      <c r="AW1280" s="201" t="s">
        <v>35</v>
      </c>
      <c r="AX1280" s="201" t="s">
        <v>71</v>
      </c>
      <c r="AY1280" s="203" t="s">
        <v>155</v>
      </c>
    </row>
    <row r="1281" s="201" customFormat="true" ht="20.45" hidden="false" customHeight="true" outlineLevel="0" collapsed="false">
      <c r="B1281" s="202"/>
      <c r="D1281" s="197" t="s">
        <v>166</v>
      </c>
      <c r="E1281" s="203"/>
      <c r="F1281" s="204" t="s">
        <v>351</v>
      </c>
      <c r="H1281" s="203"/>
      <c r="I1281" s="205"/>
      <c r="L1281" s="202"/>
      <c r="M1281" s="206"/>
      <c r="N1281" s="207"/>
      <c r="O1281" s="207"/>
      <c r="P1281" s="207"/>
      <c r="Q1281" s="207"/>
      <c r="R1281" s="207"/>
      <c r="S1281" s="207"/>
      <c r="T1281" s="208"/>
      <c r="AT1281" s="203" t="s">
        <v>166</v>
      </c>
      <c r="AU1281" s="203" t="s">
        <v>81</v>
      </c>
      <c r="AV1281" s="201" t="s">
        <v>79</v>
      </c>
      <c r="AW1281" s="201" t="s">
        <v>35</v>
      </c>
      <c r="AX1281" s="201" t="s">
        <v>71</v>
      </c>
      <c r="AY1281" s="203" t="s">
        <v>155</v>
      </c>
    </row>
    <row r="1282" s="201" customFormat="true" ht="20.45" hidden="false" customHeight="true" outlineLevel="0" collapsed="false">
      <c r="B1282" s="202"/>
      <c r="D1282" s="197" t="s">
        <v>166</v>
      </c>
      <c r="E1282" s="203"/>
      <c r="F1282" s="204" t="s">
        <v>1226</v>
      </c>
      <c r="H1282" s="203"/>
      <c r="I1282" s="205"/>
      <c r="L1282" s="202"/>
      <c r="M1282" s="206"/>
      <c r="N1282" s="207"/>
      <c r="O1282" s="207"/>
      <c r="P1282" s="207"/>
      <c r="Q1282" s="207"/>
      <c r="R1282" s="207"/>
      <c r="S1282" s="207"/>
      <c r="T1282" s="208"/>
      <c r="AT1282" s="203" t="s">
        <v>166</v>
      </c>
      <c r="AU1282" s="203" t="s">
        <v>81</v>
      </c>
      <c r="AV1282" s="201" t="s">
        <v>79</v>
      </c>
      <c r="AW1282" s="201" t="s">
        <v>35</v>
      </c>
      <c r="AX1282" s="201" t="s">
        <v>71</v>
      </c>
      <c r="AY1282" s="203" t="s">
        <v>155</v>
      </c>
    </row>
    <row r="1283" s="209" customFormat="true" ht="20.45" hidden="false" customHeight="true" outlineLevel="0" collapsed="false">
      <c r="B1283" s="210"/>
      <c r="D1283" s="197" t="s">
        <v>166</v>
      </c>
      <c r="E1283" s="211"/>
      <c r="F1283" s="212" t="s">
        <v>1227</v>
      </c>
      <c r="H1283" s="213" t="n">
        <v>0.5</v>
      </c>
      <c r="I1283" s="214"/>
      <c r="L1283" s="210"/>
      <c r="M1283" s="215"/>
      <c r="N1283" s="216"/>
      <c r="O1283" s="216"/>
      <c r="P1283" s="216"/>
      <c r="Q1283" s="216"/>
      <c r="R1283" s="216"/>
      <c r="S1283" s="216"/>
      <c r="T1283" s="217"/>
      <c r="AT1283" s="211" t="s">
        <v>166</v>
      </c>
      <c r="AU1283" s="211" t="s">
        <v>81</v>
      </c>
      <c r="AV1283" s="209" t="s">
        <v>81</v>
      </c>
      <c r="AW1283" s="209" t="s">
        <v>35</v>
      </c>
      <c r="AX1283" s="209" t="s">
        <v>71</v>
      </c>
      <c r="AY1283" s="211" t="s">
        <v>155</v>
      </c>
    </row>
    <row r="1284" s="227" customFormat="true" ht="20.45" hidden="false" customHeight="true" outlineLevel="0" collapsed="false">
      <c r="B1284" s="228"/>
      <c r="D1284" s="229" t="s">
        <v>166</v>
      </c>
      <c r="E1284" s="230"/>
      <c r="F1284" s="231" t="s">
        <v>173</v>
      </c>
      <c r="H1284" s="232" t="n">
        <v>0.5</v>
      </c>
      <c r="I1284" s="233"/>
      <c r="L1284" s="228"/>
      <c r="M1284" s="234"/>
      <c r="N1284" s="235"/>
      <c r="O1284" s="235"/>
      <c r="P1284" s="235"/>
      <c r="Q1284" s="235"/>
      <c r="R1284" s="235"/>
      <c r="S1284" s="235"/>
      <c r="T1284" s="236"/>
      <c r="AT1284" s="237" t="s">
        <v>166</v>
      </c>
      <c r="AU1284" s="237" t="s">
        <v>81</v>
      </c>
      <c r="AV1284" s="227" t="s">
        <v>162</v>
      </c>
      <c r="AW1284" s="227" t="s">
        <v>35</v>
      </c>
      <c r="AX1284" s="227" t="s">
        <v>79</v>
      </c>
      <c r="AY1284" s="237" t="s">
        <v>155</v>
      </c>
    </row>
    <row r="1285" s="31" customFormat="true" ht="40.15" hidden="false" customHeight="true" outlineLevel="0" collapsed="false">
      <c r="B1285" s="184"/>
      <c r="C1285" s="185" t="s">
        <v>1228</v>
      </c>
      <c r="D1285" s="185" t="s">
        <v>157</v>
      </c>
      <c r="E1285" s="186" t="s">
        <v>1229</v>
      </c>
      <c r="F1285" s="187" t="s">
        <v>1230</v>
      </c>
      <c r="G1285" s="188" t="s">
        <v>291</v>
      </c>
      <c r="H1285" s="189" t="n">
        <v>2</v>
      </c>
      <c r="I1285" s="190"/>
      <c r="J1285" s="191" t="n">
        <f aca="false">ROUND(I1285*H1285,2)</f>
        <v>0</v>
      </c>
      <c r="K1285" s="187"/>
      <c r="L1285" s="32"/>
      <c r="M1285" s="192"/>
      <c r="N1285" s="193" t="s">
        <v>42</v>
      </c>
      <c r="O1285" s="33"/>
      <c r="P1285" s="194" t="n">
        <f aca="false">O1285*H1285</f>
        <v>0</v>
      </c>
      <c r="Q1285" s="194" t="n">
        <v>0</v>
      </c>
      <c r="R1285" s="194" t="n">
        <f aca="false">Q1285*H1285</f>
        <v>0</v>
      </c>
      <c r="S1285" s="194" t="n">
        <v>0</v>
      </c>
      <c r="T1285" s="195" t="n">
        <f aca="false">S1285*H1285</f>
        <v>0</v>
      </c>
      <c r="AR1285" s="11" t="s">
        <v>162</v>
      </c>
      <c r="AT1285" s="11" t="s">
        <v>157</v>
      </c>
      <c r="AU1285" s="11" t="s">
        <v>81</v>
      </c>
      <c r="AY1285" s="11" t="s">
        <v>155</v>
      </c>
      <c r="BE1285" s="196" t="n">
        <f aca="false">IF(N1285="základní",J1285,0)</f>
        <v>0</v>
      </c>
      <c r="BF1285" s="196" t="n">
        <f aca="false">IF(N1285="snížená",J1285,0)</f>
        <v>0</v>
      </c>
      <c r="BG1285" s="196" t="n">
        <f aca="false">IF(N1285="zákl. přenesená",J1285,0)</f>
        <v>0</v>
      </c>
      <c r="BH1285" s="196" t="n">
        <f aca="false">IF(N1285="sníž. přenesená",J1285,0)</f>
        <v>0</v>
      </c>
      <c r="BI1285" s="196" t="n">
        <f aca="false">IF(N1285="nulová",J1285,0)</f>
        <v>0</v>
      </c>
      <c r="BJ1285" s="11" t="s">
        <v>79</v>
      </c>
      <c r="BK1285" s="196" t="n">
        <f aca="false">ROUND(I1285*H1285,2)</f>
        <v>0</v>
      </c>
      <c r="BL1285" s="11" t="s">
        <v>162</v>
      </c>
      <c r="BM1285" s="11" t="s">
        <v>1231</v>
      </c>
    </row>
    <row r="1286" s="31" customFormat="true" ht="20.45" hidden="false" customHeight="true" outlineLevel="0" collapsed="false">
      <c r="B1286" s="32"/>
      <c r="D1286" s="229" t="s">
        <v>164</v>
      </c>
      <c r="F1286" s="238" t="s">
        <v>1232</v>
      </c>
      <c r="I1286" s="199"/>
      <c r="L1286" s="32"/>
      <c r="M1286" s="200"/>
      <c r="N1286" s="33"/>
      <c r="O1286" s="33"/>
      <c r="P1286" s="33"/>
      <c r="Q1286" s="33"/>
      <c r="R1286" s="33"/>
      <c r="S1286" s="33"/>
      <c r="T1286" s="72"/>
      <c r="AT1286" s="11" t="s">
        <v>164</v>
      </c>
      <c r="AU1286" s="11" t="s">
        <v>81</v>
      </c>
    </row>
    <row r="1287" s="31" customFormat="true" ht="28.9" hidden="false" customHeight="true" outlineLevel="0" collapsed="false">
      <c r="B1287" s="184"/>
      <c r="C1287" s="185" t="s">
        <v>1233</v>
      </c>
      <c r="D1287" s="185" t="s">
        <v>157</v>
      </c>
      <c r="E1287" s="186" t="s">
        <v>1234</v>
      </c>
      <c r="F1287" s="187" t="s">
        <v>1235</v>
      </c>
      <c r="G1287" s="188" t="s">
        <v>198</v>
      </c>
      <c r="H1287" s="189" t="n">
        <v>7100</v>
      </c>
      <c r="I1287" s="190"/>
      <c r="J1287" s="191" t="n">
        <f aca="false">ROUND(I1287*H1287,2)</f>
        <v>0</v>
      </c>
      <c r="K1287" s="187"/>
      <c r="L1287" s="32"/>
      <c r="M1287" s="192"/>
      <c r="N1287" s="193" t="s">
        <v>42</v>
      </c>
      <c r="O1287" s="33"/>
      <c r="P1287" s="194" t="n">
        <f aca="false">O1287*H1287</f>
        <v>0</v>
      </c>
      <c r="Q1287" s="194" t="n">
        <v>0</v>
      </c>
      <c r="R1287" s="194" t="n">
        <f aca="false">Q1287*H1287</f>
        <v>0</v>
      </c>
      <c r="S1287" s="194" t="n">
        <v>0</v>
      </c>
      <c r="T1287" s="195" t="n">
        <f aca="false">S1287*H1287</f>
        <v>0</v>
      </c>
      <c r="AR1287" s="11" t="s">
        <v>162</v>
      </c>
      <c r="AT1287" s="11" t="s">
        <v>157</v>
      </c>
      <c r="AU1287" s="11" t="s">
        <v>81</v>
      </c>
      <c r="AY1287" s="11" t="s">
        <v>155</v>
      </c>
      <c r="BE1287" s="196" t="n">
        <f aca="false">IF(N1287="základní",J1287,0)</f>
        <v>0</v>
      </c>
      <c r="BF1287" s="196" t="n">
        <f aca="false">IF(N1287="snížená",J1287,0)</f>
        <v>0</v>
      </c>
      <c r="BG1287" s="196" t="n">
        <f aca="false">IF(N1287="zákl. přenesená",J1287,0)</f>
        <v>0</v>
      </c>
      <c r="BH1287" s="196" t="n">
        <f aca="false">IF(N1287="sníž. přenesená",J1287,0)</f>
        <v>0</v>
      </c>
      <c r="BI1287" s="196" t="n">
        <f aca="false">IF(N1287="nulová",J1287,0)</f>
        <v>0</v>
      </c>
      <c r="BJ1287" s="11" t="s">
        <v>79</v>
      </c>
      <c r="BK1287" s="196" t="n">
        <f aca="false">ROUND(I1287*H1287,2)</f>
        <v>0</v>
      </c>
      <c r="BL1287" s="11" t="s">
        <v>162</v>
      </c>
      <c r="BM1287" s="11" t="s">
        <v>1236</v>
      </c>
    </row>
    <row r="1288" s="31" customFormat="true" ht="20.45" hidden="false" customHeight="true" outlineLevel="0" collapsed="false">
      <c r="B1288" s="32"/>
      <c r="D1288" s="229" t="s">
        <v>164</v>
      </c>
      <c r="F1288" s="238" t="s">
        <v>1232</v>
      </c>
      <c r="I1288" s="199"/>
      <c r="L1288" s="32"/>
      <c r="M1288" s="200"/>
      <c r="N1288" s="33"/>
      <c r="O1288" s="33"/>
      <c r="P1288" s="33"/>
      <c r="Q1288" s="33"/>
      <c r="R1288" s="33"/>
      <c r="S1288" s="33"/>
      <c r="T1288" s="72"/>
      <c r="AT1288" s="11" t="s">
        <v>164</v>
      </c>
      <c r="AU1288" s="11" t="s">
        <v>81</v>
      </c>
    </row>
    <row r="1289" s="31" customFormat="true" ht="20.45" hidden="false" customHeight="true" outlineLevel="0" collapsed="false">
      <c r="B1289" s="184"/>
      <c r="C1289" s="185" t="s">
        <v>1237</v>
      </c>
      <c r="D1289" s="185" t="s">
        <v>157</v>
      </c>
      <c r="E1289" s="186" t="s">
        <v>1238</v>
      </c>
      <c r="F1289" s="187" t="s">
        <v>1239</v>
      </c>
      <c r="G1289" s="188" t="s">
        <v>291</v>
      </c>
      <c r="H1289" s="189" t="n">
        <v>1</v>
      </c>
      <c r="I1289" s="190"/>
      <c r="J1289" s="191" t="n">
        <f aca="false">ROUND(I1289*H1289,2)</f>
        <v>0</v>
      </c>
      <c r="K1289" s="187"/>
      <c r="L1289" s="32"/>
      <c r="M1289" s="192"/>
      <c r="N1289" s="193" t="s">
        <v>42</v>
      </c>
      <c r="O1289" s="33"/>
      <c r="P1289" s="194" t="n">
        <f aca="false">O1289*H1289</f>
        <v>0</v>
      </c>
      <c r="Q1289" s="194" t="n">
        <v>0</v>
      </c>
      <c r="R1289" s="194" t="n">
        <f aca="false">Q1289*H1289</f>
        <v>0</v>
      </c>
      <c r="S1289" s="194" t="n">
        <v>0</v>
      </c>
      <c r="T1289" s="195" t="n">
        <f aca="false">S1289*H1289</f>
        <v>0</v>
      </c>
      <c r="AR1289" s="11" t="s">
        <v>162</v>
      </c>
      <c r="AT1289" s="11" t="s">
        <v>157</v>
      </c>
      <c r="AU1289" s="11" t="s">
        <v>81</v>
      </c>
      <c r="AY1289" s="11" t="s">
        <v>155</v>
      </c>
      <c r="BE1289" s="196" t="n">
        <f aca="false">IF(N1289="základní",J1289,0)</f>
        <v>0</v>
      </c>
      <c r="BF1289" s="196" t="n">
        <f aca="false">IF(N1289="snížená",J1289,0)</f>
        <v>0</v>
      </c>
      <c r="BG1289" s="196" t="n">
        <f aca="false">IF(N1289="zákl. přenesená",J1289,0)</f>
        <v>0</v>
      </c>
      <c r="BH1289" s="196" t="n">
        <f aca="false">IF(N1289="sníž. přenesená",J1289,0)</f>
        <v>0</v>
      </c>
      <c r="BI1289" s="196" t="n">
        <f aca="false">IF(N1289="nulová",J1289,0)</f>
        <v>0</v>
      </c>
      <c r="BJ1289" s="11" t="s">
        <v>79</v>
      </c>
      <c r="BK1289" s="196" t="n">
        <f aca="false">ROUND(I1289*H1289,2)</f>
        <v>0</v>
      </c>
      <c r="BL1289" s="11" t="s">
        <v>162</v>
      </c>
      <c r="BM1289" s="11" t="s">
        <v>1240</v>
      </c>
    </row>
    <row r="1290" s="31" customFormat="true" ht="20.45" hidden="false" customHeight="true" outlineLevel="0" collapsed="false">
      <c r="B1290" s="32"/>
      <c r="D1290" s="229" t="s">
        <v>164</v>
      </c>
      <c r="F1290" s="238" t="s">
        <v>1232</v>
      </c>
      <c r="I1290" s="199"/>
      <c r="L1290" s="32"/>
      <c r="M1290" s="200"/>
      <c r="N1290" s="33"/>
      <c r="O1290" s="33"/>
      <c r="P1290" s="33"/>
      <c r="Q1290" s="33"/>
      <c r="R1290" s="33"/>
      <c r="S1290" s="33"/>
      <c r="T1290" s="72"/>
      <c r="AT1290" s="11" t="s">
        <v>164</v>
      </c>
      <c r="AU1290" s="11" t="s">
        <v>81</v>
      </c>
    </row>
    <row r="1291" s="31" customFormat="true" ht="20.45" hidden="false" customHeight="true" outlineLevel="0" collapsed="false">
      <c r="B1291" s="184"/>
      <c r="C1291" s="185" t="s">
        <v>1241</v>
      </c>
      <c r="D1291" s="185" t="s">
        <v>157</v>
      </c>
      <c r="E1291" s="186" t="s">
        <v>1242</v>
      </c>
      <c r="F1291" s="187" t="s">
        <v>1243</v>
      </c>
      <c r="G1291" s="188" t="s">
        <v>291</v>
      </c>
      <c r="H1291" s="189" t="n">
        <v>2</v>
      </c>
      <c r="I1291" s="190"/>
      <c r="J1291" s="191" t="n">
        <f aca="false">ROUND(I1291*H1291,2)</f>
        <v>0</v>
      </c>
      <c r="K1291" s="187"/>
      <c r="L1291" s="32"/>
      <c r="M1291" s="192"/>
      <c r="N1291" s="193" t="s">
        <v>42</v>
      </c>
      <c r="O1291" s="33"/>
      <c r="P1291" s="194" t="n">
        <f aca="false">O1291*H1291</f>
        <v>0</v>
      </c>
      <c r="Q1291" s="194" t="n">
        <v>0</v>
      </c>
      <c r="R1291" s="194" t="n">
        <f aca="false">Q1291*H1291</f>
        <v>0</v>
      </c>
      <c r="S1291" s="194" t="n">
        <v>0</v>
      </c>
      <c r="T1291" s="195" t="n">
        <f aca="false">S1291*H1291</f>
        <v>0</v>
      </c>
      <c r="AR1291" s="11" t="s">
        <v>162</v>
      </c>
      <c r="AT1291" s="11" t="s">
        <v>157</v>
      </c>
      <c r="AU1291" s="11" t="s">
        <v>81</v>
      </c>
      <c r="AY1291" s="11" t="s">
        <v>155</v>
      </c>
      <c r="BE1291" s="196" t="n">
        <f aca="false">IF(N1291="základní",J1291,0)</f>
        <v>0</v>
      </c>
      <c r="BF1291" s="196" t="n">
        <f aca="false">IF(N1291="snížená",J1291,0)</f>
        <v>0</v>
      </c>
      <c r="BG1291" s="196" t="n">
        <f aca="false">IF(N1291="zákl. přenesená",J1291,0)</f>
        <v>0</v>
      </c>
      <c r="BH1291" s="196" t="n">
        <f aca="false">IF(N1291="sníž. přenesená",J1291,0)</f>
        <v>0</v>
      </c>
      <c r="BI1291" s="196" t="n">
        <f aca="false">IF(N1291="nulová",J1291,0)</f>
        <v>0</v>
      </c>
      <c r="BJ1291" s="11" t="s">
        <v>79</v>
      </c>
      <c r="BK1291" s="196" t="n">
        <f aca="false">ROUND(I1291*H1291,2)</f>
        <v>0</v>
      </c>
      <c r="BL1291" s="11" t="s">
        <v>162</v>
      </c>
      <c r="BM1291" s="11" t="s">
        <v>1244</v>
      </c>
    </row>
    <row r="1292" s="31" customFormat="true" ht="20.45" hidden="false" customHeight="true" outlineLevel="0" collapsed="false">
      <c r="B1292" s="32"/>
      <c r="D1292" s="229" t="s">
        <v>164</v>
      </c>
      <c r="F1292" s="238" t="s">
        <v>1232</v>
      </c>
      <c r="I1292" s="199"/>
      <c r="L1292" s="32"/>
      <c r="M1292" s="200"/>
      <c r="N1292" s="33"/>
      <c r="O1292" s="33"/>
      <c r="P1292" s="33"/>
      <c r="Q1292" s="33"/>
      <c r="R1292" s="33"/>
      <c r="S1292" s="33"/>
      <c r="T1292" s="72"/>
      <c r="AT1292" s="11" t="s">
        <v>164</v>
      </c>
      <c r="AU1292" s="11" t="s">
        <v>81</v>
      </c>
    </row>
    <row r="1293" s="31" customFormat="true" ht="28.9" hidden="false" customHeight="true" outlineLevel="0" collapsed="false">
      <c r="B1293" s="184"/>
      <c r="C1293" s="185" t="s">
        <v>1245</v>
      </c>
      <c r="D1293" s="185" t="s">
        <v>157</v>
      </c>
      <c r="E1293" s="186" t="s">
        <v>1246</v>
      </c>
      <c r="F1293" s="187" t="s">
        <v>1247</v>
      </c>
      <c r="G1293" s="188" t="s">
        <v>291</v>
      </c>
      <c r="H1293" s="189" t="n">
        <v>28</v>
      </c>
      <c r="I1293" s="190"/>
      <c r="J1293" s="191" t="n">
        <f aca="false">ROUND(I1293*H1293,2)</f>
        <v>0</v>
      </c>
      <c r="K1293" s="187"/>
      <c r="L1293" s="32"/>
      <c r="M1293" s="192"/>
      <c r="N1293" s="193" t="s">
        <v>42</v>
      </c>
      <c r="O1293" s="33"/>
      <c r="P1293" s="194" t="n">
        <f aca="false">O1293*H1293</f>
        <v>0</v>
      </c>
      <c r="Q1293" s="194" t="n">
        <v>0</v>
      </c>
      <c r="R1293" s="194" t="n">
        <f aca="false">Q1293*H1293</f>
        <v>0</v>
      </c>
      <c r="S1293" s="194" t="n">
        <v>0</v>
      </c>
      <c r="T1293" s="195" t="n">
        <f aca="false">S1293*H1293</f>
        <v>0</v>
      </c>
      <c r="AR1293" s="11" t="s">
        <v>162</v>
      </c>
      <c r="AT1293" s="11" t="s">
        <v>157</v>
      </c>
      <c r="AU1293" s="11" t="s">
        <v>81</v>
      </c>
      <c r="AY1293" s="11" t="s">
        <v>155</v>
      </c>
      <c r="BE1293" s="196" t="n">
        <f aca="false">IF(N1293="základní",J1293,0)</f>
        <v>0</v>
      </c>
      <c r="BF1293" s="196" t="n">
        <f aca="false">IF(N1293="snížená",J1293,0)</f>
        <v>0</v>
      </c>
      <c r="BG1293" s="196" t="n">
        <f aca="false">IF(N1293="zákl. přenesená",J1293,0)</f>
        <v>0</v>
      </c>
      <c r="BH1293" s="196" t="n">
        <f aca="false">IF(N1293="sníž. přenesená",J1293,0)</f>
        <v>0</v>
      </c>
      <c r="BI1293" s="196" t="n">
        <f aca="false">IF(N1293="nulová",J1293,0)</f>
        <v>0</v>
      </c>
      <c r="BJ1293" s="11" t="s">
        <v>79</v>
      </c>
      <c r="BK1293" s="196" t="n">
        <f aca="false">ROUND(I1293*H1293,2)</f>
        <v>0</v>
      </c>
      <c r="BL1293" s="11" t="s">
        <v>162</v>
      </c>
      <c r="BM1293" s="11" t="s">
        <v>1248</v>
      </c>
    </row>
    <row r="1294" s="31" customFormat="true" ht="20.45" hidden="false" customHeight="true" outlineLevel="0" collapsed="false">
      <c r="B1294" s="32"/>
      <c r="D1294" s="229" t="s">
        <v>164</v>
      </c>
      <c r="F1294" s="238" t="s">
        <v>1232</v>
      </c>
      <c r="I1294" s="199"/>
      <c r="L1294" s="32"/>
      <c r="M1294" s="200"/>
      <c r="N1294" s="33"/>
      <c r="O1294" s="33"/>
      <c r="P1294" s="33"/>
      <c r="Q1294" s="33"/>
      <c r="R1294" s="33"/>
      <c r="S1294" s="33"/>
      <c r="T1294" s="72"/>
      <c r="AT1294" s="11" t="s">
        <v>164</v>
      </c>
      <c r="AU1294" s="11" t="s">
        <v>81</v>
      </c>
    </row>
    <row r="1295" s="31" customFormat="true" ht="20.45" hidden="false" customHeight="true" outlineLevel="0" collapsed="false">
      <c r="B1295" s="184"/>
      <c r="C1295" s="185" t="s">
        <v>1249</v>
      </c>
      <c r="D1295" s="185" t="s">
        <v>157</v>
      </c>
      <c r="E1295" s="186" t="s">
        <v>1250</v>
      </c>
      <c r="F1295" s="187" t="s">
        <v>1251</v>
      </c>
      <c r="G1295" s="188" t="s">
        <v>227</v>
      </c>
      <c r="H1295" s="189" t="n">
        <v>5</v>
      </c>
      <c r="I1295" s="190"/>
      <c r="J1295" s="191" t="n">
        <f aca="false">ROUND(I1295*H1295,2)</f>
        <v>0</v>
      </c>
      <c r="K1295" s="187"/>
      <c r="L1295" s="32"/>
      <c r="M1295" s="192"/>
      <c r="N1295" s="193" t="s">
        <v>42</v>
      </c>
      <c r="O1295" s="33"/>
      <c r="P1295" s="194" t="n">
        <f aca="false">O1295*H1295</f>
        <v>0</v>
      </c>
      <c r="Q1295" s="194" t="n">
        <v>0</v>
      </c>
      <c r="R1295" s="194" t="n">
        <f aca="false">Q1295*H1295</f>
        <v>0</v>
      </c>
      <c r="S1295" s="194" t="n">
        <v>0</v>
      </c>
      <c r="T1295" s="195" t="n">
        <f aca="false">S1295*H1295</f>
        <v>0</v>
      </c>
      <c r="AR1295" s="11" t="s">
        <v>162</v>
      </c>
      <c r="AT1295" s="11" t="s">
        <v>157</v>
      </c>
      <c r="AU1295" s="11" t="s">
        <v>81</v>
      </c>
      <c r="AY1295" s="11" t="s">
        <v>155</v>
      </c>
      <c r="BE1295" s="196" t="n">
        <f aca="false">IF(N1295="základní",J1295,0)</f>
        <v>0</v>
      </c>
      <c r="BF1295" s="196" t="n">
        <f aca="false">IF(N1295="snížená",J1295,0)</f>
        <v>0</v>
      </c>
      <c r="BG1295" s="196" t="n">
        <f aca="false">IF(N1295="zákl. přenesená",J1295,0)</f>
        <v>0</v>
      </c>
      <c r="BH1295" s="196" t="n">
        <f aca="false">IF(N1295="sníž. přenesená",J1295,0)</f>
        <v>0</v>
      </c>
      <c r="BI1295" s="196" t="n">
        <f aca="false">IF(N1295="nulová",J1295,0)</f>
        <v>0</v>
      </c>
      <c r="BJ1295" s="11" t="s">
        <v>79</v>
      </c>
      <c r="BK1295" s="196" t="n">
        <f aca="false">ROUND(I1295*H1295,2)</f>
        <v>0</v>
      </c>
      <c r="BL1295" s="11" t="s">
        <v>162</v>
      </c>
      <c r="BM1295" s="11" t="s">
        <v>1252</v>
      </c>
    </row>
    <row r="1296" s="31" customFormat="true" ht="20.45" hidden="false" customHeight="true" outlineLevel="0" collapsed="false">
      <c r="B1296" s="32"/>
      <c r="D1296" s="229" t="s">
        <v>164</v>
      </c>
      <c r="F1296" s="238" t="s">
        <v>1232</v>
      </c>
      <c r="I1296" s="199"/>
      <c r="L1296" s="32"/>
      <c r="M1296" s="200"/>
      <c r="N1296" s="33"/>
      <c r="O1296" s="33"/>
      <c r="P1296" s="33"/>
      <c r="Q1296" s="33"/>
      <c r="R1296" s="33"/>
      <c r="S1296" s="33"/>
      <c r="T1296" s="72"/>
      <c r="AT1296" s="11" t="s">
        <v>164</v>
      </c>
      <c r="AU1296" s="11" t="s">
        <v>81</v>
      </c>
    </row>
    <row r="1297" s="31" customFormat="true" ht="20.45" hidden="false" customHeight="true" outlineLevel="0" collapsed="false">
      <c r="B1297" s="184"/>
      <c r="C1297" s="185" t="s">
        <v>1253</v>
      </c>
      <c r="D1297" s="185" t="s">
        <v>157</v>
      </c>
      <c r="E1297" s="186" t="s">
        <v>1254</v>
      </c>
      <c r="F1297" s="187" t="s">
        <v>1255</v>
      </c>
      <c r="G1297" s="188" t="s">
        <v>227</v>
      </c>
      <c r="H1297" s="189" t="n">
        <v>5</v>
      </c>
      <c r="I1297" s="190"/>
      <c r="J1297" s="191" t="n">
        <f aca="false">ROUND(I1297*H1297,2)</f>
        <v>0</v>
      </c>
      <c r="K1297" s="187"/>
      <c r="L1297" s="32"/>
      <c r="M1297" s="192"/>
      <c r="N1297" s="193" t="s">
        <v>42</v>
      </c>
      <c r="O1297" s="33"/>
      <c r="P1297" s="194" t="n">
        <f aca="false">O1297*H1297</f>
        <v>0</v>
      </c>
      <c r="Q1297" s="194" t="n">
        <v>0</v>
      </c>
      <c r="R1297" s="194" t="n">
        <f aca="false">Q1297*H1297</f>
        <v>0</v>
      </c>
      <c r="S1297" s="194" t="n">
        <v>0</v>
      </c>
      <c r="T1297" s="195" t="n">
        <f aca="false">S1297*H1297</f>
        <v>0</v>
      </c>
      <c r="AR1297" s="11" t="s">
        <v>162</v>
      </c>
      <c r="AT1297" s="11" t="s">
        <v>157</v>
      </c>
      <c r="AU1297" s="11" t="s">
        <v>81</v>
      </c>
      <c r="AY1297" s="11" t="s">
        <v>155</v>
      </c>
      <c r="BE1297" s="196" t="n">
        <f aca="false">IF(N1297="základní",J1297,0)</f>
        <v>0</v>
      </c>
      <c r="BF1297" s="196" t="n">
        <f aca="false">IF(N1297="snížená",J1297,0)</f>
        <v>0</v>
      </c>
      <c r="BG1297" s="196" t="n">
        <f aca="false">IF(N1297="zákl. přenesená",J1297,0)</f>
        <v>0</v>
      </c>
      <c r="BH1297" s="196" t="n">
        <f aca="false">IF(N1297="sníž. přenesená",J1297,0)</f>
        <v>0</v>
      </c>
      <c r="BI1297" s="196" t="n">
        <f aca="false">IF(N1297="nulová",J1297,0)</f>
        <v>0</v>
      </c>
      <c r="BJ1297" s="11" t="s">
        <v>79</v>
      </c>
      <c r="BK1297" s="196" t="n">
        <f aca="false">ROUND(I1297*H1297,2)</f>
        <v>0</v>
      </c>
      <c r="BL1297" s="11" t="s">
        <v>162</v>
      </c>
      <c r="BM1297" s="11" t="s">
        <v>1256</v>
      </c>
    </row>
    <row r="1298" s="31" customFormat="true" ht="20.45" hidden="false" customHeight="true" outlineLevel="0" collapsed="false">
      <c r="B1298" s="32"/>
      <c r="D1298" s="229" t="s">
        <v>164</v>
      </c>
      <c r="F1298" s="238" t="s">
        <v>1232</v>
      </c>
      <c r="I1298" s="199"/>
      <c r="L1298" s="32"/>
      <c r="M1298" s="200"/>
      <c r="N1298" s="33"/>
      <c r="O1298" s="33"/>
      <c r="P1298" s="33"/>
      <c r="Q1298" s="33"/>
      <c r="R1298" s="33"/>
      <c r="S1298" s="33"/>
      <c r="T1298" s="72"/>
      <c r="AT1298" s="11" t="s">
        <v>164</v>
      </c>
      <c r="AU1298" s="11" t="s">
        <v>81</v>
      </c>
    </row>
    <row r="1299" s="31" customFormat="true" ht="20.45" hidden="false" customHeight="true" outlineLevel="0" collapsed="false">
      <c r="B1299" s="184"/>
      <c r="C1299" s="185" t="s">
        <v>1257</v>
      </c>
      <c r="D1299" s="185" t="s">
        <v>157</v>
      </c>
      <c r="E1299" s="186" t="s">
        <v>1258</v>
      </c>
      <c r="F1299" s="187" t="s">
        <v>1259</v>
      </c>
      <c r="G1299" s="188" t="s">
        <v>227</v>
      </c>
      <c r="H1299" s="189" t="n">
        <v>4.1</v>
      </c>
      <c r="I1299" s="190"/>
      <c r="J1299" s="191" t="n">
        <f aca="false">ROUND(I1299*H1299,2)</f>
        <v>0</v>
      </c>
      <c r="K1299" s="187"/>
      <c r="L1299" s="32"/>
      <c r="M1299" s="192"/>
      <c r="N1299" s="193" t="s">
        <v>42</v>
      </c>
      <c r="O1299" s="33"/>
      <c r="P1299" s="194" t="n">
        <f aca="false">O1299*H1299</f>
        <v>0</v>
      </c>
      <c r="Q1299" s="194" t="n">
        <v>0</v>
      </c>
      <c r="R1299" s="194" t="n">
        <f aca="false">Q1299*H1299</f>
        <v>0</v>
      </c>
      <c r="S1299" s="194" t="n">
        <v>0</v>
      </c>
      <c r="T1299" s="195" t="n">
        <f aca="false">S1299*H1299</f>
        <v>0</v>
      </c>
      <c r="AR1299" s="11" t="s">
        <v>162</v>
      </c>
      <c r="AT1299" s="11" t="s">
        <v>157</v>
      </c>
      <c r="AU1299" s="11" t="s">
        <v>81</v>
      </c>
      <c r="AY1299" s="11" t="s">
        <v>155</v>
      </c>
      <c r="BE1299" s="196" t="n">
        <f aca="false">IF(N1299="základní",J1299,0)</f>
        <v>0</v>
      </c>
      <c r="BF1299" s="196" t="n">
        <f aca="false">IF(N1299="snížená",J1299,0)</f>
        <v>0</v>
      </c>
      <c r="BG1299" s="196" t="n">
        <f aca="false">IF(N1299="zákl. přenesená",J1299,0)</f>
        <v>0</v>
      </c>
      <c r="BH1299" s="196" t="n">
        <f aca="false">IF(N1299="sníž. přenesená",J1299,0)</f>
        <v>0</v>
      </c>
      <c r="BI1299" s="196" t="n">
        <f aca="false">IF(N1299="nulová",J1299,0)</f>
        <v>0</v>
      </c>
      <c r="BJ1299" s="11" t="s">
        <v>79</v>
      </c>
      <c r="BK1299" s="196" t="n">
        <f aca="false">ROUND(I1299*H1299,2)</f>
        <v>0</v>
      </c>
      <c r="BL1299" s="11" t="s">
        <v>162</v>
      </c>
      <c r="BM1299" s="11" t="s">
        <v>1260</v>
      </c>
    </row>
    <row r="1300" s="31" customFormat="true" ht="20.45" hidden="false" customHeight="true" outlineLevel="0" collapsed="false">
      <c r="B1300" s="32"/>
      <c r="D1300" s="197" t="s">
        <v>164</v>
      </c>
      <c r="F1300" s="198" t="s">
        <v>1232</v>
      </c>
      <c r="I1300" s="199"/>
      <c r="L1300" s="32"/>
      <c r="M1300" s="200"/>
      <c r="N1300" s="33"/>
      <c r="O1300" s="33"/>
      <c r="P1300" s="33"/>
      <c r="Q1300" s="33"/>
      <c r="R1300" s="33"/>
      <c r="S1300" s="33"/>
      <c r="T1300" s="72"/>
      <c r="AT1300" s="11" t="s">
        <v>164</v>
      </c>
      <c r="AU1300" s="11" t="s">
        <v>81</v>
      </c>
    </row>
    <row r="1301" s="169" customFormat="true" ht="29.85" hidden="false" customHeight="true" outlineLevel="0" collapsed="false">
      <c r="B1301" s="170"/>
      <c r="D1301" s="181" t="s">
        <v>70</v>
      </c>
      <c r="E1301" s="182" t="s">
        <v>1261</v>
      </c>
      <c r="F1301" s="182" t="s">
        <v>1262</v>
      </c>
      <c r="I1301" s="173"/>
      <c r="J1301" s="183" t="n">
        <f aca="false">BK1301</f>
        <v>0</v>
      </c>
      <c r="L1301" s="170"/>
      <c r="M1301" s="175"/>
      <c r="N1301" s="176"/>
      <c r="O1301" s="176"/>
      <c r="P1301" s="177" t="n">
        <f aca="false">SUM(P1302:P1310)</f>
        <v>0</v>
      </c>
      <c r="Q1301" s="176"/>
      <c r="R1301" s="177" t="n">
        <f aca="false">SUM(R1302:R1310)</f>
        <v>0</v>
      </c>
      <c r="S1301" s="176"/>
      <c r="T1301" s="178" t="n">
        <f aca="false">SUM(T1302:T1310)</f>
        <v>0</v>
      </c>
      <c r="AR1301" s="171" t="s">
        <v>79</v>
      </c>
      <c r="AT1301" s="179" t="s">
        <v>70</v>
      </c>
      <c r="AU1301" s="179" t="s">
        <v>79</v>
      </c>
      <c r="AY1301" s="171" t="s">
        <v>155</v>
      </c>
      <c r="BK1301" s="180" t="n">
        <f aca="false">SUM(BK1302:BK1310)</f>
        <v>0</v>
      </c>
    </row>
    <row r="1302" s="31" customFormat="true" ht="28.9" hidden="false" customHeight="true" outlineLevel="0" collapsed="false">
      <c r="B1302" s="184"/>
      <c r="C1302" s="185" t="s">
        <v>1263</v>
      </c>
      <c r="D1302" s="185" t="s">
        <v>157</v>
      </c>
      <c r="E1302" s="186" t="s">
        <v>1264</v>
      </c>
      <c r="F1302" s="187" t="s">
        <v>1265</v>
      </c>
      <c r="G1302" s="188" t="s">
        <v>227</v>
      </c>
      <c r="H1302" s="189" t="n">
        <v>359.065</v>
      </c>
      <c r="I1302" s="190"/>
      <c r="J1302" s="191" t="n">
        <f aca="false">ROUND(I1302*H1302,2)</f>
        <v>0</v>
      </c>
      <c r="K1302" s="187" t="s">
        <v>161</v>
      </c>
      <c r="L1302" s="32"/>
      <c r="M1302" s="192"/>
      <c r="N1302" s="193" t="s">
        <v>42</v>
      </c>
      <c r="O1302" s="33"/>
      <c r="P1302" s="194" t="n">
        <f aca="false">O1302*H1302</f>
        <v>0</v>
      </c>
      <c r="Q1302" s="194" t="n">
        <v>0</v>
      </c>
      <c r="R1302" s="194" t="n">
        <f aca="false">Q1302*H1302</f>
        <v>0</v>
      </c>
      <c r="S1302" s="194" t="n">
        <v>0</v>
      </c>
      <c r="T1302" s="195" t="n">
        <f aca="false">S1302*H1302</f>
        <v>0</v>
      </c>
      <c r="AR1302" s="11" t="s">
        <v>162</v>
      </c>
      <c r="AT1302" s="11" t="s">
        <v>157</v>
      </c>
      <c r="AU1302" s="11" t="s">
        <v>81</v>
      </c>
      <c r="AY1302" s="11" t="s">
        <v>155</v>
      </c>
      <c r="BE1302" s="196" t="n">
        <f aca="false">IF(N1302="základní",J1302,0)</f>
        <v>0</v>
      </c>
      <c r="BF1302" s="196" t="n">
        <f aca="false">IF(N1302="snížená",J1302,0)</f>
        <v>0</v>
      </c>
      <c r="BG1302" s="196" t="n">
        <f aca="false">IF(N1302="zákl. přenesená",J1302,0)</f>
        <v>0</v>
      </c>
      <c r="BH1302" s="196" t="n">
        <f aca="false">IF(N1302="sníž. přenesená",J1302,0)</f>
        <v>0</v>
      </c>
      <c r="BI1302" s="196" t="n">
        <f aca="false">IF(N1302="nulová",J1302,0)</f>
        <v>0</v>
      </c>
      <c r="BJ1302" s="11" t="s">
        <v>79</v>
      </c>
      <c r="BK1302" s="196" t="n">
        <f aca="false">ROUND(I1302*H1302,2)</f>
        <v>0</v>
      </c>
      <c r="BL1302" s="11" t="s">
        <v>162</v>
      </c>
      <c r="BM1302" s="11" t="s">
        <v>1266</v>
      </c>
    </row>
    <row r="1303" s="31" customFormat="true" ht="28.9" hidden="false" customHeight="true" outlineLevel="0" collapsed="false">
      <c r="B1303" s="32"/>
      <c r="D1303" s="229" t="s">
        <v>164</v>
      </c>
      <c r="F1303" s="238" t="s">
        <v>1267</v>
      </c>
      <c r="I1303" s="199"/>
      <c r="L1303" s="32"/>
      <c r="M1303" s="200"/>
      <c r="N1303" s="33"/>
      <c r="O1303" s="33"/>
      <c r="P1303" s="33"/>
      <c r="Q1303" s="33"/>
      <c r="R1303" s="33"/>
      <c r="S1303" s="33"/>
      <c r="T1303" s="72"/>
      <c r="AT1303" s="11" t="s">
        <v>164</v>
      </c>
      <c r="AU1303" s="11" t="s">
        <v>81</v>
      </c>
    </row>
    <row r="1304" s="31" customFormat="true" ht="28.9" hidden="false" customHeight="true" outlineLevel="0" collapsed="false">
      <c r="B1304" s="184"/>
      <c r="C1304" s="185" t="s">
        <v>1268</v>
      </c>
      <c r="D1304" s="185" t="s">
        <v>157</v>
      </c>
      <c r="E1304" s="186" t="s">
        <v>1269</v>
      </c>
      <c r="F1304" s="187" t="s">
        <v>1270</v>
      </c>
      <c r="G1304" s="188" t="s">
        <v>227</v>
      </c>
      <c r="H1304" s="189" t="n">
        <v>359.065</v>
      </c>
      <c r="I1304" s="190"/>
      <c r="J1304" s="191" t="n">
        <f aca="false">ROUND(I1304*H1304,2)</f>
        <v>0</v>
      </c>
      <c r="K1304" s="187" t="s">
        <v>161</v>
      </c>
      <c r="L1304" s="32"/>
      <c r="M1304" s="192"/>
      <c r="N1304" s="193" t="s">
        <v>42</v>
      </c>
      <c r="O1304" s="33"/>
      <c r="P1304" s="194" t="n">
        <f aca="false">O1304*H1304</f>
        <v>0</v>
      </c>
      <c r="Q1304" s="194" t="n">
        <v>0</v>
      </c>
      <c r="R1304" s="194" t="n">
        <f aca="false">Q1304*H1304</f>
        <v>0</v>
      </c>
      <c r="S1304" s="194" t="n">
        <v>0</v>
      </c>
      <c r="T1304" s="195" t="n">
        <f aca="false">S1304*H1304</f>
        <v>0</v>
      </c>
      <c r="AR1304" s="11" t="s">
        <v>162</v>
      </c>
      <c r="AT1304" s="11" t="s">
        <v>157</v>
      </c>
      <c r="AU1304" s="11" t="s">
        <v>81</v>
      </c>
      <c r="AY1304" s="11" t="s">
        <v>155</v>
      </c>
      <c r="BE1304" s="196" t="n">
        <f aca="false">IF(N1304="základní",J1304,0)</f>
        <v>0</v>
      </c>
      <c r="BF1304" s="196" t="n">
        <f aca="false">IF(N1304="snížená",J1304,0)</f>
        <v>0</v>
      </c>
      <c r="BG1304" s="196" t="n">
        <f aca="false">IF(N1304="zákl. přenesená",J1304,0)</f>
        <v>0</v>
      </c>
      <c r="BH1304" s="196" t="n">
        <f aca="false">IF(N1304="sníž. přenesená",J1304,0)</f>
        <v>0</v>
      </c>
      <c r="BI1304" s="196" t="n">
        <f aca="false">IF(N1304="nulová",J1304,0)</f>
        <v>0</v>
      </c>
      <c r="BJ1304" s="11" t="s">
        <v>79</v>
      </c>
      <c r="BK1304" s="196" t="n">
        <f aca="false">ROUND(I1304*H1304,2)</f>
        <v>0</v>
      </c>
      <c r="BL1304" s="11" t="s">
        <v>162</v>
      </c>
      <c r="BM1304" s="11" t="s">
        <v>1271</v>
      </c>
    </row>
    <row r="1305" s="31" customFormat="true" ht="28.9" hidden="false" customHeight="true" outlineLevel="0" collapsed="false">
      <c r="B1305" s="32"/>
      <c r="D1305" s="229" t="s">
        <v>164</v>
      </c>
      <c r="F1305" s="238" t="s">
        <v>1272</v>
      </c>
      <c r="I1305" s="199"/>
      <c r="L1305" s="32"/>
      <c r="M1305" s="200"/>
      <c r="N1305" s="33"/>
      <c r="O1305" s="33"/>
      <c r="P1305" s="33"/>
      <c r="Q1305" s="33"/>
      <c r="R1305" s="33"/>
      <c r="S1305" s="33"/>
      <c r="T1305" s="72"/>
      <c r="AT1305" s="11" t="s">
        <v>164</v>
      </c>
      <c r="AU1305" s="11" t="s">
        <v>81</v>
      </c>
    </row>
    <row r="1306" s="31" customFormat="true" ht="20.45" hidden="false" customHeight="true" outlineLevel="0" collapsed="false">
      <c r="B1306" s="184"/>
      <c r="C1306" s="185" t="s">
        <v>1273</v>
      </c>
      <c r="D1306" s="185" t="s">
        <v>157</v>
      </c>
      <c r="E1306" s="186" t="s">
        <v>1274</v>
      </c>
      <c r="F1306" s="187" t="s">
        <v>1275</v>
      </c>
      <c r="G1306" s="188" t="s">
        <v>227</v>
      </c>
      <c r="H1306" s="189" t="n">
        <v>3590.65</v>
      </c>
      <c r="I1306" s="190"/>
      <c r="J1306" s="191" t="n">
        <f aca="false">ROUND(I1306*H1306,2)</f>
        <v>0</v>
      </c>
      <c r="K1306" s="187" t="s">
        <v>161</v>
      </c>
      <c r="L1306" s="32"/>
      <c r="M1306" s="192"/>
      <c r="N1306" s="193" t="s">
        <v>42</v>
      </c>
      <c r="O1306" s="33"/>
      <c r="P1306" s="194" t="n">
        <f aca="false">O1306*H1306</f>
        <v>0</v>
      </c>
      <c r="Q1306" s="194" t="n">
        <v>0</v>
      </c>
      <c r="R1306" s="194" t="n">
        <f aca="false">Q1306*H1306</f>
        <v>0</v>
      </c>
      <c r="S1306" s="194" t="n">
        <v>0</v>
      </c>
      <c r="T1306" s="195" t="n">
        <f aca="false">S1306*H1306</f>
        <v>0</v>
      </c>
      <c r="AR1306" s="11" t="s">
        <v>162</v>
      </c>
      <c r="AT1306" s="11" t="s">
        <v>157</v>
      </c>
      <c r="AU1306" s="11" t="s">
        <v>81</v>
      </c>
      <c r="AY1306" s="11" t="s">
        <v>155</v>
      </c>
      <c r="BE1306" s="196" t="n">
        <f aca="false">IF(N1306="základní",J1306,0)</f>
        <v>0</v>
      </c>
      <c r="BF1306" s="196" t="n">
        <f aca="false">IF(N1306="snížená",J1306,0)</f>
        <v>0</v>
      </c>
      <c r="BG1306" s="196" t="n">
        <f aca="false">IF(N1306="zákl. přenesená",J1306,0)</f>
        <v>0</v>
      </c>
      <c r="BH1306" s="196" t="n">
        <f aca="false">IF(N1306="sníž. přenesená",J1306,0)</f>
        <v>0</v>
      </c>
      <c r="BI1306" s="196" t="n">
        <f aca="false">IF(N1306="nulová",J1306,0)</f>
        <v>0</v>
      </c>
      <c r="BJ1306" s="11" t="s">
        <v>79</v>
      </c>
      <c r="BK1306" s="196" t="n">
        <f aca="false">ROUND(I1306*H1306,2)</f>
        <v>0</v>
      </c>
      <c r="BL1306" s="11" t="s">
        <v>162</v>
      </c>
      <c r="BM1306" s="11" t="s">
        <v>1276</v>
      </c>
    </row>
    <row r="1307" s="31" customFormat="true" ht="28.9" hidden="false" customHeight="true" outlineLevel="0" collapsed="false">
      <c r="B1307" s="32"/>
      <c r="D1307" s="197" t="s">
        <v>164</v>
      </c>
      <c r="F1307" s="198" t="s">
        <v>1277</v>
      </c>
      <c r="I1307" s="199"/>
      <c r="L1307" s="32"/>
      <c r="M1307" s="200"/>
      <c r="N1307" s="33"/>
      <c r="O1307" s="33"/>
      <c r="P1307" s="33"/>
      <c r="Q1307" s="33"/>
      <c r="R1307" s="33"/>
      <c r="S1307" s="33"/>
      <c r="T1307" s="72"/>
      <c r="AT1307" s="11" t="s">
        <v>164</v>
      </c>
      <c r="AU1307" s="11" t="s">
        <v>81</v>
      </c>
    </row>
    <row r="1308" s="209" customFormat="true" ht="20.45" hidden="false" customHeight="true" outlineLevel="0" collapsed="false">
      <c r="B1308" s="210"/>
      <c r="D1308" s="229" t="s">
        <v>166</v>
      </c>
      <c r="F1308" s="240" t="s">
        <v>1278</v>
      </c>
      <c r="H1308" s="241" t="n">
        <v>3590.65</v>
      </c>
      <c r="I1308" s="214"/>
      <c r="L1308" s="210"/>
      <c r="M1308" s="215"/>
      <c r="N1308" s="216"/>
      <c r="O1308" s="216"/>
      <c r="P1308" s="216"/>
      <c r="Q1308" s="216"/>
      <c r="R1308" s="216"/>
      <c r="S1308" s="216"/>
      <c r="T1308" s="217"/>
      <c r="AT1308" s="211" t="s">
        <v>166</v>
      </c>
      <c r="AU1308" s="211" t="s">
        <v>81</v>
      </c>
      <c r="AV1308" s="209" t="s">
        <v>81</v>
      </c>
      <c r="AW1308" s="209" t="s">
        <v>5</v>
      </c>
      <c r="AX1308" s="209" t="s">
        <v>79</v>
      </c>
      <c r="AY1308" s="211" t="s">
        <v>155</v>
      </c>
    </row>
    <row r="1309" s="31" customFormat="true" ht="20.45" hidden="false" customHeight="true" outlineLevel="0" collapsed="false">
      <c r="B1309" s="184"/>
      <c r="C1309" s="185" t="s">
        <v>1279</v>
      </c>
      <c r="D1309" s="185" t="s">
        <v>157</v>
      </c>
      <c r="E1309" s="186" t="s">
        <v>1280</v>
      </c>
      <c r="F1309" s="187" t="s">
        <v>1281</v>
      </c>
      <c r="G1309" s="188" t="s">
        <v>227</v>
      </c>
      <c r="H1309" s="189" t="n">
        <v>359.065</v>
      </c>
      <c r="I1309" s="190"/>
      <c r="J1309" s="191" t="n">
        <f aca="false">ROUND(I1309*H1309,2)</f>
        <v>0</v>
      </c>
      <c r="K1309" s="187" t="s">
        <v>161</v>
      </c>
      <c r="L1309" s="32"/>
      <c r="M1309" s="192"/>
      <c r="N1309" s="193" t="s">
        <v>42</v>
      </c>
      <c r="O1309" s="33"/>
      <c r="P1309" s="194" t="n">
        <f aca="false">O1309*H1309</f>
        <v>0</v>
      </c>
      <c r="Q1309" s="194" t="n">
        <v>0</v>
      </c>
      <c r="R1309" s="194" t="n">
        <f aca="false">Q1309*H1309</f>
        <v>0</v>
      </c>
      <c r="S1309" s="194" t="n">
        <v>0</v>
      </c>
      <c r="T1309" s="195" t="n">
        <f aca="false">S1309*H1309</f>
        <v>0</v>
      </c>
      <c r="AR1309" s="11" t="s">
        <v>162</v>
      </c>
      <c r="AT1309" s="11" t="s">
        <v>157</v>
      </c>
      <c r="AU1309" s="11" t="s">
        <v>81</v>
      </c>
      <c r="AY1309" s="11" t="s">
        <v>155</v>
      </c>
      <c r="BE1309" s="196" t="n">
        <f aca="false">IF(N1309="základní",J1309,0)</f>
        <v>0</v>
      </c>
      <c r="BF1309" s="196" t="n">
        <f aca="false">IF(N1309="snížená",J1309,0)</f>
        <v>0</v>
      </c>
      <c r="BG1309" s="196" t="n">
        <f aca="false">IF(N1309="zákl. přenesená",J1309,0)</f>
        <v>0</v>
      </c>
      <c r="BH1309" s="196" t="n">
        <f aca="false">IF(N1309="sníž. přenesená",J1309,0)</f>
        <v>0</v>
      </c>
      <c r="BI1309" s="196" t="n">
        <f aca="false">IF(N1309="nulová",J1309,0)</f>
        <v>0</v>
      </c>
      <c r="BJ1309" s="11" t="s">
        <v>79</v>
      </c>
      <c r="BK1309" s="196" t="n">
        <f aca="false">ROUND(I1309*H1309,2)</f>
        <v>0</v>
      </c>
      <c r="BL1309" s="11" t="s">
        <v>162</v>
      </c>
      <c r="BM1309" s="11" t="s">
        <v>1282</v>
      </c>
    </row>
    <row r="1310" s="31" customFormat="true" ht="20.45" hidden="false" customHeight="true" outlineLevel="0" collapsed="false">
      <c r="B1310" s="32"/>
      <c r="D1310" s="197" t="s">
        <v>164</v>
      </c>
      <c r="F1310" s="198" t="s">
        <v>1232</v>
      </c>
      <c r="I1310" s="199"/>
      <c r="L1310" s="32"/>
      <c r="M1310" s="200"/>
      <c r="N1310" s="33"/>
      <c r="O1310" s="33"/>
      <c r="P1310" s="33"/>
      <c r="Q1310" s="33"/>
      <c r="R1310" s="33"/>
      <c r="S1310" s="33"/>
      <c r="T1310" s="72"/>
      <c r="AT1310" s="11" t="s">
        <v>164</v>
      </c>
      <c r="AU1310" s="11" t="s">
        <v>81</v>
      </c>
    </row>
    <row r="1311" s="169" customFormat="true" ht="29.85" hidden="false" customHeight="true" outlineLevel="0" collapsed="false">
      <c r="B1311" s="170"/>
      <c r="D1311" s="181" t="s">
        <v>70</v>
      </c>
      <c r="E1311" s="182" t="s">
        <v>1283</v>
      </c>
      <c r="F1311" s="182" t="s">
        <v>1284</v>
      </c>
      <c r="I1311" s="173"/>
      <c r="J1311" s="183" t="n">
        <f aca="false">BK1311</f>
        <v>0</v>
      </c>
      <c r="L1311" s="170"/>
      <c r="M1311" s="175"/>
      <c r="N1311" s="176"/>
      <c r="O1311" s="176"/>
      <c r="P1311" s="177" t="n">
        <f aca="false">SUM(P1312:P1313)</f>
        <v>0</v>
      </c>
      <c r="Q1311" s="176"/>
      <c r="R1311" s="177" t="n">
        <f aca="false">SUM(R1312:R1313)</f>
        <v>0</v>
      </c>
      <c r="S1311" s="176"/>
      <c r="T1311" s="178" t="n">
        <f aca="false">SUM(T1312:T1313)</f>
        <v>0</v>
      </c>
      <c r="AR1311" s="171" t="s">
        <v>79</v>
      </c>
      <c r="AT1311" s="179" t="s">
        <v>70</v>
      </c>
      <c r="AU1311" s="179" t="s">
        <v>79</v>
      </c>
      <c r="AY1311" s="171" t="s">
        <v>155</v>
      </c>
      <c r="BK1311" s="180" t="n">
        <f aca="false">SUM(BK1312:BK1313)</f>
        <v>0</v>
      </c>
    </row>
    <row r="1312" s="31" customFormat="true" ht="20.45" hidden="false" customHeight="true" outlineLevel="0" collapsed="false">
      <c r="B1312" s="184"/>
      <c r="C1312" s="185" t="s">
        <v>1285</v>
      </c>
      <c r="D1312" s="185" t="s">
        <v>157</v>
      </c>
      <c r="E1312" s="186" t="s">
        <v>1286</v>
      </c>
      <c r="F1312" s="187" t="s">
        <v>1287</v>
      </c>
      <c r="G1312" s="188" t="s">
        <v>227</v>
      </c>
      <c r="H1312" s="189" t="n">
        <v>399.071</v>
      </c>
      <c r="I1312" s="190"/>
      <c r="J1312" s="191" t="n">
        <f aca="false">ROUND(I1312*H1312,2)</f>
        <v>0</v>
      </c>
      <c r="K1312" s="187" t="s">
        <v>161</v>
      </c>
      <c r="L1312" s="32"/>
      <c r="M1312" s="192"/>
      <c r="N1312" s="193" t="s">
        <v>42</v>
      </c>
      <c r="O1312" s="33"/>
      <c r="P1312" s="194" t="n">
        <f aca="false">O1312*H1312</f>
        <v>0</v>
      </c>
      <c r="Q1312" s="194" t="n">
        <v>0</v>
      </c>
      <c r="R1312" s="194" t="n">
        <f aca="false">Q1312*H1312</f>
        <v>0</v>
      </c>
      <c r="S1312" s="194" t="n">
        <v>0</v>
      </c>
      <c r="T1312" s="195" t="n">
        <f aca="false">S1312*H1312</f>
        <v>0</v>
      </c>
      <c r="AR1312" s="11" t="s">
        <v>162</v>
      </c>
      <c r="AT1312" s="11" t="s">
        <v>157</v>
      </c>
      <c r="AU1312" s="11" t="s">
        <v>81</v>
      </c>
      <c r="AY1312" s="11" t="s">
        <v>155</v>
      </c>
      <c r="BE1312" s="196" t="n">
        <f aca="false">IF(N1312="základní",J1312,0)</f>
        <v>0</v>
      </c>
      <c r="BF1312" s="196" t="n">
        <f aca="false">IF(N1312="snížená",J1312,0)</f>
        <v>0</v>
      </c>
      <c r="BG1312" s="196" t="n">
        <f aca="false">IF(N1312="zákl. přenesená",J1312,0)</f>
        <v>0</v>
      </c>
      <c r="BH1312" s="196" t="n">
        <f aca="false">IF(N1312="sníž. přenesená",J1312,0)</f>
        <v>0</v>
      </c>
      <c r="BI1312" s="196" t="n">
        <f aca="false">IF(N1312="nulová",J1312,0)</f>
        <v>0</v>
      </c>
      <c r="BJ1312" s="11" t="s">
        <v>79</v>
      </c>
      <c r="BK1312" s="196" t="n">
        <f aca="false">ROUND(I1312*H1312,2)</f>
        <v>0</v>
      </c>
      <c r="BL1312" s="11" t="s">
        <v>162</v>
      </c>
      <c r="BM1312" s="11" t="s">
        <v>1288</v>
      </c>
    </row>
    <row r="1313" s="31" customFormat="true" ht="40.15" hidden="false" customHeight="true" outlineLevel="0" collapsed="false">
      <c r="B1313" s="32"/>
      <c r="D1313" s="197" t="s">
        <v>164</v>
      </c>
      <c r="F1313" s="198" t="s">
        <v>1289</v>
      </c>
      <c r="I1313" s="199"/>
      <c r="L1313" s="32"/>
      <c r="M1313" s="200"/>
      <c r="N1313" s="33"/>
      <c r="O1313" s="33"/>
      <c r="P1313" s="33"/>
      <c r="Q1313" s="33"/>
      <c r="R1313" s="33"/>
      <c r="S1313" s="33"/>
      <c r="T1313" s="72"/>
      <c r="AT1313" s="11" t="s">
        <v>164</v>
      </c>
      <c r="AU1313" s="11" t="s">
        <v>81</v>
      </c>
    </row>
    <row r="1314" s="169" customFormat="true" ht="37.35" hidden="false" customHeight="true" outlineLevel="0" collapsed="false">
      <c r="B1314" s="170"/>
      <c r="D1314" s="171" t="s">
        <v>70</v>
      </c>
      <c r="E1314" s="172" t="s">
        <v>1290</v>
      </c>
      <c r="F1314" s="172" t="s">
        <v>1290</v>
      </c>
      <c r="I1314" s="173"/>
      <c r="J1314" s="174" t="n">
        <f aca="false">BK1314</f>
        <v>0</v>
      </c>
      <c r="L1314" s="170"/>
      <c r="M1314" s="175"/>
      <c r="N1314" s="176"/>
      <c r="O1314" s="176"/>
      <c r="P1314" s="177" t="n">
        <f aca="false">P1315+P1387+P1505+P1588+P1602+P1646+P1674+P1743+P1762+P1779+P1823+P1828+P1841+P1907+P1913</f>
        <v>0</v>
      </c>
      <c r="Q1314" s="176"/>
      <c r="R1314" s="177" t="n">
        <f aca="false">R1315+R1387+R1505+R1588+R1602+R1646+R1674+R1743+R1762+R1779+R1823+R1828+R1841+R1907+R1913</f>
        <v>32.97258215</v>
      </c>
      <c r="S1314" s="176"/>
      <c r="T1314" s="178" t="n">
        <f aca="false">T1315+T1387+T1505+T1588+T1602+T1646+T1674+T1743+T1762+T1779+T1823+T1828+T1841+T1907+T1913</f>
        <v>6.16302666</v>
      </c>
      <c r="AR1314" s="171" t="s">
        <v>81</v>
      </c>
      <c r="AT1314" s="179" t="s">
        <v>70</v>
      </c>
      <c r="AU1314" s="179" t="s">
        <v>71</v>
      </c>
      <c r="AY1314" s="171" t="s">
        <v>155</v>
      </c>
      <c r="BK1314" s="180" t="n">
        <f aca="false">BK1315+BK1387+BK1505+BK1588+BK1602+BK1646+BK1674+BK1743+BK1762+BK1779+BK1823+BK1828+BK1841+BK1907+BK1913</f>
        <v>0</v>
      </c>
    </row>
    <row r="1315" s="169" customFormat="true" ht="19.9" hidden="false" customHeight="true" outlineLevel="0" collapsed="false">
      <c r="B1315" s="170"/>
      <c r="D1315" s="181" t="s">
        <v>70</v>
      </c>
      <c r="E1315" s="182" t="s">
        <v>1291</v>
      </c>
      <c r="F1315" s="182" t="s">
        <v>1292</v>
      </c>
      <c r="I1315" s="173"/>
      <c r="J1315" s="183" t="n">
        <f aca="false">BK1315</f>
        <v>0</v>
      </c>
      <c r="L1315" s="170"/>
      <c r="M1315" s="175"/>
      <c r="N1315" s="176"/>
      <c r="O1315" s="176"/>
      <c r="P1315" s="177" t="n">
        <f aca="false">SUM(P1316:P1386)</f>
        <v>0</v>
      </c>
      <c r="Q1315" s="176"/>
      <c r="R1315" s="177" t="n">
        <f aca="false">SUM(R1316:R1386)</f>
        <v>2.7084334</v>
      </c>
      <c r="S1315" s="176"/>
      <c r="T1315" s="178" t="n">
        <f aca="false">SUM(T1316:T1386)</f>
        <v>0.81524</v>
      </c>
      <c r="AR1315" s="171" t="s">
        <v>81</v>
      </c>
      <c r="AT1315" s="179" t="s">
        <v>70</v>
      </c>
      <c r="AU1315" s="179" t="s">
        <v>79</v>
      </c>
      <c r="AY1315" s="171" t="s">
        <v>155</v>
      </c>
      <c r="BK1315" s="180" t="n">
        <f aca="false">SUM(BK1316:BK1386)</f>
        <v>0</v>
      </c>
    </row>
    <row r="1316" s="31" customFormat="true" ht="28.9" hidden="false" customHeight="true" outlineLevel="0" collapsed="false">
      <c r="B1316" s="184"/>
      <c r="C1316" s="185" t="s">
        <v>1293</v>
      </c>
      <c r="D1316" s="185" t="s">
        <v>157</v>
      </c>
      <c r="E1316" s="186" t="s">
        <v>1294</v>
      </c>
      <c r="F1316" s="187" t="s">
        <v>1295</v>
      </c>
      <c r="G1316" s="188" t="s">
        <v>160</v>
      </c>
      <c r="H1316" s="189" t="n">
        <v>767.778</v>
      </c>
      <c r="I1316" s="190"/>
      <c r="J1316" s="191" t="n">
        <f aca="false">ROUND(I1316*H1316,2)</f>
        <v>0</v>
      </c>
      <c r="K1316" s="187" t="s">
        <v>161</v>
      </c>
      <c r="L1316" s="32"/>
      <c r="M1316" s="192"/>
      <c r="N1316" s="193" t="s">
        <v>42</v>
      </c>
      <c r="O1316" s="33"/>
      <c r="P1316" s="194" t="n">
        <f aca="false">O1316*H1316</f>
        <v>0</v>
      </c>
      <c r="Q1316" s="194" t="n">
        <v>0</v>
      </c>
      <c r="R1316" s="194" t="n">
        <f aca="false">Q1316*H1316</f>
        <v>0</v>
      </c>
      <c r="S1316" s="194" t="n">
        <v>0</v>
      </c>
      <c r="T1316" s="195" t="n">
        <f aca="false">S1316*H1316</f>
        <v>0</v>
      </c>
      <c r="AR1316" s="11" t="s">
        <v>257</v>
      </c>
      <c r="AT1316" s="11" t="s">
        <v>157</v>
      </c>
      <c r="AU1316" s="11" t="s">
        <v>81</v>
      </c>
      <c r="AY1316" s="11" t="s">
        <v>155</v>
      </c>
      <c r="BE1316" s="196" t="n">
        <f aca="false">IF(N1316="základní",J1316,0)</f>
        <v>0</v>
      </c>
      <c r="BF1316" s="196" t="n">
        <f aca="false">IF(N1316="snížená",J1316,0)</f>
        <v>0</v>
      </c>
      <c r="BG1316" s="196" t="n">
        <f aca="false">IF(N1316="zákl. přenesená",J1316,0)</f>
        <v>0</v>
      </c>
      <c r="BH1316" s="196" t="n">
        <f aca="false">IF(N1316="sníž. přenesená",J1316,0)</f>
        <v>0</v>
      </c>
      <c r="BI1316" s="196" t="n">
        <f aca="false">IF(N1316="nulová",J1316,0)</f>
        <v>0</v>
      </c>
      <c r="BJ1316" s="11" t="s">
        <v>79</v>
      </c>
      <c r="BK1316" s="196" t="n">
        <f aca="false">ROUND(I1316*H1316,2)</f>
        <v>0</v>
      </c>
      <c r="BL1316" s="11" t="s">
        <v>257</v>
      </c>
      <c r="BM1316" s="11" t="s">
        <v>1296</v>
      </c>
    </row>
    <row r="1317" s="31" customFormat="true" ht="28.9" hidden="false" customHeight="true" outlineLevel="0" collapsed="false">
      <c r="B1317" s="32"/>
      <c r="D1317" s="197" t="s">
        <v>164</v>
      </c>
      <c r="F1317" s="198" t="s">
        <v>1297</v>
      </c>
      <c r="I1317" s="199"/>
      <c r="L1317" s="32"/>
      <c r="M1317" s="200"/>
      <c r="N1317" s="33"/>
      <c r="O1317" s="33"/>
      <c r="P1317" s="33"/>
      <c r="Q1317" s="33"/>
      <c r="R1317" s="33"/>
      <c r="S1317" s="33"/>
      <c r="T1317" s="72"/>
      <c r="AT1317" s="11" t="s">
        <v>164</v>
      </c>
      <c r="AU1317" s="11" t="s">
        <v>81</v>
      </c>
    </row>
    <row r="1318" s="201" customFormat="true" ht="20.45" hidden="false" customHeight="true" outlineLevel="0" collapsed="false">
      <c r="B1318" s="202"/>
      <c r="D1318" s="197" t="s">
        <v>166</v>
      </c>
      <c r="E1318" s="203"/>
      <c r="F1318" s="204" t="s">
        <v>907</v>
      </c>
      <c r="H1318" s="203"/>
      <c r="I1318" s="205"/>
      <c r="L1318" s="202"/>
      <c r="M1318" s="206"/>
      <c r="N1318" s="207"/>
      <c r="O1318" s="207"/>
      <c r="P1318" s="207"/>
      <c r="Q1318" s="207"/>
      <c r="R1318" s="207"/>
      <c r="S1318" s="207"/>
      <c r="T1318" s="208"/>
      <c r="AT1318" s="203" t="s">
        <v>166</v>
      </c>
      <c r="AU1318" s="203" t="s">
        <v>81</v>
      </c>
      <c r="AV1318" s="201" t="s">
        <v>79</v>
      </c>
      <c r="AW1318" s="201" t="s">
        <v>5</v>
      </c>
      <c r="AX1318" s="201" t="s">
        <v>71</v>
      </c>
      <c r="AY1318" s="203" t="s">
        <v>155</v>
      </c>
    </row>
    <row r="1319" s="201" customFormat="true" ht="20.45" hidden="false" customHeight="true" outlineLevel="0" collapsed="false">
      <c r="B1319" s="202"/>
      <c r="D1319" s="197" t="s">
        <v>166</v>
      </c>
      <c r="E1319" s="203"/>
      <c r="F1319" s="204" t="s">
        <v>908</v>
      </c>
      <c r="H1319" s="203"/>
      <c r="I1319" s="205"/>
      <c r="L1319" s="202"/>
      <c r="M1319" s="206"/>
      <c r="N1319" s="207"/>
      <c r="O1319" s="207"/>
      <c r="P1319" s="207"/>
      <c r="Q1319" s="207"/>
      <c r="R1319" s="207"/>
      <c r="S1319" s="207"/>
      <c r="T1319" s="208"/>
      <c r="AT1319" s="203" t="s">
        <v>166</v>
      </c>
      <c r="AU1319" s="203" t="s">
        <v>81</v>
      </c>
      <c r="AV1319" s="201" t="s">
        <v>79</v>
      </c>
      <c r="AW1319" s="201" t="s">
        <v>5</v>
      </c>
      <c r="AX1319" s="201" t="s">
        <v>71</v>
      </c>
      <c r="AY1319" s="203" t="s">
        <v>155</v>
      </c>
    </row>
    <row r="1320" s="209" customFormat="true" ht="28.9" hidden="false" customHeight="true" outlineLevel="0" collapsed="false">
      <c r="B1320" s="210"/>
      <c r="D1320" s="197" t="s">
        <v>166</v>
      </c>
      <c r="E1320" s="211"/>
      <c r="F1320" s="212" t="s">
        <v>1298</v>
      </c>
      <c r="H1320" s="213" t="n">
        <v>243.067</v>
      </c>
      <c r="I1320" s="214"/>
      <c r="L1320" s="210"/>
      <c r="M1320" s="215"/>
      <c r="N1320" s="216"/>
      <c r="O1320" s="216"/>
      <c r="P1320" s="216"/>
      <c r="Q1320" s="216"/>
      <c r="R1320" s="216"/>
      <c r="S1320" s="216"/>
      <c r="T1320" s="217"/>
      <c r="AT1320" s="211" t="s">
        <v>166</v>
      </c>
      <c r="AU1320" s="211" t="s">
        <v>81</v>
      </c>
      <c r="AV1320" s="209" t="s">
        <v>81</v>
      </c>
      <c r="AW1320" s="209" t="s">
        <v>35</v>
      </c>
      <c r="AX1320" s="209" t="s">
        <v>71</v>
      </c>
      <c r="AY1320" s="211" t="s">
        <v>155</v>
      </c>
    </row>
    <row r="1321" s="209" customFormat="true" ht="20.45" hidden="false" customHeight="true" outlineLevel="0" collapsed="false">
      <c r="B1321" s="210"/>
      <c r="D1321" s="197" t="s">
        <v>166</v>
      </c>
      <c r="E1321" s="211"/>
      <c r="F1321" s="212" t="s">
        <v>1299</v>
      </c>
      <c r="H1321" s="213" t="n">
        <v>9.427</v>
      </c>
      <c r="I1321" s="214"/>
      <c r="L1321" s="210"/>
      <c r="M1321" s="215"/>
      <c r="N1321" s="216"/>
      <c r="O1321" s="216"/>
      <c r="P1321" s="216"/>
      <c r="Q1321" s="216"/>
      <c r="R1321" s="216"/>
      <c r="S1321" s="216"/>
      <c r="T1321" s="217"/>
      <c r="AT1321" s="211" t="s">
        <v>166</v>
      </c>
      <c r="AU1321" s="211" t="s">
        <v>81</v>
      </c>
      <c r="AV1321" s="209" t="s">
        <v>81</v>
      </c>
      <c r="AW1321" s="209" t="s">
        <v>35</v>
      </c>
      <c r="AX1321" s="209" t="s">
        <v>71</v>
      </c>
      <c r="AY1321" s="211" t="s">
        <v>155</v>
      </c>
    </row>
    <row r="1322" s="218" customFormat="true" ht="20.45" hidden="false" customHeight="true" outlineLevel="0" collapsed="false">
      <c r="B1322" s="219"/>
      <c r="D1322" s="197" t="s">
        <v>166</v>
      </c>
      <c r="E1322" s="220"/>
      <c r="F1322" s="221" t="s">
        <v>169</v>
      </c>
      <c r="H1322" s="222" t="n">
        <v>252.494</v>
      </c>
      <c r="I1322" s="223"/>
      <c r="L1322" s="219"/>
      <c r="M1322" s="224"/>
      <c r="N1322" s="225"/>
      <c r="O1322" s="225"/>
      <c r="P1322" s="225"/>
      <c r="Q1322" s="225"/>
      <c r="R1322" s="225"/>
      <c r="S1322" s="225"/>
      <c r="T1322" s="226"/>
      <c r="AT1322" s="220" t="s">
        <v>166</v>
      </c>
      <c r="AU1322" s="220" t="s">
        <v>81</v>
      </c>
      <c r="AV1322" s="218" t="s">
        <v>170</v>
      </c>
      <c r="AW1322" s="218" t="s">
        <v>5</v>
      </c>
      <c r="AX1322" s="218" t="s">
        <v>71</v>
      </c>
      <c r="AY1322" s="220" t="s">
        <v>155</v>
      </c>
    </row>
    <row r="1323" s="209" customFormat="true" ht="20.45" hidden="false" customHeight="true" outlineLevel="0" collapsed="false">
      <c r="B1323" s="210"/>
      <c r="D1323" s="197" t="s">
        <v>166</v>
      </c>
      <c r="E1323" s="211"/>
      <c r="F1323" s="212" t="s">
        <v>1300</v>
      </c>
      <c r="H1323" s="213" t="n">
        <v>252.494</v>
      </c>
      <c r="I1323" s="214"/>
      <c r="L1323" s="210"/>
      <c r="M1323" s="215"/>
      <c r="N1323" s="216"/>
      <c r="O1323" s="216"/>
      <c r="P1323" s="216"/>
      <c r="Q1323" s="216"/>
      <c r="R1323" s="216"/>
      <c r="S1323" s="216"/>
      <c r="T1323" s="217"/>
      <c r="AT1323" s="211" t="s">
        <v>166</v>
      </c>
      <c r="AU1323" s="211" t="s">
        <v>81</v>
      </c>
      <c r="AV1323" s="209" t="s">
        <v>81</v>
      </c>
      <c r="AW1323" s="209" t="s">
        <v>35</v>
      </c>
      <c r="AX1323" s="209" t="s">
        <v>71</v>
      </c>
      <c r="AY1323" s="211" t="s">
        <v>155</v>
      </c>
    </row>
    <row r="1324" s="218" customFormat="true" ht="20.45" hidden="false" customHeight="true" outlineLevel="0" collapsed="false">
      <c r="B1324" s="219"/>
      <c r="D1324" s="197" t="s">
        <v>166</v>
      </c>
      <c r="E1324" s="220"/>
      <c r="F1324" s="221" t="s">
        <v>169</v>
      </c>
      <c r="H1324" s="222" t="n">
        <v>252.494</v>
      </c>
      <c r="I1324" s="223"/>
      <c r="L1324" s="219"/>
      <c r="M1324" s="224"/>
      <c r="N1324" s="225"/>
      <c r="O1324" s="225"/>
      <c r="P1324" s="225"/>
      <c r="Q1324" s="225"/>
      <c r="R1324" s="225"/>
      <c r="S1324" s="225"/>
      <c r="T1324" s="226"/>
      <c r="AT1324" s="220" t="s">
        <v>166</v>
      </c>
      <c r="AU1324" s="220" t="s">
        <v>81</v>
      </c>
      <c r="AV1324" s="218" t="s">
        <v>170</v>
      </c>
      <c r="AW1324" s="218" t="s">
        <v>35</v>
      </c>
      <c r="AX1324" s="218" t="s">
        <v>71</v>
      </c>
      <c r="AY1324" s="220" t="s">
        <v>155</v>
      </c>
    </row>
    <row r="1325" s="201" customFormat="true" ht="20.45" hidden="false" customHeight="true" outlineLevel="0" collapsed="false">
      <c r="B1325" s="202"/>
      <c r="D1325" s="197" t="s">
        <v>166</v>
      </c>
      <c r="E1325" s="203"/>
      <c r="F1325" s="204" t="s">
        <v>916</v>
      </c>
      <c r="H1325" s="203"/>
      <c r="I1325" s="205"/>
      <c r="L1325" s="202"/>
      <c r="M1325" s="206"/>
      <c r="N1325" s="207"/>
      <c r="O1325" s="207"/>
      <c r="P1325" s="207"/>
      <c r="Q1325" s="207"/>
      <c r="R1325" s="207"/>
      <c r="S1325" s="207"/>
      <c r="T1325" s="208"/>
      <c r="AT1325" s="203" t="s">
        <v>166</v>
      </c>
      <c r="AU1325" s="203" t="s">
        <v>81</v>
      </c>
      <c r="AV1325" s="201" t="s">
        <v>79</v>
      </c>
      <c r="AW1325" s="201" t="s">
        <v>35</v>
      </c>
      <c r="AX1325" s="201" t="s">
        <v>71</v>
      </c>
      <c r="AY1325" s="203" t="s">
        <v>155</v>
      </c>
    </row>
    <row r="1326" s="209" customFormat="true" ht="20.45" hidden="false" customHeight="true" outlineLevel="0" collapsed="false">
      <c r="B1326" s="210"/>
      <c r="D1326" s="197" t="s">
        <v>166</v>
      </c>
      <c r="E1326" s="211"/>
      <c r="F1326" s="212" t="s">
        <v>1301</v>
      </c>
      <c r="H1326" s="213" t="n">
        <v>131.395</v>
      </c>
      <c r="I1326" s="214"/>
      <c r="L1326" s="210"/>
      <c r="M1326" s="215"/>
      <c r="N1326" s="216"/>
      <c r="O1326" s="216"/>
      <c r="P1326" s="216"/>
      <c r="Q1326" s="216"/>
      <c r="R1326" s="216"/>
      <c r="S1326" s="216"/>
      <c r="T1326" s="217"/>
      <c r="AT1326" s="211" t="s">
        <v>166</v>
      </c>
      <c r="AU1326" s="211" t="s">
        <v>81</v>
      </c>
      <c r="AV1326" s="209" t="s">
        <v>81</v>
      </c>
      <c r="AW1326" s="209" t="s">
        <v>35</v>
      </c>
      <c r="AX1326" s="209" t="s">
        <v>71</v>
      </c>
      <c r="AY1326" s="211" t="s">
        <v>155</v>
      </c>
    </row>
    <row r="1327" s="218" customFormat="true" ht="20.45" hidden="false" customHeight="true" outlineLevel="0" collapsed="false">
      <c r="B1327" s="219"/>
      <c r="D1327" s="197" t="s">
        <v>166</v>
      </c>
      <c r="E1327" s="220"/>
      <c r="F1327" s="221" t="s">
        <v>169</v>
      </c>
      <c r="H1327" s="222" t="n">
        <v>131.395</v>
      </c>
      <c r="I1327" s="223"/>
      <c r="L1327" s="219"/>
      <c r="M1327" s="224"/>
      <c r="N1327" s="225"/>
      <c r="O1327" s="225"/>
      <c r="P1327" s="225"/>
      <c r="Q1327" s="225"/>
      <c r="R1327" s="225"/>
      <c r="S1327" s="225"/>
      <c r="T1327" s="226"/>
      <c r="AT1327" s="220" t="s">
        <v>166</v>
      </c>
      <c r="AU1327" s="220" t="s">
        <v>81</v>
      </c>
      <c r="AV1327" s="218" t="s">
        <v>170</v>
      </c>
      <c r="AW1327" s="218" t="s">
        <v>35</v>
      </c>
      <c r="AX1327" s="218" t="s">
        <v>71</v>
      </c>
      <c r="AY1327" s="220" t="s">
        <v>155</v>
      </c>
    </row>
    <row r="1328" s="209" customFormat="true" ht="20.45" hidden="false" customHeight="true" outlineLevel="0" collapsed="false">
      <c r="B1328" s="210"/>
      <c r="D1328" s="197" t="s">
        <v>166</v>
      </c>
      <c r="E1328" s="211"/>
      <c r="F1328" s="212" t="s">
        <v>1302</v>
      </c>
      <c r="H1328" s="213" t="n">
        <v>131.395</v>
      </c>
      <c r="I1328" s="214"/>
      <c r="L1328" s="210"/>
      <c r="M1328" s="215"/>
      <c r="N1328" s="216"/>
      <c r="O1328" s="216"/>
      <c r="P1328" s="216"/>
      <c r="Q1328" s="216"/>
      <c r="R1328" s="216"/>
      <c r="S1328" s="216"/>
      <c r="T1328" s="217"/>
      <c r="AT1328" s="211" t="s">
        <v>166</v>
      </c>
      <c r="AU1328" s="211" t="s">
        <v>81</v>
      </c>
      <c r="AV1328" s="209" t="s">
        <v>81</v>
      </c>
      <c r="AW1328" s="209" t="s">
        <v>35</v>
      </c>
      <c r="AX1328" s="209" t="s">
        <v>71</v>
      </c>
      <c r="AY1328" s="211" t="s">
        <v>155</v>
      </c>
    </row>
    <row r="1329" s="218" customFormat="true" ht="20.45" hidden="false" customHeight="true" outlineLevel="0" collapsed="false">
      <c r="B1329" s="219"/>
      <c r="D1329" s="197" t="s">
        <v>166</v>
      </c>
      <c r="E1329" s="220"/>
      <c r="F1329" s="221" t="s">
        <v>169</v>
      </c>
      <c r="H1329" s="222" t="n">
        <v>131.395</v>
      </c>
      <c r="I1329" s="223"/>
      <c r="L1329" s="219"/>
      <c r="M1329" s="224"/>
      <c r="N1329" s="225"/>
      <c r="O1329" s="225"/>
      <c r="P1329" s="225"/>
      <c r="Q1329" s="225"/>
      <c r="R1329" s="225"/>
      <c r="S1329" s="225"/>
      <c r="T1329" s="226"/>
      <c r="AT1329" s="220" t="s">
        <v>166</v>
      </c>
      <c r="AU1329" s="220" t="s">
        <v>81</v>
      </c>
      <c r="AV1329" s="218" t="s">
        <v>170</v>
      </c>
      <c r="AW1329" s="218" t="s">
        <v>35</v>
      </c>
      <c r="AX1329" s="218" t="s">
        <v>71</v>
      </c>
      <c r="AY1329" s="220" t="s">
        <v>155</v>
      </c>
    </row>
    <row r="1330" s="227" customFormat="true" ht="20.45" hidden="false" customHeight="true" outlineLevel="0" collapsed="false">
      <c r="B1330" s="228"/>
      <c r="D1330" s="229" t="s">
        <v>166</v>
      </c>
      <c r="E1330" s="230"/>
      <c r="F1330" s="231" t="s">
        <v>173</v>
      </c>
      <c r="H1330" s="232" t="n">
        <v>767.778</v>
      </c>
      <c r="I1330" s="233"/>
      <c r="L1330" s="228"/>
      <c r="M1330" s="234"/>
      <c r="N1330" s="235"/>
      <c r="O1330" s="235"/>
      <c r="P1330" s="235"/>
      <c r="Q1330" s="235"/>
      <c r="R1330" s="235"/>
      <c r="S1330" s="235"/>
      <c r="T1330" s="236"/>
      <c r="AT1330" s="237" t="s">
        <v>166</v>
      </c>
      <c r="AU1330" s="237" t="s">
        <v>81</v>
      </c>
      <c r="AV1330" s="227" t="s">
        <v>162</v>
      </c>
      <c r="AW1330" s="227" t="s">
        <v>35</v>
      </c>
      <c r="AX1330" s="227" t="s">
        <v>79</v>
      </c>
      <c r="AY1330" s="237" t="s">
        <v>155</v>
      </c>
    </row>
    <row r="1331" s="31" customFormat="true" ht="20.45" hidden="false" customHeight="true" outlineLevel="0" collapsed="false">
      <c r="B1331" s="184"/>
      <c r="C1331" s="242" t="s">
        <v>1303</v>
      </c>
      <c r="D1331" s="242" t="s">
        <v>239</v>
      </c>
      <c r="E1331" s="243" t="s">
        <v>1304</v>
      </c>
      <c r="F1331" s="244" t="s">
        <v>1305</v>
      </c>
      <c r="G1331" s="245" t="s">
        <v>227</v>
      </c>
      <c r="H1331" s="246" t="n">
        <v>0.23</v>
      </c>
      <c r="I1331" s="247"/>
      <c r="J1331" s="248" t="n">
        <f aca="false">ROUND(I1331*H1331,2)</f>
        <v>0</v>
      </c>
      <c r="K1331" s="244" t="s">
        <v>161</v>
      </c>
      <c r="L1331" s="249"/>
      <c r="M1331" s="250"/>
      <c r="N1331" s="251" t="s">
        <v>42</v>
      </c>
      <c r="O1331" s="33"/>
      <c r="P1331" s="194" t="n">
        <f aca="false">O1331*H1331</f>
        <v>0</v>
      </c>
      <c r="Q1331" s="194" t="n">
        <v>1</v>
      </c>
      <c r="R1331" s="194" t="n">
        <f aca="false">Q1331*H1331</f>
        <v>0.23</v>
      </c>
      <c r="S1331" s="194" t="n">
        <v>0</v>
      </c>
      <c r="T1331" s="195" t="n">
        <f aca="false">S1331*H1331</f>
        <v>0</v>
      </c>
      <c r="AR1331" s="11" t="s">
        <v>367</v>
      </c>
      <c r="AT1331" s="11" t="s">
        <v>239</v>
      </c>
      <c r="AU1331" s="11" t="s">
        <v>81</v>
      </c>
      <c r="AY1331" s="11" t="s">
        <v>155</v>
      </c>
      <c r="BE1331" s="196" t="n">
        <f aca="false">IF(N1331="základní",J1331,0)</f>
        <v>0</v>
      </c>
      <c r="BF1331" s="196" t="n">
        <f aca="false">IF(N1331="snížená",J1331,0)</f>
        <v>0</v>
      </c>
      <c r="BG1331" s="196" t="n">
        <f aca="false">IF(N1331="zákl. přenesená",J1331,0)</f>
        <v>0</v>
      </c>
      <c r="BH1331" s="196" t="n">
        <f aca="false">IF(N1331="sníž. přenesená",J1331,0)</f>
        <v>0</v>
      </c>
      <c r="BI1331" s="196" t="n">
        <f aca="false">IF(N1331="nulová",J1331,0)</f>
        <v>0</v>
      </c>
      <c r="BJ1331" s="11" t="s">
        <v>79</v>
      </c>
      <c r="BK1331" s="196" t="n">
        <f aca="false">ROUND(I1331*H1331,2)</f>
        <v>0</v>
      </c>
      <c r="BL1331" s="11" t="s">
        <v>257</v>
      </c>
      <c r="BM1331" s="11" t="s">
        <v>1306</v>
      </c>
    </row>
    <row r="1332" s="31" customFormat="true" ht="40.15" hidden="false" customHeight="true" outlineLevel="0" collapsed="false">
      <c r="B1332" s="32"/>
      <c r="D1332" s="197" t="s">
        <v>164</v>
      </c>
      <c r="F1332" s="198" t="s">
        <v>1307</v>
      </c>
      <c r="I1332" s="199"/>
      <c r="L1332" s="32"/>
      <c r="M1332" s="200"/>
      <c r="N1332" s="33"/>
      <c r="O1332" s="33"/>
      <c r="P1332" s="33"/>
      <c r="Q1332" s="33"/>
      <c r="R1332" s="33"/>
      <c r="S1332" s="33"/>
      <c r="T1332" s="72"/>
      <c r="AT1332" s="11" t="s">
        <v>164</v>
      </c>
      <c r="AU1332" s="11" t="s">
        <v>81</v>
      </c>
    </row>
    <row r="1333" s="209" customFormat="true" ht="20.45" hidden="false" customHeight="true" outlineLevel="0" collapsed="false">
      <c r="B1333" s="210"/>
      <c r="D1333" s="229" t="s">
        <v>166</v>
      </c>
      <c r="F1333" s="240" t="s">
        <v>1308</v>
      </c>
      <c r="H1333" s="241" t="n">
        <v>0.23</v>
      </c>
      <c r="I1333" s="214"/>
      <c r="L1333" s="210"/>
      <c r="M1333" s="215"/>
      <c r="N1333" s="216"/>
      <c r="O1333" s="216"/>
      <c r="P1333" s="216"/>
      <c r="Q1333" s="216"/>
      <c r="R1333" s="216"/>
      <c r="S1333" s="216"/>
      <c r="T1333" s="217"/>
      <c r="AT1333" s="211" t="s">
        <v>166</v>
      </c>
      <c r="AU1333" s="211" t="s">
        <v>81</v>
      </c>
      <c r="AV1333" s="209" t="s">
        <v>81</v>
      </c>
      <c r="AW1333" s="209" t="s">
        <v>5</v>
      </c>
      <c r="AX1333" s="209" t="s">
        <v>79</v>
      </c>
      <c r="AY1333" s="211" t="s">
        <v>155</v>
      </c>
    </row>
    <row r="1334" s="31" customFormat="true" ht="20.45" hidden="false" customHeight="true" outlineLevel="0" collapsed="false">
      <c r="B1334" s="184"/>
      <c r="C1334" s="185" t="s">
        <v>1309</v>
      </c>
      <c r="D1334" s="185" t="s">
        <v>157</v>
      </c>
      <c r="E1334" s="186" t="s">
        <v>1310</v>
      </c>
      <c r="F1334" s="187" t="s">
        <v>1311</v>
      </c>
      <c r="G1334" s="188" t="s">
        <v>160</v>
      </c>
      <c r="H1334" s="189" t="n">
        <v>203.81</v>
      </c>
      <c r="I1334" s="190"/>
      <c r="J1334" s="191" t="n">
        <f aca="false">ROUND(I1334*H1334,2)</f>
        <v>0</v>
      </c>
      <c r="K1334" s="187" t="s">
        <v>161</v>
      </c>
      <c r="L1334" s="32"/>
      <c r="M1334" s="192"/>
      <c r="N1334" s="193" t="s">
        <v>42</v>
      </c>
      <c r="O1334" s="33"/>
      <c r="P1334" s="194" t="n">
        <f aca="false">O1334*H1334</f>
        <v>0</v>
      </c>
      <c r="Q1334" s="194" t="n">
        <v>0</v>
      </c>
      <c r="R1334" s="194" t="n">
        <f aca="false">Q1334*H1334</f>
        <v>0</v>
      </c>
      <c r="S1334" s="194" t="n">
        <v>0.004</v>
      </c>
      <c r="T1334" s="195" t="n">
        <f aca="false">S1334*H1334</f>
        <v>0.81524</v>
      </c>
      <c r="AR1334" s="11" t="s">
        <v>257</v>
      </c>
      <c r="AT1334" s="11" t="s">
        <v>157</v>
      </c>
      <c r="AU1334" s="11" t="s">
        <v>81</v>
      </c>
      <c r="AY1334" s="11" t="s">
        <v>155</v>
      </c>
      <c r="BE1334" s="196" t="n">
        <f aca="false">IF(N1334="základní",J1334,0)</f>
        <v>0</v>
      </c>
      <c r="BF1334" s="196" t="n">
        <f aca="false">IF(N1334="snížená",J1334,0)</f>
        <v>0</v>
      </c>
      <c r="BG1334" s="196" t="n">
        <f aca="false">IF(N1334="zákl. přenesená",J1334,0)</f>
        <v>0</v>
      </c>
      <c r="BH1334" s="196" t="n">
        <f aca="false">IF(N1334="sníž. přenesená",J1334,0)</f>
        <v>0</v>
      </c>
      <c r="BI1334" s="196" t="n">
        <f aca="false">IF(N1334="nulová",J1334,0)</f>
        <v>0</v>
      </c>
      <c r="BJ1334" s="11" t="s">
        <v>79</v>
      </c>
      <c r="BK1334" s="196" t="n">
        <f aca="false">ROUND(I1334*H1334,2)</f>
        <v>0</v>
      </c>
      <c r="BL1334" s="11" t="s">
        <v>257</v>
      </c>
      <c r="BM1334" s="11" t="s">
        <v>1312</v>
      </c>
    </row>
    <row r="1335" s="31" customFormat="true" ht="20.45" hidden="false" customHeight="true" outlineLevel="0" collapsed="false">
      <c r="B1335" s="32"/>
      <c r="D1335" s="197" t="s">
        <v>164</v>
      </c>
      <c r="F1335" s="198" t="s">
        <v>1313</v>
      </c>
      <c r="I1335" s="199"/>
      <c r="L1335" s="32"/>
      <c r="M1335" s="200"/>
      <c r="N1335" s="33"/>
      <c r="O1335" s="33"/>
      <c r="P1335" s="33"/>
      <c r="Q1335" s="33"/>
      <c r="R1335" s="33"/>
      <c r="S1335" s="33"/>
      <c r="T1335" s="72"/>
      <c r="AT1335" s="11" t="s">
        <v>164</v>
      </c>
      <c r="AU1335" s="11" t="s">
        <v>81</v>
      </c>
    </row>
    <row r="1336" s="201" customFormat="true" ht="20.45" hidden="false" customHeight="true" outlineLevel="0" collapsed="false">
      <c r="B1336" s="202"/>
      <c r="D1336" s="197" t="s">
        <v>166</v>
      </c>
      <c r="E1336" s="203"/>
      <c r="F1336" s="204" t="s">
        <v>907</v>
      </c>
      <c r="H1336" s="203"/>
      <c r="I1336" s="205"/>
      <c r="L1336" s="202"/>
      <c r="M1336" s="206"/>
      <c r="N1336" s="207"/>
      <c r="O1336" s="207"/>
      <c r="P1336" s="207"/>
      <c r="Q1336" s="207"/>
      <c r="R1336" s="207"/>
      <c r="S1336" s="207"/>
      <c r="T1336" s="208"/>
      <c r="AT1336" s="203" t="s">
        <v>166</v>
      </c>
      <c r="AU1336" s="203" t="s">
        <v>81</v>
      </c>
      <c r="AV1336" s="201" t="s">
        <v>79</v>
      </c>
      <c r="AW1336" s="201" t="s">
        <v>35</v>
      </c>
      <c r="AX1336" s="201" t="s">
        <v>71</v>
      </c>
      <c r="AY1336" s="203" t="s">
        <v>155</v>
      </c>
    </row>
    <row r="1337" s="201" customFormat="true" ht="20.45" hidden="false" customHeight="true" outlineLevel="0" collapsed="false">
      <c r="B1337" s="202"/>
      <c r="D1337" s="197" t="s">
        <v>166</v>
      </c>
      <c r="E1337" s="203"/>
      <c r="F1337" s="204" t="s">
        <v>1314</v>
      </c>
      <c r="H1337" s="203"/>
      <c r="I1337" s="205"/>
      <c r="L1337" s="202"/>
      <c r="M1337" s="206"/>
      <c r="N1337" s="207"/>
      <c r="O1337" s="207"/>
      <c r="P1337" s="207"/>
      <c r="Q1337" s="207"/>
      <c r="R1337" s="207"/>
      <c r="S1337" s="207"/>
      <c r="T1337" s="208"/>
      <c r="AT1337" s="203" t="s">
        <v>166</v>
      </c>
      <c r="AU1337" s="203" t="s">
        <v>81</v>
      </c>
      <c r="AV1337" s="201" t="s">
        <v>79</v>
      </c>
      <c r="AW1337" s="201" t="s">
        <v>35</v>
      </c>
      <c r="AX1337" s="201" t="s">
        <v>71</v>
      </c>
      <c r="AY1337" s="203" t="s">
        <v>155</v>
      </c>
    </row>
    <row r="1338" s="209" customFormat="true" ht="20.45" hidden="false" customHeight="true" outlineLevel="0" collapsed="false">
      <c r="B1338" s="210"/>
      <c r="D1338" s="197" t="s">
        <v>166</v>
      </c>
      <c r="E1338" s="211"/>
      <c r="F1338" s="212" t="s">
        <v>1315</v>
      </c>
      <c r="H1338" s="213" t="n">
        <v>75.35</v>
      </c>
      <c r="I1338" s="214"/>
      <c r="L1338" s="210"/>
      <c r="M1338" s="215"/>
      <c r="N1338" s="216"/>
      <c r="O1338" s="216"/>
      <c r="P1338" s="216"/>
      <c r="Q1338" s="216"/>
      <c r="R1338" s="216"/>
      <c r="S1338" s="216"/>
      <c r="T1338" s="217"/>
      <c r="AT1338" s="211" t="s">
        <v>166</v>
      </c>
      <c r="AU1338" s="211" t="s">
        <v>81</v>
      </c>
      <c r="AV1338" s="209" t="s">
        <v>81</v>
      </c>
      <c r="AW1338" s="209" t="s">
        <v>35</v>
      </c>
      <c r="AX1338" s="209" t="s">
        <v>71</v>
      </c>
      <c r="AY1338" s="211" t="s">
        <v>155</v>
      </c>
    </row>
    <row r="1339" s="218" customFormat="true" ht="20.45" hidden="false" customHeight="true" outlineLevel="0" collapsed="false">
      <c r="B1339" s="219"/>
      <c r="D1339" s="197" t="s">
        <v>166</v>
      </c>
      <c r="E1339" s="220"/>
      <c r="F1339" s="221" t="s">
        <v>169</v>
      </c>
      <c r="H1339" s="222" t="n">
        <v>75.35</v>
      </c>
      <c r="I1339" s="223"/>
      <c r="L1339" s="219"/>
      <c r="M1339" s="224"/>
      <c r="N1339" s="225"/>
      <c r="O1339" s="225"/>
      <c r="P1339" s="225"/>
      <c r="Q1339" s="225"/>
      <c r="R1339" s="225"/>
      <c r="S1339" s="225"/>
      <c r="T1339" s="226"/>
      <c r="AT1339" s="220" t="s">
        <v>166</v>
      </c>
      <c r="AU1339" s="220" t="s">
        <v>81</v>
      </c>
      <c r="AV1339" s="218" t="s">
        <v>170</v>
      </c>
      <c r="AW1339" s="218" t="s">
        <v>35</v>
      </c>
      <c r="AX1339" s="218" t="s">
        <v>71</v>
      </c>
      <c r="AY1339" s="220" t="s">
        <v>155</v>
      </c>
    </row>
    <row r="1340" s="201" customFormat="true" ht="20.45" hidden="false" customHeight="true" outlineLevel="0" collapsed="false">
      <c r="B1340" s="202"/>
      <c r="D1340" s="197" t="s">
        <v>166</v>
      </c>
      <c r="E1340" s="203"/>
      <c r="F1340" s="204" t="s">
        <v>1316</v>
      </c>
      <c r="H1340" s="203"/>
      <c r="I1340" s="205"/>
      <c r="L1340" s="202"/>
      <c r="M1340" s="206"/>
      <c r="N1340" s="207"/>
      <c r="O1340" s="207"/>
      <c r="P1340" s="207"/>
      <c r="Q1340" s="207"/>
      <c r="R1340" s="207"/>
      <c r="S1340" s="207"/>
      <c r="T1340" s="208"/>
      <c r="AT1340" s="203" t="s">
        <v>166</v>
      </c>
      <c r="AU1340" s="203" t="s">
        <v>81</v>
      </c>
      <c r="AV1340" s="201" t="s">
        <v>79</v>
      </c>
      <c r="AW1340" s="201" t="s">
        <v>35</v>
      </c>
      <c r="AX1340" s="201" t="s">
        <v>71</v>
      </c>
      <c r="AY1340" s="203" t="s">
        <v>155</v>
      </c>
    </row>
    <row r="1341" s="209" customFormat="true" ht="20.45" hidden="false" customHeight="true" outlineLevel="0" collapsed="false">
      <c r="B1341" s="210"/>
      <c r="D1341" s="197" t="s">
        <v>166</v>
      </c>
      <c r="E1341" s="211"/>
      <c r="F1341" s="212" t="s">
        <v>1317</v>
      </c>
      <c r="H1341" s="213" t="n">
        <v>128.46</v>
      </c>
      <c r="I1341" s="214"/>
      <c r="L1341" s="210"/>
      <c r="M1341" s="215"/>
      <c r="N1341" s="216"/>
      <c r="O1341" s="216"/>
      <c r="P1341" s="216"/>
      <c r="Q1341" s="216"/>
      <c r="R1341" s="216"/>
      <c r="S1341" s="216"/>
      <c r="T1341" s="217"/>
      <c r="AT1341" s="211" t="s">
        <v>166</v>
      </c>
      <c r="AU1341" s="211" t="s">
        <v>81</v>
      </c>
      <c r="AV1341" s="209" t="s">
        <v>81</v>
      </c>
      <c r="AW1341" s="209" t="s">
        <v>35</v>
      </c>
      <c r="AX1341" s="209" t="s">
        <v>71</v>
      </c>
      <c r="AY1341" s="211" t="s">
        <v>155</v>
      </c>
    </row>
    <row r="1342" s="218" customFormat="true" ht="20.45" hidden="false" customHeight="true" outlineLevel="0" collapsed="false">
      <c r="B1342" s="219"/>
      <c r="D1342" s="197" t="s">
        <v>166</v>
      </c>
      <c r="E1342" s="220"/>
      <c r="F1342" s="221" t="s">
        <v>169</v>
      </c>
      <c r="H1342" s="222" t="n">
        <v>128.46</v>
      </c>
      <c r="I1342" s="223"/>
      <c r="L1342" s="219"/>
      <c r="M1342" s="224"/>
      <c r="N1342" s="225"/>
      <c r="O1342" s="225"/>
      <c r="P1342" s="225"/>
      <c r="Q1342" s="225"/>
      <c r="R1342" s="225"/>
      <c r="S1342" s="225"/>
      <c r="T1342" s="226"/>
      <c r="AT1342" s="220" t="s">
        <v>166</v>
      </c>
      <c r="AU1342" s="220" t="s">
        <v>81</v>
      </c>
      <c r="AV1342" s="218" t="s">
        <v>170</v>
      </c>
      <c r="AW1342" s="218" t="s">
        <v>35</v>
      </c>
      <c r="AX1342" s="218" t="s">
        <v>71</v>
      </c>
      <c r="AY1342" s="220" t="s">
        <v>155</v>
      </c>
    </row>
    <row r="1343" s="227" customFormat="true" ht="20.45" hidden="false" customHeight="true" outlineLevel="0" collapsed="false">
      <c r="B1343" s="228"/>
      <c r="D1343" s="229" t="s">
        <v>166</v>
      </c>
      <c r="E1343" s="230"/>
      <c r="F1343" s="231" t="s">
        <v>173</v>
      </c>
      <c r="H1343" s="232" t="n">
        <v>203.81</v>
      </c>
      <c r="I1343" s="233"/>
      <c r="L1343" s="228"/>
      <c r="M1343" s="234"/>
      <c r="N1343" s="235"/>
      <c r="O1343" s="235"/>
      <c r="P1343" s="235"/>
      <c r="Q1343" s="235"/>
      <c r="R1343" s="235"/>
      <c r="S1343" s="235"/>
      <c r="T1343" s="236"/>
      <c r="AT1343" s="237" t="s">
        <v>166</v>
      </c>
      <c r="AU1343" s="237" t="s">
        <v>81</v>
      </c>
      <c r="AV1343" s="227" t="s">
        <v>162</v>
      </c>
      <c r="AW1343" s="227" t="s">
        <v>35</v>
      </c>
      <c r="AX1343" s="227" t="s">
        <v>79</v>
      </c>
      <c r="AY1343" s="237" t="s">
        <v>155</v>
      </c>
    </row>
    <row r="1344" s="31" customFormat="true" ht="28.9" hidden="false" customHeight="true" outlineLevel="0" collapsed="false">
      <c r="B1344" s="184"/>
      <c r="C1344" s="185" t="s">
        <v>1318</v>
      </c>
      <c r="D1344" s="185" t="s">
        <v>157</v>
      </c>
      <c r="E1344" s="186" t="s">
        <v>1319</v>
      </c>
      <c r="F1344" s="187" t="s">
        <v>1320</v>
      </c>
      <c r="G1344" s="188" t="s">
        <v>160</v>
      </c>
      <c r="H1344" s="189" t="n">
        <v>383.889</v>
      </c>
      <c r="I1344" s="190"/>
      <c r="J1344" s="191" t="n">
        <f aca="false">ROUND(I1344*H1344,2)</f>
        <v>0</v>
      </c>
      <c r="K1344" s="187" t="s">
        <v>161</v>
      </c>
      <c r="L1344" s="32"/>
      <c r="M1344" s="192"/>
      <c r="N1344" s="193" t="s">
        <v>42</v>
      </c>
      <c r="O1344" s="33"/>
      <c r="P1344" s="194" t="n">
        <f aca="false">O1344*H1344</f>
        <v>0</v>
      </c>
      <c r="Q1344" s="194" t="n">
        <v>0.0004</v>
      </c>
      <c r="R1344" s="194" t="n">
        <f aca="false">Q1344*H1344</f>
        <v>0.1535556</v>
      </c>
      <c r="S1344" s="194" t="n">
        <v>0</v>
      </c>
      <c r="T1344" s="195" t="n">
        <f aca="false">S1344*H1344</f>
        <v>0</v>
      </c>
      <c r="AR1344" s="11" t="s">
        <v>257</v>
      </c>
      <c r="AT1344" s="11" t="s">
        <v>157</v>
      </c>
      <c r="AU1344" s="11" t="s">
        <v>81</v>
      </c>
      <c r="AY1344" s="11" t="s">
        <v>155</v>
      </c>
      <c r="BE1344" s="196" t="n">
        <f aca="false">IF(N1344="základní",J1344,0)</f>
        <v>0</v>
      </c>
      <c r="BF1344" s="196" t="n">
        <f aca="false">IF(N1344="snížená",J1344,0)</f>
        <v>0</v>
      </c>
      <c r="BG1344" s="196" t="n">
        <f aca="false">IF(N1344="zákl. přenesená",J1344,0)</f>
        <v>0</v>
      </c>
      <c r="BH1344" s="196" t="n">
        <f aca="false">IF(N1344="sníž. přenesená",J1344,0)</f>
        <v>0</v>
      </c>
      <c r="BI1344" s="196" t="n">
        <f aca="false">IF(N1344="nulová",J1344,0)</f>
        <v>0</v>
      </c>
      <c r="BJ1344" s="11" t="s">
        <v>79</v>
      </c>
      <c r="BK1344" s="196" t="n">
        <f aca="false">ROUND(I1344*H1344,2)</f>
        <v>0</v>
      </c>
      <c r="BL1344" s="11" t="s">
        <v>257</v>
      </c>
      <c r="BM1344" s="11" t="s">
        <v>1321</v>
      </c>
    </row>
    <row r="1345" s="31" customFormat="true" ht="28.9" hidden="false" customHeight="true" outlineLevel="0" collapsed="false">
      <c r="B1345" s="32"/>
      <c r="D1345" s="197" t="s">
        <v>164</v>
      </c>
      <c r="F1345" s="198" t="s">
        <v>1322</v>
      </c>
      <c r="I1345" s="199"/>
      <c r="L1345" s="32"/>
      <c r="M1345" s="200"/>
      <c r="N1345" s="33"/>
      <c r="O1345" s="33"/>
      <c r="P1345" s="33"/>
      <c r="Q1345" s="33"/>
      <c r="R1345" s="33"/>
      <c r="S1345" s="33"/>
      <c r="T1345" s="72"/>
      <c r="AT1345" s="11" t="s">
        <v>164</v>
      </c>
      <c r="AU1345" s="11" t="s">
        <v>81</v>
      </c>
    </row>
    <row r="1346" s="201" customFormat="true" ht="20.45" hidden="false" customHeight="true" outlineLevel="0" collapsed="false">
      <c r="B1346" s="202"/>
      <c r="D1346" s="197" t="s">
        <v>166</v>
      </c>
      <c r="E1346" s="203"/>
      <c r="F1346" s="204" t="s">
        <v>907</v>
      </c>
      <c r="H1346" s="203"/>
      <c r="I1346" s="205"/>
      <c r="L1346" s="202"/>
      <c r="M1346" s="206"/>
      <c r="N1346" s="207"/>
      <c r="O1346" s="207"/>
      <c r="P1346" s="207"/>
      <c r="Q1346" s="207"/>
      <c r="R1346" s="207"/>
      <c r="S1346" s="207"/>
      <c r="T1346" s="208"/>
      <c r="AT1346" s="203" t="s">
        <v>166</v>
      </c>
      <c r="AU1346" s="203" t="s">
        <v>81</v>
      </c>
      <c r="AV1346" s="201" t="s">
        <v>79</v>
      </c>
      <c r="AW1346" s="201" t="s">
        <v>5</v>
      </c>
      <c r="AX1346" s="201" t="s">
        <v>71</v>
      </c>
      <c r="AY1346" s="203" t="s">
        <v>155</v>
      </c>
    </row>
    <row r="1347" s="201" customFormat="true" ht="20.45" hidden="false" customHeight="true" outlineLevel="0" collapsed="false">
      <c r="B1347" s="202"/>
      <c r="D1347" s="197" t="s">
        <v>166</v>
      </c>
      <c r="E1347" s="203"/>
      <c r="F1347" s="204" t="s">
        <v>908</v>
      </c>
      <c r="H1347" s="203"/>
      <c r="I1347" s="205"/>
      <c r="L1347" s="202"/>
      <c r="M1347" s="206"/>
      <c r="N1347" s="207"/>
      <c r="O1347" s="207"/>
      <c r="P1347" s="207"/>
      <c r="Q1347" s="207"/>
      <c r="R1347" s="207"/>
      <c r="S1347" s="207"/>
      <c r="T1347" s="208"/>
      <c r="AT1347" s="203" t="s">
        <v>166</v>
      </c>
      <c r="AU1347" s="203" t="s">
        <v>81</v>
      </c>
      <c r="AV1347" s="201" t="s">
        <v>79</v>
      </c>
      <c r="AW1347" s="201" t="s">
        <v>5</v>
      </c>
      <c r="AX1347" s="201" t="s">
        <v>71</v>
      </c>
      <c r="AY1347" s="203" t="s">
        <v>155</v>
      </c>
    </row>
    <row r="1348" s="209" customFormat="true" ht="28.9" hidden="false" customHeight="true" outlineLevel="0" collapsed="false">
      <c r="B1348" s="210"/>
      <c r="D1348" s="197" t="s">
        <v>166</v>
      </c>
      <c r="E1348" s="211"/>
      <c r="F1348" s="212" t="s">
        <v>1298</v>
      </c>
      <c r="H1348" s="213" t="n">
        <v>243.067</v>
      </c>
      <c r="I1348" s="214"/>
      <c r="L1348" s="210"/>
      <c r="M1348" s="215"/>
      <c r="N1348" s="216"/>
      <c r="O1348" s="216"/>
      <c r="P1348" s="216"/>
      <c r="Q1348" s="216"/>
      <c r="R1348" s="216"/>
      <c r="S1348" s="216"/>
      <c r="T1348" s="217"/>
      <c r="AT1348" s="211" t="s">
        <v>166</v>
      </c>
      <c r="AU1348" s="211" t="s">
        <v>81</v>
      </c>
      <c r="AV1348" s="209" t="s">
        <v>81</v>
      </c>
      <c r="AW1348" s="209" t="s">
        <v>35</v>
      </c>
      <c r="AX1348" s="209" t="s">
        <v>71</v>
      </c>
      <c r="AY1348" s="211" t="s">
        <v>155</v>
      </c>
    </row>
    <row r="1349" s="209" customFormat="true" ht="20.45" hidden="false" customHeight="true" outlineLevel="0" collapsed="false">
      <c r="B1349" s="210"/>
      <c r="D1349" s="197" t="s">
        <v>166</v>
      </c>
      <c r="E1349" s="211"/>
      <c r="F1349" s="212" t="s">
        <v>1299</v>
      </c>
      <c r="H1349" s="213" t="n">
        <v>9.427</v>
      </c>
      <c r="I1349" s="214"/>
      <c r="L1349" s="210"/>
      <c r="M1349" s="215"/>
      <c r="N1349" s="216"/>
      <c r="O1349" s="216"/>
      <c r="P1349" s="216"/>
      <c r="Q1349" s="216"/>
      <c r="R1349" s="216"/>
      <c r="S1349" s="216"/>
      <c r="T1349" s="217"/>
      <c r="AT1349" s="211" t="s">
        <v>166</v>
      </c>
      <c r="AU1349" s="211" t="s">
        <v>81</v>
      </c>
      <c r="AV1349" s="209" t="s">
        <v>81</v>
      </c>
      <c r="AW1349" s="209" t="s">
        <v>35</v>
      </c>
      <c r="AX1349" s="209" t="s">
        <v>71</v>
      </c>
      <c r="AY1349" s="211" t="s">
        <v>155</v>
      </c>
    </row>
    <row r="1350" s="218" customFormat="true" ht="20.45" hidden="false" customHeight="true" outlineLevel="0" collapsed="false">
      <c r="B1350" s="219"/>
      <c r="D1350" s="197" t="s">
        <v>166</v>
      </c>
      <c r="E1350" s="220"/>
      <c r="F1350" s="221" t="s">
        <v>169</v>
      </c>
      <c r="H1350" s="222" t="n">
        <v>252.494</v>
      </c>
      <c r="I1350" s="223"/>
      <c r="L1350" s="219"/>
      <c r="M1350" s="224"/>
      <c r="N1350" s="225"/>
      <c r="O1350" s="225"/>
      <c r="P1350" s="225"/>
      <c r="Q1350" s="225"/>
      <c r="R1350" s="225"/>
      <c r="S1350" s="225"/>
      <c r="T1350" s="226"/>
      <c r="AT1350" s="220" t="s">
        <v>166</v>
      </c>
      <c r="AU1350" s="220" t="s">
        <v>81</v>
      </c>
      <c r="AV1350" s="218" t="s">
        <v>170</v>
      </c>
      <c r="AW1350" s="218" t="s">
        <v>5</v>
      </c>
      <c r="AX1350" s="218" t="s">
        <v>71</v>
      </c>
      <c r="AY1350" s="220" t="s">
        <v>155</v>
      </c>
    </row>
    <row r="1351" s="201" customFormat="true" ht="20.45" hidden="false" customHeight="true" outlineLevel="0" collapsed="false">
      <c r="B1351" s="202"/>
      <c r="D1351" s="197" t="s">
        <v>166</v>
      </c>
      <c r="E1351" s="203"/>
      <c r="F1351" s="204" t="s">
        <v>916</v>
      </c>
      <c r="H1351" s="203"/>
      <c r="I1351" s="205"/>
      <c r="L1351" s="202"/>
      <c r="M1351" s="206"/>
      <c r="N1351" s="207"/>
      <c r="O1351" s="207"/>
      <c r="P1351" s="207"/>
      <c r="Q1351" s="207"/>
      <c r="R1351" s="207"/>
      <c r="S1351" s="207"/>
      <c r="T1351" s="208"/>
      <c r="AT1351" s="203" t="s">
        <v>166</v>
      </c>
      <c r="AU1351" s="203" t="s">
        <v>81</v>
      </c>
      <c r="AV1351" s="201" t="s">
        <v>79</v>
      </c>
      <c r="AW1351" s="201" t="s">
        <v>35</v>
      </c>
      <c r="AX1351" s="201" t="s">
        <v>71</v>
      </c>
      <c r="AY1351" s="203" t="s">
        <v>155</v>
      </c>
    </row>
    <row r="1352" s="209" customFormat="true" ht="20.45" hidden="false" customHeight="true" outlineLevel="0" collapsed="false">
      <c r="B1352" s="210"/>
      <c r="D1352" s="197" t="s">
        <v>166</v>
      </c>
      <c r="E1352" s="211"/>
      <c r="F1352" s="212" t="s">
        <v>1301</v>
      </c>
      <c r="H1352" s="213" t="n">
        <v>131.395</v>
      </c>
      <c r="I1352" s="214"/>
      <c r="L1352" s="210"/>
      <c r="M1352" s="215"/>
      <c r="N1352" s="216"/>
      <c r="O1352" s="216"/>
      <c r="P1352" s="216"/>
      <c r="Q1352" s="216"/>
      <c r="R1352" s="216"/>
      <c r="S1352" s="216"/>
      <c r="T1352" s="217"/>
      <c r="AT1352" s="211" t="s">
        <v>166</v>
      </c>
      <c r="AU1352" s="211" t="s">
        <v>81</v>
      </c>
      <c r="AV1352" s="209" t="s">
        <v>81</v>
      </c>
      <c r="AW1352" s="209" t="s">
        <v>35</v>
      </c>
      <c r="AX1352" s="209" t="s">
        <v>71</v>
      </c>
      <c r="AY1352" s="211" t="s">
        <v>155</v>
      </c>
    </row>
    <row r="1353" s="218" customFormat="true" ht="20.45" hidden="false" customHeight="true" outlineLevel="0" collapsed="false">
      <c r="B1353" s="219"/>
      <c r="D1353" s="197" t="s">
        <v>166</v>
      </c>
      <c r="E1353" s="220"/>
      <c r="F1353" s="221" t="s">
        <v>169</v>
      </c>
      <c r="H1353" s="222" t="n">
        <v>131.395</v>
      </c>
      <c r="I1353" s="223"/>
      <c r="L1353" s="219"/>
      <c r="M1353" s="224"/>
      <c r="N1353" s="225"/>
      <c r="O1353" s="225"/>
      <c r="P1353" s="225"/>
      <c r="Q1353" s="225"/>
      <c r="R1353" s="225"/>
      <c r="S1353" s="225"/>
      <c r="T1353" s="226"/>
      <c r="AT1353" s="220" t="s">
        <v>166</v>
      </c>
      <c r="AU1353" s="220" t="s">
        <v>81</v>
      </c>
      <c r="AV1353" s="218" t="s">
        <v>170</v>
      </c>
      <c r="AW1353" s="218" t="s">
        <v>35</v>
      </c>
      <c r="AX1353" s="218" t="s">
        <v>71</v>
      </c>
      <c r="AY1353" s="220" t="s">
        <v>155</v>
      </c>
    </row>
    <row r="1354" s="227" customFormat="true" ht="20.45" hidden="false" customHeight="true" outlineLevel="0" collapsed="false">
      <c r="B1354" s="228"/>
      <c r="D1354" s="229" t="s">
        <v>166</v>
      </c>
      <c r="E1354" s="230"/>
      <c r="F1354" s="231" t="s">
        <v>173</v>
      </c>
      <c r="H1354" s="232" t="n">
        <v>383.889</v>
      </c>
      <c r="I1354" s="233"/>
      <c r="L1354" s="228"/>
      <c r="M1354" s="234"/>
      <c r="N1354" s="235"/>
      <c r="O1354" s="235"/>
      <c r="P1354" s="235"/>
      <c r="Q1354" s="235"/>
      <c r="R1354" s="235"/>
      <c r="S1354" s="235"/>
      <c r="T1354" s="236"/>
      <c r="AT1354" s="237" t="s">
        <v>166</v>
      </c>
      <c r="AU1354" s="237" t="s">
        <v>81</v>
      </c>
      <c r="AV1354" s="227" t="s">
        <v>162</v>
      </c>
      <c r="AW1354" s="227" t="s">
        <v>35</v>
      </c>
      <c r="AX1354" s="227" t="s">
        <v>79</v>
      </c>
      <c r="AY1354" s="237" t="s">
        <v>155</v>
      </c>
    </row>
    <row r="1355" s="31" customFormat="true" ht="20.45" hidden="false" customHeight="true" outlineLevel="0" collapsed="false">
      <c r="B1355" s="184"/>
      <c r="C1355" s="242" t="s">
        <v>1323</v>
      </c>
      <c r="D1355" s="242" t="s">
        <v>239</v>
      </c>
      <c r="E1355" s="243" t="s">
        <v>1324</v>
      </c>
      <c r="F1355" s="244" t="s">
        <v>1325</v>
      </c>
      <c r="G1355" s="245" t="s">
        <v>160</v>
      </c>
      <c r="H1355" s="246" t="n">
        <v>441.472</v>
      </c>
      <c r="I1355" s="247"/>
      <c r="J1355" s="248" t="n">
        <f aca="false">ROUND(I1355*H1355,2)</f>
        <v>0</v>
      </c>
      <c r="K1355" s="244" t="s">
        <v>161</v>
      </c>
      <c r="L1355" s="249"/>
      <c r="M1355" s="250"/>
      <c r="N1355" s="251" t="s">
        <v>42</v>
      </c>
      <c r="O1355" s="33"/>
      <c r="P1355" s="194" t="n">
        <f aca="false">O1355*H1355</f>
        <v>0</v>
      </c>
      <c r="Q1355" s="194" t="n">
        <v>0.0049</v>
      </c>
      <c r="R1355" s="194" t="n">
        <f aca="false">Q1355*H1355</f>
        <v>2.1632128</v>
      </c>
      <c r="S1355" s="194" t="n">
        <v>0</v>
      </c>
      <c r="T1355" s="195" t="n">
        <f aca="false">S1355*H1355</f>
        <v>0</v>
      </c>
      <c r="AR1355" s="11" t="s">
        <v>367</v>
      </c>
      <c r="AT1355" s="11" t="s">
        <v>239</v>
      </c>
      <c r="AU1355" s="11" t="s">
        <v>81</v>
      </c>
      <c r="AY1355" s="11" t="s">
        <v>155</v>
      </c>
      <c r="BE1355" s="196" t="n">
        <f aca="false">IF(N1355="základní",J1355,0)</f>
        <v>0</v>
      </c>
      <c r="BF1355" s="196" t="n">
        <f aca="false">IF(N1355="snížená",J1355,0)</f>
        <v>0</v>
      </c>
      <c r="BG1355" s="196" t="n">
        <f aca="false">IF(N1355="zákl. přenesená",J1355,0)</f>
        <v>0</v>
      </c>
      <c r="BH1355" s="196" t="n">
        <f aca="false">IF(N1355="sníž. přenesená",J1355,0)</f>
        <v>0</v>
      </c>
      <c r="BI1355" s="196" t="n">
        <f aca="false">IF(N1355="nulová",J1355,0)</f>
        <v>0</v>
      </c>
      <c r="BJ1355" s="11" t="s">
        <v>79</v>
      </c>
      <c r="BK1355" s="196" t="n">
        <f aca="false">ROUND(I1355*H1355,2)</f>
        <v>0</v>
      </c>
      <c r="BL1355" s="11" t="s">
        <v>257</v>
      </c>
      <c r="BM1355" s="11" t="s">
        <v>1326</v>
      </c>
    </row>
    <row r="1356" s="31" customFormat="true" ht="28.9" hidden="false" customHeight="true" outlineLevel="0" collapsed="false">
      <c r="B1356" s="32"/>
      <c r="D1356" s="197" t="s">
        <v>164</v>
      </c>
      <c r="F1356" s="198"/>
      <c r="I1356" s="199"/>
      <c r="L1356" s="32"/>
      <c r="M1356" s="200"/>
      <c r="N1356" s="33"/>
      <c r="O1356" s="33"/>
      <c r="P1356" s="33"/>
      <c r="Q1356" s="33"/>
      <c r="R1356" s="33"/>
      <c r="S1356" s="33"/>
      <c r="T1356" s="72"/>
      <c r="AT1356" s="11" t="s">
        <v>164</v>
      </c>
      <c r="AU1356" s="11" t="s">
        <v>81</v>
      </c>
    </row>
    <row r="1357" s="209" customFormat="true" ht="20.45" hidden="false" customHeight="true" outlineLevel="0" collapsed="false">
      <c r="B1357" s="210"/>
      <c r="D1357" s="229" t="s">
        <v>166</v>
      </c>
      <c r="F1357" s="240" t="s">
        <v>1327</v>
      </c>
      <c r="H1357" s="241" t="n">
        <v>441.472</v>
      </c>
      <c r="I1357" s="214"/>
      <c r="L1357" s="210"/>
      <c r="M1357" s="215"/>
      <c r="N1357" s="216"/>
      <c r="O1357" s="216"/>
      <c r="P1357" s="216"/>
      <c r="Q1357" s="216"/>
      <c r="R1357" s="216"/>
      <c r="S1357" s="216"/>
      <c r="T1357" s="217"/>
      <c r="AT1357" s="211" t="s">
        <v>166</v>
      </c>
      <c r="AU1357" s="211" t="s">
        <v>81</v>
      </c>
      <c r="AV1357" s="209" t="s">
        <v>81</v>
      </c>
      <c r="AW1357" s="209" t="s">
        <v>5</v>
      </c>
      <c r="AX1357" s="209" t="s">
        <v>79</v>
      </c>
      <c r="AY1357" s="211" t="s">
        <v>155</v>
      </c>
    </row>
    <row r="1358" s="31" customFormat="true" ht="20.45" hidden="false" customHeight="true" outlineLevel="0" collapsed="false">
      <c r="B1358" s="184"/>
      <c r="C1358" s="185" t="s">
        <v>1328</v>
      </c>
      <c r="D1358" s="185" t="s">
        <v>157</v>
      </c>
      <c r="E1358" s="186" t="s">
        <v>1329</v>
      </c>
      <c r="F1358" s="187" t="s">
        <v>1330</v>
      </c>
      <c r="G1358" s="188" t="s">
        <v>160</v>
      </c>
      <c r="H1358" s="189" t="n">
        <v>46.19</v>
      </c>
      <c r="I1358" s="190"/>
      <c r="J1358" s="191" t="n">
        <f aca="false">ROUND(I1358*H1358,2)</f>
        <v>0</v>
      </c>
      <c r="K1358" s="187" t="s">
        <v>161</v>
      </c>
      <c r="L1358" s="32"/>
      <c r="M1358" s="192"/>
      <c r="N1358" s="193" t="s">
        <v>42</v>
      </c>
      <c r="O1358" s="33"/>
      <c r="P1358" s="194" t="n">
        <f aca="false">O1358*H1358</f>
        <v>0</v>
      </c>
      <c r="Q1358" s="194" t="n">
        <v>0.0035</v>
      </c>
      <c r="R1358" s="194" t="n">
        <f aca="false">Q1358*H1358</f>
        <v>0.161665</v>
      </c>
      <c r="S1358" s="194" t="n">
        <v>0</v>
      </c>
      <c r="T1358" s="195" t="n">
        <f aca="false">S1358*H1358</f>
        <v>0</v>
      </c>
      <c r="AR1358" s="11" t="s">
        <v>257</v>
      </c>
      <c r="AT1358" s="11" t="s">
        <v>157</v>
      </c>
      <c r="AU1358" s="11" t="s">
        <v>81</v>
      </c>
      <c r="AY1358" s="11" t="s">
        <v>155</v>
      </c>
      <c r="BE1358" s="196" t="n">
        <f aca="false">IF(N1358="základní",J1358,0)</f>
        <v>0</v>
      </c>
      <c r="BF1358" s="196" t="n">
        <f aca="false">IF(N1358="snížená",J1358,0)</f>
        <v>0</v>
      </c>
      <c r="BG1358" s="196" t="n">
        <f aca="false">IF(N1358="zákl. přenesená",J1358,0)</f>
        <v>0</v>
      </c>
      <c r="BH1358" s="196" t="n">
        <f aca="false">IF(N1358="sníž. přenesená",J1358,0)</f>
        <v>0</v>
      </c>
      <c r="BI1358" s="196" t="n">
        <f aca="false">IF(N1358="nulová",J1358,0)</f>
        <v>0</v>
      </c>
      <c r="BJ1358" s="11" t="s">
        <v>79</v>
      </c>
      <c r="BK1358" s="196" t="n">
        <f aca="false">ROUND(I1358*H1358,2)</f>
        <v>0</v>
      </c>
      <c r="BL1358" s="11" t="s">
        <v>257</v>
      </c>
      <c r="BM1358" s="11" t="s">
        <v>1331</v>
      </c>
    </row>
    <row r="1359" s="31" customFormat="true" ht="28.9" hidden="false" customHeight="true" outlineLevel="0" collapsed="false">
      <c r="B1359" s="32"/>
      <c r="D1359" s="197" t="s">
        <v>164</v>
      </c>
      <c r="F1359" s="198"/>
      <c r="I1359" s="199"/>
      <c r="L1359" s="32"/>
      <c r="M1359" s="200"/>
      <c r="N1359" s="33"/>
      <c r="O1359" s="33"/>
      <c r="P1359" s="33"/>
      <c r="Q1359" s="33"/>
      <c r="R1359" s="33"/>
      <c r="S1359" s="33"/>
      <c r="T1359" s="72"/>
      <c r="AT1359" s="11" t="s">
        <v>164</v>
      </c>
      <c r="AU1359" s="11" t="s">
        <v>81</v>
      </c>
    </row>
    <row r="1360" s="201" customFormat="true" ht="20.45" hidden="false" customHeight="true" outlineLevel="0" collapsed="false">
      <c r="B1360" s="202"/>
      <c r="D1360" s="197" t="s">
        <v>166</v>
      </c>
      <c r="E1360" s="203"/>
      <c r="F1360" s="204" t="s">
        <v>1332</v>
      </c>
      <c r="H1360" s="203"/>
      <c r="I1360" s="205"/>
      <c r="L1360" s="202"/>
      <c r="M1360" s="206"/>
      <c r="N1360" s="207"/>
      <c r="O1360" s="207"/>
      <c r="P1360" s="207"/>
      <c r="Q1360" s="207"/>
      <c r="R1360" s="207"/>
      <c r="S1360" s="207"/>
      <c r="T1360" s="208"/>
      <c r="AT1360" s="203" t="s">
        <v>166</v>
      </c>
      <c r="AU1360" s="203" t="s">
        <v>81</v>
      </c>
      <c r="AV1360" s="201" t="s">
        <v>79</v>
      </c>
      <c r="AW1360" s="201" t="s">
        <v>35</v>
      </c>
      <c r="AX1360" s="201" t="s">
        <v>71</v>
      </c>
      <c r="AY1360" s="203" t="s">
        <v>155</v>
      </c>
    </row>
    <row r="1361" s="209" customFormat="true" ht="20.45" hidden="false" customHeight="true" outlineLevel="0" collapsed="false">
      <c r="B1361" s="210"/>
      <c r="D1361" s="197" t="s">
        <v>166</v>
      </c>
      <c r="E1361" s="211"/>
      <c r="F1361" s="212" t="s">
        <v>1333</v>
      </c>
      <c r="H1361" s="213" t="n">
        <v>3.6</v>
      </c>
      <c r="I1361" s="214"/>
      <c r="L1361" s="210"/>
      <c r="M1361" s="215"/>
      <c r="N1361" s="216"/>
      <c r="O1361" s="216"/>
      <c r="P1361" s="216"/>
      <c r="Q1361" s="216"/>
      <c r="R1361" s="216"/>
      <c r="S1361" s="216"/>
      <c r="T1361" s="217"/>
      <c r="AT1361" s="211" t="s">
        <v>166</v>
      </c>
      <c r="AU1361" s="211" t="s">
        <v>81</v>
      </c>
      <c r="AV1361" s="209" t="s">
        <v>81</v>
      </c>
      <c r="AW1361" s="209" t="s">
        <v>35</v>
      </c>
      <c r="AX1361" s="209" t="s">
        <v>71</v>
      </c>
      <c r="AY1361" s="211" t="s">
        <v>155</v>
      </c>
    </row>
    <row r="1362" s="209" customFormat="true" ht="20.45" hidden="false" customHeight="true" outlineLevel="0" collapsed="false">
      <c r="B1362" s="210"/>
      <c r="D1362" s="197" t="s">
        <v>166</v>
      </c>
      <c r="E1362" s="211"/>
      <c r="F1362" s="212" t="s">
        <v>1334</v>
      </c>
      <c r="H1362" s="213" t="n">
        <v>4.275</v>
      </c>
      <c r="I1362" s="214"/>
      <c r="L1362" s="210"/>
      <c r="M1362" s="215"/>
      <c r="N1362" s="216"/>
      <c r="O1362" s="216"/>
      <c r="P1362" s="216"/>
      <c r="Q1362" s="216"/>
      <c r="R1362" s="216"/>
      <c r="S1362" s="216"/>
      <c r="T1362" s="217"/>
      <c r="AT1362" s="211" t="s">
        <v>166</v>
      </c>
      <c r="AU1362" s="211" t="s">
        <v>81</v>
      </c>
      <c r="AV1362" s="209" t="s">
        <v>81</v>
      </c>
      <c r="AW1362" s="209" t="s">
        <v>35</v>
      </c>
      <c r="AX1362" s="209" t="s">
        <v>71</v>
      </c>
      <c r="AY1362" s="211" t="s">
        <v>155</v>
      </c>
    </row>
    <row r="1363" s="201" customFormat="true" ht="20.45" hidden="false" customHeight="true" outlineLevel="0" collapsed="false">
      <c r="B1363" s="202"/>
      <c r="D1363" s="197" t="s">
        <v>166</v>
      </c>
      <c r="E1363" s="203"/>
      <c r="F1363" s="204" t="s">
        <v>1335</v>
      </c>
      <c r="H1363" s="203"/>
      <c r="I1363" s="205"/>
      <c r="L1363" s="202"/>
      <c r="M1363" s="206"/>
      <c r="N1363" s="207"/>
      <c r="O1363" s="207"/>
      <c r="P1363" s="207"/>
      <c r="Q1363" s="207"/>
      <c r="R1363" s="207"/>
      <c r="S1363" s="207"/>
      <c r="T1363" s="208"/>
      <c r="AT1363" s="203" t="s">
        <v>166</v>
      </c>
      <c r="AU1363" s="203" t="s">
        <v>81</v>
      </c>
      <c r="AV1363" s="201" t="s">
        <v>79</v>
      </c>
      <c r="AW1363" s="201" t="s">
        <v>35</v>
      </c>
      <c r="AX1363" s="201" t="s">
        <v>71</v>
      </c>
      <c r="AY1363" s="203" t="s">
        <v>155</v>
      </c>
    </row>
    <row r="1364" s="209" customFormat="true" ht="20.45" hidden="false" customHeight="true" outlineLevel="0" collapsed="false">
      <c r="B1364" s="210"/>
      <c r="D1364" s="197" t="s">
        <v>166</v>
      </c>
      <c r="E1364" s="211"/>
      <c r="F1364" s="212" t="s">
        <v>1336</v>
      </c>
      <c r="H1364" s="213" t="n">
        <v>3.84</v>
      </c>
      <c r="I1364" s="214"/>
      <c r="L1364" s="210"/>
      <c r="M1364" s="215"/>
      <c r="N1364" s="216"/>
      <c r="O1364" s="216"/>
      <c r="P1364" s="216"/>
      <c r="Q1364" s="216"/>
      <c r="R1364" s="216"/>
      <c r="S1364" s="216"/>
      <c r="T1364" s="217"/>
      <c r="AT1364" s="211" t="s">
        <v>166</v>
      </c>
      <c r="AU1364" s="211" t="s">
        <v>81</v>
      </c>
      <c r="AV1364" s="209" t="s">
        <v>81</v>
      </c>
      <c r="AW1364" s="209" t="s">
        <v>35</v>
      </c>
      <c r="AX1364" s="209" t="s">
        <v>71</v>
      </c>
      <c r="AY1364" s="211" t="s">
        <v>155</v>
      </c>
    </row>
    <row r="1365" s="218" customFormat="true" ht="20.45" hidden="false" customHeight="true" outlineLevel="0" collapsed="false">
      <c r="B1365" s="219"/>
      <c r="D1365" s="197" t="s">
        <v>166</v>
      </c>
      <c r="E1365" s="220"/>
      <c r="F1365" s="221" t="s">
        <v>169</v>
      </c>
      <c r="H1365" s="222" t="n">
        <v>11.715</v>
      </c>
      <c r="I1365" s="223"/>
      <c r="L1365" s="219"/>
      <c r="M1365" s="224"/>
      <c r="N1365" s="225"/>
      <c r="O1365" s="225"/>
      <c r="P1365" s="225"/>
      <c r="Q1365" s="225"/>
      <c r="R1365" s="225"/>
      <c r="S1365" s="225"/>
      <c r="T1365" s="226"/>
      <c r="AT1365" s="220" t="s">
        <v>166</v>
      </c>
      <c r="AU1365" s="220" t="s">
        <v>81</v>
      </c>
      <c r="AV1365" s="218" t="s">
        <v>170</v>
      </c>
      <c r="AW1365" s="218" t="s">
        <v>35</v>
      </c>
      <c r="AX1365" s="218" t="s">
        <v>71</v>
      </c>
      <c r="AY1365" s="220" t="s">
        <v>155</v>
      </c>
    </row>
    <row r="1366" s="201" customFormat="true" ht="20.45" hidden="false" customHeight="true" outlineLevel="0" collapsed="false">
      <c r="B1366" s="202"/>
      <c r="D1366" s="197" t="s">
        <v>166</v>
      </c>
      <c r="E1366" s="203"/>
      <c r="F1366" s="204" t="s">
        <v>1337</v>
      </c>
      <c r="H1366" s="203"/>
      <c r="I1366" s="205"/>
      <c r="L1366" s="202"/>
      <c r="M1366" s="206"/>
      <c r="N1366" s="207"/>
      <c r="O1366" s="207"/>
      <c r="P1366" s="207"/>
      <c r="Q1366" s="207"/>
      <c r="R1366" s="207"/>
      <c r="S1366" s="207"/>
      <c r="T1366" s="208"/>
      <c r="AT1366" s="203" t="s">
        <v>166</v>
      </c>
      <c r="AU1366" s="203" t="s">
        <v>81</v>
      </c>
      <c r="AV1366" s="201" t="s">
        <v>79</v>
      </c>
      <c r="AW1366" s="201" t="s">
        <v>35</v>
      </c>
      <c r="AX1366" s="201" t="s">
        <v>71</v>
      </c>
      <c r="AY1366" s="203" t="s">
        <v>155</v>
      </c>
    </row>
    <row r="1367" s="209" customFormat="true" ht="20.45" hidden="false" customHeight="true" outlineLevel="0" collapsed="false">
      <c r="B1367" s="210"/>
      <c r="D1367" s="197" t="s">
        <v>166</v>
      </c>
      <c r="E1367" s="211"/>
      <c r="F1367" s="212" t="s">
        <v>1338</v>
      </c>
      <c r="H1367" s="213" t="n">
        <v>34.475</v>
      </c>
      <c r="I1367" s="214"/>
      <c r="L1367" s="210"/>
      <c r="M1367" s="215"/>
      <c r="N1367" s="216"/>
      <c r="O1367" s="216"/>
      <c r="P1367" s="216"/>
      <c r="Q1367" s="216"/>
      <c r="R1367" s="216"/>
      <c r="S1367" s="216"/>
      <c r="T1367" s="217"/>
      <c r="AT1367" s="211" t="s">
        <v>166</v>
      </c>
      <c r="AU1367" s="211" t="s">
        <v>81</v>
      </c>
      <c r="AV1367" s="209" t="s">
        <v>81</v>
      </c>
      <c r="AW1367" s="209" t="s">
        <v>35</v>
      </c>
      <c r="AX1367" s="209" t="s">
        <v>71</v>
      </c>
      <c r="AY1367" s="211" t="s">
        <v>155</v>
      </c>
    </row>
    <row r="1368" s="218" customFormat="true" ht="20.45" hidden="false" customHeight="true" outlineLevel="0" collapsed="false">
      <c r="B1368" s="219"/>
      <c r="D1368" s="197" t="s">
        <v>166</v>
      </c>
      <c r="E1368" s="220"/>
      <c r="F1368" s="221" t="s">
        <v>169</v>
      </c>
      <c r="H1368" s="222" t="n">
        <v>34.475</v>
      </c>
      <c r="I1368" s="223"/>
      <c r="L1368" s="219"/>
      <c r="M1368" s="224"/>
      <c r="N1368" s="225"/>
      <c r="O1368" s="225"/>
      <c r="P1368" s="225"/>
      <c r="Q1368" s="225"/>
      <c r="R1368" s="225"/>
      <c r="S1368" s="225"/>
      <c r="T1368" s="226"/>
      <c r="AT1368" s="220" t="s">
        <v>166</v>
      </c>
      <c r="AU1368" s="220" t="s">
        <v>81</v>
      </c>
      <c r="AV1368" s="218" t="s">
        <v>170</v>
      </c>
      <c r="AW1368" s="218" t="s">
        <v>35</v>
      </c>
      <c r="AX1368" s="218" t="s">
        <v>71</v>
      </c>
      <c r="AY1368" s="220" t="s">
        <v>155</v>
      </c>
    </row>
    <row r="1369" s="227" customFormat="true" ht="20.45" hidden="false" customHeight="true" outlineLevel="0" collapsed="false">
      <c r="B1369" s="228"/>
      <c r="D1369" s="229" t="s">
        <v>166</v>
      </c>
      <c r="E1369" s="230"/>
      <c r="F1369" s="231" t="s">
        <v>173</v>
      </c>
      <c r="H1369" s="232" t="n">
        <v>46.19</v>
      </c>
      <c r="I1369" s="233"/>
      <c r="L1369" s="228"/>
      <c r="M1369" s="234"/>
      <c r="N1369" s="235"/>
      <c r="O1369" s="235"/>
      <c r="P1369" s="235"/>
      <c r="Q1369" s="235"/>
      <c r="R1369" s="235"/>
      <c r="S1369" s="235"/>
      <c r="T1369" s="236"/>
      <c r="AT1369" s="237" t="s">
        <v>166</v>
      </c>
      <c r="AU1369" s="237" t="s">
        <v>81</v>
      </c>
      <c r="AV1369" s="227" t="s">
        <v>162</v>
      </c>
      <c r="AW1369" s="227" t="s">
        <v>35</v>
      </c>
      <c r="AX1369" s="227" t="s">
        <v>79</v>
      </c>
      <c r="AY1369" s="237" t="s">
        <v>155</v>
      </c>
    </row>
    <row r="1370" s="31" customFormat="true" ht="20.45" hidden="false" customHeight="true" outlineLevel="0" collapsed="false">
      <c r="B1370" s="184"/>
      <c r="C1370" s="185" t="s">
        <v>1339</v>
      </c>
      <c r="D1370" s="185" t="s">
        <v>157</v>
      </c>
      <c r="E1370" s="186" t="s">
        <v>1340</v>
      </c>
      <c r="F1370" s="187" t="s">
        <v>1341</v>
      </c>
      <c r="G1370" s="188" t="s">
        <v>327</v>
      </c>
      <c r="H1370" s="189" t="n">
        <v>57.28</v>
      </c>
      <c r="I1370" s="190"/>
      <c r="J1370" s="191" t="n">
        <f aca="false">ROUND(I1370*H1370,2)</f>
        <v>0</v>
      </c>
      <c r="K1370" s="187"/>
      <c r="L1370" s="32"/>
      <c r="M1370" s="192"/>
      <c r="N1370" s="193" t="s">
        <v>42</v>
      </c>
      <c r="O1370" s="33"/>
      <c r="P1370" s="194" t="n">
        <f aca="false">O1370*H1370</f>
        <v>0</v>
      </c>
      <c r="Q1370" s="194" t="n">
        <v>0</v>
      </c>
      <c r="R1370" s="194" t="n">
        <f aca="false">Q1370*H1370</f>
        <v>0</v>
      </c>
      <c r="S1370" s="194" t="n">
        <v>0</v>
      </c>
      <c r="T1370" s="195" t="n">
        <f aca="false">S1370*H1370</f>
        <v>0</v>
      </c>
      <c r="AR1370" s="11" t="s">
        <v>257</v>
      </c>
      <c r="AT1370" s="11" t="s">
        <v>157</v>
      </c>
      <c r="AU1370" s="11" t="s">
        <v>81</v>
      </c>
      <c r="AY1370" s="11" t="s">
        <v>155</v>
      </c>
      <c r="BE1370" s="196" t="n">
        <f aca="false">IF(N1370="základní",J1370,0)</f>
        <v>0</v>
      </c>
      <c r="BF1370" s="196" t="n">
        <f aca="false">IF(N1370="snížená",J1370,0)</f>
        <v>0</v>
      </c>
      <c r="BG1370" s="196" t="n">
        <f aca="false">IF(N1370="zákl. přenesená",J1370,0)</f>
        <v>0</v>
      </c>
      <c r="BH1370" s="196" t="n">
        <f aca="false">IF(N1370="sníž. přenesená",J1370,0)</f>
        <v>0</v>
      </c>
      <c r="BI1370" s="196" t="n">
        <f aca="false">IF(N1370="nulová",J1370,0)</f>
        <v>0</v>
      </c>
      <c r="BJ1370" s="11" t="s">
        <v>79</v>
      </c>
      <c r="BK1370" s="196" t="n">
        <f aca="false">ROUND(I1370*H1370,2)</f>
        <v>0</v>
      </c>
      <c r="BL1370" s="11" t="s">
        <v>257</v>
      </c>
      <c r="BM1370" s="11" t="s">
        <v>1342</v>
      </c>
    </row>
    <row r="1371" s="201" customFormat="true" ht="20.45" hidden="false" customHeight="true" outlineLevel="0" collapsed="false">
      <c r="B1371" s="202"/>
      <c r="D1371" s="197" t="s">
        <v>166</v>
      </c>
      <c r="E1371" s="203"/>
      <c r="F1371" s="204" t="s">
        <v>512</v>
      </c>
      <c r="H1371" s="203"/>
      <c r="I1371" s="205"/>
      <c r="L1371" s="202"/>
      <c r="M1371" s="206"/>
      <c r="N1371" s="207"/>
      <c r="O1371" s="207"/>
      <c r="P1371" s="207"/>
      <c r="Q1371" s="207"/>
      <c r="R1371" s="207"/>
      <c r="S1371" s="207"/>
      <c r="T1371" s="208"/>
      <c r="AT1371" s="203" t="s">
        <v>166</v>
      </c>
      <c r="AU1371" s="203" t="s">
        <v>81</v>
      </c>
      <c r="AV1371" s="201" t="s">
        <v>79</v>
      </c>
      <c r="AW1371" s="201" t="s">
        <v>35</v>
      </c>
      <c r="AX1371" s="201" t="s">
        <v>71</v>
      </c>
      <c r="AY1371" s="203" t="s">
        <v>155</v>
      </c>
    </row>
    <row r="1372" s="209" customFormat="true" ht="20.45" hidden="false" customHeight="true" outlineLevel="0" collapsed="false">
      <c r="B1372" s="210"/>
      <c r="D1372" s="197" t="s">
        <v>166</v>
      </c>
      <c r="E1372" s="211"/>
      <c r="F1372" s="212" t="s">
        <v>1343</v>
      </c>
      <c r="H1372" s="213" t="n">
        <v>39.38</v>
      </c>
      <c r="I1372" s="214"/>
      <c r="L1372" s="210"/>
      <c r="M1372" s="215"/>
      <c r="N1372" s="216"/>
      <c r="O1372" s="216"/>
      <c r="P1372" s="216"/>
      <c r="Q1372" s="216"/>
      <c r="R1372" s="216"/>
      <c r="S1372" s="216"/>
      <c r="T1372" s="217"/>
      <c r="AT1372" s="211" t="s">
        <v>166</v>
      </c>
      <c r="AU1372" s="211" t="s">
        <v>81</v>
      </c>
      <c r="AV1372" s="209" t="s">
        <v>81</v>
      </c>
      <c r="AW1372" s="209" t="s">
        <v>35</v>
      </c>
      <c r="AX1372" s="209" t="s">
        <v>71</v>
      </c>
      <c r="AY1372" s="211" t="s">
        <v>155</v>
      </c>
    </row>
    <row r="1373" s="201" customFormat="true" ht="20.45" hidden="false" customHeight="true" outlineLevel="0" collapsed="false">
      <c r="B1373" s="202"/>
      <c r="D1373" s="197" t="s">
        <v>166</v>
      </c>
      <c r="E1373" s="203"/>
      <c r="F1373" s="204" t="s">
        <v>635</v>
      </c>
      <c r="H1373" s="203"/>
      <c r="I1373" s="205"/>
      <c r="L1373" s="202"/>
      <c r="M1373" s="206"/>
      <c r="N1373" s="207"/>
      <c r="O1373" s="207"/>
      <c r="P1373" s="207"/>
      <c r="Q1373" s="207"/>
      <c r="R1373" s="207"/>
      <c r="S1373" s="207"/>
      <c r="T1373" s="208"/>
      <c r="AT1373" s="203" t="s">
        <v>166</v>
      </c>
      <c r="AU1373" s="203" t="s">
        <v>81</v>
      </c>
      <c r="AV1373" s="201" t="s">
        <v>79</v>
      </c>
      <c r="AW1373" s="201" t="s">
        <v>35</v>
      </c>
      <c r="AX1373" s="201" t="s">
        <v>71</v>
      </c>
      <c r="AY1373" s="203" t="s">
        <v>155</v>
      </c>
    </row>
    <row r="1374" s="209" customFormat="true" ht="20.45" hidden="false" customHeight="true" outlineLevel="0" collapsed="false">
      <c r="B1374" s="210"/>
      <c r="D1374" s="197" t="s">
        <v>166</v>
      </c>
      <c r="E1374" s="211"/>
      <c r="F1374" s="212" t="s">
        <v>1344</v>
      </c>
      <c r="H1374" s="213" t="n">
        <v>15</v>
      </c>
      <c r="I1374" s="214"/>
      <c r="L1374" s="210"/>
      <c r="M1374" s="215"/>
      <c r="N1374" s="216"/>
      <c r="O1374" s="216"/>
      <c r="P1374" s="216"/>
      <c r="Q1374" s="216"/>
      <c r="R1374" s="216"/>
      <c r="S1374" s="216"/>
      <c r="T1374" s="217"/>
      <c r="AT1374" s="211" t="s">
        <v>166</v>
      </c>
      <c r="AU1374" s="211" t="s">
        <v>81</v>
      </c>
      <c r="AV1374" s="209" t="s">
        <v>81</v>
      </c>
      <c r="AW1374" s="209" t="s">
        <v>35</v>
      </c>
      <c r="AX1374" s="209" t="s">
        <v>71</v>
      </c>
      <c r="AY1374" s="211" t="s">
        <v>155</v>
      </c>
    </row>
    <row r="1375" s="209" customFormat="true" ht="20.45" hidden="false" customHeight="true" outlineLevel="0" collapsed="false">
      <c r="B1375" s="210"/>
      <c r="D1375" s="197" t="s">
        <v>166</v>
      </c>
      <c r="E1375" s="211"/>
      <c r="F1375" s="212" t="s">
        <v>1345</v>
      </c>
      <c r="H1375" s="213" t="n">
        <v>2.9</v>
      </c>
      <c r="I1375" s="214"/>
      <c r="L1375" s="210"/>
      <c r="M1375" s="215"/>
      <c r="N1375" s="216"/>
      <c r="O1375" s="216"/>
      <c r="P1375" s="216"/>
      <c r="Q1375" s="216"/>
      <c r="R1375" s="216"/>
      <c r="S1375" s="216"/>
      <c r="T1375" s="217"/>
      <c r="AT1375" s="211" t="s">
        <v>166</v>
      </c>
      <c r="AU1375" s="211" t="s">
        <v>81</v>
      </c>
      <c r="AV1375" s="209" t="s">
        <v>81</v>
      </c>
      <c r="AW1375" s="209" t="s">
        <v>35</v>
      </c>
      <c r="AX1375" s="209" t="s">
        <v>71</v>
      </c>
      <c r="AY1375" s="211" t="s">
        <v>155</v>
      </c>
    </row>
    <row r="1376" s="227" customFormat="true" ht="20.45" hidden="false" customHeight="true" outlineLevel="0" collapsed="false">
      <c r="B1376" s="228"/>
      <c r="D1376" s="229" t="s">
        <v>166</v>
      </c>
      <c r="E1376" s="230"/>
      <c r="F1376" s="231" t="s">
        <v>173</v>
      </c>
      <c r="H1376" s="232" t="n">
        <v>57.28</v>
      </c>
      <c r="I1376" s="233"/>
      <c r="L1376" s="228"/>
      <c r="M1376" s="234"/>
      <c r="N1376" s="235"/>
      <c r="O1376" s="235"/>
      <c r="P1376" s="235"/>
      <c r="Q1376" s="235"/>
      <c r="R1376" s="235"/>
      <c r="S1376" s="235"/>
      <c r="T1376" s="236"/>
      <c r="AT1376" s="237" t="s">
        <v>166</v>
      </c>
      <c r="AU1376" s="237" t="s">
        <v>81</v>
      </c>
      <c r="AV1376" s="227" t="s">
        <v>162</v>
      </c>
      <c r="AW1376" s="227" t="s">
        <v>35</v>
      </c>
      <c r="AX1376" s="227" t="s">
        <v>79</v>
      </c>
      <c r="AY1376" s="237" t="s">
        <v>155</v>
      </c>
    </row>
    <row r="1377" s="31" customFormat="true" ht="20.45" hidden="false" customHeight="true" outlineLevel="0" collapsed="false">
      <c r="B1377" s="184"/>
      <c r="C1377" s="185" t="s">
        <v>1346</v>
      </c>
      <c r="D1377" s="185" t="s">
        <v>157</v>
      </c>
      <c r="E1377" s="186" t="s">
        <v>1347</v>
      </c>
      <c r="F1377" s="187" t="s">
        <v>1348</v>
      </c>
      <c r="G1377" s="188" t="s">
        <v>327</v>
      </c>
      <c r="H1377" s="189" t="n">
        <v>19.525</v>
      </c>
      <c r="I1377" s="190"/>
      <c r="J1377" s="191" t="n">
        <f aca="false">ROUND(I1377*H1377,2)</f>
        <v>0</v>
      </c>
      <c r="K1377" s="187"/>
      <c r="L1377" s="32"/>
      <c r="M1377" s="192"/>
      <c r="N1377" s="193" t="s">
        <v>42</v>
      </c>
      <c r="O1377" s="33"/>
      <c r="P1377" s="194" t="n">
        <f aca="false">O1377*H1377</f>
        <v>0</v>
      </c>
      <c r="Q1377" s="194" t="n">
        <v>0</v>
      </c>
      <c r="R1377" s="194" t="n">
        <f aca="false">Q1377*H1377</f>
        <v>0</v>
      </c>
      <c r="S1377" s="194" t="n">
        <v>0</v>
      </c>
      <c r="T1377" s="195" t="n">
        <f aca="false">S1377*H1377</f>
        <v>0</v>
      </c>
      <c r="AR1377" s="11" t="s">
        <v>257</v>
      </c>
      <c r="AT1377" s="11" t="s">
        <v>157</v>
      </c>
      <c r="AU1377" s="11" t="s">
        <v>81</v>
      </c>
      <c r="AY1377" s="11" t="s">
        <v>155</v>
      </c>
      <c r="BE1377" s="196" t="n">
        <f aca="false">IF(N1377="základní",J1377,0)</f>
        <v>0</v>
      </c>
      <c r="BF1377" s="196" t="n">
        <f aca="false">IF(N1377="snížená",J1377,0)</f>
        <v>0</v>
      </c>
      <c r="BG1377" s="196" t="n">
        <f aca="false">IF(N1377="zákl. přenesená",J1377,0)</f>
        <v>0</v>
      </c>
      <c r="BH1377" s="196" t="n">
        <f aca="false">IF(N1377="sníž. přenesená",J1377,0)</f>
        <v>0</v>
      </c>
      <c r="BI1377" s="196" t="n">
        <f aca="false">IF(N1377="nulová",J1377,0)</f>
        <v>0</v>
      </c>
      <c r="BJ1377" s="11" t="s">
        <v>79</v>
      </c>
      <c r="BK1377" s="196" t="n">
        <f aca="false">ROUND(I1377*H1377,2)</f>
        <v>0</v>
      </c>
      <c r="BL1377" s="11" t="s">
        <v>257</v>
      </c>
      <c r="BM1377" s="11" t="s">
        <v>1349</v>
      </c>
    </row>
    <row r="1378" s="209" customFormat="true" ht="20.45" hidden="false" customHeight="true" outlineLevel="0" collapsed="false">
      <c r="B1378" s="210"/>
      <c r="D1378" s="229" t="s">
        <v>166</v>
      </c>
      <c r="E1378" s="239"/>
      <c r="F1378" s="240" t="s">
        <v>1350</v>
      </c>
      <c r="H1378" s="241" t="n">
        <v>19.525</v>
      </c>
      <c r="I1378" s="214"/>
      <c r="L1378" s="210"/>
      <c r="M1378" s="215"/>
      <c r="N1378" s="216"/>
      <c r="O1378" s="216"/>
      <c r="P1378" s="216"/>
      <c r="Q1378" s="216"/>
      <c r="R1378" s="216"/>
      <c r="S1378" s="216"/>
      <c r="T1378" s="217"/>
      <c r="AT1378" s="211" t="s">
        <v>166</v>
      </c>
      <c r="AU1378" s="211" t="s">
        <v>81</v>
      </c>
      <c r="AV1378" s="209" t="s">
        <v>81</v>
      </c>
      <c r="AW1378" s="209" t="s">
        <v>35</v>
      </c>
      <c r="AX1378" s="209" t="s">
        <v>71</v>
      </c>
      <c r="AY1378" s="211" t="s">
        <v>155</v>
      </c>
    </row>
    <row r="1379" s="31" customFormat="true" ht="20.45" hidden="false" customHeight="true" outlineLevel="0" collapsed="false">
      <c r="B1379" s="184"/>
      <c r="C1379" s="185" t="s">
        <v>1351</v>
      </c>
      <c r="D1379" s="185" t="s">
        <v>157</v>
      </c>
      <c r="E1379" s="186" t="s">
        <v>1352</v>
      </c>
      <c r="F1379" s="187" t="s">
        <v>1348</v>
      </c>
      <c r="G1379" s="188" t="s">
        <v>327</v>
      </c>
      <c r="H1379" s="189" t="n">
        <v>3.6</v>
      </c>
      <c r="I1379" s="190"/>
      <c r="J1379" s="191" t="n">
        <f aca="false">ROUND(I1379*H1379,2)</f>
        <v>0</v>
      </c>
      <c r="K1379" s="187"/>
      <c r="L1379" s="32"/>
      <c r="M1379" s="192"/>
      <c r="N1379" s="193" t="s">
        <v>42</v>
      </c>
      <c r="O1379" s="33"/>
      <c r="P1379" s="194" t="n">
        <f aca="false">O1379*H1379</f>
        <v>0</v>
      </c>
      <c r="Q1379" s="194" t="n">
        <v>0</v>
      </c>
      <c r="R1379" s="194" t="n">
        <f aca="false">Q1379*H1379</f>
        <v>0</v>
      </c>
      <c r="S1379" s="194" t="n">
        <v>0</v>
      </c>
      <c r="T1379" s="195" t="n">
        <f aca="false">S1379*H1379</f>
        <v>0</v>
      </c>
      <c r="AR1379" s="11" t="s">
        <v>257</v>
      </c>
      <c r="AT1379" s="11" t="s">
        <v>157</v>
      </c>
      <c r="AU1379" s="11" t="s">
        <v>81</v>
      </c>
      <c r="AY1379" s="11" t="s">
        <v>155</v>
      </c>
      <c r="BE1379" s="196" t="n">
        <f aca="false">IF(N1379="základní",J1379,0)</f>
        <v>0</v>
      </c>
      <c r="BF1379" s="196" t="n">
        <f aca="false">IF(N1379="snížená",J1379,0)</f>
        <v>0</v>
      </c>
      <c r="BG1379" s="196" t="n">
        <f aca="false">IF(N1379="zákl. přenesená",J1379,0)</f>
        <v>0</v>
      </c>
      <c r="BH1379" s="196" t="n">
        <f aca="false">IF(N1379="sníž. přenesená",J1379,0)</f>
        <v>0</v>
      </c>
      <c r="BI1379" s="196" t="n">
        <f aca="false">IF(N1379="nulová",J1379,0)</f>
        <v>0</v>
      </c>
      <c r="BJ1379" s="11" t="s">
        <v>79</v>
      </c>
      <c r="BK1379" s="196" t="n">
        <f aca="false">ROUND(I1379*H1379,2)</f>
        <v>0</v>
      </c>
      <c r="BL1379" s="11" t="s">
        <v>257</v>
      </c>
      <c r="BM1379" s="11" t="s">
        <v>1353</v>
      </c>
    </row>
    <row r="1380" s="209" customFormat="true" ht="20.45" hidden="false" customHeight="true" outlineLevel="0" collapsed="false">
      <c r="B1380" s="210"/>
      <c r="D1380" s="229" t="s">
        <v>166</v>
      </c>
      <c r="E1380" s="239"/>
      <c r="F1380" s="240" t="s">
        <v>1354</v>
      </c>
      <c r="H1380" s="241" t="n">
        <v>3.6</v>
      </c>
      <c r="I1380" s="214"/>
      <c r="L1380" s="210"/>
      <c r="M1380" s="215"/>
      <c r="N1380" s="216"/>
      <c r="O1380" s="216"/>
      <c r="P1380" s="216"/>
      <c r="Q1380" s="216"/>
      <c r="R1380" s="216"/>
      <c r="S1380" s="216"/>
      <c r="T1380" s="217"/>
      <c r="AT1380" s="211" t="s">
        <v>166</v>
      </c>
      <c r="AU1380" s="211" t="s">
        <v>81</v>
      </c>
      <c r="AV1380" s="209" t="s">
        <v>81</v>
      </c>
      <c r="AW1380" s="209" t="s">
        <v>35</v>
      </c>
      <c r="AX1380" s="209" t="s">
        <v>71</v>
      </c>
      <c r="AY1380" s="211" t="s">
        <v>155</v>
      </c>
    </row>
    <row r="1381" s="31" customFormat="true" ht="20.45" hidden="false" customHeight="true" outlineLevel="0" collapsed="false">
      <c r="B1381" s="184"/>
      <c r="C1381" s="185" t="s">
        <v>1355</v>
      </c>
      <c r="D1381" s="185" t="s">
        <v>157</v>
      </c>
      <c r="E1381" s="186" t="s">
        <v>1356</v>
      </c>
      <c r="F1381" s="187" t="s">
        <v>1348</v>
      </c>
      <c r="G1381" s="188" t="s">
        <v>327</v>
      </c>
      <c r="H1381" s="189" t="n">
        <v>22.3</v>
      </c>
      <c r="I1381" s="190"/>
      <c r="J1381" s="191" t="n">
        <f aca="false">ROUND(I1381*H1381,2)</f>
        <v>0</v>
      </c>
      <c r="K1381" s="187"/>
      <c r="L1381" s="32"/>
      <c r="M1381" s="192"/>
      <c r="N1381" s="193" t="s">
        <v>42</v>
      </c>
      <c r="O1381" s="33"/>
      <c r="P1381" s="194" t="n">
        <f aca="false">O1381*H1381</f>
        <v>0</v>
      </c>
      <c r="Q1381" s="194" t="n">
        <v>0</v>
      </c>
      <c r="R1381" s="194" t="n">
        <f aca="false">Q1381*H1381</f>
        <v>0</v>
      </c>
      <c r="S1381" s="194" t="n">
        <v>0</v>
      </c>
      <c r="T1381" s="195" t="n">
        <f aca="false">S1381*H1381</f>
        <v>0</v>
      </c>
      <c r="AR1381" s="11" t="s">
        <v>257</v>
      </c>
      <c r="AT1381" s="11" t="s">
        <v>157</v>
      </c>
      <c r="AU1381" s="11" t="s">
        <v>81</v>
      </c>
      <c r="AY1381" s="11" t="s">
        <v>155</v>
      </c>
      <c r="BE1381" s="196" t="n">
        <f aca="false">IF(N1381="základní",J1381,0)</f>
        <v>0</v>
      </c>
      <c r="BF1381" s="196" t="n">
        <f aca="false">IF(N1381="snížená",J1381,0)</f>
        <v>0</v>
      </c>
      <c r="BG1381" s="196" t="n">
        <f aca="false">IF(N1381="zákl. přenesená",J1381,0)</f>
        <v>0</v>
      </c>
      <c r="BH1381" s="196" t="n">
        <f aca="false">IF(N1381="sníž. přenesená",J1381,0)</f>
        <v>0</v>
      </c>
      <c r="BI1381" s="196" t="n">
        <f aca="false">IF(N1381="nulová",J1381,0)</f>
        <v>0</v>
      </c>
      <c r="BJ1381" s="11" t="s">
        <v>79</v>
      </c>
      <c r="BK1381" s="196" t="n">
        <f aca="false">ROUND(I1381*H1381,2)</f>
        <v>0</v>
      </c>
      <c r="BL1381" s="11" t="s">
        <v>257</v>
      </c>
      <c r="BM1381" s="11" t="s">
        <v>1357</v>
      </c>
    </row>
    <row r="1382" s="209" customFormat="true" ht="20.45" hidden="false" customHeight="true" outlineLevel="0" collapsed="false">
      <c r="B1382" s="210"/>
      <c r="D1382" s="229" t="s">
        <v>166</v>
      </c>
      <c r="E1382" s="239"/>
      <c r="F1382" s="240" t="s">
        <v>1358</v>
      </c>
      <c r="H1382" s="241" t="n">
        <v>22.3</v>
      </c>
      <c r="I1382" s="214"/>
      <c r="L1382" s="210"/>
      <c r="M1382" s="215"/>
      <c r="N1382" s="216"/>
      <c r="O1382" s="216"/>
      <c r="P1382" s="216"/>
      <c r="Q1382" s="216"/>
      <c r="R1382" s="216"/>
      <c r="S1382" s="216"/>
      <c r="T1382" s="217"/>
      <c r="AT1382" s="211" t="s">
        <v>166</v>
      </c>
      <c r="AU1382" s="211" t="s">
        <v>81</v>
      </c>
      <c r="AV1382" s="209" t="s">
        <v>81</v>
      </c>
      <c r="AW1382" s="209" t="s">
        <v>35</v>
      </c>
      <c r="AX1382" s="209" t="s">
        <v>71</v>
      </c>
      <c r="AY1382" s="211" t="s">
        <v>155</v>
      </c>
    </row>
    <row r="1383" s="31" customFormat="true" ht="20.45" hidden="false" customHeight="true" outlineLevel="0" collapsed="false">
      <c r="B1383" s="184"/>
      <c r="C1383" s="185" t="s">
        <v>1359</v>
      </c>
      <c r="D1383" s="185" t="s">
        <v>157</v>
      </c>
      <c r="E1383" s="186" t="s">
        <v>1360</v>
      </c>
      <c r="F1383" s="187" t="s">
        <v>1348</v>
      </c>
      <c r="G1383" s="188" t="s">
        <v>327</v>
      </c>
      <c r="H1383" s="189" t="n">
        <v>16.5</v>
      </c>
      <c r="I1383" s="190"/>
      <c r="J1383" s="191" t="n">
        <f aca="false">ROUND(I1383*H1383,2)</f>
        <v>0</v>
      </c>
      <c r="K1383" s="187"/>
      <c r="L1383" s="32"/>
      <c r="M1383" s="192"/>
      <c r="N1383" s="193" t="s">
        <v>42</v>
      </c>
      <c r="O1383" s="33"/>
      <c r="P1383" s="194" t="n">
        <f aca="false">O1383*H1383</f>
        <v>0</v>
      </c>
      <c r="Q1383" s="194" t="n">
        <v>0</v>
      </c>
      <c r="R1383" s="194" t="n">
        <f aca="false">Q1383*H1383</f>
        <v>0</v>
      </c>
      <c r="S1383" s="194" t="n">
        <v>0</v>
      </c>
      <c r="T1383" s="195" t="n">
        <f aca="false">S1383*H1383</f>
        <v>0</v>
      </c>
      <c r="AR1383" s="11" t="s">
        <v>257</v>
      </c>
      <c r="AT1383" s="11" t="s">
        <v>157</v>
      </c>
      <c r="AU1383" s="11" t="s">
        <v>81</v>
      </c>
      <c r="AY1383" s="11" t="s">
        <v>155</v>
      </c>
      <c r="BE1383" s="196" t="n">
        <f aca="false">IF(N1383="základní",J1383,0)</f>
        <v>0</v>
      </c>
      <c r="BF1383" s="196" t="n">
        <f aca="false">IF(N1383="snížená",J1383,0)</f>
        <v>0</v>
      </c>
      <c r="BG1383" s="196" t="n">
        <f aca="false">IF(N1383="zákl. přenesená",J1383,0)</f>
        <v>0</v>
      </c>
      <c r="BH1383" s="196" t="n">
        <f aca="false">IF(N1383="sníž. přenesená",J1383,0)</f>
        <v>0</v>
      </c>
      <c r="BI1383" s="196" t="n">
        <f aca="false">IF(N1383="nulová",J1383,0)</f>
        <v>0</v>
      </c>
      <c r="BJ1383" s="11" t="s">
        <v>79</v>
      </c>
      <c r="BK1383" s="196" t="n">
        <f aca="false">ROUND(I1383*H1383,2)</f>
        <v>0</v>
      </c>
      <c r="BL1383" s="11" t="s">
        <v>257</v>
      </c>
      <c r="BM1383" s="11" t="s">
        <v>1361</v>
      </c>
    </row>
    <row r="1384" s="209" customFormat="true" ht="20.45" hidden="false" customHeight="true" outlineLevel="0" collapsed="false">
      <c r="B1384" s="210"/>
      <c r="D1384" s="229" t="s">
        <v>166</v>
      </c>
      <c r="E1384" s="239"/>
      <c r="F1384" s="240" t="s">
        <v>1362</v>
      </c>
      <c r="H1384" s="241" t="n">
        <v>16.5</v>
      </c>
      <c r="I1384" s="214"/>
      <c r="L1384" s="210"/>
      <c r="M1384" s="215"/>
      <c r="N1384" s="216"/>
      <c r="O1384" s="216"/>
      <c r="P1384" s="216"/>
      <c r="Q1384" s="216"/>
      <c r="R1384" s="216"/>
      <c r="S1384" s="216"/>
      <c r="T1384" s="217"/>
      <c r="AT1384" s="211" t="s">
        <v>166</v>
      </c>
      <c r="AU1384" s="211" t="s">
        <v>81</v>
      </c>
      <c r="AV1384" s="209" t="s">
        <v>81</v>
      </c>
      <c r="AW1384" s="209" t="s">
        <v>35</v>
      </c>
      <c r="AX1384" s="209" t="s">
        <v>71</v>
      </c>
      <c r="AY1384" s="211" t="s">
        <v>155</v>
      </c>
    </row>
    <row r="1385" s="31" customFormat="true" ht="28.9" hidden="false" customHeight="true" outlineLevel="0" collapsed="false">
      <c r="B1385" s="184"/>
      <c r="C1385" s="185" t="s">
        <v>1363</v>
      </c>
      <c r="D1385" s="185" t="s">
        <v>157</v>
      </c>
      <c r="E1385" s="186" t="s">
        <v>1364</v>
      </c>
      <c r="F1385" s="187" t="s">
        <v>1365</v>
      </c>
      <c r="G1385" s="188" t="s">
        <v>227</v>
      </c>
      <c r="H1385" s="189" t="n">
        <v>2.708</v>
      </c>
      <c r="I1385" s="190"/>
      <c r="J1385" s="191" t="n">
        <f aca="false">ROUND(I1385*H1385,2)</f>
        <v>0</v>
      </c>
      <c r="K1385" s="187" t="s">
        <v>161</v>
      </c>
      <c r="L1385" s="32"/>
      <c r="M1385" s="192"/>
      <c r="N1385" s="193" t="s">
        <v>42</v>
      </c>
      <c r="O1385" s="33"/>
      <c r="P1385" s="194" t="n">
        <f aca="false">O1385*H1385</f>
        <v>0</v>
      </c>
      <c r="Q1385" s="194" t="n">
        <v>0</v>
      </c>
      <c r="R1385" s="194" t="n">
        <f aca="false">Q1385*H1385</f>
        <v>0</v>
      </c>
      <c r="S1385" s="194" t="n">
        <v>0</v>
      </c>
      <c r="T1385" s="195" t="n">
        <f aca="false">S1385*H1385</f>
        <v>0</v>
      </c>
      <c r="AR1385" s="11" t="s">
        <v>257</v>
      </c>
      <c r="AT1385" s="11" t="s">
        <v>157</v>
      </c>
      <c r="AU1385" s="11" t="s">
        <v>81</v>
      </c>
      <c r="AY1385" s="11" t="s">
        <v>155</v>
      </c>
      <c r="BE1385" s="196" t="n">
        <f aca="false">IF(N1385="základní",J1385,0)</f>
        <v>0</v>
      </c>
      <c r="BF1385" s="196" t="n">
        <f aca="false">IF(N1385="snížená",J1385,0)</f>
        <v>0</v>
      </c>
      <c r="BG1385" s="196" t="n">
        <f aca="false">IF(N1385="zákl. přenesená",J1385,0)</f>
        <v>0</v>
      </c>
      <c r="BH1385" s="196" t="n">
        <f aca="false">IF(N1385="sníž. přenesená",J1385,0)</f>
        <v>0</v>
      </c>
      <c r="BI1385" s="196" t="n">
        <f aca="false">IF(N1385="nulová",J1385,0)</f>
        <v>0</v>
      </c>
      <c r="BJ1385" s="11" t="s">
        <v>79</v>
      </c>
      <c r="BK1385" s="196" t="n">
        <f aca="false">ROUND(I1385*H1385,2)</f>
        <v>0</v>
      </c>
      <c r="BL1385" s="11" t="s">
        <v>257</v>
      </c>
      <c r="BM1385" s="11" t="s">
        <v>1366</v>
      </c>
    </row>
    <row r="1386" s="31" customFormat="true" ht="40.15" hidden="false" customHeight="true" outlineLevel="0" collapsed="false">
      <c r="B1386" s="32"/>
      <c r="D1386" s="197" t="s">
        <v>164</v>
      </c>
      <c r="F1386" s="198" t="s">
        <v>1367</v>
      </c>
      <c r="I1386" s="199"/>
      <c r="L1386" s="32"/>
      <c r="M1386" s="200"/>
      <c r="N1386" s="33"/>
      <c r="O1386" s="33"/>
      <c r="P1386" s="33"/>
      <c r="Q1386" s="33"/>
      <c r="R1386" s="33"/>
      <c r="S1386" s="33"/>
      <c r="T1386" s="72"/>
      <c r="AT1386" s="11" t="s">
        <v>164</v>
      </c>
      <c r="AU1386" s="11" t="s">
        <v>81</v>
      </c>
    </row>
    <row r="1387" s="169" customFormat="true" ht="29.85" hidden="false" customHeight="true" outlineLevel="0" collapsed="false">
      <c r="B1387" s="170"/>
      <c r="D1387" s="181" t="s">
        <v>70</v>
      </c>
      <c r="E1387" s="182" t="s">
        <v>1368</v>
      </c>
      <c r="F1387" s="182" t="s">
        <v>1369</v>
      </c>
      <c r="I1387" s="173"/>
      <c r="J1387" s="183" t="n">
        <f aca="false">BK1387</f>
        <v>0</v>
      </c>
      <c r="L1387" s="170"/>
      <c r="M1387" s="175"/>
      <c r="N1387" s="176"/>
      <c r="O1387" s="176"/>
      <c r="P1387" s="177" t="n">
        <f aca="false">SUM(P1388:P1504)</f>
        <v>0</v>
      </c>
      <c r="Q1387" s="176"/>
      <c r="R1387" s="177" t="n">
        <f aca="false">SUM(R1388:R1504)</f>
        <v>5.01549286</v>
      </c>
      <c r="S1387" s="176"/>
      <c r="T1387" s="178" t="n">
        <f aca="false">SUM(T1388:T1504)</f>
        <v>1.91566</v>
      </c>
      <c r="AR1387" s="171" t="s">
        <v>81</v>
      </c>
      <c r="AT1387" s="179" t="s">
        <v>70</v>
      </c>
      <c r="AU1387" s="179" t="s">
        <v>79</v>
      </c>
      <c r="AY1387" s="171" t="s">
        <v>155</v>
      </c>
      <c r="BK1387" s="180" t="n">
        <f aca="false">SUM(BK1388:BK1504)</f>
        <v>0</v>
      </c>
    </row>
    <row r="1388" s="31" customFormat="true" ht="20.45" hidden="false" customHeight="true" outlineLevel="0" collapsed="false">
      <c r="B1388" s="184"/>
      <c r="C1388" s="185" t="s">
        <v>1370</v>
      </c>
      <c r="D1388" s="185" t="s">
        <v>157</v>
      </c>
      <c r="E1388" s="186" t="s">
        <v>1371</v>
      </c>
      <c r="F1388" s="187" t="s">
        <v>1372</v>
      </c>
      <c r="G1388" s="188" t="s">
        <v>160</v>
      </c>
      <c r="H1388" s="189" t="n">
        <v>95.783</v>
      </c>
      <c r="I1388" s="190"/>
      <c r="J1388" s="191" t="n">
        <f aca="false">ROUND(I1388*H1388,2)</f>
        <v>0</v>
      </c>
      <c r="K1388" s="187" t="s">
        <v>161</v>
      </c>
      <c r="L1388" s="32"/>
      <c r="M1388" s="192"/>
      <c r="N1388" s="193" t="s">
        <v>42</v>
      </c>
      <c r="O1388" s="33"/>
      <c r="P1388" s="194" t="n">
        <f aca="false">O1388*H1388</f>
        <v>0</v>
      </c>
      <c r="Q1388" s="194" t="n">
        <v>0</v>
      </c>
      <c r="R1388" s="194" t="n">
        <f aca="false">Q1388*H1388</f>
        <v>0</v>
      </c>
      <c r="S1388" s="194" t="n">
        <v>0.014</v>
      </c>
      <c r="T1388" s="195" t="n">
        <f aca="false">S1388*H1388</f>
        <v>1.340962</v>
      </c>
      <c r="AR1388" s="11" t="s">
        <v>257</v>
      </c>
      <c r="AT1388" s="11" t="s">
        <v>157</v>
      </c>
      <c r="AU1388" s="11" t="s">
        <v>81</v>
      </c>
      <c r="AY1388" s="11" t="s">
        <v>155</v>
      </c>
      <c r="BE1388" s="196" t="n">
        <f aca="false">IF(N1388="základní",J1388,0)</f>
        <v>0</v>
      </c>
      <c r="BF1388" s="196" t="n">
        <f aca="false">IF(N1388="snížená",J1388,0)</f>
        <v>0</v>
      </c>
      <c r="BG1388" s="196" t="n">
        <f aca="false">IF(N1388="zákl. přenesená",J1388,0)</f>
        <v>0</v>
      </c>
      <c r="BH1388" s="196" t="n">
        <f aca="false">IF(N1388="sníž. přenesená",J1388,0)</f>
        <v>0</v>
      </c>
      <c r="BI1388" s="196" t="n">
        <f aca="false">IF(N1388="nulová",J1388,0)</f>
        <v>0</v>
      </c>
      <c r="BJ1388" s="11" t="s">
        <v>79</v>
      </c>
      <c r="BK1388" s="196" t="n">
        <f aca="false">ROUND(I1388*H1388,2)</f>
        <v>0</v>
      </c>
      <c r="BL1388" s="11" t="s">
        <v>257</v>
      </c>
      <c r="BM1388" s="11" t="s">
        <v>1373</v>
      </c>
    </row>
    <row r="1389" s="31" customFormat="true" ht="20.45" hidden="false" customHeight="true" outlineLevel="0" collapsed="false">
      <c r="B1389" s="32"/>
      <c r="D1389" s="197" t="s">
        <v>164</v>
      </c>
      <c r="F1389" s="198" t="s">
        <v>1374</v>
      </c>
      <c r="I1389" s="199"/>
      <c r="L1389" s="32"/>
      <c r="M1389" s="200"/>
      <c r="N1389" s="33"/>
      <c r="O1389" s="33"/>
      <c r="P1389" s="33"/>
      <c r="Q1389" s="33"/>
      <c r="R1389" s="33"/>
      <c r="S1389" s="33"/>
      <c r="T1389" s="72"/>
      <c r="AT1389" s="11" t="s">
        <v>164</v>
      </c>
      <c r="AU1389" s="11" t="s">
        <v>81</v>
      </c>
    </row>
    <row r="1390" s="201" customFormat="true" ht="20.45" hidden="false" customHeight="true" outlineLevel="0" collapsed="false">
      <c r="B1390" s="202"/>
      <c r="D1390" s="197" t="s">
        <v>166</v>
      </c>
      <c r="E1390" s="203"/>
      <c r="F1390" s="204" t="s">
        <v>548</v>
      </c>
      <c r="H1390" s="203"/>
      <c r="I1390" s="205"/>
      <c r="L1390" s="202"/>
      <c r="M1390" s="206"/>
      <c r="N1390" s="207"/>
      <c r="O1390" s="207"/>
      <c r="P1390" s="207"/>
      <c r="Q1390" s="207"/>
      <c r="R1390" s="207"/>
      <c r="S1390" s="207"/>
      <c r="T1390" s="208"/>
      <c r="AT1390" s="203" t="s">
        <v>166</v>
      </c>
      <c r="AU1390" s="203" t="s">
        <v>81</v>
      </c>
      <c r="AV1390" s="201" t="s">
        <v>79</v>
      </c>
      <c r="AW1390" s="201" t="s">
        <v>35</v>
      </c>
      <c r="AX1390" s="201" t="s">
        <v>71</v>
      </c>
      <c r="AY1390" s="203" t="s">
        <v>155</v>
      </c>
    </row>
    <row r="1391" s="201" customFormat="true" ht="20.45" hidden="false" customHeight="true" outlineLevel="0" collapsed="false">
      <c r="B1391" s="202"/>
      <c r="D1391" s="197" t="s">
        <v>166</v>
      </c>
      <c r="E1391" s="203"/>
      <c r="F1391" s="204" t="s">
        <v>1109</v>
      </c>
      <c r="H1391" s="203"/>
      <c r="I1391" s="205"/>
      <c r="L1391" s="202"/>
      <c r="M1391" s="206"/>
      <c r="N1391" s="207"/>
      <c r="O1391" s="207"/>
      <c r="P1391" s="207"/>
      <c r="Q1391" s="207"/>
      <c r="R1391" s="207"/>
      <c r="S1391" s="207"/>
      <c r="T1391" s="208"/>
      <c r="AT1391" s="203" t="s">
        <v>166</v>
      </c>
      <c r="AU1391" s="203" t="s">
        <v>81</v>
      </c>
      <c r="AV1391" s="201" t="s">
        <v>79</v>
      </c>
      <c r="AW1391" s="201" t="s">
        <v>35</v>
      </c>
      <c r="AX1391" s="201" t="s">
        <v>71</v>
      </c>
      <c r="AY1391" s="203" t="s">
        <v>155</v>
      </c>
    </row>
    <row r="1392" s="209" customFormat="true" ht="20.45" hidden="false" customHeight="true" outlineLevel="0" collapsed="false">
      <c r="B1392" s="210"/>
      <c r="D1392" s="197" t="s">
        <v>166</v>
      </c>
      <c r="E1392" s="211"/>
      <c r="F1392" s="212" t="s">
        <v>1110</v>
      </c>
      <c r="H1392" s="213" t="n">
        <v>95.783</v>
      </c>
      <c r="I1392" s="214"/>
      <c r="L1392" s="210"/>
      <c r="M1392" s="215"/>
      <c r="N1392" s="216"/>
      <c r="O1392" s="216"/>
      <c r="P1392" s="216"/>
      <c r="Q1392" s="216"/>
      <c r="R1392" s="216"/>
      <c r="S1392" s="216"/>
      <c r="T1392" s="217"/>
      <c r="AT1392" s="211" t="s">
        <v>166</v>
      </c>
      <c r="AU1392" s="211" t="s">
        <v>81</v>
      </c>
      <c r="AV1392" s="209" t="s">
        <v>81</v>
      </c>
      <c r="AW1392" s="209" t="s">
        <v>35</v>
      </c>
      <c r="AX1392" s="209" t="s">
        <v>71</v>
      </c>
      <c r="AY1392" s="211" t="s">
        <v>155</v>
      </c>
    </row>
    <row r="1393" s="227" customFormat="true" ht="20.45" hidden="false" customHeight="true" outlineLevel="0" collapsed="false">
      <c r="B1393" s="228"/>
      <c r="D1393" s="229" t="s">
        <v>166</v>
      </c>
      <c r="E1393" s="230"/>
      <c r="F1393" s="231" t="s">
        <v>173</v>
      </c>
      <c r="H1393" s="232" t="n">
        <v>95.783</v>
      </c>
      <c r="I1393" s="233"/>
      <c r="L1393" s="228"/>
      <c r="M1393" s="234"/>
      <c r="N1393" s="235"/>
      <c r="O1393" s="235"/>
      <c r="P1393" s="235"/>
      <c r="Q1393" s="235"/>
      <c r="R1393" s="235"/>
      <c r="S1393" s="235"/>
      <c r="T1393" s="236"/>
      <c r="AT1393" s="237" t="s">
        <v>166</v>
      </c>
      <c r="AU1393" s="237" t="s">
        <v>81</v>
      </c>
      <c r="AV1393" s="227" t="s">
        <v>162</v>
      </c>
      <c r="AW1393" s="227" t="s">
        <v>35</v>
      </c>
      <c r="AX1393" s="227" t="s">
        <v>79</v>
      </c>
      <c r="AY1393" s="237" t="s">
        <v>155</v>
      </c>
    </row>
    <row r="1394" s="31" customFormat="true" ht="20.45" hidden="false" customHeight="true" outlineLevel="0" collapsed="false">
      <c r="B1394" s="184"/>
      <c r="C1394" s="185" t="s">
        <v>1375</v>
      </c>
      <c r="D1394" s="185" t="s">
        <v>157</v>
      </c>
      <c r="E1394" s="186" t="s">
        <v>1376</v>
      </c>
      <c r="F1394" s="187" t="s">
        <v>1377</v>
      </c>
      <c r="G1394" s="188" t="s">
        <v>160</v>
      </c>
      <c r="H1394" s="189" t="n">
        <v>95.783</v>
      </c>
      <c r="I1394" s="190"/>
      <c r="J1394" s="191" t="n">
        <f aca="false">ROUND(I1394*H1394,2)</f>
        <v>0</v>
      </c>
      <c r="K1394" s="187" t="s">
        <v>161</v>
      </c>
      <c r="L1394" s="32"/>
      <c r="M1394" s="192"/>
      <c r="N1394" s="193" t="s">
        <v>42</v>
      </c>
      <c r="O1394" s="33"/>
      <c r="P1394" s="194" t="n">
        <f aca="false">O1394*H1394</f>
        <v>0</v>
      </c>
      <c r="Q1394" s="194" t="n">
        <v>0</v>
      </c>
      <c r="R1394" s="194" t="n">
        <f aca="false">Q1394*H1394</f>
        <v>0</v>
      </c>
      <c r="S1394" s="194" t="n">
        <v>0.006</v>
      </c>
      <c r="T1394" s="195" t="n">
        <f aca="false">S1394*H1394</f>
        <v>0.574698</v>
      </c>
      <c r="AR1394" s="11" t="s">
        <v>257</v>
      </c>
      <c r="AT1394" s="11" t="s">
        <v>157</v>
      </c>
      <c r="AU1394" s="11" t="s">
        <v>81</v>
      </c>
      <c r="AY1394" s="11" t="s">
        <v>155</v>
      </c>
      <c r="BE1394" s="196" t="n">
        <f aca="false">IF(N1394="základní",J1394,0)</f>
        <v>0</v>
      </c>
      <c r="BF1394" s="196" t="n">
        <f aca="false">IF(N1394="snížená",J1394,0)</f>
        <v>0</v>
      </c>
      <c r="BG1394" s="196" t="n">
        <f aca="false">IF(N1394="zákl. přenesená",J1394,0)</f>
        <v>0</v>
      </c>
      <c r="BH1394" s="196" t="n">
        <f aca="false">IF(N1394="sníž. přenesená",J1394,0)</f>
        <v>0</v>
      </c>
      <c r="BI1394" s="196" t="n">
        <f aca="false">IF(N1394="nulová",J1394,0)</f>
        <v>0</v>
      </c>
      <c r="BJ1394" s="11" t="s">
        <v>79</v>
      </c>
      <c r="BK1394" s="196" t="n">
        <f aca="false">ROUND(I1394*H1394,2)</f>
        <v>0</v>
      </c>
      <c r="BL1394" s="11" t="s">
        <v>257</v>
      </c>
      <c r="BM1394" s="11" t="s">
        <v>1378</v>
      </c>
    </row>
    <row r="1395" s="31" customFormat="true" ht="28.9" hidden="false" customHeight="true" outlineLevel="0" collapsed="false">
      <c r="B1395" s="32"/>
      <c r="D1395" s="229" t="s">
        <v>164</v>
      </c>
      <c r="F1395" s="238" t="s">
        <v>1379</v>
      </c>
      <c r="I1395" s="199"/>
      <c r="L1395" s="32"/>
      <c r="M1395" s="200"/>
      <c r="N1395" s="33"/>
      <c r="O1395" s="33"/>
      <c r="P1395" s="33"/>
      <c r="Q1395" s="33"/>
      <c r="R1395" s="33"/>
      <c r="S1395" s="33"/>
      <c r="T1395" s="72"/>
      <c r="AT1395" s="11" t="s">
        <v>164</v>
      </c>
      <c r="AU1395" s="11" t="s">
        <v>81</v>
      </c>
    </row>
    <row r="1396" s="31" customFormat="true" ht="28.9" hidden="false" customHeight="true" outlineLevel="0" collapsed="false">
      <c r="B1396" s="184"/>
      <c r="C1396" s="185" t="s">
        <v>1380</v>
      </c>
      <c r="D1396" s="185" t="s">
        <v>157</v>
      </c>
      <c r="E1396" s="186" t="s">
        <v>1381</v>
      </c>
      <c r="F1396" s="187" t="s">
        <v>1382</v>
      </c>
      <c r="G1396" s="188" t="s">
        <v>160</v>
      </c>
      <c r="H1396" s="189" t="n">
        <v>1166.756</v>
      </c>
      <c r="I1396" s="190"/>
      <c r="J1396" s="191" t="n">
        <f aca="false">ROUND(I1396*H1396,2)</f>
        <v>0</v>
      </c>
      <c r="K1396" s="187" t="s">
        <v>161</v>
      </c>
      <c r="L1396" s="32"/>
      <c r="M1396" s="192"/>
      <c r="N1396" s="193" t="s">
        <v>42</v>
      </c>
      <c r="O1396" s="33"/>
      <c r="P1396" s="194" t="n">
        <f aca="false">O1396*H1396</f>
        <v>0</v>
      </c>
      <c r="Q1396" s="194" t="n">
        <v>0.00072</v>
      </c>
      <c r="R1396" s="194" t="n">
        <f aca="false">Q1396*H1396</f>
        <v>0.84006432</v>
      </c>
      <c r="S1396" s="194" t="n">
        <v>0</v>
      </c>
      <c r="T1396" s="195" t="n">
        <f aca="false">S1396*H1396</f>
        <v>0</v>
      </c>
      <c r="AR1396" s="11" t="s">
        <v>257</v>
      </c>
      <c r="AT1396" s="11" t="s">
        <v>157</v>
      </c>
      <c r="AU1396" s="11" t="s">
        <v>81</v>
      </c>
      <c r="AY1396" s="11" t="s">
        <v>155</v>
      </c>
      <c r="BE1396" s="196" t="n">
        <f aca="false">IF(N1396="základní",J1396,0)</f>
        <v>0</v>
      </c>
      <c r="BF1396" s="196" t="n">
        <f aca="false">IF(N1396="snížená",J1396,0)</f>
        <v>0</v>
      </c>
      <c r="BG1396" s="196" t="n">
        <f aca="false">IF(N1396="zákl. přenesená",J1396,0)</f>
        <v>0</v>
      </c>
      <c r="BH1396" s="196" t="n">
        <f aca="false">IF(N1396="sníž. přenesená",J1396,0)</f>
        <v>0</v>
      </c>
      <c r="BI1396" s="196" t="n">
        <f aca="false">IF(N1396="nulová",J1396,0)</f>
        <v>0</v>
      </c>
      <c r="BJ1396" s="11" t="s">
        <v>79</v>
      </c>
      <c r="BK1396" s="196" t="n">
        <f aca="false">ROUND(I1396*H1396,2)</f>
        <v>0</v>
      </c>
      <c r="BL1396" s="11" t="s">
        <v>257</v>
      </c>
      <c r="BM1396" s="11" t="s">
        <v>1383</v>
      </c>
    </row>
    <row r="1397" s="31" customFormat="true" ht="28.9" hidden="false" customHeight="true" outlineLevel="0" collapsed="false">
      <c r="B1397" s="32"/>
      <c r="D1397" s="197" t="s">
        <v>164</v>
      </c>
      <c r="F1397" s="198" t="s">
        <v>1384</v>
      </c>
      <c r="I1397" s="199"/>
      <c r="L1397" s="32"/>
      <c r="M1397" s="200"/>
      <c r="N1397" s="33"/>
      <c r="O1397" s="33"/>
      <c r="P1397" s="33"/>
      <c r="Q1397" s="33"/>
      <c r="R1397" s="33"/>
      <c r="S1397" s="33"/>
      <c r="T1397" s="72"/>
      <c r="AT1397" s="11" t="s">
        <v>164</v>
      </c>
      <c r="AU1397" s="11" t="s">
        <v>81</v>
      </c>
    </row>
    <row r="1398" s="201" customFormat="true" ht="20.45" hidden="false" customHeight="true" outlineLevel="0" collapsed="false">
      <c r="B1398" s="202"/>
      <c r="D1398" s="197" t="s">
        <v>166</v>
      </c>
      <c r="E1398" s="203"/>
      <c r="F1398" s="204" t="s">
        <v>1385</v>
      </c>
      <c r="H1398" s="203"/>
      <c r="I1398" s="205"/>
      <c r="L1398" s="202"/>
      <c r="M1398" s="206"/>
      <c r="N1398" s="207"/>
      <c r="O1398" s="207"/>
      <c r="P1398" s="207"/>
      <c r="Q1398" s="207"/>
      <c r="R1398" s="207"/>
      <c r="S1398" s="207"/>
      <c r="T1398" s="208"/>
      <c r="AT1398" s="203" t="s">
        <v>166</v>
      </c>
      <c r="AU1398" s="203" t="s">
        <v>81</v>
      </c>
      <c r="AV1398" s="201" t="s">
        <v>79</v>
      </c>
      <c r="AW1398" s="201" t="s">
        <v>35</v>
      </c>
      <c r="AX1398" s="201" t="s">
        <v>71</v>
      </c>
      <c r="AY1398" s="203" t="s">
        <v>155</v>
      </c>
    </row>
    <row r="1399" s="209" customFormat="true" ht="20.45" hidden="false" customHeight="true" outlineLevel="0" collapsed="false">
      <c r="B1399" s="210"/>
      <c r="D1399" s="197" t="s">
        <v>166</v>
      </c>
      <c r="E1399" s="211"/>
      <c r="F1399" s="212" t="s">
        <v>1386</v>
      </c>
      <c r="H1399" s="213" t="n">
        <v>1081.856</v>
      </c>
      <c r="I1399" s="214"/>
      <c r="L1399" s="210"/>
      <c r="M1399" s="215"/>
      <c r="N1399" s="216"/>
      <c r="O1399" s="216"/>
      <c r="P1399" s="216"/>
      <c r="Q1399" s="216"/>
      <c r="R1399" s="216"/>
      <c r="S1399" s="216"/>
      <c r="T1399" s="217"/>
      <c r="AT1399" s="211" t="s">
        <v>166</v>
      </c>
      <c r="AU1399" s="211" t="s">
        <v>81</v>
      </c>
      <c r="AV1399" s="209" t="s">
        <v>81</v>
      </c>
      <c r="AW1399" s="209" t="s">
        <v>35</v>
      </c>
      <c r="AX1399" s="209" t="s">
        <v>71</v>
      </c>
      <c r="AY1399" s="211" t="s">
        <v>155</v>
      </c>
    </row>
    <row r="1400" s="218" customFormat="true" ht="20.45" hidden="false" customHeight="true" outlineLevel="0" collapsed="false">
      <c r="B1400" s="219"/>
      <c r="D1400" s="197" t="s">
        <v>166</v>
      </c>
      <c r="E1400" s="220"/>
      <c r="F1400" s="221" t="s">
        <v>169</v>
      </c>
      <c r="H1400" s="222" t="n">
        <v>1081.856</v>
      </c>
      <c r="I1400" s="223"/>
      <c r="L1400" s="219"/>
      <c r="M1400" s="224"/>
      <c r="N1400" s="225"/>
      <c r="O1400" s="225"/>
      <c r="P1400" s="225"/>
      <c r="Q1400" s="225"/>
      <c r="R1400" s="225"/>
      <c r="S1400" s="225"/>
      <c r="T1400" s="226"/>
      <c r="AT1400" s="220" t="s">
        <v>166</v>
      </c>
      <c r="AU1400" s="220" t="s">
        <v>81</v>
      </c>
      <c r="AV1400" s="218" t="s">
        <v>170</v>
      </c>
      <c r="AW1400" s="218" t="s">
        <v>35</v>
      </c>
      <c r="AX1400" s="218" t="s">
        <v>71</v>
      </c>
      <c r="AY1400" s="220" t="s">
        <v>155</v>
      </c>
    </row>
    <row r="1401" s="201" customFormat="true" ht="20.45" hidden="false" customHeight="true" outlineLevel="0" collapsed="false">
      <c r="B1401" s="202"/>
      <c r="D1401" s="197" t="s">
        <v>166</v>
      </c>
      <c r="E1401" s="203"/>
      <c r="F1401" s="204" t="s">
        <v>1387</v>
      </c>
      <c r="H1401" s="203"/>
      <c r="I1401" s="205"/>
      <c r="L1401" s="202"/>
      <c r="M1401" s="206"/>
      <c r="N1401" s="207"/>
      <c r="O1401" s="207"/>
      <c r="P1401" s="207"/>
      <c r="Q1401" s="207"/>
      <c r="R1401" s="207"/>
      <c r="S1401" s="207"/>
      <c r="T1401" s="208"/>
      <c r="AT1401" s="203" t="s">
        <v>166</v>
      </c>
      <c r="AU1401" s="203" t="s">
        <v>81</v>
      </c>
      <c r="AV1401" s="201" t="s">
        <v>79</v>
      </c>
      <c r="AW1401" s="201" t="s">
        <v>35</v>
      </c>
      <c r="AX1401" s="201" t="s">
        <v>71</v>
      </c>
      <c r="AY1401" s="203" t="s">
        <v>155</v>
      </c>
    </row>
    <row r="1402" s="209" customFormat="true" ht="20.45" hidden="false" customHeight="true" outlineLevel="0" collapsed="false">
      <c r="B1402" s="210"/>
      <c r="D1402" s="197" t="s">
        <v>166</v>
      </c>
      <c r="E1402" s="211"/>
      <c r="F1402" s="212" t="s">
        <v>1388</v>
      </c>
      <c r="H1402" s="213" t="n">
        <v>84.9</v>
      </c>
      <c r="I1402" s="214"/>
      <c r="L1402" s="210"/>
      <c r="M1402" s="215"/>
      <c r="N1402" s="216"/>
      <c r="O1402" s="216"/>
      <c r="P1402" s="216"/>
      <c r="Q1402" s="216"/>
      <c r="R1402" s="216"/>
      <c r="S1402" s="216"/>
      <c r="T1402" s="217"/>
      <c r="AT1402" s="211" t="s">
        <v>166</v>
      </c>
      <c r="AU1402" s="211" t="s">
        <v>81</v>
      </c>
      <c r="AV1402" s="209" t="s">
        <v>81</v>
      </c>
      <c r="AW1402" s="209" t="s">
        <v>35</v>
      </c>
      <c r="AX1402" s="209" t="s">
        <v>71</v>
      </c>
      <c r="AY1402" s="211" t="s">
        <v>155</v>
      </c>
    </row>
    <row r="1403" s="218" customFormat="true" ht="20.45" hidden="false" customHeight="true" outlineLevel="0" collapsed="false">
      <c r="B1403" s="219"/>
      <c r="D1403" s="197" t="s">
        <v>166</v>
      </c>
      <c r="E1403" s="220"/>
      <c r="F1403" s="221" t="s">
        <v>169</v>
      </c>
      <c r="H1403" s="222" t="n">
        <v>84.9</v>
      </c>
      <c r="I1403" s="223"/>
      <c r="L1403" s="219"/>
      <c r="M1403" s="224"/>
      <c r="N1403" s="225"/>
      <c r="O1403" s="225"/>
      <c r="P1403" s="225"/>
      <c r="Q1403" s="225"/>
      <c r="R1403" s="225"/>
      <c r="S1403" s="225"/>
      <c r="T1403" s="226"/>
      <c r="AT1403" s="220" t="s">
        <v>166</v>
      </c>
      <c r="AU1403" s="220" t="s">
        <v>81</v>
      </c>
      <c r="AV1403" s="218" t="s">
        <v>170</v>
      </c>
      <c r="AW1403" s="218" t="s">
        <v>35</v>
      </c>
      <c r="AX1403" s="218" t="s">
        <v>71</v>
      </c>
      <c r="AY1403" s="220" t="s">
        <v>155</v>
      </c>
    </row>
    <row r="1404" s="227" customFormat="true" ht="20.45" hidden="false" customHeight="true" outlineLevel="0" collapsed="false">
      <c r="B1404" s="228"/>
      <c r="D1404" s="229" t="s">
        <v>166</v>
      </c>
      <c r="E1404" s="230"/>
      <c r="F1404" s="231" t="s">
        <v>173</v>
      </c>
      <c r="H1404" s="232" t="n">
        <v>1166.756</v>
      </c>
      <c r="I1404" s="233"/>
      <c r="L1404" s="228"/>
      <c r="M1404" s="234"/>
      <c r="N1404" s="235"/>
      <c r="O1404" s="235"/>
      <c r="P1404" s="235"/>
      <c r="Q1404" s="235"/>
      <c r="R1404" s="235"/>
      <c r="S1404" s="235"/>
      <c r="T1404" s="236"/>
      <c r="AT1404" s="237" t="s">
        <v>166</v>
      </c>
      <c r="AU1404" s="237" t="s">
        <v>81</v>
      </c>
      <c r="AV1404" s="227" t="s">
        <v>162</v>
      </c>
      <c r="AW1404" s="227" t="s">
        <v>35</v>
      </c>
      <c r="AX1404" s="227" t="s">
        <v>79</v>
      </c>
      <c r="AY1404" s="237" t="s">
        <v>155</v>
      </c>
    </row>
    <row r="1405" s="31" customFormat="true" ht="28.9" hidden="false" customHeight="true" outlineLevel="0" collapsed="false">
      <c r="B1405" s="184"/>
      <c r="C1405" s="242" t="s">
        <v>1389</v>
      </c>
      <c r="D1405" s="242" t="s">
        <v>239</v>
      </c>
      <c r="E1405" s="243" t="s">
        <v>1390</v>
      </c>
      <c r="F1405" s="244" t="s">
        <v>1391</v>
      </c>
      <c r="G1405" s="245" t="s">
        <v>160</v>
      </c>
      <c r="H1405" s="246" t="n">
        <v>1346.015</v>
      </c>
      <c r="I1405" s="247"/>
      <c r="J1405" s="248" t="n">
        <f aca="false">ROUND(I1405*H1405,2)</f>
        <v>0</v>
      </c>
      <c r="K1405" s="244" t="s">
        <v>161</v>
      </c>
      <c r="L1405" s="249"/>
      <c r="M1405" s="250"/>
      <c r="N1405" s="251" t="s">
        <v>42</v>
      </c>
      <c r="O1405" s="33"/>
      <c r="P1405" s="194" t="n">
        <f aca="false">O1405*H1405</f>
        <v>0</v>
      </c>
      <c r="Q1405" s="194" t="n">
        <v>0.0019</v>
      </c>
      <c r="R1405" s="194" t="n">
        <f aca="false">Q1405*H1405</f>
        <v>2.5574285</v>
      </c>
      <c r="S1405" s="194" t="n">
        <v>0</v>
      </c>
      <c r="T1405" s="195" t="n">
        <f aca="false">S1405*H1405</f>
        <v>0</v>
      </c>
      <c r="AR1405" s="11" t="s">
        <v>367</v>
      </c>
      <c r="AT1405" s="11" t="s">
        <v>239</v>
      </c>
      <c r="AU1405" s="11" t="s">
        <v>81</v>
      </c>
      <c r="AY1405" s="11" t="s">
        <v>155</v>
      </c>
      <c r="BE1405" s="196" t="n">
        <f aca="false">IF(N1405="základní",J1405,0)</f>
        <v>0</v>
      </c>
      <c r="BF1405" s="196" t="n">
        <f aca="false">IF(N1405="snížená",J1405,0)</f>
        <v>0</v>
      </c>
      <c r="BG1405" s="196" t="n">
        <f aca="false">IF(N1405="zákl. přenesená",J1405,0)</f>
        <v>0</v>
      </c>
      <c r="BH1405" s="196" t="n">
        <f aca="false">IF(N1405="sníž. přenesená",J1405,0)</f>
        <v>0</v>
      </c>
      <c r="BI1405" s="196" t="n">
        <f aca="false">IF(N1405="nulová",J1405,0)</f>
        <v>0</v>
      </c>
      <c r="BJ1405" s="11" t="s">
        <v>79</v>
      </c>
      <c r="BK1405" s="196" t="n">
        <f aca="false">ROUND(I1405*H1405,2)</f>
        <v>0</v>
      </c>
      <c r="BL1405" s="11" t="s">
        <v>257</v>
      </c>
      <c r="BM1405" s="11" t="s">
        <v>1392</v>
      </c>
    </row>
    <row r="1406" s="31" customFormat="true" ht="40.15" hidden="false" customHeight="true" outlineLevel="0" collapsed="false">
      <c r="B1406" s="32"/>
      <c r="D1406" s="197" t="s">
        <v>164</v>
      </c>
      <c r="F1406" s="198" t="s">
        <v>1393</v>
      </c>
      <c r="I1406" s="199"/>
      <c r="L1406" s="32"/>
      <c r="M1406" s="200"/>
      <c r="N1406" s="33"/>
      <c r="O1406" s="33"/>
      <c r="P1406" s="33"/>
      <c r="Q1406" s="33"/>
      <c r="R1406" s="33"/>
      <c r="S1406" s="33"/>
      <c r="T1406" s="72"/>
      <c r="AT1406" s="11" t="s">
        <v>164</v>
      </c>
      <c r="AU1406" s="11" t="s">
        <v>81</v>
      </c>
    </row>
    <row r="1407" s="201" customFormat="true" ht="20.45" hidden="false" customHeight="true" outlineLevel="0" collapsed="false">
      <c r="B1407" s="202"/>
      <c r="D1407" s="197" t="s">
        <v>166</v>
      </c>
      <c r="E1407" s="203"/>
      <c r="F1407" s="204" t="s">
        <v>1385</v>
      </c>
      <c r="H1407" s="203"/>
      <c r="I1407" s="205"/>
      <c r="L1407" s="202"/>
      <c r="M1407" s="206"/>
      <c r="N1407" s="207"/>
      <c r="O1407" s="207"/>
      <c r="P1407" s="207"/>
      <c r="Q1407" s="207"/>
      <c r="R1407" s="207"/>
      <c r="S1407" s="207"/>
      <c r="T1407" s="208"/>
      <c r="AT1407" s="203" t="s">
        <v>166</v>
      </c>
      <c r="AU1407" s="203" t="s">
        <v>81</v>
      </c>
      <c r="AV1407" s="201" t="s">
        <v>79</v>
      </c>
      <c r="AW1407" s="201" t="s">
        <v>35</v>
      </c>
      <c r="AX1407" s="201" t="s">
        <v>71</v>
      </c>
      <c r="AY1407" s="203" t="s">
        <v>155</v>
      </c>
    </row>
    <row r="1408" s="209" customFormat="true" ht="20.45" hidden="false" customHeight="true" outlineLevel="0" collapsed="false">
      <c r="B1408" s="210"/>
      <c r="D1408" s="197" t="s">
        <v>166</v>
      </c>
      <c r="E1408" s="211"/>
      <c r="F1408" s="212" t="s">
        <v>1394</v>
      </c>
      <c r="H1408" s="213" t="n">
        <v>1244.135</v>
      </c>
      <c r="I1408" s="214"/>
      <c r="L1408" s="210"/>
      <c r="M1408" s="215"/>
      <c r="N1408" s="216"/>
      <c r="O1408" s="216"/>
      <c r="P1408" s="216"/>
      <c r="Q1408" s="216"/>
      <c r="R1408" s="216"/>
      <c r="S1408" s="216"/>
      <c r="T1408" s="217"/>
      <c r="AT1408" s="211" t="s">
        <v>166</v>
      </c>
      <c r="AU1408" s="211" t="s">
        <v>81</v>
      </c>
      <c r="AV1408" s="209" t="s">
        <v>81</v>
      </c>
      <c r="AW1408" s="209" t="s">
        <v>35</v>
      </c>
      <c r="AX1408" s="209" t="s">
        <v>71</v>
      </c>
      <c r="AY1408" s="211" t="s">
        <v>155</v>
      </c>
    </row>
    <row r="1409" s="218" customFormat="true" ht="20.45" hidden="false" customHeight="true" outlineLevel="0" collapsed="false">
      <c r="B1409" s="219"/>
      <c r="D1409" s="197" t="s">
        <v>166</v>
      </c>
      <c r="E1409" s="220"/>
      <c r="F1409" s="221" t="s">
        <v>169</v>
      </c>
      <c r="H1409" s="222" t="n">
        <v>1244.135</v>
      </c>
      <c r="I1409" s="223"/>
      <c r="L1409" s="219"/>
      <c r="M1409" s="224"/>
      <c r="N1409" s="225"/>
      <c r="O1409" s="225"/>
      <c r="P1409" s="225"/>
      <c r="Q1409" s="225"/>
      <c r="R1409" s="225"/>
      <c r="S1409" s="225"/>
      <c r="T1409" s="226"/>
      <c r="AT1409" s="220" t="s">
        <v>166</v>
      </c>
      <c r="AU1409" s="220" t="s">
        <v>81</v>
      </c>
      <c r="AV1409" s="218" t="s">
        <v>170</v>
      </c>
      <c r="AW1409" s="218" t="s">
        <v>35</v>
      </c>
      <c r="AX1409" s="218" t="s">
        <v>71</v>
      </c>
      <c r="AY1409" s="220" t="s">
        <v>155</v>
      </c>
    </row>
    <row r="1410" s="201" customFormat="true" ht="20.45" hidden="false" customHeight="true" outlineLevel="0" collapsed="false">
      <c r="B1410" s="202"/>
      <c r="D1410" s="197" t="s">
        <v>166</v>
      </c>
      <c r="E1410" s="203"/>
      <c r="F1410" s="204" t="s">
        <v>1387</v>
      </c>
      <c r="H1410" s="203"/>
      <c r="I1410" s="205"/>
      <c r="L1410" s="202"/>
      <c r="M1410" s="206"/>
      <c r="N1410" s="207"/>
      <c r="O1410" s="207"/>
      <c r="P1410" s="207"/>
      <c r="Q1410" s="207"/>
      <c r="R1410" s="207"/>
      <c r="S1410" s="207"/>
      <c r="T1410" s="208"/>
      <c r="AT1410" s="203" t="s">
        <v>166</v>
      </c>
      <c r="AU1410" s="203" t="s">
        <v>81</v>
      </c>
      <c r="AV1410" s="201" t="s">
        <v>79</v>
      </c>
      <c r="AW1410" s="201" t="s">
        <v>35</v>
      </c>
      <c r="AX1410" s="201" t="s">
        <v>71</v>
      </c>
      <c r="AY1410" s="203" t="s">
        <v>155</v>
      </c>
    </row>
    <row r="1411" s="209" customFormat="true" ht="20.45" hidden="false" customHeight="true" outlineLevel="0" collapsed="false">
      <c r="B1411" s="210"/>
      <c r="D1411" s="197" t="s">
        <v>166</v>
      </c>
      <c r="E1411" s="211"/>
      <c r="F1411" s="212" t="s">
        <v>1395</v>
      </c>
      <c r="H1411" s="213" t="n">
        <v>101.88</v>
      </c>
      <c r="I1411" s="214"/>
      <c r="L1411" s="210"/>
      <c r="M1411" s="215"/>
      <c r="N1411" s="216"/>
      <c r="O1411" s="216"/>
      <c r="P1411" s="216"/>
      <c r="Q1411" s="216"/>
      <c r="R1411" s="216"/>
      <c r="S1411" s="216"/>
      <c r="T1411" s="217"/>
      <c r="AT1411" s="211" t="s">
        <v>166</v>
      </c>
      <c r="AU1411" s="211" t="s">
        <v>81</v>
      </c>
      <c r="AV1411" s="209" t="s">
        <v>81</v>
      </c>
      <c r="AW1411" s="209" t="s">
        <v>35</v>
      </c>
      <c r="AX1411" s="209" t="s">
        <v>71</v>
      </c>
      <c r="AY1411" s="211" t="s">
        <v>155</v>
      </c>
    </row>
    <row r="1412" s="218" customFormat="true" ht="20.45" hidden="false" customHeight="true" outlineLevel="0" collapsed="false">
      <c r="B1412" s="219"/>
      <c r="D1412" s="197" t="s">
        <v>166</v>
      </c>
      <c r="E1412" s="220"/>
      <c r="F1412" s="221" t="s">
        <v>169</v>
      </c>
      <c r="H1412" s="222" t="n">
        <v>101.88</v>
      </c>
      <c r="I1412" s="223"/>
      <c r="L1412" s="219"/>
      <c r="M1412" s="224"/>
      <c r="N1412" s="225"/>
      <c r="O1412" s="225"/>
      <c r="P1412" s="225"/>
      <c r="Q1412" s="225"/>
      <c r="R1412" s="225"/>
      <c r="S1412" s="225"/>
      <c r="T1412" s="226"/>
      <c r="AT1412" s="220" t="s">
        <v>166</v>
      </c>
      <c r="AU1412" s="220" t="s">
        <v>81</v>
      </c>
      <c r="AV1412" s="218" t="s">
        <v>170</v>
      </c>
      <c r="AW1412" s="218" t="s">
        <v>35</v>
      </c>
      <c r="AX1412" s="218" t="s">
        <v>71</v>
      </c>
      <c r="AY1412" s="220" t="s">
        <v>155</v>
      </c>
    </row>
    <row r="1413" s="227" customFormat="true" ht="20.45" hidden="false" customHeight="true" outlineLevel="0" collapsed="false">
      <c r="B1413" s="228"/>
      <c r="D1413" s="229" t="s">
        <v>166</v>
      </c>
      <c r="E1413" s="230"/>
      <c r="F1413" s="231" t="s">
        <v>173</v>
      </c>
      <c r="H1413" s="232" t="n">
        <v>1346.015</v>
      </c>
      <c r="I1413" s="233"/>
      <c r="L1413" s="228"/>
      <c r="M1413" s="234"/>
      <c r="N1413" s="235"/>
      <c r="O1413" s="235"/>
      <c r="P1413" s="235"/>
      <c r="Q1413" s="235"/>
      <c r="R1413" s="235"/>
      <c r="S1413" s="235"/>
      <c r="T1413" s="236"/>
      <c r="AT1413" s="237" t="s">
        <v>166</v>
      </c>
      <c r="AU1413" s="237" t="s">
        <v>81</v>
      </c>
      <c r="AV1413" s="227" t="s">
        <v>162</v>
      </c>
      <c r="AW1413" s="227" t="s">
        <v>35</v>
      </c>
      <c r="AX1413" s="227" t="s">
        <v>79</v>
      </c>
      <c r="AY1413" s="237" t="s">
        <v>155</v>
      </c>
    </row>
    <row r="1414" s="31" customFormat="true" ht="20.45" hidden="false" customHeight="true" outlineLevel="0" collapsed="false">
      <c r="B1414" s="184"/>
      <c r="C1414" s="185" t="s">
        <v>1396</v>
      </c>
      <c r="D1414" s="185" t="s">
        <v>157</v>
      </c>
      <c r="E1414" s="186" t="s">
        <v>1397</v>
      </c>
      <c r="F1414" s="187" t="s">
        <v>1398</v>
      </c>
      <c r="G1414" s="188" t="s">
        <v>160</v>
      </c>
      <c r="H1414" s="189" t="n">
        <v>983.506</v>
      </c>
      <c r="I1414" s="190"/>
      <c r="J1414" s="191" t="n">
        <f aca="false">ROUND(I1414*H1414,2)</f>
        <v>0</v>
      </c>
      <c r="K1414" s="187" t="s">
        <v>161</v>
      </c>
      <c r="L1414" s="32"/>
      <c r="M1414" s="192"/>
      <c r="N1414" s="193" t="s">
        <v>42</v>
      </c>
      <c r="O1414" s="33"/>
      <c r="P1414" s="194" t="n">
        <f aca="false">O1414*H1414</f>
        <v>0</v>
      </c>
      <c r="Q1414" s="194" t="n">
        <v>0</v>
      </c>
      <c r="R1414" s="194" t="n">
        <f aca="false">Q1414*H1414</f>
        <v>0</v>
      </c>
      <c r="S1414" s="194" t="n">
        <v>0</v>
      </c>
      <c r="T1414" s="195" t="n">
        <f aca="false">S1414*H1414</f>
        <v>0</v>
      </c>
      <c r="AR1414" s="11" t="s">
        <v>257</v>
      </c>
      <c r="AT1414" s="11" t="s">
        <v>157</v>
      </c>
      <c r="AU1414" s="11" t="s">
        <v>81</v>
      </c>
      <c r="AY1414" s="11" t="s">
        <v>155</v>
      </c>
      <c r="BE1414" s="196" t="n">
        <f aca="false">IF(N1414="základní",J1414,0)</f>
        <v>0</v>
      </c>
      <c r="BF1414" s="196" t="n">
        <f aca="false">IF(N1414="snížená",J1414,0)</f>
        <v>0</v>
      </c>
      <c r="BG1414" s="196" t="n">
        <f aca="false">IF(N1414="zákl. přenesená",J1414,0)</f>
        <v>0</v>
      </c>
      <c r="BH1414" s="196" t="n">
        <f aca="false">IF(N1414="sníž. přenesená",J1414,0)</f>
        <v>0</v>
      </c>
      <c r="BI1414" s="196" t="n">
        <f aca="false">IF(N1414="nulová",J1414,0)</f>
        <v>0</v>
      </c>
      <c r="BJ1414" s="11" t="s">
        <v>79</v>
      </c>
      <c r="BK1414" s="196" t="n">
        <f aca="false">ROUND(I1414*H1414,2)</f>
        <v>0</v>
      </c>
      <c r="BL1414" s="11" t="s">
        <v>257</v>
      </c>
      <c r="BM1414" s="11" t="s">
        <v>1399</v>
      </c>
    </row>
    <row r="1415" s="31" customFormat="true" ht="28.9" hidden="false" customHeight="true" outlineLevel="0" collapsed="false">
      <c r="B1415" s="32"/>
      <c r="D1415" s="197" t="s">
        <v>164</v>
      </c>
      <c r="F1415" s="198" t="s">
        <v>1400</v>
      </c>
      <c r="I1415" s="199"/>
      <c r="L1415" s="32"/>
      <c r="M1415" s="200"/>
      <c r="N1415" s="33"/>
      <c r="O1415" s="33"/>
      <c r="P1415" s="33"/>
      <c r="Q1415" s="33"/>
      <c r="R1415" s="33"/>
      <c r="S1415" s="33"/>
      <c r="T1415" s="72"/>
      <c r="AT1415" s="11" t="s">
        <v>164</v>
      </c>
      <c r="AU1415" s="11" t="s">
        <v>81</v>
      </c>
    </row>
    <row r="1416" s="201" customFormat="true" ht="20.45" hidden="false" customHeight="true" outlineLevel="0" collapsed="false">
      <c r="B1416" s="202"/>
      <c r="D1416" s="197" t="s">
        <v>166</v>
      </c>
      <c r="E1416" s="203"/>
      <c r="F1416" s="204" t="s">
        <v>1385</v>
      </c>
      <c r="H1416" s="203"/>
      <c r="I1416" s="205"/>
      <c r="L1416" s="202"/>
      <c r="M1416" s="206"/>
      <c r="N1416" s="207"/>
      <c r="O1416" s="207"/>
      <c r="P1416" s="207"/>
      <c r="Q1416" s="207"/>
      <c r="R1416" s="207"/>
      <c r="S1416" s="207"/>
      <c r="T1416" s="208"/>
      <c r="AT1416" s="203" t="s">
        <v>166</v>
      </c>
      <c r="AU1416" s="203" t="s">
        <v>81</v>
      </c>
      <c r="AV1416" s="201" t="s">
        <v>79</v>
      </c>
      <c r="AW1416" s="201" t="s">
        <v>35</v>
      </c>
      <c r="AX1416" s="201" t="s">
        <v>71</v>
      </c>
      <c r="AY1416" s="203" t="s">
        <v>155</v>
      </c>
    </row>
    <row r="1417" s="209" customFormat="true" ht="20.45" hidden="false" customHeight="true" outlineLevel="0" collapsed="false">
      <c r="B1417" s="210"/>
      <c r="D1417" s="197" t="s">
        <v>166</v>
      </c>
      <c r="E1417" s="211"/>
      <c r="F1417" s="212" t="s">
        <v>1401</v>
      </c>
      <c r="H1417" s="213" t="n">
        <v>983.506</v>
      </c>
      <c r="I1417" s="214"/>
      <c r="L1417" s="210"/>
      <c r="M1417" s="215"/>
      <c r="N1417" s="216"/>
      <c r="O1417" s="216"/>
      <c r="P1417" s="216"/>
      <c r="Q1417" s="216"/>
      <c r="R1417" s="216"/>
      <c r="S1417" s="216"/>
      <c r="T1417" s="217"/>
      <c r="AT1417" s="211" t="s">
        <v>166</v>
      </c>
      <c r="AU1417" s="211" t="s">
        <v>81</v>
      </c>
      <c r="AV1417" s="209" t="s">
        <v>81</v>
      </c>
      <c r="AW1417" s="209" t="s">
        <v>35</v>
      </c>
      <c r="AX1417" s="209" t="s">
        <v>71</v>
      </c>
      <c r="AY1417" s="211" t="s">
        <v>155</v>
      </c>
    </row>
    <row r="1418" s="218" customFormat="true" ht="20.45" hidden="false" customHeight="true" outlineLevel="0" collapsed="false">
      <c r="B1418" s="219"/>
      <c r="D1418" s="197" t="s">
        <v>166</v>
      </c>
      <c r="E1418" s="220"/>
      <c r="F1418" s="221" t="s">
        <v>169</v>
      </c>
      <c r="H1418" s="222" t="n">
        <v>983.506</v>
      </c>
      <c r="I1418" s="223"/>
      <c r="L1418" s="219"/>
      <c r="M1418" s="224"/>
      <c r="N1418" s="225"/>
      <c r="O1418" s="225"/>
      <c r="P1418" s="225"/>
      <c r="Q1418" s="225"/>
      <c r="R1418" s="225"/>
      <c r="S1418" s="225"/>
      <c r="T1418" s="226"/>
      <c r="AT1418" s="220" t="s">
        <v>166</v>
      </c>
      <c r="AU1418" s="220" t="s">
        <v>81</v>
      </c>
      <c r="AV1418" s="218" t="s">
        <v>170</v>
      </c>
      <c r="AW1418" s="218" t="s">
        <v>35</v>
      </c>
      <c r="AX1418" s="218" t="s">
        <v>71</v>
      </c>
      <c r="AY1418" s="220" t="s">
        <v>155</v>
      </c>
    </row>
    <row r="1419" s="227" customFormat="true" ht="20.45" hidden="false" customHeight="true" outlineLevel="0" collapsed="false">
      <c r="B1419" s="228"/>
      <c r="D1419" s="229" t="s">
        <v>166</v>
      </c>
      <c r="E1419" s="230"/>
      <c r="F1419" s="231" t="s">
        <v>173</v>
      </c>
      <c r="H1419" s="232" t="n">
        <v>983.506</v>
      </c>
      <c r="I1419" s="233"/>
      <c r="L1419" s="228"/>
      <c r="M1419" s="234"/>
      <c r="N1419" s="235"/>
      <c r="O1419" s="235"/>
      <c r="P1419" s="235"/>
      <c r="Q1419" s="235"/>
      <c r="R1419" s="235"/>
      <c r="S1419" s="235"/>
      <c r="T1419" s="236"/>
      <c r="AT1419" s="237" t="s">
        <v>166</v>
      </c>
      <c r="AU1419" s="237" t="s">
        <v>81</v>
      </c>
      <c r="AV1419" s="227" t="s">
        <v>162</v>
      </c>
      <c r="AW1419" s="227" t="s">
        <v>35</v>
      </c>
      <c r="AX1419" s="227" t="s">
        <v>79</v>
      </c>
      <c r="AY1419" s="237" t="s">
        <v>155</v>
      </c>
    </row>
    <row r="1420" s="31" customFormat="true" ht="20.45" hidden="false" customHeight="true" outlineLevel="0" collapsed="false">
      <c r="B1420" s="184"/>
      <c r="C1420" s="242" t="s">
        <v>1402</v>
      </c>
      <c r="D1420" s="242" t="s">
        <v>239</v>
      </c>
      <c r="E1420" s="243" t="s">
        <v>1403</v>
      </c>
      <c r="F1420" s="244" t="s">
        <v>1404</v>
      </c>
      <c r="G1420" s="245" t="s">
        <v>160</v>
      </c>
      <c r="H1420" s="246" t="n">
        <v>1131.032</v>
      </c>
      <c r="I1420" s="247"/>
      <c r="J1420" s="248" t="n">
        <f aca="false">ROUND(I1420*H1420,2)</f>
        <v>0</v>
      </c>
      <c r="K1420" s="244" t="s">
        <v>161</v>
      </c>
      <c r="L1420" s="249"/>
      <c r="M1420" s="250"/>
      <c r="N1420" s="251" t="s">
        <v>42</v>
      </c>
      <c r="O1420" s="33"/>
      <c r="P1420" s="194" t="n">
        <f aca="false">O1420*H1420</f>
        <v>0</v>
      </c>
      <c r="Q1420" s="194" t="n">
        <v>1E-005</v>
      </c>
      <c r="R1420" s="194" t="n">
        <f aca="false">Q1420*H1420</f>
        <v>0.01131032</v>
      </c>
      <c r="S1420" s="194" t="n">
        <v>0</v>
      </c>
      <c r="T1420" s="195" t="n">
        <f aca="false">S1420*H1420</f>
        <v>0</v>
      </c>
      <c r="AR1420" s="11" t="s">
        <v>367</v>
      </c>
      <c r="AT1420" s="11" t="s">
        <v>239</v>
      </c>
      <c r="AU1420" s="11" t="s">
        <v>81</v>
      </c>
      <c r="AY1420" s="11" t="s">
        <v>155</v>
      </c>
      <c r="BE1420" s="196" t="n">
        <f aca="false">IF(N1420="základní",J1420,0)</f>
        <v>0</v>
      </c>
      <c r="BF1420" s="196" t="n">
        <f aca="false">IF(N1420="snížená",J1420,0)</f>
        <v>0</v>
      </c>
      <c r="BG1420" s="196" t="n">
        <f aca="false">IF(N1420="zákl. přenesená",J1420,0)</f>
        <v>0</v>
      </c>
      <c r="BH1420" s="196" t="n">
        <f aca="false">IF(N1420="sníž. přenesená",J1420,0)</f>
        <v>0</v>
      </c>
      <c r="BI1420" s="196" t="n">
        <f aca="false">IF(N1420="nulová",J1420,0)</f>
        <v>0</v>
      </c>
      <c r="BJ1420" s="11" t="s">
        <v>79</v>
      </c>
      <c r="BK1420" s="196" t="n">
        <f aca="false">ROUND(I1420*H1420,2)</f>
        <v>0</v>
      </c>
      <c r="BL1420" s="11" t="s">
        <v>257</v>
      </c>
      <c r="BM1420" s="11" t="s">
        <v>1405</v>
      </c>
    </row>
    <row r="1421" s="31" customFormat="true" ht="28.9" hidden="false" customHeight="true" outlineLevel="0" collapsed="false">
      <c r="B1421" s="32"/>
      <c r="D1421" s="197" t="s">
        <v>164</v>
      </c>
      <c r="F1421" s="198" t="s">
        <v>1406</v>
      </c>
      <c r="I1421" s="199"/>
      <c r="L1421" s="32"/>
      <c r="M1421" s="200"/>
      <c r="N1421" s="33"/>
      <c r="O1421" s="33"/>
      <c r="P1421" s="33"/>
      <c r="Q1421" s="33"/>
      <c r="R1421" s="33"/>
      <c r="S1421" s="33"/>
      <c r="T1421" s="72"/>
      <c r="AT1421" s="11" t="s">
        <v>164</v>
      </c>
      <c r="AU1421" s="11" t="s">
        <v>81</v>
      </c>
    </row>
    <row r="1422" s="209" customFormat="true" ht="20.45" hidden="false" customHeight="true" outlineLevel="0" collapsed="false">
      <c r="B1422" s="210"/>
      <c r="D1422" s="229" t="s">
        <v>166</v>
      </c>
      <c r="F1422" s="240" t="s">
        <v>1407</v>
      </c>
      <c r="H1422" s="241" t="n">
        <v>1131.032</v>
      </c>
      <c r="I1422" s="214"/>
      <c r="L1422" s="210"/>
      <c r="M1422" s="215"/>
      <c r="N1422" s="216"/>
      <c r="O1422" s="216"/>
      <c r="P1422" s="216"/>
      <c r="Q1422" s="216"/>
      <c r="R1422" s="216"/>
      <c r="S1422" s="216"/>
      <c r="T1422" s="217"/>
      <c r="AT1422" s="211" t="s">
        <v>166</v>
      </c>
      <c r="AU1422" s="211" t="s">
        <v>81</v>
      </c>
      <c r="AV1422" s="209" t="s">
        <v>81</v>
      </c>
      <c r="AW1422" s="209" t="s">
        <v>5</v>
      </c>
      <c r="AX1422" s="209" t="s">
        <v>79</v>
      </c>
      <c r="AY1422" s="211" t="s">
        <v>155</v>
      </c>
    </row>
    <row r="1423" s="31" customFormat="true" ht="20.45" hidden="false" customHeight="true" outlineLevel="0" collapsed="false">
      <c r="B1423" s="184"/>
      <c r="C1423" s="185" t="s">
        <v>1408</v>
      </c>
      <c r="D1423" s="185" t="s">
        <v>157</v>
      </c>
      <c r="E1423" s="186" t="s">
        <v>1409</v>
      </c>
      <c r="F1423" s="187" t="s">
        <v>1410</v>
      </c>
      <c r="G1423" s="188" t="s">
        <v>160</v>
      </c>
      <c r="H1423" s="189" t="n">
        <v>65.535</v>
      </c>
      <c r="I1423" s="190"/>
      <c r="J1423" s="191" t="n">
        <f aca="false">ROUND(I1423*H1423,2)</f>
        <v>0</v>
      </c>
      <c r="K1423" s="187" t="s">
        <v>161</v>
      </c>
      <c r="L1423" s="32"/>
      <c r="M1423" s="192"/>
      <c r="N1423" s="193" t="s">
        <v>42</v>
      </c>
      <c r="O1423" s="33"/>
      <c r="P1423" s="194" t="n">
        <f aca="false">O1423*H1423</f>
        <v>0</v>
      </c>
      <c r="Q1423" s="194" t="n">
        <v>0</v>
      </c>
      <c r="R1423" s="194" t="n">
        <f aca="false">Q1423*H1423</f>
        <v>0</v>
      </c>
      <c r="S1423" s="194" t="n">
        <v>0</v>
      </c>
      <c r="T1423" s="195" t="n">
        <f aca="false">S1423*H1423</f>
        <v>0</v>
      </c>
      <c r="AR1423" s="11" t="s">
        <v>257</v>
      </c>
      <c r="AT1423" s="11" t="s">
        <v>157</v>
      </c>
      <c r="AU1423" s="11" t="s">
        <v>81</v>
      </c>
      <c r="AY1423" s="11" t="s">
        <v>155</v>
      </c>
      <c r="BE1423" s="196" t="n">
        <f aca="false">IF(N1423="základní",J1423,0)</f>
        <v>0</v>
      </c>
      <c r="BF1423" s="196" t="n">
        <f aca="false">IF(N1423="snížená",J1423,0)</f>
        <v>0</v>
      </c>
      <c r="BG1423" s="196" t="n">
        <f aca="false">IF(N1423="zákl. přenesená",J1423,0)</f>
        <v>0</v>
      </c>
      <c r="BH1423" s="196" t="n">
        <f aca="false">IF(N1423="sníž. přenesená",J1423,0)</f>
        <v>0</v>
      </c>
      <c r="BI1423" s="196" t="n">
        <f aca="false">IF(N1423="nulová",J1423,0)</f>
        <v>0</v>
      </c>
      <c r="BJ1423" s="11" t="s">
        <v>79</v>
      </c>
      <c r="BK1423" s="196" t="n">
        <f aca="false">ROUND(I1423*H1423,2)</f>
        <v>0</v>
      </c>
      <c r="BL1423" s="11" t="s">
        <v>257</v>
      </c>
      <c r="BM1423" s="11" t="s">
        <v>1411</v>
      </c>
    </row>
    <row r="1424" s="31" customFormat="true" ht="28.9" hidden="false" customHeight="true" outlineLevel="0" collapsed="false">
      <c r="B1424" s="32"/>
      <c r="D1424" s="197" t="s">
        <v>164</v>
      </c>
      <c r="F1424" s="198" t="s">
        <v>1412</v>
      </c>
      <c r="I1424" s="199"/>
      <c r="L1424" s="32"/>
      <c r="M1424" s="200"/>
      <c r="N1424" s="33"/>
      <c r="O1424" s="33"/>
      <c r="P1424" s="33"/>
      <c r="Q1424" s="33"/>
      <c r="R1424" s="33"/>
      <c r="S1424" s="33"/>
      <c r="T1424" s="72"/>
      <c r="AT1424" s="11" t="s">
        <v>164</v>
      </c>
      <c r="AU1424" s="11" t="s">
        <v>81</v>
      </c>
    </row>
    <row r="1425" s="201" customFormat="true" ht="20.45" hidden="false" customHeight="true" outlineLevel="0" collapsed="false">
      <c r="B1425" s="202"/>
      <c r="D1425" s="197" t="s">
        <v>166</v>
      </c>
      <c r="E1425" s="203"/>
      <c r="F1425" s="204" t="s">
        <v>669</v>
      </c>
      <c r="H1425" s="203"/>
      <c r="I1425" s="205"/>
      <c r="L1425" s="202"/>
      <c r="M1425" s="206"/>
      <c r="N1425" s="207"/>
      <c r="O1425" s="207"/>
      <c r="P1425" s="207"/>
      <c r="Q1425" s="207"/>
      <c r="R1425" s="207"/>
      <c r="S1425" s="207"/>
      <c r="T1425" s="208"/>
      <c r="AT1425" s="203" t="s">
        <v>166</v>
      </c>
      <c r="AU1425" s="203" t="s">
        <v>81</v>
      </c>
      <c r="AV1425" s="201" t="s">
        <v>79</v>
      </c>
      <c r="AW1425" s="201" t="s">
        <v>35</v>
      </c>
      <c r="AX1425" s="201" t="s">
        <v>71</v>
      </c>
      <c r="AY1425" s="203" t="s">
        <v>155</v>
      </c>
    </row>
    <row r="1426" s="201" customFormat="true" ht="20.45" hidden="false" customHeight="true" outlineLevel="0" collapsed="false">
      <c r="B1426" s="202"/>
      <c r="D1426" s="197" t="s">
        <v>166</v>
      </c>
      <c r="E1426" s="203"/>
      <c r="F1426" s="204" t="s">
        <v>1413</v>
      </c>
      <c r="H1426" s="203"/>
      <c r="I1426" s="205"/>
      <c r="L1426" s="202"/>
      <c r="M1426" s="206"/>
      <c r="N1426" s="207"/>
      <c r="O1426" s="207"/>
      <c r="P1426" s="207"/>
      <c r="Q1426" s="207"/>
      <c r="R1426" s="207"/>
      <c r="S1426" s="207"/>
      <c r="T1426" s="208"/>
      <c r="AT1426" s="203" t="s">
        <v>166</v>
      </c>
      <c r="AU1426" s="203" t="s">
        <v>81</v>
      </c>
      <c r="AV1426" s="201" t="s">
        <v>79</v>
      </c>
      <c r="AW1426" s="201" t="s">
        <v>35</v>
      </c>
      <c r="AX1426" s="201" t="s">
        <v>71</v>
      </c>
      <c r="AY1426" s="203" t="s">
        <v>155</v>
      </c>
    </row>
    <row r="1427" s="209" customFormat="true" ht="20.45" hidden="false" customHeight="true" outlineLevel="0" collapsed="false">
      <c r="B1427" s="210"/>
      <c r="D1427" s="197" t="s">
        <v>166</v>
      </c>
      <c r="E1427" s="211"/>
      <c r="F1427" s="212" t="s">
        <v>1414</v>
      </c>
      <c r="H1427" s="213" t="n">
        <v>25.486</v>
      </c>
      <c r="I1427" s="214"/>
      <c r="L1427" s="210"/>
      <c r="M1427" s="215"/>
      <c r="N1427" s="216"/>
      <c r="O1427" s="216"/>
      <c r="P1427" s="216"/>
      <c r="Q1427" s="216"/>
      <c r="R1427" s="216"/>
      <c r="S1427" s="216"/>
      <c r="T1427" s="217"/>
      <c r="AT1427" s="211" t="s">
        <v>166</v>
      </c>
      <c r="AU1427" s="211" t="s">
        <v>81</v>
      </c>
      <c r="AV1427" s="209" t="s">
        <v>81</v>
      </c>
      <c r="AW1427" s="209" t="s">
        <v>35</v>
      </c>
      <c r="AX1427" s="209" t="s">
        <v>71</v>
      </c>
      <c r="AY1427" s="211" t="s">
        <v>155</v>
      </c>
    </row>
    <row r="1428" s="209" customFormat="true" ht="20.45" hidden="false" customHeight="true" outlineLevel="0" collapsed="false">
      <c r="B1428" s="210"/>
      <c r="D1428" s="197" t="s">
        <v>166</v>
      </c>
      <c r="E1428" s="211"/>
      <c r="F1428" s="212" t="s">
        <v>1415</v>
      </c>
      <c r="H1428" s="213" t="n">
        <v>40.049</v>
      </c>
      <c r="I1428" s="214"/>
      <c r="L1428" s="210"/>
      <c r="M1428" s="215"/>
      <c r="N1428" s="216"/>
      <c r="O1428" s="216"/>
      <c r="P1428" s="216"/>
      <c r="Q1428" s="216"/>
      <c r="R1428" s="216"/>
      <c r="S1428" s="216"/>
      <c r="T1428" s="217"/>
      <c r="AT1428" s="211" t="s">
        <v>166</v>
      </c>
      <c r="AU1428" s="211" t="s">
        <v>81</v>
      </c>
      <c r="AV1428" s="209" t="s">
        <v>81</v>
      </c>
      <c r="AW1428" s="209" t="s">
        <v>35</v>
      </c>
      <c r="AX1428" s="209" t="s">
        <v>71</v>
      </c>
      <c r="AY1428" s="211" t="s">
        <v>155</v>
      </c>
    </row>
    <row r="1429" s="218" customFormat="true" ht="20.45" hidden="false" customHeight="true" outlineLevel="0" collapsed="false">
      <c r="B1429" s="219"/>
      <c r="D1429" s="197" t="s">
        <v>166</v>
      </c>
      <c r="E1429" s="220"/>
      <c r="F1429" s="221" t="s">
        <v>169</v>
      </c>
      <c r="H1429" s="222" t="n">
        <v>65.535</v>
      </c>
      <c r="I1429" s="223"/>
      <c r="L1429" s="219"/>
      <c r="M1429" s="224"/>
      <c r="N1429" s="225"/>
      <c r="O1429" s="225"/>
      <c r="P1429" s="225"/>
      <c r="Q1429" s="225"/>
      <c r="R1429" s="225"/>
      <c r="S1429" s="225"/>
      <c r="T1429" s="226"/>
      <c r="AT1429" s="220" t="s">
        <v>166</v>
      </c>
      <c r="AU1429" s="220" t="s">
        <v>81</v>
      </c>
      <c r="AV1429" s="218" t="s">
        <v>170</v>
      </c>
      <c r="AW1429" s="218" t="s">
        <v>35</v>
      </c>
      <c r="AX1429" s="218" t="s">
        <v>71</v>
      </c>
      <c r="AY1429" s="220" t="s">
        <v>155</v>
      </c>
    </row>
    <row r="1430" s="227" customFormat="true" ht="20.45" hidden="false" customHeight="true" outlineLevel="0" collapsed="false">
      <c r="B1430" s="228"/>
      <c r="D1430" s="229" t="s">
        <v>166</v>
      </c>
      <c r="E1430" s="230"/>
      <c r="F1430" s="231" t="s">
        <v>173</v>
      </c>
      <c r="H1430" s="232" t="n">
        <v>65.535</v>
      </c>
      <c r="I1430" s="233"/>
      <c r="L1430" s="228"/>
      <c r="M1430" s="234"/>
      <c r="N1430" s="235"/>
      <c r="O1430" s="235"/>
      <c r="P1430" s="235"/>
      <c r="Q1430" s="235"/>
      <c r="R1430" s="235"/>
      <c r="S1430" s="235"/>
      <c r="T1430" s="236"/>
      <c r="AT1430" s="237" t="s">
        <v>166</v>
      </c>
      <c r="AU1430" s="237" t="s">
        <v>81</v>
      </c>
      <c r="AV1430" s="227" t="s">
        <v>162</v>
      </c>
      <c r="AW1430" s="227" t="s">
        <v>35</v>
      </c>
      <c r="AX1430" s="227" t="s">
        <v>79</v>
      </c>
      <c r="AY1430" s="237" t="s">
        <v>155</v>
      </c>
    </row>
    <row r="1431" s="31" customFormat="true" ht="20.45" hidden="false" customHeight="true" outlineLevel="0" collapsed="false">
      <c r="B1431" s="184"/>
      <c r="C1431" s="242" t="s">
        <v>1416</v>
      </c>
      <c r="D1431" s="242" t="s">
        <v>239</v>
      </c>
      <c r="E1431" s="243" t="s">
        <v>1417</v>
      </c>
      <c r="F1431" s="244" t="s">
        <v>1418</v>
      </c>
      <c r="G1431" s="245" t="s">
        <v>227</v>
      </c>
      <c r="H1431" s="246" t="n">
        <v>0.049</v>
      </c>
      <c r="I1431" s="247"/>
      <c r="J1431" s="248" t="n">
        <f aca="false">ROUND(I1431*H1431,2)</f>
        <v>0</v>
      </c>
      <c r="K1431" s="244" t="s">
        <v>161</v>
      </c>
      <c r="L1431" s="249"/>
      <c r="M1431" s="250"/>
      <c r="N1431" s="251" t="s">
        <v>42</v>
      </c>
      <c r="O1431" s="33"/>
      <c r="P1431" s="194" t="n">
        <f aca="false">O1431*H1431</f>
        <v>0</v>
      </c>
      <c r="Q1431" s="194" t="n">
        <v>1</v>
      </c>
      <c r="R1431" s="194" t="n">
        <f aca="false">Q1431*H1431</f>
        <v>0.049</v>
      </c>
      <c r="S1431" s="194" t="n">
        <v>0</v>
      </c>
      <c r="T1431" s="195" t="n">
        <f aca="false">S1431*H1431</f>
        <v>0</v>
      </c>
      <c r="AR1431" s="11" t="s">
        <v>367</v>
      </c>
      <c r="AT1431" s="11" t="s">
        <v>239</v>
      </c>
      <c r="AU1431" s="11" t="s">
        <v>81</v>
      </c>
      <c r="AY1431" s="11" t="s">
        <v>155</v>
      </c>
      <c r="BE1431" s="196" t="n">
        <f aca="false">IF(N1431="základní",J1431,0)</f>
        <v>0</v>
      </c>
      <c r="BF1431" s="196" t="n">
        <f aca="false">IF(N1431="snížená",J1431,0)</f>
        <v>0</v>
      </c>
      <c r="BG1431" s="196" t="n">
        <f aca="false">IF(N1431="zákl. přenesená",J1431,0)</f>
        <v>0</v>
      </c>
      <c r="BH1431" s="196" t="n">
        <f aca="false">IF(N1431="sníž. přenesená",J1431,0)</f>
        <v>0</v>
      </c>
      <c r="BI1431" s="196" t="n">
        <f aca="false">IF(N1431="nulová",J1431,0)</f>
        <v>0</v>
      </c>
      <c r="BJ1431" s="11" t="s">
        <v>79</v>
      </c>
      <c r="BK1431" s="196" t="n">
        <f aca="false">ROUND(I1431*H1431,2)</f>
        <v>0</v>
      </c>
      <c r="BL1431" s="11" t="s">
        <v>257</v>
      </c>
      <c r="BM1431" s="11" t="s">
        <v>1419</v>
      </c>
    </row>
    <row r="1432" s="31" customFormat="true" ht="28.9" hidden="false" customHeight="true" outlineLevel="0" collapsed="false">
      <c r="B1432" s="32"/>
      <c r="D1432" s="197" t="s">
        <v>164</v>
      </c>
      <c r="F1432" s="198"/>
      <c r="I1432" s="199"/>
      <c r="L1432" s="32"/>
      <c r="M1432" s="200"/>
      <c r="N1432" s="33"/>
      <c r="O1432" s="33"/>
      <c r="P1432" s="33"/>
      <c r="Q1432" s="33"/>
      <c r="R1432" s="33"/>
      <c r="S1432" s="33"/>
      <c r="T1432" s="72"/>
      <c r="AT1432" s="11" t="s">
        <v>164</v>
      </c>
      <c r="AU1432" s="11" t="s">
        <v>81</v>
      </c>
    </row>
    <row r="1433" s="209" customFormat="true" ht="20.45" hidden="false" customHeight="true" outlineLevel="0" collapsed="false">
      <c r="B1433" s="210"/>
      <c r="D1433" s="229" t="s">
        <v>166</v>
      </c>
      <c r="F1433" s="240" t="s">
        <v>1420</v>
      </c>
      <c r="H1433" s="241" t="n">
        <v>0.049</v>
      </c>
      <c r="I1433" s="214"/>
      <c r="L1433" s="210"/>
      <c r="M1433" s="215"/>
      <c r="N1433" s="216"/>
      <c r="O1433" s="216"/>
      <c r="P1433" s="216"/>
      <c r="Q1433" s="216"/>
      <c r="R1433" s="216"/>
      <c r="S1433" s="216"/>
      <c r="T1433" s="217"/>
      <c r="AT1433" s="211" t="s">
        <v>166</v>
      </c>
      <c r="AU1433" s="211" t="s">
        <v>81</v>
      </c>
      <c r="AV1433" s="209" t="s">
        <v>81</v>
      </c>
      <c r="AW1433" s="209" t="s">
        <v>5</v>
      </c>
      <c r="AX1433" s="209" t="s">
        <v>79</v>
      </c>
      <c r="AY1433" s="211" t="s">
        <v>155</v>
      </c>
    </row>
    <row r="1434" s="31" customFormat="true" ht="20.45" hidden="false" customHeight="true" outlineLevel="0" collapsed="false">
      <c r="B1434" s="184"/>
      <c r="C1434" s="185" t="s">
        <v>1421</v>
      </c>
      <c r="D1434" s="185" t="s">
        <v>157</v>
      </c>
      <c r="E1434" s="186" t="s">
        <v>1422</v>
      </c>
      <c r="F1434" s="187" t="s">
        <v>1423</v>
      </c>
      <c r="G1434" s="188" t="s">
        <v>160</v>
      </c>
      <c r="H1434" s="189" t="n">
        <v>180.281</v>
      </c>
      <c r="I1434" s="190"/>
      <c r="J1434" s="191" t="n">
        <f aca="false">ROUND(I1434*H1434,2)</f>
        <v>0</v>
      </c>
      <c r="K1434" s="187" t="s">
        <v>161</v>
      </c>
      <c r="L1434" s="32"/>
      <c r="M1434" s="192"/>
      <c r="N1434" s="193" t="s">
        <v>42</v>
      </c>
      <c r="O1434" s="33"/>
      <c r="P1434" s="194" t="n">
        <f aca="false">O1434*H1434</f>
        <v>0</v>
      </c>
      <c r="Q1434" s="194" t="n">
        <v>0.00096</v>
      </c>
      <c r="R1434" s="194" t="n">
        <f aca="false">Q1434*H1434</f>
        <v>0.17306976</v>
      </c>
      <c r="S1434" s="194" t="n">
        <v>0</v>
      </c>
      <c r="T1434" s="195" t="n">
        <f aca="false">S1434*H1434</f>
        <v>0</v>
      </c>
      <c r="AR1434" s="11" t="s">
        <v>257</v>
      </c>
      <c r="AT1434" s="11" t="s">
        <v>157</v>
      </c>
      <c r="AU1434" s="11" t="s">
        <v>81</v>
      </c>
      <c r="AY1434" s="11" t="s">
        <v>155</v>
      </c>
      <c r="BE1434" s="196" t="n">
        <f aca="false">IF(N1434="základní",J1434,0)</f>
        <v>0</v>
      </c>
      <c r="BF1434" s="196" t="n">
        <f aca="false">IF(N1434="snížená",J1434,0)</f>
        <v>0</v>
      </c>
      <c r="BG1434" s="196" t="n">
        <f aca="false">IF(N1434="zákl. přenesená",J1434,0)</f>
        <v>0</v>
      </c>
      <c r="BH1434" s="196" t="n">
        <f aca="false">IF(N1434="sníž. přenesená",J1434,0)</f>
        <v>0</v>
      </c>
      <c r="BI1434" s="196" t="n">
        <f aca="false">IF(N1434="nulová",J1434,0)</f>
        <v>0</v>
      </c>
      <c r="BJ1434" s="11" t="s">
        <v>79</v>
      </c>
      <c r="BK1434" s="196" t="n">
        <f aca="false">ROUND(I1434*H1434,2)</f>
        <v>0</v>
      </c>
      <c r="BL1434" s="11" t="s">
        <v>257</v>
      </c>
      <c r="BM1434" s="11" t="s">
        <v>1424</v>
      </c>
    </row>
    <row r="1435" s="31" customFormat="true" ht="28.9" hidden="false" customHeight="true" outlineLevel="0" collapsed="false">
      <c r="B1435" s="32"/>
      <c r="D1435" s="197" t="s">
        <v>164</v>
      </c>
      <c r="F1435" s="198" t="s">
        <v>1425</v>
      </c>
      <c r="I1435" s="199"/>
      <c r="L1435" s="32"/>
      <c r="M1435" s="200"/>
      <c r="N1435" s="33"/>
      <c r="O1435" s="33"/>
      <c r="P1435" s="33"/>
      <c r="Q1435" s="33"/>
      <c r="R1435" s="33"/>
      <c r="S1435" s="33"/>
      <c r="T1435" s="72"/>
      <c r="AT1435" s="11" t="s">
        <v>164</v>
      </c>
      <c r="AU1435" s="11" t="s">
        <v>81</v>
      </c>
    </row>
    <row r="1436" s="201" customFormat="true" ht="20.45" hidden="false" customHeight="true" outlineLevel="0" collapsed="false">
      <c r="B1436" s="202"/>
      <c r="D1436" s="197" t="s">
        <v>166</v>
      </c>
      <c r="E1436" s="203"/>
      <c r="F1436" s="204" t="s">
        <v>669</v>
      </c>
      <c r="H1436" s="203"/>
      <c r="I1436" s="205"/>
      <c r="L1436" s="202"/>
      <c r="M1436" s="206"/>
      <c r="N1436" s="207"/>
      <c r="O1436" s="207"/>
      <c r="P1436" s="207"/>
      <c r="Q1436" s="207"/>
      <c r="R1436" s="207"/>
      <c r="S1436" s="207"/>
      <c r="T1436" s="208"/>
      <c r="AT1436" s="203" t="s">
        <v>166</v>
      </c>
      <c r="AU1436" s="203" t="s">
        <v>81</v>
      </c>
      <c r="AV1436" s="201" t="s">
        <v>79</v>
      </c>
      <c r="AW1436" s="201" t="s">
        <v>35</v>
      </c>
      <c r="AX1436" s="201" t="s">
        <v>71</v>
      </c>
      <c r="AY1436" s="203" t="s">
        <v>155</v>
      </c>
    </row>
    <row r="1437" s="209" customFormat="true" ht="20.45" hidden="false" customHeight="true" outlineLevel="0" collapsed="false">
      <c r="B1437" s="210"/>
      <c r="D1437" s="197" t="s">
        <v>166</v>
      </c>
      <c r="E1437" s="211"/>
      <c r="F1437" s="212" t="s">
        <v>1414</v>
      </c>
      <c r="H1437" s="213" t="n">
        <v>25.486</v>
      </c>
      <c r="I1437" s="214"/>
      <c r="L1437" s="210"/>
      <c r="M1437" s="215"/>
      <c r="N1437" s="216"/>
      <c r="O1437" s="216"/>
      <c r="P1437" s="216"/>
      <c r="Q1437" s="216"/>
      <c r="R1437" s="216"/>
      <c r="S1437" s="216"/>
      <c r="T1437" s="217"/>
      <c r="AT1437" s="211" t="s">
        <v>166</v>
      </c>
      <c r="AU1437" s="211" t="s">
        <v>81</v>
      </c>
      <c r="AV1437" s="209" t="s">
        <v>81</v>
      </c>
      <c r="AW1437" s="209" t="s">
        <v>35</v>
      </c>
      <c r="AX1437" s="209" t="s">
        <v>71</v>
      </c>
      <c r="AY1437" s="211" t="s">
        <v>155</v>
      </c>
    </row>
    <row r="1438" s="209" customFormat="true" ht="20.45" hidden="false" customHeight="true" outlineLevel="0" collapsed="false">
      <c r="B1438" s="210"/>
      <c r="D1438" s="197" t="s">
        <v>166</v>
      </c>
      <c r="E1438" s="211"/>
      <c r="F1438" s="212" t="s">
        <v>1415</v>
      </c>
      <c r="H1438" s="213" t="n">
        <v>40.049</v>
      </c>
      <c r="I1438" s="214"/>
      <c r="L1438" s="210"/>
      <c r="M1438" s="215"/>
      <c r="N1438" s="216"/>
      <c r="O1438" s="216"/>
      <c r="P1438" s="216"/>
      <c r="Q1438" s="216"/>
      <c r="R1438" s="216"/>
      <c r="S1438" s="216"/>
      <c r="T1438" s="217"/>
      <c r="AT1438" s="211" t="s">
        <v>166</v>
      </c>
      <c r="AU1438" s="211" t="s">
        <v>81</v>
      </c>
      <c r="AV1438" s="209" t="s">
        <v>81</v>
      </c>
      <c r="AW1438" s="209" t="s">
        <v>35</v>
      </c>
      <c r="AX1438" s="209" t="s">
        <v>71</v>
      </c>
      <c r="AY1438" s="211" t="s">
        <v>155</v>
      </c>
    </row>
    <row r="1439" s="218" customFormat="true" ht="20.45" hidden="false" customHeight="true" outlineLevel="0" collapsed="false">
      <c r="B1439" s="219"/>
      <c r="D1439" s="197" t="s">
        <v>166</v>
      </c>
      <c r="E1439" s="220"/>
      <c r="F1439" s="221" t="s">
        <v>169</v>
      </c>
      <c r="H1439" s="222" t="n">
        <v>65.535</v>
      </c>
      <c r="I1439" s="223"/>
      <c r="L1439" s="219"/>
      <c r="M1439" s="224"/>
      <c r="N1439" s="225"/>
      <c r="O1439" s="225"/>
      <c r="P1439" s="225"/>
      <c r="Q1439" s="225"/>
      <c r="R1439" s="225"/>
      <c r="S1439" s="225"/>
      <c r="T1439" s="226"/>
      <c r="AT1439" s="220" t="s">
        <v>166</v>
      </c>
      <c r="AU1439" s="220" t="s">
        <v>81</v>
      </c>
      <c r="AV1439" s="218" t="s">
        <v>170</v>
      </c>
      <c r="AW1439" s="218" t="s">
        <v>35</v>
      </c>
      <c r="AX1439" s="218" t="s">
        <v>71</v>
      </c>
      <c r="AY1439" s="220" t="s">
        <v>155</v>
      </c>
    </row>
    <row r="1440" s="201" customFormat="true" ht="20.45" hidden="false" customHeight="true" outlineLevel="0" collapsed="false">
      <c r="B1440" s="202"/>
      <c r="D1440" s="197" t="s">
        <v>166</v>
      </c>
      <c r="E1440" s="203"/>
      <c r="F1440" s="204" t="s">
        <v>1426</v>
      </c>
      <c r="H1440" s="203"/>
      <c r="I1440" s="205"/>
      <c r="L1440" s="202"/>
      <c r="M1440" s="206"/>
      <c r="N1440" s="207"/>
      <c r="O1440" s="207"/>
      <c r="P1440" s="207"/>
      <c r="Q1440" s="207"/>
      <c r="R1440" s="207"/>
      <c r="S1440" s="207"/>
      <c r="T1440" s="208"/>
      <c r="AT1440" s="203" t="s">
        <v>166</v>
      </c>
      <c r="AU1440" s="203" t="s">
        <v>81</v>
      </c>
      <c r="AV1440" s="201" t="s">
        <v>79</v>
      </c>
      <c r="AW1440" s="201" t="s">
        <v>35</v>
      </c>
      <c r="AX1440" s="201" t="s">
        <v>71</v>
      </c>
      <c r="AY1440" s="203" t="s">
        <v>155</v>
      </c>
    </row>
    <row r="1441" s="209" customFormat="true" ht="20.45" hidden="false" customHeight="true" outlineLevel="0" collapsed="false">
      <c r="B1441" s="210"/>
      <c r="D1441" s="197" t="s">
        <v>166</v>
      </c>
      <c r="E1441" s="211"/>
      <c r="F1441" s="212" t="s">
        <v>1427</v>
      </c>
      <c r="H1441" s="213" t="n">
        <v>114.746</v>
      </c>
      <c r="I1441" s="214"/>
      <c r="L1441" s="210"/>
      <c r="M1441" s="215"/>
      <c r="N1441" s="216"/>
      <c r="O1441" s="216"/>
      <c r="P1441" s="216"/>
      <c r="Q1441" s="216"/>
      <c r="R1441" s="216"/>
      <c r="S1441" s="216"/>
      <c r="T1441" s="217"/>
      <c r="AT1441" s="211" t="s">
        <v>166</v>
      </c>
      <c r="AU1441" s="211" t="s">
        <v>81</v>
      </c>
      <c r="AV1441" s="209" t="s">
        <v>81</v>
      </c>
      <c r="AW1441" s="209" t="s">
        <v>35</v>
      </c>
      <c r="AX1441" s="209" t="s">
        <v>71</v>
      </c>
      <c r="AY1441" s="211" t="s">
        <v>155</v>
      </c>
    </row>
    <row r="1442" s="218" customFormat="true" ht="20.45" hidden="false" customHeight="true" outlineLevel="0" collapsed="false">
      <c r="B1442" s="219"/>
      <c r="D1442" s="197" t="s">
        <v>166</v>
      </c>
      <c r="E1442" s="220"/>
      <c r="F1442" s="221" t="s">
        <v>169</v>
      </c>
      <c r="H1442" s="222" t="n">
        <v>114.746</v>
      </c>
      <c r="I1442" s="223"/>
      <c r="L1442" s="219"/>
      <c r="M1442" s="224"/>
      <c r="N1442" s="225"/>
      <c r="O1442" s="225"/>
      <c r="P1442" s="225"/>
      <c r="Q1442" s="225"/>
      <c r="R1442" s="225"/>
      <c r="S1442" s="225"/>
      <c r="T1442" s="226"/>
      <c r="AT1442" s="220" t="s">
        <v>166</v>
      </c>
      <c r="AU1442" s="220" t="s">
        <v>81</v>
      </c>
      <c r="AV1442" s="218" t="s">
        <v>170</v>
      </c>
      <c r="AW1442" s="218" t="s">
        <v>35</v>
      </c>
      <c r="AX1442" s="218" t="s">
        <v>71</v>
      </c>
      <c r="AY1442" s="220" t="s">
        <v>155</v>
      </c>
    </row>
    <row r="1443" s="227" customFormat="true" ht="20.45" hidden="false" customHeight="true" outlineLevel="0" collapsed="false">
      <c r="B1443" s="228"/>
      <c r="D1443" s="229" t="s">
        <v>166</v>
      </c>
      <c r="E1443" s="230"/>
      <c r="F1443" s="231" t="s">
        <v>173</v>
      </c>
      <c r="H1443" s="232" t="n">
        <v>180.281</v>
      </c>
      <c r="I1443" s="233"/>
      <c r="L1443" s="228"/>
      <c r="M1443" s="234"/>
      <c r="N1443" s="235"/>
      <c r="O1443" s="235"/>
      <c r="P1443" s="235"/>
      <c r="Q1443" s="235"/>
      <c r="R1443" s="235"/>
      <c r="S1443" s="235"/>
      <c r="T1443" s="236"/>
      <c r="AT1443" s="237" t="s">
        <v>166</v>
      </c>
      <c r="AU1443" s="237" t="s">
        <v>81</v>
      </c>
      <c r="AV1443" s="227" t="s">
        <v>162</v>
      </c>
      <c r="AW1443" s="227" t="s">
        <v>5</v>
      </c>
      <c r="AX1443" s="227" t="s">
        <v>79</v>
      </c>
      <c r="AY1443" s="237" t="s">
        <v>155</v>
      </c>
    </row>
    <row r="1444" s="31" customFormat="true" ht="28.9" hidden="false" customHeight="true" outlineLevel="0" collapsed="false">
      <c r="B1444" s="184"/>
      <c r="C1444" s="185" t="s">
        <v>1428</v>
      </c>
      <c r="D1444" s="185" t="s">
        <v>157</v>
      </c>
      <c r="E1444" s="186" t="s">
        <v>1429</v>
      </c>
      <c r="F1444" s="187" t="s">
        <v>1430</v>
      </c>
      <c r="G1444" s="188" t="s">
        <v>327</v>
      </c>
      <c r="H1444" s="189" t="n">
        <v>36.408</v>
      </c>
      <c r="I1444" s="190"/>
      <c r="J1444" s="191" t="n">
        <f aca="false">ROUND(I1444*H1444,2)</f>
        <v>0</v>
      </c>
      <c r="K1444" s="187" t="s">
        <v>161</v>
      </c>
      <c r="L1444" s="32"/>
      <c r="M1444" s="192"/>
      <c r="N1444" s="193" t="s">
        <v>42</v>
      </c>
      <c r="O1444" s="33"/>
      <c r="P1444" s="194" t="n">
        <f aca="false">O1444*H1444</f>
        <v>0</v>
      </c>
      <c r="Q1444" s="194" t="n">
        <v>0.00047</v>
      </c>
      <c r="R1444" s="194" t="n">
        <f aca="false">Q1444*H1444</f>
        <v>0.01711176</v>
      </c>
      <c r="S1444" s="194" t="n">
        <v>0</v>
      </c>
      <c r="T1444" s="195" t="n">
        <f aca="false">S1444*H1444</f>
        <v>0</v>
      </c>
      <c r="AR1444" s="11" t="s">
        <v>257</v>
      </c>
      <c r="AT1444" s="11" t="s">
        <v>157</v>
      </c>
      <c r="AU1444" s="11" t="s">
        <v>81</v>
      </c>
      <c r="AY1444" s="11" t="s">
        <v>155</v>
      </c>
      <c r="BE1444" s="196" t="n">
        <f aca="false">IF(N1444="základní",J1444,0)</f>
        <v>0</v>
      </c>
      <c r="BF1444" s="196" t="n">
        <f aca="false">IF(N1444="snížená",J1444,0)</f>
        <v>0</v>
      </c>
      <c r="BG1444" s="196" t="n">
        <f aca="false">IF(N1444="zákl. přenesená",J1444,0)</f>
        <v>0</v>
      </c>
      <c r="BH1444" s="196" t="n">
        <f aca="false">IF(N1444="sníž. přenesená",J1444,0)</f>
        <v>0</v>
      </c>
      <c r="BI1444" s="196" t="n">
        <f aca="false">IF(N1444="nulová",J1444,0)</f>
        <v>0</v>
      </c>
      <c r="BJ1444" s="11" t="s">
        <v>79</v>
      </c>
      <c r="BK1444" s="196" t="n">
        <f aca="false">ROUND(I1444*H1444,2)</f>
        <v>0</v>
      </c>
      <c r="BL1444" s="11" t="s">
        <v>257</v>
      </c>
      <c r="BM1444" s="11" t="s">
        <v>1431</v>
      </c>
    </row>
    <row r="1445" s="31" customFormat="true" ht="28.9" hidden="false" customHeight="true" outlineLevel="0" collapsed="false">
      <c r="B1445" s="32"/>
      <c r="D1445" s="197" t="s">
        <v>164</v>
      </c>
      <c r="F1445" s="198" t="s">
        <v>1432</v>
      </c>
      <c r="I1445" s="199"/>
      <c r="L1445" s="32"/>
      <c r="M1445" s="200"/>
      <c r="N1445" s="33"/>
      <c r="O1445" s="33"/>
      <c r="P1445" s="33"/>
      <c r="Q1445" s="33"/>
      <c r="R1445" s="33"/>
      <c r="S1445" s="33"/>
      <c r="T1445" s="72"/>
      <c r="AT1445" s="11" t="s">
        <v>164</v>
      </c>
      <c r="AU1445" s="11" t="s">
        <v>81</v>
      </c>
    </row>
    <row r="1446" s="201" customFormat="true" ht="20.45" hidden="false" customHeight="true" outlineLevel="0" collapsed="false">
      <c r="B1446" s="202"/>
      <c r="D1446" s="197" t="s">
        <v>166</v>
      </c>
      <c r="E1446" s="203"/>
      <c r="F1446" s="204" t="s">
        <v>669</v>
      </c>
      <c r="H1446" s="203"/>
      <c r="I1446" s="205"/>
      <c r="L1446" s="202"/>
      <c r="M1446" s="206"/>
      <c r="N1446" s="207"/>
      <c r="O1446" s="207"/>
      <c r="P1446" s="207"/>
      <c r="Q1446" s="207"/>
      <c r="R1446" s="207"/>
      <c r="S1446" s="207"/>
      <c r="T1446" s="208"/>
      <c r="AT1446" s="203" t="s">
        <v>166</v>
      </c>
      <c r="AU1446" s="203" t="s">
        <v>81</v>
      </c>
      <c r="AV1446" s="201" t="s">
        <v>79</v>
      </c>
      <c r="AW1446" s="201" t="s">
        <v>35</v>
      </c>
      <c r="AX1446" s="201" t="s">
        <v>71</v>
      </c>
      <c r="AY1446" s="203" t="s">
        <v>155</v>
      </c>
    </row>
    <row r="1447" s="209" customFormat="true" ht="20.45" hidden="false" customHeight="true" outlineLevel="0" collapsed="false">
      <c r="B1447" s="210"/>
      <c r="D1447" s="197" t="s">
        <v>166</v>
      </c>
      <c r="E1447" s="211"/>
      <c r="F1447" s="212" t="s">
        <v>1433</v>
      </c>
      <c r="H1447" s="213" t="n">
        <v>36.408</v>
      </c>
      <c r="I1447" s="214"/>
      <c r="L1447" s="210"/>
      <c r="M1447" s="215"/>
      <c r="N1447" s="216"/>
      <c r="O1447" s="216"/>
      <c r="P1447" s="216"/>
      <c r="Q1447" s="216"/>
      <c r="R1447" s="216"/>
      <c r="S1447" s="216"/>
      <c r="T1447" s="217"/>
      <c r="AT1447" s="211" t="s">
        <v>166</v>
      </c>
      <c r="AU1447" s="211" t="s">
        <v>81</v>
      </c>
      <c r="AV1447" s="209" t="s">
        <v>81</v>
      </c>
      <c r="AW1447" s="209" t="s">
        <v>35</v>
      </c>
      <c r="AX1447" s="209" t="s">
        <v>71</v>
      </c>
      <c r="AY1447" s="211" t="s">
        <v>155</v>
      </c>
    </row>
    <row r="1448" s="227" customFormat="true" ht="20.45" hidden="false" customHeight="true" outlineLevel="0" collapsed="false">
      <c r="B1448" s="228"/>
      <c r="D1448" s="229" t="s">
        <v>166</v>
      </c>
      <c r="E1448" s="230"/>
      <c r="F1448" s="231" t="s">
        <v>173</v>
      </c>
      <c r="H1448" s="232" t="n">
        <v>36.408</v>
      </c>
      <c r="I1448" s="233"/>
      <c r="L1448" s="228"/>
      <c r="M1448" s="234"/>
      <c r="N1448" s="235"/>
      <c r="O1448" s="235"/>
      <c r="P1448" s="235"/>
      <c r="Q1448" s="235"/>
      <c r="R1448" s="235"/>
      <c r="S1448" s="235"/>
      <c r="T1448" s="236"/>
      <c r="AT1448" s="237" t="s">
        <v>166</v>
      </c>
      <c r="AU1448" s="237" t="s">
        <v>81</v>
      </c>
      <c r="AV1448" s="227" t="s">
        <v>162</v>
      </c>
      <c r="AW1448" s="227" t="s">
        <v>35</v>
      </c>
      <c r="AX1448" s="227" t="s">
        <v>79</v>
      </c>
      <c r="AY1448" s="237" t="s">
        <v>155</v>
      </c>
    </row>
    <row r="1449" s="31" customFormat="true" ht="20.45" hidden="false" customHeight="true" outlineLevel="0" collapsed="false">
      <c r="B1449" s="184"/>
      <c r="C1449" s="242" t="s">
        <v>1434</v>
      </c>
      <c r="D1449" s="242" t="s">
        <v>239</v>
      </c>
      <c r="E1449" s="243" t="s">
        <v>1435</v>
      </c>
      <c r="F1449" s="244" t="s">
        <v>1436</v>
      </c>
      <c r="G1449" s="245" t="s">
        <v>160</v>
      </c>
      <c r="H1449" s="246" t="n">
        <v>52.428</v>
      </c>
      <c r="I1449" s="247"/>
      <c r="J1449" s="248" t="n">
        <f aca="false">ROUND(I1449*H1449,2)</f>
        <v>0</v>
      </c>
      <c r="K1449" s="244" t="s">
        <v>161</v>
      </c>
      <c r="L1449" s="249"/>
      <c r="M1449" s="250"/>
      <c r="N1449" s="251" t="s">
        <v>42</v>
      </c>
      <c r="O1449" s="33"/>
      <c r="P1449" s="194" t="n">
        <f aca="false">O1449*H1449</f>
        <v>0</v>
      </c>
      <c r="Q1449" s="194" t="n">
        <v>0.0053</v>
      </c>
      <c r="R1449" s="194" t="n">
        <f aca="false">Q1449*H1449</f>
        <v>0.2778684</v>
      </c>
      <c r="S1449" s="194" t="n">
        <v>0</v>
      </c>
      <c r="T1449" s="195" t="n">
        <f aca="false">S1449*H1449</f>
        <v>0</v>
      </c>
      <c r="AR1449" s="11" t="s">
        <v>367</v>
      </c>
      <c r="AT1449" s="11" t="s">
        <v>239</v>
      </c>
      <c r="AU1449" s="11" t="s">
        <v>81</v>
      </c>
      <c r="AY1449" s="11" t="s">
        <v>155</v>
      </c>
      <c r="BE1449" s="196" t="n">
        <f aca="false">IF(N1449="základní",J1449,0)</f>
        <v>0</v>
      </c>
      <c r="BF1449" s="196" t="n">
        <f aca="false">IF(N1449="snížená",J1449,0)</f>
        <v>0</v>
      </c>
      <c r="BG1449" s="196" t="n">
        <f aca="false">IF(N1449="zákl. přenesená",J1449,0)</f>
        <v>0</v>
      </c>
      <c r="BH1449" s="196" t="n">
        <f aca="false">IF(N1449="sníž. přenesená",J1449,0)</f>
        <v>0</v>
      </c>
      <c r="BI1449" s="196" t="n">
        <f aca="false">IF(N1449="nulová",J1449,0)</f>
        <v>0</v>
      </c>
      <c r="BJ1449" s="11" t="s">
        <v>79</v>
      </c>
      <c r="BK1449" s="196" t="n">
        <f aca="false">ROUND(I1449*H1449,2)</f>
        <v>0</v>
      </c>
      <c r="BL1449" s="11" t="s">
        <v>257</v>
      </c>
      <c r="BM1449" s="11" t="s">
        <v>1437</v>
      </c>
    </row>
    <row r="1450" s="31" customFormat="true" ht="28.9" hidden="false" customHeight="true" outlineLevel="0" collapsed="false">
      <c r="B1450" s="32"/>
      <c r="D1450" s="197" t="s">
        <v>164</v>
      </c>
      <c r="F1450" s="198" t="s">
        <v>1438</v>
      </c>
      <c r="I1450" s="199"/>
      <c r="L1450" s="32"/>
      <c r="M1450" s="200"/>
      <c r="N1450" s="33"/>
      <c r="O1450" s="33"/>
      <c r="P1450" s="33"/>
      <c r="Q1450" s="33"/>
      <c r="R1450" s="33"/>
      <c r="S1450" s="33"/>
      <c r="T1450" s="72"/>
      <c r="AT1450" s="11" t="s">
        <v>164</v>
      </c>
      <c r="AU1450" s="11" t="s">
        <v>81</v>
      </c>
    </row>
    <row r="1451" s="201" customFormat="true" ht="20.45" hidden="false" customHeight="true" outlineLevel="0" collapsed="false">
      <c r="B1451" s="202"/>
      <c r="D1451" s="197" t="s">
        <v>166</v>
      </c>
      <c r="E1451" s="203"/>
      <c r="F1451" s="204" t="s">
        <v>669</v>
      </c>
      <c r="H1451" s="203"/>
      <c r="I1451" s="205"/>
      <c r="L1451" s="202"/>
      <c r="M1451" s="206"/>
      <c r="N1451" s="207"/>
      <c r="O1451" s="207"/>
      <c r="P1451" s="207"/>
      <c r="Q1451" s="207"/>
      <c r="R1451" s="207"/>
      <c r="S1451" s="207"/>
      <c r="T1451" s="208"/>
      <c r="AT1451" s="203" t="s">
        <v>166</v>
      </c>
      <c r="AU1451" s="203" t="s">
        <v>81</v>
      </c>
      <c r="AV1451" s="201" t="s">
        <v>79</v>
      </c>
      <c r="AW1451" s="201" t="s">
        <v>35</v>
      </c>
      <c r="AX1451" s="201" t="s">
        <v>71</v>
      </c>
      <c r="AY1451" s="203" t="s">
        <v>155</v>
      </c>
    </row>
    <row r="1452" s="209" customFormat="true" ht="20.45" hidden="false" customHeight="true" outlineLevel="0" collapsed="false">
      <c r="B1452" s="210"/>
      <c r="D1452" s="197" t="s">
        <v>166</v>
      </c>
      <c r="E1452" s="211"/>
      <c r="F1452" s="212" t="s">
        <v>1439</v>
      </c>
      <c r="H1452" s="213" t="n">
        <v>21.845</v>
      </c>
      <c r="I1452" s="214"/>
      <c r="L1452" s="210"/>
      <c r="M1452" s="215"/>
      <c r="N1452" s="216"/>
      <c r="O1452" s="216"/>
      <c r="P1452" s="216"/>
      <c r="Q1452" s="216"/>
      <c r="R1452" s="216"/>
      <c r="S1452" s="216"/>
      <c r="T1452" s="217"/>
      <c r="AT1452" s="211" t="s">
        <v>166</v>
      </c>
      <c r="AU1452" s="211" t="s">
        <v>81</v>
      </c>
      <c r="AV1452" s="209" t="s">
        <v>81</v>
      </c>
      <c r="AW1452" s="209" t="s">
        <v>35</v>
      </c>
      <c r="AX1452" s="209" t="s">
        <v>71</v>
      </c>
      <c r="AY1452" s="211" t="s">
        <v>155</v>
      </c>
    </row>
    <row r="1453" s="209" customFormat="true" ht="20.45" hidden="false" customHeight="true" outlineLevel="0" collapsed="false">
      <c r="B1453" s="210"/>
      <c r="D1453" s="197" t="s">
        <v>166</v>
      </c>
      <c r="E1453" s="211"/>
      <c r="F1453" s="212" t="s">
        <v>1440</v>
      </c>
      <c r="H1453" s="213" t="n">
        <v>30.583</v>
      </c>
      <c r="I1453" s="214"/>
      <c r="L1453" s="210"/>
      <c r="M1453" s="215"/>
      <c r="N1453" s="216"/>
      <c r="O1453" s="216"/>
      <c r="P1453" s="216"/>
      <c r="Q1453" s="216"/>
      <c r="R1453" s="216"/>
      <c r="S1453" s="216"/>
      <c r="T1453" s="217"/>
      <c r="AT1453" s="211" t="s">
        <v>166</v>
      </c>
      <c r="AU1453" s="211" t="s">
        <v>81</v>
      </c>
      <c r="AV1453" s="209" t="s">
        <v>81</v>
      </c>
      <c r="AW1453" s="209" t="s">
        <v>35</v>
      </c>
      <c r="AX1453" s="209" t="s">
        <v>71</v>
      </c>
      <c r="AY1453" s="211" t="s">
        <v>155</v>
      </c>
    </row>
    <row r="1454" s="227" customFormat="true" ht="20.45" hidden="false" customHeight="true" outlineLevel="0" collapsed="false">
      <c r="B1454" s="228"/>
      <c r="D1454" s="229" t="s">
        <v>166</v>
      </c>
      <c r="E1454" s="230"/>
      <c r="F1454" s="231" t="s">
        <v>173</v>
      </c>
      <c r="H1454" s="232" t="n">
        <v>52.428</v>
      </c>
      <c r="I1454" s="233"/>
      <c r="L1454" s="228"/>
      <c r="M1454" s="234"/>
      <c r="N1454" s="235"/>
      <c r="O1454" s="235"/>
      <c r="P1454" s="235"/>
      <c r="Q1454" s="235"/>
      <c r="R1454" s="235"/>
      <c r="S1454" s="235"/>
      <c r="T1454" s="236"/>
      <c r="AT1454" s="237" t="s">
        <v>166</v>
      </c>
      <c r="AU1454" s="237" t="s">
        <v>81</v>
      </c>
      <c r="AV1454" s="227" t="s">
        <v>162</v>
      </c>
      <c r="AW1454" s="227" t="s">
        <v>35</v>
      </c>
      <c r="AX1454" s="227" t="s">
        <v>79</v>
      </c>
      <c r="AY1454" s="237" t="s">
        <v>155</v>
      </c>
    </row>
    <row r="1455" s="31" customFormat="true" ht="20.45" hidden="false" customHeight="true" outlineLevel="0" collapsed="false">
      <c r="B1455" s="184"/>
      <c r="C1455" s="242" t="s">
        <v>1441</v>
      </c>
      <c r="D1455" s="242" t="s">
        <v>239</v>
      </c>
      <c r="E1455" s="243" t="s">
        <v>1442</v>
      </c>
      <c r="F1455" s="244" t="s">
        <v>1443</v>
      </c>
      <c r="G1455" s="245" t="s">
        <v>160</v>
      </c>
      <c r="H1455" s="246" t="n">
        <v>48.059</v>
      </c>
      <c r="I1455" s="247"/>
      <c r="J1455" s="248" t="n">
        <f aca="false">ROUND(I1455*H1455,2)</f>
        <v>0</v>
      </c>
      <c r="K1455" s="244"/>
      <c r="L1455" s="249"/>
      <c r="M1455" s="250"/>
      <c r="N1455" s="251" t="s">
        <v>42</v>
      </c>
      <c r="O1455" s="33"/>
      <c r="P1455" s="194" t="n">
        <f aca="false">O1455*H1455</f>
        <v>0</v>
      </c>
      <c r="Q1455" s="194" t="n">
        <v>0.0053</v>
      </c>
      <c r="R1455" s="194" t="n">
        <f aca="false">Q1455*H1455</f>
        <v>0.2547127</v>
      </c>
      <c r="S1455" s="194" t="n">
        <v>0</v>
      </c>
      <c r="T1455" s="195" t="n">
        <f aca="false">S1455*H1455</f>
        <v>0</v>
      </c>
      <c r="AR1455" s="11" t="s">
        <v>367</v>
      </c>
      <c r="AT1455" s="11" t="s">
        <v>239</v>
      </c>
      <c r="AU1455" s="11" t="s">
        <v>81</v>
      </c>
      <c r="AY1455" s="11" t="s">
        <v>155</v>
      </c>
      <c r="BE1455" s="196" t="n">
        <f aca="false">IF(N1455="základní",J1455,0)</f>
        <v>0</v>
      </c>
      <c r="BF1455" s="196" t="n">
        <f aca="false">IF(N1455="snížená",J1455,0)</f>
        <v>0</v>
      </c>
      <c r="BG1455" s="196" t="n">
        <f aca="false">IF(N1455="zákl. přenesená",J1455,0)</f>
        <v>0</v>
      </c>
      <c r="BH1455" s="196" t="n">
        <f aca="false">IF(N1455="sníž. přenesená",J1455,0)</f>
        <v>0</v>
      </c>
      <c r="BI1455" s="196" t="n">
        <f aca="false">IF(N1455="nulová",J1455,0)</f>
        <v>0</v>
      </c>
      <c r="BJ1455" s="11" t="s">
        <v>79</v>
      </c>
      <c r="BK1455" s="196" t="n">
        <f aca="false">ROUND(I1455*H1455,2)</f>
        <v>0</v>
      </c>
      <c r="BL1455" s="11" t="s">
        <v>257</v>
      </c>
      <c r="BM1455" s="11" t="s">
        <v>1444</v>
      </c>
    </row>
    <row r="1456" s="31" customFormat="true" ht="28.9" hidden="false" customHeight="true" outlineLevel="0" collapsed="false">
      <c r="B1456" s="32"/>
      <c r="D1456" s="197" t="s">
        <v>164</v>
      </c>
      <c r="F1456" s="198" t="s">
        <v>1438</v>
      </c>
      <c r="I1456" s="199"/>
      <c r="L1456" s="32"/>
      <c r="M1456" s="200"/>
      <c r="N1456" s="33"/>
      <c r="O1456" s="33"/>
      <c r="P1456" s="33"/>
      <c r="Q1456" s="33"/>
      <c r="R1456" s="33"/>
      <c r="S1456" s="33"/>
      <c r="T1456" s="72"/>
      <c r="AT1456" s="11" t="s">
        <v>164</v>
      </c>
      <c r="AU1456" s="11" t="s">
        <v>81</v>
      </c>
    </row>
    <row r="1457" s="201" customFormat="true" ht="20.45" hidden="false" customHeight="true" outlineLevel="0" collapsed="false">
      <c r="B1457" s="202"/>
      <c r="D1457" s="197" t="s">
        <v>166</v>
      </c>
      <c r="E1457" s="203"/>
      <c r="F1457" s="204" t="s">
        <v>669</v>
      </c>
      <c r="H1457" s="203"/>
      <c r="I1457" s="205"/>
      <c r="L1457" s="202"/>
      <c r="M1457" s="206"/>
      <c r="N1457" s="207"/>
      <c r="O1457" s="207"/>
      <c r="P1457" s="207"/>
      <c r="Q1457" s="207"/>
      <c r="R1457" s="207"/>
      <c r="S1457" s="207"/>
      <c r="T1457" s="208"/>
      <c r="AT1457" s="203" t="s">
        <v>166</v>
      </c>
      <c r="AU1457" s="203" t="s">
        <v>81</v>
      </c>
      <c r="AV1457" s="201" t="s">
        <v>79</v>
      </c>
      <c r="AW1457" s="201" t="s">
        <v>35</v>
      </c>
      <c r="AX1457" s="201" t="s">
        <v>71</v>
      </c>
      <c r="AY1457" s="203" t="s">
        <v>155</v>
      </c>
    </row>
    <row r="1458" s="209" customFormat="true" ht="20.45" hidden="false" customHeight="true" outlineLevel="0" collapsed="false">
      <c r="B1458" s="210"/>
      <c r="D1458" s="197" t="s">
        <v>166</v>
      </c>
      <c r="E1458" s="211"/>
      <c r="F1458" s="212" t="s">
        <v>1445</v>
      </c>
      <c r="H1458" s="213" t="n">
        <v>48.059</v>
      </c>
      <c r="I1458" s="214"/>
      <c r="L1458" s="210"/>
      <c r="M1458" s="215"/>
      <c r="N1458" s="216"/>
      <c r="O1458" s="216"/>
      <c r="P1458" s="216"/>
      <c r="Q1458" s="216"/>
      <c r="R1458" s="216"/>
      <c r="S1458" s="216"/>
      <c r="T1458" s="217"/>
      <c r="AT1458" s="211" t="s">
        <v>166</v>
      </c>
      <c r="AU1458" s="211" t="s">
        <v>81</v>
      </c>
      <c r="AV1458" s="209" t="s">
        <v>81</v>
      </c>
      <c r="AW1458" s="209" t="s">
        <v>35</v>
      </c>
      <c r="AX1458" s="209" t="s">
        <v>71</v>
      </c>
      <c r="AY1458" s="211" t="s">
        <v>155</v>
      </c>
    </row>
    <row r="1459" s="227" customFormat="true" ht="20.45" hidden="false" customHeight="true" outlineLevel="0" collapsed="false">
      <c r="B1459" s="228"/>
      <c r="D1459" s="229" t="s">
        <v>166</v>
      </c>
      <c r="E1459" s="230"/>
      <c r="F1459" s="231" t="s">
        <v>173</v>
      </c>
      <c r="H1459" s="232" t="n">
        <v>48.059</v>
      </c>
      <c r="I1459" s="233"/>
      <c r="L1459" s="228"/>
      <c r="M1459" s="234"/>
      <c r="N1459" s="235"/>
      <c r="O1459" s="235"/>
      <c r="P1459" s="235"/>
      <c r="Q1459" s="235"/>
      <c r="R1459" s="235"/>
      <c r="S1459" s="235"/>
      <c r="T1459" s="236"/>
      <c r="AT1459" s="237" t="s">
        <v>166</v>
      </c>
      <c r="AU1459" s="237" t="s">
        <v>81</v>
      </c>
      <c r="AV1459" s="227" t="s">
        <v>162</v>
      </c>
      <c r="AW1459" s="227" t="s">
        <v>35</v>
      </c>
      <c r="AX1459" s="227" t="s">
        <v>79</v>
      </c>
      <c r="AY1459" s="237" t="s">
        <v>155</v>
      </c>
    </row>
    <row r="1460" s="31" customFormat="true" ht="20.45" hidden="false" customHeight="true" outlineLevel="0" collapsed="false">
      <c r="B1460" s="184"/>
      <c r="C1460" s="242" t="s">
        <v>1446</v>
      </c>
      <c r="D1460" s="242" t="s">
        <v>239</v>
      </c>
      <c r="E1460" s="243" t="s">
        <v>1447</v>
      </c>
      <c r="F1460" s="244" t="s">
        <v>1448</v>
      </c>
      <c r="G1460" s="245" t="s">
        <v>160</v>
      </c>
      <c r="H1460" s="246" t="n">
        <v>131.957</v>
      </c>
      <c r="I1460" s="247"/>
      <c r="J1460" s="248" t="n">
        <f aca="false">ROUND(I1460*H1460,2)</f>
        <v>0</v>
      </c>
      <c r="K1460" s="244"/>
      <c r="L1460" s="249"/>
      <c r="M1460" s="250"/>
      <c r="N1460" s="251" t="s">
        <v>42</v>
      </c>
      <c r="O1460" s="33"/>
      <c r="P1460" s="194" t="n">
        <f aca="false">O1460*H1460</f>
        <v>0</v>
      </c>
      <c r="Q1460" s="194" t="n">
        <v>0.0053</v>
      </c>
      <c r="R1460" s="194" t="n">
        <f aca="false">Q1460*H1460</f>
        <v>0.6993721</v>
      </c>
      <c r="S1460" s="194" t="n">
        <v>0</v>
      </c>
      <c r="T1460" s="195" t="n">
        <f aca="false">S1460*H1460</f>
        <v>0</v>
      </c>
      <c r="AR1460" s="11" t="s">
        <v>367</v>
      </c>
      <c r="AT1460" s="11" t="s">
        <v>239</v>
      </c>
      <c r="AU1460" s="11" t="s">
        <v>81</v>
      </c>
      <c r="AY1460" s="11" t="s">
        <v>155</v>
      </c>
      <c r="BE1460" s="196" t="n">
        <f aca="false">IF(N1460="základní",J1460,0)</f>
        <v>0</v>
      </c>
      <c r="BF1460" s="196" t="n">
        <f aca="false">IF(N1460="snížená",J1460,0)</f>
        <v>0</v>
      </c>
      <c r="BG1460" s="196" t="n">
        <f aca="false">IF(N1460="zákl. přenesená",J1460,0)</f>
        <v>0</v>
      </c>
      <c r="BH1460" s="196" t="n">
        <f aca="false">IF(N1460="sníž. přenesená",J1460,0)</f>
        <v>0</v>
      </c>
      <c r="BI1460" s="196" t="n">
        <f aca="false">IF(N1460="nulová",J1460,0)</f>
        <v>0</v>
      </c>
      <c r="BJ1460" s="11" t="s">
        <v>79</v>
      </c>
      <c r="BK1460" s="196" t="n">
        <f aca="false">ROUND(I1460*H1460,2)</f>
        <v>0</v>
      </c>
      <c r="BL1460" s="11" t="s">
        <v>257</v>
      </c>
      <c r="BM1460" s="11" t="s">
        <v>1449</v>
      </c>
    </row>
    <row r="1461" s="31" customFormat="true" ht="28.9" hidden="false" customHeight="true" outlineLevel="0" collapsed="false">
      <c r="B1461" s="32"/>
      <c r="D1461" s="197" t="s">
        <v>164</v>
      </c>
      <c r="F1461" s="198" t="s">
        <v>1438</v>
      </c>
      <c r="I1461" s="199"/>
      <c r="L1461" s="32"/>
      <c r="M1461" s="200"/>
      <c r="N1461" s="33"/>
      <c r="O1461" s="33"/>
      <c r="P1461" s="33"/>
      <c r="Q1461" s="33"/>
      <c r="R1461" s="33"/>
      <c r="S1461" s="33"/>
      <c r="T1461" s="72"/>
      <c r="AT1461" s="11" t="s">
        <v>164</v>
      </c>
      <c r="AU1461" s="11" t="s">
        <v>81</v>
      </c>
    </row>
    <row r="1462" s="201" customFormat="true" ht="20.45" hidden="false" customHeight="true" outlineLevel="0" collapsed="false">
      <c r="B1462" s="202"/>
      <c r="D1462" s="197" t="s">
        <v>166</v>
      </c>
      <c r="E1462" s="203"/>
      <c r="F1462" s="204" t="s">
        <v>548</v>
      </c>
      <c r="H1462" s="203"/>
      <c r="I1462" s="205"/>
      <c r="L1462" s="202"/>
      <c r="M1462" s="206"/>
      <c r="N1462" s="207"/>
      <c r="O1462" s="207"/>
      <c r="P1462" s="207"/>
      <c r="Q1462" s="207"/>
      <c r="R1462" s="207"/>
      <c r="S1462" s="207"/>
      <c r="T1462" s="208"/>
      <c r="AT1462" s="203" t="s">
        <v>166</v>
      </c>
      <c r="AU1462" s="203" t="s">
        <v>81</v>
      </c>
      <c r="AV1462" s="201" t="s">
        <v>79</v>
      </c>
      <c r="AW1462" s="201" t="s">
        <v>5</v>
      </c>
      <c r="AX1462" s="201" t="s">
        <v>71</v>
      </c>
      <c r="AY1462" s="203" t="s">
        <v>155</v>
      </c>
    </row>
    <row r="1463" s="201" customFormat="true" ht="20.45" hidden="false" customHeight="true" outlineLevel="0" collapsed="false">
      <c r="B1463" s="202"/>
      <c r="D1463" s="197" t="s">
        <v>166</v>
      </c>
      <c r="E1463" s="203"/>
      <c r="F1463" s="204" t="s">
        <v>1450</v>
      </c>
      <c r="H1463" s="203"/>
      <c r="I1463" s="205"/>
      <c r="L1463" s="202"/>
      <c r="M1463" s="206"/>
      <c r="N1463" s="207"/>
      <c r="O1463" s="207"/>
      <c r="P1463" s="207"/>
      <c r="Q1463" s="207"/>
      <c r="R1463" s="207"/>
      <c r="S1463" s="207"/>
      <c r="T1463" s="208"/>
      <c r="AT1463" s="203" t="s">
        <v>166</v>
      </c>
      <c r="AU1463" s="203" t="s">
        <v>81</v>
      </c>
      <c r="AV1463" s="201" t="s">
        <v>79</v>
      </c>
      <c r="AW1463" s="201" t="s">
        <v>35</v>
      </c>
      <c r="AX1463" s="201" t="s">
        <v>71</v>
      </c>
      <c r="AY1463" s="203" t="s">
        <v>155</v>
      </c>
    </row>
    <row r="1464" s="209" customFormat="true" ht="20.45" hidden="false" customHeight="true" outlineLevel="0" collapsed="false">
      <c r="B1464" s="210"/>
      <c r="D1464" s="197" t="s">
        <v>166</v>
      </c>
      <c r="E1464" s="211"/>
      <c r="F1464" s="212" t="s">
        <v>1451</v>
      </c>
      <c r="H1464" s="213" t="n">
        <v>131.957</v>
      </c>
      <c r="I1464" s="214"/>
      <c r="L1464" s="210"/>
      <c r="M1464" s="215"/>
      <c r="N1464" s="216"/>
      <c r="O1464" s="216"/>
      <c r="P1464" s="216"/>
      <c r="Q1464" s="216"/>
      <c r="R1464" s="216"/>
      <c r="S1464" s="216"/>
      <c r="T1464" s="217"/>
      <c r="AT1464" s="211" t="s">
        <v>166</v>
      </c>
      <c r="AU1464" s="211" t="s">
        <v>81</v>
      </c>
      <c r="AV1464" s="209" t="s">
        <v>81</v>
      </c>
      <c r="AW1464" s="209" t="s">
        <v>35</v>
      </c>
      <c r="AX1464" s="209" t="s">
        <v>71</v>
      </c>
      <c r="AY1464" s="211" t="s">
        <v>155</v>
      </c>
    </row>
    <row r="1465" s="227" customFormat="true" ht="20.45" hidden="false" customHeight="true" outlineLevel="0" collapsed="false">
      <c r="B1465" s="228"/>
      <c r="D1465" s="229" t="s">
        <v>166</v>
      </c>
      <c r="E1465" s="230"/>
      <c r="F1465" s="231" t="s">
        <v>173</v>
      </c>
      <c r="H1465" s="232" t="n">
        <v>131.957</v>
      </c>
      <c r="I1465" s="233"/>
      <c r="L1465" s="228"/>
      <c r="M1465" s="234"/>
      <c r="N1465" s="235"/>
      <c r="O1465" s="235"/>
      <c r="P1465" s="235"/>
      <c r="Q1465" s="235"/>
      <c r="R1465" s="235"/>
      <c r="S1465" s="235"/>
      <c r="T1465" s="236"/>
      <c r="AT1465" s="237" t="s">
        <v>166</v>
      </c>
      <c r="AU1465" s="237" t="s">
        <v>81</v>
      </c>
      <c r="AV1465" s="227" t="s">
        <v>162</v>
      </c>
      <c r="AW1465" s="227" t="s">
        <v>5</v>
      </c>
      <c r="AX1465" s="227" t="s">
        <v>79</v>
      </c>
      <c r="AY1465" s="237" t="s">
        <v>155</v>
      </c>
    </row>
    <row r="1466" s="31" customFormat="true" ht="20.45" hidden="false" customHeight="true" outlineLevel="0" collapsed="false">
      <c r="B1466" s="184"/>
      <c r="C1466" s="185" t="s">
        <v>1452</v>
      </c>
      <c r="D1466" s="185" t="s">
        <v>157</v>
      </c>
      <c r="E1466" s="186" t="s">
        <v>1453</v>
      </c>
      <c r="F1466" s="187" t="s">
        <v>1454</v>
      </c>
      <c r="G1466" s="188" t="s">
        <v>327</v>
      </c>
      <c r="H1466" s="189" t="n">
        <v>149.3</v>
      </c>
      <c r="I1466" s="190"/>
      <c r="J1466" s="191" t="n">
        <f aca="false">ROUND(I1466*H1466,2)</f>
        <v>0</v>
      </c>
      <c r="K1466" s="187"/>
      <c r="L1466" s="32"/>
      <c r="M1466" s="192"/>
      <c r="N1466" s="193" t="s">
        <v>42</v>
      </c>
      <c r="O1466" s="33"/>
      <c r="P1466" s="194" t="n">
        <f aca="false">O1466*H1466</f>
        <v>0</v>
      </c>
      <c r="Q1466" s="194" t="n">
        <v>0.00012</v>
      </c>
      <c r="R1466" s="194" t="n">
        <f aca="false">Q1466*H1466</f>
        <v>0.017916</v>
      </c>
      <c r="S1466" s="194" t="n">
        <v>0</v>
      </c>
      <c r="T1466" s="195" t="n">
        <f aca="false">S1466*H1466</f>
        <v>0</v>
      </c>
      <c r="AR1466" s="11" t="s">
        <v>257</v>
      </c>
      <c r="AT1466" s="11" t="s">
        <v>157</v>
      </c>
      <c r="AU1466" s="11" t="s">
        <v>81</v>
      </c>
      <c r="AY1466" s="11" t="s">
        <v>155</v>
      </c>
      <c r="BE1466" s="196" t="n">
        <f aca="false">IF(N1466="základní",J1466,0)</f>
        <v>0</v>
      </c>
      <c r="BF1466" s="196" t="n">
        <f aca="false">IF(N1466="snížená",J1466,0)</f>
        <v>0</v>
      </c>
      <c r="BG1466" s="196" t="n">
        <f aca="false">IF(N1466="zákl. přenesená",J1466,0)</f>
        <v>0</v>
      </c>
      <c r="BH1466" s="196" t="n">
        <f aca="false">IF(N1466="sníž. přenesená",J1466,0)</f>
        <v>0</v>
      </c>
      <c r="BI1466" s="196" t="n">
        <f aca="false">IF(N1466="nulová",J1466,0)</f>
        <v>0</v>
      </c>
      <c r="BJ1466" s="11" t="s">
        <v>79</v>
      </c>
      <c r="BK1466" s="196" t="n">
        <f aca="false">ROUND(I1466*H1466,2)</f>
        <v>0</v>
      </c>
      <c r="BL1466" s="11" t="s">
        <v>257</v>
      </c>
      <c r="BM1466" s="11" t="s">
        <v>1455</v>
      </c>
    </row>
    <row r="1467" s="31" customFormat="true" ht="28.9" hidden="false" customHeight="true" outlineLevel="0" collapsed="false">
      <c r="B1467" s="32"/>
      <c r="D1467" s="197" t="s">
        <v>164</v>
      </c>
      <c r="F1467" s="198" t="s">
        <v>1456</v>
      </c>
      <c r="I1467" s="199"/>
      <c r="L1467" s="32"/>
      <c r="M1467" s="200"/>
      <c r="N1467" s="33"/>
      <c r="O1467" s="33"/>
      <c r="P1467" s="33"/>
      <c r="Q1467" s="33"/>
      <c r="R1467" s="33"/>
      <c r="S1467" s="33"/>
      <c r="T1467" s="72"/>
      <c r="AT1467" s="11" t="s">
        <v>164</v>
      </c>
      <c r="AU1467" s="11" t="s">
        <v>81</v>
      </c>
    </row>
    <row r="1468" s="201" customFormat="true" ht="20.45" hidden="false" customHeight="true" outlineLevel="0" collapsed="false">
      <c r="B1468" s="202"/>
      <c r="D1468" s="197" t="s">
        <v>166</v>
      </c>
      <c r="E1468" s="203"/>
      <c r="F1468" s="204" t="s">
        <v>1457</v>
      </c>
      <c r="H1468" s="203"/>
      <c r="I1468" s="205"/>
      <c r="L1468" s="202"/>
      <c r="M1468" s="206"/>
      <c r="N1468" s="207"/>
      <c r="O1468" s="207"/>
      <c r="P1468" s="207"/>
      <c r="Q1468" s="207"/>
      <c r="R1468" s="207"/>
      <c r="S1468" s="207"/>
      <c r="T1468" s="208"/>
      <c r="AT1468" s="203" t="s">
        <v>166</v>
      </c>
      <c r="AU1468" s="203" t="s">
        <v>81</v>
      </c>
      <c r="AV1468" s="201" t="s">
        <v>79</v>
      </c>
      <c r="AW1468" s="201" t="s">
        <v>35</v>
      </c>
      <c r="AX1468" s="201" t="s">
        <v>71</v>
      </c>
      <c r="AY1468" s="203" t="s">
        <v>155</v>
      </c>
    </row>
    <row r="1469" s="209" customFormat="true" ht="20.45" hidden="false" customHeight="true" outlineLevel="0" collapsed="false">
      <c r="B1469" s="210"/>
      <c r="D1469" s="197" t="s">
        <v>166</v>
      </c>
      <c r="E1469" s="211"/>
      <c r="F1469" s="212" t="s">
        <v>1458</v>
      </c>
      <c r="H1469" s="213" t="n">
        <v>125.2</v>
      </c>
      <c r="I1469" s="214"/>
      <c r="L1469" s="210"/>
      <c r="M1469" s="215"/>
      <c r="N1469" s="216"/>
      <c r="O1469" s="216"/>
      <c r="P1469" s="216"/>
      <c r="Q1469" s="216"/>
      <c r="R1469" s="216"/>
      <c r="S1469" s="216"/>
      <c r="T1469" s="217"/>
      <c r="AT1469" s="211" t="s">
        <v>166</v>
      </c>
      <c r="AU1469" s="211" t="s">
        <v>81</v>
      </c>
      <c r="AV1469" s="209" t="s">
        <v>81</v>
      </c>
      <c r="AW1469" s="209" t="s">
        <v>35</v>
      </c>
      <c r="AX1469" s="209" t="s">
        <v>71</v>
      </c>
      <c r="AY1469" s="211" t="s">
        <v>155</v>
      </c>
    </row>
    <row r="1470" s="209" customFormat="true" ht="20.45" hidden="false" customHeight="true" outlineLevel="0" collapsed="false">
      <c r="B1470" s="210"/>
      <c r="D1470" s="197" t="s">
        <v>166</v>
      </c>
      <c r="E1470" s="211"/>
      <c r="F1470" s="212" t="s">
        <v>1459</v>
      </c>
      <c r="H1470" s="213" t="n">
        <v>24.1</v>
      </c>
      <c r="I1470" s="214"/>
      <c r="L1470" s="210"/>
      <c r="M1470" s="215"/>
      <c r="N1470" s="216"/>
      <c r="O1470" s="216"/>
      <c r="P1470" s="216"/>
      <c r="Q1470" s="216"/>
      <c r="R1470" s="216"/>
      <c r="S1470" s="216"/>
      <c r="T1470" s="217"/>
      <c r="AT1470" s="211" t="s">
        <v>166</v>
      </c>
      <c r="AU1470" s="211" t="s">
        <v>81</v>
      </c>
      <c r="AV1470" s="209" t="s">
        <v>81</v>
      </c>
      <c r="AW1470" s="209" t="s">
        <v>35</v>
      </c>
      <c r="AX1470" s="209" t="s">
        <v>71</v>
      </c>
      <c r="AY1470" s="211" t="s">
        <v>155</v>
      </c>
    </row>
    <row r="1471" s="227" customFormat="true" ht="20.45" hidden="false" customHeight="true" outlineLevel="0" collapsed="false">
      <c r="B1471" s="228"/>
      <c r="D1471" s="229" t="s">
        <v>166</v>
      </c>
      <c r="E1471" s="230"/>
      <c r="F1471" s="231" t="s">
        <v>173</v>
      </c>
      <c r="H1471" s="232" t="n">
        <v>149.3</v>
      </c>
      <c r="I1471" s="233"/>
      <c r="L1471" s="228"/>
      <c r="M1471" s="234"/>
      <c r="N1471" s="235"/>
      <c r="O1471" s="235"/>
      <c r="P1471" s="235"/>
      <c r="Q1471" s="235"/>
      <c r="R1471" s="235"/>
      <c r="S1471" s="235"/>
      <c r="T1471" s="236"/>
      <c r="AT1471" s="237" t="s">
        <v>166</v>
      </c>
      <c r="AU1471" s="237" t="s">
        <v>81</v>
      </c>
      <c r="AV1471" s="227" t="s">
        <v>162</v>
      </c>
      <c r="AW1471" s="227" t="s">
        <v>35</v>
      </c>
      <c r="AX1471" s="227" t="s">
        <v>79</v>
      </c>
      <c r="AY1471" s="237" t="s">
        <v>155</v>
      </c>
    </row>
    <row r="1472" s="31" customFormat="true" ht="28.9" hidden="false" customHeight="true" outlineLevel="0" collapsed="false">
      <c r="B1472" s="184"/>
      <c r="C1472" s="185" t="s">
        <v>1460</v>
      </c>
      <c r="D1472" s="185" t="s">
        <v>157</v>
      </c>
      <c r="E1472" s="186" t="s">
        <v>1461</v>
      </c>
      <c r="F1472" s="187" t="s">
        <v>1462</v>
      </c>
      <c r="G1472" s="188" t="s">
        <v>160</v>
      </c>
      <c r="H1472" s="189" t="n">
        <v>965.325</v>
      </c>
      <c r="I1472" s="190"/>
      <c r="J1472" s="191" t="n">
        <f aca="false">ROUND(I1472*H1472,2)</f>
        <v>0</v>
      </c>
      <c r="K1472" s="187"/>
      <c r="L1472" s="32"/>
      <c r="M1472" s="192"/>
      <c r="N1472" s="193" t="s">
        <v>42</v>
      </c>
      <c r="O1472" s="33"/>
      <c r="P1472" s="194" t="n">
        <f aca="false">O1472*H1472</f>
        <v>0</v>
      </c>
      <c r="Q1472" s="194" t="n">
        <v>0.00012</v>
      </c>
      <c r="R1472" s="194" t="n">
        <f aca="false">Q1472*H1472</f>
        <v>0.115839</v>
      </c>
      <c r="S1472" s="194" t="n">
        <v>0</v>
      </c>
      <c r="T1472" s="195" t="n">
        <f aca="false">S1472*H1472</f>
        <v>0</v>
      </c>
      <c r="AR1472" s="11" t="s">
        <v>257</v>
      </c>
      <c r="AT1472" s="11" t="s">
        <v>157</v>
      </c>
      <c r="AU1472" s="11" t="s">
        <v>81</v>
      </c>
      <c r="AY1472" s="11" t="s">
        <v>155</v>
      </c>
      <c r="BE1472" s="196" t="n">
        <f aca="false">IF(N1472="základní",J1472,0)</f>
        <v>0</v>
      </c>
      <c r="BF1472" s="196" t="n">
        <f aca="false">IF(N1472="snížená",J1472,0)</f>
        <v>0</v>
      </c>
      <c r="BG1472" s="196" t="n">
        <f aca="false">IF(N1472="zákl. přenesená",J1472,0)</f>
        <v>0</v>
      </c>
      <c r="BH1472" s="196" t="n">
        <f aca="false">IF(N1472="sníž. přenesená",J1472,0)</f>
        <v>0</v>
      </c>
      <c r="BI1472" s="196" t="n">
        <f aca="false">IF(N1472="nulová",J1472,0)</f>
        <v>0</v>
      </c>
      <c r="BJ1472" s="11" t="s">
        <v>79</v>
      </c>
      <c r="BK1472" s="196" t="n">
        <f aca="false">ROUND(I1472*H1472,2)</f>
        <v>0</v>
      </c>
      <c r="BL1472" s="11" t="s">
        <v>257</v>
      </c>
      <c r="BM1472" s="11" t="s">
        <v>1463</v>
      </c>
    </row>
    <row r="1473" s="31" customFormat="true" ht="28.9" hidden="false" customHeight="true" outlineLevel="0" collapsed="false">
      <c r="B1473" s="32"/>
      <c r="D1473" s="197" t="s">
        <v>164</v>
      </c>
      <c r="F1473" s="198" t="s">
        <v>1456</v>
      </c>
      <c r="I1473" s="199"/>
      <c r="L1473" s="32"/>
      <c r="M1473" s="200"/>
      <c r="N1473" s="33"/>
      <c r="O1473" s="33"/>
      <c r="P1473" s="33"/>
      <c r="Q1473" s="33"/>
      <c r="R1473" s="33"/>
      <c r="S1473" s="33"/>
      <c r="T1473" s="72"/>
      <c r="AT1473" s="11" t="s">
        <v>164</v>
      </c>
      <c r="AU1473" s="11" t="s">
        <v>81</v>
      </c>
    </row>
    <row r="1474" s="201" customFormat="true" ht="20.45" hidden="false" customHeight="true" outlineLevel="0" collapsed="false">
      <c r="B1474" s="202"/>
      <c r="D1474" s="197" t="s">
        <v>166</v>
      </c>
      <c r="E1474" s="203"/>
      <c r="F1474" s="204" t="s">
        <v>1464</v>
      </c>
      <c r="H1474" s="203"/>
      <c r="I1474" s="205"/>
      <c r="L1474" s="202"/>
      <c r="M1474" s="206"/>
      <c r="N1474" s="207"/>
      <c r="O1474" s="207"/>
      <c r="P1474" s="207"/>
      <c r="Q1474" s="207"/>
      <c r="R1474" s="207"/>
      <c r="S1474" s="207"/>
      <c r="T1474" s="208"/>
      <c r="AT1474" s="203" t="s">
        <v>166</v>
      </c>
      <c r="AU1474" s="203" t="s">
        <v>81</v>
      </c>
      <c r="AV1474" s="201" t="s">
        <v>79</v>
      </c>
      <c r="AW1474" s="201" t="s">
        <v>35</v>
      </c>
      <c r="AX1474" s="201" t="s">
        <v>71</v>
      </c>
      <c r="AY1474" s="203" t="s">
        <v>155</v>
      </c>
    </row>
    <row r="1475" s="209" customFormat="true" ht="20.45" hidden="false" customHeight="true" outlineLevel="0" collapsed="false">
      <c r="B1475" s="210"/>
      <c r="D1475" s="197" t="s">
        <v>166</v>
      </c>
      <c r="E1475" s="211"/>
      <c r="F1475" s="212" t="s">
        <v>1465</v>
      </c>
      <c r="H1475" s="213" t="n">
        <v>965.325</v>
      </c>
      <c r="I1475" s="214"/>
      <c r="L1475" s="210"/>
      <c r="M1475" s="215"/>
      <c r="N1475" s="216"/>
      <c r="O1475" s="216"/>
      <c r="P1475" s="216"/>
      <c r="Q1475" s="216"/>
      <c r="R1475" s="216"/>
      <c r="S1475" s="216"/>
      <c r="T1475" s="217"/>
      <c r="AT1475" s="211" t="s">
        <v>166</v>
      </c>
      <c r="AU1475" s="211" t="s">
        <v>81</v>
      </c>
      <c r="AV1475" s="209" t="s">
        <v>81</v>
      </c>
      <c r="AW1475" s="209" t="s">
        <v>35</v>
      </c>
      <c r="AX1475" s="209" t="s">
        <v>71</v>
      </c>
      <c r="AY1475" s="211" t="s">
        <v>155</v>
      </c>
    </row>
    <row r="1476" s="227" customFormat="true" ht="20.45" hidden="false" customHeight="true" outlineLevel="0" collapsed="false">
      <c r="B1476" s="228"/>
      <c r="D1476" s="229" t="s">
        <v>166</v>
      </c>
      <c r="E1476" s="230"/>
      <c r="F1476" s="231" t="s">
        <v>173</v>
      </c>
      <c r="H1476" s="232" t="n">
        <v>965.325</v>
      </c>
      <c r="I1476" s="233"/>
      <c r="L1476" s="228"/>
      <c r="M1476" s="234"/>
      <c r="N1476" s="235"/>
      <c r="O1476" s="235"/>
      <c r="P1476" s="235"/>
      <c r="Q1476" s="235"/>
      <c r="R1476" s="235"/>
      <c r="S1476" s="235"/>
      <c r="T1476" s="236"/>
      <c r="AT1476" s="237" t="s">
        <v>166</v>
      </c>
      <c r="AU1476" s="237" t="s">
        <v>81</v>
      </c>
      <c r="AV1476" s="227" t="s">
        <v>162</v>
      </c>
      <c r="AW1476" s="227" t="s">
        <v>35</v>
      </c>
      <c r="AX1476" s="227" t="s">
        <v>79</v>
      </c>
      <c r="AY1476" s="237" t="s">
        <v>155</v>
      </c>
    </row>
    <row r="1477" s="31" customFormat="true" ht="28.9" hidden="false" customHeight="true" outlineLevel="0" collapsed="false">
      <c r="B1477" s="184"/>
      <c r="C1477" s="185" t="s">
        <v>1466</v>
      </c>
      <c r="D1477" s="185" t="s">
        <v>157</v>
      </c>
      <c r="E1477" s="186" t="s">
        <v>1467</v>
      </c>
      <c r="F1477" s="187" t="s">
        <v>1468</v>
      </c>
      <c r="G1477" s="188" t="s">
        <v>291</v>
      </c>
      <c r="H1477" s="189" t="n">
        <v>8</v>
      </c>
      <c r="I1477" s="190"/>
      <c r="J1477" s="191" t="n">
        <f aca="false">ROUND(I1477*H1477,2)</f>
        <v>0</v>
      </c>
      <c r="K1477" s="187"/>
      <c r="L1477" s="32"/>
      <c r="M1477" s="192"/>
      <c r="N1477" s="193" t="s">
        <v>42</v>
      </c>
      <c r="O1477" s="33"/>
      <c r="P1477" s="194" t="n">
        <f aca="false">O1477*H1477</f>
        <v>0</v>
      </c>
      <c r="Q1477" s="194" t="n">
        <v>0.00012</v>
      </c>
      <c r="R1477" s="194" t="n">
        <f aca="false">Q1477*H1477</f>
        <v>0.00096</v>
      </c>
      <c r="S1477" s="194" t="n">
        <v>0</v>
      </c>
      <c r="T1477" s="195" t="n">
        <f aca="false">S1477*H1477</f>
        <v>0</v>
      </c>
      <c r="AR1477" s="11" t="s">
        <v>257</v>
      </c>
      <c r="AT1477" s="11" t="s">
        <v>157</v>
      </c>
      <c r="AU1477" s="11" t="s">
        <v>81</v>
      </c>
      <c r="AY1477" s="11" t="s">
        <v>155</v>
      </c>
      <c r="BE1477" s="196" t="n">
        <f aca="false">IF(N1477="základní",J1477,0)</f>
        <v>0</v>
      </c>
      <c r="BF1477" s="196" t="n">
        <f aca="false">IF(N1477="snížená",J1477,0)</f>
        <v>0</v>
      </c>
      <c r="BG1477" s="196" t="n">
        <f aca="false">IF(N1477="zákl. přenesená",J1477,0)</f>
        <v>0</v>
      </c>
      <c r="BH1477" s="196" t="n">
        <f aca="false">IF(N1477="sníž. přenesená",J1477,0)</f>
        <v>0</v>
      </c>
      <c r="BI1477" s="196" t="n">
        <f aca="false">IF(N1477="nulová",J1477,0)</f>
        <v>0</v>
      </c>
      <c r="BJ1477" s="11" t="s">
        <v>79</v>
      </c>
      <c r="BK1477" s="196" t="n">
        <f aca="false">ROUND(I1477*H1477,2)</f>
        <v>0</v>
      </c>
      <c r="BL1477" s="11" t="s">
        <v>257</v>
      </c>
      <c r="BM1477" s="11" t="s">
        <v>1469</v>
      </c>
    </row>
    <row r="1478" s="31" customFormat="true" ht="28.9" hidden="false" customHeight="true" outlineLevel="0" collapsed="false">
      <c r="B1478" s="32"/>
      <c r="D1478" s="197" t="s">
        <v>164</v>
      </c>
      <c r="F1478" s="198" t="s">
        <v>1456</v>
      </c>
      <c r="I1478" s="199"/>
      <c r="L1478" s="32"/>
      <c r="M1478" s="200"/>
      <c r="N1478" s="33"/>
      <c r="O1478" s="33"/>
      <c r="P1478" s="33"/>
      <c r="Q1478" s="33"/>
      <c r="R1478" s="33"/>
      <c r="S1478" s="33"/>
      <c r="T1478" s="72"/>
      <c r="AT1478" s="11" t="s">
        <v>164</v>
      </c>
      <c r="AU1478" s="11" t="s">
        <v>81</v>
      </c>
    </row>
    <row r="1479" s="201" customFormat="true" ht="20.45" hidden="false" customHeight="true" outlineLevel="0" collapsed="false">
      <c r="B1479" s="202"/>
      <c r="D1479" s="197" t="s">
        <v>166</v>
      </c>
      <c r="E1479" s="203"/>
      <c r="F1479" s="204" t="s">
        <v>1470</v>
      </c>
      <c r="H1479" s="203"/>
      <c r="I1479" s="205"/>
      <c r="L1479" s="202"/>
      <c r="M1479" s="206"/>
      <c r="N1479" s="207"/>
      <c r="O1479" s="207"/>
      <c r="P1479" s="207"/>
      <c r="Q1479" s="207"/>
      <c r="R1479" s="207"/>
      <c r="S1479" s="207"/>
      <c r="T1479" s="208"/>
      <c r="AT1479" s="203" t="s">
        <v>166</v>
      </c>
      <c r="AU1479" s="203" t="s">
        <v>81</v>
      </c>
      <c r="AV1479" s="201" t="s">
        <v>79</v>
      </c>
      <c r="AW1479" s="201" t="s">
        <v>35</v>
      </c>
      <c r="AX1479" s="201" t="s">
        <v>71</v>
      </c>
      <c r="AY1479" s="203" t="s">
        <v>155</v>
      </c>
    </row>
    <row r="1480" s="209" customFormat="true" ht="20.45" hidden="false" customHeight="true" outlineLevel="0" collapsed="false">
      <c r="B1480" s="210"/>
      <c r="D1480" s="197" t="s">
        <v>166</v>
      </c>
      <c r="E1480" s="211"/>
      <c r="F1480" s="212" t="s">
        <v>210</v>
      </c>
      <c r="H1480" s="213" t="n">
        <v>8</v>
      </c>
      <c r="I1480" s="214"/>
      <c r="L1480" s="210"/>
      <c r="M1480" s="215"/>
      <c r="N1480" s="216"/>
      <c r="O1480" s="216"/>
      <c r="P1480" s="216"/>
      <c r="Q1480" s="216"/>
      <c r="R1480" s="216"/>
      <c r="S1480" s="216"/>
      <c r="T1480" s="217"/>
      <c r="AT1480" s="211" t="s">
        <v>166</v>
      </c>
      <c r="AU1480" s="211" t="s">
        <v>81</v>
      </c>
      <c r="AV1480" s="209" t="s">
        <v>81</v>
      </c>
      <c r="AW1480" s="209" t="s">
        <v>35</v>
      </c>
      <c r="AX1480" s="209" t="s">
        <v>71</v>
      </c>
      <c r="AY1480" s="211" t="s">
        <v>155</v>
      </c>
    </row>
    <row r="1481" s="227" customFormat="true" ht="20.45" hidden="false" customHeight="true" outlineLevel="0" collapsed="false">
      <c r="B1481" s="228"/>
      <c r="D1481" s="229" t="s">
        <v>166</v>
      </c>
      <c r="E1481" s="230"/>
      <c r="F1481" s="231" t="s">
        <v>173</v>
      </c>
      <c r="H1481" s="232" t="n">
        <v>8</v>
      </c>
      <c r="I1481" s="233"/>
      <c r="L1481" s="228"/>
      <c r="M1481" s="234"/>
      <c r="N1481" s="235"/>
      <c r="O1481" s="235"/>
      <c r="P1481" s="235"/>
      <c r="Q1481" s="235"/>
      <c r="R1481" s="235"/>
      <c r="S1481" s="235"/>
      <c r="T1481" s="236"/>
      <c r="AT1481" s="237" t="s">
        <v>166</v>
      </c>
      <c r="AU1481" s="237" t="s">
        <v>81</v>
      </c>
      <c r="AV1481" s="227" t="s">
        <v>162</v>
      </c>
      <c r="AW1481" s="227" t="s">
        <v>35</v>
      </c>
      <c r="AX1481" s="227" t="s">
        <v>79</v>
      </c>
      <c r="AY1481" s="237" t="s">
        <v>155</v>
      </c>
    </row>
    <row r="1482" s="31" customFormat="true" ht="20.45" hidden="false" customHeight="true" outlineLevel="0" collapsed="false">
      <c r="B1482" s="184"/>
      <c r="C1482" s="185" t="s">
        <v>1471</v>
      </c>
      <c r="D1482" s="185" t="s">
        <v>157</v>
      </c>
      <c r="E1482" s="186" t="s">
        <v>1472</v>
      </c>
      <c r="F1482" s="187" t="s">
        <v>1473</v>
      </c>
      <c r="G1482" s="188" t="s">
        <v>291</v>
      </c>
      <c r="H1482" s="189" t="n">
        <v>1</v>
      </c>
      <c r="I1482" s="190"/>
      <c r="J1482" s="191" t="n">
        <f aca="false">ROUND(I1482*H1482,2)</f>
        <v>0</v>
      </c>
      <c r="K1482" s="187"/>
      <c r="L1482" s="32"/>
      <c r="M1482" s="192"/>
      <c r="N1482" s="193" t="s">
        <v>42</v>
      </c>
      <c r="O1482" s="33"/>
      <c r="P1482" s="194" t="n">
        <f aca="false">O1482*H1482</f>
        <v>0</v>
      </c>
      <c r="Q1482" s="194" t="n">
        <v>0.00012</v>
      </c>
      <c r="R1482" s="194" t="n">
        <f aca="false">Q1482*H1482</f>
        <v>0.00012</v>
      </c>
      <c r="S1482" s="194" t="n">
        <v>0</v>
      </c>
      <c r="T1482" s="195" t="n">
        <f aca="false">S1482*H1482</f>
        <v>0</v>
      </c>
      <c r="AR1482" s="11" t="s">
        <v>257</v>
      </c>
      <c r="AT1482" s="11" t="s">
        <v>157</v>
      </c>
      <c r="AU1482" s="11" t="s">
        <v>81</v>
      </c>
      <c r="AY1482" s="11" t="s">
        <v>155</v>
      </c>
      <c r="BE1482" s="196" t="n">
        <f aca="false">IF(N1482="základní",J1482,0)</f>
        <v>0</v>
      </c>
      <c r="BF1482" s="196" t="n">
        <f aca="false">IF(N1482="snížená",J1482,0)</f>
        <v>0</v>
      </c>
      <c r="BG1482" s="196" t="n">
        <f aca="false">IF(N1482="zákl. přenesená",J1482,0)</f>
        <v>0</v>
      </c>
      <c r="BH1482" s="196" t="n">
        <f aca="false">IF(N1482="sníž. přenesená",J1482,0)</f>
        <v>0</v>
      </c>
      <c r="BI1482" s="196" t="n">
        <f aca="false">IF(N1482="nulová",J1482,0)</f>
        <v>0</v>
      </c>
      <c r="BJ1482" s="11" t="s">
        <v>79</v>
      </c>
      <c r="BK1482" s="196" t="n">
        <f aca="false">ROUND(I1482*H1482,2)</f>
        <v>0</v>
      </c>
      <c r="BL1482" s="11" t="s">
        <v>257</v>
      </c>
      <c r="BM1482" s="11" t="s">
        <v>1474</v>
      </c>
    </row>
    <row r="1483" s="31" customFormat="true" ht="28.9" hidden="false" customHeight="true" outlineLevel="0" collapsed="false">
      <c r="B1483" s="32"/>
      <c r="D1483" s="197" t="s">
        <v>164</v>
      </c>
      <c r="F1483" s="198" t="s">
        <v>1456</v>
      </c>
      <c r="I1483" s="199"/>
      <c r="L1483" s="32"/>
      <c r="M1483" s="200"/>
      <c r="N1483" s="33"/>
      <c r="O1483" s="33"/>
      <c r="P1483" s="33"/>
      <c r="Q1483" s="33"/>
      <c r="R1483" s="33"/>
      <c r="S1483" s="33"/>
      <c r="T1483" s="72"/>
      <c r="AT1483" s="11" t="s">
        <v>164</v>
      </c>
      <c r="AU1483" s="11" t="s">
        <v>81</v>
      </c>
    </row>
    <row r="1484" s="201" customFormat="true" ht="20.45" hidden="false" customHeight="true" outlineLevel="0" collapsed="false">
      <c r="B1484" s="202"/>
      <c r="D1484" s="197" t="s">
        <v>166</v>
      </c>
      <c r="E1484" s="203"/>
      <c r="F1484" s="204" t="s">
        <v>1475</v>
      </c>
      <c r="H1484" s="203"/>
      <c r="I1484" s="205"/>
      <c r="L1484" s="202"/>
      <c r="M1484" s="206"/>
      <c r="N1484" s="207"/>
      <c r="O1484" s="207"/>
      <c r="P1484" s="207"/>
      <c r="Q1484" s="207"/>
      <c r="R1484" s="207"/>
      <c r="S1484" s="207"/>
      <c r="T1484" s="208"/>
      <c r="AT1484" s="203" t="s">
        <v>166</v>
      </c>
      <c r="AU1484" s="203" t="s">
        <v>81</v>
      </c>
      <c r="AV1484" s="201" t="s">
        <v>79</v>
      </c>
      <c r="AW1484" s="201" t="s">
        <v>35</v>
      </c>
      <c r="AX1484" s="201" t="s">
        <v>71</v>
      </c>
      <c r="AY1484" s="203" t="s">
        <v>155</v>
      </c>
    </row>
    <row r="1485" s="209" customFormat="true" ht="20.45" hidden="false" customHeight="true" outlineLevel="0" collapsed="false">
      <c r="B1485" s="210"/>
      <c r="D1485" s="197" t="s">
        <v>166</v>
      </c>
      <c r="E1485" s="211"/>
      <c r="F1485" s="212" t="s">
        <v>79</v>
      </c>
      <c r="H1485" s="213" t="n">
        <v>1</v>
      </c>
      <c r="I1485" s="214"/>
      <c r="L1485" s="210"/>
      <c r="M1485" s="215"/>
      <c r="N1485" s="216"/>
      <c r="O1485" s="216"/>
      <c r="P1485" s="216"/>
      <c r="Q1485" s="216"/>
      <c r="R1485" s="216"/>
      <c r="S1485" s="216"/>
      <c r="T1485" s="217"/>
      <c r="AT1485" s="211" t="s">
        <v>166</v>
      </c>
      <c r="AU1485" s="211" t="s">
        <v>81</v>
      </c>
      <c r="AV1485" s="209" t="s">
        <v>81</v>
      </c>
      <c r="AW1485" s="209" t="s">
        <v>35</v>
      </c>
      <c r="AX1485" s="209" t="s">
        <v>71</v>
      </c>
      <c r="AY1485" s="211" t="s">
        <v>155</v>
      </c>
    </row>
    <row r="1486" s="227" customFormat="true" ht="20.45" hidden="false" customHeight="true" outlineLevel="0" collapsed="false">
      <c r="B1486" s="228"/>
      <c r="D1486" s="229" t="s">
        <v>166</v>
      </c>
      <c r="E1486" s="230"/>
      <c r="F1486" s="231" t="s">
        <v>173</v>
      </c>
      <c r="H1486" s="232" t="n">
        <v>1</v>
      </c>
      <c r="I1486" s="233"/>
      <c r="L1486" s="228"/>
      <c r="M1486" s="234"/>
      <c r="N1486" s="235"/>
      <c r="O1486" s="235"/>
      <c r="P1486" s="235"/>
      <c r="Q1486" s="235"/>
      <c r="R1486" s="235"/>
      <c r="S1486" s="235"/>
      <c r="T1486" s="236"/>
      <c r="AT1486" s="237" t="s">
        <v>166</v>
      </c>
      <c r="AU1486" s="237" t="s">
        <v>81</v>
      </c>
      <c r="AV1486" s="227" t="s">
        <v>162</v>
      </c>
      <c r="AW1486" s="227" t="s">
        <v>35</v>
      </c>
      <c r="AX1486" s="227" t="s">
        <v>79</v>
      </c>
      <c r="AY1486" s="237" t="s">
        <v>155</v>
      </c>
    </row>
    <row r="1487" s="31" customFormat="true" ht="28.9" hidden="false" customHeight="true" outlineLevel="0" collapsed="false">
      <c r="B1487" s="184"/>
      <c r="C1487" s="185" t="s">
        <v>1476</v>
      </c>
      <c r="D1487" s="185" t="s">
        <v>157</v>
      </c>
      <c r="E1487" s="186" t="s">
        <v>1477</v>
      </c>
      <c r="F1487" s="187" t="s">
        <v>1478</v>
      </c>
      <c r="G1487" s="188" t="s">
        <v>291</v>
      </c>
      <c r="H1487" s="189" t="n">
        <v>5</v>
      </c>
      <c r="I1487" s="190"/>
      <c r="J1487" s="191" t="n">
        <f aca="false">ROUND(I1487*H1487,2)</f>
        <v>0</v>
      </c>
      <c r="K1487" s="187"/>
      <c r="L1487" s="32"/>
      <c r="M1487" s="192"/>
      <c r="N1487" s="193" t="s">
        <v>42</v>
      </c>
      <c r="O1487" s="33"/>
      <c r="P1487" s="194" t="n">
        <f aca="false">O1487*H1487</f>
        <v>0</v>
      </c>
      <c r="Q1487" s="194" t="n">
        <v>0.00012</v>
      </c>
      <c r="R1487" s="194" t="n">
        <f aca="false">Q1487*H1487</f>
        <v>0.0006</v>
      </c>
      <c r="S1487" s="194" t="n">
        <v>0</v>
      </c>
      <c r="T1487" s="195" t="n">
        <f aca="false">S1487*H1487</f>
        <v>0</v>
      </c>
      <c r="AR1487" s="11" t="s">
        <v>257</v>
      </c>
      <c r="AT1487" s="11" t="s">
        <v>157</v>
      </c>
      <c r="AU1487" s="11" t="s">
        <v>81</v>
      </c>
      <c r="AY1487" s="11" t="s">
        <v>155</v>
      </c>
      <c r="BE1487" s="196" t="n">
        <f aca="false">IF(N1487="základní",J1487,0)</f>
        <v>0</v>
      </c>
      <c r="BF1487" s="196" t="n">
        <f aca="false">IF(N1487="snížená",J1487,0)</f>
        <v>0</v>
      </c>
      <c r="BG1487" s="196" t="n">
        <f aca="false">IF(N1487="zákl. přenesená",J1487,0)</f>
        <v>0</v>
      </c>
      <c r="BH1487" s="196" t="n">
        <f aca="false">IF(N1487="sníž. přenesená",J1487,0)</f>
        <v>0</v>
      </c>
      <c r="BI1487" s="196" t="n">
        <f aca="false">IF(N1487="nulová",J1487,0)</f>
        <v>0</v>
      </c>
      <c r="BJ1487" s="11" t="s">
        <v>79</v>
      </c>
      <c r="BK1487" s="196" t="n">
        <f aca="false">ROUND(I1487*H1487,2)</f>
        <v>0</v>
      </c>
      <c r="BL1487" s="11" t="s">
        <v>257</v>
      </c>
      <c r="BM1487" s="11" t="s">
        <v>1479</v>
      </c>
    </row>
    <row r="1488" s="31" customFormat="true" ht="28.9" hidden="false" customHeight="true" outlineLevel="0" collapsed="false">
      <c r="B1488" s="32"/>
      <c r="D1488" s="197" t="s">
        <v>164</v>
      </c>
      <c r="F1488" s="198" t="s">
        <v>1456</v>
      </c>
      <c r="I1488" s="199"/>
      <c r="L1488" s="32"/>
      <c r="M1488" s="200"/>
      <c r="N1488" s="33"/>
      <c r="O1488" s="33"/>
      <c r="P1488" s="33"/>
      <c r="Q1488" s="33"/>
      <c r="R1488" s="33"/>
      <c r="S1488" s="33"/>
      <c r="T1488" s="72"/>
      <c r="AT1488" s="11" t="s">
        <v>164</v>
      </c>
      <c r="AU1488" s="11" t="s">
        <v>81</v>
      </c>
    </row>
    <row r="1489" s="201" customFormat="true" ht="20.45" hidden="false" customHeight="true" outlineLevel="0" collapsed="false">
      <c r="B1489" s="202"/>
      <c r="D1489" s="197" t="s">
        <v>166</v>
      </c>
      <c r="E1489" s="203"/>
      <c r="F1489" s="204" t="s">
        <v>1480</v>
      </c>
      <c r="H1489" s="203"/>
      <c r="I1489" s="205"/>
      <c r="L1489" s="202"/>
      <c r="M1489" s="206"/>
      <c r="N1489" s="207"/>
      <c r="O1489" s="207"/>
      <c r="P1489" s="207"/>
      <c r="Q1489" s="207"/>
      <c r="R1489" s="207"/>
      <c r="S1489" s="207"/>
      <c r="T1489" s="208"/>
      <c r="AT1489" s="203" t="s">
        <v>166</v>
      </c>
      <c r="AU1489" s="203" t="s">
        <v>81</v>
      </c>
      <c r="AV1489" s="201" t="s">
        <v>79</v>
      </c>
      <c r="AW1489" s="201" t="s">
        <v>35</v>
      </c>
      <c r="AX1489" s="201" t="s">
        <v>71</v>
      </c>
      <c r="AY1489" s="203" t="s">
        <v>155</v>
      </c>
    </row>
    <row r="1490" s="209" customFormat="true" ht="20.45" hidden="false" customHeight="true" outlineLevel="0" collapsed="false">
      <c r="B1490" s="210"/>
      <c r="D1490" s="197" t="s">
        <v>166</v>
      </c>
      <c r="E1490" s="211"/>
      <c r="F1490" s="212" t="s">
        <v>188</v>
      </c>
      <c r="H1490" s="213" t="n">
        <v>5</v>
      </c>
      <c r="I1490" s="214"/>
      <c r="L1490" s="210"/>
      <c r="M1490" s="215"/>
      <c r="N1490" s="216"/>
      <c r="O1490" s="216"/>
      <c r="P1490" s="216"/>
      <c r="Q1490" s="216"/>
      <c r="R1490" s="216"/>
      <c r="S1490" s="216"/>
      <c r="T1490" s="217"/>
      <c r="AT1490" s="211" t="s">
        <v>166</v>
      </c>
      <c r="AU1490" s="211" t="s">
        <v>81</v>
      </c>
      <c r="AV1490" s="209" t="s">
        <v>81</v>
      </c>
      <c r="AW1490" s="209" t="s">
        <v>35</v>
      </c>
      <c r="AX1490" s="209" t="s">
        <v>71</v>
      </c>
      <c r="AY1490" s="211" t="s">
        <v>155</v>
      </c>
    </row>
    <row r="1491" s="227" customFormat="true" ht="20.45" hidden="false" customHeight="true" outlineLevel="0" collapsed="false">
      <c r="B1491" s="228"/>
      <c r="D1491" s="229" t="s">
        <v>166</v>
      </c>
      <c r="E1491" s="230"/>
      <c r="F1491" s="231" t="s">
        <v>173</v>
      </c>
      <c r="H1491" s="232" t="n">
        <v>5</v>
      </c>
      <c r="I1491" s="233"/>
      <c r="L1491" s="228"/>
      <c r="M1491" s="234"/>
      <c r="N1491" s="235"/>
      <c r="O1491" s="235"/>
      <c r="P1491" s="235"/>
      <c r="Q1491" s="235"/>
      <c r="R1491" s="235"/>
      <c r="S1491" s="235"/>
      <c r="T1491" s="236"/>
      <c r="AT1491" s="237" t="s">
        <v>166</v>
      </c>
      <c r="AU1491" s="237" t="s">
        <v>81</v>
      </c>
      <c r="AV1491" s="227" t="s">
        <v>162</v>
      </c>
      <c r="AW1491" s="227" t="s">
        <v>35</v>
      </c>
      <c r="AX1491" s="227" t="s">
        <v>79</v>
      </c>
      <c r="AY1491" s="237" t="s">
        <v>155</v>
      </c>
    </row>
    <row r="1492" s="31" customFormat="true" ht="28.9" hidden="false" customHeight="true" outlineLevel="0" collapsed="false">
      <c r="B1492" s="184"/>
      <c r="C1492" s="185" t="s">
        <v>1481</v>
      </c>
      <c r="D1492" s="185" t="s">
        <v>157</v>
      </c>
      <c r="E1492" s="186" t="s">
        <v>1482</v>
      </c>
      <c r="F1492" s="187" t="s">
        <v>1483</v>
      </c>
      <c r="G1492" s="188" t="s">
        <v>291</v>
      </c>
      <c r="H1492" s="189" t="n">
        <v>1</v>
      </c>
      <c r="I1492" s="190"/>
      <c r="J1492" s="191" t="n">
        <f aca="false">ROUND(I1492*H1492,2)</f>
        <v>0</v>
      </c>
      <c r="K1492" s="187"/>
      <c r="L1492" s="32"/>
      <c r="M1492" s="192"/>
      <c r="N1492" s="193" t="s">
        <v>42</v>
      </c>
      <c r="O1492" s="33"/>
      <c r="P1492" s="194" t="n">
        <f aca="false">O1492*H1492</f>
        <v>0</v>
      </c>
      <c r="Q1492" s="194" t="n">
        <v>0.00012</v>
      </c>
      <c r="R1492" s="194" t="n">
        <f aca="false">Q1492*H1492</f>
        <v>0.00012</v>
      </c>
      <c r="S1492" s="194" t="n">
        <v>0</v>
      </c>
      <c r="T1492" s="195" t="n">
        <f aca="false">S1492*H1492</f>
        <v>0</v>
      </c>
      <c r="AR1492" s="11" t="s">
        <v>257</v>
      </c>
      <c r="AT1492" s="11" t="s">
        <v>157</v>
      </c>
      <c r="AU1492" s="11" t="s">
        <v>81</v>
      </c>
      <c r="AY1492" s="11" t="s">
        <v>155</v>
      </c>
      <c r="BE1492" s="196" t="n">
        <f aca="false">IF(N1492="základní",J1492,0)</f>
        <v>0</v>
      </c>
      <c r="BF1492" s="196" t="n">
        <f aca="false">IF(N1492="snížená",J1492,0)</f>
        <v>0</v>
      </c>
      <c r="BG1492" s="196" t="n">
        <f aca="false">IF(N1492="zákl. přenesená",J1492,0)</f>
        <v>0</v>
      </c>
      <c r="BH1492" s="196" t="n">
        <f aca="false">IF(N1492="sníž. přenesená",J1492,0)</f>
        <v>0</v>
      </c>
      <c r="BI1492" s="196" t="n">
        <f aca="false">IF(N1492="nulová",J1492,0)</f>
        <v>0</v>
      </c>
      <c r="BJ1492" s="11" t="s">
        <v>79</v>
      </c>
      <c r="BK1492" s="196" t="n">
        <f aca="false">ROUND(I1492*H1492,2)</f>
        <v>0</v>
      </c>
      <c r="BL1492" s="11" t="s">
        <v>257</v>
      </c>
      <c r="BM1492" s="11" t="s">
        <v>1484</v>
      </c>
    </row>
    <row r="1493" s="31" customFormat="true" ht="28.9" hidden="false" customHeight="true" outlineLevel="0" collapsed="false">
      <c r="B1493" s="32"/>
      <c r="D1493" s="197" t="s">
        <v>164</v>
      </c>
      <c r="F1493" s="198" t="s">
        <v>1456</v>
      </c>
      <c r="I1493" s="199"/>
      <c r="L1493" s="32"/>
      <c r="M1493" s="200"/>
      <c r="N1493" s="33"/>
      <c r="O1493" s="33"/>
      <c r="P1493" s="33"/>
      <c r="Q1493" s="33"/>
      <c r="R1493" s="33"/>
      <c r="S1493" s="33"/>
      <c r="T1493" s="72"/>
      <c r="AT1493" s="11" t="s">
        <v>164</v>
      </c>
      <c r="AU1493" s="11" t="s">
        <v>81</v>
      </c>
    </row>
    <row r="1494" s="201" customFormat="true" ht="20.45" hidden="false" customHeight="true" outlineLevel="0" collapsed="false">
      <c r="B1494" s="202"/>
      <c r="D1494" s="197" t="s">
        <v>166</v>
      </c>
      <c r="E1494" s="203"/>
      <c r="F1494" s="204" t="s">
        <v>1485</v>
      </c>
      <c r="H1494" s="203"/>
      <c r="I1494" s="205"/>
      <c r="L1494" s="202"/>
      <c r="M1494" s="206"/>
      <c r="N1494" s="207"/>
      <c r="O1494" s="207"/>
      <c r="P1494" s="207"/>
      <c r="Q1494" s="207"/>
      <c r="R1494" s="207"/>
      <c r="S1494" s="207"/>
      <c r="T1494" s="208"/>
      <c r="AT1494" s="203" t="s">
        <v>166</v>
      </c>
      <c r="AU1494" s="203" t="s">
        <v>81</v>
      </c>
      <c r="AV1494" s="201" t="s">
        <v>79</v>
      </c>
      <c r="AW1494" s="201" t="s">
        <v>35</v>
      </c>
      <c r="AX1494" s="201" t="s">
        <v>71</v>
      </c>
      <c r="AY1494" s="203" t="s">
        <v>155</v>
      </c>
    </row>
    <row r="1495" s="209" customFormat="true" ht="20.45" hidden="false" customHeight="true" outlineLevel="0" collapsed="false">
      <c r="B1495" s="210"/>
      <c r="D1495" s="197" t="s">
        <v>166</v>
      </c>
      <c r="E1495" s="211"/>
      <c r="F1495" s="212" t="s">
        <v>79</v>
      </c>
      <c r="H1495" s="213" t="n">
        <v>1</v>
      </c>
      <c r="I1495" s="214"/>
      <c r="L1495" s="210"/>
      <c r="M1495" s="215"/>
      <c r="N1495" s="216"/>
      <c r="O1495" s="216"/>
      <c r="P1495" s="216"/>
      <c r="Q1495" s="216"/>
      <c r="R1495" s="216"/>
      <c r="S1495" s="216"/>
      <c r="T1495" s="217"/>
      <c r="AT1495" s="211" t="s">
        <v>166</v>
      </c>
      <c r="AU1495" s="211" t="s">
        <v>81</v>
      </c>
      <c r="AV1495" s="209" t="s">
        <v>81</v>
      </c>
      <c r="AW1495" s="209" t="s">
        <v>35</v>
      </c>
      <c r="AX1495" s="209" t="s">
        <v>71</v>
      </c>
      <c r="AY1495" s="211" t="s">
        <v>155</v>
      </c>
    </row>
    <row r="1496" s="227" customFormat="true" ht="20.45" hidden="false" customHeight="true" outlineLevel="0" collapsed="false">
      <c r="B1496" s="228"/>
      <c r="D1496" s="229" t="s">
        <v>166</v>
      </c>
      <c r="E1496" s="230"/>
      <c r="F1496" s="231" t="s">
        <v>173</v>
      </c>
      <c r="H1496" s="232" t="n">
        <v>1</v>
      </c>
      <c r="I1496" s="233"/>
      <c r="L1496" s="228"/>
      <c r="M1496" s="234"/>
      <c r="N1496" s="235"/>
      <c r="O1496" s="235"/>
      <c r="P1496" s="235"/>
      <c r="Q1496" s="235"/>
      <c r="R1496" s="235"/>
      <c r="S1496" s="235"/>
      <c r="T1496" s="236"/>
      <c r="AT1496" s="237" t="s">
        <v>166</v>
      </c>
      <c r="AU1496" s="237" t="s">
        <v>81</v>
      </c>
      <c r="AV1496" s="227" t="s">
        <v>162</v>
      </c>
      <c r="AW1496" s="227" t="s">
        <v>35</v>
      </c>
      <c r="AX1496" s="227" t="s">
        <v>79</v>
      </c>
      <c r="AY1496" s="237" t="s">
        <v>155</v>
      </c>
    </row>
    <row r="1497" s="31" customFormat="true" ht="28.9" hidden="false" customHeight="true" outlineLevel="0" collapsed="false">
      <c r="B1497" s="184"/>
      <c r="C1497" s="185" t="s">
        <v>1486</v>
      </c>
      <c r="D1497" s="185" t="s">
        <v>157</v>
      </c>
      <c r="E1497" s="186" t="s">
        <v>1487</v>
      </c>
      <c r="F1497" s="187" t="s">
        <v>1488</v>
      </c>
      <c r="G1497" s="188" t="s">
        <v>160</v>
      </c>
      <c r="H1497" s="189" t="n">
        <v>983.506</v>
      </c>
      <c r="I1497" s="190"/>
      <c r="J1497" s="191" t="n">
        <f aca="false">ROUND(I1497*H1497,2)</f>
        <v>0</v>
      </c>
      <c r="K1497" s="187"/>
      <c r="L1497" s="32"/>
      <c r="M1497" s="192"/>
      <c r="N1497" s="193" t="s">
        <v>42</v>
      </c>
      <c r="O1497" s="33"/>
      <c r="P1497" s="194" t="n">
        <f aca="false">O1497*H1497</f>
        <v>0</v>
      </c>
      <c r="Q1497" s="194" t="n">
        <v>0</v>
      </c>
      <c r="R1497" s="194" t="n">
        <f aca="false">Q1497*H1497</f>
        <v>0</v>
      </c>
      <c r="S1497" s="194" t="n">
        <v>0</v>
      </c>
      <c r="T1497" s="195" t="n">
        <f aca="false">S1497*H1497</f>
        <v>0</v>
      </c>
      <c r="AR1497" s="11" t="s">
        <v>257</v>
      </c>
      <c r="AT1497" s="11" t="s">
        <v>157</v>
      </c>
      <c r="AU1497" s="11" t="s">
        <v>81</v>
      </c>
      <c r="AY1497" s="11" t="s">
        <v>155</v>
      </c>
      <c r="BE1497" s="196" t="n">
        <f aca="false">IF(N1497="základní",J1497,0)</f>
        <v>0</v>
      </c>
      <c r="BF1497" s="196" t="n">
        <f aca="false">IF(N1497="snížená",J1497,0)</f>
        <v>0</v>
      </c>
      <c r="BG1497" s="196" t="n">
        <f aca="false">IF(N1497="zákl. přenesená",J1497,0)</f>
        <v>0</v>
      </c>
      <c r="BH1497" s="196" t="n">
        <f aca="false">IF(N1497="sníž. přenesená",J1497,0)</f>
        <v>0</v>
      </c>
      <c r="BI1497" s="196" t="n">
        <f aca="false">IF(N1497="nulová",J1497,0)</f>
        <v>0</v>
      </c>
      <c r="BJ1497" s="11" t="s">
        <v>79</v>
      </c>
      <c r="BK1497" s="196" t="n">
        <f aca="false">ROUND(I1497*H1497,2)</f>
        <v>0</v>
      </c>
      <c r="BL1497" s="11" t="s">
        <v>257</v>
      </c>
      <c r="BM1497" s="11" t="s">
        <v>1489</v>
      </c>
    </row>
    <row r="1498" s="201" customFormat="true" ht="20.45" hidden="false" customHeight="true" outlineLevel="0" collapsed="false">
      <c r="B1498" s="202"/>
      <c r="D1498" s="197" t="s">
        <v>166</v>
      </c>
      <c r="E1498" s="203"/>
      <c r="F1498" s="204" t="s">
        <v>1490</v>
      </c>
      <c r="H1498" s="203"/>
      <c r="I1498" s="205"/>
      <c r="L1498" s="202"/>
      <c r="M1498" s="206"/>
      <c r="N1498" s="207"/>
      <c r="O1498" s="207"/>
      <c r="P1498" s="207"/>
      <c r="Q1498" s="207"/>
      <c r="R1498" s="207"/>
      <c r="S1498" s="207"/>
      <c r="T1498" s="208"/>
      <c r="AT1498" s="203" t="s">
        <v>166</v>
      </c>
      <c r="AU1498" s="203" t="s">
        <v>81</v>
      </c>
      <c r="AV1498" s="201" t="s">
        <v>79</v>
      </c>
      <c r="AW1498" s="201" t="s">
        <v>35</v>
      </c>
      <c r="AX1498" s="201" t="s">
        <v>71</v>
      </c>
      <c r="AY1498" s="203" t="s">
        <v>155</v>
      </c>
    </row>
    <row r="1499" s="201" customFormat="true" ht="20.45" hidden="false" customHeight="true" outlineLevel="0" collapsed="false">
      <c r="B1499" s="202"/>
      <c r="D1499" s="197" t="s">
        <v>166</v>
      </c>
      <c r="E1499" s="203"/>
      <c r="F1499" s="204" t="s">
        <v>1385</v>
      </c>
      <c r="H1499" s="203"/>
      <c r="I1499" s="205"/>
      <c r="L1499" s="202"/>
      <c r="M1499" s="206"/>
      <c r="N1499" s="207"/>
      <c r="O1499" s="207"/>
      <c r="P1499" s="207"/>
      <c r="Q1499" s="207"/>
      <c r="R1499" s="207"/>
      <c r="S1499" s="207"/>
      <c r="T1499" s="208"/>
      <c r="AT1499" s="203" t="s">
        <v>166</v>
      </c>
      <c r="AU1499" s="203" t="s">
        <v>81</v>
      </c>
      <c r="AV1499" s="201" t="s">
        <v>79</v>
      </c>
      <c r="AW1499" s="201" t="s">
        <v>35</v>
      </c>
      <c r="AX1499" s="201" t="s">
        <v>71</v>
      </c>
      <c r="AY1499" s="203" t="s">
        <v>155</v>
      </c>
    </row>
    <row r="1500" s="209" customFormat="true" ht="20.45" hidden="false" customHeight="true" outlineLevel="0" collapsed="false">
      <c r="B1500" s="210"/>
      <c r="D1500" s="197" t="s">
        <v>166</v>
      </c>
      <c r="E1500" s="211"/>
      <c r="F1500" s="212" t="s">
        <v>1401</v>
      </c>
      <c r="H1500" s="213" t="n">
        <v>983.506</v>
      </c>
      <c r="I1500" s="214"/>
      <c r="L1500" s="210"/>
      <c r="M1500" s="215"/>
      <c r="N1500" s="216"/>
      <c r="O1500" s="216"/>
      <c r="P1500" s="216"/>
      <c r="Q1500" s="216"/>
      <c r="R1500" s="216"/>
      <c r="S1500" s="216"/>
      <c r="T1500" s="217"/>
      <c r="AT1500" s="211" t="s">
        <v>166</v>
      </c>
      <c r="AU1500" s="211" t="s">
        <v>81</v>
      </c>
      <c r="AV1500" s="209" t="s">
        <v>81</v>
      </c>
      <c r="AW1500" s="209" t="s">
        <v>35</v>
      </c>
      <c r="AX1500" s="209" t="s">
        <v>71</v>
      </c>
      <c r="AY1500" s="211" t="s">
        <v>155</v>
      </c>
    </row>
    <row r="1501" s="218" customFormat="true" ht="20.45" hidden="false" customHeight="true" outlineLevel="0" collapsed="false">
      <c r="B1501" s="219"/>
      <c r="D1501" s="197" t="s">
        <v>166</v>
      </c>
      <c r="E1501" s="220"/>
      <c r="F1501" s="221" t="s">
        <v>169</v>
      </c>
      <c r="H1501" s="222" t="n">
        <v>983.506</v>
      </c>
      <c r="I1501" s="223"/>
      <c r="L1501" s="219"/>
      <c r="M1501" s="224"/>
      <c r="N1501" s="225"/>
      <c r="O1501" s="225"/>
      <c r="P1501" s="225"/>
      <c r="Q1501" s="225"/>
      <c r="R1501" s="225"/>
      <c r="S1501" s="225"/>
      <c r="T1501" s="226"/>
      <c r="AT1501" s="220" t="s">
        <v>166</v>
      </c>
      <c r="AU1501" s="220" t="s">
        <v>81</v>
      </c>
      <c r="AV1501" s="218" t="s">
        <v>170</v>
      </c>
      <c r="AW1501" s="218" t="s">
        <v>35</v>
      </c>
      <c r="AX1501" s="218" t="s">
        <v>71</v>
      </c>
      <c r="AY1501" s="220" t="s">
        <v>155</v>
      </c>
    </row>
    <row r="1502" s="227" customFormat="true" ht="20.45" hidden="false" customHeight="true" outlineLevel="0" collapsed="false">
      <c r="B1502" s="228"/>
      <c r="D1502" s="229" t="s">
        <v>166</v>
      </c>
      <c r="E1502" s="230"/>
      <c r="F1502" s="231" t="s">
        <v>173</v>
      </c>
      <c r="H1502" s="232" t="n">
        <v>983.506</v>
      </c>
      <c r="I1502" s="233"/>
      <c r="L1502" s="228"/>
      <c r="M1502" s="234"/>
      <c r="N1502" s="235"/>
      <c r="O1502" s="235"/>
      <c r="P1502" s="235"/>
      <c r="Q1502" s="235"/>
      <c r="R1502" s="235"/>
      <c r="S1502" s="235"/>
      <c r="T1502" s="236"/>
      <c r="AT1502" s="237" t="s">
        <v>166</v>
      </c>
      <c r="AU1502" s="237" t="s">
        <v>81</v>
      </c>
      <c r="AV1502" s="227" t="s">
        <v>162</v>
      </c>
      <c r="AW1502" s="227" t="s">
        <v>35</v>
      </c>
      <c r="AX1502" s="227" t="s">
        <v>79</v>
      </c>
      <c r="AY1502" s="237" t="s">
        <v>155</v>
      </c>
    </row>
    <row r="1503" s="31" customFormat="true" ht="20.45" hidden="false" customHeight="true" outlineLevel="0" collapsed="false">
      <c r="B1503" s="184"/>
      <c r="C1503" s="185" t="s">
        <v>1491</v>
      </c>
      <c r="D1503" s="185" t="s">
        <v>157</v>
      </c>
      <c r="E1503" s="186" t="s">
        <v>1492</v>
      </c>
      <c r="F1503" s="187" t="s">
        <v>1493</v>
      </c>
      <c r="G1503" s="188" t="s">
        <v>227</v>
      </c>
      <c r="H1503" s="189" t="n">
        <v>5.015</v>
      </c>
      <c r="I1503" s="190"/>
      <c r="J1503" s="191" t="n">
        <f aca="false">ROUND(I1503*H1503,2)</f>
        <v>0</v>
      </c>
      <c r="K1503" s="187" t="s">
        <v>161</v>
      </c>
      <c r="L1503" s="32"/>
      <c r="M1503" s="192"/>
      <c r="N1503" s="193" t="s">
        <v>42</v>
      </c>
      <c r="O1503" s="33"/>
      <c r="P1503" s="194" t="n">
        <f aca="false">O1503*H1503</f>
        <v>0</v>
      </c>
      <c r="Q1503" s="194" t="n">
        <v>0</v>
      </c>
      <c r="R1503" s="194" t="n">
        <f aca="false">Q1503*H1503</f>
        <v>0</v>
      </c>
      <c r="S1503" s="194" t="n">
        <v>0</v>
      </c>
      <c r="T1503" s="195" t="n">
        <f aca="false">S1503*H1503</f>
        <v>0</v>
      </c>
      <c r="AR1503" s="11" t="s">
        <v>257</v>
      </c>
      <c r="AT1503" s="11" t="s">
        <v>157</v>
      </c>
      <c r="AU1503" s="11" t="s">
        <v>81</v>
      </c>
      <c r="AY1503" s="11" t="s">
        <v>155</v>
      </c>
      <c r="BE1503" s="196" t="n">
        <f aca="false">IF(N1503="základní",J1503,0)</f>
        <v>0</v>
      </c>
      <c r="BF1503" s="196" t="n">
        <f aca="false">IF(N1503="snížená",J1503,0)</f>
        <v>0</v>
      </c>
      <c r="BG1503" s="196" t="n">
        <f aca="false">IF(N1503="zákl. přenesená",J1503,0)</f>
        <v>0</v>
      </c>
      <c r="BH1503" s="196" t="n">
        <f aca="false">IF(N1503="sníž. přenesená",J1503,0)</f>
        <v>0</v>
      </c>
      <c r="BI1503" s="196" t="n">
        <f aca="false">IF(N1503="nulová",J1503,0)</f>
        <v>0</v>
      </c>
      <c r="BJ1503" s="11" t="s">
        <v>79</v>
      </c>
      <c r="BK1503" s="196" t="n">
        <f aca="false">ROUND(I1503*H1503,2)</f>
        <v>0</v>
      </c>
      <c r="BL1503" s="11" t="s">
        <v>257</v>
      </c>
      <c r="BM1503" s="11" t="s">
        <v>1494</v>
      </c>
    </row>
    <row r="1504" s="31" customFormat="true" ht="40.15" hidden="false" customHeight="true" outlineLevel="0" collapsed="false">
      <c r="B1504" s="32"/>
      <c r="D1504" s="197" t="s">
        <v>164</v>
      </c>
      <c r="F1504" s="198" t="s">
        <v>1495</v>
      </c>
      <c r="I1504" s="199"/>
      <c r="L1504" s="32"/>
      <c r="M1504" s="200"/>
      <c r="N1504" s="33"/>
      <c r="O1504" s="33"/>
      <c r="P1504" s="33"/>
      <c r="Q1504" s="33"/>
      <c r="R1504" s="33"/>
      <c r="S1504" s="33"/>
      <c r="T1504" s="72"/>
      <c r="AT1504" s="11" t="s">
        <v>164</v>
      </c>
      <c r="AU1504" s="11" t="s">
        <v>81</v>
      </c>
    </row>
    <row r="1505" s="169" customFormat="true" ht="29.85" hidden="false" customHeight="true" outlineLevel="0" collapsed="false">
      <c r="B1505" s="170"/>
      <c r="D1505" s="181" t="s">
        <v>70</v>
      </c>
      <c r="E1505" s="182" t="s">
        <v>1496</v>
      </c>
      <c r="F1505" s="182" t="s">
        <v>1497</v>
      </c>
      <c r="I1505" s="173"/>
      <c r="J1505" s="183" t="n">
        <f aca="false">BK1505</f>
        <v>0</v>
      </c>
      <c r="L1505" s="170"/>
      <c r="M1505" s="175"/>
      <c r="N1505" s="176"/>
      <c r="O1505" s="176"/>
      <c r="P1505" s="177" t="n">
        <f aca="false">SUM(P1506:P1587)</f>
        <v>0</v>
      </c>
      <c r="Q1505" s="176"/>
      <c r="R1505" s="177" t="n">
        <f aca="false">SUM(R1506:R1587)</f>
        <v>11.16921046</v>
      </c>
      <c r="S1505" s="176"/>
      <c r="T1505" s="178" t="n">
        <f aca="false">SUM(T1506:T1587)</f>
        <v>0.20381</v>
      </c>
      <c r="AR1505" s="171" t="s">
        <v>81</v>
      </c>
      <c r="AT1505" s="179" t="s">
        <v>70</v>
      </c>
      <c r="AU1505" s="179" t="s">
        <v>79</v>
      </c>
      <c r="AY1505" s="171" t="s">
        <v>155</v>
      </c>
      <c r="BK1505" s="180" t="n">
        <f aca="false">SUM(BK1506:BK1587)</f>
        <v>0</v>
      </c>
    </row>
    <row r="1506" s="31" customFormat="true" ht="28.9" hidden="false" customHeight="true" outlineLevel="0" collapsed="false">
      <c r="B1506" s="184"/>
      <c r="C1506" s="185" t="s">
        <v>1498</v>
      </c>
      <c r="D1506" s="185" t="s">
        <v>157</v>
      </c>
      <c r="E1506" s="186" t="s">
        <v>1499</v>
      </c>
      <c r="F1506" s="187" t="s">
        <v>1500</v>
      </c>
      <c r="G1506" s="188" t="s">
        <v>160</v>
      </c>
      <c r="H1506" s="189" t="n">
        <v>203.81</v>
      </c>
      <c r="I1506" s="190"/>
      <c r="J1506" s="191" t="n">
        <f aca="false">ROUND(I1506*H1506,2)</f>
        <v>0</v>
      </c>
      <c r="K1506" s="187" t="s">
        <v>161</v>
      </c>
      <c r="L1506" s="32"/>
      <c r="M1506" s="192"/>
      <c r="N1506" s="193" t="s">
        <v>42</v>
      </c>
      <c r="O1506" s="33"/>
      <c r="P1506" s="194" t="n">
        <f aca="false">O1506*H1506</f>
        <v>0</v>
      </c>
      <c r="Q1506" s="194" t="n">
        <v>0</v>
      </c>
      <c r="R1506" s="194" t="n">
        <f aca="false">Q1506*H1506</f>
        <v>0</v>
      </c>
      <c r="S1506" s="194" t="n">
        <v>0.001</v>
      </c>
      <c r="T1506" s="195" t="n">
        <f aca="false">S1506*H1506</f>
        <v>0.20381</v>
      </c>
      <c r="AR1506" s="11" t="s">
        <v>257</v>
      </c>
      <c r="AT1506" s="11" t="s">
        <v>157</v>
      </c>
      <c r="AU1506" s="11" t="s">
        <v>81</v>
      </c>
      <c r="AY1506" s="11" t="s">
        <v>155</v>
      </c>
      <c r="BE1506" s="196" t="n">
        <f aca="false">IF(N1506="základní",J1506,0)</f>
        <v>0</v>
      </c>
      <c r="BF1506" s="196" t="n">
        <f aca="false">IF(N1506="snížená",J1506,0)</f>
        <v>0</v>
      </c>
      <c r="BG1506" s="196" t="n">
        <f aca="false">IF(N1506="zákl. přenesená",J1506,0)</f>
        <v>0</v>
      </c>
      <c r="BH1506" s="196" t="n">
        <f aca="false">IF(N1506="sníž. přenesená",J1506,0)</f>
        <v>0</v>
      </c>
      <c r="BI1506" s="196" t="n">
        <f aca="false">IF(N1506="nulová",J1506,0)</f>
        <v>0</v>
      </c>
      <c r="BJ1506" s="11" t="s">
        <v>79</v>
      </c>
      <c r="BK1506" s="196" t="n">
        <f aca="false">ROUND(I1506*H1506,2)</f>
        <v>0</v>
      </c>
      <c r="BL1506" s="11" t="s">
        <v>257</v>
      </c>
      <c r="BM1506" s="11" t="s">
        <v>1501</v>
      </c>
    </row>
    <row r="1507" s="31" customFormat="true" ht="40.15" hidden="false" customHeight="true" outlineLevel="0" collapsed="false">
      <c r="B1507" s="32"/>
      <c r="D1507" s="197" t="s">
        <v>164</v>
      </c>
      <c r="F1507" s="198" t="s">
        <v>1502</v>
      </c>
      <c r="I1507" s="199"/>
      <c r="L1507" s="32"/>
      <c r="M1507" s="200"/>
      <c r="N1507" s="33"/>
      <c r="O1507" s="33"/>
      <c r="P1507" s="33"/>
      <c r="Q1507" s="33"/>
      <c r="R1507" s="33"/>
      <c r="S1507" s="33"/>
      <c r="T1507" s="72"/>
      <c r="AT1507" s="11" t="s">
        <v>164</v>
      </c>
      <c r="AU1507" s="11" t="s">
        <v>81</v>
      </c>
    </row>
    <row r="1508" s="201" customFormat="true" ht="20.45" hidden="false" customHeight="true" outlineLevel="0" collapsed="false">
      <c r="B1508" s="202"/>
      <c r="D1508" s="197" t="s">
        <v>166</v>
      </c>
      <c r="E1508" s="203"/>
      <c r="F1508" s="204" t="s">
        <v>907</v>
      </c>
      <c r="H1508" s="203"/>
      <c r="I1508" s="205"/>
      <c r="L1508" s="202"/>
      <c r="M1508" s="206"/>
      <c r="N1508" s="207"/>
      <c r="O1508" s="207"/>
      <c r="P1508" s="207"/>
      <c r="Q1508" s="207"/>
      <c r="R1508" s="207"/>
      <c r="S1508" s="207"/>
      <c r="T1508" s="208"/>
      <c r="AT1508" s="203" t="s">
        <v>166</v>
      </c>
      <c r="AU1508" s="203" t="s">
        <v>81</v>
      </c>
      <c r="AV1508" s="201" t="s">
        <v>79</v>
      </c>
      <c r="AW1508" s="201" t="s">
        <v>35</v>
      </c>
      <c r="AX1508" s="201" t="s">
        <v>71</v>
      </c>
      <c r="AY1508" s="203" t="s">
        <v>155</v>
      </c>
    </row>
    <row r="1509" s="201" customFormat="true" ht="20.45" hidden="false" customHeight="true" outlineLevel="0" collapsed="false">
      <c r="B1509" s="202"/>
      <c r="D1509" s="197" t="s">
        <v>166</v>
      </c>
      <c r="E1509" s="203"/>
      <c r="F1509" s="204" t="s">
        <v>1314</v>
      </c>
      <c r="H1509" s="203"/>
      <c r="I1509" s="205"/>
      <c r="L1509" s="202"/>
      <c r="M1509" s="206"/>
      <c r="N1509" s="207"/>
      <c r="O1509" s="207"/>
      <c r="P1509" s="207"/>
      <c r="Q1509" s="207"/>
      <c r="R1509" s="207"/>
      <c r="S1509" s="207"/>
      <c r="T1509" s="208"/>
      <c r="AT1509" s="203" t="s">
        <v>166</v>
      </c>
      <c r="AU1509" s="203" t="s">
        <v>81</v>
      </c>
      <c r="AV1509" s="201" t="s">
        <v>79</v>
      </c>
      <c r="AW1509" s="201" t="s">
        <v>35</v>
      </c>
      <c r="AX1509" s="201" t="s">
        <v>71</v>
      </c>
      <c r="AY1509" s="203" t="s">
        <v>155</v>
      </c>
    </row>
    <row r="1510" s="209" customFormat="true" ht="20.45" hidden="false" customHeight="true" outlineLevel="0" collapsed="false">
      <c r="B1510" s="210"/>
      <c r="D1510" s="197" t="s">
        <v>166</v>
      </c>
      <c r="E1510" s="211"/>
      <c r="F1510" s="212" t="s">
        <v>1315</v>
      </c>
      <c r="H1510" s="213" t="n">
        <v>75.35</v>
      </c>
      <c r="I1510" s="214"/>
      <c r="L1510" s="210"/>
      <c r="M1510" s="215"/>
      <c r="N1510" s="216"/>
      <c r="O1510" s="216"/>
      <c r="P1510" s="216"/>
      <c r="Q1510" s="216"/>
      <c r="R1510" s="216"/>
      <c r="S1510" s="216"/>
      <c r="T1510" s="217"/>
      <c r="AT1510" s="211" t="s">
        <v>166</v>
      </c>
      <c r="AU1510" s="211" t="s">
        <v>81</v>
      </c>
      <c r="AV1510" s="209" t="s">
        <v>81</v>
      </c>
      <c r="AW1510" s="209" t="s">
        <v>35</v>
      </c>
      <c r="AX1510" s="209" t="s">
        <v>71</v>
      </c>
      <c r="AY1510" s="211" t="s">
        <v>155</v>
      </c>
    </row>
    <row r="1511" s="218" customFormat="true" ht="20.45" hidden="false" customHeight="true" outlineLevel="0" collapsed="false">
      <c r="B1511" s="219"/>
      <c r="D1511" s="197" t="s">
        <v>166</v>
      </c>
      <c r="E1511" s="220"/>
      <c r="F1511" s="221" t="s">
        <v>169</v>
      </c>
      <c r="H1511" s="222" t="n">
        <v>75.35</v>
      </c>
      <c r="I1511" s="223"/>
      <c r="L1511" s="219"/>
      <c r="M1511" s="224"/>
      <c r="N1511" s="225"/>
      <c r="O1511" s="225"/>
      <c r="P1511" s="225"/>
      <c r="Q1511" s="225"/>
      <c r="R1511" s="225"/>
      <c r="S1511" s="225"/>
      <c r="T1511" s="226"/>
      <c r="AT1511" s="220" t="s">
        <v>166</v>
      </c>
      <c r="AU1511" s="220" t="s">
        <v>81</v>
      </c>
      <c r="AV1511" s="218" t="s">
        <v>170</v>
      </c>
      <c r="AW1511" s="218" t="s">
        <v>35</v>
      </c>
      <c r="AX1511" s="218" t="s">
        <v>71</v>
      </c>
      <c r="AY1511" s="220" t="s">
        <v>155</v>
      </c>
    </row>
    <row r="1512" s="201" customFormat="true" ht="20.45" hidden="false" customHeight="true" outlineLevel="0" collapsed="false">
      <c r="B1512" s="202"/>
      <c r="D1512" s="197" t="s">
        <v>166</v>
      </c>
      <c r="E1512" s="203"/>
      <c r="F1512" s="204" t="s">
        <v>1316</v>
      </c>
      <c r="H1512" s="203"/>
      <c r="I1512" s="205"/>
      <c r="L1512" s="202"/>
      <c r="M1512" s="206"/>
      <c r="N1512" s="207"/>
      <c r="O1512" s="207"/>
      <c r="P1512" s="207"/>
      <c r="Q1512" s="207"/>
      <c r="R1512" s="207"/>
      <c r="S1512" s="207"/>
      <c r="T1512" s="208"/>
      <c r="AT1512" s="203" t="s">
        <v>166</v>
      </c>
      <c r="AU1512" s="203" t="s">
        <v>81</v>
      </c>
      <c r="AV1512" s="201" t="s">
        <v>79</v>
      </c>
      <c r="AW1512" s="201" t="s">
        <v>35</v>
      </c>
      <c r="AX1512" s="201" t="s">
        <v>71</v>
      </c>
      <c r="AY1512" s="203" t="s">
        <v>155</v>
      </c>
    </row>
    <row r="1513" s="209" customFormat="true" ht="20.45" hidden="false" customHeight="true" outlineLevel="0" collapsed="false">
      <c r="B1513" s="210"/>
      <c r="D1513" s="197" t="s">
        <v>166</v>
      </c>
      <c r="E1513" s="211"/>
      <c r="F1513" s="212" t="s">
        <v>1317</v>
      </c>
      <c r="H1513" s="213" t="n">
        <v>128.46</v>
      </c>
      <c r="I1513" s="214"/>
      <c r="L1513" s="210"/>
      <c r="M1513" s="215"/>
      <c r="N1513" s="216"/>
      <c r="O1513" s="216"/>
      <c r="P1513" s="216"/>
      <c r="Q1513" s="216"/>
      <c r="R1513" s="216"/>
      <c r="S1513" s="216"/>
      <c r="T1513" s="217"/>
      <c r="AT1513" s="211" t="s">
        <v>166</v>
      </c>
      <c r="AU1513" s="211" t="s">
        <v>81</v>
      </c>
      <c r="AV1513" s="209" t="s">
        <v>81</v>
      </c>
      <c r="AW1513" s="209" t="s">
        <v>35</v>
      </c>
      <c r="AX1513" s="209" t="s">
        <v>71</v>
      </c>
      <c r="AY1513" s="211" t="s">
        <v>155</v>
      </c>
    </row>
    <row r="1514" s="218" customFormat="true" ht="20.45" hidden="false" customHeight="true" outlineLevel="0" collapsed="false">
      <c r="B1514" s="219"/>
      <c r="D1514" s="197" t="s">
        <v>166</v>
      </c>
      <c r="E1514" s="220"/>
      <c r="F1514" s="221" t="s">
        <v>169</v>
      </c>
      <c r="H1514" s="222" t="n">
        <v>128.46</v>
      </c>
      <c r="I1514" s="223"/>
      <c r="L1514" s="219"/>
      <c r="M1514" s="224"/>
      <c r="N1514" s="225"/>
      <c r="O1514" s="225"/>
      <c r="P1514" s="225"/>
      <c r="Q1514" s="225"/>
      <c r="R1514" s="225"/>
      <c r="S1514" s="225"/>
      <c r="T1514" s="226"/>
      <c r="AT1514" s="220" t="s">
        <v>166</v>
      </c>
      <c r="AU1514" s="220" t="s">
        <v>81</v>
      </c>
      <c r="AV1514" s="218" t="s">
        <v>170</v>
      </c>
      <c r="AW1514" s="218" t="s">
        <v>35</v>
      </c>
      <c r="AX1514" s="218" t="s">
        <v>71</v>
      </c>
      <c r="AY1514" s="220" t="s">
        <v>155</v>
      </c>
    </row>
    <row r="1515" s="227" customFormat="true" ht="20.45" hidden="false" customHeight="true" outlineLevel="0" collapsed="false">
      <c r="B1515" s="228"/>
      <c r="D1515" s="229" t="s">
        <v>166</v>
      </c>
      <c r="E1515" s="230"/>
      <c r="F1515" s="231" t="s">
        <v>173</v>
      </c>
      <c r="H1515" s="232" t="n">
        <v>203.81</v>
      </c>
      <c r="I1515" s="233"/>
      <c r="L1515" s="228"/>
      <c r="M1515" s="234"/>
      <c r="N1515" s="235"/>
      <c r="O1515" s="235"/>
      <c r="P1515" s="235"/>
      <c r="Q1515" s="235"/>
      <c r="R1515" s="235"/>
      <c r="S1515" s="235"/>
      <c r="T1515" s="236"/>
      <c r="AT1515" s="237" t="s">
        <v>166</v>
      </c>
      <c r="AU1515" s="237" t="s">
        <v>81</v>
      </c>
      <c r="AV1515" s="227" t="s">
        <v>162</v>
      </c>
      <c r="AW1515" s="227" t="s">
        <v>35</v>
      </c>
      <c r="AX1515" s="227" t="s">
        <v>79</v>
      </c>
      <c r="AY1515" s="237" t="s">
        <v>155</v>
      </c>
    </row>
    <row r="1516" s="31" customFormat="true" ht="28.9" hidden="false" customHeight="true" outlineLevel="0" collapsed="false">
      <c r="B1516" s="184"/>
      <c r="C1516" s="185" t="s">
        <v>1503</v>
      </c>
      <c r="D1516" s="185" t="s">
        <v>157</v>
      </c>
      <c r="E1516" s="186" t="s">
        <v>1504</v>
      </c>
      <c r="F1516" s="187" t="s">
        <v>1505</v>
      </c>
      <c r="G1516" s="188" t="s">
        <v>160</v>
      </c>
      <c r="H1516" s="189" t="n">
        <v>252.494</v>
      </c>
      <c r="I1516" s="190"/>
      <c r="J1516" s="191" t="n">
        <f aca="false">ROUND(I1516*H1516,2)</f>
        <v>0</v>
      </c>
      <c r="K1516" s="187" t="s">
        <v>161</v>
      </c>
      <c r="L1516" s="32"/>
      <c r="M1516" s="192"/>
      <c r="N1516" s="193" t="s">
        <v>42</v>
      </c>
      <c r="O1516" s="33"/>
      <c r="P1516" s="194" t="n">
        <f aca="false">O1516*H1516</f>
        <v>0</v>
      </c>
      <c r="Q1516" s="194" t="n">
        <v>0</v>
      </c>
      <c r="R1516" s="194" t="n">
        <f aca="false">Q1516*H1516</f>
        <v>0</v>
      </c>
      <c r="S1516" s="194" t="n">
        <v>0</v>
      </c>
      <c r="T1516" s="195" t="n">
        <f aca="false">S1516*H1516</f>
        <v>0</v>
      </c>
      <c r="AR1516" s="11" t="s">
        <v>257</v>
      </c>
      <c r="AT1516" s="11" t="s">
        <v>157</v>
      </c>
      <c r="AU1516" s="11" t="s">
        <v>81</v>
      </c>
      <c r="AY1516" s="11" t="s">
        <v>155</v>
      </c>
      <c r="BE1516" s="196" t="n">
        <f aca="false">IF(N1516="základní",J1516,0)</f>
        <v>0</v>
      </c>
      <c r="BF1516" s="196" t="n">
        <f aca="false">IF(N1516="snížená",J1516,0)</f>
        <v>0</v>
      </c>
      <c r="BG1516" s="196" t="n">
        <f aca="false">IF(N1516="zákl. přenesená",J1516,0)</f>
        <v>0</v>
      </c>
      <c r="BH1516" s="196" t="n">
        <f aca="false">IF(N1516="sníž. přenesená",J1516,0)</f>
        <v>0</v>
      </c>
      <c r="BI1516" s="196" t="n">
        <f aca="false">IF(N1516="nulová",J1516,0)</f>
        <v>0</v>
      </c>
      <c r="BJ1516" s="11" t="s">
        <v>79</v>
      </c>
      <c r="BK1516" s="196" t="n">
        <f aca="false">ROUND(I1516*H1516,2)</f>
        <v>0</v>
      </c>
      <c r="BL1516" s="11" t="s">
        <v>257</v>
      </c>
      <c r="BM1516" s="11" t="s">
        <v>1506</v>
      </c>
    </row>
    <row r="1517" s="31" customFormat="true" ht="28.9" hidden="false" customHeight="true" outlineLevel="0" collapsed="false">
      <c r="B1517" s="32"/>
      <c r="D1517" s="197" t="s">
        <v>164</v>
      </c>
      <c r="F1517" s="198" t="s">
        <v>1507</v>
      </c>
      <c r="I1517" s="199"/>
      <c r="L1517" s="32"/>
      <c r="M1517" s="200"/>
      <c r="N1517" s="33"/>
      <c r="O1517" s="33"/>
      <c r="P1517" s="33"/>
      <c r="Q1517" s="33"/>
      <c r="R1517" s="33"/>
      <c r="S1517" s="33"/>
      <c r="T1517" s="72"/>
      <c r="AT1517" s="11" t="s">
        <v>164</v>
      </c>
      <c r="AU1517" s="11" t="s">
        <v>81</v>
      </c>
    </row>
    <row r="1518" s="201" customFormat="true" ht="20.45" hidden="false" customHeight="true" outlineLevel="0" collapsed="false">
      <c r="B1518" s="202"/>
      <c r="D1518" s="197" t="s">
        <v>166</v>
      </c>
      <c r="E1518" s="203"/>
      <c r="F1518" s="204" t="s">
        <v>907</v>
      </c>
      <c r="H1518" s="203"/>
      <c r="I1518" s="205"/>
      <c r="L1518" s="202"/>
      <c r="M1518" s="206"/>
      <c r="N1518" s="207"/>
      <c r="O1518" s="207"/>
      <c r="P1518" s="207"/>
      <c r="Q1518" s="207"/>
      <c r="R1518" s="207"/>
      <c r="S1518" s="207"/>
      <c r="T1518" s="208"/>
      <c r="AT1518" s="203" t="s">
        <v>166</v>
      </c>
      <c r="AU1518" s="203" t="s">
        <v>81</v>
      </c>
      <c r="AV1518" s="201" t="s">
        <v>79</v>
      </c>
      <c r="AW1518" s="201" t="s">
        <v>5</v>
      </c>
      <c r="AX1518" s="201" t="s">
        <v>71</v>
      </c>
      <c r="AY1518" s="203" t="s">
        <v>155</v>
      </c>
    </row>
    <row r="1519" s="201" customFormat="true" ht="20.45" hidden="false" customHeight="true" outlineLevel="0" collapsed="false">
      <c r="B1519" s="202"/>
      <c r="D1519" s="197" t="s">
        <v>166</v>
      </c>
      <c r="E1519" s="203"/>
      <c r="F1519" s="204" t="s">
        <v>908</v>
      </c>
      <c r="H1519" s="203"/>
      <c r="I1519" s="205"/>
      <c r="L1519" s="202"/>
      <c r="M1519" s="206"/>
      <c r="N1519" s="207"/>
      <c r="O1519" s="207"/>
      <c r="P1519" s="207"/>
      <c r="Q1519" s="207"/>
      <c r="R1519" s="207"/>
      <c r="S1519" s="207"/>
      <c r="T1519" s="208"/>
      <c r="AT1519" s="203" t="s">
        <v>166</v>
      </c>
      <c r="AU1519" s="203" t="s">
        <v>81</v>
      </c>
      <c r="AV1519" s="201" t="s">
        <v>79</v>
      </c>
      <c r="AW1519" s="201" t="s">
        <v>5</v>
      </c>
      <c r="AX1519" s="201" t="s">
        <v>71</v>
      </c>
      <c r="AY1519" s="203" t="s">
        <v>155</v>
      </c>
    </row>
    <row r="1520" s="209" customFormat="true" ht="28.9" hidden="false" customHeight="true" outlineLevel="0" collapsed="false">
      <c r="B1520" s="210"/>
      <c r="D1520" s="197" t="s">
        <v>166</v>
      </c>
      <c r="E1520" s="211"/>
      <c r="F1520" s="212" t="s">
        <v>1298</v>
      </c>
      <c r="H1520" s="213" t="n">
        <v>243.067</v>
      </c>
      <c r="I1520" s="214"/>
      <c r="L1520" s="210"/>
      <c r="M1520" s="215"/>
      <c r="N1520" s="216"/>
      <c r="O1520" s="216"/>
      <c r="P1520" s="216"/>
      <c r="Q1520" s="216"/>
      <c r="R1520" s="216"/>
      <c r="S1520" s="216"/>
      <c r="T1520" s="217"/>
      <c r="AT1520" s="211" t="s">
        <v>166</v>
      </c>
      <c r="AU1520" s="211" t="s">
        <v>81</v>
      </c>
      <c r="AV1520" s="209" t="s">
        <v>81</v>
      </c>
      <c r="AW1520" s="209" t="s">
        <v>35</v>
      </c>
      <c r="AX1520" s="209" t="s">
        <v>71</v>
      </c>
      <c r="AY1520" s="211" t="s">
        <v>155</v>
      </c>
    </row>
    <row r="1521" s="209" customFormat="true" ht="20.45" hidden="false" customHeight="true" outlineLevel="0" collapsed="false">
      <c r="B1521" s="210"/>
      <c r="D1521" s="197" t="s">
        <v>166</v>
      </c>
      <c r="E1521" s="211"/>
      <c r="F1521" s="212" t="s">
        <v>1299</v>
      </c>
      <c r="H1521" s="213" t="n">
        <v>9.427</v>
      </c>
      <c r="I1521" s="214"/>
      <c r="L1521" s="210"/>
      <c r="M1521" s="215"/>
      <c r="N1521" s="216"/>
      <c r="O1521" s="216"/>
      <c r="P1521" s="216"/>
      <c r="Q1521" s="216"/>
      <c r="R1521" s="216"/>
      <c r="S1521" s="216"/>
      <c r="T1521" s="217"/>
      <c r="AT1521" s="211" t="s">
        <v>166</v>
      </c>
      <c r="AU1521" s="211" t="s">
        <v>81</v>
      </c>
      <c r="AV1521" s="209" t="s">
        <v>81</v>
      </c>
      <c r="AW1521" s="209" t="s">
        <v>35</v>
      </c>
      <c r="AX1521" s="209" t="s">
        <v>71</v>
      </c>
      <c r="AY1521" s="211" t="s">
        <v>155</v>
      </c>
    </row>
    <row r="1522" s="218" customFormat="true" ht="20.45" hidden="false" customHeight="true" outlineLevel="0" collapsed="false">
      <c r="B1522" s="219"/>
      <c r="D1522" s="197" t="s">
        <v>166</v>
      </c>
      <c r="E1522" s="220"/>
      <c r="F1522" s="221" t="s">
        <v>169</v>
      </c>
      <c r="H1522" s="222" t="n">
        <v>252.494</v>
      </c>
      <c r="I1522" s="223"/>
      <c r="L1522" s="219"/>
      <c r="M1522" s="224"/>
      <c r="N1522" s="225"/>
      <c r="O1522" s="225"/>
      <c r="P1522" s="225"/>
      <c r="Q1522" s="225"/>
      <c r="R1522" s="225"/>
      <c r="S1522" s="225"/>
      <c r="T1522" s="226"/>
      <c r="AT1522" s="220" t="s">
        <v>166</v>
      </c>
      <c r="AU1522" s="220" t="s">
        <v>81</v>
      </c>
      <c r="AV1522" s="218" t="s">
        <v>170</v>
      </c>
      <c r="AW1522" s="218" t="s">
        <v>5</v>
      </c>
      <c r="AX1522" s="218" t="s">
        <v>71</v>
      </c>
      <c r="AY1522" s="220" t="s">
        <v>155</v>
      </c>
    </row>
    <row r="1523" s="227" customFormat="true" ht="20.45" hidden="false" customHeight="true" outlineLevel="0" collapsed="false">
      <c r="B1523" s="228"/>
      <c r="D1523" s="229" t="s">
        <v>166</v>
      </c>
      <c r="E1523" s="230"/>
      <c r="F1523" s="231" t="s">
        <v>173</v>
      </c>
      <c r="H1523" s="232" t="n">
        <v>252.494</v>
      </c>
      <c r="I1523" s="233"/>
      <c r="L1523" s="228"/>
      <c r="M1523" s="234"/>
      <c r="N1523" s="235"/>
      <c r="O1523" s="235"/>
      <c r="P1523" s="235"/>
      <c r="Q1523" s="235"/>
      <c r="R1523" s="235"/>
      <c r="S1523" s="235"/>
      <c r="T1523" s="236"/>
      <c r="AT1523" s="237" t="s">
        <v>166</v>
      </c>
      <c r="AU1523" s="237" t="s">
        <v>81</v>
      </c>
      <c r="AV1523" s="227" t="s">
        <v>162</v>
      </c>
      <c r="AW1523" s="227" t="s">
        <v>5</v>
      </c>
      <c r="AX1523" s="227" t="s">
        <v>79</v>
      </c>
      <c r="AY1523" s="237" t="s">
        <v>155</v>
      </c>
    </row>
    <row r="1524" s="31" customFormat="true" ht="20.45" hidden="false" customHeight="true" outlineLevel="0" collapsed="false">
      <c r="B1524" s="184"/>
      <c r="C1524" s="242" t="s">
        <v>1508</v>
      </c>
      <c r="D1524" s="242" t="s">
        <v>239</v>
      </c>
      <c r="E1524" s="243" t="s">
        <v>1509</v>
      </c>
      <c r="F1524" s="244" t="s">
        <v>1510</v>
      </c>
      <c r="G1524" s="245" t="s">
        <v>160</v>
      </c>
      <c r="H1524" s="246" t="n">
        <v>257.544</v>
      </c>
      <c r="I1524" s="247"/>
      <c r="J1524" s="248" t="n">
        <f aca="false">ROUND(I1524*H1524,2)</f>
        <v>0</v>
      </c>
      <c r="K1524" s="244" t="s">
        <v>161</v>
      </c>
      <c r="L1524" s="249"/>
      <c r="M1524" s="250"/>
      <c r="N1524" s="251" t="s">
        <v>42</v>
      </c>
      <c r="O1524" s="33"/>
      <c r="P1524" s="194" t="n">
        <f aca="false">O1524*H1524</f>
        <v>0</v>
      </c>
      <c r="Q1524" s="194" t="n">
        <v>0.004</v>
      </c>
      <c r="R1524" s="194" t="n">
        <f aca="false">Q1524*H1524</f>
        <v>1.030176</v>
      </c>
      <c r="S1524" s="194" t="n">
        <v>0</v>
      </c>
      <c r="T1524" s="195" t="n">
        <f aca="false">S1524*H1524</f>
        <v>0</v>
      </c>
      <c r="AR1524" s="11" t="s">
        <v>367</v>
      </c>
      <c r="AT1524" s="11" t="s">
        <v>239</v>
      </c>
      <c r="AU1524" s="11" t="s">
        <v>81</v>
      </c>
      <c r="AY1524" s="11" t="s">
        <v>155</v>
      </c>
      <c r="BE1524" s="196" t="n">
        <f aca="false">IF(N1524="základní",J1524,0)</f>
        <v>0</v>
      </c>
      <c r="BF1524" s="196" t="n">
        <f aca="false">IF(N1524="snížená",J1524,0)</f>
        <v>0</v>
      </c>
      <c r="BG1524" s="196" t="n">
        <f aca="false">IF(N1524="zákl. přenesená",J1524,0)</f>
        <v>0</v>
      </c>
      <c r="BH1524" s="196" t="n">
        <f aca="false">IF(N1524="sníž. přenesená",J1524,0)</f>
        <v>0</v>
      </c>
      <c r="BI1524" s="196" t="n">
        <f aca="false">IF(N1524="nulová",J1524,0)</f>
        <v>0</v>
      </c>
      <c r="BJ1524" s="11" t="s">
        <v>79</v>
      </c>
      <c r="BK1524" s="196" t="n">
        <f aca="false">ROUND(I1524*H1524,2)</f>
        <v>0</v>
      </c>
      <c r="BL1524" s="11" t="s">
        <v>257</v>
      </c>
      <c r="BM1524" s="11" t="s">
        <v>1511</v>
      </c>
    </row>
    <row r="1525" s="209" customFormat="true" ht="20.45" hidden="false" customHeight="true" outlineLevel="0" collapsed="false">
      <c r="B1525" s="210"/>
      <c r="D1525" s="229" t="s">
        <v>166</v>
      </c>
      <c r="F1525" s="240" t="s">
        <v>1512</v>
      </c>
      <c r="H1525" s="241" t="n">
        <v>257.544</v>
      </c>
      <c r="I1525" s="214"/>
      <c r="L1525" s="210"/>
      <c r="M1525" s="215"/>
      <c r="N1525" s="216"/>
      <c r="O1525" s="216"/>
      <c r="P1525" s="216"/>
      <c r="Q1525" s="216"/>
      <c r="R1525" s="216"/>
      <c r="S1525" s="216"/>
      <c r="T1525" s="217"/>
      <c r="AT1525" s="211" t="s">
        <v>166</v>
      </c>
      <c r="AU1525" s="211" t="s">
        <v>81</v>
      </c>
      <c r="AV1525" s="209" t="s">
        <v>81</v>
      </c>
      <c r="AW1525" s="209" t="s">
        <v>5</v>
      </c>
      <c r="AX1525" s="209" t="s">
        <v>79</v>
      </c>
      <c r="AY1525" s="211" t="s">
        <v>155</v>
      </c>
    </row>
    <row r="1526" s="31" customFormat="true" ht="28.9" hidden="false" customHeight="true" outlineLevel="0" collapsed="false">
      <c r="B1526" s="184"/>
      <c r="C1526" s="185" t="s">
        <v>1513</v>
      </c>
      <c r="D1526" s="185" t="s">
        <v>157</v>
      </c>
      <c r="E1526" s="186" t="s">
        <v>1514</v>
      </c>
      <c r="F1526" s="187" t="s">
        <v>1515</v>
      </c>
      <c r="G1526" s="188" t="s">
        <v>160</v>
      </c>
      <c r="H1526" s="189" t="n">
        <v>2163.644</v>
      </c>
      <c r="I1526" s="190"/>
      <c r="J1526" s="191" t="n">
        <f aca="false">ROUND(I1526*H1526,2)</f>
        <v>0</v>
      </c>
      <c r="K1526" s="187" t="s">
        <v>161</v>
      </c>
      <c r="L1526" s="32"/>
      <c r="M1526" s="192"/>
      <c r="N1526" s="193" t="s">
        <v>42</v>
      </c>
      <c r="O1526" s="33"/>
      <c r="P1526" s="194" t="n">
        <f aca="false">O1526*H1526</f>
        <v>0</v>
      </c>
      <c r="Q1526" s="194" t="n">
        <v>0.00116</v>
      </c>
      <c r="R1526" s="194" t="n">
        <f aca="false">Q1526*H1526</f>
        <v>2.50982704</v>
      </c>
      <c r="S1526" s="194" t="n">
        <v>0</v>
      </c>
      <c r="T1526" s="195" t="n">
        <f aca="false">S1526*H1526</f>
        <v>0</v>
      </c>
      <c r="AR1526" s="11" t="s">
        <v>257</v>
      </c>
      <c r="AT1526" s="11" t="s">
        <v>157</v>
      </c>
      <c r="AU1526" s="11" t="s">
        <v>81</v>
      </c>
      <c r="AY1526" s="11" t="s">
        <v>155</v>
      </c>
      <c r="BE1526" s="196" t="n">
        <f aca="false">IF(N1526="základní",J1526,0)</f>
        <v>0</v>
      </c>
      <c r="BF1526" s="196" t="n">
        <f aca="false">IF(N1526="snížená",J1526,0)</f>
        <v>0</v>
      </c>
      <c r="BG1526" s="196" t="n">
        <f aca="false">IF(N1526="zákl. přenesená",J1526,0)</f>
        <v>0</v>
      </c>
      <c r="BH1526" s="196" t="n">
        <f aca="false">IF(N1526="sníž. přenesená",J1526,0)</f>
        <v>0</v>
      </c>
      <c r="BI1526" s="196" t="n">
        <f aca="false">IF(N1526="nulová",J1526,0)</f>
        <v>0</v>
      </c>
      <c r="BJ1526" s="11" t="s">
        <v>79</v>
      </c>
      <c r="BK1526" s="196" t="n">
        <f aca="false">ROUND(I1526*H1526,2)</f>
        <v>0</v>
      </c>
      <c r="BL1526" s="11" t="s">
        <v>257</v>
      </c>
      <c r="BM1526" s="11" t="s">
        <v>1516</v>
      </c>
    </row>
    <row r="1527" s="31" customFormat="true" ht="28.9" hidden="false" customHeight="true" outlineLevel="0" collapsed="false">
      <c r="B1527" s="32"/>
      <c r="D1527" s="197" t="s">
        <v>164</v>
      </c>
      <c r="F1527" s="198" t="s">
        <v>1517</v>
      </c>
      <c r="I1527" s="199"/>
      <c r="L1527" s="32"/>
      <c r="M1527" s="200"/>
      <c r="N1527" s="33"/>
      <c r="O1527" s="33"/>
      <c r="P1527" s="33"/>
      <c r="Q1527" s="33"/>
      <c r="R1527" s="33"/>
      <c r="S1527" s="33"/>
      <c r="T1527" s="72"/>
      <c r="AT1527" s="11" t="s">
        <v>164</v>
      </c>
      <c r="AU1527" s="11" t="s">
        <v>81</v>
      </c>
    </row>
    <row r="1528" s="201" customFormat="true" ht="20.45" hidden="false" customHeight="true" outlineLevel="0" collapsed="false">
      <c r="B1528" s="202"/>
      <c r="D1528" s="197" t="s">
        <v>166</v>
      </c>
      <c r="E1528" s="203"/>
      <c r="F1528" s="204" t="s">
        <v>1518</v>
      </c>
      <c r="H1528" s="203"/>
      <c r="I1528" s="205"/>
      <c r="L1528" s="202"/>
      <c r="M1528" s="206"/>
      <c r="N1528" s="207"/>
      <c r="O1528" s="207"/>
      <c r="P1528" s="207"/>
      <c r="Q1528" s="207"/>
      <c r="R1528" s="207"/>
      <c r="S1528" s="207"/>
      <c r="T1528" s="208"/>
      <c r="AT1528" s="203" t="s">
        <v>166</v>
      </c>
      <c r="AU1528" s="203" t="s">
        <v>81</v>
      </c>
      <c r="AV1528" s="201" t="s">
        <v>79</v>
      </c>
      <c r="AW1528" s="201" t="s">
        <v>35</v>
      </c>
      <c r="AX1528" s="201" t="s">
        <v>71</v>
      </c>
      <c r="AY1528" s="203" t="s">
        <v>155</v>
      </c>
    </row>
    <row r="1529" s="209" customFormat="true" ht="20.45" hidden="false" customHeight="true" outlineLevel="0" collapsed="false">
      <c r="B1529" s="210"/>
      <c r="D1529" s="197" t="s">
        <v>166</v>
      </c>
      <c r="E1529" s="211"/>
      <c r="F1529" s="212" t="s">
        <v>1519</v>
      </c>
      <c r="H1529" s="213" t="n">
        <v>191.243</v>
      </c>
      <c r="I1529" s="214"/>
      <c r="L1529" s="210"/>
      <c r="M1529" s="215"/>
      <c r="N1529" s="216"/>
      <c r="O1529" s="216"/>
      <c r="P1529" s="216"/>
      <c r="Q1529" s="216"/>
      <c r="R1529" s="216"/>
      <c r="S1529" s="216"/>
      <c r="T1529" s="217"/>
      <c r="AT1529" s="211" t="s">
        <v>166</v>
      </c>
      <c r="AU1529" s="211" t="s">
        <v>81</v>
      </c>
      <c r="AV1529" s="209" t="s">
        <v>81</v>
      </c>
      <c r="AW1529" s="209" t="s">
        <v>35</v>
      </c>
      <c r="AX1529" s="209" t="s">
        <v>71</v>
      </c>
      <c r="AY1529" s="211" t="s">
        <v>155</v>
      </c>
    </row>
    <row r="1530" s="218" customFormat="true" ht="20.45" hidden="false" customHeight="true" outlineLevel="0" collapsed="false">
      <c r="B1530" s="219"/>
      <c r="D1530" s="197" t="s">
        <v>166</v>
      </c>
      <c r="E1530" s="220"/>
      <c r="F1530" s="221" t="s">
        <v>169</v>
      </c>
      <c r="H1530" s="222" t="n">
        <v>191.243</v>
      </c>
      <c r="I1530" s="223"/>
      <c r="L1530" s="219"/>
      <c r="M1530" s="224"/>
      <c r="N1530" s="225"/>
      <c r="O1530" s="225"/>
      <c r="P1530" s="225"/>
      <c r="Q1530" s="225"/>
      <c r="R1530" s="225"/>
      <c r="S1530" s="225"/>
      <c r="T1530" s="226"/>
      <c r="AT1530" s="220" t="s">
        <v>166</v>
      </c>
      <c r="AU1530" s="220" t="s">
        <v>81</v>
      </c>
      <c r="AV1530" s="218" t="s">
        <v>170</v>
      </c>
      <c r="AW1530" s="218" t="s">
        <v>35</v>
      </c>
      <c r="AX1530" s="218" t="s">
        <v>71</v>
      </c>
      <c r="AY1530" s="220" t="s">
        <v>155</v>
      </c>
    </row>
    <row r="1531" s="201" customFormat="true" ht="20.45" hidden="false" customHeight="true" outlineLevel="0" collapsed="false">
      <c r="B1531" s="202"/>
      <c r="D1531" s="197" t="s">
        <v>166</v>
      </c>
      <c r="E1531" s="203"/>
      <c r="F1531" s="204" t="s">
        <v>1385</v>
      </c>
      <c r="H1531" s="203"/>
      <c r="I1531" s="205"/>
      <c r="L1531" s="202"/>
      <c r="M1531" s="206"/>
      <c r="N1531" s="207"/>
      <c r="O1531" s="207"/>
      <c r="P1531" s="207"/>
      <c r="Q1531" s="207"/>
      <c r="R1531" s="207"/>
      <c r="S1531" s="207"/>
      <c r="T1531" s="208"/>
      <c r="AT1531" s="203" t="s">
        <v>166</v>
      </c>
      <c r="AU1531" s="203" t="s">
        <v>81</v>
      </c>
      <c r="AV1531" s="201" t="s">
        <v>79</v>
      </c>
      <c r="AW1531" s="201" t="s">
        <v>35</v>
      </c>
      <c r="AX1531" s="201" t="s">
        <v>71</v>
      </c>
      <c r="AY1531" s="203" t="s">
        <v>155</v>
      </c>
    </row>
    <row r="1532" s="209" customFormat="true" ht="20.45" hidden="false" customHeight="true" outlineLevel="0" collapsed="false">
      <c r="B1532" s="210"/>
      <c r="D1532" s="197" t="s">
        <v>166</v>
      </c>
      <c r="E1532" s="211"/>
      <c r="F1532" s="212" t="s">
        <v>1520</v>
      </c>
      <c r="H1532" s="213" t="n">
        <v>1967.011</v>
      </c>
      <c r="I1532" s="214"/>
      <c r="L1532" s="210"/>
      <c r="M1532" s="215"/>
      <c r="N1532" s="216"/>
      <c r="O1532" s="216"/>
      <c r="P1532" s="216"/>
      <c r="Q1532" s="216"/>
      <c r="R1532" s="216"/>
      <c r="S1532" s="216"/>
      <c r="T1532" s="217"/>
      <c r="AT1532" s="211" t="s">
        <v>166</v>
      </c>
      <c r="AU1532" s="211" t="s">
        <v>81</v>
      </c>
      <c r="AV1532" s="209" t="s">
        <v>81</v>
      </c>
      <c r="AW1532" s="209" t="s">
        <v>35</v>
      </c>
      <c r="AX1532" s="209" t="s">
        <v>71</v>
      </c>
      <c r="AY1532" s="211" t="s">
        <v>155</v>
      </c>
    </row>
    <row r="1533" s="218" customFormat="true" ht="20.45" hidden="false" customHeight="true" outlineLevel="0" collapsed="false">
      <c r="B1533" s="219"/>
      <c r="D1533" s="197" t="s">
        <v>166</v>
      </c>
      <c r="E1533" s="220"/>
      <c r="F1533" s="221" t="s">
        <v>169</v>
      </c>
      <c r="H1533" s="222" t="n">
        <v>1967.011</v>
      </c>
      <c r="I1533" s="223"/>
      <c r="L1533" s="219"/>
      <c r="M1533" s="224"/>
      <c r="N1533" s="225"/>
      <c r="O1533" s="225"/>
      <c r="P1533" s="225"/>
      <c r="Q1533" s="225"/>
      <c r="R1533" s="225"/>
      <c r="S1533" s="225"/>
      <c r="T1533" s="226"/>
      <c r="AT1533" s="220" t="s">
        <v>166</v>
      </c>
      <c r="AU1533" s="220" t="s">
        <v>81</v>
      </c>
      <c r="AV1533" s="218" t="s">
        <v>170</v>
      </c>
      <c r="AW1533" s="218" t="s">
        <v>35</v>
      </c>
      <c r="AX1533" s="218" t="s">
        <v>71</v>
      </c>
      <c r="AY1533" s="220" t="s">
        <v>155</v>
      </c>
    </row>
    <row r="1534" s="201" customFormat="true" ht="20.45" hidden="false" customHeight="true" outlineLevel="0" collapsed="false">
      <c r="B1534" s="202"/>
      <c r="D1534" s="197" t="s">
        <v>166</v>
      </c>
      <c r="E1534" s="203"/>
      <c r="F1534" s="204" t="s">
        <v>1521</v>
      </c>
      <c r="H1534" s="203"/>
      <c r="I1534" s="205"/>
      <c r="L1534" s="202"/>
      <c r="M1534" s="206"/>
      <c r="N1534" s="207"/>
      <c r="O1534" s="207"/>
      <c r="P1534" s="207"/>
      <c r="Q1534" s="207"/>
      <c r="R1534" s="207"/>
      <c r="S1534" s="207"/>
      <c r="T1534" s="208"/>
      <c r="AT1534" s="203" t="s">
        <v>166</v>
      </c>
      <c r="AU1534" s="203" t="s">
        <v>81</v>
      </c>
      <c r="AV1534" s="201" t="s">
        <v>79</v>
      </c>
      <c r="AW1534" s="201" t="s">
        <v>35</v>
      </c>
      <c r="AX1534" s="201" t="s">
        <v>71</v>
      </c>
      <c r="AY1534" s="203" t="s">
        <v>155</v>
      </c>
    </row>
    <row r="1535" s="209" customFormat="true" ht="20.45" hidden="false" customHeight="true" outlineLevel="0" collapsed="false">
      <c r="B1535" s="210"/>
      <c r="D1535" s="197" t="s">
        <v>166</v>
      </c>
      <c r="E1535" s="211"/>
      <c r="F1535" s="212" t="s">
        <v>1522</v>
      </c>
      <c r="H1535" s="213" t="n">
        <v>5.39</v>
      </c>
      <c r="I1535" s="214"/>
      <c r="L1535" s="210"/>
      <c r="M1535" s="215"/>
      <c r="N1535" s="216"/>
      <c r="O1535" s="216"/>
      <c r="P1535" s="216"/>
      <c r="Q1535" s="216"/>
      <c r="R1535" s="216"/>
      <c r="S1535" s="216"/>
      <c r="T1535" s="217"/>
      <c r="AT1535" s="211" t="s">
        <v>166</v>
      </c>
      <c r="AU1535" s="211" t="s">
        <v>81</v>
      </c>
      <c r="AV1535" s="209" t="s">
        <v>81</v>
      </c>
      <c r="AW1535" s="209" t="s">
        <v>35</v>
      </c>
      <c r="AX1535" s="209" t="s">
        <v>71</v>
      </c>
      <c r="AY1535" s="211" t="s">
        <v>155</v>
      </c>
    </row>
    <row r="1536" s="218" customFormat="true" ht="20.45" hidden="false" customHeight="true" outlineLevel="0" collapsed="false">
      <c r="B1536" s="219"/>
      <c r="D1536" s="197" t="s">
        <v>166</v>
      </c>
      <c r="E1536" s="220"/>
      <c r="F1536" s="221" t="s">
        <v>169</v>
      </c>
      <c r="H1536" s="222" t="n">
        <v>5.39</v>
      </c>
      <c r="I1536" s="223"/>
      <c r="L1536" s="219"/>
      <c r="M1536" s="224"/>
      <c r="N1536" s="225"/>
      <c r="O1536" s="225"/>
      <c r="P1536" s="225"/>
      <c r="Q1536" s="225"/>
      <c r="R1536" s="225"/>
      <c r="S1536" s="225"/>
      <c r="T1536" s="226"/>
      <c r="AT1536" s="220" t="s">
        <v>166</v>
      </c>
      <c r="AU1536" s="220" t="s">
        <v>81</v>
      </c>
      <c r="AV1536" s="218" t="s">
        <v>170</v>
      </c>
      <c r="AW1536" s="218" t="s">
        <v>35</v>
      </c>
      <c r="AX1536" s="218" t="s">
        <v>71</v>
      </c>
      <c r="AY1536" s="220" t="s">
        <v>155</v>
      </c>
    </row>
    <row r="1537" s="227" customFormat="true" ht="20.45" hidden="false" customHeight="true" outlineLevel="0" collapsed="false">
      <c r="B1537" s="228"/>
      <c r="D1537" s="229" t="s">
        <v>166</v>
      </c>
      <c r="E1537" s="230"/>
      <c r="F1537" s="231" t="s">
        <v>173</v>
      </c>
      <c r="H1537" s="232" t="n">
        <v>2163.644</v>
      </c>
      <c r="I1537" s="233"/>
      <c r="L1537" s="228"/>
      <c r="M1537" s="234"/>
      <c r="N1537" s="235"/>
      <c r="O1537" s="235"/>
      <c r="P1537" s="235"/>
      <c r="Q1537" s="235"/>
      <c r="R1537" s="235"/>
      <c r="S1537" s="235"/>
      <c r="T1537" s="236"/>
      <c r="AT1537" s="237" t="s">
        <v>166</v>
      </c>
      <c r="AU1537" s="237" t="s">
        <v>81</v>
      </c>
      <c r="AV1537" s="227" t="s">
        <v>162</v>
      </c>
      <c r="AW1537" s="227" t="s">
        <v>35</v>
      </c>
      <c r="AX1537" s="227" t="s">
        <v>79</v>
      </c>
      <c r="AY1537" s="237" t="s">
        <v>155</v>
      </c>
    </row>
    <row r="1538" s="31" customFormat="true" ht="20.45" hidden="false" customHeight="true" outlineLevel="0" collapsed="false">
      <c r="B1538" s="184"/>
      <c r="C1538" s="242" t="s">
        <v>1523</v>
      </c>
      <c r="D1538" s="242" t="s">
        <v>239</v>
      </c>
      <c r="E1538" s="243" t="s">
        <v>1524</v>
      </c>
      <c r="F1538" s="244" t="s">
        <v>1525</v>
      </c>
      <c r="G1538" s="245" t="s">
        <v>160</v>
      </c>
      <c r="H1538" s="246" t="n">
        <v>100.402</v>
      </c>
      <c r="I1538" s="247"/>
      <c r="J1538" s="248" t="n">
        <f aca="false">ROUND(I1538*H1538,2)</f>
        <v>0</v>
      </c>
      <c r="K1538" s="244" t="s">
        <v>161</v>
      </c>
      <c r="L1538" s="249"/>
      <c r="M1538" s="250"/>
      <c r="N1538" s="251" t="s">
        <v>42</v>
      </c>
      <c r="O1538" s="33"/>
      <c r="P1538" s="194" t="n">
        <f aca="false">O1538*H1538</f>
        <v>0</v>
      </c>
      <c r="Q1538" s="194" t="n">
        <v>0.0025</v>
      </c>
      <c r="R1538" s="194" t="n">
        <f aca="false">Q1538*H1538</f>
        <v>0.251005</v>
      </c>
      <c r="S1538" s="194" t="n">
        <v>0</v>
      </c>
      <c r="T1538" s="195" t="n">
        <f aca="false">S1538*H1538</f>
        <v>0</v>
      </c>
      <c r="AR1538" s="11" t="s">
        <v>367</v>
      </c>
      <c r="AT1538" s="11" t="s">
        <v>239</v>
      </c>
      <c r="AU1538" s="11" t="s">
        <v>81</v>
      </c>
      <c r="AY1538" s="11" t="s">
        <v>155</v>
      </c>
      <c r="BE1538" s="196" t="n">
        <f aca="false">IF(N1538="základní",J1538,0)</f>
        <v>0</v>
      </c>
      <c r="BF1538" s="196" t="n">
        <f aca="false">IF(N1538="snížená",J1538,0)</f>
        <v>0</v>
      </c>
      <c r="BG1538" s="196" t="n">
        <f aca="false">IF(N1538="zákl. přenesená",J1538,0)</f>
        <v>0</v>
      </c>
      <c r="BH1538" s="196" t="n">
        <f aca="false">IF(N1538="sníž. přenesená",J1538,0)</f>
        <v>0</v>
      </c>
      <c r="BI1538" s="196" t="n">
        <f aca="false">IF(N1538="nulová",J1538,0)</f>
        <v>0</v>
      </c>
      <c r="BJ1538" s="11" t="s">
        <v>79</v>
      </c>
      <c r="BK1538" s="196" t="n">
        <f aca="false">ROUND(I1538*H1538,2)</f>
        <v>0</v>
      </c>
      <c r="BL1538" s="11" t="s">
        <v>257</v>
      </c>
      <c r="BM1538" s="11" t="s">
        <v>1526</v>
      </c>
    </row>
    <row r="1539" s="31" customFormat="true" ht="51.6" hidden="false" customHeight="true" outlineLevel="0" collapsed="false">
      <c r="B1539" s="32"/>
      <c r="D1539" s="197" t="s">
        <v>164</v>
      </c>
      <c r="F1539" s="198"/>
      <c r="I1539" s="199"/>
      <c r="L1539" s="32"/>
      <c r="M1539" s="200"/>
      <c r="N1539" s="33"/>
      <c r="O1539" s="33"/>
      <c r="P1539" s="33"/>
      <c r="Q1539" s="33"/>
      <c r="R1539" s="33"/>
      <c r="S1539" s="33"/>
      <c r="T1539" s="72"/>
      <c r="AT1539" s="11" t="s">
        <v>164</v>
      </c>
      <c r="AU1539" s="11" t="s">
        <v>81</v>
      </c>
    </row>
    <row r="1540" s="201" customFormat="true" ht="20.45" hidden="false" customHeight="true" outlineLevel="0" collapsed="false">
      <c r="B1540" s="202"/>
      <c r="D1540" s="197" t="s">
        <v>166</v>
      </c>
      <c r="E1540" s="203"/>
      <c r="F1540" s="204" t="s">
        <v>1518</v>
      </c>
      <c r="H1540" s="203"/>
      <c r="I1540" s="205"/>
      <c r="L1540" s="202"/>
      <c r="M1540" s="206"/>
      <c r="N1540" s="207"/>
      <c r="O1540" s="207"/>
      <c r="P1540" s="207"/>
      <c r="Q1540" s="207"/>
      <c r="R1540" s="207"/>
      <c r="S1540" s="207"/>
      <c r="T1540" s="208"/>
      <c r="AT1540" s="203" t="s">
        <v>166</v>
      </c>
      <c r="AU1540" s="203" t="s">
        <v>81</v>
      </c>
      <c r="AV1540" s="201" t="s">
        <v>79</v>
      </c>
      <c r="AW1540" s="201" t="s">
        <v>35</v>
      </c>
      <c r="AX1540" s="201" t="s">
        <v>71</v>
      </c>
      <c r="AY1540" s="203" t="s">
        <v>155</v>
      </c>
    </row>
    <row r="1541" s="209" customFormat="true" ht="20.45" hidden="false" customHeight="true" outlineLevel="0" collapsed="false">
      <c r="B1541" s="210"/>
      <c r="D1541" s="197" t="s">
        <v>166</v>
      </c>
      <c r="E1541" s="211"/>
      <c r="F1541" s="212" t="s">
        <v>445</v>
      </c>
      <c r="H1541" s="213" t="n">
        <v>95.621</v>
      </c>
      <c r="I1541" s="214"/>
      <c r="L1541" s="210"/>
      <c r="M1541" s="215"/>
      <c r="N1541" s="216"/>
      <c r="O1541" s="216"/>
      <c r="P1541" s="216"/>
      <c r="Q1541" s="216"/>
      <c r="R1541" s="216"/>
      <c r="S1541" s="216"/>
      <c r="T1541" s="217"/>
      <c r="AT1541" s="211" t="s">
        <v>166</v>
      </c>
      <c r="AU1541" s="211" t="s">
        <v>81</v>
      </c>
      <c r="AV1541" s="209" t="s">
        <v>81</v>
      </c>
      <c r="AW1541" s="209" t="s">
        <v>35</v>
      </c>
      <c r="AX1541" s="209" t="s">
        <v>71</v>
      </c>
      <c r="AY1541" s="211" t="s">
        <v>155</v>
      </c>
    </row>
    <row r="1542" s="218" customFormat="true" ht="20.45" hidden="false" customHeight="true" outlineLevel="0" collapsed="false">
      <c r="B1542" s="219"/>
      <c r="D1542" s="197" t="s">
        <v>166</v>
      </c>
      <c r="E1542" s="220"/>
      <c r="F1542" s="221" t="s">
        <v>169</v>
      </c>
      <c r="H1542" s="222" t="n">
        <v>95.621</v>
      </c>
      <c r="I1542" s="223"/>
      <c r="L1542" s="219"/>
      <c r="M1542" s="224"/>
      <c r="N1542" s="225"/>
      <c r="O1542" s="225"/>
      <c r="P1542" s="225"/>
      <c r="Q1542" s="225"/>
      <c r="R1542" s="225"/>
      <c r="S1542" s="225"/>
      <c r="T1542" s="226"/>
      <c r="AT1542" s="220" t="s">
        <v>166</v>
      </c>
      <c r="AU1542" s="220" t="s">
        <v>81</v>
      </c>
      <c r="AV1542" s="218" t="s">
        <v>170</v>
      </c>
      <c r="AW1542" s="218" t="s">
        <v>35</v>
      </c>
      <c r="AX1542" s="218" t="s">
        <v>71</v>
      </c>
      <c r="AY1542" s="220" t="s">
        <v>155</v>
      </c>
    </row>
    <row r="1543" s="227" customFormat="true" ht="20.45" hidden="false" customHeight="true" outlineLevel="0" collapsed="false">
      <c r="B1543" s="228"/>
      <c r="D1543" s="197" t="s">
        <v>166</v>
      </c>
      <c r="E1543" s="237"/>
      <c r="F1543" s="252" t="s">
        <v>173</v>
      </c>
      <c r="H1543" s="253" t="n">
        <v>95.621</v>
      </c>
      <c r="I1543" s="233"/>
      <c r="L1543" s="228"/>
      <c r="M1543" s="234"/>
      <c r="N1543" s="235"/>
      <c r="O1543" s="235"/>
      <c r="P1543" s="235"/>
      <c r="Q1543" s="235"/>
      <c r="R1543" s="235"/>
      <c r="S1543" s="235"/>
      <c r="T1543" s="236"/>
      <c r="AT1543" s="237" t="s">
        <v>166</v>
      </c>
      <c r="AU1543" s="237" t="s">
        <v>81</v>
      </c>
      <c r="AV1543" s="227" t="s">
        <v>162</v>
      </c>
      <c r="AW1543" s="227" t="s">
        <v>35</v>
      </c>
      <c r="AX1543" s="227" t="s">
        <v>79</v>
      </c>
      <c r="AY1543" s="237" t="s">
        <v>155</v>
      </c>
    </row>
    <row r="1544" s="209" customFormat="true" ht="20.45" hidden="false" customHeight="true" outlineLevel="0" collapsed="false">
      <c r="B1544" s="210"/>
      <c r="D1544" s="229" t="s">
        <v>166</v>
      </c>
      <c r="F1544" s="240" t="s">
        <v>1527</v>
      </c>
      <c r="H1544" s="241" t="n">
        <v>100.402</v>
      </c>
      <c r="I1544" s="214"/>
      <c r="L1544" s="210"/>
      <c r="M1544" s="215"/>
      <c r="N1544" s="216"/>
      <c r="O1544" s="216"/>
      <c r="P1544" s="216"/>
      <c r="Q1544" s="216"/>
      <c r="R1544" s="216"/>
      <c r="S1544" s="216"/>
      <c r="T1544" s="217"/>
      <c r="AT1544" s="211" t="s">
        <v>166</v>
      </c>
      <c r="AU1544" s="211" t="s">
        <v>81</v>
      </c>
      <c r="AV1544" s="209" t="s">
        <v>81</v>
      </c>
      <c r="AW1544" s="209" t="s">
        <v>5</v>
      </c>
      <c r="AX1544" s="209" t="s">
        <v>79</v>
      </c>
      <c r="AY1544" s="211" t="s">
        <v>155</v>
      </c>
    </row>
    <row r="1545" s="31" customFormat="true" ht="20.45" hidden="false" customHeight="true" outlineLevel="0" collapsed="false">
      <c r="B1545" s="184"/>
      <c r="C1545" s="242" t="s">
        <v>1528</v>
      </c>
      <c r="D1545" s="242" t="s">
        <v>239</v>
      </c>
      <c r="E1545" s="243" t="s">
        <v>1529</v>
      </c>
      <c r="F1545" s="244" t="s">
        <v>1530</v>
      </c>
      <c r="G1545" s="245" t="s">
        <v>160</v>
      </c>
      <c r="H1545" s="246" t="n">
        <v>100.402</v>
      </c>
      <c r="I1545" s="247"/>
      <c r="J1545" s="248" t="n">
        <f aca="false">ROUND(I1545*H1545,2)</f>
        <v>0</v>
      </c>
      <c r="K1545" s="244" t="s">
        <v>161</v>
      </c>
      <c r="L1545" s="249"/>
      <c r="M1545" s="250"/>
      <c r="N1545" s="251" t="s">
        <v>42</v>
      </c>
      <c r="O1545" s="33"/>
      <c r="P1545" s="194" t="n">
        <f aca="false">O1545*H1545</f>
        <v>0</v>
      </c>
      <c r="Q1545" s="194" t="n">
        <v>0.0035</v>
      </c>
      <c r="R1545" s="194" t="n">
        <f aca="false">Q1545*H1545</f>
        <v>0.351407</v>
      </c>
      <c r="S1545" s="194" t="n">
        <v>0</v>
      </c>
      <c r="T1545" s="195" t="n">
        <f aca="false">S1545*H1545</f>
        <v>0</v>
      </c>
      <c r="AR1545" s="11" t="s">
        <v>367</v>
      </c>
      <c r="AT1545" s="11" t="s">
        <v>239</v>
      </c>
      <c r="AU1545" s="11" t="s">
        <v>81</v>
      </c>
      <c r="AY1545" s="11" t="s">
        <v>155</v>
      </c>
      <c r="BE1545" s="196" t="n">
        <f aca="false">IF(N1545="základní",J1545,0)</f>
        <v>0</v>
      </c>
      <c r="BF1545" s="196" t="n">
        <f aca="false">IF(N1545="snížená",J1545,0)</f>
        <v>0</v>
      </c>
      <c r="BG1545" s="196" t="n">
        <f aca="false">IF(N1545="zákl. přenesená",J1545,0)</f>
        <v>0</v>
      </c>
      <c r="BH1545" s="196" t="n">
        <f aca="false">IF(N1545="sníž. přenesená",J1545,0)</f>
        <v>0</v>
      </c>
      <c r="BI1545" s="196" t="n">
        <f aca="false">IF(N1545="nulová",J1545,0)</f>
        <v>0</v>
      </c>
      <c r="BJ1545" s="11" t="s">
        <v>79</v>
      </c>
      <c r="BK1545" s="196" t="n">
        <f aca="false">ROUND(I1545*H1545,2)</f>
        <v>0</v>
      </c>
      <c r="BL1545" s="11" t="s">
        <v>257</v>
      </c>
      <c r="BM1545" s="11" t="s">
        <v>1531</v>
      </c>
    </row>
    <row r="1546" s="31" customFormat="true" ht="51.6" hidden="false" customHeight="true" outlineLevel="0" collapsed="false">
      <c r="B1546" s="32"/>
      <c r="D1546" s="197" t="s">
        <v>164</v>
      </c>
      <c r="F1546" s="198"/>
      <c r="I1546" s="199"/>
      <c r="L1546" s="32"/>
      <c r="M1546" s="200"/>
      <c r="N1546" s="33"/>
      <c r="O1546" s="33"/>
      <c r="P1546" s="33"/>
      <c r="Q1546" s="33"/>
      <c r="R1546" s="33"/>
      <c r="S1546" s="33"/>
      <c r="T1546" s="72"/>
      <c r="AT1546" s="11" t="s">
        <v>164</v>
      </c>
      <c r="AU1546" s="11" t="s">
        <v>81</v>
      </c>
    </row>
    <row r="1547" s="201" customFormat="true" ht="20.45" hidden="false" customHeight="true" outlineLevel="0" collapsed="false">
      <c r="B1547" s="202"/>
      <c r="D1547" s="197" t="s">
        <v>166</v>
      </c>
      <c r="E1547" s="203"/>
      <c r="F1547" s="204" t="s">
        <v>1518</v>
      </c>
      <c r="H1547" s="203"/>
      <c r="I1547" s="205"/>
      <c r="L1547" s="202"/>
      <c r="M1547" s="206"/>
      <c r="N1547" s="207"/>
      <c r="O1547" s="207"/>
      <c r="P1547" s="207"/>
      <c r="Q1547" s="207"/>
      <c r="R1547" s="207"/>
      <c r="S1547" s="207"/>
      <c r="T1547" s="208"/>
      <c r="AT1547" s="203" t="s">
        <v>166</v>
      </c>
      <c r="AU1547" s="203" t="s">
        <v>81</v>
      </c>
      <c r="AV1547" s="201" t="s">
        <v>79</v>
      </c>
      <c r="AW1547" s="201" t="s">
        <v>35</v>
      </c>
      <c r="AX1547" s="201" t="s">
        <v>71</v>
      </c>
      <c r="AY1547" s="203" t="s">
        <v>155</v>
      </c>
    </row>
    <row r="1548" s="209" customFormat="true" ht="20.45" hidden="false" customHeight="true" outlineLevel="0" collapsed="false">
      <c r="B1548" s="210"/>
      <c r="D1548" s="197" t="s">
        <v>166</v>
      </c>
      <c r="E1548" s="211"/>
      <c r="F1548" s="212" t="s">
        <v>445</v>
      </c>
      <c r="H1548" s="213" t="n">
        <v>95.621</v>
      </c>
      <c r="I1548" s="214"/>
      <c r="L1548" s="210"/>
      <c r="M1548" s="215"/>
      <c r="N1548" s="216"/>
      <c r="O1548" s="216"/>
      <c r="P1548" s="216"/>
      <c r="Q1548" s="216"/>
      <c r="R1548" s="216"/>
      <c r="S1548" s="216"/>
      <c r="T1548" s="217"/>
      <c r="AT1548" s="211" t="s">
        <v>166</v>
      </c>
      <c r="AU1548" s="211" t="s">
        <v>81</v>
      </c>
      <c r="AV1548" s="209" t="s">
        <v>81</v>
      </c>
      <c r="AW1548" s="209" t="s">
        <v>35</v>
      </c>
      <c r="AX1548" s="209" t="s">
        <v>71</v>
      </c>
      <c r="AY1548" s="211" t="s">
        <v>155</v>
      </c>
    </row>
    <row r="1549" s="218" customFormat="true" ht="20.45" hidden="false" customHeight="true" outlineLevel="0" collapsed="false">
      <c r="B1549" s="219"/>
      <c r="D1549" s="197" t="s">
        <v>166</v>
      </c>
      <c r="E1549" s="220"/>
      <c r="F1549" s="221" t="s">
        <v>169</v>
      </c>
      <c r="H1549" s="222" t="n">
        <v>95.621</v>
      </c>
      <c r="I1549" s="223"/>
      <c r="L1549" s="219"/>
      <c r="M1549" s="224"/>
      <c r="N1549" s="225"/>
      <c r="O1549" s="225"/>
      <c r="P1549" s="225"/>
      <c r="Q1549" s="225"/>
      <c r="R1549" s="225"/>
      <c r="S1549" s="225"/>
      <c r="T1549" s="226"/>
      <c r="AT1549" s="220" t="s">
        <v>166</v>
      </c>
      <c r="AU1549" s="220" t="s">
        <v>81</v>
      </c>
      <c r="AV1549" s="218" t="s">
        <v>170</v>
      </c>
      <c r="AW1549" s="218" t="s">
        <v>35</v>
      </c>
      <c r="AX1549" s="218" t="s">
        <v>71</v>
      </c>
      <c r="AY1549" s="220" t="s">
        <v>155</v>
      </c>
    </row>
    <row r="1550" s="227" customFormat="true" ht="20.45" hidden="false" customHeight="true" outlineLevel="0" collapsed="false">
      <c r="B1550" s="228"/>
      <c r="D1550" s="197" t="s">
        <v>166</v>
      </c>
      <c r="E1550" s="237"/>
      <c r="F1550" s="252" t="s">
        <v>173</v>
      </c>
      <c r="H1550" s="253" t="n">
        <v>95.621</v>
      </c>
      <c r="I1550" s="233"/>
      <c r="L1550" s="228"/>
      <c r="M1550" s="234"/>
      <c r="N1550" s="235"/>
      <c r="O1550" s="235"/>
      <c r="P1550" s="235"/>
      <c r="Q1550" s="235"/>
      <c r="R1550" s="235"/>
      <c r="S1550" s="235"/>
      <c r="T1550" s="236"/>
      <c r="AT1550" s="237" t="s">
        <v>166</v>
      </c>
      <c r="AU1550" s="237" t="s">
        <v>81</v>
      </c>
      <c r="AV1550" s="227" t="s">
        <v>162</v>
      </c>
      <c r="AW1550" s="227" t="s">
        <v>35</v>
      </c>
      <c r="AX1550" s="227" t="s">
        <v>79</v>
      </c>
      <c r="AY1550" s="237" t="s">
        <v>155</v>
      </c>
    </row>
    <row r="1551" s="209" customFormat="true" ht="20.45" hidden="false" customHeight="true" outlineLevel="0" collapsed="false">
      <c r="B1551" s="210"/>
      <c r="D1551" s="229" t="s">
        <v>166</v>
      </c>
      <c r="F1551" s="240" t="s">
        <v>1527</v>
      </c>
      <c r="H1551" s="241" t="n">
        <v>100.402</v>
      </c>
      <c r="I1551" s="214"/>
      <c r="L1551" s="210"/>
      <c r="M1551" s="215"/>
      <c r="N1551" s="216"/>
      <c r="O1551" s="216"/>
      <c r="P1551" s="216"/>
      <c r="Q1551" s="216"/>
      <c r="R1551" s="216"/>
      <c r="S1551" s="216"/>
      <c r="T1551" s="217"/>
      <c r="AT1551" s="211" t="s">
        <v>166</v>
      </c>
      <c r="AU1551" s="211" t="s">
        <v>81</v>
      </c>
      <c r="AV1551" s="209" t="s">
        <v>81</v>
      </c>
      <c r="AW1551" s="209" t="s">
        <v>5</v>
      </c>
      <c r="AX1551" s="209" t="s">
        <v>79</v>
      </c>
      <c r="AY1551" s="211" t="s">
        <v>155</v>
      </c>
    </row>
    <row r="1552" s="31" customFormat="true" ht="20.45" hidden="false" customHeight="true" outlineLevel="0" collapsed="false">
      <c r="B1552" s="184"/>
      <c r="C1552" s="242" t="s">
        <v>1532</v>
      </c>
      <c r="D1552" s="242" t="s">
        <v>239</v>
      </c>
      <c r="E1552" s="243" t="s">
        <v>1533</v>
      </c>
      <c r="F1552" s="244" t="s">
        <v>1534</v>
      </c>
      <c r="G1552" s="245" t="s">
        <v>160</v>
      </c>
      <c r="H1552" s="246" t="n">
        <v>5.39</v>
      </c>
      <c r="I1552" s="247"/>
      <c r="J1552" s="248" t="n">
        <f aca="false">ROUND(I1552*H1552,2)</f>
        <v>0</v>
      </c>
      <c r="K1552" s="244"/>
      <c r="L1552" s="249"/>
      <c r="M1552" s="250"/>
      <c r="N1552" s="251" t="s">
        <v>42</v>
      </c>
      <c r="O1552" s="33"/>
      <c r="P1552" s="194" t="n">
        <f aca="false">O1552*H1552</f>
        <v>0</v>
      </c>
      <c r="Q1552" s="194" t="n">
        <v>0.0035</v>
      </c>
      <c r="R1552" s="194" t="n">
        <f aca="false">Q1552*H1552</f>
        <v>0.018865</v>
      </c>
      <c r="S1552" s="194" t="n">
        <v>0</v>
      </c>
      <c r="T1552" s="195" t="n">
        <f aca="false">S1552*H1552</f>
        <v>0</v>
      </c>
      <c r="AR1552" s="11" t="s">
        <v>367</v>
      </c>
      <c r="AT1552" s="11" t="s">
        <v>239</v>
      </c>
      <c r="AU1552" s="11" t="s">
        <v>81</v>
      </c>
      <c r="AY1552" s="11" t="s">
        <v>155</v>
      </c>
      <c r="BE1552" s="196" t="n">
        <f aca="false">IF(N1552="základní",J1552,0)</f>
        <v>0</v>
      </c>
      <c r="BF1552" s="196" t="n">
        <f aca="false">IF(N1552="snížená",J1552,0)</f>
        <v>0</v>
      </c>
      <c r="BG1552" s="196" t="n">
        <f aca="false">IF(N1552="zákl. přenesená",J1552,0)</f>
        <v>0</v>
      </c>
      <c r="BH1552" s="196" t="n">
        <f aca="false">IF(N1552="sníž. přenesená",J1552,0)</f>
        <v>0</v>
      </c>
      <c r="BI1552" s="196" t="n">
        <f aca="false">IF(N1552="nulová",J1552,0)</f>
        <v>0</v>
      </c>
      <c r="BJ1552" s="11" t="s">
        <v>79</v>
      </c>
      <c r="BK1552" s="196" t="n">
        <f aca="false">ROUND(I1552*H1552,2)</f>
        <v>0</v>
      </c>
      <c r="BL1552" s="11" t="s">
        <v>257</v>
      </c>
      <c r="BM1552" s="11" t="s">
        <v>1535</v>
      </c>
    </row>
    <row r="1553" s="31" customFormat="true" ht="51.6" hidden="false" customHeight="true" outlineLevel="0" collapsed="false">
      <c r="B1553" s="32"/>
      <c r="D1553" s="197" t="s">
        <v>164</v>
      </c>
      <c r="F1553" s="198"/>
      <c r="I1553" s="199"/>
      <c r="L1553" s="32"/>
      <c r="M1553" s="200"/>
      <c r="N1553" s="33"/>
      <c r="O1553" s="33"/>
      <c r="P1553" s="33"/>
      <c r="Q1553" s="33"/>
      <c r="R1553" s="33"/>
      <c r="S1553" s="33"/>
      <c r="T1553" s="72"/>
      <c r="AT1553" s="11" t="s">
        <v>164</v>
      </c>
      <c r="AU1553" s="11" t="s">
        <v>81</v>
      </c>
    </row>
    <row r="1554" s="201" customFormat="true" ht="20.45" hidden="false" customHeight="true" outlineLevel="0" collapsed="false">
      <c r="B1554" s="202"/>
      <c r="D1554" s="197" t="s">
        <v>166</v>
      </c>
      <c r="E1554" s="203"/>
      <c r="F1554" s="204" t="s">
        <v>1536</v>
      </c>
      <c r="H1554" s="203"/>
      <c r="I1554" s="205"/>
      <c r="L1554" s="202"/>
      <c r="M1554" s="206"/>
      <c r="N1554" s="207"/>
      <c r="O1554" s="207"/>
      <c r="P1554" s="207"/>
      <c r="Q1554" s="207"/>
      <c r="R1554" s="207"/>
      <c r="S1554" s="207"/>
      <c r="T1554" s="208"/>
      <c r="AT1554" s="203" t="s">
        <v>166</v>
      </c>
      <c r="AU1554" s="203" t="s">
        <v>81</v>
      </c>
      <c r="AV1554" s="201" t="s">
        <v>79</v>
      </c>
      <c r="AW1554" s="201" t="s">
        <v>35</v>
      </c>
      <c r="AX1554" s="201" t="s">
        <v>71</v>
      </c>
      <c r="AY1554" s="203" t="s">
        <v>155</v>
      </c>
    </row>
    <row r="1555" s="209" customFormat="true" ht="20.45" hidden="false" customHeight="true" outlineLevel="0" collapsed="false">
      <c r="B1555" s="210"/>
      <c r="D1555" s="197" t="s">
        <v>166</v>
      </c>
      <c r="E1555" s="211"/>
      <c r="F1555" s="212" t="s">
        <v>1522</v>
      </c>
      <c r="H1555" s="213" t="n">
        <v>5.39</v>
      </c>
      <c r="I1555" s="214"/>
      <c r="L1555" s="210"/>
      <c r="M1555" s="215"/>
      <c r="N1555" s="216"/>
      <c r="O1555" s="216"/>
      <c r="P1555" s="216"/>
      <c r="Q1555" s="216"/>
      <c r="R1555" s="216"/>
      <c r="S1555" s="216"/>
      <c r="T1555" s="217"/>
      <c r="AT1555" s="211" t="s">
        <v>166</v>
      </c>
      <c r="AU1555" s="211" t="s">
        <v>81</v>
      </c>
      <c r="AV1555" s="209" t="s">
        <v>81</v>
      </c>
      <c r="AW1555" s="209" t="s">
        <v>35</v>
      </c>
      <c r="AX1555" s="209" t="s">
        <v>71</v>
      </c>
      <c r="AY1555" s="211" t="s">
        <v>155</v>
      </c>
    </row>
    <row r="1556" s="227" customFormat="true" ht="20.45" hidden="false" customHeight="true" outlineLevel="0" collapsed="false">
      <c r="B1556" s="228"/>
      <c r="D1556" s="229" t="s">
        <v>166</v>
      </c>
      <c r="E1556" s="230"/>
      <c r="F1556" s="231" t="s">
        <v>173</v>
      </c>
      <c r="H1556" s="232" t="n">
        <v>5.39</v>
      </c>
      <c r="I1556" s="233"/>
      <c r="L1556" s="228"/>
      <c r="M1556" s="234"/>
      <c r="N1556" s="235"/>
      <c r="O1556" s="235"/>
      <c r="P1556" s="235"/>
      <c r="Q1556" s="235"/>
      <c r="R1556" s="235"/>
      <c r="S1556" s="235"/>
      <c r="T1556" s="236"/>
      <c r="AT1556" s="237" t="s">
        <v>166</v>
      </c>
      <c r="AU1556" s="237" t="s">
        <v>81</v>
      </c>
      <c r="AV1556" s="227" t="s">
        <v>162</v>
      </c>
      <c r="AW1556" s="227" t="s">
        <v>35</v>
      </c>
      <c r="AX1556" s="227" t="s">
        <v>79</v>
      </c>
      <c r="AY1556" s="237" t="s">
        <v>155</v>
      </c>
    </row>
    <row r="1557" s="31" customFormat="true" ht="20.45" hidden="false" customHeight="true" outlineLevel="0" collapsed="false">
      <c r="B1557" s="184"/>
      <c r="C1557" s="242" t="s">
        <v>1537</v>
      </c>
      <c r="D1557" s="242" t="s">
        <v>239</v>
      </c>
      <c r="E1557" s="243" t="s">
        <v>1538</v>
      </c>
      <c r="F1557" s="244" t="s">
        <v>1539</v>
      </c>
      <c r="G1557" s="245" t="s">
        <v>160</v>
      </c>
      <c r="H1557" s="246" t="n">
        <v>1032.681</v>
      </c>
      <c r="I1557" s="247"/>
      <c r="J1557" s="248" t="n">
        <f aca="false">ROUND(I1557*H1557,2)</f>
        <v>0</v>
      </c>
      <c r="K1557" s="244" t="s">
        <v>161</v>
      </c>
      <c r="L1557" s="249"/>
      <c r="M1557" s="250"/>
      <c r="N1557" s="251" t="s">
        <v>42</v>
      </c>
      <c r="O1557" s="33"/>
      <c r="P1557" s="194" t="n">
        <f aca="false">O1557*H1557</f>
        <v>0</v>
      </c>
      <c r="Q1557" s="194" t="n">
        <v>0.003</v>
      </c>
      <c r="R1557" s="194" t="n">
        <f aca="false">Q1557*H1557</f>
        <v>3.098043</v>
      </c>
      <c r="S1557" s="194" t="n">
        <v>0</v>
      </c>
      <c r="T1557" s="195" t="n">
        <f aca="false">S1557*H1557</f>
        <v>0</v>
      </c>
      <c r="AR1557" s="11" t="s">
        <v>367</v>
      </c>
      <c r="AT1557" s="11" t="s">
        <v>239</v>
      </c>
      <c r="AU1557" s="11" t="s">
        <v>81</v>
      </c>
      <c r="AY1557" s="11" t="s">
        <v>155</v>
      </c>
      <c r="BE1557" s="196" t="n">
        <f aca="false">IF(N1557="základní",J1557,0)</f>
        <v>0</v>
      </c>
      <c r="BF1557" s="196" t="n">
        <f aca="false">IF(N1557="snížená",J1557,0)</f>
        <v>0</v>
      </c>
      <c r="BG1557" s="196" t="n">
        <f aca="false">IF(N1557="zákl. přenesená",J1557,0)</f>
        <v>0</v>
      </c>
      <c r="BH1557" s="196" t="n">
        <f aca="false">IF(N1557="sníž. přenesená",J1557,0)</f>
        <v>0</v>
      </c>
      <c r="BI1557" s="196" t="n">
        <f aca="false">IF(N1557="nulová",J1557,0)</f>
        <v>0</v>
      </c>
      <c r="BJ1557" s="11" t="s">
        <v>79</v>
      </c>
      <c r="BK1557" s="196" t="n">
        <f aca="false">ROUND(I1557*H1557,2)</f>
        <v>0</v>
      </c>
      <c r="BL1557" s="11" t="s">
        <v>257</v>
      </c>
      <c r="BM1557" s="11" t="s">
        <v>1540</v>
      </c>
    </row>
    <row r="1558" s="31" customFormat="true" ht="51.6" hidden="false" customHeight="true" outlineLevel="0" collapsed="false">
      <c r="B1558" s="32"/>
      <c r="D1558" s="197" t="s">
        <v>164</v>
      </c>
      <c r="F1558" s="198"/>
      <c r="I1558" s="199"/>
      <c r="L1558" s="32"/>
      <c r="M1558" s="200"/>
      <c r="N1558" s="33"/>
      <c r="O1558" s="33"/>
      <c r="P1558" s="33"/>
      <c r="Q1558" s="33"/>
      <c r="R1558" s="33"/>
      <c r="S1558" s="33"/>
      <c r="T1558" s="72"/>
      <c r="AT1558" s="11" t="s">
        <v>164</v>
      </c>
      <c r="AU1558" s="11" t="s">
        <v>81</v>
      </c>
    </row>
    <row r="1559" s="209" customFormat="true" ht="20.45" hidden="false" customHeight="true" outlineLevel="0" collapsed="false">
      <c r="B1559" s="210"/>
      <c r="D1559" s="197" t="s">
        <v>166</v>
      </c>
      <c r="E1559" s="211"/>
      <c r="F1559" s="212" t="s">
        <v>1401</v>
      </c>
      <c r="H1559" s="213" t="n">
        <v>983.506</v>
      </c>
      <c r="I1559" s="214"/>
      <c r="L1559" s="210"/>
      <c r="M1559" s="215"/>
      <c r="N1559" s="216"/>
      <c r="O1559" s="216"/>
      <c r="P1559" s="216"/>
      <c r="Q1559" s="216"/>
      <c r="R1559" s="216"/>
      <c r="S1559" s="216"/>
      <c r="T1559" s="217"/>
      <c r="AT1559" s="211" t="s">
        <v>166</v>
      </c>
      <c r="AU1559" s="211" t="s">
        <v>81</v>
      </c>
      <c r="AV1559" s="209" t="s">
        <v>81</v>
      </c>
      <c r="AW1559" s="209" t="s">
        <v>35</v>
      </c>
      <c r="AX1559" s="209" t="s">
        <v>71</v>
      </c>
      <c r="AY1559" s="211" t="s">
        <v>155</v>
      </c>
    </row>
    <row r="1560" s="209" customFormat="true" ht="20.45" hidden="false" customHeight="true" outlineLevel="0" collapsed="false">
      <c r="B1560" s="210"/>
      <c r="D1560" s="229" t="s">
        <v>166</v>
      </c>
      <c r="F1560" s="240" t="s">
        <v>1541</v>
      </c>
      <c r="H1560" s="241" t="n">
        <v>1032.681</v>
      </c>
      <c r="I1560" s="214"/>
      <c r="L1560" s="210"/>
      <c r="M1560" s="215"/>
      <c r="N1560" s="216"/>
      <c r="O1560" s="216"/>
      <c r="P1560" s="216"/>
      <c r="Q1560" s="216"/>
      <c r="R1560" s="216"/>
      <c r="S1560" s="216"/>
      <c r="T1560" s="217"/>
      <c r="AT1560" s="211" t="s">
        <v>166</v>
      </c>
      <c r="AU1560" s="211" t="s">
        <v>81</v>
      </c>
      <c r="AV1560" s="209" t="s">
        <v>81</v>
      </c>
      <c r="AW1560" s="209" t="s">
        <v>5</v>
      </c>
      <c r="AX1560" s="209" t="s">
        <v>79</v>
      </c>
      <c r="AY1560" s="211" t="s">
        <v>155</v>
      </c>
    </row>
    <row r="1561" s="31" customFormat="true" ht="20.45" hidden="false" customHeight="true" outlineLevel="0" collapsed="false">
      <c r="B1561" s="184"/>
      <c r="C1561" s="242" t="s">
        <v>1542</v>
      </c>
      <c r="D1561" s="242" t="s">
        <v>239</v>
      </c>
      <c r="E1561" s="243" t="s">
        <v>1543</v>
      </c>
      <c r="F1561" s="244" t="s">
        <v>1544</v>
      </c>
      <c r="G1561" s="245" t="s">
        <v>160</v>
      </c>
      <c r="H1561" s="246" t="n">
        <v>1032.681</v>
      </c>
      <c r="I1561" s="247"/>
      <c r="J1561" s="248" t="n">
        <f aca="false">ROUND(I1561*H1561,2)</f>
        <v>0</v>
      </c>
      <c r="K1561" s="244" t="s">
        <v>161</v>
      </c>
      <c r="L1561" s="249"/>
      <c r="M1561" s="250"/>
      <c r="N1561" s="251" t="s">
        <v>42</v>
      </c>
      <c r="O1561" s="33"/>
      <c r="P1561" s="194" t="n">
        <f aca="false">O1561*H1561</f>
        <v>0</v>
      </c>
      <c r="Q1561" s="194" t="n">
        <v>0.0036</v>
      </c>
      <c r="R1561" s="194" t="n">
        <f aca="false">Q1561*H1561</f>
        <v>3.7176516</v>
      </c>
      <c r="S1561" s="194" t="n">
        <v>0</v>
      </c>
      <c r="T1561" s="195" t="n">
        <f aca="false">S1561*H1561</f>
        <v>0</v>
      </c>
      <c r="AR1561" s="11" t="s">
        <v>367</v>
      </c>
      <c r="AT1561" s="11" t="s">
        <v>239</v>
      </c>
      <c r="AU1561" s="11" t="s">
        <v>81</v>
      </c>
      <c r="AY1561" s="11" t="s">
        <v>155</v>
      </c>
      <c r="BE1561" s="196" t="n">
        <f aca="false">IF(N1561="základní",J1561,0)</f>
        <v>0</v>
      </c>
      <c r="BF1561" s="196" t="n">
        <f aca="false">IF(N1561="snížená",J1561,0)</f>
        <v>0</v>
      </c>
      <c r="BG1561" s="196" t="n">
        <f aca="false">IF(N1561="zákl. přenesená",J1561,0)</f>
        <v>0</v>
      </c>
      <c r="BH1561" s="196" t="n">
        <f aca="false">IF(N1561="sníž. přenesená",J1561,0)</f>
        <v>0</v>
      </c>
      <c r="BI1561" s="196" t="n">
        <f aca="false">IF(N1561="nulová",J1561,0)</f>
        <v>0</v>
      </c>
      <c r="BJ1561" s="11" t="s">
        <v>79</v>
      </c>
      <c r="BK1561" s="196" t="n">
        <f aca="false">ROUND(I1561*H1561,2)</f>
        <v>0</v>
      </c>
      <c r="BL1561" s="11" t="s">
        <v>257</v>
      </c>
      <c r="BM1561" s="11" t="s">
        <v>1545</v>
      </c>
    </row>
    <row r="1562" s="31" customFormat="true" ht="51.6" hidden="false" customHeight="true" outlineLevel="0" collapsed="false">
      <c r="B1562" s="32"/>
      <c r="D1562" s="197" t="s">
        <v>164</v>
      </c>
      <c r="F1562" s="198"/>
      <c r="I1562" s="199"/>
      <c r="L1562" s="32"/>
      <c r="M1562" s="200"/>
      <c r="N1562" s="33"/>
      <c r="O1562" s="33"/>
      <c r="P1562" s="33"/>
      <c r="Q1562" s="33"/>
      <c r="R1562" s="33"/>
      <c r="S1562" s="33"/>
      <c r="T1562" s="72"/>
      <c r="AT1562" s="11" t="s">
        <v>164</v>
      </c>
      <c r="AU1562" s="11" t="s">
        <v>81</v>
      </c>
    </row>
    <row r="1563" s="209" customFormat="true" ht="20.45" hidden="false" customHeight="true" outlineLevel="0" collapsed="false">
      <c r="B1563" s="210"/>
      <c r="D1563" s="229" t="s">
        <v>166</v>
      </c>
      <c r="F1563" s="240" t="s">
        <v>1541</v>
      </c>
      <c r="H1563" s="241" t="n">
        <v>1032.681</v>
      </c>
      <c r="I1563" s="214"/>
      <c r="L1563" s="210"/>
      <c r="M1563" s="215"/>
      <c r="N1563" s="216"/>
      <c r="O1563" s="216"/>
      <c r="P1563" s="216"/>
      <c r="Q1563" s="216"/>
      <c r="R1563" s="216"/>
      <c r="S1563" s="216"/>
      <c r="T1563" s="217"/>
      <c r="AT1563" s="211" t="s">
        <v>166</v>
      </c>
      <c r="AU1563" s="211" t="s">
        <v>81</v>
      </c>
      <c r="AV1563" s="209" t="s">
        <v>81</v>
      </c>
      <c r="AW1563" s="209" t="s">
        <v>5</v>
      </c>
      <c r="AX1563" s="209" t="s">
        <v>79</v>
      </c>
      <c r="AY1563" s="211" t="s">
        <v>155</v>
      </c>
    </row>
    <row r="1564" s="31" customFormat="true" ht="20.45" hidden="false" customHeight="true" outlineLevel="0" collapsed="false">
      <c r="B1564" s="184"/>
      <c r="C1564" s="185" t="s">
        <v>1546</v>
      </c>
      <c r="D1564" s="185" t="s">
        <v>157</v>
      </c>
      <c r="E1564" s="186" t="s">
        <v>1547</v>
      </c>
      <c r="F1564" s="187" t="s">
        <v>1548</v>
      </c>
      <c r="G1564" s="188" t="s">
        <v>327</v>
      </c>
      <c r="H1564" s="189" t="n">
        <v>106.524</v>
      </c>
      <c r="I1564" s="190"/>
      <c r="J1564" s="191" t="n">
        <f aca="false">ROUND(I1564*H1564,2)</f>
        <v>0</v>
      </c>
      <c r="K1564" s="187" t="s">
        <v>161</v>
      </c>
      <c r="L1564" s="32"/>
      <c r="M1564" s="192"/>
      <c r="N1564" s="193" t="s">
        <v>42</v>
      </c>
      <c r="O1564" s="33"/>
      <c r="P1564" s="194" t="n">
        <f aca="false">O1564*H1564</f>
        <v>0</v>
      </c>
      <c r="Q1564" s="194" t="n">
        <v>0</v>
      </c>
      <c r="R1564" s="194" t="n">
        <f aca="false">Q1564*H1564</f>
        <v>0</v>
      </c>
      <c r="S1564" s="194" t="n">
        <v>0</v>
      </c>
      <c r="T1564" s="195" t="n">
        <f aca="false">S1564*H1564</f>
        <v>0</v>
      </c>
      <c r="AR1564" s="11" t="s">
        <v>257</v>
      </c>
      <c r="AT1564" s="11" t="s">
        <v>157</v>
      </c>
      <c r="AU1564" s="11" t="s">
        <v>81</v>
      </c>
      <c r="AY1564" s="11" t="s">
        <v>155</v>
      </c>
      <c r="BE1564" s="196" t="n">
        <f aca="false">IF(N1564="základní",J1564,0)</f>
        <v>0</v>
      </c>
      <c r="BF1564" s="196" t="n">
        <f aca="false">IF(N1564="snížená",J1564,0)</f>
        <v>0</v>
      </c>
      <c r="BG1564" s="196" t="n">
        <f aca="false">IF(N1564="zákl. přenesená",J1564,0)</f>
        <v>0</v>
      </c>
      <c r="BH1564" s="196" t="n">
        <f aca="false">IF(N1564="sníž. přenesená",J1564,0)</f>
        <v>0</v>
      </c>
      <c r="BI1564" s="196" t="n">
        <f aca="false">IF(N1564="nulová",J1564,0)</f>
        <v>0</v>
      </c>
      <c r="BJ1564" s="11" t="s">
        <v>79</v>
      </c>
      <c r="BK1564" s="196" t="n">
        <f aca="false">ROUND(I1564*H1564,2)</f>
        <v>0</v>
      </c>
      <c r="BL1564" s="11" t="s">
        <v>257</v>
      </c>
      <c r="BM1564" s="11" t="s">
        <v>1549</v>
      </c>
    </row>
    <row r="1565" s="31" customFormat="true" ht="20.45" hidden="false" customHeight="true" outlineLevel="0" collapsed="false">
      <c r="B1565" s="32"/>
      <c r="D1565" s="197" t="s">
        <v>164</v>
      </c>
      <c r="F1565" s="198" t="s">
        <v>1550</v>
      </c>
      <c r="I1565" s="199"/>
      <c r="L1565" s="32"/>
      <c r="M1565" s="200"/>
      <c r="N1565" s="33"/>
      <c r="O1565" s="33"/>
      <c r="P1565" s="33"/>
      <c r="Q1565" s="33"/>
      <c r="R1565" s="33"/>
      <c r="S1565" s="33"/>
      <c r="T1565" s="72"/>
      <c r="AT1565" s="11" t="s">
        <v>164</v>
      </c>
      <c r="AU1565" s="11" t="s">
        <v>81</v>
      </c>
    </row>
    <row r="1566" s="209" customFormat="true" ht="20.45" hidden="false" customHeight="true" outlineLevel="0" collapsed="false">
      <c r="B1566" s="210"/>
      <c r="D1566" s="197" t="s">
        <v>166</v>
      </c>
      <c r="E1566" s="211"/>
      <c r="F1566" s="212" t="s">
        <v>1551</v>
      </c>
      <c r="H1566" s="213" t="n">
        <v>33.374</v>
      </c>
      <c r="I1566" s="214"/>
      <c r="L1566" s="210"/>
      <c r="M1566" s="215"/>
      <c r="N1566" s="216"/>
      <c r="O1566" s="216"/>
      <c r="P1566" s="216"/>
      <c r="Q1566" s="216"/>
      <c r="R1566" s="216"/>
      <c r="S1566" s="216"/>
      <c r="T1566" s="217"/>
      <c r="AT1566" s="211" t="s">
        <v>166</v>
      </c>
      <c r="AU1566" s="211" t="s">
        <v>81</v>
      </c>
      <c r="AV1566" s="209" t="s">
        <v>81</v>
      </c>
      <c r="AW1566" s="209" t="s">
        <v>35</v>
      </c>
      <c r="AX1566" s="209" t="s">
        <v>71</v>
      </c>
      <c r="AY1566" s="211" t="s">
        <v>155</v>
      </c>
    </row>
    <row r="1567" s="209" customFormat="true" ht="20.45" hidden="false" customHeight="true" outlineLevel="0" collapsed="false">
      <c r="B1567" s="210"/>
      <c r="D1567" s="229" t="s">
        <v>166</v>
      </c>
      <c r="E1567" s="239"/>
      <c r="F1567" s="240" t="s">
        <v>1552</v>
      </c>
      <c r="H1567" s="241" t="n">
        <v>73.15</v>
      </c>
      <c r="I1567" s="214"/>
      <c r="L1567" s="210"/>
      <c r="M1567" s="215"/>
      <c r="N1567" s="216"/>
      <c r="O1567" s="216"/>
      <c r="P1567" s="216"/>
      <c r="Q1567" s="216"/>
      <c r="R1567" s="216"/>
      <c r="S1567" s="216"/>
      <c r="T1567" s="217"/>
      <c r="AT1567" s="211" t="s">
        <v>166</v>
      </c>
      <c r="AU1567" s="211" t="s">
        <v>81</v>
      </c>
      <c r="AV1567" s="209" t="s">
        <v>81</v>
      </c>
      <c r="AW1567" s="209" t="s">
        <v>35</v>
      </c>
      <c r="AX1567" s="209" t="s">
        <v>71</v>
      </c>
      <c r="AY1567" s="211" t="s">
        <v>155</v>
      </c>
    </row>
    <row r="1568" s="31" customFormat="true" ht="20.45" hidden="false" customHeight="true" outlineLevel="0" collapsed="false">
      <c r="B1568" s="184"/>
      <c r="C1568" s="242" t="s">
        <v>1553</v>
      </c>
      <c r="D1568" s="242" t="s">
        <v>239</v>
      </c>
      <c r="E1568" s="243" t="s">
        <v>1554</v>
      </c>
      <c r="F1568" s="244" t="s">
        <v>1555</v>
      </c>
      <c r="G1568" s="245" t="s">
        <v>327</v>
      </c>
      <c r="H1568" s="246" t="n">
        <v>117.176</v>
      </c>
      <c r="I1568" s="247"/>
      <c r="J1568" s="248" t="n">
        <f aca="false">ROUND(I1568*H1568,2)</f>
        <v>0</v>
      </c>
      <c r="K1568" s="244" t="s">
        <v>161</v>
      </c>
      <c r="L1568" s="249"/>
      <c r="M1568" s="250"/>
      <c r="N1568" s="251" t="s">
        <v>42</v>
      </c>
      <c r="O1568" s="33"/>
      <c r="P1568" s="194" t="n">
        <f aca="false">O1568*H1568</f>
        <v>0</v>
      </c>
      <c r="Q1568" s="194" t="n">
        <v>0.00038</v>
      </c>
      <c r="R1568" s="194" t="n">
        <f aca="false">Q1568*H1568</f>
        <v>0.04452688</v>
      </c>
      <c r="S1568" s="194" t="n">
        <v>0</v>
      </c>
      <c r="T1568" s="195" t="n">
        <f aca="false">S1568*H1568</f>
        <v>0</v>
      </c>
      <c r="AR1568" s="11" t="s">
        <v>367</v>
      </c>
      <c r="AT1568" s="11" t="s">
        <v>239</v>
      </c>
      <c r="AU1568" s="11" t="s">
        <v>81</v>
      </c>
      <c r="AY1568" s="11" t="s">
        <v>155</v>
      </c>
      <c r="BE1568" s="196" t="n">
        <f aca="false">IF(N1568="základní",J1568,0)</f>
        <v>0</v>
      </c>
      <c r="BF1568" s="196" t="n">
        <f aca="false">IF(N1568="snížená",J1568,0)</f>
        <v>0</v>
      </c>
      <c r="BG1568" s="196" t="n">
        <f aca="false">IF(N1568="zákl. přenesená",J1568,0)</f>
        <v>0</v>
      </c>
      <c r="BH1568" s="196" t="n">
        <f aca="false">IF(N1568="sníž. přenesená",J1568,0)</f>
        <v>0</v>
      </c>
      <c r="BI1568" s="196" t="n">
        <f aca="false">IF(N1568="nulová",J1568,0)</f>
        <v>0</v>
      </c>
      <c r="BJ1568" s="11" t="s">
        <v>79</v>
      </c>
      <c r="BK1568" s="196" t="n">
        <f aca="false">ROUND(I1568*H1568,2)</f>
        <v>0</v>
      </c>
      <c r="BL1568" s="11" t="s">
        <v>257</v>
      </c>
      <c r="BM1568" s="11" t="s">
        <v>1556</v>
      </c>
    </row>
    <row r="1569" s="31" customFormat="true" ht="51.6" hidden="false" customHeight="true" outlineLevel="0" collapsed="false">
      <c r="B1569" s="32"/>
      <c r="D1569" s="197" t="s">
        <v>164</v>
      </c>
      <c r="F1569" s="198" t="s">
        <v>1557</v>
      </c>
      <c r="I1569" s="199"/>
      <c r="L1569" s="32"/>
      <c r="M1569" s="200"/>
      <c r="N1569" s="33"/>
      <c r="O1569" s="33"/>
      <c r="P1569" s="33"/>
      <c r="Q1569" s="33"/>
      <c r="R1569" s="33"/>
      <c r="S1569" s="33"/>
      <c r="T1569" s="72"/>
      <c r="AT1569" s="11" t="s">
        <v>164</v>
      </c>
      <c r="AU1569" s="11" t="s">
        <v>81</v>
      </c>
    </row>
    <row r="1570" s="209" customFormat="true" ht="20.45" hidden="false" customHeight="true" outlineLevel="0" collapsed="false">
      <c r="B1570" s="210"/>
      <c r="D1570" s="229" t="s">
        <v>166</v>
      </c>
      <c r="F1570" s="240" t="s">
        <v>1558</v>
      </c>
      <c r="H1570" s="241" t="n">
        <v>117.176</v>
      </c>
      <c r="I1570" s="214"/>
      <c r="L1570" s="210"/>
      <c r="M1570" s="215"/>
      <c r="N1570" s="216"/>
      <c r="O1570" s="216"/>
      <c r="P1570" s="216"/>
      <c r="Q1570" s="216"/>
      <c r="R1570" s="216"/>
      <c r="S1570" s="216"/>
      <c r="T1570" s="217"/>
      <c r="AT1570" s="211" t="s">
        <v>166</v>
      </c>
      <c r="AU1570" s="211" t="s">
        <v>81</v>
      </c>
      <c r="AV1570" s="209" t="s">
        <v>81</v>
      </c>
      <c r="AW1570" s="209" t="s">
        <v>5</v>
      </c>
      <c r="AX1570" s="209" t="s">
        <v>79</v>
      </c>
      <c r="AY1570" s="211" t="s">
        <v>155</v>
      </c>
    </row>
    <row r="1571" s="31" customFormat="true" ht="28.9" hidden="false" customHeight="true" outlineLevel="0" collapsed="false">
      <c r="B1571" s="184"/>
      <c r="C1571" s="185" t="s">
        <v>1559</v>
      </c>
      <c r="D1571" s="185" t="s">
        <v>157</v>
      </c>
      <c r="E1571" s="186" t="s">
        <v>1560</v>
      </c>
      <c r="F1571" s="187" t="s">
        <v>1561</v>
      </c>
      <c r="G1571" s="188" t="s">
        <v>160</v>
      </c>
      <c r="H1571" s="189" t="n">
        <v>252.494</v>
      </c>
      <c r="I1571" s="190"/>
      <c r="J1571" s="191" t="n">
        <f aca="false">ROUND(I1571*H1571,2)</f>
        <v>0</v>
      </c>
      <c r="K1571" s="187" t="s">
        <v>161</v>
      </c>
      <c r="L1571" s="32"/>
      <c r="M1571" s="192"/>
      <c r="N1571" s="193" t="s">
        <v>42</v>
      </c>
      <c r="O1571" s="33"/>
      <c r="P1571" s="194" t="n">
        <f aca="false">O1571*H1571</f>
        <v>0</v>
      </c>
      <c r="Q1571" s="194" t="n">
        <v>1E-005</v>
      </c>
      <c r="R1571" s="194" t="n">
        <f aca="false">Q1571*H1571</f>
        <v>0.00252494</v>
      </c>
      <c r="S1571" s="194" t="n">
        <v>0</v>
      </c>
      <c r="T1571" s="195" t="n">
        <f aca="false">S1571*H1571</f>
        <v>0</v>
      </c>
      <c r="AR1571" s="11" t="s">
        <v>257</v>
      </c>
      <c r="AT1571" s="11" t="s">
        <v>157</v>
      </c>
      <c r="AU1571" s="11" t="s">
        <v>81</v>
      </c>
      <c r="AY1571" s="11" t="s">
        <v>155</v>
      </c>
      <c r="BE1571" s="196" t="n">
        <f aca="false">IF(N1571="základní",J1571,0)</f>
        <v>0</v>
      </c>
      <c r="BF1571" s="196" t="n">
        <f aca="false">IF(N1571="snížená",J1571,0)</f>
        <v>0</v>
      </c>
      <c r="BG1571" s="196" t="n">
        <f aca="false">IF(N1571="zákl. přenesená",J1571,0)</f>
        <v>0</v>
      </c>
      <c r="BH1571" s="196" t="n">
        <f aca="false">IF(N1571="sníž. přenesená",J1571,0)</f>
        <v>0</v>
      </c>
      <c r="BI1571" s="196" t="n">
        <f aca="false">IF(N1571="nulová",J1571,0)</f>
        <v>0</v>
      </c>
      <c r="BJ1571" s="11" t="s">
        <v>79</v>
      </c>
      <c r="BK1571" s="196" t="n">
        <f aca="false">ROUND(I1571*H1571,2)</f>
        <v>0</v>
      </c>
      <c r="BL1571" s="11" t="s">
        <v>257</v>
      </c>
      <c r="BM1571" s="11" t="s">
        <v>1562</v>
      </c>
    </row>
    <row r="1572" s="31" customFormat="true" ht="40.15" hidden="false" customHeight="true" outlineLevel="0" collapsed="false">
      <c r="B1572" s="32"/>
      <c r="D1572" s="197" t="s">
        <v>164</v>
      </c>
      <c r="F1572" s="198" t="s">
        <v>1563</v>
      </c>
      <c r="I1572" s="199"/>
      <c r="L1572" s="32"/>
      <c r="M1572" s="200"/>
      <c r="N1572" s="33"/>
      <c r="O1572" s="33"/>
      <c r="P1572" s="33"/>
      <c r="Q1572" s="33"/>
      <c r="R1572" s="33"/>
      <c r="S1572" s="33"/>
      <c r="T1572" s="72"/>
      <c r="AT1572" s="11" t="s">
        <v>164</v>
      </c>
      <c r="AU1572" s="11" t="s">
        <v>81</v>
      </c>
    </row>
    <row r="1573" s="201" customFormat="true" ht="20.45" hidden="false" customHeight="true" outlineLevel="0" collapsed="false">
      <c r="B1573" s="202"/>
      <c r="D1573" s="197" t="s">
        <v>166</v>
      </c>
      <c r="E1573" s="203"/>
      <c r="F1573" s="204" t="s">
        <v>907</v>
      </c>
      <c r="H1573" s="203"/>
      <c r="I1573" s="205"/>
      <c r="L1573" s="202"/>
      <c r="M1573" s="206"/>
      <c r="N1573" s="207"/>
      <c r="O1573" s="207"/>
      <c r="P1573" s="207"/>
      <c r="Q1573" s="207"/>
      <c r="R1573" s="207"/>
      <c r="S1573" s="207"/>
      <c r="T1573" s="208"/>
      <c r="AT1573" s="203" t="s">
        <v>166</v>
      </c>
      <c r="AU1573" s="203" t="s">
        <v>81</v>
      </c>
      <c r="AV1573" s="201" t="s">
        <v>79</v>
      </c>
      <c r="AW1573" s="201" t="s">
        <v>5</v>
      </c>
      <c r="AX1573" s="201" t="s">
        <v>71</v>
      </c>
      <c r="AY1573" s="203" t="s">
        <v>155</v>
      </c>
    </row>
    <row r="1574" s="201" customFormat="true" ht="20.45" hidden="false" customHeight="true" outlineLevel="0" collapsed="false">
      <c r="B1574" s="202"/>
      <c r="D1574" s="197" t="s">
        <v>166</v>
      </c>
      <c r="E1574" s="203"/>
      <c r="F1574" s="204" t="s">
        <v>908</v>
      </c>
      <c r="H1574" s="203"/>
      <c r="I1574" s="205"/>
      <c r="L1574" s="202"/>
      <c r="M1574" s="206"/>
      <c r="N1574" s="207"/>
      <c r="O1574" s="207"/>
      <c r="P1574" s="207"/>
      <c r="Q1574" s="207"/>
      <c r="R1574" s="207"/>
      <c r="S1574" s="207"/>
      <c r="T1574" s="208"/>
      <c r="AT1574" s="203" t="s">
        <v>166</v>
      </c>
      <c r="AU1574" s="203" t="s">
        <v>81</v>
      </c>
      <c r="AV1574" s="201" t="s">
        <v>79</v>
      </c>
      <c r="AW1574" s="201" t="s">
        <v>5</v>
      </c>
      <c r="AX1574" s="201" t="s">
        <v>71</v>
      </c>
      <c r="AY1574" s="203" t="s">
        <v>155</v>
      </c>
    </row>
    <row r="1575" s="209" customFormat="true" ht="28.9" hidden="false" customHeight="true" outlineLevel="0" collapsed="false">
      <c r="B1575" s="210"/>
      <c r="D1575" s="197" t="s">
        <v>166</v>
      </c>
      <c r="E1575" s="211"/>
      <c r="F1575" s="212" t="s">
        <v>1298</v>
      </c>
      <c r="H1575" s="213" t="n">
        <v>243.067</v>
      </c>
      <c r="I1575" s="214"/>
      <c r="L1575" s="210"/>
      <c r="M1575" s="215"/>
      <c r="N1575" s="216"/>
      <c r="O1575" s="216"/>
      <c r="P1575" s="216"/>
      <c r="Q1575" s="216"/>
      <c r="R1575" s="216"/>
      <c r="S1575" s="216"/>
      <c r="T1575" s="217"/>
      <c r="AT1575" s="211" t="s">
        <v>166</v>
      </c>
      <c r="AU1575" s="211" t="s">
        <v>81</v>
      </c>
      <c r="AV1575" s="209" t="s">
        <v>81</v>
      </c>
      <c r="AW1575" s="209" t="s">
        <v>35</v>
      </c>
      <c r="AX1575" s="209" t="s">
        <v>71</v>
      </c>
      <c r="AY1575" s="211" t="s">
        <v>155</v>
      </c>
    </row>
    <row r="1576" s="209" customFormat="true" ht="20.45" hidden="false" customHeight="true" outlineLevel="0" collapsed="false">
      <c r="B1576" s="210"/>
      <c r="D1576" s="197" t="s">
        <v>166</v>
      </c>
      <c r="E1576" s="211"/>
      <c r="F1576" s="212" t="s">
        <v>1299</v>
      </c>
      <c r="H1576" s="213" t="n">
        <v>9.427</v>
      </c>
      <c r="I1576" s="214"/>
      <c r="L1576" s="210"/>
      <c r="M1576" s="215"/>
      <c r="N1576" s="216"/>
      <c r="O1576" s="216"/>
      <c r="P1576" s="216"/>
      <c r="Q1576" s="216"/>
      <c r="R1576" s="216"/>
      <c r="S1576" s="216"/>
      <c r="T1576" s="217"/>
      <c r="AT1576" s="211" t="s">
        <v>166</v>
      </c>
      <c r="AU1576" s="211" t="s">
        <v>81</v>
      </c>
      <c r="AV1576" s="209" t="s">
        <v>81</v>
      </c>
      <c r="AW1576" s="209" t="s">
        <v>35</v>
      </c>
      <c r="AX1576" s="209" t="s">
        <v>71</v>
      </c>
      <c r="AY1576" s="211" t="s">
        <v>155</v>
      </c>
    </row>
    <row r="1577" s="218" customFormat="true" ht="20.45" hidden="false" customHeight="true" outlineLevel="0" collapsed="false">
      <c r="B1577" s="219"/>
      <c r="D1577" s="197" t="s">
        <v>166</v>
      </c>
      <c r="E1577" s="220"/>
      <c r="F1577" s="221" t="s">
        <v>169</v>
      </c>
      <c r="H1577" s="222" t="n">
        <v>252.494</v>
      </c>
      <c r="I1577" s="223"/>
      <c r="L1577" s="219"/>
      <c r="M1577" s="224"/>
      <c r="N1577" s="225"/>
      <c r="O1577" s="225"/>
      <c r="P1577" s="225"/>
      <c r="Q1577" s="225"/>
      <c r="R1577" s="225"/>
      <c r="S1577" s="225"/>
      <c r="T1577" s="226"/>
      <c r="AT1577" s="220" t="s">
        <v>166</v>
      </c>
      <c r="AU1577" s="220" t="s">
        <v>81</v>
      </c>
      <c r="AV1577" s="218" t="s">
        <v>170</v>
      </c>
      <c r="AW1577" s="218" t="s">
        <v>5</v>
      </c>
      <c r="AX1577" s="218" t="s">
        <v>71</v>
      </c>
      <c r="AY1577" s="220" t="s">
        <v>155</v>
      </c>
    </row>
    <row r="1578" s="227" customFormat="true" ht="20.45" hidden="false" customHeight="true" outlineLevel="0" collapsed="false">
      <c r="B1578" s="228"/>
      <c r="D1578" s="229" t="s">
        <v>166</v>
      </c>
      <c r="E1578" s="230"/>
      <c r="F1578" s="231" t="s">
        <v>173</v>
      </c>
      <c r="H1578" s="232" t="n">
        <v>252.494</v>
      </c>
      <c r="I1578" s="233"/>
      <c r="L1578" s="228"/>
      <c r="M1578" s="234"/>
      <c r="N1578" s="235"/>
      <c r="O1578" s="235"/>
      <c r="P1578" s="235"/>
      <c r="Q1578" s="235"/>
      <c r="R1578" s="235"/>
      <c r="S1578" s="235"/>
      <c r="T1578" s="236"/>
      <c r="AT1578" s="237" t="s">
        <v>166</v>
      </c>
      <c r="AU1578" s="237" t="s">
        <v>81</v>
      </c>
      <c r="AV1578" s="227" t="s">
        <v>162</v>
      </c>
      <c r="AW1578" s="227" t="s">
        <v>5</v>
      </c>
      <c r="AX1578" s="227" t="s">
        <v>79</v>
      </c>
      <c r="AY1578" s="237" t="s">
        <v>155</v>
      </c>
    </row>
    <row r="1579" s="31" customFormat="true" ht="20.45" hidden="false" customHeight="true" outlineLevel="0" collapsed="false">
      <c r="B1579" s="184"/>
      <c r="C1579" s="242" t="s">
        <v>1564</v>
      </c>
      <c r="D1579" s="242" t="s">
        <v>239</v>
      </c>
      <c r="E1579" s="243" t="s">
        <v>1565</v>
      </c>
      <c r="F1579" s="244" t="s">
        <v>1566</v>
      </c>
      <c r="G1579" s="245" t="s">
        <v>160</v>
      </c>
      <c r="H1579" s="246" t="n">
        <v>290.368</v>
      </c>
      <c r="I1579" s="247"/>
      <c r="J1579" s="248" t="n">
        <f aca="false">ROUND(I1579*H1579,2)</f>
        <v>0</v>
      </c>
      <c r="K1579" s="244" t="s">
        <v>161</v>
      </c>
      <c r="L1579" s="249"/>
      <c r="M1579" s="250"/>
      <c r="N1579" s="251" t="s">
        <v>42</v>
      </c>
      <c r="O1579" s="33"/>
      <c r="P1579" s="194" t="n">
        <f aca="false">O1579*H1579</f>
        <v>0</v>
      </c>
      <c r="Q1579" s="194" t="n">
        <v>0.0005</v>
      </c>
      <c r="R1579" s="194" t="n">
        <f aca="false">Q1579*H1579</f>
        <v>0.145184</v>
      </c>
      <c r="S1579" s="194" t="n">
        <v>0</v>
      </c>
      <c r="T1579" s="195" t="n">
        <f aca="false">S1579*H1579</f>
        <v>0</v>
      </c>
      <c r="AR1579" s="11" t="s">
        <v>367</v>
      </c>
      <c r="AT1579" s="11" t="s">
        <v>239</v>
      </c>
      <c r="AU1579" s="11" t="s">
        <v>81</v>
      </c>
      <c r="AY1579" s="11" t="s">
        <v>155</v>
      </c>
      <c r="BE1579" s="196" t="n">
        <f aca="false">IF(N1579="základní",J1579,0)</f>
        <v>0</v>
      </c>
      <c r="BF1579" s="196" t="n">
        <f aca="false">IF(N1579="snížená",J1579,0)</f>
        <v>0</v>
      </c>
      <c r="BG1579" s="196" t="n">
        <f aca="false">IF(N1579="zákl. přenesená",J1579,0)</f>
        <v>0</v>
      </c>
      <c r="BH1579" s="196" t="n">
        <f aca="false">IF(N1579="sníž. přenesená",J1579,0)</f>
        <v>0</v>
      </c>
      <c r="BI1579" s="196" t="n">
        <f aca="false">IF(N1579="nulová",J1579,0)</f>
        <v>0</v>
      </c>
      <c r="BJ1579" s="11" t="s">
        <v>79</v>
      </c>
      <c r="BK1579" s="196" t="n">
        <f aca="false">ROUND(I1579*H1579,2)</f>
        <v>0</v>
      </c>
      <c r="BL1579" s="11" t="s">
        <v>257</v>
      </c>
      <c r="BM1579" s="11" t="s">
        <v>1567</v>
      </c>
    </row>
    <row r="1580" s="209" customFormat="true" ht="20.45" hidden="false" customHeight="true" outlineLevel="0" collapsed="false">
      <c r="B1580" s="210"/>
      <c r="D1580" s="229" t="s">
        <v>166</v>
      </c>
      <c r="F1580" s="240" t="s">
        <v>1568</v>
      </c>
      <c r="H1580" s="241" t="n">
        <v>290.368</v>
      </c>
      <c r="I1580" s="214"/>
      <c r="L1580" s="210"/>
      <c r="M1580" s="215"/>
      <c r="N1580" s="216"/>
      <c r="O1580" s="216"/>
      <c r="P1580" s="216"/>
      <c r="Q1580" s="216"/>
      <c r="R1580" s="216"/>
      <c r="S1580" s="216"/>
      <c r="T1580" s="217"/>
      <c r="AT1580" s="211" t="s">
        <v>166</v>
      </c>
      <c r="AU1580" s="211" t="s">
        <v>81</v>
      </c>
      <c r="AV1580" s="209" t="s">
        <v>81</v>
      </c>
      <c r="AW1580" s="209" t="s">
        <v>5</v>
      </c>
      <c r="AX1580" s="209" t="s">
        <v>79</v>
      </c>
      <c r="AY1580" s="211" t="s">
        <v>155</v>
      </c>
    </row>
    <row r="1581" s="31" customFormat="true" ht="20.45" hidden="false" customHeight="true" outlineLevel="0" collapsed="false">
      <c r="B1581" s="184"/>
      <c r="C1581" s="185" t="s">
        <v>1569</v>
      </c>
      <c r="D1581" s="185" t="s">
        <v>157</v>
      </c>
      <c r="E1581" s="186" t="s">
        <v>1570</v>
      </c>
      <c r="F1581" s="187" t="s">
        <v>1571</v>
      </c>
      <c r="G1581" s="188" t="s">
        <v>198</v>
      </c>
      <c r="H1581" s="189" t="n">
        <v>0.891</v>
      </c>
      <c r="I1581" s="190"/>
      <c r="J1581" s="191" t="n">
        <f aca="false">ROUND(I1581*H1581,2)</f>
        <v>0</v>
      </c>
      <c r="K1581" s="187"/>
      <c r="L1581" s="32"/>
      <c r="M1581" s="192"/>
      <c r="N1581" s="193" t="s">
        <v>42</v>
      </c>
      <c r="O1581" s="33"/>
      <c r="P1581" s="194" t="n">
        <f aca="false">O1581*H1581</f>
        <v>0</v>
      </c>
      <c r="Q1581" s="194" t="n">
        <v>0</v>
      </c>
      <c r="R1581" s="194" t="n">
        <f aca="false">Q1581*H1581</f>
        <v>0</v>
      </c>
      <c r="S1581" s="194" t="n">
        <v>0</v>
      </c>
      <c r="T1581" s="195" t="n">
        <f aca="false">S1581*H1581</f>
        <v>0</v>
      </c>
      <c r="AR1581" s="11" t="s">
        <v>257</v>
      </c>
      <c r="AT1581" s="11" t="s">
        <v>157</v>
      </c>
      <c r="AU1581" s="11" t="s">
        <v>81</v>
      </c>
      <c r="AY1581" s="11" t="s">
        <v>155</v>
      </c>
      <c r="BE1581" s="196" t="n">
        <f aca="false">IF(N1581="základní",J1581,0)</f>
        <v>0</v>
      </c>
      <c r="BF1581" s="196" t="n">
        <f aca="false">IF(N1581="snížená",J1581,0)</f>
        <v>0</v>
      </c>
      <c r="BG1581" s="196" t="n">
        <f aca="false">IF(N1581="zákl. přenesená",J1581,0)</f>
        <v>0</v>
      </c>
      <c r="BH1581" s="196" t="n">
        <f aca="false">IF(N1581="sníž. přenesená",J1581,0)</f>
        <v>0</v>
      </c>
      <c r="BI1581" s="196" t="n">
        <f aca="false">IF(N1581="nulová",J1581,0)</f>
        <v>0</v>
      </c>
      <c r="BJ1581" s="11" t="s">
        <v>79</v>
      </c>
      <c r="BK1581" s="196" t="n">
        <f aca="false">ROUND(I1581*H1581,2)</f>
        <v>0</v>
      </c>
      <c r="BL1581" s="11" t="s">
        <v>257</v>
      </c>
      <c r="BM1581" s="11" t="s">
        <v>1572</v>
      </c>
    </row>
    <row r="1582" s="201" customFormat="true" ht="20.45" hidden="false" customHeight="true" outlineLevel="0" collapsed="false">
      <c r="B1582" s="202"/>
      <c r="D1582" s="197" t="s">
        <v>166</v>
      </c>
      <c r="E1582" s="203"/>
      <c r="F1582" s="204" t="s">
        <v>1573</v>
      </c>
      <c r="H1582" s="203"/>
      <c r="I1582" s="205"/>
      <c r="L1582" s="202"/>
      <c r="M1582" s="206"/>
      <c r="N1582" s="207"/>
      <c r="O1582" s="207"/>
      <c r="P1582" s="207"/>
      <c r="Q1582" s="207"/>
      <c r="R1582" s="207"/>
      <c r="S1582" s="207"/>
      <c r="T1582" s="208"/>
      <c r="AT1582" s="203" t="s">
        <v>166</v>
      </c>
      <c r="AU1582" s="203" t="s">
        <v>81</v>
      </c>
      <c r="AV1582" s="201" t="s">
        <v>79</v>
      </c>
      <c r="AW1582" s="201" t="s">
        <v>35</v>
      </c>
      <c r="AX1582" s="201" t="s">
        <v>71</v>
      </c>
      <c r="AY1582" s="203" t="s">
        <v>155</v>
      </c>
    </row>
    <row r="1583" s="209" customFormat="true" ht="20.45" hidden="false" customHeight="true" outlineLevel="0" collapsed="false">
      <c r="B1583" s="210"/>
      <c r="D1583" s="197" t="s">
        <v>166</v>
      </c>
      <c r="E1583" s="211"/>
      <c r="F1583" s="212" t="s">
        <v>1574</v>
      </c>
      <c r="H1583" s="213" t="n">
        <v>0.594</v>
      </c>
      <c r="I1583" s="214"/>
      <c r="L1583" s="210"/>
      <c r="M1583" s="215"/>
      <c r="N1583" s="216"/>
      <c r="O1583" s="216"/>
      <c r="P1583" s="216"/>
      <c r="Q1583" s="216"/>
      <c r="R1583" s="216"/>
      <c r="S1583" s="216"/>
      <c r="T1583" s="217"/>
      <c r="AT1583" s="211" t="s">
        <v>166</v>
      </c>
      <c r="AU1583" s="211" t="s">
        <v>81</v>
      </c>
      <c r="AV1583" s="209" t="s">
        <v>81</v>
      </c>
      <c r="AW1583" s="209" t="s">
        <v>35</v>
      </c>
      <c r="AX1583" s="209" t="s">
        <v>71</v>
      </c>
      <c r="AY1583" s="211" t="s">
        <v>155</v>
      </c>
    </row>
    <row r="1584" s="209" customFormat="true" ht="20.45" hidden="false" customHeight="true" outlineLevel="0" collapsed="false">
      <c r="B1584" s="210"/>
      <c r="D1584" s="197" t="s">
        <v>166</v>
      </c>
      <c r="E1584" s="211"/>
      <c r="F1584" s="212" t="s">
        <v>1575</v>
      </c>
      <c r="H1584" s="213" t="n">
        <v>0.297</v>
      </c>
      <c r="I1584" s="214"/>
      <c r="L1584" s="210"/>
      <c r="M1584" s="215"/>
      <c r="N1584" s="216"/>
      <c r="O1584" s="216"/>
      <c r="P1584" s="216"/>
      <c r="Q1584" s="216"/>
      <c r="R1584" s="216"/>
      <c r="S1584" s="216"/>
      <c r="T1584" s="217"/>
      <c r="AT1584" s="211" t="s">
        <v>166</v>
      </c>
      <c r="AU1584" s="211" t="s">
        <v>81</v>
      </c>
      <c r="AV1584" s="209" t="s">
        <v>81</v>
      </c>
      <c r="AW1584" s="209" t="s">
        <v>35</v>
      </c>
      <c r="AX1584" s="209" t="s">
        <v>71</v>
      </c>
      <c r="AY1584" s="211" t="s">
        <v>155</v>
      </c>
    </row>
    <row r="1585" s="227" customFormat="true" ht="20.45" hidden="false" customHeight="true" outlineLevel="0" collapsed="false">
      <c r="B1585" s="228"/>
      <c r="D1585" s="229" t="s">
        <v>166</v>
      </c>
      <c r="E1585" s="230"/>
      <c r="F1585" s="231" t="s">
        <v>173</v>
      </c>
      <c r="H1585" s="232" t="n">
        <v>0.891</v>
      </c>
      <c r="I1585" s="233"/>
      <c r="L1585" s="228"/>
      <c r="M1585" s="234"/>
      <c r="N1585" s="235"/>
      <c r="O1585" s="235"/>
      <c r="P1585" s="235"/>
      <c r="Q1585" s="235"/>
      <c r="R1585" s="235"/>
      <c r="S1585" s="235"/>
      <c r="T1585" s="236"/>
      <c r="AT1585" s="237" t="s">
        <v>166</v>
      </c>
      <c r="AU1585" s="237" t="s">
        <v>81</v>
      </c>
      <c r="AV1585" s="227" t="s">
        <v>162</v>
      </c>
      <c r="AW1585" s="227" t="s">
        <v>35</v>
      </c>
      <c r="AX1585" s="227" t="s">
        <v>79</v>
      </c>
      <c r="AY1585" s="237" t="s">
        <v>155</v>
      </c>
    </row>
    <row r="1586" s="31" customFormat="true" ht="20.45" hidden="false" customHeight="true" outlineLevel="0" collapsed="false">
      <c r="B1586" s="184"/>
      <c r="C1586" s="185" t="s">
        <v>1576</v>
      </c>
      <c r="D1586" s="185" t="s">
        <v>157</v>
      </c>
      <c r="E1586" s="186" t="s">
        <v>1577</v>
      </c>
      <c r="F1586" s="187" t="s">
        <v>1578</v>
      </c>
      <c r="G1586" s="188" t="s">
        <v>227</v>
      </c>
      <c r="H1586" s="189" t="n">
        <v>11.169</v>
      </c>
      <c r="I1586" s="190"/>
      <c r="J1586" s="191" t="n">
        <f aca="false">ROUND(I1586*H1586,2)</f>
        <v>0</v>
      </c>
      <c r="K1586" s="187" t="s">
        <v>161</v>
      </c>
      <c r="L1586" s="32"/>
      <c r="M1586" s="192"/>
      <c r="N1586" s="193" t="s">
        <v>42</v>
      </c>
      <c r="O1586" s="33"/>
      <c r="P1586" s="194" t="n">
        <f aca="false">O1586*H1586</f>
        <v>0</v>
      </c>
      <c r="Q1586" s="194" t="n">
        <v>0</v>
      </c>
      <c r="R1586" s="194" t="n">
        <f aca="false">Q1586*H1586</f>
        <v>0</v>
      </c>
      <c r="S1586" s="194" t="n">
        <v>0</v>
      </c>
      <c r="T1586" s="195" t="n">
        <f aca="false">S1586*H1586</f>
        <v>0</v>
      </c>
      <c r="AR1586" s="11" t="s">
        <v>257</v>
      </c>
      <c r="AT1586" s="11" t="s">
        <v>157</v>
      </c>
      <c r="AU1586" s="11" t="s">
        <v>81</v>
      </c>
      <c r="AY1586" s="11" t="s">
        <v>155</v>
      </c>
      <c r="BE1586" s="196" t="n">
        <f aca="false">IF(N1586="základní",J1586,0)</f>
        <v>0</v>
      </c>
      <c r="BF1586" s="196" t="n">
        <f aca="false">IF(N1586="snížená",J1586,0)</f>
        <v>0</v>
      </c>
      <c r="BG1586" s="196" t="n">
        <f aca="false">IF(N1586="zákl. přenesená",J1586,0)</f>
        <v>0</v>
      </c>
      <c r="BH1586" s="196" t="n">
        <f aca="false">IF(N1586="sníž. přenesená",J1586,0)</f>
        <v>0</v>
      </c>
      <c r="BI1586" s="196" t="n">
        <f aca="false">IF(N1586="nulová",J1586,0)</f>
        <v>0</v>
      </c>
      <c r="BJ1586" s="11" t="s">
        <v>79</v>
      </c>
      <c r="BK1586" s="196" t="n">
        <f aca="false">ROUND(I1586*H1586,2)</f>
        <v>0</v>
      </c>
      <c r="BL1586" s="11" t="s">
        <v>257</v>
      </c>
      <c r="BM1586" s="11" t="s">
        <v>1579</v>
      </c>
    </row>
    <row r="1587" s="31" customFormat="true" ht="40.15" hidden="false" customHeight="true" outlineLevel="0" collapsed="false">
      <c r="B1587" s="32"/>
      <c r="D1587" s="197" t="s">
        <v>164</v>
      </c>
      <c r="F1587" s="198" t="s">
        <v>1580</v>
      </c>
      <c r="I1587" s="199"/>
      <c r="L1587" s="32"/>
      <c r="M1587" s="200"/>
      <c r="N1587" s="33"/>
      <c r="O1587" s="33"/>
      <c r="P1587" s="33"/>
      <c r="Q1587" s="33"/>
      <c r="R1587" s="33"/>
      <c r="S1587" s="33"/>
      <c r="T1587" s="72"/>
      <c r="AT1587" s="11" t="s">
        <v>164</v>
      </c>
      <c r="AU1587" s="11" t="s">
        <v>81</v>
      </c>
    </row>
    <row r="1588" s="169" customFormat="true" ht="29.85" hidden="false" customHeight="true" outlineLevel="0" collapsed="false">
      <c r="B1588" s="170"/>
      <c r="D1588" s="181" t="s">
        <v>70</v>
      </c>
      <c r="E1588" s="182" t="s">
        <v>1581</v>
      </c>
      <c r="F1588" s="182" t="s">
        <v>1582</v>
      </c>
      <c r="I1588" s="173"/>
      <c r="J1588" s="183" t="n">
        <f aca="false">BK1588</f>
        <v>0</v>
      </c>
      <c r="L1588" s="170"/>
      <c r="M1588" s="175"/>
      <c r="N1588" s="176"/>
      <c r="O1588" s="176"/>
      <c r="P1588" s="177" t="n">
        <f aca="false">SUM(P1589:P1601)</f>
        <v>0</v>
      </c>
      <c r="Q1588" s="176"/>
      <c r="R1588" s="177" t="n">
        <f aca="false">SUM(R1589:R1601)</f>
        <v>0</v>
      </c>
      <c r="S1588" s="176"/>
      <c r="T1588" s="178" t="n">
        <f aca="false">SUM(T1589:T1601)</f>
        <v>0.11535</v>
      </c>
      <c r="AR1588" s="171" t="s">
        <v>81</v>
      </c>
      <c r="AT1588" s="179" t="s">
        <v>70</v>
      </c>
      <c r="AU1588" s="179" t="s">
        <v>79</v>
      </c>
      <c r="AY1588" s="171" t="s">
        <v>155</v>
      </c>
      <c r="BK1588" s="180" t="n">
        <f aca="false">SUM(BK1589:BK1601)</f>
        <v>0</v>
      </c>
    </row>
    <row r="1589" s="31" customFormat="true" ht="28.9" hidden="false" customHeight="true" outlineLevel="0" collapsed="false">
      <c r="B1589" s="184"/>
      <c r="C1589" s="185" t="s">
        <v>1583</v>
      </c>
      <c r="D1589" s="185" t="s">
        <v>157</v>
      </c>
      <c r="E1589" s="186" t="s">
        <v>1584</v>
      </c>
      <c r="F1589" s="187" t="s">
        <v>1585</v>
      </c>
      <c r="G1589" s="188" t="s">
        <v>291</v>
      </c>
      <c r="H1589" s="189" t="n">
        <v>3</v>
      </c>
      <c r="I1589" s="190"/>
      <c r="J1589" s="191" t="n">
        <f aca="false">ROUND(I1589*H1589,2)</f>
        <v>0</v>
      </c>
      <c r="K1589" s="187"/>
      <c r="L1589" s="32"/>
      <c r="M1589" s="192"/>
      <c r="N1589" s="193" t="s">
        <v>42</v>
      </c>
      <c r="O1589" s="33"/>
      <c r="P1589" s="194" t="n">
        <f aca="false">O1589*H1589</f>
        <v>0</v>
      </c>
      <c r="Q1589" s="194" t="n">
        <v>0</v>
      </c>
      <c r="R1589" s="194" t="n">
        <f aca="false">Q1589*H1589</f>
        <v>0</v>
      </c>
      <c r="S1589" s="194" t="n">
        <v>0</v>
      </c>
      <c r="T1589" s="195" t="n">
        <f aca="false">S1589*H1589</f>
        <v>0</v>
      </c>
      <c r="AR1589" s="11" t="s">
        <v>257</v>
      </c>
      <c r="AT1589" s="11" t="s">
        <v>157</v>
      </c>
      <c r="AU1589" s="11" t="s">
        <v>81</v>
      </c>
      <c r="AY1589" s="11" t="s">
        <v>155</v>
      </c>
      <c r="BE1589" s="196" t="n">
        <f aca="false">IF(N1589="základní",J1589,0)</f>
        <v>0</v>
      </c>
      <c r="BF1589" s="196" t="n">
        <f aca="false">IF(N1589="snížená",J1589,0)</f>
        <v>0</v>
      </c>
      <c r="BG1589" s="196" t="n">
        <f aca="false">IF(N1589="zákl. přenesená",J1589,0)</f>
        <v>0</v>
      </c>
      <c r="BH1589" s="196" t="n">
        <f aca="false">IF(N1589="sníž. přenesená",J1589,0)</f>
        <v>0</v>
      </c>
      <c r="BI1589" s="196" t="n">
        <f aca="false">IF(N1589="nulová",J1589,0)</f>
        <v>0</v>
      </c>
      <c r="BJ1589" s="11" t="s">
        <v>79</v>
      </c>
      <c r="BK1589" s="196" t="n">
        <f aca="false">ROUND(I1589*H1589,2)</f>
        <v>0</v>
      </c>
      <c r="BL1589" s="11" t="s">
        <v>257</v>
      </c>
      <c r="BM1589" s="11" t="s">
        <v>1586</v>
      </c>
    </row>
    <row r="1590" s="31" customFormat="true" ht="28.9" hidden="false" customHeight="true" outlineLevel="0" collapsed="false">
      <c r="B1590" s="184"/>
      <c r="C1590" s="185" t="s">
        <v>1587</v>
      </c>
      <c r="D1590" s="185" t="s">
        <v>157</v>
      </c>
      <c r="E1590" s="186" t="s">
        <v>1588</v>
      </c>
      <c r="F1590" s="187" t="s">
        <v>1589</v>
      </c>
      <c r="G1590" s="188" t="s">
        <v>291</v>
      </c>
      <c r="H1590" s="189" t="n">
        <v>2</v>
      </c>
      <c r="I1590" s="190"/>
      <c r="J1590" s="191" t="n">
        <f aca="false">ROUND(I1590*H1590,2)</f>
        <v>0</v>
      </c>
      <c r="K1590" s="187"/>
      <c r="L1590" s="32"/>
      <c r="M1590" s="192"/>
      <c r="N1590" s="193" t="s">
        <v>42</v>
      </c>
      <c r="O1590" s="33"/>
      <c r="P1590" s="194" t="n">
        <f aca="false">O1590*H1590</f>
        <v>0</v>
      </c>
      <c r="Q1590" s="194" t="n">
        <v>0</v>
      </c>
      <c r="R1590" s="194" t="n">
        <f aca="false">Q1590*H1590</f>
        <v>0</v>
      </c>
      <c r="S1590" s="194" t="n">
        <v>0</v>
      </c>
      <c r="T1590" s="195" t="n">
        <f aca="false">S1590*H1590</f>
        <v>0</v>
      </c>
      <c r="AR1590" s="11" t="s">
        <v>257</v>
      </c>
      <c r="AT1590" s="11" t="s">
        <v>157</v>
      </c>
      <c r="AU1590" s="11" t="s">
        <v>81</v>
      </c>
      <c r="AY1590" s="11" t="s">
        <v>155</v>
      </c>
      <c r="BE1590" s="196" t="n">
        <f aca="false">IF(N1590="základní",J1590,0)</f>
        <v>0</v>
      </c>
      <c r="BF1590" s="196" t="n">
        <f aca="false">IF(N1590="snížená",J1590,0)</f>
        <v>0</v>
      </c>
      <c r="BG1590" s="196" t="n">
        <f aca="false">IF(N1590="zákl. přenesená",J1590,0)</f>
        <v>0</v>
      </c>
      <c r="BH1590" s="196" t="n">
        <f aca="false">IF(N1590="sníž. přenesená",J1590,0)</f>
        <v>0</v>
      </c>
      <c r="BI1590" s="196" t="n">
        <f aca="false">IF(N1590="nulová",J1590,0)</f>
        <v>0</v>
      </c>
      <c r="BJ1590" s="11" t="s">
        <v>79</v>
      </c>
      <c r="BK1590" s="196" t="n">
        <f aca="false">ROUND(I1590*H1590,2)</f>
        <v>0</v>
      </c>
      <c r="BL1590" s="11" t="s">
        <v>257</v>
      </c>
      <c r="BM1590" s="11" t="s">
        <v>1590</v>
      </c>
    </row>
    <row r="1591" s="31" customFormat="true" ht="28.9" hidden="false" customHeight="true" outlineLevel="0" collapsed="false">
      <c r="B1591" s="184"/>
      <c r="C1591" s="185" t="s">
        <v>1591</v>
      </c>
      <c r="D1591" s="185" t="s">
        <v>157</v>
      </c>
      <c r="E1591" s="186" t="s">
        <v>1592</v>
      </c>
      <c r="F1591" s="187" t="s">
        <v>1593</v>
      </c>
      <c r="G1591" s="188" t="s">
        <v>291</v>
      </c>
      <c r="H1591" s="189" t="n">
        <v>8</v>
      </c>
      <c r="I1591" s="190"/>
      <c r="J1591" s="191" t="n">
        <f aca="false">ROUND(I1591*H1591,2)</f>
        <v>0</v>
      </c>
      <c r="K1591" s="187"/>
      <c r="L1591" s="32"/>
      <c r="M1591" s="192"/>
      <c r="N1591" s="193" t="s">
        <v>42</v>
      </c>
      <c r="O1591" s="33"/>
      <c r="P1591" s="194" t="n">
        <f aca="false">O1591*H1591</f>
        <v>0</v>
      </c>
      <c r="Q1591" s="194" t="n">
        <v>0</v>
      </c>
      <c r="R1591" s="194" t="n">
        <f aca="false">Q1591*H1591</f>
        <v>0</v>
      </c>
      <c r="S1591" s="194" t="n">
        <v>0</v>
      </c>
      <c r="T1591" s="195" t="n">
        <f aca="false">S1591*H1591</f>
        <v>0</v>
      </c>
      <c r="AR1591" s="11" t="s">
        <v>257</v>
      </c>
      <c r="AT1591" s="11" t="s">
        <v>157</v>
      </c>
      <c r="AU1591" s="11" t="s">
        <v>81</v>
      </c>
      <c r="AY1591" s="11" t="s">
        <v>155</v>
      </c>
      <c r="BE1591" s="196" t="n">
        <f aca="false">IF(N1591="základní",J1591,0)</f>
        <v>0</v>
      </c>
      <c r="BF1591" s="196" t="n">
        <f aca="false">IF(N1591="snížená",J1591,0)</f>
        <v>0</v>
      </c>
      <c r="BG1591" s="196" t="n">
        <f aca="false">IF(N1591="zákl. přenesená",J1591,0)</f>
        <v>0</v>
      </c>
      <c r="BH1591" s="196" t="n">
        <f aca="false">IF(N1591="sníž. přenesená",J1591,0)</f>
        <v>0</v>
      </c>
      <c r="BI1591" s="196" t="n">
        <f aca="false">IF(N1591="nulová",J1591,0)</f>
        <v>0</v>
      </c>
      <c r="BJ1591" s="11" t="s">
        <v>79</v>
      </c>
      <c r="BK1591" s="196" t="n">
        <f aca="false">ROUND(I1591*H1591,2)</f>
        <v>0</v>
      </c>
      <c r="BL1591" s="11" t="s">
        <v>257</v>
      </c>
      <c r="BM1591" s="11" t="s">
        <v>1594</v>
      </c>
    </row>
    <row r="1592" s="31" customFormat="true" ht="28.9" hidden="false" customHeight="true" outlineLevel="0" collapsed="false">
      <c r="B1592" s="184"/>
      <c r="C1592" s="185" t="s">
        <v>1595</v>
      </c>
      <c r="D1592" s="185" t="s">
        <v>157</v>
      </c>
      <c r="E1592" s="186" t="s">
        <v>1596</v>
      </c>
      <c r="F1592" s="187" t="s">
        <v>1597</v>
      </c>
      <c r="G1592" s="188" t="s">
        <v>291</v>
      </c>
      <c r="H1592" s="189" t="n">
        <v>1</v>
      </c>
      <c r="I1592" s="190"/>
      <c r="J1592" s="191" t="n">
        <f aca="false">ROUND(I1592*H1592,2)</f>
        <v>0</v>
      </c>
      <c r="K1592" s="187"/>
      <c r="L1592" s="32"/>
      <c r="M1592" s="192"/>
      <c r="N1592" s="193" t="s">
        <v>42</v>
      </c>
      <c r="O1592" s="33"/>
      <c r="P1592" s="194" t="n">
        <f aca="false">O1592*H1592</f>
        <v>0</v>
      </c>
      <c r="Q1592" s="194" t="n">
        <v>0</v>
      </c>
      <c r="R1592" s="194" t="n">
        <f aca="false">Q1592*H1592</f>
        <v>0</v>
      </c>
      <c r="S1592" s="194" t="n">
        <v>0</v>
      </c>
      <c r="T1592" s="195" t="n">
        <f aca="false">S1592*H1592</f>
        <v>0</v>
      </c>
      <c r="AR1592" s="11" t="s">
        <v>257</v>
      </c>
      <c r="AT1592" s="11" t="s">
        <v>157</v>
      </c>
      <c r="AU1592" s="11" t="s">
        <v>81</v>
      </c>
      <c r="AY1592" s="11" t="s">
        <v>155</v>
      </c>
      <c r="BE1592" s="196" t="n">
        <f aca="false">IF(N1592="základní",J1592,0)</f>
        <v>0</v>
      </c>
      <c r="BF1592" s="196" t="n">
        <f aca="false">IF(N1592="snížená",J1592,0)</f>
        <v>0</v>
      </c>
      <c r="BG1592" s="196" t="n">
        <f aca="false">IF(N1592="zákl. přenesená",J1592,0)</f>
        <v>0</v>
      </c>
      <c r="BH1592" s="196" t="n">
        <f aca="false">IF(N1592="sníž. přenesená",J1592,0)</f>
        <v>0</v>
      </c>
      <c r="BI1592" s="196" t="n">
        <f aca="false">IF(N1592="nulová",J1592,0)</f>
        <v>0</v>
      </c>
      <c r="BJ1592" s="11" t="s">
        <v>79</v>
      </c>
      <c r="BK1592" s="196" t="n">
        <f aca="false">ROUND(I1592*H1592,2)</f>
        <v>0</v>
      </c>
      <c r="BL1592" s="11" t="s">
        <v>257</v>
      </c>
      <c r="BM1592" s="11" t="s">
        <v>1598</v>
      </c>
    </row>
    <row r="1593" s="31" customFormat="true" ht="20.45" hidden="false" customHeight="true" outlineLevel="0" collapsed="false">
      <c r="B1593" s="184"/>
      <c r="C1593" s="185" t="s">
        <v>1599</v>
      </c>
      <c r="D1593" s="185" t="s">
        <v>157</v>
      </c>
      <c r="E1593" s="186" t="s">
        <v>1600</v>
      </c>
      <c r="F1593" s="187" t="s">
        <v>1601</v>
      </c>
      <c r="G1593" s="188" t="s">
        <v>291</v>
      </c>
      <c r="H1593" s="189" t="n">
        <v>5</v>
      </c>
      <c r="I1593" s="190"/>
      <c r="J1593" s="191" t="n">
        <f aca="false">ROUND(I1593*H1593,2)</f>
        <v>0</v>
      </c>
      <c r="K1593" s="187"/>
      <c r="L1593" s="32"/>
      <c r="M1593" s="192"/>
      <c r="N1593" s="193" t="s">
        <v>42</v>
      </c>
      <c r="O1593" s="33"/>
      <c r="P1593" s="194" t="n">
        <f aca="false">O1593*H1593</f>
        <v>0</v>
      </c>
      <c r="Q1593" s="194" t="n">
        <v>0</v>
      </c>
      <c r="R1593" s="194" t="n">
        <f aca="false">Q1593*H1593</f>
        <v>0</v>
      </c>
      <c r="S1593" s="194" t="n">
        <v>0</v>
      </c>
      <c r="T1593" s="195" t="n">
        <f aca="false">S1593*H1593</f>
        <v>0</v>
      </c>
      <c r="AR1593" s="11" t="s">
        <v>257</v>
      </c>
      <c r="AT1593" s="11" t="s">
        <v>157</v>
      </c>
      <c r="AU1593" s="11" t="s">
        <v>81</v>
      </c>
      <c r="AY1593" s="11" t="s">
        <v>155</v>
      </c>
      <c r="BE1593" s="196" t="n">
        <f aca="false">IF(N1593="základní",J1593,0)</f>
        <v>0</v>
      </c>
      <c r="BF1593" s="196" t="n">
        <f aca="false">IF(N1593="snížená",J1593,0)</f>
        <v>0</v>
      </c>
      <c r="BG1593" s="196" t="n">
        <f aca="false">IF(N1593="zákl. přenesená",J1593,0)</f>
        <v>0</v>
      </c>
      <c r="BH1593" s="196" t="n">
        <f aca="false">IF(N1593="sníž. přenesená",J1593,0)</f>
        <v>0</v>
      </c>
      <c r="BI1593" s="196" t="n">
        <f aca="false">IF(N1593="nulová",J1593,0)</f>
        <v>0</v>
      </c>
      <c r="BJ1593" s="11" t="s">
        <v>79</v>
      </c>
      <c r="BK1593" s="196" t="n">
        <f aca="false">ROUND(I1593*H1593,2)</f>
        <v>0</v>
      </c>
      <c r="BL1593" s="11" t="s">
        <v>257</v>
      </c>
      <c r="BM1593" s="11" t="s">
        <v>1602</v>
      </c>
    </row>
    <row r="1594" s="31" customFormat="true" ht="20.45" hidden="false" customHeight="true" outlineLevel="0" collapsed="false">
      <c r="B1594" s="184"/>
      <c r="C1594" s="185" t="s">
        <v>1603</v>
      </c>
      <c r="D1594" s="185" t="s">
        <v>157</v>
      </c>
      <c r="E1594" s="186" t="s">
        <v>1604</v>
      </c>
      <c r="F1594" s="187" t="s">
        <v>1605</v>
      </c>
      <c r="G1594" s="188" t="s">
        <v>291</v>
      </c>
      <c r="H1594" s="189" t="n">
        <v>5</v>
      </c>
      <c r="I1594" s="190"/>
      <c r="J1594" s="191" t="n">
        <f aca="false">ROUND(I1594*H1594,2)</f>
        <v>0</v>
      </c>
      <c r="K1594" s="187" t="s">
        <v>161</v>
      </c>
      <c r="L1594" s="32"/>
      <c r="M1594" s="192"/>
      <c r="N1594" s="193" t="s">
        <v>42</v>
      </c>
      <c r="O1594" s="33"/>
      <c r="P1594" s="194" t="n">
        <f aca="false">O1594*H1594</f>
        <v>0</v>
      </c>
      <c r="Q1594" s="194" t="n">
        <v>0</v>
      </c>
      <c r="R1594" s="194" t="n">
        <f aca="false">Q1594*H1594</f>
        <v>0</v>
      </c>
      <c r="S1594" s="194" t="n">
        <v>0.02307</v>
      </c>
      <c r="T1594" s="195" t="n">
        <f aca="false">S1594*H1594</f>
        <v>0.11535</v>
      </c>
      <c r="AR1594" s="11" t="s">
        <v>257</v>
      </c>
      <c r="AT1594" s="11" t="s">
        <v>157</v>
      </c>
      <c r="AU1594" s="11" t="s">
        <v>81</v>
      </c>
      <c r="AY1594" s="11" t="s">
        <v>155</v>
      </c>
      <c r="BE1594" s="196" t="n">
        <f aca="false">IF(N1594="základní",J1594,0)</f>
        <v>0</v>
      </c>
      <c r="BF1594" s="196" t="n">
        <f aca="false">IF(N1594="snížená",J1594,0)</f>
        <v>0</v>
      </c>
      <c r="BG1594" s="196" t="n">
        <f aca="false">IF(N1594="zákl. přenesená",J1594,0)</f>
        <v>0</v>
      </c>
      <c r="BH1594" s="196" t="n">
        <f aca="false">IF(N1594="sníž. přenesená",J1594,0)</f>
        <v>0</v>
      </c>
      <c r="BI1594" s="196" t="n">
        <f aca="false">IF(N1594="nulová",J1594,0)</f>
        <v>0</v>
      </c>
      <c r="BJ1594" s="11" t="s">
        <v>79</v>
      </c>
      <c r="BK1594" s="196" t="n">
        <f aca="false">ROUND(I1594*H1594,2)</f>
        <v>0</v>
      </c>
      <c r="BL1594" s="11" t="s">
        <v>257</v>
      </c>
      <c r="BM1594" s="11" t="s">
        <v>1606</v>
      </c>
    </row>
    <row r="1595" s="31" customFormat="true" ht="20.45" hidden="false" customHeight="true" outlineLevel="0" collapsed="false">
      <c r="B1595" s="32"/>
      <c r="D1595" s="197" t="s">
        <v>164</v>
      </c>
      <c r="F1595" s="198" t="s">
        <v>1607</v>
      </c>
      <c r="I1595" s="199"/>
      <c r="L1595" s="32"/>
      <c r="M1595" s="200"/>
      <c r="N1595" s="33"/>
      <c r="O1595" s="33"/>
      <c r="P1595" s="33"/>
      <c r="Q1595" s="33"/>
      <c r="R1595" s="33"/>
      <c r="S1595" s="33"/>
      <c r="T1595" s="72"/>
      <c r="AT1595" s="11" t="s">
        <v>164</v>
      </c>
      <c r="AU1595" s="11" t="s">
        <v>81</v>
      </c>
    </row>
    <row r="1596" s="201" customFormat="true" ht="20.45" hidden="false" customHeight="true" outlineLevel="0" collapsed="false">
      <c r="B1596" s="202"/>
      <c r="D1596" s="197" t="s">
        <v>166</v>
      </c>
      <c r="E1596" s="203"/>
      <c r="F1596" s="204" t="s">
        <v>1608</v>
      </c>
      <c r="H1596" s="203"/>
      <c r="I1596" s="205"/>
      <c r="L1596" s="202"/>
      <c r="M1596" s="206"/>
      <c r="N1596" s="207"/>
      <c r="O1596" s="207"/>
      <c r="P1596" s="207"/>
      <c r="Q1596" s="207"/>
      <c r="R1596" s="207"/>
      <c r="S1596" s="207"/>
      <c r="T1596" s="208"/>
      <c r="AT1596" s="203" t="s">
        <v>166</v>
      </c>
      <c r="AU1596" s="203" t="s">
        <v>81</v>
      </c>
      <c r="AV1596" s="201" t="s">
        <v>79</v>
      </c>
      <c r="AW1596" s="201" t="s">
        <v>35</v>
      </c>
      <c r="AX1596" s="201" t="s">
        <v>71</v>
      </c>
      <c r="AY1596" s="203" t="s">
        <v>155</v>
      </c>
    </row>
    <row r="1597" s="201" customFormat="true" ht="20.45" hidden="false" customHeight="true" outlineLevel="0" collapsed="false">
      <c r="B1597" s="202"/>
      <c r="D1597" s="197" t="s">
        <v>166</v>
      </c>
      <c r="E1597" s="203"/>
      <c r="F1597" s="204" t="s">
        <v>1609</v>
      </c>
      <c r="H1597" s="203"/>
      <c r="I1597" s="205"/>
      <c r="L1597" s="202"/>
      <c r="M1597" s="206"/>
      <c r="N1597" s="207"/>
      <c r="O1597" s="207"/>
      <c r="P1597" s="207"/>
      <c r="Q1597" s="207"/>
      <c r="R1597" s="207"/>
      <c r="S1597" s="207"/>
      <c r="T1597" s="208"/>
      <c r="AT1597" s="203" t="s">
        <v>166</v>
      </c>
      <c r="AU1597" s="203" t="s">
        <v>81</v>
      </c>
      <c r="AV1597" s="201" t="s">
        <v>79</v>
      </c>
      <c r="AW1597" s="201" t="s">
        <v>35</v>
      </c>
      <c r="AX1597" s="201" t="s">
        <v>71</v>
      </c>
      <c r="AY1597" s="203" t="s">
        <v>155</v>
      </c>
    </row>
    <row r="1598" s="209" customFormat="true" ht="20.45" hidden="false" customHeight="true" outlineLevel="0" collapsed="false">
      <c r="B1598" s="210"/>
      <c r="D1598" s="197" t="s">
        <v>166</v>
      </c>
      <c r="E1598" s="211"/>
      <c r="F1598" s="212" t="s">
        <v>1610</v>
      </c>
      <c r="H1598" s="213" t="n">
        <v>5</v>
      </c>
      <c r="I1598" s="214"/>
      <c r="L1598" s="210"/>
      <c r="M1598" s="215"/>
      <c r="N1598" s="216"/>
      <c r="O1598" s="216"/>
      <c r="P1598" s="216"/>
      <c r="Q1598" s="216"/>
      <c r="R1598" s="216"/>
      <c r="S1598" s="216"/>
      <c r="T1598" s="217"/>
      <c r="AT1598" s="211" t="s">
        <v>166</v>
      </c>
      <c r="AU1598" s="211" t="s">
        <v>81</v>
      </c>
      <c r="AV1598" s="209" t="s">
        <v>81</v>
      </c>
      <c r="AW1598" s="209" t="s">
        <v>35</v>
      </c>
      <c r="AX1598" s="209" t="s">
        <v>71</v>
      </c>
      <c r="AY1598" s="211" t="s">
        <v>155</v>
      </c>
    </row>
    <row r="1599" s="227" customFormat="true" ht="20.45" hidden="false" customHeight="true" outlineLevel="0" collapsed="false">
      <c r="B1599" s="228"/>
      <c r="D1599" s="229" t="s">
        <v>166</v>
      </c>
      <c r="E1599" s="230"/>
      <c r="F1599" s="231" t="s">
        <v>173</v>
      </c>
      <c r="H1599" s="232" t="n">
        <v>5</v>
      </c>
      <c r="I1599" s="233"/>
      <c r="L1599" s="228"/>
      <c r="M1599" s="234"/>
      <c r="N1599" s="235"/>
      <c r="O1599" s="235"/>
      <c r="P1599" s="235"/>
      <c r="Q1599" s="235"/>
      <c r="R1599" s="235"/>
      <c r="S1599" s="235"/>
      <c r="T1599" s="236"/>
      <c r="AT1599" s="237" t="s">
        <v>166</v>
      </c>
      <c r="AU1599" s="237" t="s">
        <v>81</v>
      </c>
      <c r="AV1599" s="227" t="s">
        <v>162</v>
      </c>
      <c r="AW1599" s="227" t="s">
        <v>35</v>
      </c>
      <c r="AX1599" s="227" t="s">
        <v>79</v>
      </c>
      <c r="AY1599" s="237" t="s">
        <v>155</v>
      </c>
    </row>
    <row r="1600" s="31" customFormat="true" ht="20.45" hidden="false" customHeight="true" outlineLevel="0" collapsed="false">
      <c r="B1600" s="184"/>
      <c r="C1600" s="185" t="s">
        <v>1611</v>
      </c>
      <c r="D1600" s="185" t="s">
        <v>157</v>
      </c>
      <c r="E1600" s="186" t="s">
        <v>1612</v>
      </c>
      <c r="F1600" s="187" t="s">
        <v>1613</v>
      </c>
      <c r="G1600" s="188" t="s">
        <v>227</v>
      </c>
      <c r="H1600" s="189" t="n">
        <v>0.2</v>
      </c>
      <c r="I1600" s="190"/>
      <c r="J1600" s="191" t="n">
        <f aca="false">ROUND(I1600*H1600,2)</f>
        <v>0</v>
      </c>
      <c r="K1600" s="187" t="s">
        <v>161</v>
      </c>
      <c r="L1600" s="32"/>
      <c r="M1600" s="192"/>
      <c r="N1600" s="193" t="s">
        <v>42</v>
      </c>
      <c r="O1600" s="33"/>
      <c r="P1600" s="194" t="n">
        <f aca="false">O1600*H1600</f>
        <v>0</v>
      </c>
      <c r="Q1600" s="194" t="n">
        <v>0</v>
      </c>
      <c r="R1600" s="194" t="n">
        <f aca="false">Q1600*H1600</f>
        <v>0</v>
      </c>
      <c r="S1600" s="194" t="n">
        <v>0</v>
      </c>
      <c r="T1600" s="195" t="n">
        <f aca="false">S1600*H1600</f>
        <v>0</v>
      </c>
      <c r="AR1600" s="11" t="s">
        <v>257</v>
      </c>
      <c r="AT1600" s="11" t="s">
        <v>157</v>
      </c>
      <c r="AU1600" s="11" t="s">
        <v>81</v>
      </c>
      <c r="AY1600" s="11" t="s">
        <v>155</v>
      </c>
      <c r="BE1600" s="196" t="n">
        <f aca="false">IF(N1600="základní",J1600,0)</f>
        <v>0</v>
      </c>
      <c r="BF1600" s="196" t="n">
        <f aca="false">IF(N1600="snížená",J1600,0)</f>
        <v>0</v>
      </c>
      <c r="BG1600" s="196" t="n">
        <f aca="false">IF(N1600="zákl. přenesená",J1600,0)</f>
        <v>0</v>
      </c>
      <c r="BH1600" s="196" t="n">
        <f aca="false">IF(N1600="sníž. přenesená",J1600,0)</f>
        <v>0</v>
      </c>
      <c r="BI1600" s="196" t="n">
        <f aca="false">IF(N1600="nulová",J1600,0)</f>
        <v>0</v>
      </c>
      <c r="BJ1600" s="11" t="s">
        <v>79</v>
      </c>
      <c r="BK1600" s="196" t="n">
        <f aca="false">ROUND(I1600*H1600,2)</f>
        <v>0</v>
      </c>
      <c r="BL1600" s="11" t="s">
        <v>257</v>
      </c>
      <c r="BM1600" s="11" t="s">
        <v>1614</v>
      </c>
    </row>
    <row r="1601" s="31" customFormat="true" ht="40.15" hidden="false" customHeight="true" outlineLevel="0" collapsed="false">
      <c r="B1601" s="32"/>
      <c r="D1601" s="197" t="s">
        <v>164</v>
      </c>
      <c r="F1601" s="198" t="s">
        <v>1615</v>
      </c>
      <c r="I1601" s="199"/>
      <c r="L1601" s="32"/>
      <c r="M1601" s="200"/>
      <c r="N1601" s="33"/>
      <c r="O1601" s="33"/>
      <c r="P1601" s="33"/>
      <c r="Q1601" s="33"/>
      <c r="R1601" s="33"/>
      <c r="S1601" s="33"/>
      <c r="T1601" s="72"/>
      <c r="AT1601" s="11" t="s">
        <v>164</v>
      </c>
      <c r="AU1601" s="11" t="s">
        <v>81</v>
      </c>
    </row>
    <row r="1602" s="169" customFormat="true" ht="29.85" hidden="false" customHeight="true" outlineLevel="0" collapsed="false">
      <c r="B1602" s="170"/>
      <c r="D1602" s="181" t="s">
        <v>70</v>
      </c>
      <c r="E1602" s="182" t="s">
        <v>1616</v>
      </c>
      <c r="F1602" s="182" t="s">
        <v>1617</v>
      </c>
      <c r="I1602" s="173"/>
      <c r="J1602" s="183" t="n">
        <f aca="false">BK1602</f>
        <v>0</v>
      </c>
      <c r="L1602" s="170"/>
      <c r="M1602" s="175"/>
      <c r="N1602" s="176"/>
      <c r="O1602" s="176"/>
      <c r="P1602" s="177" t="n">
        <f aca="false">SUM(P1603:P1645)</f>
        <v>0</v>
      </c>
      <c r="Q1602" s="176"/>
      <c r="R1602" s="177" t="n">
        <f aca="false">SUM(R1603:R1645)</f>
        <v>4.00648383</v>
      </c>
      <c r="S1602" s="176"/>
      <c r="T1602" s="178" t="n">
        <f aca="false">SUM(T1603:T1645)</f>
        <v>0.1112</v>
      </c>
      <c r="AR1602" s="171" t="s">
        <v>81</v>
      </c>
      <c r="AT1602" s="179" t="s">
        <v>70</v>
      </c>
      <c r="AU1602" s="179" t="s">
        <v>79</v>
      </c>
      <c r="AY1602" s="171" t="s">
        <v>155</v>
      </c>
      <c r="BK1602" s="180" t="n">
        <f aca="false">SUM(BK1603:BK1645)</f>
        <v>0</v>
      </c>
    </row>
    <row r="1603" s="31" customFormat="true" ht="20.45" hidden="false" customHeight="true" outlineLevel="0" collapsed="false">
      <c r="B1603" s="184"/>
      <c r="C1603" s="185" t="s">
        <v>1618</v>
      </c>
      <c r="D1603" s="185" t="s">
        <v>157</v>
      </c>
      <c r="E1603" s="186" t="s">
        <v>1619</v>
      </c>
      <c r="F1603" s="187" t="s">
        <v>1620</v>
      </c>
      <c r="G1603" s="188" t="s">
        <v>160</v>
      </c>
      <c r="H1603" s="189" t="n">
        <v>227.703</v>
      </c>
      <c r="I1603" s="190"/>
      <c r="J1603" s="191" t="n">
        <f aca="false">ROUND(I1603*H1603,2)</f>
        <v>0</v>
      </c>
      <c r="K1603" s="187" t="s">
        <v>161</v>
      </c>
      <c r="L1603" s="32"/>
      <c r="M1603" s="192"/>
      <c r="N1603" s="193" t="s">
        <v>42</v>
      </c>
      <c r="O1603" s="33"/>
      <c r="P1603" s="194" t="n">
        <f aca="false">O1603*H1603</f>
        <v>0</v>
      </c>
      <c r="Q1603" s="194" t="n">
        <v>0.01423</v>
      </c>
      <c r="R1603" s="194" t="n">
        <f aca="false">Q1603*H1603</f>
        <v>3.24021369</v>
      </c>
      <c r="S1603" s="194" t="n">
        <v>0</v>
      </c>
      <c r="T1603" s="195" t="n">
        <f aca="false">S1603*H1603</f>
        <v>0</v>
      </c>
      <c r="AR1603" s="11" t="s">
        <v>257</v>
      </c>
      <c r="AT1603" s="11" t="s">
        <v>157</v>
      </c>
      <c r="AU1603" s="11" t="s">
        <v>81</v>
      </c>
      <c r="AY1603" s="11" t="s">
        <v>155</v>
      </c>
      <c r="BE1603" s="196" t="n">
        <f aca="false">IF(N1603="základní",J1603,0)</f>
        <v>0</v>
      </c>
      <c r="BF1603" s="196" t="n">
        <f aca="false">IF(N1603="snížená",J1603,0)</f>
        <v>0</v>
      </c>
      <c r="BG1603" s="196" t="n">
        <f aca="false">IF(N1603="zákl. přenesená",J1603,0)</f>
        <v>0</v>
      </c>
      <c r="BH1603" s="196" t="n">
        <f aca="false">IF(N1603="sníž. přenesená",J1603,0)</f>
        <v>0</v>
      </c>
      <c r="BI1603" s="196" t="n">
        <f aca="false">IF(N1603="nulová",J1603,0)</f>
        <v>0</v>
      </c>
      <c r="BJ1603" s="11" t="s">
        <v>79</v>
      </c>
      <c r="BK1603" s="196" t="n">
        <f aca="false">ROUND(I1603*H1603,2)</f>
        <v>0</v>
      </c>
      <c r="BL1603" s="11" t="s">
        <v>257</v>
      </c>
      <c r="BM1603" s="11" t="s">
        <v>1621</v>
      </c>
    </row>
    <row r="1604" s="31" customFormat="true" ht="40.15" hidden="false" customHeight="true" outlineLevel="0" collapsed="false">
      <c r="B1604" s="32"/>
      <c r="D1604" s="197" t="s">
        <v>164</v>
      </c>
      <c r="F1604" s="198" t="s">
        <v>1622</v>
      </c>
      <c r="I1604" s="199"/>
      <c r="L1604" s="32"/>
      <c r="M1604" s="200"/>
      <c r="N1604" s="33"/>
      <c r="O1604" s="33"/>
      <c r="P1604" s="33"/>
      <c r="Q1604" s="33"/>
      <c r="R1604" s="33"/>
      <c r="S1604" s="33"/>
      <c r="T1604" s="72"/>
      <c r="AT1604" s="11" t="s">
        <v>164</v>
      </c>
      <c r="AU1604" s="11" t="s">
        <v>81</v>
      </c>
    </row>
    <row r="1605" s="201" customFormat="true" ht="20.45" hidden="false" customHeight="true" outlineLevel="0" collapsed="false">
      <c r="B1605" s="202"/>
      <c r="D1605" s="197" t="s">
        <v>166</v>
      </c>
      <c r="E1605" s="203"/>
      <c r="F1605" s="204" t="s">
        <v>1413</v>
      </c>
      <c r="H1605" s="203"/>
      <c r="I1605" s="205"/>
      <c r="L1605" s="202"/>
      <c r="M1605" s="206"/>
      <c r="N1605" s="207"/>
      <c r="O1605" s="207"/>
      <c r="P1605" s="207"/>
      <c r="Q1605" s="207"/>
      <c r="R1605" s="207"/>
      <c r="S1605" s="207"/>
      <c r="T1605" s="208"/>
      <c r="AT1605" s="203" t="s">
        <v>166</v>
      </c>
      <c r="AU1605" s="203" t="s">
        <v>81</v>
      </c>
      <c r="AV1605" s="201" t="s">
        <v>79</v>
      </c>
      <c r="AW1605" s="201" t="s">
        <v>35</v>
      </c>
      <c r="AX1605" s="201" t="s">
        <v>71</v>
      </c>
      <c r="AY1605" s="203" t="s">
        <v>155</v>
      </c>
    </row>
    <row r="1606" s="201" customFormat="true" ht="20.45" hidden="false" customHeight="true" outlineLevel="0" collapsed="false">
      <c r="B1606" s="202"/>
      <c r="D1606" s="197" t="s">
        <v>166</v>
      </c>
      <c r="E1606" s="203"/>
      <c r="F1606" s="204" t="s">
        <v>1623</v>
      </c>
      <c r="H1606" s="203"/>
      <c r="I1606" s="205"/>
      <c r="L1606" s="202"/>
      <c r="M1606" s="206"/>
      <c r="N1606" s="207"/>
      <c r="O1606" s="207"/>
      <c r="P1606" s="207"/>
      <c r="Q1606" s="207"/>
      <c r="R1606" s="207"/>
      <c r="S1606" s="207"/>
      <c r="T1606" s="208"/>
      <c r="AT1606" s="203" t="s">
        <v>166</v>
      </c>
      <c r="AU1606" s="203" t="s">
        <v>81</v>
      </c>
      <c r="AV1606" s="201" t="s">
        <v>79</v>
      </c>
      <c r="AW1606" s="201" t="s">
        <v>35</v>
      </c>
      <c r="AX1606" s="201" t="s">
        <v>71</v>
      </c>
      <c r="AY1606" s="203" t="s">
        <v>155</v>
      </c>
    </row>
    <row r="1607" s="209" customFormat="true" ht="20.45" hidden="false" customHeight="true" outlineLevel="0" collapsed="false">
      <c r="B1607" s="210"/>
      <c r="D1607" s="197" t="s">
        <v>166</v>
      </c>
      <c r="E1607" s="211"/>
      <c r="F1607" s="212" t="s">
        <v>1624</v>
      </c>
      <c r="H1607" s="213" t="n">
        <v>13.794</v>
      </c>
      <c r="I1607" s="214"/>
      <c r="L1607" s="210"/>
      <c r="M1607" s="215"/>
      <c r="N1607" s="216"/>
      <c r="O1607" s="216"/>
      <c r="P1607" s="216"/>
      <c r="Q1607" s="216"/>
      <c r="R1607" s="216"/>
      <c r="S1607" s="216"/>
      <c r="T1607" s="217"/>
      <c r="AT1607" s="211" t="s">
        <v>166</v>
      </c>
      <c r="AU1607" s="211" t="s">
        <v>81</v>
      </c>
      <c r="AV1607" s="209" t="s">
        <v>81</v>
      </c>
      <c r="AW1607" s="209" t="s">
        <v>35</v>
      </c>
      <c r="AX1607" s="209" t="s">
        <v>71</v>
      </c>
      <c r="AY1607" s="211" t="s">
        <v>155</v>
      </c>
    </row>
    <row r="1608" s="201" customFormat="true" ht="20.45" hidden="false" customHeight="true" outlineLevel="0" collapsed="false">
      <c r="B1608" s="202"/>
      <c r="D1608" s="197" t="s">
        <v>166</v>
      </c>
      <c r="E1608" s="203"/>
      <c r="F1608" s="204" t="s">
        <v>1625</v>
      </c>
      <c r="H1608" s="203"/>
      <c r="I1608" s="205"/>
      <c r="L1608" s="202"/>
      <c r="M1608" s="206"/>
      <c r="N1608" s="207"/>
      <c r="O1608" s="207"/>
      <c r="P1608" s="207"/>
      <c r="Q1608" s="207"/>
      <c r="R1608" s="207"/>
      <c r="S1608" s="207"/>
      <c r="T1608" s="208"/>
      <c r="AT1608" s="203" t="s">
        <v>166</v>
      </c>
      <c r="AU1608" s="203" t="s">
        <v>81</v>
      </c>
      <c r="AV1608" s="201" t="s">
        <v>79</v>
      </c>
      <c r="AW1608" s="201" t="s">
        <v>35</v>
      </c>
      <c r="AX1608" s="201" t="s">
        <v>71</v>
      </c>
      <c r="AY1608" s="203" t="s">
        <v>155</v>
      </c>
    </row>
    <row r="1609" s="209" customFormat="true" ht="20.45" hidden="false" customHeight="true" outlineLevel="0" collapsed="false">
      <c r="B1609" s="210"/>
      <c r="D1609" s="197" t="s">
        <v>166</v>
      </c>
      <c r="E1609" s="211"/>
      <c r="F1609" s="212" t="s">
        <v>1626</v>
      </c>
      <c r="H1609" s="213" t="n">
        <v>9.471</v>
      </c>
      <c r="I1609" s="214"/>
      <c r="L1609" s="210"/>
      <c r="M1609" s="215"/>
      <c r="N1609" s="216"/>
      <c r="O1609" s="216"/>
      <c r="P1609" s="216"/>
      <c r="Q1609" s="216"/>
      <c r="R1609" s="216"/>
      <c r="S1609" s="216"/>
      <c r="T1609" s="217"/>
      <c r="AT1609" s="211" t="s">
        <v>166</v>
      </c>
      <c r="AU1609" s="211" t="s">
        <v>81</v>
      </c>
      <c r="AV1609" s="209" t="s">
        <v>81</v>
      </c>
      <c r="AW1609" s="209" t="s">
        <v>35</v>
      </c>
      <c r="AX1609" s="209" t="s">
        <v>71</v>
      </c>
      <c r="AY1609" s="211" t="s">
        <v>155</v>
      </c>
    </row>
    <row r="1610" s="201" customFormat="true" ht="20.45" hidden="false" customHeight="true" outlineLevel="0" collapsed="false">
      <c r="B1610" s="202"/>
      <c r="D1610" s="197" t="s">
        <v>166</v>
      </c>
      <c r="E1610" s="203"/>
      <c r="F1610" s="204" t="s">
        <v>548</v>
      </c>
      <c r="H1610" s="203"/>
      <c r="I1610" s="205"/>
      <c r="L1610" s="202"/>
      <c r="M1610" s="206"/>
      <c r="N1610" s="207"/>
      <c r="O1610" s="207"/>
      <c r="P1610" s="207"/>
      <c r="Q1610" s="207"/>
      <c r="R1610" s="207"/>
      <c r="S1610" s="207"/>
      <c r="T1610" s="208"/>
      <c r="AT1610" s="203" t="s">
        <v>166</v>
      </c>
      <c r="AU1610" s="203" t="s">
        <v>81</v>
      </c>
      <c r="AV1610" s="201" t="s">
        <v>79</v>
      </c>
      <c r="AW1610" s="201" t="s">
        <v>35</v>
      </c>
      <c r="AX1610" s="201" t="s">
        <v>71</v>
      </c>
      <c r="AY1610" s="203" t="s">
        <v>155</v>
      </c>
    </row>
    <row r="1611" s="201" customFormat="true" ht="20.45" hidden="false" customHeight="true" outlineLevel="0" collapsed="false">
      <c r="B1611" s="202"/>
      <c r="D1611" s="197" t="s">
        <v>166</v>
      </c>
      <c r="E1611" s="203"/>
      <c r="F1611" s="204" t="s">
        <v>1627</v>
      </c>
      <c r="H1611" s="203"/>
      <c r="I1611" s="205"/>
      <c r="L1611" s="202"/>
      <c r="M1611" s="206"/>
      <c r="N1611" s="207"/>
      <c r="O1611" s="207"/>
      <c r="P1611" s="207"/>
      <c r="Q1611" s="207"/>
      <c r="R1611" s="207"/>
      <c r="S1611" s="207"/>
      <c r="T1611" s="208"/>
      <c r="AT1611" s="203" t="s">
        <v>166</v>
      </c>
      <c r="AU1611" s="203" t="s">
        <v>81</v>
      </c>
      <c r="AV1611" s="201" t="s">
        <v>79</v>
      </c>
      <c r="AW1611" s="201" t="s">
        <v>35</v>
      </c>
      <c r="AX1611" s="201" t="s">
        <v>71</v>
      </c>
      <c r="AY1611" s="203" t="s">
        <v>155</v>
      </c>
    </row>
    <row r="1612" s="209" customFormat="true" ht="20.45" hidden="false" customHeight="true" outlineLevel="0" collapsed="false">
      <c r="B1612" s="210"/>
      <c r="D1612" s="197" t="s">
        <v>166</v>
      </c>
      <c r="E1612" s="211"/>
      <c r="F1612" s="212" t="s">
        <v>1628</v>
      </c>
      <c r="H1612" s="213" t="n">
        <v>6.523</v>
      </c>
      <c r="I1612" s="214"/>
      <c r="L1612" s="210"/>
      <c r="M1612" s="215"/>
      <c r="N1612" s="216"/>
      <c r="O1612" s="216"/>
      <c r="P1612" s="216"/>
      <c r="Q1612" s="216"/>
      <c r="R1612" s="216"/>
      <c r="S1612" s="216"/>
      <c r="T1612" s="217"/>
      <c r="AT1612" s="211" t="s">
        <v>166</v>
      </c>
      <c r="AU1612" s="211" t="s">
        <v>81</v>
      </c>
      <c r="AV1612" s="209" t="s">
        <v>81</v>
      </c>
      <c r="AW1612" s="209" t="s">
        <v>35</v>
      </c>
      <c r="AX1612" s="209" t="s">
        <v>71</v>
      </c>
      <c r="AY1612" s="211" t="s">
        <v>155</v>
      </c>
    </row>
    <row r="1613" s="201" customFormat="true" ht="20.45" hidden="false" customHeight="true" outlineLevel="0" collapsed="false">
      <c r="B1613" s="202"/>
      <c r="D1613" s="197" t="s">
        <v>166</v>
      </c>
      <c r="E1613" s="203"/>
      <c r="F1613" s="204" t="s">
        <v>1629</v>
      </c>
      <c r="H1613" s="203"/>
      <c r="I1613" s="205"/>
      <c r="L1613" s="202"/>
      <c r="M1613" s="206"/>
      <c r="N1613" s="207"/>
      <c r="O1613" s="207"/>
      <c r="P1613" s="207"/>
      <c r="Q1613" s="207"/>
      <c r="R1613" s="207"/>
      <c r="S1613" s="207"/>
      <c r="T1613" s="208"/>
      <c r="AT1613" s="203" t="s">
        <v>166</v>
      </c>
      <c r="AU1613" s="203" t="s">
        <v>81</v>
      </c>
      <c r="AV1613" s="201" t="s">
        <v>79</v>
      </c>
      <c r="AW1613" s="201" t="s">
        <v>35</v>
      </c>
      <c r="AX1613" s="201" t="s">
        <v>71</v>
      </c>
      <c r="AY1613" s="203" t="s">
        <v>155</v>
      </c>
    </row>
    <row r="1614" s="209" customFormat="true" ht="20.45" hidden="false" customHeight="true" outlineLevel="0" collapsed="false">
      <c r="B1614" s="210"/>
      <c r="D1614" s="197" t="s">
        <v>166</v>
      </c>
      <c r="E1614" s="211"/>
      <c r="F1614" s="212" t="s">
        <v>1630</v>
      </c>
      <c r="H1614" s="213" t="n">
        <v>24.035</v>
      </c>
      <c r="I1614" s="214"/>
      <c r="L1614" s="210"/>
      <c r="M1614" s="215"/>
      <c r="N1614" s="216"/>
      <c r="O1614" s="216"/>
      <c r="P1614" s="216"/>
      <c r="Q1614" s="216"/>
      <c r="R1614" s="216"/>
      <c r="S1614" s="216"/>
      <c r="T1614" s="217"/>
      <c r="AT1614" s="211" t="s">
        <v>166</v>
      </c>
      <c r="AU1614" s="211" t="s">
        <v>81</v>
      </c>
      <c r="AV1614" s="209" t="s">
        <v>81</v>
      </c>
      <c r="AW1614" s="209" t="s">
        <v>35</v>
      </c>
      <c r="AX1614" s="209" t="s">
        <v>71</v>
      </c>
      <c r="AY1614" s="211" t="s">
        <v>155</v>
      </c>
    </row>
    <row r="1615" s="201" customFormat="true" ht="20.45" hidden="false" customHeight="true" outlineLevel="0" collapsed="false">
      <c r="B1615" s="202"/>
      <c r="D1615" s="197" t="s">
        <v>166</v>
      </c>
      <c r="E1615" s="203"/>
      <c r="F1615" s="204" t="s">
        <v>1385</v>
      </c>
      <c r="H1615" s="203"/>
      <c r="I1615" s="205"/>
      <c r="L1615" s="202"/>
      <c r="M1615" s="206"/>
      <c r="N1615" s="207"/>
      <c r="O1615" s="207"/>
      <c r="P1615" s="207"/>
      <c r="Q1615" s="207"/>
      <c r="R1615" s="207"/>
      <c r="S1615" s="207"/>
      <c r="T1615" s="208"/>
      <c r="AT1615" s="203" t="s">
        <v>166</v>
      </c>
      <c r="AU1615" s="203" t="s">
        <v>81</v>
      </c>
      <c r="AV1615" s="201" t="s">
        <v>79</v>
      </c>
      <c r="AW1615" s="201" t="s">
        <v>35</v>
      </c>
      <c r="AX1615" s="201" t="s">
        <v>71</v>
      </c>
      <c r="AY1615" s="203" t="s">
        <v>155</v>
      </c>
    </row>
    <row r="1616" s="209" customFormat="true" ht="20.45" hidden="false" customHeight="true" outlineLevel="0" collapsed="false">
      <c r="B1616" s="210"/>
      <c r="D1616" s="197" t="s">
        <v>166</v>
      </c>
      <c r="E1616" s="211"/>
      <c r="F1616" s="212" t="s">
        <v>1631</v>
      </c>
      <c r="H1616" s="213" t="n">
        <v>91.07</v>
      </c>
      <c r="I1616" s="214"/>
      <c r="L1616" s="210"/>
      <c r="M1616" s="215"/>
      <c r="N1616" s="216"/>
      <c r="O1616" s="216"/>
      <c r="P1616" s="216"/>
      <c r="Q1616" s="216"/>
      <c r="R1616" s="216"/>
      <c r="S1616" s="216"/>
      <c r="T1616" s="217"/>
      <c r="AT1616" s="211" t="s">
        <v>166</v>
      </c>
      <c r="AU1616" s="211" t="s">
        <v>81</v>
      </c>
      <c r="AV1616" s="209" t="s">
        <v>81</v>
      </c>
      <c r="AW1616" s="209" t="s">
        <v>35</v>
      </c>
      <c r="AX1616" s="209" t="s">
        <v>71</v>
      </c>
      <c r="AY1616" s="211" t="s">
        <v>155</v>
      </c>
    </row>
    <row r="1617" s="209" customFormat="true" ht="20.45" hidden="false" customHeight="true" outlineLevel="0" collapsed="false">
      <c r="B1617" s="210"/>
      <c r="D1617" s="197" t="s">
        <v>166</v>
      </c>
      <c r="E1617" s="211"/>
      <c r="F1617" s="212" t="s">
        <v>1632</v>
      </c>
      <c r="H1617" s="213" t="n">
        <v>64.65</v>
      </c>
      <c r="I1617" s="214"/>
      <c r="L1617" s="210"/>
      <c r="M1617" s="215"/>
      <c r="N1617" s="216"/>
      <c r="O1617" s="216"/>
      <c r="P1617" s="216"/>
      <c r="Q1617" s="216"/>
      <c r="R1617" s="216"/>
      <c r="S1617" s="216"/>
      <c r="T1617" s="217"/>
      <c r="AT1617" s="211" t="s">
        <v>166</v>
      </c>
      <c r="AU1617" s="211" t="s">
        <v>81</v>
      </c>
      <c r="AV1617" s="209" t="s">
        <v>81</v>
      </c>
      <c r="AW1617" s="209" t="s">
        <v>35</v>
      </c>
      <c r="AX1617" s="209" t="s">
        <v>71</v>
      </c>
      <c r="AY1617" s="211" t="s">
        <v>155</v>
      </c>
    </row>
    <row r="1618" s="201" customFormat="true" ht="20.45" hidden="false" customHeight="true" outlineLevel="0" collapsed="false">
      <c r="B1618" s="202"/>
      <c r="D1618" s="197" t="s">
        <v>166</v>
      </c>
      <c r="E1618" s="203"/>
      <c r="F1618" s="204" t="s">
        <v>1633</v>
      </c>
      <c r="H1618" s="203"/>
      <c r="I1618" s="205"/>
      <c r="L1618" s="202"/>
      <c r="M1618" s="206"/>
      <c r="N1618" s="207"/>
      <c r="O1618" s="207"/>
      <c r="P1618" s="207"/>
      <c r="Q1618" s="207"/>
      <c r="R1618" s="207"/>
      <c r="S1618" s="207"/>
      <c r="T1618" s="208"/>
      <c r="AT1618" s="203" t="s">
        <v>166</v>
      </c>
      <c r="AU1618" s="203" t="s">
        <v>81</v>
      </c>
      <c r="AV1618" s="201" t="s">
        <v>79</v>
      </c>
      <c r="AW1618" s="201" t="s">
        <v>35</v>
      </c>
      <c r="AX1618" s="201" t="s">
        <v>71</v>
      </c>
      <c r="AY1618" s="203" t="s">
        <v>155</v>
      </c>
    </row>
    <row r="1619" s="209" customFormat="true" ht="20.45" hidden="false" customHeight="true" outlineLevel="0" collapsed="false">
      <c r="B1619" s="210"/>
      <c r="D1619" s="197" t="s">
        <v>166</v>
      </c>
      <c r="E1619" s="211"/>
      <c r="F1619" s="212" t="s">
        <v>1634</v>
      </c>
      <c r="H1619" s="213" t="n">
        <v>6.84</v>
      </c>
      <c r="I1619" s="214"/>
      <c r="L1619" s="210"/>
      <c r="M1619" s="215"/>
      <c r="N1619" s="216"/>
      <c r="O1619" s="216"/>
      <c r="P1619" s="216"/>
      <c r="Q1619" s="216"/>
      <c r="R1619" s="216"/>
      <c r="S1619" s="216"/>
      <c r="T1619" s="217"/>
      <c r="AT1619" s="211" t="s">
        <v>166</v>
      </c>
      <c r="AU1619" s="211" t="s">
        <v>81</v>
      </c>
      <c r="AV1619" s="209" t="s">
        <v>81</v>
      </c>
      <c r="AW1619" s="209" t="s">
        <v>35</v>
      </c>
      <c r="AX1619" s="209" t="s">
        <v>71</v>
      </c>
      <c r="AY1619" s="211" t="s">
        <v>155</v>
      </c>
    </row>
    <row r="1620" s="209" customFormat="true" ht="20.45" hidden="false" customHeight="true" outlineLevel="0" collapsed="false">
      <c r="B1620" s="210"/>
      <c r="D1620" s="197" t="s">
        <v>166</v>
      </c>
      <c r="E1620" s="211"/>
      <c r="F1620" s="212" t="s">
        <v>1635</v>
      </c>
      <c r="H1620" s="213" t="n">
        <v>1.8</v>
      </c>
      <c r="I1620" s="214"/>
      <c r="L1620" s="210"/>
      <c r="M1620" s="215"/>
      <c r="N1620" s="216"/>
      <c r="O1620" s="216"/>
      <c r="P1620" s="216"/>
      <c r="Q1620" s="216"/>
      <c r="R1620" s="216"/>
      <c r="S1620" s="216"/>
      <c r="T1620" s="217"/>
      <c r="AT1620" s="211" t="s">
        <v>166</v>
      </c>
      <c r="AU1620" s="211" t="s">
        <v>81</v>
      </c>
      <c r="AV1620" s="209" t="s">
        <v>81</v>
      </c>
      <c r="AW1620" s="209" t="s">
        <v>35</v>
      </c>
      <c r="AX1620" s="209" t="s">
        <v>71</v>
      </c>
      <c r="AY1620" s="211" t="s">
        <v>155</v>
      </c>
    </row>
    <row r="1621" s="209" customFormat="true" ht="20.45" hidden="false" customHeight="true" outlineLevel="0" collapsed="false">
      <c r="B1621" s="210"/>
      <c r="D1621" s="197" t="s">
        <v>166</v>
      </c>
      <c r="E1621" s="211"/>
      <c r="F1621" s="212" t="s">
        <v>1636</v>
      </c>
      <c r="H1621" s="213" t="n">
        <v>9.52</v>
      </c>
      <c r="I1621" s="214"/>
      <c r="L1621" s="210"/>
      <c r="M1621" s="215"/>
      <c r="N1621" s="216"/>
      <c r="O1621" s="216"/>
      <c r="P1621" s="216"/>
      <c r="Q1621" s="216"/>
      <c r="R1621" s="216"/>
      <c r="S1621" s="216"/>
      <c r="T1621" s="217"/>
      <c r="AT1621" s="211" t="s">
        <v>166</v>
      </c>
      <c r="AU1621" s="211" t="s">
        <v>81</v>
      </c>
      <c r="AV1621" s="209" t="s">
        <v>81</v>
      </c>
      <c r="AW1621" s="209" t="s">
        <v>35</v>
      </c>
      <c r="AX1621" s="209" t="s">
        <v>71</v>
      </c>
      <c r="AY1621" s="211" t="s">
        <v>155</v>
      </c>
    </row>
    <row r="1622" s="218" customFormat="true" ht="20.45" hidden="false" customHeight="true" outlineLevel="0" collapsed="false">
      <c r="B1622" s="219"/>
      <c r="D1622" s="197" t="s">
        <v>166</v>
      </c>
      <c r="E1622" s="220"/>
      <c r="F1622" s="221" t="s">
        <v>169</v>
      </c>
      <c r="H1622" s="222" t="n">
        <v>227.703</v>
      </c>
      <c r="I1622" s="223"/>
      <c r="L1622" s="219"/>
      <c r="M1622" s="224"/>
      <c r="N1622" s="225"/>
      <c r="O1622" s="225"/>
      <c r="P1622" s="225"/>
      <c r="Q1622" s="225"/>
      <c r="R1622" s="225"/>
      <c r="S1622" s="225"/>
      <c r="T1622" s="226"/>
      <c r="AT1622" s="220" t="s">
        <v>166</v>
      </c>
      <c r="AU1622" s="220" t="s">
        <v>81</v>
      </c>
      <c r="AV1622" s="218" t="s">
        <v>170</v>
      </c>
      <c r="AW1622" s="218" t="s">
        <v>35</v>
      </c>
      <c r="AX1622" s="218" t="s">
        <v>71</v>
      </c>
      <c r="AY1622" s="220" t="s">
        <v>155</v>
      </c>
    </row>
    <row r="1623" s="227" customFormat="true" ht="20.45" hidden="false" customHeight="true" outlineLevel="0" collapsed="false">
      <c r="B1623" s="228"/>
      <c r="D1623" s="229" t="s">
        <v>166</v>
      </c>
      <c r="E1623" s="230"/>
      <c r="F1623" s="231" t="s">
        <v>173</v>
      </c>
      <c r="H1623" s="232" t="n">
        <v>227.703</v>
      </c>
      <c r="I1623" s="233"/>
      <c r="L1623" s="228"/>
      <c r="M1623" s="234"/>
      <c r="N1623" s="235"/>
      <c r="O1623" s="235"/>
      <c r="P1623" s="235"/>
      <c r="Q1623" s="235"/>
      <c r="R1623" s="235"/>
      <c r="S1623" s="235"/>
      <c r="T1623" s="236"/>
      <c r="AT1623" s="237" t="s">
        <v>166</v>
      </c>
      <c r="AU1623" s="237" t="s">
        <v>81</v>
      </c>
      <c r="AV1623" s="227" t="s">
        <v>162</v>
      </c>
      <c r="AW1623" s="227" t="s">
        <v>35</v>
      </c>
      <c r="AX1623" s="227" t="s">
        <v>79</v>
      </c>
      <c r="AY1623" s="237" t="s">
        <v>155</v>
      </c>
    </row>
    <row r="1624" s="31" customFormat="true" ht="20.45" hidden="false" customHeight="true" outlineLevel="0" collapsed="false">
      <c r="B1624" s="184"/>
      <c r="C1624" s="185" t="s">
        <v>1637</v>
      </c>
      <c r="D1624" s="185" t="s">
        <v>157</v>
      </c>
      <c r="E1624" s="186" t="s">
        <v>1638</v>
      </c>
      <c r="F1624" s="187" t="s">
        <v>1639</v>
      </c>
      <c r="G1624" s="188" t="s">
        <v>160</v>
      </c>
      <c r="H1624" s="189" t="n">
        <v>45.628</v>
      </c>
      <c r="I1624" s="190"/>
      <c r="J1624" s="191" t="n">
        <f aca="false">ROUND(I1624*H1624,2)</f>
        <v>0</v>
      </c>
      <c r="K1624" s="187" t="s">
        <v>161</v>
      </c>
      <c r="L1624" s="32"/>
      <c r="M1624" s="192"/>
      <c r="N1624" s="193" t="s">
        <v>42</v>
      </c>
      <c r="O1624" s="33"/>
      <c r="P1624" s="194" t="n">
        <f aca="false">O1624*H1624</f>
        <v>0</v>
      </c>
      <c r="Q1624" s="194" t="n">
        <v>0.01388</v>
      </c>
      <c r="R1624" s="194" t="n">
        <f aca="false">Q1624*H1624</f>
        <v>0.63331664</v>
      </c>
      <c r="S1624" s="194" t="n">
        <v>0</v>
      </c>
      <c r="T1624" s="195" t="n">
        <f aca="false">S1624*H1624</f>
        <v>0</v>
      </c>
      <c r="AR1624" s="11" t="s">
        <v>257</v>
      </c>
      <c r="AT1624" s="11" t="s">
        <v>157</v>
      </c>
      <c r="AU1624" s="11" t="s">
        <v>81</v>
      </c>
      <c r="AY1624" s="11" t="s">
        <v>155</v>
      </c>
      <c r="BE1624" s="196" t="n">
        <f aca="false">IF(N1624="základní",J1624,0)</f>
        <v>0</v>
      </c>
      <c r="BF1624" s="196" t="n">
        <f aca="false">IF(N1624="snížená",J1624,0)</f>
        <v>0</v>
      </c>
      <c r="BG1624" s="196" t="n">
        <f aca="false">IF(N1624="zákl. přenesená",J1624,0)</f>
        <v>0</v>
      </c>
      <c r="BH1624" s="196" t="n">
        <f aca="false">IF(N1624="sníž. přenesená",J1624,0)</f>
        <v>0</v>
      </c>
      <c r="BI1624" s="196" t="n">
        <f aca="false">IF(N1624="nulová",J1624,0)</f>
        <v>0</v>
      </c>
      <c r="BJ1624" s="11" t="s">
        <v>79</v>
      </c>
      <c r="BK1624" s="196" t="n">
        <f aca="false">ROUND(I1624*H1624,2)</f>
        <v>0</v>
      </c>
      <c r="BL1624" s="11" t="s">
        <v>257</v>
      </c>
      <c r="BM1624" s="11" t="s">
        <v>1640</v>
      </c>
    </row>
    <row r="1625" s="31" customFormat="true" ht="28.9" hidden="false" customHeight="true" outlineLevel="0" collapsed="false">
      <c r="B1625" s="32"/>
      <c r="D1625" s="197" t="s">
        <v>164</v>
      </c>
      <c r="F1625" s="198" t="s">
        <v>1641</v>
      </c>
      <c r="I1625" s="199"/>
      <c r="L1625" s="32"/>
      <c r="M1625" s="200"/>
      <c r="N1625" s="33"/>
      <c r="O1625" s="33"/>
      <c r="P1625" s="33"/>
      <c r="Q1625" s="33"/>
      <c r="R1625" s="33"/>
      <c r="S1625" s="33"/>
      <c r="T1625" s="72"/>
      <c r="AT1625" s="11" t="s">
        <v>164</v>
      </c>
      <c r="AU1625" s="11" t="s">
        <v>81</v>
      </c>
    </row>
    <row r="1626" s="201" customFormat="true" ht="20.45" hidden="false" customHeight="true" outlineLevel="0" collapsed="false">
      <c r="B1626" s="202"/>
      <c r="D1626" s="197" t="s">
        <v>166</v>
      </c>
      <c r="E1626" s="203"/>
      <c r="F1626" s="204" t="s">
        <v>1642</v>
      </c>
      <c r="H1626" s="203"/>
      <c r="I1626" s="205"/>
      <c r="L1626" s="202"/>
      <c r="M1626" s="206"/>
      <c r="N1626" s="207"/>
      <c r="O1626" s="207"/>
      <c r="P1626" s="207"/>
      <c r="Q1626" s="207"/>
      <c r="R1626" s="207"/>
      <c r="S1626" s="207"/>
      <c r="T1626" s="208"/>
      <c r="AT1626" s="203" t="s">
        <v>166</v>
      </c>
      <c r="AU1626" s="203" t="s">
        <v>81</v>
      </c>
      <c r="AV1626" s="201" t="s">
        <v>79</v>
      </c>
      <c r="AW1626" s="201" t="s">
        <v>35</v>
      </c>
      <c r="AX1626" s="201" t="s">
        <v>71</v>
      </c>
      <c r="AY1626" s="203" t="s">
        <v>155</v>
      </c>
    </row>
    <row r="1627" s="201" customFormat="true" ht="20.45" hidden="false" customHeight="true" outlineLevel="0" collapsed="false">
      <c r="B1627" s="202"/>
      <c r="D1627" s="197" t="s">
        <v>166</v>
      </c>
      <c r="E1627" s="203"/>
      <c r="F1627" s="204" t="s">
        <v>350</v>
      </c>
      <c r="H1627" s="203"/>
      <c r="I1627" s="205"/>
      <c r="L1627" s="202"/>
      <c r="M1627" s="206"/>
      <c r="N1627" s="207"/>
      <c r="O1627" s="207"/>
      <c r="P1627" s="207"/>
      <c r="Q1627" s="207"/>
      <c r="R1627" s="207"/>
      <c r="S1627" s="207"/>
      <c r="T1627" s="208"/>
      <c r="AT1627" s="203" t="s">
        <v>166</v>
      </c>
      <c r="AU1627" s="203" t="s">
        <v>81</v>
      </c>
      <c r="AV1627" s="201" t="s">
        <v>79</v>
      </c>
      <c r="AW1627" s="201" t="s">
        <v>35</v>
      </c>
      <c r="AX1627" s="201" t="s">
        <v>71</v>
      </c>
      <c r="AY1627" s="203" t="s">
        <v>155</v>
      </c>
    </row>
    <row r="1628" s="209" customFormat="true" ht="20.45" hidden="false" customHeight="true" outlineLevel="0" collapsed="false">
      <c r="B1628" s="210"/>
      <c r="D1628" s="197" t="s">
        <v>166</v>
      </c>
      <c r="E1628" s="211"/>
      <c r="F1628" s="212" t="s">
        <v>1643</v>
      </c>
      <c r="H1628" s="213" t="n">
        <v>45.628</v>
      </c>
      <c r="I1628" s="214"/>
      <c r="L1628" s="210"/>
      <c r="M1628" s="215"/>
      <c r="N1628" s="216"/>
      <c r="O1628" s="216"/>
      <c r="P1628" s="216"/>
      <c r="Q1628" s="216"/>
      <c r="R1628" s="216"/>
      <c r="S1628" s="216"/>
      <c r="T1628" s="217"/>
      <c r="AT1628" s="211" t="s">
        <v>166</v>
      </c>
      <c r="AU1628" s="211" t="s">
        <v>81</v>
      </c>
      <c r="AV1628" s="209" t="s">
        <v>81</v>
      </c>
      <c r="AW1628" s="209" t="s">
        <v>35</v>
      </c>
      <c r="AX1628" s="209" t="s">
        <v>71</v>
      </c>
      <c r="AY1628" s="211" t="s">
        <v>155</v>
      </c>
    </row>
    <row r="1629" s="227" customFormat="true" ht="20.45" hidden="false" customHeight="true" outlineLevel="0" collapsed="false">
      <c r="B1629" s="228"/>
      <c r="D1629" s="229" t="s">
        <v>166</v>
      </c>
      <c r="E1629" s="230"/>
      <c r="F1629" s="231" t="s">
        <v>173</v>
      </c>
      <c r="H1629" s="232" t="n">
        <v>45.628</v>
      </c>
      <c r="I1629" s="233"/>
      <c r="L1629" s="228"/>
      <c r="M1629" s="234"/>
      <c r="N1629" s="235"/>
      <c r="O1629" s="235"/>
      <c r="P1629" s="235"/>
      <c r="Q1629" s="235"/>
      <c r="R1629" s="235"/>
      <c r="S1629" s="235"/>
      <c r="T1629" s="236"/>
      <c r="AT1629" s="237" t="s">
        <v>166</v>
      </c>
      <c r="AU1629" s="237" t="s">
        <v>81</v>
      </c>
      <c r="AV1629" s="227" t="s">
        <v>162</v>
      </c>
      <c r="AW1629" s="227" t="s">
        <v>35</v>
      </c>
      <c r="AX1629" s="227" t="s">
        <v>79</v>
      </c>
      <c r="AY1629" s="237" t="s">
        <v>155</v>
      </c>
    </row>
    <row r="1630" s="31" customFormat="true" ht="20.45" hidden="false" customHeight="true" outlineLevel="0" collapsed="false">
      <c r="B1630" s="184"/>
      <c r="C1630" s="185" t="s">
        <v>1644</v>
      </c>
      <c r="D1630" s="185" t="s">
        <v>157</v>
      </c>
      <c r="E1630" s="186" t="s">
        <v>1645</v>
      </c>
      <c r="F1630" s="187" t="s">
        <v>1646</v>
      </c>
      <c r="G1630" s="188" t="s">
        <v>160</v>
      </c>
      <c r="H1630" s="189" t="n">
        <v>6.95</v>
      </c>
      <c r="I1630" s="190"/>
      <c r="J1630" s="191" t="n">
        <f aca="false">ROUND(I1630*H1630,2)</f>
        <v>0</v>
      </c>
      <c r="K1630" s="187" t="s">
        <v>161</v>
      </c>
      <c r="L1630" s="32"/>
      <c r="M1630" s="192"/>
      <c r="N1630" s="193" t="s">
        <v>42</v>
      </c>
      <c r="O1630" s="33"/>
      <c r="P1630" s="194" t="n">
        <f aca="false">O1630*H1630</f>
        <v>0</v>
      </c>
      <c r="Q1630" s="194" t="n">
        <v>0</v>
      </c>
      <c r="R1630" s="194" t="n">
        <f aca="false">Q1630*H1630</f>
        <v>0</v>
      </c>
      <c r="S1630" s="194" t="n">
        <v>0.016</v>
      </c>
      <c r="T1630" s="195" t="n">
        <f aca="false">S1630*H1630</f>
        <v>0.1112</v>
      </c>
      <c r="AR1630" s="11" t="s">
        <v>257</v>
      </c>
      <c r="AT1630" s="11" t="s">
        <v>157</v>
      </c>
      <c r="AU1630" s="11" t="s">
        <v>81</v>
      </c>
      <c r="AY1630" s="11" t="s">
        <v>155</v>
      </c>
      <c r="BE1630" s="196" t="n">
        <f aca="false">IF(N1630="základní",J1630,0)</f>
        <v>0</v>
      </c>
      <c r="BF1630" s="196" t="n">
        <f aca="false">IF(N1630="snížená",J1630,0)</f>
        <v>0</v>
      </c>
      <c r="BG1630" s="196" t="n">
        <f aca="false">IF(N1630="zákl. přenesená",J1630,0)</f>
        <v>0</v>
      </c>
      <c r="BH1630" s="196" t="n">
        <f aca="false">IF(N1630="sníž. přenesená",J1630,0)</f>
        <v>0</v>
      </c>
      <c r="BI1630" s="196" t="n">
        <f aca="false">IF(N1630="nulová",J1630,0)</f>
        <v>0</v>
      </c>
      <c r="BJ1630" s="11" t="s">
        <v>79</v>
      </c>
      <c r="BK1630" s="196" t="n">
        <f aca="false">ROUND(I1630*H1630,2)</f>
        <v>0</v>
      </c>
      <c r="BL1630" s="11" t="s">
        <v>257</v>
      </c>
      <c r="BM1630" s="11" t="s">
        <v>1647</v>
      </c>
    </row>
    <row r="1631" s="31" customFormat="true" ht="20.45" hidden="false" customHeight="true" outlineLevel="0" collapsed="false">
      <c r="B1631" s="32"/>
      <c r="D1631" s="197" t="s">
        <v>164</v>
      </c>
      <c r="F1631" s="198" t="s">
        <v>1648</v>
      </c>
      <c r="I1631" s="199"/>
      <c r="L1631" s="32"/>
      <c r="M1631" s="200"/>
      <c r="N1631" s="33"/>
      <c r="O1631" s="33"/>
      <c r="P1631" s="33"/>
      <c r="Q1631" s="33"/>
      <c r="R1631" s="33"/>
      <c r="S1631" s="33"/>
      <c r="T1631" s="72"/>
      <c r="AT1631" s="11" t="s">
        <v>164</v>
      </c>
      <c r="AU1631" s="11" t="s">
        <v>81</v>
      </c>
    </row>
    <row r="1632" s="201" customFormat="true" ht="20.45" hidden="false" customHeight="true" outlineLevel="0" collapsed="false">
      <c r="B1632" s="202"/>
      <c r="D1632" s="197" t="s">
        <v>166</v>
      </c>
      <c r="E1632" s="203"/>
      <c r="F1632" s="204" t="s">
        <v>350</v>
      </c>
      <c r="H1632" s="203"/>
      <c r="I1632" s="205"/>
      <c r="L1632" s="202"/>
      <c r="M1632" s="206"/>
      <c r="N1632" s="207"/>
      <c r="O1632" s="207"/>
      <c r="P1632" s="207"/>
      <c r="Q1632" s="207"/>
      <c r="R1632" s="207"/>
      <c r="S1632" s="207"/>
      <c r="T1632" s="208"/>
      <c r="AT1632" s="203" t="s">
        <v>166</v>
      </c>
      <c r="AU1632" s="203" t="s">
        <v>81</v>
      </c>
      <c r="AV1632" s="201" t="s">
        <v>79</v>
      </c>
      <c r="AW1632" s="201" t="s">
        <v>35</v>
      </c>
      <c r="AX1632" s="201" t="s">
        <v>71</v>
      </c>
      <c r="AY1632" s="203" t="s">
        <v>155</v>
      </c>
    </row>
    <row r="1633" s="201" customFormat="true" ht="20.45" hidden="false" customHeight="true" outlineLevel="0" collapsed="false">
      <c r="B1633" s="202"/>
      <c r="D1633" s="197" t="s">
        <v>166</v>
      </c>
      <c r="E1633" s="203"/>
      <c r="F1633" s="204" t="s">
        <v>1649</v>
      </c>
      <c r="H1633" s="203"/>
      <c r="I1633" s="205"/>
      <c r="L1633" s="202"/>
      <c r="M1633" s="206"/>
      <c r="N1633" s="207"/>
      <c r="O1633" s="207"/>
      <c r="P1633" s="207"/>
      <c r="Q1633" s="207"/>
      <c r="R1633" s="207"/>
      <c r="S1633" s="207"/>
      <c r="T1633" s="208"/>
      <c r="AT1633" s="203" t="s">
        <v>166</v>
      </c>
      <c r="AU1633" s="203" t="s">
        <v>81</v>
      </c>
      <c r="AV1633" s="201" t="s">
        <v>79</v>
      </c>
      <c r="AW1633" s="201" t="s">
        <v>35</v>
      </c>
      <c r="AX1633" s="201" t="s">
        <v>71</v>
      </c>
      <c r="AY1633" s="203" t="s">
        <v>155</v>
      </c>
    </row>
    <row r="1634" s="209" customFormat="true" ht="20.45" hidden="false" customHeight="true" outlineLevel="0" collapsed="false">
      <c r="B1634" s="210"/>
      <c r="D1634" s="197" t="s">
        <v>166</v>
      </c>
      <c r="E1634" s="211"/>
      <c r="F1634" s="212" t="s">
        <v>1650</v>
      </c>
      <c r="H1634" s="213" t="n">
        <v>6.95</v>
      </c>
      <c r="I1634" s="214"/>
      <c r="L1634" s="210"/>
      <c r="M1634" s="215"/>
      <c r="N1634" s="216"/>
      <c r="O1634" s="216"/>
      <c r="P1634" s="216"/>
      <c r="Q1634" s="216"/>
      <c r="R1634" s="216"/>
      <c r="S1634" s="216"/>
      <c r="T1634" s="217"/>
      <c r="AT1634" s="211" t="s">
        <v>166</v>
      </c>
      <c r="AU1634" s="211" t="s">
        <v>81</v>
      </c>
      <c r="AV1634" s="209" t="s">
        <v>81</v>
      </c>
      <c r="AW1634" s="209" t="s">
        <v>35</v>
      </c>
      <c r="AX1634" s="209" t="s">
        <v>71</v>
      </c>
      <c r="AY1634" s="211" t="s">
        <v>155</v>
      </c>
    </row>
    <row r="1635" s="227" customFormat="true" ht="20.45" hidden="false" customHeight="true" outlineLevel="0" collapsed="false">
      <c r="B1635" s="228"/>
      <c r="D1635" s="229" t="s">
        <v>166</v>
      </c>
      <c r="E1635" s="230"/>
      <c r="F1635" s="231" t="s">
        <v>173</v>
      </c>
      <c r="H1635" s="232" t="n">
        <v>6.95</v>
      </c>
      <c r="I1635" s="233"/>
      <c r="L1635" s="228"/>
      <c r="M1635" s="234"/>
      <c r="N1635" s="235"/>
      <c r="O1635" s="235"/>
      <c r="P1635" s="235"/>
      <c r="Q1635" s="235"/>
      <c r="R1635" s="235"/>
      <c r="S1635" s="235"/>
      <c r="T1635" s="236"/>
      <c r="AT1635" s="237" t="s">
        <v>166</v>
      </c>
      <c r="AU1635" s="237" t="s">
        <v>81</v>
      </c>
      <c r="AV1635" s="227" t="s">
        <v>162</v>
      </c>
      <c r="AW1635" s="227" t="s">
        <v>35</v>
      </c>
      <c r="AX1635" s="227" t="s">
        <v>79</v>
      </c>
      <c r="AY1635" s="237" t="s">
        <v>155</v>
      </c>
    </row>
    <row r="1636" s="31" customFormat="true" ht="28.9" hidden="false" customHeight="true" outlineLevel="0" collapsed="false">
      <c r="B1636" s="184"/>
      <c r="C1636" s="185" t="s">
        <v>1651</v>
      </c>
      <c r="D1636" s="185" t="s">
        <v>157</v>
      </c>
      <c r="E1636" s="186" t="s">
        <v>1652</v>
      </c>
      <c r="F1636" s="187" t="s">
        <v>1653</v>
      </c>
      <c r="G1636" s="188" t="s">
        <v>160</v>
      </c>
      <c r="H1636" s="189" t="n">
        <v>6.95</v>
      </c>
      <c r="I1636" s="190"/>
      <c r="J1636" s="191" t="n">
        <f aca="false">ROUND(I1636*H1636,2)</f>
        <v>0</v>
      </c>
      <c r="K1636" s="187" t="s">
        <v>161</v>
      </c>
      <c r="L1636" s="32"/>
      <c r="M1636" s="192"/>
      <c r="N1636" s="193" t="s">
        <v>42</v>
      </c>
      <c r="O1636" s="33"/>
      <c r="P1636" s="194" t="n">
        <f aca="false">O1636*H1636</f>
        <v>0</v>
      </c>
      <c r="Q1636" s="194" t="n">
        <v>0.01913</v>
      </c>
      <c r="R1636" s="194" t="n">
        <f aca="false">Q1636*H1636</f>
        <v>0.1329535</v>
      </c>
      <c r="S1636" s="194" t="n">
        <v>0</v>
      </c>
      <c r="T1636" s="195" t="n">
        <f aca="false">S1636*H1636</f>
        <v>0</v>
      </c>
      <c r="AR1636" s="11" t="s">
        <v>257</v>
      </c>
      <c r="AT1636" s="11" t="s">
        <v>157</v>
      </c>
      <c r="AU1636" s="11" t="s">
        <v>81</v>
      </c>
      <c r="AY1636" s="11" t="s">
        <v>155</v>
      </c>
      <c r="BE1636" s="196" t="n">
        <f aca="false">IF(N1636="základní",J1636,0)</f>
        <v>0</v>
      </c>
      <c r="BF1636" s="196" t="n">
        <f aca="false">IF(N1636="snížená",J1636,0)</f>
        <v>0</v>
      </c>
      <c r="BG1636" s="196" t="n">
        <f aca="false">IF(N1636="zákl. přenesená",J1636,0)</f>
        <v>0</v>
      </c>
      <c r="BH1636" s="196" t="n">
        <f aca="false">IF(N1636="sníž. přenesená",J1636,0)</f>
        <v>0</v>
      </c>
      <c r="BI1636" s="196" t="n">
        <f aca="false">IF(N1636="nulová",J1636,0)</f>
        <v>0</v>
      </c>
      <c r="BJ1636" s="11" t="s">
        <v>79</v>
      </c>
      <c r="BK1636" s="196" t="n">
        <f aca="false">ROUND(I1636*H1636,2)</f>
        <v>0</v>
      </c>
      <c r="BL1636" s="11" t="s">
        <v>257</v>
      </c>
      <c r="BM1636" s="11" t="s">
        <v>1654</v>
      </c>
    </row>
    <row r="1637" s="31" customFormat="true" ht="40.15" hidden="false" customHeight="true" outlineLevel="0" collapsed="false">
      <c r="B1637" s="32"/>
      <c r="D1637" s="197" t="s">
        <v>164</v>
      </c>
      <c r="F1637" s="198" t="s">
        <v>1655</v>
      </c>
      <c r="I1637" s="199"/>
      <c r="L1637" s="32"/>
      <c r="M1637" s="200"/>
      <c r="N1637" s="33"/>
      <c r="O1637" s="33"/>
      <c r="P1637" s="33"/>
      <c r="Q1637" s="33"/>
      <c r="R1637" s="33"/>
      <c r="S1637" s="33"/>
      <c r="T1637" s="72"/>
      <c r="AT1637" s="11" t="s">
        <v>164</v>
      </c>
      <c r="AU1637" s="11" t="s">
        <v>81</v>
      </c>
    </row>
    <row r="1638" s="201" customFormat="true" ht="20.45" hidden="false" customHeight="true" outlineLevel="0" collapsed="false">
      <c r="B1638" s="202"/>
      <c r="D1638" s="197" t="s">
        <v>166</v>
      </c>
      <c r="E1638" s="203"/>
      <c r="F1638" s="204" t="s">
        <v>350</v>
      </c>
      <c r="H1638" s="203"/>
      <c r="I1638" s="205"/>
      <c r="L1638" s="202"/>
      <c r="M1638" s="206"/>
      <c r="N1638" s="207"/>
      <c r="O1638" s="207"/>
      <c r="P1638" s="207"/>
      <c r="Q1638" s="207"/>
      <c r="R1638" s="207"/>
      <c r="S1638" s="207"/>
      <c r="T1638" s="208"/>
      <c r="AT1638" s="203" t="s">
        <v>166</v>
      </c>
      <c r="AU1638" s="203" t="s">
        <v>81</v>
      </c>
      <c r="AV1638" s="201" t="s">
        <v>79</v>
      </c>
      <c r="AW1638" s="201" t="s">
        <v>35</v>
      </c>
      <c r="AX1638" s="201" t="s">
        <v>71</v>
      </c>
      <c r="AY1638" s="203" t="s">
        <v>155</v>
      </c>
    </row>
    <row r="1639" s="201" customFormat="true" ht="20.45" hidden="false" customHeight="true" outlineLevel="0" collapsed="false">
      <c r="B1639" s="202"/>
      <c r="D1639" s="197" t="s">
        <v>166</v>
      </c>
      <c r="E1639" s="203"/>
      <c r="F1639" s="204" t="s">
        <v>1649</v>
      </c>
      <c r="H1639" s="203"/>
      <c r="I1639" s="205"/>
      <c r="L1639" s="202"/>
      <c r="M1639" s="206"/>
      <c r="N1639" s="207"/>
      <c r="O1639" s="207"/>
      <c r="P1639" s="207"/>
      <c r="Q1639" s="207"/>
      <c r="R1639" s="207"/>
      <c r="S1639" s="207"/>
      <c r="T1639" s="208"/>
      <c r="AT1639" s="203" t="s">
        <v>166</v>
      </c>
      <c r="AU1639" s="203" t="s">
        <v>81</v>
      </c>
      <c r="AV1639" s="201" t="s">
        <v>79</v>
      </c>
      <c r="AW1639" s="201" t="s">
        <v>35</v>
      </c>
      <c r="AX1639" s="201" t="s">
        <v>71</v>
      </c>
      <c r="AY1639" s="203" t="s">
        <v>155</v>
      </c>
    </row>
    <row r="1640" s="209" customFormat="true" ht="20.45" hidden="false" customHeight="true" outlineLevel="0" collapsed="false">
      <c r="B1640" s="210"/>
      <c r="D1640" s="197" t="s">
        <v>166</v>
      </c>
      <c r="E1640" s="211"/>
      <c r="F1640" s="212" t="s">
        <v>1650</v>
      </c>
      <c r="H1640" s="213" t="n">
        <v>6.95</v>
      </c>
      <c r="I1640" s="214"/>
      <c r="L1640" s="210"/>
      <c r="M1640" s="215"/>
      <c r="N1640" s="216"/>
      <c r="O1640" s="216"/>
      <c r="P1640" s="216"/>
      <c r="Q1640" s="216"/>
      <c r="R1640" s="216"/>
      <c r="S1640" s="216"/>
      <c r="T1640" s="217"/>
      <c r="AT1640" s="211" t="s">
        <v>166</v>
      </c>
      <c r="AU1640" s="211" t="s">
        <v>81</v>
      </c>
      <c r="AV1640" s="209" t="s">
        <v>81</v>
      </c>
      <c r="AW1640" s="209" t="s">
        <v>35</v>
      </c>
      <c r="AX1640" s="209" t="s">
        <v>71</v>
      </c>
      <c r="AY1640" s="211" t="s">
        <v>155</v>
      </c>
    </row>
    <row r="1641" s="227" customFormat="true" ht="20.45" hidden="false" customHeight="true" outlineLevel="0" collapsed="false">
      <c r="B1641" s="228"/>
      <c r="D1641" s="229" t="s">
        <v>166</v>
      </c>
      <c r="E1641" s="230"/>
      <c r="F1641" s="231" t="s">
        <v>173</v>
      </c>
      <c r="H1641" s="232" t="n">
        <v>6.95</v>
      </c>
      <c r="I1641" s="233"/>
      <c r="L1641" s="228"/>
      <c r="M1641" s="234"/>
      <c r="N1641" s="235"/>
      <c r="O1641" s="235"/>
      <c r="P1641" s="235"/>
      <c r="Q1641" s="235"/>
      <c r="R1641" s="235"/>
      <c r="S1641" s="235"/>
      <c r="T1641" s="236"/>
      <c r="AT1641" s="237" t="s">
        <v>166</v>
      </c>
      <c r="AU1641" s="237" t="s">
        <v>81</v>
      </c>
      <c r="AV1641" s="227" t="s">
        <v>162</v>
      </c>
      <c r="AW1641" s="227" t="s">
        <v>35</v>
      </c>
      <c r="AX1641" s="227" t="s">
        <v>79</v>
      </c>
      <c r="AY1641" s="237" t="s">
        <v>155</v>
      </c>
    </row>
    <row r="1642" s="31" customFormat="true" ht="20.45" hidden="false" customHeight="true" outlineLevel="0" collapsed="false">
      <c r="B1642" s="184"/>
      <c r="C1642" s="185" t="s">
        <v>1656</v>
      </c>
      <c r="D1642" s="185" t="s">
        <v>157</v>
      </c>
      <c r="E1642" s="186" t="s">
        <v>1657</v>
      </c>
      <c r="F1642" s="187" t="s">
        <v>1658</v>
      </c>
      <c r="G1642" s="188" t="s">
        <v>291</v>
      </c>
      <c r="H1642" s="189" t="n">
        <v>1</v>
      </c>
      <c r="I1642" s="190"/>
      <c r="J1642" s="191" t="n">
        <f aca="false">ROUND(I1642*H1642,2)</f>
        <v>0</v>
      </c>
      <c r="K1642" s="187"/>
      <c r="L1642" s="32"/>
      <c r="M1642" s="192"/>
      <c r="N1642" s="193" t="s">
        <v>42</v>
      </c>
      <c r="O1642" s="33"/>
      <c r="P1642" s="194" t="n">
        <f aca="false">O1642*H1642</f>
        <v>0</v>
      </c>
      <c r="Q1642" s="194" t="n">
        <v>0</v>
      </c>
      <c r="R1642" s="194" t="n">
        <f aca="false">Q1642*H1642</f>
        <v>0</v>
      </c>
      <c r="S1642" s="194" t="n">
        <v>0</v>
      </c>
      <c r="T1642" s="195" t="n">
        <f aca="false">S1642*H1642</f>
        <v>0</v>
      </c>
      <c r="AR1642" s="11" t="s">
        <v>257</v>
      </c>
      <c r="AT1642" s="11" t="s">
        <v>157</v>
      </c>
      <c r="AU1642" s="11" t="s">
        <v>81</v>
      </c>
      <c r="AY1642" s="11" t="s">
        <v>155</v>
      </c>
      <c r="BE1642" s="196" t="n">
        <f aca="false">IF(N1642="základní",J1642,0)</f>
        <v>0</v>
      </c>
      <c r="BF1642" s="196" t="n">
        <f aca="false">IF(N1642="snížená",J1642,0)</f>
        <v>0</v>
      </c>
      <c r="BG1642" s="196" t="n">
        <f aca="false">IF(N1642="zákl. přenesená",J1642,0)</f>
        <v>0</v>
      </c>
      <c r="BH1642" s="196" t="n">
        <f aca="false">IF(N1642="sníž. přenesená",J1642,0)</f>
        <v>0</v>
      </c>
      <c r="BI1642" s="196" t="n">
        <f aca="false">IF(N1642="nulová",J1642,0)</f>
        <v>0</v>
      </c>
      <c r="BJ1642" s="11" t="s">
        <v>79</v>
      </c>
      <c r="BK1642" s="196" t="n">
        <f aca="false">ROUND(I1642*H1642,2)</f>
        <v>0</v>
      </c>
      <c r="BL1642" s="11" t="s">
        <v>257</v>
      </c>
      <c r="BM1642" s="11" t="s">
        <v>1659</v>
      </c>
    </row>
    <row r="1643" s="31" customFormat="true" ht="20.45" hidden="false" customHeight="true" outlineLevel="0" collapsed="false">
      <c r="B1643" s="32"/>
      <c r="D1643" s="229" t="s">
        <v>164</v>
      </c>
      <c r="F1643" s="238" t="s">
        <v>1658</v>
      </c>
      <c r="I1643" s="199"/>
      <c r="L1643" s="32"/>
      <c r="M1643" s="200"/>
      <c r="N1643" s="33"/>
      <c r="O1643" s="33"/>
      <c r="P1643" s="33"/>
      <c r="Q1643" s="33"/>
      <c r="R1643" s="33"/>
      <c r="S1643" s="33"/>
      <c r="T1643" s="72"/>
      <c r="AT1643" s="11" t="s">
        <v>164</v>
      </c>
      <c r="AU1643" s="11" t="s">
        <v>81</v>
      </c>
    </row>
    <row r="1644" s="31" customFormat="true" ht="20.45" hidden="false" customHeight="true" outlineLevel="0" collapsed="false">
      <c r="B1644" s="184"/>
      <c r="C1644" s="185" t="s">
        <v>1660</v>
      </c>
      <c r="D1644" s="185" t="s">
        <v>157</v>
      </c>
      <c r="E1644" s="186" t="s">
        <v>1661</v>
      </c>
      <c r="F1644" s="187" t="s">
        <v>1662</v>
      </c>
      <c r="G1644" s="188" t="s">
        <v>227</v>
      </c>
      <c r="H1644" s="189" t="n">
        <v>4.006</v>
      </c>
      <c r="I1644" s="190"/>
      <c r="J1644" s="191" t="n">
        <f aca="false">ROUND(I1644*H1644,2)</f>
        <v>0</v>
      </c>
      <c r="K1644" s="187" t="s">
        <v>161</v>
      </c>
      <c r="L1644" s="32"/>
      <c r="M1644" s="192"/>
      <c r="N1644" s="193" t="s">
        <v>42</v>
      </c>
      <c r="O1644" s="33"/>
      <c r="P1644" s="194" t="n">
        <f aca="false">O1644*H1644</f>
        <v>0</v>
      </c>
      <c r="Q1644" s="194" t="n">
        <v>0</v>
      </c>
      <c r="R1644" s="194" t="n">
        <f aca="false">Q1644*H1644</f>
        <v>0</v>
      </c>
      <c r="S1644" s="194" t="n">
        <v>0</v>
      </c>
      <c r="T1644" s="195" t="n">
        <f aca="false">S1644*H1644</f>
        <v>0</v>
      </c>
      <c r="AR1644" s="11" t="s">
        <v>257</v>
      </c>
      <c r="AT1644" s="11" t="s">
        <v>157</v>
      </c>
      <c r="AU1644" s="11" t="s">
        <v>81</v>
      </c>
      <c r="AY1644" s="11" t="s">
        <v>155</v>
      </c>
      <c r="BE1644" s="196" t="n">
        <f aca="false">IF(N1644="základní",J1644,0)</f>
        <v>0</v>
      </c>
      <c r="BF1644" s="196" t="n">
        <f aca="false">IF(N1644="snížená",J1644,0)</f>
        <v>0</v>
      </c>
      <c r="BG1644" s="196" t="n">
        <f aca="false">IF(N1644="zákl. přenesená",J1644,0)</f>
        <v>0</v>
      </c>
      <c r="BH1644" s="196" t="n">
        <f aca="false">IF(N1644="sníž. přenesená",J1644,0)</f>
        <v>0</v>
      </c>
      <c r="BI1644" s="196" t="n">
        <f aca="false">IF(N1644="nulová",J1644,0)</f>
        <v>0</v>
      </c>
      <c r="BJ1644" s="11" t="s">
        <v>79</v>
      </c>
      <c r="BK1644" s="196" t="n">
        <f aca="false">ROUND(I1644*H1644,2)</f>
        <v>0</v>
      </c>
      <c r="BL1644" s="11" t="s">
        <v>257</v>
      </c>
      <c r="BM1644" s="11" t="s">
        <v>1663</v>
      </c>
    </row>
    <row r="1645" s="31" customFormat="true" ht="40.15" hidden="false" customHeight="true" outlineLevel="0" collapsed="false">
      <c r="B1645" s="32"/>
      <c r="D1645" s="197" t="s">
        <v>164</v>
      </c>
      <c r="F1645" s="198" t="s">
        <v>1664</v>
      </c>
      <c r="I1645" s="199"/>
      <c r="L1645" s="32"/>
      <c r="M1645" s="200"/>
      <c r="N1645" s="33"/>
      <c r="O1645" s="33"/>
      <c r="P1645" s="33"/>
      <c r="Q1645" s="33"/>
      <c r="R1645" s="33"/>
      <c r="S1645" s="33"/>
      <c r="T1645" s="72"/>
      <c r="AT1645" s="11" t="s">
        <v>164</v>
      </c>
      <c r="AU1645" s="11" t="s">
        <v>81</v>
      </c>
    </row>
    <row r="1646" s="169" customFormat="true" ht="29.85" hidden="false" customHeight="true" outlineLevel="0" collapsed="false">
      <c r="B1646" s="170"/>
      <c r="D1646" s="181" t="s">
        <v>70</v>
      </c>
      <c r="E1646" s="182" t="s">
        <v>1665</v>
      </c>
      <c r="F1646" s="182" t="s">
        <v>1666</v>
      </c>
      <c r="I1646" s="173"/>
      <c r="J1646" s="183" t="n">
        <f aca="false">BK1646</f>
        <v>0</v>
      </c>
      <c r="L1646" s="170"/>
      <c r="M1646" s="175"/>
      <c r="N1646" s="176"/>
      <c r="O1646" s="176"/>
      <c r="P1646" s="177" t="n">
        <f aca="false">SUM(P1647:P1673)</f>
        <v>0</v>
      </c>
      <c r="Q1646" s="176"/>
      <c r="R1646" s="177" t="n">
        <f aca="false">SUM(R1647:R1673)</f>
        <v>6.52998165</v>
      </c>
      <c r="S1646" s="176"/>
      <c r="T1646" s="178" t="n">
        <f aca="false">SUM(T1647:T1673)</f>
        <v>0</v>
      </c>
      <c r="AR1646" s="171" t="s">
        <v>81</v>
      </c>
      <c r="AT1646" s="179" t="s">
        <v>70</v>
      </c>
      <c r="AU1646" s="179" t="s">
        <v>79</v>
      </c>
      <c r="AY1646" s="171" t="s">
        <v>155</v>
      </c>
      <c r="BK1646" s="180" t="n">
        <f aca="false">SUM(BK1647:BK1673)</f>
        <v>0</v>
      </c>
    </row>
    <row r="1647" s="31" customFormat="true" ht="20.45" hidden="false" customHeight="true" outlineLevel="0" collapsed="false">
      <c r="B1647" s="184"/>
      <c r="C1647" s="185" t="s">
        <v>1667</v>
      </c>
      <c r="D1647" s="185" t="s">
        <v>157</v>
      </c>
      <c r="E1647" s="186" t="s">
        <v>1668</v>
      </c>
      <c r="F1647" s="187" t="s">
        <v>1669</v>
      </c>
      <c r="G1647" s="188" t="s">
        <v>160</v>
      </c>
      <c r="H1647" s="189" t="n">
        <v>41.355</v>
      </c>
      <c r="I1647" s="190"/>
      <c r="J1647" s="191" t="n">
        <f aca="false">ROUND(I1647*H1647,2)</f>
        <v>0</v>
      </c>
      <c r="K1647" s="187" t="s">
        <v>161</v>
      </c>
      <c r="L1647" s="32"/>
      <c r="M1647" s="192"/>
      <c r="N1647" s="193" t="s">
        <v>42</v>
      </c>
      <c r="O1647" s="33"/>
      <c r="P1647" s="194" t="n">
        <f aca="false">O1647*H1647</f>
        <v>0</v>
      </c>
      <c r="Q1647" s="194" t="n">
        <v>0.02767</v>
      </c>
      <c r="R1647" s="194" t="n">
        <f aca="false">Q1647*H1647</f>
        <v>1.14429285</v>
      </c>
      <c r="S1647" s="194" t="n">
        <v>0</v>
      </c>
      <c r="T1647" s="195" t="n">
        <f aca="false">S1647*H1647</f>
        <v>0</v>
      </c>
      <c r="AR1647" s="11" t="s">
        <v>257</v>
      </c>
      <c r="AT1647" s="11" t="s">
        <v>157</v>
      </c>
      <c r="AU1647" s="11" t="s">
        <v>81</v>
      </c>
      <c r="AY1647" s="11" t="s">
        <v>155</v>
      </c>
      <c r="BE1647" s="196" t="n">
        <f aca="false">IF(N1647="základní",J1647,0)</f>
        <v>0</v>
      </c>
      <c r="BF1647" s="196" t="n">
        <f aca="false">IF(N1647="snížená",J1647,0)</f>
        <v>0</v>
      </c>
      <c r="BG1647" s="196" t="n">
        <f aca="false">IF(N1647="zákl. přenesená",J1647,0)</f>
        <v>0</v>
      </c>
      <c r="BH1647" s="196" t="n">
        <f aca="false">IF(N1647="sníž. přenesená",J1647,0)</f>
        <v>0</v>
      </c>
      <c r="BI1647" s="196" t="n">
        <f aca="false">IF(N1647="nulová",J1647,0)</f>
        <v>0</v>
      </c>
      <c r="BJ1647" s="11" t="s">
        <v>79</v>
      </c>
      <c r="BK1647" s="196" t="n">
        <f aca="false">ROUND(I1647*H1647,2)</f>
        <v>0</v>
      </c>
      <c r="BL1647" s="11" t="s">
        <v>257</v>
      </c>
      <c r="BM1647" s="11" t="s">
        <v>1670</v>
      </c>
    </row>
    <row r="1648" s="31" customFormat="true" ht="40.15" hidden="false" customHeight="true" outlineLevel="0" collapsed="false">
      <c r="B1648" s="32"/>
      <c r="D1648" s="197" t="s">
        <v>164</v>
      </c>
      <c r="F1648" s="198"/>
      <c r="I1648" s="199"/>
      <c r="L1648" s="32"/>
      <c r="M1648" s="200"/>
      <c r="N1648" s="33"/>
      <c r="O1648" s="33"/>
      <c r="P1648" s="33"/>
      <c r="Q1648" s="33"/>
      <c r="R1648" s="33"/>
      <c r="S1648" s="33"/>
      <c r="T1648" s="72"/>
      <c r="AT1648" s="11" t="s">
        <v>164</v>
      </c>
      <c r="AU1648" s="11" t="s">
        <v>81</v>
      </c>
    </row>
    <row r="1649" s="201" customFormat="true" ht="20.45" hidden="false" customHeight="true" outlineLevel="0" collapsed="false">
      <c r="B1649" s="202"/>
      <c r="D1649" s="197" t="s">
        <v>166</v>
      </c>
      <c r="E1649" s="203"/>
      <c r="F1649" s="204" t="s">
        <v>907</v>
      </c>
      <c r="H1649" s="203"/>
      <c r="I1649" s="205"/>
      <c r="L1649" s="202"/>
      <c r="M1649" s="206"/>
      <c r="N1649" s="207"/>
      <c r="O1649" s="207"/>
      <c r="P1649" s="207"/>
      <c r="Q1649" s="207"/>
      <c r="R1649" s="207"/>
      <c r="S1649" s="207"/>
      <c r="T1649" s="208"/>
      <c r="AT1649" s="203" t="s">
        <v>166</v>
      </c>
      <c r="AU1649" s="203" t="s">
        <v>81</v>
      </c>
      <c r="AV1649" s="201" t="s">
        <v>79</v>
      </c>
      <c r="AW1649" s="201" t="s">
        <v>35</v>
      </c>
      <c r="AX1649" s="201" t="s">
        <v>71</v>
      </c>
      <c r="AY1649" s="203" t="s">
        <v>155</v>
      </c>
    </row>
    <row r="1650" s="209" customFormat="true" ht="20.45" hidden="false" customHeight="true" outlineLevel="0" collapsed="false">
      <c r="B1650" s="210"/>
      <c r="D1650" s="197" t="s">
        <v>166</v>
      </c>
      <c r="E1650" s="211"/>
      <c r="F1650" s="212" t="s">
        <v>1671</v>
      </c>
      <c r="H1650" s="213" t="n">
        <v>22.365</v>
      </c>
      <c r="I1650" s="214"/>
      <c r="L1650" s="210"/>
      <c r="M1650" s="215"/>
      <c r="N1650" s="216"/>
      <c r="O1650" s="216"/>
      <c r="P1650" s="216"/>
      <c r="Q1650" s="216"/>
      <c r="R1650" s="216"/>
      <c r="S1650" s="216"/>
      <c r="T1650" s="217"/>
      <c r="AT1650" s="211" t="s">
        <v>166</v>
      </c>
      <c r="AU1650" s="211" t="s">
        <v>81</v>
      </c>
      <c r="AV1650" s="209" t="s">
        <v>81</v>
      </c>
      <c r="AW1650" s="209" t="s">
        <v>35</v>
      </c>
      <c r="AX1650" s="209" t="s">
        <v>71</v>
      </c>
      <c r="AY1650" s="211" t="s">
        <v>155</v>
      </c>
    </row>
    <row r="1651" s="209" customFormat="true" ht="20.45" hidden="false" customHeight="true" outlineLevel="0" collapsed="false">
      <c r="B1651" s="210"/>
      <c r="D1651" s="197" t="s">
        <v>166</v>
      </c>
      <c r="E1651" s="211"/>
      <c r="F1651" s="212" t="s">
        <v>1672</v>
      </c>
      <c r="H1651" s="213" t="n">
        <v>5.67</v>
      </c>
      <c r="I1651" s="214"/>
      <c r="L1651" s="210"/>
      <c r="M1651" s="215"/>
      <c r="N1651" s="216"/>
      <c r="O1651" s="216"/>
      <c r="P1651" s="216"/>
      <c r="Q1651" s="216"/>
      <c r="R1651" s="216"/>
      <c r="S1651" s="216"/>
      <c r="T1651" s="217"/>
      <c r="AT1651" s="211" t="s">
        <v>166</v>
      </c>
      <c r="AU1651" s="211" t="s">
        <v>81</v>
      </c>
      <c r="AV1651" s="209" t="s">
        <v>81</v>
      </c>
      <c r="AW1651" s="209" t="s">
        <v>35</v>
      </c>
      <c r="AX1651" s="209" t="s">
        <v>71</v>
      </c>
      <c r="AY1651" s="211" t="s">
        <v>155</v>
      </c>
    </row>
    <row r="1652" s="218" customFormat="true" ht="20.45" hidden="false" customHeight="true" outlineLevel="0" collapsed="false">
      <c r="B1652" s="219"/>
      <c r="D1652" s="197" t="s">
        <v>166</v>
      </c>
      <c r="E1652" s="220"/>
      <c r="F1652" s="221" t="s">
        <v>169</v>
      </c>
      <c r="H1652" s="222" t="n">
        <v>28.035</v>
      </c>
      <c r="I1652" s="223"/>
      <c r="L1652" s="219"/>
      <c r="M1652" s="224"/>
      <c r="N1652" s="225"/>
      <c r="O1652" s="225"/>
      <c r="P1652" s="225"/>
      <c r="Q1652" s="225"/>
      <c r="R1652" s="225"/>
      <c r="S1652" s="225"/>
      <c r="T1652" s="226"/>
      <c r="AT1652" s="220" t="s">
        <v>166</v>
      </c>
      <c r="AU1652" s="220" t="s">
        <v>81</v>
      </c>
      <c r="AV1652" s="218" t="s">
        <v>170</v>
      </c>
      <c r="AW1652" s="218" t="s">
        <v>35</v>
      </c>
      <c r="AX1652" s="218" t="s">
        <v>71</v>
      </c>
      <c r="AY1652" s="220" t="s">
        <v>155</v>
      </c>
    </row>
    <row r="1653" s="201" customFormat="true" ht="20.45" hidden="false" customHeight="true" outlineLevel="0" collapsed="false">
      <c r="B1653" s="202"/>
      <c r="D1653" s="197" t="s">
        <v>166</v>
      </c>
      <c r="E1653" s="203"/>
      <c r="F1653" s="204" t="s">
        <v>1673</v>
      </c>
      <c r="H1653" s="203"/>
      <c r="I1653" s="205"/>
      <c r="L1653" s="202"/>
      <c r="M1653" s="206"/>
      <c r="N1653" s="207"/>
      <c r="O1653" s="207"/>
      <c r="P1653" s="207"/>
      <c r="Q1653" s="207"/>
      <c r="R1653" s="207"/>
      <c r="S1653" s="207"/>
      <c r="T1653" s="208"/>
      <c r="AT1653" s="203" t="s">
        <v>166</v>
      </c>
      <c r="AU1653" s="203" t="s">
        <v>81</v>
      </c>
      <c r="AV1653" s="201" t="s">
        <v>79</v>
      </c>
      <c r="AW1653" s="201" t="s">
        <v>35</v>
      </c>
      <c r="AX1653" s="201" t="s">
        <v>71</v>
      </c>
      <c r="AY1653" s="203" t="s">
        <v>155</v>
      </c>
    </row>
    <row r="1654" s="209" customFormat="true" ht="20.45" hidden="false" customHeight="true" outlineLevel="0" collapsed="false">
      <c r="B1654" s="210"/>
      <c r="D1654" s="197" t="s">
        <v>166</v>
      </c>
      <c r="E1654" s="211"/>
      <c r="F1654" s="212" t="s">
        <v>1674</v>
      </c>
      <c r="H1654" s="213" t="n">
        <v>13.32</v>
      </c>
      <c r="I1654" s="214"/>
      <c r="L1654" s="210"/>
      <c r="M1654" s="215"/>
      <c r="N1654" s="216"/>
      <c r="O1654" s="216"/>
      <c r="P1654" s="216"/>
      <c r="Q1654" s="216"/>
      <c r="R1654" s="216"/>
      <c r="S1654" s="216"/>
      <c r="T1654" s="217"/>
      <c r="AT1654" s="211" t="s">
        <v>166</v>
      </c>
      <c r="AU1654" s="211" t="s">
        <v>81</v>
      </c>
      <c r="AV1654" s="209" t="s">
        <v>81</v>
      </c>
      <c r="AW1654" s="209" t="s">
        <v>35</v>
      </c>
      <c r="AX1654" s="209" t="s">
        <v>71</v>
      </c>
      <c r="AY1654" s="211" t="s">
        <v>155</v>
      </c>
    </row>
    <row r="1655" s="218" customFormat="true" ht="20.45" hidden="false" customHeight="true" outlineLevel="0" collapsed="false">
      <c r="B1655" s="219"/>
      <c r="D1655" s="197" t="s">
        <v>166</v>
      </c>
      <c r="E1655" s="220"/>
      <c r="F1655" s="221" t="s">
        <v>169</v>
      </c>
      <c r="H1655" s="222" t="n">
        <v>13.32</v>
      </c>
      <c r="I1655" s="223"/>
      <c r="L1655" s="219"/>
      <c r="M1655" s="224"/>
      <c r="N1655" s="225"/>
      <c r="O1655" s="225"/>
      <c r="P1655" s="225"/>
      <c r="Q1655" s="225"/>
      <c r="R1655" s="225"/>
      <c r="S1655" s="225"/>
      <c r="T1655" s="226"/>
      <c r="AT1655" s="220" t="s">
        <v>166</v>
      </c>
      <c r="AU1655" s="220" t="s">
        <v>81</v>
      </c>
      <c r="AV1655" s="218" t="s">
        <v>170</v>
      </c>
      <c r="AW1655" s="218" t="s">
        <v>35</v>
      </c>
      <c r="AX1655" s="218" t="s">
        <v>71</v>
      </c>
      <c r="AY1655" s="220" t="s">
        <v>155</v>
      </c>
    </row>
    <row r="1656" s="227" customFormat="true" ht="20.45" hidden="false" customHeight="true" outlineLevel="0" collapsed="false">
      <c r="B1656" s="228"/>
      <c r="D1656" s="229" t="s">
        <v>166</v>
      </c>
      <c r="E1656" s="230"/>
      <c r="F1656" s="231" t="s">
        <v>173</v>
      </c>
      <c r="H1656" s="232" t="n">
        <v>41.355</v>
      </c>
      <c r="I1656" s="233"/>
      <c r="L1656" s="228"/>
      <c r="M1656" s="234"/>
      <c r="N1656" s="235"/>
      <c r="O1656" s="235"/>
      <c r="P1656" s="235"/>
      <c r="Q1656" s="235"/>
      <c r="R1656" s="235"/>
      <c r="S1656" s="235"/>
      <c r="T1656" s="236"/>
      <c r="AT1656" s="237" t="s">
        <v>166</v>
      </c>
      <c r="AU1656" s="237" t="s">
        <v>81</v>
      </c>
      <c r="AV1656" s="227" t="s">
        <v>162</v>
      </c>
      <c r="AW1656" s="227" t="s">
        <v>35</v>
      </c>
      <c r="AX1656" s="227" t="s">
        <v>79</v>
      </c>
      <c r="AY1656" s="237" t="s">
        <v>155</v>
      </c>
    </row>
    <row r="1657" s="31" customFormat="true" ht="28.9" hidden="false" customHeight="true" outlineLevel="0" collapsed="false">
      <c r="B1657" s="184"/>
      <c r="C1657" s="185" t="s">
        <v>1675</v>
      </c>
      <c r="D1657" s="185" t="s">
        <v>157</v>
      </c>
      <c r="E1657" s="186" t="s">
        <v>1676</v>
      </c>
      <c r="F1657" s="187" t="s">
        <v>1677</v>
      </c>
      <c r="G1657" s="188" t="s">
        <v>160</v>
      </c>
      <c r="H1657" s="189" t="n">
        <v>194.64</v>
      </c>
      <c r="I1657" s="190"/>
      <c r="J1657" s="191" t="n">
        <f aca="false">ROUND(I1657*H1657,2)</f>
        <v>0</v>
      </c>
      <c r="K1657" s="187"/>
      <c r="L1657" s="32"/>
      <c r="M1657" s="192"/>
      <c r="N1657" s="193" t="s">
        <v>42</v>
      </c>
      <c r="O1657" s="33"/>
      <c r="P1657" s="194" t="n">
        <f aca="false">O1657*H1657</f>
        <v>0</v>
      </c>
      <c r="Q1657" s="194" t="n">
        <v>0.02767</v>
      </c>
      <c r="R1657" s="194" t="n">
        <f aca="false">Q1657*H1657</f>
        <v>5.3856888</v>
      </c>
      <c r="S1657" s="194" t="n">
        <v>0</v>
      </c>
      <c r="T1657" s="195" t="n">
        <f aca="false">S1657*H1657</f>
        <v>0</v>
      </c>
      <c r="AR1657" s="11" t="s">
        <v>257</v>
      </c>
      <c r="AT1657" s="11" t="s">
        <v>157</v>
      </c>
      <c r="AU1657" s="11" t="s">
        <v>81</v>
      </c>
      <c r="AY1657" s="11" t="s">
        <v>155</v>
      </c>
      <c r="BE1657" s="196" t="n">
        <f aca="false">IF(N1657="základní",J1657,0)</f>
        <v>0</v>
      </c>
      <c r="BF1657" s="196" t="n">
        <f aca="false">IF(N1657="snížená",J1657,0)</f>
        <v>0</v>
      </c>
      <c r="BG1657" s="196" t="n">
        <f aca="false">IF(N1657="zákl. přenesená",J1657,0)</f>
        <v>0</v>
      </c>
      <c r="BH1657" s="196" t="n">
        <f aca="false">IF(N1657="sníž. přenesená",J1657,0)</f>
        <v>0</v>
      </c>
      <c r="BI1657" s="196" t="n">
        <f aca="false">IF(N1657="nulová",J1657,0)</f>
        <v>0</v>
      </c>
      <c r="BJ1657" s="11" t="s">
        <v>79</v>
      </c>
      <c r="BK1657" s="196" t="n">
        <f aca="false">ROUND(I1657*H1657,2)</f>
        <v>0</v>
      </c>
      <c r="BL1657" s="11" t="s">
        <v>257</v>
      </c>
      <c r="BM1657" s="11" t="s">
        <v>1678</v>
      </c>
    </row>
    <row r="1658" s="31" customFormat="true" ht="40.15" hidden="false" customHeight="true" outlineLevel="0" collapsed="false">
      <c r="B1658" s="32"/>
      <c r="D1658" s="197" t="s">
        <v>164</v>
      </c>
      <c r="F1658" s="198"/>
      <c r="I1658" s="199"/>
      <c r="L1658" s="32"/>
      <c r="M1658" s="200"/>
      <c r="N1658" s="33"/>
      <c r="O1658" s="33"/>
      <c r="P1658" s="33"/>
      <c r="Q1658" s="33"/>
      <c r="R1658" s="33"/>
      <c r="S1658" s="33"/>
      <c r="T1658" s="72"/>
      <c r="AT1658" s="11" t="s">
        <v>164</v>
      </c>
      <c r="AU1658" s="11" t="s">
        <v>81</v>
      </c>
    </row>
    <row r="1659" s="201" customFormat="true" ht="20.45" hidden="false" customHeight="true" outlineLevel="0" collapsed="false">
      <c r="B1659" s="202"/>
      <c r="D1659" s="197" t="s">
        <v>166</v>
      </c>
      <c r="E1659" s="203"/>
      <c r="F1659" s="204" t="s">
        <v>1679</v>
      </c>
      <c r="H1659" s="203"/>
      <c r="I1659" s="205"/>
      <c r="L1659" s="202"/>
      <c r="M1659" s="206"/>
      <c r="N1659" s="207"/>
      <c r="O1659" s="207"/>
      <c r="P1659" s="207"/>
      <c r="Q1659" s="207"/>
      <c r="R1659" s="207"/>
      <c r="S1659" s="207"/>
      <c r="T1659" s="208"/>
      <c r="AT1659" s="203" t="s">
        <v>166</v>
      </c>
      <c r="AU1659" s="203" t="s">
        <v>81</v>
      </c>
      <c r="AV1659" s="201" t="s">
        <v>79</v>
      </c>
      <c r="AW1659" s="201" t="s">
        <v>35</v>
      </c>
      <c r="AX1659" s="201" t="s">
        <v>71</v>
      </c>
      <c r="AY1659" s="203" t="s">
        <v>155</v>
      </c>
    </row>
    <row r="1660" s="201" customFormat="true" ht="20.45" hidden="false" customHeight="true" outlineLevel="0" collapsed="false">
      <c r="B1660" s="202"/>
      <c r="D1660" s="197" t="s">
        <v>166</v>
      </c>
      <c r="E1660" s="203"/>
      <c r="F1660" s="204" t="s">
        <v>580</v>
      </c>
      <c r="H1660" s="203"/>
      <c r="I1660" s="205"/>
      <c r="L1660" s="202"/>
      <c r="M1660" s="206"/>
      <c r="N1660" s="207"/>
      <c r="O1660" s="207"/>
      <c r="P1660" s="207"/>
      <c r="Q1660" s="207"/>
      <c r="R1660" s="207"/>
      <c r="S1660" s="207"/>
      <c r="T1660" s="208"/>
      <c r="AT1660" s="203" t="s">
        <v>166</v>
      </c>
      <c r="AU1660" s="203" t="s">
        <v>81</v>
      </c>
      <c r="AV1660" s="201" t="s">
        <v>79</v>
      </c>
      <c r="AW1660" s="201" t="s">
        <v>35</v>
      </c>
      <c r="AX1660" s="201" t="s">
        <v>71</v>
      </c>
      <c r="AY1660" s="203" t="s">
        <v>155</v>
      </c>
    </row>
    <row r="1661" s="201" customFormat="true" ht="20.45" hidden="false" customHeight="true" outlineLevel="0" collapsed="false">
      <c r="B1661" s="202"/>
      <c r="D1661" s="197" t="s">
        <v>166</v>
      </c>
      <c r="E1661" s="203"/>
      <c r="F1661" s="204" t="s">
        <v>866</v>
      </c>
      <c r="H1661" s="203"/>
      <c r="I1661" s="205"/>
      <c r="L1661" s="202"/>
      <c r="M1661" s="206"/>
      <c r="N1661" s="207"/>
      <c r="O1661" s="207"/>
      <c r="P1661" s="207"/>
      <c r="Q1661" s="207"/>
      <c r="R1661" s="207"/>
      <c r="S1661" s="207"/>
      <c r="T1661" s="208"/>
      <c r="AT1661" s="203" t="s">
        <v>166</v>
      </c>
      <c r="AU1661" s="203" t="s">
        <v>81</v>
      </c>
      <c r="AV1661" s="201" t="s">
        <v>79</v>
      </c>
      <c r="AW1661" s="201" t="s">
        <v>35</v>
      </c>
      <c r="AX1661" s="201" t="s">
        <v>71</v>
      </c>
      <c r="AY1661" s="203" t="s">
        <v>155</v>
      </c>
    </row>
    <row r="1662" s="201" customFormat="true" ht="20.45" hidden="false" customHeight="true" outlineLevel="0" collapsed="false">
      <c r="B1662" s="202"/>
      <c r="D1662" s="197" t="s">
        <v>166</v>
      </c>
      <c r="E1662" s="203"/>
      <c r="F1662" s="204" t="s">
        <v>867</v>
      </c>
      <c r="H1662" s="203"/>
      <c r="I1662" s="205"/>
      <c r="L1662" s="202"/>
      <c r="M1662" s="206"/>
      <c r="N1662" s="207"/>
      <c r="O1662" s="207"/>
      <c r="P1662" s="207"/>
      <c r="Q1662" s="207"/>
      <c r="R1662" s="207"/>
      <c r="S1662" s="207"/>
      <c r="T1662" s="208"/>
      <c r="AT1662" s="203" t="s">
        <v>166</v>
      </c>
      <c r="AU1662" s="203" t="s">
        <v>81</v>
      </c>
      <c r="AV1662" s="201" t="s">
        <v>79</v>
      </c>
      <c r="AW1662" s="201" t="s">
        <v>35</v>
      </c>
      <c r="AX1662" s="201" t="s">
        <v>71</v>
      </c>
      <c r="AY1662" s="203" t="s">
        <v>155</v>
      </c>
    </row>
    <row r="1663" s="209" customFormat="true" ht="20.45" hidden="false" customHeight="true" outlineLevel="0" collapsed="false">
      <c r="B1663" s="210"/>
      <c r="D1663" s="197" t="s">
        <v>166</v>
      </c>
      <c r="E1663" s="211"/>
      <c r="F1663" s="212" t="s">
        <v>1680</v>
      </c>
      <c r="H1663" s="213" t="n">
        <v>84.72</v>
      </c>
      <c r="I1663" s="214"/>
      <c r="L1663" s="210"/>
      <c r="M1663" s="215"/>
      <c r="N1663" s="216"/>
      <c r="O1663" s="216"/>
      <c r="P1663" s="216"/>
      <c r="Q1663" s="216"/>
      <c r="R1663" s="216"/>
      <c r="S1663" s="216"/>
      <c r="T1663" s="217"/>
      <c r="AT1663" s="211" t="s">
        <v>166</v>
      </c>
      <c r="AU1663" s="211" t="s">
        <v>81</v>
      </c>
      <c r="AV1663" s="209" t="s">
        <v>81</v>
      </c>
      <c r="AW1663" s="209" t="s">
        <v>35</v>
      </c>
      <c r="AX1663" s="209" t="s">
        <v>71</v>
      </c>
      <c r="AY1663" s="211" t="s">
        <v>155</v>
      </c>
    </row>
    <row r="1664" s="209" customFormat="true" ht="20.45" hidden="false" customHeight="true" outlineLevel="0" collapsed="false">
      <c r="B1664" s="210"/>
      <c r="D1664" s="197" t="s">
        <v>166</v>
      </c>
      <c r="E1664" s="211"/>
      <c r="F1664" s="212" t="s">
        <v>869</v>
      </c>
      <c r="H1664" s="213" t="n">
        <v>36.96</v>
      </c>
      <c r="I1664" s="214"/>
      <c r="L1664" s="210"/>
      <c r="M1664" s="215"/>
      <c r="N1664" s="216"/>
      <c r="O1664" s="216"/>
      <c r="P1664" s="216"/>
      <c r="Q1664" s="216"/>
      <c r="R1664" s="216"/>
      <c r="S1664" s="216"/>
      <c r="T1664" s="217"/>
      <c r="AT1664" s="211" t="s">
        <v>166</v>
      </c>
      <c r="AU1664" s="211" t="s">
        <v>81</v>
      </c>
      <c r="AV1664" s="209" t="s">
        <v>81</v>
      </c>
      <c r="AW1664" s="209" t="s">
        <v>35</v>
      </c>
      <c r="AX1664" s="209" t="s">
        <v>71</v>
      </c>
      <c r="AY1664" s="211" t="s">
        <v>155</v>
      </c>
    </row>
    <row r="1665" s="209" customFormat="true" ht="20.45" hidden="false" customHeight="true" outlineLevel="0" collapsed="false">
      <c r="B1665" s="210"/>
      <c r="D1665" s="197" t="s">
        <v>166</v>
      </c>
      <c r="E1665" s="211"/>
      <c r="F1665" s="212" t="s">
        <v>870</v>
      </c>
      <c r="H1665" s="213" t="n">
        <v>12.6</v>
      </c>
      <c r="I1665" s="214"/>
      <c r="L1665" s="210"/>
      <c r="M1665" s="215"/>
      <c r="N1665" s="216"/>
      <c r="O1665" s="216"/>
      <c r="P1665" s="216"/>
      <c r="Q1665" s="216"/>
      <c r="R1665" s="216"/>
      <c r="S1665" s="216"/>
      <c r="T1665" s="217"/>
      <c r="AT1665" s="211" t="s">
        <v>166</v>
      </c>
      <c r="AU1665" s="211" t="s">
        <v>81</v>
      </c>
      <c r="AV1665" s="209" t="s">
        <v>81</v>
      </c>
      <c r="AW1665" s="209" t="s">
        <v>35</v>
      </c>
      <c r="AX1665" s="209" t="s">
        <v>71</v>
      </c>
      <c r="AY1665" s="211" t="s">
        <v>155</v>
      </c>
    </row>
    <row r="1666" s="209" customFormat="true" ht="20.45" hidden="false" customHeight="true" outlineLevel="0" collapsed="false">
      <c r="B1666" s="210"/>
      <c r="D1666" s="197" t="s">
        <v>166</v>
      </c>
      <c r="E1666" s="211"/>
      <c r="F1666" s="212" t="s">
        <v>871</v>
      </c>
      <c r="H1666" s="213" t="n">
        <v>15</v>
      </c>
      <c r="I1666" s="214"/>
      <c r="L1666" s="210"/>
      <c r="M1666" s="215"/>
      <c r="N1666" s="216"/>
      <c r="O1666" s="216"/>
      <c r="P1666" s="216"/>
      <c r="Q1666" s="216"/>
      <c r="R1666" s="216"/>
      <c r="S1666" s="216"/>
      <c r="T1666" s="217"/>
      <c r="AT1666" s="211" t="s">
        <v>166</v>
      </c>
      <c r="AU1666" s="211" t="s">
        <v>81</v>
      </c>
      <c r="AV1666" s="209" t="s">
        <v>81</v>
      </c>
      <c r="AW1666" s="209" t="s">
        <v>35</v>
      </c>
      <c r="AX1666" s="209" t="s">
        <v>71</v>
      </c>
      <c r="AY1666" s="211" t="s">
        <v>155</v>
      </c>
    </row>
    <row r="1667" s="218" customFormat="true" ht="20.45" hidden="false" customHeight="true" outlineLevel="0" collapsed="false">
      <c r="B1667" s="219"/>
      <c r="D1667" s="197" t="s">
        <v>166</v>
      </c>
      <c r="E1667" s="220"/>
      <c r="F1667" s="221" t="s">
        <v>169</v>
      </c>
      <c r="H1667" s="222" t="n">
        <v>149.28</v>
      </c>
      <c r="I1667" s="223"/>
      <c r="L1667" s="219"/>
      <c r="M1667" s="224"/>
      <c r="N1667" s="225"/>
      <c r="O1667" s="225"/>
      <c r="P1667" s="225"/>
      <c r="Q1667" s="225"/>
      <c r="R1667" s="225"/>
      <c r="S1667" s="225"/>
      <c r="T1667" s="226"/>
      <c r="AT1667" s="220" t="s">
        <v>166</v>
      </c>
      <c r="AU1667" s="220" t="s">
        <v>81</v>
      </c>
      <c r="AV1667" s="218" t="s">
        <v>170</v>
      </c>
      <c r="AW1667" s="218" t="s">
        <v>35</v>
      </c>
      <c r="AX1667" s="218" t="s">
        <v>71</v>
      </c>
      <c r="AY1667" s="220" t="s">
        <v>155</v>
      </c>
    </row>
    <row r="1668" s="201" customFormat="true" ht="20.45" hidden="false" customHeight="true" outlineLevel="0" collapsed="false">
      <c r="B1668" s="202"/>
      <c r="D1668" s="197" t="s">
        <v>166</v>
      </c>
      <c r="E1668" s="203"/>
      <c r="F1668" s="204" t="s">
        <v>1681</v>
      </c>
      <c r="H1668" s="203"/>
      <c r="I1668" s="205"/>
      <c r="L1668" s="202"/>
      <c r="M1668" s="206"/>
      <c r="N1668" s="207"/>
      <c r="O1668" s="207"/>
      <c r="P1668" s="207"/>
      <c r="Q1668" s="207"/>
      <c r="R1668" s="207"/>
      <c r="S1668" s="207"/>
      <c r="T1668" s="208"/>
      <c r="AT1668" s="203" t="s">
        <v>166</v>
      </c>
      <c r="AU1668" s="203" t="s">
        <v>81</v>
      </c>
      <c r="AV1668" s="201" t="s">
        <v>79</v>
      </c>
      <c r="AW1668" s="201" t="s">
        <v>35</v>
      </c>
      <c r="AX1668" s="201" t="s">
        <v>71</v>
      </c>
      <c r="AY1668" s="203" t="s">
        <v>155</v>
      </c>
    </row>
    <row r="1669" s="209" customFormat="true" ht="20.45" hidden="false" customHeight="true" outlineLevel="0" collapsed="false">
      <c r="B1669" s="210"/>
      <c r="D1669" s="197" t="s">
        <v>166</v>
      </c>
      <c r="E1669" s="211"/>
      <c r="F1669" s="212" t="s">
        <v>1682</v>
      </c>
      <c r="H1669" s="213" t="n">
        <v>45.36</v>
      </c>
      <c r="I1669" s="214"/>
      <c r="L1669" s="210"/>
      <c r="M1669" s="215"/>
      <c r="N1669" s="216"/>
      <c r="O1669" s="216"/>
      <c r="P1669" s="216"/>
      <c r="Q1669" s="216"/>
      <c r="R1669" s="216"/>
      <c r="S1669" s="216"/>
      <c r="T1669" s="217"/>
      <c r="AT1669" s="211" t="s">
        <v>166</v>
      </c>
      <c r="AU1669" s="211" t="s">
        <v>81</v>
      </c>
      <c r="AV1669" s="209" t="s">
        <v>81</v>
      </c>
      <c r="AW1669" s="209" t="s">
        <v>35</v>
      </c>
      <c r="AX1669" s="209" t="s">
        <v>71</v>
      </c>
      <c r="AY1669" s="211" t="s">
        <v>155</v>
      </c>
    </row>
    <row r="1670" s="218" customFormat="true" ht="20.45" hidden="false" customHeight="true" outlineLevel="0" collapsed="false">
      <c r="B1670" s="219"/>
      <c r="D1670" s="197" t="s">
        <v>166</v>
      </c>
      <c r="E1670" s="220"/>
      <c r="F1670" s="221" t="s">
        <v>169</v>
      </c>
      <c r="H1670" s="222" t="n">
        <v>45.36</v>
      </c>
      <c r="I1670" s="223"/>
      <c r="L1670" s="219"/>
      <c r="M1670" s="224"/>
      <c r="N1670" s="225"/>
      <c r="O1670" s="225"/>
      <c r="P1670" s="225"/>
      <c r="Q1670" s="225"/>
      <c r="R1670" s="225"/>
      <c r="S1670" s="225"/>
      <c r="T1670" s="226"/>
      <c r="AT1670" s="220" t="s">
        <v>166</v>
      </c>
      <c r="AU1670" s="220" t="s">
        <v>81</v>
      </c>
      <c r="AV1670" s="218" t="s">
        <v>170</v>
      </c>
      <c r="AW1670" s="218" t="s">
        <v>35</v>
      </c>
      <c r="AX1670" s="218" t="s">
        <v>71</v>
      </c>
      <c r="AY1670" s="220" t="s">
        <v>155</v>
      </c>
    </row>
    <row r="1671" s="227" customFormat="true" ht="20.45" hidden="false" customHeight="true" outlineLevel="0" collapsed="false">
      <c r="B1671" s="228"/>
      <c r="D1671" s="229" t="s">
        <v>166</v>
      </c>
      <c r="E1671" s="230"/>
      <c r="F1671" s="231" t="s">
        <v>173</v>
      </c>
      <c r="H1671" s="232" t="n">
        <v>194.64</v>
      </c>
      <c r="I1671" s="233"/>
      <c r="L1671" s="228"/>
      <c r="M1671" s="234"/>
      <c r="N1671" s="235"/>
      <c r="O1671" s="235"/>
      <c r="P1671" s="235"/>
      <c r="Q1671" s="235"/>
      <c r="R1671" s="235"/>
      <c r="S1671" s="235"/>
      <c r="T1671" s="236"/>
      <c r="AT1671" s="237" t="s">
        <v>166</v>
      </c>
      <c r="AU1671" s="237" t="s">
        <v>81</v>
      </c>
      <c r="AV1671" s="227" t="s">
        <v>162</v>
      </c>
      <c r="AW1671" s="227" t="s">
        <v>35</v>
      </c>
      <c r="AX1671" s="227" t="s">
        <v>79</v>
      </c>
      <c r="AY1671" s="237" t="s">
        <v>155</v>
      </c>
    </row>
    <row r="1672" s="31" customFormat="true" ht="20.45" hidden="false" customHeight="true" outlineLevel="0" collapsed="false">
      <c r="B1672" s="184"/>
      <c r="C1672" s="185" t="s">
        <v>1683</v>
      </c>
      <c r="D1672" s="185" t="s">
        <v>157</v>
      </c>
      <c r="E1672" s="186" t="s">
        <v>1684</v>
      </c>
      <c r="F1672" s="187" t="s">
        <v>1685</v>
      </c>
      <c r="G1672" s="188" t="s">
        <v>227</v>
      </c>
      <c r="H1672" s="189" t="n">
        <v>6.53</v>
      </c>
      <c r="I1672" s="190"/>
      <c r="J1672" s="191" t="n">
        <f aca="false">ROUND(I1672*H1672,2)</f>
        <v>0</v>
      </c>
      <c r="K1672" s="187" t="s">
        <v>161</v>
      </c>
      <c r="L1672" s="32"/>
      <c r="M1672" s="192"/>
      <c r="N1672" s="193" t="s">
        <v>42</v>
      </c>
      <c r="O1672" s="33"/>
      <c r="P1672" s="194" t="n">
        <f aca="false">O1672*H1672</f>
        <v>0</v>
      </c>
      <c r="Q1672" s="194" t="n">
        <v>0</v>
      </c>
      <c r="R1672" s="194" t="n">
        <f aca="false">Q1672*H1672</f>
        <v>0</v>
      </c>
      <c r="S1672" s="194" t="n">
        <v>0</v>
      </c>
      <c r="T1672" s="195" t="n">
        <f aca="false">S1672*H1672</f>
        <v>0</v>
      </c>
      <c r="AR1672" s="11" t="s">
        <v>257</v>
      </c>
      <c r="AT1672" s="11" t="s">
        <v>157</v>
      </c>
      <c r="AU1672" s="11" t="s">
        <v>81</v>
      </c>
      <c r="AY1672" s="11" t="s">
        <v>155</v>
      </c>
      <c r="BE1672" s="196" t="n">
        <f aca="false">IF(N1672="základní",J1672,0)</f>
        <v>0</v>
      </c>
      <c r="BF1672" s="196" t="n">
        <f aca="false">IF(N1672="snížená",J1672,0)</f>
        <v>0</v>
      </c>
      <c r="BG1672" s="196" t="n">
        <f aca="false">IF(N1672="zákl. přenesená",J1672,0)</f>
        <v>0</v>
      </c>
      <c r="BH1672" s="196" t="n">
        <f aca="false">IF(N1672="sníž. přenesená",J1672,0)</f>
        <v>0</v>
      </c>
      <c r="BI1672" s="196" t="n">
        <f aca="false">IF(N1672="nulová",J1672,0)</f>
        <v>0</v>
      </c>
      <c r="BJ1672" s="11" t="s">
        <v>79</v>
      </c>
      <c r="BK1672" s="196" t="n">
        <f aca="false">ROUND(I1672*H1672,2)</f>
        <v>0</v>
      </c>
      <c r="BL1672" s="11" t="s">
        <v>257</v>
      </c>
      <c r="BM1672" s="11" t="s">
        <v>1686</v>
      </c>
    </row>
    <row r="1673" s="31" customFormat="true" ht="28.9" hidden="false" customHeight="true" outlineLevel="0" collapsed="false">
      <c r="B1673" s="32"/>
      <c r="D1673" s="197" t="s">
        <v>164</v>
      </c>
      <c r="F1673" s="198" t="s">
        <v>1687</v>
      </c>
      <c r="I1673" s="199"/>
      <c r="L1673" s="32"/>
      <c r="M1673" s="200"/>
      <c r="N1673" s="33"/>
      <c r="O1673" s="33"/>
      <c r="P1673" s="33"/>
      <c r="Q1673" s="33"/>
      <c r="R1673" s="33"/>
      <c r="S1673" s="33"/>
      <c r="T1673" s="72"/>
      <c r="AT1673" s="11" t="s">
        <v>164</v>
      </c>
      <c r="AU1673" s="11" t="s">
        <v>81</v>
      </c>
    </row>
    <row r="1674" s="169" customFormat="true" ht="29.85" hidden="false" customHeight="true" outlineLevel="0" collapsed="false">
      <c r="B1674" s="170"/>
      <c r="D1674" s="181" t="s">
        <v>70</v>
      </c>
      <c r="E1674" s="182" t="s">
        <v>1688</v>
      </c>
      <c r="F1674" s="182" t="s">
        <v>1689</v>
      </c>
      <c r="I1674" s="173"/>
      <c r="J1674" s="183" t="n">
        <f aca="false">BK1674</f>
        <v>0</v>
      </c>
      <c r="L1674" s="170"/>
      <c r="M1674" s="175"/>
      <c r="N1674" s="176"/>
      <c r="O1674" s="176"/>
      <c r="P1674" s="177" t="n">
        <f aca="false">SUM(P1675:P1742)</f>
        <v>0</v>
      </c>
      <c r="Q1674" s="176"/>
      <c r="R1674" s="177" t="n">
        <f aca="false">SUM(R1675:R1742)</f>
        <v>0</v>
      </c>
      <c r="S1674" s="176"/>
      <c r="T1674" s="178" t="n">
        <f aca="false">SUM(T1675:T1742)</f>
        <v>1.24231284</v>
      </c>
      <c r="AR1674" s="171" t="s">
        <v>81</v>
      </c>
      <c r="AT1674" s="179" t="s">
        <v>70</v>
      </c>
      <c r="AU1674" s="179" t="s">
        <v>79</v>
      </c>
      <c r="AY1674" s="171" t="s">
        <v>155</v>
      </c>
      <c r="BK1674" s="180" t="n">
        <f aca="false">SUM(BK1675:BK1742)</f>
        <v>0</v>
      </c>
    </row>
    <row r="1675" s="31" customFormat="true" ht="28.9" hidden="false" customHeight="true" outlineLevel="0" collapsed="false">
      <c r="B1675" s="184"/>
      <c r="C1675" s="185" t="s">
        <v>1690</v>
      </c>
      <c r="D1675" s="185" t="s">
        <v>157</v>
      </c>
      <c r="E1675" s="186" t="s">
        <v>1691</v>
      </c>
      <c r="F1675" s="187" t="s">
        <v>1692</v>
      </c>
      <c r="G1675" s="188" t="s">
        <v>327</v>
      </c>
      <c r="H1675" s="189" t="n">
        <v>21.6</v>
      </c>
      <c r="I1675" s="190"/>
      <c r="J1675" s="191" t="n">
        <f aca="false">ROUND(I1675*H1675,2)</f>
        <v>0</v>
      </c>
      <c r="K1675" s="187"/>
      <c r="L1675" s="32"/>
      <c r="M1675" s="192"/>
      <c r="N1675" s="193" t="s">
        <v>42</v>
      </c>
      <c r="O1675" s="33"/>
      <c r="P1675" s="194" t="n">
        <f aca="false">O1675*H1675</f>
        <v>0</v>
      </c>
      <c r="Q1675" s="194" t="n">
        <v>0</v>
      </c>
      <c r="R1675" s="194" t="n">
        <f aca="false">Q1675*H1675</f>
        <v>0</v>
      </c>
      <c r="S1675" s="194" t="n">
        <v>0</v>
      </c>
      <c r="T1675" s="195" t="n">
        <f aca="false">S1675*H1675</f>
        <v>0</v>
      </c>
      <c r="AR1675" s="11" t="s">
        <v>257</v>
      </c>
      <c r="AT1675" s="11" t="s">
        <v>157</v>
      </c>
      <c r="AU1675" s="11" t="s">
        <v>81</v>
      </c>
      <c r="AY1675" s="11" t="s">
        <v>155</v>
      </c>
      <c r="BE1675" s="196" t="n">
        <f aca="false">IF(N1675="základní",J1675,0)</f>
        <v>0</v>
      </c>
      <c r="BF1675" s="196" t="n">
        <f aca="false">IF(N1675="snížená",J1675,0)</f>
        <v>0</v>
      </c>
      <c r="BG1675" s="196" t="n">
        <f aca="false">IF(N1675="zákl. přenesená",J1675,0)</f>
        <v>0</v>
      </c>
      <c r="BH1675" s="196" t="n">
        <f aca="false">IF(N1675="sníž. přenesená",J1675,0)</f>
        <v>0</v>
      </c>
      <c r="BI1675" s="196" t="n">
        <f aca="false">IF(N1675="nulová",J1675,0)</f>
        <v>0</v>
      </c>
      <c r="BJ1675" s="11" t="s">
        <v>79</v>
      </c>
      <c r="BK1675" s="196" t="n">
        <f aca="false">ROUND(I1675*H1675,2)</f>
        <v>0</v>
      </c>
      <c r="BL1675" s="11" t="s">
        <v>257</v>
      </c>
      <c r="BM1675" s="11" t="s">
        <v>1693</v>
      </c>
    </row>
    <row r="1676" s="209" customFormat="true" ht="20.45" hidden="false" customHeight="true" outlineLevel="0" collapsed="false">
      <c r="B1676" s="210"/>
      <c r="D1676" s="229" t="s">
        <v>166</v>
      </c>
      <c r="E1676" s="239"/>
      <c r="F1676" s="240" t="s">
        <v>1694</v>
      </c>
      <c r="H1676" s="241" t="n">
        <v>21.6</v>
      </c>
      <c r="I1676" s="214"/>
      <c r="L1676" s="210"/>
      <c r="M1676" s="215"/>
      <c r="N1676" s="216"/>
      <c r="O1676" s="216"/>
      <c r="P1676" s="216"/>
      <c r="Q1676" s="216"/>
      <c r="R1676" s="216"/>
      <c r="S1676" s="216"/>
      <c r="T1676" s="217"/>
      <c r="AT1676" s="211" t="s">
        <v>166</v>
      </c>
      <c r="AU1676" s="211" t="s">
        <v>81</v>
      </c>
      <c r="AV1676" s="209" t="s">
        <v>81</v>
      </c>
      <c r="AW1676" s="209" t="s">
        <v>35</v>
      </c>
      <c r="AX1676" s="209" t="s">
        <v>79</v>
      </c>
      <c r="AY1676" s="211" t="s">
        <v>155</v>
      </c>
    </row>
    <row r="1677" s="31" customFormat="true" ht="28.9" hidden="false" customHeight="true" outlineLevel="0" collapsed="false">
      <c r="B1677" s="184"/>
      <c r="C1677" s="185" t="s">
        <v>1695</v>
      </c>
      <c r="D1677" s="185" t="s">
        <v>157</v>
      </c>
      <c r="E1677" s="186" t="s">
        <v>1696</v>
      </c>
      <c r="F1677" s="187" t="s">
        <v>1697</v>
      </c>
      <c r="G1677" s="188" t="s">
        <v>327</v>
      </c>
      <c r="H1677" s="189" t="n">
        <v>36</v>
      </c>
      <c r="I1677" s="190"/>
      <c r="J1677" s="191" t="n">
        <f aca="false">ROUND(I1677*H1677,2)</f>
        <v>0</v>
      </c>
      <c r="K1677" s="187"/>
      <c r="L1677" s="32"/>
      <c r="M1677" s="192"/>
      <c r="N1677" s="193" t="s">
        <v>42</v>
      </c>
      <c r="O1677" s="33"/>
      <c r="P1677" s="194" t="n">
        <f aca="false">O1677*H1677</f>
        <v>0</v>
      </c>
      <c r="Q1677" s="194" t="n">
        <v>0</v>
      </c>
      <c r="R1677" s="194" t="n">
        <f aca="false">Q1677*H1677</f>
        <v>0</v>
      </c>
      <c r="S1677" s="194" t="n">
        <v>0</v>
      </c>
      <c r="T1677" s="195" t="n">
        <f aca="false">S1677*H1677</f>
        <v>0</v>
      </c>
      <c r="AR1677" s="11" t="s">
        <v>257</v>
      </c>
      <c r="AT1677" s="11" t="s">
        <v>157</v>
      </c>
      <c r="AU1677" s="11" t="s">
        <v>81</v>
      </c>
      <c r="AY1677" s="11" t="s">
        <v>155</v>
      </c>
      <c r="BE1677" s="196" t="n">
        <f aca="false">IF(N1677="základní",J1677,0)</f>
        <v>0</v>
      </c>
      <c r="BF1677" s="196" t="n">
        <f aca="false">IF(N1677="snížená",J1677,0)</f>
        <v>0</v>
      </c>
      <c r="BG1677" s="196" t="n">
        <f aca="false">IF(N1677="zákl. přenesená",J1677,0)</f>
        <v>0</v>
      </c>
      <c r="BH1677" s="196" t="n">
        <f aca="false">IF(N1677="sníž. přenesená",J1677,0)</f>
        <v>0</v>
      </c>
      <c r="BI1677" s="196" t="n">
        <f aca="false">IF(N1677="nulová",J1677,0)</f>
        <v>0</v>
      </c>
      <c r="BJ1677" s="11" t="s">
        <v>79</v>
      </c>
      <c r="BK1677" s="196" t="n">
        <f aca="false">ROUND(I1677*H1677,2)</f>
        <v>0</v>
      </c>
      <c r="BL1677" s="11" t="s">
        <v>257</v>
      </c>
      <c r="BM1677" s="11" t="s">
        <v>1698</v>
      </c>
    </row>
    <row r="1678" s="209" customFormat="true" ht="20.45" hidden="false" customHeight="true" outlineLevel="0" collapsed="false">
      <c r="B1678" s="210"/>
      <c r="D1678" s="197" t="s">
        <v>166</v>
      </c>
      <c r="E1678" s="211"/>
      <c r="F1678" s="212" t="s">
        <v>393</v>
      </c>
      <c r="H1678" s="213" t="n">
        <v>36</v>
      </c>
      <c r="I1678" s="214"/>
      <c r="L1678" s="210"/>
      <c r="M1678" s="215"/>
      <c r="N1678" s="216"/>
      <c r="O1678" s="216"/>
      <c r="P1678" s="216"/>
      <c r="Q1678" s="216"/>
      <c r="R1678" s="216"/>
      <c r="S1678" s="216"/>
      <c r="T1678" s="217"/>
      <c r="AT1678" s="211" t="s">
        <v>166</v>
      </c>
      <c r="AU1678" s="211" t="s">
        <v>81</v>
      </c>
      <c r="AV1678" s="209" t="s">
        <v>81</v>
      </c>
      <c r="AW1678" s="209" t="s">
        <v>35</v>
      </c>
      <c r="AX1678" s="209" t="s">
        <v>71</v>
      </c>
      <c r="AY1678" s="211" t="s">
        <v>155</v>
      </c>
    </row>
    <row r="1679" s="227" customFormat="true" ht="20.45" hidden="false" customHeight="true" outlineLevel="0" collapsed="false">
      <c r="B1679" s="228"/>
      <c r="D1679" s="229" t="s">
        <v>166</v>
      </c>
      <c r="E1679" s="230"/>
      <c r="F1679" s="231" t="s">
        <v>173</v>
      </c>
      <c r="H1679" s="232" t="n">
        <v>36</v>
      </c>
      <c r="I1679" s="233"/>
      <c r="L1679" s="228"/>
      <c r="M1679" s="234"/>
      <c r="N1679" s="235"/>
      <c r="O1679" s="235"/>
      <c r="P1679" s="235"/>
      <c r="Q1679" s="235"/>
      <c r="R1679" s="235"/>
      <c r="S1679" s="235"/>
      <c r="T1679" s="236"/>
      <c r="AT1679" s="237" t="s">
        <v>166</v>
      </c>
      <c r="AU1679" s="237" t="s">
        <v>81</v>
      </c>
      <c r="AV1679" s="227" t="s">
        <v>162</v>
      </c>
      <c r="AW1679" s="227" t="s">
        <v>35</v>
      </c>
      <c r="AX1679" s="227" t="s">
        <v>79</v>
      </c>
      <c r="AY1679" s="237" t="s">
        <v>155</v>
      </c>
    </row>
    <row r="1680" s="31" customFormat="true" ht="28.9" hidden="false" customHeight="true" outlineLevel="0" collapsed="false">
      <c r="B1680" s="184"/>
      <c r="C1680" s="185" t="s">
        <v>1699</v>
      </c>
      <c r="D1680" s="185" t="s">
        <v>157</v>
      </c>
      <c r="E1680" s="186" t="s">
        <v>1700</v>
      </c>
      <c r="F1680" s="187" t="s">
        <v>1701</v>
      </c>
      <c r="G1680" s="188" t="s">
        <v>327</v>
      </c>
      <c r="H1680" s="189" t="n">
        <v>12.4</v>
      </c>
      <c r="I1680" s="190"/>
      <c r="J1680" s="191" t="n">
        <f aca="false">ROUND(I1680*H1680,2)</f>
        <v>0</v>
      </c>
      <c r="K1680" s="187"/>
      <c r="L1680" s="32"/>
      <c r="M1680" s="192"/>
      <c r="N1680" s="193" t="s">
        <v>42</v>
      </c>
      <c r="O1680" s="33"/>
      <c r="P1680" s="194" t="n">
        <f aca="false">O1680*H1680</f>
        <v>0</v>
      </c>
      <c r="Q1680" s="194" t="n">
        <v>0</v>
      </c>
      <c r="R1680" s="194" t="n">
        <f aca="false">Q1680*H1680</f>
        <v>0</v>
      </c>
      <c r="S1680" s="194" t="n">
        <v>0</v>
      </c>
      <c r="T1680" s="195" t="n">
        <f aca="false">S1680*H1680</f>
        <v>0</v>
      </c>
      <c r="AR1680" s="11" t="s">
        <v>257</v>
      </c>
      <c r="AT1680" s="11" t="s">
        <v>157</v>
      </c>
      <c r="AU1680" s="11" t="s">
        <v>81</v>
      </c>
      <c r="AY1680" s="11" t="s">
        <v>155</v>
      </c>
      <c r="BE1680" s="196" t="n">
        <f aca="false">IF(N1680="základní",J1680,0)</f>
        <v>0</v>
      </c>
      <c r="BF1680" s="196" t="n">
        <f aca="false">IF(N1680="snížená",J1680,0)</f>
        <v>0</v>
      </c>
      <c r="BG1680" s="196" t="n">
        <f aca="false">IF(N1680="zákl. přenesená",J1680,0)</f>
        <v>0</v>
      </c>
      <c r="BH1680" s="196" t="n">
        <f aca="false">IF(N1680="sníž. přenesená",J1680,0)</f>
        <v>0</v>
      </c>
      <c r="BI1680" s="196" t="n">
        <f aca="false">IF(N1680="nulová",J1680,0)</f>
        <v>0</v>
      </c>
      <c r="BJ1680" s="11" t="s">
        <v>79</v>
      </c>
      <c r="BK1680" s="196" t="n">
        <f aca="false">ROUND(I1680*H1680,2)</f>
        <v>0</v>
      </c>
      <c r="BL1680" s="11" t="s">
        <v>257</v>
      </c>
      <c r="BM1680" s="11" t="s">
        <v>1702</v>
      </c>
    </row>
    <row r="1681" s="209" customFormat="true" ht="20.45" hidden="false" customHeight="true" outlineLevel="0" collapsed="false">
      <c r="B1681" s="210"/>
      <c r="D1681" s="197" t="s">
        <v>166</v>
      </c>
      <c r="E1681" s="211"/>
      <c r="F1681" s="212" t="s">
        <v>1703</v>
      </c>
      <c r="H1681" s="213" t="n">
        <v>12.4</v>
      </c>
      <c r="I1681" s="214"/>
      <c r="L1681" s="210"/>
      <c r="M1681" s="215"/>
      <c r="N1681" s="216"/>
      <c r="O1681" s="216"/>
      <c r="P1681" s="216"/>
      <c r="Q1681" s="216"/>
      <c r="R1681" s="216"/>
      <c r="S1681" s="216"/>
      <c r="T1681" s="217"/>
      <c r="AT1681" s="211" t="s">
        <v>166</v>
      </c>
      <c r="AU1681" s="211" t="s">
        <v>81</v>
      </c>
      <c r="AV1681" s="209" t="s">
        <v>81</v>
      </c>
      <c r="AW1681" s="209" t="s">
        <v>35</v>
      </c>
      <c r="AX1681" s="209" t="s">
        <v>71</v>
      </c>
      <c r="AY1681" s="211" t="s">
        <v>155</v>
      </c>
    </row>
    <row r="1682" s="227" customFormat="true" ht="20.45" hidden="false" customHeight="true" outlineLevel="0" collapsed="false">
      <c r="B1682" s="228"/>
      <c r="D1682" s="229" t="s">
        <v>166</v>
      </c>
      <c r="E1682" s="230"/>
      <c r="F1682" s="231" t="s">
        <v>173</v>
      </c>
      <c r="H1682" s="232" t="n">
        <v>12.4</v>
      </c>
      <c r="I1682" s="233"/>
      <c r="L1682" s="228"/>
      <c r="M1682" s="234"/>
      <c r="N1682" s="235"/>
      <c r="O1682" s="235"/>
      <c r="P1682" s="235"/>
      <c r="Q1682" s="235"/>
      <c r="R1682" s="235"/>
      <c r="S1682" s="235"/>
      <c r="T1682" s="236"/>
      <c r="AT1682" s="237" t="s">
        <v>166</v>
      </c>
      <c r="AU1682" s="237" t="s">
        <v>81</v>
      </c>
      <c r="AV1682" s="227" t="s">
        <v>162</v>
      </c>
      <c r="AW1682" s="227" t="s">
        <v>35</v>
      </c>
      <c r="AX1682" s="227" t="s">
        <v>79</v>
      </c>
      <c r="AY1682" s="237" t="s">
        <v>155</v>
      </c>
    </row>
    <row r="1683" s="31" customFormat="true" ht="28.9" hidden="false" customHeight="true" outlineLevel="0" collapsed="false">
      <c r="B1683" s="184"/>
      <c r="C1683" s="185" t="s">
        <v>1704</v>
      </c>
      <c r="D1683" s="185" t="s">
        <v>157</v>
      </c>
      <c r="E1683" s="186" t="s">
        <v>1705</v>
      </c>
      <c r="F1683" s="187" t="s">
        <v>1706</v>
      </c>
      <c r="G1683" s="188" t="s">
        <v>327</v>
      </c>
      <c r="H1683" s="189" t="n">
        <v>65</v>
      </c>
      <c r="I1683" s="190"/>
      <c r="J1683" s="191" t="n">
        <f aca="false">ROUND(I1683*H1683,2)</f>
        <v>0</v>
      </c>
      <c r="K1683" s="187"/>
      <c r="L1683" s="32"/>
      <c r="M1683" s="192"/>
      <c r="N1683" s="193" t="s">
        <v>42</v>
      </c>
      <c r="O1683" s="33"/>
      <c r="P1683" s="194" t="n">
        <f aca="false">O1683*H1683</f>
        <v>0</v>
      </c>
      <c r="Q1683" s="194" t="n">
        <v>0</v>
      </c>
      <c r="R1683" s="194" t="n">
        <f aca="false">Q1683*H1683</f>
        <v>0</v>
      </c>
      <c r="S1683" s="194" t="n">
        <v>0</v>
      </c>
      <c r="T1683" s="195" t="n">
        <f aca="false">S1683*H1683</f>
        <v>0</v>
      </c>
      <c r="AR1683" s="11" t="s">
        <v>257</v>
      </c>
      <c r="AT1683" s="11" t="s">
        <v>157</v>
      </c>
      <c r="AU1683" s="11" t="s">
        <v>81</v>
      </c>
      <c r="AY1683" s="11" t="s">
        <v>155</v>
      </c>
      <c r="BE1683" s="196" t="n">
        <f aca="false">IF(N1683="základní",J1683,0)</f>
        <v>0</v>
      </c>
      <c r="BF1683" s="196" t="n">
        <f aca="false">IF(N1683="snížená",J1683,0)</f>
        <v>0</v>
      </c>
      <c r="BG1683" s="196" t="n">
        <f aca="false">IF(N1683="zákl. přenesená",J1683,0)</f>
        <v>0</v>
      </c>
      <c r="BH1683" s="196" t="n">
        <f aca="false">IF(N1683="sníž. přenesená",J1683,0)</f>
        <v>0</v>
      </c>
      <c r="BI1683" s="196" t="n">
        <f aca="false">IF(N1683="nulová",J1683,0)</f>
        <v>0</v>
      </c>
      <c r="BJ1683" s="11" t="s">
        <v>79</v>
      </c>
      <c r="BK1683" s="196" t="n">
        <f aca="false">ROUND(I1683*H1683,2)</f>
        <v>0</v>
      </c>
      <c r="BL1683" s="11" t="s">
        <v>257</v>
      </c>
      <c r="BM1683" s="11" t="s">
        <v>1707</v>
      </c>
    </row>
    <row r="1684" s="209" customFormat="true" ht="20.45" hidden="false" customHeight="true" outlineLevel="0" collapsed="false">
      <c r="B1684" s="210"/>
      <c r="D1684" s="197" t="s">
        <v>166</v>
      </c>
      <c r="E1684" s="211"/>
      <c r="F1684" s="212" t="s">
        <v>613</v>
      </c>
      <c r="H1684" s="213" t="n">
        <v>65</v>
      </c>
      <c r="I1684" s="214"/>
      <c r="L1684" s="210"/>
      <c r="M1684" s="215"/>
      <c r="N1684" s="216"/>
      <c r="O1684" s="216"/>
      <c r="P1684" s="216"/>
      <c r="Q1684" s="216"/>
      <c r="R1684" s="216"/>
      <c r="S1684" s="216"/>
      <c r="T1684" s="217"/>
      <c r="AT1684" s="211" t="s">
        <v>166</v>
      </c>
      <c r="AU1684" s="211" t="s">
        <v>81</v>
      </c>
      <c r="AV1684" s="209" t="s">
        <v>81</v>
      </c>
      <c r="AW1684" s="209" t="s">
        <v>35</v>
      </c>
      <c r="AX1684" s="209" t="s">
        <v>71</v>
      </c>
      <c r="AY1684" s="211" t="s">
        <v>155</v>
      </c>
    </row>
    <row r="1685" s="227" customFormat="true" ht="20.45" hidden="false" customHeight="true" outlineLevel="0" collapsed="false">
      <c r="B1685" s="228"/>
      <c r="D1685" s="229" t="s">
        <v>166</v>
      </c>
      <c r="E1685" s="230"/>
      <c r="F1685" s="231" t="s">
        <v>173</v>
      </c>
      <c r="H1685" s="232" t="n">
        <v>65</v>
      </c>
      <c r="I1685" s="233"/>
      <c r="L1685" s="228"/>
      <c r="M1685" s="234"/>
      <c r="N1685" s="235"/>
      <c r="O1685" s="235"/>
      <c r="P1685" s="235"/>
      <c r="Q1685" s="235"/>
      <c r="R1685" s="235"/>
      <c r="S1685" s="235"/>
      <c r="T1685" s="236"/>
      <c r="AT1685" s="237" t="s">
        <v>166</v>
      </c>
      <c r="AU1685" s="237" t="s">
        <v>81</v>
      </c>
      <c r="AV1685" s="227" t="s">
        <v>162</v>
      </c>
      <c r="AW1685" s="227" t="s">
        <v>35</v>
      </c>
      <c r="AX1685" s="227" t="s">
        <v>79</v>
      </c>
      <c r="AY1685" s="237" t="s">
        <v>155</v>
      </c>
    </row>
    <row r="1686" s="31" customFormat="true" ht="28.9" hidden="false" customHeight="true" outlineLevel="0" collapsed="false">
      <c r="B1686" s="184"/>
      <c r="C1686" s="185" t="s">
        <v>1708</v>
      </c>
      <c r="D1686" s="185" t="s">
        <v>157</v>
      </c>
      <c r="E1686" s="186" t="s">
        <v>1709</v>
      </c>
      <c r="F1686" s="187" t="s">
        <v>1710</v>
      </c>
      <c r="G1686" s="188" t="s">
        <v>327</v>
      </c>
      <c r="H1686" s="189" t="n">
        <v>3.7</v>
      </c>
      <c r="I1686" s="190"/>
      <c r="J1686" s="191" t="n">
        <f aca="false">ROUND(I1686*H1686,2)</f>
        <v>0</v>
      </c>
      <c r="K1686" s="187"/>
      <c r="L1686" s="32"/>
      <c r="M1686" s="192"/>
      <c r="N1686" s="193" t="s">
        <v>42</v>
      </c>
      <c r="O1686" s="33"/>
      <c r="P1686" s="194" t="n">
        <f aca="false">O1686*H1686</f>
        <v>0</v>
      </c>
      <c r="Q1686" s="194" t="n">
        <v>0</v>
      </c>
      <c r="R1686" s="194" t="n">
        <f aca="false">Q1686*H1686</f>
        <v>0</v>
      </c>
      <c r="S1686" s="194" t="n">
        <v>0</v>
      </c>
      <c r="T1686" s="195" t="n">
        <f aca="false">S1686*H1686</f>
        <v>0</v>
      </c>
      <c r="AR1686" s="11" t="s">
        <v>257</v>
      </c>
      <c r="AT1686" s="11" t="s">
        <v>157</v>
      </c>
      <c r="AU1686" s="11" t="s">
        <v>81</v>
      </c>
      <c r="AY1686" s="11" t="s">
        <v>155</v>
      </c>
      <c r="BE1686" s="196" t="n">
        <f aca="false">IF(N1686="základní",J1686,0)</f>
        <v>0</v>
      </c>
      <c r="BF1686" s="196" t="n">
        <f aca="false">IF(N1686="snížená",J1686,0)</f>
        <v>0</v>
      </c>
      <c r="BG1686" s="196" t="n">
        <f aca="false">IF(N1686="zákl. přenesená",J1686,0)</f>
        <v>0</v>
      </c>
      <c r="BH1686" s="196" t="n">
        <f aca="false">IF(N1686="sníž. přenesená",J1686,0)</f>
        <v>0</v>
      </c>
      <c r="BI1686" s="196" t="n">
        <f aca="false">IF(N1686="nulová",J1686,0)</f>
        <v>0</v>
      </c>
      <c r="BJ1686" s="11" t="s">
        <v>79</v>
      </c>
      <c r="BK1686" s="196" t="n">
        <f aca="false">ROUND(I1686*H1686,2)</f>
        <v>0</v>
      </c>
      <c r="BL1686" s="11" t="s">
        <v>257</v>
      </c>
      <c r="BM1686" s="11" t="s">
        <v>1711</v>
      </c>
    </row>
    <row r="1687" s="209" customFormat="true" ht="20.45" hidden="false" customHeight="true" outlineLevel="0" collapsed="false">
      <c r="B1687" s="210"/>
      <c r="D1687" s="197" t="s">
        <v>166</v>
      </c>
      <c r="E1687" s="211"/>
      <c r="F1687" s="212" t="s">
        <v>1712</v>
      </c>
      <c r="H1687" s="213" t="n">
        <v>3.7</v>
      </c>
      <c r="I1687" s="214"/>
      <c r="L1687" s="210"/>
      <c r="M1687" s="215"/>
      <c r="N1687" s="216"/>
      <c r="O1687" s="216"/>
      <c r="P1687" s="216"/>
      <c r="Q1687" s="216"/>
      <c r="R1687" s="216"/>
      <c r="S1687" s="216"/>
      <c r="T1687" s="217"/>
      <c r="AT1687" s="211" t="s">
        <v>166</v>
      </c>
      <c r="AU1687" s="211" t="s">
        <v>81</v>
      </c>
      <c r="AV1687" s="209" t="s">
        <v>81</v>
      </c>
      <c r="AW1687" s="209" t="s">
        <v>35</v>
      </c>
      <c r="AX1687" s="209" t="s">
        <v>71</v>
      </c>
      <c r="AY1687" s="211" t="s">
        <v>155</v>
      </c>
    </row>
    <row r="1688" s="227" customFormat="true" ht="20.45" hidden="false" customHeight="true" outlineLevel="0" collapsed="false">
      <c r="B1688" s="228"/>
      <c r="D1688" s="229" t="s">
        <v>166</v>
      </c>
      <c r="E1688" s="230"/>
      <c r="F1688" s="231" t="s">
        <v>173</v>
      </c>
      <c r="H1688" s="232" t="n">
        <v>3.7</v>
      </c>
      <c r="I1688" s="233"/>
      <c r="L1688" s="228"/>
      <c r="M1688" s="234"/>
      <c r="N1688" s="235"/>
      <c r="O1688" s="235"/>
      <c r="P1688" s="235"/>
      <c r="Q1688" s="235"/>
      <c r="R1688" s="235"/>
      <c r="S1688" s="235"/>
      <c r="T1688" s="236"/>
      <c r="AT1688" s="237" t="s">
        <v>166</v>
      </c>
      <c r="AU1688" s="237" t="s">
        <v>81</v>
      </c>
      <c r="AV1688" s="227" t="s">
        <v>162</v>
      </c>
      <c r="AW1688" s="227" t="s">
        <v>35</v>
      </c>
      <c r="AX1688" s="227" t="s">
        <v>79</v>
      </c>
      <c r="AY1688" s="237" t="s">
        <v>155</v>
      </c>
    </row>
    <row r="1689" s="31" customFormat="true" ht="28.9" hidden="false" customHeight="true" outlineLevel="0" collapsed="false">
      <c r="B1689" s="184"/>
      <c r="C1689" s="185" t="s">
        <v>1713</v>
      </c>
      <c r="D1689" s="185" t="s">
        <v>157</v>
      </c>
      <c r="E1689" s="186" t="s">
        <v>1714</v>
      </c>
      <c r="F1689" s="187" t="s">
        <v>1715</v>
      </c>
      <c r="G1689" s="188" t="s">
        <v>327</v>
      </c>
      <c r="H1689" s="189" t="n">
        <v>163.6</v>
      </c>
      <c r="I1689" s="190"/>
      <c r="J1689" s="191" t="n">
        <f aca="false">ROUND(I1689*H1689,2)</f>
        <v>0</v>
      </c>
      <c r="K1689" s="187"/>
      <c r="L1689" s="32"/>
      <c r="M1689" s="192"/>
      <c r="N1689" s="193" t="s">
        <v>42</v>
      </c>
      <c r="O1689" s="33"/>
      <c r="P1689" s="194" t="n">
        <f aca="false">O1689*H1689</f>
        <v>0</v>
      </c>
      <c r="Q1689" s="194" t="n">
        <v>0</v>
      </c>
      <c r="R1689" s="194" t="n">
        <f aca="false">Q1689*H1689</f>
        <v>0</v>
      </c>
      <c r="S1689" s="194" t="n">
        <v>0</v>
      </c>
      <c r="T1689" s="195" t="n">
        <f aca="false">S1689*H1689</f>
        <v>0</v>
      </c>
      <c r="AR1689" s="11" t="s">
        <v>257</v>
      </c>
      <c r="AT1689" s="11" t="s">
        <v>157</v>
      </c>
      <c r="AU1689" s="11" t="s">
        <v>81</v>
      </c>
      <c r="AY1689" s="11" t="s">
        <v>155</v>
      </c>
      <c r="BE1689" s="196" t="n">
        <f aca="false">IF(N1689="základní",J1689,0)</f>
        <v>0</v>
      </c>
      <c r="BF1689" s="196" t="n">
        <f aca="false">IF(N1689="snížená",J1689,0)</f>
        <v>0</v>
      </c>
      <c r="BG1689" s="196" t="n">
        <f aca="false">IF(N1689="zákl. přenesená",J1689,0)</f>
        <v>0</v>
      </c>
      <c r="BH1689" s="196" t="n">
        <f aca="false">IF(N1689="sníž. přenesená",J1689,0)</f>
        <v>0</v>
      </c>
      <c r="BI1689" s="196" t="n">
        <f aca="false">IF(N1689="nulová",J1689,0)</f>
        <v>0</v>
      </c>
      <c r="BJ1689" s="11" t="s">
        <v>79</v>
      </c>
      <c r="BK1689" s="196" t="n">
        <f aca="false">ROUND(I1689*H1689,2)</f>
        <v>0</v>
      </c>
      <c r="BL1689" s="11" t="s">
        <v>257</v>
      </c>
      <c r="BM1689" s="11" t="s">
        <v>1716</v>
      </c>
    </row>
    <row r="1690" s="209" customFormat="true" ht="20.45" hidden="false" customHeight="true" outlineLevel="0" collapsed="false">
      <c r="B1690" s="210"/>
      <c r="D1690" s="197" t="s">
        <v>166</v>
      </c>
      <c r="E1690" s="211"/>
      <c r="F1690" s="212" t="s">
        <v>1717</v>
      </c>
      <c r="H1690" s="213" t="n">
        <v>163.6</v>
      </c>
      <c r="I1690" s="214"/>
      <c r="L1690" s="210"/>
      <c r="M1690" s="215"/>
      <c r="N1690" s="216"/>
      <c r="O1690" s="216"/>
      <c r="P1690" s="216"/>
      <c r="Q1690" s="216"/>
      <c r="R1690" s="216"/>
      <c r="S1690" s="216"/>
      <c r="T1690" s="217"/>
      <c r="AT1690" s="211" t="s">
        <v>166</v>
      </c>
      <c r="AU1690" s="211" t="s">
        <v>81</v>
      </c>
      <c r="AV1690" s="209" t="s">
        <v>81</v>
      </c>
      <c r="AW1690" s="209" t="s">
        <v>35</v>
      </c>
      <c r="AX1690" s="209" t="s">
        <v>71</v>
      </c>
      <c r="AY1690" s="211" t="s">
        <v>155</v>
      </c>
    </row>
    <row r="1691" s="227" customFormat="true" ht="20.45" hidden="false" customHeight="true" outlineLevel="0" collapsed="false">
      <c r="B1691" s="228"/>
      <c r="D1691" s="229" t="s">
        <v>166</v>
      </c>
      <c r="E1691" s="230"/>
      <c r="F1691" s="231" t="s">
        <v>173</v>
      </c>
      <c r="H1691" s="232" t="n">
        <v>163.6</v>
      </c>
      <c r="I1691" s="233"/>
      <c r="L1691" s="228"/>
      <c r="M1691" s="234"/>
      <c r="N1691" s="235"/>
      <c r="O1691" s="235"/>
      <c r="P1691" s="235"/>
      <c r="Q1691" s="235"/>
      <c r="R1691" s="235"/>
      <c r="S1691" s="235"/>
      <c r="T1691" s="236"/>
      <c r="AT1691" s="237" t="s">
        <v>166</v>
      </c>
      <c r="AU1691" s="237" t="s">
        <v>81</v>
      </c>
      <c r="AV1691" s="227" t="s">
        <v>162</v>
      </c>
      <c r="AW1691" s="227" t="s">
        <v>35</v>
      </c>
      <c r="AX1691" s="227" t="s">
        <v>79</v>
      </c>
      <c r="AY1691" s="237" t="s">
        <v>155</v>
      </c>
    </row>
    <row r="1692" s="31" customFormat="true" ht="28.9" hidden="false" customHeight="true" outlineLevel="0" collapsed="false">
      <c r="B1692" s="184"/>
      <c r="C1692" s="185" t="s">
        <v>1718</v>
      </c>
      <c r="D1692" s="185" t="s">
        <v>157</v>
      </c>
      <c r="E1692" s="186" t="s">
        <v>1719</v>
      </c>
      <c r="F1692" s="187" t="s">
        <v>1720</v>
      </c>
      <c r="G1692" s="188" t="s">
        <v>327</v>
      </c>
      <c r="H1692" s="189" t="n">
        <v>3</v>
      </c>
      <c r="I1692" s="190"/>
      <c r="J1692" s="191" t="n">
        <f aca="false">ROUND(I1692*H1692,2)</f>
        <v>0</v>
      </c>
      <c r="K1692" s="187"/>
      <c r="L1692" s="32"/>
      <c r="M1692" s="192"/>
      <c r="N1692" s="193" t="s">
        <v>42</v>
      </c>
      <c r="O1692" s="33"/>
      <c r="P1692" s="194" t="n">
        <f aca="false">O1692*H1692</f>
        <v>0</v>
      </c>
      <c r="Q1692" s="194" t="n">
        <v>0</v>
      </c>
      <c r="R1692" s="194" t="n">
        <f aca="false">Q1692*H1692</f>
        <v>0</v>
      </c>
      <c r="S1692" s="194" t="n">
        <v>0</v>
      </c>
      <c r="T1692" s="195" t="n">
        <f aca="false">S1692*H1692</f>
        <v>0</v>
      </c>
      <c r="AR1692" s="11" t="s">
        <v>257</v>
      </c>
      <c r="AT1692" s="11" t="s">
        <v>157</v>
      </c>
      <c r="AU1692" s="11" t="s">
        <v>81</v>
      </c>
      <c r="AY1692" s="11" t="s">
        <v>155</v>
      </c>
      <c r="BE1692" s="196" t="n">
        <f aca="false">IF(N1692="základní",J1692,0)</f>
        <v>0</v>
      </c>
      <c r="BF1692" s="196" t="n">
        <f aca="false">IF(N1692="snížená",J1692,0)</f>
        <v>0</v>
      </c>
      <c r="BG1692" s="196" t="n">
        <f aca="false">IF(N1692="zákl. přenesená",J1692,0)</f>
        <v>0</v>
      </c>
      <c r="BH1692" s="196" t="n">
        <f aca="false">IF(N1692="sníž. přenesená",J1692,0)</f>
        <v>0</v>
      </c>
      <c r="BI1692" s="196" t="n">
        <f aca="false">IF(N1692="nulová",J1692,0)</f>
        <v>0</v>
      </c>
      <c r="BJ1692" s="11" t="s">
        <v>79</v>
      </c>
      <c r="BK1692" s="196" t="n">
        <f aca="false">ROUND(I1692*H1692,2)</f>
        <v>0</v>
      </c>
      <c r="BL1692" s="11" t="s">
        <v>257</v>
      </c>
      <c r="BM1692" s="11" t="s">
        <v>1721</v>
      </c>
    </row>
    <row r="1693" s="209" customFormat="true" ht="20.45" hidden="false" customHeight="true" outlineLevel="0" collapsed="false">
      <c r="B1693" s="210"/>
      <c r="D1693" s="197" t="s">
        <v>166</v>
      </c>
      <c r="E1693" s="211"/>
      <c r="F1693" s="212" t="s">
        <v>170</v>
      </c>
      <c r="H1693" s="213" t="n">
        <v>3</v>
      </c>
      <c r="I1693" s="214"/>
      <c r="L1693" s="210"/>
      <c r="M1693" s="215"/>
      <c r="N1693" s="216"/>
      <c r="O1693" s="216"/>
      <c r="P1693" s="216"/>
      <c r="Q1693" s="216"/>
      <c r="R1693" s="216"/>
      <c r="S1693" s="216"/>
      <c r="T1693" s="217"/>
      <c r="AT1693" s="211" t="s">
        <v>166</v>
      </c>
      <c r="AU1693" s="211" t="s">
        <v>81</v>
      </c>
      <c r="AV1693" s="209" t="s">
        <v>81</v>
      </c>
      <c r="AW1693" s="209" t="s">
        <v>35</v>
      </c>
      <c r="AX1693" s="209" t="s">
        <v>71</v>
      </c>
      <c r="AY1693" s="211" t="s">
        <v>155</v>
      </c>
    </row>
    <row r="1694" s="227" customFormat="true" ht="20.45" hidden="false" customHeight="true" outlineLevel="0" collapsed="false">
      <c r="B1694" s="228"/>
      <c r="D1694" s="229" t="s">
        <v>166</v>
      </c>
      <c r="E1694" s="230"/>
      <c r="F1694" s="231" t="s">
        <v>173</v>
      </c>
      <c r="H1694" s="232" t="n">
        <v>3</v>
      </c>
      <c r="I1694" s="233"/>
      <c r="L1694" s="228"/>
      <c r="M1694" s="234"/>
      <c r="N1694" s="235"/>
      <c r="O1694" s="235"/>
      <c r="P1694" s="235"/>
      <c r="Q1694" s="235"/>
      <c r="R1694" s="235"/>
      <c r="S1694" s="235"/>
      <c r="T1694" s="236"/>
      <c r="AT1694" s="237" t="s">
        <v>166</v>
      </c>
      <c r="AU1694" s="237" t="s">
        <v>81</v>
      </c>
      <c r="AV1694" s="227" t="s">
        <v>162</v>
      </c>
      <c r="AW1694" s="227" t="s">
        <v>35</v>
      </c>
      <c r="AX1694" s="227" t="s">
        <v>79</v>
      </c>
      <c r="AY1694" s="237" t="s">
        <v>155</v>
      </c>
    </row>
    <row r="1695" s="31" customFormat="true" ht="20.45" hidden="false" customHeight="true" outlineLevel="0" collapsed="false">
      <c r="B1695" s="184"/>
      <c r="C1695" s="185" t="s">
        <v>1722</v>
      </c>
      <c r="D1695" s="185" t="s">
        <v>157</v>
      </c>
      <c r="E1695" s="186" t="s">
        <v>1723</v>
      </c>
      <c r="F1695" s="187" t="s">
        <v>1724</v>
      </c>
      <c r="G1695" s="188" t="s">
        <v>327</v>
      </c>
      <c r="H1695" s="189" t="n">
        <v>33.374</v>
      </c>
      <c r="I1695" s="190"/>
      <c r="J1695" s="191" t="n">
        <f aca="false">ROUND(I1695*H1695,2)</f>
        <v>0</v>
      </c>
      <c r="K1695" s="187" t="s">
        <v>161</v>
      </c>
      <c r="L1695" s="32"/>
      <c r="M1695" s="192"/>
      <c r="N1695" s="193" t="s">
        <v>42</v>
      </c>
      <c r="O1695" s="33"/>
      <c r="P1695" s="194" t="n">
        <f aca="false">O1695*H1695</f>
        <v>0</v>
      </c>
      <c r="Q1695" s="194" t="n">
        <v>0</v>
      </c>
      <c r="R1695" s="194" t="n">
        <f aca="false">Q1695*H1695</f>
        <v>0</v>
      </c>
      <c r="S1695" s="194" t="n">
        <v>0.00176</v>
      </c>
      <c r="T1695" s="195" t="n">
        <f aca="false">S1695*H1695</f>
        <v>0.05873824</v>
      </c>
      <c r="AR1695" s="11" t="s">
        <v>257</v>
      </c>
      <c r="AT1695" s="11" t="s">
        <v>157</v>
      </c>
      <c r="AU1695" s="11" t="s">
        <v>81</v>
      </c>
      <c r="AY1695" s="11" t="s">
        <v>155</v>
      </c>
      <c r="BE1695" s="196" t="n">
        <f aca="false">IF(N1695="základní",J1695,0)</f>
        <v>0</v>
      </c>
      <c r="BF1695" s="196" t="n">
        <f aca="false">IF(N1695="snížená",J1695,0)</f>
        <v>0</v>
      </c>
      <c r="BG1695" s="196" t="n">
        <f aca="false">IF(N1695="zákl. přenesená",J1695,0)</f>
        <v>0</v>
      </c>
      <c r="BH1695" s="196" t="n">
        <f aca="false">IF(N1695="sníž. přenesená",J1695,0)</f>
        <v>0</v>
      </c>
      <c r="BI1695" s="196" t="n">
        <f aca="false">IF(N1695="nulová",J1695,0)</f>
        <v>0</v>
      </c>
      <c r="BJ1695" s="11" t="s">
        <v>79</v>
      </c>
      <c r="BK1695" s="196" t="n">
        <f aca="false">ROUND(I1695*H1695,2)</f>
        <v>0</v>
      </c>
      <c r="BL1695" s="11" t="s">
        <v>257</v>
      </c>
      <c r="BM1695" s="11" t="s">
        <v>1725</v>
      </c>
    </row>
    <row r="1696" s="31" customFormat="true" ht="20.45" hidden="false" customHeight="true" outlineLevel="0" collapsed="false">
      <c r="B1696" s="32"/>
      <c r="D1696" s="197" t="s">
        <v>164</v>
      </c>
      <c r="F1696" s="198" t="s">
        <v>1726</v>
      </c>
      <c r="I1696" s="199"/>
      <c r="L1696" s="32"/>
      <c r="M1696" s="200"/>
      <c r="N1696" s="33"/>
      <c r="O1696" s="33"/>
      <c r="P1696" s="33"/>
      <c r="Q1696" s="33"/>
      <c r="R1696" s="33"/>
      <c r="S1696" s="33"/>
      <c r="T1696" s="72"/>
      <c r="AT1696" s="11" t="s">
        <v>164</v>
      </c>
      <c r="AU1696" s="11" t="s">
        <v>81</v>
      </c>
    </row>
    <row r="1697" s="201" customFormat="true" ht="20.45" hidden="false" customHeight="true" outlineLevel="0" collapsed="false">
      <c r="B1697" s="202"/>
      <c r="D1697" s="197" t="s">
        <v>166</v>
      </c>
      <c r="E1697" s="203"/>
      <c r="F1697" s="204" t="s">
        <v>669</v>
      </c>
      <c r="H1697" s="203"/>
      <c r="I1697" s="205"/>
      <c r="L1697" s="202"/>
      <c r="M1697" s="206"/>
      <c r="N1697" s="207"/>
      <c r="O1697" s="207"/>
      <c r="P1697" s="207"/>
      <c r="Q1697" s="207"/>
      <c r="R1697" s="207"/>
      <c r="S1697" s="207"/>
      <c r="T1697" s="208"/>
      <c r="AT1697" s="203" t="s">
        <v>166</v>
      </c>
      <c r="AU1697" s="203" t="s">
        <v>81</v>
      </c>
      <c r="AV1697" s="201" t="s">
        <v>79</v>
      </c>
      <c r="AW1697" s="201" t="s">
        <v>35</v>
      </c>
      <c r="AX1697" s="201" t="s">
        <v>71</v>
      </c>
      <c r="AY1697" s="203" t="s">
        <v>155</v>
      </c>
    </row>
    <row r="1698" s="201" customFormat="true" ht="20.45" hidden="false" customHeight="true" outlineLevel="0" collapsed="false">
      <c r="B1698" s="202"/>
      <c r="D1698" s="197" t="s">
        <v>166</v>
      </c>
      <c r="E1698" s="203"/>
      <c r="F1698" s="204" t="s">
        <v>1413</v>
      </c>
      <c r="H1698" s="203"/>
      <c r="I1698" s="205"/>
      <c r="L1698" s="202"/>
      <c r="M1698" s="206"/>
      <c r="N1698" s="207"/>
      <c r="O1698" s="207"/>
      <c r="P1698" s="207"/>
      <c r="Q1698" s="207"/>
      <c r="R1698" s="207"/>
      <c r="S1698" s="207"/>
      <c r="T1698" s="208"/>
      <c r="AT1698" s="203" t="s">
        <v>166</v>
      </c>
      <c r="AU1698" s="203" t="s">
        <v>81</v>
      </c>
      <c r="AV1698" s="201" t="s">
        <v>79</v>
      </c>
      <c r="AW1698" s="201" t="s">
        <v>35</v>
      </c>
      <c r="AX1698" s="201" t="s">
        <v>71</v>
      </c>
      <c r="AY1698" s="203" t="s">
        <v>155</v>
      </c>
    </row>
    <row r="1699" s="209" customFormat="true" ht="20.45" hidden="false" customHeight="true" outlineLevel="0" collapsed="false">
      <c r="B1699" s="210"/>
      <c r="D1699" s="197" t="s">
        <v>166</v>
      </c>
      <c r="E1699" s="211"/>
      <c r="F1699" s="212" t="s">
        <v>1551</v>
      </c>
      <c r="H1699" s="213" t="n">
        <v>33.374</v>
      </c>
      <c r="I1699" s="214"/>
      <c r="L1699" s="210"/>
      <c r="M1699" s="215"/>
      <c r="N1699" s="216"/>
      <c r="O1699" s="216"/>
      <c r="P1699" s="216"/>
      <c r="Q1699" s="216"/>
      <c r="R1699" s="216"/>
      <c r="S1699" s="216"/>
      <c r="T1699" s="217"/>
      <c r="AT1699" s="211" t="s">
        <v>166</v>
      </c>
      <c r="AU1699" s="211" t="s">
        <v>81</v>
      </c>
      <c r="AV1699" s="209" t="s">
        <v>81</v>
      </c>
      <c r="AW1699" s="209" t="s">
        <v>35</v>
      </c>
      <c r="AX1699" s="209" t="s">
        <v>71</v>
      </c>
      <c r="AY1699" s="211" t="s">
        <v>155</v>
      </c>
    </row>
    <row r="1700" s="218" customFormat="true" ht="20.45" hidden="false" customHeight="true" outlineLevel="0" collapsed="false">
      <c r="B1700" s="219"/>
      <c r="D1700" s="197" t="s">
        <v>166</v>
      </c>
      <c r="E1700" s="220"/>
      <c r="F1700" s="221" t="s">
        <v>169</v>
      </c>
      <c r="H1700" s="222" t="n">
        <v>33.374</v>
      </c>
      <c r="I1700" s="223"/>
      <c r="L1700" s="219"/>
      <c r="M1700" s="224"/>
      <c r="N1700" s="225"/>
      <c r="O1700" s="225"/>
      <c r="P1700" s="225"/>
      <c r="Q1700" s="225"/>
      <c r="R1700" s="225"/>
      <c r="S1700" s="225"/>
      <c r="T1700" s="226"/>
      <c r="AT1700" s="220" t="s">
        <v>166</v>
      </c>
      <c r="AU1700" s="220" t="s">
        <v>81</v>
      </c>
      <c r="AV1700" s="218" t="s">
        <v>170</v>
      </c>
      <c r="AW1700" s="218" t="s">
        <v>35</v>
      </c>
      <c r="AX1700" s="218" t="s">
        <v>71</v>
      </c>
      <c r="AY1700" s="220" t="s">
        <v>155</v>
      </c>
    </row>
    <row r="1701" s="227" customFormat="true" ht="20.45" hidden="false" customHeight="true" outlineLevel="0" collapsed="false">
      <c r="B1701" s="228"/>
      <c r="D1701" s="229" t="s">
        <v>166</v>
      </c>
      <c r="E1701" s="230"/>
      <c r="F1701" s="231" t="s">
        <v>173</v>
      </c>
      <c r="H1701" s="232" t="n">
        <v>33.374</v>
      </c>
      <c r="I1701" s="233"/>
      <c r="L1701" s="228"/>
      <c r="M1701" s="234"/>
      <c r="N1701" s="235"/>
      <c r="O1701" s="235"/>
      <c r="P1701" s="235"/>
      <c r="Q1701" s="235"/>
      <c r="R1701" s="235"/>
      <c r="S1701" s="235"/>
      <c r="T1701" s="236"/>
      <c r="AT1701" s="237" t="s">
        <v>166</v>
      </c>
      <c r="AU1701" s="237" t="s">
        <v>81</v>
      </c>
      <c r="AV1701" s="227" t="s">
        <v>162</v>
      </c>
      <c r="AW1701" s="227" t="s">
        <v>35</v>
      </c>
      <c r="AX1701" s="227" t="s">
        <v>79</v>
      </c>
      <c r="AY1701" s="237" t="s">
        <v>155</v>
      </c>
    </row>
    <row r="1702" s="31" customFormat="true" ht="20.45" hidden="false" customHeight="true" outlineLevel="0" collapsed="false">
      <c r="B1702" s="184"/>
      <c r="C1702" s="185" t="s">
        <v>1727</v>
      </c>
      <c r="D1702" s="185" t="s">
        <v>157</v>
      </c>
      <c r="E1702" s="186" t="s">
        <v>1728</v>
      </c>
      <c r="F1702" s="187" t="s">
        <v>1729</v>
      </c>
      <c r="G1702" s="188" t="s">
        <v>160</v>
      </c>
      <c r="H1702" s="189" t="n">
        <v>6.915</v>
      </c>
      <c r="I1702" s="190"/>
      <c r="J1702" s="191" t="n">
        <f aca="false">ROUND(I1702*H1702,2)</f>
        <v>0</v>
      </c>
      <c r="K1702" s="187" t="s">
        <v>161</v>
      </c>
      <c r="L1702" s="32"/>
      <c r="M1702" s="192"/>
      <c r="N1702" s="193" t="s">
        <v>42</v>
      </c>
      <c r="O1702" s="33"/>
      <c r="P1702" s="194" t="n">
        <f aca="false">O1702*H1702</f>
        <v>0</v>
      </c>
      <c r="Q1702" s="194" t="n">
        <v>0</v>
      </c>
      <c r="R1702" s="194" t="n">
        <f aca="false">Q1702*H1702</f>
        <v>0</v>
      </c>
      <c r="S1702" s="194" t="n">
        <v>0.00594</v>
      </c>
      <c r="T1702" s="195" t="n">
        <f aca="false">S1702*H1702</f>
        <v>0.0410751</v>
      </c>
      <c r="AR1702" s="11" t="s">
        <v>257</v>
      </c>
      <c r="AT1702" s="11" t="s">
        <v>157</v>
      </c>
      <c r="AU1702" s="11" t="s">
        <v>81</v>
      </c>
      <c r="AY1702" s="11" t="s">
        <v>155</v>
      </c>
      <c r="BE1702" s="196" t="n">
        <f aca="false">IF(N1702="základní",J1702,0)</f>
        <v>0</v>
      </c>
      <c r="BF1702" s="196" t="n">
        <f aca="false">IF(N1702="snížená",J1702,0)</f>
        <v>0</v>
      </c>
      <c r="BG1702" s="196" t="n">
        <f aca="false">IF(N1702="zákl. přenesená",J1702,0)</f>
        <v>0</v>
      </c>
      <c r="BH1702" s="196" t="n">
        <f aca="false">IF(N1702="sníž. přenesená",J1702,0)</f>
        <v>0</v>
      </c>
      <c r="BI1702" s="196" t="n">
        <f aca="false">IF(N1702="nulová",J1702,0)</f>
        <v>0</v>
      </c>
      <c r="BJ1702" s="11" t="s">
        <v>79</v>
      </c>
      <c r="BK1702" s="196" t="n">
        <f aca="false">ROUND(I1702*H1702,2)</f>
        <v>0</v>
      </c>
      <c r="BL1702" s="11" t="s">
        <v>257</v>
      </c>
      <c r="BM1702" s="11" t="s">
        <v>1730</v>
      </c>
    </row>
    <row r="1703" s="31" customFormat="true" ht="20.45" hidden="false" customHeight="true" outlineLevel="0" collapsed="false">
      <c r="B1703" s="32"/>
      <c r="D1703" s="197" t="s">
        <v>164</v>
      </c>
      <c r="F1703" s="198" t="s">
        <v>1731</v>
      </c>
      <c r="I1703" s="199"/>
      <c r="L1703" s="32"/>
      <c r="M1703" s="200"/>
      <c r="N1703" s="33"/>
      <c r="O1703" s="33"/>
      <c r="P1703" s="33"/>
      <c r="Q1703" s="33"/>
      <c r="R1703" s="33"/>
      <c r="S1703" s="33"/>
      <c r="T1703" s="72"/>
      <c r="AT1703" s="11" t="s">
        <v>164</v>
      </c>
      <c r="AU1703" s="11" t="s">
        <v>81</v>
      </c>
    </row>
    <row r="1704" s="201" customFormat="true" ht="20.45" hidden="false" customHeight="true" outlineLevel="0" collapsed="false">
      <c r="B1704" s="202"/>
      <c r="D1704" s="197" t="s">
        <v>166</v>
      </c>
      <c r="E1704" s="203"/>
      <c r="F1704" s="204" t="s">
        <v>1732</v>
      </c>
      <c r="H1704" s="203"/>
      <c r="I1704" s="205"/>
      <c r="L1704" s="202"/>
      <c r="M1704" s="206"/>
      <c r="N1704" s="207"/>
      <c r="O1704" s="207"/>
      <c r="P1704" s="207"/>
      <c r="Q1704" s="207"/>
      <c r="R1704" s="207"/>
      <c r="S1704" s="207"/>
      <c r="T1704" s="208"/>
      <c r="AT1704" s="203" t="s">
        <v>166</v>
      </c>
      <c r="AU1704" s="203" t="s">
        <v>81</v>
      </c>
      <c r="AV1704" s="201" t="s">
        <v>79</v>
      </c>
      <c r="AW1704" s="201" t="s">
        <v>35</v>
      </c>
      <c r="AX1704" s="201" t="s">
        <v>71</v>
      </c>
      <c r="AY1704" s="203" t="s">
        <v>155</v>
      </c>
    </row>
    <row r="1705" s="209" customFormat="true" ht="20.45" hidden="false" customHeight="true" outlineLevel="0" collapsed="false">
      <c r="B1705" s="210"/>
      <c r="D1705" s="197" t="s">
        <v>166</v>
      </c>
      <c r="E1705" s="211"/>
      <c r="F1705" s="212" t="s">
        <v>1733</v>
      </c>
      <c r="H1705" s="213" t="n">
        <v>3.825</v>
      </c>
      <c r="I1705" s="214"/>
      <c r="L1705" s="210"/>
      <c r="M1705" s="215"/>
      <c r="N1705" s="216"/>
      <c r="O1705" s="216"/>
      <c r="P1705" s="216"/>
      <c r="Q1705" s="216"/>
      <c r="R1705" s="216"/>
      <c r="S1705" s="216"/>
      <c r="T1705" s="217"/>
      <c r="AT1705" s="211" t="s">
        <v>166</v>
      </c>
      <c r="AU1705" s="211" t="s">
        <v>81</v>
      </c>
      <c r="AV1705" s="209" t="s">
        <v>81</v>
      </c>
      <c r="AW1705" s="209" t="s">
        <v>35</v>
      </c>
      <c r="AX1705" s="209" t="s">
        <v>71</v>
      </c>
      <c r="AY1705" s="211" t="s">
        <v>155</v>
      </c>
    </row>
    <row r="1706" s="209" customFormat="true" ht="20.45" hidden="false" customHeight="true" outlineLevel="0" collapsed="false">
      <c r="B1706" s="210"/>
      <c r="D1706" s="197" t="s">
        <v>166</v>
      </c>
      <c r="E1706" s="211"/>
      <c r="F1706" s="212" t="s">
        <v>1734</v>
      </c>
      <c r="H1706" s="213" t="n">
        <v>2.25</v>
      </c>
      <c r="I1706" s="214"/>
      <c r="L1706" s="210"/>
      <c r="M1706" s="215"/>
      <c r="N1706" s="216"/>
      <c r="O1706" s="216"/>
      <c r="P1706" s="216"/>
      <c r="Q1706" s="216"/>
      <c r="R1706" s="216"/>
      <c r="S1706" s="216"/>
      <c r="T1706" s="217"/>
      <c r="AT1706" s="211" t="s">
        <v>166</v>
      </c>
      <c r="AU1706" s="211" t="s">
        <v>81</v>
      </c>
      <c r="AV1706" s="209" t="s">
        <v>81</v>
      </c>
      <c r="AW1706" s="209" t="s">
        <v>35</v>
      </c>
      <c r="AX1706" s="209" t="s">
        <v>71</v>
      </c>
      <c r="AY1706" s="211" t="s">
        <v>155</v>
      </c>
    </row>
    <row r="1707" s="209" customFormat="true" ht="20.45" hidden="false" customHeight="true" outlineLevel="0" collapsed="false">
      <c r="B1707" s="210"/>
      <c r="D1707" s="197" t="s">
        <v>166</v>
      </c>
      <c r="E1707" s="211"/>
      <c r="F1707" s="212" t="s">
        <v>1735</v>
      </c>
      <c r="H1707" s="213" t="n">
        <v>0.84</v>
      </c>
      <c r="I1707" s="214"/>
      <c r="L1707" s="210"/>
      <c r="M1707" s="215"/>
      <c r="N1707" s="216"/>
      <c r="O1707" s="216"/>
      <c r="P1707" s="216"/>
      <c r="Q1707" s="216"/>
      <c r="R1707" s="216"/>
      <c r="S1707" s="216"/>
      <c r="T1707" s="217"/>
      <c r="AT1707" s="211" t="s">
        <v>166</v>
      </c>
      <c r="AU1707" s="211" t="s">
        <v>81</v>
      </c>
      <c r="AV1707" s="209" t="s">
        <v>81</v>
      </c>
      <c r="AW1707" s="209" t="s">
        <v>35</v>
      </c>
      <c r="AX1707" s="209" t="s">
        <v>71</v>
      </c>
      <c r="AY1707" s="211" t="s">
        <v>155</v>
      </c>
    </row>
    <row r="1708" s="227" customFormat="true" ht="20.45" hidden="false" customHeight="true" outlineLevel="0" collapsed="false">
      <c r="B1708" s="228"/>
      <c r="D1708" s="229" t="s">
        <v>166</v>
      </c>
      <c r="E1708" s="230"/>
      <c r="F1708" s="231" t="s">
        <v>173</v>
      </c>
      <c r="H1708" s="232" t="n">
        <v>6.915</v>
      </c>
      <c r="I1708" s="233"/>
      <c r="L1708" s="228"/>
      <c r="M1708" s="234"/>
      <c r="N1708" s="235"/>
      <c r="O1708" s="235"/>
      <c r="P1708" s="235"/>
      <c r="Q1708" s="235"/>
      <c r="R1708" s="235"/>
      <c r="S1708" s="235"/>
      <c r="T1708" s="236"/>
      <c r="AT1708" s="237" t="s">
        <v>166</v>
      </c>
      <c r="AU1708" s="237" t="s">
        <v>81</v>
      </c>
      <c r="AV1708" s="227" t="s">
        <v>162</v>
      </c>
      <c r="AW1708" s="227" t="s">
        <v>35</v>
      </c>
      <c r="AX1708" s="227" t="s">
        <v>79</v>
      </c>
      <c r="AY1708" s="237" t="s">
        <v>155</v>
      </c>
    </row>
    <row r="1709" s="31" customFormat="true" ht="20.45" hidden="false" customHeight="true" outlineLevel="0" collapsed="false">
      <c r="B1709" s="184"/>
      <c r="C1709" s="185" t="s">
        <v>1736</v>
      </c>
      <c r="D1709" s="185" t="s">
        <v>157</v>
      </c>
      <c r="E1709" s="186" t="s">
        <v>1737</v>
      </c>
      <c r="F1709" s="187" t="s">
        <v>1738</v>
      </c>
      <c r="G1709" s="188" t="s">
        <v>327</v>
      </c>
      <c r="H1709" s="189" t="n">
        <v>241.1</v>
      </c>
      <c r="I1709" s="190"/>
      <c r="J1709" s="191" t="n">
        <f aca="false">ROUND(I1709*H1709,2)</f>
        <v>0</v>
      </c>
      <c r="K1709" s="187" t="s">
        <v>161</v>
      </c>
      <c r="L1709" s="32"/>
      <c r="M1709" s="192"/>
      <c r="N1709" s="193" t="s">
        <v>42</v>
      </c>
      <c r="O1709" s="33"/>
      <c r="P1709" s="194" t="n">
        <f aca="false">O1709*H1709</f>
        <v>0</v>
      </c>
      <c r="Q1709" s="194" t="n">
        <v>0</v>
      </c>
      <c r="R1709" s="194" t="n">
        <f aca="false">Q1709*H1709</f>
        <v>0</v>
      </c>
      <c r="S1709" s="194" t="n">
        <v>0.00191</v>
      </c>
      <c r="T1709" s="195" t="n">
        <f aca="false">S1709*H1709</f>
        <v>0.460501</v>
      </c>
      <c r="AR1709" s="11" t="s">
        <v>257</v>
      </c>
      <c r="AT1709" s="11" t="s">
        <v>157</v>
      </c>
      <c r="AU1709" s="11" t="s">
        <v>81</v>
      </c>
      <c r="AY1709" s="11" t="s">
        <v>155</v>
      </c>
      <c r="BE1709" s="196" t="n">
        <f aca="false">IF(N1709="základní",J1709,0)</f>
        <v>0</v>
      </c>
      <c r="BF1709" s="196" t="n">
        <f aca="false">IF(N1709="snížená",J1709,0)</f>
        <v>0</v>
      </c>
      <c r="BG1709" s="196" t="n">
        <f aca="false">IF(N1709="zákl. přenesená",J1709,0)</f>
        <v>0</v>
      </c>
      <c r="BH1709" s="196" t="n">
        <f aca="false">IF(N1709="sníž. přenesená",J1709,0)</f>
        <v>0</v>
      </c>
      <c r="BI1709" s="196" t="n">
        <f aca="false">IF(N1709="nulová",J1709,0)</f>
        <v>0</v>
      </c>
      <c r="BJ1709" s="11" t="s">
        <v>79</v>
      </c>
      <c r="BK1709" s="196" t="n">
        <f aca="false">ROUND(I1709*H1709,2)</f>
        <v>0</v>
      </c>
      <c r="BL1709" s="11" t="s">
        <v>257</v>
      </c>
      <c r="BM1709" s="11" t="s">
        <v>1739</v>
      </c>
    </row>
    <row r="1710" s="31" customFormat="true" ht="28.9" hidden="false" customHeight="true" outlineLevel="0" collapsed="false">
      <c r="B1710" s="32"/>
      <c r="D1710" s="197" t="s">
        <v>164</v>
      </c>
      <c r="F1710" s="198" t="s">
        <v>1740</v>
      </c>
      <c r="I1710" s="199"/>
      <c r="L1710" s="32"/>
      <c r="M1710" s="200"/>
      <c r="N1710" s="33"/>
      <c r="O1710" s="33"/>
      <c r="P1710" s="33"/>
      <c r="Q1710" s="33"/>
      <c r="R1710" s="33"/>
      <c r="S1710" s="33"/>
      <c r="T1710" s="72"/>
      <c r="AT1710" s="11" t="s">
        <v>164</v>
      </c>
      <c r="AU1710" s="11" t="s">
        <v>81</v>
      </c>
    </row>
    <row r="1711" s="201" customFormat="true" ht="20.45" hidden="false" customHeight="true" outlineLevel="0" collapsed="false">
      <c r="B1711" s="202"/>
      <c r="D1711" s="197" t="s">
        <v>166</v>
      </c>
      <c r="E1711" s="203"/>
      <c r="F1711" s="204" t="s">
        <v>1741</v>
      </c>
      <c r="H1711" s="203"/>
      <c r="I1711" s="205"/>
      <c r="L1711" s="202"/>
      <c r="M1711" s="206"/>
      <c r="N1711" s="207"/>
      <c r="O1711" s="207"/>
      <c r="P1711" s="207"/>
      <c r="Q1711" s="207"/>
      <c r="R1711" s="207"/>
      <c r="S1711" s="207"/>
      <c r="T1711" s="208"/>
      <c r="AT1711" s="203" t="s">
        <v>166</v>
      </c>
      <c r="AU1711" s="203" t="s">
        <v>81</v>
      </c>
      <c r="AV1711" s="201" t="s">
        <v>79</v>
      </c>
      <c r="AW1711" s="201" t="s">
        <v>35</v>
      </c>
      <c r="AX1711" s="201" t="s">
        <v>71</v>
      </c>
      <c r="AY1711" s="203" t="s">
        <v>155</v>
      </c>
    </row>
    <row r="1712" s="209" customFormat="true" ht="20.45" hidden="false" customHeight="true" outlineLevel="0" collapsed="false">
      <c r="B1712" s="210"/>
      <c r="D1712" s="197" t="s">
        <v>166</v>
      </c>
      <c r="E1712" s="211"/>
      <c r="F1712" s="212" t="s">
        <v>1742</v>
      </c>
      <c r="H1712" s="213" t="n">
        <v>185.6</v>
      </c>
      <c r="I1712" s="214"/>
      <c r="L1712" s="210"/>
      <c r="M1712" s="215"/>
      <c r="N1712" s="216"/>
      <c r="O1712" s="216"/>
      <c r="P1712" s="216"/>
      <c r="Q1712" s="216"/>
      <c r="R1712" s="216"/>
      <c r="S1712" s="216"/>
      <c r="T1712" s="217"/>
      <c r="AT1712" s="211" t="s">
        <v>166</v>
      </c>
      <c r="AU1712" s="211" t="s">
        <v>81</v>
      </c>
      <c r="AV1712" s="209" t="s">
        <v>81</v>
      </c>
      <c r="AW1712" s="209" t="s">
        <v>35</v>
      </c>
      <c r="AX1712" s="209" t="s">
        <v>71</v>
      </c>
      <c r="AY1712" s="211" t="s">
        <v>155</v>
      </c>
    </row>
    <row r="1713" s="209" customFormat="true" ht="20.45" hidden="false" customHeight="true" outlineLevel="0" collapsed="false">
      <c r="B1713" s="210"/>
      <c r="D1713" s="197" t="s">
        <v>166</v>
      </c>
      <c r="E1713" s="211"/>
      <c r="F1713" s="212" t="s">
        <v>1743</v>
      </c>
      <c r="H1713" s="213" t="n">
        <v>6.5</v>
      </c>
      <c r="I1713" s="214"/>
      <c r="L1713" s="210"/>
      <c r="M1713" s="215"/>
      <c r="N1713" s="216"/>
      <c r="O1713" s="216"/>
      <c r="P1713" s="216"/>
      <c r="Q1713" s="216"/>
      <c r="R1713" s="216"/>
      <c r="S1713" s="216"/>
      <c r="T1713" s="217"/>
      <c r="AT1713" s="211" t="s">
        <v>166</v>
      </c>
      <c r="AU1713" s="211" t="s">
        <v>81</v>
      </c>
      <c r="AV1713" s="209" t="s">
        <v>81</v>
      </c>
      <c r="AW1713" s="209" t="s">
        <v>35</v>
      </c>
      <c r="AX1713" s="209" t="s">
        <v>71</v>
      </c>
      <c r="AY1713" s="211" t="s">
        <v>155</v>
      </c>
    </row>
    <row r="1714" s="209" customFormat="true" ht="20.45" hidden="false" customHeight="true" outlineLevel="0" collapsed="false">
      <c r="B1714" s="210"/>
      <c r="D1714" s="197" t="s">
        <v>166</v>
      </c>
      <c r="E1714" s="211"/>
      <c r="F1714" s="212" t="s">
        <v>1744</v>
      </c>
      <c r="H1714" s="213" t="n">
        <v>49</v>
      </c>
      <c r="I1714" s="214"/>
      <c r="L1714" s="210"/>
      <c r="M1714" s="215"/>
      <c r="N1714" s="216"/>
      <c r="O1714" s="216"/>
      <c r="P1714" s="216"/>
      <c r="Q1714" s="216"/>
      <c r="R1714" s="216"/>
      <c r="S1714" s="216"/>
      <c r="T1714" s="217"/>
      <c r="AT1714" s="211" t="s">
        <v>166</v>
      </c>
      <c r="AU1714" s="211" t="s">
        <v>81</v>
      </c>
      <c r="AV1714" s="209" t="s">
        <v>81</v>
      </c>
      <c r="AW1714" s="209" t="s">
        <v>35</v>
      </c>
      <c r="AX1714" s="209" t="s">
        <v>71</v>
      </c>
      <c r="AY1714" s="211" t="s">
        <v>155</v>
      </c>
    </row>
    <row r="1715" s="227" customFormat="true" ht="20.45" hidden="false" customHeight="true" outlineLevel="0" collapsed="false">
      <c r="B1715" s="228"/>
      <c r="D1715" s="229" t="s">
        <v>166</v>
      </c>
      <c r="E1715" s="230"/>
      <c r="F1715" s="231" t="s">
        <v>173</v>
      </c>
      <c r="H1715" s="232" t="n">
        <v>241.1</v>
      </c>
      <c r="I1715" s="233"/>
      <c r="L1715" s="228"/>
      <c r="M1715" s="234"/>
      <c r="N1715" s="235"/>
      <c r="O1715" s="235"/>
      <c r="P1715" s="235"/>
      <c r="Q1715" s="235"/>
      <c r="R1715" s="235"/>
      <c r="S1715" s="235"/>
      <c r="T1715" s="236"/>
      <c r="AT1715" s="237" t="s">
        <v>166</v>
      </c>
      <c r="AU1715" s="237" t="s">
        <v>81</v>
      </c>
      <c r="AV1715" s="227" t="s">
        <v>162</v>
      </c>
      <c r="AW1715" s="227" t="s">
        <v>35</v>
      </c>
      <c r="AX1715" s="227" t="s">
        <v>79</v>
      </c>
      <c r="AY1715" s="237" t="s">
        <v>155</v>
      </c>
    </row>
    <row r="1716" s="31" customFormat="true" ht="20.45" hidden="false" customHeight="true" outlineLevel="0" collapsed="false">
      <c r="B1716" s="184"/>
      <c r="C1716" s="185" t="s">
        <v>1745</v>
      </c>
      <c r="D1716" s="185" t="s">
        <v>157</v>
      </c>
      <c r="E1716" s="186" t="s">
        <v>1746</v>
      </c>
      <c r="F1716" s="187" t="s">
        <v>1747</v>
      </c>
      <c r="G1716" s="188" t="s">
        <v>327</v>
      </c>
      <c r="H1716" s="189" t="n">
        <v>48</v>
      </c>
      <c r="I1716" s="190"/>
      <c r="J1716" s="191" t="n">
        <f aca="false">ROUND(I1716*H1716,2)</f>
        <v>0</v>
      </c>
      <c r="K1716" s="187" t="s">
        <v>161</v>
      </c>
      <c r="L1716" s="32"/>
      <c r="M1716" s="192"/>
      <c r="N1716" s="193" t="s">
        <v>42</v>
      </c>
      <c r="O1716" s="33"/>
      <c r="P1716" s="194" t="n">
        <f aca="false">O1716*H1716</f>
        <v>0</v>
      </c>
      <c r="Q1716" s="194" t="n">
        <v>0</v>
      </c>
      <c r="R1716" s="194" t="n">
        <f aca="false">Q1716*H1716</f>
        <v>0</v>
      </c>
      <c r="S1716" s="194" t="n">
        <v>0.00167</v>
      </c>
      <c r="T1716" s="195" t="n">
        <f aca="false">S1716*H1716</f>
        <v>0.08016</v>
      </c>
      <c r="AR1716" s="11" t="s">
        <v>257</v>
      </c>
      <c r="AT1716" s="11" t="s">
        <v>157</v>
      </c>
      <c r="AU1716" s="11" t="s">
        <v>81</v>
      </c>
      <c r="AY1716" s="11" t="s">
        <v>155</v>
      </c>
      <c r="BE1716" s="196" t="n">
        <f aca="false">IF(N1716="základní",J1716,0)</f>
        <v>0</v>
      </c>
      <c r="BF1716" s="196" t="n">
        <f aca="false">IF(N1716="snížená",J1716,0)</f>
        <v>0</v>
      </c>
      <c r="BG1716" s="196" t="n">
        <f aca="false">IF(N1716="zákl. přenesená",J1716,0)</f>
        <v>0</v>
      </c>
      <c r="BH1716" s="196" t="n">
        <f aca="false">IF(N1716="sníž. přenesená",J1716,0)</f>
        <v>0</v>
      </c>
      <c r="BI1716" s="196" t="n">
        <f aca="false">IF(N1716="nulová",J1716,0)</f>
        <v>0</v>
      </c>
      <c r="BJ1716" s="11" t="s">
        <v>79</v>
      </c>
      <c r="BK1716" s="196" t="n">
        <f aca="false">ROUND(I1716*H1716,2)</f>
        <v>0</v>
      </c>
      <c r="BL1716" s="11" t="s">
        <v>257</v>
      </c>
      <c r="BM1716" s="11" t="s">
        <v>1748</v>
      </c>
    </row>
    <row r="1717" s="31" customFormat="true" ht="20.45" hidden="false" customHeight="true" outlineLevel="0" collapsed="false">
      <c r="B1717" s="32"/>
      <c r="D1717" s="197" t="s">
        <v>164</v>
      </c>
      <c r="F1717" s="198" t="s">
        <v>1749</v>
      </c>
      <c r="I1717" s="199"/>
      <c r="L1717" s="32"/>
      <c r="M1717" s="200"/>
      <c r="N1717" s="33"/>
      <c r="O1717" s="33"/>
      <c r="P1717" s="33"/>
      <c r="Q1717" s="33"/>
      <c r="R1717" s="33"/>
      <c r="S1717" s="33"/>
      <c r="T1717" s="72"/>
      <c r="AT1717" s="11" t="s">
        <v>164</v>
      </c>
      <c r="AU1717" s="11" t="s">
        <v>81</v>
      </c>
    </row>
    <row r="1718" s="201" customFormat="true" ht="20.45" hidden="false" customHeight="true" outlineLevel="0" collapsed="false">
      <c r="B1718" s="202"/>
      <c r="D1718" s="197" t="s">
        <v>166</v>
      </c>
      <c r="E1718" s="203"/>
      <c r="F1718" s="204" t="s">
        <v>1750</v>
      </c>
      <c r="H1718" s="203"/>
      <c r="I1718" s="205"/>
      <c r="L1718" s="202"/>
      <c r="M1718" s="206"/>
      <c r="N1718" s="207"/>
      <c r="O1718" s="207"/>
      <c r="P1718" s="207"/>
      <c r="Q1718" s="207"/>
      <c r="R1718" s="207"/>
      <c r="S1718" s="207"/>
      <c r="T1718" s="208"/>
      <c r="AT1718" s="203" t="s">
        <v>166</v>
      </c>
      <c r="AU1718" s="203" t="s">
        <v>81</v>
      </c>
      <c r="AV1718" s="201" t="s">
        <v>79</v>
      </c>
      <c r="AW1718" s="201" t="s">
        <v>35</v>
      </c>
      <c r="AX1718" s="201" t="s">
        <v>71</v>
      </c>
      <c r="AY1718" s="203" t="s">
        <v>155</v>
      </c>
    </row>
    <row r="1719" s="201" customFormat="true" ht="20.45" hidden="false" customHeight="true" outlineLevel="0" collapsed="false">
      <c r="B1719" s="202"/>
      <c r="D1719" s="197" t="s">
        <v>166</v>
      </c>
      <c r="E1719" s="203"/>
      <c r="F1719" s="204" t="s">
        <v>350</v>
      </c>
      <c r="H1719" s="203"/>
      <c r="I1719" s="205"/>
      <c r="L1719" s="202"/>
      <c r="M1719" s="206"/>
      <c r="N1719" s="207"/>
      <c r="O1719" s="207"/>
      <c r="P1719" s="207"/>
      <c r="Q1719" s="207"/>
      <c r="R1719" s="207"/>
      <c r="S1719" s="207"/>
      <c r="T1719" s="208"/>
      <c r="AT1719" s="203" t="s">
        <v>166</v>
      </c>
      <c r="AU1719" s="203" t="s">
        <v>81</v>
      </c>
      <c r="AV1719" s="201" t="s">
        <v>79</v>
      </c>
      <c r="AW1719" s="201" t="s">
        <v>35</v>
      </c>
      <c r="AX1719" s="201" t="s">
        <v>71</v>
      </c>
      <c r="AY1719" s="203" t="s">
        <v>155</v>
      </c>
    </row>
    <row r="1720" s="209" customFormat="true" ht="20.45" hidden="false" customHeight="true" outlineLevel="0" collapsed="false">
      <c r="B1720" s="210"/>
      <c r="D1720" s="197" t="s">
        <v>166</v>
      </c>
      <c r="E1720" s="211"/>
      <c r="F1720" s="212" t="s">
        <v>1751</v>
      </c>
      <c r="H1720" s="213" t="n">
        <v>36</v>
      </c>
      <c r="I1720" s="214"/>
      <c r="L1720" s="210"/>
      <c r="M1720" s="215"/>
      <c r="N1720" s="216"/>
      <c r="O1720" s="216"/>
      <c r="P1720" s="216"/>
      <c r="Q1720" s="216"/>
      <c r="R1720" s="216"/>
      <c r="S1720" s="216"/>
      <c r="T1720" s="217"/>
      <c r="AT1720" s="211" t="s">
        <v>166</v>
      </c>
      <c r="AU1720" s="211" t="s">
        <v>81</v>
      </c>
      <c r="AV1720" s="209" t="s">
        <v>81</v>
      </c>
      <c r="AW1720" s="209" t="s">
        <v>35</v>
      </c>
      <c r="AX1720" s="209" t="s">
        <v>71</v>
      </c>
      <c r="AY1720" s="211" t="s">
        <v>155</v>
      </c>
    </row>
    <row r="1721" s="201" customFormat="true" ht="20.45" hidden="false" customHeight="true" outlineLevel="0" collapsed="false">
      <c r="B1721" s="202"/>
      <c r="D1721" s="197" t="s">
        <v>166</v>
      </c>
      <c r="E1721" s="203"/>
      <c r="F1721" s="204" t="s">
        <v>1051</v>
      </c>
      <c r="H1721" s="203"/>
      <c r="I1721" s="205"/>
      <c r="L1721" s="202"/>
      <c r="M1721" s="206"/>
      <c r="N1721" s="207"/>
      <c r="O1721" s="207"/>
      <c r="P1721" s="207"/>
      <c r="Q1721" s="207"/>
      <c r="R1721" s="207"/>
      <c r="S1721" s="207"/>
      <c r="T1721" s="208"/>
      <c r="AT1721" s="203" t="s">
        <v>166</v>
      </c>
      <c r="AU1721" s="203" t="s">
        <v>81</v>
      </c>
      <c r="AV1721" s="201" t="s">
        <v>79</v>
      </c>
      <c r="AW1721" s="201" t="s">
        <v>35</v>
      </c>
      <c r="AX1721" s="201" t="s">
        <v>71</v>
      </c>
      <c r="AY1721" s="203" t="s">
        <v>155</v>
      </c>
    </row>
    <row r="1722" s="209" customFormat="true" ht="20.45" hidden="false" customHeight="true" outlineLevel="0" collapsed="false">
      <c r="B1722" s="210"/>
      <c r="D1722" s="197" t="s">
        <v>166</v>
      </c>
      <c r="E1722" s="211"/>
      <c r="F1722" s="212" t="s">
        <v>570</v>
      </c>
      <c r="H1722" s="213" t="n">
        <v>12</v>
      </c>
      <c r="I1722" s="214"/>
      <c r="L1722" s="210"/>
      <c r="M1722" s="215"/>
      <c r="N1722" s="216"/>
      <c r="O1722" s="216"/>
      <c r="P1722" s="216"/>
      <c r="Q1722" s="216"/>
      <c r="R1722" s="216"/>
      <c r="S1722" s="216"/>
      <c r="T1722" s="217"/>
      <c r="AT1722" s="211" t="s">
        <v>166</v>
      </c>
      <c r="AU1722" s="211" t="s">
        <v>81</v>
      </c>
      <c r="AV1722" s="209" t="s">
        <v>81</v>
      </c>
      <c r="AW1722" s="209" t="s">
        <v>35</v>
      </c>
      <c r="AX1722" s="209" t="s">
        <v>71</v>
      </c>
      <c r="AY1722" s="211" t="s">
        <v>155</v>
      </c>
    </row>
    <row r="1723" s="227" customFormat="true" ht="20.45" hidden="false" customHeight="true" outlineLevel="0" collapsed="false">
      <c r="B1723" s="228"/>
      <c r="D1723" s="229" t="s">
        <v>166</v>
      </c>
      <c r="E1723" s="230"/>
      <c r="F1723" s="231" t="s">
        <v>173</v>
      </c>
      <c r="H1723" s="232" t="n">
        <v>48</v>
      </c>
      <c r="I1723" s="233"/>
      <c r="L1723" s="228"/>
      <c r="M1723" s="234"/>
      <c r="N1723" s="235"/>
      <c r="O1723" s="235"/>
      <c r="P1723" s="235"/>
      <c r="Q1723" s="235"/>
      <c r="R1723" s="235"/>
      <c r="S1723" s="235"/>
      <c r="T1723" s="236"/>
      <c r="AT1723" s="237" t="s">
        <v>166</v>
      </c>
      <c r="AU1723" s="237" t="s">
        <v>81</v>
      </c>
      <c r="AV1723" s="227" t="s">
        <v>162</v>
      </c>
      <c r="AW1723" s="227" t="s">
        <v>35</v>
      </c>
      <c r="AX1723" s="227" t="s">
        <v>79</v>
      </c>
      <c r="AY1723" s="237" t="s">
        <v>155</v>
      </c>
    </row>
    <row r="1724" s="31" customFormat="true" ht="20.45" hidden="false" customHeight="true" outlineLevel="0" collapsed="false">
      <c r="B1724" s="184"/>
      <c r="C1724" s="185" t="s">
        <v>1752</v>
      </c>
      <c r="D1724" s="185" t="s">
        <v>157</v>
      </c>
      <c r="E1724" s="186" t="s">
        <v>1753</v>
      </c>
      <c r="F1724" s="187" t="s">
        <v>1754</v>
      </c>
      <c r="G1724" s="188" t="s">
        <v>327</v>
      </c>
      <c r="H1724" s="189" t="n">
        <v>73.2</v>
      </c>
      <c r="I1724" s="190"/>
      <c r="J1724" s="191" t="n">
        <f aca="false">ROUND(I1724*H1724,2)</f>
        <v>0</v>
      </c>
      <c r="K1724" s="187" t="s">
        <v>161</v>
      </c>
      <c r="L1724" s="32"/>
      <c r="M1724" s="192"/>
      <c r="N1724" s="193" t="s">
        <v>42</v>
      </c>
      <c r="O1724" s="33"/>
      <c r="P1724" s="194" t="n">
        <f aca="false">O1724*H1724</f>
        <v>0</v>
      </c>
      <c r="Q1724" s="194" t="n">
        <v>0</v>
      </c>
      <c r="R1724" s="194" t="n">
        <f aca="false">Q1724*H1724</f>
        <v>0</v>
      </c>
      <c r="S1724" s="194" t="n">
        <v>0.00223</v>
      </c>
      <c r="T1724" s="195" t="n">
        <f aca="false">S1724*H1724</f>
        <v>0.163236</v>
      </c>
      <c r="AR1724" s="11" t="s">
        <v>257</v>
      </c>
      <c r="AT1724" s="11" t="s">
        <v>157</v>
      </c>
      <c r="AU1724" s="11" t="s">
        <v>81</v>
      </c>
      <c r="AY1724" s="11" t="s">
        <v>155</v>
      </c>
      <c r="BE1724" s="196" t="n">
        <f aca="false">IF(N1724="základní",J1724,0)</f>
        <v>0</v>
      </c>
      <c r="BF1724" s="196" t="n">
        <f aca="false">IF(N1724="snížená",J1724,0)</f>
        <v>0</v>
      </c>
      <c r="BG1724" s="196" t="n">
        <f aca="false">IF(N1724="zákl. přenesená",J1724,0)</f>
        <v>0</v>
      </c>
      <c r="BH1724" s="196" t="n">
        <f aca="false">IF(N1724="sníž. přenesená",J1724,0)</f>
        <v>0</v>
      </c>
      <c r="BI1724" s="196" t="n">
        <f aca="false">IF(N1724="nulová",J1724,0)</f>
        <v>0</v>
      </c>
      <c r="BJ1724" s="11" t="s">
        <v>79</v>
      </c>
      <c r="BK1724" s="196" t="n">
        <f aca="false">ROUND(I1724*H1724,2)</f>
        <v>0</v>
      </c>
      <c r="BL1724" s="11" t="s">
        <v>257</v>
      </c>
      <c r="BM1724" s="11" t="s">
        <v>1755</v>
      </c>
    </row>
    <row r="1725" s="31" customFormat="true" ht="20.45" hidden="false" customHeight="true" outlineLevel="0" collapsed="false">
      <c r="B1725" s="32"/>
      <c r="D1725" s="197" t="s">
        <v>164</v>
      </c>
      <c r="F1725" s="198" t="s">
        <v>1756</v>
      </c>
      <c r="I1725" s="199"/>
      <c r="L1725" s="32"/>
      <c r="M1725" s="200"/>
      <c r="N1725" s="33"/>
      <c r="O1725" s="33"/>
      <c r="P1725" s="33"/>
      <c r="Q1725" s="33"/>
      <c r="R1725" s="33"/>
      <c r="S1725" s="33"/>
      <c r="T1725" s="72"/>
      <c r="AT1725" s="11" t="s">
        <v>164</v>
      </c>
      <c r="AU1725" s="11" t="s">
        <v>81</v>
      </c>
    </row>
    <row r="1726" s="201" customFormat="true" ht="20.45" hidden="false" customHeight="true" outlineLevel="0" collapsed="false">
      <c r="B1726" s="202"/>
      <c r="D1726" s="197" t="s">
        <v>166</v>
      </c>
      <c r="E1726" s="203"/>
      <c r="F1726" s="204" t="s">
        <v>1757</v>
      </c>
      <c r="H1726" s="203"/>
      <c r="I1726" s="205"/>
      <c r="L1726" s="202"/>
      <c r="M1726" s="206"/>
      <c r="N1726" s="207"/>
      <c r="O1726" s="207"/>
      <c r="P1726" s="207"/>
      <c r="Q1726" s="207"/>
      <c r="R1726" s="207"/>
      <c r="S1726" s="207"/>
      <c r="T1726" s="208"/>
      <c r="AT1726" s="203" t="s">
        <v>166</v>
      </c>
      <c r="AU1726" s="203" t="s">
        <v>81</v>
      </c>
      <c r="AV1726" s="201" t="s">
        <v>79</v>
      </c>
      <c r="AW1726" s="201" t="s">
        <v>35</v>
      </c>
      <c r="AX1726" s="201" t="s">
        <v>71</v>
      </c>
      <c r="AY1726" s="203" t="s">
        <v>155</v>
      </c>
    </row>
    <row r="1727" s="209" customFormat="true" ht="20.45" hidden="false" customHeight="true" outlineLevel="0" collapsed="false">
      <c r="B1727" s="210"/>
      <c r="D1727" s="197" t="s">
        <v>166</v>
      </c>
      <c r="E1727" s="211"/>
      <c r="F1727" s="212" t="s">
        <v>1758</v>
      </c>
      <c r="H1727" s="213" t="n">
        <v>73.2</v>
      </c>
      <c r="I1727" s="214"/>
      <c r="L1727" s="210"/>
      <c r="M1727" s="215"/>
      <c r="N1727" s="216"/>
      <c r="O1727" s="216"/>
      <c r="P1727" s="216"/>
      <c r="Q1727" s="216"/>
      <c r="R1727" s="216"/>
      <c r="S1727" s="216"/>
      <c r="T1727" s="217"/>
      <c r="AT1727" s="211" t="s">
        <v>166</v>
      </c>
      <c r="AU1727" s="211" t="s">
        <v>81</v>
      </c>
      <c r="AV1727" s="209" t="s">
        <v>81</v>
      </c>
      <c r="AW1727" s="209" t="s">
        <v>35</v>
      </c>
      <c r="AX1727" s="209" t="s">
        <v>71</v>
      </c>
      <c r="AY1727" s="211" t="s">
        <v>155</v>
      </c>
    </row>
    <row r="1728" s="227" customFormat="true" ht="20.45" hidden="false" customHeight="true" outlineLevel="0" collapsed="false">
      <c r="B1728" s="228"/>
      <c r="D1728" s="229" t="s">
        <v>166</v>
      </c>
      <c r="E1728" s="230"/>
      <c r="F1728" s="231" t="s">
        <v>173</v>
      </c>
      <c r="H1728" s="232" t="n">
        <v>73.2</v>
      </c>
      <c r="I1728" s="233"/>
      <c r="L1728" s="228"/>
      <c r="M1728" s="234"/>
      <c r="N1728" s="235"/>
      <c r="O1728" s="235"/>
      <c r="P1728" s="235"/>
      <c r="Q1728" s="235"/>
      <c r="R1728" s="235"/>
      <c r="S1728" s="235"/>
      <c r="T1728" s="236"/>
      <c r="AT1728" s="237" t="s">
        <v>166</v>
      </c>
      <c r="AU1728" s="237" t="s">
        <v>81</v>
      </c>
      <c r="AV1728" s="227" t="s">
        <v>162</v>
      </c>
      <c r="AW1728" s="227" t="s">
        <v>35</v>
      </c>
      <c r="AX1728" s="227" t="s">
        <v>79</v>
      </c>
      <c r="AY1728" s="237" t="s">
        <v>155</v>
      </c>
    </row>
    <row r="1729" s="31" customFormat="true" ht="20.45" hidden="false" customHeight="true" outlineLevel="0" collapsed="false">
      <c r="B1729" s="184"/>
      <c r="C1729" s="185" t="s">
        <v>1759</v>
      </c>
      <c r="D1729" s="185" t="s">
        <v>157</v>
      </c>
      <c r="E1729" s="186" t="s">
        <v>1760</v>
      </c>
      <c r="F1729" s="187" t="s">
        <v>1761</v>
      </c>
      <c r="G1729" s="188" t="s">
        <v>327</v>
      </c>
      <c r="H1729" s="189" t="n">
        <v>250.63</v>
      </c>
      <c r="I1729" s="190"/>
      <c r="J1729" s="191" t="n">
        <f aca="false">ROUND(I1729*H1729,2)</f>
        <v>0</v>
      </c>
      <c r="K1729" s="187" t="s">
        <v>161</v>
      </c>
      <c r="L1729" s="32"/>
      <c r="M1729" s="192"/>
      <c r="N1729" s="193" t="s">
        <v>42</v>
      </c>
      <c r="O1729" s="33"/>
      <c r="P1729" s="194" t="n">
        <f aca="false">O1729*H1729</f>
        <v>0</v>
      </c>
      <c r="Q1729" s="194" t="n">
        <v>0</v>
      </c>
      <c r="R1729" s="194" t="n">
        <f aca="false">Q1729*H1729</f>
        <v>0</v>
      </c>
      <c r="S1729" s="194" t="n">
        <v>0.00175</v>
      </c>
      <c r="T1729" s="195" t="n">
        <f aca="false">S1729*H1729</f>
        <v>0.4386025</v>
      </c>
      <c r="AR1729" s="11" t="s">
        <v>257</v>
      </c>
      <c r="AT1729" s="11" t="s">
        <v>157</v>
      </c>
      <c r="AU1729" s="11" t="s">
        <v>81</v>
      </c>
      <c r="AY1729" s="11" t="s">
        <v>155</v>
      </c>
      <c r="BE1729" s="196" t="n">
        <f aca="false">IF(N1729="základní",J1729,0)</f>
        <v>0</v>
      </c>
      <c r="BF1729" s="196" t="n">
        <f aca="false">IF(N1729="snížená",J1729,0)</f>
        <v>0</v>
      </c>
      <c r="BG1729" s="196" t="n">
        <f aca="false">IF(N1729="zákl. přenesená",J1729,0)</f>
        <v>0</v>
      </c>
      <c r="BH1729" s="196" t="n">
        <f aca="false">IF(N1729="sníž. přenesená",J1729,0)</f>
        <v>0</v>
      </c>
      <c r="BI1729" s="196" t="n">
        <f aca="false">IF(N1729="nulová",J1729,0)</f>
        <v>0</v>
      </c>
      <c r="BJ1729" s="11" t="s">
        <v>79</v>
      </c>
      <c r="BK1729" s="196" t="n">
        <f aca="false">ROUND(I1729*H1729,2)</f>
        <v>0</v>
      </c>
      <c r="BL1729" s="11" t="s">
        <v>257</v>
      </c>
      <c r="BM1729" s="11" t="s">
        <v>1762</v>
      </c>
    </row>
    <row r="1730" s="31" customFormat="true" ht="20.45" hidden="false" customHeight="true" outlineLevel="0" collapsed="false">
      <c r="B1730" s="32"/>
      <c r="D1730" s="197" t="s">
        <v>164</v>
      </c>
      <c r="F1730" s="198" t="s">
        <v>1763</v>
      </c>
      <c r="I1730" s="199"/>
      <c r="L1730" s="32"/>
      <c r="M1730" s="200"/>
      <c r="N1730" s="33"/>
      <c r="O1730" s="33"/>
      <c r="P1730" s="33"/>
      <c r="Q1730" s="33"/>
      <c r="R1730" s="33"/>
      <c r="S1730" s="33"/>
      <c r="T1730" s="72"/>
      <c r="AT1730" s="11" t="s">
        <v>164</v>
      </c>
      <c r="AU1730" s="11" t="s">
        <v>81</v>
      </c>
    </row>
    <row r="1731" s="201" customFormat="true" ht="20.45" hidden="false" customHeight="true" outlineLevel="0" collapsed="false">
      <c r="B1731" s="202"/>
      <c r="D1731" s="197" t="s">
        <v>166</v>
      </c>
      <c r="E1731" s="203"/>
      <c r="F1731" s="204" t="s">
        <v>1457</v>
      </c>
      <c r="H1731" s="203"/>
      <c r="I1731" s="205"/>
      <c r="L1731" s="202"/>
      <c r="M1731" s="206"/>
      <c r="N1731" s="207"/>
      <c r="O1731" s="207"/>
      <c r="P1731" s="207"/>
      <c r="Q1731" s="207"/>
      <c r="R1731" s="207"/>
      <c r="S1731" s="207"/>
      <c r="T1731" s="208"/>
      <c r="AT1731" s="203" t="s">
        <v>166</v>
      </c>
      <c r="AU1731" s="203" t="s">
        <v>81</v>
      </c>
      <c r="AV1731" s="201" t="s">
        <v>79</v>
      </c>
      <c r="AW1731" s="201" t="s">
        <v>35</v>
      </c>
      <c r="AX1731" s="201" t="s">
        <v>71</v>
      </c>
      <c r="AY1731" s="203" t="s">
        <v>155</v>
      </c>
    </row>
    <row r="1732" s="201" customFormat="true" ht="20.45" hidden="false" customHeight="true" outlineLevel="0" collapsed="false">
      <c r="B1732" s="202"/>
      <c r="D1732" s="197" t="s">
        <v>166</v>
      </c>
      <c r="E1732" s="203"/>
      <c r="F1732" s="204" t="s">
        <v>1385</v>
      </c>
      <c r="H1732" s="203"/>
      <c r="I1732" s="205"/>
      <c r="L1732" s="202"/>
      <c r="M1732" s="206"/>
      <c r="N1732" s="207"/>
      <c r="O1732" s="207"/>
      <c r="P1732" s="207"/>
      <c r="Q1732" s="207"/>
      <c r="R1732" s="207"/>
      <c r="S1732" s="207"/>
      <c r="T1732" s="208"/>
      <c r="AT1732" s="203" t="s">
        <v>166</v>
      </c>
      <c r="AU1732" s="203" t="s">
        <v>81</v>
      </c>
      <c r="AV1732" s="201" t="s">
        <v>79</v>
      </c>
      <c r="AW1732" s="201" t="s">
        <v>35</v>
      </c>
      <c r="AX1732" s="201" t="s">
        <v>71</v>
      </c>
      <c r="AY1732" s="203" t="s">
        <v>155</v>
      </c>
    </row>
    <row r="1733" s="209" customFormat="true" ht="20.45" hidden="false" customHeight="true" outlineLevel="0" collapsed="false">
      <c r="B1733" s="210"/>
      <c r="D1733" s="197" t="s">
        <v>166</v>
      </c>
      <c r="E1733" s="211"/>
      <c r="F1733" s="212" t="s">
        <v>1458</v>
      </c>
      <c r="H1733" s="213" t="n">
        <v>125.2</v>
      </c>
      <c r="I1733" s="214"/>
      <c r="L1733" s="210"/>
      <c r="M1733" s="215"/>
      <c r="N1733" s="216"/>
      <c r="O1733" s="216"/>
      <c r="P1733" s="216"/>
      <c r="Q1733" s="216"/>
      <c r="R1733" s="216"/>
      <c r="S1733" s="216"/>
      <c r="T1733" s="217"/>
      <c r="AT1733" s="211" t="s">
        <v>166</v>
      </c>
      <c r="AU1733" s="211" t="s">
        <v>81</v>
      </c>
      <c r="AV1733" s="209" t="s">
        <v>81</v>
      </c>
      <c r="AW1733" s="209" t="s">
        <v>35</v>
      </c>
      <c r="AX1733" s="209" t="s">
        <v>71</v>
      </c>
      <c r="AY1733" s="211" t="s">
        <v>155</v>
      </c>
    </row>
    <row r="1734" s="209" customFormat="true" ht="20.45" hidden="false" customHeight="true" outlineLevel="0" collapsed="false">
      <c r="B1734" s="210"/>
      <c r="D1734" s="197" t="s">
        <v>166</v>
      </c>
      <c r="E1734" s="211"/>
      <c r="F1734" s="212" t="s">
        <v>1459</v>
      </c>
      <c r="H1734" s="213" t="n">
        <v>24.1</v>
      </c>
      <c r="I1734" s="214"/>
      <c r="L1734" s="210"/>
      <c r="M1734" s="215"/>
      <c r="N1734" s="216"/>
      <c r="O1734" s="216"/>
      <c r="P1734" s="216"/>
      <c r="Q1734" s="216"/>
      <c r="R1734" s="216"/>
      <c r="S1734" s="216"/>
      <c r="T1734" s="217"/>
      <c r="AT1734" s="211" t="s">
        <v>166</v>
      </c>
      <c r="AU1734" s="211" t="s">
        <v>81</v>
      </c>
      <c r="AV1734" s="209" t="s">
        <v>81</v>
      </c>
      <c r="AW1734" s="209" t="s">
        <v>35</v>
      </c>
      <c r="AX1734" s="209" t="s">
        <v>71</v>
      </c>
      <c r="AY1734" s="211" t="s">
        <v>155</v>
      </c>
    </row>
    <row r="1735" s="218" customFormat="true" ht="20.45" hidden="false" customHeight="true" outlineLevel="0" collapsed="false">
      <c r="B1735" s="219"/>
      <c r="D1735" s="197" t="s">
        <v>166</v>
      </c>
      <c r="E1735" s="220"/>
      <c r="F1735" s="221" t="s">
        <v>169</v>
      </c>
      <c r="H1735" s="222" t="n">
        <v>149.3</v>
      </c>
      <c r="I1735" s="223"/>
      <c r="L1735" s="219"/>
      <c r="M1735" s="224"/>
      <c r="N1735" s="225"/>
      <c r="O1735" s="225"/>
      <c r="P1735" s="225"/>
      <c r="Q1735" s="225"/>
      <c r="R1735" s="225"/>
      <c r="S1735" s="225"/>
      <c r="T1735" s="226"/>
      <c r="AT1735" s="220" t="s">
        <v>166</v>
      </c>
      <c r="AU1735" s="220" t="s">
        <v>81</v>
      </c>
      <c r="AV1735" s="218" t="s">
        <v>170</v>
      </c>
      <c r="AW1735" s="218" t="s">
        <v>35</v>
      </c>
      <c r="AX1735" s="218" t="s">
        <v>71</v>
      </c>
      <c r="AY1735" s="220" t="s">
        <v>155</v>
      </c>
    </row>
    <row r="1736" s="201" customFormat="true" ht="20.45" hidden="false" customHeight="true" outlineLevel="0" collapsed="false">
      <c r="B1736" s="202"/>
      <c r="D1736" s="197" t="s">
        <v>166</v>
      </c>
      <c r="E1736" s="203"/>
      <c r="F1736" s="204" t="s">
        <v>350</v>
      </c>
      <c r="H1736" s="203"/>
      <c r="I1736" s="205"/>
      <c r="L1736" s="202"/>
      <c r="M1736" s="206"/>
      <c r="N1736" s="207"/>
      <c r="O1736" s="207"/>
      <c r="P1736" s="207"/>
      <c r="Q1736" s="207"/>
      <c r="R1736" s="207"/>
      <c r="S1736" s="207"/>
      <c r="T1736" s="208"/>
      <c r="AT1736" s="203" t="s">
        <v>166</v>
      </c>
      <c r="AU1736" s="203" t="s">
        <v>81</v>
      </c>
      <c r="AV1736" s="201" t="s">
        <v>79</v>
      </c>
      <c r="AW1736" s="201" t="s">
        <v>35</v>
      </c>
      <c r="AX1736" s="201" t="s">
        <v>71</v>
      </c>
      <c r="AY1736" s="203" t="s">
        <v>155</v>
      </c>
    </row>
    <row r="1737" s="209" customFormat="true" ht="20.45" hidden="false" customHeight="true" outlineLevel="0" collapsed="false">
      <c r="B1737" s="210"/>
      <c r="D1737" s="197" t="s">
        <v>166</v>
      </c>
      <c r="E1737" s="211"/>
      <c r="F1737" s="212" t="s">
        <v>1764</v>
      </c>
      <c r="H1737" s="213" t="n">
        <v>69.13</v>
      </c>
      <c r="I1737" s="214"/>
      <c r="L1737" s="210"/>
      <c r="M1737" s="215"/>
      <c r="N1737" s="216"/>
      <c r="O1737" s="216"/>
      <c r="P1737" s="216"/>
      <c r="Q1737" s="216"/>
      <c r="R1737" s="216"/>
      <c r="S1737" s="216"/>
      <c r="T1737" s="217"/>
      <c r="AT1737" s="211" t="s">
        <v>166</v>
      </c>
      <c r="AU1737" s="211" t="s">
        <v>81</v>
      </c>
      <c r="AV1737" s="209" t="s">
        <v>81</v>
      </c>
      <c r="AW1737" s="209" t="s">
        <v>35</v>
      </c>
      <c r="AX1737" s="209" t="s">
        <v>71</v>
      </c>
      <c r="AY1737" s="211" t="s">
        <v>155</v>
      </c>
    </row>
    <row r="1738" s="209" customFormat="true" ht="20.45" hidden="false" customHeight="true" outlineLevel="0" collapsed="false">
      <c r="B1738" s="210"/>
      <c r="D1738" s="197" t="s">
        <v>166</v>
      </c>
      <c r="E1738" s="211"/>
      <c r="F1738" s="212" t="s">
        <v>1765</v>
      </c>
      <c r="H1738" s="213" t="n">
        <v>32.2</v>
      </c>
      <c r="I1738" s="214"/>
      <c r="L1738" s="210"/>
      <c r="M1738" s="215"/>
      <c r="N1738" s="216"/>
      <c r="O1738" s="216"/>
      <c r="P1738" s="216"/>
      <c r="Q1738" s="216"/>
      <c r="R1738" s="216"/>
      <c r="S1738" s="216"/>
      <c r="T1738" s="217"/>
      <c r="AT1738" s="211" t="s">
        <v>166</v>
      </c>
      <c r="AU1738" s="211" t="s">
        <v>81</v>
      </c>
      <c r="AV1738" s="209" t="s">
        <v>81</v>
      </c>
      <c r="AW1738" s="209" t="s">
        <v>35</v>
      </c>
      <c r="AX1738" s="209" t="s">
        <v>71</v>
      </c>
      <c r="AY1738" s="211" t="s">
        <v>155</v>
      </c>
    </row>
    <row r="1739" s="218" customFormat="true" ht="20.45" hidden="false" customHeight="true" outlineLevel="0" collapsed="false">
      <c r="B1739" s="219"/>
      <c r="D1739" s="197" t="s">
        <v>166</v>
      </c>
      <c r="E1739" s="220"/>
      <c r="F1739" s="221" t="s">
        <v>169</v>
      </c>
      <c r="H1739" s="222" t="n">
        <v>101.33</v>
      </c>
      <c r="I1739" s="223"/>
      <c r="L1739" s="219"/>
      <c r="M1739" s="224"/>
      <c r="N1739" s="225"/>
      <c r="O1739" s="225"/>
      <c r="P1739" s="225"/>
      <c r="Q1739" s="225"/>
      <c r="R1739" s="225"/>
      <c r="S1739" s="225"/>
      <c r="T1739" s="226"/>
      <c r="AT1739" s="220" t="s">
        <v>166</v>
      </c>
      <c r="AU1739" s="220" t="s">
        <v>81</v>
      </c>
      <c r="AV1739" s="218" t="s">
        <v>170</v>
      </c>
      <c r="AW1739" s="218" t="s">
        <v>35</v>
      </c>
      <c r="AX1739" s="218" t="s">
        <v>71</v>
      </c>
      <c r="AY1739" s="220" t="s">
        <v>155</v>
      </c>
    </row>
    <row r="1740" s="227" customFormat="true" ht="20.45" hidden="false" customHeight="true" outlineLevel="0" collapsed="false">
      <c r="B1740" s="228"/>
      <c r="D1740" s="229" t="s">
        <v>166</v>
      </c>
      <c r="E1740" s="230"/>
      <c r="F1740" s="231" t="s">
        <v>173</v>
      </c>
      <c r="H1740" s="232" t="n">
        <v>250.63</v>
      </c>
      <c r="I1740" s="233"/>
      <c r="L1740" s="228"/>
      <c r="M1740" s="234"/>
      <c r="N1740" s="235"/>
      <c r="O1740" s="235"/>
      <c r="P1740" s="235"/>
      <c r="Q1740" s="235"/>
      <c r="R1740" s="235"/>
      <c r="S1740" s="235"/>
      <c r="T1740" s="236"/>
      <c r="AT1740" s="237" t="s">
        <v>166</v>
      </c>
      <c r="AU1740" s="237" t="s">
        <v>81</v>
      </c>
      <c r="AV1740" s="227" t="s">
        <v>162</v>
      </c>
      <c r="AW1740" s="227" t="s">
        <v>35</v>
      </c>
      <c r="AX1740" s="227" t="s">
        <v>79</v>
      </c>
      <c r="AY1740" s="237" t="s">
        <v>155</v>
      </c>
    </row>
    <row r="1741" s="31" customFormat="true" ht="20.45" hidden="false" customHeight="true" outlineLevel="0" collapsed="false">
      <c r="B1741" s="184"/>
      <c r="C1741" s="185" t="s">
        <v>1766</v>
      </c>
      <c r="D1741" s="185" t="s">
        <v>157</v>
      </c>
      <c r="E1741" s="186" t="s">
        <v>1767</v>
      </c>
      <c r="F1741" s="187" t="s">
        <v>1768</v>
      </c>
      <c r="G1741" s="188" t="s">
        <v>227</v>
      </c>
      <c r="H1741" s="189" t="n">
        <v>0.98</v>
      </c>
      <c r="I1741" s="190"/>
      <c r="J1741" s="191" t="n">
        <f aca="false">ROUND(I1741*H1741,2)</f>
        <v>0</v>
      </c>
      <c r="K1741" s="187" t="s">
        <v>161</v>
      </c>
      <c r="L1741" s="32"/>
      <c r="M1741" s="192"/>
      <c r="N1741" s="193" t="s">
        <v>42</v>
      </c>
      <c r="O1741" s="33"/>
      <c r="P1741" s="194" t="n">
        <f aca="false">O1741*H1741</f>
        <v>0</v>
      </c>
      <c r="Q1741" s="194" t="n">
        <v>0</v>
      </c>
      <c r="R1741" s="194" t="n">
        <f aca="false">Q1741*H1741</f>
        <v>0</v>
      </c>
      <c r="S1741" s="194" t="n">
        <v>0</v>
      </c>
      <c r="T1741" s="195" t="n">
        <f aca="false">S1741*H1741</f>
        <v>0</v>
      </c>
      <c r="AR1741" s="11" t="s">
        <v>257</v>
      </c>
      <c r="AT1741" s="11" t="s">
        <v>157</v>
      </c>
      <c r="AU1741" s="11" t="s">
        <v>81</v>
      </c>
      <c r="AY1741" s="11" t="s">
        <v>155</v>
      </c>
      <c r="BE1741" s="196" t="n">
        <f aca="false">IF(N1741="základní",J1741,0)</f>
        <v>0</v>
      </c>
      <c r="BF1741" s="196" t="n">
        <f aca="false">IF(N1741="snížená",J1741,0)</f>
        <v>0</v>
      </c>
      <c r="BG1741" s="196" t="n">
        <f aca="false">IF(N1741="zákl. přenesená",J1741,0)</f>
        <v>0</v>
      </c>
      <c r="BH1741" s="196" t="n">
        <f aca="false">IF(N1741="sníž. přenesená",J1741,0)</f>
        <v>0</v>
      </c>
      <c r="BI1741" s="196" t="n">
        <f aca="false">IF(N1741="nulová",J1741,0)</f>
        <v>0</v>
      </c>
      <c r="BJ1741" s="11" t="s">
        <v>79</v>
      </c>
      <c r="BK1741" s="196" t="n">
        <f aca="false">ROUND(I1741*H1741,2)</f>
        <v>0</v>
      </c>
      <c r="BL1741" s="11" t="s">
        <v>257</v>
      </c>
      <c r="BM1741" s="11" t="s">
        <v>1769</v>
      </c>
    </row>
    <row r="1742" s="31" customFormat="true" ht="40.15" hidden="false" customHeight="true" outlineLevel="0" collapsed="false">
      <c r="B1742" s="32"/>
      <c r="D1742" s="197" t="s">
        <v>164</v>
      </c>
      <c r="F1742" s="198" t="s">
        <v>1770</v>
      </c>
      <c r="I1742" s="199"/>
      <c r="L1742" s="32"/>
      <c r="M1742" s="200"/>
      <c r="N1742" s="33"/>
      <c r="O1742" s="33"/>
      <c r="P1742" s="33"/>
      <c r="Q1742" s="33"/>
      <c r="R1742" s="33"/>
      <c r="S1742" s="33"/>
      <c r="T1742" s="72"/>
      <c r="AT1742" s="11" t="s">
        <v>164</v>
      </c>
      <c r="AU1742" s="11" t="s">
        <v>81</v>
      </c>
    </row>
    <row r="1743" s="169" customFormat="true" ht="29.85" hidden="false" customHeight="true" outlineLevel="0" collapsed="false">
      <c r="B1743" s="170"/>
      <c r="D1743" s="181" t="s">
        <v>70</v>
      </c>
      <c r="E1743" s="182" t="s">
        <v>1771</v>
      </c>
      <c r="F1743" s="182" t="s">
        <v>1772</v>
      </c>
      <c r="I1743" s="173"/>
      <c r="J1743" s="183" t="n">
        <f aca="false">BK1743</f>
        <v>0</v>
      </c>
      <c r="L1743" s="170"/>
      <c r="M1743" s="175"/>
      <c r="N1743" s="176"/>
      <c r="O1743" s="176"/>
      <c r="P1743" s="177" t="n">
        <f aca="false">SUM(P1744:P1761)</f>
        <v>0</v>
      </c>
      <c r="Q1743" s="176"/>
      <c r="R1743" s="177" t="n">
        <f aca="false">SUM(R1744:R1761)</f>
        <v>0</v>
      </c>
      <c r="S1743" s="176"/>
      <c r="T1743" s="178" t="n">
        <f aca="false">SUM(T1744:T1761)</f>
        <v>0.291856</v>
      </c>
      <c r="AR1743" s="171" t="s">
        <v>81</v>
      </c>
      <c r="AT1743" s="179" t="s">
        <v>70</v>
      </c>
      <c r="AU1743" s="179" t="s">
        <v>79</v>
      </c>
      <c r="AY1743" s="171" t="s">
        <v>155</v>
      </c>
      <c r="BK1743" s="180" t="n">
        <f aca="false">SUM(BK1744:BK1761)</f>
        <v>0</v>
      </c>
    </row>
    <row r="1744" s="31" customFormat="true" ht="20.45" hidden="false" customHeight="true" outlineLevel="0" collapsed="false">
      <c r="B1744" s="184"/>
      <c r="C1744" s="185" t="s">
        <v>1773</v>
      </c>
      <c r="D1744" s="185" t="s">
        <v>157</v>
      </c>
      <c r="E1744" s="186" t="s">
        <v>1774</v>
      </c>
      <c r="F1744" s="187" t="s">
        <v>1775</v>
      </c>
      <c r="G1744" s="188" t="s">
        <v>160</v>
      </c>
      <c r="H1744" s="189" t="n">
        <v>11.84</v>
      </c>
      <c r="I1744" s="190"/>
      <c r="J1744" s="191" t="n">
        <f aca="false">ROUND(I1744*H1744,2)</f>
        <v>0</v>
      </c>
      <c r="K1744" s="187" t="s">
        <v>161</v>
      </c>
      <c r="L1744" s="32"/>
      <c r="M1744" s="192"/>
      <c r="N1744" s="193" t="s">
        <v>42</v>
      </c>
      <c r="O1744" s="33"/>
      <c r="P1744" s="194" t="n">
        <f aca="false">O1744*H1744</f>
        <v>0</v>
      </c>
      <c r="Q1744" s="194" t="n">
        <v>0</v>
      </c>
      <c r="R1744" s="194" t="n">
        <f aca="false">Q1744*H1744</f>
        <v>0</v>
      </c>
      <c r="S1744" s="194" t="n">
        <v>0.02465</v>
      </c>
      <c r="T1744" s="195" t="n">
        <f aca="false">S1744*H1744</f>
        <v>0.291856</v>
      </c>
      <c r="AR1744" s="11" t="s">
        <v>257</v>
      </c>
      <c r="AT1744" s="11" t="s">
        <v>157</v>
      </c>
      <c r="AU1744" s="11" t="s">
        <v>81</v>
      </c>
      <c r="AY1744" s="11" t="s">
        <v>155</v>
      </c>
      <c r="BE1744" s="196" t="n">
        <f aca="false">IF(N1744="základní",J1744,0)</f>
        <v>0</v>
      </c>
      <c r="BF1744" s="196" t="n">
        <f aca="false">IF(N1744="snížená",J1744,0)</f>
        <v>0</v>
      </c>
      <c r="BG1744" s="196" t="n">
        <f aca="false">IF(N1744="zákl. přenesená",J1744,0)</f>
        <v>0</v>
      </c>
      <c r="BH1744" s="196" t="n">
        <f aca="false">IF(N1744="sníž. přenesená",J1744,0)</f>
        <v>0</v>
      </c>
      <c r="BI1744" s="196" t="n">
        <f aca="false">IF(N1744="nulová",J1744,0)</f>
        <v>0</v>
      </c>
      <c r="BJ1744" s="11" t="s">
        <v>79</v>
      </c>
      <c r="BK1744" s="196" t="n">
        <f aca="false">ROUND(I1744*H1744,2)</f>
        <v>0</v>
      </c>
      <c r="BL1744" s="11" t="s">
        <v>257</v>
      </c>
      <c r="BM1744" s="11" t="s">
        <v>1776</v>
      </c>
    </row>
    <row r="1745" s="31" customFormat="true" ht="20.45" hidden="false" customHeight="true" outlineLevel="0" collapsed="false">
      <c r="B1745" s="32"/>
      <c r="D1745" s="197" t="s">
        <v>164</v>
      </c>
      <c r="F1745" s="198" t="s">
        <v>1777</v>
      </c>
      <c r="I1745" s="199"/>
      <c r="L1745" s="32"/>
      <c r="M1745" s="200"/>
      <c r="N1745" s="33"/>
      <c r="O1745" s="33"/>
      <c r="P1745" s="33"/>
      <c r="Q1745" s="33"/>
      <c r="R1745" s="33"/>
      <c r="S1745" s="33"/>
      <c r="T1745" s="72"/>
      <c r="AT1745" s="11" t="s">
        <v>164</v>
      </c>
      <c r="AU1745" s="11" t="s">
        <v>81</v>
      </c>
    </row>
    <row r="1746" s="201" customFormat="true" ht="20.45" hidden="false" customHeight="true" outlineLevel="0" collapsed="false">
      <c r="B1746" s="202"/>
      <c r="D1746" s="197" t="s">
        <v>166</v>
      </c>
      <c r="E1746" s="203"/>
      <c r="F1746" s="204" t="s">
        <v>1051</v>
      </c>
      <c r="H1746" s="203"/>
      <c r="I1746" s="205"/>
      <c r="L1746" s="202"/>
      <c r="M1746" s="206"/>
      <c r="N1746" s="207"/>
      <c r="O1746" s="207"/>
      <c r="P1746" s="207"/>
      <c r="Q1746" s="207"/>
      <c r="R1746" s="207"/>
      <c r="S1746" s="207"/>
      <c r="T1746" s="208"/>
      <c r="AT1746" s="203" t="s">
        <v>166</v>
      </c>
      <c r="AU1746" s="203" t="s">
        <v>81</v>
      </c>
      <c r="AV1746" s="201" t="s">
        <v>79</v>
      </c>
      <c r="AW1746" s="201" t="s">
        <v>35</v>
      </c>
      <c r="AX1746" s="201" t="s">
        <v>71</v>
      </c>
      <c r="AY1746" s="203" t="s">
        <v>155</v>
      </c>
    </row>
    <row r="1747" s="201" customFormat="true" ht="20.45" hidden="false" customHeight="true" outlineLevel="0" collapsed="false">
      <c r="B1747" s="202"/>
      <c r="D1747" s="197" t="s">
        <v>166</v>
      </c>
      <c r="E1747" s="203"/>
      <c r="F1747" s="204" t="s">
        <v>1778</v>
      </c>
      <c r="H1747" s="203"/>
      <c r="I1747" s="205"/>
      <c r="L1747" s="202"/>
      <c r="M1747" s="206"/>
      <c r="N1747" s="207"/>
      <c r="O1747" s="207"/>
      <c r="P1747" s="207"/>
      <c r="Q1747" s="207"/>
      <c r="R1747" s="207"/>
      <c r="S1747" s="207"/>
      <c r="T1747" s="208"/>
      <c r="AT1747" s="203" t="s">
        <v>166</v>
      </c>
      <c r="AU1747" s="203" t="s">
        <v>81</v>
      </c>
      <c r="AV1747" s="201" t="s">
        <v>79</v>
      </c>
      <c r="AW1747" s="201" t="s">
        <v>35</v>
      </c>
      <c r="AX1747" s="201" t="s">
        <v>71</v>
      </c>
      <c r="AY1747" s="203" t="s">
        <v>155</v>
      </c>
    </row>
    <row r="1748" s="209" customFormat="true" ht="20.45" hidden="false" customHeight="true" outlineLevel="0" collapsed="false">
      <c r="B1748" s="210"/>
      <c r="D1748" s="197" t="s">
        <v>166</v>
      </c>
      <c r="E1748" s="211"/>
      <c r="F1748" s="212" t="s">
        <v>1779</v>
      </c>
      <c r="H1748" s="213" t="n">
        <v>11.84</v>
      </c>
      <c r="I1748" s="214"/>
      <c r="L1748" s="210"/>
      <c r="M1748" s="215"/>
      <c r="N1748" s="216"/>
      <c r="O1748" s="216"/>
      <c r="P1748" s="216"/>
      <c r="Q1748" s="216"/>
      <c r="R1748" s="216"/>
      <c r="S1748" s="216"/>
      <c r="T1748" s="217"/>
      <c r="AT1748" s="211" t="s">
        <v>166</v>
      </c>
      <c r="AU1748" s="211" t="s">
        <v>81</v>
      </c>
      <c r="AV1748" s="209" t="s">
        <v>81</v>
      </c>
      <c r="AW1748" s="209" t="s">
        <v>35</v>
      </c>
      <c r="AX1748" s="209" t="s">
        <v>71</v>
      </c>
      <c r="AY1748" s="211" t="s">
        <v>155</v>
      </c>
    </row>
    <row r="1749" s="227" customFormat="true" ht="20.45" hidden="false" customHeight="true" outlineLevel="0" collapsed="false">
      <c r="B1749" s="228"/>
      <c r="D1749" s="229" t="s">
        <v>166</v>
      </c>
      <c r="E1749" s="230"/>
      <c r="F1749" s="231" t="s">
        <v>173</v>
      </c>
      <c r="H1749" s="232" t="n">
        <v>11.84</v>
      </c>
      <c r="I1749" s="233"/>
      <c r="L1749" s="228"/>
      <c r="M1749" s="234"/>
      <c r="N1749" s="235"/>
      <c r="O1749" s="235"/>
      <c r="P1749" s="235"/>
      <c r="Q1749" s="235"/>
      <c r="R1749" s="235"/>
      <c r="S1749" s="235"/>
      <c r="T1749" s="236"/>
      <c r="AT1749" s="237" t="s">
        <v>166</v>
      </c>
      <c r="AU1749" s="237" t="s">
        <v>81</v>
      </c>
      <c r="AV1749" s="227" t="s">
        <v>162</v>
      </c>
      <c r="AW1749" s="227" t="s">
        <v>35</v>
      </c>
      <c r="AX1749" s="227" t="s">
        <v>79</v>
      </c>
      <c r="AY1749" s="237" t="s">
        <v>155</v>
      </c>
    </row>
    <row r="1750" s="31" customFormat="true" ht="20.45" hidden="false" customHeight="true" outlineLevel="0" collapsed="false">
      <c r="B1750" s="184"/>
      <c r="C1750" s="185" t="s">
        <v>1780</v>
      </c>
      <c r="D1750" s="185" t="s">
        <v>157</v>
      </c>
      <c r="E1750" s="186" t="s">
        <v>1781</v>
      </c>
      <c r="F1750" s="187" t="s">
        <v>1782</v>
      </c>
      <c r="G1750" s="188" t="s">
        <v>327</v>
      </c>
      <c r="H1750" s="189" t="n">
        <v>36</v>
      </c>
      <c r="I1750" s="190"/>
      <c r="J1750" s="191" t="n">
        <f aca="false">ROUND(I1750*H1750,2)</f>
        <v>0</v>
      </c>
      <c r="K1750" s="187"/>
      <c r="L1750" s="32"/>
      <c r="M1750" s="192"/>
      <c r="N1750" s="193" t="s">
        <v>42</v>
      </c>
      <c r="O1750" s="33"/>
      <c r="P1750" s="194" t="n">
        <f aca="false">O1750*H1750</f>
        <v>0</v>
      </c>
      <c r="Q1750" s="194" t="n">
        <v>0</v>
      </c>
      <c r="R1750" s="194" t="n">
        <f aca="false">Q1750*H1750</f>
        <v>0</v>
      </c>
      <c r="S1750" s="194" t="n">
        <v>0</v>
      </c>
      <c r="T1750" s="195" t="n">
        <f aca="false">S1750*H1750</f>
        <v>0</v>
      </c>
      <c r="AR1750" s="11" t="s">
        <v>162</v>
      </c>
      <c r="AT1750" s="11" t="s">
        <v>157</v>
      </c>
      <c r="AU1750" s="11" t="s">
        <v>81</v>
      </c>
      <c r="AY1750" s="11" t="s">
        <v>155</v>
      </c>
      <c r="BE1750" s="196" t="n">
        <f aca="false">IF(N1750="základní",J1750,0)</f>
        <v>0</v>
      </c>
      <c r="BF1750" s="196" t="n">
        <f aca="false">IF(N1750="snížená",J1750,0)</f>
        <v>0</v>
      </c>
      <c r="BG1750" s="196" t="n">
        <f aca="false">IF(N1750="zákl. přenesená",J1750,0)</f>
        <v>0</v>
      </c>
      <c r="BH1750" s="196" t="n">
        <f aca="false">IF(N1750="sníž. přenesená",J1750,0)</f>
        <v>0</v>
      </c>
      <c r="BI1750" s="196" t="n">
        <f aca="false">IF(N1750="nulová",J1750,0)</f>
        <v>0</v>
      </c>
      <c r="BJ1750" s="11" t="s">
        <v>79</v>
      </c>
      <c r="BK1750" s="196" t="n">
        <f aca="false">ROUND(I1750*H1750,2)</f>
        <v>0</v>
      </c>
      <c r="BL1750" s="11" t="s">
        <v>162</v>
      </c>
      <c r="BM1750" s="11" t="s">
        <v>1783</v>
      </c>
    </row>
    <row r="1751" s="31" customFormat="true" ht="28.9" hidden="false" customHeight="true" outlineLevel="0" collapsed="false">
      <c r="B1751" s="32"/>
      <c r="D1751" s="197" t="s">
        <v>164</v>
      </c>
      <c r="F1751" s="198" t="s">
        <v>1784</v>
      </c>
      <c r="I1751" s="199"/>
      <c r="L1751" s="32"/>
      <c r="M1751" s="200"/>
      <c r="N1751" s="33"/>
      <c r="O1751" s="33"/>
      <c r="P1751" s="33"/>
      <c r="Q1751" s="33"/>
      <c r="R1751" s="33"/>
      <c r="S1751" s="33"/>
      <c r="T1751" s="72"/>
      <c r="AT1751" s="11" t="s">
        <v>164</v>
      </c>
      <c r="AU1751" s="11" t="s">
        <v>81</v>
      </c>
    </row>
    <row r="1752" s="201" customFormat="true" ht="20.45" hidden="false" customHeight="true" outlineLevel="0" collapsed="false">
      <c r="B1752" s="202"/>
      <c r="D1752" s="197" t="s">
        <v>166</v>
      </c>
      <c r="E1752" s="203"/>
      <c r="F1752" s="204" t="s">
        <v>1785</v>
      </c>
      <c r="H1752" s="203"/>
      <c r="I1752" s="205"/>
      <c r="L1752" s="202"/>
      <c r="M1752" s="206"/>
      <c r="N1752" s="207"/>
      <c r="O1752" s="207"/>
      <c r="P1752" s="207"/>
      <c r="Q1752" s="207"/>
      <c r="R1752" s="207"/>
      <c r="S1752" s="207"/>
      <c r="T1752" s="208"/>
      <c r="AT1752" s="203" t="s">
        <v>166</v>
      </c>
      <c r="AU1752" s="203" t="s">
        <v>81</v>
      </c>
      <c r="AV1752" s="201" t="s">
        <v>79</v>
      </c>
      <c r="AW1752" s="201" t="s">
        <v>35</v>
      </c>
      <c r="AX1752" s="201" t="s">
        <v>71</v>
      </c>
      <c r="AY1752" s="203" t="s">
        <v>155</v>
      </c>
    </row>
    <row r="1753" s="209" customFormat="true" ht="20.45" hidden="false" customHeight="true" outlineLevel="0" collapsed="false">
      <c r="B1753" s="210"/>
      <c r="D1753" s="197" t="s">
        <v>166</v>
      </c>
      <c r="E1753" s="211"/>
      <c r="F1753" s="212" t="s">
        <v>1786</v>
      </c>
      <c r="H1753" s="213" t="n">
        <v>36</v>
      </c>
      <c r="I1753" s="214"/>
      <c r="L1753" s="210"/>
      <c r="M1753" s="215"/>
      <c r="N1753" s="216"/>
      <c r="O1753" s="216"/>
      <c r="P1753" s="216"/>
      <c r="Q1753" s="216"/>
      <c r="R1753" s="216"/>
      <c r="S1753" s="216"/>
      <c r="T1753" s="217"/>
      <c r="AT1753" s="211" t="s">
        <v>166</v>
      </c>
      <c r="AU1753" s="211" t="s">
        <v>81</v>
      </c>
      <c r="AV1753" s="209" t="s">
        <v>81</v>
      </c>
      <c r="AW1753" s="209" t="s">
        <v>35</v>
      </c>
      <c r="AX1753" s="209" t="s">
        <v>71</v>
      </c>
      <c r="AY1753" s="211" t="s">
        <v>155</v>
      </c>
    </row>
    <row r="1754" s="227" customFormat="true" ht="20.45" hidden="false" customHeight="true" outlineLevel="0" collapsed="false">
      <c r="B1754" s="228"/>
      <c r="D1754" s="229" t="s">
        <v>166</v>
      </c>
      <c r="E1754" s="230"/>
      <c r="F1754" s="231" t="s">
        <v>173</v>
      </c>
      <c r="H1754" s="232" t="n">
        <v>36</v>
      </c>
      <c r="I1754" s="233"/>
      <c r="L1754" s="228"/>
      <c r="M1754" s="234"/>
      <c r="N1754" s="235"/>
      <c r="O1754" s="235"/>
      <c r="P1754" s="235"/>
      <c r="Q1754" s="235"/>
      <c r="R1754" s="235"/>
      <c r="S1754" s="235"/>
      <c r="T1754" s="236"/>
      <c r="AT1754" s="237" t="s">
        <v>166</v>
      </c>
      <c r="AU1754" s="237" t="s">
        <v>81</v>
      </c>
      <c r="AV1754" s="227" t="s">
        <v>162</v>
      </c>
      <c r="AW1754" s="227" t="s">
        <v>35</v>
      </c>
      <c r="AX1754" s="227" t="s">
        <v>79</v>
      </c>
      <c r="AY1754" s="237" t="s">
        <v>155</v>
      </c>
    </row>
    <row r="1755" s="31" customFormat="true" ht="20.45" hidden="false" customHeight="true" outlineLevel="0" collapsed="false">
      <c r="B1755" s="184"/>
      <c r="C1755" s="185" t="s">
        <v>1787</v>
      </c>
      <c r="D1755" s="185" t="s">
        <v>157</v>
      </c>
      <c r="E1755" s="186" t="s">
        <v>1788</v>
      </c>
      <c r="F1755" s="187" t="s">
        <v>1789</v>
      </c>
      <c r="G1755" s="188" t="s">
        <v>327</v>
      </c>
      <c r="H1755" s="189" t="n">
        <v>36</v>
      </c>
      <c r="I1755" s="190"/>
      <c r="J1755" s="191" t="n">
        <f aca="false">ROUND(I1755*H1755,2)</f>
        <v>0</v>
      </c>
      <c r="K1755" s="187"/>
      <c r="L1755" s="32"/>
      <c r="M1755" s="192"/>
      <c r="N1755" s="193" t="s">
        <v>42</v>
      </c>
      <c r="O1755" s="33"/>
      <c r="P1755" s="194" t="n">
        <f aca="false">O1755*H1755</f>
        <v>0</v>
      </c>
      <c r="Q1755" s="194" t="n">
        <v>0</v>
      </c>
      <c r="R1755" s="194" t="n">
        <f aca="false">Q1755*H1755</f>
        <v>0</v>
      </c>
      <c r="S1755" s="194" t="n">
        <v>0</v>
      </c>
      <c r="T1755" s="195" t="n">
        <f aca="false">S1755*H1755</f>
        <v>0</v>
      </c>
      <c r="AR1755" s="11" t="s">
        <v>162</v>
      </c>
      <c r="AT1755" s="11" t="s">
        <v>157</v>
      </c>
      <c r="AU1755" s="11" t="s">
        <v>81</v>
      </c>
      <c r="AY1755" s="11" t="s">
        <v>155</v>
      </c>
      <c r="BE1755" s="196" t="n">
        <f aca="false">IF(N1755="základní",J1755,0)</f>
        <v>0</v>
      </c>
      <c r="BF1755" s="196" t="n">
        <f aca="false">IF(N1755="snížená",J1755,0)</f>
        <v>0</v>
      </c>
      <c r="BG1755" s="196" t="n">
        <f aca="false">IF(N1755="zákl. přenesená",J1755,0)</f>
        <v>0</v>
      </c>
      <c r="BH1755" s="196" t="n">
        <f aca="false">IF(N1755="sníž. přenesená",J1755,0)</f>
        <v>0</v>
      </c>
      <c r="BI1755" s="196" t="n">
        <f aca="false">IF(N1755="nulová",J1755,0)</f>
        <v>0</v>
      </c>
      <c r="BJ1755" s="11" t="s">
        <v>79</v>
      </c>
      <c r="BK1755" s="196" t="n">
        <f aca="false">ROUND(I1755*H1755,2)</f>
        <v>0</v>
      </c>
      <c r="BL1755" s="11" t="s">
        <v>162</v>
      </c>
      <c r="BM1755" s="11" t="s">
        <v>1790</v>
      </c>
    </row>
    <row r="1756" s="31" customFormat="true" ht="28.9" hidden="false" customHeight="true" outlineLevel="0" collapsed="false">
      <c r="B1756" s="32"/>
      <c r="D1756" s="197" t="s">
        <v>164</v>
      </c>
      <c r="F1756" s="198" t="s">
        <v>1784</v>
      </c>
      <c r="I1756" s="199"/>
      <c r="L1756" s="32"/>
      <c r="M1756" s="200"/>
      <c r="N1756" s="33"/>
      <c r="O1756" s="33"/>
      <c r="P1756" s="33"/>
      <c r="Q1756" s="33"/>
      <c r="R1756" s="33"/>
      <c r="S1756" s="33"/>
      <c r="T1756" s="72"/>
      <c r="AT1756" s="11" t="s">
        <v>164</v>
      </c>
      <c r="AU1756" s="11" t="s">
        <v>81</v>
      </c>
    </row>
    <row r="1757" s="201" customFormat="true" ht="20.45" hidden="false" customHeight="true" outlineLevel="0" collapsed="false">
      <c r="B1757" s="202"/>
      <c r="D1757" s="197" t="s">
        <v>166</v>
      </c>
      <c r="E1757" s="203"/>
      <c r="F1757" s="204" t="s">
        <v>1785</v>
      </c>
      <c r="H1757" s="203"/>
      <c r="I1757" s="205"/>
      <c r="L1757" s="202"/>
      <c r="M1757" s="206"/>
      <c r="N1757" s="207"/>
      <c r="O1757" s="207"/>
      <c r="P1757" s="207"/>
      <c r="Q1757" s="207"/>
      <c r="R1757" s="207"/>
      <c r="S1757" s="207"/>
      <c r="T1757" s="208"/>
      <c r="AT1757" s="203" t="s">
        <v>166</v>
      </c>
      <c r="AU1757" s="203" t="s">
        <v>81</v>
      </c>
      <c r="AV1757" s="201" t="s">
        <v>79</v>
      </c>
      <c r="AW1757" s="201" t="s">
        <v>35</v>
      </c>
      <c r="AX1757" s="201" t="s">
        <v>71</v>
      </c>
      <c r="AY1757" s="203" t="s">
        <v>155</v>
      </c>
    </row>
    <row r="1758" s="209" customFormat="true" ht="20.45" hidden="false" customHeight="true" outlineLevel="0" collapsed="false">
      <c r="B1758" s="210"/>
      <c r="D1758" s="197" t="s">
        <v>166</v>
      </c>
      <c r="E1758" s="211"/>
      <c r="F1758" s="212" t="s">
        <v>1786</v>
      </c>
      <c r="H1758" s="213" t="n">
        <v>36</v>
      </c>
      <c r="I1758" s="214"/>
      <c r="L1758" s="210"/>
      <c r="M1758" s="215"/>
      <c r="N1758" s="216"/>
      <c r="O1758" s="216"/>
      <c r="P1758" s="216"/>
      <c r="Q1758" s="216"/>
      <c r="R1758" s="216"/>
      <c r="S1758" s="216"/>
      <c r="T1758" s="217"/>
      <c r="AT1758" s="211" t="s">
        <v>166</v>
      </c>
      <c r="AU1758" s="211" t="s">
        <v>81</v>
      </c>
      <c r="AV1758" s="209" t="s">
        <v>81</v>
      </c>
      <c r="AW1758" s="209" t="s">
        <v>35</v>
      </c>
      <c r="AX1758" s="209" t="s">
        <v>71</v>
      </c>
      <c r="AY1758" s="211" t="s">
        <v>155</v>
      </c>
    </row>
    <row r="1759" s="227" customFormat="true" ht="20.45" hidden="false" customHeight="true" outlineLevel="0" collapsed="false">
      <c r="B1759" s="228"/>
      <c r="D1759" s="229" t="s">
        <v>166</v>
      </c>
      <c r="E1759" s="230"/>
      <c r="F1759" s="231" t="s">
        <v>173</v>
      </c>
      <c r="H1759" s="232" t="n">
        <v>36</v>
      </c>
      <c r="I1759" s="233"/>
      <c r="L1759" s="228"/>
      <c r="M1759" s="234"/>
      <c r="N1759" s="235"/>
      <c r="O1759" s="235"/>
      <c r="P1759" s="235"/>
      <c r="Q1759" s="235"/>
      <c r="R1759" s="235"/>
      <c r="S1759" s="235"/>
      <c r="T1759" s="236"/>
      <c r="AT1759" s="237" t="s">
        <v>166</v>
      </c>
      <c r="AU1759" s="237" t="s">
        <v>81</v>
      </c>
      <c r="AV1759" s="227" t="s">
        <v>162</v>
      </c>
      <c r="AW1759" s="227" t="s">
        <v>35</v>
      </c>
      <c r="AX1759" s="227" t="s">
        <v>79</v>
      </c>
      <c r="AY1759" s="237" t="s">
        <v>155</v>
      </c>
    </row>
    <row r="1760" s="31" customFormat="true" ht="20.45" hidden="false" customHeight="true" outlineLevel="0" collapsed="false">
      <c r="B1760" s="184"/>
      <c r="C1760" s="185" t="s">
        <v>1791</v>
      </c>
      <c r="D1760" s="185" t="s">
        <v>157</v>
      </c>
      <c r="E1760" s="186" t="s">
        <v>1792</v>
      </c>
      <c r="F1760" s="187" t="s">
        <v>1793</v>
      </c>
      <c r="G1760" s="188" t="s">
        <v>227</v>
      </c>
      <c r="H1760" s="189" t="n">
        <v>0.2</v>
      </c>
      <c r="I1760" s="190"/>
      <c r="J1760" s="191" t="n">
        <f aca="false">ROUND(I1760*H1760,2)</f>
        <v>0</v>
      </c>
      <c r="K1760" s="187" t="s">
        <v>161</v>
      </c>
      <c r="L1760" s="32"/>
      <c r="M1760" s="192"/>
      <c r="N1760" s="193" t="s">
        <v>42</v>
      </c>
      <c r="O1760" s="33"/>
      <c r="P1760" s="194" t="n">
        <f aca="false">O1760*H1760</f>
        <v>0</v>
      </c>
      <c r="Q1760" s="194" t="n">
        <v>0</v>
      </c>
      <c r="R1760" s="194" t="n">
        <f aca="false">Q1760*H1760</f>
        <v>0</v>
      </c>
      <c r="S1760" s="194" t="n">
        <v>0</v>
      </c>
      <c r="T1760" s="195" t="n">
        <f aca="false">S1760*H1760</f>
        <v>0</v>
      </c>
      <c r="AR1760" s="11" t="s">
        <v>257</v>
      </c>
      <c r="AT1760" s="11" t="s">
        <v>157</v>
      </c>
      <c r="AU1760" s="11" t="s">
        <v>81</v>
      </c>
      <c r="AY1760" s="11" t="s">
        <v>155</v>
      </c>
      <c r="BE1760" s="196" t="n">
        <f aca="false">IF(N1760="základní",J1760,0)</f>
        <v>0</v>
      </c>
      <c r="BF1760" s="196" t="n">
        <f aca="false">IF(N1760="snížená",J1760,0)</f>
        <v>0</v>
      </c>
      <c r="BG1760" s="196" t="n">
        <f aca="false">IF(N1760="zákl. přenesená",J1760,0)</f>
        <v>0</v>
      </c>
      <c r="BH1760" s="196" t="n">
        <f aca="false">IF(N1760="sníž. přenesená",J1760,0)</f>
        <v>0</v>
      </c>
      <c r="BI1760" s="196" t="n">
        <f aca="false">IF(N1760="nulová",J1760,0)</f>
        <v>0</v>
      </c>
      <c r="BJ1760" s="11" t="s">
        <v>79</v>
      </c>
      <c r="BK1760" s="196" t="n">
        <f aca="false">ROUND(I1760*H1760,2)</f>
        <v>0</v>
      </c>
      <c r="BL1760" s="11" t="s">
        <v>257</v>
      </c>
      <c r="BM1760" s="11" t="s">
        <v>1794</v>
      </c>
    </row>
    <row r="1761" s="31" customFormat="true" ht="40.15" hidden="false" customHeight="true" outlineLevel="0" collapsed="false">
      <c r="B1761" s="32"/>
      <c r="D1761" s="197" t="s">
        <v>164</v>
      </c>
      <c r="F1761" s="198" t="s">
        <v>1795</v>
      </c>
      <c r="I1761" s="199"/>
      <c r="L1761" s="32"/>
      <c r="M1761" s="200"/>
      <c r="N1761" s="33"/>
      <c r="O1761" s="33"/>
      <c r="P1761" s="33"/>
      <c r="Q1761" s="33"/>
      <c r="R1761" s="33"/>
      <c r="S1761" s="33"/>
      <c r="T1761" s="72"/>
      <c r="AT1761" s="11" t="s">
        <v>164</v>
      </c>
      <c r="AU1761" s="11" t="s">
        <v>81</v>
      </c>
    </row>
    <row r="1762" s="169" customFormat="true" ht="29.85" hidden="false" customHeight="true" outlineLevel="0" collapsed="false">
      <c r="B1762" s="170"/>
      <c r="D1762" s="181" t="s">
        <v>70</v>
      </c>
      <c r="E1762" s="182" t="s">
        <v>1796</v>
      </c>
      <c r="F1762" s="182" t="s">
        <v>1797</v>
      </c>
      <c r="I1762" s="173"/>
      <c r="J1762" s="183" t="n">
        <f aca="false">BK1762</f>
        <v>0</v>
      </c>
      <c r="L1762" s="170"/>
      <c r="M1762" s="175"/>
      <c r="N1762" s="176"/>
      <c r="O1762" s="176"/>
      <c r="P1762" s="177" t="n">
        <f aca="false">SUM(P1763:P1778)</f>
        <v>0</v>
      </c>
      <c r="Q1762" s="176"/>
      <c r="R1762" s="177" t="n">
        <f aca="false">SUM(R1763:R1778)</f>
        <v>0</v>
      </c>
      <c r="S1762" s="176"/>
      <c r="T1762" s="178" t="n">
        <f aca="false">SUM(T1763:T1778)</f>
        <v>0</v>
      </c>
      <c r="AR1762" s="171" t="s">
        <v>81</v>
      </c>
      <c r="AT1762" s="179" t="s">
        <v>70</v>
      </c>
      <c r="AU1762" s="179" t="s">
        <v>79</v>
      </c>
      <c r="AY1762" s="171" t="s">
        <v>155</v>
      </c>
      <c r="BK1762" s="180" t="n">
        <f aca="false">SUM(BK1763:BK1778)</f>
        <v>0</v>
      </c>
    </row>
    <row r="1763" s="31" customFormat="true" ht="40.15" hidden="false" customHeight="true" outlineLevel="0" collapsed="false">
      <c r="B1763" s="184"/>
      <c r="C1763" s="185" t="s">
        <v>1798</v>
      </c>
      <c r="D1763" s="185" t="s">
        <v>157</v>
      </c>
      <c r="E1763" s="186" t="s">
        <v>1799</v>
      </c>
      <c r="F1763" s="187" t="s">
        <v>1800</v>
      </c>
      <c r="G1763" s="188" t="s">
        <v>291</v>
      </c>
      <c r="H1763" s="189" t="n">
        <v>18</v>
      </c>
      <c r="I1763" s="190"/>
      <c r="J1763" s="191" t="n">
        <f aca="false">ROUND(I1763*H1763,2)</f>
        <v>0</v>
      </c>
      <c r="K1763" s="187"/>
      <c r="L1763" s="32"/>
      <c r="M1763" s="192"/>
      <c r="N1763" s="193" t="s">
        <v>42</v>
      </c>
      <c r="O1763" s="33"/>
      <c r="P1763" s="194" t="n">
        <f aca="false">O1763*H1763</f>
        <v>0</v>
      </c>
      <c r="Q1763" s="194" t="n">
        <v>0</v>
      </c>
      <c r="R1763" s="194" t="n">
        <f aca="false">Q1763*H1763</f>
        <v>0</v>
      </c>
      <c r="S1763" s="194" t="n">
        <v>0</v>
      </c>
      <c r="T1763" s="195" t="n">
        <f aca="false">S1763*H1763</f>
        <v>0</v>
      </c>
      <c r="AR1763" s="11" t="s">
        <v>257</v>
      </c>
      <c r="AT1763" s="11" t="s">
        <v>157</v>
      </c>
      <c r="AU1763" s="11" t="s">
        <v>81</v>
      </c>
      <c r="AY1763" s="11" t="s">
        <v>155</v>
      </c>
      <c r="BE1763" s="196" t="n">
        <f aca="false">IF(N1763="základní",J1763,0)</f>
        <v>0</v>
      </c>
      <c r="BF1763" s="196" t="n">
        <f aca="false">IF(N1763="snížená",J1763,0)</f>
        <v>0</v>
      </c>
      <c r="BG1763" s="196" t="n">
        <f aca="false">IF(N1763="zákl. přenesená",J1763,0)</f>
        <v>0</v>
      </c>
      <c r="BH1763" s="196" t="n">
        <f aca="false">IF(N1763="sníž. přenesená",J1763,0)</f>
        <v>0</v>
      </c>
      <c r="BI1763" s="196" t="n">
        <f aca="false">IF(N1763="nulová",J1763,0)</f>
        <v>0</v>
      </c>
      <c r="BJ1763" s="11" t="s">
        <v>79</v>
      </c>
      <c r="BK1763" s="196" t="n">
        <f aca="false">ROUND(I1763*H1763,2)</f>
        <v>0</v>
      </c>
      <c r="BL1763" s="11" t="s">
        <v>257</v>
      </c>
      <c r="BM1763" s="11" t="s">
        <v>1801</v>
      </c>
    </row>
    <row r="1764" s="31" customFormat="true" ht="28.9" hidden="false" customHeight="true" outlineLevel="0" collapsed="false">
      <c r="B1764" s="184"/>
      <c r="C1764" s="185" t="s">
        <v>1802</v>
      </c>
      <c r="D1764" s="185" t="s">
        <v>157</v>
      </c>
      <c r="E1764" s="186" t="s">
        <v>1803</v>
      </c>
      <c r="F1764" s="187" t="s">
        <v>1804</v>
      </c>
      <c r="G1764" s="188" t="s">
        <v>291</v>
      </c>
      <c r="H1764" s="189" t="n">
        <v>12</v>
      </c>
      <c r="I1764" s="190"/>
      <c r="J1764" s="191" t="n">
        <f aca="false">ROUND(I1764*H1764,2)</f>
        <v>0</v>
      </c>
      <c r="K1764" s="187"/>
      <c r="L1764" s="32"/>
      <c r="M1764" s="192"/>
      <c r="N1764" s="193" t="s">
        <v>42</v>
      </c>
      <c r="O1764" s="33"/>
      <c r="P1764" s="194" t="n">
        <f aca="false">O1764*H1764</f>
        <v>0</v>
      </c>
      <c r="Q1764" s="194" t="n">
        <v>0</v>
      </c>
      <c r="R1764" s="194" t="n">
        <f aca="false">Q1764*H1764</f>
        <v>0</v>
      </c>
      <c r="S1764" s="194" t="n">
        <v>0</v>
      </c>
      <c r="T1764" s="195" t="n">
        <f aca="false">S1764*H1764</f>
        <v>0</v>
      </c>
      <c r="AR1764" s="11" t="s">
        <v>257</v>
      </c>
      <c r="AT1764" s="11" t="s">
        <v>157</v>
      </c>
      <c r="AU1764" s="11" t="s">
        <v>81</v>
      </c>
      <c r="AY1764" s="11" t="s">
        <v>155</v>
      </c>
      <c r="BE1764" s="196" t="n">
        <f aca="false">IF(N1764="základní",J1764,0)</f>
        <v>0</v>
      </c>
      <c r="BF1764" s="196" t="n">
        <f aca="false">IF(N1764="snížená",J1764,0)</f>
        <v>0</v>
      </c>
      <c r="BG1764" s="196" t="n">
        <f aca="false">IF(N1764="zákl. přenesená",J1764,0)</f>
        <v>0</v>
      </c>
      <c r="BH1764" s="196" t="n">
        <f aca="false">IF(N1764="sníž. přenesená",J1764,0)</f>
        <v>0</v>
      </c>
      <c r="BI1764" s="196" t="n">
        <f aca="false">IF(N1764="nulová",J1764,0)</f>
        <v>0</v>
      </c>
      <c r="BJ1764" s="11" t="s">
        <v>79</v>
      </c>
      <c r="BK1764" s="196" t="n">
        <f aca="false">ROUND(I1764*H1764,2)</f>
        <v>0</v>
      </c>
      <c r="BL1764" s="11" t="s">
        <v>257</v>
      </c>
      <c r="BM1764" s="11" t="s">
        <v>1805</v>
      </c>
    </row>
    <row r="1765" s="31" customFormat="true" ht="40.15" hidden="false" customHeight="true" outlineLevel="0" collapsed="false">
      <c r="B1765" s="184"/>
      <c r="C1765" s="185" t="s">
        <v>1806</v>
      </c>
      <c r="D1765" s="185" t="s">
        <v>157</v>
      </c>
      <c r="E1765" s="186" t="s">
        <v>1807</v>
      </c>
      <c r="F1765" s="187" t="s">
        <v>1808</v>
      </c>
      <c r="G1765" s="188" t="s">
        <v>291</v>
      </c>
      <c r="H1765" s="189" t="n">
        <v>19</v>
      </c>
      <c r="I1765" s="190"/>
      <c r="J1765" s="191" t="n">
        <f aca="false">ROUND(I1765*H1765,2)</f>
        <v>0</v>
      </c>
      <c r="K1765" s="187"/>
      <c r="L1765" s="32"/>
      <c r="M1765" s="192"/>
      <c r="N1765" s="193" t="s">
        <v>42</v>
      </c>
      <c r="O1765" s="33"/>
      <c r="P1765" s="194" t="n">
        <f aca="false">O1765*H1765</f>
        <v>0</v>
      </c>
      <c r="Q1765" s="194" t="n">
        <v>0</v>
      </c>
      <c r="R1765" s="194" t="n">
        <f aca="false">Q1765*H1765</f>
        <v>0</v>
      </c>
      <c r="S1765" s="194" t="n">
        <v>0</v>
      </c>
      <c r="T1765" s="195" t="n">
        <f aca="false">S1765*H1765</f>
        <v>0</v>
      </c>
      <c r="AR1765" s="11" t="s">
        <v>257</v>
      </c>
      <c r="AT1765" s="11" t="s">
        <v>157</v>
      </c>
      <c r="AU1765" s="11" t="s">
        <v>81</v>
      </c>
      <c r="AY1765" s="11" t="s">
        <v>155</v>
      </c>
      <c r="BE1765" s="196" t="n">
        <f aca="false">IF(N1765="základní",J1765,0)</f>
        <v>0</v>
      </c>
      <c r="BF1765" s="196" t="n">
        <f aca="false">IF(N1765="snížená",J1765,0)</f>
        <v>0</v>
      </c>
      <c r="BG1765" s="196" t="n">
        <f aca="false">IF(N1765="zákl. přenesená",J1765,0)</f>
        <v>0</v>
      </c>
      <c r="BH1765" s="196" t="n">
        <f aca="false">IF(N1765="sníž. přenesená",J1765,0)</f>
        <v>0</v>
      </c>
      <c r="BI1765" s="196" t="n">
        <f aca="false">IF(N1765="nulová",J1765,0)</f>
        <v>0</v>
      </c>
      <c r="BJ1765" s="11" t="s">
        <v>79</v>
      </c>
      <c r="BK1765" s="196" t="n">
        <f aca="false">ROUND(I1765*H1765,2)</f>
        <v>0</v>
      </c>
      <c r="BL1765" s="11" t="s">
        <v>257</v>
      </c>
      <c r="BM1765" s="11" t="s">
        <v>1809</v>
      </c>
    </row>
    <row r="1766" s="31" customFormat="true" ht="40.15" hidden="false" customHeight="true" outlineLevel="0" collapsed="false">
      <c r="B1766" s="184"/>
      <c r="C1766" s="185" t="s">
        <v>1810</v>
      </c>
      <c r="D1766" s="185" t="s">
        <v>157</v>
      </c>
      <c r="E1766" s="186" t="s">
        <v>1811</v>
      </c>
      <c r="F1766" s="187" t="s">
        <v>1812</v>
      </c>
      <c r="G1766" s="188" t="s">
        <v>291</v>
      </c>
      <c r="H1766" s="189" t="n">
        <v>1</v>
      </c>
      <c r="I1766" s="190"/>
      <c r="J1766" s="191" t="n">
        <f aca="false">ROUND(I1766*H1766,2)</f>
        <v>0</v>
      </c>
      <c r="K1766" s="187"/>
      <c r="L1766" s="32"/>
      <c r="M1766" s="192"/>
      <c r="N1766" s="193" t="s">
        <v>42</v>
      </c>
      <c r="O1766" s="33"/>
      <c r="P1766" s="194" t="n">
        <f aca="false">O1766*H1766</f>
        <v>0</v>
      </c>
      <c r="Q1766" s="194" t="n">
        <v>0</v>
      </c>
      <c r="R1766" s="194" t="n">
        <f aca="false">Q1766*H1766</f>
        <v>0</v>
      </c>
      <c r="S1766" s="194" t="n">
        <v>0</v>
      </c>
      <c r="T1766" s="195" t="n">
        <f aca="false">S1766*H1766</f>
        <v>0</v>
      </c>
      <c r="AR1766" s="11" t="s">
        <v>257</v>
      </c>
      <c r="AT1766" s="11" t="s">
        <v>157</v>
      </c>
      <c r="AU1766" s="11" t="s">
        <v>81</v>
      </c>
      <c r="AY1766" s="11" t="s">
        <v>155</v>
      </c>
      <c r="BE1766" s="196" t="n">
        <f aca="false">IF(N1766="základní",J1766,0)</f>
        <v>0</v>
      </c>
      <c r="BF1766" s="196" t="n">
        <f aca="false">IF(N1766="snížená",J1766,0)</f>
        <v>0</v>
      </c>
      <c r="BG1766" s="196" t="n">
        <f aca="false">IF(N1766="zákl. přenesená",J1766,0)</f>
        <v>0</v>
      </c>
      <c r="BH1766" s="196" t="n">
        <f aca="false">IF(N1766="sníž. přenesená",J1766,0)</f>
        <v>0</v>
      </c>
      <c r="BI1766" s="196" t="n">
        <f aca="false">IF(N1766="nulová",J1766,0)</f>
        <v>0</v>
      </c>
      <c r="BJ1766" s="11" t="s">
        <v>79</v>
      </c>
      <c r="BK1766" s="196" t="n">
        <f aca="false">ROUND(I1766*H1766,2)</f>
        <v>0</v>
      </c>
      <c r="BL1766" s="11" t="s">
        <v>257</v>
      </c>
      <c r="BM1766" s="11" t="s">
        <v>1813</v>
      </c>
    </row>
    <row r="1767" s="31" customFormat="true" ht="40.15" hidden="false" customHeight="true" outlineLevel="0" collapsed="false">
      <c r="B1767" s="184"/>
      <c r="C1767" s="185" t="s">
        <v>1814</v>
      </c>
      <c r="D1767" s="185" t="s">
        <v>157</v>
      </c>
      <c r="E1767" s="186" t="s">
        <v>1815</v>
      </c>
      <c r="F1767" s="187" t="s">
        <v>1816</v>
      </c>
      <c r="G1767" s="188" t="s">
        <v>291</v>
      </c>
      <c r="H1767" s="189" t="n">
        <v>3</v>
      </c>
      <c r="I1767" s="190"/>
      <c r="J1767" s="191" t="n">
        <f aca="false">ROUND(I1767*H1767,2)</f>
        <v>0</v>
      </c>
      <c r="K1767" s="187"/>
      <c r="L1767" s="32"/>
      <c r="M1767" s="192"/>
      <c r="N1767" s="193" t="s">
        <v>42</v>
      </c>
      <c r="O1767" s="33"/>
      <c r="P1767" s="194" t="n">
        <f aca="false">O1767*H1767</f>
        <v>0</v>
      </c>
      <c r="Q1767" s="194" t="n">
        <v>0</v>
      </c>
      <c r="R1767" s="194" t="n">
        <f aca="false">Q1767*H1767</f>
        <v>0</v>
      </c>
      <c r="S1767" s="194" t="n">
        <v>0</v>
      </c>
      <c r="T1767" s="195" t="n">
        <f aca="false">S1767*H1767</f>
        <v>0</v>
      </c>
      <c r="AR1767" s="11" t="s">
        <v>257</v>
      </c>
      <c r="AT1767" s="11" t="s">
        <v>157</v>
      </c>
      <c r="AU1767" s="11" t="s">
        <v>81</v>
      </c>
      <c r="AY1767" s="11" t="s">
        <v>155</v>
      </c>
      <c r="BE1767" s="196" t="n">
        <f aca="false">IF(N1767="základní",J1767,0)</f>
        <v>0</v>
      </c>
      <c r="BF1767" s="196" t="n">
        <f aca="false">IF(N1767="snížená",J1767,0)</f>
        <v>0</v>
      </c>
      <c r="BG1767" s="196" t="n">
        <f aca="false">IF(N1767="zákl. přenesená",J1767,0)</f>
        <v>0</v>
      </c>
      <c r="BH1767" s="196" t="n">
        <f aca="false">IF(N1767="sníž. přenesená",J1767,0)</f>
        <v>0</v>
      </c>
      <c r="BI1767" s="196" t="n">
        <f aca="false">IF(N1767="nulová",J1767,0)</f>
        <v>0</v>
      </c>
      <c r="BJ1767" s="11" t="s">
        <v>79</v>
      </c>
      <c r="BK1767" s="196" t="n">
        <f aca="false">ROUND(I1767*H1767,2)</f>
        <v>0</v>
      </c>
      <c r="BL1767" s="11" t="s">
        <v>257</v>
      </c>
      <c r="BM1767" s="11" t="s">
        <v>1817</v>
      </c>
    </row>
    <row r="1768" s="31" customFormat="true" ht="40.15" hidden="false" customHeight="true" outlineLevel="0" collapsed="false">
      <c r="B1768" s="184"/>
      <c r="C1768" s="185" t="s">
        <v>1818</v>
      </c>
      <c r="D1768" s="185" t="s">
        <v>157</v>
      </c>
      <c r="E1768" s="186" t="s">
        <v>1819</v>
      </c>
      <c r="F1768" s="187" t="s">
        <v>1820</v>
      </c>
      <c r="G1768" s="188" t="s">
        <v>291</v>
      </c>
      <c r="H1768" s="189" t="n">
        <v>1</v>
      </c>
      <c r="I1768" s="190"/>
      <c r="J1768" s="191" t="n">
        <f aca="false">ROUND(I1768*H1768,2)</f>
        <v>0</v>
      </c>
      <c r="K1768" s="187"/>
      <c r="L1768" s="32"/>
      <c r="M1768" s="192"/>
      <c r="N1768" s="193" t="s">
        <v>42</v>
      </c>
      <c r="O1768" s="33"/>
      <c r="P1768" s="194" t="n">
        <f aca="false">O1768*H1768</f>
        <v>0</v>
      </c>
      <c r="Q1768" s="194" t="n">
        <v>0</v>
      </c>
      <c r="R1768" s="194" t="n">
        <f aca="false">Q1768*H1768</f>
        <v>0</v>
      </c>
      <c r="S1768" s="194" t="n">
        <v>0</v>
      </c>
      <c r="T1768" s="195" t="n">
        <f aca="false">S1768*H1768</f>
        <v>0</v>
      </c>
      <c r="AR1768" s="11" t="s">
        <v>257</v>
      </c>
      <c r="AT1768" s="11" t="s">
        <v>157</v>
      </c>
      <c r="AU1768" s="11" t="s">
        <v>81</v>
      </c>
      <c r="AY1768" s="11" t="s">
        <v>155</v>
      </c>
      <c r="BE1768" s="196" t="n">
        <f aca="false">IF(N1768="základní",J1768,0)</f>
        <v>0</v>
      </c>
      <c r="BF1768" s="196" t="n">
        <f aca="false">IF(N1768="snížená",J1768,0)</f>
        <v>0</v>
      </c>
      <c r="BG1768" s="196" t="n">
        <f aca="false">IF(N1768="zákl. přenesená",J1768,0)</f>
        <v>0</v>
      </c>
      <c r="BH1768" s="196" t="n">
        <f aca="false">IF(N1768="sníž. přenesená",J1768,0)</f>
        <v>0</v>
      </c>
      <c r="BI1768" s="196" t="n">
        <f aca="false">IF(N1768="nulová",J1768,0)</f>
        <v>0</v>
      </c>
      <c r="BJ1768" s="11" t="s">
        <v>79</v>
      </c>
      <c r="BK1768" s="196" t="n">
        <f aca="false">ROUND(I1768*H1768,2)</f>
        <v>0</v>
      </c>
      <c r="BL1768" s="11" t="s">
        <v>257</v>
      </c>
      <c r="BM1768" s="11" t="s">
        <v>1821</v>
      </c>
    </row>
    <row r="1769" s="31" customFormat="true" ht="20.45" hidden="false" customHeight="true" outlineLevel="0" collapsed="false">
      <c r="B1769" s="184"/>
      <c r="C1769" s="185" t="s">
        <v>1822</v>
      </c>
      <c r="D1769" s="185" t="s">
        <v>157</v>
      </c>
      <c r="E1769" s="186" t="s">
        <v>1823</v>
      </c>
      <c r="F1769" s="187" t="s">
        <v>1824</v>
      </c>
      <c r="G1769" s="188" t="s">
        <v>291</v>
      </c>
      <c r="H1769" s="189" t="n">
        <v>5</v>
      </c>
      <c r="I1769" s="190"/>
      <c r="J1769" s="191" t="n">
        <f aca="false">ROUND(I1769*H1769,2)</f>
        <v>0</v>
      </c>
      <c r="K1769" s="187"/>
      <c r="L1769" s="32"/>
      <c r="M1769" s="192"/>
      <c r="N1769" s="193" t="s">
        <v>42</v>
      </c>
      <c r="O1769" s="33"/>
      <c r="P1769" s="194" t="n">
        <f aca="false">O1769*H1769</f>
        <v>0</v>
      </c>
      <c r="Q1769" s="194" t="n">
        <v>0</v>
      </c>
      <c r="R1769" s="194" t="n">
        <f aca="false">Q1769*H1769</f>
        <v>0</v>
      </c>
      <c r="S1769" s="194" t="n">
        <v>0</v>
      </c>
      <c r="T1769" s="195" t="n">
        <f aca="false">S1769*H1769</f>
        <v>0</v>
      </c>
      <c r="AR1769" s="11" t="s">
        <v>257</v>
      </c>
      <c r="AT1769" s="11" t="s">
        <v>157</v>
      </c>
      <c r="AU1769" s="11" t="s">
        <v>81</v>
      </c>
      <c r="AY1769" s="11" t="s">
        <v>155</v>
      </c>
      <c r="BE1769" s="196" t="n">
        <f aca="false">IF(N1769="základní",J1769,0)</f>
        <v>0</v>
      </c>
      <c r="BF1769" s="196" t="n">
        <f aca="false">IF(N1769="snížená",J1769,0)</f>
        <v>0</v>
      </c>
      <c r="BG1769" s="196" t="n">
        <f aca="false">IF(N1769="zákl. přenesená",J1769,0)</f>
        <v>0</v>
      </c>
      <c r="BH1769" s="196" t="n">
        <f aca="false">IF(N1769="sníž. přenesená",J1769,0)</f>
        <v>0</v>
      </c>
      <c r="BI1769" s="196" t="n">
        <f aca="false">IF(N1769="nulová",J1769,0)</f>
        <v>0</v>
      </c>
      <c r="BJ1769" s="11" t="s">
        <v>79</v>
      </c>
      <c r="BK1769" s="196" t="n">
        <f aca="false">ROUND(I1769*H1769,2)</f>
        <v>0</v>
      </c>
      <c r="BL1769" s="11" t="s">
        <v>257</v>
      </c>
      <c r="BM1769" s="11" t="s">
        <v>1825</v>
      </c>
    </row>
    <row r="1770" s="31" customFormat="true" ht="28.9" hidden="false" customHeight="true" outlineLevel="0" collapsed="false">
      <c r="B1770" s="184"/>
      <c r="C1770" s="185" t="s">
        <v>1826</v>
      </c>
      <c r="D1770" s="185" t="s">
        <v>157</v>
      </c>
      <c r="E1770" s="186" t="s">
        <v>1827</v>
      </c>
      <c r="F1770" s="187" t="s">
        <v>1828</v>
      </c>
      <c r="G1770" s="188" t="s">
        <v>291</v>
      </c>
      <c r="H1770" s="189" t="n">
        <v>4</v>
      </c>
      <c r="I1770" s="190"/>
      <c r="J1770" s="191" t="n">
        <f aca="false">ROUND(I1770*H1770,2)</f>
        <v>0</v>
      </c>
      <c r="K1770" s="187"/>
      <c r="L1770" s="32"/>
      <c r="M1770" s="192"/>
      <c r="N1770" s="193" t="s">
        <v>42</v>
      </c>
      <c r="O1770" s="33"/>
      <c r="P1770" s="194" t="n">
        <f aca="false">O1770*H1770</f>
        <v>0</v>
      </c>
      <c r="Q1770" s="194" t="n">
        <v>0</v>
      </c>
      <c r="R1770" s="194" t="n">
        <f aca="false">Q1770*H1770</f>
        <v>0</v>
      </c>
      <c r="S1770" s="194" t="n">
        <v>0</v>
      </c>
      <c r="T1770" s="195" t="n">
        <f aca="false">S1770*H1770</f>
        <v>0</v>
      </c>
      <c r="AR1770" s="11" t="s">
        <v>257</v>
      </c>
      <c r="AT1770" s="11" t="s">
        <v>157</v>
      </c>
      <c r="AU1770" s="11" t="s">
        <v>81</v>
      </c>
      <c r="AY1770" s="11" t="s">
        <v>155</v>
      </c>
      <c r="BE1770" s="196" t="n">
        <f aca="false">IF(N1770="základní",J1770,0)</f>
        <v>0</v>
      </c>
      <c r="BF1770" s="196" t="n">
        <f aca="false">IF(N1770="snížená",J1770,0)</f>
        <v>0</v>
      </c>
      <c r="BG1770" s="196" t="n">
        <f aca="false">IF(N1770="zákl. přenesená",J1770,0)</f>
        <v>0</v>
      </c>
      <c r="BH1770" s="196" t="n">
        <f aca="false">IF(N1770="sníž. přenesená",J1770,0)</f>
        <v>0</v>
      </c>
      <c r="BI1770" s="196" t="n">
        <f aca="false">IF(N1770="nulová",J1770,0)</f>
        <v>0</v>
      </c>
      <c r="BJ1770" s="11" t="s">
        <v>79</v>
      </c>
      <c r="BK1770" s="196" t="n">
        <f aca="false">ROUND(I1770*H1770,2)</f>
        <v>0</v>
      </c>
      <c r="BL1770" s="11" t="s">
        <v>257</v>
      </c>
      <c r="BM1770" s="11" t="s">
        <v>1829</v>
      </c>
    </row>
    <row r="1771" s="31" customFormat="true" ht="40.15" hidden="false" customHeight="true" outlineLevel="0" collapsed="false">
      <c r="B1771" s="184"/>
      <c r="C1771" s="185" t="s">
        <v>1830</v>
      </c>
      <c r="D1771" s="185" t="s">
        <v>157</v>
      </c>
      <c r="E1771" s="186" t="s">
        <v>1831</v>
      </c>
      <c r="F1771" s="187" t="s">
        <v>1832</v>
      </c>
      <c r="G1771" s="188" t="s">
        <v>291</v>
      </c>
      <c r="H1771" s="189" t="n">
        <v>32</v>
      </c>
      <c r="I1771" s="190"/>
      <c r="J1771" s="191" t="n">
        <f aca="false">ROUND(I1771*H1771,2)</f>
        <v>0</v>
      </c>
      <c r="K1771" s="187"/>
      <c r="L1771" s="32"/>
      <c r="M1771" s="192"/>
      <c r="N1771" s="193" t="s">
        <v>42</v>
      </c>
      <c r="O1771" s="33"/>
      <c r="P1771" s="194" t="n">
        <f aca="false">O1771*H1771</f>
        <v>0</v>
      </c>
      <c r="Q1771" s="194" t="n">
        <v>0</v>
      </c>
      <c r="R1771" s="194" t="n">
        <f aca="false">Q1771*H1771</f>
        <v>0</v>
      </c>
      <c r="S1771" s="194" t="n">
        <v>0</v>
      </c>
      <c r="T1771" s="195" t="n">
        <f aca="false">S1771*H1771</f>
        <v>0</v>
      </c>
      <c r="AR1771" s="11" t="s">
        <v>257</v>
      </c>
      <c r="AT1771" s="11" t="s">
        <v>157</v>
      </c>
      <c r="AU1771" s="11" t="s">
        <v>81</v>
      </c>
      <c r="AY1771" s="11" t="s">
        <v>155</v>
      </c>
      <c r="BE1771" s="196" t="n">
        <f aca="false">IF(N1771="základní",J1771,0)</f>
        <v>0</v>
      </c>
      <c r="BF1771" s="196" t="n">
        <f aca="false">IF(N1771="snížená",J1771,0)</f>
        <v>0</v>
      </c>
      <c r="BG1771" s="196" t="n">
        <f aca="false">IF(N1771="zákl. přenesená",J1771,0)</f>
        <v>0</v>
      </c>
      <c r="BH1771" s="196" t="n">
        <f aca="false">IF(N1771="sníž. přenesená",J1771,0)</f>
        <v>0</v>
      </c>
      <c r="BI1771" s="196" t="n">
        <f aca="false">IF(N1771="nulová",J1771,0)</f>
        <v>0</v>
      </c>
      <c r="BJ1771" s="11" t="s">
        <v>79</v>
      </c>
      <c r="BK1771" s="196" t="n">
        <f aca="false">ROUND(I1771*H1771,2)</f>
        <v>0</v>
      </c>
      <c r="BL1771" s="11" t="s">
        <v>257</v>
      </c>
      <c r="BM1771" s="11" t="s">
        <v>1833</v>
      </c>
    </row>
    <row r="1772" s="31" customFormat="true" ht="40.15" hidden="false" customHeight="true" outlineLevel="0" collapsed="false">
      <c r="B1772" s="184"/>
      <c r="C1772" s="185" t="s">
        <v>1834</v>
      </c>
      <c r="D1772" s="185" t="s">
        <v>157</v>
      </c>
      <c r="E1772" s="186" t="s">
        <v>1835</v>
      </c>
      <c r="F1772" s="187" t="s">
        <v>1836</v>
      </c>
      <c r="G1772" s="188" t="s">
        <v>291</v>
      </c>
      <c r="H1772" s="189" t="n">
        <v>4</v>
      </c>
      <c r="I1772" s="190"/>
      <c r="J1772" s="191" t="n">
        <f aca="false">ROUND(I1772*H1772,2)</f>
        <v>0</v>
      </c>
      <c r="K1772" s="187"/>
      <c r="L1772" s="32"/>
      <c r="M1772" s="192"/>
      <c r="N1772" s="193" t="s">
        <v>42</v>
      </c>
      <c r="O1772" s="33"/>
      <c r="P1772" s="194" t="n">
        <f aca="false">O1772*H1772</f>
        <v>0</v>
      </c>
      <c r="Q1772" s="194" t="n">
        <v>0</v>
      </c>
      <c r="R1772" s="194" t="n">
        <f aca="false">Q1772*H1772</f>
        <v>0</v>
      </c>
      <c r="S1772" s="194" t="n">
        <v>0</v>
      </c>
      <c r="T1772" s="195" t="n">
        <f aca="false">S1772*H1772</f>
        <v>0</v>
      </c>
      <c r="AR1772" s="11" t="s">
        <v>257</v>
      </c>
      <c r="AT1772" s="11" t="s">
        <v>157</v>
      </c>
      <c r="AU1772" s="11" t="s">
        <v>81</v>
      </c>
      <c r="AY1772" s="11" t="s">
        <v>155</v>
      </c>
      <c r="BE1772" s="196" t="n">
        <f aca="false">IF(N1772="základní",J1772,0)</f>
        <v>0</v>
      </c>
      <c r="BF1772" s="196" t="n">
        <f aca="false">IF(N1772="snížená",J1772,0)</f>
        <v>0</v>
      </c>
      <c r="BG1772" s="196" t="n">
        <f aca="false">IF(N1772="zákl. přenesená",J1772,0)</f>
        <v>0</v>
      </c>
      <c r="BH1772" s="196" t="n">
        <f aca="false">IF(N1772="sníž. přenesená",J1772,0)</f>
        <v>0</v>
      </c>
      <c r="BI1772" s="196" t="n">
        <f aca="false">IF(N1772="nulová",J1772,0)</f>
        <v>0</v>
      </c>
      <c r="BJ1772" s="11" t="s">
        <v>79</v>
      </c>
      <c r="BK1772" s="196" t="n">
        <f aca="false">ROUND(I1772*H1772,2)</f>
        <v>0</v>
      </c>
      <c r="BL1772" s="11" t="s">
        <v>257</v>
      </c>
      <c r="BM1772" s="11" t="s">
        <v>1837</v>
      </c>
    </row>
    <row r="1773" s="31" customFormat="true" ht="40.15" hidden="false" customHeight="true" outlineLevel="0" collapsed="false">
      <c r="B1773" s="184"/>
      <c r="C1773" s="185" t="s">
        <v>1838</v>
      </c>
      <c r="D1773" s="185" t="s">
        <v>157</v>
      </c>
      <c r="E1773" s="186" t="s">
        <v>1839</v>
      </c>
      <c r="F1773" s="187" t="s">
        <v>1840</v>
      </c>
      <c r="G1773" s="188" t="s">
        <v>291</v>
      </c>
      <c r="H1773" s="189" t="n">
        <v>4</v>
      </c>
      <c r="I1773" s="190"/>
      <c r="J1773" s="191" t="n">
        <f aca="false">ROUND(I1773*H1773,2)</f>
        <v>0</v>
      </c>
      <c r="K1773" s="187"/>
      <c r="L1773" s="32"/>
      <c r="M1773" s="192"/>
      <c r="N1773" s="193" t="s">
        <v>42</v>
      </c>
      <c r="O1773" s="33"/>
      <c r="P1773" s="194" t="n">
        <f aca="false">O1773*H1773</f>
        <v>0</v>
      </c>
      <c r="Q1773" s="194" t="n">
        <v>0</v>
      </c>
      <c r="R1773" s="194" t="n">
        <f aca="false">Q1773*H1773</f>
        <v>0</v>
      </c>
      <c r="S1773" s="194" t="n">
        <v>0</v>
      </c>
      <c r="T1773" s="195" t="n">
        <f aca="false">S1773*H1773</f>
        <v>0</v>
      </c>
      <c r="AR1773" s="11" t="s">
        <v>257</v>
      </c>
      <c r="AT1773" s="11" t="s">
        <v>157</v>
      </c>
      <c r="AU1773" s="11" t="s">
        <v>81</v>
      </c>
      <c r="AY1773" s="11" t="s">
        <v>155</v>
      </c>
      <c r="BE1773" s="196" t="n">
        <f aca="false">IF(N1773="základní",J1773,0)</f>
        <v>0</v>
      </c>
      <c r="BF1773" s="196" t="n">
        <f aca="false">IF(N1773="snížená",J1773,0)</f>
        <v>0</v>
      </c>
      <c r="BG1773" s="196" t="n">
        <f aca="false">IF(N1773="zákl. přenesená",J1773,0)</f>
        <v>0</v>
      </c>
      <c r="BH1773" s="196" t="n">
        <f aca="false">IF(N1773="sníž. přenesená",J1773,0)</f>
        <v>0</v>
      </c>
      <c r="BI1773" s="196" t="n">
        <f aca="false">IF(N1773="nulová",J1773,0)</f>
        <v>0</v>
      </c>
      <c r="BJ1773" s="11" t="s">
        <v>79</v>
      </c>
      <c r="BK1773" s="196" t="n">
        <f aca="false">ROUND(I1773*H1773,2)</f>
        <v>0</v>
      </c>
      <c r="BL1773" s="11" t="s">
        <v>257</v>
      </c>
      <c r="BM1773" s="11" t="s">
        <v>1841</v>
      </c>
    </row>
    <row r="1774" s="31" customFormat="true" ht="40.15" hidden="false" customHeight="true" outlineLevel="0" collapsed="false">
      <c r="B1774" s="184"/>
      <c r="C1774" s="185" t="s">
        <v>1842</v>
      </c>
      <c r="D1774" s="185" t="s">
        <v>157</v>
      </c>
      <c r="E1774" s="186" t="s">
        <v>1843</v>
      </c>
      <c r="F1774" s="187" t="s">
        <v>1844</v>
      </c>
      <c r="G1774" s="188" t="s">
        <v>291</v>
      </c>
      <c r="H1774" s="189" t="n">
        <v>6</v>
      </c>
      <c r="I1774" s="190"/>
      <c r="J1774" s="191" t="n">
        <f aca="false">ROUND(I1774*H1774,2)</f>
        <v>0</v>
      </c>
      <c r="K1774" s="187"/>
      <c r="L1774" s="32"/>
      <c r="M1774" s="192"/>
      <c r="N1774" s="193" t="s">
        <v>42</v>
      </c>
      <c r="O1774" s="33"/>
      <c r="P1774" s="194" t="n">
        <f aca="false">O1774*H1774</f>
        <v>0</v>
      </c>
      <c r="Q1774" s="194" t="n">
        <v>0</v>
      </c>
      <c r="R1774" s="194" t="n">
        <f aca="false">Q1774*H1774</f>
        <v>0</v>
      </c>
      <c r="S1774" s="194" t="n">
        <v>0</v>
      </c>
      <c r="T1774" s="195" t="n">
        <f aca="false">S1774*H1774</f>
        <v>0</v>
      </c>
      <c r="AR1774" s="11" t="s">
        <v>257</v>
      </c>
      <c r="AT1774" s="11" t="s">
        <v>157</v>
      </c>
      <c r="AU1774" s="11" t="s">
        <v>81</v>
      </c>
      <c r="AY1774" s="11" t="s">
        <v>155</v>
      </c>
      <c r="BE1774" s="196" t="n">
        <f aca="false">IF(N1774="základní",J1774,0)</f>
        <v>0</v>
      </c>
      <c r="BF1774" s="196" t="n">
        <f aca="false">IF(N1774="snížená",J1774,0)</f>
        <v>0</v>
      </c>
      <c r="BG1774" s="196" t="n">
        <f aca="false">IF(N1774="zákl. přenesená",J1774,0)</f>
        <v>0</v>
      </c>
      <c r="BH1774" s="196" t="n">
        <f aca="false">IF(N1774="sníž. přenesená",J1774,0)</f>
        <v>0</v>
      </c>
      <c r="BI1774" s="196" t="n">
        <f aca="false">IF(N1774="nulová",J1774,0)</f>
        <v>0</v>
      </c>
      <c r="BJ1774" s="11" t="s">
        <v>79</v>
      </c>
      <c r="BK1774" s="196" t="n">
        <f aca="false">ROUND(I1774*H1774,2)</f>
        <v>0</v>
      </c>
      <c r="BL1774" s="11" t="s">
        <v>257</v>
      </c>
      <c r="BM1774" s="11" t="s">
        <v>1845</v>
      </c>
    </row>
    <row r="1775" s="31" customFormat="true" ht="40.15" hidden="false" customHeight="true" outlineLevel="0" collapsed="false">
      <c r="B1775" s="184"/>
      <c r="C1775" s="185" t="s">
        <v>1846</v>
      </c>
      <c r="D1775" s="185" t="s">
        <v>157</v>
      </c>
      <c r="E1775" s="186" t="s">
        <v>1847</v>
      </c>
      <c r="F1775" s="187" t="s">
        <v>1848</v>
      </c>
      <c r="G1775" s="188" t="s">
        <v>291</v>
      </c>
      <c r="H1775" s="189" t="n">
        <v>2</v>
      </c>
      <c r="I1775" s="190"/>
      <c r="J1775" s="191" t="n">
        <f aca="false">ROUND(I1775*H1775,2)</f>
        <v>0</v>
      </c>
      <c r="K1775" s="187"/>
      <c r="L1775" s="32"/>
      <c r="M1775" s="192"/>
      <c r="N1775" s="193" t="s">
        <v>42</v>
      </c>
      <c r="O1775" s="33"/>
      <c r="P1775" s="194" t="n">
        <f aca="false">O1775*H1775</f>
        <v>0</v>
      </c>
      <c r="Q1775" s="194" t="n">
        <v>0</v>
      </c>
      <c r="R1775" s="194" t="n">
        <f aca="false">Q1775*H1775</f>
        <v>0</v>
      </c>
      <c r="S1775" s="194" t="n">
        <v>0</v>
      </c>
      <c r="T1775" s="195" t="n">
        <f aca="false">S1775*H1775</f>
        <v>0</v>
      </c>
      <c r="AR1775" s="11" t="s">
        <v>257</v>
      </c>
      <c r="AT1775" s="11" t="s">
        <v>157</v>
      </c>
      <c r="AU1775" s="11" t="s">
        <v>81</v>
      </c>
      <c r="AY1775" s="11" t="s">
        <v>155</v>
      </c>
      <c r="BE1775" s="196" t="n">
        <f aca="false">IF(N1775="základní",J1775,0)</f>
        <v>0</v>
      </c>
      <c r="BF1775" s="196" t="n">
        <f aca="false">IF(N1775="snížená",J1775,0)</f>
        <v>0</v>
      </c>
      <c r="BG1775" s="196" t="n">
        <f aca="false">IF(N1775="zákl. přenesená",J1775,0)</f>
        <v>0</v>
      </c>
      <c r="BH1775" s="196" t="n">
        <f aca="false">IF(N1775="sníž. přenesená",J1775,0)</f>
        <v>0</v>
      </c>
      <c r="BI1775" s="196" t="n">
        <f aca="false">IF(N1775="nulová",J1775,0)</f>
        <v>0</v>
      </c>
      <c r="BJ1775" s="11" t="s">
        <v>79</v>
      </c>
      <c r="BK1775" s="196" t="n">
        <f aca="false">ROUND(I1775*H1775,2)</f>
        <v>0</v>
      </c>
      <c r="BL1775" s="11" t="s">
        <v>257</v>
      </c>
      <c r="BM1775" s="11" t="s">
        <v>1849</v>
      </c>
    </row>
    <row r="1776" s="31" customFormat="true" ht="28.9" hidden="false" customHeight="true" outlineLevel="0" collapsed="false">
      <c r="B1776" s="184"/>
      <c r="C1776" s="185" t="s">
        <v>1850</v>
      </c>
      <c r="D1776" s="185" t="s">
        <v>157</v>
      </c>
      <c r="E1776" s="186" t="s">
        <v>1851</v>
      </c>
      <c r="F1776" s="187" t="s">
        <v>1852</v>
      </c>
      <c r="G1776" s="188" t="s">
        <v>327</v>
      </c>
      <c r="H1776" s="189" t="n">
        <v>33.2</v>
      </c>
      <c r="I1776" s="190"/>
      <c r="J1776" s="191" t="n">
        <f aca="false">ROUND(I1776*H1776,2)</f>
        <v>0</v>
      </c>
      <c r="K1776" s="187"/>
      <c r="L1776" s="32"/>
      <c r="M1776" s="192"/>
      <c r="N1776" s="193" t="s">
        <v>42</v>
      </c>
      <c r="O1776" s="33"/>
      <c r="P1776" s="194" t="n">
        <f aca="false">O1776*H1776</f>
        <v>0</v>
      </c>
      <c r="Q1776" s="194" t="n">
        <v>0</v>
      </c>
      <c r="R1776" s="194" t="n">
        <f aca="false">Q1776*H1776</f>
        <v>0</v>
      </c>
      <c r="S1776" s="194" t="n">
        <v>0</v>
      </c>
      <c r="T1776" s="195" t="n">
        <f aca="false">S1776*H1776</f>
        <v>0</v>
      </c>
      <c r="AR1776" s="11" t="s">
        <v>257</v>
      </c>
      <c r="AT1776" s="11" t="s">
        <v>157</v>
      </c>
      <c r="AU1776" s="11" t="s">
        <v>81</v>
      </c>
      <c r="AY1776" s="11" t="s">
        <v>155</v>
      </c>
      <c r="BE1776" s="196" t="n">
        <f aca="false">IF(N1776="základní",J1776,0)</f>
        <v>0</v>
      </c>
      <c r="BF1776" s="196" t="n">
        <f aca="false">IF(N1776="snížená",J1776,0)</f>
        <v>0</v>
      </c>
      <c r="BG1776" s="196" t="n">
        <f aca="false">IF(N1776="zákl. přenesená",J1776,0)</f>
        <v>0</v>
      </c>
      <c r="BH1776" s="196" t="n">
        <f aca="false">IF(N1776="sníž. přenesená",J1776,0)</f>
        <v>0</v>
      </c>
      <c r="BI1776" s="196" t="n">
        <f aca="false">IF(N1776="nulová",J1776,0)</f>
        <v>0</v>
      </c>
      <c r="BJ1776" s="11" t="s">
        <v>79</v>
      </c>
      <c r="BK1776" s="196" t="n">
        <f aca="false">ROUND(I1776*H1776,2)</f>
        <v>0</v>
      </c>
      <c r="BL1776" s="11" t="s">
        <v>257</v>
      </c>
      <c r="BM1776" s="11" t="s">
        <v>1853</v>
      </c>
    </row>
    <row r="1777" s="31" customFormat="true" ht="20.45" hidden="false" customHeight="true" outlineLevel="0" collapsed="false">
      <c r="B1777" s="184"/>
      <c r="C1777" s="185" t="s">
        <v>1854</v>
      </c>
      <c r="D1777" s="185" t="s">
        <v>157</v>
      </c>
      <c r="E1777" s="186" t="s">
        <v>1855</v>
      </c>
      <c r="F1777" s="187" t="s">
        <v>1856</v>
      </c>
      <c r="G1777" s="188" t="s">
        <v>227</v>
      </c>
      <c r="H1777" s="189" t="n">
        <v>3.55</v>
      </c>
      <c r="I1777" s="190"/>
      <c r="J1777" s="191" t="n">
        <f aca="false">ROUND(I1777*H1777,2)</f>
        <v>0</v>
      </c>
      <c r="K1777" s="187" t="s">
        <v>161</v>
      </c>
      <c r="L1777" s="32"/>
      <c r="M1777" s="192"/>
      <c r="N1777" s="193" t="s">
        <v>42</v>
      </c>
      <c r="O1777" s="33"/>
      <c r="P1777" s="194" t="n">
        <f aca="false">O1777*H1777</f>
        <v>0</v>
      </c>
      <c r="Q1777" s="194" t="n">
        <v>0</v>
      </c>
      <c r="R1777" s="194" t="n">
        <f aca="false">Q1777*H1777</f>
        <v>0</v>
      </c>
      <c r="S1777" s="194" t="n">
        <v>0</v>
      </c>
      <c r="T1777" s="195" t="n">
        <f aca="false">S1777*H1777</f>
        <v>0</v>
      </c>
      <c r="AR1777" s="11" t="s">
        <v>257</v>
      </c>
      <c r="AT1777" s="11" t="s">
        <v>157</v>
      </c>
      <c r="AU1777" s="11" t="s">
        <v>81</v>
      </c>
      <c r="AY1777" s="11" t="s">
        <v>155</v>
      </c>
      <c r="BE1777" s="196" t="n">
        <f aca="false">IF(N1777="základní",J1777,0)</f>
        <v>0</v>
      </c>
      <c r="BF1777" s="196" t="n">
        <f aca="false">IF(N1777="snížená",J1777,0)</f>
        <v>0</v>
      </c>
      <c r="BG1777" s="196" t="n">
        <f aca="false">IF(N1777="zákl. přenesená",J1777,0)</f>
        <v>0</v>
      </c>
      <c r="BH1777" s="196" t="n">
        <f aca="false">IF(N1777="sníž. přenesená",J1777,0)</f>
        <v>0</v>
      </c>
      <c r="BI1777" s="196" t="n">
        <f aca="false">IF(N1777="nulová",J1777,0)</f>
        <v>0</v>
      </c>
      <c r="BJ1777" s="11" t="s">
        <v>79</v>
      </c>
      <c r="BK1777" s="196" t="n">
        <f aca="false">ROUND(I1777*H1777,2)</f>
        <v>0</v>
      </c>
      <c r="BL1777" s="11" t="s">
        <v>257</v>
      </c>
      <c r="BM1777" s="11" t="s">
        <v>1857</v>
      </c>
    </row>
    <row r="1778" s="31" customFormat="true" ht="40.15" hidden="false" customHeight="true" outlineLevel="0" collapsed="false">
      <c r="B1778" s="32"/>
      <c r="D1778" s="197" t="s">
        <v>164</v>
      </c>
      <c r="F1778" s="198" t="s">
        <v>1858</v>
      </c>
      <c r="I1778" s="199"/>
      <c r="L1778" s="32"/>
      <c r="M1778" s="200"/>
      <c r="N1778" s="33"/>
      <c r="O1778" s="33"/>
      <c r="P1778" s="33"/>
      <c r="Q1778" s="33"/>
      <c r="R1778" s="33"/>
      <c r="S1778" s="33"/>
      <c r="T1778" s="72"/>
      <c r="AT1778" s="11" t="s">
        <v>164</v>
      </c>
      <c r="AU1778" s="11" t="s">
        <v>81</v>
      </c>
    </row>
    <row r="1779" s="169" customFormat="true" ht="29.85" hidden="false" customHeight="true" outlineLevel="0" collapsed="false">
      <c r="B1779" s="170"/>
      <c r="D1779" s="181" t="s">
        <v>70</v>
      </c>
      <c r="E1779" s="182" t="s">
        <v>1859</v>
      </c>
      <c r="F1779" s="182" t="s">
        <v>1860</v>
      </c>
      <c r="I1779" s="173"/>
      <c r="J1779" s="183" t="n">
        <f aca="false">BK1779</f>
        <v>0</v>
      </c>
      <c r="L1779" s="170"/>
      <c r="M1779" s="175"/>
      <c r="N1779" s="176"/>
      <c r="O1779" s="176"/>
      <c r="P1779" s="177" t="n">
        <f aca="false">SUM(P1780:P1822)</f>
        <v>0</v>
      </c>
      <c r="Q1779" s="176"/>
      <c r="R1779" s="177" t="n">
        <f aca="false">SUM(R1780:R1822)</f>
        <v>0.0007072</v>
      </c>
      <c r="S1779" s="176"/>
      <c r="T1779" s="178" t="n">
        <f aca="false">SUM(T1780:T1822)</f>
        <v>0.24509</v>
      </c>
      <c r="AR1779" s="171" t="s">
        <v>81</v>
      </c>
      <c r="AT1779" s="179" t="s">
        <v>70</v>
      </c>
      <c r="AU1779" s="179" t="s">
        <v>79</v>
      </c>
      <c r="AY1779" s="171" t="s">
        <v>155</v>
      </c>
      <c r="BK1779" s="180" t="n">
        <f aca="false">SUM(BK1780:BK1822)</f>
        <v>0</v>
      </c>
    </row>
    <row r="1780" s="31" customFormat="true" ht="28.9" hidden="false" customHeight="true" outlineLevel="0" collapsed="false">
      <c r="B1780" s="184"/>
      <c r="C1780" s="185" t="s">
        <v>1861</v>
      </c>
      <c r="D1780" s="185" t="s">
        <v>157</v>
      </c>
      <c r="E1780" s="186" t="s">
        <v>1862</v>
      </c>
      <c r="F1780" s="187" t="s">
        <v>1863</v>
      </c>
      <c r="G1780" s="188" t="s">
        <v>1864</v>
      </c>
      <c r="H1780" s="189" t="n">
        <v>6</v>
      </c>
      <c r="I1780" s="190"/>
      <c r="J1780" s="191" t="n">
        <f aca="false">ROUND(I1780*H1780,2)</f>
        <v>0</v>
      </c>
      <c r="K1780" s="187"/>
      <c r="L1780" s="32"/>
      <c r="M1780" s="192"/>
      <c r="N1780" s="193" t="s">
        <v>42</v>
      </c>
      <c r="O1780" s="33"/>
      <c r="P1780" s="194" t="n">
        <f aca="false">O1780*H1780</f>
        <v>0</v>
      </c>
      <c r="Q1780" s="194" t="n">
        <v>0</v>
      </c>
      <c r="R1780" s="194" t="n">
        <f aca="false">Q1780*H1780</f>
        <v>0</v>
      </c>
      <c r="S1780" s="194" t="n">
        <v>0</v>
      </c>
      <c r="T1780" s="195" t="n">
        <f aca="false">S1780*H1780</f>
        <v>0</v>
      </c>
      <c r="AR1780" s="11" t="s">
        <v>257</v>
      </c>
      <c r="AT1780" s="11" t="s">
        <v>157</v>
      </c>
      <c r="AU1780" s="11" t="s">
        <v>81</v>
      </c>
      <c r="AY1780" s="11" t="s">
        <v>155</v>
      </c>
      <c r="BE1780" s="196" t="n">
        <f aca="false">IF(N1780="základní",J1780,0)</f>
        <v>0</v>
      </c>
      <c r="BF1780" s="196" t="n">
        <f aca="false">IF(N1780="snížená",J1780,0)</f>
        <v>0</v>
      </c>
      <c r="BG1780" s="196" t="n">
        <f aca="false">IF(N1780="zákl. přenesená",J1780,0)</f>
        <v>0</v>
      </c>
      <c r="BH1780" s="196" t="n">
        <f aca="false">IF(N1780="sníž. přenesená",J1780,0)</f>
        <v>0</v>
      </c>
      <c r="BI1780" s="196" t="n">
        <f aca="false">IF(N1780="nulová",J1780,0)</f>
        <v>0</v>
      </c>
      <c r="BJ1780" s="11" t="s">
        <v>79</v>
      </c>
      <c r="BK1780" s="196" t="n">
        <f aca="false">ROUND(I1780*H1780,2)</f>
        <v>0</v>
      </c>
      <c r="BL1780" s="11" t="s">
        <v>257</v>
      </c>
      <c r="BM1780" s="11" t="s">
        <v>1865</v>
      </c>
    </row>
    <row r="1781" s="31" customFormat="true" ht="28.9" hidden="false" customHeight="true" outlineLevel="0" collapsed="false">
      <c r="B1781" s="184"/>
      <c r="C1781" s="185" t="s">
        <v>1866</v>
      </c>
      <c r="D1781" s="185" t="s">
        <v>157</v>
      </c>
      <c r="E1781" s="186" t="s">
        <v>1867</v>
      </c>
      <c r="F1781" s="187" t="s">
        <v>1868</v>
      </c>
      <c r="G1781" s="188" t="s">
        <v>327</v>
      </c>
      <c r="H1781" s="189" t="n">
        <v>4.4</v>
      </c>
      <c r="I1781" s="190"/>
      <c r="J1781" s="191" t="n">
        <f aca="false">ROUND(I1781*H1781,2)</f>
        <v>0</v>
      </c>
      <c r="K1781" s="187"/>
      <c r="L1781" s="32"/>
      <c r="M1781" s="192"/>
      <c r="N1781" s="193" t="s">
        <v>42</v>
      </c>
      <c r="O1781" s="33"/>
      <c r="P1781" s="194" t="n">
        <f aca="false">O1781*H1781</f>
        <v>0</v>
      </c>
      <c r="Q1781" s="194" t="n">
        <v>0</v>
      </c>
      <c r="R1781" s="194" t="n">
        <f aca="false">Q1781*H1781</f>
        <v>0</v>
      </c>
      <c r="S1781" s="194" t="n">
        <v>0</v>
      </c>
      <c r="T1781" s="195" t="n">
        <f aca="false">S1781*H1781</f>
        <v>0</v>
      </c>
      <c r="AR1781" s="11" t="s">
        <v>257</v>
      </c>
      <c r="AT1781" s="11" t="s">
        <v>157</v>
      </c>
      <c r="AU1781" s="11" t="s">
        <v>81</v>
      </c>
      <c r="AY1781" s="11" t="s">
        <v>155</v>
      </c>
      <c r="BE1781" s="196" t="n">
        <f aca="false">IF(N1781="základní",J1781,0)</f>
        <v>0</v>
      </c>
      <c r="BF1781" s="196" t="n">
        <f aca="false">IF(N1781="snížená",J1781,0)</f>
        <v>0</v>
      </c>
      <c r="BG1781" s="196" t="n">
        <f aca="false">IF(N1781="zákl. přenesená",J1781,0)</f>
        <v>0</v>
      </c>
      <c r="BH1781" s="196" t="n">
        <f aca="false">IF(N1781="sníž. přenesená",J1781,0)</f>
        <v>0</v>
      </c>
      <c r="BI1781" s="196" t="n">
        <f aca="false">IF(N1781="nulová",J1781,0)</f>
        <v>0</v>
      </c>
      <c r="BJ1781" s="11" t="s">
        <v>79</v>
      </c>
      <c r="BK1781" s="196" t="n">
        <f aca="false">ROUND(I1781*H1781,2)</f>
        <v>0</v>
      </c>
      <c r="BL1781" s="11" t="s">
        <v>257</v>
      </c>
      <c r="BM1781" s="11" t="s">
        <v>1869</v>
      </c>
    </row>
    <row r="1782" s="31" customFormat="true" ht="28.9" hidden="false" customHeight="true" outlineLevel="0" collapsed="false">
      <c r="B1782" s="184"/>
      <c r="C1782" s="185" t="s">
        <v>1870</v>
      </c>
      <c r="D1782" s="185" t="s">
        <v>157</v>
      </c>
      <c r="E1782" s="186" t="s">
        <v>1871</v>
      </c>
      <c r="F1782" s="187" t="s">
        <v>1872</v>
      </c>
      <c r="G1782" s="188" t="s">
        <v>291</v>
      </c>
      <c r="H1782" s="189" t="n">
        <v>1</v>
      </c>
      <c r="I1782" s="190"/>
      <c r="J1782" s="191" t="n">
        <f aca="false">ROUND(I1782*H1782,2)</f>
        <v>0</v>
      </c>
      <c r="K1782" s="187"/>
      <c r="L1782" s="32"/>
      <c r="M1782" s="192"/>
      <c r="N1782" s="193" t="s">
        <v>42</v>
      </c>
      <c r="O1782" s="33"/>
      <c r="P1782" s="194" t="n">
        <f aca="false">O1782*H1782</f>
        <v>0</v>
      </c>
      <c r="Q1782" s="194" t="n">
        <v>0</v>
      </c>
      <c r="R1782" s="194" t="n">
        <f aca="false">Q1782*H1782</f>
        <v>0</v>
      </c>
      <c r="S1782" s="194" t="n">
        <v>0</v>
      </c>
      <c r="T1782" s="195" t="n">
        <f aca="false">S1782*H1782</f>
        <v>0</v>
      </c>
      <c r="AR1782" s="11" t="s">
        <v>257</v>
      </c>
      <c r="AT1782" s="11" t="s">
        <v>157</v>
      </c>
      <c r="AU1782" s="11" t="s">
        <v>81</v>
      </c>
      <c r="AY1782" s="11" t="s">
        <v>155</v>
      </c>
      <c r="BE1782" s="196" t="n">
        <f aca="false">IF(N1782="základní",J1782,0)</f>
        <v>0</v>
      </c>
      <c r="BF1782" s="196" t="n">
        <f aca="false">IF(N1782="snížená",J1782,0)</f>
        <v>0</v>
      </c>
      <c r="BG1782" s="196" t="n">
        <f aca="false">IF(N1782="zákl. přenesená",J1782,0)</f>
        <v>0</v>
      </c>
      <c r="BH1782" s="196" t="n">
        <f aca="false">IF(N1782="sníž. přenesená",J1782,0)</f>
        <v>0</v>
      </c>
      <c r="BI1782" s="196" t="n">
        <f aca="false">IF(N1782="nulová",J1782,0)</f>
        <v>0</v>
      </c>
      <c r="BJ1782" s="11" t="s">
        <v>79</v>
      </c>
      <c r="BK1782" s="196" t="n">
        <f aca="false">ROUND(I1782*H1782,2)</f>
        <v>0</v>
      </c>
      <c r="BL1782" s="11" t="s">
        <v>257</v>
      </c>
      <c r="BM1782" s="11" t="s">
        <v>1873</v>
      </c>
    </row>
    <row r="1783" s="31" customFormat="true" ht="28.9" hidden="false" customHeight="true" outlineLevel="0" collapsed="false">
      <c r="B1783" s="184"/>
      <c r="C1783" s="185" t="s">
        <v>1874</v>
      </c>
      <c r="D1783" s="185" t="s">
        <v>157</v>
      </c>
      <c r="E1783" s="186" t="s">
        <v>1875</v>
      </c>
      <c r="F1783" s="187" t="s">
        <v>1876</v>
      </c>
      <c r="G1783" s="188" t="s">
        <v>291</v>
      </c>
      <c r="H1783" s="189" t="n">
        <v>1</v>
      </c>
      <c r="I1783" s="190"/>
      <c r="J1783" s="191" t="n">
        <f aca="false">ROUND(I1783*H1783,2)</f>
        <v>0</v>
      </c>
      <c r="K1783" s="187"/>
      <c r="L1783" s="32"/>
      <c r="M1783" s="192"/>
      <c r="N1783" s="193" t="s">
        <v>42</v>
      </c>
      <c r="O1783" s="33"/>
      <c r="P1783" s="194" t="n">
        <f aca="false">O1783*H1783</f>
        <v>0</v>
      </c>
      <c r="Q1783" s="194" t="n">
        <v>0</v>
      </c>
      <c r="R1783" s="194" t="n">
        <f aca="false">Q1783*H1783</f>
        <v>0</v>
      </c>
      <c r="S1783" s="194" t="n">
        <v>0</v>
      </c>
      <c r="T1783" s="195" t="n">
        <f aca="false">S1783*H1783</f>
        <v>0</v>
      </c>
      <c r="AR1783" s="11" t="s">
        <v>257</v>
      </c>
      <c r="AT1783" s="11" t="s">
        <v>157</v>
      </c>
      <c r="AU1783" s="11" t="s">
        <v>81</v>
      </c>
      <c r="AY1783" s="11" t="s">
        <v>155</v>
      </c>
      <c r="BE1783" s="196" t="n">
        <f aca="false">IF(N1783="základní",J1783,0)</f>
        <v>0</v>
      </c>
      <c r="BF1783" s="196" t="n">
        <f aca="false">IF(N1783="snížená",J1783,0)</f>
        <v>0</v>
      </c>
      <c r="BG1783" s="196" t="n">
        <f aca="false">IF(N1783="zákl. přenesená",J1783,0)</f>
        <v>0</v>
      </c>
      <c r="BH1783" s="196" t="n">
        <f aca="false">IF(N1783="sníž. přenesená",J1783,0)</f>
        <v>0</v>
      </c>
      <c r="BI1783" s="196" t="n">
        <f aca="false">IF(N1783="nulová",J1783,0)</f>
        <v>0</v>
      </c>
      <c r="BJ1783" s="11" t="s">
        <v>79</v>
      </c>
      <c r="BK1783" s="196" t="n">
        <f aca="false">ROUND(I1783*H1783,2)</f>
        <v>0</v>
      </c>
      <c r="BL1783" s="11" t="s">
        <v>257</v>
      </c>
      <c r="BM1783" s="11" t="s">
        <v>1877</v>
      </c>
    </row>
    <row r="1784" s="31" customFormat="true" ht="28.9" hidden="false" customHeight="true" outlineLevel="0" collapsed="false">
      <c r="B1784" s="184"/>
      <c r="C1784" s="185" t="s">
        <v>1878</v>
      </c>
      <c r="D1784" s="185" t="s">
        <v>157</v>
      </c>
      <c r="E1784" s="186" t="s">
        <v>1879</v>
      </c>
      <c r="F1784" s="187" t="s">
        <v>1880</v>
      </c>
      <c r="G1784" s="188" t="s">
        <v>291</v>
      </c>
      <c r="H1784" s="189" t="n">
        <v>1</v>
      </c>
      <c r="I1784" s="190"/>
      <c r="J1784" s="191" t="n">
        <f aca="false">ROUND(I1784*H1784,2)</f>
        <v>0</v>
      </c>
      <c r="K1784" s="187"/>
      <c r="L1784" s="32"/>
      <c r="M1784" s="192"/>
      <c r="N1784" s="193" t="s">
        <v>42</v>
      </c>
      <c r="O1784" s="33"/>
      <c r="P1784" s="194" t="n">
        <f aca="false">O1784*H1784</f>
        <v>0</v>
      </c>
      <c r="Q1784" s="194" t="n">
        <v>0</v>
      </c>
      <c r="R1784" s="194" t="n">
        <f aca="false">Q1784*H1784</f>
        <v>0</v>
      </c>
      <c r="S1784" s="194" t="n">
        <v>0</v>
      </c>
      <c r="T1784" s="195" t="n">
        <f aca="false">S1784*H1784</f>
        <v>0</v>
      </c>
      <c r="AR1784" s="11" t="s">
        <v>257</v>
      </c>
      <c r="AT1784" s="11" t="s">
        <v>157</v>
      </c>
      <c r="AU1784" s="11" t="s">
        <v>81</v>
      </c>
      <c r="AY1784" s="11" t="s">
        <v>155</v>
      </c>
      <c r="BE1784" s="196" t="n">
        <f aca="false">IF(N1784="základní",J1784,0)</f>
        <v>0</v>
      </c>
      <c r="BF1784" s="196" t="n">
        <f aca="false">IF(N1784="snížená",J1784,0)</f>
        <v>0</v>
      </c>
      <c r="BG1784" s="196" t="n">
        <f aca="false">IF(N1784="zákl. přenesená",J1784,0)</f>
        <v>0</v>
      </c>
      <c r="BH1784" s="196" t="n">
        <f aca="false">IF(N1784="sníž. přenesená",J1784,0)</f>
        <v>0</v>
      </c>
      <c r="BI1784" s="196" t="n">
        <f aca="false">IF(N1784="nulová",J1784,0)</f>
        <v>0</v>
      </c>
      <c r="BJ1784" s="11" t="s">
        <v>79</v>
      </c>
      <c r="BK1784" s="196" t="n">
        <f aca="false">ROUND(I1784*H1784,2)</f>
        <v>0</v>
      </c>
      <c r="BL1784" s="11" t="s">
        <v>257</v>
      </c>
      <c r="BM1784" s="11" t="s">
        <v>1881</v>
      </c>
    </row>
    <row r="1785" s="31" customFormat="true" ht="28.9" hidden="false" customHeight="true" outlineLevel="0" collapsed="false">
      <c r="B1785" s="184"/>
      <c r="C1785" s="185" t="s">
        <v>1882</v>
      </c>
      <c r="D1785" s="185" t="s">
        <v>157</v>
      </c>
      <c r="E1785" s="186" t="s">
        <v>1883</v>
      </c>
      <c r="F1785" s="187" t="s">
        <v>1884</v>
      </c>
      <c r="G1785" s="188" t="s">
        <v>327</v>
      </c>
      <c r="H1785" s="189" t="n">
        <v>72</v>
      </c>
      <c r="I1785" s="190"/>
      <c r="J1785" s="191" t="n">
        <f aca="false">ROUND(I1785*H1785,2)</f>
        <v>0</v>
      </c>
      <c r="K1785" s="187"/>
      <c r="L1785" s="32"/>
      <c r="M1785" s="192"/>
      <c r="N1785" s="193" t="s">
        <v>42</v>
      </c>
      <c r="O1785" s="33"/>
      <c r="P1785" s="194" t="n">
        <f aca="false">O1785*H1785</f>
        <v>0</v>
      </c>
      <c r="Q1785" s="194" t="n">
        <v>0</v>
      </c>
      <c r="R1785" s="194" t="n">
        <f aca="false">Q1785*H1785</f>
        <v>0</v>
      </c>
      <c r="S1785" s="194" t="n">
        <v>0</v>
      </c>
      <c r="T1785" s="195" t="n">
        <f aca="false">S1785*H1785</f>
        <v>0</v>
      </c>
      <c r="AR1785" s="11" t="s">
        <v>257</v>
      </c>
      <c r="AT1785" s="11" t="s">
        <v>157</v>
      </c>
      <c r="AU1785" s="11" t="s">
        <v>81</v>
      </c>
      <c r="AY1785" s="11" t="s">
        <v>155</v>
      </c>
      <c r="BE1785" s="196" t="n">
        <f aca="false">IF(N1785="základní",J1785,0)</f>
        <v>0</v>
      </c>
      <c r="BF1785" s="196" t="n">
        <f aca="false">IF(N1785="snížená",J1785,0)</f>
        <v>0</v>
      </c>
      <c r="BG1785" s="196" t="n">
        <f aca="false">IF(N1785="zákl. přenesená",J1785,0)</f>
        <v>0</v>
      </c>
      <c r="BH1785" s="196" t="n">
        <f aca="false">IF(N1785="sníž. přenesená",J1785,0)</f>
        <v>0</v>
      </c>
      <c r="BI1785" s="196" t="n">
        <f aca="false">IF(N1785="nulová",J1785,0)</f>
        <v>0</v>
      </c>
      <c r="BJ1785" s="11" t="s">
        <v>79</v>
      </c>
      <c r="BK1785" s="196" t="n">
        <f aca="false">ROUND(I1785*H1785,2)</f>
        <v>0</v>
      </c>
      <c r="BL1785" s="11" t="s">
        <v>257</v>
      </c>
      <c r="BM1785" s="11" t="s">
        <v>1885</v>
      </c>
    </row>
    <row r="1786" s="31" customFormat="true" ht="28.9" hidden="false" customHeight="true" outlineLevel="0" collapsed="false">
      <c r="B1786" s="184"/>
      <c r="C1786" s="185" t="s">
        <v>1886</v>
      </c>
      <c r="D1786" s="185" t="s">
        <v>157</v>
      </c>
      <c r="E1786" s="186" t="s">
        <v>1887</v>
      </c>
      <c r="F1786" s="187" t="s">
        <v>1888</v>
      </c>
      <c r="G1786" s="188" t="s">
        <v>291</v>
      </c>
      <c r="H1786" s="189" t="n">
        <v>1</v>
      </c>
      <c r="I1786" s="190"/>
      <c r="J1786" s="191" t="n">
        <f aca="false">ROUND(I1786*H1786,2)</f>
        <v>0</v>
      </c>
      <c r="K1786" s="187"/>
      <c r="L1786" s="32"/>
      <c r="M1786" s="192"/>
      <c r="N1786" s="193" t="s">
        <v>42</v>
      </c>
      <c r="O1786" s="33"/>
      <c r="P1786" s="194" t="n">
        <f aca="false">O1786*H1786</f>
        <v>0</v>
      </c>
      <c r="Q1786" s="194" t="n">
        <v>0</v>
      </c>
      <c r="R1786" s="194" t="n">
        <f aca="false">Q1786*H1786</f>
        <v>0</v>
      </c>
      <c r="S1786" s="194" t="n">
        <v>0</v>
      </c>
      <c r="T1786" s="195" t="n">
        <f aca="false">S1786*H1786</f>
        <v>0</v>
      </c>
      <c r="AR1786" s="11" t="s">
        <v>257</v>
      </c>
      <c r="AT1786" s="11" t="s">
        <v>157</v>
      </c>
      <c r="AU1786" s="11" t="s">
        <v>81</v>
      </c>
      <c r="AY1786" s="11" t="s">
        <v>155</v>
      </c>
      <c r="BE1786" s="196" t="n">
        <f aca="false">IF(N1786="základní",J1786,0)</f>
        <v>0</v>
      </c>
      <c r="BF1786" s="196" t="n">
        <f aca="false">IF(N1786="snížená",J1786,0)</f>
        <v>0</v>
      </c>
      <c r="BG1786" s="196" t="n">
        <f aca="false">IF(N1786="zákl. přenesená",J1786,0)</f>
        <v>0</v>
      </c>
      <c r="BH1786" s="196" t="n">
        <f aca="false">IF(N1786="sníž. přenesená",J1786,0)</f>
        <v>0</v>
      </c>
      <c r="BI1786" s="196" t="n">
        <f aca="false">IF(N1786="nulová",J1786,0)</f>
        <v>0</v>
      </c>
      <c r="BJ1786" s="11" t="s">
        <v>79</v>
      </c>
      <c r="BK1786" s="196" t="n">
        <f aca="false">ROUND(I1786*H1786,2)</f>
        <v>0</v>
      </c>
      <c r="BL1786" s="11" t="s">
        <v>257</v>
      </c>
      <c r="BM1786" s="11" t="s">
        <v>1889</v>
      </c>
    </row>
    <row r="1787" s="31" customFormat="true" ht="28.9" hidden="false" customHeight="true" outlineLevel="0" collapsed="false">
      <c r="B1787" s="184"/>
      <c r="C1787" s="185" t="s">
        <v>1890</v>
      </c>
      <c r="D1787" s="185" t="s">
        <v>157</v>
      </c>
      <c r="E1787" s="186" t="s">
        <v>1891</v>
      </c>
      <c r="F1787" s="187" t="s">
        <v>1892</v>
      </c>
      <c r="G1787" s="188" t="s">
        <v>291</v>
      </c>
      <c r="H1787" s="189" t="n">
        <v>1</v>
      </c>
      <c r="I1787" s="190"/>
      <c r="J1787" s="191" t="n">
        <f aca="false">ROUND(I1787*H1787,2)</f>
        <v>0</v>
      </c>
      <c r="K1787" s="187"/>
      <c r="L1787" s="32"/>
      <c r="M1787" s="192"/>
      <c r="N1787" s="193" t="s">
        <v>42</v>
      </c>
      <c r="O1787" s="33"/>
      <c r="P1787" s="194" t="n">
        <f aca="false">O1787*H1787</f>
        <v>0</v>
      </c>
      <c r="Q1787" s="194" t="n">
        <v>0</v>
      </c>
      <c r="R1787" s="194" t="n">
        <f aca="false">Q1787*H1787</f>
        <v>0</v>
      </c>
      <c r="S1787" s="194" t="n">
        <v>0</v>
      </c>
      <c r="T1787" s="195" t="n">
        <f aca="false">S1787*H1787</f>
        <v>0</v>
      </c>
      <c r="AR1787" s="11" t="s">
        <v>257</v>
      </c>
      <c r="AT1787" s="11" t="s">
        <v>157</v>
      </c>
      <c r="AU1787" s="11" t="s">
        <v>81</v>
      </c>
      <c r="AY1787" s="11" t="s">
        <v>155</v>
      </c>
      <c r="BE1787" s="196" t="n">
        <f aca="false">IF(N1787="základní",J1787,0)</f>
        <v>0</v>
      </c>
      <c r="BF1787" s="196" t="n">
        <f aca="false">IF(N1787="snížená",J1787,0)</f>
        <v>0</v>
      </c>
      <c r="BG1787" s="196" t="n">
        <f aca="false">IF(N1787="zákl. přenesená",J1787,0)</f>
        <v>0</v>
      </c>
      <c r="BH1787" s="196" t="n">
        <f aca="false">IF(N1787="sníž. přenesená",J1787,0)</f>
        <v>0</v>
      </c>
      <c r="BI1787" s="196" t="n">
        <f aca="false">IF(N1787="nulová",J1787,0)</f>
        <v>0</v>
      </c>
      <c r="BJ1787" s="11" t="s">
        <v>79</v>
      </c>
      <c r="BK1787" s="196" t="n">
        <f aca="false">ROUND(I1787*H1787,2)</f>
        <v>0</v>
      </c>
      <c r="BL1787" s="11" t="s">
        <v>257</v>
      </c>
      <c r="BM1787" s="11" t="s">
        <v>1893</v>
      </c>
    </row>
    <row r="1788" s="31" customFormat="true" ht="20.45" hidden="false" customHeight="true" outlineLevel="0" collapsed="false">
      <c r="B1788" s="184"/>
      <c r="C1788" s="185" t="s">
        <v>1894</v>
      </c>
      <c r="D1788" s="185" t="s">
        <v>157</v>
      </c>
      <c r="E1788" s="186" t="s">
        <v>1895</v>
      </c>
      <c r="F1788" s="187" t="s">
        <v>1896</v>
      </c>
      <c r="G1788" s="188" t="s">
        <v>1897</v>
      </c>
      <c r="H1788" s="189" t="n">
        <v>6</v>
      </c>
      <c r="I1788" s="190"/>
      <c r="J1788" s="191" t="n">
        <f aca="false">ROUND(I1788*H1788,2)</f>
        <v>0</v>
      </c>
      <c r="K1788" s="187"/>
      <c r="L1788" s="32"/>
      <c r="M1788" s="192"/>
      <c r="N1788" s="193" t="s">
        <v>42</v>
      </c>
      <c r="O1788" s="33"/>
      <c r="P1788" s="194" t="n">
        <f aca="false">O1788*H1788</f>
        <v>0</v>
      </c>
      <c r="Q1788" s="194" t="n">
        <v>0</v>
      </c>
      <c r="R1788" s="194" t="n">
        <f aca="false">Q1788*H1788</f>
        <v>0</v>
      </c>
      <c r="S1788" s="194" t="n">
        <v>0</v>
      </c>
      <c r="T1788" s="195" t="n">
        <f aca="false">S1788*H1788</f>
        <v>0</v>
      </c>
      <c r="AR1788" s="11" t="s">
        <v>257</v>
      </c>
      <c r="AT1788" s="11" t="s">
        <v>157</v>
      </c>
      <c r="AU1788" s="11" t="s">
        <v>81</v>
      </c>
      <c r="AY1788" s="11" t="s">
        <v>155</v>
      </c>
      <c r="BE1788" s="196" t="n">
        <f aca="false">IF(N1788="základní",J1788,0)</f>
        <v>0</v>
      </c>
      <c r="BF1788" s="196" t="n">
        <f aca="false">IF(N1788="snížená",J1788,0)</f>
        <v>0</v>
      </c>
      <c r="BG1788" s="196" t="n">
        <f aca="false">IF(N1788="zákl. přenesená",J1788,0)</f>
        <v>0</v>
      </c>
      <c r="BH1788" s="196" t="n">
        <f aca="false">IF(N1788="sníž. přenesená",J1788,0)</f>
        <v>0</v>
      </c>
      <c r="BI1788" s="196" t="n">
        <f aca="false">IF(N1788="nulová",J1788,0)</f>
        <v>0</v>
      </c>
      <c r="BJ1788" s="11" t="s">
        <v>79</v>
      </c>
      <c r="BK1788" s="196" t="n">
        <f aca="false">ROUND(I1788*H1788,2)</f>
        <v>0</v>
      </c>
      <c r="BL1788" s="11" t="s">
        <v>257</v>
      </c>
      <c r="BM1788" s="11" t="s">
        <v>1898</v>
      </c>
    </row>
    <row r="1789" s="31" customFormat="true" ht="20.45" hidden="false" customHeight="true" outlineLevel="0" collapsed="false">
      <c r="B1789" s="184"/>
      <c r="C1789" s="185" t="s">
        <v>1899</v>
      </c>
      <c r="D1789" s="185" t="s">
        <v>157</v>
      </c>
      <c r="E1789" s="186" t="s">
        <v>1900</v>
      </c>
      <c r="F1789" s="187" t="s">
        <v>1901</v>
      </c>
      <c r="G1789" s="188" t="s">
        <v>160</v>
      </c>
      <c r="H1789" s="189" t="n">
        <v>26.715</v>
      </c>
      <c r="I1789" s="190"/>
      <c r="J1789" s="191" t="n">
        <f aca="false">ROUND(I1789*H1789,2)</f>
        <v>0</v>
      </c>
      <c r="K1789" s="187" t="s">
        <v>161</v>
      </c>
      <c r="L1789" s="32"/>
      <c r="M1789" s="192"/>
      <c r="N1789" s="193" t="s">
        <v>42</v>
      </c>
      <c r="O1789" s="33"/>
      <c r="P1789" s="194" t="n">
        <f aca="false">O1789*H1789</f>
        <v>0</v>
      </c>
      <c r="Q1789" s="194" t="n">
        <v>0</v>
      </c>
      <c r="R1789" s="194" t="n">
        <f aca="false">Q1789*H1789</f>
        <v>0</v>
      </c>
      <c r="S1789" s="194" t="n">
        <v>0.004</v>
      </c>
      <c r="T1789" s="195" t="n">
        <f aca="false">S1789*H1789</f>
        <v>0.10686</v>
      </c>
      <c r="AR1789" s="11" t="s">
        <v>257</v>
      </c>
      <c r="AT1789" s="11" t="s">
        <v>157</v>
      </c>
      <c r="AU1789" s="11" t="s">
        <v>81</v>
      </c>
      <c r="AY1789" s="11" t="s">
        <v>155</v>
      </c>
      <c r="BE1789" s="196" t="n">
        <f aca="false">IF(N1789="základní",J1789,0)</f>
        <v>0</v>
      </c>
      <c r="BF1789" s="196" t="n">
        <f aca="false">IF(N1789="snížená",J1789,0)</f>
        <v>0</v>
      </c>
      <c r="BG1789" s="196" t="n">
        <f aca="false">IF(N1789="zákl. přenesená",J1789,0)</f>
        <v>0</v>
      </c>
      <c r="BH1789" s="196" t="n">
        <f aca="false">IF(N1789="sníž. přenesená",J1789,0)</f>
        <v>0</v>
      </c>
      <c r="BI1789" s="196" t="n">
        <f aca="false">IF(N1789="nulová",J1789,0)</f>
        <v>0</v>
      </c>
      <c r="BJ1789" s="11" t="s">
        <v>79</v>
      </c>
      <c r="BK1789" s="196" t="n">
        <f aca="false">ROUND(I1789*H1789,2)</f>
        <v>0</v>
      </c>
      <c r="BL1789" s="11" t="s">
        <v>257</v>
      </c>
      <c r="BM1789" s="11" t="s">
        <v>1902</v>
      </c>
    </row>
    <row r="1790" s="31" customFormat="true" ht="20.45" hidden="false" customHeight="true" outlineLevel="0" collapsed="false">
      <c r="B1790" s="32"/>
      <c r="D1790" s="197" t="s">
        <v>164</v>
      </c>
      <c r="F1790" s="198" t="s">
        <v>1903</v>
      </c>
      <c r="I1790" s="199"/>
      <c r="L1790" s="32"/>
      <c r="M1790" s="200"/>
      <c r="N1790" s="33"/>
      <c r="O1790" s="33"/>
      <c r="P1790" s="33"/>
      <c r="Q1790" s="33"/>
      <c r="R1790" s="33"/>
      <c r="S1790" s="33"/>
      <c r="T1790" s="72"/>
      <c r="AT1790" s="11" t="s">
        <v>164</v>
      </c>
      <c r="AU1790" s="11" t="s">
        <v>81</v>
      </c>
    </row>
    <row r="1791" s="201" customFormat="true" ht="20.45" hidden="false" customHeight="true" outlineLevel="0" collapsed="false">
      <c r="B1791" s="202"/>
      <c r="D1791" s="197" t="s">
        <v>166</v>
      </c>
      <c r="E1791" s="203"/>
      <c r="F1791" s="204" t="s">
        <v>1904</v>
      </c>
      <c r="H1791" s="203"/>
      <c r="I1791" s="205"/>
      <c r="L1791" s="202"/>
      <c r="M1791" s="206"/>
      <c r="N1791" s="207"/>
      <c r="O1791" s="207"/>
      <c r="P1791" s="207"/>
      <c r="Q1791" s="207"/>
      <c r="R1791" s="207"/>
      <c r="S1791" s="207"/>
      <c r="T1791" s="208"/>
      <c r="AT1791" s="203" t="s">
        <v>166</v>
      </c>
      <c r="AU1791" s="203" t="s">
        <v>81</v>
      </c>
      <c r="AV1791" s="201" t="s">
        <v>79</v>
      </c>
      <c r="AW1791" s="201" t="s">
        <v>35</v>
      </c>
      <c r="AX1791" s="201" t="s">
        <v>71</v>
      </c>
      <c r="AY1791" s="203" t="s">
        <v>155</v>
      </c>
    </row>
    <row r="1792" s="201" customFormat="true" ht="20.45" hidden="false" customHeight="true" outlineLevel="0" collapsed="false">
      <c r="B1792" s="202"/>
      <c r="D1792" s="197" t="s">
        <v>166</v>
      </c>
      <c r="E1792" s="203"/>
      <c r="F1792" s="204" t="s">
        <v>907</v>
      </c>
      <c r="H1792" s="203"/>
      <c r="I1792" s="205"/>
      <c r="L1792" s="202"/>
      <c r="M1792" s="206"/>
      <c r="N1792" s="207"/>
      <c r="O1792" s="207"/>
      <c r="P1792" s="207"/>
      <c r="Q1792" s="207"/>
      <c r="R1792" s="207"/>
      <c r="S1792" s="207"/>
      <c r="T1792" s="208"/>
      <c r="AT1792" s="203" t="s">
        <v>166</v>
      </c>
      <c r="AU1792" s="203" t="s">
        <v>81</v>
      </c>
      <c r="AV1792" s="201" t="s">
        <v>79</v>
      </c>
      <c r="AW1792" s="201" t="s">
        <v>35</v>
      </c>
      <c r="AX1792" s="201" t="s">
        <v>71</v>
      </c>
      <c r="AY1792" s="203" t="s">
        <v>155</v>
      </c>
    </row>
    <row r="1793" s="209" customFormat="true" ht="20.45" hidden="false" customHeight="true" outlineLevel="0" collapsed="false">
      <c r="B1793" s="210"/>
      <c r="D1793" s="197" t="s">
        <v>166</v>
      </c>
      <c r="E1793" s="211"/>
      <c r="F1793" s="212" t="s">
        <v>1905</v>
      </c>
      <c r="H1793" s="213" t="n">
        <v>11.025</v>
      </c>
      <c r="I1793" s="214"/>
      <c r="L1793" s="210"/>
      <c r="M1793" s="215"/>
      <c r="N1793" s="216"/>
      <c r="O1793" s="216"/>
      <c r="P1793" s="216"/>
      <c r="Q1793" s="216"/>
      <c r="R1793" s="216"/>
      <c r="S1793" s="216"/>
      <c r="T1793" s="217"/>
      <c r="AT1793" s="211" t="s">
        <v>166</v>
      </c>
      <c r="AU1793" s="211" t="s">
        <v>81</v>
      </c>
      <c r="AV1793" s="209" t="s">
        <v>81</v>
      </c>
      <c r="AW1793" s="209" t="s">
        <v>35</v>
      </c>
      <c r="AX1793" s="209" t="s">
        <v>71</v>
      </c>
      <c r="AY1793" s="211" t="s">
        <v>155</v>
      </c>
    </row>
    <row r="1794" s="201" customFormat="true" ht="20.45" hidden="false" customHeight="true" outlineLevel="0" collapsed="false">
      <c r="B1794" s="202"/>
      <c r="D1794" s="197" t="s">
        <v>166</v>
      </c>
      <c r="E1794" s="203"/>
      <c r="F1794" s="204" t="s">
        <v>1051</v>
      </c>
      <c r="H1794" s="203"/>
      <c r="I1794" s="205"/>
      <c r="L1794" s="202"/>
      <c r="M1794" s="206"/>
      <c r="N1794" s="207"/>
      <c r="O1794" s="207"/>
      <c r="P1794" s="207"/>
      <c r="Q1794" s="207"/>
      <c r="R1794" s="207"/>
      <c r="S1794" s="207"/>
      <c r="T1794" s="208"/>
      <c r="AT1794" s="203" t="s">
        <v>166</v>
      </c>
      <c r="AU1794" s="203" t="s">
        <v>81</v>
      </c>
      <c r="AV1794" s="201" t="s">
        <v>79</v>
      </c>
      <c r="AW1794" s="201" t="s">
        <v>35</v>
      </c>
      <c r="AX1794" s="201" t="s">
        <v>71</v>
      </c>
      <c r="AY1794" s="203" t="s">
        <v>155</v>
      </c>
    </row>
    <row r="1795" s="209" customFormat="true" ht="20.45" hidden="false" customHeight="true" outlineLevel="0" collapsed="false">
      <c r="B1795" s="210"/>
      <c r="D1795" s="197" t="s">
        <v>166</v>
      </c>
      <c r="E1795" s="211"/>
      <c r="F1795" s="212" t="s">
        <v>1906</v>
      </c>
      <c r="H1795" s="213" t="n">
        <v>15.69</v>
      </c>
      <c r="I1795" s="214"/>
      <c r="L1795" s="210"/>
      <c r="M1795" s="215"/>
      <c r="N1795" s="216"/>
      <c r="O1795" s="216"/>
      <c r="P1795" s="216"/>
      <c r="Q1795" s="216"/>
      <c r="R1795" s="216"/>
      <c r="S1795" s="216"/>
      <c r="T1795" s="217"/>
      <c r="AT1795" s="211" t="s">
        <v>166</v>
      </c>
      <c r="AU1795" s="211" t="s">
        <v>81</v>
      </c>
      <c r="AV1795" s="209" t="s">
        <v>81</v>
      </c>
      <c r="AW1795" s="209" t="s">
        <v>35</v>
      </c>
      <c r="AX1795" s="209" t="s">
        <v>71</v>
      </c>
      <c r="AY1795" s="211" t="s">
        <v>155</v>
      </c>
    </row>
    <row r="1796" s="227" customFormat="true" ht="20.45" hidden="false" customHeight="true" outlineLevel="0" collapsed="false">
      <c r="B1796" s="228"/>
      <c r="D1796" s="229" t="s">
        <v>166</v>
      </c>
      <c r="E1796" s="230"/>
      <c r="F1796" s="231" t="s">
        <v>173</v>
      </c>
      <c r="H1796" s="232" t="n">
        <v>26.715</v>
      </c>
      <c r="I1796" s="233"/>
      <c r="L1796" s="228"/>
      <c r="M1796" s="234"/>
      <c r="N1796" s="235"/>
      <c r="O1796" s="235"/>
      <c r="P1796" s="235"/>
      <c r="Q1796" s="235"/>
      <c r="R1796" s="235"/>
      <c r="S1796" s="235"/>
      <c r="T1796" s="236"/>
      <c r="AT1796" s="237" t="s">
        <v>166</v>
      </c>
      <c r="AU1796" s="237" t="s">
        <v>81</v>
      </c>
      <c r="AV1796" s="227" t="s">
        <v>162</v>
      </c>
      <c r="AW1796" s="227" t="s">
        <v>35</v>
      </c>
      <c r="AX1796" s="227" t="s">
        <v>79</v>
      </c>
      <c r="AY1796" s="237" t="s">
        <v>155</v>
      </c>
    </row>
    <row r="1797" s="31" customFormat="true" ht="20.45" hidden="false" customHeight="true" outlineLevel="0" collapsed="false">
      <c r="B1797" s="184"/>
      <c r="C1797" s="185" t="s">
        <v>1907</v>
      </c>
      <c r="D1797" s="185" t="s">
        <v>157</v>
      </c>
      <c r="E1797" s="186" t="s">
        <v>1908</v>
      </c>
      <c r="F1797" s="187" t="s">
        <v>1909</v>
      </c>
      <c r="G1797" s="188" t="s">
        <v>160</v>
      </c>
      <c r="H1797" s="189" t="n">
        <v>26.715</v>
      </c>
      <c r="I1797" s="190"/>
      <c r="J1797" s="191" t="n">
        <f aca="false">ROUND(I1797*H1797,2)</f>
        <v>0</v>
      </c>
      <c r="K1797" s="187" t="s">
        <v>161</v>
      </c>
      <c r="L1797" s="32"/>
      <c r="M1797" s="192"/>
      <c r="N1797" s="193" t="s">
        <v>42</v>
      </c>
      <c r="O1797" s="33"/>
      <c r="P1797" s="194" t="n">
        <f aca="false">O1797*H1797</f>
        <v>0</v>
      </c>
      <c r="Q1797" s="194" t="n">
        <v>0</v>
      </c>
      <c r="R1797" s="194" t="n">
        <f aca="false">Q1797*H1797</f>
        <v>0</v>
      </c>
      <c r="S1797" s="194" t="n">
        <v>0.002</v>
      </c>
      <c r="T1797" s="195" t="n">
        <f aca="false">S1797*H1797</f>
        <v>0.05343</v>
      </c>
      <c r="AR1797" s="11" t="s">
        <v>257</v>
      </c>
      <c r="AT1797" s="11" t="s">
        <v>157</v>
      </c>
      <c r="AU1797" s="11" t="s">
        <v>81</v>
      </c>
      <c r="AY1797" s="11" t="s">
        <v>155</v>
      </c>
      <c r="BE1797" s="196" t="n">
        <f aca="false">IF(N1797="základní",J1797,0)</f>
        <v>0</v>
      </c>
      <c r="BF1797" s="196" t="n">
        <f aca="false">IF(N1797="snížená",J1797,0)</f>
        <v>0</v>
      </c>
      <c r="BG1797" s="196" t="n">
        <f aca="false">IF(N1797="zákl. přenesená",J1797,0)</f>
        <v>0</v>
      </c>
      <c r="BH1797" s="196" t="n">
        <f aca="false">IF(N1797="sníž. přenesená",J1797,0)</f>
        <v>0</v>
      </c>
      <c r="BI1797" s="196" t="n">
        <f aca="false">IF(N1797="nulová",J1797,0)</f>
        <v>0</v>
      </c>
      <c r="BJ1797" s="11" t="s">
        <v>79</v>
      </c>
      <c r="BK1797" s="196" t="n">
        <f aca="false">ROUND(I1797*H1797,2)</f>
        <v>0</v>
      </c>
      <c r="BL1797" s="11" t="s">
        <v>257</v>
      </c>
      <c r="BM1797" s="11" t="s">
        <v>1910</v>
      </c>
    </row>
    <row r="1798" s="31" customFormat="true" ht="20.45" hidden="false" customHeight="true" outlineLevel="0" collapsed="false">
      <c r="B1798" s="32"/>
      <c r="D1798" s="197" t="s">
        <v>164</v>
      </c>
      <c r="F1798" s="198" t="s">
        <v>1911</v>
      </c>
      <c r="I1798" s="199"/>
      <c r="L1798" s="32"/>
      <c r="M1798" s="200"/>
      <c r="N1798" s="33"/>
      <c r="O1798" s="33"/>
      <c r="P1798" s="33"/>
      <c r="Q1798" s="33"/>
      <c r="R1798" s="33"/>
      <c r="S1798" s="33"/>
      <c r="T1798" s="72"/>
      <c r="AT1798" s="11" t="s">
        <v>164</v>
      </c>
      <c r="AU1798" s="11" t="s">
        <v>81</v>
      </c>
    </row>
    <row r="1799" s="201" customFormat="true" ht="20.45" hidden="false" customHeight="true" outlineLevel="0" collapsed="false">
      <c r="B1799" s="202"/>
      <c r="D1799" s="197" t="s">
        <v>166</v>
      </c>
      <c r="E1799" s="203"/>
      <c r="F1799" s="204" t="s">
        <v>1904</v>
      </c>
      <c r="H1799" s="203"/>
      <c r="I1799" s="205"/>
      <c r="L1799" s="202"/>
      <c r="M1799" s="206"/>
      <c r="N1799" s="207"/>
      <c r="O1799" s="207"/>
      <c r="P1799" s="207"/>
      <c r="Q1799" s="207"/>
      <c r="R1799" s="207"/>
      <c r="S1799" s="207"/>
      <c r="T1799" s="208"/>
      <c r="AT1799" s="203" t="s">
        <v>166</v>
      </c>
      <c r="AU1799" s="203" t="s">
        <v>81</v>
      </c>
      <c r="AV1799" s="201" t="s">
        <v>79</v>
      </c>
      <c r="AW1799" s="201" t="s">
        <v>35</v>
      </c>
      <c r="AX1799" s="201" t="s">
        <v>71</v>
      </c>
      <c r="AY1799" s="203" t="s">
        <v>155</v>
      </c>
    </row>
    <row r="1800" s="201" customFormat="true" ht="20.45" hidden="false" customHeight="true" outlineLevel="0" collapsed="false">
      <c r="B1800" s="202"/>
      <c r="D1800" s="197" t="s">
        <v>166</v>
      </c>
      <c r="E1800" s="203"/>
      <c r="F1800" s="204" t="s">
        <v>907</v>
      </c>
      <c r="H1800" s="203"/>
      <c r="I1800" s="205"/>
      <c r="L1800" s="202"/>
      <c r="M1800" s="206"/>
      <c r="N1800" s="207"/>
      <c r="O1800" s="207"/>
      <c r="P1800" s="207"/>
      <c r="Q1800" s="207"/>
      <c r="R1800" s="207"/>
      <c r="S1800" s="207"/>
      <c r="T1800" s="208"/>
      <c r="AT1800" s="203" t="s">
        <v>166</v>
      </c>
      <c r="AU1800" s="203" t="s">
        <v>81</v>
      </c>
      <c r="AV1800" s="201" t="s">
        <v>79</v>
      </c>
      <c r="AW1800" s="201" t="s">
        <v>35</v>
      </c>
      <c r="AX1800" s="201" t="s">
        <v>71</v>
      </c>
      <c r="AY1800" s="203" t="s">
        <v>155</v>
      </c>
    </row>
    <row r="1801" s="209" customFormat="true" ht="20.45" hidden="false" customHeight="true" outlineLevel="0" collapsed="false">
      <c r="B1801" s="210"/>
      <c r="D1801" s="197" t="s">
        <v>166</v>
      </c>
      <c r="E1801" s="211"/>
      <c r="F1801" s="212" t="s">
        <v>1905</v>
      </c>
      <c r="H1801" s="213" t="n">
        <v>11.025</v>
      </c>
      <c r="I1801" s="214"/>
      <c r="L1801" s="210"/>
      <c r="M1801" s="215"/>
      <c r="N1801" s="216"/>
      <c r="O1801" s="216"/>
      <c r="P1801" s="216"/>
      <c r="Q1801" s="216"/>
      <c r="R1801" s="216"/>
      <c r="S1801" s="216"/>
      <c r="T1801" s="217"/>
      <c r="AT1801" s="211" t="s">
        <v>166</v>
      </c>
      <c r="AU1801" s="211" t="s">
        <v>81</v>
      </c>
      <c r="AV1801" s="209" t="s">
        <v>81</v>
      </c>
      <c r="AW1801" s="209" t="s">
        <v>35</v>
      </c>
      <c r="AX1801" s="209" t="s">
        <v>71</v>
      </c>
      <c r="AY1801" s="211" t="s">
        <v>155</v>
      </c>
    </row>
    <row r="1802" s="201" customFormat="true" ht="20.45" hidden="false" customHeight="true" outlineLevel="0" collapsed="false">
      <c r="B1802" s="202"/>
      <c r="D1802" s="197" t="s">
        <v>166</v>
      </c>
      <c r="E1802" s="203"/>
      <c r="F1802" s="204" t="s">
        <v>1051</v>
      </c>
      <c r="H1802" s="203"/>
      <c r="I1802" s="205"/>
      <c r="L1802" s="202"/>
      <c r="M1802" s="206"/>
      <c r="N1802" s="207"/>
      <c r="O1802" s="207"/>
      <c r="P1802" s="207"/>
      <c r="Q1802" s="207"/>
      <c r="R1802" s="207"/>
      <c r="S1802" s="207"/>
      <c r="T1802" s="208"/>
      <c r="AT1802" s="203" t="s">
        <v>166</v>
      </c>
      <c r="AU1802" s="203" t="s">
        <v>81</v>
      </c>
      <c r="AV1802" s="201" t="s">
        <v>79</v>
      </c>
      <c r="AW1802" s="201" t="s">
        <v>35</v>
      </c>
      <c r="AX1802" s="201" t="s">
        <v>71</v>
      </c>
      <c r="AY1802" s="203" t="s">
        <v>155</v>
      </c>
    </row>
    <row r="1803" s="209" customFormat="true" ht="20.45" hidden="false" customHeight="true" outlineLevel="0" collapsed="false">
      <c r="B1803" s="210"/>
      <c r="D1803" s="197" t="s">
        <v>166</v>
      </c>
      <c r="E1803" s="211"/>
      <c r="F1803" s="212" t="s">
        <v>1906</v>
      </c>
      <c r="H1803" s="213" t="n">
        <v>15.69</v>
      </c>
      <c r="I1803" s="214"/>
      <c r="L1803" s="210"/>
      <c r="M1803" s="215"/>
      <c r="N1803" s="216"/>
      <c r="O1803" s="216"/>
      <c r="P1803" s="216"/>
      <c r="Q1803" s="216"/>
      <c r="R1803" s="216"/>
      <c r="S1803" s="216"/>
      <c r="T1803" s="217"/>
      <c r="AT1803" s="211" t="s">
        <v>166</v>
      </c>
      <c r="AU1803" s="211" t="s">
        <v>81</v>
      </c>
      <c r="AV1803" s="209" t="s">
        <v>81</v>
      </c>
      <c r="AW1803" s="209" t="s">
        <v>35</v>
      </c>
      <c r="AX1803" s="209" t="s">
        <v>71</v>
      </c>
      <c r="AY1803" s="211" t="s">
        <v>155</v>
      </c>
    </row>
    <row r="1804" s="227" customFormat="true" ht="20.45" hidden="false" customHeight="true" outlineLevel="0" collapsed="false">
      <c r="B1804" s="228"/>
      <c r="D1804" s="229" t="s">
        <v>166</v>
      </c>
      <c r="E1804" s="230"/>
      <c r="F1804" s="231" t="s">
        <v>173</v>
      </c>
      <c r="H1804" s="232" t="n">
        <v>26.715</v>
      </c>
      <c r="I1804" s="233"/>
      <c r="L1804" s="228"/>
      <c r="M1804" s="234"/>
      <c r="N1804" s="235"/>
      <c r="O1804" s="235"/>
      <c r="P1804" s="235"/>
      <c r="Q1804" s="235"/>
      <c r="R1804" s="235"/>
      <c r="S1804" s="235"/>
      <c r="T1804" s="236"/>
      <c r="AT1804" s="237" t="s">
        <v>166</v>
      </c>
      <c r="AU1804" s="237" t="s">
        <v>81</v>
      </c>
      <c r="AV1804" s="227" t="s">
        <v>162</v>
      </c>
      <c r="AW1804" s="227" t="s">
        <v>35</v>
      </c>
      <c r="AX1804" s="227" t="s">
        <v>79</v>
      </c>
      <c r="AY1804" s="237" t="s">
        <v>155</v>
      </c>
    </row>
    <row r="1805" s="31" customFormat="true" ht="20.45" hidden="false" customHeight="true" outlineLevel="0" collapsed="false">
      <c r="B1805" s="184"/>
      <c r="C1805" s="185" t="s">
        <v>1912</v>
      </c>
      <c r="D1805" s="185" t="s">
        <v>157</v>
      </c>
      <c r="E1805" s="186" t="s">
        <v>1913</v>
      </c>
      <c r="F1805" s="187" t="s">
        <v>1914</v>
      </c>
      <c r="G1805" s="188" t="s">
        <v>160</v>
      </c>
      <c r="H1805" s="189" t="n">
        <v>17.68</v>
      </c>
      <c r="I1805" s="190"/>
      <c r="J1805" s="191" t="n">
        <f aca="false">ROUND(I1805*H1805,2)</f>
        <v>0</v>
      </c>
      <c r="K1805" s="187" t="s">
        <v>161</v>
      </c>
      <c r="L1805" s="32"/>
      <c r="M1805" s="192"/>
      <c r="N1805" s="193" t="s">
        <v>42</v>
      </c>
      <c r="O1805" s="33"/>
      <c r="P1805" s="194" t="n">
        <f aca="false">O1805*H1805</f>
        <v>0</v>
      </c>
      <c r="Q1805" s="194" t="n">
        <v>4E-005</v>
      </c>
      <c r="R1805" s="194" t="n">
        <f aca="false">Q1805*H1805</f>
        <v>0.0007072</v>
      </c>
      <c r="S1805" s="194" t="n">
        <v>0</v>
      </c>
      <c r="T1805" s="195" t="n">
        <f aca="false">S1805*H1805</f>
        <v>0</v>
      </c>
      <c r="AR1805" s="11" t="s">
        <v>257</v>
      </c>
      <c r="AT1805" s="11" t="s">
        <v>157</v>
      </c>
      <c r="AU1805" s="11" t="s">
        <v>81</v>
      </c>
      <c r="AY1805" s="11" t="s">
        <v>155</v>
      </c>
      <c r="BE1805" s="196" t="n">
        <f aca="false">IF(N1805="základní",J1805,0)</f>
        <v>0</v>
      </c>
      <c r="BF1805" s="196" t="n">
        <f aca="false">IF(N1805="snížená",J1805,0)</f>
        <v>0</v>
      </c>
      <c r="BG1805" s="196" t="n">
        <f aca="false">IF(N1805="zákl. přenesená",J1805,0)</f>
        <v>0</v>
      </c>
      <c r="BH1805" s="196" t="n">
        <f aca="false">IF(N1805="sníž. přenesená",J1805,0)</f>
        <v>0</v>
      </c>
      <c r="BI1805" s="196" t="n">
        <f aca="false">IF(N1805="nulová",J1805,0)</f>
        <v>0</v>
      </c>
      <c r="BJ1805" s="11" t="s">
        <v>79</v>
      </c>
      <c r="BK1805" s="196" t="n">
        <f aca="false">ROUND(I1805*H1805,2)</f>
        <v>0</v>
      </c>
      <c r="BL1805" s="11" t="s">
        <v>257</v>
      </c>
      <c r="BM1805" s="11" t="s">
        <v>1915</v>
      </c>
    </row>
    <row r="1806" s="31" customFormat="true" ht="20.45" hidden="false" customHeight="true" outlineLevel="0" collapsed="false">
      <c r="B1806" s="32"/>
      <c r="D1806" s="197" t="s">
        <v>164</v>
      </c>
      <c r="F1806" s="198" t="s">
        <v>1916</v>
      </c>
      <c r="I1806" s="199"/>
      <c r="L1806" s="32"/>
      <c r="M1806" s="200"/>
      <c r="N1806" s="33"/>
      <c r="O1806" s="33"/>
      <c r="P1806" s="33"/>
      <c r="Q1806" s="33"/>
      <c r="R1806" s="33"/>
      <c r="S1806" s="33"/>
      <c r="T1806" s="72"/>
      <c r="AT1806" s="11" t="s">
        <v>164</v>
      </c>
      <c r="AU1806" s="11" t="s">
        <v>81</v>
      </c>
    </row>
    <row r="1807" s="201" customFormat="true" ht="20.45" hidden="false" customHeight="true" outlineLevel="0" collapsed="false">
      <c r="B1807" s="202"/>
      <c r="D1807" s="197" t="s">
        <v>166</v>
      </c>
      <c r="E1807" s="203"/>
      <c r="F1807" s="204" t="s">
        <v>1917</v>
      </c>
      <c r="H1807" s="203"/>
      <c r="I1807" s="205"/>
      <c r="L1807" s="202"/>
      <c r="M1807" s="206"/>
      <c r="N1807" s="207"/>
      <c r="O1807" s="207"/>
      <c r="P1807" s="207"/>
      <c r="Q1807" s="207"/>
      <c r="R1807" s="207"/>
      <c r="S1807" s="207"/>
      <c r="T1807" s="208"/>
      <c r="AT1807" s="203" t="s">
        <v>166</v>
      </c>
      <c r="AU1807" s="203" t="s">
        <v>81</v>
      </c>
      <c r="AV1807" s="201" t="s">
        <v>79</v>
      </c>
      <c r="AW1807" s="201" t="s">
        <v>35</v>
      </c>
      <c r="AX1807" s="201" t="s">
        <v>71</v>
      </c>
      <c r="AY1807" s="203" t="s">
        <v>155</v>
      </c>
    </row>
    <row r="1808" s="201" customFormat="true" ht="20.45" hidden="false" customHeight="true" outlineLevel="0" collapsed="false">
      <c r="B1808" s="202"/>
      <c r="D1808" s="197" t="s">
        <v>166</v>
      </c>
      <c r="E1808" s="203"/>
      <c r="F1808" s="204" t="s">
        <v>907</v>
      </c>
      <c r="H1808" s="203"/>
      <c r="I1808" s="205"/>
      <c r="L1808" s="202"/>
      <c r="M1808" s="206"/>
      <c r="N1808" s="207"/>
      <c r="O1808" s="207"/>
      <c r="P1808" s="207"/>
      <c r="Q1808" s="207"/>
      <c r="R1808" s="207"/>
      <c r="S1808" s="207"/>
      <c r="T1808" s="208"/>
      <c r="AT1808" s="203" t="s">
        <v>166</v>
      </c>
      <c r="AU1808" s="203" t="s">
        <v>81</v>
      </c>
      <c r="AV1808" s="201" t="s">
        <v>79</v>
      </c>
      <c r="AW1808" s="201" t="s">
        <v>35</v>
      </c>
      <c r="AX1808" s="201" t="s">
        <v>71</v>
      </c>
      <c r="AY1808" s="203" t="s">
        <v>155</v>
      </c>
    </row>
    <row r="1809" s="209" customFormat="true" ht="20.45" hidden="false" customHeight="true" outlineLevel="0" collapsed="false">
      <c r="B1809" s="210"/>
      <c r="D1809" s="197" t="s">
        <v>166</v>
      </c>
      <c r="E1809" s="211"/>
      <c r="F1809" s="212" t="s">
        <v>1918</v>
      </c>
      <c r="H1809" s="213" t="n">
        <v>7.22</v>
      </c>
      <c r="I1809" s="214"/>
      <c r="L1809" s="210"/>
      <c r="M1809" s="215"/>
      <c r="N1809" s="216"/>
      <c r="O1809" s="216"/>
      <c r="P1809" s="216"/>
      <c r="Q1809" s="216"/>
      <c r="R1809" s="216"/>
      <c r="S1809" s="216"/>
      <c r="T1809" s="217"/>
      <c r="AT1809" s="211" t="s">
        <v>166</v>
      </c>
      <c r="AU1809" s="211" t="s">
        <v>81</v>
      </c>
      <c r="AV1809" s="209" t="s">
        <v>81</v>
      </c>
      <c r="AW1809" s="209" t="s">
        <v>35</v>
      </c>
      <c r="AX1809" s="209" t="s">
        <v>71</v>
      </c>
      <c r="AY1809" s="211" t="s">
        <v>155</v>
      </c>
    </row>
    <row r="1810" s="201" customFormat="true" ht="20.45" hidden="false" customHeight="true" outlineLevel="0" collapsed="false">
      <c r="B1810" s="202"/>
      <c r="D1810" s="197" t="s">
        <v>166</v>
      </c>
      <c r="E1810" s="203"/>
      <c r="F1810" s="204" t="s">
        <v>1051</v>
      </c>
      <c r="H1810" s="203"/>
      <c r="I1810" s="205"/>
      <c r="L1810" s="202"/>
      <c r="M1810" s="206"/>
      <c r="N1810" s="207"/>
      <c r="O1810" s="207"/>
      <c r="P1810" s="207"/>
      <c r="Q1810" s="207"/>
      <c r="R1810" s="207"/>
      <c r="S1810" s="207"/>
      <c r="T1810" s="208"/>
      <c r="AT1810" s="203" t="s">
        <v>166</v>
      </c>
      <c r="AU1810" s="203" t="s">
        <v>81</v>
      </c>
      <c r="AV1810" s="201" t="s">
        <v>79</v>
      </c>
      <c r="AW1810" s="201" t="s">
        <v>35</v>
      </c>
      <c r="AX1810" s="201" t="s">
        <v>71</v>
      </c>
      <c r="AY1810" s="203" t="s">
        <v>155</v>
      </c>
    </row>
    <row r="1811" s="209" customFormat="true" ht="20.45" hidden="false" customHeight="true" outlineLevel="0" collapsed="false">
      <c r="B1811" s="210"/>
      <c r="D1811" s="197" t="s">
        <v>166</v>
      </c>
      <c r="E1811" s="211"/>
      <c r="F1811" s="212" t="s">
        <v>1919</v>
      </c>
      <c r="H1811" s="213" t="n">
        <v>10.46</v>
      </c>
      <c r="I1811" s="214"/>
      <c r="L1811" s="210"/>
      <c r="M1811" s="215"/>
      <c r="N1811" s="216"/>
      <c r="O1811" s="216"/>
      <c r="P1811" s="216"/>
      <c r="Q1811" s="216"/>
      <c r="R1811" s="216"/>
      <c r="S1811" s="216"/>
      <c r="T1811" s="217"/>
      <c r="AT1811" s="211" t="s">
        <v>166</v>
      </c>
      <c r="AU1811" s="211" t="s">
        <v>81</v>
      </c>
      <c r="AV1811" s="209" t="s">
        <v>81</v>
      </c>
      <c r="AW1811" s="209" t="s">
        <v>35</v>
      </c>
      <c r="AX1811" s="209" t="s">
        <v>71</v>
      </c>
      <c r="AY1811" s="211" t="s">
        <v>155</v>
      </c>
    </row>
    <row r="1812" s="227" customFormat="true" ht="20.45" hidden="false" customHeight="true" outlineLevel="0" collapsed="false">
      <c r="B1812" s="228"/>
      <c r="D1812" s="229" t="s">
        <v>166</v>
      </c>
      <c r="E1812" s="230"/>
      <c r="F1812" s="231" t="s">
        <v>173</v>
      </c>
      <c r="H1812" s="232" t="n">
        <v>17.68</v>
      </c>
      <c r="I1812" s="233"/>
      <c r="L1812" s="228"/>
      <c r="M1812" s="234"/>
      <c r="N1812" s="235"/>
      <c r="O1812" s="235"/>
      <c r="P1812" s="235"/>
      <c r="Q1812" s="235"/>
      <c r="R1812" s="235"/>
      <c r="S1812" s="235"/>
      <c r="T1812" s="236"/>
      <c r="AT1812" s="237" t="s">
        <v>166</v>
      </c>
      <c r="AU1812" s="237" t="s">
        <v>81</v>
      </c>
      <c r="AV1812" s="227" t="s">
        <v>162</v>
      </c>
      <c r="AW1812" s="227" t="s">
        <v>35</v>
      </c>
      <c r="AX1812" s="227" t="s">
        <v>79</v>
      </c>
      <c r="AY1812" s="237" t="s">
        <v>155</v>
      </c>
    </row>
    <row r="1813" s="31" customFormat="true" ht="28.9" hidden="false" customHeight="true" outlineLevel="0" collapsed="false">
      <c r="B1813" s="184"/>
      <c r="C1813" s="242" t="s">
        <v>1920</v>
      </c>
      <c r="D1813" s="242" t="s">
        <v>239</v>
      </c>
      <c r="E1813" s="243" t="s">
        <v>1921</v>
      </c>
      <c r="F1813" s="244" t="s">
        <v>1922</v>
      </c>
      <c r="G1813" s="245" t="s">
        <v>160</v>
      </c>
      <c r="H1813" s="246" t="n">
        <v>17.68</v>
      </c>
      <c r="I1813" s="247"/>
      <c r="J1813" s="248" t="n">
        <f aca="false">ROUND(I1813*H1813,2)</f>
        <v>0</v>
      </c>
      <c r="K1813" s="244"/>
      <c r="L1813" s="249"/>
      <c r="M1813" s="250"/>
      <c r="N1813" s="251" t="s">
        <v>42</v>
      </c>
      <c r="O1813" s="33"/>
      <c r="P1813" s="194" t="n">
        <f aca="false">O1813*H1813</f>
        <v>0</v>
      </c>
      <c r="Q1813" s="194" t="n">
        <v>0</v>
      </c>
      <c r="R1813" s="194" t="n">
        <f aca="false">Q1813*H1813</f>
        <v>0</v>
      </c>
      <c r="S1813" s="194" t="n">
        <v>0</v>
      </c>
      <c r="T1813" s="195" t="n">
        <f aca="false">S1813*H1813</f>
        <v>0</v>
      </c>
      <c r="AR1813" s="11" t="s">
        <v>367</v>
      </c>
      <c r="AT1813" s="11" t="s">
        <v>239</v>
      </c>
      <c r="AU1813" s="11" t="s">
        <v>81</v>
      </c>
      <c r="AY1813" s="11" t="s">
        <v>155</v>
      </c>
      <c r="BE1813" s="196" t="n">
        <f aca="false">IF(N1813="základní",J1813,0)</f>
        <v>0</v>
      </c>
      <c r="BF1813" s="196" t="n">
        <f aca="false">IF(N1813="snížená",J1813,0)</f>
        <v>0</v>
      </c>
      <c r="BG1813" s="196" t="n">
        <f aca="false">IF(N1813="zákl. přenesená",J1813,0)</f>
        <v>0</v>
      </c>
      <c r="BH1813" s="196" t="n">
        <f aca="false">IF(N1813="sníž. přenesená",J1813,0)</f>
        <v>0</v>
      </c>
      <c r="BI1813" s="196" t="n">
        <f aca="false">IF(N1813="nulová",J1813,0)</f>
        <v>0</v>
      </c>
      <c r="BJ1813" s="11" t="s">
        <v>79</v>
      </c>
      <c r="BK1813" s="196" t="n">
        <f aca="false">ROUND(I1813*H1813,2)</f>
        <v>0</v>
      </c>
      <c r="BL1813" s="11" t="s">
        <v>257</v>
      </c>
      <c r="BM1813" s="11" t="s">
        <v>1923</v>
      </c>
    </row>
    <row r="1814" s="31" customFormat="true" ht="20.45" hidden="false" customHeight="true" outlineLevel="0" collapsed="false">
      <c r="B1814" s="184"/>
      <c r="C1814" s="185" t="s">
        <v>1924</v>
      </c>
      <c r="D1814" s="185" t="s">
        <v>157</v>
      </c>
      <c r="E1814" s="186" t="s">
        <v>1925</v>
      </c>
      <c r="F1814" s="187" t="s">
        <v>1926</v>
      </c>
      <c r="G1814" s="188" t="s">
        <v>160</v>
      </c>
      <c r="H1814" s="189" t="n">
        <v>4.24</v>
      </c>
      <c r="I1814" s="190"/>
      <c r="J1814" s="191" t="n">
        <f aca="false">ROUND(I1814*H1814,2)</f>
        <v>0</v>
      </c>
      <c r="K1814" s="187"/>
      <c r="L1814" s="32"/>
      <c r="M1814" s="192"/>
      <c r="N1814" s="193" t="s">
        <v>42</v>
      </c>
      <c r="O1814" s="33"/>
      <c r="P1814" s="194" t="n">
        <f aca="false">O1814*H1814</f>
        <v>0</v>
      </c>
      <c r="Q1814" s="194" t="n">
        <v>0</v>
      </c>
      <c r="R1814" s="194" t="n">
        <f aca="false">Q1814*H1814</f>
        <v>0</v>
      </c>
      <c r="S1814" s="194" t="n">
        <v>0.02</v>
      </c>
      <c r="T1814" s="195" t="n">
        <f aca="false">S1814*H1814</f>
        <v>0.0848</v>
      </c>
      <c r="AR1814" s="11" t="s">
        <v>257</v>
      </c>
      <c r="AT1814" s="11" t="s">
        <v>157</v>
      </c>
      <c r="AU1814" s="11" t="s">
        <v>81</v>
      </c>
      <c r="AY1814" s="11" t="s">
        <v>155</v>
      </c>
      <c r="BE1814" s="196" t="n">
        <f aca="false">IF(N1814="základní",J1814,0)</f>
        <v>0</v>
      </c>
      <c r="BF1814" s="196" t="n">
        <f aca="false">IF(N1814="snížená",J1814,0)</f>
        <v>0</v>
      </c>
      <c r="BG1814" s="196" t="n">
        <f aca="false">IF(N1814="zákl. přenesená",J1814,0)</f>
        <v>0</v>
      </c>
      <c r="BH1814" s="196" t="n">
        <f aca="false">IF(N1814="sníž. přenesená",J1814,0)</f>
        <v>0</v>
      </c>
      <c r="BI1814" s="196" t="n">
        <f aca="false">IF(N1814="nulová",J1814,0)</f>
        <v>0</v>
      </c>
      <c r="BJ1814" s="11" t="s">
        <v>79</v>
      </c>
      <c r="BK1814" s="196" t="n">
        <f aca="false">ROUND(I1814*H1814,2)</f>
        <v>0</v>
      </c>
      <c r="BL1814" s="11" t="s">
        <v>257</v>
      </c>
      <c r="BM1814" s="11" t="s">
        <v>1927</v>
      </c>
    </row>
    <row r="1815" s="31" customFormat="true" ht="20.45" hidden="false" customHeight="true" outlineLevel="0" collapsed="false">
      <c r="B1815" s="32"/>
      <c r="D1815" s="197" t="s">
        <v>164</v>
      </c>
      <c r="F1815" s="198" t="s">
        <v>1928</v>
      </c>
      <c r="I1815" s="199"/>
      <c r="L1815" s="32"/>
      <c r="M1815" s="200"/>
      <c r="N1815" s="33"/>
      <c r="O1815" s="33"/>
      <c r="P1815" s="33"/>
      <c r="Q1815" s="33"/>
      <c r="R1815" s="33"/>
      <c r="S1815" s="33"/>
      <c r="T1815" s="72"/>
      <c r="AT1815" s="11" t="s">
        <v>164</v>
      </c>
      <c r="AU1815" s="11" t="s">
        <v>81</v>
      </c>
    </row>
    <row r="1816" s="201" customFormat="true" ht="20.45" hidden="false" customHeight="true" outlineLevel="0" collapsed="false">
      <c r="B1816" s="202"/>
      <c r="D1816" s="197" t="s">
        <v>166</v>
      </c>
      <c r="E1816" s="203"/>
      <c r="F1816" s="204" t="s">
        <v>178</v>
      </c>
      <c r="H1816" s="203"/>
      <c r="I1816" s="205"/>
      <c r="L1816" s="202"/>
      <c r="M1816" s="206"/>
      <c r="N1816" s="207"/>
      <c r="O1816" s="207"/>
      <c r="P1816" s="207"/>
      <c r="Q1816" s="207"/>
      <c r="R1816" s="207"/>
      <c r="S1816" s="207"/>
      <c r="T1816" s="208"/>
      <c r="AT1816" s="203" t="s">
        <v>166</v>
      </c>
      <c r="AU1816" s="203" t="s">
        <v>81</v>
      </c>
      <c r="AV1816" s="201" t="s">
        <v>79</v>
      </c>
      <c r="AW1816" s="201" t="s">
        <v>35</v>
      </c>
      <c r="AX1816" s="201" t="s">
        <v>71</v>
      </c>
      <c r="AY1816" s="203" t="s">
        <v>155</v>
      </c>
    </row>
    <row r="1817" s="209" customFormat="true" ht="20.45" hidden="false" customHeight="true" outlineLevel="0" collapsed="false">
      <c r="B1817" s="210"/>
      <c r="D1817" s="197" t="s">
        <v>166</v>
      </c>
      <c r="E1817" s="211"/>
      <c r="F1817" s="212" t="s">
        <v>1929</v>
      </c>
      <c r="H1817" s="213" t="n">
        <v>3.6</v>
      </c>
      <c r="I1817" s="214"/>
      <c r="L1817" s="210"/>
      <c r="M1817" s="215"/>
      <c r="N1817" s="216"/>
      <c r="O1817" s="216"/>
      <c r="P1817" s="216"/>
      <c r="Q1817" s="216"/>
      <c r="R1817" s="216"/>
      <c r="S1817" s="216"/>
      <c r="T1817" s="217"/>
      <c r="AT1817" s="211" t="s">
        <v>166</v>
      </c>
      <c r="AU1817" s="211" t="s">
        <v>81</v>
      </c>
      <c r="AV1817" s="209" t="s">
        <v>81</v>
      </c>
      <c r="AW1817" s="209" t="s">
        <v>35</v>
      </c>
      <c r="AX1817" s="209" t="s">
        <v>71</v>
      </c>
      <c r="AY1817" s="211" t="s">
        <v>155</v>
      </c>
    </row>
    <row r="1818" s="201" customFormat="true" ht="20.45" hidden="false" customHeight="true" outlineLevel="0" collapsed="false">
      <c r="B1818" s="202"/>
      <c r="D1818" s="197" t="s">
        <v>166</v>
      </c>
      <c r="E1818" s="203"/>
      <c r="F1818" s="204" t="s">
        <v>1930</v>
      </c>
      <c r="H1818" s="203"/>
      <c r="I1818" s="205"/>
      <c r="L1818" s="202"/>
      <c r="M1818" s="206"/>
      <c r="N1818" s="207"/>
      <c r="O1818" s="207"/>
      <c r="P1818" s="207"/>
      <c r="Q1818" s="207"/>
      <c r="R1818" s="207"/>
      <c r="S1818" s="207"/>
      <c r="T1818" s="208"/>
      <c r="AT1818" s="203" t="s">
        <v>166</v>
      </c>
      <c r="AU1818" s="203" t="s">
        <v>81</v>
      </c>
      <c r="AV1818" s="201" t="s">
        <v>79</v>
      </c>
      <c r="AW1818" s="201" t="s">
        <v>35</v>
      </c>
      <c r="AX1818" s="201" t="s">
        <v>71</v>
      </c>
      <c r="AY1818" s="203" t="s">
        <v>155</v>
      </c>
    </row>
    <row r="1819" s="209" customFormat="true" ht="20.45" hidden="false" customHeight="true" outlineLevel="0" collapsed="false">
      <c r="B1819" s="210"/>
      <c r="D1819" s="197" t="s">
        <v>166</v>
      </c>
      <c r="E1819" s="211"/>
      <c r="F1819" s="212" t="s">
        <v>1931</v>
      </c>
      <c r="H1819" s="213" t="n">
        <v>0.64</v>
      </c>
      <c r="I1819" s="214"/>
      <c r="L1819" s="210"/>
      <c r="M1819" s="215"/>
      <c r="N1819" s="216"/>
      <c r="O1819" s="216"/>
      <c r="P1819" s="216"/>
      <c r="Q1819" s="216"/>
      <c r="R1819" s="216"/>
      <c r="S1819" s="216"/>
      <c r="T1819" s="217"/>
      <c r="AT1819" s="211" t="s">
        <v>166</v>
      </c>
      <c r="AU1819" s="211" t="s">
        <v>81</v>
      </c>
      <c r="AV1819" s="209" t="s">
        <v>81</v>
      </c>
      <c r="AW1819" s="209" t="s">
        <v>35</v>
      </c>
      <c r="AX1819" s="209" t="s">
        <v>71</v>
      </c>
      <c r="AY1819" s="211" t="s">
        <v>155</v>
      </c>
    </row>
    <row r="1820" s="227" customFormat="true" ht="20.45" hidden="false" customHeight="true" outlineLevel="0" collapsed="false">
      <c r="B1820" s="228"/>
      <c r="D1820" s="229" t="s">
        <v>166</v>
      </c>
      <c r="E1820" s="230"/>
      <c r="F1820" s="231" t="s">
        <v>173</v>
      </c>
      <c r="H1820" s="232" t="n">
        <v>4.24</v>
      </c>
      <c r="I1820" s="233"/>
      <c r="L1820" s="228"/>
      <c r="M1820" s="234"/>
      <c r="N1820" s="235"/>
      <c r="O1820" s="235"/>
      <c r="P1820" s="235"/>
      <c r="Q1820" s="235"/>
      <c r="R1820" s="235"/>
      <c r="S1820" s="235"/>
      <c r="T1820" s="236"/>
      <c r="AT1820" s="237" t="s">
        <v>166</v>
      </c>
      <c r="AU1820" s="237" t="s">
        <v>81</v>
      </c>
      <c r="AV1820" s="227" t="s">
        <v>162</v>
      </c>
      <c r="AW1820" s="227" t="s">
        <v>35</v>
      </c>
      <c r="AX1820" s="227" t="s">
        <v>79</v>
      </c>
      <c r="AY1820" s="237" t="s">
        <v>155</v>
      </c>
    </row>
    <row r="1821" s="31" customFormat="true" ht="20.45" hidden="false" customHeight="true" outlineLevel="0" collapsed="false">
      <c r="B1821" s="184"/>
      <c r="C1821" s="185" t="s">
        <v>1932</v>
      </c>
      <c r="D1821" s="185" t="s">
        <v>157</v>
      </c>
      <c r="E1821" s="186" t="s">
        <v>1933</v>
      </c>
      <c r="F1821" s="187" t="s">
        <v>1934</v>
      </c>
      <c r="G1821" s="188" t="s">
        <v>227</v>
      </c>
      <c r="H1821" s="189" t="n">
        <v>0.001</v>
      </c>
      <c r="I1821" s="190"/>
      <c r="J1821" s="191" t="n">
        <f aca="false">ROUND(I1821*H1821,2)</f>
        <v>0</v>
      </c>
      <c r="K1821" s="187" t="s">
        <v>161</v>
      </c>
      <c r="L1821" s="32"/>
      <c r="M1821" s="192"/>
      <c r="N1821" s="193" t="s">
        <v>42</v>
      </c>
      <c r="O1821" s="33"/>
      <c r="P1821" s="194" t="n">
        <f aca="false">O1821*H1821</f>
        <v>0</v>
      </c>
      <c r="Q1821" s="194" t="n">
        <v>0</v>
      </c>
      <c r="R1821" s="194" t="n">
        <f aca="false">Q1821*H1821</f>
        <v>0</v>
      </c>
      <c r="S1821" s="194" t="n">
        <v>0</v>
      </c>
      <c r="T1821" s="195" t="n">
        <f aca="false">S1821*H1821</f>
        <v>0</v>
      </c>
      <c r="AR1821" s="11" t="s">
        <v>257</v>
      </c>
      <c r="AT1821" s="11" t="s">
        <v>157</v>
      </c>
      <c r="AU1821" s="11" t="s">
        <v>81</v>
      </c>
      <c r="AY1821" s="11" t="s">
        <v>155</v>
      </c>
      <c r="BE1821" s="196" t="n">
        <f aca="false">IF(N1821="základní",J1821,0)</f>
        <v>0</v>
      </c>
      <c r="BF1821" s="196" t="n">
        <f aca="false">IF(N1821="snížená",J1821,0)</f>
        <v>0</v>
      </c>
      <c r="BG1821" s="196" t="n">
        <f aca="false">IF(N1821="zákl. přenesená",J1821,0)</f>
        <v>0</v>
      </c>
      <c r="BH1821" s="196" t="n">
        <f aca="false">IF(N1821="sníž. přenesená",J1821,0)</f>
        <v>0</v>
      </c>
      <c r="BI1821" s="196" t="n">
        <f aca="false">IF(N1821="nulová",J1821,0)</f>
        <v>0</v>
      </c>
      <c r="BJ1821" s="11" t="s">
        <v>79</v>
      </c>
      <c r="BK1821" s="196" t="n">
        <f aca="false">ROUND(I1821*H1821,2)</f>
        <v>0</v>
      </c>
      <c r="BL1821" s="11" t="s">
        <v>257</v>
      </c>
      <c r="BM1821" s="11" t="s">
        <v>1935</v>
      </c>
    </row>
    <row r="1822" s="31" customFormat="true" ht="40.15" hidden="false" customHeight="true" outlineLevel="0" collapsed="false">
      <c r="B1822" s="32"/>
      <c r="D1822" s="197" t="s">
        <v>164</v>
      </c>
      <c r="F1822" s="198" t="s">
        <v>1936</v>
      </c>
      <c r="I1822" s="199"/>
      <c r="L1822" s="32"/>
      <c r="M1822" s="200"/>
      <c r="N1822" s="33"/>
      <c r="O1822" s="33"/>
      <c r="P1822" s="33"/>
      <c r="Q1822" s="33"/>
      <c r="R1822" s="33"/>
      <c r="S1822" s="33"/>
      <c r="T1822" s="72"/>
      <c r="AT1822" s="11" t="s">
        <v>164</v>
      </c>
      <c r="AU1822" s="11" t="s">
        <v>81</v>
      </c>
    </row>
    <row r="1823" s="169" customFormat="true" ht="29.85" hidden="false" customHeight="true" outlineLevel="0" collapsed="false">
      <c r="B1823" s="170"/>
      <c r="D1823" s="181" t="s">
        <v>70</v>
      </c>
      <c r="E1823" s="182" t="s">
        <v>1937</v>
      </c>
      <c r="F1823" s="182" t="s">
        <v>1938</v>
      </c>
      <c r="I1823" s="173"/>
      <c r="J1823" s="183" t="n">
        <f aca="false">BK1823</f>
        <v>0</v>
      </c>
      <c r="L1823" s="170"/>
      <c r="M1823" s="175"/>
      <c r="N1823" s="176"/>
      <c r="O1823" s="176"/>
      <c r="P1823" s="177" t="n">
        <f aca="false">SUM(P1824:P1827)</f>
        <v>0</v>
      </c>
      <c r="Q1823" s="176"/>
      <c r="R1823" s="177" t="n">
        <f aca="false">SUM(R1824:R1827)</f>
        <v>0</v>
      </c>
      <c r="S1823" s="176"/>
      <c r="T1823" s="178" t="n">
        <f aca="false">SUM(T1824:T1827)</f>
        <v>0</v>
      </c>
      <c r="AR1823" s="171" t="s">
        <v>81</v>
      </c>
      <c r="AT1823" s="179" t="s">
        <v>70</v>
      </c>
      <c r="AU1823" s="179" t="s">
        <v>79</v>
      </c>
      <c r="AY1823" s="171" t="s">
        <v>155</v>
      </c>
      <c r="BK1823" s="180" t="n">
        <f aca="false">SUM(BK1824:BK1827)</f>
        <v>0</v>
      </c>
    </row>
    <row r="1824" s="31" customFormat="true" ht="28.9" hidden="false" customHeight="true" outlineLevel="0" collapsed="false">
      <c r="B1824" s="184"/>
      <c r="C1824" s="185" t="s">
        <v>1939</v>
      </c>
      <c r="D1824" s="185" t="s">
        <v>157</v>
      </c>
      <c r="E1824" s="186" t="s">
        <v>1940</v>
      </c>
      <c r="F1824" s="187" t="s">
        <v>1941</v>
      </c>
      <c r="G1824" s="188" t="s">
        <v>291</v>
      </c>
      <c r="H1824" s="189" t="n">
        <v>1</v>
      </c>
      <c r="I1824" s="190"/>
      <c r="J1824" s="191" t="n">
        <f aca="false">ROUND(I1824*H1824,2)</f>
        <v>0</v>
      </c>
      <c r="K1824" s="187"/>
      <c r="L1824" s="32"/>
      <c r="M1824" s="192"/>
      <c r="N1824" s="193" t="s">
        <v>42</v>
      </c>
      <c r="O1824" s="33"/>
      <c r="P1824" s="194" t="n">
        <f aca="false">O1824*H1824</f>
        <v>0</v>
      </c>
      <c r="Q1824" s="194" t="n">
        <v>0</v>
      </c>
      <c r="R1824" s="194" t="n">
        <f aca="false">Q1824*H1824</f>
        <v>0</v>
      </c>
      <c r="S1824" s="194" t="n">
        <v>0</v>
      </c>
      <c r="T1824" s="195" t="n">
        <f aca="false">S1824*H1824</f>
        <v>0</v>
      </c>
      <c r="AR1824" s="11" t="s">
        <v>257</v>
      </c>
      <c r="AT1824" s="11" t="s">
        <v>157</v>
      </c>
      <c r="AU1824" s="11" t="s">
        <v>81</v>
      </c>
      <c r="AY1824" s="11" t="s">
        <v>155</v>
      </c>
      <c r="BE1824" s="196" t="n">
        <f aca="false">IF(N1824="základní",J1824,0)</f>
        <v>0</v>
      </c>
      <c r="BF1824" s="196" t="n">
        <f aca="false">IF(N1824="snížená",J1824,0)</f>
        <v>0</v>
      </c>
      <c r="BG1824" s="196" t="n">
        <f aca="false">IF(N1824="zákl. přenesená",J1824,0)</f>
        <v>0</v>
      </c>
      <c r="BH1824" s="196" t="n">
        <f aca="false">IF(N1824="sníž. přenesená",J1824,0)</f>
        <v>0</v>
      </c>
      <c r="BI1824" s="196" t="n">
        <f aca="false">IF(N1824="nulová",J1824,0)</f>
        <v>0</v>
      </c>
      <c r="BJ1824" s="11" t="s">
        <v>79</v>
      </c>
      <c r="BK1824" s="196" t="n">
        <f aca="false">ROUND(I1824*H1824,2)</f>
        <v>0</v>
      </c>
      <c r="BL1824" s="11" t="s">
        <v>257</v>
      </c>
      <c r="BM1824" s="11" t="s">
        <v>1942</v>
      </c>
    </row>
    <row r="1825" s="31" customFormat="true" ht="28.9" hidden="false" customHeight="true" outlineLevel="0" collapsed="false">
      <c r="B1825" s="184"/>
      <c r="C1825" s="185" t="s">
        <v>1943</v>
      </c>
      <c r="D1825" s="185" t="s">
        <v>157</v>
      </c>
      <c r="E1825" s="186" t="s">
        <v>1944</v>
      </c>
      <c r="F1825" s="187" t="s">
        <v>1945</v>
      </c>
      <c r="G1825" s="188" t="s">
        <v>291</v>
      </c>
      <c r="H1825" s="189" t="n">
        <v>4</v>
      </c>
      <c r="I1825" s="190"/>
      <c r="J1825" s="191" t="n">
        <f aca="false">ROUND(I1825*H1825,2)</f>
        <v>0</v>
      </c>
      <c r="K1825" s="187"/>
      <c r="L1825" s="32"/>
      <c r="M1825" s="192"/>
      <c r="N1825" s="193" t="s">
        <v>42</v>
      </c>
      <c r="O1825" s="33"/>
      <c r="P1825" s="194" t="n">
        <f aca="false">O1825*H1825</f>
        <v>0</v>
      </c>
      <c r="Q1825" s="194" t="n">
        <v>0</v>
      </c>
      <c r="R1825" s="194" t="n">
        <f aca="false">Q1825*H1825</f>
        <v>0</v>
      </c>
      <c r="S1825" s="194" t="n">
        <v>0</v>
      </c>
      <c r="T1825" s="195" t="n">
        <f aca="false">S1825*H1825</f>
        <v>0</v>
      </c>
      <c r="AR1825" s="11" t="s">
        <v>257</v>
      </c>
      <c r="AT1825" s="11" t="s">
        <v>157</v>
      </c>
      <c r="AU1825" s="11" t="s">
        <v>81</v>
      </c>
      <c r="AY1825" s="11" t="s">
        <v>155</v>
      </c>
      <c r="BE1825" s="196" t="n">
        <f aca="false">IF(N1825="základní",J1825,0)</f>
        <v>0</v>
      </c>
      <c r="BF1825" s="196" t="n">
        <f aca="false">IF(N1825="snížená",J1825,0)</f>
        <v>0</v>
      </c>
      <c r="BG1825" s="196" t="n">
        <f aca="false">IF(N1825="zákl. přenesená",J1825,0)</f>
        <v>0</v>
      </c>
      <c r="BH1825" s="196" t="n">
        <f aca="false">IF(N1825="sníž. přenesená",J1825,0)</f>
        <v>0</v>
      </c>
      <c r="BI1825" s="196" t="n">
        <f aca="false">IF(N1825="nulová",J1825,0)</f>
        <v>0</v>
      </c>
      <c r="BJ1825" s="11" t="s">
        <v>79</v>
      </c>
      <c r="BK1825" s="196" t="n">
        <f aca="false">ROUND(I1825*H1825,2)</f>
        <v>0</v>
      </c>
      <c r="BL1825" s="11" t="s">
        <v>257</v>
      </c>
      <c r="BM1825" s="11" t="s">
        <v>1946</v>
      </c>
    </row>
    <row r="1826" s="31" customFormat="true" ht="20.45" hidden="false" customHeight="true" outlineLevel="0" collapsed="false">
      <c r="B1826" s="32"/>
      <c r="D1826" s="229" t="s">
        <v>164</v>
      </c>
      <c r="F1826" s="238" t="s">
        <v>1947</v>
      </c>
      <c r="I1826" s="199"/>
      <c r="L1826" s="32"/>
      <c r="M1826" s="200"/>
      <c r="N1826" s="33"/>
      <c r="O1826" s="33"/>
      <c r="P1826" s="33"/>
      <c r="Q1826" s="33"/>
      <c r="R1826" s="33"/>
      <c r="S1826" s="33"/>
      <c r="T1826" s="72"/>
      <c r="AT1826" s="11" t="s">
        <v>164</v>
      </c>
      <c r="AU1826" s="11" t="s">
        <v>81</v>
      </c>
    </row>
    <row r="1827" s="31" customFormat="true" ht="28.9" hidden="false" customHeight="true" outlineLevel="0" collapsed="false">
      <c r="B1827" s="184"/>
      <c r="C1827" s="185" t="s">
        <v>1948</v>
      </c>
      <c r="D1827" s="185" t="s">
        <v>157</v>
      </c>
      <c r="E1827" s="186" t="s">
        <v>1949</v>
      </c>
      <c r="F1827" s="187" t="s">
        <v>1950</v>
      </c>
      <c r="G1827" s="188" t="s">
        <v>291</v>
      </c>
      <c r="H1827" s="189" t="n">
        <v>2</v>
      </c>
      <c r="I1827" s="190"/>
      <c r="J1827" s="191" t="n">
        <f aca="false">ROUND(I1827*H1827,2)</f>
        <v>0</v>
      </c>
      <c r="K1827" s="187"/>
      <c r="L1827" s="32"/>
      <c r="M1827" s="192"/>
      <c r="N1827" s="193" t="s">
        <v>42</v>
      </c>
      <c r="O1827" s="33"/>
      <c r="P1827" s="194" t="n">
        <f aca="false">O1827*H1827</f>
        <v>0</v>
      </c>
      <c r="Q1827" s="194" t="n">
        <v>0</v>
      </c>
      <c r="R1827" s="194" t="n">
        <f aca="false">Q1827*H1827</f>
        <v>0</v>
      </c>
      <c r="S1827" s="194" t="n">
        <v>0</v>
      </c>
      <c r="T1827" s="195" t="n">
        <f aca="false">S1827*H1827</f>
        <v>0</v>
      </c>
      <c r="AR1827" s="11" t="s">
        <v>257</v>
      </c>
      <c r="AT1827" s="11" t="s">
        <v>157</v>
      </c>
      <c r="AU1827" s="11" t="s">
        <v>81</v>
      </c>
      <c r="AY1827" s="11" t="s">
        <v>155</v>
      </c>
      <c r="BE1827" s="196" t="n">
        <f aca="false">IF(N1827="základní",J1827,0)</f>
        <v>0</v>
      </c>
      <c r="BF1827" s="196" t="n">
        <f aca="false">IF(N1827="snížená",J1827,0)</f>
        <v>0</v>
      </c>
      <c r="BG1827" s="196" t="n">
        <f aca="false">IF(N1827="zákl. přenesená",J1827,0)</f>
        <v>0</v>
      </c>
      <c r="BH1827" s="196" t="n">
        <f aca="false">IF(N1827="sníž. přenesená",J1827,0)</f>
        <v>0</v>
      </c>
      <c r="BI1827" s="196" t="n">
        <f aca="false">IF(N1827="nulová",J1827,0)</f>
        <v>0</v>
      </c>
      <c r="BJ1827" s="11" t="s">
        <v>79</v>
      </c>
      <c r="BK1827" s="196" t="n">
        <f aca="false">ROUND(I1827*H1827,2)</f>
        <v>0</v>
      </c>
      <c r="BL1827" s="11" t="s">
        <v>257</v>
      </c>
      <c r="BM1827" s="11" t="s">
        <v>1951</v>
      </c>
    </row>
    <row r="1828" s="169" customFormat="true" ht="29.85" hidden="false" customHeight="true" outlineLevel="0" collapsed="false">
      <c r="B1828" s="170"/>
      <c r="D1828" s="181" t="s">
        <v>70</v>
      </c>
      <c r="E1828" s="182" t="s">
        <v>1952</v>
      </c>
      <c r="F1828" s="182" t="s">
        <v>1953</v>
      </c>
      <c r="I1828" s="173"/>
      <c r="J1828" s="183" t="n">
        <f aca="false">BK1828</f>
        <v>0</v>
      </c>
      <c r="L1828" s="170"/>
      <c r="M1828" s="175"/>
      <c r="N1828" s="176"/>
      <c r="O1828" s="176"/>
      <c r="P1828" s="177" t="n">
        <f aca="false">SUM(P1829:P1840)</f>
        <v>0</v>
      </c>
      <c r="Q1828" s="176"/>
      <c r="R1828" s="177" t="n">
        <f aca="false">SUM(R1829:R1840)</f>
        <v>0.7602875</v>
      </c>
      <c r="S1828" s="176"/>
      <c r="T1828" s="178" t="n">
        <f aca="false">SUM(T1829:T1840)</f>
        <v>0</v>
      </c>
      <c r="AR1828" s="171" t="s">
        <v>81</v>
      </c>
      <c r="AT1828" s="179" t="s">
        <v>70</v>
      </c>
      <c r="AU1828" s="179" t="s">
        <v>79</v>
      </c>
      <c r="AY1828" s="171" t="s">
        <v>155</v>
      </c>
      <c r="BK1828" s="180" t="n">
        <f aca="false">SUM(BK1829:BK1840)</f>
        <v>0</v>
      </c>
    </row>
    <row r="1829" s="31" customFormat="true" ht="20.45" hidden="false" customHeight="true" outlineLevel="0" collapsed="false">
      <c r="B1829" s="184"/>
      <c r="C1829" s="185" t="s">
        <v>1954</v>
      </c>
      <c r="D1829" s="185" t="s">
        <v>157</v>
      </c>
      <c r="E1829" s="186" t="s">
        <v>1955</v>
      </c>
      <c r="F1829" s="187" t="s">
        <v>1956</v>
      </c>
      <c r="G1829" s="188" t="s">
        <v>160</v>
      </c>
      <c r="H1829" s="189" t="n">
        <v>15.35</v>
      </c>
      <c r="I1829" s="190"/>
      <c r="J1829" s="191" t="n">
        <f aca="false">ROUND(I1829*H1829,2)</f>
        <v>0</v>
      </c>
      <c r="K1829" s="187"/>
      <c r="L1829" s="32"/>
      <c r="M1829" s="192"/>
      <c r="N1829" s="193" t="s">
        <v>42</v>
      </c>
      <c r="O1829" s="33"/>
      <c r="P1829" s="194" t="n">
        <f aca="false">O1829*H1829</f>
        <v>0</v>
      </c>
      <c r="Q1829" s="194" t="n">
        <v>0.04725</v>
      </c>
      <c r="R1829" s="194" t="n">
        <f aca="false">Q1829*H1829</f>
        <v>0.7252875</v>
      </c>
      <c r="S1829" s="194" t="n">
        <v>0</v>
      </c>
      <c r="T1829" s="195" t="n">
        <f aca="false">S1829*H1829</f>
        <v>0</v>
      </c>
      <c r="AR1829" s="11" t="s">
        <v>257</v>
      </c>
      <c r="AT1829" s="11" t="s">
        <v>157</v>
      </c>
      <c r="AU1829" s="11" t="s">
        <v>81</v>
      </c>
      <c r="AY1829" s="11" t="s">
        <v>155</v>
      </c>
      <c r="BE1829" s="196" t="n">
        <f aca="false">IF(N1829="základní",J1829,0)</f>
        <v>0</v>
      </c>
      <c r="BF1829" s="196" t="n">
        <f aca="false">IF(N1829="snížená",J1829,0)</f>
        <v>0</v>
      </c>
      <c r="BG1829" s="196" t="n">
        <f aca="false">IF(N1829="zákl. přenesená",J1829,0)</f>
        <v>0</v>
      </c>
      <c r="BH1829" s="196" t="n">
        <f aca="false">IF(N1829="sníž. přenesená",J1829,0)</f>
        <v>0</v>
      </c>
      <c r="BI1829" s="196" t="n">
        <f aca="false">IF(N1829="nulová",J1829,0)</f>
        <v>0</v>
      </c>
      <c r="BJ1829" s="11" t="s">
        <v>79</v>
      </c>
      <c r="BK1829" s="196" t="n">
        <f aca="false">ROUND(I1829*H1829,2)</f>
        <v>0</v>
      </c>
      <c r="BL1829" s="11" t="s">
        <v>257</v>
      </c>
      <c r="BM1829" s="11" t="s">
        <v>1957</v>
      </c>
    </row>
    <row r="1830" s="31" customFormat="true" ht="28.9" hidden="false" customHeight="true" outlineLevel="0" collapsed="false">
      <c r="B1830" s="32"/>
      <c r="D1830" s="197" t="s">
        <v>164</v>
      </c>
      <c r="F1830" s="198" t="s">
        <v>1958</v>
      </c>
      <c r="I1830" s="199"/>
      <c r="L1830" s="32"/>
      <c r="M1830" s="200"/>
      <c r="N1830" s="33"/>
      <c r="O1830" s="33"/>
      <c r="P1830" s="33"/>
      <c r="Q1830" s="33"/>
      <c r="R1830" s="33"/>
      <c r="S1830" s="33"/>
      <c r="T1830" s="72"/>
      <c r="AT1830" s="11" t="s">
        <v>164</v>
      </c>
      <c r="AU1830" s="11" t="s">
        <v>81</v>
      </c>
    </row>
    <row r="1831" s="201" customFormat="true" ht="20.45" hidden="false" customHeight="true" outlineLevel="0" collapsed="false">
      <c r="B1831" s="202"/>
      <c r="D1831" s="197" t="s">
        <v>166</v>
      </c>
      <c r="E1831" s="203"/>
      <c r="F1831" s="204" t="s">
        <v>337</v>
      </c>
      <c r="H1831" s="203"/>
      <c r="I1831" s="205"/>
      <c r="L1831" s="202"/>
      <c r="M1831" s="206"/>
      <c r="N1831" s="207"/>
      <c r="O1831" s="207"/>
      <c r="P1831" s="207"/>
      <c r="Q1831" s="207"/>
      <c r="R1831" s="207"/>
      <c r="S1831" s="207"/>
      <c r="T1831" s="208"/>
      <c r="AT1831" s="203" t="s">
        <v>166</v>
      </c>
      <c r="AU1831" s="203" t="s">
        <v>81</v>
      </c>
      <c r="AV1831" s="201" t="s">
        <v>79</v>
      </c>
      <c r="AW1831" s="201" t="s">
        <v>35</v>
      </c>
      <c r="AX1831" s="201" t="s">
        <v>71</v>
      </c>
      <c r="AY1831" s="203" t="s">
        <v>155</v>
      </c>
    </row>
    <row r="1832" s="209" customFormat="true" ht="20.45" hidden="false" customHeight="true" outlineLevel="0" collapsed="false">
      <c r="B1832" s="210"/>
      <c r="D1832" s="197" t="s">
        <v>166</v>
      </c>
      <c r="E1832" s="211"/>
      <c r="F1832" s="212" t="s">
        <v>1959</v>
      </c>
      <c r="H1832" s="213" t="n">
        <v>15.35</v>
      </c>
      <c r="I1832" s="214"/>
      <c r="L1832" s="210"/>
      <c r="M1832" s="215"/>
      <c r="N1832" s="216"/>
      <c r="O1832" s="216"/>
      <c r="P1832" s="216"/>
      <c r="Q1832" s="216"/>
      <c r="R1832" s="216"/>
      <c r="S1832" s="216"/>
      <c r="T1832" s="217"/>
      <c r="AT1832" s="211" t="s">
        <v>166</v>
      </c>
      <c r="AU1832" s="211" t="s">
        <v>81</v>
      </c>
      <c r="AV1832" s="209" t="s">
        <v>81</v>
      </c>
      <c r="AW1832" s="209" t="s">
        <v>35</v>
      </c>
      <c r="AX1832" s="209" t="s">
        <v>71</v>
      </c>
      <c r="AY1832" s="211" t="s">
        <v>155</v>
      </c>
    </row>
    <row r="1833" s="227" customFormat="true" ht="20.45" hidden="false" customHeight="true" outlineLevel="0" collapsed="false">
      <c r="B1833" s="228"/>
      <c r="D1833" s="229" t="s">
        <v>166</v>
      </c>
      <c r="E1833" s="230"/>
      <c r="F1833" s="231" t="s">
        <v>173</v>
      </c>
      <c r="H1833" s="232" t="n">
        <v>15.35</v>
      </c>
      <c r="I1833" s="233"/>
      <c r="L1833" s="228"/>
      <c r="M1833" s="234"/>
      <c r="N1833" s="235"/>
      <c r="O1833" s="235"/>
      <c r="P1833" s="235"/>
      <c r="Q1833" s="235"/>
      <c r="R1833" s="235"/>
      <c r="S1833" s="235"/>
      <c r="T1833" s="236"/>
      <c r="AT1833" s="237" t="s">
        <v>166</v>
      </c>
      <c r="AU1833" s="237" t="s">
        <v>81</v>
      </c>
      <c r="AV1833" s="227" t="s">
        <v>162</v>
      </c>
      <c r="AW1833" s="227" t="s">
        <v>35</v>
      </c>
      <c r="AX1833" s="227" t="s">
        <v>79</v>
      </c>
      <c r="AY1833" s="237" t="s">
        <v>155</v>
      </c>
    </row>
    <row r="1834" s="31" customFormat="true" ht="20.45" hidden="false" customHeight="true" outlineLevel="0" collapsed="false">
      <c r="B1834" s="184"/>
      <c r="C1834" s="242" t="s">
        <v>1960</v>
      </c>
      <c r="D1834" s="242" t="s">
        <v>239</v>
      </c>
      <c r="E1834" s="243" t="s">
        <v>1961</v>
      </c>
      <c r="F1834" s="244" t="s">
        <v>1962</v>
      </c>
      <c r="G1834" s="245" t="s">
        <v>160</v>
      </c>
      <c r="H1834" s="246" t="n">
        <v>5</v>
      </c>
      <c r="I1834" s="247"/>
      <c r="J1834" s="248" t="n">
        <f aca="false">ROUND(I1834*H1834,2)</f>
        <v>0</v>
      </c>
      <c r="K1834" s="244"/>
      <c r="L1834" s="249"/>
      <c r="M1834" s="250"/>
      <c r="N1834" s="251" t="s">
        <v>42</v>
      </c>
      <c r="O1834" s="33"/>
      <c r="P1834" s="194" t="n">
        <f aca="false">O1834*H1834</f>
        <v>0</v>
      </c>
      <c r="Q1834" s="194" t="n">
        <v>0.007</v>
      </c>
      <c r="R1834" s="194" t="n">
        <f aca="false">Q1834*H1834</f>
        <v>0.035</v>
      </c>
      <c r="S1834" s="194" t="n">
        <v>0</v>
      </c>
      <c r="T1834" s="195" t="n">
        <f aca="false">S1834*H1834</f>
        <v>0</v>
      </c>
      <c r="AR1834" s="11" t="s">
        <v>367</v>
      </c>
      <c r="AT1834" s="11" t="s">
        <v>239</v>
      </c>
      <c r="AU1834" s="11" t="s">
        <v>81</v>
      </c>
      <c r="AY1834" s="11" t="s">
        <v>155</v>
      </c>
      <c r="BE1834" s="196" t="n">
        <f aca="false">IF(N1834="základní",J1834,0)</f>
        <v>0</v>
      </c>
      <c r="BF1834" s="196" t="n">
        <f aca="false">IF(N1834="snížená",J1834,0)</f>
        <v>0</v>
      </c>
      <c r="BG1834" s="196" t="n">
        <f aca="false">IF(N1834="zákl. přenesená",J1834,0)</f>
        <v>0</v>
      </c>
      <c r="BH1834" s="196" t="n">
        <f aca="false">IF(N1834="sníž. přenesená",J1834,0)</f>
        <v>0</v>
      </c>
      <c r="BI1834" s="196" t="n">
        <f aca="false">IF(N1834="nulová",J1834,0)</f>
        <v>0</v>
      </c>
      <c r="BJ1834" s="11" t="s">
        <v>79</v>
      </c>
      <c r="BK1834" s="196" t="n">
        <f aca="false">ROUND(I1834*H1834,2)</f>
        <v>0</v>
      </c>
      <c r="BL1834" s="11" t="s">
        <v>257</v>
      </c>
      <c r="BM1834" s="11" t="s">
        <v>1963</v>
      </c>
    </row>
    <row r="1835" s="31" customFormat="true" ht="20.45" hidden="false" customHeight="true" outlineLevel="0" collapsed="false">
      <c r="B1835" s="32"/>
      <c r="D1835" s="197" t="s">
        <v>164</v>
      </c>
      <c r="F1835" s="198" t="s">
        <v>979</v>
      </c>
      <c r="I1835" s="199"/>
      <c r="L1835" s="32"/>
      <c r="M1835" s="200"/>
      <c r="N1835" s="33"/>
      <c r="O1835" s="33"/>
      <c r="P1835" s="33"/>
      <c r="Q1835" s="33"/>
      <c r="R1835" s="33"/>
      <c r="S1835" s="33"/>
      <c r="T1835" s="72"/>
      <c r="AT1835" s="11" t="s">
        <v>164</v>
      </c>
      <c r="AU1835" s="11" t="s">
        <v>81</v>
      </c>
    </row>
    <row r="1836" s="201" customFormat="true" ht="20.45" hidden="false" customHeight="true" outlineLevel="0" collapsed="false">
      <c r="B1836" s="202"/>
      <c r="D1836" s="197" t="s">
        <v>166</v>
      </c>
      <c r="E1836" s="203"/>
      <c r="F1836" s="204" t="s">
        <v>1964</v>
      </c>
      <c r="H1836" s="203"/>
      <c r="I1836" s="205"/>
      <c r="L1836" s="202"/>
      <c r="M1836" s="206"/>
      <c r="N1836" s="207"/>
      <c r="O1836" s="207"/>
      <c r="P1836" s="207"/>
      <c r="Q1836" s="207"/>
      <c r="R1836" s="207"/>
      <c r="S1836" s="207"/>
      <c r="T1836" s="208"/>
      <c r="AT1836" s="203" t="s">
        <v>166</v>
      </c>
      <c r="AU1836" s="203" t="s">
        <v>81</v>
      </c>
      <c r="AV1836" s="201" t="s">
        <v>79</v>
      </c>
      <c r="AW1836" s="201" t="s">
        <v>35</v>
      </c>
      <c r="AX1836" s="201" t="s">
        <v>71</v>
      </c>
      <c r="AY1836" s="203" t="s">
        <v>155</v>
      </c>
    </row>
    <row r="1837" s="209" customFormat="true" ht="20.45" hidden="false" customHeight="true" outlineLevel="0" collapsed="false">
      <c r="B1837" s="210"/>
      <c r="D1837" s="197" t="s">
        <v>166</v>
      </c>
      <c r="E1837" s="211"/>
      <c r="F1837" s="212" t="s">
        <v>188</v>
      </c>
      <c r="H1837" s="213" t="n">
        <v>5</v>
      </c>
      <c r="I1837" s="214"/>
      <c r="L1837" s="210"/>
      <c r="M1837" s="215"/>
      <c r="N1837" s="216"/>
      <c r="O1837" s="216"/>
      <c r="P1837" s="216"/>
      <c r="Q1837" s="216"/>
      <c r="R1837" s="216"/>
      <c r="S1837" s="216"/>
      <c r="T1837" s="217"/>
      <c r="AT1837" s="211" t="s">
        <v>166</v>
      </c>
      <c r="AU1837" s="211" t="s">
        <v>81</v>
      </c>
      <c r="AV1837" s="209" t="s">
        <v>81</v>
      </c>
      <c r="AW1837" s="209" t="s">
        <v>35</v>
      </c>
      <c r="AX1837" s="209" t="s">
        <v>71</v>
      </c>
      <c r="AY1837" s="211" t="s">
        <v>155</v>
      </c>
    </row>
    <row r="1838" s="227" customFormat="true" ht="20.45" hidden="false" customHeight="true" outlineLevel="0" collapsed="false">
      <c r="B1838" s="228"/>
      <c r="D1838" s="229" t="s">
        <v>166</v>
      </c>
      <c r="E1838" s="230"/>
      <c r="F1838" s="231" t="s">
        <v>173</v>
      </c>
      <c r="H1838" s="232" t="n">
        <v>5</v>
      </c>
      <c r="I1838" s="233"/>
      <c r="L1838" s="228"/>
      <c r="M1838" s="234"/>
      <c r="N1838" s="235"/>
      <c r="O1838" s="235"/>
      <c r="P1838" s="235"/>
      <c r="Q1838" s="235"/>
      <c r="R1838" s="235"/>
      <c r="S1838" s="235"/>
      <c r="T1838" s="236"/>
      <c r="AT1838" s="237" t="s">
        <v>166</v>
      </c>
      <c r="AU1838" s="237" t="s">
        <v>81</v>
      </c>
      <c r="AV1838" s="227" t="s">
        <v>162</v>
      </c>
      <c r="AW1838" s="227" t="s">
        <v>35</v>
      </c>
      <c r="AX1838" s="227" t="s">
        <v>79</v>
      </c>
      <c r="AY1838" s="237" t="s">
        <v>155</v>
      </c>
    </row>
    <row r="1839" s="31" customFormat="true" ht="20.45" hidden="false" customHeight="true" outlineLevel="0" collapsed="false">
      <c r="B1839" s="184"/>
      <c r="C1839" s="185" t="s">
        <v>1965</v>
      </c>
      <c r="D1839" s="185" t="s">
        <v>157</v>
      </c>
      <c r="E1839" s="186" t="s">
        <v>1966</v>
      </c>
      <c r="F1839" s="187" t="s">
        <v>1967</v>
      </c>
      <c r="G1839" s="188" t="s">
        <v>227</v>
      </c>
      <c r="H1839" s="189" t="n">
        <v>0.76</v>
      </c>
      <c r="I1839" s="190"/>
      <c r="J1839" s="191" t="n">
        <f aca="false">ROUND(I1839*H1839,2)</f>
        <v>0</v>
      </c>
      <c r="K1839" s="187" t="s">
        <v>161</v>
      </c>
      <c r="L1839" s="32"/>
      <c r="M1839" s="192"/>
      <c r="N1839" s="193" t="s">
        <v>42</v>
      </c>
      <c r="O1839" s="33"/>
      <c r="P1839" s="194" t="n">
        <f aca="false">O1839*H1839</f>
        <v>0</v>
      </c>
      <c r="Q1839" s="194" t="n">
        <v>0</v>
      </c>
      <c r="R1839" s="194" t="n">
        <f aca="false">Q1839*H1839</f>
        <v>0</v>
      </c>
      <c r="S1839" s="194" t="n">
        <v>0</v>
      </c>
      <c r="T1839" s="195" t="n">
        <f aca="false">S1839*H1839</f>
        <v>0</v>
      </c>
      <c r="AR1839" s="11" t="s">
        <v>257</v>
      </c>
      <c r="AT1839" s="11" t="s">
        <v>157</v>
      </c>
      <c r="AU1839" s="11" t="s">
        <v>81</v>
      </c>
      <c r="AY1839" s="11" t="s">
        <v>155</v>
      </c>
      <c r="BE1839" s="196" t="n">
        <f aca="false">IF(N1839="základní",J1839,0)</f>
        <v>0</v>
      </c>
      <c r="BF1839" s="196" t="n">
        <f aca="false">IF(N1839="snížená",J1839,0)</f>
        <v>0</v>
      </c>
      <c r="BG1839" s="196" t="n">
        <f aca="false">IF(N1839="zákl. přenesená",J1839,0)</f>
        <v>0</v>
      </c>
      <c r="BH1839" s="196" t="n">
        <f aca="false">IF(N1839="sníž. přenesená",J1839,0)</f>
        <v>0</v>
      </c>
      <c r="BI1839" s="196" t="n">
        <f aca="false">IF(N1839="nulová",J1839,0)</f>
        <v>0</v>
      </c>
      <c r="BJ1839" s="11" t="s">
        <v>79</v>
      </c>
      <c r="BK1839" s="196" t="n">
        <f aca="false">ROUND(I1839*H1839,2)</f>
        <v>0</v>
      </c>
      <c r="BL1839" s="11" t="s">
        <v>257</v>
      </c>
      <c r="BM1839" s="11" t="s">
        <v>1968</v>
      </c>
    </row>
    <row r="1840" s="31" customFormat="true" ht="40.15" hidden="false" customHeight="true" outlineLevel="0" collapsed="false">
      <c r="B1840" s="32"/>
      <c r="D1840" s="197" t="s">
        <v>164</v>
      </c>
      <c r="F1840" s="198" t="s">
        <v>1969</v>
      </c>
      <c r="I1840" s="199"/>
      <c r="L1840" s="32"/>
      <c r="M1840" s="200"/>
      <c r="N1840" s="33"/>
      <c r="O1840" s="33"/>
      <c r="P1840" s="33"/>
      <c r="Q1840" s="33"/>
      <c r="R1840" s="33"/>
      <c r="S1840" s="33"/>
      <c r="T1840" s="72"/>
      <c r="AT1840" s="11" t="s">
        <v>164</v>
      </c>
      <c r="AU1840" s="11" t="s">
        <v>81</v>
      </c>
    </row>
    <row r="1841" s="169" customFormat="true" ht="29.85" hidden="false" customHeight="true" outlineLevel="0" collapsed="false">
      <c r="B1841" s="170"/>
      <c r="D1841" s="181" t="s">
        <v>70</v>
      </c>
      <c r="E1841" s="182" t="s">
        <v>1970</v>
      </c>
      <c r="F1841" s="182" t="s">
        <v>1971</v>
      </c>
      <c r="I1841" s="173"/>
      <c r="J1841" s="183" t="n">
        <f aca="false">BK1841</f>
        <v>0</v>
      </c>
      <c r="L1841" s="170"/>
      <c r="M1841" s="175"/>
      <c r="N1841" s="176"/>
      <c r="O1841" s="176"/>
      <c r="P1841" s="177" t="n">
        <f aca="false">SUM(P1842:P1906)</f>
        <v>0</v>
      </c>
      <c r="Q1841" s="176"/>
      <c r="R1841" s="177" t="n">
        <f aca="false">SUM(R1842:R1906)</f>
        <v>1.34422497</v>
      </c>
      <c r="S1841" s="176"/>
      <c r="T1841" s="178" t="n">
        <f aca="false">SUM(T1842:T1906)</f>
        <v>0.923196</v>
      </c>
      <c r="AR1841" s="171" t="s">
        <v>81</v>
      </c>
      <c r="AT1841" s="179" t="s">
        <v>70</v>
      </c>
      <c r="AU1841" s="179" t="s">
        <v>79</v>
      </c>
      <c r="AY1841" s="171" t="s">
        <v>155</v>
      </c>
      <c r="BK1841" s="180" t="n">
        <f aca="false">SUM(BK1842:BK1906)</f>
        <v>0</v>
      </c>
    </row>
    <row r="1842" s="31" customFormat="true" ht="20.45" hidden="false" customHeight="true" outlineLevel="0" collapsed="false">
      <c r="B1842" s="184"/>
      <c r="C1842" s="185" t="s">
        <v>1972</v>
      </c>
      <c r="D1842" s="185" t="s">
        <v>157</v>
      </c>
      <c r="E1842" s="186" t="s">
        <v>1973</v>
      </c>
      <c r="F1842" s="187" t="s">
        <v>1974</v>
      </c>
      <c r="G1842" s="188" t="s">
        <v>160</v>
      </c>
      <c r="H1842" s="189" t="n">
        <v>307.732</v>
      </c>
      <c r="I1842" s="190"/>
      <c r="J1842" s="191" t="n">
        <f aca="false">ROUND(I1842*H1842,2)</f>
        <v>0</v>
      </c>
      <c r="K1842" s="187" t="s">
        <v>161</v>
      </c>
      <c r="L1842" s="32"/>
      <c r="M1842" s="192"/>
      <c r="N1842" s="193" t="s">
        <v>42</v>
      </c>
      <c r="O1842" s="33"/>
      <c r="P1842" s="194" t="n">
        <f aca="false">O1842*H1842</f>
        <v>0</v>
      </c>
      <c r="Q1842" s="194" t="n">
        <v>0</v>
      </c>
      <c r="R1842" s="194" t="n">
        <f aca="false">Q1842*H1842</f>
        <v>0</v>
      </c>
      <c r="S1842" s="194" t="n">
        <v>0.003</v>
      </c>
      <c r="T1842" s="195" t="n">
        <f aca="false">S1842*H1842</f>
        <v>0.923196</v>
      </c>
      <c r="AR1842" s="11" t="s">
        <v>257</v>
      </c>
      <c r="AT1842" s="11" t="s">
        <v>157</v>
      </c>
      <c r="AU1842" s="11" t="s">
        <v>81</v>
      </c>
      <c r="AY1842" s="11" t="s">
        <v>155</v>
      </c>
      <c r="BE1842" s="196" t="n">
        <f aca="false">IF(N1842="základní",J1842,0)</f>
        <v>0</v>
      </c>
      <c r="BF1842" s="196" t="n">
        <f aca="false">IF(N1842="snížená",J1842,0)</f>
        <v>0</v>
      </c>
      <c r="BG1842" s="196" t="n">
        <f aca="false">IF(N1842="zákl. přenesená",J1842,0)</f>
        <v>0</v>
      </c>
      <c r="BH1842" s="196" t="n">
        <f aca="false">IF(N1842="sníž. přenesená",J1842,0)</f>
        <v>0</v>
      </c>
      <c r="BI1842" s="196" t="n">
        <f aca="false">IF(N1842="nulová",J1842,0)</f>
        <v>0</v>
      </c>
      <c r="BJ1842" s="11" t="s">
        <v>79</v>
      </c>
      <c r="BK1842" s="196" t="n">
        <f aca="false">ROUND(I1842*H1842,2)</f>
        <v>0</v>
      </c>
      <c r="BL1842" s="11" t="s">
        <v>257</v>
      </c>
      <c r="BM1842" s="11" t="s">
        <v>1975</v>
      </c>
    </row>
    <row r="1843" s="31" customFormat="true" ht="20.45" hidden="false" customHeight="true" outlineLevel="0" collapsed="false">
      <c r="B1843" s="32"/>
      <c r="D1843" s="197" t="s">
        <v>164</v>
      </c>
      <c r="F1843" s="198" t="s">
        <v>1976</v>
      </c>
      <c r="I1843" s="199"/>
      <c r="L1843" s="32"/>
      <c r="M1843" s="200"/>
      <c r="N1843" s="33"/>
      <c r="O1843" s="33"/>
      <c r="P1843" s="33"/>
      <c r="Q1843" s="33"/>
      <c r="R1843" s="33"/>
      <c r="S1843" s="33"/>
      <c r="T1843" s="72"/>
      <c r="AT1843" s="11" t="s">
        <v>164</v>
      </c>
      <c r="AU1843" s="11" t="s">
        <v>81</v>
      </c>
    </row>
    <row r="1844" s="201" customFormat="true" ht="20.45" hidden="false" customHeight="true" outlineLevel="0" collapsed="false">
      <c r="B1844" s="202"/>
      <c r="D1844" s="197" t="s">
        <v>166</v>
      </c>
      <c r="E1844" s="203"/>
      <c r="F1844" s="204" t="s">
        <v>907</v>
      </c>
      <c r="H1844" s="203"/>
      <c r="I1844" s="205"/>
      <c r="L1844" s="202"/>
      <c r="M1844" s="206"/>
      <c r="N1844" s="207"/>
      <c r="O1844" s="207"/>
      <c r="P1844" s="207"/>
      <c r="Q1844" s="207"/>
      <c r="R1844" s="207"/>
      <c r="S1844" s="207"/>
      <c r="T1844" s="208"/>
      <c r="AT1844" s="203" t="s">
        <v>166</v>
      </c>
      <c r="AU1844" s="203" t="s">
        <v>81</v>
      </c>
      <c r="AV1844" s="201" t="s">
        <v>79</v>
      </c>
      <c r="AW1844" s="201" t="s">
        <v>35</v>
      </c>
      <c r="AX1844" s="201" t="s">
        <v>71</v>
      </c>
      <c r="AY1844" s="203" t="s">
        <v>155</v>
      </c>
    </row>
    <row r="1845" s="209" customFormat="true" ht="20.45" hidden="false" customHeight="true" outlineLevel="0" collapsed="false">
      <c r="B1845" s="210"/>
      <c r="D1845" s="197" t="s">
        <v>166</v>
      </c>
      <c r="E1845" s="211"/>
      <c r="F1845" s="212" t="s">
        <v>1317</v>
      </c>
      <c r="H1845" s="213" t="n">
        <v>128.46</v>
      </c>
      <c r="I1845" s="214"/>
      <c r="L1845" s="210"/>
      <c r="M1845" s="215"/>
      <c r="N1845" s="216"/>
      <c r="O1845" s="216"/>
      <c r="P1845" s="216"/>
      <c r="Q1845" s="216"/>
      <c r="R1845" s="216"/>
      <c r="S1845" s="216"/>
      <c r="T1845" s="217"/>
      <c r="AT1845" s="211" t="s">
        <v>166</v>
      </c>
      <c r="AU1845" s="211" t="s">
        <v>81</v>
      </c>
      <c r="AV1845" s="209" t="s">
        <v>81</v>
      </c>
      <c r="AW1845" s="209" t="s">
        <v>35</v>
      </c>
      <c r="AX1845" s="209" t="s">
        <v>71</v>
      </c>
      <c r="AY1845" s="211" t="s">
        <v>155</v>
      </c>
    </row>
    <row r="1846" s="218" customFormat="true" ht="20.45" hidden="false" customHeight="true" outlineLevel="0" collapsed="false">
      <c r="B1846" s="219"/>
      <c r="D1846" s="197" t="s">
        <v>166</v>
      </c>
      <c r="E1846" s="220"/>
      <c r="F1846" s="221" t="s">
        <v>169</v>
      </c>
      <c r="H1846" s="222" t="n">
        <v>128.46</v>
      </c>
      <c r="I1846" s="223"/>
      <c r="L1846" s="219"/>
      <c r="M1846" s="224"/>
      <c r="N1846" s="225"/>
      <c r="O1846" s="225"/>
      <c r="P1846" s="225"/>
      <c r="Q1846" s="225"/>
      <c r="R1846" s="225"/>
      <c r="S1846" s="225"/>
      <c r="T1846" s="226"/>
      <c r="AT1846" s="220" t="s">
        <v>166</v>
      </c>
      <c r="AU1846" s="220" t="s">
        <v>81</v>
      </c>
      <c r="AV1846" s="218" t="s">
        <v>170</v>
      </c>
      <c r="AW1846" s="218" t="s">
        <v>35</v>
      </c>
      <c r="AX1846" s="218" t="s">
        <v>71</v>
      </c>
      <c r="AY1846" s="220" t="s">
        <v>155</v>
      </c>
    </row>
    <row r="1847" s="201" customFormat="true" ht="20.45" hidden="false" customHeight="true" outlineLevel="0" collapsed="false">
      <c r="B1847" s="202"/>
      <c r="D1847" s="197" t="s">
        <v>166</v>
      </c>
      <c r="E1847" s="203"/>
      <c r="F1847" s="204" t="s">
        <v>1977</v>
      </c>
      <c r="H1847" s="203"/>
      <c r="I1847" s="205"/>
      <c r="L1847" s="202"/>
      <c r="M1847" s="206"/>
      <c r="N1847" s="207"/>
      <c r="O1847" s="207"/>
      <c r="P1847" s="207"/>
      <c r="Q1847" s="207"/>
      <c r="R1847" s="207"/>
      <c r="S1847" s="207"/>
      <c r="T1847" s="208"/>
      <c r="AT1847" s="203" t="s">
        <v>166</v>
      </c>
      <c r="AU1847" s="203" t="s">
        <v>81</v>
      </c>
      <c r="AV1847" s="201" t="s">
        <v>79</v>
      </c>
      <c r="AW1847" s="201" t="s">
        <v>35</v>
      </c>
      <c r="AX1847" s="201" t="s">
        <v>71</v>
      </c>
      <c r="AY1847" s="203" t="s">
        <v>155</v>
      </c>
    </row>
    <row r="1848" s="209" customFormat="true" ht="20.45" hidden="false" customHeight="true" outlineLevel="0" collapsed="false">
      <c r="B1848" s="210"/>
      <c r="D1848" s="197" t="s">
        <v>166</v>
      </c>
      <c r="E1848" s="211"/>
      <c r="F1848" s="212" t="s">
        <v>1978</v>
      </c>
      <c r="H1848" s="213" t="n">
        <v>54.9</v>
      </c>
      <c r="I1848" s="214"/>
      <c r="L1848" s="210"/>
      <c r="M1848" s="215"/>
      <c r="N1848" s="216"/>
      <c r="O1848" s="216"/>
      <c r="P1848" s="216"/>
      <c r="Q1848" s="216"/>
      <c r="R1848" s="216"/>
      <c r="S1848" s="216"/>
      <c r="T1848" s="217"/>
      <c r="AT1848" s="211" t="s">
        <v>166</v>
      </c>
      <c r="AU1848" s="211" t="s">
        <v>81</v>
      </c>
      <c r="AV1848" s="209" t="s">
        <v>81</v>
      </c>
      <c r="AW1848" s="209" t="s">
        <v>35</v>
      </c>
      <c r="AX1848" s="209" t="s">
        <v>71</v>
      </c>
      <c r="AY1848" s="211" t="s">
        <v>155</v>
      </c>
    </row>
    <row r="1849" s="201" customFormat="true" ht="20.45" hidden="false" customHeight="true" outlineLevel="0" collapsed="false">
      <c r="B1849" s="202"/>
      <c r="D1849" s="197" t="s">
        <v>166</v>
      </c>
      <c r="E1849" s="203"/>
      <c r="F1849" s="204" t="s">
        <v>1039</v>
      </c>
      <c r="H1849" s="203"/>
      <c r="I1849" s="205"/>
      <c r="L1849" s="202"/>
      <c r="M1849" s="206"/>
      <c r="N1849" s="207"/>
      <c r="O1849" s="207"/>
      <c r="P1849" s="207"/>
      <c r="Q1849" s="207"/>
      <c r="R1849" s="207"/>
      <c r="S1849" s="207"/>
      <c r="T1849" s="208"/>
      <c r="AT1849" s="203" t="s">
        <v>166</v>
      </c>
      <c r="AU1849" s="203" t="s">
        <v>81</v>
      </c>
      <c r="AV1849" s="201" t="s">
        <v>79</v>
      </c>
      <c r="AW1849" s="201" t="s">
        <v>35</v>
      </c>
      <c r="AX1849" s="201" t="s">
        <v>71</v>
      </c>
      <c r="AY1849" s="203" t="s">
        <v>155</v>
      </c>
    </row>
    <row r="1850" s="209" customFormat="true" ht="20.45" hidden="false" customHeight="true" outlineLevel="0" collapsed="false">
      <c r="B1850" s="210"/>
      <c r="D1850" s="197" t="s">
        <v>166</v>
      </c>
      <c r="E1850" s="211"/>
      <c r="F1850" s="212" t="s">
        <v>1979</v>
      </c>
      <c r="H1850" s="213" t="n">
        <v>41.47</v>
      </c>
      <c r="I1850" s="214"/>
      <c r="L1850" s="210"/>
      <c r="M1850" s="215"/>
      <c r="N1850" s="216"/>
      <c r="O1850" s="216"/>
      <c r="P1850" s="216"/>
      <c r="Q1850" s="216"/>
      <c r="R1850" s="216"/>
      <c r="S1850" s="216"/>
      <c r="T1850" s="217"/>
      <c r="AT1850" s="211" t="s">
        <v>166</v>
      </c>
      <c r="AU1850" s="211" t="s">
        <v>81</v>
      </c>
      <c r="AV1850" s="209" t="s">
        <v>81</v>
      </c>
      <c r="AW1850" s="209" t="s">
        <v>35</v>
      </c>
      <c r="AX1850" s="209" t="s">
        <v>71</v>
      </c>
      <c r="AY1850" s="211" t="s">
        <v>155</v>
      </c>
    </row>
    <row r="1851" s="201" customFormat="true" ht="20.45" hidden="false" customHeight="true" outlineLevel="0" collapsed="false">
      <c r="B1851" s="202"/>
      <c r="D1851" s="197" t="s">
        <v>166</v>
      </c>
      <c r="E1851" s="203"/>
      <c r="F1851" s="204" t="s">
        <v>1980</v>
      </c>
      <c r="H1851" s="203"/>
      <c r="I1851" s="205"/>
      <c r="L1851" s="202"/>
      <c r="M1851" s="206"/>
      <c r="N1851" s="207"/>
      <c r="O1851" s="207"/>
      <c r="P1851" s="207"/>
      <c r="Q1851" s="207"/>
      <c r="R1851" s="207"/>
      <c r="S1851" s="207"/>
      <c r="T1851" s="208"/>
      <c r="AT1851" s="203" t="s">
        <v>166</v>
      </c>
      <c r="AU1851" s="203" t="s">
        <v>81</v>
      </c>
      <c r="AV1851" s="201" t="s">
        <v>79</v>
      </c>
      <c r="AW1851" s="201" t="s">
        <v>35</v>
      </c>
      <c r="AX1851" s="201" t="s">
        <v>71</v>
      </c>
      <c r="AY1851" s="203" t="s">
        <v>155</v>
      </c>
    </row>
    <row r="1852" s="209" customFormat="true" ht="20.45" hidden="false" customHeight="true" outlineLevel="0" collapsed="false">
      <c r="B1852" s="210"/>
      <c r="D1852" s="197" t="s">
        <v>166</v>
      </c>
      <c r="E1852" s="211"/>
      <c r="F1852" s="212" t="s">
        <v>1978</v>
      </c>
      <c r="H1852" s="213" t="n">
        <v>54.9</v>
      </c>
      <c r="I1852" s="214"/>
      <c r="L1852" s="210"/>
      <c r="M1852" s="215"/>
      <c r="N1852" s="216"/>
      <c r="O1852" s="216"/>
      <c r="P1852" s="216"/>
      <c r="Q1852" s="216"/>
      <c r="R1852" s="216"/>
      <c r="S1852" s="216"/>
      <c r="T1852" s="217"/>
      <c r="AT1852" s="211" t="s">
        <v>166</v>
      </c>
      <c r="AU1852" s="211" t="s">
        <v>81</v>
      </c>
      <c r="AV1852" s="209" t="s">
        <v>81</v>
      </c>
      <c r="AW1852" s="209" t="s">
        <v>35</v>
      </c>
      <c r="AX1852" s="209" t="s">
        <v>71</v>
      </c>
      <c r="AY1852" s="211" t="s">
        <v>155</v>
      </c>
    </row>
    <row r="1853" s="218" customFormat="true" ht="20.45" hidden="false" customHeight="true" outlineLevel="0" collapsed="false">
      <c r="B1853" s="219"/>
      <c r="D1853" s="197" t="s">
        <v>166</v>
      </c>
      <c r="E1853" s="220"/>
      <c r="F1853" s="221" t="s">
        <v>169</v>
      </c>
      <c r="H1853" s="222" t="n">
        <v>151.27</v>
      </c>
      <c r="I1853" s="223"/>
      <c r="L1853" s="219"/>
      <c r="M1853" s="224"/>
      <c r="N1853" s="225"/>
      <c r="O1853" s="225"/>
      <c r="P1853" s="225"/>
      <c r="Q1853" s="225"/>
      <c r="R1853" s="225"/>
      <c r="S1853" s="225"/>
      <c r="T1853" s="226"/>
      <c r="AT1853" s="220" t="s">
        <v>166</v>
      </c>
      <c r="AU1853" s="220" t="s">
        <v>81</v>
      </c>
      <c r="AV1853" s="218" t="s">
        <v>170</v>
      </c>
      <c r="AW1853" s="218" t="s">
        <v>35</v>
      </c>
      <c r="AX1853" s="218" t="s">
        <v>71</v>
      </c>
      <c r="AY1853" s="220" t="s">
        <v>155</v>
      </c>
    </row>
    <row r="1854" s="209" customFormat="true" ht="20.45" hidden="false" customHeight="true" outlineLevel="0" collapsed="false">
      <c r="B1854" s="210"/>
      <c r="D1854" s="197" t="s">
        <v>166</v>
      </c>
      <c r="E1854" s="211"/>
      <c r="F1854" s="212" t="s">
        <v>1981</v>
      </c>
      <c r="H1854" s="213" t="n">
        <v>28.002</v>
      </c>
      <c r="I1854" s="214"/>
      <c r="L1854" s="210"/>
      <c r="M1854" s="215"/>
      <c r="N1854" s="216"/>
      <c r="O1854" s="216"/>
      <c r="P1854" s="216"/>
      <c r="Q1854" s="216"/>
      <c r="R1854" s="216"/>
      <c r="S1854" s="216"/>
      <c r="T1854" s="217"/>
      <c r="AT1854" s="211" t="s">
        <v>166</v>
      </c>
      <c r="AU1854" s="211" t="s">
        <v>81</v>
      </c>
      <c r="AV1854" s="209" t="s">
        <v>81</v>
      </c>
      <c r="AW1854" s="209" t="s">
        <v>35</v>
      </c>
      <c r="AX1854" s="209" t="s">
        <v>71</v>
      </c>
      <c r="AY1854" s="211" t="s">
        <v>155</v>
      </c>
    </row>
    <row r="1855" s="227" customFormat="true" ht="20.45" hidden="false" customHeight="true" outlineLevel="0" collapsed="false">
      <c r="B1855" s="228"/>
      <c r="D1855" s="229" t="s">
        <v>166</v>
      </c>
      <c r="E1855" s="230"/>
      <c r="F1855" s="231" t="s">
        <v>173</v>
      </c>
      <c r="H1855" s="232" t="n">
        <v>307.732</v>
      </c>
      <c r="I1855" s="233"/>
      <c r="L1855" s="228"/>
      <c r="M1855" s="234"/>
      <c r="N1855" s="235"/>
      <c r="O1855" s="235"/>
      <c r="P1855" s="235"/>
      <c r="Q1855" s="235"/>
      <c r="R1855" s="235"/>
      <c r="S1855" s="235"/>
      <c r="T1855" s="236"/>
      <c r="AT1855" s="237" t="s">
        <v>166</v>
      </c>
      <c r="AU1855" s="237" t="s">
        <v>81</v>
      </c>
      <c r="AV1855" s="227" t="s">
        <v>162</v>
      </c>
      <c r="AW1855" s="227" t="s">
        <v>35</v>
      </c>
      <c r="AX1855" s="227" t="s">
        <v>79</v>
      </c>
      <c r="AY1855" s="237" t="s">
        <v>155</v>
      </c>
    </row>
    <row r="1856" s="31" customFormat="true" ht="20.45" hidden="false" customHeight="true" outlineLevel="0" collapsed="false">
      <c r="B1856" s="184"/>
      <c r="C1856" s="185" t="s">
        <v>1982</v>
      </c>
      <c r="D1856" s="185" t="s">
        <v>157</v>
      </c>
      <c r="E1856" s="186" t="s">
        <v>1983</v>
      </c>
      <c r="F1856" s="187" t="s">
        <v>1984</v>
      </c>
      <c r="G1856" s="188" t="s">
        <v>160</v>
      </c>
      <c r="H1856" s="189" t="n">
        <v>408.891</v>
      </c>
      <c r="I1856" s="190"/>
      <c r="J1856" s="191" t="n">
        <f aca="false">ROUND(I1856*H1856,2)</f>
        <v>0</v>
      </c>
      <c r="K1856" s="187" t="s">
        <v>161</v>
      </c>
      <c r="L1856" s="32"/>
      <c r="M1856" s="192"/>
      <c r="N1856" s="193" t="s">
        <v>42</v>
      </c>
      <c r="O1856" s="33"/>
      <c r="P1856" s="194" t="n">
        <f aca="false">O1856*H1856</f>
        <v>0</v>
      </c>
      <c r="Q1856" s="194" t="n">
        <v>0.00027</v>
      </c>
      <c r="R1856" s="194" t="n">
        <f aca="false">Q1856*H1856</f>
        <v>0.11040057</v>
      </c>
      <c r="S1856" s="194" t="n">
        <v>0</v>
      </c>
      <c r="T1856" s="195" t="n">
        <f aca="false">S1856*H1856</f>
        <v>0</v>
      </c>
      <c r="AR1856" s="11" t="s">
        <v>257</v>
      </c>
      <c r="AT1856" s="11" t="s">
        <v>157</v>
      </c>
      <c r="AU1856" s="11" t="s">
        <v>81</v>
      </c>
      <c r="AY1856" s="11" t="s">
        <v>155</v>
      </c>
      <c r="BE1856" s="196" t="n">
        <f aca="false">IF(N1856="základní",J1856,0)</f>
        <v>0</v>
      </c>
      <c r="BF1856" s="196" t="n">
        <f aca="false">IF(N1856="snížená",J1856,0)</f>
        <v>0</v>
      </c>
      <c r="BG1856" s="196" t="n">
        <f aca="false">IF(N1856="zákl. přenesená",J1856,0)</f>
        <v>0</v>
      </c>
      <c r="BH1856" s="196" t="n">
        <f aca="false">IF(N1856="sníž. přenesená",J1856,0)</f>
        <v>0</v>
      </c>
      <c r="BI1856" s="196" t="n">
        <f aca="false">IF(N1856="nulová",J1856,0)</f>
        <v>0</v>
      </c>
      <c r="BJ1856" s="11" t="s">
        <v>79</v>
      </c>
      <c r="BK1856" s="196" t="n">
        <f aca="false">ROUND(I1856*H1856,2)</f>
        <v>0</v>
      </c>
      <c r="BL1856" s="11" t="s">
        <v>257</v>
      </c>
      <c r="BM1856" s="11" t="s">
        <v>1985</v>
      </c>
    </row>
    <row r="1857" s="31" customFormat="true" ht="20.45" hidden="false" customHeight="true" outlineLevel="0" collapsed="false">
      <c r="B1857" s="32"/>
      <c r="D1857" s="197" t="s">
        <v>164</v>
      </c>
      <c r="F1857" s="198" t="s">
        <v>1986</v>
      </c>
      <c r="I1857" s="199"/>
      <c r="L1857" s="32"/>
      <c r="M1857" s="200"/>
      <c r="N1857" s="33"/>
      <c r="O1857" s="33"/>
      <c r="P1857" s="33"/>
      <c r="Q1857" s="33"/>
      <c r="R1857" s="33"/>
      <c r="S1857" s="33"/>
      <c r="T1857" s="72"/>
      <c r="AT1857" s="11" t="s">
        <v>164</v>
      </c>
      <c r="AU1857" s="11" t="s">
        <v>81</v>
      </c>
    </row>
    <row r="1858" s="201" customFormat="true" ht="20.45" hidden="false" customHeight="true" outlineLevel="0" collapsed="false">
      <c r="B1858" s="202"/>
      <c r="D1858" s="197" t="s">
        <v>166</v>
      </c>
      <c r="E1858" s="203"/>
      <c r="F1858" s="204" t="s">
        <v>907</v>
      </c>
      <c r="H1858" s="203"/>
      <c r="I1858" s="205"/>
      <c r="L1858" s="202"/>
      <c r="M1858" s="206"/>
      <c r="N1858" s="207"/>
      <c r="O1858" s="207"/>
      <c r="P1858" s="207"/>
      <c r="Q1858" s="207"/>
      <c r="R1858" s="207"/>
      <c r="S1858" s="207"/>
      <c r="T1858" s="208"/>
      <c r="AT1858" s="203" t="s">
        <v>166</v>
      </c>
      <c r="AU1858" s="203" t="s">
        <v>81</v>
      </c>
      <c r="AV1858" s="201" t="s">
        <v>79</v>
      </c>
      <c r="AW1858" s="201" t="s">
        <v>35</v>
      </c>
      <c r="AX1858" s="201" t="s">
        <v>71</v>
      </c>
      <c r="AY1858" s="203" t="s">
        <v>155</v>
      </c>
    </row>
    <row r="1859" s="201" customFormat="true" ht="20.45" hidden="false" customHeight="true" outlineLevel="0" collapsed="false">
      <c r="B1859" s="202"/>
      <c r="D1859" s="197" t="s">
        <v>166</v>
      </c>
      <c r="E1859" s="203"/>
      <c r="F1859" s="204" t="s">
        <v>908</v>
      </c>
      <c r="H1859" s="203"/>
      <c r="I1859" s="205"/>
      <c r="L1859" s="202"/>
      <c r="M1859" s="206"/>
      <c r="N1859" s="207"/>
      <c r="O1859" s="207"/>
      <c r="P1859" s="207"/>
      <c r="Q1859" s="207"/>
      <c r="R1859" s="207"/>
      <c r="S1859" s="207"/>
      <c r="T1859" s="208"/>
      <c r="AT1859" s="203" t="s">
        <v>166</v>
      </c>
      <c r="AU1859" s="203" t="s">
        <v>81</v>
      </c>
      <c r="AV1859" s="201" t="s">
        <v>79</v>
      </c>
      <c r="AW1859" s="201" t="s">
        <v>35</v>
      </c>
      <c r="AX1859" s="201" t="s">
        <v>71</v>
      </c>
      <c r="AY1859" s="203" t="s">
        <v>155</v>
      </c>
    </row>
    <row r="1860" s="209" customFormat="true" ht="28.9" hidden="false" customHeight="true" outlineLevel="0" collapsed="false">
      <c r="B1860" s="210"/>
      <c r="D1860" s="197" t="s">
        <v>166</v>
      </c>
      <c r="E1860" s="211"/>
      <c r="F1860" s="212" t="s">
        <v>1987</v>
      </c>
      <c r="H1860" s="213" t="n">
        <v>220.97</v>
      </c>
      <c r="I1860" s="214"/>
      <c r="L1860" s="210"/>
      <c r="M1860" s="215"/>
      <c r="N1860" s="216"/>
      <c r="O1860" s="216"/>
      <c r="P1860" s="216"/>
      <c r="Q1860" s="216"/>
      <c r="R1860" s="216"/>
      <c r="S1860" s="216"/>
      <c r="T1860" s="217"/>
      <c r="AT1860" s="211" t="s">
        <v>166</v>
      </c>
      <c r="AU1860" s="211" t="s">
        <v>81</v>
      </c>
      <c r="AV1860" s="209" t="s">
        <v>81</v>
      </c>
      <c r="AW1860" s="209" t="s">
        <v>35</v>
      </c>
      <c r="AX1860" s="209" t="s">
        <v>71</v>
      </c>
      <c r="AY1860" s="211" t="s">
        <v>155</v>
      </c>
    </row>
    <row r="1861" s="209" customFormat="true" ht="20.45" hidden="false" customHeight="true" outlineLevel="0" collapsed="false">
      <c r="B1861" s="210"/>
      <c r="D1861" s="197" t="s">
        <v>166</v>
      </c>
      <c r="E1861" s="211"/>
      <c r="F1861" s="212" t="s">
        <v>1988</v>
      </c>
      <c r="H1861" s="213" t="n">
        <v>8.57</v>
      </c>
      <c r="I1861" s="214"/>
      <c r="L1861" s="210"/>
      <c r="M1861" s="215"/>
      <c r="N1861" s="216"/>
      <c r="O1861" s="216"/>
      <c r="P1861" s="216"/>
      <c r="Q1861" s="216"/>
      <c r="R1861" s="216"/>
      <c r="S1861" s="216"/>
      <c r="T1861" s="217"/>
      <c r="AT1861" s="211" t="s">
        <v>166</v>
      </c>
      <c r="AU1861" s="211" t="s">
        <v>81</v>
      </c>
      <c r="AV1861" s="209" t="s">
        <v>81</v>
      </c>
      <c r="AW1861" s="209" t="s">
        <v>35</v>
      </c>
      <c r="AX1861" s="209" t="s">
        <v>71</v>
      </c>
      <c r="AY1861" s="211" t="s">
        <v>155</v>
      </c>
    </row>
    <row r="1862" s="218" customFormat="true" ht="20.45" hidden="false" customHeight="true" outlineLevel="0" collapsed="false">
      <c r="B1862" s="219"/>
      <c r="D1862" s="197" t="s">
        <v>166</v>
      </c>
      <c r="E1862" s="220"/>
      <c r="F1862" s="221" t="s">
        <v>169</v>
      </c>
      <c r="H1862" s="222" t="n">
        <v>229.54</v>
      </c>
      <c r="I1862" s="223"/>
      <c r="L1862" s="219"/>
      <c r="M1862" s="224"/>
      <c r="N1862" s="225"/>
      <c r="O1862" s="225"/>
      <c r="P1862" s="225"/>
      <c r="Q1862" s="225"/>
      <c r="R1862" s="225"/>
      <c r="S1862" s="225"/>
      <c r="T1862" s="226"/>
      <c r="AT1862" s="220" t="s">
        <v>166</v>
      </c>
      <c r="AU1862" s="220" t="s">
        <v>81</v>
      </c>
      <c r="AV1862" s="218" t="s">
        <v>170</v>
      </c>
      <c r="AW1862" s="218" t="s">
        <v>35</v>
      </c>
      <c r="AX1862" s="218" t="s">
        <v>71</v>
      </c>
      <c r="AY1862" s="220" t="s">
        <v>155</v>
      </c>
    </row>
    <row r="1863" s="201" customFormat="true" ht="20.45" hidden="false" customHeight="true" outlineLevel="0" collapsed="false">
      <c r="B1863" s="202"/>
      <c r="D1863" s="197" t="s">
        <v>166</v>
      </c>
      <c r="E1863" s="203"/>
      <c r="F1863" s="204" t="s">
        <v>1989</v>
      </c>
      <c r="H1863" s="203"/>
      <c r="I1863" s="205"/>
      <c r="L1863" s="202"/>
      <c r="M1863" s="206"/>
      <c r="N1863" s="207"/>
      <c r="O1863" s="207"/>
      <c r="P1863" s="207"/>
      <c r="Q1863" s="207"/>
      <c r="R1863" s="207"/>
      <c r="S1863" s="207"/>
      <c r="T1863" s="208"/>
      <c r="AT1863" s="203" t="s">
        <v>166</v>
      </c>
      <c r="AU1863" s="203" t="s">
        <v>81</v>
      </c>
      <c r="AV1863" s="201" t="s">
        <v>79</v>
      </c>
      <c r="AW1863" s="201" t="s">
        <v>35</v>
      </c>
      <c r="AX1863" s="201" t="s">
        <v>71</v>
      </c>
      <c r="AY1863" s="203" t="s">
        <v>155</v>
      </c>
    </row>
    <row r="1864" s="201" customFormat="true" ht="20.45" hidden="false" customHeight="true" outlineLevel="0" collapsed="false">
      <c r="B1864" s="202"/>
      <c r="D1864" s="197" t="s">
        <v>166</v>
      </c>
      <c r="E1864" s="203"/>
      <c r="F1864" s="204" t="s">
        <v>1977</v>
      </c>
      <c r="H1864" s="203"/>
      <c r="I1864" s="205"/>
      <c r="L1864" s="202"/>
      <c r="M1864" s="206"/>
      <c r="N1864" s="207"/>
      <c r="O1864" s="207"/>
      <c r="P1864" s="207"/>
      <c r="Q1864" s="207"/>
      <c r="R1864" s="207"/>
      <c r="S1864" s="207"/>
      <c r="T1864" s="208"/>
      <c r="AT1864" s="203" t="s">
        <v>166</v>
      </c>
      <c r="AU1864" s="203" t="s">
        <v>81</v>
      </c>
      <c r="AV1864" s="201" t="s">
        <v>79</v>
      </c>
      <c r="AW1864" s="201" t="s">
        <v>35</v>
      </c>
      <c r="AX1864" s="201" t="s">
        <v>71</v>
      </c>
      <c r="AY1864" s="203" t="s">
        <v>155</v>
      </c>
    </row>
    <row r="1865" s="209" customFormat="true" ht="20.45" hidden="false" customHeight="true" outlineLevel="0" collapsed="false">
      <c r="B1865" s="210"/>
      <c r="D1865" s="197" t="s">
        <v>166</v>
      </c>
      <c r="E1865" s="211"/>
      <c r="F1865" s="212" t="s">
        <v>1978</v>
      </c>
      <c r="H1865" s="213" t="n">
        <v>54.9</v>
      </c>
      <c r="I1865" s="214"/>
      <c r="L1865" s="210"/>
      <c r="M1865" s="215"/>
      <c r="N1865" s="216"/>
      <c r="O1865" s="216"/>
      <c r="P1865" s="216"/>
      <c r="Q1865" s="216"/>
      <c r="R1865" s="216"/>
      <c r="S1865" s="216"/>
      <c r="T1865" s="217"/>
      <c r="AT1865" s="211" t="s">
        <v>166</v>
      </c>
      <c r="AU1865" s="211" t="s">
        <v>81</v>
      </c>
      <c r="AV1865" s="209" t="s">
        <v>81</v>
      </c>
      <c r="AW1865" s="209" t="s">
        <v>35</v>
      </c>
      <c r="AX1865" s="209" t="s">
        <v>71</v>
      </c>
      <c r="AY1865" s="211" t="s">
        <v>155</v>
      </c>
    </row>
    <row r="1866" s="201" customFormat="true" ht="20.45" hidden="false" customHeight="true" outlineLevel="0" collapsed="false">
      <c r="B1866" s="202"/>
      <c r="D1866" s="197" t="s">
        <v>166</v>
      </c>
      <c r="E1866" s="203"/>
      <c r="F1866" s="204" t="s">
        <v>1980</v>
      </c>
      <c r="H1866" s="203"/>
      <c r="I1866" s="205"/>
      <c r="L1866" s="202"/>
      <c r="M1866" s="206"/>
      <c r="N1866" s="207"/>
      <c r="O1866" s="207"/>
      <c r="P1866" s="207"/>
      <c r="Q1866" s="207"/>
      <c r="R1866" s="207"/>
      <c r="S1866" s="207"/>
      <c r="T1866" s="208"/>
      <c r="AT1866" s="203" t="s">
        <v>166</v>
      </c>
      <c r="AU1866" s="203" t="s">
        <v>81</v>
      </c>
      <c r="AV1866" s="201" t="s">
        <v>79</v>
      </c>
      <c r="AW1866" s="201" t="s">
        <v>35</v>
      </c>
      <c r="AX1866" s="201" t="s">
        <v>71</v>
      </c>
      <c r="AY1866" s="203" t="s">
        <v>155</v>
      </c>
    </row>
    <row r="1867" s="209" customFormat="true" ht="20.45" hidden="false" customHeight="true" outlineLevel="0" collapsed="false">
      <c r="B1867" s="210"/>
      <c r="D1867" s="197" t="s">
        <v>166</v>
      </c>
      <c r="E1867" s="211"/>
      <c r="F1867" s="212" t="s">
        <v>1978</v>
      </c>
      <c r="H1867" s="213" t="n">
        <v>54.9</v>
      </c>
      <c r="I1867" s="214"/>
      <c r="L1867" s="210"/>
      <c r="M1867" s="215"/>
      <c r="N1867" s="216"/>
      <c r="O1867" s="216"/>
      <c r="P1867" s="216"/>
      <c r="Q1867" s="216"/>
      <c r="R1867" s="216"/>
      <c r="S1867" s="216"/>
      <c r="T1867" s="217"/>
      <c r="AT1867" s="211" t="s">
        <v>166</v>
      </c>
      <c r="AU1867" s="211" t="s">
        <v>81</v>
      </c>
      <c r="AV1867" s="209" t="s">
        <v>81</v>
      </c>
      <c r="AW1867" s="209" t="s">
        <v>35</v>
      </c>
      <c r="AX1867" s="209" t="s">
        <v>71</v>
      </c>
      <c r="AY1867" s="211" t="s">
        <v>155</v>
      </c>
    </row>
    <row r="1868" s="218" customFormat="true" ht="20.45" hidden="false" customHeight="true" outlineLevel="0" collapsed="false">
      <c r="B1868" s="219"/>
      <c r="D1868" s="197" t="s">
        <v>166</v>
      </c>
      <c r="E1868" s="220"/>
      <c r="F1868" s="221" t="s">
        <v>169</v>
      </c>
      <c r="H1868" s="222" t="n">
        <v>109.8</v>
      </c>
      <c r="I1868" s="223"/>
      <c r="L1868" s="219"/>
      <c r="M1868" s="224"/>
      <c r="N1868" s="225"/>
      <c r="O1868" s="225"/>
      <c r="P1868" s="225"/>
      <c r="Q1868" s="225"/>
      <c r="R1868" s="225"/>
      <c r="S1868" s="225"/>
      <c r="T1868" s="226"/>
      <c r="AT1868" s="220" t="s">
        <v>166</v>
      </c>
      <c r="AU1868" s="220" t="s">
        <v>81</v>
      </c>
      <c r="AV1868" s="218" t="s">
        <v>170</v>
      </c>
      <c r="AW1868" s="218" t="s">
        <v>35</v>
      </c>
      <c r="AX1868" s="218" t="s">
        <v>71</v>
      </c>
      <c r="AY1868" s="220" t="s">
        <v>155</v>
      </c>
    </row>
    <row r="1869" s="201" customFormat="true" ht="20.45" hidden="false" customHeight="true" outlineLevel="0" collapsed="false">
      <c r="B1869" s="202"/>
      <c r="D1869" s="197" t="s">
        <v>166</v>
      </c>
      <c r="E1869" s="203"/>
      <c r="F1869" s="204" t="s">
        <v>1642</v>
      </c>
      <c r="H1869" s="203"/>
      <c r="I1869" s="205"/>
      <c r="L1869" s="202"/>
      <c r="M1869" s="206"/>
      <c r="N1869" s="207"/>
      <c r="O1869" s="207"/>
      <c r="P1869" s="207"/>
      <c r="Q1869" s="207"/>
      <c r="R1869" s="207"/>
      <c r="S1869" s="207"/>
      <c r="T1869" s="208"/>
      <c r="AT1869" s="203" t="s">
        <v>166</v>
      </c>
      <c r="AU1869" s="203" t="s">
        <v>81</v>
      </c>
      <c r="AV1869" s="201" t="s">
        <v>79</v>
      </c>
      <c r="AW1869" s="201" t="s">
        <v>35</v>
      </c>
      <c r="AX1869" s="201" t="s">
        <v>71</v>
      </c>
      <c r="AY1869" s="203" t="s">
        <v>155</v>
      </c>
    </row>
    <row r="1870" s="201" customFormat="true" ht="20.45" hidden="false" customHeight="true" outlineLevel="0" collapsed="false">
      <c r="B1870" s="202"/>
      <c r="D1870" s="197" t="s">
        <v>166</v>
      </c>
      <c r="E1870" s="203"/>
      <c r="F1870" s="204" t="s">
        <v>1039</v>
      </c>
      <c r="H1870" s="203"/>
      <c r="I1870" s="205"/>
      <c r="L1870" s="202"/>
      <c r="M1870" s="206"/>
      <c r="N1870" s="207"/>
      <c r="O1870" s="207"/>
      <c r="P1870" s="207"/>
      <c r="Q1870" s="207"/>
      <c r="R1870" s="207"/>
      <c r="S1870" s="207"/>
      <c r="T1870" s="208"/>
      <c r="AT1870" s="203" t="s">
        <v>166</v>
      </c>
      <c r="AU1870" s="203" t="s">
        <v>81</v>
      </c>
      <c r="AV1870" s="201" t="s">
        <v>79</v>
      </c>
      <c r="AW1870" s="201" t="s">
        <v>35</v>
      </c>
      <c r="AX1870" s="201" t="s">
        <v>71</v>
      </c>
      <c r="AY1870" s="203" t="s">
        <v>155</v>
      </c>
    </row>
    <row r="1871" s="209" customFormat="true" ht="20.45" hidden="false" customHeight="true" outlineLevel="0" collapsed="false">
      <c r="B1871" s="210"/>
      <c r="D1871" s="197" t="s">
        <v>166</v>
      </c>
      <c r="E1871" s="211"/>
      <c r="F1871" s="212" t="s">
        <v>1979</v>
      </c>
      <c r="H1871" s="213" t="n">
        <v>41.47</v>
      </c>
      <c r="I1871" s="214"/>
      <c r="L1871" s="210"/>
      <c r="M1871" s="215"/>
      <c r="N1871" s="216"/>
      <c r="O1871" s="216"/>
      <c r="P1871" s="216"/>
      <c r="Q1871" s="216"/>
      <c r="R1871" s="216"/>
      <c r="S1871" s="216"/>
      <c r="T1871" s="217"/>
      <c r="AT1871" s="211" t="s">
        <v>166</v>
      </c>
      <c r="AU1871" s="211" t="s">
        <v>81</v>
      </c>
      <c r="AV1871" s="209" t="s">
        <v>81</v>
      </c>
      <c r="AW1871" s="209" t="s">
        <v>35</v>
      </c>
      <c r="AX1871" s="209" t="s">
        <v>71</v>
      </c>
      <c r="AY1871" s="211" t="s">
        <v>155</v>
      </c>
    </row>
    <row r="1872" s="218" customFormat="true" ht="20.45" hidden="false" customHeight="true" outlineLevel="0" collapsed="false">
      <c r="B1872" s="219"/>
      <c r="D1872" s="197" t="s">
        <v>166</v>
      </c>
      <c r="E1872" s="220"/>
      <c r="F1872" s="221" t="s">
        <v>169</v>
      </c>
      <c r="H1872" s="222" t="n">
        <v>41.47</v>
      </c>
      <c r="I1872" s="223"/>
      <c r="L1872" s="219"/>
      <c r="M1872" s="224"/>
      <c r="N1872" s="225"/>
      <c r="O1872" s="225"/>
      <c r="P1872" s="225"/>
      <c r="Q1872" s="225"/>
      <c r="R1872" s="225"/>
      <c r="S1872" s="225"/>
      <c r="T1872" s="226"/>
      <c r="AT1872" s="220" t="s">
        <v>166</v>
      </c>
      <c r="AU1872" s="220" t="s">
        <v>81</v>
      </c>
      <c r="AV1872" s="218" t="s">
        <v>170</v>
      </c>
      <c r="AW1872" s="218" t="s">
        <v>35</v>
      </c>
      <c r="AX1872" s="218" t="s">
        <v>71</v>
      </c>
      <c r="AY1872" s="220" t="s">
        <v>155</v>
      </c>
    </row>
    <row r="1873" s="209" customFormat="true" ht="20.45" hidden="false" customHeight="true" outlineLevel="0" collapsed="false">
      <c r="B1873" s="210"/>
      <c r="D1873" s="197" t="s">
        <v>166</v>
      </c>
      <c r="E1873" s="211"/>
      <c r="F1873" s="212" t="s">
        <v>1990</v>
      </c>
      <c r="H1873" s="213" t="n">
        <v>28.081</v>
      </c>
      <c r="I1873" s="214"/>
      <c r="L1873" s="210"/>
      <c r="M1873" s="215"/>
      <c r="N1873" s="216"/>
      <c r="O1873" s="216"/>
      <c r="P1873" s="216"/>
      <c r="Q1873" s="216"/>
      <c r="R1873" s="216"/>
      <c r="S1873" s="216"/>
      <c r="T1873" s="217"/>
      <c r="AT1873" s="211" t="s">
        <v>166</v>
      </c>
      <c r="AU1873" s="211" t="s">
        <v>81</v>
      </c>
      <c r="AV1873" s="209" t="s">
        <v>81</v>
      </c>
      <c r="AW1873" s="209" t="s">
        <v>35</v>
      </c>
      <c r="AX1873" s="209" t="s">
        <v>71</v>
      </c>
      <c r="AY1873" s="211" t="s">
        <v>155</v>
      </c>
    </row>
    <row r="1874" s="227" customFormat="true" ht="20.45" hidden="false" customHeight="true" outlineLevel="0" collapsed="false">
      <c r="B1874" s="228"/>
      <c r="D1874" s="229" t="s">
        <v>166</v>
      </c>
      <c r="E1874" s="230"/>
      <c r="F1874" s="231" t="s">
        <v>173</v>
      </c>
      <c r="H1874" s="232" t="n">
        <v>408.891</v>
      </c>
      <c r="I1874" s="233"/>
      <c r="L1874" s="228"/>
      <c r="M1874" s="234"/>
      <c r="N1874" s="235"/>
      <c r="O1874" s="235"/>
      <c r="P1874" s="235"/>
      <c r="Q1874" s="235"/>
      <c r="R1874" s="235"/>
      <c r="S1874" s="235"/>
      <c r="T1874" s="236"/>
      <c r="AT1874" s="237" t="s">
        <v>166</v>
      </c>
      <c r="AU1874" s="237" t="s">
        <v>81</v>
      </c>
      <c r="AV1874" s="227" t="s">
        <v>162</v>
      </c>
      <c r="AW1874" s="227" t="s">
        <v>35</v>
      </c>
      <c r="AX1874" s="227" t="s">
        <v>79</v>
      </c>
      <c r="AY1874" s="237" t="s">
        <v>155</v>
      </c>
    </row>
    <row r="1875" s="31" customFormat="true" ht="28.9" hidden="false" customHeight="true" outlineLevel="0" collapsed="false">
      <c r="B1875" s="184"/>
      <c r="C1875" s="242" t="s">
        <v>1991</v>
      </c>
      <c r="D1875" s="242" t="s">
        <v>239</v>
      </c>
      <c r="E1875" s="243" t="s">
        <v>1992</v>
      </c>
      <c r="F1875" s="244" t="s">
        <v>1993</v>
      </c>
      <c r="G1875" s="245" t="s">
        <v>160</v>
      </c>
      <c r="H1875" s="246" t="n">
        <v>336.276</v>
      </c>
      <c r="I1875" s="247"/>
      <c r="J1875" s="248" t="n">
        <f aca="false">ROUND(I1875*H1875,2)</f>
        <v>0</v>
      </c>
      <c r="K1875" s="244"/>
      <c r="L1875" s="249"/>
      <c r="M1875" s="250"/>
      <c r="N1875" s="251" t="s">
        <v>42</v>
      </c>
      <c r="O1875" s="33"/>
      <c r="P1875" s="194" t="n">
        <f aca="false">O1875*H1875</f>
        <v>0</v>
      </c>
      <c r="Q1875" s="194" t="n">
        <v>0.0027</v>
      </c>
      <c r="R1875" s="194" t="n">
        <f aca="false">Q1875*H1875</f>
        <v>0.9079452</v>
      </c>
      <c r="S1875" s="194" t="n">
        <v>0</v>
      </c>
      <c r="T1875" s="195" t="n">
        <f aca="false">S1875*H1875</f>
        <v>0</v>
      </c>
      <c r="AR1875" s="11" t="s">
        <v>367</v>
      </c>
      <c r="AT1875" s="11" t="s">
        <v>239</v>
      </c>
      <c r="AU1875" s="11" t="s">
        <v>81</v>
      </c>
      <c r="AY1875" s="11" t="s">
        <v>155</v>
      </c>
      <c r="BE1875" s="196" t="n">
        <f aca="false">IF(N1875="základní",J1875,0)</f>
        <v>0</v>
      </c>
      <c r="BF1875" s="196" t="n">
        <f aca="false">IF(N1875="snížená",J1875,0)</f>
        <v>0</v>
      </c>
      <c r="BG1875" s="196" t="n">
        <f aca="false">IF(N1875="zákl. přenesená",J1875,0)</f>
        <v>0</v>
      </c>
      <c r="BH1875" s="196" t="n">
        <f aca="false">IF(N1875="sníž. přenesená",J1875,0)</f>
        <v>0</v>
      </c>
      <c r="BI1875" s="196" t="n">
        <f aca="false">IF(N1875="nulová",J1875,0)</f>
        <v>0</v>
      </c>
      <c r="BJ1875" s="11" t="s">
        <v>79</v>
      </c>
      <c r="BK1875" s="196" t="n">
        <f aca="false">ROUND(I1875*H1875,2)</f>
        <v>0</v>
      </c>
      <c r="BL1875" s="11" t="s">
        <v>257</v>
      </c>
      <c r="BM1875" s="11" t="s">
        <v>1994</v>
      </c>
    </row>
    <row r="1876" s="201" customFormat="true" ht="20.45" hidden="false" customHeight="true" outlineLevel="0" collapsed="false">
      <c r="B1876" s="202"/>
      <c r="D1876" s="197" t="s">
        <v>166</v>
      </c>
      <c r="E1876" s="203"/>
      <c r="F1876" s="204" t="s">
        <v>907</v>
      </c>
      <c r="H1876" s="203"/>
      <c r="I1876" s="205"/>
      <c r="L1876" s="202"/>
      <c r="M1876" s="206"/>
      <c r="N1876" s="207"/>
      <c r="O1876" s="207"/>
      <c r="P1876" s="207"/>
      <c r="Q1876" s="207"/>
      <c r="R1876" s="207"/>
      <c r="S1876" s="207"/>
      <c r="T1876" s="208"/>
      <c r="AT1876" s="203" t="s">
        <v>166</v>
      </c>
      <c r="AU1876" s="203" t="s">
        <v>81</v>
      </c>
      <c r="AV1876" s="201" t="s">
        <v>79</v>
      </c>
      <c r="AW1876" s="201" t="s">
        <v>35</v>
      </c>
      <c r="AX1876" s="201" t="s">
        <v>71</v>
      </c>
      <c r="AY1876" s="203" t="s">
        <v>155</v>
      </c>
    </row>
    <row r="1877" s="201" customFormat="true" ht="20.45" hidden="false" customHeight="true" outlineLevel="0" collapsed="false">
      <c r="B1877" s="202"/>
      <c r="D1877" s="197" t="s">
        <v>166</v>
      </c>
      <c r="E1877" s="203"/>
      <c r="F1877" s="204" t="s">
        <v>1995</v>
      </c>
      <c r="H1877" s="203"/>
      <c r="I1877" s="205"/>
      <c r="L1877" s="202"/>
      <c r="M1877" s="206"/>
      <c r="N1877" s="207"/>
      <c r="O1877" s="207"/>
      <c r="P1877" s="207"/>
      <c r="Q1877" s="207"/>
      <c r="R1877" s="207"/>
      <c r="S1877" s="207"/>
      <c r="T1877" s="208"/>
      <c r="AT1877" s="203" t="s">
        <v>166</v>
      </c>
      <c r="AU1877" s="203" t="s">
        <v>81</v>
      </c>
      <c r="AV1877" s="201" t="s">
        <v>79</v>
      </c>
      <c r="AW1877" s="201" t="s">
        <v>35</v>
      </c>
      <c r="AX1877" s="201" t="s">
        <v>71</v>
      </c>
      <c r="AY1877" s="203" t="s">
        <v>155</v>
      </c>
    </row>
    <row r="1878" s="209" customFormat="true" ht="20.45" hidden="false" customHeight="true" outlineLevel="0" collapsed="false">
      <c r="B1878" s="210"/>
      <c r="D1878" s="197" t="s">
        <v>166</v>
      </c>
      <c r="E1878" s="211"/>
      <c r="F1878" s="212" t="s">
        <v>1996</v>
      </c>
      <c r="H1878" s="213" t="n">
        <v>120.39</v>
      </c>
      <c r="I1878" s="214"/>
      <c r="L1878" s="210"/>
      <c r="M1878" s="215"/>
      <c r="N1878" s="216"/>
      <c r="O1878" s="216"/>
      <c r="P1878" s="216"/>
      <c r="Q1878" s="216"/>
      <c r="R1878" s="216"/>
      <c r="S1878" s="216"/>
      <c r="T1878" s="217"/>
      <c r="AT1878" s="211" t="s">
        <v>166</v>
      </c>
      <c r="AU1878" s="211" t="s">
        <v>81</v>
      </c>
      <c r="AV1878" s="209" t="s">
        <v>81</v>
      </c>
      <c r="AW1878" s="209" t="s">
        <v>35</v>
      </c>
      <c r="AX1878" s="209" t="s">
        <v>71</v>
      </c>
      <c r="AY1878" s="211" t="s">
        <v>155</v>
      </c>
    </row>
    <row r="1879" s="209" customFormat="true" ht="20.45" hidden="false" customHeight="true" outlineLevel="0" collapsed="false">
      <c r="B1879" s="210"/>
      <c r="D1879" s="197" t="s">
        <v>166</v>
      </c>
      <c r="E1879" s="211"/>
      <c r="F1879" s="212" t="s">
        <v>1988</v>
      </c>
      <c r="H1879" s="213" t="n">
        <v>8.57</v>
      </c>
      <c r="I1879" s="214"/>
      <c r="L1879" s="210"/>
      <c r="M1879" s="215"/>
      <c r="N1879" s="216"/>
      <c r="O1879" s="216"/>
      <c r="P1879" s="216"/>
      <c r="Q1879" s="216"/>
      <c r="R1879" s="216"/>
      <c r="S1879" s="216"/>
      <c r="T1879" s="217"/>
      <c r="AT1879" s="211" t="s">
        <v>166</v>
      </c>
      <c r="AU1879" s="211" t="s">
        <v>81</v>
      </c>
      <c r="AV1879" s="209" t="s">
        <v>81</v>
      </c>
      <c r="AW1879" s="209" t="s">
        <v>35</v>
      </c>
      <c r="AX1879" s="209" t="s">
        <v>71</v>
      </c>
      <c r="AY1879" s="211" t="s">
        <v>155</v>
      </c>
    </row>
    <row r="1880" s="218" customFormat="true" ht="20.45" hidden="false" customHeight="true" outlineLevel="0" collapsed="false">
      <c r="B1880" s="219"/>
      <c r="D1880" s="197" t="s">
        <v>166</v>
      </c>
      <c r="E1880" s="220"/>
      <c r="F1880" s="221" t="s">
        <v>169</v>
      </c>
      <c r="H1880" s="222" t="n">
        <v>128.96</v>
      </c>
      <c r="I1880" s="223"/>
      <c r="L1880" s="219"/>
      <c r="M1880" s="224"/>
      <c r="N1880" s="225"/>
      <c r="O1880" s="225"/>
      <c r="P1880" s="225"/>
      <c r="Q1880" s="225"/>
      <c r="R1880" s="225"/>
      <c r="S1880" s="225"/>
      <c r="T1880" s="226"/>
      <c r="AT1880" s="220" t="s">
        <v>166</v>
      </c>
      <c r="AU1880" s="220" t="s">
        <v>81</v>
      </c>
      <c r="AV1880" s="218" t="s">
        <v>170</v>
      </c>
      <c r="AW1880" s="218" t="s">
        <v>35</v>
      </c>
      <c r="AX1880" s="218" t="s">
        <v>71</v>
      </c>
      <c r="AY1880" s="220" t="s">
        <v>155</v>
      </c>
    </row>
    <row r="1881" s="201" customFormat="true" ht="20.45" hidden="false" customHeight="true" outlineLevel="0" collapsed="false">
      <c r="B1881" s="202"/>
      <c r="D1881" s="197" t="s">
        <v>166</v>
      </c>
      <c r="E1881" s="203"/>
      <c r="F1881" s="204" t="s">
        <v>1989</v>
      </c>
      <c r="H1881" s="203"/>
      <c r="I1881" s="205"/>
      <c r="L1881" s="202"/>
      <c r="M1881" s="206"/>
      <c r="N1881" s="207"/>
      <c r="O1881" s="207"/>
      <c r="P1881" s="207"/>
      <c r="Q1881" s="207"/>
      <c r="R1881" s="207"/>
      <c r="S1881" s="207"/>
      <c r="T1881" s="208"/>
      <c r="AT1881" s="203" t="s">
        <v>166</v>
      </c>
      <c r="AU1881" s="203" t="s">
        <v>81</v>
      </c>
      <c r="AV1881" s="201" t="s">
        <v>79</v>
      </c>
      <c r="AW1881" s="201" t="s">
        <v>35</v>
      </c>
      <c r="AX1881" s="201" t="s">
        <v>71</v>
      </c>
      <c r="AY1881" s="203" t="s">
        <v>155</v>
      </c>
    </row>
    <row r="1882" s="201" customFormat="true" ht="20.45" hidden="false" customHeight="true" outlineLevel="0" collapsed="false">
      <c r="B1882" s="202"/>
      <c r="D1882" s="197" t="s">
        <v>166</v>
      </c>
      <c r="E1882" s="203"/>
      <c r="F1882" s="204" t="s">
        <v>1977</v>
      </c>
      <c r="H1882" s="203"/>
      <c r="I1882" s="205"/>
      <c r="L1882" s="202"/>
      <c r="M1882" s="206"/>
      <c r="N1882" s="207"/>
      <c r="O1882" s="207"/>
      <c r="P1882" s="207"/>
      <c r="Q1882" s="207"/>
      <c r="R1882" s="207"/>
      <c r="S1882" s="207"/>
      <c r="T1882" s="208"/>
      <c r="AT1882" s="203" t="s">
        <v>166</v>
      </c>
      <c r="AU1882" s="203" t="s">
        <v>81</v>
      </c>
      <c r="AV1882" s="201" t="s">
        <v>79</v>
      </c>
      <c r="AW1882" s="201" t="s">
        <v>35</v>
      </c>
      <c r="AX1882" s="201" t="s">
        <v>71</v>
      </c>
      <c r="AY1882" s="203" t="s">
        <v>155</v>
      </c>
    </row>
    <row r="1883" s="209" customFormat="true" ht="20.45" hidden="false" customHeight="true" outlineLevel="0" collapsed="false">
      <c r="B1883" s="210"/>
      <c r="D1883" s="197" t="s">
        <v>166</v>
      </c>
      <c r="E1883" s="211"/>
      <c r="F1883" s="212" t="s">
        <v>1978</v>
      </c>
      <c r="H1883" s="213" t="n">
        <v>54.9</v>
      </c>
      <c r="I1883" s="214"/>
      <c r="L1883" s="210"/>
      <c r="M1883" s="215"/>
      <c r="N1883" s="216"/>
      <c r="O1883" s="216"/>
      <c r="P1883" s="216"/>
      <c r="Q1883" s="216"/>
      <c r="R1883" s="216"/>
      <c r="S1883" s="216"/>
      <c r="T1883" s="217"/>
      <c r="AT1883" s="211" t="s">
        <v>166</v>
      </c>
      <c r="AU1883" s="211" t="s">
        <v>81</v>
      </c>
      <c r="AV1883" s="209" t="s">
        <v>81</v>
      </c>
      <c r="AW1883" s="209" t="s">
        <v>35</v>
      </c>
      <c r="AX1883" s="209" t="s">
        <v>71</v>
      </c>
      <c r="AY1883" s="211" t="s">
        <v>155</v>
      </c>
    </row>
    <row r="1884" s="201" customFormat="true" ht="20.45" hidden="false" customHeight="true" outlineLevel="0" collapsed="false">
      <c r="B1884" s="202"/>
      <c r="D1884" s="197" t="s">
        <v>166</v>
      </c>
      <c r="E1884" s="203"/>
      <c r="F1884" s="204" t="s">
        <v>1980</v>
      </c>
      <c r="H1884" s="203"/>
      <c r="I1884" s="205"/>
      <c r="L1884" s="202"/>
      <c r="M1884" s="206"/>
      <c r="N1884" s="207"/>
      <c r="O1884" s="207"/>
      <c r="P1884" s="207"/>
      <c r="Q1884" s="207"/>
      <c r="R1884" s="207"/>
      <c r="S1884" s="207"/>
      <c r="T1884" s="208"/>
      <c r="AT1884" s="203" t="s">
        <v>166</v>
      </c>
      <c r="AU1884" s="203" t="s">
        <v>81</v>
      </c>
      <c r="AV1884" s="201" t="s">
        <v>79</v>
      </c>
      <c r="AW1884" s="201" t="s">
        <v>35</v>
      </c>
      <c r="AX1884" s="201" t="s">
        <v>71</v>
      </c>
      <c r="AY1884" s="203" t="s">
        <v>155</v>
      </c>
    </row>
    <row r="1885" s="209" customFormat="true" ht="20.45" hidden="false" customHeight="true" outlineLevel="0" collapsed="false">
      <c r="B1885" s="210"/>
      <c r="D1885" s="197" t="s">
        <v>166</v>
      </c>
      <c r="E1885" s="211"/>
      <c r="F1885" s="212" t="s">
        <v>1978</v>
      </c>
      <c r="H1885" s="213" t="n">
        <v>54.9</v>
      </c>
      <c r="I1885" s="214"/>
      <c r="L1885" s="210"/>
      <c r="M1885" s="215"/>
      <c r="N1885" s="216"/>
      <c r="O1885" s="216"/>
      <c r="P1885" s="216"/>
      <c r="Q1885" s="216"/>
      <c r="R1885" s="216"/>
      <c r="S1885" s="216"/>
      <c r="T1885" s="217"/>
      <c r="AT1885" s="211" t="s">
        <v>166</v>
      </c>
      <c r="AU1885" s="211" t="s">
        <v>81</v>
      </c>
      <c r="AV1885" s="209" t="s">
        <v>81</v>
      </c>
      <c r="AW1885" s="209" t="s">
        <v>35</v>
      </c>
      <c r="AX1885" s="209" t="s">
        <v>71</v>
      </c>
      <c r="AY1885" s="211" t="s">
        <v>155</v>
      </c>
    </row>
    <row r="1886" s="218" customFormat="true" ht="20.45" hidden="false" customHeight="true" outlineLevel="0" collapsed="false">
      <c r="B1886" s="219"/>
      <c r="D1886" s="197" t="s">
        <v>166</v>
      </c>
      <c r="E1886" s="220"/>
      <c r="F1886" s="221" t="s">
        <v>169</v>
      </c>
      <c r="H1886" s="222" t="n">
        <v>109.8</v>
      </c>
      <c r="I1886" s="223"/>
      <c r="L1886" s="219"/>
      <c r="M1886" s="224"/>
      <c r="N1886" s="225"/>
      <c r="O1886" s="225"/>
      <c r="P1886" s="225"/>
      <c r="Q1886" s="225"/>
      <c r="R1886" s="225"/>
      <c r="S1886" s="225"/>
      <c r="T1886" s="226"/>
      <c r="AT1886" s="220" t="s">
        <v>166</v>
      </c>
      <c r="AU1886" s="220" t="s">
        <v>81</v>
      </c>
      <c r="AV1886" s="218" t="s">
        <v>170</v>
      </c>
      <c r="AW1886" s="218" t="s">
        <v>35</v>
      </c>
      <c r="AX1886" s="218" t="s">
        <v>71</v>
      </c>
      <c r="AY1886" s="220" t="s">
        <v>155</v>
      </c>
    </row>
    <row r="1887" s="201" customFormat="true" ht="20.45" hidden="false" customHeight="true" outlineLevel="0" collapsed="false">
      <c r="B1887" s="202"/>
      <c r="D1887" s="197" t="s">
        <v>166</v>
      </c>
      <c r="E1887" s="203"/>
      <c r="F1887" s="204" t="s">
        <v>1642</v>
      </c>
      <c r="H1887" s="203"/>
      <c r="I1887" s="205"/>
      <c r="L1887" s="202"/>
      <c r="M1887" s="206"/>
      <c r="N1887" s="207"/>
      <c r="O1887" s="207"/>
      <c r="P1887" s="207"/>
      <c r="Q1887" s="207"/>
      <c r="R1887" s="207"/>
      <c r="S1887" s="207"/>
      <c r="T1887" s="208"/>
      <c r="AT1887" s="203" t="s">
        <v>166</v>
      </c>
      <c r="AU1887" s="203" t="s">
        <v>81</v>
      </c>
      <c r="AV1887" s="201" t="s">
        <v>79</v>
      </c>
      <c r="AW1887" s="201" t="s">
        <v>35</v>
      </c>
      <c r="AX1887" s="201" t="s">
        <v>71</v>
      </c>
      <c r="AY1887" s="203" t="s">
        <v>155</v>
      </c>
    </row>
    <row r="1888" s="201" customFormat="true" ht="20.45" hidden="false" customHeight="true" outlineLevel="0" collapsed="false">
      <c r="B1888" s="202"/>
      <c r="D1888" s="197" t="s">
        <v>166</v>
      </c>
      <c r="E1888" s="203"/>
      <c r="F1888" s="204" t="s">
        <v>1039</v>
      </c>
      <c r="H1888" s="203"/>
      <c r="I1888" s="205"/>
      <c r="L1888" s="202"/>
      <c r="M1888" s="206"/>
      <c r="N1888" s="207"/>
      <c r="O1888" s="207"/>
      <c r="P1888" s="207"/>
      <c r="Q1888" s="207"/>
      <c r="R1888" s="207"/>
      <c r="S1888" s="207"/>
      <c r="T1888" s="208"/>
      <c r="AT1888" s="203" t="s">
        <v>166</v>
      </c>
      <c r="AU1888" s="203" t="s">
        <v>81</v>
      </c>
      <c r="AV1888" s="201" t="s">
        <v>79</v>
      </c>
      <c r="AW1888" s="201" t="s">
        <v>35</v>
      </c>
      <c r="AX1888" s="201" t="s">
        <v>71</v>
      </c>
      <c r="AY1888" s="203" t="s">
        <v>155</v>
      </c>
    </row>
    <row r="1889" s="209" customFormat="true" ht="20.45" hidden="false" customHeight="true" outlineLevel="0" collapsed="false">
      <c r="B1889" s="210"/>
      <c r="D1889" s="197" t="s">
        <v>166</v>
      </c>
      <c r="E1889" s="211"/>
      <c r="F1889" s="212" t="s">
        <v>1979</v>
      </c>
      <c r="H1889" s="213" t="n">
        <v>41.47</v>
      </c>
      <c r="I1889" s="214"/>
      <c r="L1889" s="210"/>
      <c r="M1889" s="215"/>
      <c r="N1889" s="216"/>
      <c r="O1889" s="216"/>
      <c r="P1889" s="216"/>
      <c r="Q1889" s="216"/>
      <c r="R1889" s="216"/>
      <c r="S1889" s="216"/>
      <c r="T1889" s="217"/>
      <c r="AT1889" s="211" t="s">
        <v>166</v>
      </c>
      <c r="AU1889" s="211" t="s">
        <v>81</v>
      </c>
      <c r="AV1889" s="209" t="s">
        <v>81</v>
      </c>
      <c r="AW1889" s="209" t="s">
        <v>35</v>
      </c>
      <c r="AX1889" s="209" t="s">
        <v>71</v>
      </c>
      <c r="AY1889" s="211" t="s">
        <v>155</v>
      </c>
    </row>
    <row r="1890" s="218" customFormat="true" ht="20.45" hidden="false" customHeight="true" outlineLevel="0" collapsed="false">
      <c r="B1890" s="219"/>
      <c r="D1890" s="197" t="s">
        <v>166</v>
      </c>
      <c r="E1890" s="220"/>
      <c r="F1890" s="221" t="s">
        <v>169</v>
      </c>
      <c r="H1890" s="222" t="n">
        <v>41.47</v>
      </c>
      <c r="I1890" s="223"/>
      <c r="L1890" s="219"/>
      <c r="M1890" s="224"/>
      <c r="N1890" s="225"/>
      <c r="O1890" s="225"/>
      <c r="P1890" s="225"/>
      <c r="Q1890" s="225"/>
      <c r="R1890" s="225"/>
      <c r="S1890" s="225"/>
      <c r="T1890" s="226"/>
      <c r="AT1890" s="220" t="s">
        <v>166</v>
      </c>
      <c r="AU1890" s="220" t="s">
        <v>81</v>
      </c>
      <c r="AV1890" s="218" t="s">
        <v>170</v>
      </c>
      <c r="AW1890" s="218" t="s">
        <v>35</v>
      </c>
      <c r="AX1890" s="218" t="s">
        <v>71</v>
      </c>
      <c r="AY1890" s="220" t="s">
        <v>155</v>
      </c>
    </row>
    <row r="1891" s="209" customFormat="true" ht="20.45" hidden="false" customHeight="true" outlineLevel="0" collapsed="false">
      <c r="B1891" s="210"/>
      <c r="D1891" s="197" t="s">
        <v>166</v>
      </c>
      <c r="E1891" s="211"/>
      <c r="F1891" s="212" t="s">
        <v>1997</v>
      </c>
      <c r="H1891" s="213" t="n">
        <v>56.046</v>
      </c>
      <c r="I1891" s="214"/>
      <c r="L1891" s="210"/>
      <c r="M1891" s="215"/>
      <c r="N1891" s="216"/>
      <c r="O1891" s="216"/>
      <c r="P1891" s="216"/>
      <c r="Q1891" s="216"/>
      <c r="R1891" s="216"/>
      <c r="S1891" s="216"/>
      <c r="T1891" s="217"/>
      <c r="AT1891" s="211" t="s">
        <v>166</v>
      </c>
      <c r="AU1891" s="211" t="s">
        <v>81</v>
      </c>
      <c r="AV1891" s="209" t="s">
        <v>81</v>
      </c>
      <c r="AW1891" s="209" t="s">
        <v>35</v>
      </c>
      <c r="AX1891" s="209" t="s">
        <v>71</v>
      </c>
      <c r="AY1891" s="211" t="s">
        <v>155</v>
      </c>
    </row>
    <row r="1892" s="227" customFormat="true" ht="20.45" hidden="false" customHeight="true" outlineLevel="0" collapsed="false">
      <c r="B1892" s="228"/>
      <c r="D1892" s="229" t="s">
        <v>166</v>
      </c>
      <c r="E1892" s="230"/>
      <c r="F1892" s="231" t="s">
        <v>173</v>
      </c>
      <c r="H1892" s="232" t="n">
        <v>336.276</v>
      </c>
      <c r="I1892" s="233"/>
      <c r="L1892" s="228"/>
      <c r="M1892" s="234"/>
      <c r="N1892" s="235"/>
      <c r="O1892" s="235"/>
      <c r="P1892" s="235"/>
      <c r="Q1892" s="235"/>
      <c r="R1892" s="235"/>
      <c r="S1892" s="235"/>
      <c r="T1892" s="236"/>
      <c r="AT1892" s="237" t="s">
        <v>166</v>
      </c>
      <c r="AU1892" s="237" t="s">
        <v>81</v>
      </c>
      <c r="AV1892" s="227" t="s">
        <v>162</v>
      </c>
      <c r="AW1892" s="227" t="s">
        <v>35</v>
      </c>
      <c r="AX1892" s="227" t="s">
        <v>79</v>
      </c>
      <c r="AY1892" s="237" t="s">
        <v>155</v>
      </c>
    </row>
    <row r="1893" s="31" customFormat="true" ht="28.9" hidden="false" customHeight="true" outlineLevel="0" collapsed="false">
      <c r="B1893" s="184"/>
      <c r="C1893" s="242" t="s">
        <v>1998</v>
      </c>
      <c r="D1893" s="242" t="s">
        <v>239</v>
      </c>
      <c r="E1893" s="243" t="s">
        <v>1999</v>
      </c>
      <c r="F1893" s="244" t="s">
        <v>2000</v>
      </c>
      <c r="G1893" s="245" t="s">
        <v>160</v>
      </c>
      <c r="H1893" s="246" t="n">
        <v>50.004</v>
      </c>
      <c r="I1893" s="247"/>
      <c r="J1893" s="248" t="n">
        <f aca="false">ROUND(I1893*H1893,2)</f>
        <v>0</v>
      </c>
      <c r="K1893" s="244"/>
      <c r="L1893" s="249"/>
      <c r="M1893" s="250"/>
      <c r="N1893" s="251" t="s">
        <v>42</v>
      </c>
      <c r="O1893" s="33"/>
      <c r="P1893" s="194" t="n">
        <f aca="false">O1893*H1893</f>
        <v>0</v>
      </c>
      <c r="Q1893" s="194" t="n">
        <v>0.0027</v>
      </c>
      <c r="R1893" s="194" t="n">
        <f aca="false">Q1893*H1893</f>
        <v>0.1350108</v>
      </c>
      <c r="S1893" s="194" t="n">
        <v>0</v>
      </c>
      <c r="T1893" s="195" t="n">
        <f aca="false">S1893*H1893</f>
        <v>0</v>
      </c>
      <c r="AR1893" s="11" t="s">
        <v>367</v>
      </c>
      <c r="AT1893" s="11" t="s">
        <v>239</v>
      </c>
      <c r="AU1893" s="11" t="s">
        <v>81</v>
      </c>
      <c r="AY1893" s="11" t="s">
        <v>155</v>
      </c>
      <c r="BE1893" s="196" t="n">
        <f aca="false">IF(N1893="základní",J1893,0)</f>
        <v>0</v>
      </c>
      <c r="BF1893" s="196" t="n">
        <f aca="false">IF(N1893="snížená",J1893,0)</f>
        <v>0</v>
      </c>
      <c r="BG1893" s="196" t="n">
        <f aca="false">IF(N1893="zákl. přenesená",J1893,0)</f>
        <v>0</v>
      </c>
      <c r="BH1893" s="196" t="n">
        <f aca="false">IF(N1893="sníž. přenesená",J1893,0)</f>
        <v>0</v>
      </c>
      <c r="BI1893" s="196" t="n">
        <f aca="false">IF(N1893="nulová",J1893,0)</f>
        <v>0</v>
      </c>
      <c r="BJ1893" s="11" t="s">
        <v>79</v>
      </c>
      <c r="BK1893" s="196" t="n">
        <f aca="false">ROUND(I1893*H1893,2)</f>
        <v>0</v>
      </c>
      <c r="BL1893" s="11" t="s">
        <v>257</v>
      </c>
      <c r="BM1893" s="11" t="s">
        <v>2001</v>
      </c>
    </row>
    <row r="1894" s="201" customFormat="true" ht="20.45" hidden="false" customHeight="true" outlineLevel="0" collapsed="false">
      <c r="B1894" s="202"/>
      <c r="D1894" s="197" t="s">
        <v>166</v>
      </c>
      <c r="E1894" s="203"/>
      <c r="F1894" s="204" t="s">
        <v>907</v>
      </c>
      <c r="H1894" s="203"/>
      <c r="I1894" s="205"/>
      <c r="L1894" s="202"/>
      <c r="M1894" s="206"/>
      <c r="N1894" s="207"/>
      <c r="O1894" s="207"/>
      <c r="P1894" s="207"/>
      <c r="Q1894" s="207"/>
      <c r="R1894" s="207"/>
      <c r="S1894" s="207"/>
      <c r="T1894" s="208"/>
      <c r="AT1894" s="203" t="s">
        <v>166</v>
      </c>
      <c r="AU1894" s="203" t="s">
        <v>81</v>
      </c>
      <c r="AV1894" s="201" t="s">
        <v>79</v>
      </c>
      <c r="AW1894" s="201" t="s">
        <v>35</v>
      </c>
      <c r="AX1894" s="201" t="s">
        <v>71</v>
      </c>
      <c r="AY1894" s="203" t="s">
        <v>155</v>
      </c>
    </row>
    <row r="1895" s="201" customFormat="true" ht="20.45" hidden="false" customHeight="true" outlineLevel="0" collapsed="false">
      <c r="B1895" s="202"/>
      <c r="D1895" s="197" t="s">
        <v>166</v>
      </c>
      <c r="E1895" s="203"/>
      <c r="F1895" s="204" t="s">
        <v>2002</v>
      </c>
      <c r="H1895" s="203"/>
      <c r="I1895" s="205"/>
      <c r="L1895" s="202"/>
      <c r="M1895" s="206"/>
      <c r="N1895" s="207"/>
      <c r="O1895" s="207"/>
      <c r="P1895" s="207"/>
      <c r="Q1895" s="207"/>
      <c r="R1895" s="207"/>
      <c r="S1895" s="207"/>
      <c r="T1895" s="208"/>
      <c r="AT1895" s="203" t="s">
        <v>166</v>
      </c>
      <c r="AU1895" s="203" t="s">
        <v>81</v>
      </c>
      <c r="AV1895" s="201" t="s">
        <v>79</v>
      </c>
      <c r="AW1895" s="201" t="s">
        <v>35</v>
      </c>
      <c r="AX1895" s="201" t="s">
        <v>71</v>
      </c>
      <c r="AY1895" s="203" t="s">
        <v>155</v>
      </c>
    </row>
    <row r="1896" s="209" customFormat="true" ht="20.45" hidden="false" customHeight="true" outlineLevel="0" collapsed="false">
      <c r="B1896" s="210"/>
      <c r="D1896" s="197" t="s">
        <v>166</v>
      </c>
      <c r="E1896" s="211"/>
      <c r="F1896" s="212" t="s">
        <v>2003</v>
      </c>
      <c r="H1896" s="213" t="n">
        <v>41.67</v>
      </c>
      <c r="I1896" s="214"/>
      <c r="L1896" s="210"/>
      <c r="M1896" s="215"/>
      <c r="N1896" s="216"/>
      <c r="O1896" s="216"/>
      <c r="P1896" s="216"/>
      <c r="Q1896" s="216"/>
      <c r="R1896" s="216"/>
      <c r="S1896" s="216"/>
      <c r="T1896" s="217"/>
      <c r="AT1896" s="211" t="s">
        <v>166</v>
      </c>
      <c r="AU1896" s="211" t="s">
        <v>81</v>
      </c>
      <c r="AV1896" s="209" t="s">
        <v>81</v>
      </c>
      <c r="AW1896" s="209" t="s">
        <v>35</v>
      </c>
      <c r="AX1896" s="209" t="s">
        <v>71</v>
      </c>
      <c r="AY1896" s="211" t="s">
        <v>155</v>
      </c>
    </row>
    <row r="1897" s="218" customFormat="true" ht="20.45" hidden="false" customHeight="true" outlineLevel="0" collapsed="false">
      <c r="B1897" s="219"/>
      <c r="D1897" s="197" t="s">
        <v>166</v>
      </c>
      <c r="E1897" s="220"/>
      <c r="F1897" s="221" t="s">
        <v>169</v>
      </c>
      <c r="H1897" s="222" t="n">
        <v>41.67</v>
      </c>
      <c r="I1897" s="223"/>
      <c r="L1897" s="219"/>
      <c r="M1897" s="224"/>
      <c r="N1897" s="225"/>
      <c r="O1897" s="225"/>
      <c r="P1897" s="225"/>
      <c r="Q1897" s="225"/>
      <c r="R1897" s="225"/>
      <c r="S1897" s="225"/>
      <c r="T1897" s="226"/>
      <c r="AT1897" s="220" t="s">
        <v>166</v>
      </c>
      <c r="AU1897" s="220" t="s">
        <v>81</v>
      </c>
      <c r="AV1897" s="218" t="s">
        <v>170</v>
      </c>
      <c r="AW1897" s="218" t="s">
        <v>35</v>
      </c>
      <c r="AX1897" s="218" t="s">
        <v>71</v>
      </c>
      <c r="AY1897" s="220" t="s">
        <v>155</v>
      </c>
    </row>
    <row r="1898" s="209" customFormat="true" ht="20.45" hidden="false" customHeight="true" outlineLevel="0" collapsed="false">
      <c r="B1898" s="210"/>
      <c r="D1898" s="197" t="s">
        <v>166</v>
      </c>
      <c r="E1898" s="211"/>
      <c r="F1898" s="212" t="s">
        <v>2004</v>
      </c>
      <c r="H1898" s="213" t="n">
        <v>8.334</v>
      </c>
      <c r="I1898" s="214"/>
      <c r="L1898" s="210"/>
      <c r="M1898" s="215"/>
      <c r="N1898" s="216"/>
      <c r="O1898" s="216"/>
      <c r="P1898" s="216"/>
      <c r="Q1898" s="216"/>
      <c r="R1898" s="216"/>
      <c r="S1898" s="216"/>
      <c r="T1898" s="217"/>
      <c r="AT1898" s="211" t="s">
        <v>166</v>
      </c>
      <c r="AU1898" s="211" t="s">
        <v>81</v>
      </c>
      <c r="AV1898" s="209" t="s">
        <v>81</v>
      </c>
      <c r="AW1898" s="209" t="s">
        <v>35</v>
      </c>
      <c r="AX1898" s="209" t="s">
        <v>71</v>
      </c>
      <c r="AY1898" s="211" t="s">
        <v>155</v>
      </c>
    </row>
    <row r="1899" s="227" customFormat="true" ht="20.45" hidden="false" customHeight="true" outlineLevel="0" collapsed="false">
      <c r="B1899" s="228"/>
      <c r="D1899" s="229" t="s">
        <v>166</v>
      </c>
      <c r="E1899" s="230"/>
      <c r="F1899" s="231" t="s">
        <v>173</v>
      </c>
      <c r="H1899" s="232" t="n">
        <v>50.004</v>
      </c>
      <c r="I1899" s="233"/>
      <c r="L1899" s="228"/>
      <c r="M1899" s="234"/>
      <c r="N1899" s="235"/>
      <c r="O1899" s="235"/>
      <c r="P1899" s="235"/>
      <c r="Q1899" s="235"/>
      <c r="R1899" s="235"/>
      <c r="S1899" s="235"/>
      <c r="T1899" s="236"/>
      <c r="AT1899" s="237" t="s">
        <v>166</v>
      </c>
      <c r="AU1899" s="237" t="s">
        <v>81</v>
      </c>
      <c r="AV1899" s="227" t="s">
        <v>162</v>
      </c>
      <c r="AW1899" s="227" t="s">
        <v>35</v>
      </c>
      <c r="AX1899" s="227" t="s">
        <v>79</v>
      </c>
      <c r="AY1899" s="237" t="s">
        <v>155</v>
      </c>
    </row>
    <row r="1900" s="31" customFormat="true" ht="28.9" hidden="false" customHeight="true" outlineLevel="0" collapsed="false">
      <c r="B1900" s="184"/>
      <c r="C1900" s="242" t="s">
        <v>2005</v>
      </c>
      <c r="D1900" s="242" t="s">
        <v>239</v>
      </c>
      <c r="E1900" s="243" t="s">
        <v>2006</v>
      </c>
      <c r="F1900" s="244" t="s">
        <v>2007</v>
      </c>
      <c r="G1900" s="245" t="s">
        <v>160</v>
      </c>
      <c r="H1900" s="246" t="n">
        <v>70.692</v>
      </c>
      <c r="I1900" s="247"/>
      <c r="J1900" s="248" t="n">
        <f aca="false">ROUND(I1900*H1900,2)</f>
        <v>0</v>
      </c>
      <c r="K1900" s="244"/>
      <c r="L1900" s="249"/>
      <c r="M1900" s="250"/>
      <c r="N1900" s="251" t="s">
        <v>42</v>
      </c>
      <c r="O1900" s="33"/>
      <c r="P1900" s="194" t="n">
        <f aca="false">O1900*H1900</f>
        <v>0</v>
      </c>
      <c r="Q1900" s="194" t="n">
        <v>0.0027</v>
      </c>
      <c r="R1900" s="194" t="n">
        <f aca="false">Q1900*H1900</f>
        <v>0.1908684</v>
      </c>
      <c r="S1900" s="194" t="n">
        <v>0</v>
      </c>
      <c r="T1900" s="195" t="n">
        <f aca="false">S1900*H1900</f>
        <v>0</v>
      </c>
      <c r="AR1900" s="11" t="s">
        <v>367</v>
      </c>
      <c r="AT1900" s="11" t="s">
        <v>239</v>
      </c>
      <c r="AU1900" s="11" t="s">
        <v>81</v>
      </c>
      <c r="AY1900" s="11" t="s">
        <v>155</v>
      </c>
      <c r="BE1900" s="196" t="n">
        <f aca="false">IF(N1900="základní",J1900,0)</f>
        <v>0</v>
      </c>
      <c r="BF1900" s="196" t="n">
        <f aca="false">IF(N1900="snížená",J1900,0)</f>
        <v>0</v>
      </c>
      <c r="BG1900" s="196" t="n">
        <f aca="false">IF(N1900="zákl. přenesená",J1900,0)</f>
        <v>0</v>
      </c>
      <c r="BH1900" s="196" t="n">
        <f aca="false">IF(N1900="sníž. přenesená",J1900,0)</f>
        <v>0</v>
      </c>
      <c r="BI1900" s="196" t="n">
        <f aca="false">IF(N1900="nulová",J1900,0)</f>
        <v>0</v>
      </c>
      <c r="BJ1900" s="11" t="s">
        <v>79</v>
      </c>
      <c r="BK1900" s="196" t="n">
        <f aca="false">ROUND(I1900*H1900,2)</f>
        <v>0</v>
      </c>
      <c r="BL1900" s="11" t="s">
        <v>257</v>
      </c>
      <c r="BM1900" s="11" t="s">
        <v>2008</v>
      </c>
    </row>
    <row r="1901" s="201" customFormat="true" ht="20.45" hidden="false" customHeight="true" outlineLevel="0" collapsed="false">
      <c r="B1901" s="202"/>
      <c r="D1901" s="197" t="s">
        <v>166</v>
      </c>
      <c r="E1901" s="203"/>
      <c r="F1901" s="204" t="s">
        <v>907</v>
      </c>
      <c r="H1901" s="203"/>
      <c r="I1901" s="205"/>
      <c r="L1901" s="202"/>
      <c r="M1901" s="206"/>
      <c r="N1901" s="207"/>
      <c r="O1901" s="207"/>
      <c r="P1901" s="207"/>
      <c r="Q1901" s="207"/>
      <c r="R1901" s="207"/>
      <c r="S1901" s="207"/>
      <c r="T1901" s="208"/>
      <c r="AT1901" s="203" t="s">
        <v>166</v>
      </c>
      <c r="AU1901" s="203" t="s">
        <v>81</v>
      </c>
      <c r="AV1901" s="201" t="s">
        <v>79</v>
      </c>
      <c r="AW1901" s="201" t="s">
        <v>35</v>
      </c>
      <c r="AX1901" s="201" t="s">
        <v>71</v>
      </c>
      <c r="AY1901" s="203" t="s">
        <v>155</v>
      </c>
    </row>
    <row r="1902" s="201" customFormat="true" ht="20.45" hidden="false" customHeight="true" outlineLevel="0" collapsed="false">
      <c r="B1902" s="202"/>
      <c r="D1902" s="197" t="s">
        <v>166</v>
      </c>
      <c r="E1902" s="203"/>
      <c r="F1902" s="204" t="s">
        <v>2009</v>
      </c>
      <c r="H1902" s="203"/>
      <c r="I1902" s="205"/>
      <c r="L1902" s="202"/>
      <c r="M1902" s="206"/>
      <c r="N1902" s="207"/>
      <c r="O1902" s="207"/>
      <c r="P1902" s="207"/>
      <c r="Q1902" s="207"/>
      <c r="R1902" s="207"/>
      <c r="S1902" s="207"/>
      <c r="T1902" s="208"/>
      <c r="AT1902" s="203" t="s">
        <v>166</v>
      </c>
      <c r="AU1902" s="203" t="s">
        <v>81</v>
      </c>
      <c r="AV1902" s="201" t="s">
        <v>79</v>
      </c>
      <c r="AW1902" s="201" t="s">
        <v>35</v>
      </c>
      <c r="AX1902" s="201" t="s">
        <v>71</v>
      </c>
      <c r="AY1902" s="203" t="s">
        <v>155</v>
      </c>
    </row>
    <row r="1903" s="209" customFormat="true" ht="20.45" hidden="false" customHeight="true" outlineLevel="0" collapsed="false">
      <c r="B1903" s="210"/>
      <c r="D1903" s="197" t="s">
        <v>166</v>
      </c>
      <c r="E1903" s="211"/>
      <c r="F1903" s="212" t="s">
        <v>2010</v>
      </c>
      <c r="H1903" s="213" t="n">
        <v>58.91</v>
      </c>
      <c r="I1903" s="214"/>
      <c r="L1903" s="210"/>
      <c r="M1903" s="215"/>
      <c r="N1903" s="216"/>
      <c r="O1903" s="216"/>
      <c r="P1903" s="216"/>
      <c r="Q1903" s="216"/>
      <c r="R1903" s="216"/>
      <c r="S1903" s="216"/>
      <c r="T1903" s="217"/>
      <c r="AT1903" s="211" t="s">
        <v>166</v>
      </c>
      <c r="AU1903" s="211" t="s">
        <v>81</v>
      </c>
      <c r="AV1903" s="209" t="s">
        <v>81</v>
      </c>
      <c r="AW1903" s="209" t="s">
        <v>35</v>
      </c>
      <c r="AX1903" s="209" t="s">
        <v>71</v>
      </c>
      <c r="AY1903" s="211" t="s">
        <v>155</v>
      </c>
    </row>
    <row r="1904" s="218" customFormat="true" ht="20.45" hidden="false" customHeight="true" outlineLevel="0" collapsed="false">
      <c r="B1904" s="219"/>
      <c r="D1904" s="197" t="s">
        <v>166</v>
      </c>
      <c r="E1904" s="220"/>
      <c r="F1904" s="221" t="s">
        <v>169</v>
      </c>
      <c r="H1904" s="222" t="n">
        <v>58.91</v>
      </c>
      <c r="I1904" s="223"/>
      <c r="L1904" s="219"/>
      <c r="M1904" s="224"/>
      <c r="N1904" s="225"/>
      <c r="O1904" s="225"/>
      <c r="P1904" s="225"/>
      <c r="Q1904" s="225"/>
      <c r="R1904" s="225"/>
      <c r="S1904" s="225"/>
      <c r="T1904" s="226"/>
      <c r="AT1904" s="220" t="s">
        <v>166</v>
      </c>
      <c r="AU1904" s="220" t="s">
        <v>81</v>
      </c>
      <c r="AV1904" s="218" t="s">
        <v>170</v>
      </c>
      <c r="AW1904" s="218" t="s">
        <v>35</v>
      </c>
      <c r="AX1904" s="218" t="s">
        <v>71</v>
      </c>
      <c r="AY1904" s="220" t="s">
        <v>155</v>
      </c>
    </row>
    <row r="1905" s="209" customFormat="true" ht="20.45" hidden="false" customHeight="true" outlineLevel="0" collapsed="false">
      <c r="B1905" s="210"/>
      <c r="D1905" s="197" t="s">
        <v>166</v>
      </c>
      <c r="E1905" s="211"/>
      <c r="F1905" s="212" t="s">
        <v>2011</v>
      </c>
      <c r="H1905" s="213" t="n">
        <v>11.782</v>
      </c>
      <c r="I1905" s="214"/>
      <c r="L1905" s="210"/>
      <c r="M1905" s="215"/>
      <c r="N1905" s="216"/>
      <c r="O1905" s="216"/>
      <c r="P1905" s="216"/>
      <c r="Q1905" s="216"/>
      <c r="R1905" s="216"/>
      <c r="S1905" s="216"/>
      <c r="T1905" s="217"/>
      <c r="AT1905" s="211" t="s">
        <v>166</v>
      </c>
      <c r="AU1905" s="211" t="s">
        <v>81</v>
      </c>
      <c r="AV1905" s="209" t="s">
        <v>81</v>
      </c>
      <c r="AW1905" s="209" t="s">
        <v>35</v>
      </c>
      <c r="AX1905" s="209" t="s">
        <v>71</v>
      </c>
      <c r="AY1905" s="211" t="s">
        <v>155</v>
      </c>
    </row>
    <row r="1906" s="227" customFormat="true" ht="20.45" hidden="false" customHeight="true" outlineLevel="0" collapsed="false">
      <c r="B1906" s="228"/>
      <c r="D1906" s="197" t="s">
        <v>166</v>
      </c>
      <c r="E1906" s="237"/>
      <c r="F1906" s="252" t="s">
        <v>173</v>
      </c>
      <c r="H1906" s="253" t="n">
        <v>70.692</v>
      </c>
      <c r="I1906" s="233"/>
      <c r="L1906" s="228"/>
      <c r="M1906" s="234"/>
      <c r="N1906" s="235"/>
      <c r="O1906" s="235"/>
      <c r="P1906" s="235"/>
      <c r="Q1906" s="235"/>
      <c r="R1906" s="235"/>
      <c r="S1906" s="235"/>
      <c r="T1906" s="236"/>
      <c r="AT1906" s="237" t="s">
        <v>166</v>
      </c>
      <c r="AU1906" s="237" t="s">
        <v>81</v>
      </c>
      <c r="AV1906" s="227" t="s">
        <v>162</v>
      </c>
      <c r="AW1906" s="227" t="s">
        <v>35</v>
      </c>
      <c r="AX1906" s="227" t="s">
        <v>79</v>
      </c>
      <c r="AY1906" s="237" t="s">
        <v>155</v>
      </c>
    </row>
    <row r="1907" s="169" customFormat="true" ht="29.85" hidden="false" customHeight="true" outlineLevel="0" collapsed="false">
      <c r="B1907" s="170"/>
      <c r="D1907" s="181" t="s">
        <v>70</v>
      </c>
      <c r="E1907" s="182" t="s">
        <v>2012</v>
      </c>
      <c r="F1907" s="182" t="s">
        <v>2013</v>
      </c>
      <c r="I1907" s="173"/>
      <c r="J1907" s="183" t="n">
        <f aca="false">BK1907</f>
        <v>0</v>
      </c>
      <c r="L1907" s="170"/>
      <c r="M1907" s="175"/>
      <c r="N1907" s="176"/>
      <c r="O1907" s="176"/>
      <c r="P1907" s="177" t="n">
        <f aca="false">SUM(P1908:P1912)</f>
        <v>0</v>
      </c>
      <c r="Q1907" s="176"/>
      <c r="R1907" s="177" t="n">
        <f aca="false">SUM(R1908:R1912)</f>
        <v>0.002112</v>
      </c>
      <c r="S1907" s="176"/>
      <c r="T1907" s="178" t="n">
        <f aca="false">SUM(T1908:T1912)</f>
        <v>0</v>
      </c>
      <c r="AR1907" s="171" t="s">
        <v>81</v>
      </c>
      <c r="AT1907" s="179" t="s">
        <v>70</v>
      </c>
      <c r="AU1907" s="179" t="s">
        <v>79</v>
      </c>
      <c r="AY1907" s="171" t="s">
        <v>155</v>
      </c>
      <c r="BK1907" s="180" t="n">
        <f aca="false">SUM(BK1908:BK1912)</f>
        <v>0</v>
      </c>
    </row>
    <row r="1908" s="31" customFormat="true" ht="20.45" hidden="false" customHeight="true" outlineLevel="0" collapsed="false">
      <c r="B1908" s="184"/>
      <c r="C1908" s="185" t="s">
        <v>2014</v>
      </c>
      <c r="D1908" s="185" t="s">
        <v>157</v>
      </c>
      <c r="E1908" s="186" t="s">
        <v>2015</v>
      </c>
      <c r="F1908" s="187" t="s">
        <v>2016</v>
      </c>
      <c r="G1908" s="188" t="s">
        <v>160</v>
      </c>
      <c r="H1908" s="189" t="n">
        <v>4.8</v>
      </c>
      <c r="I1908" s="190"/>
      <c r="J1908" s="191" t="n">
        <f aca="false">ROUND(I1908*H1908,2)</f>
        <v>0</v>
      </c>
      <c r="K1908" s="187" t="s">
        <v>161</v>
      </c>
      <c r="L1908" s="32"/>
      <c r="M1908" s="192"/>
      <c r="N1908" s="193" t="s">
        <v>42</v>
      </c>
      <c r="O1908" s="33"/>
      <c r="P1908" s="194" t="n">
        <f aca="false">O1908*H1908</f>
        <v>0</v>
      </c>
      <c r="Q1908" s="194" t="n">
        <v>0.00044</v>
      </c>
      <c r="R1908" s="194" t="n">
        <f aca="false">Q1908*H1908</f>
        <v>0.002112</v>
      </c>
      <c r="S1908" s="194" t="n">
        <v>0</v>
      </c>
      <c r="T1908" s="195" t="n">
        <f aca="false">S1908*H1908</f>
        <v>0</v>
      </c>
      <c r="AR1908" s="11" t="s">
        <v>257</v>
      </c>
      <c r="AT1908" s="11" t="s">
        <v>157</v>
      </c>
      <c r="AU1908" s="11" t="s">
        <v>81</v>
      </c>
      <c r="AY1908" s="11" t="s">
        <v>155</v>
      </c>
      <c r="BE1908" s="196" t="n">
        <f aca="false">IF(N1908="základní",J1908,0)</f>
        <v>0</v>
      </c>
      <c r="BF1908" s="196" t="n">
        <f aca="false">IF(N1908="snížená",J1908,0)</f>
        <v>0</v>
      </c>
      <c r="BG1908" s="196" t="n">
        <f aca="false">IF(N1908="zákl. přenesená",J1908,0)</f>
        <v>0</v>
      </c>
      <c r="BH1908" s="196" t="n">
        <f aca="false">IF(N1908="sníž. přenesená",J1908,0)</f>
        <v>0</v>
      </c>
      <c r="BI1908" s="196" t="n">
        <f aca="false">IF(N1908="nulová",J1908,0)</f>
        <v>0</v>
      </c>
      <c r="BJ1908" s="11" t="s">
        <v>79</v>
      </c>
      <c r="BK1908" s="196" t="n">
        <f aca="false">ROUND(I1908*H1908,2)</f>
        <v>0</v>
      </c>
      <c r="BL1908" s="11" t="s">
        <v>257</v>
      </c>
      <c r="BM1908" s="11" t="s">
        <v>2017</v>
      </c>
    </row>
    <row r="1909" s="31" customFormat="true" ht="28.9" hidden="false" customHeight="true" outlineLevel="0" collapsed="false">
      <c r="B1909" s="32"/>
      <c r="D1909" s="197" t="s">
        <v>164</v>
      </c>
      <c r="F1909" s="198" t="s">
        <v>2018</v>
      </c>
      <c r="I1909" s="199"/>
      <c r="L1909" s="32"/>
      <c r="M1909" s="200"/>
      <c r="N1909" s="33"/>
      <c r="O1909" s="33"/>
      <c r="P1909" s="33"/>
      <c r="Q1909" s="33"/>
      <c r="R1909" s="33"/>
      <c r="S1909" s="33"/>
      <c r="T1909" s="72"/>
      <c r="AT1909" s="11" t="s">
        <v>164</v>
      </c>
      <c r="AU1909" s="11" t="s">
        <v>81</v>
      </c>
    </row>
    <row r="1910" s="201" customFormat="true" ht="20.45" hidden="false" customHeight="true" outlineLevel="0" collapsed="false">
      <c r="B1910" s="202"/>
      <c r="D1910" s="197" t="s">
        <v>166</v>
      </c>
      <c r="E1910" s="203"/>
      <c r="F1910" s="204" t="s">
        <v>2019</v>
      </c>
      <c r="H1910" s="203"/>
      <c r="I1910" s="205"/>
      <c r="L1910" s="202"/>
      <c r="M1910" s="206"/>
      <c r="N1910" s="207"/>
      <c r="O1910" s="207"/>
      <c r="P1910" s="207"/>
      <c r="Q1910" s="207"/>
      <c r="R1910" s="207"/>
      <c r="S1910" s="207"/>
      <c r="T1910" s="208"/>
      <c r="AT1910" s="203" t="s">
        <v>166</v>
      </c>
      <c r="AU1910" s="203" t="s">
        <v>81</v>
      </c>
      <c r="AV1910" s="201" t="s">
        <v>79</v>
      </c>
      <c r="AW1910" s="201" t="s">
        <v>35</v>
      </c>
      <c r="AX1910" s="201" t="s">
        <v>71</v>
      </c>
      <c r="AY1910" s="203" t="s">
        <v>155</v>
      </c>
    </row>
    <row r="1911" s="209" customFormat="true" ht="20.45" hidden="false" customHeight="true" outlineLevel="0" collapsed="false">
      <c r="B1911" s="210"/>
      <c r="D1911" s="197" t="s">
        <v>166</v>
      </c>
      <c r="E1911" s="211"/>
      <c r="F1911" s="212" t="s">
        <v>2020</v>
      </c>
      <c r="H1911" s="213" t="n">
        <v>4.8</v>
      </c>
      <c r="I1911" s="214"/>
      <c r="L1911" s="210"/>
      <c r="M1911" s="215"/>
      <c r="N1911" s="216"/>
      <c r="O1911" s="216"/>
      <c r="P1911" s="216"/>
      <c r="Q1911" s="216"/>
      <c r="R1911" s="216"/>
      <c r="S1911" s="216"/>
      <c r="T1911" s="217"/>
      <c r="AT1911" s="211" t="s">
        <v>166</v>
      </c>
      <c r="AU1911" s="211" t="s">
        <v>81</v>
      </c>
      <c r="AV1911" s="209" t="s">
        <v>81</v>
      </c>
      <c r="AW1911" s="209" t="s">
        <v>35</v>
      </c>
      <c r="AX1911" s="209" t="s">
        <v>71</v>
      </c>
      <c r="AY1911" s="211" t="s">
        <v>155</v>
      </c>
    </row>
    <row r="1912" s="227" customFormat="true" ht="20.45" hidden="false" customHeight="true" outlineLevel="0" collapsed="false">
      <c r="B1912" s="228"/>
      <c r="D1912" s="197" t="s">
        <v>166</v>
      </c>
      <c r="E1912" s="237"/>
      <c r="F1912" s="252" t="s">
        <v>173</v>
      </c>
      <c r="H1912" s="253" t="n">
        <v>4.8</v>
      </c>
      <c r="I1912" s="233"/>
      <c r="L1912" s="228"/>
      <c r="M1912" s="234"/>
      <c r="N1912" s="235"/>
      <c r="O1912" s="235"/>
      <c r="P1912" s="235"/>
      <c r="Q1912" s="235"/>
      <c r="R1912" s="235"/>
      <c r="S1912" s="235"/>
      <c r="T1912" s="236"/>
      <c r="AT1912" s="237" t="s">
        <v>166</v>
      </c>
      <c r="AU1912" s="237" t="s">
        <v>81</v>
      </c>
      <c r="AV1912" s="227" t="s">
        <v>162</v>
      </c>
      <c r="AW1912" s="227" t="s">
        <v>35</v>
      </c>
      <c r="AX1912" s="227" t="s">
        <v>79</v>
      </c>
      <c r="AY1912" s="237" t="s">
        <v>155</v>
      </c>
    </row>
    <row r="1913" s="169" customFormat="true" ht="29.85" hidden="false" customHeight="true" outlineLevel="0" collapsed="false">
      <c r="B1913" s="170"/>
      <c r="D1913" s="181" t="s">
        <v>70</v>
      </c>
      <c r="E1913" s="182" t="s">
        <v>2021</v>
      </c>
      <c r="F1913" s="182" t="s">
        <v>2022</v>
      </c>
      <c r="I1913" s="173"/>
      <c r="J1913" s="183" t="n">
        <f aca="false">BK1913</f>
        <v>0</v>
      </c>
      <c r="L1913" s="170"/>
      <c r="M1913" s="175"/>
      <c r="N1913" s="176"/>
      <c r="O1913" s="176"/>
      <c r="P1913" s="177" t="n">
        <f aca="false">SUM(P1914:P1975)</f>
        <v>0</v>
      </c>
      <c r="Q1913" s="176"/>
      <c r="R1913" s="177" t="n">
        <f aca="false">SUM(R1914:R1975)</f>
        <v>1.43564828</v>
      </c>
      <c r="S1913" s="176"/>
      <c r="T1913" s="178" t="n">
        <f aca="false">SUM(T1914:T1975)</f>
        <v>0.29931182</v>
      </c>
      <c r="AR1913" s="171" t="s">
        <v>81</v>
      </c>
      <c r="AT1913" s="179" t="s">
        <v>70</v>
      </c>
      <c r="AU1913" s="179" t="s">
        <v>79</v>
      </c>
      <c r="AY1913" s="171" t="s">
        <v>155</v>
      </c>
      <c r="BK1913" s="180" t="n">
        <f aca="false">SUM(BK1914:BK1975)</f>
        <v>0</v>
      </c>
    </row>
    <row r="1914" s="31" customFormat="true" ht="20.45" hidden="false" customHeight="true" outlineLevel="0" collapsed="false">
      <c r="B1914" s="184"/>
      <c r="C1914" s="185" t="s">
        <v>2023</v>
      </c>
      <c r="D1914" s="185" t="s">
        <v>157</v>
      </c>
      <c r="E1914" s="186" t="s">
        <v>2024</v>
      </c>
      <c r="F1914" s="187" t="s">
        <v>2025</v>
      </c>
      <c r="G1914" s="188" t="s">
        <v>160</v>
      </c>
      <c r="H1914" s="189" t="n">
        <v>965.522</v>
      </c>
      <c r="I1914" s="190"/>
      <c r="J1914" s="191" t="n">
        <f aca="false">ROUND(I1914*H1914,2)</f>
        <v>0</v>
      </c>
      <c r="K1914" s="187" t="s">
        <v>161</v>
      </c>
      <c r="L1914" s="32"/>
      <c r="M1914" s="192"/>
      <c r="N1914" s="193" t="s">
        <v>42</v>
      </c>
      <c r="O1914" s="33"/>
      <c r="P1914" s="194" t="n">
        <f aca="false">O1914*H1914</f>
        <v>0</v>
      </c>
      <c r="Q1914" s="194" t="n">
        <v>0.001</v>
      </c>
      <c r="R1914" s="194" t="n">
        <f aca="false">Q1914*H1914</f>
        <v>0.965522</v>
      </c>
      <c r="S1914" s="194" t="n">
        <v>0.00031</v>
      </c>
      <c r="T1914" s="195" t="n">
        <f aca="false">S1914*H1914</f>
        <v>0.29931182</v>
      </c>
      <c r="AR1914" s="11" t="s">
        <v>257</v>
      </c>
      <c r="AT1914" s="11" t="s">
        <v>157</v>
      </c>
      <c r="AU1914" s="11" t="s">
        <v>81</v>
      </c>
      <c r="AY1914" s="11" t="s">
        <v>155</v>
      </c>
      <c r="BE1914" s="196" t="n">
        <f aca="false">IF(N1914="základní",J1914,0)</f>
        <v>0</v>
      </c>
      <c r="BF1914" s="196" t="n">
        <f aca="false">IF(N1914="snížená",J1914,0)</f>
        <v>0</v>
      </c>
      <c r="BG1914" s="196" t="n">
        <f aca="false">IF(N1914="zákl. přenesená",J1914,0)</f>
        <v>0</v>
      </c>
      <c r="BH1914" s="196" t="n">
        <f aca="false">IF(N1914="sníž. přenesená",J1914,0)</f>
        <v>0</v>
      </c>
      <c r="BI1914" s="196" t="n">
        <f aca="false">IF(N1914="nulová",J1914,0)</f>
        <v>0</v>
      </c>
      <c r="BJ1914" s="11" t="s">
        <v>79</v>
      </c>
      <c r="BK1914" s="196" t="n">
        <f aca="false">ROUND(I1914*H1914,2)</f>
        <v>0</v>
      </c>
      <c r="BL1914" s="11" t="s">
        <v>257</v>
      </c>
      <c r="BM1914" s="11" t="s">
        <v>2026</v>
      </c>
    </row>
    <row r="1915" s="31" customFormat="true" ht="20.45" hidden="false" customHeight="true" outlineLevel="0" collapsed="false">
      <c r="B1915" s="32"/>
      <c r="D1915" s="197" t="s">
        <v>164</v>
      </c>
      <c r="F1915" s="198" t="s">
        <v>2027</v>
      </c>
      <c r="I1915" s="199"/>
      <c r="L1915" s="32"/>
      <c r="M1915" s="200"/>
      <c r="N1915" s="33"/>
      <c r="O1915" s="33"/>
      <c r="P1915" s="33"/>
      <c r="Q1915" s="33"/>
      <c r="R1915" s="33"/>
      <c r="S1915" s="33"/>
      <c r="T1915" s="72"/>
      <c r="AT1915" s="11" t="s">
        <v>164</v>
      </c>
      <c r="AU1915" s="11" t="s">
        <v>81</v>
      </c>
    </row>
    <row r="1916" s="201" customFormat="true" ht="20.45" hidden="false" customHeight="true" outlineLevel="0" collapsed="false">
      <c r="B1916" s="202"/>
      <c r="D1916" s="197" t="s">
        <v>166</v>
      </c>
      <c r="E1916" s="203"/>
      <c r="F1916" s="204" t="s">
        <v>2028</v>
      </c>
      <c r="H1916" s="203"/>
      <c r="I1916" s="205"/>
      <c r="L1916" s="202"/>
      <c r="M1916" s="206"/>
      <c r="N1916" s="207"/>
      <c r="O1916" s="207"/>
      <c r="P1916" s="207"/>
      <c r="Q1916" s="207"/>
      <c r="R1916" s="207"/>
      <c r="S1916" s="207"/>
      <c r="T1916" s="208"/>
      <c r="AT1916" s="203" t="s">
        <v>166</v>
      </c>
      <c r="AU1916" s="203" t="s">
        <v>81</v>
      </c>
      <c r="AV1916" s="201" t="s">
        <v>79</v>
      </c>
      <c r="AW1916" s="201" t="s">
        <v>35</v>
      </c>
      <c r="AX1916" s="201" t="s">
        <v>71</v>
      </c>
      <c r="AY1916" s="203" t="s">
        <v>155</v>
      </c>
    </row>
    <row r="1917" s="201" customFormat="true" ht="20.45" hidden="false" customHeight="true" outlineLevel="0" collapsed="false">
      <c r="B1917" s="202"/>
      <c r="D1917" s="197" t="s">
        <v>166</v>
      </c>
      <c r="E1917" s="203"/>
      <c r="F1917" s="204" t="s">
        <v>1029</v>
      </c>
      <c r="H1917" s="203"/>
      <c r="I1917" s="205"/>
      <c r="L1917" s="202"/>
      <c r="M1917" s="206"/>
      <c r="N1917" s="207"/>
      <c r="O1917" s="207"/>
      <c r="P1917" s="207"/>
      <c r="Q1917" s="207"/>
      <c r="R1917" s="207"/>
      <c r="S1917" s="207"/>
      <c r="T1917" s="208"/>
      <c r="AT1917" s="203" t="s">
        <v>166</v>
      </c>
      <c r="AU1917" s="203" t="s">
        <v>81</v>
      </c>
      <c r="AV1917" s="201" t="s">
        <v>79</v>
      </c>
      <c r="AW1917" s="201" t="s">
        <v>35</v>
      </c>
      <c r="AX1917" s="201" t="s">
        <v>71</v>
      </c>
      <c r="AY1917" s="203" t="s">
        <v>155</v>
      </c>
    </row>
    <row r="1918" s="209" customFormat="true" ht="20.45" hidden="false" customHeight="true" outlineLevel="0" collapsed="false">
      <c r="B1918" s="210"/>
      <c r="D1918" s="197" t="s">
        <v>166</v>
      </c>
      <c r="E1918" s="211"/>
      <c r="F1918" s="212" t="s">
        <v>2029</v>
      </c>
      <c r="H1918" s="213" t="n">
        <v>121.14</v>
      </c>
      <c r="I1918" s="214"/>
      <c r="L1918" s="210"/>
      <c r="M1918" s="215"/>
      <c r="N1918" s="216"/>
      <c r="O1918" s="216"/>
      <c r="P1918" s="216"/>
      <c r="Q1918" s="216"/>
      <c r="R1918" s="216"/>
      <c r="S1918" s="216"/>
      <c r="T1918" s="217"/>
      <c r="AT1918" s="211" t="s">
        <v>166</v>
      </c>
      <c r="AU1918" s="211" t="s">
        <v>81</v>
      </c>
      <c r="AV1918" s="209" t="s">
        <v>81</v>
      </c>
      <c r="AW1918" s="209" t="s">
        <v>35</v>
      </c>
      <c r="AX1918" s="209" t="s">
        <v>71</v>
      </c>
      <c r="AY1918" s="211" t="s">
        <v>155</v>
      </c>
    </row>
    <row r="1919" s="201" customFormat="true" ht="20.45" hidden="false" customHeight="true" outlineLevel="0" collapsed="false">
      <c r="B1919" s="202"/>
      <c r="D1919" s="197" t="s">
        <v>166</v>
      </c>
      <c r="E1919" s="203"/>
      <c r="F1919" s="204" t="s">
        <v>2030</v>
      </c>
      <c r="H1919" s="203"/>
      <c r="I1919" s="205"/>
      <c r="L1919" s="202"/>
      <c r="M1919" s="206"/>
      <c r="N1919" s="207"/>
      <c r="O1919" s="207"/>
      <c r="P1919" s="207"/>
      <c r="Q1919" s="207"/>
      <c r="R1919" s="207"/>
      <c r="S1919" s="207"/>
      <c r="T1919" s="208"/>
      <c r="AT1919" s="203" t="s">
        <v>166</v>
      </c>
      <c r="AU1919" s="203" t="s">
        <v>81</v>
      </c>
      <c r="AV1919" s="201" t="s">
        <v>79</v>
      </c>
      <c r="AW1919" s="201" t="s">
        <v>35</v>
      </c>
      <c r="AX1919" s="201" t="s">
        <v>71</v>
      </c>
      <c r="AY1919" s="203" t="s">
        <v>155</v>
      </c>
    </row>
    <row r="1920" s="209" customFormat="true" ht="20.45" hidden="false" customHeight="true" outlineLevel="0" collapsed="false">
      <c r="B1920" s="210"/>
      <c r="D1920" s="197" t="s">
        <v>166</v>
      </c>
      <c r="E1920" s="211"/>
      <c r="F1920" s="212" t="s">
        <v>2031</v>
      </c>
      <c r="H1920" s="213" t="n">
        <v>211.06</v>
      </c>
      <c r="I1920" s="214"/>
      <c r="L1920" s="210"/>
      <c r="M1920" s="215"/>
      <c r="N1920" s="216"/>
      <c r="O1920" s="216"/>
      <c r="P1920" s="216"/>
      <c r="Q1920" s="216"/>
      <c r="R1920" s="216"/>
      <c r="S1920" s="216"/>
      <c r="T1920" s="217"/>
      <c r="AT1920" s="211" t="s">
        <v>166</v>
      </c>
      <c r="AU1920" s="211" t="s">
        <v>81</v>
      </c>
      <c r="AV1920" s="209" t="s">
        <v>81</v>
      </c>
      <c r="AW1920" s="209" t="s">
        <v>35</v>
      </c>
      <c r="AX1920" s="209" t="s">
        <v>71</v>
      </c>
      <c r="AY1920" s="211" t="s">
        <v>155</v>
      </c>
    </row>
    <row r="1921" s="209" customFormat="true" ht="20.45" hidden="false" customHeight="true" outlineLevel="0" collapsed="false">
      <c r="B1921" s="210"/>
      <c r="D1921" s="197" t="s">
        <v>166</v>
      </c>
      <c r="E1921" s="211"/>
      <c r="F1921" s="212" t="s">
        <v>2032</v>
      </c>
      <c r="H1921" s="213" t="n">
        <v>61.458</v>
      </c>
      <c r="I1921" s="214"/>
      <c r="L1921" s="210"/>
      <c r="M1921" s="215"/>
      <c r="N1921" s="216"/>
      <c r="O1921" s="216"/>
      <c r="P1921" s="216"/>
      <c r="Q1921" s="216"/>
      <c r="R1921" s="216"/>
      <c r="S1921" s="216"/>
      <c r="T1921" s="217"/>
      <c r="AT1921" s="211" t="s">
        <v>166</v>
      </c>
      <c r="AU1921" s="211" t="s">
        <v>81</v>
      </c>
      <c r="AV1921" s="209" t="s">
        <v>81</v>
      </c>
      <c r="AW1921" s="209" t="s">
        <v>35</v>
      </c>
      <c r="AX1921" s="209" t="s">
        <v>71</v>
      </c>
      <c r="AY1921" s="211" t="s">
        <v>155</v>
      </c>
    </row>
    <row r="1922" s="218" customFormat="true" ht="20.45" hidden="false" customHeight="true" outlineLevel="0" collapsed="false">
      <c r="B1922" s="219"/>
      <c r="D1922" s="197" t="s">
        <v>166</v>
      </c>
      <c r="E1922" s="220"/>
      <c r="F1922" s="221" t="s">
        <v>169</v>
      </c>
      <c r="H1922" s="222" t="n">
        <v>393.658</v>
      </c>
      <c r="I1922" s="223"/>
      <c r="L1922" s="219"/>
      <c r="M1922" s="224"/>
      <c r="N1922" s="225"/>
      <c r="O1922" s="225"/>
      <c r="P1922" s="225"/>
      <c r="Q1922" s="225"/>
      <c r="R1922" s="225"/>
      <c r="S1922" s="225"/>
      <c r="T1922" s="226"/>
      <c r="AT1922" s="220" t="s">
        <v>166</v>
      </c>
      <c r="AU1922" s="220" t="s">
        <v>81</v>
      </c>
      <c r="AV1922" s="218" t="s">
        <v>170</v>
      </c>
      <c r="AW1922" s="218" t="s">
        <v>35</v>
      </c>
      <c r="AX1922" s="218" t="s">
        <v>71</v>
      </c>
      <c r="AY1922" s="220" t="s">
        <v>155</v>
      </c>
    </row>
    <row r="1923" s="201" customFormat="true" ht="20.45" hidden="false" customHeight="true" outlineLevel="0" collapsed="false">
      <c r="B1923" s="202"/>
      <c r="D1923" s="197" t="s">
        <v>166</v>
      </c>
      <c r="E1923" s="203"/>
      <c r="F1923" s="204" t="s">
        <v>2033</v>
      </c>
      <c r="H1923" s="203"/>
      <c r="I1923" s="205"/>
      <c r="L1923" s="202"/>
      <c r="M1923" s="206"/>
      <c r="N1923" s="207"/>
      <c r="O1923" s="207"/>
      <c r="P1923" s="207"/>
      <c r="Q1923" s="207"/>
      <c r="R1923" s="207"/>
      <c r="S1923" s="207"/>
      <c r="T1923" s="208"/>
      <c r="AT1923" s="203" t="s">
        <v>166</v>
      </c>
      <c r="AU1923" s="203" t="s">
        <v>81</v>
      </c>
      <c r="AV1923" s="201" t="s">
        <v>79</v>
      </c>
      <c r="AW1923" s="201" t="s">
        <v>35</v>
      </c>
      <c r="AX1923" s="201" t="s">
        <v>71</v>
      </c>
      <c r="AY1923" s="203" t="s">
        <v>155</v>
      </c>
    </row>
    <row r="1924" s="201" customFormat="true" ht="20.45" hidden="false" customHeight="true" outlineLevel="0" collapsed="false">
      <c r="B1924" s="202"/>
      <c r="D1924" s="197" t="s">
        <v>166</v>
      </c>
      <c r="E1924" s="203"/>
      <c r="F1924" s="204" t="s">
        <v>2034</v>
      </c>
      <c r="H1924" s="203"/>
      <c r="I1924" s="205"/>
      <c r="L1924" s="202"/>
      <c r="M1924" s="206"/>
      <c r="N1924" s="207"/>
      <c r="O1924" s="207"/>
      <c r="P1924" s="207"/>
      <c r="Q1924" s="207"/>
      <c r="R1924" s="207"/>
      <c r="S1924" s="207"/>
      <c r="T1924" s="208"/>
      <c r="AT1924" s="203" t="s">
        <v>166</v>
      </c>
      <c r="AU1924" s="203" t="s">
        <v>81</v>
      </c>
      <c r="AV1924" s="201" t="s">
        <v>79</v>
      </c>
      <c r="AW1924" s="201" t="s">
        <v>35</v>
      </c>
      <c r="AX1924" s="201" t="s">
        <v>71</v>
      </c>
      <c r="AY1924" s="203" t="s">
        <v>155</v>
      </c>
    </row>
    <row r="1925" s="209" customFormat="true" ht="20.45" hidden="false" customHeight="true" outlineLevel="0" collapsed="false">
      <c r="B1925" s="210"/>
      <c r="D1925" s="197" t="s">
        <v>166</v>
      </c>
      <c r="E1925" s="211"/>
      <c r="F1925" s="212" t="s">
        <v>2035</v>
      </c>
      <c r="H1925" s="213" t="n">
        <v>50.019</v>
      </c>
      <c r="I1925" s="214"/>
      <c r="L1925" s="210"/>
      <c r="M1925" s="215"/>
      <c r="N1925" s="216"/>
      <c r="O1925" s="216"/>
      <c r="P1925" s="216"/>
      <c r="Q1925" s="216"/>
      <c r="R1925" s="216"/>
      <c r="S1925" s="216"/>
      <c r="T1925" s="217"/>
      <c r="AT1925" s="211" t="s">
        <v>166</v>
      </c>
      <c r="AU1925" s="211" t="s">
        <v>81</v>
      </c>
      <c r="AV1925" s="209" t="s">
        <v>81</v>
      </c>
      <c r="AW1925" s="209" t="s">
        <v>35</v>
      </c>
      <c r="AX1925" s="209" t="s">
        <v>71</v>
      </c>
      <c r="AY1925" s="211" t="s">
        <v>155</v>
      </c>
    </row>
    <row r="1926" s="209" customFormat="true" ht="20.45" hidden="false" customHeight="true" outlineLevel="0" collapsed="false">
      <c r="B1926" s="210"/>
      <c r="D1926" s="197" t="s">
        <v>166</v>
      </c>
      <c r="E1926" s="211"/>
      <c r="F1926" s="212" t="s">
        <v>2036</v>
      </c>
      <c r="H1926" s="213" t="n">
        <v>105.105</v>
      </c>
      <c r="I1926" s="214"/>
      <c r="L1926" s="210"/>
      <c r="M1926" s="215"/>
      <c r="N1926" s="216"/>
      <c r="O1926" s="216"/>
      <c r="P1926" s="216"/>
      <c r="Q1926" s="216"/>
      <c r="R1926" s="216"/>
      <c r="S1926" s="216"/>
      <c r="T1926" s="217"/>
      <c r="AT1926" s="211" t="s">
        <v>166</v>
      </c>
      <c r="AU1926" s="211" t="s">
        <v>81</v>
      </c>
      <c r="AV1926" s="209" t="s">
        <v>81</v>
      </c>
      <c r="AW1926" s="209" t="s">
        <v>35</v>
      </c>
      <c r="AX1926" s="209" t="s">
        <v>71</v>
      </c>
      <c r="AY1926" s="211" t="s">
        <v>155</v>
      </c>
    </row>
    <row r="1927" s="209" customFormat="true" ht="20.45" hidden="false" customHeight="true" outlineLevel="0" collapsed="false">
      <c r="B1927" s="210"/>
      <c r="D1927" s="197" t="s">
        <v>166</v>
      </c>
      <c r="E1927" s="211"/>
      <c r="F1927" s="212" t="s">
        <v>2037</v>
      </c>
      <c r="H1927" s="213" t="n">
        <v>85.8</v>
      </c>
      <c r="I1927" s="214"/>
      <c r="L1927" s="210"/>
      <c r="M1927" s="215"/>
      <c r="N1927" s="216"/>
      <c r="O1927" s="216"/>
      <c r="P1927" s="216"/>
      <c r="Q1927" s="216"/>
      <c r="R1927" s="216"/>
      <c r="S1927" s="216"/>
      <c r="T1927" s="217"/>
      <c r="AT1927" s="211" t="s">
        <v>166</v>
      </c>
      <c r="AU1927" s="211" t="s">
        <v>81</v>
      </c>
      <c r="AV1927" s="209" t="s">
        <v>81</v>
      </c>
      <c r="AW1927" s="209" t="s">
        <v>35</v>
      </c>
      <c r="AX1927" s="209" t="s">
        <v>71</v>
      </c>
      <c r="AY1927" s="211" t="s">
        <v>155</v>
      </c>
    </row>
    <row r="1928" s="209" customFormat="true" ht="20.45" hidden="false" customHeight="true" outlineLevel="0" collapsed="false">
      <c r="B1928" s="210"/>
      <c r="D1928" s="197" t="s">
        <v>166</v>
      </c>
      <c r="E1928" s="211"/>
      <c r="F1928" s="212" t="s">
        <v>2038</v>
      </c>
      <c r="H1928" s="213" t="n">
        <v>146.02</v>
      </c>
      <c r="I1928" s="214"/>
      <c r="L1928" s="210"/>
      <c r="M1928" s="215"/>
      <c r="N1928" s="216"/>
      <c r="O1928" s="216"/>
      <c r="P1928" s="216"/>
      <c r="Q1928" s="216"/>
      <c r="R1928" s="216"/>
      <c r="S1928" s="216"/>
      <c r="T1928" s="217"/>
      <c r="AT1928" s="211" t="s">
        <v>166</v>
      </c>
      <c r="AU1928" s="211" t="s">
        <v>81</v>
      </c>
      <c r="AV1928" s="209" t="s">
        <v>81</v>
      </c>
      <c r="AW1928" s="209" t="s">
        <v>35</v>
      </c>
      <c r="AX1928" s="209" t="s">
        <v>71</v>
      </c>
      <c r="AY1928" s="211" t="s">
        <v>155</v>
      </c>
    </row>
    <row r="1929" s="209" customFormat="true" ht="20.45" hidden="false" customHeight="true" outlineLevel="0" collapsed="false">
      <c r="B1929" s="210"/>
      <c r="D1929" s="197" t="s">
        <v>166</v>
      </c>
      <c r="E1929" s="211"/>
      <c r="F1929" s="212" t="s">
        <v>2039</v>
      </c>
      <c r="H1929" s="213" t="n">
        <v>24</v>
      </c>
      <c r="I1929" s="214"/>
      <c r="L1929" s="210"/>
      <c r="M1929" s="215"/>
      <c r="N1929" s="216"/>
      <c r="O1929" s="216"/>
      <c r="P1929" s="216"/>
      <c r="Q1929" s="216"/>
      <c r="R1929" s="216"/>
      <c r="S1929" s="216"/>
      <c r="T1929" s="217"/>
      <c r="AT1929" s="211" t="s">
        <v>166</v>
      </c>
      <c r="AU1929" s="211" t="s">
        <v>81</v>
      </c>
      <c r="AV1929" s="209" t="s">
        <v>81</v>
      </c>
      <c r="AW1929" s="209" t="s">
        <v>35</v>
      </c>
      <c r="AX1929" s="209" t="s">
        <v>71</v>
      </c>
      <c r="AY1929" s="211" t="s">
        <v>155</v>
      </c>
    </row>
    <row r="1930" s="218" customFormat="true" ht="20.45" hidden="false" customHeight="true" outlineLevel="0" collapsed="false">
      <c r="B1930" s="219"/>
      <c r="D1930" s="197" t="s">
        <v>166</v>
      </c>
      <c r="E1930" s="220"/>
      <c r="F1930" s="221" t="s">
        <v>169</v>
      </c>
      <c r="H1930" s="222" t="n">
        <v>410.944</v>
      </c>
      <c r="I1930" s="223"/>
      <c r="L1930" s="219"/>
      <c r="M1930" s="224"/>
      <c r="N1930" s="225"/>
      <c r="O1930" s="225"/>
      <c r="P1930" s="225"/>
      <c r="Q1930" s="225"/>
      <c r="R1930" s="225"/>
      <c r="S1930" s="225"/>
      <c r="T1930" s="226"/>
      <c r="AT1930" s="220" t="s">
        <v>166</v>
      </c>
      <c r="AU1930" s="220" t="s">
        <v>81</v>
      </c>
      <c r="AV1930" s="218" t="s">
        <v>170</v>
      </c>
      <c r="AW1930" s="218" t="s">
        <v>35</v>
      </c>
      <c r="AX1930" s="218" t="s">
        <v>71</v>
      </c>
      <c r="AY1930" s="220" t="s">
        <v>155</v>
      </c>
    </row>
    <row r="1931" s="209" customFormat="true" ht="20.45" hidden="false" customHeight="true" outlineLevel="0" collapsed="false">
      <c r="B1931" s="210"/>
      <c r="D1931" s="197" t="s">
        <v>166</v>
      </c>
      <c r="E1931" s="211"/>
      <c r="F1931" s="212" t="s">
        <v>2040</v>
      </c>
      <c r="H1931" s="213" t="n">
        <v>160.92</v>
      </c>
      <c r="I1931" s="214"/>
      <c r="L1931" s="210"/>
      <c r="M1931" s="215"/>
      <c r="N1931" s="216"/>
      <c r="O1931" s="216"/>
      <c r="P1931" s="216"/>
      <c r="Q1931" s="216"/>
      <c r="R1931" s="216"/>
      <c r="S1931" s="216"/>
      <c r="T1931" s="217"/>
      <c r="AT1931" s="211" t="s">
        <v>166</v>
      </c>
      <c r="AU1931" s="211" t="s">
        <v>81</v>
      </c>
      <c r="AV1931" s="209" t="s">
        <v>81</v>
      </c>
      <c r="AW1931" s="209" t="s">
        <v>35</v>
      </c>
      <c r="AX1931" s="209" t="s">
        <v>71</v>
      </c>
      <c r="AY1931" s="211" t="s">
        <v>155</v>
      </c>
    </row>
    <row r="1932" s="227" customFormat="true" ht="20.45" hidden="false" customHeight="true" outlineLevel="0" collapsed="false">
      <c r="B1932" s="228"/>
      <c r="D1932" s="229" t="s">
        <v>166</v>
      </c>
      <c r="E1932" s="230"/>
      <c r="F1932" s="231" t="s">
        <v>173</v>
      </c>
      <c r="H1932" s="232" t="n">
        <v>965.522</v>
      </c>
      <c r="I1932" s="233"/>
      <c r="L1932" s="228"/>
      <c r="M1932" s="234"/>
      <c r="N1932" s="235"/>
      <c r="O1932" s="235"/>
      <c r="P1932" s="235"/>
      <c r="Q1932" s="235"/>
      <c r="R1932" s="235"/>
      <c r="S1932" s="235"/>
      <c r="T1932" s="236"/>
      <c r="AT1932" s="237" t="s">
        <v>166</v>
      </c>
      <c r="AU1932" s="237" t="s">
        <v>81</v>
      </c>
      <c r="AV1932" s="227" t="s">
        <v>162</v>
      </c>
      <c r="AW1932" s="227" t="s">
        <v>35</v>
      </c>
      <c r="AX1932" s="227" t="s">
        <v>79</v>
      </c>
      <c r="AY1932" s="237" t="s">
        <v>155</v>
      </c>
    </row>
    <row r="1933" s="31" customFormat="true" ht="28.9" hidden="false" customHeight="true" outlineLevel="0" collapsed="false">
      <c r="B1933" s="184"/>
      <c r="C1933" s="185" t="s">
        <v>2041</v>
      </c>
      <c r="D1933" s="185" t="s">
        <v>157</v>
      </c>
      <c r="E1933" s="186" t="s">
        <v>2042</v>
      </c>
      <c r="F1933" s="187" t="s">
        <v>2043</v>
      </c>
      <c r="G1933" s="188" t="s">
        <v>160</v>
      </c>
      <c r="H1933" s="189" t="n">
        <v>1808.178</v>
      </c>
      <c r="I1933" s="190"/>
      <c r="J1933" s="191" t="n">
        <f aca="false">ROUND(I1933*H1933,2)</f>
        <v>0</v>
      </c>
      <c r="K1933" s="187" t="s">
        <v>161</v>
      </c>
      <c r="L1933" s="32"/>
      <c r="M1933" s="192"/>
      <c r="N1933" s="193" t="s">
        <v>42</v>
      </c>
      <c r="O1933" s="33"/>
      <c r="P1933" s="194" t="n">
        <f aca="false">O1933*H1933</f>
        <v>0</v>
      </c>
      <c r="Q1933" s="194" t="n">
        <v>0.00026</v>
      </c>
      <c r="R1933" s="194" t="n">
        <f aca="false">Q1933*H1933</f>
        <v>0.47012628</v>
      </c>
      <c r="S1933" s="194" t="n">
        <v>0</v>
      </c>
      <c r="T1933" s="195" t="n">
        <f aca="false">S1933*H1933</f>
        <v>0</v>
      </c>
      <c r="AR1933" s="11" t="s">
        <v>257</v>
      </c>
      <c r="AT1933" s="11" t="s">
        <v>157</v>
      </c>
      <c r="AU1933" s="11" t="s">
        <v>81</v>
      </c>
      <c r="AY1933" s="11" t="s">
        <v>155</v>
      </c>
      <c r="BE1933" s="196" t="n">
        <f aca="false">IF(N1933="základní",J1933,0)</f>
        <v>0</v>
      </c>
      <c r="BF1933" s="196" t="n">
        <f aca="false">IF(N1933="snížená",J1933,0)</f>
        <v>0</v>
      </c>
      <c r="BG1933" s="196" t="n">
        <f aca="false">IF(N1933="zákl. přenesená",J1933,0)</f>
        <v>0</v>
      </c>
      <c r="BH1933" s="196" t="n">
        <f aca="false">IF(N1933="sníž. přenesená",J1933,0)</f>
        <v>0</v>
      </c>
      <c r="BI1933" s="196" t="n">
        <f aca="false">IF(N1933="nulová",J1933,0)</f>
        <v>0</v>
      </c>
      <c r="BJ1933" s="11" t="s">
        <v>79</v>
      </c>
      <c r="BK1933" s="196" t="n">
        <f aca="false">ROUND(I1933*H1933,2)</f>
        <v>0</v>
      </c>
      <c r="BL1933" s="11" t="s">
        <v>257</v>
      </c>
      <c r="BM1933" s="11" t="s">
        <v>2044</v>
      </c>
    </row>
    <row r="1934" s="31" customFormat="true" ht="28.9" hidden="false" customHeight="true" outlineLevel="0" collapsed="false">
      <c r="B1934" s="32"/>
      <c r="D1934" s="197" t="s">
        <v>164</v>
      </c>
      <c r="F1934" s="198" t="s">
        <v>2045</v>
      </c>
      <c r="I1934" s="199"/>
      <c r="L1934" s="32"/>
      <c r="M1934" s="200"/>
      <c r="N1934" s="33"/>
      <c r="O1934" s="33"/>
      <c r="P1934" s="33"/>
      <c r="Q1934" s="33"/>
      <c r="R1934" s="33"/>
      <c r="S1934" s="33"/>
      <c r="T1934" s="72"/>
      <c r="AT1934" s="11" t="s">
        <v>164</v>
      </c>
      <c r="AU1934" s="11" t="s">
        <v>81</v>
      </c>
    </row>
    <row r="1935" s="201" customFormat="true" ht="20.45" hidden="false" customHeight="true" outlineLevel="0" collapsed="false">
      <c r="B1935" s="202"/>
      <c r="D1935" s="197" t="s">
        <v>166</v>
      </c>
      <c r="E1935" s="203"/>
      <c r="F1935" s="204" t="s">
        <v>277</v>
      </c>
      <c r="H1935" s="203"/>
      <c r="I1935" s="205"/>
      <c r="L1935" s="202"/>
      <c r="M1935" s="206"/>
      <c r="N1935" s="207"/>
      <c r="O1935" s="207"/>
      <c r="P1935" s="207"/>
      <c r="Q1935" s="207"/>
      <c r="R1935" s="207"/>
      <c r="S1935" s="207"/>
      <c r="T1935" s="208"/>
      <c r="AT1935" s="203" t="s">
        <v>166</v>
      </c>
      <c r="AU1935" s="203" t="s">
        <v>81</v>
      </c>
      <c r="AV1935" s="201" t="s">
        <v>79</v>
      </c>
      <c r="AW1935" s="201" t="s">
        <v>35</v>
      </c>
      <c r="AX1935" s="201" t="s">
        <v>71</v>
      </c>
      <c r="AY1935" s="203" t="s">
        <v>155</v>
      </c>
    </row>
    <row r="1936" s="201" customFormat="true" ht="20.45" hidden="false" customHeight="true" outlineLevel="0" collapsed="false">
      <c r="B1936" s="202"/>
      <c r="D1936" s="197" t="s">
        <v>166</v>
      </c>
      <c r="E1936" s="203"/>
      <c r="F1936" s="204" t="s">
        <v>1029</v>
      </c>
      <c r="H1936" s="203"/>
      <c r="I1936" s="205"/>
      <c r="L1936" s="202"/>
      <c r="M1936" s="206"/>
      <c r="N1936" s="207"/>
      <c r="O1936" s="207"/>
      <c r="P1936" s="207"/>
      <c r="Q1936" s="207"/>
      <c r="R1936" s="207"/>
      <c r="S1936" s="207"/>
      <c r="T1936" s="208"/>
      <c r="AT1936" s="203" t="s">
        <v>166</v>
      </c>
      <c r="AU1936" s="203" t="s">
        <v>81</v>
      </c>
      <c r="AV1936" s="201" t="s">
        <v>79</v>
      </c>
      <c r="AW1936" s="201" t="s">
        <v>35</v>
      </c>
      <c r="AX1936" s="201" t="s">
        <v>71</v>
      </c>
      <c r="AY1936" s="203" t="s">
        <v>155</v>
      </c>
    </row>
    <row r="1937" s="209" customFormat="true" ht="20.45" hidden="false" customHeight="true" outlineLevel="0" collapsed="false">
      <c r="B1937" s="210"/>
      <c r="D1937" s="197" t="s">
        <v>166</v>
      </c>
      <c r="E1937" s="211"/>
      <c r="F1937" s="212" t="s">
        <v>1030</v>
      </c>
      <c r="H1937" s="213" t="n">
        <v>119.45</v>
      </c>
      <c r="I1937" s="214"/>
      <c r="L1937" s="210"/>
      <c r="M1937" s="215"/>
      <c r="N1937" s="216"/>
      <c r="O1937" s="216"/>
      <c r="P1937" s="216"/>
      <c r="Q1937" s="216"/>
      <c r="R1937" s="216"/>
      <c r="S1937" s="216"/>
      <c r="T1937" s="217"/>
      <c r="AT1937" s="211" t="s">
        <v>166</v>
      </c>
      <c r="AU1937" s="211" t="s">
        <v>81</v>
      </c>
      <c r="AV1937" s="209" t="s">
        <v>81</v>
      </c>
      <c r="AW1937" s="209" t="s">
        <v>35</v>
      </c>
      <c r="AX1937" s="209" t="s">
        <v>71</v>
      </c>
      <c r="AY1937" s="211" t="s">
        <v>155</v>
      </c>
    </row>
    <row r="1938" s="218" customFormat="true" ht="20.45" hidden="false" customHeight="true" outlineLevel="0" collapsed="false">
      <c r="B1938" s="219"/>
      <c r="D1938" s="197" t="s">
        <v>166</v>
      </c>
      <c r="E1938" s="220"/>
      <c r="F1938" s="221" t="s">
        <v>169</v>
      </c>
      <c r="H1938" s="222" t="n">
        <v>119.45</v>
      </c>
      <c r="I1938" s="223"/>
      <c r="L1938" s="219"/>
      <c r="M1938" s="224"/>
      <c r="N1938" s="225"/>
      <c r="O1938" s="225"/>
      <c r="P1938" s="225"/>
      <c r="Q1938" s="225"/>
      <c r="R1938" s="225"/>
      <c r="S1938" s="225"/>
      <c r="T1938" s="226"/>
      <c r="AT1938" s="220" t="s">
        <v>166</v>
      </c>
      <c r="AU1938" s="220" t="s">
        <v>81</v>
      </c>
      <c r="AV1938" s="218" t="s">
        <v>170</v>
      </c>
      <c r="AW1938" s="218" t="s">
        <v>35</v>
      </c>
      <c r="AX1938" s="218" t="s">
        <v>71</v>
      </c>
      <c r="AY1938" s="220" t="s">
        <v>155</v>
      </c>
    </row>
    <row r="1939" s="201" customFormat="true" ht="20.45" hidden="false" customHeight="true" outlineLevel="0" collapsed="false">
      <c r="B1939" s="202"/>
      <c r="D1939" s="197" t="s">
        <v>166</v>
      </c>
      <c r="E1939" s="203"/>
      <c r="F1939" s="204" t="s">
        <v>2030</v>
      </c>
      <c r="H1939" s="203"/>
      <c r="I1939" s="205"/>
      <c r="L1939" s="202"/>
      <c r="M1939" s="206"/>
      <c r="N1939" s="207"/>
      <c r="O1939" s="207"/>
      <c r="P1939" s="207"/>
      <c r="Q1939" s="207"/>
      <c r="R1939" s="207"/>
      <c r="S1939" s="207"/>
      <c r="T1939" s="208"/>
      <c r="AT1939" s="203" t="s">
        <v>166</v>
      </c>
      <c r="AU1939" s="203" t="s">
        <v>81</v>
      </c>
      <c r="AV1939" s="201" t="s">
        <v>79</v>
      </c>
      <c r="AW1939" s="201" t="s">
        <v>35</v>
      </c>
      <c r="AX1939" s="201" t="s">
        <v>71</v>
      </c>
      <c r="AY1939" s="203" t="s">
        <v>155</v>
      </c>
    </row>
    <row r="1940" s="209" customFormat="true" ht="20.45" hidden="false" customHeight="true" outlineLevel="0" collapsed="false">
      <c r="B1940" s="210"/>
      <c r="D1940" s="197" t="s">
        <v>166</v>
      </c>
      <c r="E1940" s="211"/>
      <c r="F1940" s="212" t="s">
        <v>2046</v>
      </c>
      <c r="H1940" s="213" t="n">
        <v>302.071</v>
      </c>
      <c r="I1940" s="214"/>
      <c r="L1940" s="210"/>
      <c r="M1940" s="215"/>
      <c r="N1940" s="216"/>
      <c r="O1940" s="216"/>
      <c r="P1940" s="216"/>
      <c r="Q1940" s="216"/>
      <c r="R1940" s="216"/>
      <c r="S1940" s="216"/>
      <c r="T1940" s="217"/>
      <c r="AT1940" s="211" t="s">
        <v>166</v>
      </c>
      <c r="AU1940" s="211" t="s">
        <v>81</v>
      </c>
      <c r="AV1940" s="209" t="s">
        <v>81</v>
      </c>
      <c r="AW1940" s="209" t="s">
        <v>35</v>
      </c>
      <c r="AX1940" s="209" t="s">
        <v>71</v>
      </c>
      <c r="AY1940" s="211" t="s">
        <v>155</v>
      </c>
    </row>
    <row r="1941" s="218" customFormat="true" ht="20.45" hidden="false" customHeight="true" outlineLevel="0" collapsed="false">
      <c r="B1941" s="219"/>
      <c r="D1941" s="197" t="s">
        <v>166</v>
      </c>
      <c r="E1941" s="220"/>
      <c r="F1941" s="221" t="s">
        <v>169</v>
      </c>
      <c r="H1941" s="222" t="n">
        <v>302.071</v>
      </c>
      <c r="I1941" s="223"/>
      <c r="L1941" s="219"/>
      <c r="M1941" s="224"/>
      <c r="N1941" s="225"/>
      <c r="O1941" s="225"/>
      <c r="P1941" s="225"/>
      <c r="Q1941" s="225"/>
      <c r="R1941" s="225"/>
      <c r="S1941" s="225"/>
      <c r="T1941" s="226"/>
      <c r="AT1941" s="220" t="s">
        <v>166</v>
      </c>
      <c r="AU1941" s="220" t="s">
        <v>81</v>
      </c>
      <c r="AV1941" s="218" t="s">
        <v>170</v>
      </c>
      <c r="AW1941" s="218" t="s">
        <v>35</v>
      </c>
      <c r="AX1941" s="218" t="s">
        <v>71</v>
      </c>
      <c r="AY1941" s="220" t="s">
        <v>155</v>
      </c>
    </row>
    <row r="1942" s="201" customFormat="true" ht="20.45" hidden="false" customHeight="true" outlineLevel="0" collapsed="false">
      <c r="B1942" s="202"/>
      <c r="D1942" s="197" t="s">
        <v>166</v>
      </c>
      <c r="E1942" s="203"/>
      <c r="F1942" s="204" t="s">
        <v>2047</v>
      </c>
      <c r="H1942" s="203"/>
      <c r="I1942" s="205"/>
      <c r="L1942" s="202"/>
      <c r="M1942" s="206"/>
      <c r="N1942" s="207"/>
      <c r="O1942" s="207"/>
      <c r="P1942" s="207"/>
      <c r="Q1942" s="207"/>
      <c r="R1942" s="207"/>
      <c r="S1942" s="207"/>
      <c r="T1942" s="208"/>
      <c r="AT1942" s="203" t="s">
        <v>166</v>
      </c>
      <c r="AU1942" s="203" t="s">
        <v>81</v>
      </c>
      <c r="AV1942" s="201" t="s">
        <v>79</v>
      </c>
      <c r="AW1942" s="201" t="s">
        <v>35</v>
      </c>
      <c r="AX1942" s="201" t="s">
        <v>71</v>
      </c>
      <c r="AY1942" s="203" t="s">
        <v>155</v>
      </c>
    </row>
    <row r="1943" s="209" customFormat="true" ht="20.45" hidden="false" customHeight="true" outlineLevel="0" collapsed="false">
      <c r="B1943" s="210"/>
      <c r="D1943" s="197" t="s">
        <v>166</v>
      </c>
      <c r="E1943" s="211"/>
      <c r="F1943" s="212" t="s">
        <v>484</v>
      </c>
      <c r="H1943" s="213" t="n">
        <v>94.83</v>
      </c>
      <c r="I1943" s="214"/>
      <c r="L1943" s="210"/>
      <c r="M1943" s="215"/>
      <c r="N1943" s="216"/>
      <c r="O1943" s="216"/>
      <c r="P1943" s="216"/>
      <c r="Q1943" s="216"/>
      <c r="R1943" s="216"/>
      <c r="S1943" s="216"/>
      <c r="T1943" s="217"/>
      <c r="AT1943" s="211" t="s">
        <v>166</v>
      </c>
      <c r="AU1943" s="211" t="s">
        <v>81</v>
      </c>
      <c r="AV1943" s="209" t="s">
        <v>81</v>
      </c>
      <c r="AW1943" s="209" t="s">
        <v>35</v>
      </c>
      <c r="AX1943" s="209" t="s">
        <v>71</v>
      </c>
      <c r="AY1943" s="211" t="s">
        <v>155</v>
      </c>
    </row>
    <row r="1944" s="209" customFormat="true" ht="20.45" hidden="false" customHeight="true" outlineLevel="0" collapsed="false">
      <c r="B1944" s="210"/>
      <c r="D1944" s="197" t="s">
        <v>166</v>
      </c>
      <c r="E1944" s="211"/>
      <c r="F1944" s="212" t="s">
        <v>485</v>
      </c>
      <c r="H1944" s="213" t="n">
        <v>-5.625</v>
      </c>
      <c r="I1944" s="214"/>
      <c r="L1944" s="210"/>
      <c r="M1944" s="215"/>
      <c r="N1944" s="216"/>
      <c r="O1944" s="216"/>
      <c r="P1944" s="216"/>
      <c r="Q1944" s="216"/>
      <c r="R1944" s="216"/>
      <c r="S1944" s="216"/>
      <c r="T1944" s="217"/>
      <c r="AT1944" s="211" t="s">
        <v>166</v>
      </c>
      <c r="AU1944" s="211" t="s">
        <v>81</v>
      </c>
      <c r="AV1944" s="209" t="s">
        <v>81</v>
      </c>
      <c r="AW1944" s="209" t="s">
        <v>35</v>
      </c>
      <c r="AX1944" s="209" t="s">
        <v>71</v>
      </c>
      <c r="AY1944" s="211" t="s">
        <v>155</v>
      </c>
    </row>
    <row r="1945" s="209" customFormat="true" ht="20.45" hidden="false" customHeight="true" outlineLevel="0" collapsed="false">
      <c r="B1945" s="210"/>
      <c r="D1945" s="197" t="s">
        <v>166</v>
      </c>
      <c r="E1945" s="211"/>
      <c r="F1945" s="212" t="s">
        <v>486</v>
      </c>
      <c r="H1945" s="213" t="n">
        <v>-3.153</v>
      </c>
      <c r="I1945" s="214"/>
      <c r="L1945" s="210"/>
      <c r="M1945" s="215"/>
      <c r="N1945" s="216"/>
      <c r="O1945" s="216"/>
      <c r="P1945" s="216"/>
      <c r="Q1945" s="216"/>
      <c r="R1945" s="216"/>
      <c r="S1945" s="216"/>
      <c r="T1945" s="217"/>
      <c r="AT1945" s="211" t="s">
        <v>166</v>
      </c>
      <c r="AU1945" s="211" t="s">
        <v>81</v>
      </c>
      <c r="AV1945" s="209" t="s">
        <v>81</v>
      </c>
      <c r="AW1945" s="209" t="s">
        <v>35</v>
      </c>
      <c r="AX1945" s="209" t="s">
        <v>71</v>
      </c>
      <c r="AY1945" s="211" t="s">
        <v>155</v>
      </c>
    </row>
    <row r="1946" s="218" customFormat="true" ht="20.45" hidden="false" customHeight="true" outlineLevel="0" collapsed="false">
      <c r="B1946" s="219"/>
      <c r="D1946" s="197" t="s">
        <v>166</v>
      </c>
      <c r="E1946" s="220"/>
      <c r="F1946" s="221" t="s">
        <v>169</v>
      </c>
      <c r="H1946" s="222" t="n">
        <v>86.052</v>
      </c>
      <c r="I1946" s="223"/>
      <c r="L1946" s="219"/>
      <c r="M1946" s="224"/>
      <c r="N1946" s="225"/>
      <c r="O1946" s="225"/>
      <c r="P1946" s="225"/>
      <c r="Q1946" s="225"/>
      <c r="R1946" s="225"/>
      <c r="S1946" s="225"/>
      <c r="T1946" s="226"/>
      <c r="AT1946" s="220" t="s">
        <v>166</v>
      </c>
      <c r="AU1946" s="220" t="s">
        <v>81</v>
      </c>
      <c r="AV1946" s="218" t="s">
        <v>170</v>
      </c>
      <c r="AW1946" s="218" t="s">
        <v>35</v>
      </c>
      <c r="AX1946" s="218" t="s">
        <v>71</v>
      </c>
      <c r="AY1946" s="220" t="s">
        <v>155</v>
      </c>
    </row>
    <row r="1947" s="201" customFormat="true" ht="20.45" hidden="false" customHeight="true" outlineLevel="0" collapsed="false">
      <c r="B1947" s="202"/>
      <c r="D1947" s="197" t="s">
        <v>166</v>
      </c>
      <c r="E1947" s="203"/>
      <c r="F1947" s="204" t="s">
        <v>350</v>
      </c>
      <c r="H1947" s="203"/>
      <c r="I1947" s="205"/>
      <c r="L1947" s="202"/>
      <c r="M1947" s="206"/>
      <c r="N1947" s="207"/>
      <c r="O1947" s="207"/>
      <c r="P1947" s="207"/>
      <c r="Q1947" s="207"/>
      <c r="R1947" s="207"/>
      <c r="S1947" s="207"/>
      <c r="T1947" s="208"/>
      <c r="AT1947" s="203" t="s">
        <v>166</v>
      </c>
      <c r="AU1947" s="203" t="s">
        <v>81</v>
      </c>
      <c r="AV1947" s="201" t="s">
        <v>79</v>
      </c>
      <c r="AW1947" s="201" t="s">
        <v>35</v>
      </c>
      <c r="AX1947" s="201" t="s">
        <v>71</v>
      </c>
      <c r="AY1947" s="203" t="s">
        <v>155</v>
      </c>
    </row>
    <row r="1948" s="201" customFormat="true" ht="20.45" hidden="false" customHeight="true" outlineLevel="0" collapsed="false">
      <c r="B1948" s="202"/>
      <c r="D1948" s="197" t="s">
        <v>166</v>
      </c>
      <c r="E1948" s="203"/>
      <c r="F1948" s="204" t="s">
        <v>1679</v>
      </c>
      <c r="H1948" s="203"/>
      <c r="I1948" s="205"/>
      <c r="L1948" s="202"/>
      <c r="M1948" s="206"/>
      <c r="N1948" s="207"/>
      <c r="O1948" s="207"/>
      <c r="P1948" s="207"/>
      <c r="Q1948" s="207"/>
      <c r="R1948" s="207"/>
      <c r="S1948" s="207"/>
      <c r="T1948" s="208"/>
      <c r="AT1948" s="203" t="s">
        <v>166</v>
      </c>
      <c r="AU1948" s="203" t="s">
        <v>81</v>
      </c>
      <c r="AV1948" s="201" t="s">
        <v>79</v>
      </c>
      <c r="AW1948" s="201" t="s">
        <v>35</v>
      </c>
      <c r="AX1948" s="201" t="s">
        <v>71</v>
      </c>
      <c r="AY1948" s="203" t="s">
        <v>155</v>
      </c>
    </row>
    <row r="1949" s="201" customFormat="true" ht="20.45" hidden="false" customHeight="true" outlineLevel="0" collapsed="false">
      <c r="B1949" s="202"/>
      <c r="D1949" s="197" t="s">
        <v>166</v>
      </c>
      <c r="E1949" s="203"/>
      <c r="F1949" s="204" t="s">
        <v>580</v>
      </c>
      <c r="H1949" s="203"/>
      <c r="I1949" s="205"/>
      <c r="L1949" s="202"/>
      <c r="M1949" s="206"/>
      <c r="N1949" s="207"/>
      <c r="O1949" s="207"/>
      <c r="P1949" s="207"/>
      <c r="Q1949" s="207"/>
      <c r="R1949" s="207"/>
      <c r="S1949" s="207"/>
      <c r="T1949" s="208"/>
      <c r="AT1949" s="203" t="s">
        <v>166</v>
      </c>
      <c r="AU1949" s="203" t="s">
        <v>81</v>
      </c>
      <c r="AV1949" s="201" t="s">
        <v>79</v>
      </c>
      <c r="AW1949" s="201" t="s">
        <v>35</v>
      </c>
      <c r="AX1949" s="201" t="s">
        <v>71</v>
      </c>
      <c r="AY1949" s="203" t="s">
        <v>155</v>
      </c>
    </row>
    <row r="1950" s="201" customFormat="true" ht="20.45" hidden="false" customHeight="true" outlineLevel="0" collapsed="false">
      <c r="B1950" s="202"/>
      <c r="D1950" s="197" t="s">
        <v>166</v>
      </c>
      <c r="E1950" s="203"/>
      <c r="F1950" s="204" t="s">
        <v>866</v>
      </c>
      <c r="H1950" s="203"/>
      <c r="I1950" s="205"/>
      <c r="L1950" s="202"/>
      <c r="M1950" s="206"/>
      <c r="N1950" s="207"/>
      <c r="O1950" s="207"/>
      <c r="P1950" s="207"/>
      <c r="Q1950" s="207"/>
      <c r="R1950" s="207"/>
      <c r="S1950" s="207"/>
      <c r="T1950" s="208"/>
      <c r="AT1950" s="203" t="s">
        <v>166</v>
      </c>
      <c r="AU1950" s="203" t="s">
        <v>81</v>
      </c>
      <c r="AV1950" s="201" t="s">
        <v>79</v>
      </c>
      <c r="AW1950" s="201" t="s">
        <v>35</v>
      </c>
      <c r="AX1950" s="201" t="s">
        <v>71</v>
      </c>
      <c r="AY1950" s="203" t="s">
        <v>155</v>
      </c>
    </row>
    <row r="1951" s="201" customFormat="true" ht="20.45" hidden="false" customHeight="true" outlineLevel="0" collapsed="false">
      <c r="B1951" s="202"/>
      <c r="D1951" s="197" t="s">
        <v>166</v>
      </c>
      <c r="E1951" s="203"/>
      <c r="F1951" s="204" t="s">
        <v>867</v>
      </c>
      <c r="H1951" s="203"/>
      <c r="I1951" s="205"/>
      <c r="L1951" s="202"/>
      <c r="M1951" s="206"/>
      <c r="N1951" s="207"/>
      <c r="O1951" s="207"/>
      <c r="P1951" s="207"/>
      <c r="Q1951" s="207"/>
      <c r="R1951" s="207"/>
      <c r="S1951" s="207"/>
      <c r="T1951" s="208"/>
      <c r="AT1951" s="203" t="s">
        <v>166</v>
      </c>
      <c r="AU1951" s="203" t="s">
        <v>81</v>
      </c>
      <c r="AV1951" s="201" t="s">
        <v>79</v>
      </c>
      <c r="AW1951" s="201" t="s">
        <v>35</v>
      </c>
      <c r="AX1951" s="201" t="s">
        <v>71</v>
      </c>
      <c r="AY1951" s="203" t="s">
        <v>155</v>
      </c>
    </row>
    <row r="1952" s="209" customFormat="true" ht="20.45" hidden="false" customHeight="true" outlineLevel="0" collapsed="false">
      <c r="B1952" s="210"/>
      <c r="D1952" s="197" t="s">
        <v>166</v>
      </c>
      <c r="E1952" s="211"/>
      <c r="F1952" s="212" t="s">
        <v>1680</v>
      </c>
      <c r="H1952" s="213" t="n">
        <v>84.72</v>
      </c>
      <c r="I1952" s="214"/>
      <c r="L1952" s="210"/>
      <c r="M1952" s="215"/>
      <c r="N1952" s="216"/>
      <c r="O1952" s="216"/>
      <c r="P1952" s="216"/>
      <c r="Q1952" s="216"/>
      <c r="R1952" s="216"/>
      <c r="S1952" s="216"/>
      <c r="T1952" s="217"/>
      <c r="AT1952" s="211" t="s">
        <v>166</v>
      </c>
      <c r="AU1952" s="211" t="s">
        <v>81</v>
      </c>
      <c r="AV1952" s="209" t="s">
        <v>81</v>
      </c>
      <c r="AW1952" s="209" t="s">
        <v>35</v>
      </c>
      <c r="AX1952" s="209" t="s">
        <v>71</v>
      </c>
      <c r="AY1952" s="211" t="s">
        <v>155</v>
      </c>
    </row>
    <row r="1953" s="209" customFormat="true" ht="20.45" hidden="false" customHeight="true" outlineLevel="0" collapsed="false">
      <c r="B1953" s="210"/>
      <c r="D1953" s="197" t="s">
        <v>166</v>
      </c>
      <c r="E1953" s="211"/>
      <c r="F1953" s="212" t="s">
        <v>869</v>
      </c>
      <c r="H1953" s="213" t="n">
        <v>36.96</v>
      </c>
      <c r="I1953" s="214"/>
      <c r="L1953" s="210"/>
      <c r="M1953" s="215"/>
      <c r="N1953" s="216"/>
      <c r="O1953" s="216"/>
      <c r="P1953" s="216"/>
      <c r="Q1953" s="216"/>
      <c r="R1953" s="216"/>
      <c r="S1953" s="216"/>
      <c r="T1953" s="217"/>
      <c r="AT1953" s="211" t="s">
        <v>166</v>
      </c>
      <c r="AU1953" s="211" t="s">
        <v>81</v>
      </c>
      <c r="AV1953" s="209" t="s">
        <v>81</v>
      </c>
      <c r="AW1953" s="209" t="s">
        <v>35</v>
      </c>
      <c r="AX1953" s="209" t="s">
        <v>71</v>
      </c>
      <c r="AY1953" s="211" t="s">
        <v>155</v>
      </c>
    </row>
    <row r="1954" s="209" customFormat="true" ht="20.45" hidden="false" customHeight="true" outlineLevel="0" collapsed="false">
      <c r="B1954" s="210"/>
      <c r="D1954" s="197" t="s">
        <v>166</v>
      </c>
      <c r="E1954" s="211"/>
      <c r="F1954" s="212" t="s">
        <v>870</v>
      </c>
      <c r="H1954" s="213" t="n">
        <v>12.6</v>
      </c>
      <c r="I1954" s="214"/>
      <c r="L1954" s="210"/>
      <c r="M1954" s="215"/>
      <c r="N1954" s="216"/>
      <c r="O1954" s="216"/>
      <c r="P1954" s="216"/>
      <c r="Q1954" s="216"/>
      <c r="R1954" s="216"/>
      <c r="S1954" s="216"/>
      <c r="T1954" s="217"/>
      <c r="AT1954" s="211" t="s">
        <v>166</v>
      </c>
      <c r="AU1954" s="211" t="s">
        <v>81</v>
      </c>
      <c r="AV1954" s="209" t="s">
        <v>81</v>
      </c>
      <c r="AW1954" s="209" t="s">
        <v>35</v>
      </c>
      <c r="AX1954" s="209" t="s">
        <v>71</v>
      </c>
      <c r="AY1954" s="211" t="s">
        <v>155</v>
      </c>
    </row>
    <row r="1955" s="209" customFormat="true" ht="20.45" hidden="false" customHeight="true" outlineLevel="0" collapsed="false">
      <c r="B1955" s="210"/>
      <c r="D1955" s="197" t="s">
        <v>166</v>
      </c>
      <c r="E1955" s="211"/>
      <c r="F1955" s="212" t="s">
        <v>871</v>
      </c>
      <c r="H1955" s="213" t="n">
        <v>15</v>
      </c>
      <c r="I1955" s="214"/>
      <c r="L1955" s="210"/>
      <c r="M1955" s="215"/>
      <c r="N1955" s="216"/>
      <c r="O1955" s="216"/>
      <c r="P1955" s="216"/>
      <c r="Q1955" s="216"/>
      <c r="R1955" s="216"/>
      <c r="S1955" s="216"/>
      <c r="T1955" s="217"/>
      <c r="AT1955" s="211" t="s">
        <v>166</v>
      </c>
      <c r="AU1955" s="211" t="s">
        <v>81</v>
      </c>
      <c r="AV1955" s="209" t="s">
        <v>81</v>
      </c>
      <c r="AW1955" s="209" t="s">
        <v>35</v>
      </c>
      <c r="AX1955" s="209" t="s">
        <v>71</v>
      </c>
      <c r="AY1955" s="211" t="s">
        <v>155</v>
      </c>
    </row>
    <row r="1956" s="201" customFormat="true" ht="20.45" hidden="false" customHeight="true" outlineLevel="0" collapsed="false">
      <c r="B1956" s="202"/>
      <c r="D1956" s="197" t="s">
        <v>166</v>
      </c>
      <c r="E1956" s="203"/>
      <c r="F1956" s="204" t="s">
        <v>1681</v>
      </c>
      <c r="H1956" s="203"/>
      <c r="I1956" s="205"/>
      <c r="L1956" s="202"/>
      <c r="M1956" s="206"/>
      <c r="N1956" s="207"/>
      <c r="O1956" s="207"/>
      <c r="P1956" s="207"/>
      <c r="Q1956" s="207"/>
      <c r="R1956" s="207"/>
      <c r="S1956" s="207"/>
      <c r="T1956" s="208"/>
      <c r="AT1956" s="203" t="s">
        <v>166</v>
      </c>
      <c r="AU1956" s="203" t="s">
        <v>81</v>
      </c>
      <c r="AV1956" s="201" t="s">
        <v>79</v>
      </c>
      <c r="AW1956" s="201" t="s">
        <v>35</v>
      </c>
      <c r="AX1956" s="201" t="s">
        <v>71</v>
      </c>
      <c r="AY1956" s="203" t="s">
        <v>155</v>
      </c>
    </row>
    <row r="1957" s="209" customFormat="true" ht="20.45" hidden="false" customHeight="true" outlineLevel="0" collapsed="false">
      <c r="B1957" s="210"/>
      <c r="D1957" s="197" t="s">
        <v>166</v>
      </c>
      <c r="E1957" s="211"/>
      <c r="F1957" s="212" t="s">
        <v>1682</v>
      </c>
      <c r="H1957" s="213" t="n">
        <v>45.36</v>
      </c>
      <c r="I1957" s="214"/>
      <c r="L1957" s="210"/>
      <c r="M1957" s="215"/>
      <c r="N1957" s="216"/>
      <c r="O1957" s="216"/>
      <c r="P1957" s="216"/>
      <c r="Q1957" s="216"/>
      <c r="R1957" s="216"/>
      <c r="S1957" s="216"/>
      <c r="T1957" s="217"/>
      <c r="AT1957" s="211" t="s">
        <v>166</v>
      </c>
      <c r="AU1957" s="211" t="s">
        <v>81</v>
      </c>
      <c r="AV1957" s="209" t="s">
        <v>81</v>
      </c>
      <c r="AW1957" s="209" t="s">
        <v>35</v>
      </c>
      <c r="AX1957" s="209" t="s">
        <v>71</v>
      </c>
      <c r="AY1957" s="211" t="s">
        <v>155</v>
      </c>
    </row>
    <row r="1958" s="218" customFormat="true" ht="20.45" hidden="false" customHeight="true" outlineLevel="0" collapsed="false">
      <c r="B1958" s="219"/>
      <c r="D1958" s="197" t="s">
        <v>166</v>
      </c>
      <c r="E1958" s="220"/>
      <c r="F1958" s="221" t="s">
        <v>169</v>
      </c>
      <c r="H1958" s="222" t="n">
        <v>194.64</v>
      </c>
      <c r="I1958" s="223"/>
      <c r="L1958" s="219"/>
      <c r="M1958" s="224"/>
      <c r="N1958" s="225"/>
      <c r="O1958" s="225"/>
      <c r="P1958" s="225"/>
      <c r="Q1958" s="225"/>
      <c r="R1958" s="225"/>
      <c r="S1958" s="225"/>
      <c r="T1958" s="226"/>
      <c r="AT1958" s="220" t="s">
        <v>166</v>
      </c>
      <c r="AU1958" s="220" t="s">
        <v>81</v>
      </c>
      <c r="AV1958" s="218" t="s">
        <v>170</v>
      </c>
      <c r="AW1958" s="218" t="s">
        <v>35</v>
      </c>
      <c r="AX1958" s="218" t="s">
        <v>71</v>
      </c>
      <c r="AY1958" s="220" t="s">
        <v>155</v>
      </c>
    </row>
    <row r="1959" s="201" customFormat="true" ht="20.45" hidden="false" customHeight="true" outlineLevel="0" collapsed="false">
      <c r="B1959" s="202"/>
      <c r="D1959" s="197" t="s">
        <v>166</v>
      </c>
      <c r="E1959" s="203"/>
      <c r="F1959" s="204" t="s">
        <v>2028</v>
      </c>
      <c r="H1959" s="203"/>
      <c r="I1959" s="205"/>
      <c r="L1959" s="202"/>
      <c r="M1959" s="206"/>
      <c r="N1959" s="207"/>
      <c r="O1959" s="207"/>
      <c r="P1959" s="207"/>
      <c r="Q1959" s="207"/>
      <c r="R1959" s="207"/>
      <c r="S1959" s="207"/>
      <c r="T1959" s="208"/>
      <c r="AT1959" s="203" t="s">
        <v>166</v>
      </c>
      <c r="AU1959" s="203" t="s">
        <v>81</v>
      </c>
      <c r="AV1959" s="201" t="s">
        <v>79</v>
      </c>
      <c r="AW1959" s="201" t="s">
        <v>35</v>
      </c>
      <c r="AX1959" s="201" t="s">
        <v>71</v>
      </c>
      <c r="AY1959" s="203" t="s">
        <v>155</v>
      </c>
    </row>
    <row r="1960" s="201" customFormat="true" ht="20.45" hidden="false" customHeight="true" outlineLevel="0" collapsed="false">
      <c r="B1960" s="202"/>
      <c r="D1960" s="197" t="s">
        <v>166</v>
      </c>
      <c r="E1960" s="203"/>
      <c r="F1960" s="204" t="s">
        <v>1029</v>
      </c>
      <c r="H1960" s="203"/>
      <c r="I1960" s="205"/>
      <c r="L1960" s="202"/>
      <c r="M1960" s="206"/>
      <c r="N1960" s="207"/>
      <c r="O1960" s="207"/>
      <c r="P1960" s="207"/>
      <c r="Q1960" s="207"/>
      <c r="R1960" s="207"/>
      <c r="S1960" s="207"/>
      <c r="T1960" s="208"/>
      <c r="AT1960" s="203" t="s">
        <v>166</v>
      </c>
      <c r="AU1960" s="203" t="s">
        <v>81</v>
      </c>
      <c r="AV1960" s="201" t="s">
        <v>79</v>
      </c>
      <c r="AW1960" s="201" t="s">
        <v>35</v>
      </c>
      <c r="AX1960" s="201" t="s">
        <v>71</v>
      </c>
      <c r="AY1960" s="203" t="s">
        <v>155</v>
      </c>
    </row>
    <row r="1961" s="209" customFormat="true" ht="20.45" hidden="false" customHeight="true" outlineLevel="0" collapsed="false">
      <c r="B1961" s="210"/>
      <c r="D1961" s="197" t="s">
        <v>166</v>
      </c>
      <c r="E1961" s="211"/>
      <c r="F1961" s="212" t="s">
        <v>2029</v>
      </c>
      <c r="H1961" s="213" t="n">
        <v>121.14</v>
      </c>
      <c r="I1961" s="214"/>
      <c r="L1961" s="210"/>
      <c r="M1961" s="215"/>
      <c r="N1961" s="216"/>
      <c r="O1961" s="216"/>
      <c r="P1961" s="216"/>
      <c r="Q1961" s="216"/>
      <c r="R1961" s="216"/>
      <c r="S1961" s="216"/>
      <c r="T1961" s="217"/>
      <c r="AT1961" s="211" t="s">
        <v>166</v>
      </c>
      <c r="AU1961" s="211" t="s">
        <v>81</v>
      </c>
      <c r="AV1961" s="209" t="s">
        <v>81</v>
      </c>
      <c r="AW1961" s="209" t="s">
        <v>35</v>
      </c>
      <c r="AX1961" s="209" t="s">
        <v>71</v>
      </c>
      <c r="AY1961" s="211" t="s">
        <v>155</v>
      </c>
    </row>
    <row r="1962" s="201" customFormat="true" ht="20.45" hidden="false" customHeight="true" outlineLevel="0" collapsed="false">
      <c r="B1962" s="202"/>
      <c r="D1962" s="197" t="s">
        <v>166</v>
      </c>
      <c r="E1962" s="203"/>
      <c r="F1962" s="204" t="s">
        <v>2030</v>
      </c>
      <c r="H1962" s="203"/>
      <c r="I1962" s="205"/>
      <c r="L1962" s="202"/>
      <c r="M1962" s="206"/>
      <c r="N1962" s="207"/>
      <c r="O1962" s="207"/>
      <c r="P1962" s="207"/>
      <c r="Q1962" s="207"/>
      <c r="R1962" s="207"/>
      <c r="S1962" s="207"/>
      <c r="T1962" s="208"/>
      <c r="AT1962" s="203" t="s">
        <v>166</v>
      </c>
      <c r="AU1962" s="203" t="s">
        <v>81</v>
      </c>
      <c r="AV1962" s="201" t="s">
        <v>79</v>
      </c>
      <c r="AW1962" s="201" t="s">
        <v>35</v>
      </c>
      <c r="AX1962" s="201" t="s">
        <v>71</v>
      </c>
      <c r="AY1962" s="203" t="s">
        <v>155</v>
      </c>
    </row>
    <row r="1963" s="209" customFormat="true" ht="20.45" hidden="false" customHeight="true" outlineLevel="0" collapsed="false">
      <c r="B1963" s="210"/>
      <c r="D1963" s="197" t="s">
        <v>166</v>
      </c>
      <c r="E1963" s="211"/>
      <c r="F1963" s="212" t="s">
        <v>2031</v>
      </c>
      <c r="H1963" s="213" t="n">
        <v>211.06</v>
      </c>
      <c r="I1963" s="214"/>
      <c r="L1963" s="210"/>
      <c r="M1963" s="215"/>
      <c r="N1963" s="216"/>
      <c r="O1963" s="216"/>
      <c r="P1963" s="216"/>
      <c r="Q1963" s="216"/>
      <c r="R1963" s="216"/>
      <c r="S1963" s="216"/>
      <c r="T1963" s="217"/>
      <c r="AT1963" s="211" t="s">
        <v>166</v>
      </c>
      <c r="AU1963" s="211" t="s">
        <v>81</v>
      </c>
      <c r="AV1963" s="209" t="s">
        <v>81</v>
      </c>
      <c r="AW1963" s="209" t="s">
        <v>35</v>
      </c>
      <c r="AX1963" s="209" t="s">
        <v>71</v>
      </c>
      <c r="AY1963" s="211" t="s">
        <v>155</v>
      </c>
    </row>
    <row r="1964" s="209" customFormat="true" ht="20.45" hidden="false" customHeight="true" outlineLevel="0" collapsed="false">
      <c r="B1964" s="210"/>
      <c r="D1964" s="197" t="s">
        <v>166</v>
      </c>
      <c r="E1964" s="211"/>
      <c r="F1964" s="212" t="s">
        <v>2032</v>
      </c>
      <c r="H1964" s="213" t="n">
        <v>61.458</v>
      </c>
      <c r="I1964" s="214"/>
      <c r="L1964" s="210"/>
      <c r="M1964" s="215"/>
      <c r="N1964" s="216"/>
      <c r="O1964" s="216"/>
      <c r="P1964" s="216"/>
      <c r="Q1964" s="216"/>
      <c r="R1964" s="216"/>
      <c r="S1964" s="216"/>
      <c r="T1964" s="217"/>
      <c r="AT1964" s="211" t="s">
        <v>166</v>
      </c>
      <c r="AU1964" s="211" t="s">
        <v>81</v>
      </c>
      <c r="AV1964" s="209" t="s">
        <v>81</v>
      </c>
      <c r="AW1964" s="209" t="s">
        <v>35</v>
      </c>
      <c r="AX1964" s="209" t="s">
        <v>71</v>
      </c>
      <c r="AY1964" s="211" t="s">
        <v>155</v>
      </c>
    </row>
    <row r="1965" s="218" customFormat="true" ht="20.45" hidden="false" customHeight="true" outlineLevel="0" collapsed="false">
      <c r="B1965" s="219"/>
      <c r="D1965" s="197" t="s">
        <v>166</v>
      </c>
      <c r="E1965" s="220"/>
      <c r="F1965" s="221" t="s">
        <v>169</v>
      </c>
      <c r="H1965" s="222" t="n">
        <v>393.658</v>
      </c>
      <c r="I1965" s="223"/>
      <c r="L1965" s="219"/>
      <c r="M1965" s="224"/>
      <c r="N1965" s="225"/>
      <c r="O1965" s="225"/>
      <c r="P1965" s="225"/>
      <c r="Q1965" s="225"/>
      <c r="R1965" s="225"/>
      <c r="S1965" s="225"/>
      <c r="T1965" s="226"/>
      <c r="AT1965" s="220" t="s">
        <v>166</v>
      </c>
      <c r="AU1965" s="220" t="s">
        <v>81</v>
      </c>
      <c r="AV1965" s="218" t="s">
        <v>170</v>
      </c>
      <c r="AW1965" s="218" t="s">
        <v>35</v>
      </c>
      <c r="AX1965" s="218" t="s">
        <v>71</v>
      </c>
      <c r="AY1965" s="220" t="s">
        <v>155</v>
      </c>
    </row>
    <row r="1966" s="201" customFormat="true" ht="20.45" hidden="false" customHeight="true" outlineLevel="0" collapsed="false">
      <c r="B1966" s="202"/>
      <c r="D1966" s="197" t="s">
        <v>166</v>
      </c>
      <c r="E1966" s="203"/>
      <c r="F1966" s="204" t="s">
        <v>2033</v>
      </c>
      <c r="H1966" s="203"/>
      <c r="I1966" s="205"/>
      <c r="L1966" s="202"/>
      <c r="M1966" s="206"/>
      <c r="N1966" s="207"/>
      <c r="O1966" s="207"/>
      <c r="P1966" s="207"/>
      <c r="Q1966" s="207"/>
      <c r="R1966" s="207"/>
      <c r="S1966" s="207"/>
      <c r="T1966" s="208"/>
      <c r="AT1966" s="203" t="s">
        <v>166</v>
      </c>
      <c r="AU1966" s="203" t="s">
        <v>81</v>
      </c>
      <c r="AV1966" s="201" t="s">
        <v>79</v>
      </c>
      <c r="AW1966" s="201" t="s">
        <v>35</v>
      </c>
      <c r="AX1966" s="201" t="s">
        <v>71</v>
      </c>
      <c r="AY1966" s="203" t="s">
        <v>155</v>
      </c>
    </row>
    <row r="1967" s="201" customFormat="true" ht="20.45" hidden="false" customHeight="true" outlineLevel="0" collapsed="false">
      <c r="B1967" s="202"/>
      <c r="D1967" s="197" t="s">
        <v>166</v>
      </c>
      <c r="E1967" s="203"/>
      <c r="F1967" s="204" t="s">
        <v>2034</v>
      </c>
      <c r="H1967" s="203"/>
      <c r="I1967" s="205"/>
      <c r="L1967" s="202"/>
      <c r="M1967" s="206"/>
      <c r="N1967" s="207"/>
      <c r="O1967" s="207"/>
      <c r="P1967" s="207"/>
      <c r="Q1967" s="207"/>
      <c r="R1967" s="207"/>
      <c r="S1967" s="207"/>
      <c r="T1967" s="208"/>
      <c r="AT1967" s="203" t="s">
        <v>166</v>
      </c>
      <c r="AU1967" s="203" t="s">
        <v>81</v>
      </c>
      <c r="AV1967" s="201" t="s">
        <v>79</v>
      </c>
      <c r="AW1967" s="201" t="s">
        <v>35</v>
      </c>
      <c r="AX1967" s="201" t="s">
        <v>71</v>
      </c>
      <c r="AY1967" s="203" t="s">
        <v>155</v>
      </c>
    </row>
    <row r="1968" s="209" customFormat="true" ht="20.45" hidden="false" customHeight="true" outlineLevel="0" collapsed="false">
      <c r="B1968" s="210"/>
      <c r="D1968" s="197" t="s">
        <v>166</v>
      </c>
      <c r="E1968" s="211"/>
      <c r="F1968" s="212" t="s">
        <v>2035</v>
      </c>
      <c r="H1968" s="213" t="n">
        <v>50.019</v>
      </c>
      <c r="I1968" s="214"/>
      <c r="L1968" s="210"/>
      <c r="M1968" s="215"/>
      <c r="N1968" s="216"/>
      <c r="O1968" s="216"/>
      <c r="P1968" s="216"/>
      <c r="Q1968" s="216"/>
      <c r="R1968" s="216"/>
      <c r="S1968" s="216"/>
      <c r="T1968" s="217"/>
      <c r="AT1968" s="211" t="s">
        <v>166</v>
      </c>
      <c r="AU1968" s="211" t="s">
        <v>81</v>
      </c>
      <c r="AV1968" s="209" t="s">
        <v>81</v>
      </c>
      <c r="AW1968" s="209" t="s">
        <v>35</v>
      </c>
      <c r="AX1968" s="209" t="s">
        <v>71</v>
      </c>
      <c r="AY1968" s="211" t="s">
        <v>155</v>
      </c>
    </row>
    <row r="1969" s="209" customFormat="true" ht="20.45" hidden="false" customHeight="true" outlineLevel="0" collapsed="false">
      <c r="B1969" s="210"/>
      <c r="D1969" s="197" t="s">
        <v>166</v>
      </c>
      <c r="E1969" s="211"/>
      <c r="F1969" s="212" t="s">
        <v>2036</v>
      </c>
      <c r="H1969" s="213" t="n">
        <v>105.105</v>
      </c>
      <c r="I1969" s="214"/>
      <c r="L1969" s="210"/>
      <c r="M1969" s="215"/>
      <c r="N1969" s="216"/>
      <c r="O1969" s="216"/>
      <c r="P1969" s="216"/>
      <c r="Q1969" s="216"/>
      <c r="R1969" s="216"/>
      <c r="S1969" s="216"/>
      <c r="T1969" s="217"/>
      <c r="AT1969" s="211" t="s">
        <v>166</v>
      </c>
      <c r="AU1969" s="211" t="s">
        <v>81</v>
      </c>
      <c r="AV1969" s="209" t="s">
        <v>81</v>
      </c>
      <c r="AW1969" s="209" t="s">
        <v>35</v>
      </c>
      <c r="AX1969" s="209" t="s">
        <v>71</v>
      </c>
      <c r="AY1969" s="211" t="s">
        <v>155</v>
      </c>
    </row>
    <row r="1970" s="209" customFormat="true" ht="20.45" hidden="false" customHeight="true" outlineLevel="0" collapsed="false">
      <c r="B1970" s="210"/>
      <c r="D1970" s="197" t="s">
        <v>166</v>
      </c>
      <c r="E1970" s="211"/>
      <c r="F1970" s="212" t="s">
        <v>2037</v>
      </c>
      <c r="H1970" s="213" t="n">
        <v>85.8</v>
      </c>
      <c r="I1970" s="214"/>
      <c r="L1970" s="210"/>
      <c r="M1970" s="215"/>
      <c r="N1970" s="216"/>
      <c r="O1970" s="216"/>
      <c r="P1970" s="216"/>
      <c r="Q1970" s="216"/>
      <c r="R1970" s="216"/>
      <c r="S1970" s="216"/>
      <c r="T1970" s="217"/>
      <c r="AT1970" s="211" t="s">
        <v>166</v>
      </c>
      <c r="AU1970" s="211" t="s">
        <v>81</v>
      </c>
      <c r="AV1970" s="209" t="s">
        <v>81</v>
      </c>
      <c r="AW1970" s="209" t="s">
        <v>35</v>
      </c>
      <c r="AX1970" s="209" t="s">
        <v>71</v>
      </c>
      <c r="AY1970" s="211" t="s">
        <v>155</v>
      </c>
    </row>
    <row r="1971" s="209" customFormat="true" ht="20.45" hidden="false" customHeight="true" outlineLevel="0" collapsed="false">
      <c r="B1971" s="210"/>
      <c r="D1971" s="197" t="s">
        <v>166</v>
      </c>
      <c r="E1971" s="211"/>
      <c r="F1971" s="212" t="s">
        <v>2038</v>
      </c>
      <c r="H1971" s="213" t="n">
        <v>146.02</v>
      </c>
      <c r="I1971" s="214"/>
      <c r="L1971" s="210"/>
      <c r="M1971" s="215"/>
      <c r="N1971" s="216"/>
      <c r="O1971" s="216"/>
      <c r="P1971" s="216"/>
      <c r="Q1971" s="216"/>
      <c r="R1971" s="216"/>
      <c r="S1971" s="216"/>
      <c r="T1971" s="217"/>
      <c r="AT1971" s="211" t="s">
        <v>166</v>
      </c>
      <c r="AU1971" s="211" t="s">
        <v>81</v>
      </c>
      <c r="AV1971" s="209" t="s">
        <v>81</v>
      </c>
      <c r="AW1971" s="209" t="s">
        <v>35</v>
      </c>
      <c r="AX1971" s="209" t="s">
        <v>71</v>
      </c>
      <c r="AY1971" s="211" t="s">
        <v>155</v>
      </c>
    </row>
    <row r="1972" s="209" customFormat="true" ht="20.45" hidden="false" customHeight="true" outlineLevel="0" collapsed="false">
      <c r="B1972" s="210"/>
      <c r="D1972" s="197" t="s">
        <v>166</v>
      </c>
      <c r="E1972" s="211"/>
      <c r="F1972" s="212" t="s">
        <v>2039</v>
      </c>
      <c r="H1972" s="213" t="n">
        <v>24</v>
      </c>
      <c r="I1972" s="214"/>
      <c r="L1972" s="210"/>
      <c r="M1972" s="215"/>
      <c r="N1972" s="216"/>
      <c r="O1972" s="216"/>
      <c r="P1972" s="216"/>
      <c r="Q1972" s="216"/>
      <c r="R1972" s="216"/>
      <c r="S1972" s="216"/>
      <c r="T1972" s="217"/>
      <c r="AT1972" s="211" t="s">
        <v>166</v>
      </c>
      <c r="AU1972" s="211" t="s">
        <v>81</v>
      </c>
      <c r="AV1972" s="209" t="s">
        <v>81</v>
      </c>
      <c r="AW1972" s="209" t="s">
        <v>35</v>
      </c>
      <c r="AX1972" s="209" t="s">
        <v>71</v>
      </c>
      <c r="AY1972" s="211" t="s">
        <v>155</v>
      </c>
    </row>
    <row r="1973" s="218" customFormat="true" ht="20.45" hidden="false" customHeight="true" outlineLevel="0" collapsed="false">
      <c r="B1973" s="219"/>
      <c r="D1973" s="197" t="s">
        <v>166</v>
      </c>
      <c r="E1973" s="220"/>
      <c r="F1973" s="221" t="s">
        <v>169</v>
      </c>
      <c r="H1973" s="222" t="n">
        <v>410.944</v>
      </c>
      <c r="I1973" s="223"/>
      <c r="L1973" s="219"/>
      <c r="M1973" s="224"/>
      <c r="N1973" s="225"/>
      <c r="O1973" s="225"/>
      <c r="P1973" s="225"/>
      <c r="Q1973" s="225"/>
      <c r="R1973" s="225"/>
      <c r="S1973" s="225"/>
      <c r="T1973" s="226"/>
      <c r="AT1973" s="220" t="s">
        <v>166</v>
      </c>
      <c r="AU1973" s="220" t="s">
        <v>81</v>
      </c>
      <c r="AV1973" s="218" t="s">
        <v>170</v>
      </c>
      <c r="AW1973" s="218" t="s">
        <v>35</v>
      </c>
      <c r="AX1973" s="218" t="s">
        <v>71</v>
      </c>
      <c r="AY1973" s="220" t="s">
        <v>155</v>
      </c>
    </row>
    <row r="1974" s="209" customFormat="true" ht="20.45" hidden="false" customHeight="true" outlineLevel="0" collapsed="false">
      <c r="B1974" s="210"/>
      <c r="D1974" s="197" t="s">
        <v>166</v>
      </c>
      <c r="E1974" s="211"/>
      <c r="F1974" s="212" t="s">
        <v>2048</v>
      </c>
      <c r="H1974" s="213" t="n">
        <v>301.363</v>
      </c>
      <c r="I1974" s="214"/>
      <c r="L1974" s="210"/>
      <c r="M1974" s="215"/>
      <c r="N1974" s="216"/>
      <c r="O1974" s="216"/>
      <c r="P1974" s="216"/>
      <c r="Q1974" s="216"/>
      <c r="R1974" s="216"/>
      <c r="S1974" s="216"/>
      <c r="T1974" s="217"/>
      <c r="AT1974" s="211" t="s">
        <v>166</v>
      </c>
      <c r="AU1974" s="211" t="s">
        <v>81</v>
      </c>
      <c r="AV1974" s="209" t="s">
        <v>81</v>
      </c>
      <c r="AW1974" s="209" t="s">
        <v>35</v>
      </c>
      <c r="AX1974" s="209" t="s">
        <v>71</v>
      </c>
      <c r="AY1974" s="211" t="s">
        <v>155</v>
      </c>
    </row>
    <row r="1975" s="227" customFormat="true" ht="20.45" hidden="false" customHeight="true" outlineLevel="0" collapsed="false">
      <c r="B1975" s="228"/>
      <c r="D1975" s="197" t="s">
        <v>166</v>
      </c>
      <c r="E1975" s="237"/>
      <c r="F1975" s="252" t="s">
        <v>173</v>
      </c>
      <c r="H1975" s="253" t="n">
        <v>1808.178</v>
      </c>
      <c r="I1975" s="233"/>
      <c r="L1975" s="228"/>
      <c r="M1975" s="234"/>
      <c r="N1975" s="235"/>
      <c r="O1975" s="235"/>
      <c r="P1975" s="235"/>
      <c r="Q1975" s="235"/>
      <c r="R1975" s="235"/>
      <c r="S1975" s="235"/>
      <c r="T1975" s="236"/>
      <c r="AT1975" s="237" t="s">
        <v>166</v>
      </c>
      <c r="AU1975" s="237" t="s">
        <v>81</v>
      </c>
      <c r="AV1975" s="227" t="s">
        <v>162</v>
      </c>
      <c r="AW1975" s="227" t="s">
        <v>35</v>
      </c>
      <c r="AX1975" s="227" t="s">
        <v>79</v>
      </c>
      <c r="AY1975" s="237" t="s">
        <v>155</v>
      </c>
    </row>
    <row r="1976" s="169" customFormat="true" ht="37.35" hidden="false" customHeight="true" outlineLevel="0" collapsed="false">
      <c r="B1976" s="170"/>
      <c r="D1976" s="171" t="s">
        <v>70</v>
      </c>
      <c r="E1976" s="172" t="s">
        <v>239</v>
      </c>
      <c r="F1976" s="172" t="s">
        <v>239</v>
      </c>
      <c r="I1976" s="173"/>
      <c r="J1976" s="174" t="n">
        <f aca="false">BK1976</f>
        <v>0</v>
      </c>
      <c r="L1976" s="170"/>
      <c r="M1976" s="175"/>
      <c r="N1976" s="176"/>
      <c r="O1976" s="176"/>
      <c r="P1976" s="177" t="n">
        <f aca="false">P1977+P1986</f>
        <v>0</v>
      </c>
      <c r="Q1976" s="176"/>
      <c r="R1976" s="177" t="n">
        <f aca="false">R1977+R1986</f>
        <v>0</v>
      </c>
      <c r="S1976" s="176"/>
      <c r="T1976" s="178" t="n">
        <f aca="false">T1977+T1986</f>
        <v>0</v>
      </c>
      <c r="AR1976" s="171" t="s">
        <v>170</v>
      </c>
      <c r="AT1976" s="179" t="s">
        <v>70</v>
      </c>
      <c r="AU1976" s="179" t="s">
        <v>71</v>
      </c>
      <c r="AY1976" s="171" t="s">
        <v>155</v>
      </c>
      <c r="BK1976" s="180" t="n">
        <f aca="false">BK1977+BK1986</f>
        <v>0</v>
      </c>
    </row>
    <row r="1977" s="169" customFormat="true" ht="19.9" hidden="false" customHeight="true" outlineLevel="0" collapsed="false">
      <c r="B1977" s="170"/>
      <c r="D1977" s="181" t="s">
        <v>70</v>
      </c>
      <c r="E1977" s="182" t="s">
        <v>1603</v>
      </c>
      <c r="F1977" s="182" t="s">
        <v>2049</v>
      </c>
      <c r="I1977" s="173"/>
      <c r="J1977" s="183" t="n">
        <f aca="false">BK1977</f>
        <v>0</v>
      </c>
      <c r="L1977" s="170"/>
      <c r="M1977" s="175"/>
      <c r="N1977" s="176"/>
      <c r="O1977" s="176"/>
      <c r="P1977" s="177" t="n">
        <f aca="false">SUM(P1978:P1985)</f>
        <v>0</v>
      </c>
      <c r="Q1977" s="176"/>
      <c r="R1977" s="177" t="n">
        <f aca="false">SUM(R1978:R1985)</f>
        <v>0</v>
      </c>
      <c r="S1977" s="176"/>
      <c r="T1977" s="178" t="n">
        <f aca="false">SUM(T1978:T1985)</f>
        <v>0</v>
      </c>
      <c r="AR1977" s="171" t="s">
        <v>170</v>
      </c>
      <c r="AT1977" s="179" t="s">
        <v>70</v>
      </c>
      <c r="AU1977" s="179" t="s">
        <v>79</v>
      </c>
      <c r="AY1977" s="171" t="s">
        <v>155</v>
      </c>
      <c r="BK1977" s="180" t="n">
        <f aca="false">SUM(BK1978:BK1985)</f>
        <v>0</v>
      </c>
    </row>
    <row r="1978" s="31" customFormat="true" ht="28.9" hidden="false" customHeight="true" outlineLevel="0" collapsed="false">
      <c r="B1978" s="184"/>
      <c r="C1978" s="185" t="s">
        <v>2050</v>
      </c>
      <c r="D1978" s="185" t="s">
        <v>157</v>
      </c>
      <c r="E1978" s="186" t="s">
        <v>2051</v>
      </c>
      <c r="F1978" s="187" t="s">
        <v>2052</v>
      </c>
      <c r="G1978" s="188" t="s">
        <v>2053</v>
      </c>
      <c r="H1978" s="189" t="n">
        <v>1</v>
      </c>
      <c r="I1978" s="190"/>
      <c r="J1978" s="191" t="n">
        <f aca="false">ROUND(I1978*H1978,2)</f>
        <v>0</v>
      </c>
      <c r="K1978" s="187"/>
      <c r="L1978" s="32"/>
      <c r="M1978" s="192"/>
      <c r="N1978" s="193" t="s">
        <v>42</v>
      </c>
      <c r="O1978" s="33"/>
      <c r="P1978" s="194" t="n">
        <f aca="false">O1978*H1978</f>
        <v>0</v>
      </c>
      <c r="Q1978" s="194" t="n">
        <v>0</v>
      </c>
      <c r="R1978" s="194" t="n">
        <f aca="false">Q1978*H1978</f>
        <v>0</v>
      </c>
      <c r="S1978" s="194" t="n">
        <v>0</v>
      </c>
      <c r="T1978" s="195" t="n">
        <f aca="false">S1978*H1978</f>
        <v>0</v>
      </c>
      <c r="AR1978" s="11" t="s">
        <v>599</v>
      </c>
      <c r="AT1978" s="11" t="s">
        <v>157</v>
      </c>
      <c r="AU1978" s="11" t="s">
        <v>81</v>
      </c>
      <c r="AY1978" s="11" t="s">
        <v>155</v>
      </c>
      <c r="BE1978" s="196" t="n">
        <f aca="false">IF(N1978="základní",J1978,0)</f>
        <v>0</v>
      </c>
      <c r="BF1978" s="196" t="n">
        <f aca="false">IF(N1978="snížená",J1978,0)</f>
        <v>0</v>
      </c>
      <c r="BG1978" s="196" t="n">
        <f aca="false">IF(N1978="zákl. přenesená",J1978,0)</f>
        <v>0</v>
      </c>
      <c r="BH1978" s="196" t="n">
        <f aca="false">IF(N1978="sníž. přenesená",J1978,0)</f>
        <v>0</v>
      </c>
      <c r="BI1978" s="196" t="n">
        <f aca="false">IF(N1978="nulová",J1978,0)</f>
        <v>0</v>
      </c>
      <c r="BJ1978" s="11" t="s">
        <v>79</v>
      </c>
      <c r="BK1978" s="196" t="n">
        <f aca="false">ROUND(I1978*H1978,2)</f>
        <v>0</v>
      </c>
      <c r="BL1978" s="11" t="s">
        <v>599</v>
      </c>
      <c r="BM1978" s="11" t="s">
        <v>2054</v>
      </c>
    </row>
    <row r="1979" s="31" customFormat="true" ht="20.45" hidden="false" customHeight="true" outlineLevel="0" collapsed="false">
      <c r="B1979" s="32"/>
      <c r="D1979" s="197" t="s">
        <v>164</v>
      </c>
      <c r="F1979" s="198" t="s">
        <v>2055</v>
      </c>
      <c r="I1979" s="199"/>
      <c r="L1979" s="32"/>
      <c r="M1979" s="200"/>
      <c r="N1979" s="33"/>
      <c r="O1979" s="33"/>
      <c r="P1979" s="33"/>
      <c r="Q1979" s="33"/>
      <c r="R1979" s="33"/>
      <c r="S1979" s="33"/>
      <c r="T1979" s="72"/>
      <c r="AT1979" s="11" t="s">
        <v>164</v>
      </c>
      <c r="AU1979" s="11" t="s">
        <v>81</v>
      </c>
    </row>
    <row r="1980" s="209" customFormat="true" ht="20.45" hidden="false" customHeight="true" outlineLevel="0" collapsed="false">
      <c r="B1980" s="210"/>
      <c r="D1980" s="197" t="s">
        <v>166</v>
      </c>
      <c r="E1980" s="211"/>
      <c r="F1980" s="212" t="s">
        <v>79</v>
      </c>
      <c r="H1980" s="213" t="n">
        <v>1</v>
      </c>
      <c r="I1980" s="214"/>
      <c r="L1980" s="210"/>
      <c r="M1980" s="215"/>
      <c r="N1980" s="216"/>
      <c r="O1980" s="216"/>
      <c r="P1980" s="216"/>
      <c r="Q1980" s="216"/>
      <c r="R1980" s="216"/>
      <c r="S1980" s="216"/>
      <c r="T1980" s="217"/>
      <c r="AT1980" s="211" t="s">
        <v>166</v>
      </c>
      <c r="AU1980" s="211" t="s">
        <v>81</v>
      </c>
      <c r="AV1980" s="209" t="s">
        <v>81</v>
      </c>
      <c r="AW1980" s="209" t="s">
        <v>35</v>
      </c>
      <c r="AX1980" s="209" t="s">
        <v>71</v>
      </c>
      <c r="AY1980" s="211" t="s">
        <v>155</v>
      </c>
    </row>
    <row r="1981" s="227" customFormat="true" ht="20.45" hidden="false" customHeight="true" outlineLevel="0" collapsed="false">
      <c r="B1981" s="228"/>
      <c r="D1981" s="229" t="s">
        <v>166</v>
      </c>
      <c r="E1981" s="230"/>
      <c r="F1981" s="231" t="s">
        <v>173</v>
      </c>
      <c r="H1981" s="232" t="n">
        <v>1</v>
      </c>
      <c r="I1981" s="233"/>
      <c r="L1981" s="228"/>
      <c r="M1981" s="234"/>
      <c r="N1981" s="235"/>
      <c r="O1981" s="235"/>
      <c r="P1981" s="235"/>
      <c r="Q1981" s="235"/>
      <c r="R1981" s="235"/>
      <c r="S1981" s="235"/>
      <c r="T1981" s="236"/>
      <c r="AT1981" s="237" t="s">
        <v>166</v>
      </c>
      <c r="AU1981" s="237" t="s">
        <v>81</v>
      </c>
      <c r="AV1981" s="227" t="s">
        <v>162</v>
      </c>
      <c r="AW1981" s="227" t="s">
        <v>35</v>
      </c>
      <c r="AX1981" s="227" t="s">
        <v>79</v>
      </c>
      <c r="AY1981" s="237" t="s">
        <v>155</v>
      </c>
    </row>
    <row r="1982" s="31" customFormat="true" ht="28.9" hidden="false" customHeight="true" outlineLevel="0" collapsed="false">
      <c r="B1982" s="184"/>
      <c r="C1982" s="185" t="s">
        <v>2056</v>
      </c>
      <c r="D1982" s="185" t="s">
        <v>157</v>
      </c>
      <c r="E1982" s="186" t="s">
        <v>2057</v>
      </c>
      <c r="F1982" s="187" t="s">
        <v>2058</v>
      </c>
      <c r="G1982" s="188" t="s">
        <v>2053</v>
      </c>
      <c r="H1982" s="189" t="n">
        <v>1</v>
      </c>
      <c r="I1982" s="190"/>
      <c r="J1982" s="191" t="n">
        <f aca="false">ROUND(I1982*H1982,2)</f>
        <v>0</v>
      </c>
      <c r="K1982" s="187"/>
      <c r="L1982" s="32"/>
      <c r="M1982" s="192"/>
      <c r="N1982" s="193" t="s">
        <v>42</v>
      </c>
      <c r="O1982" s="33"/>
      <c r="P1982" s="194" t="n">
        <f aca="false">O1982*H1982</f>
        <v>0</v>
      </c>
      <c r="Q1982" s="194" t="n">
        <v>0</v>
      </c>
      <c r="R1982" s="194" t="n">
        <f aca="false">Q1982*H1982</f>
        <v>0</v>
      </c>
      <c r="S1982" s="194" t="n">
        <v>0</v>
      </c>
      <c r="T1982" s="195" t="n">
        <f aca="false">S1982*H1982</f>
        <v>0</v>
      </c>
      <c r="AR1982" s="11" t="s">
        <v>599</v>
      </c>
      <c r="AT1982" s="11" t="s">
        <v>157</v>
      </c>
      <c r="AU1982" s="11" t="s">
        <v>81</v>
      </c>
      <c r="AY1982" s="11" t="s">
        <v>155</v>
      </c>
      <c r="BE1982" s="196" t="n">
        <f aca="false">IF(N1982="základní",J1982,0)</f>
        <v>0</v>
      </c>
      <c r="BF1982" s="196" t="n">
        <f aca="false">IF(N1982="snížená",J1982,0)</f>
        <v>0</v>
      </c>
      <c r="BG1982" s="196" t="n">
        <f aca="false">IF(N1982="zákl. přenesená",J1982,0)</f>
        <v>0</v>
      </c>
      <c r="BH1982" s="196" t="n">
        <f aca="false">IF(N1982="sníž. přenesená",J1982,0)</f>
        <v>0</v>
      </c>
      <c r="BI1982" s="196" t="n">
        <f aca="false">IF(N1982="nulová",J1982,0)</f>
        <v>0</v>
      </c>
      <c r="BJ1982" s="11" t="s">
        <v>79</v>
      </c>
      <c r="BK1982" s="196" t="n">
        <f aca="false">ROUND(I1982*H1982,2)</f>
        <v>0</v>
      </c>
      <c r="BL1982" s="11" t="s">
        <v>599</v>
      </c>
      <c r="BM1982" s="11" t="s">
        <v>2059</v>
      </c>
    </row>
    <row r="1983" s="31" customFormat="true" ht="20.45" hidden="false" customHeight="true" outlineLevel="0" collapsed="false">
      <c r="B1983" s="32"/>
      <c r="D1983" s="197" t="s">
        <v>164</v>
      </c>
      <c r="F1983" s="198" t="s">
        <v>2055</v>
      </c>
      <c r="I1983" s="199"/>
      <c r="L1983" s="32"/>
      <c r="M1983" s="200"/>
      <c r="N1983" s="33"/>
      <c r="O1983" s="33"/>
      <c r="P1983" s="33"/>
      <c r="Q1983" s="33"/>
      <c r="R1983" s="33"/>
      <c r="S1983" s="33"/>
      <c r="T1983" s="72"/>
      <c r="AT1983" s="11" t="s">
        <v>164</v>
      </c>
      <c r="AU1983" s="11" t="s">
        <v>81</v>
      </c>
    </row>
    <row r="1984" s="209" customFormat="true" ht="20.45" hidden="false" customHeight="true" outlineLevel="0" collapsed="false">
      <c r="B1984" s="210"/>
      <c r="D1984" s="197" t="s">
        <v>166</v>
      </c>
      <c r="E1984" s="211"/>
      <c r="F1984" s="212" t="s">
        <v>79</v>
      </c>
      <c r="H1984" s="213" t="n">
        <v>1</v>
      </c>
      <c r="I1984" s="214"/>
      <c r="L1984" s="210"/>
      <c r="M1984" s="215"/>
      <c r="N1984" s="216"/>
      <c r="O1984" s="216"/>
      <c r="P1984" s="216"/>
      <c r="Q1984" s="216"/>
      <c r="R1984" s="216"/>
      <c r="S1984" s="216"/>
      <c r="T1984" s="217"/>
      <c r="AT1984" s="211" t="s">
        <v>166</v>
      </c>
      <c r="AU1984" s="211" t="s">
        <v>81</v>
      </c>
      <c r="AV1984" s="209" t="s">
        <v>81</v>
      </c>
      <c r="AW1984" s="209" t="s">
        <v>35</v>
      </c>
      <c r="AX1984" s="209" t="s">
        <v>71</v>
      </c>
      <c r="AY1984" s="211" t="s">
        <v>155</v>
      </c>
    </row>
    <row r="1985" s="227" customFormat="true" ht="20.45" hidden="false" customHeight="true" outlineLevel="0" collapsed="false">
      <c r="B1985" s="228"/>
      <c r="D1985" s="197" t="s">
        <v>166</v>
      </c>
      <c r="E1985" s="237"/>
      <c r="F1985" s="252" t="s">
        <v>173</v>
      </c>
      <c r="H1985" s="253" t="n">
        <v>1</v>
      </c>
      <c r="I1985" s="233"/>
      <c r="L1985" s="228"/>
      <c r="M1985" s="234"/>
      <c r="N1985" s="235"/>
      <c r="O1985" s="235"/>
      <c r="P1985" s="235"/>
      <c r="Q1985" s="235"/>
      <c r="R1985" s="235"/>
      <c r="S1985" s="235"/>
      <c r="T1985" s="236"/>
      <c r="AT1985" s="237" t="s">
        <v>166</v>
      </c>
      <c r="AU1985" s="237" t="s">
        <v>81</v>
      </c>
      <c r="AV1985" s="227" t="s">
        <v>162</v>
      </c>
      <c r="AW1985" s="227" t="s">
        <v>35</v>
      </c>
      <c r="AX1985" s="227" t="s">
        <v>79</v>
      </c>
      <c r="AY1985" s="237" t="s">
        <v>155</v>
      </c>
    </row>
    <row r="1986" s="169" customFormat="true" ht="29.85" hidden="false" customHeight="true" outlineLevel="0" collapsed="false">
      <c r="B1986" s="170"/>
      <c r="D1986" s="181" t="s">
        <v>70</v>
      </c>
      <c r="E1986" s="182" t="s">
        <v>1683</v>
      </c>
      <c r="F1986" s="182" t="s">
        <v>2060</v>
      </c>
      <c r="I1986" s="173"/>
      <c r="J1986" s="183" t="n">
        <f aca="false">BK1986</f>
        <v>0</v>
      </c>
      <c r="L1986" s="170"/>
      <c r="M1986" s="175"/>
      <c r="N1986" s="176"/>
      <c r="O1986" s="176"/>
      <c r="P1986" s="177" t="n">
        <f aca="false">P1987</f>
        <v>0</v>
      </c>
      <c r="Q1986" s="176"/>
      <c r="R1986" s="177" t="n">
        <f aca="false">R1987</f>
        <v>0</v>
      </c>
      <c r="S1986" s="176"/>
      <c r="T1986" s="178" t="n">
        <f aca="false">T1987</f>
        <v>0</v>
      </c>
      <c r="AR1986" s="171" t="s">
        <v>170</v>
      </c>
      <c r="AT1986" s="179" t="s">
        <v>70</v>
      </c>
      <c r="AU1986" s="179" t="s">
        <v>79</v>
      </c>
      <c r="AY1986" s="171" t="s">
        <v>155</v>
      </c>
      <c r="BK1986" s="180" t="n">
        <f aca="false">BK1987</f>
        <v>0</v>
      </c>
    </row>
    <row r="1987" s="31" customFormat="true" ht="20.45" hidden="false" customHeight="true" outlineLevel="0" collapsed="false">
      <c r="B1987" s="184"/>
      <c r="C1987" s="185" t="s">
        <v>2061</v>
      </c>
      <c r="D1987" s="185" t="s">
        <v>157</v>
      </c>
      <c r="E1987" s="186" t="s">
        <v>2062</v>
      </c>
      <c r="F1987" s="187" t="s">
        <v>2063</v>
      </c>
      <c r="G1987" s="188" t="s">
        <v>2053</v>
      </c>
      <c r="H1987" s="189" t="n">
        <v>1</v>
      </c>
      <c r="I1987" s="190"/>
      <c r="J1987" s="191" t="n">
        <f aca="false">ROUND(I1987*H1987,2)</f>
        <v>0</v>
      </c>
      <c r="K1987" s="187"/>
      <c r="L1987" s="32"/>
      <c r="M1987" s="192"/>
      <c r="N1987" s="193" t="s">
        <v>42</v>
      </c>
      <c r="O1987" s="33"/>
      <c r="P1987" s="194" t="n">
        <f aca="false">O1987*H1987</f>
        <v>0</v>
      </c>
      <c r="Q1987" s="194" t="n">
        <v>0</v>
      </c>
      <c r="R1987" s="194" t="n">
        <f aca="false">Q1987*H1987</f>
        <v>0</v>
      </c>
      <c r="S1987" s="194" t="n">
        <v>0</v>
      </c>
      <c r="T1987" s="195" t="n">
        <f aca="false">S1987*H1987</f>
        <v>0</v>
      </c>
      <c r="AR1987" s="11" t="s">
        <v>257</v>
      </c>
      <c r="AT1987" s="11" t="s">
        <v>157</v>
      </c>
      <c r="AU1987" s="11" t="s">
        <v>81</v>
      </c>
      <c r="AY1987" s="11" t="s">
        <v>155</v>
      </c>
      <c r="BE1987" s="196" t="n">
        <f aca="false">IF(N1987="základní",J1987,0)</f>
        <v>0</v>
      </c>
      <c r="BF1987" s="196" t="n">
        <f aca="false">IF(N1987="snížená",J1987,0)</f>
        <v>0</v>
      </c>
      <c r="BG1987" s="196" t="n">
        <f aca="false">IF(N1987="zákl. přenesená",J1987,0)</f>
        <v>0</v>
      </c>
      <c r="BH1987" s="196" t="n">
        <f aca="false">IF(N1987="sníž. přenesená",J1987,0)</f>
        <v>0</v>
      </c>
      <c r="BI1987" s="196" t="n">
        <f aca="false">IF(N1987="nulová",J1987,0)</f>
        <v>0</v>
      </c>
      <c r="BJ1987" s="11" t="s">
        <v>79</v>
      </c>
      <c r="BK1987" s="196" t="n">
        <f aca="false">ROUND(I1987*H1987,2)</f>
        <v>0</v>
      </c>
      <c r="BL1987" s="11" t="s">
        <v>257</v>
      </c>
      <c r="BM1987" s="11" t="s">
        <v>2064</v>
      </c>
    </row>
    <row r="1988" s="169" customFormat="true" ht="37.35" hidden="false" customHeight="true" outlineLevel="0" collapsed="false">
      <c r="B1988" s="170"/>
      <c r="D1988" s="171" t="s">
        <v>70</v>
      </c>
      <c r="E1988" s="172" t="s">
        <v>2065</v>
      </c>
      <c r="F1988" s="172" t="s">
        <v>2066</v>
      </c>
      <c r="I1988" s="173"/>
      <c r="J1988" s="174" t="n">
        <f aca="false">BK1988</f>
        <v>0</v>
      </c>
      <c r="L1988" s="170"/>
      <c r="M1988" s="175"/>
      <c r="N1988" s="176"/>
      <c r="O1988" s="176"/>
      <c r="P1988" s="177" t="n">
        <f aca="false">P1989+P1992+P1995+P2000</f>
        <v>0</v>
      </c>
      <c r="Q1988" s="176"/>
      <c r="R1988" s="177" t="n">
        <f aca="false">R1989+R1992+R1995+R2000</f>
        <v>0</v>
      </c>
      <c r="S1988" s="176"/>
      <c r="T1988" s="178" t="n">
        <f aca="false">T1989+T1992+T1995+T2000</f>
        <v>0</v>
      </c>
      <c r="AR1988" s="171" t="s">
        <v>188</v>
      </c>
      <c r="AT1988" s="179" t="s">
        <v>70</v>
      </c>
      <c r="AU1988" s="179" t="s">
        <v>71</v>
      </c>
      <c r="AY1988" s="171" t="s">
        <v>155</v>
      </c>
      <c r="BK1988" s="180" t="n">
        <f aca="false">BK1989+BK1992+BK1995+BK2000</f>
        <v>0</v>
      </c>
    </row>
    <row r="1989" s="169" customFormat="true" ht="19.9" hidden="false" customHeight="true" outlineLevel="0" collapsed="false">
      <c r="B1989" s="170"/>
      <c r="D1989" s="181" t="s">
        <v>70</v>
      </c>
      <c r="E1989" s="182" t="s">
        <v>2067</v>
      </c>
      <c r="F1989" s="182" t="s">
        <v>2068</v>
      </c>
      <c r="I1989" s="173"/>
      <c r="J1989" s="183" t="n">
        <f aca="false">BK1989</f>
        <v>0</v>
      </c>
      <c r="L1989" s="170"/>
      <c r="M1989" s="175"/>
      <c r="N1989" s="176"/>
      <c r="O1989" s="176"/>
      <c r="P1989" s="177" t="n">
        <f aca="false">SUM(P1990:P1991)</f>
        <v>0</v>
      </c>
      <c r="Q1989" s="176"/>
      <c r="R1989" s="177" t="n">
        <f aca="false">SUM(R1990:R1991)</f>
        <v>0</v>
      </c>
      <c r="S1989" s="176"/>
      <c r="T1989" s="178" t="n">
        <f aca="false">SUM(T1990:T1991)</f>
        <v>0</v>
      </c>
      <c r="AR1989" s="171" t="s">
        <v>188</v>
      </c>
      <c r="AT1989" s="179" t="s">
        <v>70</v>
      </c>
      <c r="AU1989" s="179" t="s">
        <v>79</v>
      </c>
      <c r="AY1989" s="171" t="s">
        <v>155</v>
      </c>
      <c r="BK1989" s="180" t="n">
        <f aca="false">SUM(BK1990:BK1991)</f>
        <v>0</v>
      </c>
    </row>
    <row r="1990" s="31" customFormat="true" ht="20.45" hidden="false" customHeight="true" outlineLevel="0" collapsed="false">
      <c r="B1990" s="184"/>
      <c r="C1990" s="185" t="s">
        <v>2069</v>
      </c>
      <c r="D1990" s="185" t="s">
        <v>157</v>
      </c>
      <c r="E1990" s="186" t="s">
        <v>2070</v>
      </c>
      <c r="F1990" s="187" t="s">
        <v>2071</v>
      </c>
      <c r="G1990" s="188" t="s">
        <v>2072</v>
      </c>
      <c r="H1990" s="189" t="n">
        <v>1</v>
      </c>
      <c r="I1990" s="190"/>
      <c r="J1990" s="191" t="n">
        <f aca="false">ROUND(I1990*H1990,2)</f>
        <v>0</v>
      </c>
      <c r="K1990" s="187" t="s">
        <v>161</v>
      </c>
      <c r="L1990" s="32"/>
      <c r="M1990" s="192"/>
      <c r="N1990" s="193" t="s">
        <v>42</v>
      </c>
      <c r="O1990" s="33"/>
      <c r="P1990" s="194" t="n">
        <f aca="false">O1990*H1990</f>
        <v>0</v>
      </c>
      <c r="Q1990" s="194" t="n">
        <v>0</v>
      </c>
      <c r="R1990" s="194" t="n">
        <f aca="false">Q1990*H1990</f>
        <v>0</v>
      </c>
      <c r="S1990" s="194" t="n">
        <v>0</v>
      </c>
      <c r="T1990" s="195" t="n">
        <f aca="false">S1990*H1990</f>
        <v>0</v>
      </c>
      <c r="AR1990" s="11" t="s">
        <v>2073</v>
      </c>
      <c r="AT1990" s="11" t="s">
        <v>157</v>
      </c>
      <c r="AU1990" s="11" t="s">
        <v>81</v>
      </c>
      <c r="AY1990" s="11" t="s">
        <v>155</v>
      </c>
      <c r="BE1990" s="196" t="n">
        <f aca="false">IF(N1990="základní",J1990,0)</f>
        <v>0</v>
      </c>
      <c r="BF1990" s="196" t="n">
        <f aca="false">IF(N1990="snížená",J1990,0)</f>
        <v>0</v>
      </c>
      <c r="BG1990" s="196" t="n">
        <f aca="false">IF(N1990="zákl. přenesená",J1990,0)</f>
        <v>0</v>
      </c>
      <c r="BH1990" s="196" t="n">
        <f aca="false">IF(N1990="sníž. přenesená",J1990,0)</f>
        <v>0</v>
      </c>
      <c r="BI1990" s="196" t="n">
        <f aca="false">IF(N1990="nulová",J1990,0)</f>
        <v>0</v>
      </c>
      <c r="BJ1990" s="11" t="s">
        <v>79</v>
      </c>
      <c r="BK1990" s="196" t="n">
        <f aca="false">ROUND(I1990*H1990,2)</f>
        <v>0</v>
      </c>
      <c r="BL1990" s="11" t="s">
        <v>2073</v>
      </c>
      <c r="BM1990" s="11" t="s">
        <v>2074</v>
      </c>
    </row>
    <row r="1991" s="31" customFormat="true" ht="28.9" hidden="false" customHeight="true" outlineLevel="0" collapsed="false">
      <c r="B1991" s="32"/>
      <c r="D1991" s="197" t="s">
        <v>164</v>
      </c>
      <c r="F1991" s="198" t="s">
        <v>2075</v>
      </c>
      <c r="I1991" s="199"/>
      <c r="L1991" s="32"/>
      <c r="M1991" s="200"/>
      <c r="N1991" s="33"/>
      <c r="O1991" s="33"/>
      <c r="P1991" s="33"/>
      <c r="Q1991" s="33"/>
      <c r="R1991" s="33"/>
      <c r="S1991" s="33"/>
      <c r="T1991" s="72"/>
      <c r="AT1991" s="11" t="s">
        <v>164</v>
      </c>
      <c r="AU1991" s="11" t="s">
        <v>81</v>
      </c>
    </row>
    <row r="1992" s="169" customFormat="true" ht="29.85" hidden="false" customHeight="true" outlineLevel="0" collapsed="false">
      <c r="B1992" s="170"/>
      <c r="D1992" s="181" t="s">
        <v>70</v>
      </c>
      <c r="E1992" s="182" t="s">
        <v>2076</v>
      </c>
      <c r="F1992" s="182" t="s">
        <v>2077</v>
      </c>
      <c r="I1992" s="173"/>
      <c r="J1992" s="183" t="n">
        <f aca="false">BK1992</f>
        <v>0</v>
      </c>
      <c r="L1992" s="170"/>
      <c r="M1992" s="175"/>
      <c r="N1992" s="176"/>
      <c r="O1992" s="176"/>
      <c r="P1992" s="177" t="n">
        <f aca="false">SUM(P1993:P1994)</f>
        <v>0</v>
      </c>
      <c r="Q1992" s="176"/>
      <c r="R1992" s="177" t="n">
        <f aca="false">SUM(R1993:R1994)</f>
        <v>0</v>
      </c>
      <c r="S1992" s="176"/>
      <c r="T1992" s="178" t="n">
        <f aca="false">SUM(T1993:T1994)</f>
        <v>0</v>
      </c>
      <c r="AR1992" s="171" t="s">
        <v>188</v>
      </c>
      <c r="AT1992" s="179" t="s">
        <v>70</v>
      </c>
      <c r="AU1992" s="179" t="s">
        <v>79</v>
      </c>
      <c r="AY1992" s="171" t="s">
        <v>155</v>
      </c>
      <c r="BK1992" s="180" t="n">
        <f aca="false">SUM(BK1993:BK1994)</f>
        <v>0</v>
      </c>
    </row>
    <row r="1993" s="31" customFormat="true" ht="20.45" hidden="false" customHeight="true" outlineLevel="0" collapsed="false">
      <c r="B1993" s="184"/>
      <c r="C1993" s="185" t="s">
        <v>2078</v>
      </c>
      <c r="D1993" s="185" t="s">
        <v>157</v>
      </c>
      <c r="E1993" s="186" t="s">
        <v>2079</v>
      </c>
      <c r="F1993" s="187" t="s">
        <v>2080</v>
      </c>
      <c r="G1993" s="188" t="s">
        <v>2072</v>
      </c>
      <c r="H1993" s="189" t="n">
        <v>1</v>
      </c>
      <c r="I1993" s="190"/>
      <c r="J1993" s="191" t="n">
        <f aca="false">ROUND(I1993*H1993,2)</f>
        <v>0</v>
      </c>
      <c r="K1993" s="187" t="s">
        <v>161</v>
      </c>
      <c r="L1993" s="32"/>
      <c r="M1993" s="192"/>
      <c r="N1993" s="193" t="s">
        <v>42</v>
      </c>
      <c r="O1993" s="33"/>
      <c r="P1993" s="194" t="n">
        <f aca="false">O1993*H1993</f>
        <v>0</v>
      </c>
      <c r="Q1993" s="194" t="n">
        <v>0</v>
      </c>
      <c r="R1993" s="194" t="n">
        <f aca="false">Q1993*H1993</f>
        <v>0</v>
      </c>
      <c r="S1993" s="194" t="n">
        <v>0</v>
      </c>
      <c r="T1993" s="195" t="n">
        <f aca="false">S1993*H1993</f>
        <v>0</v>
      </c>
      <c r="AR1993" s="11" t="s">
        <v>2073</v>
      </c>
      <c r="AT1993" s="11" t="s">
        <v>157</v>
      </c>
      <c r="AU1993" s="11" t="s">
        <v>81</v>
      </c>
      <c r="AY1993" s="11" t="s">
        <v>155</v>
      </c>
      <c r="BE1993" s="196" t="n">
        <f aca="false">IF(N1993="základní",J1993,0)</f>
        <v>0</v>
      </c>
      <c r="BF1993" s="196" t="n">
        <f aca="false">IF(N1993="snížená",J1993,0)</f>
        <v>0</v>
      </c>
      <c r="BG1993" s="196" t="n">
        <f aca="false">IF(N1993="zákl. přenesená",J1993,0)</f>
        <v>0</v>
      </c>
      <c r="BH1993" s="196" t="n">
        <f aca="false">IF(N1993="sníž. přenesená",J1993,0)</f>
        <v>0</v>
      </c>
      <c r="BI1993" s="196" t="n">
        <f aca="false">IF(N1993="nulová",J1993,0)</f>
        <v>0</v>
      </c>
      <c r="BJ1993" s="11" t="s">
        <v>79</v>
      </c>
      <c r="BK1993" s="196" t="n">
        <f aca="false">ROUND(I1993*H1993,2)</f>
        <v>0</v>
      </c>
      <c r="BL1993" s="11" t="s">
        <v>2073</v>
      </c>
      <c r="BM1993" s="11" t="s">
        <v>2081</v>
      </c>
    </row>
    <row r="1994" s="31" customFormat="true" ht="28.9" hidden="false" customHeight="true" outlineLevel="0" collapsed="false">
      <c r="B1994" s="32"/>
      <c r="D1994" s="197" t="s">
        <v>164</v>
      </c>
      <c r="F1994" s="198" t="s">
        <v>2082</v>
      </c>
      <c r="I1994" s="199"/>
      <c r="L1994" s="32"/>
      <c r="M1994" s="200"/>
      <c r="N1994" s="33"/>
      <c r="O1994" s="33"/>
      <c r="P1994" s="33"/>
      <c r="Q1994" s="33"/>
      <c r="R1994" s="33"/>
      <c r="S1994" s="33"/>
      <c r="T1994" s="72"/>
      <c r="AT1994" s="11" t="s">
        <v>164</v>
      </c>
      <c r="AU1994" s="11" t="s">
        <v>81</v>
      </c>
    </row>
    <row r="1995" s="169" customFormat="true" ht="29.85" hidden="false" customHeight="true" outlineLevel="0" collapsed="false">
      <c r="B1995" s="170"/>
      <c r="D1995" s="181" t="s">
        <v>70</v>
      </c>
      <c r="E1995" s="182" t="s">
        <v>2083</v>
      </c>
      <c r="F1995" s="182" t="s">
        <v>2084</v>
      </c>
      <c r="I1995" s="173"/>
      <c r="J1995" s="183" t="n">
        <f aca="false">BK1995</f>
        <v>0</v>
      </c>
      <c r="L1995" s="170"/>
      <c r="M1995" s="175"/>
      <c r="N1995" s="176"/>
      <c r="O1995" s="176"/>
      <c r="P1995" s="177" t="n">
        <f aca="false">SUM(P1996:P1999)</f>
        <v>0</v>
      </c>
      <c r="Q1995" s="176"/>
      <c r="R1995" s="177" t="n">
        <f aca="false">SUM(R1996:R1999)</f>
        <v>0</v>
      </c>
      <c r="S1995" s="176"/>
      <c r="T1995" s="178" t="n">
        <f aca="false">SUM(T1996:T1999)</f>
        <v>0</v>
      </c>
      <c r="AR1995" s="171" t="s">
        <v>188</v>
      </c>
      <c r="AT1995" s="179" t="s">
        <v>70</v>
      </c>
      <c r="AU1995" s="179" t="s">
        <v>79</v>
      </c>
      <c r="AY1995" s="171" t="s">
        <v>155</v>
      </c>
      <c r="BK1995" s="180" t="n">
        <f aca="false">SUM(BK1996:BK1999)</f>
        <v>0</v>
      </c>
    </row>
    <row r="1996" s="31" customFormat="true" ht="20.45" hidden="false" customHeight="true" outlineLevel="0" collapsed="false">
      <c r="B1996" s="184"/>
      <c r="C1996" s="185" t="s">
        <v>2085</v>
      </c>
      <c r="D1996" s="185" t="s">
        <v>157</v>
      </c>
      <c r="E1996" s="186" t="s">
        <v>2086</v>
      </c>
      <c r="F1996" s="187" t="s">
        <v>2087</v>
      </c>
      <c r="G1996" s="188" t="s">
        <v>2072</v>
      </c>
      <c r="H1996" s="189" t="n">
        <v>1</v>
      </c>
      <c r="I1996" s="190"/>
      <c r="J1996" s="191" t="n">
        <f aca="false">ROUND(I1996*H1996,2)</f>
        <v>0</v>
      </c>
      <c r="K1996" s="187" t="s">
        <v>161</v>
      </c>
      <c r="L1996" s="32"/>
      <c r="M1996" s="192"/>
      <c r="N1996" s="193" t="s">
        <v>42</v>
      </c>
      <c r="O1996" s="33"/>
      <c r="P1996" s="194" t="n">
        <f aca="false">O1996*H1996</f>
        <v>0</v>
      </c>
      <c r="Q1996" s="194" t="n">
        <v>0</v>
      </c>
      <c r="R1996" s="194" t="n">
        <f aca="false">Q1996*H1996</f>
        <v>0</v>
      </c>
      <c r="S1996" s="194" t="n">
        <v>0</v>
      </c>
      <c r="T1996" s="195" t="n">
        <f aca="false">S1996*H1996</f>
        <v>0</v>
      </c>
      <c r="AR1996" s="11" t="s">
        <v>2073</v>
      </c>
      <c r="AT1996" s="11" t="s">
        <v>157</v>
      </c>
      <c r="AU1996" s="11" t="s">
        <v>81</v>
      </c>
      <c r="AY1996" s="11" t="s">
        <v>155</v>
      </c>
      <c r="BE1996" s="196" t="n">
        <f aca="false">IF(N1996="základní",J1996,0)</f>
        <v>0</v>
      </c>
      <c r="BF1996" s="196" t="n">
        <f aca="false">IF(N1996="snížená",J1996,0)</f>
        <v>0</v>
      </c>
      <c r="BG1996" s="196" t="n">
        <f aca="false">IF(N1996="zákl. přenesená",J1996,0)</f>
        <v>0</v>
      </c>
      <c r="BH1996" s="196" t="n">
        <f aca="false">IF(N1996="sníž. přenesená",J1996,0)</f>
        <v>0</v>
      </c>
      <c r="BI1996" s="196" t="n">
        <f aca="false">IF(N1996="nulová",J1996,0)</f>
        <v>0</v>
      </c>
      <c r="BJ1996" s="11" t="s">
        <v>79</v>
      </c>
      <c r="BK1996" s="196" t="n">
        <f aca="false">ROUND(I1996*H1996,2)</f>
        <v>0</v>
      </c>
      <c r="BL1996" s="11" t="s">
        <v>2073</v>
      </c>
      <c r="BM1996" s="11" t="s">
        <v>2088</v>
      </c>
    </row>
    <row r="1997" s="31" customFormat="true" ht="28.9" hidden="false" customHeight="true" outlineLevel="0" collapsed="false">
      <c r="B1997" s="32"/>
      <c r="D1997" s="229" t="s">
        <v>164</v>
      </c>
      <c r="F1997" s="238" t="s">
        <v>2089</v>
      </c>
      <c r="I1997" s="199"/>
      <c r="L1997" s="32"/>
      <c r="M1997" s="200"/>
      <c r="N1997" s="33"/>
      <c r="O1997" s="33"/>
      <c r="P1997" s="33"/>
      <c r="Q1997" s="33"/>
      <c r="R1997" s="33"/>
      <c r="S1997" s="33"/>
      <c r="T1997" s="72"/>
      <c r="AT1997" s="11" t="s">
        <v>164</v>
      </c>
      <c r="AU1997" s="11" t="s">
        <v>81</v>
      </c>
    </row>
    <row r="1998" s="31" customFormat="true" ht="20.45" hidden="false" customHeight="true" outlineLevel="0" collapsed="false">
      <c r="B1998" s="184"/>
      <c r="C1998" s="185" t="s">
        <v>2090</v>
      </c>
      <c r="D1998" s="185" t="s">
        <v>157</v>
      </c>
      <c r="E1998" s="186" t="s">
        <v>2091</v>
      </c>
      <c r="F1998" s="187" t="s">
        <v>2092</v>
      </c>
      <c r="G1998" s="188" t="s">
        <v>2072</v>
      </c>
      <c r="H1998" s="189" t="n">
        <v>1</v>
      </c>
      <c r="I1998" s="190"/>
      <c r="J1998" s="191" t="n">
        <f aca="false">ROUND(I1998*H1998,2)</f>
        <v>0</v>
      </c>
      <c r="K1998" s="187"/>
      <c r="L1998" s="32"/>
      <c r="M1998" s="192"/>
      <c r="N1998" s="193" t="s">
        <v>42</v>
      </c>
      <c r="O1998" s="33"/>
      <c r="P1998" s="194" t="n">
        <f aca="false">O1998*H1998</f>
        <v>0</v>
      </c>
      <c r="Q1998" s="194" t="n">
        <v>0</v>
      </c>
      <c r="R1998" s="194" t="n">
        <f aca="false">Q1998*H1998</f>
        <v>0</v>
      </c>
      <c r="S1998" s="194" t="n">
        <v>0</v>
      </c>
      <c r="T1998" s="195" t="n">
        <f aca="false">S1998*H1998</f>
        <v>0</v>
      </c>
      <c r="AR1998" s="11" t="s">
        <v>2073</v>
      </c>
      <c r="AT1998" s="11" t="s">
        <v>157</v>
      </c>
      <c r="AU1998" s="11" t="s">
        <v>81</v>
      </c>
      <c r="AY1998" s="11" t="s">
        <v>155</v>
      </c>
      <c r="BE1998" s="196" t="n">
        <f aca="false">IF(N1998="základní",J1998,0)</f>
        <v>0</v>
      </c>
      <c r="BF1998" s="196" t="n">
        <f aca="false">IF(N1998="snížená",J1998,0)</f>
        <v>0</v>
      </c>
      <c r="BG1998" s="196" t="n">
        <f aca="false">IF(N1998="zákl. přenesená",J1998,0)</f>
        <v>0</v>
      </c>
      <c r="BH1998" s="196" t="n">
        <f aca="false">IF(N1998="sníž. přenesená",J1998,0)</f>
        <v>0</v>
      </c>
      <c r="BI1998" s="196" t="n">
        <f aca="false">IF(N1998="nulová",J1998,0)</f>
        <v>0</v>
      </c>
      <c r="BJ1998" s="11" t="s">
        <v>79</v>
      </c>
      <c r="BK1998" s="196" t="n">
        <f aca="false">ROUND(I1998*H1998,2)</f>
        <v>0</v>
      </c>
      <c r="BL1998" s="11" t="s">
        <v>2073</v>
      </c>
      <c r="BM1998" s="11" t="s">
        <v>2093</v>
      </c>
    </row>
    <row r="1999" s="31" customFormat="true" ht="28.9" hidden="false" customHeight="true" outlineLevel="0" collapsed="false">
      <c r="B1999" s="32"/>
      <c r="D1999" s="197" t="s">
        <v>164</v>
      </c>
      <c r="F1999" s="198" t="s">
        <v>2089</v>
      </c>
      <c r="I1999" s="199"/>
      <c r="L1999" s="32"/>
      <c r="M1999" s="200"/>
      <c r="N1999" s="33"/>
      <c r="O1999" s="33"/>
      <c r="P1999" s="33"/>
      <c r="Q1999" s="33"/>
      <c r="R1999" s="33"/>
      <c r="S1999" s="33"/>
      <c r="T1999" s="72"/>
      <c r="AT1999" s="11" t="s">
        <v>164</v>
      </c>
      <c r="AU1999" s="11" t="s">
        <v>81</v>
      </c>
    </row>
    <row r="2000" s="169" customFormat="true" ht="29.85" hidden="false" customHeight="true" outlineLevel="0" collapsed="false">
      <c r="B2000" s="170"/>
      <c r="D2000" s="181" t="s">
        <v>70</v>
      </c>
      <c r="E2000" s="182" t="s">
        <v>2094</v>
      </c>
      <c r="F2000" s="182" t="s">
        <v>2095</v>
      </c>
      <c r="I2000" s="173"/>
      <c r="J2000" s="183" t="n">
        <f aca="false">BK2000</f>
        <v>0</v>
      </c>
      <c r="L2000" s="170"/>
      <c r="M2000" s="175"/>
      <c r="N2000" s="176"/>
      <c r="O2000" s="176"/>
      <c r="P2000" s="177" t="n">
        <f aca="false">SUM(P2001:P2002)</f>
        <v>0</v>
      </c>
      <c r="Q2000" s="176"/>
      <c r="R2000" s="177" t="n">
        <f aca="false">SUM(R2001:R2002)</f>
        <v>0</v>
      </c>
      <c r="S2000" s="176"/>
      <c r="T2000" s="178" t="n">
        <f aca="false">SUM(T2001:T2002)</f>
        <v>0</v>
      </c>
      <c r="AR2000" s="171" t="s">
        <v>188</v>
      </c>
      <c r="AT2000" s="179" t="s">
        <v>70</v>
      </c>
      <c r="AU2000" s="179" t="s">
        <v>79</v>
      </c>
      <c r="AY2000" s="171" t="s">
        <v>155</v>
      </c>
      <c r="BK2000" s="180" t="n">
        <f aca="false">SUM(BK2001:BK2002)</f>
        <v>0</v>
      </c>
    </row>
    <row r="2001" s="31" customFormat="true" ht="20.45" hidden="false" customHeight="true" outlineLevel="0" collapsed="false">
      <c r="B2001" s="184"/>
      <c r="C2001" s="185" t="s">
        <v>2096</v>
      </c>
      <c r="D2001" s="185" t="s">
        <v>157</v>
      </c>
      <c r="E2001" s="186" t="s">
        <v>2097</v>
      </c>
      <c r="F2001" s="187" t="s">
        <v>2098</v>
      </c>
      <c r="G2001" s="188" t="s">
        <v>2072</v>
      </c>
      <c r="H2001" s="189" t="n">
        <v>1</v>
      </c>
      <c r="I2001" s="190"/>
      <c r="J2001" s="191" t="n">
        <f aca="false">ROUND(I2001*H2001,2)</f>
        <v>0</v>
      </c>
      <c r="K2001" s="187" t="s">
        <v>161</v>
      </c>
      <c r="L2001" s="32"/>
      <c r="M2001" s="192"/>
      <c r="N2001" s="193" t="s">
        <v>42</v>
      </c>
      <c r="O2001" s="33"/>
      <c r="P2001" s="194" t="n">
        <f aca="false">O2001*H2001</f>
        <v>0</v>
      </c>
      <c r="Q2001" s="194" t="n">
        <v>0</v>
      </c>
      <c r="R2001" s="194" t="n">
        <f aca="false">Q2001*H2001</f>
        <v>0</v>
      </c>
      <c r="S2001" s="194" t="n">
        <v>0</v>
      </c>
      <c r="T2001" s="195" t="n">
        <f aca="false">S2001*H2001</f>
        <v>0</v>
      </c>
      <c r="AR2001" s="11" t="s">
        <v>2073</v>
      </c>
      <c r="AT2001" s="11" t="s">
        <v>157</v>
      </c>
      <c r="AU2001" s="11" t="s">
        <v>81</v>
      </c>
      <c r="AY2001" s="11" t="s">
        <v>155</v>
      </c>
      <c r="BE2001" s="196" t="n">
        <f aca="false">IF(N2001="základní",J2001,0)</f>
        <v>0</v>
      </c>
      <c r="BF2001" s="196" t="n">
        <f aca="false">IF(N2001="snížená",J2001,0)</f>
        <v>0</v>
      </c>
      <c r="BG2001" s="196" t="n">
        <f aca="false">IF(N2001="zákl. přenesená",J2001,0)</f>
        <v>0</v>
      </c>
      <c r="BH2001" s="196" t="n">
        <f aca="false">IF(N2001="sníž. přenesená",J2001,0)</f>
        <v>0</v>
      </c>
      <c r="BI2001" s="196" t="n">
        <f aca="false">IF(N2001="nulová",J2001,0)</f>
        <v>0</v>
      </c>
      <c r="BJ2001" s="11" t="s">
        <v>79</v>
      </c>
      <c r="BK2001" s="196" t="n">
        <f aca="false">ROUND(I2001*H2001,2)</f>
        <v>0</v>
      </c>
      <c r="BL2001" s="11" t="s">
        <v>2073</v>
      </c>
      <c r="BM2001" s="11" t="s">
        <v>2099</v>
      </c>
    </row>
    <row r="2002" s="31" customFormat="true" ht="28.9" hidden="false" customHeight="true" outlineLevel="0" collapsed="false">
      <c r="B2002" s="32"/>
      <c r="D2002" s="229" t="s">
        <v>164</v>
      </c>
      <c r="F2002" s="238" t="s">
        <v>2100</v>
      </c>
      <c r="I2002" s="199"/>
      <c r="L2002" s="32"/>
      <c r="M2002" s="200"/>
      <c r="N2002" s="33"/>
      <c r="O2002" s="33"/>
      <c r="P2002" s="33"/>
      <c r="Q2002" s="33"/>
      <c r="R2002" s="33"/>
      <c r="S2002" s="33"/>
      <c r="T2002" s="72"/>
      <c r="AT2002" s="11" t="s">
        <v>164</v>
      </c>
      <c r="AU2002" s="11" t="s">
        <v>81</v>
      </c>
    </row>
    <row r="2003" s="31" customFormat="true" ht="6.95" hidden="false" customHeight="true" outlineLevel="0" collapsed="false">
      <c r="B2003" s="53"/>
      <c r="C2003" s="54"/>
      <c r="D2003" s="54"/>
      <c r="E2003" s="54"/>
      <c r="F2003" s="54"/>
      <c r="G2003" s="54"/>
      <c r="H2003" s="54"/>
      <c r="I2003" s="133"/>
      <c r="J2003" s="54"/>
      <c r="K2003" s="54"/>
      <c r="L2003" s="32"/>
    </row>
    <row r="2004" customFormat="false" ht="13.5" hidden="false" customHeight="false" outlineLevel="0" collapsed="false">
      <c r="AT2004" s="254"/>
    </row>
  </sheetData>
  <autoFilter ref="C110:K110"/>
  <mergeCells count="9">
    <mergeCell ref="G1:H1"/>
    <mergeCell ref="L2:V2"/>
    <mergeCell ref="E7:H7"/>
    <mergeCell ref="E9:H9"/>
    <mergeCell ref="E24:H24"/>
    <mergeCell ref="E45:H45"/>
    <mergeCell ref="E47:H47"/>
    <mergeCell ref="E101:H101"/>
    <mergeCell ref="E103:H103"/>
  </mergeCells>
  <hyperlinks>
    <hyperlink ref="F1" location="C2" display="1) Krycí list soupisu"/>
    <hyperlink ref="G1" location="C54" display="2) Rekapitulace"/>
    <hyperlink ref="J1" location="C11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9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680" activePane="bottomLeft" state="frozen"/>
      <selection pane="topLeft" activeCell="A1" activeCellId="0" sqref="A1"/>
      <selection pane="bottomLeft" activeCell="F403" activeCellId="0" sqref="F403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14.56"/>
    <col collapsed="false" customWidth="true" hidden="false" outlineLevel="0" max="6" min="6" style="1" width="64.42"/>
    <col collapsed="false" customWidth="true" hidden="false" outlineLevel="0" max="7" min="7" style="1" width="7.42"/>
    <col collapsed="false" customWidth="true" hidden="false" outlineLevel="0" max="8" min="8" style="1" width="9.41"/>
    <col collapsed="false" customWidth="true" hidden="false" outlineLevel="0" max="9" min="9" style="108" width="10.85"/>
    <col collapsed="false" customWidth="true" hidden="false" outlineLevel="0" max="10" min="10" style="1" width="20.13"/>
    <col collapsed="false" customWidth="true" hidden="false" outlineLevel="0" max="11" min="11" style="1" width="13.41"/>
    <col collapsed="false" customWidth="true" hidden="false" outlineLevel="0" max="12" min="12" style="1" width="9.14"/>
    <col collapsed="false" customWidth="false" hidden="true" outlineLevel="0" max="18" min="13" style="1" width="8.96"/>
    <col collapsed="false" customWidth="true" hidden="true" outlineLevel="0" max="19" min="19" style="1" width="6.99"/>
    <col collapsed="false" customWidth="true" hidden="true" outlineLevel="0" max="20" min="20" style="1" width="25.41"/>
    <col collapsed="false" customWidth="true" hidden="true" outlineLevel="0" max="21" min="21" style="1" width="13.99"/>
    <col collapsed="false" customWidth="true" hidden="false" outlineLevel="0" max="22" min="22" style="1" width="10.41"/>
    <col collapsed="false" customWidth="true" hidden="false" outlineLevel="0" max="23" min="23" style="1" width="13.99"/>
    <col collapsed="false" customWidth="true" hidden="false" outlineLevel="0" max="24" min="24" style="1" width="10.41"/>
    <col collapsed="false" customWidth="true" hidden="false" outlineLevel="0" max="25" min="25" style="1" width="12.85"/>
    <col collapsed="false" customWidth="true" hidden="false" outlineLevel="0" max="26" min="26" style="1" width="9.41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1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false" outlineLevel="0" max="43" min="32" style="1" width="9.14"/>
    <col collapsed="false" customWidth="false" hidden="true" outlineLevel="0" max="65" min="44" style="1" width="8.96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1</v>
      </c>
      <c r="G1" s="5" t="s">
        <v>92</v>
      </c>
      <c r="H1" s="5"/>
      <c r="I1" s="111"/>
      <c r="J1" s="5" t="s">
        <v>93</v>
      </c>
      <c r="K1" s="110" t="s">
        <v>94</v>
      </c>
      <c r="L1" s="5" t="s">
        <v>9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6"/>
      <c r="D4" s="17" t="s">
        <v>96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0.45" hidden="false" customHeight="true" outlineLevel="0" collapsed="false">
      <c r="B7" s="15"/>
      <c r="C7" s="16"/>
      <c r="D7" s="16"/>
      <c r="E7" s="114" t="str">
        <f aca="false">'Rekapitulace stavby'!K6</f>
        <v>SOŠ a SOU Nymburk, zateplení víceúčelového sálu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97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2101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/>
      <c r="G11" s="33"/>
      <c r="H11" s="33"/>
      <c r="I11" s="117" t="s">
        <v>21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2</v>
      </c>
      <c r="E12" s="33"/>
      <c r="F12" s="22" t="s">
        <v>23</v>
      </c>
      <c r="G12" s="33"/>
      <c r="H12" s="33"/>
      <c r="I12" s="117" t="s">
        <v>24</v>
      </c>
      <c r="J12" s="67" t="str">
        <f aca="false">'Rekapitulace stavby'!AN8</f>
        <v>22.9.2015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6</v>
      </c>
      <c r="E14" s="33"/>
      <c r="F14" s="33"/>
      <c r="G14" s="33"/>
      <c r="H14" s="33"/>
      <c r="I14" s="117" t="s">
        <v>27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7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7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</row>
    <row r="24" s="118" customFormat="true" ht="20.4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7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39</v>
      </c>
      <c r="G29" s="33"/>
      <c r="H29" s="33"/>
      <c r="I29" s="126" t="s">
        <v>38</v>
      </c>
      <c r="J29" s="38" t="s">
        <v>40</v>
      </c>
      <c r="K29" s="37"/>
    </row>
    <row r="30" s="31" customFormat="true" ht="14.45" hidden="false" customHeight="true" outlineLevel="0" collapsed="false">
      <c r="B30" s="32"/>
      <c r="C30" s="33"/>
      <c r="D30" s="42" t="s">
        <v>41</v>
      </c>
      <c r="E30" s="42" t="s">
        <v>42</v>
      </c>
      <c r="F30" s="127" t="n">
        <f aca="false">ROUND(SUM(BE98:BE694),2)</f>
        <v>0</v>
      </c>
      <c r="G30" s="33"/>
      <c r="H30" s="33"/>
      <c r="I30" s="128" t="n">
        <v>0.21</v>
      </c>
      <c r="J30" s="127" t="n">
        <f aca="false">ROUND(ROUND((SUM(BE98:BE694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3</v>
      </c>
      <c r="F31" s="127" t="n">
        <f aca="false">ROUND(SUM(BF98:BF694),2)</f>
        <v>0</v>
      </c>
      <c r="G31" s="33"/>
      <c r="H31" s="33"/>
      <c r="I31" s="128" t="n">
        <v>0.15</v>
      </c>
      <c r="J31" s="127" t="n">
        <f aca="false">ROUND(ROUND((SUM(BF98:BF694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4</v>
      </c>
      <c r="F32" s="127" t="n">
        <f aca="false">ROUND(SUM(BG98:BG694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5</v>
      </c>
      <c r="F33" s="127" t="n">
        <f aca="false">ROUND(SUM(BH98:BH694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6</v>
      </c>
      <c r="F34" s="127" t="n">
        <f aca="false">ROUND(SUM(BI98:BI694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99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0.45" hidden="false" customHeight="true" outlineLevel="0" collapsed="false">
      <c r="B45" s="32"/>
      <c r="C45" s="33"/>
      <c r="D45" s="33"/>
      <c r="E45" s="114" t="str">
        <f aca="false">E7</f>
        <v>SOŠ a SOU Nymburk, zateplení víceúčelového sálu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97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2.15" hidden="false" customHeight="true" outlineLevel="0" collapsed="false">
      <c r="B47" s="32"/>
      <c r="C47" s="33"/>
      <c r="D47" s="33"/>
      <c r="E47" s="116" t="str">
        <f aca="false">E9</f>
        <v>02 - Etapa 2 - změna využití části budov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2</v>
      </c>
      <c r="D49" s="33"/>
      <c r="E49" s="33"/>
      <c r="F49" s="22" t="str">
        <f aca="false">F12</f>
        <v>Nymburk</v>
      </c>
      <c r="G49" s="33"/>
      <c r="H49" s="33"/>
      <c r="I49" s="117" t="s">
        <v>24</v>
      </c>
      <c r="J49" s="67" t="str">
        <f aca="false">IF(J12="","",J12)</f>
        <v>22.9.2015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6</v>
      </c>
      <c r="D51" s="33"/>
      <c r="E51" s="33"/>
      <c r="F51" s="22" t="str">
        <f aca="false">E15</f>
        <v>SOŠ a SOU Nymburk</v>
      </c>
      <c r="G51" s="33"/>
      <c r="H51" s="33"/>
      <c r="I51" s="117" t="s">
        <v>33</v>
      </c>
      <c r="J51" s="22" t="str">
        <f aca="false">E21</f>
        <v>HM-PROJEKT s.r.o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0</v>
      </c>
      <c r="D54" s="46"/>
      <c r="E54" s="46"/>
      <c r="F54" s="46"/>
      <c r="G54" s="46"/>
      <c r="H54" s="46"/>
      <c r="I54" s="137"/>
      <c r="J54" s="138" t="s">
        <v>101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2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03</v>
      </c>
    </row>
    <row r="57" s="140" customFormat="true" ht="24.95" hidden="false" customHeight="true" outlineLevel="0" collapsed="false">
      <c r="B57" s="141"/>
      <c r="C57" s="142"/>
      <c r="D57" s="143" t="s">
        <v>104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10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12</v>
      </c>
      <c r="E59" s="152"/>
      <c r="F59" s="152"/>
      <c r="G59" s="152"/>
      <c r="H59" s="152"/>
      <c r="I59" s="153"/>
      <c r="J59" s="154" t="n">
        <f aca="false">J191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13</v>
      </c>
      <c r="E60" s="152"/>
      <c r="F60" s="152"/>
      <c r="G60" s="152"/>
      <c r="H60" s="152"/>
      <c r="I60" s="153"/>
      <c r="J60" s="154" t="n">
        <f aca="false">J309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14</v>
      </c>
      <c r="E61" s="152"/>
      <c r="F61" s="152"/>
      <c r="G61" s="152"/>
      <c r="H61" s="152"/>
      <c r="I61" s="153"/>
      <c r="J61" s="154" t="n">
        <f aca="false">J319</f>
        <v>0</v>
      </c>
      <c r="K61" s="155"/>
    </row>
    <row r="62" s="140" customFormat="true" ht="24.95" hidden="false" customHeight="true" outlineLevel="0" collapsed="false">
      <c r="B62" s="141"/>
      <c r="C62" s="142"/>
      <c r="D62" s="143" t="s">
        <v>2102</v>
      </c>
      <c r="E62" s="144"/>
      <c r="F62" s="144"/>
      <c r="G62" s="144"/>
      <c r="H62" s="144"/>
      <c r="I62" s="145"/>
      <c r="J62" s="146" t="n">
        <f aca="false">J322</f>
        <v>0</v>
      </c>
      <c r="K62" s="147"/>
    </row>
    <row r="63" s="148" customFormat="true" ht="19.9" hidden="false" customHeight="true" outlineLevel="0" collapsed="false">
      <c r="B63" s="149"/>
      <c r="C63" s="150"/>
      <c r="D63" s="151" t="s">
        <v>2103</v>
      </c>
      <c r="E63" s="152"/>
      <c r="F63" s="152"/>
      <c r="G63" s="152"/>
      <c r="H63" s="152"/>
      <c r="I63" s="153"/>
      <c r="J63" s="154" t="n">
        <f aca="false">J323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21</v>
      </c>
      <c r="E64" s="152"/>
      <c r="F64" s="152"/>
      <c r="G64" s="152"/>
      <c r="H64" s="152"/>
      <c r="I64" s="153"/>
      <c r="J64" s="154" t="n">
        <f aca="false">J327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23</v>
      </c>
      <c r="E65" s="152"/>
      <c r="F65" s="152"/>
      <c r="G65" s="152"/>
      <c r="H65" s="152"/>
      <c r="I65" s="153"/>
      <c r="J65" s="154" t="n">
        <f aca="false">J404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25</v>
      </c>
      <c r="E66" s="152"/>
      <c r="F66" s="152"/>
      <c r="G66" s="152"/>
      <c r="H66" s="152"/>
      <c r="I66" s="153"/>
      <c r="J66" s="154" t="n">
        <f aca="false">J490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26</v>
      </c>
      <c r="E67" s="152"/>
      <c r="F67" s="152"/>
      <c r="G67" s="152"/>
      <c r="H67" s="152"/>
      <c r="I67" s="153"/>
      <c r="J67" s="154" t="n">
        <f aca="false">J511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2104</v>
      </c>
      <c r="E68" s="152"/>
      <c r="F68" s="152"/>
      <c r="G68" s="152"/>
      <c r="H68" s="152"/>
      <c r="I68" s="153"/>
      <c r="J68" s="154" t="n">
        <f aca="false">J516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28</v>
      </c>
      <c r="E69" s="152"/>
      <c r="F69" s="152"/>
      <c r="G69" s="152"/>
      <c r="H69" s="152"/>
      <c r="I69" s="153"/>
      <c r="J69" s="154" t="n">
        <f aca="false">J522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2105</v>
      </c>
      <c r="E70" s="152"/>
      <c r="F70" s="152"/>
      <c r="G70" s="152"/>
      <c r="H70" s="152"/>
      <c r="I70" s="153"/>
      <c r="J70" s="154" t="n">
        <f aca="false">J595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30</v>
      </c>
      <c r="E71" s="152"/>
      <c r="F71" s="152"/>
      <c r="G71" s="152"/>
      <c r="H71" s="152"/>
      <c r="I71" s="153"/>
      <c r="J71" s="154" t="n">
        <f aca="false">J623</f>
        <v>0</v>
      </c>
      <c r="K71" s="155"/>
    </row>
    <row r="72" s="140" customFormat="true" ht="24.95" hidden="false" customHeight="true" outlineLevel="0" collapsed="false">
      <c r="B72" s="141"/>
      <c r="C72" s="142"/>
      <c r="D72" s="143" t="s">
        <v>131</v>
      </c>
      <c r="E72" s="144"/>
      <c r="F72" s="144"/>
      <c r="G72" s="144"/>
      <c r="H72" s="144"/>
      <c r="I72" s="145"/>
      <c r="J72" s="146" t="n">
        <f aca="false">J676</f>
        <v>0</v>
      </c>
      <c r="K72" s="147"/>
    </row>
    <row r="73" s="148" customFormat="true" ht="19.9" hidden="false" customHeight="true" outlineLevel="0" collapsed="false">
      <c r="B73" s="149"/>
      <c r="C73" s="150"/>
      <c r="D73" s="151" t="s">
        <v>132</v>
      </c>
      <c r="E73" s="152"/>
      <c r="F73" s="152"/>
      <c r="G73" s="152"/>
      <c r="H73" s="152"/>
      <c r="I73" s="153"/>
      <c r="J73" s="154" t="n">
        <f aca="false">J677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2106</v>
      </c>
      <c r="E74" s="152"/>
      <c r="F74" s="152"/>
      <c r="G74" s="152"/>
      <c r="H74" s="152"/>
      <c r="I74" s="153"/>
      <c r="J74" s="154" t="n">
        <f aca="false">J684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2107</v>
      </c>
      <c r="E75" s="152"/>
      <c r="F75" s="152"/>
      <c r="G75" s="152"/>
      <c r="H75" s="152"/>
      <c r="I75" s="153"/>
      <c r="J75" s="154" t="n">
        <f aca="false">J686</f>
        <v>0</v>
      </c>
      <c r="K75" s="155"/>
    </row>
    <row r="76" s="140" customFormat="true" ht="24.95" hidden="false" customHeight="true" outlineLevel="0" collapsed="false">
      <c r="B76" s="141"/>
      <c r="C76" s="142"/>
      <c r="D76" s="143" t="s">
        <v>134</v>
      </c>
      <c r="E76" s="144"/>
      <c r="F76" s="144"/>
      <c r="G76" s="144"/>
      <c r="H76" s="144"/>
      <c r="I76" s="145"/>
      <c r="J76" s="146" t="n">
        <f aca="false">J688</f>
        <v>0</v>
      </c>
      <c r="K76" s="147"/>
    </row>
    <row r="77" s="148" customFormat="true" ht="19.9" hidden="false" customHeight="true" outlineLevel="0" collapsed="false">
      <c r="B77" s="149"/>
      <c r="C77" s="150"/>
      <c r="D77" s="151" t="s">
        <v>136</v>
      </c>
      <c r="E77" s="152"/>
      <c r="F77" s="152"/>
      <c r="G77" s="152"/>
      <c r="H77" s="152"/>
      <c r="I77" s="153"/>
      <c r="J77" s="154" t="n">
        <f aca="false">J689</f>
        <v>0</v>
      </c>
      <c r="K77" s="155"/>
    </row>
    <row r="78" s="148" customFormat="true" ht="19.9" hidden="false" customHeight="true" outlineLevel="0" collapsed="false">
      <c r="B78" s="149"/>
      <c r="C78" s="150"/>
      <c r="D78" s="151" t="s">
        <v>137</v>
      </c>
      <c r="E78" s="152"/>
      <c r="F78" s="152"/>
      <c r="G78" s="152"/>
      <c r="H78" s="152"/>
      <c r="I78" s="153"/>
      <c r="J78" s="154" t="n">
        <f aca="false">J692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39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0.45" hidden="false" customHeight="true" outlineLevel="0" collapsed="false">
      <c r="B88" s="32"/>
      <c r="E88" s="114" t="str">
        <f aca="false">E7</f>
        <v>SOŠ a SOU Nymburk, zateplení víceúčelového sálu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97</v>
      </c>
      <c r="L89" s="32"/>
    </row>
    <row r="90" s="31" customFormat="true" ht="22.15" hidden="false" customHeight="true" outlineLevel="0" collapsed="false">
      <c r="B90" s="32"/>
      <c r="E90" s="65" t="str">
        <f aca="false">E9</f>
        <v>02 - Etapa 2 - změna využití části budovy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2</v>
      </c>
      <c r="F92" s="156" t="str">
        <f aca="false">F12</f>
        <v>Nymburk</v>
      </c>
      <c r="I92" s="157" t="s">
        <v>24</v>
      </c>
      <c r="J92" s="158" t="str">
        <f aca="false">IF(J12="","",J12)</f>
        <v>22.9.2015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26</v>
      </c>
      <c r="F94" s="156" t="str">
        <f aca="false">E15</f>
        <v>SOŠ a SOU Nymburk</v>
      </c>
      <c r="I94" s="157" t="s">
        <v>33</v>
      </c>
      <c r="J94" s="156" t="str">
        <f aca="false">E21</f>
        <v>HM-PROJEKT s.r.o.</v>
      </c>
      <c r="L94" s="32"/>
    </row>
    <row r="95" s="31" customFormat="true" ht="14.45" hidden="false" customHeight="true" outlineLevel="0" collapsed="false">
      <c r="B95" s="32"/>
      <c r="C95" s="61" t="s">
        <v>31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40</v>
      </c>
      <c r="D97" s="162" t="s">
        <v>56</v>
      </c>
      <c r="E97" s="162" t="s">
        <v>52</v>
      </c>
      <c r="F97" s="162" t="s">
        <v>141</v>
      </c>
      <c r="G97" s="162" t="s">
        <v>142</v>
      </c>
      <c r="H97" s="162" t="s">
        <v>143</v>
      </c>
      <c r="I97" s="163" t="s">
        <v>144</v>
      </c>
      <c r="J97" s="162" t="s">
        <v>101</v>
      </c>
      <c r="K97" s="164" t="s">
        <v>145</v>
      </c>
      <c r="L97" s="160"/>
      <c r="M97" s="77" t="s">
        <v>146</v>
      </c>
      <c r="N97" s="78" t="s">
        <v>41</v>
      </c>
      <c r="O97" s="78" t="s">
        <v>147</v>
      </c>
      <c r="P97" s="78" t="s">
        <v>148</v>
      </c>
      <c r="Q97" s="78" t="s">
        <v>149</v>
      </c>
      <c r="R97" s="78" t="s">
        <v>150</v>
      </c>
      <c r="S97" s="78" t="s">
        <v>151</v>
      </c>
      <c r="T97" s="79" t="s">
        <v>152</v>
      </c>
    </row>
    <row r="98" s="31" customFormat="true" ht="29.25" hidden="false" customHeight="true" outlineLevel="0" collapsed="false">
      <c r="B98" s="32"/>
      <c r="C98" s="81" t="s">
        <v>102</v>
      </c>
      <c r="J98" s="165" t="n">
        <f aca="false">BK98</f>
        <v>0</v>
      </c>
      <c r="L98" s="32"/>
      <c r="M98" s="80"/>
      <c r="N98" s="70"/>
      <c r="O98" s="70"/>
      <c r="P98" s="166" t="n">
        <f aca="false">P99+P322+P676+P688</f>
        <v>0</v>
      </c>
      <c r="Q98" s="70"/>
      <c r="R98" s="166" t="n">
        <f aca="false">R99+R322+R676+R688</f>
        <v>38.03606603</v>
      </c>
      <c r="S98" s="70"/>
      <c r="T98" s="167" t="n">
        <f aca="false">T99+T322+T676+T688</f>
        <v>147.89509497</v>
      </c>
      <c r="AT98" s="11" t="s">
        <v>70</v>
      </c>
      <c r="AU98" s="11" t="s">
        <v>103</v>
      </c>
      <c r="BK98" s="168" t="n">
        <f aca="false">BK99+BK322+BK676+BK688</f>
        <v>0</v>
      </c>
    </row>
    <row r="99" s="169" customFormat="true" ht="37.35" hidden="false" customHeight="true" outlineLevel="0" collapsed="false">
      <c r="B99" s="170"/>
      <c r="D99" s="171" t="s">
        <v>70</v>
      </c>
      <c r="E99" s="172" t="s">
        <v>153</v>
      </c>
      <c r="F99" s="172" t="s">
        <v>154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91+P309+P319</f>
        <v>0</v>
      </c>
      <c r="Q99" s="176"/>
      <c r="R99" s="177" t="n">
        <f aca="false">R100+R191+R309+R319</f>
        <v>4.40993653</v>
      </c>
      <c r="S99" s="176"/>
      <c r="T99" s="178" t="n">
        <f aca="false">T100+T191+T309+T319</f>
        <v>144.8934188</v>
      </c>
      <c r="AR99" s="171" t="s">
        <v>79</v>
      </c>
      <c r="AT99" s="179" t="s">
        <v>70</v>
      </c>
      <c r="AU99" s="179" t="s">
        <v>71</v>
      </c>
      <c r="AY99" s="171" t="s">
        <v>155</v>
      </c>
      <c r="BK99" s="180" t="n">
        <f aca="false">BK100+BK191+BK309+BK319</f>
        <v>0</v>
      </c>
    </row>
    <row r="100" s="169" customFormat="true" ht="19.9" hidden="false" customHeight="true" outlineLevel="0" collapsed="false">
      <c r="B100" s="170"/>
      <c r="D100" s="181" t="s">
        <v>70</v>
      </c>
      <c r="E100" s="182" t="s">
        <v>195</v>
      </c>
      <c r="F100" s="182" t="s">
        <v>46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90)</f>
        <v>0</v>
      </c>
      <c r="Q100" s="176"/>
      <c r="R100" s="177" t="n">
        <f aca="false">SUM(R101:R190)</f>
        <v>4.32040323</v>
      </c>
      <c r="S100" s="176"/>
      <c r="T100" s="178" t="n">
        <f aca="false">SUM(T101:T190)</f>
        <v>0</v>
      </c>
      <c r="AR100" s="171" t="s">
        <v>79</v>
      </c>
      <c r="AT100" s="179" t="s">
        <v>70</v>
      </c>
      <c r="AU100" s="179" t="s">
        <v>79</v>
      </c>
      <c r="AY100" s="171" t="s">
        <v>155</v>
      </c>
      <c r="BK100" s="180" t="n">
        <f aca="false">SUM(BK101:BK190)</f>
        <v>0</v>
      </c>
    </row>
    <row r="101" s="31" customFormat="true" ht="20.45" hidden="false" customHeight="true" outlineLevel="0" collapsed="false">
      <c r="B101" s="184"/>
      <c r="C101" s="185" t="s">
        <v>79</v>
      </c>
      <c r="D101" s="185" t="s">
        <v>157</v>
      </c>
      <c r="E101" s="186" t="s">
        <v>2108</v>
      </c>
      <c r="F101" s="187" t="s">
        <v>2109</v>
      </c>
      <c r="G101" s="188" t="s">
        <v>160</v>
      </c>
      <c r="H101" s="189" t="n">
        <v>2.7</v>
      </c>
      <c r="I101" s="190"/>
      <c r="J101" s="191" t="n">
        <f aca="false">ROUND(I101*H101,2)</f>
        <v>0</v>
      </c>
      <c r="K101" s="187" t="s">
        <v>161</v>
      </c>
      <c r="L101" s="32"/>
      <c r="M101" s="192"/>
      <c r="N101" s="193" t="s">
        <v>42</v>
      </c>
      <c r="O101" s="33"/>
      <c r="P101" s="194" t="n">
        <f aca="false">O101*H101</f>
        <v>0</v>
      </c>
      <c r="Q101" s="194" t="n">
        <v>0.04153</v>
      </c>
      <c r="R101" s="194" t="n">
        <f aca="false">Q101*H101</f>
        <v>0.112131</v>
      </c>
      <c r="S101" s="194" t="n">
        <v>0</v>
      </c>
      <c r="T101" s="195" t="n">
        <f aca="false">S101*H101</f>
        <v>0</v>
      </c>
      <c r="AR101" s="11" t="s">
        <v>162</v>
      </c>
      <c r="AT101" s="11" t="s">
        <v>157</v>
      </c>
      <c r="AU101" s="11" t="s">
        <v>81</v>
      </c>
      <c r="AY101" s="11" t="s">
        <v>155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79</v>
      </c>
      <c r="BK101" s="196" t="n">
        <f aca="false">ROUND(I101*H101,2)</f>
        <v>0</v>
      </c>
      <c r="BL101" s="11" t="s">
        <v>162</v>
      </c>
      <c r="BM101" s="11" t="s">
        <v>2110</v>
      </c>
    </row>
    <row r="102" s="31" customFormat="true" ht="28.9" hidden="false" customHeight="true" outlineLevel="0" collapsed="false">
      <c r="B102" s="32"/>
      <c r="D102" s="197" t="s">
        <v>164</v>
      </c>
      <c r="F102" s="198" t="s">
        <v>2111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64</v>
      </c>
      <c r="AU102" s="11" t="s">
        <v>81</v>
      </c>
    </row>
    <row r="103" s="201" customFormat="true" ht="20.45" hidden="false" customHeight="true" outlineLevel="0" collapsed="false">
      <c r="B103" s="202"/>
      <c r="D103" s="197" t="s">
        <v>166</v>
      </c>
      <c r="E103" s="203"/>
      <c r="F103" s="204" t="s">
        <v>2112</v>
      </c>
      <c r="H103" s="203"/>
      <c r="I103" s="205"/>
      <c r="L103" s="202"/>
      <c r="M103" s="206"/>
      <c r="N103" s="207"/>
      <c r="O103" s="207"/>
      <c r="P103" s="207"/>
      <c r="Q103" s="207"/>
      <c r="R103" s="207"/>
      <c r="S103" s="207"/>
      <c r="T103" s="208"/>
      <c r="AT103" s="203" t="s">
        <v>166</v>
      </c>
      <c r="AU103" s="203" t="s">
        <v>81</v>
      </c>
      <c r="AV103" s="201" t="s">
        <v>79</v>
      </c>
      <c r="AW103" s="201" t="s">
        <v>35</v>
      </c>
      <c r="AX103" s="201" t="s">
        <v>71</v>
      </c>
      <c r="AY103" s="203" t="s">
        <v>155</v>
      </c>
    </row>
    <row r="104" s="201" customFormat="true" ht="20.45" hidden="false" customHeight="true" outlineLevel="0" collapsed="false">
      <c r="B104" s="202"/>
      <c r="D104" s="197" t="s">
        <v>166</v>
      </c>
      <c r="E104" s="203"/>
      <c r="F104" s="204" t="s">
        <v>2113</v>
      </c>
      <c r="H104" s="203"/>
      <c r="I104" s="205"/>
      <c r="L104" s="202"/>
      <c r="M104" s="206"/>
      <c r="N104" s="207"/>
      <c r="O104" s="207"/>
      <c r="P104" s="207"/>
      <c r="Q104" s="207"/>
      <c r="R104" s="207"/>
      <c r="S104" s="207"/>
      <c r="T104" s="208"/>
      <c r="AT104" s="203" t="s">
        <v>166</v>
      </c>
      <c r="AU104" s="203" t="s">
        <v>81</v>
      </c>
      <c r="AV104" s="201" t="s">
        <v>79</v>
      </c>
      <c r="AW104" s="201" t="s">
        <v>35</v>
      </c>
      <c r="AX104" s="201" t="s">
        <v>71</v>
      </c>
      <c r="AY104" s="203" t="s">
        <v>155</v>
      </c>
    </row>
    <row r="105" s="209" customFormat="true" ht="20.45" hidden="false" customHeight="true" outlineLevel="0" collapsed="false">
      <c r="B105" s="210"/>
      <c r="D105" s="197" t="s">
        <v>166</v>
      </c>
      <c r="E105" s="211"/>
      <c r="F105" s="212" t="s">
        <v>2114</v>
      </c>
      <c r="H105" s="213" t="n">
        <v>2.7</v>
      </c>
      <c r="I105" s="214"/>
      <c r="L105" s="210"/>
      <c r="M105" s="215"/>
      <c r="N105" s="216"/>
      <c r="O105" s="216"/>
      <c r="P105" s="216"/>
      <c r="Q105" s="216"/>
      <c r="R105" s="216"/>
      <c r="S105" s="216"/>
      <c r="T105" s="217"/>
      <c r="AT105" s="211" t="s">
        <v>166</v>
      </c>
      <c r="AU105" s="211" t="s">
        <v>81</v>
      </c>
      <c r="AV105" s="209" t="s">
        <v>81</v>
      </c>
      <c r="AW105" s="209" t="s">
        <v>35</v>
      </c>
      <c r="AX105" s="209" t="s">
        <v>71</v>
      </c>
      <c r="AY105" s="211" t="s">
        <v>155</v>
      </c>
    </row>
    <row r="106" s="227" customFormat="true" ht="20.45" hidden="false" customHeight="true" outlineLevel="0" collapsed="false">
      <c r="B106" s="228"/>
      <c r="D106" s="229" t="s">
        <v>166</v>
      </c>
      <c r="E106" s="230"/>
      <c r="F106" s="231" t="s">
        <v>173</v>
      </c>
      <c r="H106" s="232" t="n">
        <v>2.7</v>
      </c>
      <c r="I106" s="233"/>
      <c r="L106" s="228"/>
      <c r="M106" s="234"/>
      <c r="N106" s="235"/>
      <c r="O106" s="235"/>
      <c r="P106" s="235"/>
      <c r="Q106" s="235"/>
      <c r="R106" s="235"/>
      <c r="S106" s="235"/>
      <c r="T106" s="236"/>
      <c r="AT106" s="237" t="s">
        <v>166</v>
      </c>
      <c r="AU106" s="237" t="s">
        <v>81</v>
      </c>
      <c r="AV106" s="227" t="s">
        <v>162</v>
      </c>
      <c r="AW106" s="227" t="s">
        <v>35</v>
      </c>
      <c r="AX106" s="227" t="s">
        <v>79</v>
      </c>
      <c r="AY106" s="237" t="s">
        <v>155</v>
      </c>
    </row>
    <row r="107" s="31" customFormat="true" ht="20.45" hidden="false" customHeight="true" outlineLevel="0" collapsed="false">
      <c r="B107" s="184"/>
      <c r="C107" s="185" t="s">
        <v>81</v>
      </c>
      <c r="D107" s="185" t="s">
        <v>157</v>
      </c>
      <c r="E107" s="186" t="s">
        <v>2115</v>
      </c>
      <c r="F107" s="187" t="s">
        <v>2116</v>
      </c>
      <c r="G107" s="188" t="s">
        <v>160</v>
      </c>
      <c r="H107" s="189" t="n">
        <v>128.287</v>
      </c>
      <c r="I107" s="190"/>
      <c r="J107" s="191" t="n">
        <f aca="false">ROUND(I107*H107,2)</f>
        <v>0</v>
      </c>
      <c r="K107" s="187"/>
      <c r="L107" s="32"/>
      <c r="M107" s="192"/>
      <c r="N107" s="193" t="s">
        <v>42</v>
      </c>
      <c r="O107" s="33"/>
      <c r="P107" s="194" t="n">
        <f aca="false">O107*H107</f>
        <v>0</v>
      </c>
      <c r="Q107" s="194" t="n">
        <v>0.00489</v>
      </c>
      <c r="R107" s="194" t="n">
        <f aca="false">Q107*H107</f>
        <v>0.62732343</v>
      </c>
      <c r="S107" s="194" t="n">
        <v>0</v>
      </c>
      <c r="T107" s="195" t="n">
        <f aca="false">S107*H107</f>
        <v>0</v>
      </c>
      <c r="AR107" s="11" t="s">
        <v>162</v>
      </c>
      <c r="AT107" s="11" t="s">
        <v>157</v>
      </c>
      <c r="AU107" s="11" t="s">
        <v>81</v>
      </c>
      <c r="AY107" s="11" t="s">
        <v>155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79</v>
      </c>
      <c r="BK107" s="196" t="n">
        <f aca="false">ROUND(I107*H107,2)</f>
        <v>0</v>
      </c>
      <c r="BL107" s="11" t="s">
        <v>162</v>
      </c>
      <c r="BM107" s="11" t="s">
        <v>2117</v>
      </c>
    </row>
    <row r="108" s="31" customFormat="true" ht="28.9" hidden="false" customHeight="true" outlineLevel="0" collapsed="false">
      <c r="B108" s="32"/>
      <c r="D108" s="197" t="s">
        <v>164</v>
      </c>
      <c r="F108" s="198" t="s">
        <v>2118</v>
      </c>
      <c r="I108" s="199"/>
      <c r="L108" s="32"/>
      <c r="M108" s="200"/>
      <c r="N108" s="33"/>
      <c r="O108" s="33"/>
      <c r="P108" s="33"/>
      <c r="Q108" s="33"/>
      <c r="R108" s="33"/>
      <c r="S108" s="33"/>
      <c r="T108" s="72"/>
      <c r="AT108" s="11" t="s">
        <v>164</v>
      </c>
      <c r="AU108" s="11" t="s">
        <v>81</v>
      </c>
    </row>
    <row r="109" s="201" customFormat="true" ht="20.45" hidden="false" customHeight="true" outlineLevel="0" collapsed="false">
      <c r="B109" s="202"/>
      <c r="D109" s="197" t="s">
        <v>166</v>
      </c>
      <c r="E109" s="203"/>
      <c r="F109" s="204" t="s">
        <v>907</v>
      </c>
      <c r="H109" s="203"/>
      <c r="I109" s="205"/>
      <c r="L109" s="202"/>
      <c r="M109" s="206"/>
      <c r="N109" s="207"/>
      <c r="O109" s="207"/>
      <c r="P109" s="207"/>
      <c r="Q109" s="207"/>
      <c r="R109" s="207"/>
      <c r="S109" s="207"/>
      <c r="T109" s="208"/>
      <c r="AT109" s="203" t="s">
        <v>166</v>
      </c>
      <c r="AU109" s="203" t="s">
        <v>81</v>
      </c>
      <c r="AV109" s="201" t="s">
        <v>79</v>
      </c>
      <c r="AW109" s="201" t="s">
        <v>35</v>
      </c>
      <c r="AX109" s="201" t="s">
        <v>71</v>
      </c>
      <c r="AY109" s="203" t="s">
        <v>155</v>
      </c>
    </row>
    <row r="110" s="201" customFormat="true" ht="20.45" hidden="false" customHeight="true" outlineLevel="0" collapsed="false">
      <c r="B110" s="202"/>
      <c r="D110" s="197" t="s">
        <v>166</v>
      </c>
      <c r="E110" s="203"/>
      <c r="F110" s="204" t="s">
        <v>2119</v>
      </c>
      <c r="H110" s="203"/>
      <c r="I110" s="205"/>
      <c r="L110" s="202"/>
      <c r="M110" s="206"/>
      <c r="N110" s="207"/>
      <c r="O110" s="207"/>
      <c r="P110" s="207"/>
      <c r="Q110" s="207"/>
      <c r="R110" s="207"/>
      <c r="S110" s="207"/>
      <c r="T110" s="208"/>
      <c r="AT110" s="203" t="s">
        <v>166</v>
      </c>
      <c r="AU110" s="203" t="s">
        <v>81</v>
      </c>
      <c r="AV110" s="201" t="s">
        <v>79</v>
      </c>
      <c r="AW110" s="201" t="s">
        <v>35</v>
      </c>
      <c r="AX110" s="201" t="s">
        <v>71</v>
      </c>
      <c r="AY110" s="203" t="s">
        <v>155</v>
      </c>
    </row>
    <row r="111" s="209" customFormat="true" ht="20.45" hidden="false" customHeight="true" outlineLevel="0" collapsed="false">
      <c r="B111" s="210"/>
      <c r="D111" s="197" t="s">
        <v>166</v>
      </c>
      <c r="E111" s="211"/>
      <c r="F111" s="212" t="s">
        <v>2120</v>
      </c>
      <c r="H111" s="213" t="n">
        <v>17.16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66</v>
      </c>
      <c r="AU111" s="211" t="s">
        <v>81</v>
      </c>
      <c r="AV111" s="209" t="s">
        <v>81</v>
      </c>
      <c r="AW111" s="209" t="s">
        <v>35</v>
      </c>
      <c r="AX111" s="209" t="s">
        <v>71</v>
      </c>
      <c r="AY111" s="211" t="s">
        <v>155</v>
      </c>
    </row>
    <row r="112" s="209" customFormat="true" ht="20.45" hidden="false" customHeight="true" outlineLevel="0" collapsed="false">
      <c r="B112" s="210"/>
      <c r="D112" s="197" t="s">
        <v>166</v>
      </c>
      <c r="E112" s="211"/>
      <c r="F112" s="212" t="s">
        <v>2121</v>
      </c>
      <c r="H112" s="213" t="n">
        <v>28.607</v>
      </c>
      <c r="I112" s="214"/>
      <c r="L112" s="210"/>
      <c r="M112" s="215"/>
      <c r="N112" s="216"/>
      <c r="O112" s="216"/>
      <c r="P112" s="216"/>
      <c r="Q112" s="216"/>
      <c r="R112" s="216"/>
      <c r="S112" s="216"/>
      <c r="T112" s="217"/>
      <c r="AT112" s="211" t="s">
        <v>166</v>
      </c>
      <c r="AU112" s="211" t="s">
        <v>81</v>
      </c>
      <c r="AV112" s="209" t="s">
        <v>81</v>
      </c>
      <c r="AW112" s="209" t="s">
        <v>35</v>
      </c>
      <c r="AX112" s="209" t="s">
        <v>71</v>
      </c>
      <c r="AY112" s="211" t="s">
        <v>155</v>
      </c>
    </row>
    <row r="113" s="201" customFormat="true" ht="20.45" hidden="false" customHeight="true" outlineLevel="0" collapsed="false">
      <c r="B113" s="202"/>
      <c r="D113" s="197" t="s">
        <v>166</v>
      </c>
      <c r="E113" s="203"/>
      <c r="F113" s="204" t="s">
        <v>2122</v>
      </c>
      <c r="H113" s="203"/>
      <c r="I113" s="205"/>
      <c r="L113" s="202"/>
      <c r="M113" s="206"/>
      <c r="N113" s="207"/>
      <c r="O113" s="207"/>
      <c r="P113" s="207"/>
      <c r="Q113" s="207"/>
      <c r="R113" s="207"/>
      <c r="S113" s="207"/>
      <c r="T113" s="208"/>
      <c r="AT113" s="203" t="s">
        <v>166</v>
      </c>
      <c r="AU113" s="203" t="s">
        <v>81</v>
      </c>
      <c r="AV113" s="201" t="s">
        <v>79</v>
      </c>
      <c r="AW113" s="201" t="s">
        <v>35</v>
      </c>
      <c r="AX113" s="201" t="s">
        <v>71</v>
      </c>
      <c r="AY113" s="203" t="s">
        <v>155</v>
      </c>
    </row>
    <row r="114" s="209" customFormat="true" ht="20.45" hidden="false" customHeight="true" outlineLevel="0" collapsed="false">
      <c r="B114" s="210"/>
      <c r="D114" s="197" t="s">
        <v>166</v>
      </c>
      <c r="E114" s="211"/>
      <c r="F114" s="212" t="s">
        <v>2123</v>
      </c>
      <c r="H114" s="213" t="n">
        <v>9.36</v>
      </c>
      <c r="I114" s="214"/>
      <c r="L114" s="210"/>
      <c r="M114" s="215"/>
      <c r="N114" s="216"/>
      <c r="O114" s="216"/>
      <c r="P114" s="216"/>
      <c r="Q114" s="216"/>
      <c r="R114" s="216"/>
      <c r="S114" s="216"/>
      <c r="T114" s="217"/>
      <c r="AT114" s="211" t="s">
        <v>166</v>
      </c>
      <c r="AU114" s="211" t="s">
        <v>81</v>
      </c>
      <c r="AV114" s="209" t="s">
        <v>81</v>
      </c>
      <c r="AW114" s="209" t="s">
        <v>35</v>
      </c>
      <c r="AX114" s="209" t="s">
        <v>71</v>
      </c>
      <c r="AY114" s="211" t="s">
        <v>155</v>
      </c>
    </row>
    <row r="115" s="209" customFormat="true" ht="20.45" hidden="false" customHeight="true" outlineLevel="0" collapsed="false">
      <c r="B115" s="210"/>
      <c r="D115" s="197" t="s">
        <v>166</v>
      </c>
      <c r="E115" s="211"/>
      <c r="F115" s="212" t="s">
        <v>2124</v>
      </c>
      <c r="H115" s="213" t="n">
        <v>9.36</v>
      </c>
      <c r="I115" s="214"/>
      <c r="L115" s="210"/>
      <c r="M115" s="215"/>
      <c r="N115" s="216"/>
      <c r="O115" s="216"/>
      <c r="P115" s="216"/>
      <c r="Q115" s="216"/>
      <c r="R115" s="216"/>
      <c r="S115" s="216"/>
      <c r="T115" s="217"/>
      <c r="AT115" s="211" t="s">
        <v>166</v>
      </c>
      <c r="AU115" s="211" t="s">
        <v>81</v>
      </c>
      <c r="AV115" s="209" t="s">
        <v>81</v>
      </c>
      <c r="AW115" s="209" t="s">
        <v>35</v>
      </c>
      <c r="AX115" s="209" t="s">
        <v>71</v>
      </c>
      <c r="AY115" s="211" t="s">
        <v>155</v>
      </c>
    </row>
    <row r="116" s="209" customFormat="true" ht="20.45" hidden="false" customHeight="true" outlineLevel="0" collapsed="false">
      <c r="B116" s="210"/>
      <c r="D116" s="197" t="s">
        <v>166</v>
      </c>
      <c r="E116" s="211"/>
      <c r="F116" s="212" t="s">
        <v>2125</v>
      </c>
      <c r="H116" s="213" t="n">
        <v>19.98</v>
      </c>
      <c r="I116" s="214"/>
      <c r="L116" s="210"/>
      <c r="M116" s="215"/>
      <c r="N116" s="216"/>
      <c r="O116" s="216"/>
      <c r="P116" s="216"/>
      <c r="Q116" s="216"/>
      <c r="R116" s="216"/>
      <c r="S116" s="216"/>
      <c r="T116" s="217"/>
      <c r="AT116" s="211" t="s">
        <v>166</v>
      </c>
      <c r="AU116" s="211" t="s">
        <v>81</v>
      </c>
      <c r="AV116" s="209" t="s">
        <v>81</v>
      </c>
      <c r="AW116" s="209" t="s">
        <v>35</v>
      </c>
      <c r="AX116" s="209" t="s">
        <v>71</v>
      </c>
      <c r="AY116" s="211" t="s">
        <v>155</v>
      </c>
    </row>
    <row r="117" s="209" customFormat="true" ht="20.45" hidden="false" customHeight="true" outlineLevel="0" collapsed="false">
      <c r="B117" s="210"/>
      <c r="D117" s="197" t="s">
        <v>166</v>
      </c>
      <c r="E117" s="211"/>
      <c r="F117" s="212" t="s">
        <v>2126</v>
      </c>
      <c r="H117" s="213" t="n">
        <v>43.82</v>
      </c>
      <c r="I117" s="214"/>
      <c r="L117" s="210"/>
      <c r="M117" s="215"/>
      <c r="N117" s="216"/>
      <c r="O117" s="216"/>
      <c r="P117" s="216"/>
      <c r="Q117" s="216"/>
      <c r="R117" s="216"/>
      <c r="S117" s="216"/>
      <c r="T117" s="217"/>
      <c r="AT117" s="211" t="s">
        <v>166</v>
      </c>
      <c r="AU117" s="211" t="s">
        <v>81</v>
      </c>
      <c r="AV117" s="209" t="s">
        <v>81</v>
      </c>
      <c r="AW117" s="209" t="s">
        <v>35</v>
      </c>
      <c r="AX117" s="209" t="s">
        <v>71</v>
      </c>
      <c r="AY117" s="211" t="s">
        <v>155</v>
      </c>
    </row>
    <row r="118" s="227" customFormat="true" ht="20.45" hidden="false" customHeight="true" outlineLevel="0" collapsed="false">
      <c r="B118" s="228"/>
      <c r="D118" s="229" t="s">
        <v>166</v>
      </c>
      <c r="E118" s="230"/>
      <c r="F118" s="231" t="s">
        <v>173</v>
      </c>
      <c r="H118" s="232" t="n">
        <v>128.287</v>
      </c>
      <c r="I118" s="233"/>
      <c r="L118" s="228"/>
      <c r="M118" s="234"/>
      <c r="N118" s="235"/>
      <c r="O118" s="235"/>
      <c r="P118" s="235"/>
      <c r="Q118" s="235"/>
      <c r="R118" s="235"/>
      <c r="S118" s="235"/>
      <c r="T118" s="236"/>
      <c r="AT118" s="237" t="s">
        <v>166</v>
      </c>
      <c r="AU118" s="237" t="s">
        <v>81</v>
      </c>
      <c r="AV118" s="227" t="s">
        <v>162</v>
      </c>
      <c r="AW118" s="227" t="s">
        <v>35</v>
      </c>
      <c r="AX118" s="227" t="s">
        <v>79</v>
      </c>
      <c r="AY118" s="237" t="s">
        <v>155</v>
      </c>
    </row>
    <row r="119" s="31" customFormat="true" ht="20.45" hidden="false" customHeight="true" outlineLevel="0" collapsed="false">
      <c r="B119" s="184"/>
      <c r="C119" s="185" t="s">
        <v>170</v>
      </c>
      <c r="D119" s="185" t="s">
        <v>157</v>
      </c>
      <c r="E119" s="186" t="s">
        <v>2127</v>
      </c>
      <c r="F119" s="187" t="s">
        <v>2128</v>
      </c>
      <c r="G119" s="188" t="s">
        <v>160</v>
      </c>
      <c r="H119" s="189" t="n">
        <v>128.287</v>
      </c>
      <c r="I119" s="190"/>
      <c r="J119" s="191" t="n">
        <f aca="false">ROUND(I119*H119,2)</f>
        <v>0</v>
      </c>
      <c r="K119" s="187" t="s">
        <v>161</v>
      </c>
      <c r="L119" s="32"/>
      <c r="M119" s="192"/>
      <c r="N119" s="193" t="s">
        <v>42</v>
      </c>
      <c r="O119" s="33"/>
      <c r="P119" s="194" t="n">
        <f aca="false">O119*H119</f>
        <v>0</v>
      </c>
      <c r="Q119" s="194" t="n">
        <v>0.003</v>
      </c>
      <c r="R119" s="194" t="n">
        <f aca="false">Q119*H119</f>
        <v>0.384861</v>
      </c>
      <c r="S119" s="194" t="n">
        <v>0</v>
      </c>
      <c r="T119" s="195" t="n">
        <f aca="false">S119*H119</f>
        <v>0</v>
      </c>
      <c r="AR119" s="11" t="s">
        <v>162</v>
      </c>
      <c r="AT119" s="11" t="s">
        <v>157</v>
      </c>
      <c r="AU119" s="11" t="s">
        <v>81</v>
      </c>
      <c r="AY119" s="11" t="s">
        <v>155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79</v>
      </c>
      <c r="BK119" s="196" t="n">
        <f aca="false">ROUND(I119*H119,2)</f>
        <v>0</v>
      </c>
      <c r="BL119" s="11" t="s">
        <v>162</v>
      </c>
      <c r="BM119" s="11" t="s">
        <v>2129</v>
      </c>
    </row>
    <row r="120" s="31" customFormat="true" ht="20.45" hidden="false" customHeight="true" outlineLevel="0" collapsed="false">
      <c r="B120" s="32"/>
      <c r="D120" s="197" t="s">
        <v>164</v>
      </c>
      <c r="F120" s="198" t="s">
        <v>473</v>
      </c>
      <c r="I120" s="199"/>
      <c r="L120" s="32"/>
      <c r="M120" s="200"/>
      <c r="N120" s="33"/>
      <c r="O120" s="33"/>
      <c r="P120" s="33"/>
      <c r="Q120" s="33"/>
      <c r="R120" s="33"/>
      <c r="S120" s="33"/>
      <c r="T120" s="72"/>
      <c r="AT120" s="11" t="s">
        <v>164</v>
      </c>
      <c r="AU120" s="11" t="s">
        <v>81</v>
      </c>
    </row>
    <row r="121" s="201" customFormat="true" ht="20.45" hidden="false" customHeight="true" outlineLevel="0" collapsed="false">
      <c r="B121" s="202"/>
      <c r="D121" s="197" t="s">
        <v>166</v>
      </c>
      <c r="E121" s="203"/>
      <c r="F121" s="204" t="s">
        <v>907</v>
      </c>
      <c r="H121" s="203"/>
      <c r="I121" s="205"/>
      <c r="L121" s="202"/>
      <c r="M121" s="206"/>
      <c r="N121" s="207"/>
      <c r="O121" s="207"/>
      <c r="P121" s="207"/>
      <c r="Q121" s="207"/>
      <c r="R121" s="207"/>
      <c r="S121" s="207"/>
      <c r="T121" s="208"/>
      <c r="AT121" s="203" t="s">
        <v>166</v>
      </c>
      <c r="AU121" s="203" t="s">
        <v>81</v>
      </c>
      <c r="AV121" s="201" t="s">
        <v>79</v>
      </c>
      <c r="AW121" s="201" t="s">
        <v>35</v>
      </c>
      <c r="AX121" s="201" t="s">
        <v>71</v>
      </c>
      <c r="AY121" s="203" t="s">
        <v>155</v>
      </c>
    </row>
    <row r="122" s="201" customFormat="true" ht="20.45" hidden="false" customHeight="true" outlineLevel="0" collapsed="false">
      <c r="B122" s="202"/>
      <c r="D122" s="197" t="s">
        <v>166</v>
      </c>
      <c r="E122" s="203"/>
      <c r="F122" s="204" t="s">
        <v>2119</v>
      </c>
      <c r="H122" s="203"/>
      <c r="I122" s="205"/>
      <c r="L122" s="202"/>
      <c r="M122" s="206"/>
      <c r="N122" s="207"/>
      <c r="O122" s="207"/>
      <c r="P122" s="207"/>
      <c r="Q122" s="207"/>
      <c r="R122" s="207"/>
      <c r="S122" s="207"/>
      <c r="T122" s="208"/>
      <c r="AT122" s="203" t="s">
        <v>166</v>
      </c>
      <c r="AU122" s="203" t="s">
        <v>81</v>
      </c>
      <c r="AV122" s="201" t="s">
        <v>79</v>
      </c>
      <c r="AW122" s="201" t="s">
        <v>35</v>
      </c>
      <c r="AX122" s="201" t="s">
        <v>71</v>
      </c>
      <c r="AY122" s="203" t="s">
        <v>155</v>
      </c>
    </row>
    <row r="123" s="209" customFormat="true" ht="20.45" hidden="false" customHeight="true" outlineLevel="0" collapsed="false">
      <c r="B123" s="210"/>
      <c r="D123" s="197" t="s">
        <v>166</v>
      </c>
      <c r="E123" s="211"/>
      <c r="F123" s="212" t="s">
        <v>2120</v>
      </c>
      <c r="H123" s="213" t="n">
        <v>17.16</v>
      </c>
      <c r="I123" s="214"/>
      <c r="L123" s="210"/>
      <c r="M123" s="215"/>
      <c r="N123" s="216"/>
      <c r="O123" s="216"/>
      <c r="P123" s="216"/>
      <c r="Q123" s="216"/>
      <c r="R123" s="216"/>
      <c r="S123" s="216"/>
      <c r="T123" s="217"/>
      <c r="AT123" s="211" t="s">
        <v>166</v>
      </c>
      <c r="AU123" s="211" t="s">
        <v>81</v>
      </c>
      <c r="AV123" s="209" t="s">
        <v>81</v>
      </c>
      <c r="AW123" s="209" t="s">
        <v>35</v>
      </c>
      <c r="AX123" s="209" t="s">
        <v>71</v>
      </c>
      <c r="AY123" s="211" t="s">
        <v>155</v>
      </c>
    </row>
    <row r="124" s="209" customFormat="true" ht="20.45" hidden="false" customHeight="true" outlineLevel="0" collapsed="false">
      <c r="B124" s="210"/>
      <c r="D124" s="197" t="s">
        <v>166</v>
      </c>
      <c r="E124" s="211"/>
      <c r="F124" s="212" t="s">
        <v>2121</v>
      </c>
      <c r="H124" s="213" t="n">
        <v>28.607</v>
      </c>
      <c r="I124" s="214"/>
      <c r="L124" s="210"/>
      <c r="M124" s="215"/>
      <c r="N124" s="216"/>
      <c r="O124" s="216"/>
      <c r="P124" s="216"/>
      <c r="Q124" s="216"/>
      <c r="R124" s="216"/>
      <c r="S124" s="216"/>
      <c r="T124" s="217"/>
      <c r="AT124" s="211" t="s">
        <v>166</v>
      </c>
      <c r="AU124" s="211" t="s">
        <v>81</v>
      </c>
      <c r="AV124" s="209" t="s">
        <v>81</v>
      </c>
      <c r="AW124" s="209" t="s">
        <v>35</v>
      </c>
      <c r="AX124" s="209" t="s">
        <v>71</v>
      </c>
      <c r="AY124" s="211" t="s">
        <v>155</v>
      </c>
    </row>
    <row r="125" s="201" customFormat="true" ht="20.45" hidden="false" customHeight="true" outlineLevel="0" collapsed="false">
      <c r="B125" s="202"/>
      <c r="D125" s="197" t="s">
        <v>166</v>
      </c>
      <c r="E125" s="203"/>
      <c r="F125" s="204" t="s">
        <v>2122</v>
      </c>
      <c r="H125" s="203"/>
      <c r="I125" s="205"/>
      <c r="L125" s="202"/>
      <c r="M125" s="206"/>
      <c r="N125" s="207"/>
      <c r="O125" s="207"/>
      <c r="P125" s="207"/>
      <c r="Q125" s="207"/>
      <c r="R125" s="207"/>
      <c r="S125" s="207"/>
      <c r="T125" s="208"/>
      <c r="AT125" s="203" t="s">
        <v>166</v>
      </c>
      <c r="AU125" s="203" t="s">
        <v>81</v>
      </c>
      <c r="AV125" s="201" t="s">
        <v>79</v>
      </c>
      <c r="AW125" s="201" t="s">
        <v>35</v>
      </c>
      <c r="AX125" s="201" t="s">
        <v>71</v>
      </c>
      <c r="AY125" s="203" t="s">
        <v>155</v>
      </c>
    </row>
    <row r="126" s="209" customFormat="true" ht="20.45" hidden="false" customHeight="true" outlineLevel="0" collapsed="false">
      <c r="B126" s="210"/>
      <c r="D126" s="197" t="s">
        <v>166</v>
      </c>
      <c r="E126" s="211"/>
      <c r="F126" s="212" t="s">
        <v>2123</v>
      </c>
      <c r="H126" s="213" t="n">
        <v>9.36</v>
      </c>
      <c r="I126" s="214"/>
      <c r="L126" s="210"/>
      <c r="M126" s="215"/>
      <c r="N126" s="216"/>
      <c r="O126" s="216"/>
      <c r="P126" s="216"/>
      <c r="Q126" s="216"/>
      <c r="R126" s="216"/>
      <c r="S126" s="216"/>
      <c r="T126" s="217"/>
      <c r="AT126" s="211" t="s">
        <v>166</v>
      </c>
      <c r="AU126" s="211" t="s">
        <v>81</v>
      </c>
      <c r="AV126" s="209" t="s">
        <v>81</v>
      </c>
      <c r="AW126" s="209" t="s">
        <v>35</v>
      </c>
      <c r="AX126" s="209" t="s">
        <v>71</v>
      </c>
      <c r="AY126" s="211" t="s">
        <v>155</v>
      </c>
    </row>
    <row r="127" s="209" customFormat="true" ht="20.45" hidden="false" customHeight="true" outlineLevel="0" collapsed="false">
      <c r="B127" s="210"/>
      <c r="D127" s="197" t="s">
        <v>166</v>
      </c>
      <c r="E127" s="211"/>
      <c r="F127" s="212" t="s">
        <v>2124</v>
      </c>
      <c r="H127" s="213" t="n">
        <v>9.36</v>
      </c>
      <c r="I127" s="214"/>
      <c r="L127" s="210"/>
      <c r="M127" s="215"/>
      <c r="N127" s="216"/>
      <c r="O127" s="216"/>
      <c r="P127" s="216"/>
      <c r="Q127" s="216"/>
      <c r="R127" s="216"/>
      <c r="S127" s="216"/>
      <c r="T127" s="217"/>
      <c r="AT127" s="211" t="s">
        <v>166</v>
      </c>
      <c r="AU127" s="211" t="s">
        <v>81</v>
      </c>
      <c r="AV127" s="209" t="s">
        <v>81</v>
      </c>
      <c r="AW127" s="209" t="s">
        <v>35</v>
      </c>
      <c r="AX127" s="209" t="s">
        <v>71</v>
      </c>
      <c r="AY127" s="211" t="s">
        <v>155</v>
      </c>
    </row>
    <row r="128" s="209" customFormat="true" ht="20.45" hidden="false" customHeight="true" outlineLevel="0" collapsed="false">
      <c r="B128" s="210"/>
      <c r="D128" s="197" t="s">
        <v>166</v>
      </c>
      <c r="E128" s="211"/>
      <c r="F128" s="212" t="s">
        <v>2125</v>
      </c>
      <c r="H128" s="213" t="n">
        <v>19.98</v>
      </c>
      <c r="I128" s="214"/>
      <c r="L128" s="210"/>
      <c r="M128" s="215"/>
      <c r="N128" s="216"/>
      <c r="O128" s="216"/>
      <c r="P128" s="216"/>
      <c r="Q128" s="216"/>
      <c r="R128" s="216"/>
      <c r="S128" s="216"/>
      <c r="T128" s="217"/>
      <c r="AT128" s="211" t="s">
        <v>166</v>
      </c>
      <c r="AU128" s="211" t="s">
        <v>81</v>
      </c>
      <c r="AV128" s="209" t="s">
        <v>81</v>
      </c>
      <c r="AW128" s="209" t="s">
        <v>35</v>
      </c>
      <c r="AX128" s="209" t="s">
        <v>71</v>
      </c>
      <c r="AY128" s="211" t="s">
        <v>155</v>
      </c>
    </row>
    <row r="129" s="209" customFormat="true" ht="20.45" hidden="false" customHeight="true" outlineLevel="0" collapsed="false">
      <c r="B129" s="210"/>
      <c r="D129" s="197" t="s">
        <v>166</v>
      </c>
      <c r="E129" s="211"/>
      <c r="F129" s="212" t="s">
        <v>2126</v>
      </c>
      <c r="H129" s="213" t="n">
        <v>43.82</v>
      </c>
      <c r="I129" s="214"/>
      <c r="L129" s="210"/>
      <c r="M129" s="215"/>
      <c r="N129" s="216"/>
      <c r="O129" s="216"/>
      <c r="P129" s="216"/>
      <c r="Q129" s="216"/>
      <c r="R129" s="216"/>
      <c r="S129" s="216"/>
      <c r="T129" s="217"/>
      <c r="AT129" s="211" t="s">
        <v>166</v>
      </c>
      <c r="AU129" s="211" t="s">
        <v>81</v>
      </c>
      <c r="AV129" s="209" t="s">
        <v>81</v>
      </c>
      <c r="AW129" s="209" t="s">
        <v>35</v>
      </c>
      <c r="AX129" s="209" t="s">
        <v>71</v>
      </c>
      <c r="AY129" s="211" t="s">
        <v>155</v>
      </c>
    </row>
    <row r="130" s="227" customFormat="true" ht="20.45" hidden="false" customHeight="true" outlineLevel="0" collapsed="false">
      <c r="B130" s="228"/>
      <c r="D130" s="229" t="s">
        <v>166</v>
      </c>
      <c r="E130" s="230"/>
      <c r="F130" s="231" t="s">
        <v>173</v>
      </c>
      <c r="H130" s="232" t="n">
        <v>128.287</v>
      </c>
      <c r="I130" s="233"/>
      <c r="L130" s="228"/>
      <c r="M130" s="234"/>
      <c r="N130" s="235"/>
      <c r="O130" s="235"/>
      <c r="P130" s="235"/>
      <c r="Q130" s="235"/>
      <c r="R130" s="235"/>
      <c r="S130" s="235"/>
      <c r="T130" s="236"/>
      <c r="AT130" s="237" t="s">
        <v>166</v>
      </c>
      <c r="AU130" s="237" t="s">
        <v>81</v>
      </c>
      <c r="AV130" s="227" t="s">
        <v>162</v>
      </c>
      <c r="AW130" s="227" t="s">
        <v>35</v>
      </c>
      <c r="AX130" s="227" t="s">
        <v>79</v>
      </c>
      <c r="AY130" s="237" t="s">
        <v>155</v>
      </c>
    </row>
    <row r="131" s="31" customFormat="true" ht="28.9" hidden="false" customHeight="true" outlineLevel="0" collapsed="false">
      <c r="B131" s="184"/>
      <c r="C131" s="185" t="s">
        <v>162</v>
      </c>
      <c r="D131" s="185" t="s">
        <v>157</v>
      </c>
      <c r="E131" s="186" t="s">
        <v>478</v>
      </c>
      <c r="F131" s="187" t="s">
        <v>479</v>
      </c>
      <c r="G131" s="188" t="s">
        <v>160</v>
      </c>
      <c r="H131" s="189" t="n">
        <v>26.8</v>
      </c>
      <c r="I131" s="190"/>
      <c r="J131" s="191" t="n">
        <f aca="false">ROUND(I131*H131,2)</f>
        <v>0</v>
      </c>
      <c r="K131" s="187" t="s">
        <v>161</v>
      </c>
      <c r="L131" s="32"/>
      <c r="M131" s="192"/>
      <c r="N131" s="193" t="s">
        <v>42</v>
      </c>
      <c r="O131" s="33"/>
      <c r="P131" s="194" t="n">
        <f aca="false">O131*H131</f>
        <v>0</v>
      </c>
      <c r="Q131" s="194" t="n">
        <v>0.01838</v>
      </c>
      <c r="R131" s="194" t="n">
        <f aca="false">Q131*H131</f>
        <v>0.492584</v>
      </c>
      <c r="S131" s="194" t="n">
        <v>0</v>
      </c>
      <c r="T131" s="195" t="n">
        <f aca="false">S131*H131</f>
        <v>0</v>
      </c>
      <c r="AR131" s="11" t="s">
        <v>162</v>
      </c>
      <c r="AT131" s="11" t="s">
        <v>157</v>
      </c>
      <c r="AU131" s="11" t="s">
        <v>81</v>
      </c>
      <c r="AY131" s="11" t="s">
        <v>155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79</v>
      </c>
      <c r="BK131" s="196" t="n">
        <f aca="false">ROUND(I131*H131,2)</f>
        <v>0</v>
      </c>
      <c r="BL131" s="11" t="s">
        <v>162</v>
      </c>
      <c r="BM131" s="11" t="s">
        <v>2130</v>
      </c>
    </row>
    <row r="132" s="31" customFormat="true" ht="40.15" hidden="false" customHeight="true" outlineLevel="0" collapsed="false">
      <c r="B132" s="32"/>
      <c r="D132" s="197" t="s">
        <v>164</v>
      </c>
      <c r="F132" s="198" t="s">
        <v>481</v>
      </c>
      <c r="I132" s="199"/>
      <c r="L132" s="32"/>
      <c r="M132" s="200"/>
      <c r="N132" s="33"/>
      <c r="O132" s="33"/>
      <c r="P132" s="33"/>
      <c r="Q132" s="33"/>
      <c r="R132" s="33"/>
      <c r="S132" s="33"/>
      <c r="T132" s="72"/>
      <c r="AT132" s="11" t="s">
        <v>164</v>
      </c>
      <c r="AU132" s="11" t="s">
        <v>81</v>
      </c>
    </row>
    <row r="133" s="201" customFormat="true" ht="20.45" hidden="false" customHeight="true" outlineLevel="0" collapsed="false">
      <c r="B133" s="202"/>
      <c r="D133" s="197" t="s">
        <v>166</v>
      </c>
      <c r="E133" s="203"/>
      <c r="F133" s="204" t="s">
        <v>907</v>
      </c>
      <c r="H133" s="203"/>
      <c r="I133" s="205"/>
      <c r="L133" s="202"/>
      <c r="M133" s="206"/>
      <c r="N133" s="207"/>
      <c r="O133" s="207"/>
      <c r="P133" s="207"/>
      <c r="Q133" s="207"/>
      <c r="R133" s="207"/>
      <c r="S133" s="207"/>
      <c r="T133" s="208"/>
      <c r="AT133" s="203" t="s">
        <v>166</v>
      </c>
      <c r="AU133" s="203" t="s">
        <v>81</v>
      </c>
      <c r="AV133" s="201" t="s">
        <v>79</v>
      </c>
      <c r="AW133" s="201" t="s">
        <v>35</v>
      </c>
      <c r="AX133" s="201" t="s">
        <v>71</v>
      </c>
      <c r="AY133" s="203" t="s">
        <v>155</v>
      </c>
    </row>
    <row r="134" s="201" customFormat="true" ht="20.45" hidden="false" customHeight="true" outlineLevel="0" collapsed="false">
      <c r="B134" s="202"/>
      <c r="D134" s="197" t="s">
        <v>166</v>
      </c>
      <c r="E134" s="203"/>
      <c r="F134" s="204" t="s">
        <v>2131</v>
      </c>
      <c r="H134" s="203"/>
      <c r="I134" s="205"/>
      <c r="L134" s="202"/>
      <c r="M134" s="206"/>
      <c r="N134" s="207"/>
      <c r="O134" s="207"/>
      <c r="P134" s="207"/>
      <c r="Q134" s="207"/>
      <c r="R134" s="207"/>
      <c r="S134" s="207"/>
      <c r="T134" s="208"/>
      <c r="AT134" s="203" t="s">
        <v>166</v>
      </c>
      <c r="AU134" s="203" t="s">
        <v>81</v>
      </c>
      <c r="AV134" s="201" t="s">
        <v>79</v>
      </c>
      <c r="AW134" s="201" t="s">
        <v>35</v>
      </c>
      <c r="AX134" s="201" t="s">
        <v>71</v>
      </c>
      <c r="AY134" s="203" t="s">
        <v>155</v>
      </c>
    </row>
    <row r="135" s="209" customFormat="true" ht="20.45" hidden="false" customHeight="true" outlineLevel="0" collapsed="false">
      <c r="B135" s="210"/>
      <c r="D135" s="197" t="s">
        <v>166</v>
      </c>
      <c r="E135" s="211"/>
      <c r="F135" s="212" t="s">
        <v>2132</v>
      </c>
      <c r="H135" s="213" t="n">
        <v>24.6</v>
      </c>
      <c r="I135" s="214"/>
      <c r="L135" s="210"/>
      <c r="M135" s="215"/>
      <c r="N135" s="216"/>
      <c r="O135" s="216"/>
      <c r="P135" s="216"/>
      <c r="Q135" s="216"/>
      <c r="R135" s="216"/>
      <c r="S135" s="216"/>
      <c r="T135" s="217"/>
      <c r="AT135" s="211" t="s">
        <v>166</v>
      </c>
      <c r="AU135" s="211" t="s">
        <v>81</v>
      </c>
      <c r="AV135" s="209" t="s">
        <v>81</v>
      </c>
      <c r="AW135" s="209" t="s">
        <v>35</v>
      </c>
      <c r="AX135" s="209" t="s">
        <v>71</v>
      </c>
      <c r="AY135" s="211" t="s">
        <v>155</v>
      </c>
    </row>
    <row r="136" s="209" customFormat="true" ht="20.45" hidden="false" customHeight="true" outlineLevel="0" collapsed="false">
      <c r="B136" s="210"/>
      <c r="D136" s="197" t="s">
        <v>166</v>
      </c>
      <c r="E136" s="211"/>
      <c r="F136" s="212" t="s">
        <v>2133</v>
      </c>
      <c r="H136" s="213" t="n">
        <v>-3.2</v>
      </c>
      <c r="I136" s="214"/>
      <c r="L136" s="210"/>
      <c r="M136" s="215"/>
      <c r="N136" s="216"/>
      <c r="O136" s="216"/>
      <c r="P136" s="216"/>
      <c r="Q136" s="216"/>
      <c r="R136" s="216"/>
      <c r="S136" s="216"/>
      <c r="T136" s="217"/>
      <c r="AT136" s="211" t="s">
        <v>166</v>
      </c>
      <c r="AU136" s="211" t="s">
        <v>81</v>
      </c>
      <c r="AV136" s="209" t="s">
        <v>81</v>
      </c>
      <c r="AW136" s="209" t="s">
        <v>35</v>
      </c>
      <c r="AX136" s="209" t="s">
        <v>71</v>
      </c>
      <c r="AY136" s="211" t="s">
        <v>155</v>
      </c>
    </row>
    <row r="137" s="209" customFormat="true" ht="20.45" hidden="false" customHeight="true" outlineLevel="0" collapsed="false">
      <c r="B137" s="210"/>
      <c r="D137" s="197" t="s">
        <v>166</v>
      </c>
      <c r="E137" s="211"/>
      <c r="F137" s="212" t="s">
        <v>2134</v>
      </c>
      <c r="H137" s="213" t="n">
        <v>5.4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66</v>
      </c>
      <c r="AU137" s="211" t="s">
        <v>81</v>
      </c>
      <c r="AV137" s="209" t="s">
        <v>81</v>
      </c>
      <c r="AW137" s="209" t="s">
        <v>35</v>
      </c>
      <c r="AX137" s="209" t="s">
        <v>71</v>
      </c>
      <c r="AY137" s="211" t="s">
        <v>155</v>
      </c>
    </row>
    <row r="138" s="227" customFormat="true" ht="20.45" hidden="false" customHeight="true" outlineLevel="0" collapsed="false">
      <c r="B138" s="228"/>
      <c r="D138" s="229" t="s">
        <v>166</v>
      </c>
      <c r="E138" s="230"/>
      <c r="F138" s="231" t="s">
        <v>173</v>
      </c>
      <c r="H138" s="232" t="n">
        <v>26.8</v>
      </c>
      <c r="I138" s="233"/>
      <c r="L138" s="228"/>
      <c r="M138" s="234"/>
      <c r="N138" s="235"/>
      <c r="O138" s="235"/>
      <c r="P138" s="235"/>
      <c r="Q138" s="235"/>
      <c r="R138" s="235"/>
      <c r="S138" s="235"/>
      <c r="T138" s="236"/>
      <c r="AT138" s="237" t="s">
        <v>166</v>
      </c>
      <c r="AU138" s="237" t="s">
        <v>81</v>
      </c>
      <c r="AV138" s="227" t="s">
        <v>162</v>
      </c>
      <c r="AW138" s="227" t="s">
        <v>35</v>
      </c>
      <c r="AX138" s="227" t="s">
        <v>79</v>
      </c>
      <c r="AY138" s="237" t="s">
        <v>155</v>
      </c>
    </row>
    <row r="139" s="31" customFormat="true" ht="20.45" hidden="false" customHeight="true" outlineLevel="0" collapsed="false">
      <c r="B139" s="184"/>
      <c r="C139" s="185" t="s">
        <v>188</v>
      </c>
      <c r="D139" s="185" t="s">
        <v>157</v>
      </c>
      <c r="E139" s="186" t="s">
        <v>2135</v>
      </c>
      <c r="F139" s="187" t="s">
        <v>2136</v>
      </c>
      <c r="G139" s="188" t="s">
        <v>160</v>
      </c>
      <c r="H139" s="189" t="n">
        <v>6.4</v>
      </c>
      <c r="I139" s="190"/>
      <c r="J139" s="191" t="n">
        <f aca="false">ROUND(I139*H139,2)</f>
        <v>0</v>
      </c>
      <c r="K139" s="187" t="s">
        <v>161</v>
      </c>
      <c r="L139" s="32"/>
      <c r="M139" s="192"/>
      <c r="N139" s="193" t="s">
        <v>42</v>
      </c>
      <c r="O139" s="33"/>
      <c r="P139" s="194" t="n">
        <f aca="false">O139*H139</f>
        <v>0</v>
      </c>
      <c r="Q139" s="194" t="n">
        <v>0.04153</v>
      </c>
      <c r="R139" s="194" t="n">
        <f aca="false">Q139*H139</f>
        <v>0.265792</v>
      </c>
      <c r="S139" s="194" t="n">
        <v>0</v>
      </c>
      <c r="T139" s="195" t="n">
        <f aca="false">S139*H139</f>
        <v>0</v>
      </c>
      <c r="AR139" s="11" t="s">
        <v>162</v>
      </c>
      <c r="AT139" s="11" t="s">
        <v>157</v>
      </c>
      <c r="AU139" s="11" t="s">
        <v>81</v>
      </c>
      <c r="AY139" s="11" t="s">
        <v>155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79</v>
      </c>
      <c r="BK139" s="196" t="n">
        <f aca="false">ROUND(I139*H139,2)</f>
        <v>0</v>
      </c>
      <c r="BL139" s="11" t="s">
        <v>162</v>
      </c>
      <c r="BM139" s="11" t="s">
        <v>2137</v>
      </c>
    </row>
    <row r="140" s="31" customFormat="true" ht="28.9" hidden="false" customHeight="true" outlineLevel="0" collapsed="false">
      <c r="B140" s="32"/>
      <c r="D140" s="197" t="s">
        <v>164</v>
      </c>
      <c r="F140" s="198" t="s">
        <v>2138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64</v>
      </c>
      <c r="AU140" s="11" t="s">
        <v>81</v>
      </c>
    </row>
    <row r="141" s="201" customFormat="true" ht="20.45" hidden="false" customHeight="true" outlineLevel="0" collapsed="false">
      <c r="B141" s="202"/>
      <c r="D141" s="197" t="s">
        <v>166</v>
      </c>
      <c r="E141" s="203"/>
      <c r="F141" s="204" t="s">
        <v>2112</v>
      </c>
      <c r="H141" s="203"/>
      <c r="I141" s="205"/>
      <c r="L141" s="202"/>
      <c r="M141" s="206"/>
      <c r="N141" s="207"/>
      <c r="O141" s="207"/>
      <c r="P141" s="207"/>
      <c r="Q141" s="207"/>
      <c r="R141" s="207"/>
      <c r="S141" s="207"/>
      <c r="T141" s="208"/>
      <c r="AT141" s="203" t="s">
        <v>166</v>
      </c>
      <c r="AU141" s="203" t="s">
        <v>81</v>
      </c>
      <c r="AV141" s="201" t="s">
        <v>79</v>
      </c>
      <c r="AW141" s="201" t="s">
        <v>35</v>
      </c>
      <c r="AX141" s="201" t="s">
        <v>71</v>
      </c>
      <c r="AY141" s="203" t="s">
        <v>155</v>
      </c>
    </row>
    <row r="142" s="201" customFormat="true" ht="20.45" hidden="false" customHeight="true" outlineLevel="0" collapsed="false">
      <c r="B142" s="202"/>
      <c r="D142" s="197" t="s">
        <v>166</v>
      </c>
      <c r="E142" s="203"/>
      <c r="F142" s="204" t="s">
        <v>2113</v>
      </c>
      <c r="H142" s="203"/>
      <c r="I142" s="205"/>
      <c r="L142" s="202"/>
      <c r="M142" s="206"/>
      <c r="N142" s="207"/>
      <c r="O142" s="207"/>
      <c r="P142" s="207"/>
      <c r="Q142" s="207"/>
      <c r="R142" s="207"/>
      <c r="S142" s="207"/>
      <c r="T142" s="208"/>
      <c r="AT142" s="203" t="s">
        <v>166</v>
      </c>
      <c r="AU142" s="203" t="s">
        <v>81</v>
      </c>
      <c r="AV142" s="201" t="s">
        <v>79</v>
      </c>
      <c r="AW142" s="201" t="s">
        <v>35</v>
      </c>
      <c r="AX142" s="201" t="s">
        <v>71</v>
      </c>
      <c r="AY142" s="203" t="s">
        <v>155</v>
      </c>
    </row>
    <row r="143" s="209" customFormat="true" ht="20.45" hidden="false" customHeight="true" outlineLevel="0" collapsed="false">
      <c r="B143" s="210"/>
      <c r="D143" s="197" t="s">
        <v>166</v>
      </c>
      <c r="E143" s="211"/>
      <c r="F143" s="212" t="s">
        <v>2139</v>
      </c>
      <c r="H143" s="213" t="n">
        <v>6.4</v>
      </c>
      <c r="I143" s="214"/>
      <c r="L143" s="210"/>
      <c r="M143" s="215"/>
      <c r="N143" s="216"/>
      <c r="O143" s="216"/>
      <c r="P143" s="216"/>
      <c r="Q143" s="216"/>
      <c r="R143" s="216"/>
      <c r="S143" s="216"/>
      <c r="T143" s="217"/>
      <c r="AT143" s="211" t="s">
        <v>166</v>
      </c>
      <c r="AU143" s="211" t="s">
        <v>81</v>
      </c>
      <c r="AV143" s="209" t="s">
        <v>81</v>
      </c>
      <c r="AW143" s="209" t="s">
        <v>35</v>
      </c>
      <c r="AX143" s="209" t="s">
        <v>71</v>
      </c>
      <c r="AY143" s="211" t="s">
        <v>155</v>
      </c>
    </row>
    <row r="144" s="227" customFormat="true" ht="20.45" hidden="false" customHeight="true" outlineLevel="0" collapsed="false">
      <c r="B144" s="228"/>
      <c r="D144" s="229" t="s">
        <v>166</v>
      </c>
      <c r="E144" s="230"/>
      <c r="F144" s="231" t="s">
        <v>173</v>
      </c>
      <c r="H144" s="232" t="n">
        <v>6.4</v>
      </c>
      <c r="I144" s="233"/>
      <c r="L144" s="228"/>
      <c r="M144" s="234"/>
      <c r="N144" s="235"/>
      <c r="O144" s="235"/>
      <c r="P144" s="235"/>
      <c r="Q144" s="235"/>
      <c r="R144" s="235"/>
      <c r="S144" s="235"/>
      <c r="T144" s="236"/>
      <c r="AT144" s="237" t="s">
        <v>166</v>
      </c>
      <c r="AU144" s="237" t="s">
        <v>81</v>
      </c>
      <c r="AV144" s="227" t="s">
        <v>162</v>
      </c>
      <c r="AW144" s="227" t="s">
        <v>35</v>
      </c>
      <c r="AX144" s="227" t="s">
        <v>79</v>
      </c>
      <c r="AY144" s="237" t="s">
        <v>155</v>
      </c>
    </row>
    <row r="145" s="31" customFormat="true" ht="28.9" hidden="false" customHeight="true" outlineLevel="0" collapsed="false">
      <c r="B145" s="184"/>
      <c r="C145" s="185" t="s">
        <v>195</v>
      </c>
      <c r="D145" s="185" t="s">
        <v>157</v>
      </c>
      <c r="E145" s="186" t="s">
        <v>2140</v>
      </c>
      <c r="F145" s="187" t="s">
        <v>2141</v>
      </c>
      <c r="G145" s="188" t="s">
        <v>160</v>
      </c>
      <c r="H145" s="189" t="n">
        <v>47.65</v>
      </c>
      <c r="I145" s="190"/>
      <c r="J145" s="191" t="n">
        <f aca="false">ROUND(I145*H145,2)</f>
        <v>0</v>
      </c>
      <c r="K145" s="187" t="s">
        <v>161</v>
      </c>
      <c r="L145" s="32"/>
      <c r="M145" s="192"/>
      <c r="N145" s="193" t="s">
        <v>42</v>
      </c>
      <c r="O145" s="33"/>
      <c r="P145" s="194" t="n">
        <f aca="false">O145*H145</f>
        <v>0</v>
      </c>
      <c r="Q145" s="194" t="n">
        <v>0.02634</v>
      </c>
      <c r="R145" s="194" t="n">
        <f aca="false">Q145*H145</f>
        <v>1.255101</v>
      </c>
      <c r="S145" s="194" t="n">
        <v>0</v>
      </c>
      <c r="T145" s="195" t="n">
        <f aca="false">S145*H145</f>
        <v>0</v>
      </c>
      <c r="AR145" s="11" t="s">
        <v>162</v>
      </c>
      <c r="AT145" s="11" t="s">
        <v>157</v>
      </c>
      <c r="AU145" s="11" t="s">
        <v>81</v>
      </c>
      <c r="AY145" s="11" t="s">
        <v>155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79</v>
      </c>
      <c r="BK145" s="196" t="n">
        <f aca="false">ROUND(I145*H145,2)</f>
        <v>0</v>
      </c>
      <c r="BL145" s="11" t="s">
        <v>162</v>
      </c>
      <c r="BM145" s="11" t="s">
        <v>2142</v>
      </c>
    </row>
    <row r="146" s="31" customFormat="true" ht="40.15" hidden="false" customHeight="true" outlineLevel="0" collapsed="false">
      <c r="B146" s="32"/>
      <c r="D146" s="197" t="s">
        <v>164</v>
      </c>
      <c r="F146" s="198" t="s">
        <v>2143</v>
      </c>
      <c r="I146" s="199"/>
      <c r="L146" s="32"/>
      <c r="M146" s="200"/>
      <c r="N146" s="33"/>
      <c r="O146" s="33"/>
      <c r="P146" s="33"/>
      <c r="Q146" s="33"/>
      <c r="R146" s="33"/>
      <c r="S146" s="33"/>
      <c r="T146" s="72"/>
      <c r="AT146" s="11" t="s">
        <v>164</v>
      </c>
      <c r="AU146" s="11" t="s">
        <v>81</v>
      </c>
    </row>
    <row r="147" s="201" customFormat="true" ht="20.45" hidden="false" customHeight="true" outlineLevel="0" collapsed="false">
      <c r="B147" s="202"/>
      <c r="D147" s="197" t="s">
        <v>166</v>
      </c>
      <c r="E147" s="203"/>
      <c r="F147" s="204" t="s">
        <v>1989</v>
      </c>
      <c r="H147" s="203"/>
      <c r="I147" s="205"/>
      <c r="L147" s="202"/>
      <c r="M147" s="206"/>
      <c r="N147" s="207"/>
      <c r="O147" s="207"/>
      <c r="P147" s="207"/>
      <c r="Q147" s="207"/>
      <c r="R147" s="207"/>
      <c r="S147" s="207"/>
      <c r="T147" s="208"/>
      <c r="AT147" s="203" t="s">
        <v>166</v>
      </c>
      <c r="AU147" s="203" t="s">
        <v>81</v>
      </c>
      <c r="AV147" s="201" t="s">
        <v>79</v>
      </c>
      <c r="AW147" s="201" t="s">
        <v>35</v>
      </c>
      <c r="AX147" s="201" t="s">
        <v>71</v>
      </c>
      <c r="AY147" s="203" t="s">
        <v>155</v>
      </c>
    </row>
    <row r="148" s="201" customFormat="true" ht="20.45" hidden="false" customHeight="true" outlineLevel="0" collapsed="false">
      <c r="B148" s="202"/>
      <c r="D148" s="197" t="s">
        <v>166</v>
      </c>
      <c r="E148" s="203"/>
      <c r="F148" s="204" t="s">
        <v>2144</v>
      </c>
      <c r="H148" s="203"/>
      <c r="I148" s="205"/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166</v>
      </c>
      <c r="AU148" s="203" t="s">
        <v>81</v>
      </c>
      <c r="AV148" s="201" t="s">
        <v>79</v>
      </c>
      <c r="AW148" s="201" t="s">
        <v>35</v>
      </c>
      <c r="AX148" s="201" t="s">
        <v>71</v>
      </c>
      <c r="AY148" s="203" t="s">
        <v>155</v>
      </c>
    </row>
    <row r="149" s="209" customFormat="true" ht="20.45" hidden="false" customHeight="true" outlineLevel="0" collapsed="false">
      <c r="B149" s="210"/>
      <c r="D149" s="197" t="s">
        <v>166</v>
      </c>
      <c r="E149" s="211"/>
      <c r="F149" s="212" t="s">
        <v>2145</v>
      </c>
      <c r="H149" s="213" t="n">
        <v>47.65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66</v>
      </c>
      <c r="AU149" s="211" t="s">
        <v>81</v>
      </c>
      <c r="AV149" s="209" t="s">
        <v>81</v>
      </c>
      <c r="AW149" s="209" t="s">
        <v>35</v>
      </c>
      <c r="AX149" s="209" t="s">
        <v>71</v>
      </c>
      <c r="AY149" s="211" t="s">
        <v>155</v>
      </c>
    </row>
    <row r="150" s="227" customFormat="true" ht="20.45" hidden="false" customHeight="true" outlineLevel="0" collapsed="false">
      <c r="B150" s="228"/>
      <c r="D150" s="229" t="s">
        <v>166</v>
      </c>
      <c r="E150" s="230"/>
      <c r="F150" s="231" t="s">
        <v>173</v>
      </c>
      <c r="H150" s="232" t="n">
        <v>47.65</v>
      </c>
      <c r="I150" s="233"/>
      <c r="L150" s="228"/>
      <c r="M150" s="234"/>
      <c r="N150" s="235"/>
      <c r="O150" s="235"/>
      <c r="P150" s="235"/>
      <c r="Q150" s="235"/>
      <c r="R150" s="235"/>
      <c r="S150" s="235"/>
      <c r="T150" s="236"/>
      <c r="AT150" s="237" t="s">
        <v>166</v>
      </c>
      <c r="AU150" s="237" t="s">
        <v>81</v>
      </c>
      <c r="AV150" s="227" t="s">
        <v>162</v>
      </c>
      <c r="AW150" s="227" t="s">
        <v>35</v>
      </c>
      <c r="AX150" s="227" t="s">
        <v>79</v>
      </c>
      <c r="AY150" s="237" t="s">
        <v>155</v>
      </c>
    </row>
    <row r="151" s="31" customFormat="true" ht="20.45" hidden="false" customHeight="true" outlineLevel="0" collapsed="false">
      <c r="B151" s="184"/>
      <c r="C151" s="185" t="s">
        <v>205</v>
      </c>
      <c r="D151" s="185" t="s">
        <v>157</v>
      </c>
      <c r="E151" s="186" t="s">
        <v>2146</v>
      </c>
      <c r="F151" s="187" t="s">
        <v>2147</v>
      </c>
      <c r="G151" s="188" t="s">
        <v>160</v>
      </c>
      <c r="H151" s="189" t="n">
        <v>0.405</v>
      </c>
      <c r="I151" s="190"/>
      <c r="J151" s="191" t="n">
        <f aca="false">ROUND(I151*H151,2)</f>
        <v>0</v>
      </c>
      <c r="K151" s="187" t="s">
        <v>161</v>
      </c>
      <c r="L151" s="32"/>
      <c r="M151" s="192"/>
      <c r="N151" s="193" t="s">
        <v>42</v>
      </c>
      <c r="O151" s="33"/>
      <c r="P151" s="194" t="n">
        <f aca="false">O151*H151</f>
        <v>0</v>
      </c>
      <c r="Q151" s="194" t="n">
        <v>0.09336</v>
      </c>
      <c r="R151" s="194" t="n">
        <f aca="false">Q151*H151</f>
        <v>0.0378108</v>
      </c>
      <c r="S151" s="194" t="n">
        <v>0</v>
      </c>
      <c r="T151" s="195" t="n">
        <f aca="false">S151*H151</f>
        <v>0</v>
      </c>
      <c r="AR151" s="11" t="s">
        <v>162</v>
      </c>
      <c r="AT151" s="11" t="s">
        <v>157</v>
      </c>
      <c r="AU151" s="11" t="s">
        <v>81</v>
      </c>
      <c r="AY151" s="11" t="s">
        <v>155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79</v>
      </c>
      <c r="BK151" s="196" t="n">
        <f aca="false">ROUND(I151*H151,2)</f>
        <v>0</v>
      </c>
      <c r="BL151" s="11" t="s">
        <v>162</v>
      </c>
      <c r="BM151" s="11" t="s">
        <v>2148</v>
      </c>
    </row>
    <row r="152" s="31" customFormat="true" ht="40.15" hidden="false" customHeight="true" outlineLevel="0" collapsed="false">
      <c r="B152" s="32"/>
      <c r="D152" s="197" t="s">
        <v>164</v>
      </c>
      <c r="F152" s="198" t="s">
        <v>2149</v>
      </c>
      <c r="I152" s="199"/>
      <c r="L152" s="32"/>
      <c r="M152" s="200"/>
      <c r="N152" s="33"/>
      <c r="O152" s="33"/>
      <c r="P152" s="33"/>
      <c r="Q152" s="33"/>
      <c r="R152" s="33"/>
      <c r="S152" s="33"/>
      <c r="T152" s="72"/>
      <c r="AT152" s="11" t="s">
        <v>164</v>
      </c>
      <c r="AU152" s="11" t="s">
        <v>81</v>
      </c>
    </row>
    <row r="153" s="201" customFormat="true" ht="20.45" hidden="false" customHeight="true" outlineLevel="0" collapsed="false">
      <c r="B153" s="202"/>
      <c r="D153" s="197" t="s">
        <v>166</v>
      </c>
      <c r="E153" s="203"/>
      <c r="F153" s="204" t="s">
        <v>2112</v>
      </c>
      <c r="H153" s="203"/>
      <c r="I153" s="205"/>
      <c r="L153" s="202"/>
      <c r="M153" s="206"/>
      <c r="N153" s="207"/>
      <c r="O153" s="207"/>
      <c r="P153" s="207"/>
      <c r="Q153" s="207"/>
      <c r="R153" s="207"/>
      <c r="S153" s="207"/>
      <c r="T153" s="208"/>
      <c r="AT153" s="203" t="s">
        <v>166</v>
      </c>
      <c r="AU153" s="203" t="s">
        <v>81</v>
      </c>
      <c r="AV153" s="201" t="s">
        <v>79</v>
      </c>
      <c r="AW153" s="201" t="s">
        <v>35</v>
      </c>
      <c r="AX153" s="201" t="s">
        <v>71</v>
      </c>
      <c r="AY153" s="203" t="s">
        <v>155</v>
      </c>
    </row>
    <row r="154" s="201" customFormat="true" ht="20.45" hidden="false" customHeight="true" outlineLevel="0" collapsed="false">
      <c r="B154" s="202"/>
      <c r="D154" s="197" t="s">
        <v>166</v>
      </c>
      <c r="E154" s="203"/>
      <c r="F154" s="204" t="s">
        <v>2113</v>
      </c>
      <c r="H154" s="203"/>
      <c r="I154" s="205"/>
      <c r="L154" s="202"/>
      <c r="M154" s="206"/>
      <c r="N154" s="207"/>
      <c r="O154" s="207"/>
      <c r="P154" s="207"/>
      <c r="Q154" s="207"/>
      <c r="R154" s="207"/>
      <c r="S154" s="207"/>
      <c r="T154" s="208"/>
      <c r="AT154" s="203" t="s">
        <v>166</v>
      </c>
      <c r="AU154" s="203" t="s">
        <v>81</v>
      </c>
      <c r="AV154" s="201" t="s">
        <v>79</v>
      </c>
      <c r="AW154" s="201" t="s">
        <v>35</v>
      </c>
      <c r="AX154" s="201" t="s">
        <v>71</v>
      </c>
      <c r="AY154" s="203" t="s">
        <v>155</v>
      </c>
    </row>
    <row r="155" s="209" customFormat="true" ht="20.45" hidden="false" customHeight="true" outlineLevel="0" collapsed="false">
      <c r="B155" s="210"/>
      <c r="D155" s="197" t="s">
        <v>166</v>
      </c>
      <c r="E155" s="211"/>
      <c r="F155" s="212" t="s">
        <v>2150</v>
      </c>
      <c r="H155" s="213" t="n">
        <v>0.405</v>
      </c>
      <c r="I155" s="214"/>
      <c r="L155" s="210"/>
      <c r="M155" s="215"/>
      <c r="N155" s="216"/>
      <c r="O155" s="216"/>
      <c r="P155" s="216"/>
      <c r="Q155" s="216"/>
      <c r="R155" s="216"/>
      <c r="S155" s="216"/>
      <c r="T155" s="217"/>
      <c r="AT155" s="211" t="s">
        <v>166</v>
      </c>
      <c r="AU155" s="211" t="s">
        <v>81</v>
      </c>
      <c r="AV155" s="209" t="s">
        <v>81</v>
      </c>
      <c r="AW155" s="209" t="s">
        <v>35</v>
      </c>
      <c r="AX155" s="209" t="s">
        <v>71</v>
      </c>
      <c r="AY155" s="211" t="s">
        <v>155</v>
      </c>
    </row>
    <row r="156" s="227" customFormat="true" ht="20.45" hidden="false" customHeight="true" outlineLevel="0" collapsed="false">
      <c r="B156" s="228"/>
      <c r="D156" s="229" t="s">
        <v>166</v>
      </c>
      <c r="E156" s="230"/>
      <c r="F156" s="231" t="s">
        <v>173</v>
      </c>
      <c r="H156" s="232" t="n">
        <v>0.405</v>
      </c>
      <c r="I156" s="233"/>
      <c r="L156" s="228"/>
      <c r="M156" s="234"/>
      <c r="N156" s="235"/>
      <c r="O156" s="235"/>
      <c r="P156" s="235"/>
      <c r="Q156" s="235"/>
      <c r="R156" s="235"/>
      <c r="S156" s="235"/>
      <c r="T156" s="236"/>
      <c r="AT156" s="237" t="s">
        <v>166</v>
      </c>
      <c r="AU156" s="237" t="s">
        <v>81</v>
      </c>
      <c r="AV156" s="227" t="s">
        <v>162</v>
      </c>
      <c r="AW156" s="227" t="s">
        <v>35</v>
      </c>
      <c r="AX156" s="227" t="s">
        <v>79</v>
      </c>
      <c r="AY156" s="237" t="s">
        <v>155</v>
      </c>
    </row>
    <row r="157" s="31" customFormat="true" ht="20.45" hidden="false" customHeight="true" outlineLevel="0" collapsed="false">
      <c r="B157" s="184"/>
      <c r="C157" s="185" t="s">
        <v>210</v>
      </c>
      <c r="D157" s="185" t="s">
        <v>157</v>
      </c>
      <c r="E157" s="186" t="s">
        <v>2151</v>
      </c>
      <c r="F157" s="187" t="s">
        <v>2152</v>
      </c>
      <c r="G157" s="188" t="s">
        <v>291</v>
      </c>
      <c r="H157" s="189" t="n">
        <v>20</v>
      </c>
      <c r="I157" s="190"/>
      <c r="J157" s="191" t="n">
        <f aca="false">ROUND(I157*H157,2)</f>
        <v>0</v>
      </c>
      <c r="K157" s="187" t="s">
        <v>161</v>
      </c>
      <c r="L157" s="32"/>
      <c r="M157" s="192"/>
      <c r="N157" s="193" t="s">
        <v>42</v>
      </c>
      <c r="O157" s="33"/>
      <c r="P157" s="194" t="n">
        <f aca="false">O157*H157</f>
        <v>0</v>
      </c>
      <c r="Q157" s="194" t="n">
        <v>0.04684</v>
      </c>
      <c r="R157" s="194" t="n">
        <f aca="false">Q157*H157</f>
        <v>0.9368</v>
      </c>
      <c r="S157" s="194" t="n">
        <v>0</v>
      </c>
      <c r="T157" s="195" t="n">
        <f aca="false">S157*H157</f>
        <v>0</v>
      </c>
      <c r="AR157" s="11" t="s">
        <v>162</v>
      </c>
      <c r="AT157" s="11" t="s">
        <v>157</v>
      </c>
      <c r="AU157" s="11" t="s">
        <v>81</v>
      </c>
      <c r="AY157" s="11" t="s">
        <v>155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79</v>
      </c>
      <c r="BK157" s="196" t="n">
        <f aca="false">ROUND(I157*H157,2)</f>
        <v>0</v>
      </c>
      <c r="BL157" s="11" t="s">
        <v>162</v>
      </c>
      <c r="BM157" s="11" t="s">
        <v>2153</v>
      </c>
    </row>
    <row r="158" s="31" customFormat="true" ht="28.9" hidden="false" customHeight="true" outlineLevel="0" collapsed="false">
      <c r="B158" s="32"/>
      <c r="D158" s="197" t="s">
        <v>164</v>
      </c>
      <c r="F158" s="198" t="s">
        <v>2154</v>
      </c>
      <c r="I158" s="199"/>
      <c r="L158" s="32"/>
      <c r="M158" s="200"/>
      <c r="N158" s="33"/>
      <c r="O158" s="33"/>
      <c r="P158" s="33"/>
      <c r="Q158" s="33"/>
      <c r="R158" s="33"/>
      <c r="S158" s="33"/>
      <c r="T158" s="72"/>
      <c r="AT158" s="11" t="s">
        <v>164</v>
      </c>
      <c r="AU158" s="11" t="s">
        <v>81</v>
      </c>
    </row>
    <row r="159" s="201" customFormat="true" ht="20.45" hidden="false" customHeight="true" outlineLevel="0" collapsed="false">
      <c r="B159" s="202"/>
      <c r="D159" s="197" t="s">
        <v>166</v>
      </c>
      <c r="E159" s="203"/>
      <c r="F159" s="204" t="s">
        <v>2155</v>
      </c>
      <c r="H159" s="203"/>
      <c r="I159" s="205"/>
      <c r="L159" s="202"/>
      <c r="M159" s="206"/>
      <c r="N159" s="207"/>
      <c r="O159" s="207"/>
      <c r="P159" s="207"/>
      <c r="Q159" s="207"/>
      <c r="R159" s="207"/>
      <c r="S159" s="207"/>
      <c r="T159" s="208"/>
      <c r="AT159" s="203" t="s">
        <v>166</v>
      </c>
      <c r="AU159" s="203" t="s">
        <v>81</v>
      </c>
      <c r="AV159" s="201" t="s">
        <v>79</v>
      </c>
      <c r="AW159" s="201" t="s">
        <v>35</v>
      </c>
      <c r="AX159" s="201" t="s">
        <v>71</v>
      </c>
      <c r="AY159" s="203" t="s">
        <v>155</v>
      </c>
    </row>
    <row r="160" s="209" customFormat="true" ht="20.45" hidden="false" customHeight="true" outlineLevel="0" collapsed="false">
      <c r="B160" s="210"/>
      <c r="D160" s="197" t="s">
        <v>166</v>
      </c>
      <c r="E160" s="211"/>
      <c r="F160" s="212" t="s">
        <v>2156</v>
      </c>
      <c r="H160" s="213" t="n">
        <v>4</v>
      </c>
      <c r="I160" s="214"/>
      <c r="L160" s="210"/>
      <c r="M160" s="215"/>
      <c r="N160" s="216"/>
      <c r="O160" s="216"/>
      <c r="P160" s="216"/>
      <c r="Q160" s="216"/>
      <c r="R160" s="216"/>
      <c r="S160" s="216"/>
      <c r="T160" s="217"/>
      <c r="AT160" s="211" t="s">
        <v>166</v>
      </c>
      <c r="AU160" s="211" t="s">
        <v>81</v>
      </c>
      <c r="AV160" s="209" t="s">
        <v>81</v>
      </c>
      <c r="AW160" s="209" t="s">
        <v>35</v>
      </c>
      <c r="AX160" s="209" t="s">
        <v>71</v>
      </c>
      <c r="AY160" s="211" t="s">
        <v>155</v>
      </c>
    </row>
    <row r="161" s="209" customFormat="true" ht="20.45" hidden="false" customHeight="true" outlineLevel="0" collapsed="false">
      <c r="B161" s="210"/>
      <c r="D161" s="197" t="s">
        <v>166</v>
      </c>
      <c r="E161" s="211"/>
      <c r="F161" s="212" t="s">
        <v>79</v>
      </c>
      <c r="H161" s="213" t="n">
        <v>1</v>
      </c>
      <c r="I161" s="214"/>
      <c r="L161" s="210"/>
      <c r="M161" s="215"/>
      <c r="N161" s="216"/>
      <c r="O161" s="216"/>
      <c r="P161" s="216"/>
      <c r="Q161" s="216"/>
      <c r="R161" s="216"/>
      <c r="S161" s="216"/>
      <c r="T161" s="217"/>
      <c r="AT161" s="211" t="s">
        <v>166</v>
      </c>
      <c r="AU161" s="211" t="s">
        <v>81</v>
      </c>
      <c r="AV161" s="209" t="s">
        <v>81</v>
      </c>
      <c r="AW161" s="209" t="s">
        <v>35</v>
      </c>
      <c r="AX161" s="209" t="s">
        <v>71</v>
      </c>
      <c r="AY161" s="211" t="s">
        <v>155</v>
      </c>
    </row>
    <row r="162" s="209" customFormat="true" ht="20.45" hidden="false" customHeight="true" outlineLevel="0" collapsed="false">
      <c r="B162" s="210"/>
      <c r="D162" s="197" t="s">
        <v>166</v>
      </c>
      <c r="E162" s="211"/>
      <c r="F162" s="212" t="s">
        <v>79</v>
      </c>
      <c r="H162" s="213" t="n">
        <v>1</v>
      </c>
      <c r="I162" s="214"/>
      <c r="L162" s="210"/>
      <c r="M162" s="215"/>
      <c r="N162" s="216"/>
      <c r="O162" s="216"/>
      <c r="P162" s="216"/>
      <c r="Q162" s="216"/>
      <c r="R162" s="216"/>
      <c r="S162" s="216"/>
      <c r="T162" s="217"/>
      <c r="AT162" s="211" t="s">
        <v>166</v>
      </c>
      <c r="AU162" s="211" t="s">
        <v>81</v>
      </c>
      <c r="AV162" s="209" t="s">
        <v>81</v>
      </c>
      <c r="AW162" s="209" t="s">
        <v>35</v>
      </c>
      <c r="AX162" s="209" t="s">
        <v>71</v>
      </c>
      <c r="AY162" s="211" t="s">
        <v>155</v>
      </c>
    </row>
    <row r="163" s="209" customFormat="true" ht="20.45" hidden="false" customHeight="true" outlineLevel="0" collapsed="false">
      <c r="B163" s="210"/>
      <c r="D163" s="197" t="s">
        <v>166</v>
      </c>
      <c r="E163" s="211"/>
      <c r="F163" s="212" t="s">
        <v>79</v>
      </c>
      <c r="H163" s="213" t="n">
        <v>1</v>
      </c>
      <c r="I163" s="214"/>
      <c r="L163" s="210"/>
      <c r="M163" s="215"/>
      <c r="N163" s="216"/>
      <c r="O163" s="216"/>
      <c r="P163" s="216"/>
      <c r="Q163" s="216"/>
      <c r="R163" s="216"/>
      <c r="S163" s="216"/>
      <c r="T163" s="217"/>
      <c r="AT163" s="211" t="s">
        <v>166</v>
      </c>
      <c r="AU163" s="211" t="s">
        <v>81</v>
      </c>
      <c r="AV163" s="209" t="s">
        <v>81</v>
      </c>
      <c r="AW163" s="209" t="s">
        <v>35</v>
      </c>
      <c r="AX163" s="209" t="s">
        <v>71</v>
      </c>
      <c r="AY163" s="211" t="s">
        <v>155</v>
      </c>
    </row>
    <row r="164" s="209" customFormat="true" ht="20.45" hidden="false" customHeight="true" outlineLevel="0" collapsed="false">
      <c r="B164" s="210"/>
      <c r="D164" s="197" t="s">
        <v>166</v>
      </c>
      <c r="E164" s="211"/>
      <c r="F164" s="212" t="s">
        <v>2157</v>
      </c>
      <c r="H164" s="213" t="n">
        <v>2</v>
      </c>
      <c r="I164" s="214"/>
      <c r="L164" s="210"/>
      <c r="M164" s="215"/>
      <c r="N164" s="216"/>
      <c r="O164" s="216"/>
      <c r="P164" s="216"/>
      <c r="Q164" s="216"/>
      <c r="R164" s="216"/>
      <c r="S164" s="216"/>
      <c r="T164" s="217"/>
      <c r="AT164" s="211" t="s">
        <v>166</v>
      </c>
      <c r="AU164" s="211" t="s">
        <v>81</v>
      </c>
      <c r="AV164" s="209" t="s">
        <v>81</v>
      </c>
      <c r="AW164" s="209" t="s">
        <v>35</v>
      </c>
      <c r="AX164" s="209" t="s">
        <v>71</v>
      </c>
      <c r="AY164" s="211" t="s">
        <v>155</v>
      </c>
    </row>
    <row r="165" s="209" customFormat="true" ht="20.45" hidden="false" customHeight="true" outlineLevel="0" collapsed="false">
      <c r="B165" s="210"/>
      <c r="D165" s="197" t="s">
        <v>166</v>
      </c>
      <c r="E165" s="211"/>
      <c r="F165" s="212" t="s">
        <v>2158</v>
      </c>
      <c r="H165" s="213" t="n">
        <v>4</v>
      </c>
      <c r="I165" s="214"/>
      <c r="L165" s="210"/>
      <c r="M165" s="215"/>
      <c r="N165" s="216"/>
      <c r="O165" s="216"/>
      <c r="P165" s="216"/>
      <c r="Q165" s="216"/>
      <c r="R165" s="216"/>
      <c r="S165" s="216"/>
      <c r="T165" s="217"/>
      <c r="AT165" s="211" t="s">
        <v>166</v>
      </c>
      <c r="AU165" s="211" t="s">
        <v>81</v>
      </c>
      <c r="AV165" s="209" t="s">
        <v>81</v>
      </c>
      <c r="AW165" s="209" t="s">
        <v>35</v>
      </c>
      <c r="AX165" s="209" t="s">
        <v>71</v>
      </c>
      <c r="AY165" s="211" t="s">
        <v>155</v>
      </c>
    </row>
    <row r="166" s="209" customFormat="true" ht="20.45" hidden="false" customHeight="true" outlineLevel="0" collapsed="false">
      <c r="B166" s="210"/>
      <c r="D166" s="197" t="s">
        <v>166</v>
      </c>
      <c r="E166" s="211"/>
      <c r="F166" s="212" t="s">
        <v>2159</v>
      </c>
      <c r="H166" s="213" t="n">
        <v>5</v>
      </c>
      <c r="I166" s="214"/>
      <c r="L166" s="210"/>
      <c r="M166" s="215"/>
      <c r="N166" s="216"/>
      <c r="O166" s="216"/>
      <c r="P166" s="216"/>
      <c r="Q166" s="216"/>
      <c r="R166" s="216"/>
      <c r="S166" s="216"/>
      <c r="T166" s="217"/>
      <c r="AT166" s="211" t="s">
        <v>166</v>
      </c>
      <c r="AU166" s="211" t="s">
        <v>81</v>
      </c>
      <c r="AV166" s="209" t="s">
        <v>81</v>
      </c>
      <c r="AW166" s="209" t="s">
        <v>35</v>
      </c>
      <c r="AX166" s="209" t="s">
        <v>71</v>
      </c>
      <c r="AY166" s="211" t="s">
        <v>155</v>
      </c>
    </row>
    <row r="167" s="209" customFormat="true" ht="20.45" hidden="false" customHeight="true" outlineLevel="0" collapsed="false">
      <c r="B167" s="210"/>
      <c r="D167" s="197" t="s">
        <v>166</v>
      </c>
      <c r="E167" s="211"/>
      <c r="F167" s="212" t="s">
        <v>79</v>
      </c>
      <c r="H167" s="213" t="n">
        <v>1</v>
      </c>
      <c r="I167" s="214"/>
      <c r="L167" s="210"/>
      <c r="M167" s="215"/>
      <c r="N167" s="216"/>
      <c r="O167" s="216"/>
      <c r="P167" s="216"/>
      <c r="Q167" s="216"/>
      <c r="R167" s="216"/>
      <c r="S167" s="216"/>
      <c r="T167" s="217"/>
      <c r="AT167" s="211" t="s">
        <v>166</v>
      </c>
      <c r="AU167" s="211" t="s">
        <v>81</v>
      </c>
      <c r="AV167" s="209" t="s">
        <v>81</v>
      </c>
      <c r="AW167" s="209" t="s">
        <v>35</v>
      </c>
      <c r="AX167" s="209" t="s">
        <v>71</v>
      </c>
      <c r="AY167" s="211" t="s">
        <v>155</v>
      </c>
    </row>
    <row r="168" s="209" customFormat="true" ht="20.45" hidden="false" customHeight="true" outlineLevel="0" collapsed="false">
      <c r="B168" s="210"/>
      <c r="D168" s="197" t="s">
        <v>166</v>
      </c>
      <c r="E168" s="211"/>
      <c r="F168" s="212" t="s">
        <v>79</v>
      </c>
      <c r="H168" s="213" t="n">
        <v>1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66</v>
      </c>
      <c r="AU168" s="211" t="s">
        <v>81</v>
      </c>
      <c r="AV168" s="209" t="s">
        <v>81</v>
      </c>
      <c r="AW168" s="209" t="s">
        <v>35</v>
      </c>
      <c r="AX168" s="209" t="s">
        <v>71</v>
      </c>
      <c r="AY168" s="211" t="s">
        <v>155</v>
      </c>
    </row>
    <row r="169" s="227" customFormat="true" ht="20.45" hidden="false" customHeight="true" outlineLevel="0" collapsed="false">
      <c r="B169" s="228"/>
      <c r="D169" s="229" t="s">
        <v>166</v>
      </c>
      <c r="E169" s="230"/>
      <c r="F169" s="231" t="s">
        <v>173</v>
      </c>
      <c r="H169" s="232" t="n">
        <v>20</v>
      </c>
      <c r="I169" s="233"/>
      <c r="L169" s="228"/>
      <c r="M169" s="234"/>
      <c r="N169" s="235"/>
      <c r="O169" s="235"/>
      <c r="P169" s="235"/>
      <c r="Q169" s="235"/>
      <c r="R169" s="235"/>
      <c r="S169" s="235"/>
      <c r="T169" s="236"/>
      <c r="AT169" s="237" t="s">
        <v>166</v>
      </c>
      <c r="AU169" s="237" t="s">
        <v>81</v>
      </c>
      <c r="AV169" s="227" t="s">
        <v>162</v>
      </c>
      <c r="AW169" s="227" t="s">
        <v>35</v>
      </c>
      <c r="AX169" s="227" t="s">
        <v>79</v>
      </c>
      <c r="AY169" s="237" t="s">
        <v>155</v>
      </c>
    </row>
    <row r="170" s="31" customFormat="true" ht="40.15" hidden="false" customHeight="true" outlineLevel="0" collapsed="false">
      <c r="B170" s="184"/>
      <c r="C170" s="242" t="s">
        <v>215</v>
      </c>
      <c r="D170" s="242" t="s">
        <v>239</v>
      </c>
      <c r="E170" s="243" t="s">
        <v>2160</v>
      </c>
      <c r="F170" s="244" t="s">
        <v>2161</v>
      </c>
      <c r="G170" s="245" t="s">
        <v>291</v>
      </c>
      <c r="H170" s="246" t="n">
        <v>9</v>
      </c>
      <c r="I170" s="247"/>
      <c r="J170" s="248" t="n">
        <f aca="false">ROUND(I170*H170,2)</f>
        <v>0</v>
      </c>
      <c r="K170" s="244"/>
      <c r="L170" s="249"/>
      <c r="M170" s="250"/>
      <c r="N170" s="251" t="s">
        <v>42</v>
      </c>
      <c r="O170" s="33"/>
      <c r="P170" s="194" t="n">
        <f aca="false">O170*H170</f>
        <v>0</v>
      </c>
      <c r="Q170" s="194" t="n">
        <v>0.0104</v>
      </c>
      <c r="R170" s="194" t="n">
        <f aca="false">Q170*H170</f>
        <v>0.0936</v>
      </c>
      <c r="S170" s="194" t="n">
        <v>0</v>
      </c>
      <c r="T170" s="195" t="n">
        <f aca="false">S170*H170</f>
        <v>0</v>
      </c>
      <c r="AR170" s="11" t="s">
        <v>210</v>
      </c>
      <c r="AT170" s="11" t="s">
        <v>239</v>
      </c>
      <c r="AU170" s="11" t="s">
        <v>81</v>
      </c>
      <c r="AY170" s="11" t="s">
        <v>155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79</v>
      </c>
      <c r="BK170" s="196" t="n">
        <f aca="false">ROUND(I170*H170,2)</f>
        <v>0</v>
      </c>
      <c r="BL170" s="11" t="s">
        <v>162</v>
      </c>
      <c r="BM170" s="11" t="s">
        <v>2162</v>
      </c>
    </row>
    <row r="171" s="31" customFormat="true" ht="20.45" hidden="false" customHeight="true" outlineLevel="0" collapsed="false">
      <c r="B171" s="32"/>
      <c r="D171" s="197" t="s">
        <v>164</v>
      </c>
      <c r="F171" s="198"/>
      <c r="I171" s="199"/>
      <c r="L171" s="32"/>
      <c r="M171" s="200"/>
      <c r="N171" s="33"/>
      <c r="O171" s="33"/>
      <c r="P171" s="33"/>
      <c r="Q171" s="33"/>
      <c r="R171" s="33"/>
      <c r="S171" s="33"/>
      <c r="T171" s="72"/>
      <c r="AT171" s="11" t="s">
        <v>164</v>
      </c>
      <c r="AU171" s="11" t="s">
        <v>81</v>
      </c>
    </row>
    <row r="172" s="209" customFormat="true" ht="20.45" hidden="false" customHeight="true" outlineLevel="0" collapsed="false">
      <c r="B172" s="210"/>
      <c r="D172" s="197" t="s">
        <v>166</v>
      </c>
      <c r="E172" s="211"/>
      <c r="F172" s="212" t="s">
        <v>2156</v>
      </c>
      <c r="H172" s="213" t="n">
        <v>4</v>
      </c>
      <c r="I172" s="214"/>
      <c r="L172" s="210"/>
      <c r="M172" s="215"/>
      <c r="N172" s="216"/>
      <c r="O172" s="216"/>
      <c r="P172" s="216"/>
      <c r="Q172" s="216"/>
      <c r="R172" s="216"/>
      <c r="S172" s="216"/>
      <c r="T172" s="217"/>
      <c r="AT172" s="211" t="s">
        <v>166</v>
      </c>
      <c r="AU172" s="211" t="s">
        <v>81</v>
      </c>
      <c r="AV172" s="209" t="s">
        <v>81</v>
      </c>
      <c r="AW172" s="209" t="s">
        <v>35</v>
      </c>
      <c r="AX172" s="209" t="s">
        <v>71</v>
      </c>
      <c r="AY172" s="211" t="s">
        <v>155</v>
      </c>
    </row>
    <row r="173" s="209" customFormat="true" ht="20.45" hidden="false" customHeight="true" outlineLevel="0" collapsed="false">
      <c r="B173" s="210"/>
      <c r="D173" s="197" t="s">
        <v>166</v>
      </c>
      <c r="E173" s="211"/>
      <c r="F173" s="212" t="s">
        <v>79</v>
      </c>
      <c r="H173" s="213" t="n">
        <v>1</v>
      </c>
      <c r="I173" s="214"/>
      <c r="L173" s="210"/>
      <c r="M173" s="215"/>
      <c r="N173" s="216"/>
      <c r="O173" s="216"/>
      <c r="P173" s="216"/>
      <c r="Q173" s="216"/>
      <c r="R173" s="216"/>
      <c r="S173" s="216"/>
      <c r="T173" s="217"/>
      <c r="AT173" s="211" t="s">
        <v>166</v>
      </c>
      <c r="AU173" s="211" t="s">
        <v>81</v>
      </c>
      <c r="AV173" s="209" t="s">
        <v>81</v>
      </c>
      <c r="AW173" s="209" t="s">
        <v>35</v>
      </c>
      <c r="AX173" s="209" t="s">
        <v>71</v>
      </c>
      <c r="AY173" s="211" t="s">
        <v>155</v>
      </c>
    </row>
    <row r="174" s="209" customFormat="true" ht="20.45" hidden="false" customHeight="true" outlineLevel="0" collapsed="false">
      <c r="B174" s="210"/>
      <c r="D174" s="197" t="s">
        <v>166</v>
      </c>
      <c r="E174" s="211"/>
      <c r="F174" s="212" t="s">
        <v>79</v>
      </c>
      <c r="H174" s="213" t="n">
        <v>1</v>
      </c>
      <c r="I174" s="214"/>
      <c r="L174" s="210"/>
      <c r="M174" s="215"/>
      <c r="N174" s="216"/>
      <c r="O174" s="216"/>
      <c r="P174" s="216"/>
      <c r="Q174" s="216"/>
      <c r="R174" s="216"/>
      <c r="S174" s="216"/>
      <c r="T174" s="217"/>
      <c r="AT174" s="211" t="s">
        <v>166</v>
      </c>
      <c r="AU174" s="211" t="s">
        <v>81</v>
      </c>
      <c r="AV174" s="209" t="s">
        <v>81</v>
      </c>
      <c r="AW174" s="209" t="s">
        <v>35</v>
      </c>
      <c r="AX174" s="209" t="s">
        <v>71</v>
      </c>
      <c r="AY174" s="211" t="s">
        <v>155</v>
      </c>
    </row>
    <row r="175" s="209" customFormat="true" ht="20.45" hidden="false" customHeight="true" outlineLevel="0" collapsed="false">
      <c r="B175" s="210"/>
      <c r="D175" s="197" t="s">
        <v>166</v>
      </c>
      <c r="E175" s="211"/>
      <c r="F175" s="212" t="s">
        <v>79</v>
      </c>
      <c r="H175" s="213" t="n">
        <v>1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66</v>
      </c>
      <c r="AU175" s="211" t="s">
        <v>81</v>
      </c>
      <c r="AV175" s="209" t="s">
        <v>81</v>
      </c>
      <c r="AW175" s="209" t="s">
        <v>35</v>
      </c>
      <c r="AX175" s="209" t="s">
        <v>71</v>
      </c>
      <c r="AY175" s="211" t="s">
        <v>155</v>
      </c>
    </row>
    <row r="176" s="209" customFormat="true" ht="20.45" hidden="false" customHeight="true" outlineLevel="0" collapsed="false">
      <c r="B176" s="210"/>
      <c r="D176" s="197" t="s">
        <v>166</v>
      </c>
      <c r="E176" s="211"/>
      <c r="F176" s="212" t="s">
        <v>2157</v>
      </c>
      <c r="H176" s="213" t="n">
        <v>2</v>
      </c>
      <c r="I176" s="214"/>
      <c r="L176" s="210"/>
      <c r="M176" s="215"/>
      <c r="N176" s="216"/>
      <c r="O176" s="216"/>
      <c r="P176" s="216"/>
      <c r="Q176" s="216"/>
      <c r="R176" s="216"/>
      <c r="S176" s="216"/>
      <c r="T176" s="217"/>
      <c r="AT176" s="211" t="s">
        <v>166</v>
      </c>
      <c r="AU176" s="211" t="s">
        <v>81</v>
      </c>
      <c r="AV176" s="209" t="s">
        <v>81</v>
      </c>
      <c r="AW176" s="209" t="s">
        <v>35</v>
      </c>
      <c r="AX176" s="209" t="s">
        <v>71</v>
      </c>
      <c r="AY176" s="211" t="s">
        <v>155</v>
      </c>
    </row>
    <row r="177" s="227" customFormat="true" ht="20.45" hidden="false" customHeight="true" outlineLevel="0" collapsed="false">
      <c r="B177" s="228"/>
      <c r="D177" s="229" t="s">
        <v>166</v>
      </c>
      <c r="E177" s="230"/>
      <c r="F177" s="231" t="s">
        <v>173</v>
      </c>
      <c r="H177" s="232" t="n">
        <v>9</v>
      </c>
      <c r="I177" s="233"/>
      <c r="L177" s="228"/>
      <c r="M177" s="234"/>
      <c r="N177" s="235"/>
      <c r="O177" s="235"/>
      <c r="P177" s="235"/>
      <c r="Q177" s="235"/>
      <c r="R177" s="235"/>
      <c r="S177" s="235"/>
      <c r="T177" s="236"/>
      <c r="AT177" s="237" t="s">
        <v>166</v>
      </c>
      <c r="AU177" s="237" t="s">
        <v>81</v>
      </c>
      <c r="AV177" s="227" t="s">
        <v>162</v>
      </c>
      <c r="AW177" s="227" t="s">
        <v>35</v>
      </c>
      <c r="AX177" s="227" t="s">
        <v>79</v>
      </c>
      <c r="AY177" s="237" t="s">
        <v>155</v>
      </c>
    </row>
    <row r="178" s="31" customFormat="true" ht="40.15" hidden="false" customHeight="true" outlineLevel="0" collapsed="false">
      <c r="B178" s="184"/>
      <c r="C178" s="242" t="s">
        <v>220</v>
      </c>
      <c r="D178" s="242" t="s">
        <v>239</v>
      </c>
      <c r="E178" s="243" t="s">
        <v>2163</v>
      </c>
      <c r="F178" s="244" t="s">
        <v>2164</v>
      </c>
      <c r="G178" s="245" t="s">
        <v>291</v>
      </c>
      <c r="H178" s="246" t="n">
        <v>9</v>
      </c>
      <c r="I178" s="247"/>
      <c r="J178" s="248" t="n">
        <f aca="false">ROUND(I178*H178,2)</f>
        <v>0</v>
      </c>
      <c r="K178" s="244"/>
      <c r="L178" s="249"/>
      <c r="M178" s="250"/>
      <c r="N178" s="251" t="s">
        <v>42</v>
      </c>
      <c r="O178" s="33"/>
      <c r="P178" s="194" t="n">
        <f aca="false">O178*H178</f>
        <v>0</v>
      </c>
      <c r="Q178" s="194" t="n">
        <v>0.0104</v>
      </c>
      <c r="R178" s="194" t="n">
        <f aca="false">Q178*H178</f>
        <v>0.0936</v>
      </c>
      <c r="S178" s="194" t="n">
        <v>0</v>
      </c>
      <c r="T178" s="195" t="n">
        <f aca="false">S178*H178</f>
        <v>0</v>
      </c>
      <c r="AR178" s="11" t="s">
        <v>210</v>
      </c>
      <c r="AT178" s="11" t="s">
        <v>239</v>
      </c>
      <c r="AU178" s="11" t="s">
        <v>81</v>
      </c>
      <c r="AY178" s="11" t="s">
        <v>155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79</v>
      </c>
      <c r="BK178" s="196" t="n">
        <f aca="false">ROUND(I178*H178,2)</f>
        <v>0</v>
      </c>
      <c r="BL178" s="11" t="s">
        <v>162</v>
      </c>
      <c r="BM178" s="11" t="s">
        <v>2165</v>
      </c>
    </row>
    <row r="179" s="31" customFormat="true" ht="20.45" hidden="false" customHeight="true" outlineLevel="0" collapsed="false">
      <c r="B179" s="32"/>
      <c r="D179" s="197" t="s">
        <v>164</v>
      </c>
      <c r="F179" s="198"/>
      <c r="I179" s="199"/>
      <c r="L179" s="32"/>
      <c r="M179" s="200"/>
      <c r="N179" s="33"/>
      <c r="O179" s="33"/>
      <c r="P179" s="33"/>
      <c r="Q179" s="33"/>
      <c r="R179" s="33"/>
      <c r="S179" s="33"/>
      <c r="T179" s="72"/>
      <c r="AT179" s="11" t="s">
        <v>164</v>
      </c>
      <c r="AU179" s="11" t="s">
        <v>81</v>
      </c>
    </row>
    <row r="180" s="209" customFormat="true" ht="20.45" hidden="false" customHeight="true" outlineLevel="0" collapsed="false">
      <c r="B180" s="210"/>
      <c r="D180" s="197" t="s">
        <v>166</v>
      </c>
      <c r="E180" s="211"/>
      <c r="F180" s="212" t="s">
        <v>2158</v>
      </c>
      <c r="H180" s="213" t="n">
        <v>4</v>
      </c>
      <c r="I180" s="214"/>
      <c r="L180" s="210"/>
      <c r="M180" s="215"/>
      <c r="N180" s="216"/>
      <c r="O180" s="216"/>
      <c r="P180" s="216"/>
      <c r="Q180" s="216"/>
      <c r="R180" s="216"/>
      <c r="S180" s="216"/>
      <c r="T180" s="217"/>
      <c r="AT180" s="211" t="s">
        <v>166</v>
      </c>
      <c r="AU180" s="211" t="s">
        <v>81</v>
      </c>
      <c r="AV180" s="209" t="s">
        <v>81</v>
      </c>
      <c r="AW180" s="209" t="s">
        <v>35</v>
      </c>
      <c r="AX180" s="209" t="s">
        <v>71</v>
      </c>
      <c r="AY180" s="211" t="s">
        <v>155</v>
      </c>
    </row>
    <row r="181" s="209" customFormat="true" ht="20.45" hidden="false" customHeight="true" outlineLevel="0" collapsed="false">
      <c r="B181" s="210"/>
      <c r="D181" s="197" t="s">
        <v>166</v>
      </c>
      <c r="E181" s="211"/>
      <c r="F181" s="212" t="s">
        <v>2159</v>
      </c>
      <c r="H181" s="213" t="n">
        <v>5</v>
      </c>
      <c r="I181" s="214"/>
      <c r="L181" s="210"/>
      <c r="M181" s="215"/>
      <c r="N181" s="216"/>
      <c r="O181" s="216"/>
      <c r="P181" s="216"/>
      <c r="Q181" s="216"/>
      <c r="R181" s="216"/>
      <c r="S181" s="216"/>
      <c r="T181" s="217"/>
      <c r="AT181" s="211" t="s">
        <v>166</v>
      </c>
      <c r="AU181" s="211" t="s">
        <v>81</v>
      </c>
      <c r="AV181" s="209" t="s">
        <v>81</v>
      </c>
      <c r="AW181" s="209" t="s">
        <v>35</v>
      </c>
      <c r="AX181" s="209" t="s">
        <v>71</v>
      </c>
      <c r="AY181" s="211" t="s">
        <v>155</v>
      </c>
    </row>
    <row r="182" s="227" customFormat="true" ht="20.45" hidden="false" customHeight="true" outlineLevel="0" collapsed="false">
      <c r="B182" s="228"/>
      <c r="D182" s="229" t="s">
        <v>166</v>
      </c>
      <c r="E182" s="230"/>
      <c r="F182" s="231" t="s">
        <v>173</v>
      </c>
      <c r="H182" s="232" t="n">
        <v>9</v>
      </c>
      <c r="I182" s="233"/>
      <c r="L182" s="228"/>
      <c r="M182" s="234"/>
      <c r="N182" s="235"/>
      <c r="O182" s="235"/>
      <c r="P182" s="235"/>
      <c r="Q182" s="235"/>
      <c r="R182" s="235"/>
      <c r="S182" s="235"/>
      <c r="T182" s="236"/>
      <c r="AT182" s="237" t="s">
        <v>166</v>
      </c>
      <c r="AU182" s="237" t="s">
        <v>81</v>
      </c>
      <c r="AV182" s="227" t="s">
        <v>162</v>
      </c>
      <c r="AW182" s="227" t="s">
        <v>35</v>
      </c>
      <c r="AX182" s="227" t="s">
        <v>79</v>
      </c>
      <c r="AY182" s="237" t="s">
        <v>155</v>
      </c>
    </row>
    <row r="183" s="31" customFormat="true" ht="40.15" hidden="false" customHeight="true" outlineLevel="0" collapsed="false">
      <c r="B183" s="184"/>
      <c r="C183" s="242" t="s">
        <v>224</v>
      </c>
      <c r="D183" s="242" t="s">
        <v>239</v>
      </c>
      <c r="E183" s="243" t="s">
        <v>2166</v>
      </c>
      <c r="F183" s="244" t="s">
        <v>2167</v>
      </c>
      <c r="G183" s="245" t="s">
        <v>291</v>
      </c>
      <c r="H183" s="246" t="n">
        <v>1</v>
      </c>
      <c r="I183" s="247"/>
      <c r="J183" s="248" t="n">
        <f aca="false">ROUND(I183*H183,2)</f>
        <v>0</v>
      </c>
      <c r="K183" s="244"/>
      <c r="L183" s="249"/>
      <c r="M183" s="250"/>
      <c r="N183" s="251" t="s">
        <v>42</v>
      </c>
      <c r="O183" s="33"/>
      <c r="P183" s="194" t="n">
        <f aca="false">O183*H183</f>
        <v>0</v>
      </c>
      <c r="Q183" s="194" t="n">
        <v>0.0104</v>
      </c>
      <c r="R183" s="194" t="n">
        <f aca="false">Q183*H183</f>
        <v>0.0104</v>
      </c>
      <c r="S183" s="194" t="n">
        <v>0</v>
      </c>
      <c r="T183" s="195" t="n">
        <f aca="false">S183*H183</f>
        <v>0</v>
      </c>
      <c r="AR183" s="11" t="s">
        <v>210</v>
      </c>
      <c r="AT183" s="11" t="s">
        <v>239</v>
      </c>
      <c r="AU183" s="11" t="s">
        <v>81</v>
      </c>
      <c r="AY183" s="11" t="s">
        <v>155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79</v>
      </c>
      <c r="BK183" s="196" t="n">
        <f aca="false">ROUND(I183*H183,2)</f>
        <v>0</v>
      </c>
      <c r="BL183" s="11" t="s">
        <v>162</v>
      </c>
      <c r="BM183" s="11" t="s">
        <v>2168</v>
      </c>
    </row>
    <row r="184" s="31" customFormat="true" ht="20.45" hidden="false" customHeight="true" outlineLevel="0" collapsed="false">
      <c r="B184" s="32"/>
      <c r="D184" s="197" t="s">
        <v>164</v>
      </c>
      <c r="F184" s="198"/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164</v>
      </c>
      <c r="AU184" s="11" t="s">
        <v>81</v>
      </c>
    </row>
    <row r="185" s="209" customFormat="true" ht="20.45" hidden="false" customHeight="true" outlineLevel="0" collapsed="false">
      <c r="B185" s="210"/>
      <c r="D185" s="197" t="s">
        <v>166</v>
      </c>
      <c r="E185" s="211"/>
      <c r="F185" s="212" t="s">
        <v>79</v>
      </c>
      <c r="H185" s="213" t="n">
        <v>1</v>
      </c>
      <c r="I185" s="214"/>
      <c r="L185" s="210"/>
      <c r="M185" s="215"/>
      <c r="N185" s="216"/>
      <c r="O185" s="216"/>
      <c r="P185" s="216"/>
      <c r="Q185" s="216"/>
      <c r="R185" s="216"/>
      <c r="S185" s="216"/>
      <c r="T185" s="217"/>
      <c r="AT185" s="211" t="s">
        <v>166</v>
      </c>
      <c r="AU185" s="211" t="s">
        <v>81</v>
      </c>
      <c r="AV185" s="209" t="s">
        <v>81</v>
      </c>
      <c r="AW185" s="209" t="s">
        <v>35</v>
      </c>
      <c r="AX185" s="209" t="s">
        <v>71</v>
      </c>
      <c r="AY185" s="211" t="s">
        <v>155</v>
      </c>
    </row>
    <row r="186" s="227" customFormat="true" ht="20.45" hidden="false" customHeight="true" outlineLevel="0" collapsed="false">
      <c r="B186" s="228"/>
      <c r="D186" s="229" t="s">
        <v>166</v>
      </c>
      <c r="E186" s="230"/>
      <c r="F186" s="231" t="s">
        <v>173</v>
      </c>
      <c r="H186" s="232" t="n">
        <v>1</v>
      </c>
      <c r="I186" s="233"/>
      <c r="L186" s="228"/>
      <c r="M186" s="234"/>
      <c r="N186" s="235"/>
      <c r="O186" s="235"/>
      <c r="P186" s="235"/>
      <c r="Q186" s="235"/>
      <c r="R186" s="235"/>
      <c r="S186" s="235"/>
      <c r="T186" s="236"/>
      <c r="AT186" s="237" t="s">
        <v>166</v>
      </c>
      <c r="AU186" s="237" t="s">
        <v>81</v>
      </c>
      <c r="AV186" s="227" t="s">
        <v>162</v>
      </c>
      <c r="AW186" s="227" t="s">
        <v>35</v>
      </c>
      <c r="AX186" s="227" t="s">
        <v>79</v>
      </c>
      <c r="AY186" s="237" t="s">
        <v>155</v>
      </c>
    </row>
    <row r="187" s="31" customFormat="true" ht="40.15" hidden="false" customHeight="true" outlineLevel="0" collapsed="false">
      <c r="B187" s="184"/>
      <c r="C187" s="242" t="s">
        <v>231</v>
      </c>
      <c r="D187" s="242" t="s">
        <v>239</v>
      </c>
      <c r="E187" s="243" t="s">
        <v>2169</v>
      </c>
      <c r="F187" s="244" t="s">
        <v>2170</v>
      </c>
      <c r="G187" s="245" t="s">
        <v>291</v>
      </c>
      <c r="H187" s="246" t="n">
        <v>1</v>
      </c>
      <c r="I187" s="247"/>
      <c r="J187" s="248" t="n">
        <f aca="false">ROUND(I187*H187,2)</f>
        <v>0</v>
      </c>
      <c r="K187" s="244"/>
      <c r="L187" s="249"/>
      <c r="M187" s="250"/>
      <c r="N187" s="251" t="s">
        <v>42</v>
      </c>
      <c r="O187" s="33"/>
      <c r="P187" s="194" t="n">
        <f aca="false">O187*H187</f>
        <v>0</v>
      </c>
      <c r="Q187" s="194" t="n">
        <v>0.0104</v>
      </c>
      <c r="R187" s="194" t="n">
        <f aca="false">Q187*H187</f>
        <v>0.0104</v>
      </c>
      <c r="S187" s="194" t="n">
        <v>0</v>
      </c>
      <c r="T187" s="195" t="n">
        <f aca="false">S187*H187</f>
        <v>0</v>
      </c>
      <c r="AR187" s="11" t="s">
        <v>210</v>
      </c>
      <c r="AT187" s="11" t="s">
        <v>239</v>
      </c>
      <c r="AU187" s="11" t="s">
        <v>81</v>
      </c>
      <c r="AY187" s="11" t="s">
        <v>155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79</v>
      </c>
      <c r="BK187" s="196" t="n">
        <f aca="false">ROUND(I187*H187,2)</f>
        <v>0</v>
      </c>
      <c r="BL187" s="11" t="s">
        <v>162</v>
      </c>
      <c r="BM187" s="11" t="s">
        <v>2171</v>
      </c>
    </row>
    <row r="188" s="31" customFormat="true" ht="20.45" hidden="false" customHeight="true" outlineLevel="0" collapsed="false">
      <c r="B188" s="32"/>
      <c r="D188" s="197" t="s">
        <v>164</v>
      </c>
      <c r="F188" s="198"/>
      <c r="I188" s="199"/>
      <c r="L188" s="32"/>
      <c r="M188" s="200"/>
      <c r="N188" s="33"/>
      <c r="O188" s="33"/>
      <c r="P188" s="33"/>
      <c r="Q188" s="33"/>
      <c r="R188" s="33"/>
      <c r="S188" s="33"/>
      <c r="T188" s="72"/>
      <c r="AT188" s="11" t="s">
        <v>164</v>
      </c>
      <c r="AU188" s="11" t="s">
        <v>81</v>
      </c>
    </row>
    <row r="189" s="209" customFormat="true" ht="20.45" hidden="false" customHeight="true" outlineLevel="0" collapsed="false">
      <c r="B189" s="210"/>
      <c r="D189" s="197" t="s">
        <v>166</v>
      </c>
      <c r="E189" s="211"/>
      <c r="F189" s="212" t="s">
        <v>79</v>
      </c>
      <c r="H189" s="213" t="n">
        <v>1</v>
      </c>
      <c r="I189" s="214"/>
      <c r="L189" s="210"/>
      <c r="M189" s="215"/>
      <c r="N189" s="216"/>
      <c r="O189" s="216"/>
      <c r="P189" s="216"/>
      <c r="Q189" s="216"/>
      <c r="R189" s="216"/>
      <c r="S189" s="216"/>
      <c r="T189" s="217"/>
      <c r="AT189" s="211" t="s">
        <v>166</v>
      </c>
      <c r="AU189" s="211" t="s">
        <v>81</v>
      </c>
      <c r="AV189" s="209" t="s">
        <v>81</v>
      </c>
      <c r="AW189" s="209" t="s">
        <v>35</v>
      </c>
      <c r="AX189" s="209" t="s">
        <v>71</v>
      </c>
      <c r="AY189" s="211" t="s">
        <v>155</v>
      </c>
    </row>
    <row r="190" s="227" customFormat="true" ht="20.45" hidden="false" customHeight="true" outlineLevel="0" collapsed="false">
      <c r="B190" s="228"/>
      <c r="D190" s="197" t="s">
        <v>166</v>
      </c>
      <c r="E190" s="237"/>
      <c r="F190" s="252" t="s">
        <v>173</v>
      </c>
      <c r="H190" s="253" t="n">
        <v>1</v>
      </c>
      <c r="I190" s="233"/>
      <c r="L190" s="228"/>
      <c r="M190" s="234"/>
      <c r="N190" s="235"/>
      <c r="O190" s="235"/>
      <c r="P190" s="235"/>
      <c r="Q190" s="235"/>
      <c r="R190" s="235"/>
      <c r="S190" s="235"/>
      <c r="T190" s="236"/>
      <c r="AT190" s="237" t="s">
        <v>166</v>
      </c>
      <c r="AU190" s="237" t="s">
        <v>81</v>
      </c>
      <c r="AV190" s="227" t="s">
        <v>162</v>
      </c>
      <c r="AW190" s="227" t="s">
        <v>35</v>
      </c>
      <c r="AX190" s="227" t="s">
        <v>79</v>
      </c>
      <c r="AY190" s="237" t="s">
        <v>155</v>
      </c>
    </row>
    <row r="191" s="169" customFormat="true" ht="29.85" hidden="false" customHeight="true" outlineLevel="0" collapsed="false">
      <c r="B191" s="170"/>
      <c r="D191" s="181" t="s">
        <v>70</v>
      </c>
      <c r="E191" s="182" t="s">
        <v>215</v>
      </c>
      <c r="F191" s="182" t="s">
        <v>985</v>
      </c>
      <c r="I191" s="173"/>
      <c r="J191" s="183" t="n">
        <f aca="false">BK191</f>
        <v>0</v>
      </c>
      <c r="L191" s="170"/>
      <c r="M191" s="175"/>
      <c r="N191" s="176"/>
      <c r="O191" s="176"/>
      <c r="P191" s="177" t="n">
        <f aca="false">SUM(P192:P308)</f>
        <v>0</v>
      </c>
      <c r="Q191" s="176"/>
      <c r="R191" s="177" t="n">
        <f aca="false">SUM(R192:R308)</f>
        <v>0.0895333</v>
      </c>
      <c r="S191" s="176"/>
      <c r="T191" s="178" t="n">
        <f aca="false">SUM(T192:T308)</f>
        <v>144.8934188</v>
      </c>
      <c r="AR191" s="171" t="s">
        <v>79</v>
      </c>
      <c r="AT191" s="179" t="s">
        <v>70</v>
      </c>
      <c r="AU191" s="179" t="s">
        <v>79</v>
      </c>
      <c r="AY191" s="171" t="s">
        <v>155</v>
      </c>
      <c r="BK191" s="180" t="n">
        <f aca="false">SUM(BK192:BK308)</f>
        <v>0</v>
      </c>
    </row>
    <row r="192" s="31" customFormat="true" ht="28.9" hidden="false" customHeight="true" outlineLevel="0" collapsed="false">
      <c r="B192" s="184"/>
      <c r="C192" s="185" t="s">
        <v>238</v>
      </c>
      <c r="D192" s="185" t="s">
        <v>157</v>
      </c>
      <c r="E192" s="186" t="s">
        <v>1025</v>
      </c>
      <c r="F192" s="187" t="s">
        <v>1026</v>
      </c>
      <c r="G192" s="188" t="s">
        <v>160</v>
      </c>
      <c r="H192" s="189" t="n">
        <v>269.54</v>
      </c>
      <c r="I192" s="190"/>
      <c r="J192" s="191" t="n">
        <f aca="false">ROUND(I192*H192,2)</f>
        <v>0</v>
      </c>
      <c r="K192" s="187" t="s">
        <v>161</v>
      </c>
      <c r="L192" s="32"/>
      <c r="M192" s="192"/>
      <c r="N192" s="193" t="s">
        <v>42</v>
      </c>
      <c r="O192" s="33"/>
      <c r="P192" s="194" t="n">
        <f aca="false">O192*H192</f>
        <v>0</v>
      </c>
      <c r="Q192" s="194" t="n">
        <v>0.00013</v>
      </c>
      <c r="R192" s="194" t="n">
        <f aca="false">Q192*H192</f>
        <v>0.0350402</v>
      </c>
      <c r="S192" s="194" t="n">
        <v>0</v>
      </c>
      <c r="T192" s="195" t="n">
        <f aca="false">S192*H192</f>
        <v>0</v>
      </c>
      <c r="AR192" s="11" t="s">
        <v>162</v>
      </c>
      <c r="AT192" s="11" t="s">
        <v>157</v>
      </c>
      <c r="AU192" s="11" t="s">
        <v>81</v>
      </c>
      <c r="AY192" s="11" t="s">
        <v>155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79</v>
      </c>
      <c r="BK192" s="196" t="n">
        <f aca="false">ROUND(I192*H192,2)</f>
        <v>0</v>
      </c>
      <c r="BL192" s="11" t="s">
        <v>162</v>
      </c>
      <c r="BM192" s="11" t="s">
        <v>2172</v>
      </c>
    </row>
    <row r="193" s="31" customFormat="true" ht="28.9" hidden="false" customHeight="true" outlineLevel="0" collapsed="false">
      <c r="B193" s="32"/>
      <c r="D193" s="197" t="s">
        <v>164</v>
      </c>
      <c r="F193" s="198" t="s">
        <v>1028</v>
      </c>
      <c r="I193" s="199"/>
      <c r="L193" s="32"/>
      <c r="M193" s="200"/>
      <c r="N193" s="33"/>
      <c r="O193" s="33"/>
      <c r="P193" s="33"/>
      <c r="Q193" s="33"/>
      <c r="R193" s="33"/>
      <c r="S193" s="33"/>
      <c r="T193" s="72"/>
      <c r="AT193" s="11" t="s">
        <v>164</v>
      </c>
      <c r="AU193" s="11" t="s">
        <v>81</v>
      </c>
    </row>
    <row r="194" s="201" customFormat="true" ht="20.45" hidden="false" customHeight="true" outlineLevel="0" collapsed="false">
      <c r="B194" s="202"/>
      <c r="D194" s="197" t="s">
        <v>166</v>
      </c>
      <c r="E194" s="203"/>
      <c r="F194" s="204" t="s">
        <v>2173</v>
      </c>
      <c r="H194" s="203"/>
      <c r="I194" s="205"/>
      <c r="L194" s="202"/>
      <c r="M194" s="206"/>
      <c r="N194" s="207"/>
      <c r="O194" s="207"/>
      <c r="P194" s="207"/>
      <c r="Q194" s="207"/>
      <c r="R194" s="207"/>
      <c r="S194" s="207"/>
      <c r="T194" s="208"/>
      <c r="AT194" s="203" t="s">
        <v>166</v>
      </c>
      <c r="AU194" s="203" t="s">
        <v>81</v>
      </c>
      <c r="AV194" s="201" t="s">
        <v>79</v>
      </c>
      <c r="AW194" s="201" t="s">
        <v>35</v>
      </c>
      <c r="AX194" s="201" t="s">
        <v>71</v>
      </c>
      <c r="AY194" s="203" t="s">
        <v>155</v>
      </c>
    </row>
    <row r="195" s="201" customFormat="true" ht="20.45" hidden="false" customHeight="true" outlineLevel="0" collapsed="false">
      <c r="B195" s="202"/>
      <c r="D195" s="197" t="s">
        <v>166</v>
      </c>
      <c r="E195" s="203"/>
      <c r="F195" s="204" t="s">
        <v>907</v>
      </c>
      <c r="H195" s="203"/>
      <c r="I195" s="205"/>
      <c r="L195" s="202"/>
      <c r="M195" s="206"/>
      <c r="N195" s="207"/>
      <c r="O195" s="207"/>
      <c r="P195" s="207"/>
      <c r="Q195" s="207"/>
      <c r="R195" s="207"/>
      <c r="S195" s="207"/>
      <c r="T195" s="208"/>
      <c r="AT195" s="203" t="s">
        <v>166</v>
      </c>
      <c r="AU195" s="203" t="s">
        <v>81</v>
      </c>
      <c r="AV195" s="201" t="s">
        <v>79</v>
      </c>
      <c r="AW195" s="201" t="s">
        <v>35</v>
      </c>
      <c r="AX195" s="201" t="s">
        <v>71</v>
      </c>
      <c r="AY195" s="203" t="s">
        <v>155</v>
      </c>
    </row>
    <row r="196" s="201" customFormat="true" ht="20.45" hidden="false" customHeight="true" outlineLevel="0" collapsed="false">
      <c r="B196" s="202"/>
      <c r="D196" s="197" t="s">
        <v>166</v>
      </c>
      <c r="E196" s="203"/>
      <c r="F196" s="204" t="s">
        <v>908</v>
      </c>
      <c r="H196" s="203"/>
      <c r="I196" s="205"/>
      <c r="L196" s="202"/>
      <c r="M196" s="206"/>
      <c r="N196" s="207"/>
      <c r="O196" s="207"/>
      <c r="P196" s="207"/>
      <c r="Q196" s="207"/>
      <c r="R196" s="207"/>
      <c r="S196" s="207"/>
      <c r="T196" s="208"/>
      <c r="AT196" s="203" t="s">
        <v>166</v>
      </c>
      <c r="AU196" s="203" t="s">
        <v>81</v>
      </c>
      <c r="AV196" s="201" t="s">
        <v>79</v>
      </c>
      <c r="AW196" s="201" t="s">
        <v>35</v>
      </c>
      <c r="AX196" s="201" t="s">
        <v>71</v>
      </c>
      <c r="AY196" s="203" t="s">
        <v>155</v>
      </c>
    </row>
    <row r="197" s="209" customFormat="true" ht="28.9" hidden="false" customHeight="true" outlineLevel="0" collapsed="false">
      <c r="B197" s="210"/>
      <c r="D197" s="197" t="s">
        <v>166</v>
      </c>
      <c r="E197" s="211"/>
      <c r="F197" s="212" t="s">
        <v>1987</v>
      </c>
      <c r="H197" s="213" t="n">
        <v>220.97</v>
      </c>
      <c r="I197" s="214"/>
      <c r="L197" s="210"/>
      <c r="M197" s="215"/>
      <c r="N197" s="216"/>
      <c r="O197" s="216"/>
      <c r="P197" s="216"/>
      <c r="Q197" s="216"/>
      <c r="R197" s="216"/>
      <c r="S197" s="216"/>
      <c r="T197" s="217"/>
      <c r="AT197" s="211" t="s">
        <v>166</v>
      </c>
      <c r="AU197" s="211" t="s">
        <v>81</v>
      </c>
      <c r="AV197" s="209" t="s">
        <v>81</v>
      </c>
      <c r="AW197" s="209" t="s">
        <v>35</v>
      </c>
      <c r="AX197" s="209" t="s">
        <v>71</v>
      </c>
      <c r="AY197" s="211" t="s">
        <v>155</v>
      </c>
    </row>
    <row r="198" s="209" customFormat="true" ht="20.45" hidden="false" customHeight="true" outlineLevel="0" collapsed="false">
      <c r="B198" s="210"/>
      <c r="D198" s="197" t="s">
        <v>166</v>
      </c>
      <c r="E198" s="211"/>
      <c r="F198" s="212" t="s">
        <v>1988</v>
      </c>
      <c r="H198" s="213" t="n">
        <v>8.57</v>
      </c>
      <c r="I198" s="214"/>
      <c r="L198" s="210"/>
      <c r="M198" s="215"/>
      <c r="N198" s="216"/>
      <c r="O198" s="216"/>
      <c r="P198" s="216"/>
      <c r="Q198" s="216"/>
      <c r="R198" s="216"/>
      <c r="S198" s="216"/>
      <c r="T198" s="217"/>
      <c r="AT198" s="211" t="s">
        <v>166</v>
      </c>
      <c r="AU198" s="211" t="s">
        <v>81</v>
      </c>
      <c r="AV198" s="209" t="s">
        <v>81</v>
      </c>
      <c r="AW198" s="209" t="s">
        <v>35</v>
      </c>
      <c r="AX198" s="209" t="s">
        <v>71</v>
      </c>
      <c r="AY198" s="211" t="s">
        <v>155</v>
      </c>
    </row>
    <row r="199" s="218" customFormat="true" ht="20.45" hidden="false" customHeight="true" outlineLevel="0" collapsed="false">
      <c r="B199" s="219"/>
      <c r="D199" s="197" t="s">
        <v>166</v>
      </c>
      <c r="E199" s="220"/>
      <c r="F199" s="221" t="s">
        <v>169</v>
      </c>
      <c r="H199" s="222" t="n">
        <v>229.54</v>
      </c>
      <c r="I199" s="223"/>
      <c r="L199" s="219"/>
      <c r="M199" s="224"/>
      <c r="N199" s="225"/>
      <c r="O199" s="225"/>
      <c r="P199" s="225"/>
      <c r="Q199" s="225"/>
      <c r="R199" s="225"/>
      <c r="S199" s="225"/>
      <c r="T199" s="226"/>
      <c r="AT199" s="220" t="s">
        <v>166</v>
      </c>
      <c r="AU199" s="220" t="s">
        <v>81</v>
      </c>
      <c r="AV199" s="218" t="s">
        <v>170</v>
      </c>
      <c r="AW199" s="218" t="s">
        <v>35</v>
      </c>
      <c r="AX199" s="218" t="s">
        <v>71</v>
      </c>
      <c r="AY199" s="220" t="s">
        <v>155</v>
      </c>
    </row>
    <row r="200" s="201" customFormat="true" ht="20.45" hidden="false" customHeight="true" outlineLevel="0" collapsed="false">
      <c r="B200" s="202"/>
      <c r="D200" s="197" t="s">
        <v>166</v>
      </c>
      <c r="E200" s="203"/>
      <c r="F200" s="204" t="s">
        <v>2174</v>
      </c>
      <c r="H200" s="203"/>
      <c r="I200" s="205"/>
      <c r="L200" s="202"/>
      <c r="M200" s="206"/>
      <c r="N200" s="207"/>
      <c r="O200" s="207"/>
      <c r="P200" s="207"/>
      <c r="Q200" s="207"/>
      <c r="R200" s="207"/>
      <c r="S200" s="207"/>
      <c r="T200" s="208"/>
      <c r="AT200" s="203" t="s">
        <v>166</v>
      </c>
      <c r="AU200" s="203" t="s">
        <v>81</v>
      </c>
      <c r="AV200" s="201" t="s">
        <v>79</v>
      </c>
      <c r="AW200" s="201" t="s">
        <v>35</v>
      </c>
      <c r="AX200" s="201" t="s">
        <v>71</v>
      </c>
      <c r="AY200" s="203" t="s">
        <v>155</v>
      </c>
    </row>
    <row r="201" s="209" customFormat="true" ht="20.45" hidden="false" customHeight="true" outlineLevel="0" collapsed="false">
      <c r="B201" s="210"/>
      <c r="D201" s="197" t="s">
        <v>166</v>
      </c>
      <c r="E201" s="211"/>
      <c r="F201" s="212" t="s">
        <v>418</v>
      </c>
      <c r="H201" s="213" t="n">
        <v>40</v>
      </c>
      <c r="I201" s="214"/>
      <c r="L201" s="210"/>
      <c r="M201" s="215"/>
      <c r="N201" s="216"/>
      <c r="O201" s="216"/>
      <c r="P201" s="216"/>
      <c r="Q201" s="216"/>
      <c r="R201" s="216"/>
      <c r="S201" s="216"/>
      <c r="T201" s="217"/>
      <c r="AT201" s="211" t="s">
        <v>166</v>
      </c>
      <c r="AU201" s="211" t="s">
        <v>81</v>
      </c>
      <c r="AV201" s="209" t="s">
        <v>81</v>
      </c>
      <c r="AW201" s="209" t="s">
        <v>35</v>
      </c>
      <c r="AX201" s="209" t="s">
        <v>71</v>
      </c>
      <c r="AY201" s="211" t="s">
        <v>155</v>
      </c>
    </row>
    <row r="202" s="218" customFormat="true" ht="20.45" hidden="false" customHeight="true" outlineLevel="0" collapsed="false">
      <c r="B202" s="219"/>
      <c r="D202" s="197" t="s">
        <v>166</v>
      </c>
      <c r="E202" s="220"/>
      <c r="F202" s="221" t="s">
        <v>169</v>
      </c>
      <c r="H202" s="222" t="n">
        <v>40</v>
      </c>
      <c r="I202" s="223"/>
      <c r="L202" s="219"/>
      <c r="M202" s="224"/>
      <c r="N202" s="225"/>
      <c r="O202" s="225"/>
      <c r="P202" s="225"/>
      <c r="Q202" s="225"/>
      <c r="R202" s="225"/>
      <c r="S202" s="225"/>
      <c r="T202" s="226"/>
      <c r="AT202" s="220" t="s">
        <v>166</v>
      </c>
      <c r="AU202" s="220" t="s">
        <v>81</v>
      </c>
      <c r="AV202" s="218" t="s">
        <v>170</v>
      </c>
      <c r="AW202" s="218" t="s">
        <v>35</v>
      </c>
      <c r="AX202" s="218" t="s">
        <v>71</v>
      </c>
      <c r="AY202" s="220" t="s">
        <v>155</v>
      </c>
    </row>
    <row r="203" s="227" customFormat="true" ht="20.45" hidden="false" customHeight="true" outlineLevel="0" collapsed="false">
      <c r="B203" s="228"/>
      <c r="D203" s="229" t="s">
        <v>166</v>
      </c>
      <c r="E203" s="230"/>
      <c r="F203" s="231" t="s">
        <v>173</v>
      </c>
      <c r="H203" s="232" t="n">
        <v>269.54</v>
      </c>
      <c r="I203" s="233"/>
      <c r="L203" s="228"/>
      <c r="M203" s="234"/>
      <c r="N203" s="235"/>
      <c r="O203" s="235"/>
      <c r="P203" s="235"/>
      <c r="Q203" s="235"/>
      <c r="R203" s="235"/>
      <c r="S203" s="235"/>
      <c r="T203" s="236"/>
      <c r="AT203" s="237" t="s">
        <v>166</v>
      </c>
      <c r="AU203" s="237" t="s">
        <v>81</v>
      </c>
      <c r="AV203" s="227" t="s">
        <v>162</v>
      </c>
      <c r="AW203" s="227" t="s">
        <v>35</v>
      </c>
      <c r="AX203" s="227" t="s">
        <v>79</v>
      </c>
      <c r="AY203" s="237" t="s">
        <v>155</v>
      </c>
    </row>
    <row r="204" s="31" customFormat="true" ht="28.9" hidden="false" customHeight="true" outlineLevel="0" collapsed="false">
      <c r="B204" s="184"/>
      <c r="C204" s="185" t="s">
        <v>246</v>
      </c>
      <c r="D204" s="185" t="s">
        <v>157</v>
      </c>
      <c r="E204" s="186" t="s">
        <v>2175</v>
      </c>
      <c r="F204" s="187" t="s">
        <v>2176</v>
      </c>
      <c r="G204" s="188" t="s">
        <v>291</v>
      </c>
      <c r="H204" s="189" t="n">
        <v>6</v>
      </c>
      <c r="I204" s="190"/>
      <c r="J204" s="191" t="n">
        <f aca="false">ROUND(I204*H204,2)</f>
        <v>0</v>
      </c>
      <c r="K204" s="187"/>
      <c r="L204" s="32"/>
      <c r="M204" s="192"/>
      <c r="N204" s="193" t="s">
        <v>42</v>
      </c>
      <c r="O204" s="33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162</v>
      </c>
      <c r="AT204" s="11" t="s">
        <v>157</v>
      </c>
      <c r="AU204" s="11" t="s">
        <v>81</v>
      </c>
      <c r="AY204" s="11" t="s">
        <v>155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79</v>
      </c>
      <c r="BK204" s="196" t="n">
        <f aca="false">ROUND(I204*H204,2)</f>
        <v>0</v>
      </c>
      <c r="BL204" s="11" t="s">
        <v>162</v>
      </c>
      <c r="BM204" s="11" t="s">
        <v>2177</v>
      </c>
    </row>
    <row r="205" s="31" customFormat="true" ht="28.9" hidden="false" customHeight="true" outlineLevel="0" collapsed="false">
      <c r="B205" s="184"/>
      <c r="C205" s="185" t="s">
        <v>10</v>
      </c>
      <c r="D205" s="185" t="s">
        <v>157</v>
      </c>
      <c r="E205" s="186" t="s">
        <v>2178</v>
      </c>
      <c r="F205" s="187" t="s">
        <v>2179</v>
      </c>
      <c r="G205" s="188" t="s">
        <v>291</v>
      </c>
      <c r="H205" s="189" t="n">
        <v>3</v>
      </c>
      <c r="I205" s="190"/>
      <c r="J205" s="191" t="n">
        <f aca="false">ROUND(I205*H205,2)</f>
        <v>0</v>
      </c>
      <c r="K205" s="187"/>
      <c r="L205" s="32"/>
      <c r="M205" s="192"/>
      <c r="N205" s="193" t="s">
        <v>42</v>
      </c>
      <c r="O205" s="33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62</v>
      </c>
      <c r="AT205" s="11" t="s">
        <v>157</v>
      </c>
      <c r="AU205" s="11" t="s">
        <v>81</v>
      </c>
      <c r="AY205" s="11" t="s">
        <v>155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79</v>
      </c>
      <c r="BK205" s="196" t="n">
        <f aca="false">ROUND(I205*H205,2)</f>
        <v>0</v>
      </c>
      <c r="BL205" s="11" t="s">
        <v>162</v>
      </c>
      <c r="BM205" s="11" t="s">
        <v>2180</v>
      </c>
    </row>
    <row r="206" s="31" customFormat="true" ht="20.45" hidden="false" customHeight="true" outlineLevel="0" collapsed="false">
      <c r="B206" s="184"/>
      <c r="C206" s="185" t="s">
        <v>257</v>
      </c>
      <c r="D206" s="185" t="s">
        <v>157</v>
      </c>
      <c r="E206" s="186" t="s">
        <v>2181</v>
      </c>
      <c r="F206" s="187" t="s">
        <v>2182</v>
      </c>
      <c r="G206" s="188" t="s">
        <v>291</v>
      </c>
      <c r="H206" s="189" t="n">
        <v>3</v>
      </c>
      <c r="I206" s="190"/>
      <c r="J206" s="191" t="n">
        <f aca="false">ROUND(I206*H206,2)</f>
        <v>0</v>
      </c>
      <c r="K206" s="187"/>
      <c r="L206" s="32"/>
      <c r="M206" s="192"/>
      <c r="N206" s="193" t="s">
        <v>42</v>
      </c>
      <c r="O206" s="33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1" t="s">
        <v>162</v>
      </c>
      <c r="AT206" s="11" t="s">
        <v>157</v>
      </c>
      <c r="AU206" s="11" t="s">
        <v>81</v>
      </c>
      <c r="AY206" s="11" t="s">
        <v>155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79</v>
      </c>
      <c r="BK206" s="196" t="n">
        <f aca="false">ROUND(I206*H206,2)</f>
        <v>0</v>
      </c>
      <c r="BL206" s="11" t="s">
        <v>162</v>
      </c>
      <c r="BM206" s="11" t="s">
        <v>2183</v>
      </c>
    </row>
    <row r="207" s="31" customFormat="true" ht="20.45" hidden="false" customHeight="true" outlineLevel="0" collapsed="false">
      <c r="B207" s="184"/>
      <c r="C207" s="185" t="s">
        <v>267</v>
      </c>
      <c r="D207" s="185" t="s">
        <v>157</v>
      </c>
      <c r="E207" s="186" t="s">
        <v>2184</v>
      </c>
      <c r="F207" s="187" t="s">
        <v>2185</v>
      </c>
      <c r="G207" s="188" t="s">
        <v>291</v>
      </c>
      <c r="H207" s="189" t="n">
        <v>2</v>
      </c>
      <c r="I207" s="190"/>
      <c r="J207" s="191" t="n">
        <f aca="false">ROUND(I207*H207,2)</f>
        <v>0</v>
      </c>
      <c r="K207" s="187"/>
      <c r="L207" s="32"/>
      <c r="M207" s="192"/>
      <c r="N207" s="193" t="s">
        <v>42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162</v>
      </c>
      <c r="AT207" s="11" t="s">
        <v>157</v>
      </c>
      <c r="AU207" s="11" t="s">
        <v>81</v>
      </c>
      <c r="AY207" s="11" t="s">
        <v>155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79</v>
      </c>
      <c r="BK207" s="196" t="n">
        <f aca="false">ROUND(I207*H207,2)</f>
        <v>0</v>
      </c>
      <c r="BL207" s="11" t="s">
        <v>162</v>
      </c>
      <c r="BM207" s="11" t="s">
        <v>2186</v>
      </c>
    </row>
    <row r="208" s="31" customFormat="true" ht="20.45" hidden="false" customHeight="true" outlineLevel="0" collapsed="false">
      <c r="B208" s="184"/>
      <c r="C208" s="185" t="s">
        <v>272</v>
      </c>
      <c r="D208" s="185" t="s">
        <v>157</v>
      </c>
      <c r="E208" s="186" t="s">
        <v>2187</v>
      </c>
      <c r="F208" s="187" t="s">
        <v>2188</v>
      </c>
      <c r="G208" s="188" t="s">
        <v>291</v>
      </c>
      <c r="H208" s="189" t="n">
        <v>3</v>
      </c>
      <c r="I208" s="190"/>
      <c r="J208" s="191" t="n">
        <f aca="false">ROUND(I208*H208,2)</f>
        <v>0</v>
      </c>
      <c r="K208" s="187"/>
      <c r="L208" s="32"/>
      <c r="M208" s="192"/>
      <c r="N208" s="193" t="s">
        <v>42</v>
      </c>
      <c r="O208" s="33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162</v>
      </c>
      <c r="AT208" s="11" t="s">
        <v>157</v>
      </c>
      <c r="AU208" s="11" t="s">
        <v>81</v>
      </c>
      <c r="AY208" s="11" t="s">
        <v>155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79</v>
      </c>
      <c r="BK208" s="196" t="n">
        <f aca="false">ROUND(I208*H208,2)</f>
        <v>0</v>
      </c>
      <c r="BL208" s="11" t="s">
        <v>162</v>
      </c>
      <c r="BM208" s="11" t="s">
        <v>2189</v>
      </c>
    </row>
    <row r="209" s="31" customFormat="true" ht="20.45" hidden="false" customHeight="true" outlineLevel="0" collapsed="false">
      <c r="B209" s="184"/>
      <c r="C209" s="185" t="s">
        <v>280</v>
      </c>
      <c r="D209" s="185" t="s">
        <v>157</v>
      </c>
      <c r="E209" s="186" t="s">
        <v>1044</v>
      </c>
      <c r="F209" s="187" t="s">
        <v>1045</v>
      </c>
      <c r="G209" s="188" t="s">
        <v>160</v>
      </c>
      <c r="H209" s="189" t="n">
        <v>348.99</v>
      </c>
      <c r="I209" s="190"/>
      <c r="J209" s="191" t="n">
        <f aca="false">ROUND(I209*H209,2)</f>
        <v>0</v>
      </c>
      <c r="K209" s="187" t="s">
        <v>161</v>
      </c>
      <c r="L209" s="32"/>
      <c r="M209" s="192"/>
      <c r="N209" s="193" t="s">
        <v>42</v>
      </c>
      <c r="O209" s="33"/>
      <c r="P209" s="194" t="n">
        <f aca="false">O209*H209</f>
        <v>0</v>
      </c>
      <c r="Q209" s="194" t="n">
        <v>4E-005</v>
      </c>
      <c r="R209" s="194" t="n">
        <f aca="false">Q209*H209</f>
        <v>0.0139596</v>
      </c>
      <c r="S209" s="194" t="n">
        <v>0</v>
      </c>
      <c r="T209" s="195" t="n">
        <f aca="false">S209*H209</f>
        <v>0</v>
      </c>
      <c r="AR209" s="11" t="s">
        <v>162</v>
      </c>
      <c r="AT209" s="11" t="s">
        <v>157</v>
      </c>
      <c r="AU209" s="11" t="s">
        <v>81</v>
      </c>
      <c r="AY209" s="11" t="s">
        <v>155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79</v>
      </c>
      <c r="BK209" s="196" t="n">
        <f aca="false">ROUND(I209*H209,2)</f>
        <v>0</v>
      </c>
      <c r="BL209" s="11" t="s">
        <v>162</v>
      </c>
      <c r="BM209" s="11" t="s">
        <v>2190</v>
      </c>
    </row>
    <row r="210" s="31" customFormat="true" ht="63" hidden="false" customHeight="true" outlineLevel="0" collapsed="false">
      <c r="B210" s="32"/>
      <c r="D210" s="197" t="s">
        <v>164</v>
      </c>
      <c r="F210" s="198" t="s">
        <v>1047</v>
      </c>
      <c r="I210" s="199"/>
      <c r="L210" s="32"/>
      <c r="M210" s="200"/>
      <c r="N210" s="33"/>
      <c r="O210" s="33"/>
      <c r="P210" s="33"/>
      <c r="Q210" s="33"/>
      <c r="R210" s="33"/>
      <c r="S210" s="33"/>
      <c r="T210" s="72"/>
      <c r="AT210" s="11" t="s">
        <v>164</v>
      </c>
      <c r="AU210" s="11" t="s">
        <v>81</v>
      </c>
    </row>
    <row r="211" s="201" customFormat="true" ht="20.45" hidden="false" customHeight="true" outlineLevel="0" collapsed="false">
      <c r="B211" s="202"/>
      <c r="D211" s="197" t="s">
        <v>166</v>
      </c>
      <c r="E211" s="203"/>
      <c r="F211" s="204" t="s">
        <v>907</v>
      </c>
      <c r="H211" s="203"/>
      <c r="I211" s="205"/>
      <c r="L211" s="202"/>
      <c r="M211" s="206"/>
      <c r="N211" s="207"/>
      <c r="O211" s="207"/>
      <c r="P211" s="207"/>
      <c r="Q211" s="207"/>
      <c r="R211" s="207"/>
      <c r="S211" s="207"/>
      <c r="T211" s="208"/>
      <c r="AT211" s="203" t="s">
        <v>166</v>
      </c>
      <c r="AU211" s="203" t="s">
        <v>81</v>
      </c>
      <c r="AV211" s="201" t="s">
        <v>79</v>
      </c>
      <c r="AW211" s="201" t="s">
        <v>35</v>
      </c>
      <c r="AX211" s="201" t="s">
        <v>71</v>
      </c>
      <c r="AY211" s="203" t="s">
        <v>155</v>
      </c>
    </row>
    <row r="212" s="201" customFormat="true" ht="20.45" hidden="false" customHeight="true" outlineLevel="0" collapsed="false">
      <c r="B212" s="202"/>
      <c r="D212" s="197" t="s">
        <v>166</v>
      </c>
      <c r="E212" s="203"/>
      <c r="F212" s="204" t="s">
        <v>908</v>
      </c>
      <c r="H212" s="203"/>
      <c r="I212" s="205"/>
      <c r="L212" s="202"/>
      <c r="M212" s="206"/>
      <c r="N212" s="207"/>
      <c r="O212" s="207"/>
      <c r="P212" s="207"/>
      <c r="Q212" s="207"/>
      <c r="R212" s="207"/>
      <c r="S212" s="207"/>
      <c r="T212" s="208"/>
      <c r="AT212" s="203" t="s">
        <v>166</v>
      </c>
      <c r="AU212" s="203" t="s">
        <v>81</v>
      </c>
      <c r="AV212" s="201" t="s">
        <v>79</v>
      </c>
      <c r="AW212" s="201" t="s">
        <v>35</v>
      </c>
      <c r="AX212" s="201" t="s">
        <v>71</v>
      </c>
      <c r="AY212" s="203" t="s">
        <v>155</v>
      </c>
    </row>
    <row r="213" s="209" customFormat="true" ht="28.9" hidden="false" customHeight="true" outlineLevel="0" collapsed="false">
      <c r="B213" s="210"/>
      <c r="D213" s="197" t="s">
        <v>166</v>
      </c>
      <c r="E213" s="211"/>
      <c r="F213" s="212" t="s">
        <v>1987</v>
      </c>
      <c r="H213" s="213" t="n">
        <v>220.97</v>
      </c>
      <c r="I213" s="214"/>
      <c r="L213" s="210"/>
      <c r="M213" s="215"/>
      <c r="N213" s="216"/>
      <c r="O213" s="216"/>
      <c r="P213" s="216"/>
      <c r="Q213" s="216"/>
      <c r="R213" s="216"/>
      <c r="S213" s="216"/>
      <c r="T213" s="217"/>
      <c r="AT213" s="211" t="s">
        <v>166</v>
      </c>
      <c r="AU213" s="211" t="s">
        <v>81</v>
      </c>
      <c r="AV213" s="209" t="s">
        <v>81</v>
      </c>
      <c r="AW213" s="209" t="s">
        <v>35</v>
      </c>
      <c r="AX213" s="209" t="s">
        <v>71</v>
      </c>
      <c r="AY213" s="211" t="s">
        <v>155</v>
      </c>
    </row>
    <row r="214" s="209" customFormat="true" ht="20.45" hidden="false" customHeight="true" outlineLevel="0" collapsed="false">
      <c r="B214" s="210"/>
      <c r="D214" s="197" t="s">
        <v>166</v>
      </c>
      <c r="E214" s="211"/>
      <c r="F214" s="212" t="s">
        <v>1988</v>
      </c>
      <c r="H214" s="213" t="n">
        <v>8.57</v>
      </c>
      <c r="I214" s="214"/>
      <c r="L214" s="210"/>
      <c r="M214" s="215"/>
      <c r="N214" s="216"/>
      <c r="O214" s="216"/>
      <c r="P214" s="216"/>
      <c r="Q214" s="216"/>
      <c r="R214" s="216"/>
      <c r="S214" s="216"/>
      <c r="T214" s="217"/>
      <c r="AT214" s="211" t="s">
        <v>166</v>
      </c>
      <c r="AU214" s="211" t="s">
        <v>81</v>
      </c>
      <c r="AV214" s="209" t="s">
        <v>81</v>
      </c>
      <c r="AW214" s="209" t="s">
        <v>35</v>
      </c>
      <c r="AX214" s="209" t="s">
        <v>71</v>
      </c>
      <c r="AY214" s="211" t="s">
        <v>155</v>
      </c>
    </row>
    <row r="215" s="218" customFormat="true" ht="20.45" hidden="false" customHeight="true" outlineLevel="0" collapsed="false">
      <c r="B215" s="219"/>
      <c r="D215" s="197" t="s">
        <v>166</v>
      </c>
      <c r="E215" s="220"/>
      <c r="F215" s="221" t="s">
        <v>169</v>
      </c>
      <c r="H215" s="222" t="n">
        <v>229.54</v>
      </c>
      <c r="I215" s="223"/>
      <c r="L215" s="219"/>
      <c r="M215" s="224"/>
      <c r="N215" s="225"/>
      <c r="O215" s="225"/>
      <c r="P215" s="225"/>
      <c r="Q215" s="225"/>
      <c r="R215" s="225"/>
      <c r="S215" s="225"/>
      <c r="T215" s="226"/>
      <c r="AT215" s="220" t="s">
        <v>166</v>
      </c>
      <c r="AU215" s="220" t="s">
        <v>81</v>
      </c>
      <c r="AV215" s="218" t="s">
        <v>170</v>
      </c>
      <c r="AW215" s="218" t="s">
        <v>35</v>
      </c>
      <c r="AX215" s="218" t="s">
        <v>71</v>
      </c>
      <c r="AY215" s="220" t="s">
        <v>155</v>
      </c>
    </row>
    <row r="216" s="201" customFormat="true" ht="20.45" hidden="false" customHeight="true" outlineLevel="0" collapsed="false">
      <c r="B216" s="202"/>
      <c r="D216" s="197" t="s">
        <v>166</v>
      </c>
      <c r="E216" s="203"/>
      <c r="F216" s="204" t="s">
        <v>916</v>
      </c>
      <c r="H216" s="203"/>
      <c r="I216" s="205"/>
      <c r="L216" s="202"/>
      <c r="M216" s="206"/>
      <c r="N216" s="207"/>
      <c r="O216" s="207"/>
      <c r="P216" s="207"/>
      <c r="Q216" s="207"/>
      <c r="R216" s="207"/>
      <c r="S216" s="207"/>
      <c r="T216" s="208"/>
      <c r="AT216" s="203" t="s">
        <v>166</v>
      </c>
      <c r="AU216" s="203" t="s">
        <v>81</v>
      </c>
      <c r="AV216" s="201" t="s">
        <v>79</v>
      </c>
      <c r="AW216" s="201" t="s">
        <v>35</v>
      </c>
      <c r="AX216" s="201" t="s">
        <v>71</v>
      </c>
      <c r="AY216" s="203" t="s">
        <v>155</v>
      </c>
    </row>
    <row r="217" s="209" customFormat="true" ht="20.45" hidden="false" customHeight="true" outlineLevel="0" collapsed="false">
      <c r="B217" s="210"/>
      <c r="D217" s="197" t="s">
        <v>166</v>
      </c>
      <c r="E217" s="211"/>
      <c r="F217" s="212" t="s">
        <v>1030</v>
      </c>
      <c r="H217" s="213" t="n">
        <v>119.45</v>
      </c>
      <c r="I217" s="214"/>
      <c r="L217" s="210"/>
      <c r="M217" s="215"/>
      <c r="N217" s="216"/>
      <c r="O217" s="216"/>
      <c r="P217" s="216"/>
      <c r="Q217" s="216"/>
      <c r="R217" s="216"/>
      <c r="S217" s="216"/>
      <c r="T217" s="217"/>
      <c r="AT217" s="211" t="s">
        <v>166</v>
      </c>
      <c r="AU217" s="211" t="s">
        <v>81</v>
      </c>
      <c r="AV217" s="209" t="s">
        <v>81</v>
      </c>
      <c r="AW217" s="209" t="s">
        <v>35</v>
      </c>
      <c r="AX217" s="209" t="s">
        <v>71</v>
      </c>
      <c r="AY217" s="211" t="s">
        <v>155</v>
      </c>
    </row>
    <row r="218" s="218" customFormat="true" ht="20.45" hidden="false" customHeight="true" outlineLevel="0" collapsed="false">
      <c r="B218" s="219"/>
      <c r="D218" s="197" t="s">
        <v>166</v>
      </c>
      <c r="E218" s="220"/>
      <c r="F218" s="221" t="s">
        <v>169</v>
      </c>
      <c r="H218" s="222" t="n">
        <v>119.45</v>
      </c>
      <c r="I218" s="223"/>
      <c r="L218" s="219"/>
      <c r="M218" s="224"/>
      <c r="N218" s="225"/>
      <c r="O218" s="225"/>
      <c r="P218" s="225"/>
      <c r="Q218" s="225"/>
      <c r="R218" s="225"/>
      <c r="S218" s="225"/>
      <c r="T218" s="226"/>
      <c r="AT218" s="220" t="s">
        <v>166</v>
      </c>
      <c r="AU218" s="220" t="s">
        <v>81</v>
      </c>
      <c r="AV218" s="218" t="s">
        <v>170</v>
      </c>
      <c r="AW218" s="218" t="s">
        <v>35</v>
      </c>
      <c r="AX218" s="218" t="s">
        <v>71</v>
      </c>
      <c r="AY218" s="220" t="s">
        <v>155</v>
      </c>
    </row>
    <row r="219" s="227" customFormat="true" ht="20.45" hidden="false" customHeight="true" outlineLevel="0" collapsed="false">
      <c r="B219" s="228"/>
      <c r="D219" s="229" t="s">
        <v>166</v>
      </c>
      <c r="E219" s="230"/>
      <c r="F219" s="231" t="s">
        <v>173</v>
      </c>
      <c r="H219" s="232" t="n">
        <v>348.99</v>
      </c>
      <c r="I219" s="233"/>
      <c r="L219" s="228"/>
      <c r="M219" s="234"/>
      <c r="N219" s="235"/>
      <c r="O219" s="235"/>
      <c r="P219" s="235"/>
      <c r="Q219" s="235"/>
      <c r="R219" s="235"/>
      <c r="S219" s="235"/>
      <c r="T219" s="236"/>
      <c r="AT219" s="237" t="s">
        <v>166</v>
      </c>
      <c r="AU219" s="237" t="s">
        <v>81</v>
      </c>
      <c r="AV219" s="227" t="s">
        <v>162</v>
      </c>
      <c r="AW219" s="227" t="s">
        <v>35</v>
      </c>
      <c r="AX219" s="227" t="s">
        <v>79</v>
      </c>
      <c r="AY219" s="237" t="s">
        <v>155</v>
      </c>
    </row>
    <row r="220" s="31" customFormat="true" ht="28.9" hidden="false" customHeight="true" outlineLevel="0" collapsed="false">
      <c r="B220" s="184"/>
      <c r="C220" s="185" t="s">
        <v>288</v>
      </c>
      <c r="D220" s="185" t="s">
        <v>157</v>
      </c>
      <c r="E220" s="186" t="s">
        <v>2191</v>
      </c>
      <c r="F220" s="187" t="s">
        <v>2192</v>
      </c>
      <c r="G220" s="188" t="s">
        <v>291</v>
      </c>
      <c r="H220" s="189" t="n">
        <v>81.067</v>
      </c>
      <c r="I220" s="190"/>
      <c r="J220" s="191" t="n">
        <f aca="false">ROUND(I220*H220,2)</f>
        <v>0</v>
      </c>
      <c r="K220" s="187"/>
      <c r="L220" s="32"/>
      <c r="M220" s="192"/>
      <c r="N220" s="193" t="s">
        <v>42</v>
      </c>
      <c r="O220" s="33"/>
      <c r="P220" s="194" t="n">
        <f aca="false">O220*H220</f>
        <v>0</v>
      </c>
      <c r="Q220" s="194" t="n">
        <v>0.0005</v>
      </c>
      <c r="R220" s="194" t="n">
        <f aca="false">Q220*H220</f>
        <v>0.0405335</v>
      </c>
      <c r="S220" s="194" t="n">
        <v>0</v>
      </c>
      <c r="T220" s="195" t="n">
        <f aca="false">S220*H220</f>
        <v>0</v>
      </c>
      <c r="AR220" s="11" t="s">
        <v>162</v>
      </c>
      <c r="AT220" s="11" t="s">
        <v>157</v>
      </c>
      <c r="AU220" s="11" t="s">
        <v>81</v>
      </c>
      <c r="AY220" s="11" t="s">
        <v>155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79</v>
      </c>
      <c r="BK220" s="196" t="n">
        <f aca="false">ROUND(I220*H220,2)</f>
        <v>0</v>
      </c>
      <c r="BL220" s="11" t="s">
        <v>162</v>
      </c>
      <c r="BM220" s="11" t="s">
        <v>2193</v>
      </c>
    </row>
    <row r="221" s="31" customFormat="true" ht="28.9" hidden="false" customHeight="true" outlineLevel="0" collapsed="false">
      <c r="B221" s="32"/>
      <c r="D221" s="197" t="s">
        <v>164</v>
      </c>
      <c r="F221" s="198" t="s">
        <v>1070</v>
      </c>
      <c r="I221" s="199"/>
      <c r="L221" s="32"/>
      <c r="M221" s="200"/>
      <c r="N221" s="33"/>
      <c r="O221" s="33"/>
      <c r="P221" s="33"/>
      <c r="Q221" s="33"/>
      <c r="R221" s="33"/>
      <c r="S221" s="33"/>
      <c r="T221" s="72"/>
      <c r="AT221" s="11" t="s">
        <v>164</v>
      </c>
      <c r="AU221" s="11" t="s">
        <v>81</v>
      </c>
    </row>
    <row r="222" s="201" customFormat="true" ht="20.45" hidden="false" customHeight="true" outlineLevel="0" collapsed="false">
      <c r="B222" s="202"/>
      <c r="D222" s="197" t="s">
        <v>166</v>
      </c>
      <c r="E222" s="203"/>
      <c r="F222" s="204" t="s">
        <v>2194</v>
      </c>
      <c r="H222" s="203"/>
      <c r="I222" s="205"/>
      <c r="L222" s="202"/>
      <c r="M222" s="206"/>
      <c r="N222" s="207"/>
      <c r="O222" s="207"/>
      <c r="P222" s="207"/>
      <c r="Q222" s="207"/>
      <c r="R222" s="207"/>
      <c r="S222" s="207"/>
      <c r="T222" s="208"/>
      <c r="AT222" s="203" t="s">
        <v>166</v>
      </c>
      <c r="AU222" s="203" t="s">
        <v>81</v>
      </c>
      <c r="AV222" s="201" t="s">
        <v>79</v>
      </c>
      <c r="AW222" s="201" t="s">
        <v>35</v>
      </c>
      <c r="AX222" s="201" t="s">
        <v>71</v>
      </c>
      <c r="AY222" s="203" t="s">
        <v>155</v>
      </c>
    </row>
    <row r="223" s="201" customFormat="true" ht="20.45" hidden="false" customHeight="true" outlineLevel="0" collapsed="false">
      <c r="B223" s="202"/>
      <c r="D223" s="197" t="s">
        <v>166</v>
      </c>
      <c r="E223" s="203"/>
      <c r="F223" s="204" t="s">
        <v>1071</v>
      </c>
      <c r="H223" s="203"/>
      <c r="I223" s="205"/>
      <c r="L223" s="202"/>
      <c r="M223" s="206"/>
      <c r="N223" s="207"/>
      <c r="O223" s="207"/>
      <c r="P223" s="207"/>
      <c r="Q223" s="207"/>
      <c r="R223" s="207"/>
      <c r="S223" s="207"/>
      <c r="T223" s="208"/>
      <c r="AT223" s="203" t="s">
        <v>166</v>
      </c>
      <c r="AU223" s="203" t="s">
        <v>81</v>
      </c>
      <c r="AV223" s="201" t="s">
        <v>79</v>
      </c>
      <c r="AW223" s="201" t="s">
        <v>35</v>
      </c>
      <c r="AX223" s="201" t="s">
        <v>71</v>
      </c>
      <c r="AY223" s="203" t="s">
        <v>155</v>
      </c>
    </row>
    <row r="224" s="209" customFormat="true" ht="20.45" hidden="false" customHeight="true" outlineLevel="0" collapsed="false">
      <c r="B224" s="210"/>
      <c r="D224" s="197" t="s">
        <v>166</v>
      </c>
      <c r="E224" s="211"/>
      <c r="F224" s="212" t="s">
        <v>2195</v>
      </c>
      <c r="H224" s="213" t="n">
        <v>81.067</v>
      </c>
      <c r="I224" s="214"/>
      <c r="L224" s="210"/>
      <c r="M224" s="215"/>
      <c r="N224" s="216"/>
      <c r="O224" s="216"/>
      <c r="P224" s="216"/>
      <c r="Q224" s="216"/>
      <c r="R224" s="216"/>
      <c r="S224" s="216"/>
      <c r="T224" s="217"/>
      <c r="AT224" s="211" t="s">
        <v>166</v>
      </c>
      <c r="AU224" s="211" t="s">
        <v>81</v>
      </c>
      <c r="AV224" s="209" t="s">
        <v>81</v>
      </c>
      <c r="AW224" s="209" t="s">
        <v>35</v>
      </c>
      <c r="AX224" s="209" t="s">
        <v>71</v>
      </c>
      <c r="AY224" s="211" t="s">
        <v>155</v>
      </c>
    </row>
    <row r="225" s="227" customFormat="true" ht="20.45" hidden="false" customHeight="true" outlineLevel="0" collapsed="false">
      <c r="B225" s="228"/>
      <c r="D225" s="229" t="s">
        <v>166</v>
      </c>
      <c r="E225" s="230"/>
      <c r="F225" s="231" t="s">
        <v>173</v>
      </c>
      <c r="H225" s="232" t="n">
        <v>81.067</v>
      </c>
      <c r="I225" s="233"/>
      <c r="L225" s="228"/>
      <c r="M225" s="234"/>
      <c r="N225" s="235"/>
      <c r="O225" s="235"/>
      <c r="P225" s="235"/>
      <c r="Q225" s="235"/>
      <c r="R225" s="235"/>
      <c r="S225" s="235"/>
      <c r="T225" s="236"/>
      <c r="AT225" s="237" t="s">
        <v>166</v>
      </c>
      <c r="AU225" s="237" t="s">
        <v>81</v>
      </c>
      <c r="AV225" s="227" t="s">
        <v>162</v>
      </c>
      <c r="AW225" s="227" t="s">
        <v>35</v>
      </c>
      <c r="AX225" s="227" t="s">
        <v>79</v>
      </c>
      <c r="AY225" s="237" t="s">
        <v>155</v>
      </c>
    </row>
    <row r="226" s="31" customFormat="true" ht="20.45" hidden="false" customHeight="true" outlineLevel="0" collapsed="false">
      <c r="B226" s="184"/>
      <c r="C226" s="185" t="s">
        <v>9</v>
      </c>
      <c r="D226" s="185" t="s">
        <v>157</v>
      </c>
      <c r="E226" s="186" t="s">
        <v>2196</v>
      </c>
      <c r="F226" s="187" t="s">
        <v>2197</v>
      </c>
      <c r="G226" s="188" t="s">
        <v>160</v>
      </c>
      <c r="H226" s="189" t="n">
        <v>204.6</v>
      </c>
      <c r="I226" s="190"/>
      <c r="J226" s="191" t="n">
        <f aca="false">ROUND(I226*H226,2)</f>
        <v>0</v>
      </c>
      <c r="K226" s="187" t="s">
        <v>161</v>
      </c>
      <c r="L226" s="32"/>
      <c r="M226" s="192"/>
      <c r="N226" s="193" t="s">
        <v>42</v>
      </c>
      <c r="O226" s="33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.131</v>
      </c>
      <c r="T226" s="195" t="n">
        <f aca="false">S226*H226</f>
        <v>26.8026</v>
      </c>
      <c r="AR226" s="11" t="s">
        <v>162</v>
      </c>
      <c r="AT226" s="11" t="s">
        <v>157</v>
      </c>
      <c r="AU226" s="11" t="s">
        <v>81</v>
      </c>
      <c r="AY226" s="11" t="s">
        <v>155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79</v>
      </c>
      <c r="BK226" s="196" t="n">
        <f aca="false">ROUND(I226*H226,2)</f>
        <v>0</v>
      </c>
      <c r="BL226" s="11" t="s">
        <v>162</v>
      </c>
      <c r="BM226" s="11" t="s">
        <v>2198</v>
      </c>
    </row>
    <row r="227" s="31" customFormat="true" ht="28.9" hidden="false" customHeight="true" outlineLevel="0" collapsed="false">
      <c r="B227" s="32"/>
      <c r="D227" s="197" t="s">
        <v>164</v>
      </c>
      <c r="F227" s="198" t="s">
        <v>1094</v>
      </c>
      <c r="I227" s="199"/>
      <c r="L227" s="32"/>
      <c r="M227" s="200"/>
      <c r="N227" s="33"/>
      <c r="O227" s="33"/>
      <c r="P227" s="33"/>
      <c r="Q227" s="33"/>
      <c r="R227" s="33"/>
      <c r="S227" s="33"/>
      <c r="T227" s="72"/>
      <c r="AT227" s="11" t="s">
        <v>164</v>
      </c>
      <c r="AU227" s="11" t="s">
        <v>81</v>
      </c>
    </row>
    <row r="228" s="201" customFormat="true" ht="20.45" hidden="false" customHeight="true" outlineLevel="0" collapsed="false">
      <c r="B228" s="202"/>
      <c r="D228" s="197" t="s">
        <v>166</v>
      </c>
      <c r="E228" s="203"/>
      <c r="F228" s="204" t="s">
        <v>907</v>
      </c>
      <c r="H228" s="203"/>
      <c r="I228" s="205"/>
      <c r="L228" s="202"/>
      <c r="M228" s="206"/>
      <c r="N228" s="207"/>
      <c r="O228" s="207"/>
      <c r="P228" s="207"/>
      <c r="Q228" s="207"/>
      <c r="R228" s="207"/>
      <c r="S228" s="207"/>
      <c r="T228" s="208"/>
      <c r="AT228" s="203" t="s">
        <v>166</v>
      </c>
      <c r="AU228" s="203" t="s">
        <v>81</v>
      </c>
      <c r="AV228" s="201" t="s">
        <v>79</v>
      </c>
      <c r="AW228" s="201" t="s">
        <v>35</v>
      </c>
      <c r="AX228" s="201" t="s">
        <v>71</v>
      </c>
      <c r="AY228" s="203" t="s">
        <v>155</v>
      </c>
    </row>
    <row r="229" s="201" customFormat="true" ht="20.45" hidden="false" customHeight="true" outlineLevel="0" collapsed="false">
      <c r="B229" s="202"/>
      <c r="D229" s="197" t="s">
        <v>166</v>
      </c>
      <c r="E229" s="203"/>
      <c r="F229" s="204" t="s">
        <v>2199</v>
      </c>
      <c r="H229" s="203"/>
      <c r="I229" s="205"/>
      <c r="L229" s="202"/>
      <c r="M229" s="206"/>
      <c r="N229" s="207"/>
      <c r="O229" s="207"/>
      <c r="P229" s="207"/>
      <c r="Q229" s="207"/>
      <c r="R229" s="207"/>
      <c r="S229" s="207"/>
      <c r="T229" s="208"/>
      <c r="AT229" s="203" t="s">
        <v>166</v>
      </c>
      <c r="AU229" s="203" t="s">
        <v>81</v>
      </c>
      <c r="AV229" s="201" t="s">
        <v>79</v>
      </c>
      <c r="AW229" s="201" t="s">
        <v>35</v>
      </c>
      <c r="AX229" s="201" t="s">
        <v>71</v>
      </c>
      <c r="AY229" s="203" t="s">
        <v>155</v>
      </c>
    </row>
    <row r="230" s="209" customFormat="true" ht="28.9" hidden="false" customHeight="true" outlineLevel="0" collapsed="false">
      <c r="B230" s="210"/>
      <c r="D230" s="197" t="s">
        <v>166</v>
      </c>
      <c r="E230" s="211"/>
      <c r="F230" s="212" t="s">
        <v>2200</v>
      </c>
      <c r="H230" s="213" t="n">
        <v>191.735</v>
      </c>
      <c r="I230" s="214"/>
      <c r="L230" s="210"/>
      <c r="M230" s="215"/>
      <c r="N230" s="216"/>
      <c r="O230" s="216"/>
      <c r="P230" s="216"/>
      <c r="Q230" s="216"/>
      <c r="R230" s="216"/>
      <c r="S230" s="216"/>
      <c r="T230" s="217"/>
      <c r="AT230" s="211" t="s">
        <v>166</v>
      </c>
      <c r="AU230" s="211" t="s">
        <v>81</v>
      </c>
      <c r="AV230" s="209" t="s">
        <v>81</v>
      </c>
      <c r="AW230" s="209" t="s">
        <v>35</v>
      </c>
      <c r="AX230" s="209" t="s">
        <v>71</v>
      </c>
      <c r="AY230" s="211" t="s">
        <v>155</v>
      </c>
    </row>
    <row r="231" s="209" customFormat="true" ht="20.45" hidden="false" customHeight="true" outlineLevel="0" collapsed="false">
      <c r="B231" s="210"/>
      <c r="D231" s="197" t="s">
        <v>166</v>
      </c>
      <c r="E231" s="211"/>
      <c r="F231" s="212" t="s">
        <v>2201</v>
      </c>
      <c r="H231" s="213" t="n">
        <v>12.865</v>
      </c>
      <c r="I231" s="214"/>
      <c r="L231" s="210"/>
      <c r="M231" s="215"/>
      <c r="N231" s="216"/>
      <c r="O231" s="216"/>
      <c r="P231" s="216"/>
      <c r="Q231" s="216"/>
      <c r="R231" s="216"/>
      <c r="S231" s="216"/>
      <c r="T231" s="217"/>
      <c r="AT231" s="211" t="s">
        <v>166</v>
      </c>
      <c r="AU231" s="211" t="s">
        <v>81</v>
      </c>
      <c r="AV231" s="209" t="s">
        <v>81</v>
      </c>
      <c r="AW231" s="209" t="s">
        <v>35</v>
      </c>
      <c r="AX231" s="209" t="s">
        <v>71</v>
      </c>
      <c r="AY231" s="211" t="s">
        <v>155</v>
      </c>
    </row>
    <row r="232" s="227" customFormat="true" ht="20.45" hidden="false" customHeight="true" outlineLevel="0" collapsed="false">
      <c r="B232" s="228"/>
      <c r="D232" s="229" t="s">
        <v>166</v>
      </c>
      <c r="E232" s="230"/>
      <c r="F232" s="231" t="s">
        <v>173</v>
      </c>
      <c r="H232" s="232" t="n">
        <v>204.6</v>
      </c>
      <c r="I232" s="233"/>
      <c r="L232" s="228"/>
      <c r="M232" s="234"/>
      <c r="N232" s="235"/>
      <c r="O232" s="235"/>
      <c r="P232" s="235"/>
      <c r="Q232" s="235"/>
      <c r="R232" s="235"/>
      <c r="S232" s="235"/>
      <c r="T232" s="236"/>
      <c r="AT232" s="237" t="s">
        <v>166</v>
      </c>
      <c r="AU232" s="237" t="s">
        <v>81</v>
      </c>
      <c r="AV232" s="227" t="s">
        <v>162</v>
      </c>
      <c r="AW232" s="227" t="s">
        <v>35</v>
      </c>
      <c r="AX232" s="227" t="s">
        <v>79</v>
      </c>
      <c r="AY232" s="237" t="s">
        <v>155</v>
      </c>
    </row>
    <row r="233" s="31" customFormat="true" ht="20.45" hidden="false" customHeight="true" outlineLevel="0" collapsed="false">
      <c r="B233" s="184"/>
      <c r="C233" s="185" t="s">
        <v>301</v>
      </c>
      <c r="D233" s="185" t="s">
        <v>157</v>
      </c>
      <c r="E233" s="186" t="s">
        <v>2202</v>
      </c>
      <c r="F233" s="187" t="s">
        <v>2203</v>
      </c>
      <c r="G233" s="188" t="s">
        <v>160</v>
      </c>
      <c r="H233" s="189" t="n">
        <v>53.835</v>
      </c>
      <c r="I233" s="190"/>
      <c r="J233" s="191" t="n">
        <f aca="false">ROUND(I233*H233,2)</f>
        <v>0</v>
      </c>
      <c r="K233" s="187" t="s">
        <v>161</v>
      </c>
      <c r="L233" s="32"/>
      <c r="M233" s="192"/>
      <c r="N233" s="193" t="s">
        <v>42</v>
      </c>
      <c r="O233" s="33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.261</v>
      </c>
      <c r="T233" s="195" t="n">
        <f aca="false">S233*H233</f>
        <v>14.050935</v>
      </c>
      <c r="AR233" s="11" t="s">
        <v>162</v>
      </c>
      <c r="AT233" s="11" t="s">
        <v>157</v>
      </c>
      <c r="AU233" s="11" t="s">
        <v>81</v>
      </c>
      <c r="AY233" s="11" t="s">
        <v>155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79</v>
      </c>
      <c r="BK233" s="196" t="n">
        <f aca="false">ROUND(I233*H233,2)</f>
        <v>0</v>
      </c>
      <c r="BL233" s="11" t="s">
        <v>162</v>
      </c>
      <c r="BM233" s="11" t="s">
        <v>2204</v>
      </c>
    </row>
    <row r="234" s="31" customFormat="true" ht="28.9" hidden="false" customHeight="true" outlineLevel="0" collapsed="false">
      <c r="B234" s="32"/>
      <c r="D234" s="197" t="s">
        <v>164</v>
      </c>
      <c r="F234" s="198" t="s">
        <v>2205</v>
      </c>
      <c r="I234" s="199"/>
      <c r="L234" s="32"/>
      <c r="M234" s="200"/>
      <c r="N234" s="33"/>
      <c r="O234" s="33"/>
      <c r="P234" s="33"/>
      <c r="Q234" s="33"/>
      <c r="R234" s="33"/>
      <c r="S234" s="33"/>
      <c r="T234" s="72"/>
      <c r="AT234" s="11" t="s">
        <v>164</v>
      </c>
      <c r="AU234" s="11" t="s">
        <v>81</v>
      </c>
    </row>
    <row r="235" s="201" customFormat="true" ht="20.45" hidden="false" customHeight="true" outlineLevel="0" collapsed="false">
      <c r="B235" s="202"/>
      <c r="D235" s="197" t="s">
        <v>166</v>
      </c>
      <c r="E235" s="203"/>
      <c r="F235" s="204" t="s">
        <v>2112</v>
      </c>
      <c r="H235" s="203"/>
      <c r="I235" s="205"/>
      <c r="L235" s="202"/>
      <c r="M235" s="206"/>
      <c r="N235" s="207"/>
      <c r="O235" s="207"/>
      <c r="P235" s="207"/>
      <c r="Q235" s="207"/>
      <c r="R235" s="207"/>
      <c r="S235" s="207"/>
      <c r="T235" s="208"/>
      <c r="AT235" s="203" t="s">
        <v>166</v>
      </c>
      <c r="AU235" s="203" t="s">
        <v>81</v>
      </c>
      <c r="AV235" s="201" t="s">
        <v>79</v>
      </c>
      <c r="AW235" s="201" t="s">
        <v>35</v>
      </c>
      <c r="AX235" s="201" t="s">
        <v>71</v>
      </c>
      <c r="AY235" s="203" t="s">
        <v>155</v>
      </c>
    </row>
    <row r="236" s="201" customFormat="true" ht="20.45" hidden="false" customHeight="true" outlineLevel="0" collapsed="false">
      <c r="B236" s="202"/>
      <c r="D236" s="197" t="s">
        <v>166</v>
      </c>
      <c r="E236" s="203"/>
      <c r="F236" s="204" t="s">
        <v>2113</v>
      </c>
      <c r="H236" s="203"/>
      <c r="I236" s="205"/>
      <c r="L236" s="202"/>
      <c r="M236" s="206"/>
      <c r="N236" s="207"/>
      <c r="O236" s="207"/>
      <c r="P236" s="207"/>
      <c r="Q236" s="207"/>
      <c r="R236" s="207"/>
      <c r="S236" s="207"/>
      <c r="T236" s="208"/>
      <c r="AT236" s="203" t="s">
        <v>166</v>
      </c>
      <c r="AU236" s="203" t="s">
        <v>81</v>
      </c>
      <c r="AV236" s="201" t="s">
        <v>79</v>
      </c>
      <c r="AW236" s="201" t="s">
        <v>35</v>
      </c>
      <c r="AX236" s="201" t="s">
        <v>71</v>
      </c>
      <c r="AY236" s="203" t="s">
        <v>155</v>
      </c>
    </row>
    <row r="237" s="209" customFormat="true" ht="20.45" hidden="false" customHeight="true" outlineLevel="0" collapsed="false">
      <c r="B237" s="210"/>
      <c r="D237" s="197" t="s">
        <v>166</v>
      </c>
      <c r="E237" s="211"/>
      <c r="F237" s="212" t="s">
        <v>2206</v>
      </c>
      <c r="H237" s="213" t="n">
        <v>8.64</v>
      </c>
      <c r="I237" s="214"/>
      <c r="L237" s="210"/>
      <c r="M237" s="215"/>
      <c r="N237" s="216"/>
      <c r="O237" s="216"/>
      <c r="P237" s="216"/>
      <c r="Q237" s="216"/>
      <c r="R237" s="216"/>
      <c r="S237" s="216"/>
      <c r="T237" s="217"/>
      <c r="AT237" s="211" t="s">
        <v>166</v>
      </c>
      <c r="AU237" s="211" t="s">
        <v>81</v>
      </c>
      <c r="AV237" s="209" t="s">
        <v>81</v>
      </c>
      <c r="AW237" s="209" t="s">
        <v>35</v>
      </c>
      <c r="AX237" s="209" t="s">
        <v>71</v>
      </c>
      <c r="AY237" s="211" t="s">
        <v>155</v>
      </c>
    </row>
    <row r="238" s="209" customFormat="true" ht="20.45" hidden="false" customHeight="true" outlineLevel="0" collapsed="false">
      <c r="B238" s="210"/>
      <c r="D238" s="197" t="s">
        <v>166</v>
      </c>
      <c r="E238" s="211"/>
      <c r="F238" s="212" t="s">
        <v>2207</v>
      </c>
      <c r="H238" s="213" t="n">
        <v>-0.22</v>
      </c>
      <c r="I238" s="214"/>
      <c r="L238" s="210"/>
      <c r="M238" s="215"/>
      <c r="N238" s="216"/>
      <c r="O238" s="216"/>
      <c r="P238" s="216"/>
      <c r="Q238" s="216"/>
      <c r="R238" s="216"/>
      <c r="S238" s="216"/>
      <c r="T238" s="217"/>
      <c r="AT238" s="211" t="s">
        <v>166</v>
      </c>
      <c r="AU238" s="211" t="s">
        <v>81</v>
      </c>
      <c r="AV238" s="209" t="s">
        <v>81</v>
      </c>
      <c r="AW238" s="209" t="s">
        <v>35</v>
      </c>
      <c r="AX238" s="209" t="s">
        <v>71</v>
      </c>
      <c r="AY238" s="211" t="s">
        <v>155</v>
      </c>
    </row>
    <row r="239" s="218" customFormat="true" ht="20.45" hidden="false" customHeight="true" outlineLevel="0" collapsed="false">
      <c r="B239" s="219"/>
      <c r="D239" s="197" t="s">
        <v>166</v>
      </c>
      <c r="E239" s="220"/>
      <c r="F239" s="221" t="s">
        <v>169</v>
      </c>
      <c r="H239" s="222" t="n">
        <v>8.42</v>
      </c>
      <c r="I239" s="223"/>
      <c r="L239" s="219"/>
      <c r="M239" s="224"/>
      <c r="N239" s="225"/>
      <c r="O239" s="225"/>
      <c r="P239" s="225"/>
      <c r="Q239" s="225"/>
      <c r="R239" s="225"/>
      <c r="S239" s="225"/>
      <c r="T239" s="226"/>
      <c r="AT239" s="220" t="s">
        <v>166</v>
      </c>
      <c r="AU239" s="220" t="s">
        <v>81</v>
      </c>
      <c r="AV239" s="218" t="s">
        <v>170</v>
      </c>
      <c r="AW239" s="218" t="s">
        <v>35</v>
      </c>
      <c r="AX239" s="218" t="s">
        <v>71</v>
      </c>
      <c r="AY239" s="220" t="s">
        <v>155</v>
      </c>
    </row>
    <row r="240" s="201" customFormat="true" ht="20.45" hidden="false" customHeight="true" outlineLevel="0" collapsed="false">
      <c r="B240" s="202"/>
      <c r="D240" s="197" t="s">
        <v>166</v>
      </c>
      <c r="E240" s="203"/>
      <c r="F240" s="204" t="s">
        <v>907</v>
      </c>
      <c r="H240" s="203"/>
      <c r="I240" s="205"/>
      <c r="L240" s="202"/>
      <c r="M240" s="206"/>
      <c r="N240" s="207"/>
      <c r="O240" s="207"/>
      <c r="P240" s="207"/>
      <c r="Q240" s="207"/>
      <c r="R240" s="207"/>
      <c r="S240" s="207"/>
      <c r="T240" s="208"/>
      <c r="AT240" s="203" t="s">
        <v>166</v>
      </c>
      <c r="AU240" s="203" t="s">
        <v>81</v>
      </c>
      <c r="AV240" s="201" t="s">
        <v>79</v>
      </c>
      <c r="AW240" s="201" t="s">
        <v>35</v>
      </c>
      <c r="AX240" s="201" t="s">
        <v>71</v>
      </c>
      <c r="AY240" s="203" t="s">
        <v>155</v>
      </c>
    </row>
    <row r="241" s="201" customFormat="true" ht="20.45" hidden="false" customHeight="true" outlineLevel="0" collapsed="false">
      <c r="B241" s="202"/>
      <c r="D241" s="197" t="s">
        <v>166</v>
      </c>
      <c r="E241" s="203"/>
      <c r="F241" s="204" t="s">
        <v>2199</v>
      </c>
      <c r="H241" s="203"/>
      <c r="I241" s="205"/>
      <c r="L241" s="202"/>
      <c r="M241" s="206"/>
      <c r="N241" s="207"/>
      <c r="O241" s="207"/>
      <c r="P241" s="207"/>
      <c r="Q241" s="207"/>
      <c r="R241" s="207"/>
      <c r="S241" s="207"/>
      <c r="T241" s="208"/>
      <c r="AT241" s="203" t="s">
        <v>166</v>
      </c>
      <c r="AU241" s="203" t="s">
        <v>81</v>
      </c>
      <c r="AV241" s="201" t="s">
        <v>79</v>
      </c>
      <c r="AW241" s="201" t="s">
        <v>35</v>
      </c>
      <c r="AX241" s="201" t="s">
        <v>71</v>
      </c>
      <c r="AY241" s="203" t="s">
        <v>155</v>
      </c>
    </row>
    <row r="242" s="209" customFormat="true" ht="20.45" hidden="false" customHeight="true" outlineLevel="0" collapsed="false">
      <c r="B242" s="210"/>
      <c r="D242" s="197" t="s">
        <v>166</v>
      </c>
      <c r="E242" s="211"/>
      <c r="F242" s="212" t="s">
        <v>2208</v>
      </c>
      <c r="H242" s="213" t="n">
        <v>45.415</v>
      </c>
      <c r="I242" s="214"/>
      <c r="L242" s="210"/>
      <c r="M242" s="215"/>
      <c r="N242" s="216"/>
      <c r="O242" s="216"/>
      <c r="P242" s="216"/>
      <c r="Q242" s="216"/>
      <c r="R242" s="216"/>
      <c r="S242" s="216"/>
      <c r="T242" s="217"/>
      <c r="AT242" s="211" t="s">
        <v>166</v>
      </c>
      <c r="AU242" s="211" t="s">
        <v>81</v>
      </c>
      <c r="AV242" s="209" t="s">
        <v>81</v>
      </c>
      <c r="AW242" s="209" t="s">
        <v>35</v>
      </c>
      <c r="AX242" s="209" t="s">
        <v>71</v>
      </c>
      <c r="AY242" s="211" t="s">
        <v>155</v>
      </c>
    </row>
    <row r="243" s="218" customFormat="true" ht="20.45" hidden="false" customHeight="true" outlineLevel="0" collapsed="false">
      <c r="B243" s="219"/>
      <c r="D243" s="197" t="s">
        <v>166</v>
      </c>
      <c r="E243" s="220"/>
      <c r="F243" s="221" t="s">
        <v>169</v>
      </c>
      <c r="H243" s="222" t="n">
        <v>45.415</v>
      </c>
      <c r="I243" s="223"/>
      <c r="L243" s="219"/>
      <c r="M243" s="224"/>
      <c r="N243" s="225"/>
      <c r="O243" s="225"/>
      <c r="P243" s="225"/>
      <c r="Q243" s="225"/>
      <c r="R243" s="225"/>
      <c r="S243" s="225"/>
      <c r="T243" s="226"/>
      <c r="AT243" s="220" t="s">
        <v>166</v>
      </c>
      <c r="AU243" s="220" t="s">
        <v>81</v>
      </c>
      <c r="AV243" s="218" t="s">
        <v>170</v>
      </c>
      <c r="AW243" s="218" t="s">
        <v>35</v>
      </c>
      <c r="AX243" s="218" t="s">
        <v>71</v>
      </c>
      <c r="AY243" s="220" t="s">
        <v>155</v>
      </c>
    </row>
    <row r="244" s="227" customFormat="true" ht="20.45" hidden="false" customHeight="true" outlineLevel="0" collapsed="false">
      <c r="B244" s="228"/>
      <c r="D244" s="229" t="s">
        <v>166</v>
      </c>
      <c r="E244" s="230"/>
      <c r="F244" s="231" t="s">
        <v>173</v>
      </c>
      <c r="H244" s="232" t="n">
        <v>53.835</v>
      </c>
      <c r="I244" s="233"/>
      <c r="L244" s="228"/>
      <c r="M244" s="234"/>
      <c r="N244" s="235"/>
      <c r="O244" s="235"/>
      <c r="P244" s="235"/>
      <c r="Q244" s="235"/>
      <c r="R244" s="235"/>
      <c r="S244" s="235"/>
      <c r="T244" s="236"/>
      <c r="AT244" s="237" t="s">
        <v>166</v>
      </c>
      <c r="AU244" s="237" t="s">
        <v>81</v>
      </c>
      <c r="AV244" s="227" t="s">
        <v>162</v>
      </c>
      <c r="AW244" s="227" t="s">
        <v>35</v>
      </c>
      <c r="AX244" s="227" t="s">
        <v>79</v>
      </c>
      <c r="AY244" s="237" t="s">
        <v>155</v>
      </c>
    </row>
    <row r="245" s="31" customFormat="true" ht="20.45" hidden="false" customHeight="true" outlineLevel="0" collapsed="false">
      <c r="B245" s="184"/>
      <c r="C245" s="185" t="s">
        <v>307</v>
      </c>
      <c r="D245" s="185" t="s">
        <v>157</v>
      </c>
      <c r="E245" s="186" t="s">
        <v>2209</v>
      </c>
      <c r="F245" s="187" t="s">
        <v>2210</v>
      </c>
      <c r="G245" s="188" t="s">
        <v>198</v>
      </c>
      <c r="H245" s="189" t="n">
        <v>25.203</v>
      </c>
      <c r="I245" s="190"/>
      <c r="J245" s="191" t="n">
        <f aca="false">ROUND(I245*H245,2)</f>
        <v>0</v>
      </c>
      <c r="K245" s="187" t="s">
        <v>161</v>
      </c>
      <c r="L245" s="32"/>
      <c r="M245" s="192"/>
      <c r="N245" s="193" t="s">
        <v>42</v>
      </c>
      <c r="O245" s="33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1.8</v>
      </c>
      <c r="T245" s="195" t="n">
        <f aca="false">S245*H245</f>
        <v>45.3654</v>
      </c>
      <c r="AR245" s="11" t="s">
        <v>162</v>
      </c>
      <c r="AT245" s="11" t="s">
        <v>157</v>
      </c>
      <c r="AU245" s="11" t="s">
        <v>81</v>
      </c>
      <c r="AY245" s="11" t="s">
        <v>155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79</v>
      </c>
      <c r="BK245" s="196" t="n">
        <f aca="false">ROUND(I245*H245,2)</f>
        <v>0</v>
      </c>
      <c r="BL245" s="11" t="s">
        <v>162</v>
      </c>
      <c r="BM245" s="11" t="s">
        <v>2211</v>
      </c>
    </row>
    <row r="246" s="31" customFormat="true" ht="40.15" hidden="false" customHeight="true" outlineLevel="0" collapsed="false">
      <c r="B246" s="32"/>
      <c r="D246" s="197" t="s">
        <v>164</v>
      </c>
      <c r="F246" s="198" t="s">
        <v>2212</v>
      </c>
      <c r="I246" s="199"/>
      <c r="L246" s="32"/>
      <c r="M246" s="200"/>
      <c r="N246" s="33"/>
      <c r="O246" s="33"/>
      <c r="P246" s="33"/>
      <c r="Q246" s="33"/>
      <c r="R246" s="33"/>
      <c r="S246" s="33"/>
      <c r="T246" s="72"/>
      <c r="AT246" s="11" t="s">
        <v>164</v>
      </c>
      <c r="AU246" s="11" t="s">
        <v>81</v>
      </c>
    </row>
    <row r="247" s="201" customFormat="true" ht="20.45" hidden="false" customHeight="true" outlineLevel="0" collapsed="false">
      <c r="B247" s="202"/>
      <c r="D247" s="197" t="s">
        <v>166</v>
      </c>
      <c r="E247" s="203"/>
      <c r="F247" s="204" t="s">
        <v>907</v>
      </c>
      <c r="H247" s="203"/>
      <c r="I247" s="205"/>
      <c r="L247" s="202"/>
      <c r="M247" s="206"/>
      <c r="N247" s="207"/>
      <c r="O247" s="207"/>
      <c r="P247" s="207"/>
      <c r="Q247" s="207"/>
      <c r="R247" s="207"/>
      <c r="S247" s="207"/>
      <c r="T247" s="208"/>
      <c r="AT247" s="203" t="s">
        <v>166</v>
      </c>
      <c r="AU247" s="203" t="s">
        <v>81</v>
      </c>
      <c r="AV247" s="201" t="s">
        <v>79</v>
      </c>
      <c r="AW247" s="201" t="s">
        <v>35</v>
      </c>
      <c r="AX247" s="201" t="s">
        <v>71</v>
      </c>
      <c r="AY247" s="203" t="s">
        <v>155</v>
      </c>
    </row>
    <row r="248" s="201" customFormat="true" ht="20.45" hidden="false" customHeight="true" outlineLevel="0" collapsed="false">
      <c r="B248" s="202"/>
      <c r="D248" s="197" t="s">
        <v>166</v>
      </c>
      <c r="E248" s="203"/>
      <c r="F248" s="204" t="s">
        <v>2199</v>
      </c>
      <c r="H248" s="203"/>
      <c r="I248" s="205"/>
      <c r="L248" s="202"/>
      <c r="M248" s="206"/>
      <c r="N248" s="207"/>
      <c r="O248" s="207"/>
      <c r="P248" s="207"/>
      <c r="Q248" s="207"/>
      <c r="R248" s="207"/>
      <c r="S248" s="207"/>
      <c r="T248" s="208"/>
      <c r="AT248" s="203" t="s">
        <v>166</v>
      </c>
      <c r="AU248" s="203" t="s">
        <v>81</v>
      </c>
      <c r="AV248" s="201" t="s">
        <v>79</v>
      </c>
      <c r="AW248" s="201" t="s">
        <v>35</v>
      </c>
      <c r="AX248" s="201" t="s">
        <v>71</v>
      </c>
      <c r="AY248" s="203" t="s">
        <v>155</v>
      </c>
    </row>
    <row r="249" s="209" customFormat="true" ht="20.45" hidden="false" customHeight="true" outlineLevel="0" collapsed="false">
      <c r="B249" s="210"/>
      <c r="D249" s="197" t="s">
        <v>166</v>
      </c>
      <c r="E249" s="211"/>
      <c r="F249" s="212" t="s">
        <v>2213</v>
      </c>
      <c r="H249" s="213" t="n">
        <v>25.203</v>
      </c>
      <c r="I249" s="214"/>
      <c r="L249" s="210"/>
      <c r="M249" s="215"/>
      <c r="N249" s="216"/>
      <c r="O249" s="216"/>
      <c r="P249" s="216"/>
      <c r="Q249" s="216"/>
      <c r="R249" s="216"/>
      <c r="S249" s="216"/>
      <c r="T249" s="217"/>
      <c r="AT249" s="211" t="s">
        <v>166</v>
      </c>
      <c r="AU249" s="211" t="s">
        <v>81</v>
      </c>
      <c r="AV249" s="209" t="s">
        <v>81</v>
      </c>
      <c r="AW249" s="209" t="s">
        <v>35</v>
      </c>
      <c r="AX249" s="209" t="s">
        <v>71</v>
      </c>
      <c r="AY249" s="211" t="s">
        <v>155</v>
      </c>
    </row>
    <row r="250" s="227" customFormat="true" ht="20.45" hidden="false" customHeight="true" outlineLevel="0" collapsed="false">
      <c r="B250" s="228"/>
      <c r="D250" s="229" t="s">
        <v>166</v>
      </c>
      <c r="E250" s="230"/>
      <c r="F250" s="231" t="s">
        <v>173</v>
      </c>
      <c r="H250" s="232" t="n">
        <v>25.203</v>
      </c>
      <c r="I250" s="233"/>
      <c r="L250" s="228"/>
      <c r="M250" s="234"/>
      <c r="N250" s="235"/>
      <c r="O250" s="235"/>
      <c r="P250" s="235"/>
      <c r="Q250" s="235"/>
      <c r="R250" s="235"/>
      <c r="S250" s="235"/>
      <c r="T250" s="236"/>
      <c r="AT250" s="237" t="s">
        <v>166</v>
      </c>
      <c r="AU250" s="237" t="s">
        <v>81</v>
      </c>
      <c r="AV250" s="227" t="s">
        <v>162</v>
      </c>
      <c r="AW250" s="227" t="s">
        <v>35</v>
      </c>
      <c r="AX250" s="227" t="s">
        <v>79</v>
      </c>
      <c r="AY250" s="237" t="s">
        <v>155</v>
      </c>
    </row>
    <row r="251" s="31" customFormat="true" ht="28.9" hidden="false" customHeight="true" outlineLevel="0" collapsed="false">
      <c r="B251" s="184"/>
      <c r="C251" s="185" t="s">
        <v>316</v>
      </c>
      <c r="D251" s="185" t="s">
        <v>157</v>
      </c>
      <c r="E251" s="186" t="s">
        <v>2214</v>
      </c>
      <c r="F251" s="187" t="s">
        <v>2215</v>
      </c>
      <c r="G251" s="188" t="s">
        <v>160</v>
      </c>
      <c r="H251" s="189" t="n">
        <v>203.81</v>
      </c>
      <c r="I251" s="190"/>
      <c r="J251" s="191" t="n">
        <f aca="false">ROUND(I251*H251,2)</f>
        <v>0</v>
      </c>
      <c r="K251" s="187"/>
      <c r="L251" s="32"/>
      <c r="M251" s="192"/>
      <c r="N251" s="193" t="s">
        <v>42</v>
      </c>
      <c r="O251" s="33"/>
      <c r="P251" s="194" t="n">
        <f aca="false">O251*H251</f>
        <v>0</v>
      </c>
      <c r="Q251" s="194" t="n">
        <v>0</v>
      </c>
      <c r="R251" s="194" t="n">
        <f aca="false">Q251*H251</f>
        <v>0</v>
      </c>
      <c r="S251" s="194" t="n">
        <v>0.088</v>
      </c>
      <c r="T251" s="195" t="n">
        <f aca="false">S251*H251</f>
        <v>17.93528</v>
      </c>
      <c r="AR251" s="11" t="s">
        <v>162</v>
      </c>
      <c r="AT251" s="11" t="s">
        <v>157</v>
      </c>
      <c r="AU251" s="11" t="s">
        <v>81</v>
      </c>
      <c r="AY251" s="11" t="s">
        <v>155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79</v>
      </c>
      <c r="BK251" s="196" t="n">
        <f aca="false">ROUND(I251*H251,2)</f>
        <v>0</v>
      </c>
      <c r="BL251" s="11" t="s">
        <v>162</v>
      </c>
      <c r="BM251" s="11" t="s">
        <v>2216</v>
      </c>
    </row>
    <row r="252" s="31" customFormat="true" ht="28.9" hidden="false" customHeight="true" outlineLevel="0" collapsed="false">
      <c r="B252" s="32"/>
      <c r="D252" s="197" t="s">
        <v>164</v>
      </c>
      <c r="F252" s="198" t="s">
        <v>2217</v>
      </c>
      <c r="I252" s="199"/>
      <c r="L252" s="32"/>
      <c r="M252" s="200"/>
      <c r="N252" s="33"/>
      <c r="O252" s="33"/>
      <c r="P252" s="33"/>
      <c r="Q252" s="33"/>
      <c r="R252" s="33"/>
      <c r="S252" s="33"/>
      <c r="T252" s="72"/>
      <c r="AT252" s="11" t="s">
        <v>164</v>
      </c>
      <c r="AU252" s="11" t="s">
        <v>81</v>
      </c>
    </row>
    <row r="253" s="201" customFormat="true" ht="20.45" hidden="false" customHeight="true" outlineLevel="0" collapsed="false">
      <c r="B253" s="202"/>
      <c r="D253" s="197" t="s">
        <v>166</v>
      </c>
      <c r="E253" s="203"/>
      <c r="F253" s="204" t="s">
        <v>907</v>
      </c>
      <c r="H253" s="203"/>
      <c r="I253" s="205"/>
      <c r="L253" s="202"/>
      <c r="M253" s="206"/>
      <c r="N253" s="207"/>
      <c r="O253" s="207"/>
      <c r="P253" s="207"/>
      <c r="Q253" s="207"/>
      <c r="R253" s="207"/>
      <c r="S253" s="207"/>
      <c r="T253" s="208"/>
      <c r="AT253" s="203" t="s">
        <v>166</v>
      </c>
      <c r="AU253" s="203" t="s">
        <v>81</v>
      </c>
      <c r="AV253" s="201" t="s">
        <v>79</v>
      </c>
      <c r="AW253" s="201" t="s">
        <v>35</v>
      </c>
      <c r="AX253" s="201" t="s">
        <v>71</v>
      </c>
      <c r="AY253" s="203" t="s">
        <v>155</v>
      </c>
    </row>
    <row r="254" s="201" customFormat="true" ht="20.45" hidden="false" customHeight="true" outlineLevel="0" collapsed="false">
      <c r="B254" s="202"/>
      <c r="D254" s="197" t="s">
        <v>166</v>
      </c>
      <c r="E254" s="203"/>
      <c r="F254" s="204" t="s">
        <v>2218</v>
      </c>
      <c r="H254" s="203"/>
      <c r="I254" s="205"/>
      <c r="L254" s="202"/>
      <c r="M254" s="206"/>
      <c r="N254" s="207"/>
      <c r="O254" s="207"/>
      <c r="P254" s="207"/>
      <c r="Q254" s="207"/>
      <c r="R254" s="207"/>
      <c r="S254" s="207"/>
      <c r="T254" s="208"/>
      <c r="AT254" s="203" t="s">
        <v>166</v>
      </c>
      <c r="AU254" s="203" t="s">
        <v>81</v>
      </c>
      <c r="AV254" s="201" t="s">
        <v>79</v>
      </c>
      <c r="AW254" s="201" t="s">
        <v>35</v>
      </c>
      <c r="AX254" s="201" t="s">
        <v>71</v>
      </c>
      <c r="AY254" s="203" t="s">
        <v>155</v>
      </c>
    </row>
    <row r="255" s="209" customFormat="true" ht="20.45" hidden="false" customHeight="true" outlineLevel="0" collapsed="false">
      <c r="B255" s="210"/>
      <c r="D255" s="197" t="s">
        <v>166</v>
      </c>
      <c r="E255" s="211"/>
      <c r="F255" s="212" t="s">
        <v>1315</v>
      </c>
      <c r="H255" s="213" t="n">
        <v>75.35</v>
      </c>
      <c r="I255" s="214"/>
      <c r="L255" s="210"/>
      <c r="M255" s="215"/>
      <c r="N255" s="216"/>
      <c r="O255" s="216"/>
      <c r="P255" s="216"/>
      <c r="Q255" s="216"/>
      <c r="R255" s="216"/>
      <c r="S255" s="216"/>
      <c r="T255" s="217"/>
      <c r="AT255" s="211" t="s">
        <v>166</v>
      </c>
      <c r="AU255" s="211" t="s">
        <v>81</v>
      </c>
      <c r="AV255" s="209" t="s">
        <v>81</v>
      </c>
      <c r="AW255" s="209" t="s">
        <v>35</v>
      </c>
      <c r="AX255" s="209" t="s">
        <v>71</v>
      </c>
      <c r="AY255" s="211" t="s">
        <v>155</v>
      </c>
    </row>
    <row r="256" s="209" customFormat="true" ht="20.45" hidden="false" customHeight="true" outlineLevel="0" collapsed="false">
      <c r="B256" s="210"/>
      <c r="D256" s="197" t="s">
        <v>166</v>
      </c>
      <c r="E256" s="211"/>
      <c r="F256" s="212" t="s">
        <v>1317</v>
      </c>
      <c r="H256" s="213" t="n">
        <v>128.46</v>
      </c>
      <c r="I256" s="214"/>
      <c r="L256" s="210"/>
      <c r="M256" s="215"/>
      <c r="N256" s="216"/>
      <c r="O256" s="216"/>
      <c r="P256" s="216"/>
      <c r="Q256" s="216"/>
      <c r="R256" s="216"/>
      <c r="S256" s="216"/>
      <c r="T256" s="217"/>
      <c r="AT256" s="211" t="s">
        <v>166</v>
      </c>
      <c r="AU256" s="211" t="s">
        <v>81</v>
      </c>
      <c r="AV256" s="209" t="s">
        <v>81</v>
      </c>
      <c r="AW256" s="209" t="s">
        <v>35</v>
      </c>
      <c r="AX256" s="209" t="s">
        <v>71</v>
      </c>
      <c r="AY256" s="211" t="s">
        <v>155</v>
      </c>
    </row>
    <row r="257" s="227" customFormat="true" ht="20.45" hidden="false" customHeight="true" outlineLevel="0" collapsed="false">
      <c r="B257" s="228"/>
      <c r="D257" s="229" t="s">
        <v>166</v>
      </c>
      <c r="E257" s="230"/>
      <c r="F257" s="231" t="s">
        <v>173</v>
      </c>
      <c r="H257" s="232" t="n">
        <v>203.81</v>
      </c>
      <c r="I257" s="233"/>
      <c r="L257" s="228"/>
      <c r="M257" s="234"/>
      <c r="N257" s="235"/>
      <c r="O257" s="235"/>
      <c r="P257" s="235"/>
      <c r="Q257" s="235"/>
      <c r="R257" s="235"/>
      <c r="S257" s="235"/>
      <c r="T257" s="236"/>
      <c r="AT257" s="237" t="s">
        <v>166</v>
      </c>
      <c r="AU257" s="237" t="s">
        <v>81</v>
      </c>
      <c r="AV257" s="227" t="s">
        <v>162</v>
      </c>
      <c r="AW257" s="227" t="s">
        <v>35</v>
      </c>
      <c r="AX257" s="227" t="s">
        <v>79</v>
      </c>
      <c r="AY257" s="237" t="s">
        <v>155</v>
      </c>
    </row>
    <row r="258" s="31" customFormat="true" ht="28.9" hidden="false" customHeight="true" outlineLevel="0" collapsed="false">
      <c r="B258" s="184"/>
      <c r="C258" s="185" t="s">
        <v>324</v>
      </c>
      <c r="D258" s="185" t="s">
        <v>157</v>
      </c>
      <c r="E258" s="186" t="s">
        <v>2219</v>
      </c>
      <c r="F258" s="187" t="s">
        <v>2220</v>
      </c>
      <c r="G258" s="188" t="s">
        <v>198</v>
      </c>
      <c r="H258" s="189" t="n">
        <v>15.454</v>
      </c>
      <c r="I258" s="190"/>
      <c r="J258" s="191" t="n">
        <f aca="false">ROUND(I258*H258,2)</f>
        <v>0</v>
      </c>
      <c r="K258" s="187" t="s">
        <v>161</v>
      </c>
      <c r="L258" s="32"/>
      <c r="M258" s="192"/>
      <c r="N258" s="193" t="s">
        <v>42</v>
      </c>
      <c r="O258" s="33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2.2</v>
      </c>
      <c r="T258" s="195" t="n">
        <f aca="false">S258*H258</f>
        <v>33.9988</v>
      </c>
      <c r="AR258" s="11" t="s">
        <v>162</v>
      </c>
      <c r="AT258" s="11" t="s">
        <v>157</v>
      </c>
      <c r="AU258" s="11" t="s">
        <v>81</v>
      </c>
      <c r="AY258" s="11" t="s">
        <v>155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79</v>
      </c>
      <c r="BK258" s="196" t="n">
        <f aca="false">ROUND(I258*H258,2)</f>
        <v>0</v>
      </c>
      <c r="BL258" s="11" t="s">
        <v>162</v>
      </c>
      <c r="BM258" s="11" t="s">
        <v>2221</v>
      </c>
    </row>
    <row r="259" s="31" customFormat="true" ht="28.9" hidden="false" customHeight="true" outlineLevel="0" collapsed="false">
      <c r="B259" s="32"/>
      <c r="D259" s="197" t="s">
        <v>164</v>
      </c>
      <c r="F259" s="198" t="s">
        <v>2222</v>
      </c>
      <c r="I259" s="199"/>
      <c r="L259" s="32"/>
      <c r="M259" s="200"/>
      <c r="N259" s="33"/>
      <c r="O259" s="33"/>
      <c r="P259" s="33"/>
      <c r="Q259" s="33"/>
      <c r="R259" s="33"/>
      <c r="S259" s="33"/>
      <c r="T259" s="72"/>
      <c r="AT259" s="11" t="s">
        <v>164</v>
      </c>
      <c r="AU259" s="11" t="s">
        <v>81</v>
      </c>
    </row>
    <row r="260" s="201" customFormat="true" ht="20.45" hidden="false" customHeight="true" outlineLevel="0" collapsed="false">
      <c r="B260" s="202"/>
      <c r="D260" s="197" t="s">
        <v>166</v>
      </c>
      <c r="E260" s="203"/>
      <c r="F260" s="204" t="s">
        <v>907</v>
      </c>
      <c r="H260" s="203"/>
      <c r="I260" s="205"/>
      <c r="L260" s="202"/>
      <c r="M260" s="206"/>
      <c r="N260" s="207"/>
      <c r="O260" s="207"/>
      <c r="P260" s="207"/>
      <c r="Q260" s="207"/>
      <c r="R260" s="207"/>
      <c r="S260" s="207"/>
      <c r="T260" s="208"/>
      <c r="AT260" s="203" t="s">
        <v>166</v>
      </c>
      <c r="AU260" s="203" t="s">
        <v>81</v>
      </c>
      <c r="AV260" s="201" t="s">
        <v>79</v>
      </c>
      <c r="AW260" s="201" t="s">
        <v>35</v>
      </c>
      <c r="AX260" s="201" t="s">
        <v>71</v>
      </c>
      <c r="AY260" s="203" t="s">
        <v>155</v>
      </c>
    </row>
    <row r="261" s="201" customFormat="true" ht="20.45" hidden="false" customHeight="true" outlineLevel="0" collapsed="false">
      <c r="B261" s="202"/>
      <c r="D261" s="197" t="s">
        <v>166</v>
      </c>
      <c r="E261" s="203"/>
      <c r="F261" s="204" t="s">
        <v>2223</v>
      </c>
      <c r="H261" s="203"/>
      <c r="I261" s="205"/>
      <c r="L261" s="202"/>
      <c r="M261" s="206"/>
      <c r="N261" s="207"/>
      <c r="O261" s="207"/>
      <c r="P261" s="207"/>
      <c r="Q261" s="207"/>
      <c r="R261" s="207"/>
      <c r="S261" s="207"/>
      <c r="T261" s="208"/>
      <c r="AT261" s="203" t="s">
        <v>166</v>
      </c>
      <c r="AU261" s="203" t="s">
        <v>81</v>
      </c>
      <c r="AV261" s="201" t="s">
        <v>79</v>
      </c>
      <c r="AW261" s="201" t="s">
        <v>35</v>
      </c>
      <c r="AX261" s="201" t="s">
        <v>71</v>
      </c>
      <c r="AY261" s="203" t="s">
        <v>155</v>
      </c>
    </row>
    <row r="262" s="209" customFormat="true" ht="20.45" hidden="false" customHeight="true" outlineLevel="0" collapsed="false">
      <c r="B262" s="210"/>
      <c r="D262" s="197" t="s">
        <v>166</v>
      </c>
      <c r="E262" s="211"/>
      <c r="F262" s="212" t="s">
        <v>2224</v>
      </c>
      <c r="H262" s="213" t="n">
        <v>0.615</v>
      </c>
      <c r="I262" s="214"/>
      <c r="L262" s="210"/>
      <c r="M262" s="215"/>
      <c r="N262" s="216"/>
      <c r="O262" s="216"/>
      <c r="P262" s="216"/>
      <c r="Q262" s="216"/>
      <c r="R262" s="216"/>
      <c r="S262" s="216"/>
      <c r="T262" s="217"/>
      <c r="AT262" s="211" t="s">
        <v>166</v>
      </c>
      <c r="AU262" s="211" t="s">
        <v>81</v>
      </c>
      <c r="AV262" s="209" t="s">
        <v>81</v>
      </c>
      <c r="AW262" s="209" t="s">
        <v>35</v>
      </c>
      <c r="AX262" s="209" t="s">
        <v>71</v>
      </c>
      <c r="AY262" s="211" t="s">
        <v>155</v>
      </c>
    </row>
    <row r="263" s="209" customFormat="true" ht="20.45" hidden="false" customHeight="true" outlineLevel="0" collapsed="false">
      <c r="B263" s="210"/>
      <c r="D263" s="197" t="s">
        <v>166</v>
      </c>
      <c r="E263" s="211"/>
      <c r="F263" s="212" t="s">
        <v>2225</v>
      </c>
      <c r="H263" s="213" t="n">
        <v>2.61</v>
      </c>
      <c r="I263" s="214"/>
      <c r="L263" s="210"/>
      <c r="M263" s="215"/>
      <c r="N263" s="216"/>
      <c r="O263" s="216"/>
      <c r="P263" s="216"/>
      <c r="Q263" s="216"/>
      <c r="R263" s="216"/>
      <c r="S263" s="216"/>
      <c r="T263" s="217"/>
      <c r="AT263" s="211" t="s">
        <v>166</v>
      </c>
      <c r="AU263" s="211" t="s">
        <v>81</v>
      </c>
      <c r="AV263" s="209" t="s">
        <v>81</v>
      </c>
      <c r="AW263" s="209" t="s">
        <v>35</v>
      </c>
      <c r="AX263" s="209" t="s">
        <v>71</v>
      </c>
      <c r="AY263" s="211" t="s">
        <v>155</v>
      </c>
    </row>
    <row r="264" s="218" customFormat="true" ht="20.45" hidden="false" customHeight="true" outlineLevel="0" collapsed="false">
      <c r="B264" s="219"/>
      <c r="D264" s="197" t="s">
        <v>166</v>
      </c>
      <c r="E264" s="220"/>
      <c r="F264" s="221" t="s">
        <v>169</v>
      </c>
      <c r="H264" s="222" t="n">
        <v>3.225</v>
      </c>
      <c r="I264" s="223"/>
      <c r="L264" s="219"/>
      <c r="M264" s="224"/>
      <c r="N264" s="225"/>
      <c r="O264" s="225"/>
      <c r="P264" s="225"/>
      <c r="Q264" s="225"/>
      <c r="R264" s="225"/>
      <c r="S264" s="225"/>
      <c r="T264" s="226"/>
      <c r="AT264" s="220" t="s">
        <v>166</v>
      </c>
      <c r="AU264" s="220" t="s">
        <v>81</v>
      </c>
      <c r="AV264" s="218" t="s">
        <v>170</v>
      </c>
      <c r="AW264" s="218" t="s">
        <v>35</v>
      </c>
      <c r="AX264" s="218" t="s">
        <v>71</v>
      </c>
      <c r="AY264" s="220" t="s">
        <v>155</v>
      </c>
    </row>
    <row r="265" s="201" customFormat="true" ht="20.45" hidden="false" customHeight="true" outlineLevel="0" collapsed="false">
      <c r="B265" s="202"/>
      <c r="D265" s="197" t="s">
        <v>166</v>
      </c>
      <c r="E265" s="203"/>
      <c r="F265" s="204" t="s">
        <v>1314</v>
      </c>
      <c r="H265" s="203"/>
      <c r="I265" s="205"/>
      <c r="L265" s="202"/>
      <c r="M265" s="206"/>
      <c r="N265" s="207"/>
      <c r="O265" s="207"/>
      <c r="P265" s="207"/>
      <c r="Q265" s="207"/>
      <c r="R265" s="207"/>
      <c r="S265" s="207"/>
      <c r="T265" s="208"/>
      <c r="AT265" s="203" t="s">
        <v>166</v>
      </c>
      <c r="AU265" s="203" t="s">
        <v>81</v>
      </c>
      <c r="AV265" s="201" t="s">
        <v>79</v>
      </c>
      <c r="AW265" s="201" t="s">
        <v>35</v>
      </c>
      <c r="AX265" s="201" t="s">
        <v>71</v>
      </c>
      <c r="AY265" s="203" t="s">
        <v>155</v>
      </c>
    </row>
    <row r="266" s="209" customFormat="true" ht="28.9" hidden="false" customHeight="true" outlineLevel="0" collapsed="false">
      <c r="B266" s="210"/>
      <c r="D266" s="197" t="s">
        <v>166</v>
      </c>
      <c r="E266" s="211"/>
      <c r="F266" s="212" t="s">
        <v>2226</v>
      </c>
      <c r="H266" s="213" t="n">
        <v>4.521</v>
      </c>
      <c r="I266" s="214"/>
      <c r="L266" s="210"/>
      <c r="M266" s="215"/>
      <c r="N266" s="216"/>
      <c r="O266" s="216"/>
      <c r="P266" s="216"/>
      <c r="Q266" s="216"/>
      <c r="R266" s="216"/>
      <c r="S266" s="216"/>
      <c r="T266" s="217"/>
      <c r="AT266" s="211" t="s">
        <v>166</v>
      </c>
      <c r="AU266" s="211" t="s">
        <v>81</v>
      </c>
      <c r="AV266" s="209" t="s">
        <v>81</v>
      </c>
      <c r="AW266" s="209" t="s">
        <v>35</v>
      </c>
      <c r="AX266" s="209" t="s">
        <v>71</v>
      </c>
      <c r="AY266" s="211" t="s">
        <v>155</v>
      </c>
    </row>
    <row r="267" s="218" customFormat="true" ht="20.45" hidden="false" customHeight="true" outlineLevel="0" collapsed="false">
      <c r="B267" s="219"/>
      <c r="D267" s="197" t="s">
        <v>166</v>
      </c>
      <c r="E267" s="220"/>
      <c r="F267" s="221" t="s">
        <v>169</v>
      </c>
      <c r="H267" s="222" t="n">
        <v>4.521</v>
      </c>
      <c r="I267" s="223"/>
      <c r="L267" s="219"/>
      <c r="M267" s="224"/>
      <c r="N267" s="225"/>
      <c r="O267" s="225"/>
      <c r="P267" s="225"/>
      <c r="Q267" s="225"/>
      <c r="R267" s="225"/>
      <c r="S267" s="225"/>
      <c r="T267" s="226"/>
      <c r="AT267" s="220" t="s">
        <v>166</v>
      </c>
      <c r="AU267" s="220" t="s">
        <v>81</v>
      </c>
      <c r="AV267" s="218" t="s">
        <v>170</v>
      </c>
      <c r="AW267" s="218" t="s">
        <v>35</v>
      </c>
      <c r="AX267" s="218" t="s">
        <v>71</v>
      </c>
      <c r="AY267" s="220" t="s">
        <v>155</v>
      </c>
    </row>
    <row r="268" s="201" customFormat="true" ht="20.45" hidden="false" customHeight="true" outlineLevel="0" collapsed="false">
      <c r="B268" s="202"/>
      <c r="D268" s="197" t="s">
        <v>166</v>
      </c>
      <c r="E268" s="203"/>
      <c r="F268" s="204" t="s">
        <v>1316</v>
      </c>
      <c r="H268" s="203"/>
      <c r="I268" s="205"/>
      <c r="L268" s="202"/>
      <c r="M268" s="206"/>
      <c r="N268" s="207"/>
      <c r="O268" s="207"/>
      <c r="P268" s="207"/>
      <c r="Q268" s="207"/>
      <c r="R268" s="207"/>
      <c r="S268" s="207"/>
      <c r="T268" s="208"/>
      <c r="AT268" s="203" t="s">
        <v>166</v>
      </c>
      <c r="AU268" s="203" t="s">
        <v>81</v>
      </c>
      <c r="AV268" s="201" t="s">
        <v>79</v>
      </c>
      <c r="AW268" s="201" t="s">
        <v>35</v>
      </c>
      <c r="AX268" s="201" t="s">
        <v>71</v>
      </c>
      <c r="AY268" s="203" t="s">
        <v>155</v>
      </c>
    </row>
    <row r="269" s="209" customFormat="true" ht="20.45" hidden="false" customHeight="true" outlineLevel="0" collapsed="false">
      <c r="B269" s="210"/>
      <c r="D269" s="197" t="s">
        <v>166</v>
      </c>
      <c r="E269" s="211"/>
      <c r="F269" s="212" t="s">
        <v>2227</v>
      </c>
      <c r="H269" s="213" t="n">
        <v>7.708</v>
      </c>
      <c r="I269" s="214"/>
      <c r="L269" s="210"/>
      <c r="M269" s="215"/>
      <c r="N269" s="216"/>
      <c r="O269" s="216"/>
      <c r="P269" s="216"/>
      <c r="Q269" s="216"/>
      <c r="R269" s="216"/>
      <c r="S269" s="216"/>
      <c r="T269" s="217"/>
      <c r="AT269" s="211" t="s">
        <v>166</v>
      </c>
      <c r="AU269" s="211" t="s">
        <v>81</v>
      </c>
      <c r="AV269" s="209" t="s">
        <v>81</v>
      </c>
      <c r="AW269" s="209" t="s">
        <v>35</v>
      </c>
      <c r="AX269" s="209" t="s">
        <v>71</v>
      </c>
      <c r="AY269" s="211" t="s">
        <v>155</v>
      </c>
    </row>
    <row r="270" s="218" customFormat="true" ht="20.45" hidden="false" customHeight="true" outlineLevel="0" collapsed="false">
      <c r="B270" s="219"/>
      <c r="D270" s="197" t="s">
        <v>166</v>
      </c>
      <c r="E270" s="220"/>
      <c r="F270" s="221" t="s">
        <v>169</v>
      </c>
      <c r="H270" s="222" t="n">
        <v>7.708</v>
      </c>
      <c r="I270" s="223"/>
      <c r="L270" s="219"/>
      <c r="M270" s="224"/>
      <c r="N270" s="225"/>
      <c r="O270" s="225"/>
      <c r="P270" s="225"/>
      <c r="Q270" s="225"/>
      <c r="R270" s="225"/>
      <c r="S270" s="225"/>
      <c r="T270" s="226"/>
      <c r="AT270" s="220" t="s">
        <v>166</v>
      </c>
      <c r="AU270" s="220" t="s">
        <v>81</v>
      </c>
      <c r="AV270" s="218" t="s">
        <v>170</v>
      </c>
      <c r="AW270" s="218" t="s">
        <v>35</v>
      </c>
      <c r="AX270" s="218" t="s">
        <v>71</v>
      </c>
      <c r="AY270" s="220" t="s">
        <v>155</v>
      </c>
    </row>
    <row r="271" s="227" customFormat="true" ht="20.45" hidden="false" customHeight="true" outlineLevel="0" collapsed="false">
      <c r="B271" s="228"/>
      <c r="D271" s="229" t="s">
        <v>166</v>
      </c>
      <c r="E271" s="230"/>
      <c r="F271" s="231" t="s">
        <v>173</v>
      </c>
      <c r="H271" s="232" t="n">
        <v>15.454</v>
      </c>
      <c r="I271" s="233"/>
      <c r="L271" s="228"/>
      <c r="M271" s="234"/>
      <c r="N271" s="235"/>
      <c r="O271" s="235"/>
      <c r="P271" s="235"/>
      <c r="Q271" s="235"/>
      <c r="R271" s="235"/>
      <c r="S271" s="235"/>
      <c r="T271" s="236"/>
      <c r="AT271" s="237" t="s">
        <v>166</v>
      </c>
      <c r="AU271" s="237" t="s">
        <v>81</v>
      </c>
      <c r="AV271" s="227" t="s">
        <v>162</v>
      </c>
      <c r="AW271" s="227" t="s">
        <v>35</v>
      </c>
      <c r="AX271" s="227" t="s">
        <v>79</v>
      </c>
      <c r="AY271" s="237" t="s">
        <v>155</v>
      </c>
    </row>
    <row r="272" s="31" customFormat="true" ht="28.9" hidden="false" customHeight="true" outlineLevel="0" collapsed="false">
      <c r="B272" s="184"/>
      <c r="C272" s="185" t="s">
        <v>332</v>
      </c>
      <c r="D272" s="185" t="s">
        <v>157</v>
      </c>
      <c r="E272" s="186" t="s">
        <v>2228</v>
      </c>
      <c r="F272" s="187" t="s">
        <v>2229</v>
      </c>
      <c r="G272" s="188" t="s">
        <v>198</v>
      </c>
      <c r="H272" s="189" t="n">
        <v>15.454</v>
      </c>
      <c r="I272" s="190"/>
      <c r="J272" s="191" t="n">
        <f aca="false">ROUND(I272*H272,2)</f>
        <v>0</v>
      </c>
      <c r="K272" s="187" t="s">
        <v>161</v>
      </c>
      <c r="L272" s="32"/>
      <c r="M272" s="192"/>
      <c r="N272" s="193" t="s">
        <v>42</v>
      </c>
      <c r="O272" s="33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.0047</v>
      </c>
      <c r="T272" s="195" t="n">
        <f aca="false">S272*H272</f>
        <v>0.0726338</v>
      </c>
      <c r="AR272" s="11" t="s">
        <v>162</v>
      </c>
      <c r="AT272" s="11" t="s">
        <v>157</v>
      </c>
      <c r="AU272" s="11" t="s">
        <v>81</v>
      </c>
      <c r="AY272" s="11" t="s">
        <v>155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79</v>
      </c>
      <c r="BK272" s="196" t="n">
        <f aca="false">ROUND(I272*H272,2)</f>
        <v>0</v>
      </c>
      <c r="BL272" s="11" t="s">
        <v>162</v>
      </c>
      <c r="BM272" s="11" t="s">
        <v>2230</v>
      </c>
    </row>
    <row r="273" s="31" customFormat="true" ht="28.9" hidden="false" customHeight="true" outlineLevel="0" collapsed="false">
      <c r="B273" s="32"/>
      <c r="D273" s="197" t="s">
        <v>164</v>
      </c>
      <c r="F273" s="198" t="s">
        <v>2231</v>
      </c>
      <c r="I273" s="199"/>
      <c r="L273" s="32"/>
      <c r="M273" s="200"/>
      <c r="N273" s="33"/>
      <c r="O273" s="33"/>
      <c r="P273" s="33"/>
      <c r="Q273" s="33"/>
      <c r="R273" s="33"/>
      <c r="S273" s="33"/>
      <c r="T273" s="72"/>
      <c r="AT273" s="11" t="s">
        <v>164</v>
      </c>
      <c r="AU273" s="11" t="s">
        <v>81</v>
      </c>
    </row>
    <row r="274" s="201" customFormat="true" ht="20.45" hidden="false" customHeight="true" outlineLevel="0" collapsed="false">
      <c r="B274" s="202"/>
      <c r="D274" s="197" t="s">
        <v>166</v>
      </c>
      <c r="E274" s="203"/>
      <c r="F274" s="204" t="s">
        <v>907</v>
      </c>
      <c r="H274" s="203"/>
      <c r="I274" s="205"/>
      <c r="L274" s="202"/>
      <c r="M274" s="206"/>
      <c r="N274" s="207"/>
      <c r="O274" s="207"/>
      <c r="P274" s="207"/>
      <c r="Q274" s="207"/>
      <c r="R274" s="207"/>
      <c r="S274" s="207"/>
      <c r="T274" s="208"/>
      <c r="AT274" s="203" t="s">
        <v>166</v>
      </c>
      <c r="AU274" s="203" t="s">
        <v>81</v>
      </c>
      <c r="AV274" s="201" t="s">
        <v>79</v>
      </c>
      <c r="AW274" s="201" t="s">
        <v>35</v>
      </c>
      <c r="AX274" s="201" t="s">
        <v>71</v>
      </c>
      <c r="AY274" s="203" t="s">
        <v>155</v>
      </c>
    </row>
    <row r="275" s="201" customFormat="true" ht="20.45" hidden="false" customHeight="true" outlineLevel="0" collapsed="false">
      <c r="B275" s="202"/>
      <c r="D275" s="197" t="s">
        <v>166</v>
      </c>
      <c r="E275" s="203"/>
      <c r="F275" s="204" t="s">
        <v>2223</v>
      </c>
      <c r="H275" s="203"/>
      <c r="I275" s="205"/>
      <c r="L275" s="202"/>
      <c r="M275" s="206"/>
      <c r="N275" s="207"/>
      <c r="O275" s="207"/>
      <c r="P275" s="207"/>
      <c r="Q275" s="207"/>
      <c r="R275" s="207"/>
      <c r="S275" s="207"/>
      <c r="T275" s="208"/>
      <c r="AT275" s="203" t="s">
        <v>166</v>
      </c>
      <c r="AU275" s="203" t="s">
        <v>81</v>
      </c>
      <c r="AV275" s="201" t="s">
        <v>79</v>
      </c>
      <c r="AW275" s="201" t="s">
        <v>35</v>
      </c>
      <c r="AX275" s="201" t="s">
        <v>71</v>
      </c>
      <c r="AY275" s="203" t="s">
        <v>155</v>
      </c>
    </row>
    <row r="276" s="209" customFormat="true" ht="20.45" hidden="false" customHeight="true" outlineLevel="0" collapsed="false">
      <c r="B276" s="210"/>
      <c r="D276" s="197" t="s">
        <v>166</v>
      </c>
      <c r="E276" s="211"/>
      <c r="F276" s="212" t="s">
        <v>2224</v>
      </c>
      <c r="H276" s="213" t="n">
        <v>0.615</v>
      </c>
      <c r="I276" s="214"/>
      <c r="L276" s="210"/>
      <c r="M276" s="215"/>
      <c r="N276" s="216"/>
      <c r="O276" s="216"/>
      <c r="P276" s="216"/>
      <c r="Q276" s="216"/>
      <c r="R276" s="216"/>
      <c r="S276" s="216"/>
      <c r="T276" s="217"/>
      <c r="AT276" s="211" t="s">
        <v>166</v>
      </c>
      <c r="AU276" s="211" t="s">
        <v>81</v>
      </c>
      <c r="AV276" s="209" t="s">
        <v>81</v>
      </c>
      <c r="AW276" s="209" t="s">
        <v>35</v>
      </c>
      <c r="AX276" s="209" t="s">
        <v>71</v>
      </c>
      <c r="AY276" s="211" t="s">
        <v>155</v>
      </c>
    </row>
    <row r="277" s="209" customFormat="true" ht="20.45" hidden="false" customHeight="true" outlineLevel="0" collapsed="false">
      <c r="B277" s="210"/>
      <c r="D277" s="197" t="s">
        <v>166</v>
      </c>
      <c r="E277" s="211"/>
      <c r="F277" s="212" t="s">
        <v>2225</v>
      </c>
      <c r="H277" s="213" t="n">
        <v>2.61</v>
      </c>
      <c r="I277" s="214"/>
      <c r="L277" s="210"/>
      <c r="M277" s="215"/>
      <c r="N277" s="216"/>
      <c r="O277" s="216"/>
      <c r="P277" s="216"/>
      <c r="Q277" s="216"/>
      <c r="R277" s="216"/>
      <c r="S277" s="216"/>
      <c r="T277" s="217"/>
      <c r="AT277" s="211" t="s">
        <v>166</v>
      </c>
      <c r="AU277" s="211" t="s">
        <v>81</v>
      </c>
      <c r="AV277" s="209" t="s">
        <v>81</v>
      </c>
      <c r="AW277" s="209" t="s">
        <v>35</v>
      </c>
      <c r="AX277" s="209" t="s">
        <v>71</v>
      </c>
      <c r="AY277" s="211" t="s">
        <v>155</v>
      </c>
    </row>
    <row r="278" s="218" customFormat="true" ht="20.45" hidden="false" customHeight="true" outlineLevel="0" collapsed="false">
      <c r="B278" s="219"/>
      <c r="D278" s="197" t="s">
        <v>166</v>
      </c>
      <c r="E278" s="220"/>
      <c r="F278" s="221" t="s">
        <v>169</v>
      </c>
      <c r="H278" s="222" t="n">
        <v>3.225</v>
      </c>
      <c r="I278" s="223"/>
      <c r="L278" s="219"/>
      <c r="M278" s="224"/>
      <c r="N278" s="225"/>
      <c r="O278" s="225"/>
      <c r="P278" s="225"/>
      <c r="Q278" s="225"/>
      <c r="R278" s="225"/>
      <c r="S278" s="225"/>
      <c r="T278" s="226"/>
      <c r="AT278" s="220" t="s">
        <v>166</v>
      </c>
      <c r="AU278" s="220" t="s">
        <v>81</v>
      </c>
      <c r="AV278" s="218" t="s">
        <v>170</v>
      </c>
      <c r="AW278" s="218" t="s">
        <v>35</v>
      </c>
      <c r="AX278" s="218" t="s">
        <v>71</v>
      </c>
      <c r="AY278" s="220" t="s">
        <v>155</v>
      </c>
    </row>
    <row r="279" s="201" customFormat="true" ht="20.45" hidden="false" customHeight="true" outlineLevel="0" collapsed="false">
      <c r="B279" s="202"/>
      <c r="D279" s="197" t="s">
        <v>166</v>
      </c>
      <c r="E279" s="203"/>
      <c r="F279" s="204" t="s">
        <v>1314</v>
      </c>
      <c r="H279" s="203"/>
      <c r="I279" s="205"/>
      <c r="L279" s="202"/>
      <c r="M279" s="206"/>
      <c r="N279" s="207"/>
      <c r="O279" s="207"/>
      <c r="P279" s="207"/>
      <c r="Q279" s="207"/>
      <c r="R279" s="207"/>
      <c r="S279" s="207"/>
      <c r="T279" s="208"/>
      <c r="AT279" s="203" t="s">
        <v>166</v>
      </c>
      <c r="AU279" s="203" t="s">
        <v>81</v>
      </c>
      <c r="AV279" s="201" t="s">
        <v>79</v>
      </c>
      <c r="AW279" s="201" t="s">
        <v>35</v>
      </c>
      <c r="AX279" s="201" t="s">
        <v>71</v>
      </c>
      <c r="AY279" s="203" t="s">
        <v>155</v>
      </c>
    </row>
    <row r="280" s="209" customFormat="true" ht="28.9" hidden="false" customHeight="true" outlineLevel="0" collapsed="false">
      <c r="B280" s="210"/>
      <c r="D280" s="197" t="s">
        <v>166</v>
      </c>
      <c r="E280" s="211"/>
      <c r="F280" s="212" t="s">
        <v>2226</v>
      </c>
      <c r="H280" s="213" t="n">
        <v>4.521</v>
      </c>
      <c r="I280" s="214"/>
      <c r="L280" s="210"/>
      <c r="M280" s="215"/>
      <c r="N280" s="216"/>
      <c r="O280" s="216"/>
      <c r="P280" s="216"/>
      <c r="Q280" s="216"/>
      <c r="R280" s="216"/>
      <c r="S280" s="216"/>
      <c r="T280" s="217"/>
      <c r="AT280" s="211" t="s">
        <v>166</v>
      </c>
      <c r="AU280" s="211" t="s">
        <v>81</v>
      </c>
      <c r="AV280" s="209" t="s">
        <v>81</v>
      </c>
      <c r="AW280" s="209" t="s">
        <v>35</v>
      </c>
      <c r="AX280" s="209" t="s">
        <v>71</v>
      </c>
      <c r="AY280" s="211" t="s">
        <v>155</v>
      </c>
    </row>
    <row r="281" s="218" customFormat="true" ht="20.45" hidden="false" customHeight="true" outlineLevel="0" collapsed="false">
      <c r="B281" s="219"/>
      <c r="D281" s="197" t="s">
        <v>166</v>
      </c>
      <c r="E281" s="220"/>
      <c r="F281" s="221" t="s">
        <v>169</v>
      </c>
      <c r="H281" s="222" t="n">
        <v>4.521</v>
      </c>
      <c r="I281" s="223"/>
      <c r="L281" s="219"/>
      <c r="M281" s="224"/>
      <c r="N281" s="225"/>
      <c r="O281" s="225"/>
      <c r="P281" s="225"/>
      <c r="Q281" s="225"/>
      <c r="R281" s="225"/>
      <c r="S281" s="225"/>
      <c r="T281" s="226"/>
      <c r="AT281" s="220" t="s">
        <v>166</v>
      </c>
      <c r="AU281" s="220" t="s">
        <v>81</v>
      </c>
      <c r="AV281" s="218" t="s">
        <v>170</v>
      </c>
      <c r="AW281" s="218" t="s">
        <v>35</v>
      </c>
      <c r="AX281" s="218" t="s">
        <v>71</v>
      </c>
      <c r="AY281" s="220" t="s">
        <v>155</v>
      </c>
    </row>
    <row r="282" s="201" customFormat="true" ht="20.45" hidden="false" customHeight="true" outlineLevel="0" collapsed="false">
      <c r="B282" s="202"/>
      <c r="D282" s="197" t="s">
        <v>166</v>
      </c>
      <c r="E282" s="203"/>
      <c r="F282" s="204" t="s">
        <v>1316</v>
      </c>
      <c r="H282" s="203"/>
      <c r="I282" s="205"/>
      <c r="L282" s="202"/>
      <c r="M282" s="206"/>
      <c r="N282" s="207"/>
      <c r="O282" s="207"/>
      <c r="P282" s="207"/>
      <c r="Q282" s="207"/>
      <c r="R282" s="207"/>
      <c r="S282" s="207"/>
      <c r="T282" s="208"/>
      <c r="AT282" s="203" t="s">
        <v>166</v>
      </c>
      <c r="AU282" s="203" t="s">
        <v>81</v>
      </c>
      <c r="AV282" s="201" t="s">
        <v>79</v>
      </c>
      <c r="AW282" s="201" t="s">
        <v>35</v>
      </c>
      <c r="AX282" s="201" t="s">
        <v>71</v>
      </c>
      <c r="AY282" s="203" t="s">
        <v>155</v>
      </c>
    </row>
    <row r="283" s="209" customFormat="true" ht="20.45" hidden="false" customHeight="true" outlineLevel="0" collapsed="false">
      <c r="B283" s="210"/>
      <c r="D283" s="197" t="s">
        <v>166</v>
      </c>
      <c r="E283" s="211"/>
      <c r="F283" s="212" t="s">
        <v>2227</v>
      </c>
      <c r="H283" s="213" t="n">
        <v>7.708</v>
      </c>
      <c r="I283" s="214"/>
      <c r="L283" s="210"/>
      <c r="M283" s="215"/>
      <c r="N283" s="216"/>
      <c r="O283" s="216"/>
      <c r="P283" s="216"/>
      <c r="Q283" s="216"/>
      <c r="R283" s="216"/>
      <c r="S283" s="216"/>
      <c r="T283" s="217"/>
      <c r="AT283" s="211" t="s">
        <v>166</v>
      </c>
      <c r="AU283" s="211" t="s">
        <v>81</v>
      </c>
      <c r="AV283" s="209" t="s">
        <v>81</v>
      </c>
      <c r="AW283" s="209" t="s">
        <v>35</v>
      </c>
      <c r="AX283" s="209" t="s">
        <v>71</v>
      </c>
      <c r="AY283" s="211" t="s">
        <v>155</v>
      </c>
    </row>
    <row r="284" s="218" customFormat="true" ht="20.45" hidden="false" customHeight="true" outlineLevel="0" collapsed="false">
      <c r="B284" s="219"/>
      <c r="D284" s="197" t="s">
        <v>166</v>
      </c>
      <c r="E284" s="220"/>
      <c r="F284" s="221" t="s">
        <v>169</v>
      </c>
      <c r="H284" s="222" t="n">
        <v>7.708</v>
      </c>
      <c r="I284" s="223"/>
      <c r="L284" s="219"/>
      <c r="M284" s="224"/>
      <c r="N284" s="225"/>
      <c r="O284" s="225"/>
      <c r="P284" s="225"/>
      <c r="Q284" s="225"/>
      <c r="R284" s="225"/>
      <c r="S284" s="225"/>
      <c r="T284" s="226"/>
      <c r="AT284" s="220" t="s">
        <v>166</v>
      </c>
      <c r="AU284" s="220" t="s">
        <v>81</v>
      </c>
      <c r="AV284" s="218" t="s">
        <v>170</v>
      </c>
      <c r="AW284" s="218" t="s">
        <v>35</v>
      </c>
      <c r="AX284" s="218" t="s">
        <v>71</v>
      </c>
      <c r="AY284" s="220" t="s">
        <v>155</v>
      </c>
    </row>
    <row r="285" s="227" customFormat="true" ht="20.45" hidden="false" customHeight="true" outlineLevel="0" collapsed="false">
      <c r="B285" s="228"/>
      <c r="D285" s="229" t="s">
        <v>166</v>
      </c>
      <c r="E285" s="230"/>
      <c r="F285" s="231" t="s">
        <v>173</v>
      </c>
      <c r="H285" s="232" t="n">
        <v>15.454</v>
      </c>
      <c r="I285" s="233"/>
      <c r="L285" s="228"/>
      <c r="M285" s="234"/>
      <c r="N285" s="235"/>
      <c r="O285" s="235"/>
      <c r="P285" s="235"/>
      <c r="Q285" s="235"/>
      <c r="R285" s="235"/>
      <c r="S285" s="235"/>
      <c r="T285" s="236"/>
      <c r="AT285" s="237" t="s">
        <v>166</v>
      </c>
      <c r="AU285" s="237" t="s">
        <v>81</v>
      </c>
      <c r="AV285" s="227" t="s">
        <v>162</v>
      </c>
      <c r="AW285" s="227" t="s">
        <v>35</v>
      </c>
      <c r="AX285" s="227" t="s">
        <v>79</v>
      </c>
      <c r="AY285" s="237" t="s">
        <v>155</v>
      </c>
    </row>
    <row r="286" s="31" customFormat="true" ht="20.45" hidden="false" customHeight="true" outlineLevel="0" collapsed="false">
      <c r="B286" s="184"/>
      <c r="C286" s="185" t="s">
        <v>340</v>
      </c>
      <c r="D286" s="185" t="s">
        <v>157</v>
      </c>
      <c r="E286" s="186" t="s">
        <v>2232</v>
      </c>
      <c r="F286" s="187" t="s">
        <v>2233</v>
      </c>
      <c r="G286" s="188" t="s">
        <v>160</v>
      </c>
      <c r="H286" s="189" t="n">
        <v>124.97</v>
      </c>
      <c r="I286" s="190"/>
      <c r="J286" s="191" t="n">
        <f aca="false">ROUND(I286*H286,2)</f>
        <v>0</v>
      </c>
      <c r="K286" s="187" t="s">
        <v>161</v>
      </c>
      <c r="L286" s="32"/>
      <c r="M286" s="192"/>
      <c r="N286" s="193" t="s">
        <v>42</v>
      </c>
      <c r="O286" s="33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.035</v>
      </c>
      <c r="T286" s="195" t="n">
        <f aca="false">S286*H286</f>
        <v>4.37395</v>
      </c>
      <c r="AR286" s="11" t="s">
        <v>162</v>
      </c>
      <c r="AT286" s="11" t="s">
        <v>157</v>
      </c>
      <c r="AU286" s="11" t="s">
        <v>81</v>
      </c>
      <c r="AY286" s="11" t="s">
        <v>155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79</v>
      </c>
      <c r="BK286" s="196" t="n">
        <f aca="false">ROUND(I286*H286,2)</f>
        <v>0</v>
      </c>
      <c r="BL286" s="11" t="s">
        <v>162</v>
      </c>
      <c r="BM286" s="11" t="s">
        <v>2234</v>
      </c>
    </row>
    <row r="287" s="31" customFormat="true" ht="40.15" hidden="false" customHeight="true" outlineLevel="0" collapsed="false">
      <c r="B287" s="32"/>
      <c r="D287" s="197" t="s">
        <v>164</v>
      </c>
      <c r="F287" s="198" t="s">
        <v>2235</v>
      </c>
      <c r="I287" s="199"/>
      <c r="L287" s="32"/>
      <c r="M287" s="200"/>
      <c r="N287" s="33"/>
      <c r="O287" s="33"/>
      <c r="P287" s="33"/>
      <c r="Q287" s="33"/>
      <c r="R287" s="33"/>
      <c r="S287" s="33"/>
      <c r="T287" s="72"/>
      <c r="AT287" s="11" t="s">
        <v>164</v>
      </c>
      <c r="AU287" s="11" t="s">
        <v>81</v>
      </c>
    </row>
    <row r="288" s="201" customFormat="true" ht="20.45" hidden="false" customHeight="true" outlineLevel="0" collapsed="false">
      <c r="B288" s="202"/>
      <c r="D288" s="197" t="s">
        <v>166</v>
      </c>
      <c r="E288" s="203"/>
      <c r="F288" s="204" t="s">
        <v>907</v>
      </c>
      <c r="H288" s="203"/>
      <c r="I288" s="205"/>
      <c r="L288" s="202"/>
      <c r="M288" s="206"/>
      <c r="N288" s="207"/>
      <c r="O288" s="207"/>
      <c r="P288" s="207"/>
      <c r="Q288" s="207"/>
      <c r="R288" s="207"/>
      <c r="S288" s="207"/>
      <c r="T288" s="208"/>
      <c r="AT288" s="203" t="s">
        <v>166</v>
      </c>
      <c r="AU288" s="203" t="s">
        <v>81</v>
      </c>
      <c r="AV288" s="201" t="s">
        <v>79</v>
      </c>
      <c r="AW288" s="201" t="s">
        <v>35</v>
      </c>
      <c r="AX288" s="201" t="s">
        <v>71</v>
      </c>
      <c r="AY288" s="203" t="s">
        <v>155</v>
      </c>
    </row>
    <row r="289" s="209" customFormat="true" ht="20.45" hidden="false" customHeight="true" outlineLevel="0" collapsed="false">
      <c r="B289" s="210"/>
      <c r="D289" s="197" t="s">
        <v>166</v>
      </c>
      <c r="E289" s="211"/>
      <c r="F289" s="212" t="s">
        <v>1315</v>
      </c>
      <c r="H289" s="213" t="n">
        <v>75.35</v>
      </c>
      <c r="I289" s="214"/>
      <c r="L289" s="210"/>
      <c r="M289" s="215"/>
      <c r="N289" s="216"/>
      <c r="O289" s="216"/>
      <c r="P289" s="216"/>
      <c r="Q289" s="216"/>
      <c r="R289" s="216"/>
      <c r="S289" s="216"/>
      <c r="T289" s="217"/>
      <c r="AT289" s="211" t="s">
        <v>166</v>
      </c>
      <c r="AU289" s="211" t="s">
        <v>81</v>
      </c>
      <c r="AV289" s="209" t="s">
        <v>81</v>
      </c>
      <c r="AW289" s="209" t="s">
        <v>35</v>
      </c>
      <c r="AX289" s="209" t="s">
        <v>71</v>
      </c>
      <c r="AY289" s="211" t="s">
        <v>155</v>
      </c>
    </row>
    <row r="290" s="201" customFormat="true" ht="20.45" hidden="false" customHeight="true" outlineLevel="0" collapsed="false">
      <c r="B290" s="202"/>
      <c r="D290" s="197" t="s">
        <v>166</v>
      </c>
      <c r="E290" s="203"/>
      <c r="F290" s="204" t="s">
        <v>2223</v>
      </c>
      <c r="H290" s="203"/>
      <c r="I290" s="205"/>
      <c r="L290" s="202"/>
      <c r="M290" s="206"/>
      <c r="N290" s="207"/>
      <c r="O290" s="207"/>
      <c r="P290" s="207"/>
      <c r="Q290" s="207"/>
      <c r="R290" s="207"/>
      <c r="S290" s="207"/>
      <c r="T290" s="208"/>
      <c r="AT290" s="203" t="s">
        <v>166</v>
      </c>
      <c r="AU290" s="203" t="s">
        <v>81</v>
      </c>
      <c r="AV290" s="201" t="s">
        <v>79</v>
      </c>
      <c r="AW290" s="201" t="s">
        <v>35</v>
      </c>
      <c r="AX290" s="201" t="s">
        <v>71</v>
      </c>
      <c r="AY290" s="203" t="s">
        <v>155</v>
      </c>
    </row>
    <row r="291" s="209" customFormat="true" ht="20.45" hidden="false" customHeight="true" outlineLevel="0" collapsed="false">
      <c r="B291" s="210"/>
      <c r="D291" s="197" t="s">
        <v>166</v>
      </c>
      <c r="E291" s="211"/>
      <c r="F291" s="212" t="s">
        <v>2236</v>
      </c>
      <c r="H291" s="213" t="n">
        <v>49.62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66</v>
      </c>
      <c r="AU291" s="211" t="s">
        <v>81</v>
      </c>
      <c r="AV291" s="209" t="s">
        <v>81</v>
      </c>
      <c r="AW291" s="209" t="s">
        <v>35</v>
      </c>
      <c r="AX291" s="209" t="s">
        <v>71</v>
      </c>
      <c r="AY291" s="211" t="s">
        <v>155</v>
      </c>
    </row>
    <row r="292" s="227" customFormat="true" ht="20.45" hidden="false" customHeight="true" outlineLevel="0" collapsed="false">
      <c r="B292" s="228"/>
      <c r="D292" s="229" t="s">
        <v>166</v>
      </c>
      <c r="E292" s="230"/>
      <c r="F292" s="231" t="s">
        <v>173</v>
      </c>
      <c r="H292" s="232" t="n">
        <v>124.97</v>
      </c>
      <c r="I292" s="233"/>
      <c r="L292" s="228"/>
      <c r="M292" s="234"/>
      <c r="N292" s="235"/>
      <c r="O292" s="235"/>
      <c r="P292" s="235"/>
      <c r="Q292" s="235"/>
      <c r="R292" s="235"/>
      <c r="S292" s="235"/>
      <c r="T292" s="236"/>
      <c r="AT292" s="237" t="s">
        <v>166</v>
      </c>
      <c r="AU292" s="237" t="s">
        <v>81</v>
      </c>
      <c r="AV292" s="227" t="s">
        <v>162</v>
      </c>
      <c r="AW292" s="227" t="s">
        <v>35</v>
      </c>
      <c r="AX292" s="227" t="s">
        <v>79</v>
      </c>
      <c r="AY292" s="237" t="s">
        <v>155</v>
      </c>
    </row>
    <row r="293" s="31" customFormat="true" ht="20.45" hidden="false" customHeight="true" outlineLevel="0" collapsed="false">
      <c r="B293" s="184"/>
      <c r="C293" s="185" t="s">
        <v>345</v>
      </c>
      <c r="D293" s="185" t="s">
        <v>157</v>
      </c>
      <c r="E293" s="186" t="s">
        <v>2237</v>
      </c>
      <c r="F293" s="187" t="s">
        <v>2238</v>
      </c>
      <c r="G293" s="188" t="s">
        <v>160</v>
      </c>
      <c r="H293" s="189" t="n">
        <v>3.36</v>
      </c>
      <c r="I293" s="190"/>
      <c r="J293" s="191" t="n">
        <f aca="false">ROUND(I293*H293,2)</f>
        <v>0</v>
      </c>
      <c r="K293" s="187" t="s">
        <v>161</v>
      </c>
      <c r="L293" s="32"/>
      <c r="M293" s="192"/>
      <c r="N293" s="193" t="s">
        <v>42</v>
      </c>
      <c r="O293" s="33"/>
      <c r="P293" s="194" t="n">
        <f aca="false">O293*H293</f>
        <v>0</v>
      </c>
      <c r="Q293" s="194" t="n">
        <v>0</v>
      </c>
      <c r="R293" s="194" t="n">
        <f aca="false">Q293*H293</f>
        <v>0</v>
      </c>
      <c r="S293" s="194" t="n">
        <v>0.027</v>
      </c>
      <c r="T293" s="195" t="n">
        <f aca="false">S293*H293</f>
        <v>0.09072</v>
      </c>
      <c r="AR293" s="11" t="s">
        <v>162</v>
      </c>
      <c r="AT293" s="11" t="s">
        <v>157</v>
      </c>
      <c r="AU293" s="11" t="s">
        <v>81</v>
      </c>
      <c r="AY293" s="11" t="s">
        <v>155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79</v>
      </c>
      <c r="BK293" s="196" t="n">
        <f aca="false">ROUND(I293*H293,2)</f>
        <v>0</v>
      </c>
      <c r="BL293" s="11" t="s">
        <v>162</v>
      </c>
      <c r="BM293" s="11" t="s">
        <v>2239</v>
      </c>
    </row>
    <row r="294" s="31" customFormat="true" ht="28.9" hidden="false" customHeight="true" outlineLevel="0" collapsed="false">
      <c r="B294" s="32"/>
      <c r="D294" s="197" t="s">
        <v>164</v>
      </c>
      <c r="F294" s="198" t="s">
        <v>2240</v>
      </c>
      <c r="I294" s="199"/>
      <c r="L294" s="32"/>
      <c r="M294" s="200"/>
      <c r="N294" s="33"/>
      <c r="O294" s="33"/>
      <c r="P294" s="33"/>
      <c r="Q294" s="33"/>
      <c r="R294" s="33"/>
      <c r="S294" s="33"/>
      <c r="T294" s="72"/>
      <c r="AT294" s="11" t="s">
        <v>164</v>
      </c>
      <c r="AU294" s="11" t="s">
        <v>81</v>
      </c>
    </row>
    <row r="295" s="201" customFormat="true" ht="20.45" hidden="false" customHeight="true" outlineLevel="0" collapsed="false">
      <c r="B295" s="202"/>
      <c r="D295" s="197" t="s">
        <v>166</v>
      </c>
      <c r="E295" s="203"/>
      <c r="F295" s="204" t="s">
        <v>2241</v>
      </c>
      <c r="H295" s="203"/>
      <c r="I295" s="205"/>
      <c r="L295" s="202"/>
      <c r="M295" s="206"/>
      <c r="N295" s="207"/>
      <c r="O295" s="207"/>
      <c r="P295" s="207"/>
      <c r="Q295" s="207"/>
      <c r="R295" s="207"/>
      <c r="S295" s="207"/>
      <c r="T295" s="208"/>
      <c r="AT295" s="203" t="s">
        <v>166</v>
      </c>
      <c r="AU295" s="203" t="s">
        <v>81</v>
      </c>
      <c r="AV295" s="201" t="s">
        <v>79</v>
      </c>
      <c r="AW295" s="201" t="s">
        <v>35</v>
      </c>
      <c r="AX295" s="201" t="s">
        <v>71</v>
      </c>
      <c r="AY295" s="203" t="s">
        <v>155</v>
      </c>
    </row>
    <row r="296" s="209" customFormat="true" ht="20.45" hidden="false" customHeight="true" outlineLevel="0" collapsed="false">
      <c r="B296" s="210"/>
      <c r="D296" s="197" t="s">
        <v>166</v>
      </c>
      <c r="E296" s="211"/>
      <c r="F296" s="212" t="s">
        <v>2242</v>
      </c>
      <c r="H296" s="213" t="n">
        <v>3.36</v>
      </c>
      <c r="I296" s="214"/>
      <c r="L296" s="210"/>
      <c r="M296" s="215"/>
      <c r="N296" s="216"/>
      <c r="O296" s="216"/>
      <c r="P296" s="216"/>
      <c r="Q296" s="216"/>
      <c r="R296" s="216"/>
      <c r="S296" s="216"/>
      <c r="T296" s="217"/>
      <c r="AT296" s="211" t="s">
        <v>166</v>
      </c>
      <c r="AU296" s="211" t="s">
        <v>81</v>
      </c>
      <c r="AV296" s="209" t="s">
        <v>81</v>
      </c>
      <c r="AW296" s="209" t="s">
        <v>35</v>
      </c>
      <c r="AX296" s="209" t="s">
        <v>71</v>
      </c>
      <c r="AY296" s="211" t="s">
        <v>155</v>
      </c>
    </row>
    <row r="297" s="227" customFormat="true" ht="20.45" hidden="false" customHeight="true" outlineLevel="0" collapsed="false">
      <c r="B297" s="228"/>
      <c r="D297" s="229" t="s">
        <v>166</v>
      </c>
      <c r="E297" s="230"/>
      <c r="F297" s="231" t="s">
        <v>173</v>
      </c>
      <c r="H297" s="232" t="n">
        <v>3.36</v>
      </c>
      <c r="I297" s="233"/>
      <c r="L297" s="228"/>
      <c r="M297" s="234"/>
      <c r="N297" s="235"/>
      <c r="O297" s="235"/>
      <c r="P297" s="235"/>
      <c r="Q297" s="235"/>
      <c r="R297" s="235"/>
      <c r="S297" s="235"/>
      <c r="T297" s="236"/>
      <c r="AT297" s="237" t="s">
        <v>166</v>
      </c>
      <c r="AU297" s="237" t="s">
        <v>81</v>
      </c>
      <c r="AV297" s="227" t="s">
        <v>162</v>
      </c>
      <c r="AW297" s="227" t="s">
        <v>35</v>
      </c>
      <c r="AX297" s="227" t="s">
        <v>79</v>
      </c>
      <c r="AY297" s="237" t="s">
        <v>155</v>
      </c>
    </row>
    <row r="298" s="31" customFormat="true" ht="20.45" hidden="false" customHeight="true" outlineLevel="0" collapsed="false">
      <c r="B298" s="184"/>
      <c r="C298" s="185" t="s">
        <v>352</v>
      </c>
      <c r="D298" s="185" t="s">
        <v>157</v>
      </c>
      <c r="E298" s="186" t="s">
        <v>2243</v>
      </c>
      <c r="F298" s="187" t="s">
        <v>2244</v>
      </c>
      <c r="G298" s="188" t="s">
        <v>160</v>
      </c>
      <c r="H298" s="189" t="n">
        <v>0.22</v>
      </c>
      <c r="I298" s="190"/>
      <c r="J298" s="191" t="n">
        <f aca="false">ROUND(I298*H298,2)</f>
        <v>0</v>
      </c>
      <c r="K298" s="187" t="s">
        <v>161</v>
      </c>
      <c r="L298" s="32"/>
      <c r="M298" s="192"/>
      <c r="N298" s="193" t="s">
        <v>42</v>
      </c>
      <c r="O298" s="33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.065</v>
      </c>
      <c r="T298" s="195" t="n">
        <f aca="false">S298*H298</f>
        <v>0.0143</v>
      </c>
      <c r="AR298" s="11" t="s">
        <v>162</v>
      </c>
      <c r="AT298" s="11" t="s">
        <v>157</v>
      </c>
      <c r="AU298" s="11" t="s">
        <v>81</v>
      </c>
      <c r="AY298" s="11" t="s">
        <v>155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79</v>
      </c>
      <c r="BK298" s="196" t="n">
        <f aca="false">ROUND(I298*H298,2)</f>
        <v>0</v>
      </c>
      <c r="BL298" s="11" t="s">
        <v>162</v>
      </c>
      <c r="BM298" s="11" t="s">
        <v>2245</v>
      </c>
    </row>
    <row r="299" s="31" customFormat="true" ht="28.9" hidden="false" customHeight="true" outlineLevel="0" collapsed="false">
      <c r="B299" s="32"/>
      <c r="D299" s="197" t="s">
        <v>164</v>
      </c>
      <c r="F299" s="198" t="s">
        <v>2246</v>
      </c>
      <c r="I299" s="199"/>
      <c r="L299" s="32"/>
      <c r="M299" s="200"/>
      <c r="N299" s="33"/>
      <c r="O299" s="33"/>
      <c r="P299" s="33"/>
      <c r="Q299" s="33"/>
      <c r="R299" s="33"/>
      <c r="S299" s="33"/>
      <c r="T299" s="72"/>
      <c r="AT299" s="11" t="s">
        <v>164</v>
      </c>
      <c r="AU299" s="11" t="s">
        <v>81</v>
      </c>
    </row>
    <row r="300" s="201" customFormat="true" ht="20.45" hidden="false" customHeight="true" outlineLevel="0" collapsed="false">
      <c r="B300" s="202"/>
      <c r="D300" s="197" t="s">
        <v>166</v>
      </c>
      <c r="E300" s="203"/>
      <c r="F300" s="204" t="s">
        <v>2112</v>
      </c>
      <c r="H300" s="203"/>
      <c r="I300" s="205"/>
      <c r="L300" s="202"/>
      <c r="M300" s="206"/>
      <c r="N300" s="207"/>
      <c r="O300" s="207"/>
      <c r="P300" s="207"/>
      <c r="Q300" s="207"/>
      <c r="R300" s="207"/>
      <c r="S300" s="207"/>
      <c r="T300" s="208"/>
      <c r="AT300" s="203" t="s">
        <v>166</v>
      </c>
      <c r="AU300" s="203" t="s">
        <v>81</v>
      </c>
      <c r="AV300" s="201" t="s">
        <v>79</v>
      </c>
      <c r="AW300" s="201" t="s">
        <v>35</v>
      </c>
      <c r="AX300" s="201" t="s">
        <v>71</v>
      </c>
      <c r="AY300" s="203" t="s">
        <v>155</v>
      </c>
    </row>
    <row r="301" s="201" customFormat="true" ht="20.45" hidden="false" customHeight="true" outlineLevel="0" collapsed="false">
      <c r="B301" s="202"/>
      <c r="D301" s="197" t="s">
        <v>166</v>
      </c>
      <c r="E301" s="203"/>
      <c r="F301" s="204" t="s">
        <v>2113</v>
      </c>
      <c r="H301" s="203"/>
      <c r="I301" s="205"/>
      <c r="L301" s="202"/>
      <c r="M301" s="206"/>
      <c r="N301" s="207"/>
      <c r="O301" s="207"/>
      <c r="P301" s="207"/>
      <c r="Q301" s="207"/>
      <c r="R301" s="207"/>
      <c r="S301" s="207"/>
      <c r="T301" s="208"/>
      <c r="AT301" s="203" t="s">
        <v>166</v>
      </c>
      <c r="AU301" s="203" t="s">
        <v>81</v>
      </c>
      <c r="AV301" s="201" t="s">
        <v>79</v>
      </c>
      <c r="AW301" s="201" t="s">
        <v>35</v>
      </c>
      <c r="AX301" s="201" t="s">
        <v>71</v>
      </c>
      <c r="AY301" s="203" t="s">
        <v>155</v>
      </c>
    </row>
    <row r="302" s="209" customFormat="true" ht="20.45" hidden="false" customHeight="true" outlineLevel="0" collapsed="false">
      <c r="B302" s="210"/>
      <c r="D302" s="197" t="s">
        <v>166</v>
      </c>
      <c r="E302" s="211"/>
      <c r="F302" s="212" t="s">
        <v>2247</v>
      </c>
      <c r="H302" s="213" t="n">
        <v>0.22</v>
      </c>
      <c r="I302" s="214"/>
      <c r="L302" s="210"/>
      <c r="M302" s="215"/>
      <c r="N302" s="216"/>
      <c r="O302" s="216"/>
      <c r="P302" s="216"/>
      <c r="Q302" s="216"/>
      <c r="R302" s="216"/>
      <c r="S302" s="216"/>
      <c r="T302" s="217"/>
      <c r="AT302" s="211" t="s">
        <v>166</v>
      </c>
      <c r="AU302" s="211" t="s">
        <v>81</v>
      </c>
      <c r="AV302" s="209" t="s">
        <v>81</v>
      </c>
      <c r="AW302" s="209" t="s">
        <v>35</v>
      </c>
      <c r="AX302" s="209" t="s">
        <v>71</v>
      </c>
      <c r="AY302" s="211" t="s">
        <v>155</v>
      </c>
    </row>
    <row r="303" s="227" customFormat="true" ht="20.45" hidden="false" customHeight="true" outlineLevel="0" collapsed="false">
      <c r="B303" s="228"/>
      <c r="D303" s="229" t="s">
        <v>166</v>
      </c>
      <c r="E303" s="230"/>
      <c r="F303" s="231" t="s">
        <v>173</v>
      </c>
      <c r="H303" s="232" t="n">
        <v>0.22</v>
      </c>
      <c r="I303" s="233"/>
      <c r="L303" s="228"/>
      <c r="M303" s="234"/>
      <c r="N303" s="235"/>
      <c r="O303" s="235"/>
      <c r="P303" s="235"/>
      <c r="Q303" s="235"/>
      <c r="R303" s="235"/>
      <c r="S303" s="235"/>
      <c r="T303" s="236"/>
      <c r="AT303" s="237" t="s">
        <v>166</v>
      </c>
      <c r="AU303" s="237" t="s">
        <v>81</v>
      </c>
      <c r="AV303" s="227" t="s">
        <v>162</v>
      </c>
      <c r="AW303" s="227" t="s">
        <v>35</v>
      </c>
      <c r="AX303" s="227" t="s">
        <v>79</v>
      </c>
      <c r="AY303" s="237" t="s">
        <v>155</v>
      </c>
    </row>
    <row r="304" s="31" customFormat="true" ht="20.45" hidden="false" customHeight="true" outlineLevel="0" collapsed="false">
      <c r="B304" s="184"/>
      <c r="C304" s="185" t="s">
        <v>356</v>
      </c>
      <c r="D304" s="185" t="s">
        <v>157</v>
      </c>
      <c r="E304" s="186" t="s">
        <v>1137</v>
      </c>
      <c r="F304" s="187" t="s">
        <v>2248</v>
      </c>
      <c r="G304" s="188" t="s">
        <v>160</v>
      </c>
      <c r="H304" s="189" t="n">
        <v>28.8</v>
      </c>
      <c r="I304" s="190"/>
      <c r="J304" s="191" t="n">
        <f aca="false">ROUND(I304*H304,2)</f>
        <v>0</v>
      </c>
      <c r="K304" s="187" t="s">
        <v>161</v>
      </c>
      <c r="L304" s="32"/>
      <c r="M304" s="192"/>
      <c r="N304" s="193" t="s">
        <v>42</v>
      </c>
      <c r="O304" s="33"/>
      <c r="P304" s="194" t="n">
        <f aca="false">O304*H304</f>
        <v>0</v>
      </c>
      <c r="Q304" s="194" t="n">
        <v>0</v>
      </c>
      <c r="R304" s="194" t="n">
        <f aca="false">Q304*H304</f>
        <v>0</v>
      </c>
      <c r="S304" s="194" t="n">
        <v>0.076</v>
      </c>
      <c r="T304" s="195" t="n">
        <f aca="false">S304*H304</f>
        <v>2.1888</v>
      </c>
      <c r="AR304" s="11" t="s">
        <v>162</v>
      </c>
      <c r="AT304" s="11" t="s">
        <v>157</v>
      </c>
      <c r="AU304" s="11" t="s">
        <v>81</v>
      </c>
      <c r="AY304" s="11" t="s">
        <v>155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79</v>
      </c>
      <c r="BK304" s="196" t="n">
        <f aca="false">ROUND(I304*H304,2)</f>
        <v>0</v>
      </c>
      <c r="BL304" s="11" t="s">
        <v>162</v>
      </c>
      <c r="BM304" s="11" t="s">
        <v>2249</v>
      </c>
    </row>
    <row r="305" s="31" customFormat="true" ht="28.9" hidden="false" customHeight="true" outlineLevel="0" collapsed="false">
      <c r="B305" s="32"/>
      <c r="D305" s="197" t="s">
        <v>164</v>
      </c>
      <c r="F305" s="198" t="s">
        <v>1140</v>
      </c>
      <c r="I305" s="199"/>
      <c r="L305" s="32"/>
      <c r="M305" s="200"/>
      <c r="N305" s="33"/>
      <c r="O305" s="33"/>
      <c r="P305" s="33"/>
      <c r="Q305" s="33"/>
      <c r="R305" s="33"/>
      <c r="S305" s="33"/>
      <c r="T305" s="72"/>
      <c r="AT305" s="11" t="s">
        <v>164</v>
      </c>
      <c r="AU305" s="11" t="s">
        <v>81</v>
      </c>
    </row>
    <row r="306" s="201" customFormat="true" ht="20.45" hidden="false" customHeight="true" outlineLevel="0" collapsed="false">
      <c r="B306" s="202"/>
      <c r="D306" s="197" t="s">
        <v>166</v>
      </c>
      <c r="E306" s="203"/>
      <c r="F306" s="204" t="s">
        <v>907</v>
      </c>
      <c r="H306" s="203"/>
      <c r="I306" s="205"/>
      <c r="L306" s="202"/>
      <c r="M306" s="206"/>
      <c r="N306" s="207"/>
      <c r="O306" s="207"/>
      <c r="P306" s="207"/>
      <c r="Q306" s="207"/>
      <c r="R306" s="207"/>
      <c r="S306" s="207"/>
      <c r="T306" s="208"/>
      <c r="AT306" s="203" t="s">
        <v>166</v>
      </c>
      <c r="AU306" s="203" t="s">
        <v>81</v>
      </c>
      <c r="AV306" s="201" t="s">
        <v>79</v>
      </c>
      <c r="AW306" s="201" t="s">
        <v>35</v>
      </c>
      <c r="AX306" s="201" t="s">
        <v>71</v>
      </c>
      <c r="AY306" s="203" t="s">
        <v>155</v>
      </c>
    </row>
    <row r="307" s="209" customFormat="true" ht="20.45" hidden="false" customHeight="true" outlineLevel="0" collapsed="false">
      <c r="B307" s="210"/>
      <c r="D307" s="197" t="s">
        <v>166</v>
      </c>
      <c r="E307" s="211"/>
      <c r="F307" s="212" t="s">
        <v>2250</v>
      </c>
      <c r="H307" s="213" t="n">
        <v>28.8</v>
      </c>
      <c r="I307" s="214"/>
      <c r="L307" s="210"/>
      <c r="M307" s="215"/>
      <c r="N307" s="216"/>
      <c r="O307" s="216"/>
      <c r="P307" s="216"/>
      <c r="Q307" s="216"/>
      <c r="R307" s="216"/>
      <c r="S307" s="216"/>
      <c r="T307" s="217"/>
      <c r="AT307" s="211" t="s">
        <v>166</v>
      </c>
      <c r="AU307" s="211" t="s">
        <v>81</v>
      </c>
      <c r="AV307" s="209" t="s">
        <v>81</v>
      </c>
      <c r="AW307" s="209" t="s">
        <v>35</v>
      </c>
      <c r="AX307" s="209" t="s">
        <v>71</v>
      </c>
      <c r="AY307" s="211" t="s">
        <v>155</v>
      </c>
    </row>
    <row r="308" s="227" customFormat="true" ht="20.45" hidden="false" customHeight="true" outlineLevel="0" collapsed="false">
      <c r="B308" s="228"/>
      <c r="D308" s="197" t="s">
        <v>166</v>
      </c>
      <c r="E308" s="237"/>
      <c r="F308" s="252" t="s">
        <v>173</v>
      </c>
      <c r="H308" s="253" t="n">
        <v>28.8</v>
      </c>
      <c r="I308" s="233"/>
      <c r="L308" s="228"/>
      <c r="M308" s="234"/>
      <c r="N308" s="235"/>
      <c r="O308" s="235"/>
      <c r="P308" s="235"/>
      <c r="Q308" s="235"/>
      <c r="R308" s="235"/>
      <c r="S308" s="235"/>
      <c r="T308" s="236"/>
      <c r="AT308" s="237" t="s">
        <v>166</v>
      </c>
      <c r="AU308" s="237" t="s">
        <v>81</v>
      </c>
      <c r="AV308" s="227" t="s">
        <v>162</v>
      </c>
      <c r="AW308" s="227" t="s">
        <v>35</v>
      </c>
      <c r="AX308" s="227" t="s">
        <v>79</v>
      </c>
      <c r="AY308" s="237" t="s">
        <v>155</v>
      </c>
    </row>
    <row r="309" s="169" customFormat="true" ht="29.85" hidden="false" customHeight="true" outlineLevel="0" collapsed="false">
      <c r="B309" s="170"/>
      <c r="D309" s="181" t="s">
        <v>70</v>
      </c>
      <c r="E309" s="182" t="s">
        <v>1261</v>
      </c>
      <c r="F309" s="182" t="s">
        <v>1262</v>
      </c>
      <c r="I309" s="173"/>
      <c r="J309" s="183" t="n">
        <f aca="false">BK309</f>
        <v>0</v>
      </c>
      <c r="L309" s="170"/>
      <c r="M309" s="175"/>
      <c r="N309" s="176"/>
      <c r="O309" s="176"/>
      <c r="P309" s="177" t="n">
        <f aca="false">SUM(P310:P318)</f>
        <v>0</v>
      </c>
      <c r="Q309" s="176"/>
      <c r="R309" s="177" t="n">
        <f aca="false">SUM(R310:R318)</f>
        <v>0</v>
      </c>
      <c r="S309" s="176"/>
      <c r="T309" s="178" t="n">
        <f aca="false">SUM(T310:T318)</f>
        <v>0</v>
      </c>
      <c r="AR309" s="171" t="s">
        <v>79</v>
      </c>
      <c r="AT309" s="179" t="s">
        <v>70</v>
      </c>
      <c r="AU309" s="179" t="s">
        <v>79</v>
      </c>
      <c r="AY309" s="171" t="s">
        <v>155</v>
      </c>
      <c r="BK309" s="180" t="n">
        <f aca="false">SUM(BK310:BK318)</f>
        <v>0</v>
      </c>
    </row>
    <row r="310" s="31" customFormat="true" ht="28.9" hidden="false" customHeight="true" outlineLevel="0" collapsed="false">
      <c r="B310" s="184"/>
      <c r="C310" s="185" t="s">
        <v>360</v>
      </c>
      <c r="D310" s="185" t="s">
        <v>157</v>
      </c>
      <c r="E310" s="186" t="s">
        <v>1264</v>
      </c>
      <c r="F310" s="187" t="s">
        <v>1265</v>
      </c>
      <c r="G310" s="188" t="s">
        <v>227</v>
      </c>
      <c r="H310" s="189" t="n">
        <v>147.895</v>
      </c>
      <c r="I310" s="190"/>
      <c r="J310" s="191" t="n">
        <f aca="false">ROUND(I310*H310,2)</f>
        <v>0</v>
      </c>
      <c r="K310" s="187" t="s">
        <v>161</v>
      </c>
      <c r="L310" s="32"/>
      <c r="M310" s="192"/>
      <c r="N310" s="193" t="s">
        <v>42</v>
      </c>
      <c r="O310" s="33"/>
      <c r="P310" s="194" t="n">
        <f aca="false">O310*H310</f>
        <v>0</v>
      </c>
      <c r="Q310" s="194" t="n">
        <v>0</v>
      </c>
      <c r="R310" s="194" t="n">
        <f aca="false">Q310*H310</f>
        <v>0</v>
      </c>
      <c r="S310" s="194" t="n">
        <v>0</v>
      </c>
      <c r="T310" s="195" t="n">
        <f aca="false">S310*H310</f>
        <v>0</v>
      </c>
      <c r="AR310" s="11" t="s">
        <v>162</v>
      </c>
      <c r="AT310" s="11" t="s">
        <v>157</v>
      </c>
      <c r="AU310" s="11" t="s">
        <v>81</v>
      </c>
      <c r="AY310" s="11" t="s">
        <v>155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79</v>
      </c>
      <c r="BK310" s="196" t="n">
        <f aca="false">ROUND(I310*H310,2)</f>
        <v>0</v>
      </c>
      <c r="BL310" s="11" t="s">
        <v>162</v>
      </c>
      <c r="BM310" s="11" t="s">
        <v>2251</v>
      </c>
    </row>
    <row r="311" s="31" customFormat="true" ht="28.9" hidden="false" customHeight="true" outlineLevel="0" collapsed="false">
      <c r="B311" s="32"/>
      <c r="D311" s="229" t="s">
        <v>164</v>
      </c>
      <c r="F311" s="238" t="s">
        <v>1267</v>
      </c>
      <c r="I311" s="199"/>
      <c r="L311" s="32"/>
      <c r="M311" s="200"/>
      <c r="N311" s="33"/>
      <c r="O311" s="33"/>
      <c r="P311" s="33"/>
      <c r="Q311" s="33"/>
      <c r="R311" s="33"/>
      <c r="S311" s="33"/>
      <c r="T311" s="72"/>
      <c r="AT311" s="11" t="s">
        <v>164</v>
      </c>
      <c r="AU311" s="11" t="s">
        <v>81</v>
      </c>
    </row>
    <row r="312" s="31" customFormat="true" ht="28.9" hidden="false" customHeight="true" outlineLevel="0" collapsed="false">
      <c r="B312" s="184"/>
      <c r="C312" s="185" t="s">
        <v>367</v>
      </c>
      <c r="D312" s="185" t="s">
        <v>157</v>
      </c>
      <c r="E312" s="186" t="s">
        <v>1269</v>
      </c>
      <c r="F312" s="187" t="s">
        <v>1270</v>
      </c>
      <c r="G312" s="188" t="s">
        <v>227</v>
      </c>
      <c r="H312" s="189" t="n">
        <v>147.895</v>
      </c>
      <c r="I312" s="190"/>
      <c r="J312" s="191" t="n">
        <f aca="false">ROUND(I312*H312,2)</f>
        <v>0</v>
      </c>
      <c r="K312" s="187" t="s">
        <v>161</v>
      </c>
      <c r="L312" s="32"/>
      <c r="M312" s="192"/>
      <c r="N312" s="193" t="s">
        <v>42</v>
      </c>
      <c r="O312" s="33"/>
      <c r="P312" s="194" t="n">
        <f aca="false">O312*H312</f>
        <v>0</v>
      </c>
      <c r="Q312" s="194" t="n">
        <v>0</v>
      </c>
      <c r="R312" s="194" t="n">
        <f aca="false">Q312*H312</f>
        <v>0</v>
      </c>
      <c r="S312" s="194" t="n">
        <v>0</v>
      </c>
      <c r="T312" s="195" t="n">
        <f aca="false">S312*H312</f>
        <v>0</v>
      </c>
      <c r="AR312" s="11" t="s">
        <v>162</v>
      </c>
      <c r="AT312" s="11" t="s">
        <v>157</v>
      </c>
      <c r="AU312" s="11" t="s">
        <v>81</v>
      </c>
      <c r="AY312" s="11" t="s">
        <v>155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79</v>
      </c>
      <c r="BK312" s="196" t="n">
        <f aca="false">ROUND(I312*H312,2)</f>
        <v>0</v>
      </c>
      <c r="BL312" s="11" t="s">
        <v>162</v>
      </c>
      <c r="BM312" s="11" t="s">
        <v>2252</v>
      </c>
    </row>
    <row r="313" s="31" customFormat="true" ht="28.9" hidden="false" customHeight="true" outlineLevel="0" collapsed="false">
      <c r="B313" s="32"/>
      <c r="D313" s="229" t="s">
        <v>164</v>
      </c>
      <c r="F313" s="238" t="s">
        <v>1272</v>
      </c>
      <c r="I313" s="199"/>
      <c r="L313" s="32"/>
      <c r="M313" s="200"/>
      <c r="N313" s="33"/>
      <c r="O313" s="33"/>
      <c r="P313" s="33"/>
      <c r="Q313" s="33"/>
      <c r="R313" s="33"/>
      <c r="S313" s="33"/>
      <c r="T313" s="72"/>
      <c r="AT313" s="11" t="s">
        <v>164</v>
      </c>
      <c r="AU313" s="11" t="s">
        <v>81</v>
      </c>
    </row>
    <row r="314" s="31" customFormat="true" ht="20.45" hidden="false" customHeight="true" outlineLevel="0" collapsed="false">
      <c r="B314" s="184"/>
      <c r="C314" s="185" t="s">
        <v>373</v>
      </c>
      <c r="D314" s="185" t="s">
        <v>157</v>
      </c>
      <c r="E314" s="186" t="s">
        <v>1274</v>
      </c>
      <c r="F314" s="187" t="s">
        <v>1275</v>
      </c>
      <c r="G314" s="188" t="s">
        <v>227</v>
      </c>
      <c r="H314" s="189" t="n">
        <v>1478.95</v>
      </c>
      <c r="I314" s="190"/>
      <c r="J314" s="191" t="n">
        <f aca="false">ROUND(I314*H314,2)</f>
        <v>0</v>
      </c>
      <c r="K314" s="187" t="s">
        <v>161</v>
      </c>
      <c r="L314" s="32"/>
      <c r="M314" s="192"/>
      <c r="N314" s="193" t="s">
        <v>42</v>
      </c>
      <c r="O314" s="33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162</v>
      </c>
      <c r="AT314" s="11" t="s">
        <v>157</v>
      </c>
      <c r="AU314" s="11" t="s">
        <v>81</v>
      </c>
      <c r="AY314" s="11" t="s">
        <v>155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79</v>
      </c>
      <c r="BK314" s="196" t="n">
        <f aca="false">ROUND(I314*H314,2)</f>
        <v>0</v>
      </c>
      <c r="BL314" s="11" t="s">
        <v>162</v>
      </c>
      <c r="BM314" s="11" t="s">
        <v>2253</v>
      </c>
    </row>
    <row r="315" s="31" customFormat="true" ht="28.9" hidden="false" customHeight="true" outlineLevel="0" collapsed="false">
      <c r="B315" s="32"/>
      <c r="D315" s="197" t="s">
        <v>164</v>
      </c>
      <c r="F315" s="198" t="s">
        <v>1277</v>
      </c>
      <c r="I315" s="199"/>
      <c r="L315" s="32"/>
      <c r="M315" s="200"/>
      <c r="N315" s="33"/>
      <c r="O315" s="33"/>
      <c r="P315" s="33"/>
      <c r="Q315" s="33"/>
      <c r="R315" s="33"/>
      <c r="S315" s="33"/>
      <c r="T315" s="72"/>
      <c r="AT315" s="11" t="s">
        <v>164</v>
      </c>
      <c r="AU315" s="11" t="s">
        <v>81</v>
      </c>
    </row>
    <row r="316" s="209" customFormat="true" ht="20.45" hidden="false" customHeight="true" outlineLevel="0" collapsed="false">
      <c r="B316" s="210"/>
      <c r="D316" s="229" t="s">
        <v>166</v>
      </c>
      <c r="F316" s="240" t="s">
        <v>2254</v>
      </c>
      <c r="H316" s="241" t="n">
        <v>1478.95</v>
      </c>
      <c r="I316" s="214"/>
      <c r="L316" s="210"/>
      <c r="M316" s="215"/>
      <c r="N316" s="216"/>
      <c r="O316" s="216"/>
      <c r="P316" s="216"/>
      <c r="Q316" s="216"/>
      <c r="R316" s="216"/>
      <c r="S316" s="216"/>
      <c r="T316" s="217"/>
      <c r="AT316" s="211" t="s">
        <v>166</v>
      </c>
      <c r="AU316" s="211" t="s">
        <v>81</v>
      </c>
      <c r="AV316" s="209" t="s">
        <v>81</v>
      </c>
      <c r="AW316" s="209" t="s">
        <v>5</v>
      </c>
      <c r="AX316" s="209" t="s">
        <v>79</v>
      </c>
      <c r="AY316" s="211" t="s">
        <v>155</v>
      </c>
    </row>
    <row r="317" s="31" customFormat="true" ht="20.45" hidden="false" customHeight="true" outlineLevel="0" collapsed="false">
      <c r="B317" s="184"/>
      <c r="C317" s="185" t="s">
        <v>378</v>
      </c>
      <c r="D317" s="185" t="s">
        <v>157</v>
      </c>
      <c r="E317" s="186" t="s">
        <v>1280</v>
      </c>
      <c r="F317" s="187" t="s">
        <v>1281</v>
      </c>
      <c r="G317" s="188" t="s">
        <v>227</v>
      </c>
      <c r="H317" s="189" t="n">
        <v>147.895</v>
      </c>
      <c r="I317" s="190"/>
      <c r="J317" s="191" t="n">
        <f aca="false">ROUND(I317*H317,2)</f>
        <v>0</v>
      </c>
      <c r="K317" s="187" t="s">
        <v>161</v>
      </c>
      <c r="L317" s="32"/>
      <c r="M317" s="192"/>
      <c r="N317" s="193" t="s">
        <v>42</v>
      </c>
      <c r="O317" s="33"/>
      <c r="P317" s="194" t="n">
        <f aca="false">O317*H317</f>
        <v>0</v>
      </c>
      <c r="Q317" s="194" t="n">
        <v>0</v>
      </c>
      <c r="R317" s="194" t="n">
        <f aca="false">Q317*H317</f>
        <v>0</v>
      </c>
      <c r="S317" s="194" t="n">
        <v>0</v>
      </c>
      <c r="T317" s="195" t="n">
        <f aca="false">S317*H317</f>
        <v>0</v>
      </c>
      <c r="AR317" s="11" t="s">
        <v>162</v>
      </c>
      <c r="AT317" s="11" t="s">
        <v>157</v>
      </c>
      <c r="AU317" s="11" t="s">
        <v>81</v>
      </c>
      <c r="AY317" s="11" t="s">
        <v>155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79</v>
      </c>
      <c r="BK317" s="196" t="n">
        <f aca="false">ROUND(I317*H317,2)</f>
        <v>0</v>
      </c>
      <c r="BL317" s="11" t="s">
        <v>162</v>
      </c>
      <c r="BM317" s="11" t="s">
        <v>2255</v>
      </c>
    </row>
    <row r="318" s="31" customFormat="true" ht="20.45" hidden="false" customHeight="true" outlineLevel="0" collapsed="false">
      <c r="B318" s="32"/>
      <c r="D318" s="197" t="s">
        <v>164</v>
      </c>
      <c r="F318" s="198" t="s">
        <v>1232</v>
      </c>
      <c r="I318" s="199"/>
      <c r="L318" s="32"/>
      <c r="M318" s="200"/>
      <c r="N318" s="33"/>
      <c r="O318" s="33"/>
      <c r="P318" s="33"/>
      <c r="Q318" s="33"/>
      <c r="R318" s="33"/>
      <c r="S318" s="33"/>
      <c r="T318" s="72"/>
      <c r="AT318" s="11" t="s">
        <v>164</v>
      </c>
      <c r="AU318" s="11" t="s">
        <v>81</v>
      </c>
    </row>
    <row r="319" s="169" customFormat="true" ht="29.85" hidden="false" customHeight="true" outlineLevel="0" collapsed="false">
      <c r="B319" s="170"/>
      <c r="D319" s="181" t="s">
        <v>70</v>
      </c>
      <c r="E319" s="182" t="s">
        <v>1283</v>
      </c>
      <c r="F319" s="182" t="s">
        <v>1284</v>
      </c>
      <c r="I319" s="173"/>
      <c r="J319" s="183" t="n">
        <f aca="false">BK319</f>
        <v>0</v>
      </c>
      <c r="L319" s="170"/>
      <c r="M319" s="175"/>
      <c r="N319" s="176"/>
      <c r="O319" s="176"/>
      <c r="P319" s="177" t="n">
        <f aca="false">SUM(P320:P321)</f>
        <v>0</v>
      </c>
      <c r="Q319" s="176"/>
      <c r="R319" s="177" t="n">
        <f aca="false">SUM(R320:R321)</f>
        <v>0</v>
      </c>
      <c r="S319" s="176"/>
      <c r="T319" s="178" t="n">
        <f aca="false">SUM(T320:T321)</f>
        <v>0</v>
      </c>
      <c r="AR319" s="171" t="s">
        <v>79</v>
      </c>
      <c r="AT319" s="179" t="s">
        <v>70</v>
      </c>
      <c r="AU319" s="179" t="s">
        <v>79</v>
      </c>
      <c r="AY319" s="171" t="s">
        <v>155</v>
      </c>
      <c r="BK319" s="180" t="n">
        <f aca="false">SUM(BK320:BK321)</f>
        <v>0</v>
      </c>
    </row>
    <row r="320" s="31" customFormat="true" ht="20.45" hidden="false" customHeight="true" outlineLevel="0" collapsed="false">
      <c r="B320" s="184"/>
      <c r="C320" s="185" t="s">
        <v>386</v>
      </c>
      <c r="D320" s="185" t="s">
        <v>157</v>
      </c>
      <c r="E320" s="186" t="s">
        <v>1286</v>
      </c>
      <c r="F320" s="187" t="s">
        <v>1287</v>
      </c>
      <c r="G320" s="188" t="s">
        <v>227</v>
      </c>
      <c r="H320" s="189" t="n">
        <v>4.41</v>
      </c>
      <c r="I320" s="190"/>
      <c r="J320" s="191" t="n">
        <f aca="false">ROUND(I320*H320,2)</f>
        <v>0</v>
      </c>
      <c r="K320" s="187" t="s">
        <v>161</v>
      </c>
      <c r="L320" s="32"/>
      <c r="M320" s="192"/>
      <c r="N320" s="193" t="s">
        <v>42</v>
      </c>
      <c r="O320" s="33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162</v>
      </c>
      <c r="AT320" s="11" t="s">
        <v>157</v>
      </c>
      <c r="AU320" s="11" t="s">
        <v>81</v>
      </c>
      <c r="AY320" s="11" t="s">
        <v>155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79</v>
      </c>
      <c r="BK320" s="196" t="n">
        <f aca="false">ROUND(I320*H320,2)</f>
        <v>0</v>
      </c>
      <c r="BL320" s="11" t="s">
        <v>162</v>
      </c>
      <c r="BM320" s="11" t="s">
        <v>2256</v>
      </c>
    </row>
    <row r="321" s="31" customFormat="true" ht="40.15" hidden="false" customHeight="true" outlineLevel="0" collapsed="false">
      <c r="B321" s="32"/>
      <c r="D321" s="197" t="s">
        <v>164</v>
      </c>
      <c r="F321" s="198" t="s">
        <v>1289</v>
      </c>
      <c r="I321" s="199"/>
      <c r="L321" s="32"/>
      <c r="M321" s="200"/>
      <c r="N321" s="33"/>
      <c r="O321" s="33"/>
      <c r="P321" s="33"/>
      <c r="Q321" s="33"/>
      <c r="R321" s="33"/>
      <c r="S321" s="33"/>
      <c r="T321" s="72"/>
      <c r="AT321" s="11" t="s">
        <v>164</v>
      </c>
      <c r="AU321" s="11" t="s">
        <v>81</v>
      </c>
    </row>
    <row r="322" s="169" customFormat="true" ht="37.35" hidden="false" customHeight="true" outlineLevel="0" collapsed="false">
      <c r="B322" s="170"/>
      <c r="D322" s="171" t="s">
        <v>70</v>
      </c>
      <c r="E322" s="172" t="s">
        <v>1290</v>
      </c>
      <c r="F322" s="172" t="s">
        <v>2257</v>
      </c>
      <c r="I322" s="173"/>
      <c r="J322" s="174" t="n">
        <f aca="false">BK322</f>
        <v>0</v>
      </c>
      <c r="L322" s="170"/>
      <c r="M322" s="175"/>
      <c r="N322" s="176"/>
      <c r="O322" s="176"/>
      <c r="P322" s="177" t="n">
        <f aca="false">P323+P327+P404+P490+P511+P516+P522+P595+P623</f>
        <v>0</v>
      </c>
      <c r="Q322" s="176"/>
      <c r="R322" s="177" t="n">
        <f aca="false">R323+R327+R404+R490+R511+R516+R522+R595+R623</f>
        <v>33.6261295</v>
      </c>
      <c r="S322" s="176"/>
      <c r="T322" s="178" t="n">
        <f aca="false">T323+T327+T404+T490+T511+T516+T522+T595+T623</f>
        <v>3.00167617</v>
      </c>
      <c r="AR322" s="171" t="s">
        <v>81</v>
      </c>
      <c r="AT322" s="179" t="s">
        <v>70</v>
      </c>
      <c r="AU322" s="179" t="s">
        <v>71</v>
      </c>
      <c r="AY322" s="171" t="s">
        <v>155</v>
      </c>
      <c r="BK322" s="180" t="n">
        <f aca="false">BK323+BK327+BK404+BK490+BK511+BK516+BK522+BK595+BK623</f>
        <v>0</v>
      </c>
    </row>
    <row r="323" s="169" customFormat="true" ht="19.9" hidden="false" customHeight="true" outlineLevel="0" collapsed="false">
      <c r="B323" s="170"/>
      <c r="D323" s="181" t="s">
        <v>70</v>
      </c>
      <c r="E323" s="182" t="s">
        <v>2258</v>
      </c>
      <c r="F323" s="182" t="s">
        <v>2259</v>
      </c>
      <c r="I323" s="173"/>
      <c r="J323" s="183" t="n">
        <f aca="false">BK323</f>
        <v>0</v>
      </c>
      <c r="L323" s="170"/>
      <c r="M323" s="175"/>
      <c r="N323" s="176"/>
      <c r="O323" s="176"/>
      <c r="P323" s="177" t="n">
        <f aca="false">SUM(P324:P326)</f>
        <v>0</v>
      </c>
      <c r="Q323" s="176"/>
      <c r="R323" s="177" t="n">
        <f aca="false">SUM(R324:R326)</f>
        <v>0</v>
      </c>
      <c r="S323" s="176"/>
      <c r="T323" s="178" t="n">
        <f aca="false">SUM(T324:T326)</f>
        <v>0</v>
      </c>
      <c r="AR323" s="171" t="s">
        <v>81</v>
      </c>
      <c r="AT323" s="179" t="s">
        <v>70</v>
      </c>
      <c r="AU323" s="179" t="s">
        <v>79</v>
      </c>
      <c r="AY323" s="171" t="s">
        <v>155</v>
      </c>
      <c r="BK323" s="180" t="n">
        <f aca="false">SUM(BK324:BK326)</f>
        <v>0</v>
      </c>
    </row>
    <row r="324" s="31" customFormat="true" ht="20.45" hidden="false" customHeight="true" outlineLevel="0" collapsed="false">
      <c r="B324" s="184"/>
      <c r="C324" s="185" t="s">
        <v>393</v>
      </c>
      <c r="D324" s="185" t="s">
        <v>157</v>
      </c>
      <c r="E324" s="186" t="s">
        <v>2260</v>
      </c>
      <c r="F324" s="187" t="s">
        <v>2261</v>
      </c>
      <c r="G324" s="188" t="s">
        <v>291</v>
      </c>
      <c r="H324" s="189" t="n">
        <v>1</v>
      </c>
      <c r="I324" s="190"/>
      <c r="J324" s="191" t="n">
        <f aca="false">ROUND(I324*H324,2)</f>
        <v>0</v>
      </c>
      <c r="K324" s="187"/>
      <c r="L324" s="32"/>
      <c r="M324" s="192"/>
      <c r="N324" s="193" t="s">
        <v>42</v>
      </c>
      <c r="O324" s="33"/>
      <c r="P324" s="194" t="n">
        <f aca="false">O324*H324</f>
        <v>0</v>
      </c>
      <c r="Q324" s="194" t="n">
        <v>0</v>
      </c>
      <c r="R324" s="194" t="n">
        <f aca="false">Q324*H324</f>
        <v>0</v>
      </c>
      <c r="S324" s="194" t="n">
        <v>0</v>
      </c>
      <c r="T324" s="195" t="n">
        <f aca="false">S324*H324</f>
        <v>0</v>
      </c>
      <c r="AR324" s="11" t="s">
        <v>257</v>
      </c>
      <c r="AT324" s="11" t="s">
        <v>157</v>
      </c>
      <c r="AU324" s="11" t="s">
        <v>81</v>
      </c>
      <c r="AY324" s="11" t="s">
        <v>155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79</v>
      </c>
      <c r="BK324" s="196" t="n">
        <f aca="false">ROUND(I324*H324,2)</f>
        <v>0</v>
      </c>
      <c r="BL324" s="11" t="s">
        <v>257</v>
      </c>
      <c r="BM324" s="11" t="s">
        <v>2262</v>
      </c>
    </row>
    <row r="325" s="31" customFormat="true" ht="20.45" hidden="false" customHeight="true" outlineLevel="0" collapsed="false">
      <c r="B325" s="184"/>
      <c r="C325" s="185" t="s">
        <v>400</v>
      </c>
      <c r="D325" s="185" t="s">
        <v>157</v>
      </c>
      <c r="E325" s="186" t="s">
        <v>2263</v>
      </c>
      <c r="F325" s="187" t="s">
        <v>2264</v>
      </c>
      <c r="G325" s="188" t="s">
        <v>291</v>
      </c>
      <c r="H325" s="189" t="n">
        <v>1</v>
      </c>
      <c r="I325" s="190"/>
      <c r="J325" s="191" t="n">
        <f aca="false">ROUND(I325*H325,2)</f>
        <v>0</v>
      </c>
      <c r="K325" s="187"/>
      <c r="L325" s="32"/>
      <c r="M325" s="192"/>
      <c r="N325" s="193" t="s">
        <v>42</v>
      </c>
      <c r="O325" s="33"/>
      <c r="P325" s="194" t="n">
        <f aca="false">O325*H325</f>
        <v>0</v>
      </c>
      <c r="Q325" s="194" t="n">
        <v>0</v>
      </c>
      <c r="R325" s="194" t="n">
        <f aca="false">Q325*H325</f>
        <v>0</v>
      </c>
      <c r="S325" s="194" t="n">
        <v>0</v>
      </c>
      <c r="T325" s="195" t="n">
        <f aca="false">S325*H325</f>
        <v>0</v>
      </c>
      <c r="AR325" s="11" t="s">
        <v>257</v>
      </c>
      <c r="AT325" s="11" t="s">
        <v>157</v>
      </c>
      <c r="AU325" s="11" t="s">
        <v>81</v>
      </c>
      <c r="AY325" s="11" t="s">
        <v>155</v>
      </c>
      <c r="BE325" s="196" t="n">
        <f aca="false">IF(N325="základní",J325,0)</f>
        <v>0</v>
      </c>
      <c r="BF325" s="196" t="n">
        <f aca="false">IF(N325="snížená",J325,0)</f>
        <v>0</v>
      </c>
      <c r="BG325" s="196" t="n">
        <f aca="false">IF(N325="zákl. přenesená",J325,0)</f>
        <v>0</v>
      </c>
      <c r="BH325" s="196" t="n">
        <f aca="false">IF(N325="sníž. přenesená",J325,0)</f>
        <v>0</v>
      </c>
      <c r="BI325" s="196" t="n">
        <f aca="false">IF(N325="nulová",J325,0)</f>
        <v>0</v>
      </c>
      <c r="BJ325" s="11" t="s">
        <v>79</v>
      </c>
      <c r="BK325" s="196" t="n">
        <f aca="false">ROUND(I325*H325,2)</f>
        <v>0</v>
      </c>
      <c r="BL325" s="11" t="s">
        <v>257</v>
      </c>
      <c r="BM325" s="11" t="s">
        <v>2265</v>
      </c>
    </row>
    <row r="326" s="31" customFormat="true" ht="20.45" hidden="false" customHeight="true" outlineLevel="0" collapsed="false">
      <c r="B326" s="184"/>
      <c r="C326" s="185" t="s">
        <v>408</v>
      </c>
      <c r="D326" s="185" t="s">
        <v>157</v>
      </c>
      <c r="E326" s="186" t="s">
        <v>2266</v>
      </c>
      <c r="F326" s="187" t="s">
        <v>2267</v>
      </c>
      <c r="G326" s="188" t="s">
        <v>291</v>
      </c>
      <c r="H326" s="189" t="n">
        <v>1</v>
      </c>
      <c r="I326" s="190"/>
      <c r="J326" s="191" t="n">
        <f aca="false">ROUND(I326*H326,2)</f>
        <v>0</v>
      </c>
      <c r="K326" s="187"/>
      <c r="L326" s="32"/>
      <c r="M326" s="192"/>
      <c r="N326" s="193" t="s">
        <v>42</v>
      </c>
      <c r="O326" s="33"/>
      <c r="P326" s="194" t="n">
        <f aca="false">O326*H326</f>
        <v>0</v>
      </c>
      <c r="Q326" s="194" t="n">
        <v>0</v>
      </c>
      <c r="R326" s="194" t="n">
        <f aca="false">Q326*H326</f>
        <v>0</v>
      </c>
      <c r="S326" s="194" t="n">
        <v>0</v>
      </c>
      <c r="T326" s="195" t="n">
        <f aca="false">S326*H326</f>
        <v>0</v>
      </c>
      <c r="AR326" s="11" t="s">
        <v>257</v>
      </c>
      <c r="AT326" s="11" t="s">
        <v>157</v>
      </c>
      <c r="AU326" s="11" t="s">
        <v>81</v>
      </c>
      <c r="AY326" s="11" t="s">
        <v>155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79</v>
      </c>
      <c r="BK326" s="196" t="n">
        <f aca="false">ROUND(I326*H326,2)</f>
        <v>0</v>
      </c>
      <c r="BL326" s="11" t="s">
        <v>257</v>
      </c>
      <c r="BM326" s="11" t="s">
        <v>2268</v>
      </c>
    </row>
    <row r="327" s="169" customFormat="true" ht="29.85" hidden="false" customHeight="true" outlineLevel="0" collapsed="false">
      <c r="B327" s="170"/>
      <c r="D327" s="181" t="s">
        <v>70</v>
      </c>
      <c r="E327" s="182" t="s">
        <v>1665</v>
      </c>
      <c r="F327" s="182" t="s">
        <v>1666</v>
      </c>
      <c r="I327" s="173"/>
      <c r="J327" s="183" t="n">
        <f aca="false">BK327</f>
        <v>0</v>
      </c>
      <c r="L327" s="170"/>
      <c r="M327" s="175"/>
      <c r="N327" s="176"/>
      <c r="O327" s="176"/>
      <c r="P327" s="177" t="n">
        <f aca="false">SUM(P328:P403)</f>
        <v>0</v>
      </c>
      <c r="Q327" s="176"/>
      <c r="R327" s="177" t="n">
        <f aca="false">SUM(R328:R403)</f>
        <v>28.37910342</v>
      </c>
      <c r="S327" s="176"/>
      <c r="T327" s="178" t="n">
        <f aca="false">SUM(T328:T403)</f>
        <v>0</v>
      </c>
      <c r="AR327" s="171" t="s">
        <v>81</v>
      </c>
      <c r="AT327" s="179" t="s">
        <v>70</v>
      </c>
      <c r="AU327" s="179" t="s">
        <v>79</v>
      </c>
      <c r="AY327" s="171" t="s">
        <v>155</v>
      </c>
      <c r="BK327" s="180" t="n">
        <f aca="false">SUM(BK328:BK403)</f>
        <v>0</v>
      </c>
    </row>
    <row r="328" s="31" customFormat="true" ht="20.45" hidden="false" customHeight="true" outlineLevel="0" collapsed="false">
      <c r="B328" s="184"/>
      <c r="C328" s="185" t="s">
        <v>413</v>
      </c>
      <c r="D328" s="185" t="s">
        <v>157</v>
      </c>
      <c r="E328" s="186" t="s">
        <v>2269</v>
      </c>
      <c r="F328" s="187" t="s">
        <v>2270</v>
      </c>
      <c r="G328" s="188" t="s">
        <v>160</v>
      </c>
      <c r="H328" s="189" t="n">
        <v>65.485</v>
      </c>
      <c r="I328" s="190"/>
      <c r="J328" s="191" t="n">
        <f aca="false">ROUND(I328*H328,2)</f>
        <v>0</v>
      </c>
      <c r="K328" s="187" t="s">
        <v>161</v>
      </c>
      <c r="L328" s="32"/>
      <c r="M328" s="192"/>
      <c r="N328" s="193" t="s">
        <v>42</v>
      </c>
      <c r="O328" s="33"/>
      <c r="P328" s="194" t="n">
        <f aca="false">O328*H328</f>
        <v>0</v>
      </c>
      <c r="Q328" s="194" t="n">
        <v>0.02198</v>
      </c>
      <c r="R328" s="194" t="n">
        <f aca="false">Q328*H328</f>
        <v>1.4393603</v>
      </c>
      <c r="S328" s="194" t="n">
        <v>0</v>
      </c>
      <c r="T328" s="195" t="n">
        <f aca="false">S328*H328</f>
        <v>0</v>
      </c>
      <c r="AR328" s="11" t="s">
        <v>257</v>
      </c>
      <c r="AT328" s="11" t="s">
        <v>157</v>
      </c>
      <c r="AU328" s="11" t="s">
        <v>81</v>
      </c>
      <c r="AY328" s="11" t="s">
        <v>155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79</v>
      </c>
      <c r="BK328" s="196" t="n">
        <f aca="false">ROUND(I328*H328,2)</f>
        <v>0</v>
      </c>
      <c r="BL328" s="11" t="s">
        <v>257</v>
      </c>
      <c r="BM328" s="11" t="s">
        <v>2271</v>
      </c>
    </row>
    <row r="329" s="31" customFormat="true" ht="40.15" hidden="false" customHeight="true" outlineLevel="0" collapsed="false">
      <c r="B329" s="32"/>
      <c r="D329" s="197" t="s">
        <v>164</v>
      </c>
      <c r="F329" s="198" t="s">
        <v>2272</v>
      </c>
      <c r="I329" s="199"/>
      <c r="L329" s="32"/>
      <c r="M329" s="200"/>
      <c r="N329" s="33"/>
      <c r="O329" s="33"/>
      <c r="P329" s="33"/>
      <c r="Q329" s="33"/>
      <c r="R329" s="33"/>
      <c r="S329" s="33"/>
      <c r="T329" s="72"/>
      <c r="AT329" s="11" t="s">
        <v>164</v>
      </c>
      <c r="AU329" s="11" t="s">
        <v>81</v>
      </c>
    </row>
    <row r="330" s="201" customFormat="true" ht="20.45" hidden="false" customHeight="true" outlineLevel="0" collapsed="false">
      <c r="B330" s="202"/>
      <c r="D330" s="197" t="s">
        <v>166</v>
      </c>
      <c r="E330" s="203"/>
      <c r="F330" s="204" t="s">
        <v>907</v>
      </c>
      <c r="H330" s="203"/>
      <c r="I330" s="205"/>
      <c r="L330" s="202"/>
      <c r="M330" s="206"/>
      <c r="N330" s="207"/>
      <c r="O330" s="207"/>
      <c r="P330" s="207"/>
      <c r="Q330" s="207"/>
      <c r="R330" s="207"/>
      <c r="S330" s="207"/>
      <c r="T330" s="208"/>
      <c r="AT330" s="203" t="s">
        <v>166</v>
      </c>
      <c r="AU330" s="203" t="s">
        <v>81</v>
      </c>
      <c r="AV330" s="201" t="s">
        <v>79</v>
      </c>
      <c r="AW330" s="201" t="s">
        <v>35</v>
      </c>
      <c r="AX330" s="201" t="s">
        <v>71</v>
      </c>
      <c r="AY330" s="203" t="s">
        <v>155</v>
      </c>
    </row>
    <row r="331" s="209" customFormat="true" ht="20.45" hidden="false" customHeight="true" outlineLevel="0" collapsed="false">
      <c r="B331" s="210"/>
      <c r="D331" s="197" t="s">
        <v>166</v>
      </c>
      <c r="E331" s="211"/>
      <c r="F331" s="212" t="s">
        <v>2273</v>
      </c>
      <c r="H331" s="213" t="n">
        <v>78.085</v>
      </c>
      <c r="I331" s="214"/>
      <c r="L331" s="210"/>
      <c r="M331" s="215"/>
      <c r="N331" s="216"/>
      <c r="O331" s="216"/>
      <c r="P331" s="216"/>
      <c r="Q331" s="216"/>
      <c r="R331" s="216"/>
      <c r="S331" s="216"/>
      <c r="T331" s="217"/>
      <c r="AT331" s="211" t="s">
        <v>166</v>
      </c>
      <c r="AU331" s="211" t="s">
        <v>81</v>
      </c>
      <c r="AV331" s="209" t="s">
        <v>81</v>
      </c>
      <c r="AW331" s="209" t="s">
        <v>35</v>
      </c>
      <c r="AX331" s="209" t="s">
        <v>71</v>
      </c>
      <c r="AY331" s="211" t="s">
        <v>155</v>
      </c>
    </row>
    <row r="332" s="209" customFormat="true" ht="20.45" hidden="false" customHeight="true" outlineLevel="0" collapsed="false">
      <c r="B332" s="210"/>
      <c r="D332" s="197" t="s">
        <v>166</v>
      </c>
      <c r="E332" s="211"/>
      <c r="F332" s="212" t="s">
        <v>2274</v>
      </c>
      <c r="H332" s="213" t="n">
        <v>-12.6</v>
      </c>
      <c r="I332" s="214"/>
      <c r="L332" s="210"/>
      <c r="M332" s="215"/>
      <c r="N332" s="216"/>
      <c r="O332" s="216"/>
      <c r="P332" s="216"/>
      <c r="Q332" s="216"/>
      <c r="R332" s="216"/>
      <c r="S332" s="216"/>
      <c r="T332" s="217"/>
      <c r="AT332" s="211" t="s">
        <v>166</v>
      </c>
      <c r="AU332" s="211" t="s">
        <v>81</v>
      </c>
      <c r="AV332" s="209" t="s">
        <v>81</v>
      </c>
      <c r="AW332" s="209" t="s">
        <v>35</v>
      </c>
      <c r="AX332" s="209" t="s">
        <v>71</v>
      </c>
      <c r="AY332" s="211" t="s">
        <v>155</v>
      </c>
    </row>
    <row r="333" s="227" customFormat="true" ht="20.45" hidden="false" customHeight="true" outlineLevel="0" collapsed="false">
      <c r="B333" s="228"/>
      <c r="D333" s="229" t="s">
        <v>166</v>
      </c>
      <c r="E333" s="230"/>
      <c r="F333" s="231" t="s">
        <v>173</v>
      </c>
      <c r="H333" s="232" t="n">
        <v>65.485</v>
      </c>
      <c r="I333" s="233"/>
      <c r="L333" s="228"/>
      <c r="M333" s="234"/>
      <c r="N333" s="235"/>
      <c r="O333" s="235"/>
      <c r="P333" s="235"/>
      <c r="Q333" s="235"/>
      <c r="R333" s="235"/>
      <c r="S333" s="235"/>
      <c r="T333" s="236"/>
      <c r="AT333" s="237" t="s">
        <v>166</v>
      </c>
      <c r="AU333" s="237" t="s">
        <v>81</v>
      </c>
      <c r="AV333" s="227" t="s">
        <v>162</v>
      </c>
      <c r="AW333" s="227" t="s">
        <v>35</v>
      </c>
      <c r="AX333" s="227" t="s">
        <v>79</v>
      </c>
      <c r="AY333" s="237" t="s">
        <v>155</v>
      </c>
    </row>
    <row r="334" s="31" customFormat="true" ht="20.45" hidden="false" customHeight="true" outlineLevel="0" collapsed="false">
      <c r="B334" s="184"/>
      <c r="C334" s="185" t="s">
        <v>418</v>
      </c>
      <c r="D334" s="185" t="s">
        <v>157</v>
      </c>
      <c r="E334" s="186" t="s">
        <v>2275</v>
      </c>
      <c r="F334" s="187" t="s">
        <v>2276</v>
      </c>
      <c r="G334" s="188" t="s">
        <v>160</v>
      </c>
      <c r="H334" s="189" t="n">
        <v>162.895</v>
      </c>
      <c r="I334" s="190"/>
      <c r="J334" s="191" t="n">
        <f aca="false">ROUND(I334*H334,2)</f>
        <v>0</v>
      </c>
      <c r="K334" s="187" t="s">
        <v>161</v>
      </c>
      <c r="L334" s="32"/>
      <c r="M334" s="192"/>
      <c r="N334" s="193" t="s">
        <v>42</v>
      </c>
      <c r="O334" s="33"/>
      <c r="P334" s="194" t="n">
        <f aca="false">O334*H334</f>
        <v>0</v>
      </c>
      <c r="Q334" s="194" t="n">
        <v>0.02687</v>
      </c>
      <c r="R334" s="194" t="n">
        <f aca="false">Q334*H334</f>
        <v>4.37698865</v>
      </c>
      <c r="S334" s="194" t="n">
        <v>0</v>
      </c>
      <c r="T334" s="195" t="n">
        <f aca="false">S334*H334</f>
        <v>0</v>
      </c>
      <c r="AR334" s="11" t="s">
        <v>257</v>
      </c>
      <c r="AT334" s="11" t="s">
        <v>157</v>
      </c>
      <c r="AU334" s="11" t="s">
        <v>81</v>
      </c>
      <c r="AY334" s="11" t="s">
        <v>155</v>
      </c>
      <c r="BE334" s="196" t="n">
        <f aca="false">IF(N334="základní",J334,0)</f>
        <v>0</v>
      </c>
      <c r="BF334" s="196" t="n">
        <f aca="false">IF(N334="snížená",J334,0)</f>
        <v>0</v>
      </c>
      <c r="BG334" s="196" t="n">
        <f aca="false">IF(N334="zákl. přenesená",J334,0)</f>
        <v>0</v>
      </c>
      <c r="BH334" s="196" t="n">
        <f aca="false">IF(N334="sníž. přenesená",J334,0)</f>
        <v>0</v>
      </c>
      <c r="BI334" s="196" t="n">
        <f aca="false">IF(N334="nulová",J334,0)</f>
        <v>0</v>
      </c>
      <c r="BJ334" s="11" t="s">
        <v>79</v>
      </c>
      <c r="BK334" s="196" t="n">
        <f aca="false">ROUND(I334*H334,2)</f>
        <v>0</v>
      </c>
      <c r="BL334" s="11" t="s">
        <v>257</v>
      </c>
      <c r="BM334" s="11" t="s">
        <v>2277</v>
      </c>
    </row>
    <row r="335" s="31" customFormat="true" ht="40.15" hidden="false" customHeight="true" outlineLevel="0" collapsed="false">
      <c r="B335" s="32"/>
      <c r="D335" s="197" t="s">
        <v>164</v>
      </c>
      <c r="F335" s="198"/>
      <c r="I335" s="199"/>
      <c r="L335" s="32"/>
      <c r="M335" s="200"/>
      <c r="N335" s="33"/>
      <c r="O335" s="33"/>
      <c r="P335" s="33"/>
      <c r="Q335" s="33"/>
      <c r="R335" s="33"/>
      <c r="S335" s="33"/>
      <c r="T335" s="72"/>
      <c r="AT335" s="11" t="s">
        <v>164</v>
      </c>
      <c r="AU335" s="11" t="s">
        <v>81</v>
      </c>
    </row>
    <row r="336" s="201" customFormat="true" ht="20.45" hidden="false" customHeight="true" outlineLevel="0" collapsed="false">
      <c r="B336" s="202"/>
      <c r="D336" s="197" t="s">
        <v>166</v>
      </c>
      <c r="E336" s="203"/>
      <c r="F336" s="204" t="s">
        <v>2278</v>
      </c>
      <c r="H336" s="203"/>
      <c r="I336" s="205"/>
      <c r="L336" s="202"/>
      <c r="M336" s="206"/>
      <c r="N336" s="207"/>
      <c r="O336" s="207"/>
      <c r="P336" s="207"/>
      <c r="Q336" s="207"/>
      <c r="R336" s="207"/>
      <c r="S336" s="207"/>
      <c r="T336" s="208"/>
      <c r="AT336" s="203" t="s">
        <v>166</v>
      </c>
      <c r="AU336" s="203" t="s">
        <v>81</v>
      </c>
      <c r="AV336" s="201" t="s">
        <v>79</v>
      </c>
      <c r="AW336" s="201" t="s">
        <v>35</v>
      </c>
      <c r="AX336" s="201" t="s">
        <v>71</v>
      </c>
      <c r="AY336" s="203" t="s">
        <v>155</v>
      </c>
    </row>
    <row r="337" s="209" customFormat="true" ht="20.45" hidden="false" customHeight="true" outlineLevel="0" collapsed="false">
      <c r="B337" s="210"/>
      <c r="D337" s="197" t="s">
        <v>166</v>
      </c>
      <c r="E337" s="211"/>
      <c r="F337" s="212" t="s">
        <v>2279</v>
      </c>
      <c r="H337" s="213" t="n">
        <v>132.584</v>
      </c>
      <c r="I337" s="214"/>
      <c r="L337" s="210"/>
      <c r="M337" s="215"/>
      <c r="N337" s="216"/>
      <c r="O337" s="216"/>
      <c r="P337" s="216"/>
      <c r="Q337" s="216"/>
      <c r="R337" s="216"/>
      <c r="S337" s="216"/>
      <c r="T337" s="217"/>
      <c r="AT337" s="211" t="s">
        <v>166</v>
      </c>
      <c r="AU337" s="211" t="s">
        <v>81</v>
      </c>
      <c r="AV337" s="209" t="s">
        <v>81</v>
      </c>
      <c r="AW337" s="209" t="s">
        <v>35</v>
      </c>
      <c r="AX337" s="209" t="s">
        <v>71</v>
      </c>
      <c r="AY337" s="211" t="s">
        <v>155</v>
      </c>
    </row>
    <row r="338" s="209" customFormat="true" ht="20.45" hidden="false" customHeight="true" outlineLevel="0" collapsed="false">
      <c r="B338" s="210"/>
      <c r="D338" s="197" t="s">
        <v>166</v>
      </c>
      <c r="E338" s="211"/>
      <c r="F338" s="212" t="s">
        <v>2280</v>
      </c>
      <c r="H338" s="213" t="n">
        <v>-8</v>
      </c>
      <c r="I338" s="214"/>
      <c r="L338" s="210"/>
      <c r="M338" s="215"/>
      <c r="N338" s="216"/>
      <c r="O338" s="216"/>
      <c r="P338" s="216"/>
      <c r="Q338" s="216"/>
      <c r="R338" s="216"/>
      <c r="S338" s="216"/>
      <c r="T338" s="217"/>
      <c r="AT338" s="211" t="s">
        <v>166</v>
      </c>
      <c r="AU338" s="211" t="s">
        <v>81</v>
      </c>
      <c r="AV338" s="209" t="s">
        <v>81</v>
      </c>
      <c r="AW338" s="209" t="s">
        <v>35</v>
      </c>
      <c r="AX338" s="209" t="s">
        <v>71</v>
      </c>
      <c r="AY338" s="211" t="s">
        <v>155</v>
      </c>
    </row>
    <row r="339" s="209" customFormat="true" ht="20.45" hidden="false" customHeight="true" outlineLevel="0" collapsed="false">
      <c r="B339" s="210"/>
      <c r="D339" s="197" t="s">
        <v>166</v>
      </c>
      <c r="E339" s="211"/>
      <c r="F339" s="212" t="s">
        <v>2281</v>
      </c>
      <c r="H339" s="213" t="n">
        <v>-1.8</v>
      </c>
      <c r="I339" s="214"/>
      <c r="L339" s="210"/>
      <c r="M339" s="215"/>
      <c r="N339" s="216"/>
      <c r="O339" s="216"/>
      <c r="P339" s="216"/>
      <c r="Q339" s="216"/>
      <c r="R339" s="216"/>
      <c r="S339" s="216"/>
      <c r="T339" s="217"/>
      <c r="AT339" s="211" t="s">
        <v>166</v>
      </c>
      <c r="AU339" s="211" t="s">
        <v>81</v>
      </c>
      <c r="AV339" s="209" t="s">
        <v>81</v>
      </c>
      <c r="AW339" s="209" t="s">
        <v>35</v>
      </c>
      <c r="AX339" s="209" t="s">
        <v>71</v>
      </c>
      <c r="AY339" s="211" t="s">
        <v>155</v>
      </c>
    </row>
    <row r="340" s="209" customFormat="true" ht="20.45" hidden="false" customHeight="true" outlineLevel="0" collapsed="false">
      <c r="B340" s="210"/>
      <c r="D340" s="197" t="s">
        <v>166</v>
      </c>
      <c r="E340" s="211"/>
      <c r="F340" s="212" t="s">
        <v>2282</v>
      </c>
      <c r="H340" s="213" t="n">
        <v>-1.92</v>
      </c>
      <c r="I340" s="214"/>
      <c r="L340" s="210"/>
      <c r="M340" s="215"/>
      <c r="N340" s="216"/>
      <c r="O340" s="216"/>
      <c r="P340" s="216"/>
      <c r="Q340" s="216"/>
      <c r="R340" s="216"/>
      <c r="S340" s="216"/>
      <c r="T340" s="217"/>
      <c r="AT340" s="211" t="s">
        <v>166</v>
      </c>
      <c r="AU340" s="211" t="s">
        <v>81</v>
      </c>
      <c r="AV340" s="209" t="s">
        <v>81</v>
      </c>
      <c r="AW340" s="209" t="s">
        <v>35</v>
      </c>
      <c r="AX340" s="209" t="s">
        <v>71</v>
      </c>
      <c r="AY340" s="211" t="s">
        <v>155</v>
      </c>
    </row>
    <row r="341" s="209" customFormat="true" ht="20.45" hidden="false" customHeight="true" outlineLevel="0" collapsed="false">
      <c r="B341" s="210"/>
      <c r="D341" s="197" t="s">
        <v>166</v>
      </c>
      <c r="E341" s="211"/>
      <c r="F341" s="212" t="s">
        <v>2283</v>
      </c>
      <c r="H341" s="213" t="n">
        <v>43.631</v>
      </c>
      <c r="I341" s="214"/>
      <c r="L341" s="210"/>
      <c r="M341" s="215"/>
      <c r="N341" s="216"/>
      <c r="O341" s="216"/>
      <c r="P341" s="216"/>
      <c r="Q341" s="216"/>
      <c r="R341" s="216"/>
      <c r="S341" s="216"/>
      <c r="T341" s="217"/>
      <c r="AT341" s="211" t="s">
        <v>166</v>
      </c>
      <c r="AU341" s="211" t="s">
        <v>81</v>
      </c>
      <c r="AV341" s="209" t="s">
        <v>81</v>
      </c>
      <c r="AW341" s="209" t="s">
        <v>35</v>
      </c>
      <c r="AX341" s="209" t="s">
        <v>71</v>
      </c>
      <c r="AY341" s="211" t="s">
        <v>155</v>
      </c>
    </row>
    <row r="342" s="209" customFormat="true" ht="20.45" hidden="false" customHeight="true" outlineLevel="0" collapsed="false">
      <c r="B342" s="210"/>
      <c r="D342" s="197" t="s">
        <v>166</v>
      </c>
      <c r="E342" s="211"/>
      <c r="F342" s="212" t="s">
        <v>315</v>
      </c>
      <c r="H342" s="213" t="n">
        <v>-1.6</v>
      </c>
      <c r="I342" s="214"/>
      <c r="L342" s="210"/>
      <c r="M342" s="215"/>
      <c r="N342" s="216"/>
      <c r="O342" s="216"/>
      <c r="P342" s="216"/>
      <c r="Q342" s="216"/>
      <c r="R342" s="216"/>
      <c r="S342" s="216"/>
      <c r="T342" s="217"/>
      <c r="AT342" s="211" t="s">
        <v>166</v>
      </c>
      <c r="AU342" s="211" t="s">
        <v>81</v>
      </c>
      <c r="AV342" s="209" t="s">
        <v>81</v>
      </c>
      <c r="AW342" s="209" t="s">
        <v>35</v>
      </c>
      <c r="AX342" s="209" t="s">
        <v>71</v>
      </c>
      <c r="AY342" s="211" t="s">
        <v>155</v>
      </c>
    </row>
    <row r="343" s="227" customFormat="true" ht="20.45" hidden="false" customHeight="true" outlineLevel="0" collapsed="false">
      <c r="B343" s="228"/>
      <c r="D343" s="229" t="s">
        <v>166</v>
      </c>
      <c r="E343" s="230"/>
      <c r="F343" s="231" t="s">
        <v>173</v>
      </c>
      <c r="H343" s="232" t="n">
        <v>162.895</v>
      </c>
      <c r="I343" s="233"/>
      <c r="L343" s="228"/>
      <c r="M343" s="234"/>
      <c r="N343" s="235"/>
      <c r="O343" s="235"/>
      <c r="P343" s="235"/>
      <c r="Q343" s="235"/>
      <c r="R343" s="235"/>
      <c r="S343" s="235"/>
      <c r="T343" s="236"/>
      <c r="AT343" s="237" t="s">
        <v>166</v>
      </c>
      <c r="AU343" s="237" t="s">
        <v>81</v>
      </c>
      <c r="AV343" s="227" t="s">
        <v>162</v>
      </c>
      <c r="AW343" s="227" t="s">
        <v>35</v>
      </c>
      <c r="AX343" s="227" t="s">
        <v>79</v>
      </c>
      <c r="AY343" s="237" t="s">
        <v>155</v>
      </c>
    </row>
    <row r="344" s="31" customFormat="true" ht="20.45" hidden="false" customHeight="true" outlineLevel="0" collapsed="false">
      <c r="B344" s="184"/>
      <c r="C344" s="185" t="s">
        <v>423</v>
      </c>
      <c r="D344" s="185" t="s">
        <v>157</v>
      </c>
      <c r="E344" s="186" t="s">
        <v>2284</v>
      </c>
      <c r="F344" s="187" t="s">
        <v>2285</v>
      </c>
      <c r="G344" s="188" t="s">
        <v>160</v>
      </c>
      <c r="H344" s="189" t="n">
        <v>59.159</v>
      </c>
      <c r="I344" s="190"/>
      <c r="J344" s="191" t="n">
        <f aca="false">ROUND(I344*H344,2)</f>
        <v>0</v>
      </c>
      <c r="K344" s="187" t="s">
        <v>161</v>
      </c>
      <c r="L344" s="32"/>
      <c r="M344" s="192"/>
      <c r="N344" s="193" t="s">
        <v>42</v>
      </c>
      <c r="O344" s="33"/>
      <c r="P344" s="194" t="n">
        <f aca="false">O344*H344</f>
        <v>0</v>
      </c>
      <c r="Q344" s="194" t="n">
        <v>0.03002</v>
      </c>
      <c r="R344" s="194" t="n">
        <f aca="false">Q344*H344</f>
        <v>1.77595318</v>
      </c>
      <c r="S344" s="194" t="n">
        <v>0</v>
      </c>
      <c r="T344" s="195" t="n">
        <f aca="false">S344*H344</f>
        <v>0</v>
      </c>
      <c r="AR344" s="11" t="s">
        <v>257</v>
      </c>
      <c r="AT344" s="11" t="s">
        <v>157</v>
      </c>
      <c r="AU344" s="11" t="s">
        <v>81</v>
      </c>
      <c r="AY344" s="11" t="s">
        <v>155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11" t="s">
        <v>79</v>
      </c>
      <c r="BK344" s="196" t="n">
        <f aca="false">ROUND(I344*H344,2)</f>
        <v>0</v>
      </c>
      <c r="BL344" s="11" t="s">
        <v>257</v>
      </c>
      <c r="BM344" s="11" t="s">
        <v>2286</v>
      </c>
    </row>
    <row r="345" s="31" customFormat="true" ht="40.15" hidden="false" customHeight="true" outlineLevel="0" collapsed="false">
      <c r="B345" s="32"/>
      <c r="D345" s="197" t="s">
        <v>164</v>
      </c>
      <c r="F345" s="198"/>
      <c r="I345" s="199"/>
      <c r="L345" s="32"/>
      <c r="M345" s="200"/>
      <c r="N345" s="33"/>
      <c r="O345" s="33"/>
      <c r="P345" s="33"/>
      <c r="Q345" s="33"/>
      <c r="R345" s="33"/>
      <c r="S345" s="33"/>
      <c r="T345" s="72"/>
      <c r="AT345" s="11" t="s">
        <v>164</v>
      </c>
      <c r="AU345" s="11" t="s">
        <v>81</v>
      </c>
    </row>
    <row r="346" s="201" customFormat="true" ht="20.45" hidden="false" customHeight="true" outlineLevel="0" collapsed="false">
      <c r="B346" s="202"/>
      <c r="D346" s="197" t="s">
        <v>166</v>
      </c>
      <c r="E346" s="203"/>
      <c r="F346" s="204" t="s">
        <v>907</v>
      </c>
      <c r="H346" s="203"/>
      <c r="I346" s="205"/>
      <c r="L346" s="202"/>
      <c r="M346" s="206"/>
      <c r="N346" s="207"/>
      <c r="O346" s="207"/>
      <c r="P346" s="207"/>
      <c r="Q346" s="207"/>
      <c r="R346" s="207"/>
      <c r="S346" s="207"/>
      <c r="T346" s="208"/>
      <c r="AT346" s="203" t="s">
        <v>166</v>
      </c>
      <c r="AU346" s="203" t="s">
        <v>81</v>
      </c>
      <c r="AV346" s="201" t="s">
        <v>79</v>
      </c>
      <c r="AW346" s="201" t="s">
        <v>35</v>
      </c>
      <c r="AX346" s="201" t="s">
        <v>71</v>
      </c>
      <c r="AY346" s="203" t="s">
        <v>155</v>
      </c>
    </row>
    <row r="347" s="209" customFormat="true" ht="20.45" hidden="false" customHeight="true" outlineLevel="0" collapsed="false">
      <c r="B347" s="210"/>
      <c r="D347" s="197" t="s">
        <v>166</v>
      </c>
      <c r="E347" s="211"/>
      <c r="F347" s="212" t="s">
        <v>2287</v>
      </c>
      <c r="H347" s="213" t="n">
        <v>11.109</v>
      </c>
      <c r="I347" s="214"/>
      <c r="L347" s="210"/>
      <c r="M347" s="215"/>
      <c r="N347" s="216"/>
      <c r="O347" s="216"/>
      <c r="P347" s="216"/>
      <c r="Q347" s="216"/>
      <c r="R347" s="216"/>
      <c r="S347" s="216"/>
      <c r="T347" s="217"/>
      <c r="AT347" s="211" t="s">
        <v>166</v>
      </c>
      <c r="AU347" s="211" t="s">
        <v>81</v>
      </c>
      <c r="AV347" s="209" t="s">
        <v>81</v>
      </c>
      <c r="AW347" s="209" t="s">
        <v>35</v>
      </c>
      <c r="AX347" s="209" t="s">
        <v>71</v>
      </c>
      <c r="AY347" s="211" t="s">
        <v>155</v>
      </c>
    </row>
    <row r="348" s="209" customFormat="true" ht="20.45" hidden="false" customHeight="true" outlineLevel="0" collapsed="false">
      <c r="B348" s="210"/>
      <c r="D348" s="197" t="s">
        <v>166</v>
      </c>
      <c r="E348" s="211"/>
      <c r="F348" s="212" t="s">
        <v>2288</v>
      </c>
      <c r="H348" s="213" t="n">
        <v>29.141</v>
      </c>
      <c r="I348" s="214"/>
      <c r="L348" s="210"/>
      <c r="M348" s="215"/>
      <c r="N348" s="216"/>
      <c r="O348" s="216"/>
      <c r="P348" s="216"/>
      <c r="Q348" s="216"/>
      <c r="R348" s="216"/>
      <c r="S348" s="216"/>
      <c r="T348" s="217"/>
      <c r="AT348" s="211" t="s">
        <v>166</v>
      </c>
      <c r="AU348" s="211" t="s">
        <v>81</v>
      </c>
      <c r="AV348" s="209" t="s">
        <v>81</v>
      </c>
      <c r="AW348" s="209" t="s">
        <v>35</v>
      </c>
      <c r="AX348" s="209" t="s">
        <v>71</v>
      </c>
      <c r="AY348" s="211" t="s">
        <v>155</v>
      </c>
    </row>
    <row r="349" s="209" customFormat="true" ht="20.45" hidden="false" customHeight="true" outlineLevel="0" collapsed="false">
      <c r="B349" s="210"/>
      <c r="D349" s="197" t="s">
        <v>166</v>
      </c>
      <c r="E349" s="211"/>
      <c r="F349" s="212" t="s">
        <v>2289</v>
      </c>
      <c r="H349" s="213" t="n">
        <v>23.589</v>
      </c>
      <c r="I349" s="214"/>
      <c r="L349" s="210"/>
      <c r="M349" s="215"/>
      <c r="N349" s="216"/>
      <c r="O349" s="216"/>
      <c r="P349" s="216"/>
      <c r="Q349" s="216"/>
      <c r="R349" s="216"/>
      <c r="S349" s="216"/>
      <c r="T349" s="217"/>
      <c r="AT349" s="211" t="s">
        <v>166</v>
      </c>
      <c r="AU349" s="211" t="s">
        <v>81</v>
      </c>
      <c r="AV349" s="209" t="s">
        <v>81</v>
      </c>
      <c r="AW349" s="209" t="s">
        <v>35</v>
      </c>
      <c r="AX349" s="209" t="s">
        <v>71</v>
      </c>
      <c r="AY349" s="211" t="s">
        <v>155</v>
      </c>
    </row>
    <row r="350" s="209" customFormat="true" ht="20.45" hidden="false" customHeight="true" outlineLevel="0" collapsed="false">
      <c r="B350" s="210"/>
      <c r="D350" s="197" t="s">
        <v>166</v>
      </c>
      <c r="E350" s="211"/>
      <c r="F350" s="212" t="s">
        <v>2290</v>
      </c>
      <c r="H350" s="213" t="n">
        <v>-4.68</v>
      </c>
      <c r="I350" s="214"/>
      <c r="L350" s="210"/>
      <c r="M350" s="215"/>
      <c r="N350" s="216"/>
      <c r="O350" s="216"/>
      <c r="P350" s="216"/>
      <c r="Q350" s="216"/>
      <c r="R350" s="216"/>
      <c r="S350" s="216"/>
      <c r="T350" s="217"/>
      <c r="AT350" s="211" t="s">
        <v>166</v>
      </c>
      <c r="AU350" s="211" t="s">
        <v>81</v>
      </c>
      <c r="AV350" s="209" t="s">
        <v>81</v>
      </c>
      <c r="AW350" s="209" t="s">
        <v>35</v>
      </c>
      <c r="AX350" s="209" t="s">
        <v>71</v>
      </c>
      <c r="AY350" s="211" t="s">
        <v>155</v>
      </c>
    </row>
    <row r="351" s="227" customFormat="true" ht="20.45" hidden="false" customHeight="true" outlineLevel="0" collapsed="false">
      <c r="B351" s="228"/>
      <c r="D351" s="229" t="s">
        <v>166</v>
      </c>
      <c r="E351" s="230"/>
      <c r="F351" s="231" t="s">
        <v>173</v>
      </c>
      <c r="H351" s="232" t="n">
        <v>59.159</v>
      </c>
      <c r="I351" s="233"/>
      <c r="L351" s="228"/>
      <c r="M351" s="234"/>
      <c r="N351" s="235"/>
      <c r="O351" s="235"/>
      <c r="P351" s="235"/>
      <c r="Q351" s="235"/>
      <c r="R351" s="235"/>
      <c r="S351" s="235"/>
      <c r="T351" s="236"/>
      <c r="AT351" s="237" t="s">
        <v>166</v>
      </c>
      <c r="AU351" s="237" t="s">
        <v>81</v>
      </c>
      <c r="AV351" s="227" t="s">
        <v>162</v>
      </c>
      <c r="AW351" s="227" t="s">
        <v>35</v>
      </c>
      <c r="AX351" s="227" t="s">
        <v>79</v>
      </c>
      <c r="AY351" s="237" t="s">
        <v>155</v>
      </c>
    </row>
    <row r="352" s="31" customFormat="true" ht="20.45" hidden="false" customHeight="true" outlineLevel="0" collapsed="false">
      <c r="B352" s="184"/>
      <c r="C352" s="185" t="s">
        <v>430</v>
      </c>
      <c r="D352" s="185" t="s">
        <v>157</v>
      </c>
      <c r="E352" s="186" t="s">
        <v>2291</v>
      </c>
      <c r="F352" s="187" t="s">
        <v>2292</v>
      </c>
      <c r="G352" s="188" t="s">
        <v>160</v>
      </c>
      <c r="H352" s="189" t="n">
        <v>42.638</v>
      </c>
      <c r="I352" s="190"/>
      <c r="J352" s="191" t="n">
        <f aca="false">ROUND(I352*H352,2)</f>
        <v>0</v>
      </c>
      <c r="K352" s="187"/>
      <c r="L352" s="32"/>
      <c r="M352" s="192"/>
      <c r="N352" s="193" t="s">
        <v>42</v>
      </c>
      <c r="O352" s="33"/>
      <c r="P352" s="194" t="n">
        <f aca="false">O352*H352</f>
        <v>0</v>
      </c>
      <c r="Q352" s="194" t="n">
        <v>0.03002</v>
      </c>
      <c r="R352" s="194" t="n">
        <f aca="false">Q352*H352</f>
        <v>1.27999276</v>
      </c>
      <c r="S352" s="194" t="n">
        <v>0</v>
      </c>
      <c r="T352" s="195" t="n">
        <f aca="false">S352*H352</f>
        <v>0</v>
      </c>
      <c r="AR352" s="11" t="s">
        <v>257</v>
      </c>
      <c r="AT352" s="11" t="s">
        <v>157</v>
      </c>
      <c r="AU352" s="11" t="s">
        <v>81</v>
      </c>
      <c r="AY352" s="11" t="s">
        <v>155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79</v>
      </c>
      <c r="BK352" s="196" t="n">
        <f aca="false">ROUND(I352*H352,2)</f>
        <v>0</v>
      </c>
      <c r="BL352" s="11" t="s">
        <v>257</v>
      </c>
      <c r="BM352" s="11" t="s">
        <v>2293</v>
      </c>
    </row>
    <row r="353" s="31" customFormat="true" ht="40.15" hidden="false" customHeight="true" outlineLevel="0" collapsed="false">
      <c r="B353" s="32"/>
      <c r="D353" s="197" t="s">
        <v>164</v>
      </c>
      <c r="F353" s="198"/>
      <c r="I353" s="199"/>
      <c r="L353" s="32"/>
      <c r="M353" s="200"/>
      <c r="N353" s="33"/>
      <c r="O353" s="33"/>
      <c r="P353" s="33"/>
      <c r="Q353" s="33"/>
      <c r="R353" s="33"/>
      <c r="S353" s="33"/>
      <c r="T353" s="72"/>
      <c r="AT353" s="11" t="s">
        <v>164</v>
      </c>
      <c r="AU353" s="11" t="s">
        <v>81</v>
      </c>
    </row>
    <row r="354" s="201" customFormat="true" ht="20.45" hidden="false" customHeight="true" outlineLevel="0" collapsed="false">
      <c r="B354" s="202"/>
      <c r="D354" s="197" t="s">
        <v>166</v>
      </c>
      <c r="E354" s="203"/>
      <c r="F354" s="204" t="s">
        <v>907</v>
      </c>
      <c r="H354" s="203"/>
      <c r="I354" s="205"/>
      <c r="L354" s="202"/>
      <c r="M354" s="206"/>
      <c r="N354" s="207"/>
      <c r="O354" s="207"/>
      <c r="P354" s="207"/>
      <c r="Q354" s="207"/>
      <c r="R354" s="207"/>
      <c r="S354" s="207"/>
      <c r="T354" s="208"/>
      <c r="AT354" s="203" t="s">
        <v>166</v>
      </c>
      <c r="AU354" s="203" t="s">
        <v>81</v>
      </c>
      <c r="AV354" s="201" t="s">
        <v>79</v>
      </c>
      <c r="AW354" s="201" t="s">
        <v>35</v>
      </c>
      <c r="AX354" s="201" t="s">
        <v>71</v>
      </c>
      <c r="AY354" s="203" t="s">
        <v>155</v>
      </c>
    </row>
    <row r="355" s="209" customFormat="true" ht="20.45" hidden="false" customHeight="true" outlineLevel="0" collapsed="false">
      <c r="B355" s="210"/>
      <c r="D355" s="197" t="s">
        <v>166</v>
      </c>
      <c r="E355" s="211"/>
      <c r="F355" s="212" t="s">
        <v>2294</v>
      </c>
      <c r="H355" s="213" t="n">
        <v>27.048</v>
      </c>
      <c r="I355" s="214"/>
      <c r="L355" s="210"/>
      <c r="M355" s="215"/>
      <c r="N355" s="216"/>
      <c r="O355" s="216"/>
      <c r="P355" s="216"/>
      <c r="Q355" s="216"/>
      <c r="R355" s="216"/>
      <c r="S355" s="216"/>
      <c r="T355" s="217"/>
      <c r="AT355" s="211" t="s">
        <v>166</v>
      </c>
      <c r="AU355" s="211" t="s">
        <v>81</v>
      </c>
      <c r="AV355" s="209" t="s">
        <v>81</v>
      </c>
      <c r="AW355" s="209" t="s">
        <v>35</v>
      </c>
      <c r="AX355" s="209" t="s">
        <v>71</v>
      </c>
      <c r="AY355" s="211" t="s">
        <v>155</v>
      </c>
    </row>
    <row r="356" s="209" customFormat="true" ht="20.45" hidden="false" customHeight="true" outlineLevel="0" collapsed="false">
      <c r="B356" s="210"/>
      <c r="D356" s="197" t="s">
        <v>166</v>
      </c>
      <c r="E356" s="211"/>
      <c r="F356" s="212" t="s">
        <v>315</v>
      </c>
      <c r="H356" s="213" t="n">
        <v>-1.6</v>
      </c>
      <c r="I356" s="214"/>
      <c r="L356" s="210"/>
      <c r="M356" s="215"/>
      <c r="N356" s="216"/>
      <c r="O356" s="216"/>
      <c r="P356" s="216"/>
      <c r="Q356" s="216"/>
      <c r="R356" s="216"/>
      <c r="S356" s="216"/>
      <c r="T356" s="217"/>
      <c r="AT356" s="211" t="s">
        <v>166</v>
      </c>
      <c r="AU356" s="211" t="s">
        <v>81</v>
      </c>
      <c r="AV356" s="209" t="s">
        <v>81</v>
      </c>
      <c r="AW356" s="209" t="s">
        <v>35</v>
      </c>
      <c r="AX356" s="209" t="s">
        <v>71</v>
      </c>
      <c r="AY356" s="211" t="s">
        <v>155</v>
      </c>
    </row>
    <row r="357" s="209" customFormat="true" ht="20.45" hidden="false" customHeight="true" outlineLevel="0" collapsed="false">
      <c r="B357" s="210"/>
      <c r="D357" s="197" t="s">
        <v>166</v>
      </c>
      <c r="E357" s="211"/>
      <c r="F357" s="212" t="s">
        <v>2295</v>
      </c>
      <c r="H357" s="213" t="n">
        <v>17.19</v>
      </c>
      <c r="I357" s="214"/>
      <c r="L357" s="210"/>
      <c r="M357" s="215"/>
      <c r="N357" s="216"/>
      <c r="O357" s="216"/>
      <c r="P357" s="216"/>
      <c r="Q357" s="216"/>
      <c r="R357" s="216"/>
      <c r="S357" s="216"/>
      <c r="T357" s="217"/>
      <c r="AT357" s="211" t="s">
        <v>166</v>
      </c>
      <c r="AU357" s="211" t="s">
        <v>81</v>
      </c>
      <c r="AV357" s="209" t="s">
        <v>81</v>
      </c>
      <c r="AW357" s="209" t="s">
        <v>35</v>
      </c>
      <c r="AX357" s="209" t="s">
        <v>71</v>
      </c>
      <c r="AY357" s="211" t="s">
        <v>155</v>
      </c>
    </row>
    <row r="358" s="227" customFormat="true" ht="20.45" hidden="false" customHeight="true" outlineLevel="0" collapsed="false">
      <c r="B358" s="228"/>
      <c r="D358" s="229" t="s">
        <v>166</v>
      </c>
      <c r="E358" s="230"/>
      <c r="F358" s="231" t="s">
        <v>173</v>
      </c>
      <c r="H358" s="232" t="n">
        <v>42.638</v>
      </c>
      <c r="I358" s="233"/>
      <c r="L358" s="228"/>
      <c r="M358" s="234"/>
      <c r="N358" s="235"/>
      <c r="O358" s="235"/>
      <c r="P358" s="235"/>
      <c r="Q358" s="235"/>
      <c r="R358" s="235"/>
      <c r="S358" s="235"/>
      <c r="T358" s="236"/>
      <c r="AT358" s="237" t="s">
        <v>166</v>
      </c>
      <c r="AU358" s="237" t="s">
        <v>81</v>
      </c>
      <c r="AV358" s="227" t="s">
        <v>162</v>
      </c>
      <c r="AW358" s="227" t="s">
        <v>35</v>
      </c>
      <c r="AX358" s="227" t="s">
        <v>79</v>
      </c>
      <c r="AY358" s="237" t="s">
        <v>155</v>
      </c>
    </row>
    <row r="359" s="31" customFormat="true" ht="20.45" hidden="false" customHeight="true" outlineLevel="0" collapsed="false">
      <c r="B359" s="184"/>
      <c r="C359" s="185" t="s">
        <v>436</v>
      </c>
      <c r="D359" s="185" t="s">
        <v>157</v>
      </c>
      <c r="E359" s="186" t="s">
        <v>2296</v>
      </c>
      <c r="F359" s="187" t="s">
        <v>2297</v>
      </c>
      <c r="G359" s="188" t="s">
        <v>160</v>
      </c>
      <c r="H359" s="189" t="n">
        <v>5.948</v>
      </c>
      <c r="I359" s="190"/>
      <c r="J359" s="191" t="n">
        <f aca="false">ROUND(I359*H359,2)</f>
        <v>0</v>
      </c>
      <c r="K359" s="187" t="s">
        <v>161</v>
      </c>
      <c r="L359" s="32"/>
      <c r="M359" s="192"/>
      <c r="N359" s="193" t="s">
        <v>42</v>
      </c>
      <c r="O359" s="33"/>
      <c r="P359" s="194" t="n">
        <f aca="false">O359*H359</f>
        <v>0</v>
      </c>
      <c r="Q359" s="194" t="n">
        <v>0.04619</v>
      </c>
      <c r="R359" s="194" t="n">
        <f aca="false">Q359*H359</f>
        <v>0.27473812</v>
      </c>
      <c r="S359" s="194" t="n">
        <v>0</v>
      </c>
      <c r="T359" s="195" t="n">
        <f aca="false">S359*H359</f>
        <v>0</v>
      </c>
      <c r="AR359" s="11" t="s">
        <v>257</v>
      </c>
      <c r="AT359" s="11" t="s">
        <v>157</v>
      </c>
      <c r="AU359" s="11" t="s">
        <v>81</v>
      </c>
      <c r="AY359" s="11" t="s">
        <v>155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79</v>
      </c>
      <c r="BK359" s="196" t="n">
        <f aca="false">ROUND(I359*H359,2)</f>
        <v>0</v>
      </c>
      <c r="BL359" s="11" t="s">
        <v>257</v>
      </c>
      <c r="BM359" s="11" t="s">
        <v>2298</v>
      </c>
    </row>
    <row r="360" s="31" customFormat="true" ht="40.15" hidden="false" customHeight="true" outlineLevel="0" collapsed="false">
      <c r="B360" s="32"/>
      <c r="D360" s="197" t="s">
        <v>164</v>
      </c>
      <c r="F360" s="198"/>
      <c r="I360" s="199"/>
      <c r="L360" s="32"/>
      <c r="M360" s="200"/>
      <c r="N360" s="33"/>
      <c r="O360" s="33"/>
      <c r="P360" s="33"/>
      <c r="Q360" s="33"/>
      <c r="R360" s="33"/>
      <c r="S360" s="33"/>
      <c r="T360" s="72"/>
      <c r="AT360" s="11" t="s">
        <v>164</v>
      </c>
      <c r="AU360" s="11" t="s">
        <v>81</v>
      </c>
    </row>
    <row r="361" s="201" customFormat="true" ht="20.45" hidden="false" customHeight="true" outlineLevel="0" collapsed="false">
      <c r="B361" s="202"/>
      <c r="D361" s="197" t="s">
        <v>166</v>
      </c>
      <c r="E361" s="203"/>
      <c r="F361" s="204" t="s">
        <v>2299</v>
      </c>
      <c r="H361" s="203"/>
      <c r="I361" s="205"/>
      <c r="L361" s="202"/>
      <c r="M361" s="206"/>
      <c r="N361" s="207"/>
      <c r="O361" s="207"/>
      <c r="P361" s="207"/>
      <c r="Q361" s="207"/>
      <c r="R361" s="207"/>
      <c r="S361" s="207"/>
      <c r="T361" s="208"/>
      <c r="AT361" s="203" t="s">
        <v>166</v>
      </c>
      <c r="AU361" s="203" t="s">
        <v>81</v>
      </c>
      <c r="AV361" s="201" t="s">
        <v>79</v>
      </c>
      <c r="AW361" s="201" t="s">
        <v>35</v>
      </c>
      <c r="AX361" s="201" t="s">
        <v>71</v>
      </c>
      <c r="AY361" s="203" t="s">
        <v>155</v>
      </c>
    </row>
    <row r="362" s="209" customFormat="true" ht="20.45" hidden="false" customHeight="true" outlineLevel="0" collapsed="false">
      <c r="B362" s="210"/>
      <c r="D362" s="197" t="s">
        <v>166</v>
      </c>
      <c r="E362" s="211"/>
      <c r="F362" s="212" t="s">
        <v>2300</v>
      </c>
      <c r="H362" s="213" t="n">
        <v>5.948</v>
      </c>
      <c r="I362" s="214"/>
      <c r="L362" s="210"/>
      <c r="M362" s="215"/>
      <c r="N362" s="216"/>
      <c r="O362" s="216"/>
      <c r="P362" s="216"/>
      <c r="Q362" s="216"/>
      <c r="R362" s="216"/>
      <c r="S362" s="216"/>
      <c r="T362" s="217"/>
      <c r="AT362" s="211" t="s">
        <v>166</v>
      </c>
      <c r="AU362" s="211" t="s">
        <v>81</v>
      </c>
      <c r="AV362" s="209" t="s">
        <v>81</v>
      </c>
      <c r="AW362" s="209" t="s">
        <v>35</v>
      </c>
      <c r="AX362" s="209" t="s">
        <v>71</v>
      </c>
      <c r="AY362" s="211" t="s">
        <v>155</v>
      </c>
    </row>
    <row r="363" s="227" customFormat="true" ht="20.45" hidden="false" customHeight="true" outlineLevel="0" collapsed="false">
      <c r="B363" s="228"/>
      <c r="D363" s="229" t="s">
        <v>166</v>
      </c>
      <c r="E363" s="230"/>
      <c r="F363" s="231" t="s">
        <v>173</v>
      </c>
      <c r="H363" s="232" t="n">
        <v>5.948</v>
      </c>
      <c r="I363" s="233"/>
      <c r="L363" s="228"/>
      <c r="M363" s="234"/>
      <c r="N363" s="235"/>
      <c r="O363" s="235"/>
      <c r="P363" s="235"/>
      <c r="Q363" s="235"/>
      <c r="R363" s="235"/>
      <c r="S363" s="235"/>
      <c r="T363" s="236"/>
      <c r="AT363" s="237" t="s">
        <v>166</v>
      </c>
      <c r="AU363" s="237" t="s">
        <v>81</v>
      </c>
      <c r="AV363" s="227" t="s">
        <v>162</v>
      </c>
      <c r="AW363" s="227" t="s">
        <v>35</v>
      </c>
      <c r="AX363" s="227" t="s">
        <v>79</v>
      </c>
      <c r="AY363" s="237" t="s">
        <v>155</v>
      </c>
    </row>
    <row r="364" s="31" customFormat="true" ht="20.45" hidden="false" customHeight="true" outlineLevel="0" collapsed="false">
      <c r="B364" s="184"/>
      <c r="C364" s="185" t="s">
        <v>441</v>
      </c>
      <c r="D364" s="185" t="s">
        <v>157</v>
      </c>
      <c r="E364" s="186" t="s">
        <v>2301</v>
      </c>
      <c r="F364" s="187" t="s">
        <v>2302</v>
      </c>
      <c r="G364" s="188" t="s">
        <v>160</v>
      </c>
      <c r="H364" s="189" t="n">
        <v>27.26</v>
      </c>
      <c r="I364" s="190"/>
      <c r="J364" s="191" t="n">
        <f aca="false">ROUND(I364*H364,2)</f>
        <v>0</v>
      </c>
      <c r="K364" s="187" t="s">
        <v>161</v>
      </c>
      <c r="L364" s="32"/>
      <c r="M364" s="192"/>
      <c r="N364" s="193" t="s">
        <v>42</v>
      </c>
      <c r="O364" s="33"/>
      <c r="P364" s="194" t="n">
        <f aca="false">O364*H364</f>
        <v>0</v>
      </c>
      <c r="Q364" s="194" t="n">
        <v>0.01467</v>
      </c>
      <c r="R364" s="194" t="n">
        <f aca="false">Q364*H364</f>
        <v>0.3999042</v>
      </c>
      <c r="S364" s="194" t="n">
        <v>0</v>
      </c>
      <c r="T364" s="195" t="n">
        <f aca="false">S364*H364</f>
        <v>0</v>
      </c>
      <c r="AR364" s="11" t="s">
        <v>257</v>
      </c>
      <c r="AT364" s="11" t="s">
        <v>157</v>
      </c>
      <c r="AU364" s="11" t="s">
        <v>81</v>
      </c>
      <c r="AY364" s="11" t="s">
        <v>155</v>
      </c>
      <c r="BE364" s="196" t="n">
        <f aca="false">IF(N364="základní",J364,0)</f>
        <v>0</v>
      </c>
      <c r="BF364" s="196" t="n">
        <f aca="false">IF(N364="snížená",J364,0)</f>
        <v>0</v>
      </c>
      <c r="BG364" s="196" t="n">
        <f aca="false">IF(N364="zákl. přenesená",J364,0)</f>
        <v>0</v>
      </c>
      <c r="BH364" s="196" t="n">
        <f aca="false">IF(N364="sníž. přenesená",J364,0)</f>
        <v>0</v>
      </c>
      <c r="BI364" s="196" t="n">
        <f aca="false">IF(N364="nulová",J364,0)</f>
        <v>0</v>
      </c>
      <c r="BJ364" s="11" t="s">
        <v>79</v>
      </c>
      <c r="BK364" s="196" t="n">
        <f aca="false">ROUND(I364*H364,2)</f>
        <v>0</v>
      </c>
      <c r="BL364" s="11" t="s">
        <v>257</v>
      </c>
      <c r="BM364" s="11" t="s">
        <v>2303</v>
      </c>
    </row>
    <row r="365" s="31" customFormat="true" ht="40.15" hidden="false" customHeight="true" outlineLevel="0" collapsed="false">
      <c r="B365" s="32"/>
      <c r="D365" s="197" t="s">
        <v>164</v>
      </c>
      <c r="F365" s="198"/>
      <c r="I365" s="199"/>
      <c r="L365" s="32"/>
      <c r="M365" s="200"/>
      <c r="N365" s="33"/>
      <c r="O365" s="33"/>
      <c r="P365" s="33"/>
      <c r="Q365" s="33"/>
      <c r="R365" s="33"/>
      <c r="S365" s="33"/>
      <c r="T365" s="72"/>
      <c r="AT365" s="11" t="s">
        <v>164</v>
      </c>
      <c r="AU365" s="11" t="s">
        <v>81</v>
      </c>
    </row>
    <row r="366" s="209" customFormat="true" ht="20.45" hidden="false" customHeight="true" outlineLevel="0" collapsed="false">
      <c r="B366" s="210"/>
      <c r="D366" s="197" t="s">
        <v>166</v>
      </c>
      <c r="E366" s="211"/>
      <c r="F366" s="212" t="s">
        <v>2304</v>
      </c>
      <c r="H366" s="213" t="n">
        <v>25.76</v>
      </c>
      <c r="I366" s="214"/>
      <c r="L366" s="210"/>
      <c r="M366" s="215"/>
      <c r="N366" s="216"/>
      <c r="O366" s="216"/>
      <c r="P366" s="216"/>
      <c r="Q366" s="216"/>
      <c r="R366" s="216"/>
      <c r="S366" s="216"/>
      <c r="T366" s="217"/>
      <c r="AT366" s="211" t="s">
        <v>166</v>
      </c>
      <c r="AU366" s="211" t="s">
        <v>81</v>
      </c>
      <c r="AV366" s="209" t="s">
        <v>81</v>
      </c>
      <c r="AW366" s="209" t="s">
        <v>35</v>
      </c>
      <c r="AX366" s="209" t="s">
        <v>71</v>
      </c>
      <c r="AY366" s="211" t="s">
        <v>155</v>
      </c>
    </row>
    <row r="367" s="209" customFormat="true" ht="20.45" hidden="false" customHeight="true" outlineLevel="0" collapsed="false">
      <c r="B367" s="210"/>
      <c r="D367" s="197" t="s">
        <v>166</v>
      </c>
      <c r="E367" s="211"/>
      <c r="F367" s="212" t="s">
        <v>2305</v>
      </c>
      <c r="H367" s="213" t="n">
        <v>1.5</v>
      </c>
      <c r="I367" s="214"/>
      <c r="L367" s="210"/>
      <c r="M367" s="215"/>
      <c r="N367" s="216"/>
      <c r="O367" s="216"/>
      <c r="P367" s="216"/>
      <c r="Q367" s="216"/>
      <c r="R367" s="216"/>
      <c r="S367" s="216"/>
      <c r="T367" s="217"/>
      <c r="AT367" s="211" t="s">
        <v>166</v>
      </c>
      <c r="AU367" s="211" t="s">
        <v>81</v>
      </c>
      <c r="AV367" s="209" t="s">
        <v>81</v>
      </c>
      <c r="AW367" s="209" t="s">
        <v>35</v>
      </c>
      <c r="AX367" s="209" t="s">
        <v>71</v>
      </c>
      <c r="AY367" s="211" t="s">
        <v>155</v>
      </c>
    </row>
    <row r="368" s="227" customFormat="true" ht="20.45" hidden="false" customHeight="true" outlineLevel="0" collapsed="false">
      <c r="B368" s="228"/>
      <c r="D368" s="229" t="s">
        <v>166</v>
      </c>
      <c r="E368" s="230"/>
      <c r="F368" s="231" t="s">
        <v>173</v>
      </c>
      <c r="H368" s="232" t="n">
        <v>27.26</v>
      </c>
      <c r="I368" s="233"/>
      <c r="L368" s="228"/>
      <c r="M368" s="234"/>
      <c r="N368" s="235"/>
      <c r="O368" s="235"/>
      <c r="P368" s="235"/>
      <c r="Q368" s="235"/>
      <c r="R368" s="235"/>
      <c r="S368" s="235"/>
      <c r="T368" s="236"/>
      <c r="AT368" s="237" t="s">
        <v>166</v>
      </c>
      <c r="AU368" s="237" t="s">
        <v>81</v>
      </c>
      <c r="AV368" s="227" t="s">
        <v>162</v>
      </c>
      <c r="AW368" s="227" t="s">
        <v>35</v>
      </c>
      <c r="AX368" s="227" t="s">
        <v>79</v>
      </c>
      <c r="AY368" s="237" t="s">
        <v>155</v>
      </c>
    </row>
    <row r="369" s="31" customFormat="true" ht="20.45" hidden="false" customHeight="true" outlineLevel="0" collapsed="false">
      <c r="B369" s="184"/>
      <c r="C369" s="185" t="s">
        <v>446</v>
      </c>
      <c r="D369" s="185" t="s">
        <v>157</v>
      </c>
      <c r="E369" s="186" t="s">
        <v>1668</v>
      </c>
      <c r="F369" s="187" t="s">
        <v>1669</v>
      </c>
      <c r="G369" s="188" t="s">
        <v>160</v>
      </c>
      <c r="H369" s="189" t="n">
        <v>28.658</v>
      </c>
      <c r="I369" s="190"/>
      <c r="J369" s="191" t="n">
        <f aca="false">ROUND(I369*H369,2)</f>
        <v>0</v>
      </c>
      <c r="K369" s="187" t="s">
        <v>161</v>
      </c>
      <c r="L369" s="32"/>
      <c r="M369" s="192"/>
      <c r="N369" s="193" t="s">
        <v>42</v>
      </c>
      <c r="O369" s="33"/>
      <c r="P369" s="194" t="n">
        <f aca="false">O369*H369</f>
        <v>0</v>
      </c>
      <c r="Q369" s="194" t="n">
        <v>0.02767</v>
      </c>
      <c r="R369" s="194" t="n">
        <f aca="false">Q369*H369</f>
        <v>0.79296686</v>
      </c>
      <c r="S369" s="194" t="n">
        <v>0</v>
      </c>
      <c r="T369" s="195" t="n">
        <f aca="false">S369*H369</f>
        <v>0</v>
      </c>
      <c r="AR369" s="11" t="s">
        <v>257</v>
      </c>
      <c r="AT369" s="11" t="s">
        <v>157</v>
      </c>
      <c r="AU369" s="11" t="s">
        <v>81</v>
      </c>
      <c r="AY369" s="11" t="s">
        <v>155</v>
      </c>
      <c r="BE369" s="196" t="n">
        <f aca="false">IF(N369="základní",J369,0)</f>
        <v>0</v>
      </c>
      <c r="BF369" s="196" t="n">
        <f aca="false">IF(N369="snížená",J369,0)</f>
        <v>0</v>
      </c>
      <c r="BG369" s="196" t="n">
        <f aca="false">IF(N369="zákl. přenesená",J369,0)</f>
        <v>0</v>
      </c>
      <c r="BH369" s="196" t="n">
        <f aca="false">IF(N369="sníž. přenesená",J369,0)</f>
        <v>0</v>
      </c>
      <c r="BI369" s="196" t="n">
        <f aca="false">IF(N369="nulová",J369,0)</f>
        <v>0</v>
      </c>
      <c r="BJ369" s="11" t="s">
        <v>79</v>
      </c>
      <c r="BK369" s="196" t="n">
        <f aca="false">ROUND(I369*H369,2)</f>
        <v>0</v>
      </c>
      <c r="BL369" s="11" t="s">
        <v>257</v>
      </c>
      <c r="BM369" s="11" t="s">
        <v>2306</v>
      </c>
    </row>
    <row r="370" s="31" customFormat="true" ht="40.15" hidden="false" customHeight="true" outlineLevel="0" collapsed="false">
      <c r="B370" s="32"/>
      <c r="D370" s="197" t="s">
        <v>164</v>
      </c>
      <c r="F370" s="198"/>
      <c r="I370" s="199"/>
      <c r="L370" s="32"/>
      <c r="M370" s="200"/>
      <c r="N370" s="33"/>
      <c r="O370" s="33"/>
      <c r="P370" s="33"/>
      <c r="Q370" s="33"/>
      <c r="R370" s="33"/>
      <c r="S370" s="33"/>
      <c r="T370" s="72"/>
      <c r="AT370" s="11" t="s">
        <v>164</v>
      </c>
      <c r="AU370" s="11" t="s">
        <v>81</v>
      </c>
    </row>
    <row r="371" s="201" customFormat="true" ht="20.45" hidden="false" customHeight="true" outlineLevel="0" collapsed="false">
      <c r="B371" s="202"/>
      <c r="D371" s="197" t="s">
        <v>166</v>
      </c>
      <c r="E371" s="203"/>
      <c r="F371" s="204" t="s">
        <v>907</v>
      </c>
      <c r="H371" s="203"/>
      <c r="I371" s="205"/>
      <c r="L371" s="202"/>
      <c r="M371" s="206"/>
      <c r="N371" s="207"/>
      <c r="O371" s="207"/>
      <c r="P371" s="207"/>
      <c r="Q371" s="207"/>
      <c r="R371" s="207"/>
      <c r="S371" s="207"/>
      <c r="T371" s="208"/>
      <c r="AT371" s="203" t="s">
        <v>166</v>
      </c>
      <c r="AU371" s="203" t="s">
        <v>81</v>
      </c>
      <c r="AV371" s="201" t="s">
        <v>79</v>
      </c>
      <c r="AW371" s="201" t="s">
        <v>35</v>
      </c>
      <c r="AX371" s="201" t="s">
        <v>71</v>
      </c>
      <c r="AY371" s="203" t="s">
        <v>155</v>
      </c>
    </row>
    <row r="372" s="209" customFormat="true" ht="20.45" hidden="false" customHeight="true" outlineLevel="0" collapsed="false">
      <c r="B372" s="210"/>
      <c r="D372" s="197" t="s">
        <v>166</v>
      </c>
      <c r="E372" s="211"/>
      <c r="F372" s="212" t="s">
        <v>2307</v>
      </c>
      <c r="H372" s="213" t="n">
        <v>22.862</v>
      </c>
      <c r="I372" s="214"/>
      <c r="L372" s="210"/>
      <c r="M372" s="215"/>
      <c r="N372" s="216"/>
      <c r="O372" s="216"/>
      <c r="P372" s="216"/>
      <c r="Q372" s="216"/>
      <c r="R372" s="216"/>
      <c r="S372" s="216"/>
      <c r="T372" s="217"/>
      <c r="AT372" s="211" t="s">
        <v>166</v>
      </c>
      <c r="AU372" s="211" t="s">
        <v>81</v>
      </c>
      <c r="AV372" s="209" t="s">
        <v>81</v>
      </c>
      <c r="AW372" s="209" t="s">
        <v>35</v>
      </c>
      <c r="AX372" s="209" t="s">
        <v>71</v>
      </c>
      <c r="AY372" s="211" t="s">
        <v>155</v>
      </c>
    </row>
    <row r="373" s="209" customFormat="true" ht="20.45" hidden="false" customHeight="true" outlineLevel="0" collapsed="false">
      <c r="B373" s="210"/>
      <c r="D373" s="197" t="s">
        <v>166</v>
      </c>
      <c r="E373" s="211"/>
      <c r="F373" s="212" t="s">
        <v>2308</v>
      </c>
      <c r="H373" s="213" t="n">
        <v>5.796</v>
      </c>
      <c r="I373" s="214"/>
      <c r="L373" s="210"/>
      <c r="M373" s="215"/>
      <c r="N373" s="216"/>
      <c r="O373" s="216"/>
      <c r="P373" s="216"/>
      <c r="Q373" s="216"/>
      <c r="R373" s="216"/>
      <c r="S373" s="216"/>
      <c r="T373" s="217"/>
      <c r="AT373" s="211" t="s">
        <v>166</v>
      </c>
      <c r="AU373" s="211" t="s">
        <v>81</v>
      </c>
      <c r="AV373" s="209" t="s">
        <v>81</v>
      </c>
      <c r="AW373" s="209" t="s">
        <v>35</v>
      </c>
      <c r="AX373" s="209" t="s">
        <v>71</v>
      </c>
      <c r="AY373" s="211" t="s">
        <v>155</v>
      </c>
    </row>
    <row r="374" s="227" customFormat="true" ht="20.45" hidden="false" customHeight="true" outlineLevel="0" collapsed="false">
      <c r="B374" s="228"/>
      <c r="D374" s="229" t="s">
        <v>166</v>
      </c>
      <c r="E374" s="230"/>
      <c r="F374" s="231" t="s">
        <v>173</v>
      </c>
      <c r="H374" s="232" t="n">
        <v>28.658</v>
      </c>
      <c r="I374" s="233"/>
      <c r="L374" s="228"/>
      <c r="M374" s="234"/>
      <c r="N374" s="235"/>
      <c r="O374" s="235"/>
      <c r="P374" s="235"/>
      <c r="Q374" s="235"/>
      <c r="R374" s="235"/>
      <c r="S374" s="235"/>
      <c r="T374" s="236"/>
      <c r="AT374" s="237" t="s">
        <v>166</v>
      </c>
      <c r="AU374" s="237" t="s">
        <v>81</v>
      </c>
      <c r="AV374" s="227" t="s">
        <v>162</v>
      </c>
      <c r="AW374" s="227" t="s">
        <v>35</v>
      </c>
      <c r="AX374" s="227" t="s">
        <v>79</v>
      </c>
      <c r="AY374" s="237" t="s">
        <v>155</v>
      </c>
    </row>
    <row r="375" s="31" customFormat="true" ht="20.45" hidden="false" customHeight="true" outlineLevel="0" collapsed="false">
      <c r="B375" s="184"/>
      <c r="C375" s="185" t="s">
        <v>451</v>
      </c>
      <c r="D375" s="185" t="s">
        <v>157</v>
      </c>
      <c r="E375" s="186" t="s">
        <v>2309</v>
      </c>
      <c r="F375" s="187" t="s">
        <v>2310</v>
      </c>
      <c r="G375" s="188" t="s">
        <v>160</v>
      </c>
      <c r="H375" s="189" t="n">
        <v>3.22</v>
      </c>
      <c r="I375" s="190"/>
      <c r="J375" s="191" t="n">
        <f aca="false">ROUND(I375*H375,2)</f>
        <v>0</v>
      </c>
      <c r="K375" s="187" t="s">
        <v>161</v>
      </c>
      <c r="L375" s="32"/>
      <c r="M375" s="192"/>
      <c r="N375" s="193" t="s">
        <v>42</v>
      </c>
      <c r="O375" s="33"/>
      <c r="P375" s="194" t="n">
        <f aca="false">O375*H375</f>
        <v>0</v>
      </c>
      <c r="Q375" s="194" t="n">
        <v>0.02529</v>
      </c>
      <c r="R375" s="194" t="n">
        <f aca="false">Q375*H375</f>
        <v>0.0814338</v>
      </c>
      <c r="S375" s="194" t="n">
        <v>0</v>
      </c>
      <c r="T375" s="195" t="n">
        <f aca="false">S375*H375</f>
        <v>0</v>
      </c>
      <c r="AR375" s="11" t="s">
        <v>257</v>
      </c>
      <c r="AT375" s="11" t="s">
        <v>157</v>
      </c>
      <c r="AU375" s="11" t="s">
        <v>81</v>
      </c>
      <c r="AY375" s="11" t="s">
        <v>155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79</v>
      </c>
      <c r="BK375" s="196" t="n">
        <f aca="false">ROUND(I375*H375,2)</f>
        <v>0</v>
      </c>
      <c r="BL375" s="11" t="s">
        <v>257</v>
      </c>
      <c r="BM375" s="11" t="s">
        <v>2311</v>
      </c>
    </row>
    <row r="376" s="31" customFormat="true" ht="40.15" hidden="false" customHeight="true" outlineLevel="0" collapsed="false">
      <c r="B376" s="32"/>
      <c r="D376" s="197" t="s">
        <v>164</v>
      </c>
      <c r="F376" s="198"/>
      <c r="I376" s="199"/>
      <c r="L376" s="32"/>
      <c r="M376" s="200"/>
      <c r="N376" s="33"/>
      <c r="O376" s="33"/>
      <c r="P376" s="33"/>
      <c r="Q376" s="33"/>
      <c r="R376" s="33"/>
      <c r="S376" s="33"/>
      <c r="T376" s="72"/>
      <c r="AT376" s="11" t="s">
        <v>164</v>
      </c>
      <c r="AU376" s="11" t="s">
        <v>81</v>
      </c>
    </row>
    <row r="377" s="201" customFormat="true" ht="20.45" hidden="false" customHeight="true" outlineLevel="0" collapsed="false">
      <c r="B377" s="202"/>
      <c r="D377" s="197" t="s">
        <v>166</v>
      </c>
      <c r="E377" s="203"/>
      <c r="F377" s="204" t="s">
        <v>2312</v>
      </c>
      <c r="H377" s="203"/>
      <c r="I377" s="205"/>
      <c r="L377" s="202"/>
      <c r="M377" s="206"/>
      <c r="N377" s="207"/>
      <c r="O377" s="207"/>
      <c r="P377" s="207"/>
      <c r="Q377" s="207"/>
      <c r="R377" s="207"/>
      <c r="S377" s="207"/>
      <c r="T377" s="208"/>
      <c r="AT377" s="203" t="s">
        <v>166</v>
      </c>
      <c r="AU377" s="203" t="s">
        <v>81</v>
      </c>
      <c r="AV377" s="201" t="s">
        <v>79</v>
      </c>
      <c r="AW377" s="201" t="s">
        <v>35</v>
      </c>
      <c r="AX377" s="201" t="s">
        <v>71</v>
      </c>
      <c r="AY377" s="203" t="s">
        <v>155</v>
      </c>
    </row>
    <row r="378" s="209" customFormat="true" ht="20.45" hidden="false" customHeight="true" outlineLevel="0" collapsed="false">
      <c r="B378" s="210"/>
      <c r="D378" s="197" t="s">
        <v>166</v>
      </c>
      <c r="E378" s="211"/>
      <c r="F378" s="212" t="s">
        <v>2313</v>
      </c>
      <c r="H378" s="213" t="n">
        <v>3.22</v>
      </c>
      <c r="I378" s="214"/>
      <c r="L378" s="210"/>
      <c r="M378" s="215"/>
      <c r="N378" s="216"/>
      <c r="O378" s="216"/>
      <c r="P378" s="216"/>
      <c r="Q378" s="216"/>
      <c r="R378" s="216"/>
      <c r="S378" s="216"/>
      <c r="T378" s="217"/>
      <c r="AT378" s="211" t="s">
        <v>166</v>
      </c>
      <c r="AU378" s="211" t="s">
        <v>81</v>
      </c>
      <c r="AV378" s="209" t="s">
        <v>81</v>
      </c>
      <c r="AW378" s="209" t="s">
        <v>35</v>
      </c>
      <c r="AX378" s="209" t="s">
        <v>71</v>
      </c>
      <c r="AY378" s="211" t="s">
        <v>155</v>
      </c>
    </row>
    <row r="379" s="227" customFormat="true" ht="20.45" hidden="false" customHeight="true" outlineLevel="0" collapsed="false">
      <c r="B379" s="228"/>
      <c r="D379" s="229" t="s">
        <v>166</v>
      </c>
      <c r="E379" s="230"/>
      <c r="F379" s="231" t="s">
        <v>173</v>
      </c>
      <c r="H379" s="232" t="n">
        <v>3.22</v>
      </c>
      <c r="I379" s="233"/>
      <c r="L379" s="228"/>
      <c r="M379" s="234"/>
      <c r="N379" s="235"/>
      <c r="O379" s="235"/>
      <c r="P379" s="235"/>
      <c r="Q379" s="235"/>
      <c r="R379" s="235"/>
      <c r="S379" s="235"/>
      <c r="T379" s="236"/>
      <c r="AT379" s="237" t="s">
        <v>166</v>
      </c>
      <c r="AU379" s="237" t="s">
        <v>81</v>
      </c>
      <c r="AV379" s="227" t="s">
        <v>162</v>
      </c>
      <c r="AW379" s="227" t="s">
        <v>35</v>
      </c>
      <c r="AX379" s="227" t="s">
        <v>79</v>
      </c>
      <c r="AY379" s="237" t="s">
        <v>155</v>
      </c>
    </row>
    <row r="380" s="31" customFormat="true" ht="20.45" hidden="false" customHeight="true" outlineLevel="0" collapsed="false">
      <c r="B380" s="184"/>
      <c r="C380" s="185" t="s">
        <v>455</v>
      </c>
      <c r="D380" s="185" t="s">
        <v>157</v>
      </c>
      <c r="E380" s="186" t="s">
        <v>2314</v>
      </c>
      <c r="F380" s="187" t="s">
        <v>2315</v>
      </c>
      <c r="G380" s="188" t="s">
        <v>160</v>
      </c>
      <c r="H380" s="189" t="n">
        <v>343.745</v>
      </c>
      <c r="I380" s="190"/>
      <c r="J380" s="191" t="n">
        <f aca="false">ROUND(I380*H380,2)</f>
        <v>0</v>
      </c>
      <c r="K380" s="187"/>
      <c r="L380" s="32"/>
      <c r="M380" s="192"/>
      <c r="N380" s="193" t="s">
        <v>42</v>
      </c>
      <c r="O380" s="33"/>
      <c r="P380" s="194" t="n">
        <f aca="false">O380*H380</f>
        <v>0</v>
      </c>
      <c r="Q380" s="194" t="n">
        <v>0.02529</v>
      </c>
      <c r="R380" s="194" t="n">
        <f aca="false">Q380*H380</f>
        <v>8.69331105</v>
      </c>
      <c r="S380" s="194" t="n">
        <v>0</v>
      </c>
      <c r="T380" s="195" t="n">
        <f aca="false">S380*H380</f>
        <v>0</v>
      </c>
      <c r="AR380" s="11" t="s">
        <v>257</v>
      </c>
      <c r="AT380" s="11" t="s">
        <v>157</v>
      </c>
      <c r="AU380" s="11" t="s">
        <v>81</v>
      </c>
      <c r="AY380" s="11" t="s">
        <v>155</v>
      </c>
      <c r="BE380" s="196" t="n">
        <f aca="false">IF(N380="základní",J380,0)</f>
        <v>0</v>
      </c>
      <c r="BF380" s="196" t="n">
        <f aca="false">IF(N380="snížená",J380,0)</f>
        <v>0</v>
      </c>
      <c r="BG380" s="196" t="n">
        <f aca="false">IF(N380="zákl. přenesená",J380,0)</f>
        <v>0</v>
      </c>
      <c r="BH380" s="196" t="n">
        <f aca="false">IF(N380="sníž. přenesená",J380,0)</f>
        <v>0</v>
      </c>
      <c r="BI380" s="196" t="n">
        <f aca="false">IF(N380="nulová",J380,0)</f>
        <v>0</v>
      </c>
      <c r="BJ380" s="11" t="s">
        <v>79</v>
      </c>
      <c r="BK380" s="196" t="n">
        <f aca="false">ROUND(I380*H380,2)</f>
        <v>0</v>
      </c>
      <c r="BL380" s="11" t="s">
        <v>257</v>
      </c>
      <c r="BM380" s="11" t="s">
        <v>2316</v>
      </c>
    </row>
    <row r="381" s="31" customFormat="true" ht="40.15" hidden="false" customHeight="true" outlineLevel="0" collapsed="false">
      <c r="B381" s="32"/>
      <c r="D381" s="197" t="s">
        <v>164</v>
      </c>
      <c r="F381" s="198"/>
      <c r="I381" s="199"/>
      <c r="L381" s="32"/>
      <c r="M381" s="200"/>
      <c r="N381" s="33"/>
      <c r="O381" s="33"/>
      <c r="P381" s="33"/>
      <c r="Q381" s="33"/>
      <c r="R381" s="33"/>
      <c r="S381" s="33"/>
      <c r="T381" s="72"/>
      <c r="AT381" s="11" t="s">
        <v>164</v>
      </c>
      <c r="AU381" s="11" t="s">
        <v>81</v>
      </c>
    </row>
    <row r="382" s="201" customFormat="true" ht="20.45" hidden="false" customHeight="true" outlineLevel="0" collapsed="false">
      <c r="B382" s="202"/>
      <c r="D382" s="197" t="s">
        <v>166</v>
      </c>
      <c r="E382" s="203"/>
      <c r="F382" s="204" t="s">
        <v>2317</v>
      </c>
      <c r="H382" s="203"/>
      <c r="I382" s="205"/>
      <c r="L382" s="202"/>
      <c r="M382" s="206"/>
      <c r="N382" s="207"/>
      <c r="O382" s="207"/>
      <c r="P382" s="207"/>
      <c r="Q382" s="207"/>
      <c r="R382" s="207"/>
      <c r="S382" s="207"/>
      <c r="T382" s="208"/>
      <c r="AT382" s="203" t="s">
        <v>166</v>
      </c>
      <c r="AU382" s="203" t="s">
        <v>81</v>
      </c>
      <c r="AV382" s="201" t="s">
        <v>79</v>
      </c>
      <c r="AW382" s="201" t="s">
        <v>35</v>
      </c>
      <c r="AX382" s="201" t="s">
        <v>71</v>
      </c>
      <c r="AY382" s="203" t="s">
        <v>155</v>
      </c>
    </row>
    <row r="383" s="201" customFormat="true" ht="20.45" hidden="false" customHeight="true" outlineLevel="0" collapsed="false">
      <c r="B383" s="202"/>
      <c r="D383" s="197" t="s">
        <v>166</v>
      </c>
      <c r="E383" s="203"/>
      <c r="F383" s="204" t="s">
        <v>2318</v>
      </c>
      <c r="H383" s="203"/>
      <c r="I383" s="205"/>
      <c r="L383" s="202"/>
      <c r="M383" s="206"/>
      <c r="N383" s="207"/>
      <c r="O383" s="207"/>
      <c r="P383" s="207"/>
      <c r="Q383" s="207"/>
      <c r="R383" s="207"/>
      <c r="S383" s="207"/>
      <c r="T383" s="208"/>
      <c r="AT383" s="203" t="s">
        <v>166</v>
      </c>
      <c r="AU383" s="203" t="s">
        <v>81</v>
      </c>
      <c r="AV383" s="201" t="s">
        <v>79</v>
      </c>
      <c r="AW383" s="201" t="s">
        <v>35</v>
      </c>
      <c r="AX383" s="201" t="s">
        <v>71</v>
      </c>
      <c r="AY383" s="203" t="s">
        <v>155</v>
      </c>
    </row>
    <row r="384" s="209" customFormat="true" ht="20.45" hidden="false" customHeight="true" outlineLevel="0" collapsed="false">
      <c r="B384" s="210"/>
      <c r="D384" s="197" t="s">
        <v>166</v>
      </c>
      <c r="E384" s="211"/>
      <c r="F384" s="212" t="s">
        <v>2319</v>
      </c>
      <c r="H384" s="213" t="n">
        <v>265.135</v>
      </c>
      <c r="I384" s="214"/>
      <c r="L384" s="210"/>
      <c r="M384" s="215"/>
      <c r="N384" s="216"/>
      <c r="O384" s="216"/>
      <c r="P384" s="216"/>
      <c r="Q384" s="216"/>
      <c r="R384" s="216"/>
      <c r="S384" s="216"/>
      <c r="T384" s="217"/>
      <c r="AT384" s="211" t="s">
        <v>166</v>
      </c>
      <c r="AU384" s="211" t="s">
        <v>81</v>
      </c>
      <c r="AV384" s="209" t="s">
        <v>81</v>
      </c>
      <c r="AW384" s="209" t="s">
        <v>35</v>
      </c>
      <c r="AX384" s="209" t="s">
        <v>71</v>
      </c>
      <c r="AY384" s="211" t="s">
        <v>155</v>
      </c>
    </row>
    <row r="385" s="201" customFormat="true" ht="20.45" hidden="false" customHeight="true" outlineLevel="0" collapsed="false">
      <c r="B385" s="202"/>
      <c r="D385" s="197" t="s">
        <v>166</v>
      </c>
      <c r="E385" s="203"/>
      <c r="F385" s="204" t="s">
        <v>793</v>
      </c>
      <c r="H385" s="203"/>
      <c r="I385" s="205"/>
      <c r="L385" s="202"/>
      <c r="M385" s="206"/>
      <c r="N385" s="207"/>
      <c r="O385" s="207"/>
      <c r="P385" s="207"/>
      <c r="Q385" s="207"/>
      <c r="R385" s="207"/>
      <c r="S385" s="207"/>
      <c r="T385" s="208"/>
      <c r="AT385" s="203" t="s">
        <v>166</v>
      </c>
      <c r="AU385" s="203" t="s">
        <v>81</v>
      </c>
      <c r="AV385" s="201" t="s">
        <v>79</v>
      </c>
      <c r="AW385" s="201" t="s">
        <v>35</v>
      </c>
      <c r="AX385" s="201" t="s">
        <v>71</v>
      </c>
      <c r="AY385" s="203" t="s">
        <v>155</v>
      </c>
    </row>
    <row r="386" s="209" customFormat="true" ht="20.45" hidden="false" customHeight="true" outlineLevel="0" collapsed="false">
      <c r="B386" s="210"/>
      <c r="D386" s="197" t="s">
        <v>166</v>
      </c>
      <c r="E386" s="211"/>
      <c r="F386" s="212" t="s">
        <v>2320</v>
      </c>
      <c r="H386" s="213" t="n">
        <v>78.61</v>
      </c>
      <c r="I386" s="214"/>
      <c r="L386" s="210"/>
      <c r="M386" s="215"/>
      <c r="N386" s="216"/>
      <c r="O386" s="216"/>
      <c r="P386" s="216"/>
      <c r="Q386" s="216"/>
      <c r="R386" s="216"/>
      <c r="S386" s="216"/>
      <c r="T386" s="217"/>
      <c r="AT386" s="211" t="s">
        <v>166</v>
      </c>
      <c r="AU386" s="211" t="s">
        <v>81</v>
      </c>
      <c r="AV386" s="209" t="s">
        <v>81</v>
      </c>
      <c r="AW386" s="209" t="s">
        <v>35</v>
      </c>
      <c r="AX386" s="209" t="s">
        <v>71</v>
      </c>
      <c r="AY386" s="211" t="s">
        <v>155</v>
      </c>
    </row>
    <row r="387" s="227" customFormat="true" ht="20.45" hidden="false" customHeight="true" outlineLevel="0" collapsed="false">
      <c r="B387" s="228"/>
      <c r="D387" s="229" t="s">
        <v>166</v>
      </c>
      <c r="E387" s="230"/>
      <c r="F387" s="231" t="s">
        <v>173</v>
      </c>
      <c r="H387" s="232" t="n">
        <v>343.745</v>
      </c>
      <c r="I387" s="233"/>
      <c r="L387" s="228"/>
      <c r="M387" s="234"/>
      <c r="N387" s="235"/>
      <c r="O387" s="235"/>
      <c r="P387" s="235"/>
      <c r="Q387" s="235"/>
      <c r="R387" s="235"/>
      <c r="S387" s="235"/>
      <c r="T387" s="236"/>
      <c r="AT387" s="237" t="s">
        <v>166</v>
      </c>
      <c r="AU387" s="237" t="s">
        <v>81</v>
      </c>
      <c r="AV387" s="227" t="s">
        <v>162</v>
      </c>
      <c r="AW387" s="227" t="s">
        <v>35</v>
      </c>
      <c r="AX387" s="227" t="s">
        <v>79</v>
      </c>
      <c r="AY387" s="237" t="s">
        <v>155</v>
      </c>
    </row>
    <row r="388" s="31" customFormat="true" ht="28.9" hidden="false" customHeight="true" outlineLevel="0" collapsed="false">
      <c r="B388" s="184"/>
      <c r="C388" s="185" t="s">
        <v>462</v>
      </c>
      <c r="D388" s="185" t="s">
        <v>157</v>
      </c>
      <c r="E388" s="186" t="s">
        <v>2321</v>
      </c>
      <c r="F388" s="187" t="s">
        <v>2322</v>
      </c>
      <c r="G388" s="188" t="s">
        <v>160</v>
      </c>
      <c r="H388" s="189" t="n">
        <v>229.54</v>
      </c>
      <c r="I388" s="190"/>
      <c r="J388" s="191" t="n">
        <f aca="false">ROUND(I388*H388,2)</f>
        <v>0</v>
      </c>
      <c r="K388" s="187" t="s">
        <v>161</v>
      </c>
      <c r="L388" s="32"/>
      <c r="M388" s="192"/>
      <c r="N388" s="193" t="s">
        <v>42</v>
      </c>
      <c r="O388" s="33"/>
      <c r="P388" s="194" t="n">
        <f aca="false">O388*H388</f>
        <v>0</v>
      </c>
      <c r="Q388" s="194" t="n">
        <v>0.02515</v>
      </c>
      <c r="R388" s="194" t="n">
        <f aca="false">Q388*H388</f>
        <v>5.772931</v>
      </c>
      <c r="S388" s="194" t="n">
        <v>0</v>
      </c>
      <c r="T388" s="195" t="n">
        <f aca="false">S388*H388</f>
        <v>0</v>
      </c>
      <c r="AR388" s="11" t="s">
        <v>257</v>
      </c>
      <c r="AT388" s="11" t="s">
        <v>157</v>
      </c>
      <c r="AU388" s="11" t="s">
        <v>81</v>
      </c>
      <c r="AY388" s="11" t="s">
        <v>155</v>
      </c>
      <c r="BE388" s="196" t="n">
        <f aca="false">IF(N388="základní",J388,0)</f>
        <v>0</v>
      </c>
      <c r="BF388" s="196" t="n">
        <f aca="false">IF(N388="snížená",J388,0)</f>
        <v>0</v>
      </c>
      <c r="BG388" s="196" t="n">
        <f aca="false">IF(N388="zákl. přenesená",J388,0)</f>
        <v>0</v>
      </c>
      <c r="BH388" s="196" t="n">
        <f aca="false">IF(N388="sníž. přenesená",J388,0)</f>
        <v>0</v>
      </c>
      <c r="BI388" s="196" t="n">
        <f aca="false">IF(N388="nulová",J388,0)</f>
        <v>0</v>
      </c>
      <c r="BJ388" s="11" t="s">
        <v>79</v>
      </c>
      <c r="BK388" s="196" t="n">
        <f aca="false">ROUND(I388*H388,2)</f>
        <v>0</v>
      </c>
      <c r="BL388" s="11" t="s">
        <v>257</v>
      </c>
      <c r="BM388" s="11" t="s">
        <v>2323</v>
      </c>
    </row>
    <row r="389" s="31" customFormat="true" ht="40.15" hidden="false" customHeight="true" outlineLevel="0" collapsed="false">
      <c r="B389" s="32"/>
      <c r="D389" s="197" t="s">
        <v>164</v>
      </c>
      <c r="F389" s="198"/>
      <c r="I389" s="199"/>
      <c r="L389" s="32"/>
      <c r="M389" s="200"/>
      <c r="N389" s="33"/>
      <c r="O389" s="33"/>
      <c r="P389" s="33"/>
      <c r="Q389" s="33"/>
      <c r="R389" s="33"/>
      <c r="S389" s="33"/>
      <c r="T389" s="72"/>
      <c r="AT389" s="11" t="s">
        <v>164</v>
      </c>
      <c r="AU389" s="11" t="s">
        <v>81</v>
      </c>
    </row>
    <row r="390" s="201" customFormat="true" ht="20.45" hidden="false" customHeight="true" outlineLevel="0" collapsed="false">
      <c r="B390" s="202"/>
      <c r="D390" s="197" t="s">
        <v>166</v>
      </c>
      <c r="E390" s="203"/>
      <c r="F390" s="204" t="s">
        <v>907</v>
      </c>
      <c r="H390" s="203"/>
      <c r="I390" s="205"/>
      <c r="L390" s="202"/>
      <c r="M390" s="206"/>
      <c r="N390" s="207"/>
      <c r="O390" s="207"/>
      <c r="P390" s="207"/>
      <c r="Q390" s="207"/>
      <c r="R390" s="207"/>
      <c r="S390" s="207"/>
      <c r="T390" s="208"/>
      <c r="AT390" s="203" t="s">
        <v>166</v>
      </c>
      <c r="AU390" s="203" t="s">
        <v>81</v>
      </c>
      <c r="AV390" s="201" t="s">
        <v>79</v>
      </c>
      <c r="AW390" s="201" t="s">
        <v>35</v>
      </c>
      <c r="AX390" s="201" t="s">
        <v>71</v>
      </c>
      <c r="AY390" s="203" t="s">
        <v>155</v>
      </c>
    </row>
    <row r="391" s="201" customFormat="true" ht="20.45" hidden="false" customHeight="true" outlineLevel="0" collapsed="false">
      <c r="B391" s="202"/>
      <c r="D391" s="197" t="s">
        <v>166</v>
      </c>
      <c r="E391" s="203"/>
      <c r="F391" s="204" t="s">
        <v>908</v>
      </c>
      <c r="H391" s="203"/>
      <c r="I391" s="205"/>
      <c r="L391" s="202"/>
      <c r="M391" s="206"/>
      <c r="N391" s="207"/>
      <c r="O391" s="207"/>
      <c r="P391" s="207"/>
      <c r="Q391" s="207"/>
      <c r="R391" s="207"/>
      <c r="S391" s="207"/>
      <c r="T391" s="208"/>
      <c r="AT391" s="203" t="s">
        <v>166</v>
      </c>
      <c r="AU391" s="203" t="s">
        <v>81</v>
      </c>
      <c r="AV391" s="201" t="s">
        <v>79</v>
      </c>
      <c r="AW391" s="201" t="s">
        <v>35</v>
      </c>
      <c r="AX391" s="201" t="s">
        <v>71</v>
      </c>
      <c r="AY391" s="203" t="s">
        <v>155</v>
      </c>
    </row>
    <row r="392" s="209" customFormat="true" ht="28.9" hidden="false" customHeight="true" outlineLevel="0" collapsed="false">
      <c r="B392" s="210"/>
      <c r="D392" s="197" t="s">
        <v>166</v>
      </c>
      <c r="E392" s="211"/>
      <c r="F392" s="212" t="s">
        <v>1987</v>
      </c>
      <c r="H392" s="213" t="n">
        <v>220.97</v>
      </c>
      <c r="I392" s="214"/>
      <c r="L392" s="210"/>
      <c r="M392" s="215"/>
      <c r="N392" s="216"/>
      <c r="O392" s="216"/>
      <c r="P392" s="216"/>
      <c r="Q392" s="216"/>
      <c r="R392" s="216"/>
      <c r="S392" s="216"/>
      <c r="T392" s="217"/>
      <c r="AT392" s="211" t="s">
        <v>166</v>
      </c>
      <c r="AU392" s="211" t="s">
        <v>81</v>
      </c>
      <c r="AV392" s="209" t="s">
        <v>81</v>
      </c>
      <c r="AW392" s="209" t="s">
        <v>35</v>
      </c>
      <c r="AX392" s="209" t="s">
        <v>71</v>
      </c>
      <c r="AY392" s="211" t="s">
        <v>155</v>
      </c>
    </row>
    <row r="393" s="209" customFormat="true" ht="20.45" hidden="false" customHeight="true" outlineLevel="0" collapsed="false">
      <c r="B393" s="210"/>
      <c r="D393" s="197" t="s">
        <v>166</v>
      </c>
      <c r="E393" s="211"/>
      <c r="F393" s="212" t="s">
        <v>1988</v>
      </c>
      <c r="H393" s="213" t="n">
        <v>8.57</v>
      </c>
      <c r="I393" s="214"/>
      <c r="L393" s="210"/>
      <c r="M393" s="215"/>
      <c r="N393" s="216"/>
      <c r="O393" s="216"/>
      <c r="P393" s="216"/>
      <c r="Q393" s="216"/>
      <c r="R393" s="216"/>
      <c r="S393" s="216"/>
      <c r="T393" s="217"/>
      <c r="AT393" s="211" t="s">
        <v>166</v>
      </c>
      <c r="AU393" s="211" t="s">
        <v>81</v>
      </c>
      <c r="AV393" s="209" t="s">
        <v>81</v>
      </c>
      <c r="AW393" s="209" t="s">
        <v>35</v>
      </c>
      <c r="AX393" s="209" t="s">
        <v>71</v>
      </c>
      <c r="AY393" s="211" t="s">
        <v>155</v>
      </c>
    </row>
    <row r="394" s="218" customFormat="true" ht="20.45" hidden="false" customHeight="true" outlineLevel="0" collapsed="false">
      <c r="B394" s="219"/>
      <c r="D394" s="197" t="s">
        <v>166</v>
      </c>
      <c r="E394" s="220"/>
      <c r="F394" s="221" t="s">
        <v>169</v>
      </c>
      <c r="H394" s="222" t="n">
        <v>229.54</v>
      </c>
      <c r="I394" s="223"/>
      <c r="L394" s="219"/>
      <c r="M394" s="224"/>
      <c r="N394" s="225"/>
      <c r="O394" s="225"/>
      <c r="P394" s="225"/>
      <c r="Q394" s="225"/>
      <c r="R394" s="225"/>
      <c r="S394" s="225"/>
      <c r="T394" s="226"/>
      <c r="AT394" s="220" t="s">
        <v>166</v>
      </c>
      <c r="AU394" s="220" t="s">
        <v>81</v>
      </c>
      <c r="AV394" s="218" t="s">
        <v>170</v>
      </c>
      <c r="AW394" s="218" t="s">
        <v>35</v>
      </c>
      <c r="AX394" s="218" t="s">
        <v>71</v>
      </c>
      <c r="AY394" s="220" t="s">
        <v>155</v>
      </c>
    </row>
    <row r="395" s="227" customFormat="true" ht="20.45" hidden="false" customHeight="true" outlineLevel="0" collapsed="false">
      <c r="B395" s="228"/>
      <c r="D395" s="229" t="s">
        <v>166</v>
      </c>
      <c r="E395" s="230"/>
      <c r="F395" s="231" t="s">
        <v>173</v>
      </c>
      <c r="H395" s="232" t="n">
        <v>229.54</v>
      </c>
      <c r="I395" s="233"/>
      <c r="L395" s="228"/>
      <c r="M395" s="234"/>
      <c r="N395" s="235"/>
      <c r="O395" s="235"/>
      <c r="P395" s="235"/>
      <c r="Q395" s="235"/>
      <c r="R395" s="235"/>
      <c r="S395" s="235"/>
      <c r="T395" s="236"/>
      <c r="AT395" s="237" t="s">
        <v>166</v>
      </c>
      <c r="AU395" s="237" t="s">
        <v>81</v>
      </c>
      <c r="AV395" s="227" t="s">
        <v>162</v>
      </c>
      <c r="AW395" s="227" t="s">
        <v>35</v>
      </c>
      <c r="AX395" s="227" t="s">
        <v>79</v>
      </c>
      <c r="AY395" s="237" t="s">
        <v>155</v>
      </c>
    </row>
    <row r="396" s="31" customFormat="true" ht="28.9" hidden="false" customHeight="true" outlineLevel="0" collapsed="false">
      <c r="B396" s="184"/>
      <c r="C396" s="185" t="s">
        <v>469</v>
      </c>
      <c r="D396" s="185" t="s">
        <v>157</v>
      </c>
      <c r="E396" s="186" t="s">
        <v>2324</v>
      </c>
      <c r="F396" s="187" t="s">
        <v>2325</v>
      </c>
      <c r="G396" s="188" t="s">
        <v>160</v>
      </c>
      <c r="H396" s="189" t="n">
        <v>119.45</v>
      </c>
      <c r="I396" s="190"/>
      <c r="J396" s="191" t="n">
        <f aca="false">ROUND(I396*H396,2)</f>
        <v>0</v>
      </c>
      <c r="K396" s="187" t="s">
        <v>161</v>
      </c>
      <c r="L396" s="32"/>
      <c r="M396" s="192"/>
      <c r="N396" s="193" t="s">
        <v>42</v>
      </c>
      <c r="O396" s="33"/>
      <c r="P396" s="194" t="n">
        <f aca="false">O396*H396</f>
        <v>0</v>
      </c>
      <c r="Q396" s="194" t="n">
        <v>0.02923</v>
      </c>
      <c r="R396" s="194" t="n">
        <f aca="false">Q396*H396</f>
        <v>3.4915235</v>
      </c>
      <c r="S396" s="194" t="n">
        <v>0</v>
      </c>
      <c r="T396" s="195" t="n">
        <f aca="false">S396*H396</f>
        <v>0</v>
      </c>
      <c r="AR396" s="11" t="s">
        <v>257</v>
      </c>
      <c r="AT396" s="11" t="s">
        <v>157</v>
      </c>
      <c r="AU396" s="11" t="s">
        <v>81</v>
      </c>
      <c r="AY396" s="11" t="s">
        <v>155</v>
      </c>
      <c r="BE396" s="196" t="n">
        <f aca="false">IF(N396="základní",J396,0)</f>
        <v>0</v>
      </c>
      <c r="BF396" s="196" t="n">
        <f aca="false">IF(N396="snížená",J396,0)</f>
        <v>0</v>
      </c>
      <c r="BG396" s="196" t="n">
        <f aca="false">IF(N396="zákl. přenesená",J396,0)</f>
        <v>0</v>
      </c>
      <c r="BH396" s="196" t="n">
        <f aca="false">IF(N396="sníž. přenesená",J396,0)</f>
        <v>0</v>
      </c>
      <c r="BI396" s="196" t="n">
        <f aca="false">IF(N396="nulová",J396,0)</f>
        <v>0</v>
      </c>
      <c r="BJ396" s="11" t="s">
        <v>79</v>
      </c>
      <c r="BK396" s="196" t="n">
        <f aca="false">ROUND(I396*H396,2)</f>
        <v>0</v>
      </c>
      <c r="BL396" s="11" t="s">
        <v>257</v>
      </c>
      <c r="BM396" s="11" t="s">
        <v>2326</v>
      </c>
    </row>
    <row r="397" s="31" customFormat="true" ht="40.15" hidden="false" customHeight="true" outlineLevel="0" collapsed="false">
      <c r="B397" s="32"/>
      <c r="D397" s="197" t="s">
        <v>164</v>
      </c>
      <c r="F397" s="198"/>
      <c r="I397" s="199"/>
      <c r="L397" s="32"/>
      <c r="M397" s="200"/>
      <c r="N397" s="33"/>
      <c r="O397" s="33"/>
      <c r="P397" s="33"/>
      <c r="Q397" s="33"/>
      <c r="R397" s="33"/>
      <c r="S397" s="33"/>
      <c r="T397" s="72"/>
      <c r="AT397" s="11" t="s">
        <v>164</v>
      </c>
      <c r="AU397" s="11" t="s">
        <v>81</v>
      </c>
    </row>
    <row r="398" s="201" customFormat="true" ht="20.45" hidden="false" customHeight="true" outlineLevel="0" collapsed="false">
      <c r="B398" s="202"/>
      <c r="D398" s="197" t="s">
        <v>166</v>
      </c>
      <c r="E398" s="203"/>
      <c r="F398" s="204" t="s">
        <v>916</v>
      </c>
      <c r="H398" s="203"/>
      <c r="I398" s="205"/>
      <c r="L398" s="202"/>
      <c r="M398" s="206"/>
      <c r="N398" s="207"/>
      <c r="O398" s="207"/>
      <c r="P398" s="207"/>
      <c r="Q398" s="207"/>
      <c r="R398" s="207"/>
      <c r="S398" s="207"/>
      <c r="T398" s="208"/>
      <c r="AT398" s="203" t="s">
        <v>166</v>
      </c>
      <c r="AU398" s="203" t="s">
        <v>81</v>
      </c>
      <c r="AV398" s="201" t="s">
        <v>79</v>
      </c>
      <c r="AW398" s="201" t="s">
        <v>35</v>
      </c>
      <c r="AX398" s="201" t="s">
        <v>71</v>
      </c>
      <c r="AY398" s="203" t="s">
        <v>155</v>
      </c>
    </row>
    <row r="399" s="209" customFormat="true" ht="20.45" hidden="false" customHeight="true" outlineLevel="0" collapsed="false">
      <c r="B399" s="210"/>
      <c r="D399" s="197" t="s">
        <v>166</v>
      </c>
      <c r="E399" s="211"/>
      <c r="F399" s="212" t="s">
        <v>1030</v>
      </c>
      <c r="H399" s="213" t="n">
        <v>119.45</v>
      </c>
      <c r="I399" s="214"/>
      <c r="L399" s="210"/>
      <c r="M399" s="215"/>
      <c r="N399" s="216"/>
      <c r="O399" s="216"/>
      <c r="P399" s="216"/>
      <c r="Q399" s="216"/>
      <c r="R399" s="216"/>
      <c r="S399" s="216"/>
      <c r="T399" s="217"/>
      <c r="AT399" s="211" t="s">
        <v>166</v>
      </c>
      <c r="AU399" s="211" t="s">
        <v>81</v>
      </c>
      <c r="AV399" s="209" t="s">
        <v>81</v>
      </c>
      <c r="AW399" s="209" t="s">
        <v>35</v>
      </c>
      <c r="AX399" s="209" t="s">
        <v>71</v>
      </c>
      <c r="AY399" s="211" t="s">
        <v>155</v>
      </c>
    </row>
    <row r="400" s="218" customFormat="true" ht="20.45" hidden="false" customHeight="true" outlineLevel="0" collapsed="false">
      <c r="B400" s="219"/>
      <c r="D400" s="197" t="s">
        <v>166</v>
      </c>
      <c r="E400" s="220"/>
      <c r="F400" s="221" t="s">
        <v>169</v>
      </c>
      <c r="H400" s="222" t="n">
        <v>119.45</v>
      </c>
      <c r="I400" s="223"/>
      <c r="L400" s="219"/>
      <c r="M400" s="224"/>
      <c r="N400" s="225"/>
      <c r="O400" s="225"/>
      <c r="P400" s="225"/>
      <c r="Q400" s="225"/>
      <c r="R400" s="225"/>
      <c r="S400" s="225"/>
      <c r="T400" s="226"/>
      <c r="AT400" s="220" t="s">
        <v>166</v>
      </c>
      <c r="AU400" s="220" t="s">
        <v>81</v>
      </c>
      <c r="AV400" s="218" t="s">
        <v>170</v>
      </c>
      <c r="AW400" s="218" t="s">
        <v>35</v>
      </c>
      <c r="AX400" s="218" t="s">
        <v>71</v>
      </c>
      <c r="AY400" s="220" t="s">
        <v>155</v>
      </c>
    </row>
    <row r="401" s="227" customFormat="true" ht="20.45" hidden="false" customHeight="true" outlineLevel="0" collapsed="false">
      <c r="B401" s="228"/>
      <c r="D401" s="229" t="s">
        <v>166</v>
      </c>
      <c r="E401" s="230"/>
      <c r="F401" s="231" t="s">
        <v>173</v>
      </c>
      <c r="H401" s="232" t="n">
        <v>119.45</v>
      </c>
      <c r="I401" s="233"/>
      <c r="L401" s="228"/>
      <c r="M401" s="234"/>
      <c r="N401" s="235"/>
      <c r="O401" s="235"/>
      <c r="P401" s="235"/>
      <c r="Q401" s="235"/>
      <c r="R401" s="235"/>
      <c r="S401" s="235"/>
      <c r="T401" s="236"/>
      <c r="AT401" s="237" t="s">
        <v>166</v>
      </c>
      <c r="AU401" s="237" t="s">
        <v>81</v>
      </c>
      <c r="AV401" s="227" t="s">
        <v>162</v>
      </c>
      <c r="AW401" s="227" t="s">
        <v>35</v>
      </c>
      <c r="AX401" s="227" t="s">
        <v>79</v>
      </c>
      <c r="AY401" s="237" t="s">
        <v>155</v>
      </c>
    </row>
    <row r="402" s="31" customFormat="true" ht="20.45" hidden="false" customHeight="true" outlineLevel="0" collapsed="false">
      <c r="B402" s="184"/>
      <c r="C402" s="185" t="s">
        <v>477</v>
      </c>
      <c r="D402" s="185" t="s">
        <v>157</v>
      </c>
      <c r="E402" s="186" t="s">
        <v>1684</v>
      </c>
      <c r="F402" s="187" t="s">
        <v>1685</v>
      </c>
      <c r="G402" s="188" t="s">
        <v>227</v>
      </c>
      <c r="H402" s="189" t="n">
        <v>28.379</v>
      </c>
      <c r="I402" s="190"/>
      <c r="J402" s="191" t="n">
        <f aca="false">ROUND(I402*H402,2)</f>
        <v>0</v>
      </c>
      <c r="K402" s="187" t="s">
        <v>161</v>
      </c>
      <c r="L402" s="32"/>
      <c r="M402" s="192"/>
      <c r="N402" s="193" t="s">
        <v>42</v>
      </c>
      <c r="O402" s="33"/>
      <c r="P402" s="194" t="n">
        <f aca="false">O402*H402</f>
        <v>0</v>
      </c>
      <c r="Q402" s="194" t="n">
        <v>0</v>
      </c>
      <c r="R402" s="194" t="n">
        <f aca="false">Q402*H402</f>
        <v>0</v>
      </c>
      <c r="S402" s="194" t="n">
        <v>0</v>
      </c>
      <c r="T402" s="195" t="n">
        <f aca="false">S402*H402</f>
        <v>0</v>
      </c>
      <c r="AR402" s="11" t="s">
        <v>257</v>
      </c>
      <c r="AT402" s="11" t="s">
        <v>157</v>
      </c>
      <c r="AU402" s="11" t="s">
        <v>81</v>
      </c>
      <c r="AY402" s="11" t="s">
        <v>155</v>
      </c>
      <c r="BE402" s="196" t="n">
        <f aca="false">IF(N402="základní",J402,0)</f>
        <v>0</v>
      </c>
      <c r="BF402" s="196" t="n">
        <f aca="false">IF(N402="snížená",J402,0)</f>
        <v>0</v>
      </c>
      <c r="BG402" s="196" t="n">
        <f aca="false">IF(N402="zákl. přenesená",J402,0)</f>
        <v>0</v>
      </c>
      <c r="BH402" s="196" t="n">
        <f aca="false">IF(N402="sníž. přenesená",J402,0)</f>
        <v>0</v>
      </c>
      <c r="BI402" s="196" t="n">
        <f aca="false">IF(N402="nulová",J402,0)</f>
        <v>0</v>
      </c>
      <c r="BJ402" s="11" t="s">
        <v>79</v>
      </c>
      <c r="BK402" s="196" t="n">
        <f aca="false">ROUND(I402*H402,2)</f>
        <v>0</v>
      </c>
      <c r="BL402" s="11" t="s">
        <v>257</v>
      </c>
      <c r="BM402" s="11" t="s">
        <v>2327</v>
      </c>
    </row>
    <row r="403" s="31" customFormat="true" ht="28.9" hidden="false" customHeight="true" outlineLevel="0" collapsed="false">
      <c r="B403" s="32"/>
      <c r="D403" s="197" t="s">
        <v>164</v>
      </c>
      <c r="F403" s="198"/>
      <c r="I403" s="199"/>
      <c r="L403" s="32"/>
      <c r="M403" s="200"/>
      <c r="N403" s="33"/>
      <c r="O403" s="33"/>
      <c r="P403" s="33"/>
      <c r="Q403" s="33"/>
      <c r="R403" s="33"/>
      <c r="S403" s="33"/>
      <c r="T403" s="72"/>
      <c r="AT403" s="11" t="s">
        <v>164</v>
      </c>
      <c r="AU403" s="11" t="s">
        <v>81</v>
      </c>
    </row>
    <row r="404" s="169" customFormat="true" ht="29.85" hidden="false" customHeight="true" outlineLevel="0" collapsed="false">
      <c r="B404" s="170"/>
      <c r="D404" s="181" t="s">
        <v>70</v>
      </c>
      <c r="E404" s="182" t="s">
        <v>1771</v>
      </c>
      <c r="F404" s="182" t="s">
        <v>1772</v>
      </c>
      <c r="I404" s="173"/>
      <c r="J404" s="183" t="n">
        <f aca="false">BK404</f>
        <v>0</v>
      </c>
      <c r="L404" s="170"/>
      <c r="M404" s="175"/>
      <c r="N404" s="176"/>
      <c r="O404" s="176"/>
      <c r="P404" s="177" t="n">
        <f aca="false">SUM(P405:P489)</f>
        <v>0</v>
      </c>
      <c r="Q404" s="176"/>
      <c r="R404" s="177" t="n">
        <f aca="false">SUM(R405:R489)</f>
        <v>0.3854</v>
      </c>
      <c r="S404" s="176"/>
      <c r="T404" s="178" t="n">
        <f aca="false">SUM(T405:T489)</f>
        <v>2.146412</v>
      </c>
      <c r="AR404" s="171" t="s">
        <v>81</v>
      </c>
      <c r="AT404" s="179" t="s">
        <v>70</v>
      </c>
      <c r="AU404" s="179" t="s">
        <v>79</v>
      </c>
      <c r="AY404" s="171" t="s">
        <v>155</v>
      </c>
      <c r="BK404" s="180" t="n">
        <f aca="false">SUM(BK405:BK489)</f>
        <v>0</v>
      </c>
    </row>
    <row r="405" s="31" customFormat="true" ht="28.9" hidden="false" customHeight="true" outlineLevel="0" collapsed="false">
      <c r="B405" s="184"/>
      <c r="C405" s="185" t="s">
        <v>487</v>
      </c>
      <c r="D405" s="185" t="s">
        <v>157</v>
      </c>
      <c r="E405" s="186" t="s">
        <v>2328</v>
      </c>
      <c r="F405" s="187" t="s">
        <v>2329</v>
      </c>
      <c r="G405" s="188" t="s">
        <v>160</v>
      </c>
      <c r="H405" s="189" t="n">
        <v>5.8</v>
      </c>
      <c r="I405" s="190"/>
      <c r="J405" s="191" t="n">
        <f aca="false">ROUND(I405*H405,2)</f>
        <v>0</v>
      </c>
      <c r="K405" s="187" t="s">
        <v>161</v>
      </c>
      <c r="L405" s="32"/>
      <c r="M405" s="192"/>
      <c r="N405" s="193" t="s">
        <v>42</v>
      </c>
      <c r="O405" s="33"/>
      <c r="P405" s="194" t="n">
        <f aca="false">O405*H405</f>
        <v>0</v>
      </c>
      <c r="Q405" s="194" t="n">
        <v>0</v>
      </c>
      <c r="R405" s="194" t="n">
        <f aca="false">Q405*H405</f>
        <v>0</v>
      </c>
      <c r="S405" s="194" t="n">
        <v>0.02465</v>
      </c>
      <c r="T405" s="195" t="n">
        <f aca="false">S405*H405</f>
        <v>0.14297</v>
      </c>
      <c r="AR405" s="11" t="s">
        <v>257</v>
      </c>
      <c r="AT405" s="11" t="s">
        <v>157</v>
      </c>
      <c r="AU405" s="11" t="s">
        <v>81</v>
      </c>
      <c r="AY405" s="11" t="s">
        <v>155</v>
      </c>
      <c r="BE405" s="196" t="n">
        <f aca="false">IF(N405="základní",J405,0)</f>
        <v>0</v>
      </c>
      <c r="BF405" s="196" t="n">
        <f aca="false">IF(N405="snížená",J405,0)</f>
        <v>0</v>
      </c>
      <c r="BG405" s="196" t="n">
        <f aca="false">IF(N405="zákl. přenesená",J405,0)</f>
        <v>0</v>
      </c>
      <c r="BH405" s="196" t="n">
        <f aca="false">IF(N405="sníž. přenesená",J405,0)</f>
        <v>0</v>
      </c>
      <c r="BI405" s="196" t="n">
        <f aca="false">IF(N405="nulová",J405,0)</f>
        <v>0</v>
      </c>
      <c r="BJ405" s="11" t="s">
        <v>79</v>
      </c>
      <c r="BK405" s="196" t="n">
        <f aca="false">ROUND(I405*H405,2)</f>
        <v>0</v>
      </c>
      <c r="BL405" s="11" t="s">
        <v>257</v>
      </c>
      <c r="BM405" s="11" t="s">
        <v>2330</v>
      </c>
    </row>
    <row r="406" s="31" customFormat="true" ht="20.45" hidden="false" customHeight="true" outlineLevel="0" collapsed="false">
      <c r="B406" s="32"/>
      <c r="D406" s="197" t="s">
        <v>164</v>
      </c>
      <c r="F406" s="198" t="s">
        <v>2331</v>
      </c>
      <c r="I406" s="199"/>
      <c r="L406" s="32"/>
      <c r="M406" s="200"/>
      <c r="N406" s="33"/>
      <c r="O406" s="33"/>
      <c r="P406" s="33"/>
      <c r="Q406" s="33"/>
      <c r="R406" s="33"/>
      <c r="S406" s="33"/>
      <c r="T406" s="72"/>
      <c r="AT406" s="11" t="s">
        <v>164</v>
      </c>
      <c r="AU406" s="11" t="s">
        <v>81</v>
      </c>
    </row>
    <row r="407" s="201" customFormat="true" ht="20.45" hidden="false" customHeight="true" outlineLevel="0" collapsed="false">
      <c r="B407" s="202"/>
      <c r="D407" s="197" t="s">
        <v>166</v>
      </c>
      <c r="E407" s="203"/>
      <c r="F407" s="204" t="s">
        <v>907</v>
      </c>
      <c r="H407" s="203"/>
      <c r="I407" s="205"/>
      <c r="L407" s="202"/>
      <c r="M407" s="206"/>
      <c r="N407" s="207"/>
      <c r="O407" s="207"/>
      <c r="P407" s="207"/>
      <c r="Q407" s="207"/>
      <c r="R407" s="207"/>
      <c r="S407" s="207"/>
      <c r="T407" s="208"/>
      <c r="AT407" s="203" t="s">
        <v>166</v>
      </c>
      <c r="AU407" s="203" t="s">
        <v>81</v>
      </c>
      <c r="AV407" s="201" t="s">
        <v>79</v>
      </c>
      <c r="AW407" s="201" t="s">
        <v>35</v>
      </c>
      <c r="AX407" s="201" t="s">
        <v>71</v>
      </c>
      <c r="AY407" s="203" t="s">
        <v>155</v>
      </c>
    </row>
    <row r="408" s="201" customFormat="true" ht="20.45" hidden="false" customHeight="true" outlineLevel="0" collapsed="false">
      <c r="B408" s="202"/>
      <c r="D408" s="197" t="s">
        <v>166</v>
      </c>
      <c r="E408" s="203"/>
      <c r="F408" s="204" t="s">
        <v>2332</v>
      </c>
      <c r="H408" s="203"/>
      <c r="I408" s="205"/>
      <c r="L408" s="202"/>
      <c r="M408" s="206"/>
      <c r="N408" s="207"/>
      <c r="O408" s="207"/>
      <c r="P408" s="207"/>
      <c r="Q408" s="207"/>
      <c r="R408" s="207"/>
      <c r="S408" s="207"/>
      <c r="T408" s="208"/>
      <c r="AT408" s="203" t="s">
        <v>166</v>
      </c>
      <c r="AU408" s="203" t="s">
        <v>81</v>
      </c>
      <c r="AV408" s="201" t="s">
        <v>79</v>
      </c>
      <c r="AW408" s="201" t="s">
        <v>35</v>
      </c>
      <c r="AX408" s="201" t="s">
        <v>71</v>
      </c>
      <c r="AY408" s="203" t="s">
        <v>155</v>
      </c>
    </row>
    <row r="409" s="209" customFormat="true" ht="20.45" hidden="false" customHeight="true" outlineLevel="0" collapsed="false">
      <c r="B409" s="210"/>
      <c r="D409" s="197" t="s">
        <v>166</v>
      </c>
      <c r="E409" s="211"/>
      <c r="F409" s="212" t="s">
        <v>2333</v>
      </c>
      <c r="H409" s="213" t="n">
        <v>5.8</v>
      </c>
      <c r="I409" s="214"/>
      <c r="L409" s="210"/>
      <c r="M409" s="215"/>
      <c r="N409" s="216"/>
      <c r="O409" s="216"/>
      <c r="P409" s="216"/>
      <c r="Q409" s="216"/>
      <c r="R409" s="216"/>
      <c r="S409" s="216"/>
      <c r="T409" s="217"/>
      <c r="AT409" s="211" t="s">
        <v>166</v>
      </c>
      <c r="AU409" s="211" t="s">
        <v>81</v>
      </c>
      <c r="AV409" s="209" t="s">
        <v>81</v>
      </c>
      <c r="AW409" s="209" t="s">
        <v>35</v>
      </c>
      <c r="AX409" s="209" t="s">
        <v>71</v>
      </c>
      <c r="AY409" s="211" t="s">
        <v>155</v>
      </c>
    </row>
    <row r="410" s="227" customFormat="true" ht="20.45" hidden="false" customHeight="true" outlineLevel="0" collapsed="false">
      <c r="B410" s="228"/>
      <c r="D410" s="229" t="s">
        <v>166</v>
      </c>
      <c r="E410" s="230"/>
      <c r="F410" s="231" t="s">
        <v>173</v>
      </c>
      <c r="H410" s="232" t="n">
        <v>5.8</v>
      </c>
      <c r="I410" s="233"/>
      <c r="L410" s="228"/>
      <c r="M410" s="234"/>
      <c r="N410" s="235"/>
      <c r="O410" s="235"/>
      <c r="P410" s="235"/>
      <c r="Q410" s="235"/>
      <c r="R410" s="235"/>
      <c r="S410" s="235"/>
      <c r="T410" s="236"/>
      <c r="AT410" s="237" t="s">
        <v>166</v>
      </c>
      <c r="AU410" s="237" t="s">
        <v>81</v>
      </c>
      <c r="AV410" s="227" t="s">
        <v>162</v>
      </c>
      <c r="AW410" s="227" t="s">
        <v>35</v>
      </c>
      <c r="AX410" s="227" t="s">
        <v>79</v>
      </c>
      <c r="AY410" s="237" t="s">
        <v>155</v>
      </c>
    </row>
    <row r="411" s="31" customFormat="true" ht="20.45" hidden="false" customHeight="true" outlineLevel="0" collapsed="false">
      <c r="B411" s="184"/>
      <c r="C411" s="185" t="s">
        <v>501</v>
      </c>
      <c r="D411" s="185" t="s">
        <v>157</v>
      </c>
      <c r="E411" s="186" t="s">
        <v>2334</v>
      </c>
      <c r="F411" s="187" t="s">
        <v>2335</v>
      </c>
      <c r="G411" s="188" t="s">
        <v>160</v>
      </c>
      <c r="H411" s="189" t="n">
        <v>102.9</v>
      </c>
      <c r="I411" s="190"/>
      <c r="J411" s="191" t="n">
        <f aca="false">ROUND(I411*H411,2)</f>
        <v>0</v>
      </c>
      <c r="K411" s="187" t="s">
        <v>161</v>
      </c>
      <c r="L411" s="32"/>
      <c r="M411" s="192"/>
      <c r="N411" s="193" t="s">
        <v>42</v>
      </c>
      <c r="O411" s="33"/>
      <c r="P411" s="194" t="n">
        <f aca="false">O411*H411</f>
        <v>0</v>
      </c>
      <c r="Q411" s="194" t="n">
        <v>0</v>
      </c>
      <c r="R411" s="194" t="n">
        <f aca="false">Q411*H411</f>
        <v>0</v>
      </c>
      <c r="S411" s="194" t="n">
        <v>0.01098</v>
      </c>
      <c r="T411" s="195" t="n">
        <f aca="false">S411*H411</f>
        <v>1.129842</v>
      </c>
      <c r="AR411" s="11" t="s">
        <v>257</v>
      </c>
      <c r="AT411" s="11" t="s">
        <v>157</v>
      </c>
      <c r="AU411" s="11" t="s">
        <v>81</v>
      </c>
      <c r="AY411" s="11" t="s">
        <v>155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79</v>
      </c>
      <c r="BK411" s="196" t="n">
        <f aca="false">ROUND(I411*H411,2)</f>
        <v>0</v>
      </c>
      <c r="BL411" s="11" t="s">
        <v>257</v>
      </c>
      <c r="BM411" s="11" t="s">
        <v>2336</v>
      </c>
    </row>
    <row r="412" s="31" customFormat="true" ht="20.45" hidden="false" customHeight="true" outlineLevel="0" collapsed="false">
      <c r="B412" s="32"/>
      <c r="D412" s="197" t="s">
        <v>164</v>
      </c>
      <c r="F412" s="198" t="s">
        <v>2337</v>
      </c>
      <c r="I412" s="199"/>
      <c r="L412" s="32"/>
      <c r="M412" s="200"/>
      <c r="N412" s="33"/>
      <c r="O412" s="33"/>
      <c r="P412" s="33"/>
      <c r="Q412" s="33"/>
      <c r="R412" s="33"/>
      <c r="S412" s="33"/>
      <c r="T412" s="72"/>
      <c r="AT412" s="11" t="s">
        <v>164</v>
      </c>
      <c r="AU412" s="11" t="s">
        <v>81</v>
      </c>
    </row>
    <row r="413" s="201" customFormat="true" ht="20.45" hidden="false" customHeight="true" outlineLevel="0" collapsed="false">
      <c r="B413" s="202"/>
      <c r="D413" s="197" t="s">
        <v>166</v>
      </c>
      <c r="E413" s="203"/>
      <c r="F413" s="204" t="s">
        <v>907</v>
      </c>
      <c r="H413" s="203"/>
      <c r="I413" s="205"/>
      <c r="L413" s="202"/>
      <c r="M413" s="206"/>
      <c r="N413" s="207"/>
      <c r="O413" s="207"/>
      <c r="P413" s="207"/>
      <c r="Q413" s="207"/>
      <c r="R413" s="207"/>
      <c r="S413" s="207"/>
      <c r="T413" s="208"/>
      <c r="AT413" s="203" t="s">
        <v>166</v>
      </c>
      <c r="AU413" s="203" t="s">
        <v>81</v>
      </c>
      <c r="AV413" s="201" t="s">
        <v>79</v>
      </c>
      <c r="AW413" s="201" t="s">
        <v>35</v>
      </c>
      <c r="AX413" s="201" t="s">
        <v>71</v>
      </c>
      <c r="AY413" s="203" t="s">
        <v>155</v>
      </c>
    </row>
    <row r="414" s="201" customFormat="true" ht="20.45" hidden="false" customHeight="true" outlineLevel="0" collapsed="false">
      <c r="B414" s="202"/>
      <c r="D414" s="197" t="s">
        <v>166</v>
      </c>
      <c r="E414" s="203"/>
      <c r="F414" s="204" t="s">
        <v>2338</v>
      </c>
      <c r="H414" s="203"/>
      <c r="I414" s="205"/>
      <c r="L414" s="202"/>
      <c r="M414" s="206"/>
      <c r="N414" s="207"/>
      <c r="O414" s="207"/>
      <c r="P414" s="207"/>
      <c r="Q414" s="207"/>
      <c r="R414" s="207"/>
      <c r="S414" s="207"/>
      <c r="T414" s="208"/>
      <c r="AT414" s="203" t="s">
        <v>166</v>
      </c>
      <c r="AU414" s="203" t="s">
        <v>81</v>
      </c>
      <c r="AV414" s="201" t="s">
        <v>79</v>
      </c>
      <c r="AW414" s="201" t="s">
        <v>35</v>
      </c>
      <c r="AX414" s="201" t="s">
        <v>71</v>
      </c>
      <c r="AY414" s="203" t="s">
        <v>155</v>
      </c>
    </row>
    <row r="415" s="209" customFormat="true" ht="20.45" hidden="false" customHeight="true" outlineLevel="0" collapsed="false">
      <c r="B415" s="210"/>
      <c r="D415" s="197" t="s">
        <v>166</v>
      </c>
      <c r="E415" s="211"/>
      <c r="F415" s="212" t="s">
        <v>2339</v>
      </c>
      <c r="H415" s="213" t="n">
        <v>102.9</v>
      </c>
      <c r="I415" s="214"/>
      <c r="L415" s="210"/>
      <c r="M415" s="215"/>
      <c r="N415" s="216"/>
      <c r="O415" s="216"/>
      <c r="P415" s="216"/>
      <c r="Q415" s="216"/>
      <c r="R415" s="216"/>
      <c r="S415" s="216"/>
      <c r="T415" s="217"/>
      <c r="AT415" s="211" t="s">
        <v>166</v>
      </c>
      <c r="AU415" s="211" t="s">
        <v>81</v>
      </c>
      <c r="AV415" s="209" t="s">
        <v>81</v>
      </c>
      <c r="AW415" s="209" t="s">
        <v>35</v>
      </c>
      <c r="AX415" s="209" t="s">
        <v>71</v>
      </c>
      <c r="AY415" s="211" t="s">
        <v>155</v>
      </c>
    </row>
    <row r="416" s="227" customFormat="true" ht="20.45" hidden="false" customHeight="true" outlineLevel="0" collapsed="false">
      <c r="B416" s="228"/>
      <c r="D416" s="229" t="s">
        <v>166</v>
      </c>
      <c r="E416" s="230"/>
      <c r="F416" s="231" t="s">
        <v>173</v>
      </c>
      <c r="H416" s="232" t="n">
        <v>102.9</v>
      </c>
      <c r="I416" s="233"/>
      <c r="L416" s="228"/>
      <c r="M416" s="234"/>
      <c r="N416" s="235"/>
      <c r="O416" s="235"/>
      <c r="P416" s="235"/>
      <c r="Q416" s="235"/>
      <c r="R416" s="235"/>
      <c r="S416" s="235"/>
      <c r="T416" s="236"/>
      <c r="AT416" s="237" t="s">
        <v>166</v>
      </c>
      <c r="AU416" s="237" t="s">
        <v>81</v>
      </c>
      <c r="AV416" s="227" t="s">
        <v>162</v>
      </c>
      <c r="AW416" s="227" t="s">
        <v>35</v>
      </c>
      <c r="AX416" s="227" t="s">
        <v>79</v>
      </c>
      <c r="AY416" s="237" t="s">
        <v>155</v>
      </c>
    </row>
    <row r="417" s="31" customFormat="true" ht="20.45" hidden="false" customHeight="true" outlineLevel="0" collapsed="false">
      <c r="B417" s="184"/>
      <c r="C417" s="185" t="s">
        <v>517</v>
      </c>
      <c r="D417" s="185" t="s">
        <v>157</v>
      </c>
      <c r="E417" s="186" t="s">
        <v>2340</v>
      </c>
      <c r="F417" s="187" t="s">
        <v>2341</v>
      </c>
      <c r="G417" s="188" t="s">
        <v>160</v>
      </c>
      <c r="H417" s="189" t="n">
        <v>102.9</v>
      </c>
      <c r="I417" s="190"/>
      <c r="J417" s="191" t="n">
        <f aca="false">ROUND(I417*H417,2)</f>
        <v>0</v>
      </c>
      <c r="K417" s="187" t="s">
        <v>161</v>
      </c>
      <c r="L417" s="32"/>
      <c r="M417" s="192"/>
      <c r="N417" s="193" t="s">
        <v>42</v>
      </c>
      <c r="O417" s="33"/>
      <c r="P417" s="194" t="n">
        <f aca="false">O417*H417</f>
        <v>0</v>
      </c>
      <c r="Q417" s="194" t="n">
        <v>0</v>
      </c>
      <c r="R417" s="194" t="n">
        <f aca="false">Q417*H417</f>
        <v>0</v>
      </c>
      <c r="S417" s="194" t="n">
        <v>0.008</v>
      </c>
      <c r="T417" s="195" t="n">
        <f aca="false">S417*H417</f>
        <v>0.8232</v>
      </c>
      <c r="AR417" s="11" t="s">
        <v>257</v>
      </c>
      <c r="AT417" s="11" t="s">
        <v>157</v>
      </c>
      <c r="AU417" s="11" t="s">
        <v>81</v>
      </c>
      <c r="AY417" s="11" t="s">
        <v>155</v>
      </c>
      <c r="BE417" s="196" t="n">
        <f aca="false">IF(N417="základní",J417,0)</f>
        <v>0</v>
      </c>
      <c r="BF417" s="196" t="n">
        <f aca="false">IF(N417="snížená",J417,0)</f>
        <v>0</v>
      </c>
      <c r="BG417" s="196" t="n">
        <f aca="false">IF(N417="zákl. přenesená",J417,0)</f>
        <v>0</v>
      </c>
      <c r="BH417" s="196" t="n">
        <f aca="false">IF(N417="sníž. přenesená",J417,0)</f>
        <v>0</v>
      </c>
      <c r="BI417" s="196" t="n">
        <f aca="false">IF(N417="nulová",J417,0)</f>
        <v>0</v>
      </c>
      <c r="BJ417" s="11" t="s">
        <v>79</v>
      </c>
      <c r="BK417" s="196" t="n">
        <f aca="false">ROUND(I417*H417,2)</f>
        <v>0</v>
      </c>
      <c r="BL417" s="11" t="s">
        <v>257</v>
      </c>
      <c r="BM417" s="11" t="s">
        <v>2342</v>
      </c>
    </row>
    <row r="418" s="31" customFormat="true" ht="20.45" hidden="false" customHeight="true" outlineLevel="0" collapsed="false">
      <c r="B418" s="32"/>
      <c r="D418" s="197" t="s">
        <v>164</v>
      </c>
      <c r="F418" s="198" t="s">
        <v>2343</v>
      </c>
      <c r="I418" s="199"/>
      <c r="L418" s="32"/>
      <c r="M418" s="200"/>
      <c r="N418" s="33"/>
      <c r="O418" s="33"/>
      <c r="P418" s="33"/>
      <c r="Q418" s="33"/>
      <c r="R418" s="33"/>
      <c r="S418" s="33"/>
      <c r="T418" s="72"/>
      <c r="AT418" s="11" t="s">
        <v>164</v>
      </c>
      <c r="AU418" s="11" t="s">
        <v>81</v>
      </c>
    </row>
    <row r="419" s="201" customFormat="true" ht="20.45" hidden="false" customHeight="true" outlineLevel="0" collapsed="false">
      <c r="B419" s="202"/>
      <c r="D419" s="197" t="s">
        <v>166</v>
      </c>
      <c r="E419" s="203"/>
      <c r="F419" s="204" t="s">
        <v>907</v>
      </c>
      <c r="H419" s="203"/>
      <c r="I419" s="205"/>
      <c r="L419" s="202"/>
      <c r="M419" s="206"/>
      <c r="N419" s="207"/>
      <c r="O419" s="207"/>
      <c r="P419" s="207"/>
      <c r="Q419" s="207"/>
      <c r="R419" s="207"/>
      <c r="S419" s="207"/>
      <c r="T419" s="208"/>
      <c r="AT419" s="203" t="s">
        <v>166</v>
      </c>
      <c r="AU419" s="203" t="s">
        <v>81</v>
      </c>
      <c r="AV419" s="201" t="s">
        <v>79</v>
      </c>
      <c r="AW419" s="201" t="s">
        <v>35</v>
      </c>
      <c r="AX419" s="201" t="s">
        <v>71</v>
      </c>
      <c r="AY419" s="203" t="s">
        <v>155</v>
      </c>
    </row>
    <row r="420" s="201" customFormat="true" ht="20.45" hidden="false" customHeight="true" outlineLevel="0" collapsed="false">
      <c r="B420" s="202"/>
      <c r="D420" s="197" t="s">
        <v>166</v>
      </c>
      <c r="E420" s="203"/>
      <c r="F420" s="204" t="s">
        <v>2338</v>
      </c>
      <c r="H420" s="203"/>
      <c r="I420" s="205"/>
      <c r="L420" s="202"/>
      <c r="M420" s="206"/>
      <c r="N420" s="207"/>
      <c r="O420" s="207"/>
      <c r="P420" s="207"/>
      <c r="Q420" s="207"/>
      <c r="R420" s="207"/>
      <c r="S420" s="207"/>
      <c r="T420" s="208"/>
      <c r="AT420" s="203" t="s">
        <v>166</v>
      </c>
      <c r="AU420" s="203" t="s">
        <v>81</v>
      </c>
      <c r="AV420" s="201" t="s">
        <v>79</v>
      </c>
      <c r="AW420" s="201" t="s">
        <v>35</v>
      </c>
      <c r="AX420" s="201" t="s">
        <v>71</v>
      </c>
      <c r="AY420" s="203" t="s">
        <v>155</v>
      </c>
    </row>
    <row r="421" s="209" customFormat="true" ht="20.45" hidden="false" customHeight="true" outlineLevel="0" collapsed="false">
      <c r="B421" s="210"/>
      <c r="D421" s="197" t="s">
        <v>166</v>
      </c>
      <c r="E421" s="211"/>
      <c r="F421" s="212" t="s">
        <v>2339</v>
      </c>
      <c r="H421" s="213" t="n">
        <v>102.9</v>
      </c>
      <c r="I421" s="214"/>
      <c r="L421" s="210"/>
      <c r="M421" s="215"/>
      <c r="N421" s="216"/>
      <c r="O421" s="216"/>
      <c r="P421" s="216"/>
      <c r="Q421" s="216"/>
      <c r="R421" s="216"/>
      <c r="S421" s="216"/>
      <c r="T421" s="217"/>
      <c r="AT421" s="211" t="s">
        <v>166</v>
      </c>
      <c r="AU421" s="211" t="s">
        <v>81</v>
      </c>
      <c r="AV421" s="209" t="s">
        <v>81</v>
      </c>
      <c r="AW421" s="209" t="s">
        <v>35</v>
      </c>
      <c r="AX421" s="209" t="s">
        <v>71</v>
      </c>
      <c r="AY421" s="211" t="s">
        <v>155</v>
      </c>
    </row>
    <row r="422" s="227" customFormat="true" ht="20.45" hidden="false" customHeight="true" outlineLevel="0" collapsed="false">
      <c r="B422" s="228"/>
      <c r="D422" s="229" t="s">
        <v>166</v>
      </c>
      <c r="E422" s="230"/>
      <c r="F422" s="231" t="s">
        <v>173</v>
      </c>
      <c r="H422" s="232" t="n">
        <v>102.9</v>
      </c>
      <c r="I422" s="233"/>
      <c r="L422" s="228"/>
      <c r="M422" s="234"/>
      <c r="N422" s="235"/>
      <c r="O422" s="235"/>
      <c r="P422" s="235"/>
      <c r="Q422" s="235"/>
      <c r="R422" s="235"/>
      <c r="S422" s="235"/>
      <c r="T422" s="236"/>
      <c r="AT422" s="237" t="s">
        <v>166</v>
      </c>
      <c r="AU422" s="237" t="s">
        <v>81</v>
      </c>
      <c r="AV422" s="227" t="s">
        <v>162</v>
      </c>
      <c r="AW422" s="227" t="s">
        <v>35</v>
      </c>
      <c r="AX422" s="227" t="s">
        <v>79</v>
      </c>
      <c r="AY422" s="237" t="s">
        <v>155</v>
      </c>
    </row>
    <row r="423" s="31" customFormat="true" ht="28.9" hidden="false" customHeight="true" outlineLevel="0" collapsed="false">
      <c r="B423" s="184"/>
      <c r="C423" s="185" t="s">
        <v>300</v>
      </c>
      <c r="D423" s="185" t="s">
        <v>157</v>
      </c>
      <c r="E423" s="186" t="s">
        <v>2344</v>
      </c>
      <c r="F423" s="187" t="s">
        <v>2345</v>
      </c>
      <c r="G423" s="188" t="s">
        <v>327</v>
      </c>
      <c r="H423" s="189" t="n">
        <v>5.1</v>
      </c>
      <c r="I423" s="190"/>
      <c r="J423" s="191" t="n">
        <f aca="false">ROUND(I423*H423,2)</f>
        <v>0</v>
      </c>
      <c r="K423" s="187" t="s">
        <v>161</v>
      </c>
      <c r="L423" s="32"/>
      <c r="M423" s="192"/>
      <c r="N423" s="193" t="s">
        <v>42</v>
      </c>
      <c r="O423" s="33"/>
      <c r="P423" s="194" t="n">
        <f aca="false">O423*H423</f>
        <v>0</v>
      </c>
      <c r="Q423" s="194" t="n">
        <v>0</v>
      </c>
      <c r="R423" s="194" t="n">
        <f aca="false">Q423*H423</f>
        <v>0</v>
      </c>
      <c r="S423" s="194" t="n">
        <v>0.004</v>
      </c>
      <c r="T423" s="195" t="n">
        <f aca="false">S423*H423</f>
        <v>0.0204</v>
      </c>
      <c r="AR423" s="11" t="s">
        <v>257</v>
      </c>
      <c r="AT423" s="11" t="s">
        <v>157</v>
      </c>
      <c r="AU423" s="11" t="s">
        <v>81</v>
      </c>
      <c r="AY423" s="11" t="s">
        <v>155</v>
      </c>
      <c r="BE423" s="196" t="n">
        <f aca="false">IF(N423="základní",J423,0)</f>
        <v>0</v>
      </c>
      <c r="BF423" s="196" t="n">
        <f aca="false">IF(N423="snížená",J423,0)</f>
        <v>0</v>
      </c>
      <c r="BG423" s="196" t="n">
        <f aca="false">IF(N423="zákl. přenesená",J423,0)</f>
        <v>0</v>
      </c>
      <c r="BH423" s="196" t="n">
        <f aca="false">IF(N423="sníž. přenesená",J423,0)</f>
        <v>0</v>
      </c>
      <c r="BI423" s="196" t="n">
        <f aca="false">IF(N423="nulová",J423,0)</f>
        <v>0</v>
      </c>
      <c r="BJ423" s="11" t="s">
        <v>79</v>
      </c>
      <c r="BK423" s="196" t="n">
        <f aca="false">ROUND(I423*H423,2)</f>
        <v>0</v>
      </c>
      <c r="BL423" s="11" t="s">
        <v>257</v>
      </c>
      <c r="BM423" s="11" t="s">
        <v>2346</v>
      </c>
    </row>
    <row r="424" s="31" customFormat="true" ht="28.9" hidden="false" customHeight="true" outlineLevel="0" collapsed="false">
      <c r="B424" s="32"/>
      <c r="D424" s="197" t="s">
        <v>164</v>
      </c>
      <c r="F424" s="198" t="s">
        <v>2347</v>
      </c>
      <c r="I424" s="199"/>
      <c r="L424" s="32"/>
      <c r="M424" s="200"/>
      <c r="N424" s="33"/>
      <c r="O424" s="33"/>
      <c r="P424" s="33"/>
      <c r="Q424" s="33"/>
      <c r="R424" s="33"/>
      <c r="S424" s="33"/>
      <c r="T424" s="72"/>
      <c r="AT424" s="11" t="s">
        <v>164</v>
      </c>
      <c r="AU424" s="11" t="s">
        <v>81</v>
      </c>
    </row>
    <row r="425" s="201" customFormat="true" ht="20.45" hidden="false" customHeight="true" outlineLevel="0" collapsed="false">
      <c r="B425" s="202"/>
      <c r="D425" s="197" t="s">
        <v>166</v>
      </c>
      <c r="E425" s="203"/>
      <c r="F425" s="204" t="s">
        <v>907</v>
      </c>
      <c r="H425" s="203"/>
      <c r="I425" s="205"/>
      <c r="L425" s="202"/>
      <c r="M425" s="206"/>
      <c r="N425" s="207"/>
      <c r="O425" s="207"/>
      <c r="P425" s="207"/>
      <c r="Q425" s="207"/>
      <c r="R425" s="207"/>
      <c r="S425" s="207"/>
      <c r="T425" s="208"/>
      <c r="AT425" s="203" t="s">
        <v>166</v>
      </c>
      <c r="AU425" s="203" t="s">
        <v>81</v>
      </c>
      <c r="AV425" s="201" t="s">
        <v>79</v>
      </c>
      <c r="AW425" s="201" t="s">
        <v>35</v>
      </c>
      <c r="AX425" s="201" t="s">
        <v>71</v>
      </c>
      <c r="AY425" s="203" t="s">
        <v>155</v>
      </c>
    </row>
    <row r="426" s="201" customFormat="true" ht="20.45" hidden="false" customHeight="true" outlineLevel="0" collapsed="false">
      <c r="B426" s="202"/>
      <c r="D426" s="197" t="s">
        <v>166</v>
      </c>
      <c r="E426" s="203"/>
      <c r="F426" s="204" t="s">
        <v>2332</v>
      </c>
      <c r="H426" s="203"/>
      <c r="I426" s="205"/>
      <c r="L426" s="202"/>
      <c r="M426" s="206"/>
      <c r="N426" s="207"/>
      <c r="O426" s="207"/>
      <c r="P426" s="207"/>
      <c r="Q426" s="207"/>
      <c r="R426" s="207"/>
      <c r="S426" s="207"/>
      <c r="T426" s="208"/>
      <c r="AT426" s="203" t="s">
        <v>166</v>
      </c>
      <c r="AU426" s="203" t="s">
        <v>81</v>
      </c>
      <c r="AV426" s="201" t="s">
        <v>79</v>
      </c>
      <c r="AW426" s="201" t="s">
        <v>35</v>
      </c>
      <c r="AX426" s="201" t="s">
        <v>71</v>
      </c>
      <c r="AY426" s="203" t="s">
        <v>155</v>
      </c>
    </row>
    <row r="427" s="209" customFormat="true" ht="20.45" hidden="false" customHeight="true" outlineLevel="0" collapsed="false">
      <c r="B427" s="210"/>
      <c r="D427" s="197" t="s">
        <v>166</v>
      </c>
      <c r="E427" s="211"/>
      <c r="F427" s="212" t="s">
        <v>2348</v>
      </c>
      <c r="H427" s="213" t="n">
        <v>5.1</v>
      </c>
      <c r="I427" s="214"/>
      <c r="L427" s="210"/>
      <c r="M427" s="215"/>
      <c r="N427" s="216"/>
      <c r="O427" s="216"/>
      <c r="P427" s="216"/>
      <c r="Q427" s="216"/>
      <c r="R427" s="216"/>
      <c r="S427" s="216"/>
      <c r="T427" s="217"/>
      <c r="AT427" s="211" t="s">
        <v>166</v>
      </c>
      <c r="AU427" s="211" t="s">
        <v>81</v>
      </c>
      <c r="AV427" s="209" t="s">
        <v>81</v>
      </c>
      <c r="AW427" s="209" t="s">
        <v>35</v>
      </c>
      <c r="AX427" s="209" t="s">
        <v>71</v>
      </c>
      <c r="AY427" s="211" t="s">
        <v>155</v>
      </c>
    </row>
    <row r="428" s="227" customFormat="true" ht="20.45" hidden="false" customHeight="true" outlineLevel="0" collapsed="false">
      <c r="B428" s="228"/>
      <c r="D428" s="229" t="s">
        <v>166</v>
      </c>
      <c r="E428" s="230"/>
      <c r="F428" s="231" t="s">
        <v>173</v>
      </c>
      <c r="H428" s="232" t="n">
        <v>5.1</v>
      </c>
      <c r="I428" s="233"/>
      <c r="L428" s="228"/>
      <c r="M428" s="234"/>
      <c r="N428" s="235"/>
      <c r="O428" s="235"/>
      <c r="P428" s="235"/>
      <c r="Q428" s="235"/>
      <c r="R428" s="235"/>
      <c r="S428" s="235"/>
      <c r="T428" s="236"/>
      <c r="AT428" s="237" t="s">
        <v>166</v>
      </c>
      <c r="AU428" s="237" t="s">
        <v>81</v>
      </c>
      <c r="AV428" s="227" t="s">
        <v>162</v>
      </c>
      <c r="AW428" s="227" t="s">
        <v>35</v>
      </c>
      <c r="AX428" s="227" t="s">
        <v>79</v>
      </c>
      <c r="AY428" s="237" t="s">
        <v>155</v>
      </c>
    </row>
    <row r="429" s="31" customFormat="true" ht="28.9" hidden="false" customHeight="true" outlineLevel="0" collapsed="false">
      <c r="B429" s="184"/>
      <c r="C429" s="185" t="s">
        <v>528</v>
      </c>
      <c r="D429" s="185" t="s">
        <v>157</v>
      </c>
      <c r="E429" s="186" t="s">
        <v>2349</v>
      </c>
      <c r="F429" s="187" t="s">
        <v>2350</v>
      </c>
      <c r="G429" s="188" t="s">
        <v>291</v>
      </c>
      <c r="H429" s="189" t="n">
        <v>17</v>
      </c>
      <c r="I429" s="190"/>
      <c r="J429" s="191" t="n">
        <f aca="false">ROUND(I429*H429,2)</f>
        <v>0</v>
      </c>
      <c r="K429" s="187" t="s">
        <v>161</v>
      </c>
      <c r="L429" s="32"/>
      <c r="M429" s="192"/>
      <c r="N429" s="193" t="s">
        <v>42</v>
      </c>
      <c r="O429" s="33"/>
      <c r="P429" s="194" t="n">
        <f aca="false">O429*H429</f>
        <v>0</v>
      </c>
      <c r="Q429" s="194" t="n">
        <v>0</v>
      </c>
      <c r="R429" s="194" t="n">
        <f aca="false">Q429*H429</f>
        <v>0</v>
      </c>
      <c r="S429" s="194" t="n">
        <v>0</v>
      </c>
      <c r="T429" s="195" t="n">
        <f aca="false">S429*H429</f>
        <v>0</v>
      </c>
      <c r="AR429" s="11" t="s">
        <v>257</v>
      </c>
      <c r="AT429" s="11" t="s">
        <v>157</v>
      </c>
      <c r="AU429" s="11" t="s">
        <v>81</v>
      </c>
      <c r="AY429" s="11" t="s">
        <v>155</v>
      </c>
      <c r="BE429" s="196" t="n">
        <f aca="false">IF(N429="základní",J429,0)</f>
        <v>0</v>
      </c>
      <c r="BF429" s="196" t="n">
        <f aca="false">IF(N429="snížená",J429,0)</f>
        <v>0</v>
      </c>
      <c r="BG429" s="196" t="n">
        <f aca="false">IF(N429="zákl. přenesená",J429,0)</f>
        <v>0</v>
      </c>
      <c r="BH429" s="196" t="n">
        <f aca="false">IF(N429="sníž. přenesená",J429,0)</f>
        <v>0</v>
      </c>
      <c r="BI429" s="196" t="n">
        <f aca="false">IF(N429="nulová",J429,0)</f>
        <v>0</v>
      </c>
      <c r="BJ429" s="11" t="s">
        <v>79</v>
      </c>
      <c r="BK429" s="196" t="n">
        <f aca="false">ROUND(I429*H429,2)</f>
        <v>0</v>
      </c>
      <c r="BL429" s="11" t="s">
        <v>257</v>
      </c>
      <c r="BM429" s="11" t="s">
        <v>2351</v>
      </c>
    </row>
    <row r="430" s="31" customFormat="true" ht="28.9" hidden="false" customHeight="true" outlineLevel="0" collapsed="false">
      <c r="B430" s="32"/>
      <c r="D430" s="197" t="s">
        <v>164</v>
      </c>
      <c r="F430" s="198" t="s">
        <v>2352</v>
      </c>
      <c r="I430" s="199"/>
      <c r="L430" s="32"/>
      <c r="M430" s="200"/>
      <c r="N430" s="33"/>
      <c r="O430" s="33"/>
      <c r="P430" s="33"/>
      <c r="Q430" s="33"/>
      <c r="R430" s="33"/>
      <c r="S430" s="33"/>
      <c r="T430" s="72"/>
      <c r="AT430" s="11" t="s">
        <v>164</v>
      </c>
      <c r="AU430" s="11" t="s">
        <v>81</v>
      </c>
    </row>
    <row r="431" s="201" customFormat="true" ht="20.45" hidden="false" customHeight="true" outlineLevel="0" collapsed="false">
      <c r="B431" s="202"/>
      <c r="D431" s="197" t="s">
        <v>166</v>
      </c>
      <c r="E431" s="203"/>
      <c r="F431" s="204" t="s">
        <v>2353</v>
      </c>
      <c r="H431" s="203"/>
      <c r="I431" s="205"/>
      <c r="L431" s="202"/>
      <c r="M431" s="206"/>
      <c r="N431" s="207"/>
      <c r="O431" s="207"/>
      <c r="P431" s="207"/>
      <c r="Q431" s="207"/>
      <c r="R431" s="207"/>
      <c r="S431" s="207"/>
      <c r="T431" s="208"/>
      <c r="AT431" s="203" t="s">
        <v>166</v>
      </c>
      <c r="AU431" s="203" t="s">
        <v>81</v>
      </c>
      <c r="AV431" s="201" t="s">
        <v>79</v>
      </c>
      <c r="AW431" s="201" t="s">
        <v>35</v>
      </c>
      <c r="AX431" s="201" t="s">
        <v>71</v>
      </c>
      <c r="AY431" s="203" t="s">
        <v>155</v>
      </c>
    </row>
    <row r="432" s="209" customFormat="true" ht="20.45" hidden="false" customHeight="true" outlineLevel="0" collapsed="false">
      <c r="B432" s="210"/>
      <c r="D432" s="197" t="s">
        <v>166</v>
      </c>
      <c r="E432" s="211"/>
      <c r="F432" s="212" t="s">
        <v>2156</v>
      </c>
      <c r="H432" s="213" t="n">
        <v>4</v>
      </c>
      <c r="I432" s="214"/>
      <c r="L432" s="210"/>
      <c r="M432" s="215"/>
      <c r="N432" s="216"/>
      <c r="O432" s="216"/>
      <c r="P432" s="216"/>
      <c r="Q432" s="216"/>
      <c r="R432" s="216"/>
      <c r="S432" s="216"/>
      <c r="T432" s="217"/>
      <c r="AT432" s="211" t="s">
        <v>166</v>
      </c>
      <c r="AU432" s="211" t="s">
        <v>81</v>
      </c>
      <c r="AV432" s="209" t="s">
        <v>81</v>
      </c>
      <c r="AW432" s="209" t="s">
        <v>35</v>
      </c>
      <c r="AX432" s="209" t="s">
        <v>71</v>
      </c>
      <c r="AY432" s="211" t="s">
        <v>155</v>
      </c>
    </row>
    <row r="433" s="201" customFormat="true" ht="20.45" hidden="false" customHeight="true" outlineLevel="0" collapsed="false">
      <c r="B433" s="202"/>
      <c r="D433" s="197" t="s">
        <v>166</v>
      </c>
      <c r="E433" s="203"/>
      <c r="F433" s="204" t="s">
        <v>2354</v>
      </c>
      <c r="H433" s="203"/>
      <c r="I433" s="205"/>
      <c r="L433" s="202"/>
      <c r="M433" s="206"/>
      <c r="N433" s="207"/>
      <c r="O433" s="207"/>
      <c r="P433" s="207"/>
      <c r="Q433" s="207"/>
      <c r="R433" s="207"/>
      <c r="S433" s="207"/>
      <c r="T433" s="208"/>
      <c r="AT433" s="203" t="s">
        <v>166</v>
      </c>
      <c r="AU433" s="203" t="s">
        <v>81</v>
      </c>
      <c r="AV433" s="201" t="s">
        <v>79</v>
      </c>
      <c r="AW433" s="201" t="s">
        <v>35</v>
      </c>
      <c r="AX433" s="201" t="s">
        <v>71</v>
      </c>
      <c r="AY433" s="203" t="s">
        <v>155</v>
      </c>
    </row>
    <row r="434" s="209" customFormat="true" ht="20.45" hidden="false" customHeight="true" outlineLevel="0" collapsed="false">
      <c r="B434" s="210"/>
      <c r="D434" s="197" t="s">
        <v>166</v>
      </c>
      <c r="E434" s="211"/>
      <c r="F434" s="212" t="s">
        <v>79</v>
      </c>
      <c r="H434" s="213" t="n">
        <v>1</v>
      </c>
      <c r="I434" s="214"/>
      <c r="L434" s="210"/>
      <c r="M434" s="215"/>
      <c r="N434" s="216"/>
      <c r="O434" s="216"/>
      <c r="P434" s="216"/>
      <c r="Q434" s="216"/>
      <c r="R434" s="216"/>
      <c r="S434" s="216"/>
      <c r="T434" s="217"/>
      <c r="AT434" s="211" t="s">
        <v>166</v>
      </c>
      <c r="AU434" s="211" t="s">
        <v>81</v>
      </c>
      <c r="AV434" s="209" t="s">
        <v>81</v>
      </c>
      <c r="AW434" s="209" t="s">
        <v>35</v>
      </c>
      <c r="AX434" s="209" t="s">
        <v>71</v>
      </c>
      <c r="AY434" s="211" t="s">
        <v>155</v>
      </c>
    </row>
    <row r="435" s="201" customFormat="true" ht="20.45" hidden="false" customHeight="true" outlineLevel="0" collapsed="false">
      <c r="B435" s="202"/>
      <c r="D435" s="197" t="s">
        <v>166</v>
      </c>
      <c r="E435" s="203"/>
      <c r="F435" s="204" t="s">
        <v>2355</v>
      </c>
      <c r="H435" s="203"/>
      <c r="I435" s="205"/>
      <c r="L435" s="202"/>
      <c r="M435" s="206"/>
      <c r="N435" s="207"/>
      <c r="O435" s="207"/>
      <c r="P435" s="207"/>
      <c r="Q435" s="207"/>
      <c r="R435" s="207"/>
      <c r="S435" s="207"/>
      <c r="T435" s="208"/>
      <c r="AT435" s="203" t="s">
        <v>166</v>
      </c>
      <c r="AU435" s="203" t="s">
        <v>81</v>
      </c>
      <c r="AV435" s="201" t="s">
        <v>79</v>
      </c>
      <c r="AW435" s="201" t="s">
        <v>35</v>
      </c>
      <c r="AX435" s="201" t="s">
        <v>71</v>
      </c>
      <c r="AY435" s="203" t="s">
        <v>155</v>
      </c>
    </row>
    <row r="436" s="209" customFormat="true" ht="20.45" hidden="false" customHeight="true" outlineLevel="0" collapsed="false">
      <c r="B436" s="210"/>
      <c r="D436" s="197" t="s">
        <v>166</v>
      </c>
      <c r="E436" s="211"/>
      <c r="F436" s="212" t="s">
        <v>2157</v>
      </c>
      <c r="H436" s="213" t="n">
        <v>2</v>
      </c>
      <c r="I436" s="214"/>
      <c r="L436" s="210"/>
      <c r="M436" s="215"/>
      <c r="N436" s="216"/>
      <c r="O436" s="216"/>
      <c r="P436" s="216"/>
      <c r="Q436" s="216"/>
      <c r="R436" s="216"/>
      <c r="S436" s="216"/>
      <c r="T436" s="217"/>
      <c r="AT436" s="211" t="s">
        <v>166</v>
      </c>
      <c r="AU436" s="211" t="s">
        <v>81</v>
      </c>
      <c r="AV436" s="209" t="s">
        <v>81</v>
      </c>
      <c r="AW436" s="209" t="s">
        <v>35</v>
      </c>
      <c r="AX436" s="209" t="s">
        <v>71</v>
      </c>
      <c r="AY436" s="211" t="s">
        <v>155</v>
      </c>
    </row>
    <row r="437" s="201" customFormat="true" ht="20.45" hidden="false" customHeight="true" outlineLevel="0" collapsed="false">
      <c r="B437" s="202"/>
      <c r="D437" s="197" t="s">
        <v>166</v>
      </c>
      <c r="E437" s="203"/>
      <c r="F437" s="204" t="s">
        <v>2356</v>
      </c>
      <c r="H437" s="203"/>
      <c r="I437" s="205"/>
      <c r="L437" s="202"/>
      <c r="M437" s="206"/>
      <c r="N437" s="207"/>
      <c r="O437" s="207"/>
      <c r="P437" s="207"/>
      <c r="Q437" s="207"/>
      <c r="R437" s="207"/>
      <c r="S437" s="207"/>
      <c r="T437" s="208"/>
      <c r="AT437" s="203" t="s">
        <v>166</v>
      </c>
      <c r="AU437" s="203" t="s">
        <v>81</v>
      </c>
      <c r="AV437" s="201" t="s">
        <v>79</v>
      </c>
      <c r="AW437" s="201" t="s">
        <v>35</v>
      </c>
      <c r="AX437" s="201" t="s">
        <v>71</v>
      </c>
      <c r="AY437" s="203" t="s">
        <v>155</v>
      </c>
    </row>
    <row r="438" s="209" customFormat="true" ht="20.45" hidden="false" customHeight="true" outlineLevel="0" collapsed="false">
      <c r="B438" s="210"/>
      <c r="D438" s="197" t="s">
        <v>166</v>
      </c>
      <c r="E438" s="211"/>
      <c r="F438" s="212" t="s">
        <v>2158</v>
      </c>
      <c r="H438" s="213" t="n">
        <v>4</v>
      </c>
      <c r="I438" s="214"/>
      <c r="L438" s="210"/>
      <c r="M438" s="215"/>
      <c r="N438" s="216"/>
      <c r="O438" s="216"/>
      <c r="P438" s="216"/>
      <c r="Q438" s="216"/>
      <c r="R438" s="216"/>
      <c r="S438" s="216"/>
      <c r="T438" s="217"/>
      <c r="AT438" s="211" t="s">
        <v>166</v>
      </c>
      <c r="AU438" s="211" t="s">
        <v>81</v>
      </c>
      <c r="AV438" s="209" t="s">
        <v>81</v>
      </c>
      <c r="AW438" s="209" t="s">
        <v>35</v>
      </c>
      <c r="AX438" s="209" t="s">
        <v>71</v>
      </c>
      <c r="AY438" s="211" t="s">
        <v>155</v>
      </c>
    </row>
    <row r="439" s="201" customFormat="true" ht="20.45" hidden="false" customHeight="true" outlineLevel="0" collapsed="false">
      <c r="B439" s="202"/>
      <c r="D439" s="197" t="s">
        <v>166</v>
      </c>
      <c r="E439" s="203"/>
      <c r="F439" s="204" t="s">
        <v>2357</v>
      </c>
      <c r="H439" s="203"/>
      <c r="I439" s="205"/>
      <c r="L439" s="202"/>
      <c r="M439" s="206"/>
      <c r="N439" s="207"/>
      <c r="O439" s="207"/>
      <c r="P439" s="207"/>
      <c r="Q439" s="207"/>
      <c r="R439" s="207"/>
      <c r="S439" s="207"/>
      <c r="T439" s="208"/>
      <c r="AT439" s="203" t="s">
        <v>166</v>
      </c>
      <c r="AU439" s="203" t="s">
        <v>81</v>
      </c>
      <c r="AV439" s="201" t="s">
        <v>79</v>
      </c>
      <c r="AW439" s="201" t="s">
        <v>35</v>
      </c>
      <c r="AX439" s="201" t="s">
        <v>71</v>
      </c>
      <c r="AY439" s="203" t="s">
        <v>155</v>
      </c>
    </row>
    <row r="440" s="209" customFormat="true" ht="20.45" hidden="false" customHeight="true" outlineLevel="0" collapsed="false">
      <c r="B440" s="210"/>
      <c r="D440" s="197" t="s">
        <v>166</v>
      </c>
      <c r="E440" s="211"/>
      <c r="F440" s="212" t="s">
        <v>2159</v>
      </c>
      <c r="H440" s="213" t="n">
        <v>5</v>
      </c>
      <c r="I440" s="214"/>
      <c r="L440" s="210"/>
      <c r="M440" s="215"/>
      <c r="N440" s="216"/>
      <c r="O440" s="216"/>
      <c r="P440" s="216"/>
      <c r="Q440" s="216"/>
      <c r="R440" s="216"/>
      <c r="S440" s="216"/>
      <c r="T440" s="217"/>
      <c r="AT440" s="211" t="s">
        <v>166</v>
      </c>
      <c r="AU440" s="211" t="s">
        <v>81</v>
      </c>
      <c r="AV440" s="209" t="s">
        <v>81</v>
      </c>
      <c r="AW440" s="209" t="s">
        <v>35</v>
      </c>
      <c r="AX440" s="209" t="s">
        <v>71</v>
      </c>
      <c r="AY440" s="211" t="s">
        <v>155</v>
      </c>
    </row>
    <row r="441" s="201" customFormat="true" ht="20.45" hidden="false" customHeight="true" outlineLevel="0" collapsed="false">
      <c r="B441" s="202"/>
      <c r="D441" s="197" t="s">
        <v>166</v>
      </c>
      <c r="E441" s="203"/>
      <c r="F441" s="204" t="s">
        <v>2358</v>
      </c>
      <c r="H441" s="203"/>
      <c r="I441" s="205"/>
      <c r="L441" s="202"/>
      <c r="M441" s="206"/>
      <c r="N441" s="207"/>
      <c r="O441" s="207"/>
      <c r="P441" s="207"/>
      <c r="Q441" s="207"/>
      <c r="R441" s="207"/>
      <c r="S441" s="207"/>
      <c r="T441" s="208"/>
      <c r="AT441" s="203" t="s">
        <v>166</v>
      </c>
      <c r="AU441" s="203" t="s">
        <v>81</v>
      </c>
      <c r="AV441" s="201" t="s">
        <v>79</v>
      </c>
      <c r="AW441" s="201" t="s">
        <v>35</v>
      </c>
      <c r="AX441" s="201" t="s">
        <v>71</v>
      </c>
      <c r="AY441" s="203" t="s">
        <v>155</v>
      </c>
    </row>
    <row r="442" s="209" customFormat="true" ht="20.45" hidden="false" customHeight="true" outlineLevel="0" collapsed="false">
      <c r="B442" s="210"/>
      <c r="D442" s="197" t="s">
        <v>166</v>
      </c>
      <c r="E442" s="211"/>
      <c r="F442" s="212" t="s">
        <v>79</v>
      </c>
      <c r="H442" s="213" t="n">
        <v>1</v>
      </c>
      <c r="I442" s="214"/>
      <c r="L442" s="210"/>
      <c r="M442" s="215"/>
      <c r="N442" s="216"/>
      <c r="O442" s="216"/>
      <c r="P442" s="216"/>
      <c r="Q442" s="216"/>
      <c r="R442" s="216"/>
      <c r="S442" s="216"/>
      <c r="T442" s="217"/>
      <c r="AT442" s="211" t="s">
        <v>166</v>
      </c>
      <c r="AU442" s="211" t="s">
        <v>81</v>
      </c>
      <c r="AV442" s="209" t="s">
        <v>81</v>
      </c>
      <c r="AW442" s="209" t="s">
        <v>35</v>
      </c>
      <c r="AX442" s="209" t="s">
        <v>71</v>
      </c>
      <c r="AY442" s="211" t="s">
        <v>155</v>
      </c>
    </row>
    <row r="443" s="227" customFormat="true" ht="20.45" hidden="false" customHeight="true" outlineLevel="0" collapsed="false">
      <c r="B443" s="228"/>
      <c r="D443" s="229" t="s">
        <v>166</v>
      </c>
      <c r="E443" s="230"/>
      <c r="F443" s="231" t="s">
        <v>173</v>
      </c>
      <c r="H443" s="232" t="n">
        <v>17</v>
      </c>
      <c r="I443" s="233"/>
      <c r="L443" s="228"/>
      <c r="M443" s="234"/>
      <c r="N443" s="235"/>
      <c r="O443" s="235"/>
      <c r="P443" s="235"/>
      <c r="Q443" s="235"/>
      <c r="R443" s="235"/>
      <c r="S443" s="235"/>
      <c r="T443" s="236"/>
      <c r="AT443" s="237" t="s">
        <v>166</v>
      </c>
      <c r="AU443" s="237" t="s">
        <v>81</v>
      </c>
      <c r="AV443" s="227" t="s">
        <v>162</v>
      </c>
      <c r="AW443" s="227" t="s">
        <v>35</v>
      </c>
      <c r="AX443" s="227" t="s">
        <v>79</v>
      </c>
      <c r="AY443" s="237" t="s">
        <v>155</v>
      </c>
    </row>
    <row r="444" s="31" customFormat="true" ht="28.9" hidden="false" customHeight="true" outlineLevel="0" collapsed="false">
      <c r="B444" s="184"/>
      <c r="C444" s="242" t="s">
        <v>532</v>
      </c>
      <c r="D444" s="242" t="s">
        <v>239</v>
      </c>
      <c r="E444" s="243" t="s">
        <v>2359</v>
      </c>
      <c r="F444" s="244" t="s">
        <v>2360</v>
      </c>
      <c r="G444" s="245" t="s">
        <v>291</v>
      </c>
      <c r="H444" s="246" t="n">
        <v>8</v>
      </c>
      <c r="I444" s="247"/>
      <c r="J444" s="248" t="n">
        <f aca="false">ROUND(I444*H444,2)</f>
        <v>0</v>
      </c>
      <c r="K444" s="244"/>
      <c r="L444" s="249"/>
      <c r="M444" s="250"/>
      <c r="N444" s="251" t="s">
        <v>42</v>
      </c>
      <c r="O444" s="33"/>
      <c r="P444" s="194" t="n">
        <f aca="false">O444*H444</f>
        <v>0</v>
      </c>
      <c r="Q444" s="194" t="n">
        <v>0.016</v>
      </c>
      <c r="R444" s="194" t="n">
        <f aca="false">Q444*H444</f>
        <v>0.128</v>
      </c>
      <c r="S444" s="194" t="n">
        <v>0</v>
      </c>
      <c r="T444" s="195" t="n">
        <f aca="false">S444*H444</f>
        <v>0</v>
      </c>
      <c r="AR444" s="11" t="s">
        <v>367</v>
      </c>
      <c r="AT444" s="11" t="s">
        <v>239</v>
      </c>
      <c r="AU444" s="11" t="s">
        <v>81</v>
      </c>
      <c r="AY444" s="11" t="s">
        <v>155</v>
      </c>
      <c r="BE444" s="196" t="n">
        <f aca="false">IF(N444="základní",J444,0)</f>
        <v>0</v>
      </c>
      <c r="BF444" s="196" t="n">
        <f aca="false">IF(N444="snížená",J444,0)</f>
        <v>0</v>
      </c>
      <c r="BG444" s="196" t="n">
        <f aca="false">IF(N444="zákl. přenesená",J444,0)</f>
        <v>0</v>
      </c>
      <c r="BH444" s="196" t="n">
        <f aca="false">IF(N444="sníž. přenesená",J444,0)</f>
        <v>0</v>
      </c>
      <c r="BI444" s="196" t="n">
        <f aca="false">IF(N444="nulová",J444,0)</f>
        <v>0</v>
      </c>
      <c r="BJ444" s="11" t="s">
        <v>79</v>
      </c>
      <c r="BK444" s="196" t="n">
        <f aca="false">ROUND(I444*H444,2)</f>
        <v>0</v>
      </c>
      <c r="BL444" s="11" t="s">
        <v>257</v>
      </c>
      <c r="BM444" s="11" t="s">
        <v>2361</v>
      </c>
    </row>
    <row r="445" s="209" customFormat="true" ht="20.45" hidden="false" customHeight="true" outlineLevel="0" collapsed="false">
      <c r="B445" s="210"/>
      <c r="D445" s="197" t="s">
        <v>166</v>
      </c>
      <c r="E445" s="211"/>
      <c r="F445" s="212" t="s">
        <v>2362</v>
      </c>
      <c r="H445" s="213" t="n">
        <v>8</v>
      </c>
      <c r="I445" s="214"/>
      <c r="L445" s="210"/>
      <c r="M445" s="215"/>
      <c r="N445" s="216"/>
      <c r="O445" s="216"/>
      <c r="P445" s="216"/>
      <c r="Q445" s="216"/>
      <c r="R445" s="216"/>
      <c r="S445" s="216"/>
      <c r="T445" s="217"/>
      <c r="AT445" s="211" t="s">
        <v>166</v>
      </c>
      <c r="AU445" s="211" t="s">
        <v>81</v>
      </c>
      <c r="AV445" s="209" t="s">
        <v>81</v>
      </c>
      <c r="AW445" s="209" t="s">
        <v>35</v>
      </c>
      <c r="AX445" s="209" t="s">
        <v>71</v>
      </c>
      <c r="AY445" s="211" t="s">
        <v>155</v>
      </c>
    </row>
    <row r="446" s="227" customFormat="true" ht="20.45" hidden="false" customHeight="true" outlineLevel="0" collapsed="false">
      <c r="B446" s="228"/>
      <c r="D446" s="229" t="s">
        <v>166</v>
      </c>
      <c r="E446" s="230"/>
      <c r="F446" s="231" t="s">
        <v>173</v>
      </c>
      <c r="H446" s="232" t="n">
        <v>8</v>
      </c>
      <c r="I446" s="233"/>
      <c r="L446" s="228"/>
      <c r="M446" s="234"/>
      <c r="N446" s="235"/>
      <c r="O446" s="235"/>
      <c r="P446" s="235"/>
      <c r="Q446" s="235"/>
      <c r="R446" s="235"/>
      <c r="S446" s="235"/>
      <c r="T446" s="236"/>
      <c r="AT446" s="237" t="s">
        <v>166</v>
      </c>
      <c r="AU446" s="237" t="s">
        <v>81</v>
      </c>
      <c r="AV446" s="227" t="s">
        <v>162</v>
      </c>
      <c r="AW446" s="227" t="s">
        <v>35</v>
      </c>
      <c r="AX446" s="227" t="s">
        <v>79</v>
      </c>
      <c r="AY446" s="237" t="s">
        <v>155</v>
      </c>
    </row>
    <row r="447" s="31" customFormat="true" ht="28.9" hidden="false" customHeight="true" outlineLevel="0" collapsed="false">
      <c r="B447" s="184"/>
      <c r="C447" s="242" t="s">
        <v>537</v>
      </c>
      <c r="D447" s="242" t="s">
        <v>239</v>
      </c>
      <c r="E447" s="243" t="s">
        <v>2363</v>
      </c>
      <c r="F447" s="244" t="s">
        <v>2364</v>
      </c>
      <c r="G447" s="245" t="s">
        <v>291</v>
      </c>
      <c r="H447" s="246" t="n">
        <v>9</v>
      </c>
      <c r="I447" s="247"/>
      <c r="J447" s="248" t="n">
        <f aca="false">ROUND(I447*H447,2)</f>
        <v>0</v>
      </c>
      <c r="K447" s="244"/>
      <c r="L447" s="249"/>
      <c r="M447" s="250"/>
      <c r="N447" s="251" t="s">
        <v>42</v>
      </c>
      <c r="O447" s="33"/>
      <c r="P447" s="194" t="n">
        <f aca="false">O447*H447</f>
        <v>0</v>
      </c>
      <c r="Q447" s="194" t="n">
        <v>0.016</v>
      </c>
      <c r="R447" s="194" t="n">
        <f aca="false">Q447*H447</f>
        <v>0.144</v>
      </c>
      <c r="S447" s="194" t="n">
        <v>0</v>
      </c>
      <c r="T447" s="195" t="n">
        <f aca="false">S447*H447</f>
        <v>0</v>
      </c>
      <c r="AR447" s="11" t="s">
        <v>367</v>
      </c>
      <c r="AT447" s="11" t="s">
        <v>239</v>
      </c>
      <c r="AU447" s="11" t="s">
        <v>81</v>
      </c>
      <c r="AY447" s="11" t="s">
        <v>155</v>
      </c>
      <c r="BE447" s="196" t="n">
        <f aca="false">IF(N447="základní",J447,0)</f>
        <v>0</v>
      </c>
      <c r="BF447" s="196" t="n">
        <f aca="false">IF(N447="snížená",J447,0)</f>
        <v>0</v>
      </c>
      <c r="BG447" s="196" t="n">
        <f aca="false">IF(N447="zákl. přenesená",J447,0)</f>
        <v>0</v>
      </c>
      <c r="BH447" s="196" t="n">
        <f aca="false">IF(N447="sníž. přenesená",J447,0)</f>
        <v>0</v>
      </c>
      <c r="BI447" s="196" t="n">
        <f aca="false">IF(N447="nulová",J447,0)</f>
        <v>0</v>
      </c>
      <c r="BJ447" s="11" t="s">
        <v>79</v>
      </c>
      <c r="BK447" s="196" t="n">
        <f aca="false">ROUND(I447*H447,2)</f>
        <v>0</v>
      </c>
      <c r="BL447" s="11" t="s">
        <v>257</v>
      </c>
      <c r="BM447" s="11" t="s">
        <v>2365</v>
      </c>
    </row>
    <row r="448" s="209" customFormat="true" ht="20.45" hidden="false" customHeight="true" outlineLevel="0" collapsed="false">
      <c r="B448" s="210"/>
      <c r="D448" s="197" t="s">
        <v>166</v>
      </c>
      <c r="E448" s="211"/>
      <c r="F448" s="212" t="s">
        <v>2158</v>
      </c>
      <c r="H448" s="213" t="n">
        <v>4</v>
      </c>
      <c r="I448" s="214"/>
      <c r="L448" s="210"/>
      <c r="M448" s="215"/>
      <c r="N448" s="216"/>
      <c r="O448" s="216"/>
      <c r="P448" s="216"/>
      <c r="Q448" s="216"/>
      <c r="R448" s="216"/>
      <c r="S448" s="216"/>
      <c r="T448" s="217"/>
      <c r="AT448" s="211" t="s">
        <v>166</v>
      </c>
      <c r="AU448" s="211" t="s">
        <v>81</v>
      </c>
      <c r="AV448" s="209" t="s">
        <v>81</v>
      </c>
      <c r="AW448" s="209" t="s">
        <v>35</v>
      </c>
      <c r="AX448" s="209" t="s">
        <v>71</v>
      </c>
      <c r="AY448" s="211" t="s">
        <v>155</v>
      </c>
    </row>
    <row r="449" s="209" customFormat="true" ht="20.45" hidden="false" customHeight="true" outlineLevel="0" collapsed="false">
      <c r="B449" s="210"/>
      <c r="D449" s="197" t="s">
        <v>166</v>
      </c>
      <c r="E449" s="211"/>
      <c r="F449" s="212" t="s">
        <v>2159</v>
      </c>
      <c r="H449" s="213" t="n">
        <v>5</v>
      </c>
      <c r="I449" s="214"/>
      <c r="L449" s="210"/>
      <c r="M449" s="215"/>
      <c r="N449" s="216"/>
      <c r="O449" s="216"/>
      <c r="P449" s="216"/>
      <c r="Q449" s="216"/>
      <c r="R449" s="216"/>
      <c r="S449" s="216"/>
      <c r="T449" s="217"/>
      <c r="AT449" s="211" t="s">
        <v>166</v>
      </c>
      <c r="AU449" s="211" t="s">
        <v>81</v>
      </c>
      <c r="AV449" s="209" t="s">
        <v>81</v>
      </c>
      <c r="AW449" s="209" t="s">
        <v>35</v>
      </c>
      <c r="AX449" s="209" t="s">
        <v>71</v>
      </c>
      <c r="AY449" s="211" t="s">
        <v>155</v>
      </c>
    </row>
    <row r="450" s="227" customFormat="true" ht="20.45" hidden="false" customHeight="true" outlineLevel="0" collapsed="false">
      <c r="B450" s="228"/>
      <c r="D450" s="229" t="s">
        <v>166</v>
      </c>
      <c r="E450" s="230"/>
      <c r="F450" s="231" t="s">
        <v>173</v>
      </c>
      <c r="H450" s="232" t="n">
        <v>9</v>
      </c>
      <c r="I450" s="233"/>
      <c r="L450" s="228"/>
      <c r="M450" s="234"/>
      <c r="N450" s="235"/>
      <c r="O450" s="235"/>
      <c r="P450" s="235"/>
      <c r="Q450" s="235"/>
      <c r="R450" s="235"/>
      <c r="S450" s="235"/>
      <c r="T450" s="236"/>
      <c r="AT450" s="237" t="s">
        <v>166</v>
      </c>
      <c r="AU450" s="237" t="s">
        <v>81</v>
      </c>
      <c r="AV450" s="227" t="s">
        <v>162</v>
      </c>
      <c r="AW450" s="227" t="s">
        <v>35</v>
      </c>
      <c r="AX450" s="227" t="s">
        <v>79</v>
      </c>
      <c r="AY450" s="237" t="s">
        <v>155</v>
      </c>
    </row>
    <row r="451" s="31" customFormat="true" ht="28.9" hidden="false" customHeight="true" outlineLevel="0" collapsed="false">
      <c r="B451" s="184"/>
      <c r="C451" s="185" t="s">
        <v>542</v>
      </c>
      <c r="D451" s="185" t="s">
        <v>157</v>
      </c>
      <c r="E451" s="186" t="s">
        <v>2366</v>
      </c>
      <c r="F451" s="187" t="s">
        <v>2367</v>
      </c>
      <c r="G451" s="188" t="s">
        <v>291</v>
      </c>
      <c r="H451" s="189" t="n">
        <v>1</v>
      </c>
      <c r="I451" s="190"/>
      <c r="J451" s="191" t="n">
        <f aca="false">ROUND(I451*H451,2)</f>
        <v>0</v>
      </c>
      <c r="K451" s="187" t="s">
        <v>161</v>
      </c>
      <c r="L451" s="32"/>
      <c r="M451" s="192"/>
      <c r="N451" s="193" t="s">
        <v>42</v>
      </c>
      <c r="O451" s="33"/>
      <c r="P451" s="194" t="n">
        <f aca="false">O451*H451</f>
        <v>0</v>
      </c>
      <c r="Q451" s="194" t="n">
        <v>0</v>
      </c>
      <c r="R451" s="194" t="n">
        <f aca="false">Q451*H451</f>
        <v>0</v>
      </c>
      <c r="S451" s="194" t="n">
        <v>0</v>
      </c>
      <c r="T451" s="195" t="n">
        <f aca="false">S451*H451</f>
        <v>0</v>
      </c>
      <c r="AR451" s="11" t="s">
        <v>257</v>
      </c>
      <c r="AT451" s="11" t="s">
        <v>157</v>
      </c>
      <c r="AU451" s="11" t="s">
        <v>81</v>
      </c>
      <c r="AY451" s="11" t="s">
        <v>155</v>
      </c>
      <c r="BE451" s="196" t="n">
        <f aca="false">IF(N451="základní",J451,0)</f>
        <v>0</v>
      </c>
      <c r="BF451" s="196" t="n">
        <f aca="false">IF(N451="snížená",J451,0)</f>
        <v>0</v>
      </c>
      <c r="BG451" s="196" t="n">
        <f aca="false">IF(N451="zákl. přenesená",J451,0)</f>
        <v>0</v>
      </c>
      <c r="BH451" s="196" t="n">
        <f aca="false">IF(N451="sníž. přenesená",J451,0)</f>
        <v>0</v>
      </c>
      <c r="BI451" s="196" t="n">
        <f aca="false">IF(N451="nulová",J451,0)</f>
        <v>0</v>
      </c>
      <c r="BJ451" s="11" t="s">
        <v>79</v>
      </c>
      <c r="BK451" s="196" t="n">
        <f aca="false">ROUND(I451*H451,2)</f>
        <v>0</v>
      </c>
      <c r="BL451" s="11" t="s">
        <v>257</v>
      </c>
      <c r="BM451" s="11" t="s">
        <v>2368</v>
      </c>
    </row>
    <row r="452" s="31" customFormat="true" ht="28.9" hidden="false" customHeight="true" outlineLevel="0" collapsed="false">
      <c r="B452" s="32"/>
      <c r="D452" s="229" t="s">
        <v>164</v>
      </c>
      <c r="F452" s="238" t="s">
        <v>2369</v>
      </c>
      <c r="I452" s="199"/>
      <c r="L452" s="32"/>
      <c r="M452" s="200"/>
      <c r="N452" s="33"/>
      <c r="O452" s="33"/>
      <c r="P452" s="33"/>
      <c r="Q452" s="33"/>
      <c r="R452" s="33"/>
      <c r="S452" s="33"/>
      <c r="T452" s="72"/>
      <c r="AT452" s="11" t="s">
        <v>164</v>
      </c>
      <c r="AU452" s="11" t="s">
        <v>81</v>
      </c>
    </row>
    <row r="453" s="31" customFormat="true" ht="28.9" hidden="false" customHeight="true" outlineLevel="0" collapsed="false">
      <c r="B453" s="184"/>
      <c r="C453" s="242" t="s">
        <v>551</v>
      </c>
      <c r="D453" s="242" t="s">
        <v>239</v>
      </c>
      <c r="E453" s="243" t="s">
        <v>2370</v>
      </c>
      <c r="F453" s="244" t="s">
        <v>2371</v>
      </c>
      <c r="G453" s="245" t="s">
        <v>291</v>
      </c>
      <c r="H453" s="246" t="n">
        <v>1</v>
      </c>
      <c r="I453" s="247"/>
      <c r="J453" s="248" t="n">
        <f aca="false">ROUND(I453*H453,2)</f>
        <v>0</v>
      </c>
      <c r="K453" s="244"/>
      <c r="L453" s="249"/>
      <c r="M453" s="250"/>
      <c r="N453" s="251" t="s">
        <v>42</v>
      </c>
      <c r="O453" s="33"/>
      <c r="P453" s="194" t="n">
        <f aca="false">O453*H453</f>
        <v>0</v>
      </c>
      <c r="Q453" s="194" t="n">
        <v>0.016</v>
      </c>
      <c r="R453" s="194" t="n">
        <f aca="false">Q453*H453</f>
        <v>0.016</v>
      </c>
      <c r="S453" s="194" t="n">
        <v>0</v>
      </c>
      <c r="T453" s="195" t="n">
        <f aca="false">S453*H453</f>
        <v>0</v>
      </c>
      <c r="AR453" s="11" t="s">
        <v>367</v>
      </c>
      <c r="AT453" s="11" t="s">
        <v>239</v>
      </c>
      <c r="AU453" s="11" t="s">
        <v>81</v>
      </c>
      <c r="AY453" s="11" t="s">
        <v>155</v>
      </c>
      <c r="BE453" s="196" t="n">
        <f aca="false">IF(N453="základní",J453,0)</f>
        <v>0</v>
      </c>
      <c r="BF453" s="196" t="n">
        <f aca="false">IF(N453="snížená",J453,0)</f>
        <v>0</v>
      </c>
      <c r="BG453" s="196" t="n">
        <f aca="false">IF(N453="zákl. přenesená",J453,0)</f>
        <v>0</v>
      </c>
      <c r="BH453" s="196" t="n">
        <f aca="false">IF(N453="sníž. přenesená",J453,0)</f>
        <v>0</v>
      </c>
      <c r="BI453" s="196" t="n">
        <f aca="false">IF(N453="nulová",J453,0)</f>
        <v>0</v>
      </c>
      <c r="BJ453" s="11" t="s">
        <v>79</v>
      </c>
      <c r="BK453" s="196" t="n">
        <f aca="false">ROUND(I453*H453,2)</f>
        <v>0</v>
      </c>
      <c r="BL453" s="11" t="s">
        <v>257</v>
      </c>
      <c r="BM453" s="11" t="s">
        <v>2372</v>
      </c>
    </row>
    <row r="454" s="209" customFormat="true" ht="20.45" hidden="false" customHeight="true" outlineLevel="0" collapsed="false">
      <c r="B454" s="210"/>
      <c r="D454" s="197" t="s">
        <v>166</v>
      </c>
      <c r="E454" s="211"/>
      <c r="F454" s="212" t="s">
        <v>79</v>
      </c>
      <c r="H454" s="213" t="n">
        <v>1</v>
      </c>
      <c r="I454" s="214"/>
      <c r="L454" s="210"/>
      <c r="M454" s="215"/>
      <c r="N454" s="216"/>
      <c r="O454" s="216"/>
      <c r="P454" s="216"/>
      <c r="Q454" s="216"/>
      <c r="R454" s="216"/>
      <c r="S454" s="216"/>
      <c r="T454" s="217"/>
      <c r="AT454" s="211" t="s">
        <v>166</v>
      </c>
      <c r="AU454" s="211" t="s">
        <v>81</v>
      </c>
      <c r="AV454" s="209" t="s">
        <v>81</v>
      </c>
      <c r="AW454" s="209" t="s">
        <v>35</v>
      </c>
      <c r="AX454" s="209" t="s">
        <v>71</v>
      </c>
      <c r="AY454" s="211" t="s">
        <v>155</v>
      </c>
    </row>
    <row r="455" s="227" customFormat="true" ht="20.45" hidden="false" customHeight="true" outlineLevel="0" collapsed="false">
      <c r="B455" s="228"/>
      <c r="D455" s="229" t="s">
        <v>166</v>
      </c>
      <c r="E455" s="230"/>
      <c r="F455" s="231" t="s">
        <v>173</v>
      </c>
      <c r="H455" s="232" t="n">
        <v>1</v>
      </c>
      <c r="I455" s="233"/>
      <c r="L455" s="228"/>
      <c r="M455" s="234"/>
      <c r="N455" s="235"/>
      <c r="O455" s="235"/>
      <c r="P455" s="235"/>
      <c r="Q455" s="235"/>
      <c r="R455" s="235"/>
      <c r="S455" s="235"/>
      <c r="T455" s="236"/>
      <c r="AT455" s="237" t="s">
        <v>166</v>
      </c>
      <c r="AU455" s="237" t="s">
        <v>81</v>
      </c>
      <c r="AV455" s="227" t="s">
        <v>162</v>
      </c>
      <c r="AW455" s="227" t="s">
        <v>35</v>
      </c>
      <c r="AX455" s="227" t="s">
        <v>79</v>
      </c>
      <c r="AY455" s="237" t="s">
        <v>155</v>
      </c>
    </row>
    <row r="456" s="31" customFormat="true" ht="28.9" hidden="false" customHeight="true" outlineLevel="0" collapsed="false">
      <c r="B456" s="184"/>
      <c r="C456" s="185" t="s">
        <v>576</v>
      </c>
      <c r="D456" s="185" t="s">
        <v>157</v>
      </c>
      <c r="E456" s="186" t="s">
        <v>2373</v>
      </c>
      <c r="F456" s="187" t="s">
        <v>2374</v>
      </c>
      <c r="G456" s="188" t="s">
        <v>291</v>
      </c>
      <c r="H456" s="189" t="n">
        <v>2</v>
      </c>
      <c r="I456" s="190"/>
      <c r="J456" s="191" t="n">
        <f aca="false">ROUND(I456*H456,2)</f>
        <v>0</v>
      </c>
      <c r="K456" s="187" t="s">
        <v>161</v>
      </c>
      <c r="L456" s="32"/>
      <c r="M456" s="192"/>
      <c r="N456" s="193" t="s">
        <v>42</v>
      </c>
      <c r="O456" s="33"/>
      <c r="P456" s="194" t="n">
        <f aca="false">O456*H456</f>
        <v>0</v>
      </c>
      <c r="Q456" s="194" t="n">
        <v>0</v>
      </c>
      <c r="R456" s="194" t="n">
        <f aca="false">Q456*H456</f>
        <v>0</v>
      </c>
      <c r="S456" s="194" t="n">
        <v>0</v>
      </c>
      <c r="T456" s="195" t="n">
        <f aca="false">S456*H456</f>
        <v>0</v>
      </c>
      <c r="AR456" s="11" t="s">
        <v>257</v>
      </c>
      <c r="AT456" s="11" t="s">
        <v>157</v>
      </c>
      <c r="AU456" s="11" t="s">
        <v>81</v>
      </c>
      <c r="AY456" s="11" t="s">
        <v>155</v>
      </c>
      <c r="BE456" s="196" t="n">
        <f aca="false">IF(N456="základní",J456,0)</f>
        <v>0</v>
      </c>
      <c r="BF456" s="196" t="n">
        <f aca="false">IF(N456="snížená",J456,0)</f>
        <v>0</v>
      </c>
      <c r="BG456" s="196" t="n">
        <f aca="false">IF(N456="zákl. přenesená",J456,0)</f>
        <v>0</v>
      </c>
      <c r="BH456" s="196" t="n">
        <f aca="false">IF(N456="sníž. přenesená",J456,0)</f>
        <v>0</v>
      </c>
      <c r="BI456" s="196" t="n">
        <f aca="false">IF(N456="nulová",J456,0)</f>
        <v>0</v>
      </c>
      <c r="BJ456" s="11" t="s">
        <v>79</v>
      </c>
      <c r="BK456" s="196" t="n">
        <f aca="false">ROUND(I456*H456,2)</f>
        <v>0</v>
      </c>
      <c r="BL456" s="11" t="s">
        <v>257</v>
      </c>
      <c r="BM456" s="11" t="s">
        <v>2375</v>
      </c>
    </row>
    <row r="457" s="31" customFormat="true" ht="28.9" hidden="false" customHeight="true" outlineLevel="0" collapsed="false">
      <c r="B457" s="32"/>
      <c r="D457" s="229" t="s">
        <v>164</v>
      </c>
      <c r="F457" s="238" t="s">
        <v>2376</v>
      </c>
      <c r="I457" s="199"/>
      <c r="L457" s="32"/>
      <c r="M457" s="200"/>
      <c r="N457" s="33"/>
      <c r="O457" s="33"/>
      <c r="P457" s="33"/>
      <c r="Q457" s="33"/>
      <c r="R457" s="33"/>
      <c r="S457" s="33"/>
      <c r="T457" s="72"/>
      <c r="AT457" s="11" t="s">
        <v>164</v>
      </c>
      <c r="AU457" s="11" t="s">
        <v>81</v>
      </c>
    </row>
    <row r="458" s="31" customFormat="true" ht="28.9" hidden="false" customHeight="true" outlineLevel="0" collapsed="false">
      <c r="B458" s="184"/>
      <c r="C458" s="242" t="s">
        <v>582</v>
      </c>
      <c r="D458" s="242" t="s">
        <v>239</v>
      </c>
      <c r="E458" s="243" t="s">
        <v>2377</v>
      </c>
      <c r="F458" s="244" t="s">
        <v>2378</v>
      </c>
      <c r="G458" s="245" t="s">
        <v>291</v>
      </c>
      <c r="H458" s="246" t="n">
        <v>2</v>
      </c>
      <c r="I458" s="247"/>
      <c r="J458" s="248" t="n">
        <f aca="false">ROUND(I458*H458,2)</f>
        <v>0</v>
      </c>
      <c r="K458" s="244"/>
      <c r="L458" s="249"/>
      <c r="M458" s="250"/>
      <c r="N458" s="251" t="s">
        <v>42</v>
      </c>
      <c r="O458" s="33"/>
      <c r="P458" s="194" t="n">
        <f aca="false">O458*H458</f>
        <v>0</v>
      </c>
      <c r="Q458" s="194" t="n">
        <v>0.016</v>
      </c>
      <c r="R458" s="194" t="n">
        <f aca="false">Q458*H458</f>
        <v>0.032</v>
      </c>
      <c r="S458" s="194" t="n">
        <v>0</v>
      </c>
      <c r="T458" s="195" t="n">
        <f aca="false">S458*H458</f>
        <v>0</v>
      </c>
      <c r="AR458" s="11" t="s">
        <v>367</v>
      </c>
      <c r="AT458" s="11" t="s">
        <v>239</v>
      </c>
      <c r="AU458" s="11" t="s">
        <v>81</v>
      </c>
      <c r="AY458" s="11" t="s">
        <v>155</v>
      </c>
      <c r="BE458" s="196" t="n">
        <f aca="false">IF(N458="základní",J458,0)</f>
        <v>0</v>
      </c>
      <c r="BF458" s="196" t="n">
        <f aca="false">IF(N458="snížená",J458,0)</f>
        <v>0</v>
      </c>
      <c r="BG458" s="196" t="n">
        <f aca="false">IF(N458="zákl. přenesená",J458,0)</f>
        <v>0</v>
      </c>
      <c r="BH458" s="196" t="n">
        <f aca="false">IF(N458="sníž. přenesená",J458,0)</f>
        <v>0</v>
      </c>
      <c r="BI458" s="196" t="n">
        <f aca="false">IF(N458="nulová",J458,0)</f>
        <v>0</v>
      </c>
      <c r="BJ458" s="11" t="s">
        <v>79</v>
      </c>
      <c r="BK458" s="196" t="n">
        <f aca="false">ROUND(I458*H458,2)</f>
        <v>0</v>
      </c>
      <c r="BL458" s="11" t="s">
        <v>257</v>
      </c>
      <c r="BM458" s="11" t="s">
        <v>2379</v>
      </c>
    </row>
    <row r="459" s="209" customFormat="true" ht="20.45" hidden="false" customHeight="true" outlineLevel="0" collapsed="false">
      <c r="B459" s="210"/>
      <c r="D459" s="197" t="s">
        <v>166</v>
      </c>
      <c r="E459" s="211"/>
      <c r="F459" s="212" t="s">
        <v>2157</v>
      </c>
      <c r="H459" s="213" t="n">
        <v>2</v>
      </c>
      <c r="I459" s="214"/>
      <c r="L459" s="210"/>
      <c r="M459" s="215"/>
      <c r="N459" s="216"/>
      <c r="O459" s="216"/>
      <c r="P459" s="216"/>
      <c r="Q459" s="216"/>
      <c r="R459" s="216"/>
      <c r="S459" s="216"/>
      <c r="T459" s="217"/>
      <c r="AT459" s="211" t="s">
        <v>166</v>
      </c>
      <c r="AU459" s="211" t="s">
        <v>81</v>
      </c>
      <c r="AV459" s="209" t="s">
        <v>81</v>
      </c>
      <c r="AW459" s="209" t="s">
        <v>35</v>
      </c>
      <c r="AX459" s="209" t="s">
        <v>71</v>
      </c>
      <c r="AY459" s="211" t="s">
        <v>155</v>
      </c>
    </row>
    <row r="460" s="227" customFormat="true" ht="20.45" hidden="false" customHeight="true" outlineLevel="0" collapsed="false">
      <c r="B460" s="228"/>
      <c r="D460" s="229" t="s">
        <v>166</v>
      </c>
      <c r="E460" s="230"/>
      <c r="F460" s="231" t="s">
        <v>173</v>
      </c>
      <c r="H460" s="232" t="n">
        <v>2</v>
      </c>
      <c r="I460" s="233"/>
      <c r="L460" s="228"/>
      <c r="M460" s="234"/>
      <c r="N460" s="235"/>
      <c r="O460" s="235"/>
      <c r="P460" s="235"/>
      <c r="Q460" s="235"/>
      <c r="R460" s="235"/>
      <c r="S460" s="235"/>
      <c r="T460" s="236"/>
      <c r="AT460" s="237" t="s">
        <v>166</v>
      </c>
      <c r="AU460" s="237" t="s">
        <v>81</v>
      </c>
      <c r="AV460" s="227" t="s">
        <v>162</v>
      </c>
      <c r="AW460" s="227" t="s">
        <v>35</v>
      </c>
      <c r="AX460" s="227" t="s">
        <v>79</v>
      </c>
      <c r="AY460" s="237" t="s">
        <v>155</v>
      </c>
    </row>
    <row r="461" s="31" customFormat="true" ht="20.45" hidden="false" customHeight="true" outlineLevel="0" collapsed="false">
      <c r="B461" s="184"/>
      <c r="C461" s="185" t="s">
        <v>587</v>
      </c>
      <c r="D461" s="185" t="s">
        <v>157</v>
      </c>
      <c r="E461" s="186" t="s">
        <v>2380</v>
      </c>
      <c r="F461" s="187" t="s">
        <v>2381</v>
      </c>
      <c r="G461" s="188" t="s">
        <v>291</v>
      </c>
      <c r="H461" s="189" t="n">
        <v>2</v>
      </c>
      <c r="I461" s="190"/>
      <c r="J461" s="191" t="n">
        <f aca="false">ROUND(I461*H461,2)</f>
        <v>0</v>
      </c>
      <c r="K461" s="187" t="s">
        <v>161</v>
      </c>
      <c r="L461" s="32"/>
      <c r="M461" s="192"/>
      <c r="N461" s="193" t="s">
        <v>42</v>
      </c>
      <c r="O461" s="33"/>
      <c r="P461" s="194" t="n">
        <f aca="false">O461*H461</f>
        <v>0</v>
      </c>
      <c r="Q461" s="194" t="n">
        <v>0</v>
      </c>
      <c r="R461" s="194" t="n">
        <f aca="false">Q461*H461</f>
        <v>0</v>
      </c>
      <c r="S461" s="194" t="n">
        <v>0</v>
      </c>
      <c r="T461" s="195" t="n">
        <f aca="false">S461*H461</f>
        <v>0</v>
      </c>
      <c r="AR461" s="11" t="s">
        <v>257</v>
      </c>
      <c r="AT461" s="11" t="s">
        <v>157</v>
      </c>
      <c r="AU461" s="11" t="s">
        <v>81</v>
      </c>
      <c r="AY461" s="11" t="s">
        <v>155</v>
      </c>
      <c r="BE461" s="196" t="n">
        <f aca="false">IF(N461="základní",J461,0)</f>
        <v>0</v>
      </c>
      <c r="BF461" s="196" t="n">
        <f aca="false">IF(N461="snížená",J461,0)</f>
        <v>0</v>
      </c>
      <c r="BG461" s="196" t="n">
        <f aca="false">IF(N461="zákl. přenesená",J461,0)</f>
        <v>0</v>
      </c>
      <c r="BH461" s="196" t="n">
        <f aca="false">IF(N461="sníž. přenesená",J461,0)</f>
        <v>0</v>
      </c>
      <c r="BI461" s="196" t="n">
        <f aca="false">IF(N461="nulová",J461,0)</f>
        <v>0</v>
      </c>
      <c r="BJ461" s="11" t="s">
        <v>79</v>
      </c>
      <c r="BK461" s="196" t="n">
        <f aca="false">ROUND(I461*H461,2)</f>
        <v>0</v>
      </c>
      <c r="BL461" s="11" t="s">
        <v>257</v>
      </c>
      <c r="BM461" s="11" t="s">
        <v>2382</v>
      </c>
    </row>
    <row r="462" s="31" customFormat="true" ht="28.9" hidden="false" customHeight="true" outlineLevel="0" collapsed="false">
      <c r="B462" s="32"/>
      <c r="D462" s="197" t="s">
        <v>164</v>
      </c>
      <c r="F462" s="198" t="s">
        <v>2383</v>
      </c>
      <c r="I462" s="199"/>
      <c r="L462" s="32"/>
      <c r="M462" s="200"/>
      <c r="N462" s="33"/>
      <c r="O462" s="33"/>
      <c r="P462" s="33"/>
      <c r="Q462" s="33"/>
      <c r="R462" s="33"/>
      <c r="S462" s="33"/>
      <c r="T462" s="72"/>
      <c r="AT462" s="11" t="s">
        <v>164</v>
      </c>
      <c r="AU462" s="11" t="s">
        <v>81</v>
      </c>
    </row>
    <row r="463" s="201" customFormat="true" ht="20.45" hidden="false" customHeight="true" outlineLevel="0" collapsed="false">
      <c r="B463" s="202"/>
      <c r="D463" s="197" t="s">
        <v>166</v>
      </c>
      <c r="E463" s="203"/>
      <c r="F463" s="204" t="s">
        <v>2384</v>
      </c>
      <c r="H463" s="203"/>
      <c r="I463" s="205"/>
      <c r="L463" s="202"/>
      <c r="M463" s="206"/>
      <c r="N463" s="207"/>
      <c r="O463" s="207"/>
      <c r="P463" s="207"/>
      <c r="Q463" s="207"/>
      <c r="R463" s="207"/>
      <c r="S463" s="207"/>
      <c r="T463" s="208"/>
      <c r="AT463" s="203" t="s">
        <v>166</v>
      </c>
      <c r="AU463" s="203" t="s">
        <v>81</v>
      </c>
      <c r="AV463" s="201" t="s">
        <v>79</v>
      </c>
      <c r="AW463" s="201" t="s">
        <v>35</v>
      </c>
      <c r="AX463" s="201" t="s">
        <v>71</v>
      </c>
      <c r="AY463" s="203" t="s">
        <v>155</v>
      </c>
    </row>
    <row r="464" s="209" customFormat="true" ht="20.45" hidden="false" customHeight="true" outlineLevel="0" collapsed="false">
      <c r="B464" s="210"/>
      <c r="D464" s="197" t="s">
        <v>166</v>
      </c>
      <c r="E464" s="211"/>
      <c r="F464" s="212" t="s">
        <v>79</v>
      </c>
      <c r="H464" s="213" t="n">
        <v>1</v>
      </c>
      <c r="I464" s="214"/>
      <c r="L464" s="210"/>
      <c r="M464" s="215"/>
      <c r="N464" s="216"/>
      <c r="O464" s="216"/>
      <c r="P464" s="216"/>
      <c r="Q464" s="216"/>
      <c r="R464" s="216"/>
      <c r="S464" s="216"/>
      <c r="T464" s="217"/>
      <c r="AT464" s="211" t="s">
        <v>166</v>
      </c>
      <c r="AU464" s="211" t="s">
        <v>81</v>
      </c>
      <c r="AV464" s="209" t="s">
        <v>81</v>
      </c>
      <c r="AW464" s="209" t="s">
        <v>35</v>
      </c>
      <c r="AX464" s="209" t="s">
        <v>71</v>
      </c>
      <c r="AY464" s="211" t="s">
        <v>155</v>
      </c>
    </row>
    <row r="465" s="201" customFormat="true" ht="20.45" hidden="false" customHeight="true" outlineLevel="0" collapsed="false">
      <c r="B465" s="202"/>
      <c r="D465" s="197" t="s">
        <v>166</v>
      </c>
      <c r="E465" s="203"/>
      <c r="F465" s="204" t="s">
        <v>2358</v>
      </c>
      <c r="H465" s="203"/>
      <c r="I465" s="205"/>
      <c r="L465" s="202"/>
      <c r="M465" s="206"/>
      <c r="N465" s="207"/>
      <c r="O465" s="207"/>
      <c r="P465" s="207"/>
      <c r="Q465" s="207"/>
      <c r="R465" s="207"/>
      <c r="S465" s="207"/>
      <c r="T465" s="208"/>
      <c r="AT465" s="203" t="s">
        <v>166</v>
      </c>
      <c r="AU465" s="203" t="s">
        <v>81</v>
      </c>
      <c r="AV465" s="201" t="s">
        <v>79</v>
      </c>
      <c r="AW465" s="201" t="s">
        <v>35</v>
      </c>
      <c r="AX465" s="201" t="s">
        <v>71</v>
      </c>
      <c r="AY465" s="203" t="s">
        <v>155</v>
      </c>
    </row>
    <row r="466" s="209" customFormat="true" ht="20.45" hidden="false" customHeight="true" outlineLevel="0" collapsed="false">
      <c r="B466" s="210"/>
      <c r="D466" s="197" t="s">
        <v>166</v>
      </c>
      <c r="E466" s="211"/>
      <c r="F466" s="212" t="s">
        <v>79</v>
      </c>
      <c r="H466" s="213" t="n">
        <v>1</v>
      </c>
      <c r="I466" s="214"/>
      <c r="L466" s="210"/>
      <c r="M466" s="215"/>
      <c r="N466" s="216"/>
      <c r="O466" s="216"/>
      <c r="P466" s="216"/>
      <c r="Q466" s="216"/>
      <c r="R466" s="216"/>
      <c r="S466" s="216"/>
      <c r="T466" s="217"/>
      <c r="AT466" s="211" t="s">
        <v>166</v>
      </c>
      <c r="AU466" s="211" t="s">
        <v>81</v>
      </c>
      <c r="AV466" s="209" t="s">
        <v>81</v>
      </c>
      <c r="AW466" s="209" t="s">
        <v>35</v>
      </c>
      <c r="AX466" s="209" t="s">
        <v>71</v>
      </c>
      <c r="AY466" s="211" t="s">
        <v>155</v>
      </c>
    </row>
    <row r="467" s="227" customFormat="true" ht="20.45" hidden="false" customHeight="true" outlineLevel="0" collapsed="false">
      <c r="B467" s="228"/>
      <c r="D467" s="229" t="s">
        <v>166</v>
      </c>
      <c r="E467" s="230"/>
      <c r="F467" s="231" t="s">
        <v>173</v>
      </c>
      <c r="H467" s="232" t="n">
        <v>2</v>
      </c>
      <c r="I467" s="233"/>
      <c r="L467" s="228"/>
      <c r="M467" s="234"/>
      <c r="N467" s="235"/>
      <c r="O467" s="235"/>
      <c r="P467" s="235"/>
      <c r="Q467" s="235"/>
      <c r="R467" s="235"/>
      <c r="S467" s="235"/>
      <c r="T467" s="236"/>
      <c r="AT467" s="237" t="s">
        <v>166</v>
      </c>
      <c r="AU467" s="237" t="s">
        <v>81</v>
      </c>
      <c r="AV467" s="227" t="s">
        <v>162</v>
      </c>
      <c r="AW467" s="227" t="s">
        <v>35</v>
      </c>
      <c r="AX467" s="227" t="s">
        <v>79</v>
      </c>
      <c r="AY467" s="237" t="s">
        <v>155</v>
      </c>
    </row>
    <row r="468" s="31" customFormat="true" ht="28.9" hidden="false" customHeight="true" outlineLevel="0" collapsed="false">
      <c r="B468" s="184"/>
      <c r="C468" s="242" t="s">
        <v>594</v>
      </c>
      <c r="D468" s="242" t="s">
        <v>239</v>
      </c>
      <c r="E468" s="243" t="s">
        <v>2385</v>
      </c>
      <c r="F468" s="244" t="s">
        <v>2386</v>
      </c>
      <c r="G468" s="245" t="s">
        <v>291</v>
      </c>
      <c r="H468" s="246" t="n">
        <v>1</v>
      </c>
      <c r="I468" s="247"/>
      <c r="J468" s="248" t="n">
        <f aca="false">ROUND(I468*H468,2)</f>
        <v>0</v>
      </c>
      <c r="K468" s="244" t="s">
        <v>161</v>
      </c>
      <c r="L468" s="249"/>
      <c r="M468" s="250"/>
      <c r="N468" s="251" t="s">
        <v>42</v>
      </c>
      <c r="O468" s="33"/>
      <c r="P468" s="194" t="n">
        <f aca="false">O468*H468</f>
        <v>0</v>
      </c>
      <c r="Q468" s="194" t="n">
        <v>0.0175</v>
      </c>
      <c r="R468" s="194" t="n">
        <f aca="false">Q468*H468</f>
        <v>0.0175</v>
      </c>
      <c r="S468" s="194" t="n">
        <v>0</v>
      </c>
      <c r="T468" s="195" t="n">
        <f aca="false">S468*H468</f>
        <v>0</v>
      </c>
      <c r="AR468" s="11" t="s">
        <v>367</v>
      </c>
      <c r="AT468" s="11" t="s">
        <v>239</v>
      </c>
      <c r="AU468" s="11" t="s">
        <v>81</v>
      </c>
      <c r="AY468" s="11" t="s">
        <v>155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79</v>
      </c>
      <c r="BK468" s="196" t="n">
        <f aca="false">ROUND(I468*H468,2)</f>
        <v>0</v>
      </c>
      <c r="BL468" s="11" t="s">
        <v>257</v>
      </c>
      <c r="BM468" s="11" t="s">
        <v>2387</v>
      </c>
    </row>
    <row r="469" s="31" customFormat="true" ht="28.9" hidden="false" customHeight="true" outlineLevel="0" collapsed="false">
      <c r="B469" s="184"/>
      <c r="C469" s="242" t="s">
        <v>599</v>
      </c>
      <c r="D469" s="242" t="s">
        <v>239</v>
      </c>
      <c r="E469" s="243" t="s">
        <v>2388</v>
      </c>
      <c r="F469" s="244" t="s">
        <v>2389</v>
      </c>
      <c r="G469" s="245" t="s">
        <v>291</v>
      </c>
      <c r="H469" s="246" t="n">
        <v>1</v>
      </c>
      <c r="I469" s="247"/>
      <c r="J469" s="248" t="n">
        <f aca="false">ROUND(I469*H469,2)</f>
        <v>0</v>
      </c>
      <c r="K469" s="244"/>
      <c r="L469" s="249"/>
      <c r="M469" s="250"/>
      <c r="N469" s="251" t="s">
        <v>42</v>
      </c>
      <c r="O469" s="33"/>
      <c r="P469" s="194" t="n">
        <f aca="false">O469*H469</f>
        <v>0</v>
      </c>
      <c r="Q469" s="194" t="n">
        <v>0.0175</v>
      </c>
      <c r="R469" s="194" t="n">
        <f aca="false">Q469*H469</f>
        <v>0.0175</v>
      </c>
      <c r="S469" s="194" t="n">
        <v>0</v>
      </c>
      <c r="T469" s="195" t="n">
        <f aca="false">S469*H469</f>
        <v>0</v>
      </c>
      <c r="AR469" s="11" t="s">
        <v>367</v>
      </c>
      <c r="AT469" s="11" t="s">
        <v>239</v>
      </c>
      <c r="AU469" s="11" t="s">
        <v>81</v>
      </c>
      <c r="AY469" s="11" t="s">
        <v>155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11" t="s">
        <v>79</v>
      </c>
      <c r="BK469" s="196" t="n">
        <f aca="false">ROUND(I469*H469,2)</f>
        <v>0</v>
      </c>
      <c r="BL469" s="11" t="s">
        <v>257</v>
      </c>
      <c r="BM469" s="11" t="s">
        <v>2390</v>
      </c>
    </row>
    <row r="470" s="31" customFormat="true" ht="20.45" hidden="false" customHeight="true" outlineLevel="0" collapsed="false">
      <c r="B470" s="184"/>
      <c r="C470" s="185" t="s">
        <v>613</v>
      </c>
      <c r="D470" s="185" t="s">
        <v>157</v>
      </c>
      <c r="E470" s="186" t="s">
        <v>2391</v>
      </c>
      <c r="F470" s="187" t="s">
        <v>2392</v>
      </c>
      <c r="G470" s="188" t="s">
        <v>291</v>
      </c>
      <c r="H470" s="189" t="n">
        <v>20</v>
      </c>
      <c r="I470" s="190"/>
      <c r="J470" s="191" t="n">
        <f aca="false">ROUND(I470*H470,2)</f>
        <v>0</v>
      </c>
      <c r="K470" s="187"/>
      <c r="L470" s="32"/>
      <c r="M470" s="192"/>
      <c r="N470" s="193" t="s">
        <v>42</v>
      </c>
      <c r="O470" s="33"/>
      <c r="P470" s="194" t="n">
        <f aca="false">O470*H470</f>
        <v>0</v>
      </c>
      <c r="Q470" s="194" t="n">
        <v>0</v>
      </c>
      <c r="R470" s="194" t="n">
        <f aca="false">Q470*H470</f>
        <v>0</v>
      </c>
      <c r="S470" s="194" t="n">
        <v>0.0015</v>
      </c>
      <c r="T470" s="195" t="n">
        <f aca="false">S470*H470</f>
        <v>0.03</v>
      </c>
      <c r="AR470" s="11" t="s">
        <v>257</v>
      </c>
      <c r="AT470" s="11" t="s">
        <v>157</v>
      </c>
      <c r="AU470" s="11" t="s">
        <v>81</v>
      </c>
      <c r="AY470" s="11" t="s">
        <v>155</v>
      </c>
      <c r="BE470" s="196" t="n">
        <f aca="false">IF(N470="základní",J470,0)</f>
        <v>0</v>
      </c>
      <c r="BF470" s="196" t="n">
        <f aca="false">IF(N470="snížená",J470,0)</f>
        <v>0</v>
      </c>
      <c r="BG470" s="196" t="n">
        <f aca="false">IF(N470="zákl. přenesená",J470,0)</f>
        <v>0</v>
      </c>
      <c r="BH470" s="196" t="n">
        <f aca="false">IF(N470="sníž. přenesená",J470,0)</f>
        <v>0</v>
      </c>
      <c r="BI470" s="196" t="n">
        <f aca="false">IF(N470="nulová",J470,0)</f>
        <v>0</v>
      </c>
      <c r="BJ470" s="11" t="s">
        <v>79</v>
      </c>
      <c r="BK470" s="196" t="n">
        <f aca="false">ROUND(I470*H470,2)</f>
        <v>0</v>
      </c>
      <c r="BL470" s="11" t="s">
        <v>257</v>
      </c>
      <c r="BM470" s="11" t="s">
        <v>2393</v>
      </c>
    </row>
    <row r="471" s="31" customFormat="true" ht="20.45" hidden="false" customHeight="true" outlineLevel="0" collapsed="false">
      <c r="B471" s="32"/>
      <c r="D471" s="197" t="s">
        <v>164</v>
      </c>
      <c r="F471" s="198" t="s">
        <v>2394</v>
      </c>
      <c r="I471" s="199"/>
      <c r="L471" s="32"/>
      <c r="M471" s="200"/>
      <c r="N471" s="33"/>
      <c r="O471" s="33"/>
      <c r="P471" s="33"/>
      <c r="Q471" s="33"/>
      <c r="R471" s="33"/>
      <c r="S471" s="33"/>
      <c r="T471" s="72"/>
      <c r="AT471" s="11" t="s">
        <v>164</v>
      </c>
      <c r="AU471" s="11" t="s">
        <v>81</v>
      </c>
    </row>
    <row r="472" s="209" customFormat="true" ht="20.45" hidden="false" customHeight="true" outlineLevel="0" collapsed="false">
      <c r="B472" s="210"/>
      <c r="D472" s="197" t="s">
        <v>166</v>
      </c>
      <c r="E472" s="211"/>
      <c r="F472" s="212" t="s">
        <v>2156</v>
      </c>
      <c r="H472" s="213" t="n">
        <v>4</v>
      </c>
      <c r="I472" s="214"/>
      <c r="L472" s="210"/>
      <c r="M472" s="215"/>
      <c r="N472" s="216"/>
      <c r="O472" s="216"/>
      <c r="P472" s="216"/>
      <c r="Q472" s="216"/>
      <c r="R472" s="216"/>
      <c r="S472" s="216"/>
      <c r="T472" s="217"/>
      <c r="AT472" s="211" t="s">
        <v>166</v>
      </c>
      <c r="AU472" s="211" t="s">
        <v>81</v>
      </c>
      <c r="AV472" s="209" t="s">
        <v>81</v>
      </c>
      <c r="AW472" s="209" t="s">
        <v>35</v>
      </c>
      <c r="AX472" s="209" t="s">
        <v>71</v>
      </c>
      <c r="AY472" s="211" t="s">
        <v>155</v>
      </c>
    </row>
    <row r="473" s="209" customFormat="true" ht="20.45" hidden="false" customHeight="true" outlineLevel="0" collapsed="false">
      <c r="B473" s="210"/>
      <c r="D473" s="197" t="s">
        <v>166</v>
      </c>
      <c r="E473" s="211"/>
      <c r="F473" s="212" t="s">
        <v>79</v>
      </c>
      <c r="H473" s="213" t="n">
        <v>1</v>
      </c>
      <c r="I473" s="214"/>
      <c r="L473" s="210"/>
      <c r="M473" s="215"/>
      <c r="N473" s="216"/>
      <c r="O473" s="216"/>
      <c r="P473" s="216"/>
      <c r="Q473" s="216"/>
      <c r="R473" s="216"/>
      <c r="S473" s="216"/>
      <c r="T473" s="217"/>
      <c r="AT473" s="211" t="s">
        <v>166</v>
      </c>
      <c r="AU473" s="211" t="s">
        <v>81</v>
      </c>
      <c r="AV473" s="209" t="s">
        <v>81</v>
      </c>
      <c r="AW473" s="209" t="s">
        <v>35</v>
      </c>
      <c r="AX473" s="209" t="s">
        <v>71</v>
      </c>
      <c r="AY473" s="211" t="s">
        <v>155</v>
      </c>
    </row>
    <row r="474" s="209" customFormat="true" ht="20.45" hidden="false" customHeight="true" outlineLevel="0" collapsed="false">
      <c r="B474" s="210"/>
      <c r="D474" s="197" t="s">
        <v>166</v>
      </c>
      <c r="E474" s="211"/>
      <c r="F474" s="212" t="s">
        <v>79</v>
      </c>
      <c r="H474" s="213" t="n">
        <v>1</v>
      </c>
      <c r="I474" s="214"/>
      <c r="L474" s="210"/>
      <c r="M474" s="215"/>
      <c r="N474" s="216"/>
      <c r="O474" s="216"/>
      <c r="P474" s="216"/>
      <c r="Q474" s="216"/>
      <c r="R474" s="216"/>
      <c r="S474" s="216"/>
      <c r="T474" s="217"/>
      <c r="AT474" s="211" t="s">
        <v>166</v>
      </c>
      <c r="AU474" s="211" t="s">
        <v>81</v>
      </c>
      <c r="AV474" s="209" t="s">
        <v>81</v>
      </c>
      <c r="AW474" s="209" t="s">
        <v>35</v>
      </c>
      <c r="AX474" s="209" t="s">
        <v>71</v>
      </c>
      <c r="AY474" s="211" t="s">
        <v>155</v>
      </c>
    </row>
    <row r="475" s="209" customFormat="true" ht="20.45" hidden="false" customHeight="true" outlineLevel="0" collapsed="false">
      <c r="B475" s="210"/>
      <c r="D475" s="197" t="s">
        <v>166</v>
      </c>
      <c r="E475" s="211"/>
      <c r="F475" s="212" t="s">
        <v>79</v>
      </c>
      <c r="H475" s="213" t="n">
        <v>1</v>
      </c>
      <c r="I475" s="214"/>
      <c r="L475" s="210"/>
      <c r="M475" s="215"/>
      <c r="N475" s="216"/>
      <c r="O475" s="216"/>
      <c r="P475" s="216"/>
      <c r="Q475" s="216"/>
      <c r="R475" s="216"/>
      <c r="S475" s="216"/>
      <c r="T475" s="217"/>
      <c r="AT475" s="211" t="s">
        <v>166</v>
      </c>
      <c r="AU475" s="211" t="s">
        <v>81</v>
      </c>
      <c r="AV475" s="209" t="s">
        <v>81</v>
      </c>
      <c r="AW475" s="209" t="s">
        <v>35</v>
      </c>
      <c r="AX475" s="209" t="s">
        <v>71</v>
      </c>
      <c r="AY475" s="211" t="s">
        <v>155</v>
      </c>
    </row>
    <row r="476" s="209" customFormat="true" ht="20.45" hidden="false" customHeight="true" outlineLevel="0" collapsed="false">
      <c r="B476" s="210"/>
      <c r="D476" s="197" t="s">
        <v>166</v>
      </c>
      <c r="E476" s="211"/>
      <c r="F476" s="212" t="s">
        <v>2157</v>
      </c>
      <c r="H476" s="213" t="n">
        <v>2</v>
      </c>
      <c r="I476" s="214"/>
      <c r="L476" s="210"/>
      <c r="M476" s="215"/>
      <c r="N476" s="216"/>
      <c r="O476" s="216"/>
      <c r="P476" s="216"/>
      <c r="Q476" s="216"/>
      <c r="R476" s="216"/>
      <c r="S476" s="216"/>
      <c r="T476" s="217"/>
      <c r="AT476" s="211" t="s">
        <v>166</v>
      </c>
      <c r="AU476" s="211" t="s">
        <v>81</v>
      </c>
      <c r="AV476" s="209" t="s">
        <v>81</v>
      </c>
      <c r="AW476" s="209" t="s">
        <v>35</v>
      </c>
      <c r="AX476" s="209" t="s">
        <v>71</v>
      </c>
      <c r="AY476" s="211" t="s">
        <v>155</v>
      </c>
    </row>
    <row r="477" s="209" customFormat="true" ht="20.45" hidden="false" customHeight="true" outlineLevel="0" collapsed="false">
      <c r="B477" s="210"/>
      <c r="D477" s="197" t="s">
        <v>166</v>
      </c>
      <c r="E477" s="211"/>
      <c r="F477" s="212" t="s">
        <v>2158</v>
      </c>
      <c r="H477" s="213" t="n">
        <v>4</v>
      </c>
      <c r="I477" s="214"/>
      <c r="L477" s="210"/>
      <c r="M477" s="215"/>
      <c r="N477" s="216"/>
      <c r="O477" s="216"/>
      <c r="P477" s="216"/>
      <c r="Q477" s="216"/>
      <c r="R477" s="216"/>
      <c r="S477" s="216"/>
      <c r="T477" s="217"/>
      <c r="AT477" s="211" t="s">
        <v>166</v>
      </c>
      <c r="AU477" s="211" t="s">
        <v>81</v>
      </c>
      <c r="AV477" s="209" t="s">
        <v>81</v>
      </c>
      <c r="AW477" s="209" t="s">
        <v>35</v>
      </c>
      <c r="AX477" s="209" t="s">
        <v>71</v>
      </c>
      <c r="AY477" s="211" t="s">
        <v>155</v>
      </c>
    </row>
    <row r="478" s="209" customFormat="true" ht="20.45" hidden="false" customHeight="true" outlineLevel="0" collapsed="false">
      <c r="B478" s="210"/>
      <c r="D478" s="197" t="s">
        <v>166</v>
      </c>
      <c r="E478" s="211"/>
      <c r="F478" s="212" t="s">
        <v>2159</v>
      </c>
      <c r="H478" s="213" t="n">
        <v>5</v>
      </c>
      <c r="I478" s="214"/>
      <c r="L478" s="210"/>
      <c r="M478" s="215"/>
      <c r="N478" s="216"/>
      <c r="O478" s="216"/>
      <c r="P478" s="216"/>
      <c r="Q478" s="216"/>
      <c r="R478" s="216"/>
      <c r="S478" s="216"/>
      <c r="T478" s="217"/>
      <c r="AT478" s="211" t="s">
        <v>166</v>
      </c>
      <c r="AU478" s="211" t="s">
        <v>81</v>
      </c>
      <c r="AV478" s="209" t="s">
        <v>81</v>
      </c>
      <c r="AW478" s="209" t="s">
        <v>35</v>
      </c>
      <c r="AX478" s="209" t="s">
        <v>71</v>
      </c>
      <c r="AY478" s="211" t="s">
        <v>155</v>
      </c>
    </row>
    <row r="479" s="209" customFormat="true" ht="20.45" hidden="false" customHeight="true" outlineLevel="0" collapsed="false">
      <c r="B479" s="210"/>
      <c r="D479" s="197" t="s">
        <v>166</v>
      </c>
      <c r="E479" s="211"/>
      <c r="F479" s="212" t="s">
        <v>79</v>
      </c>
      <c r="H479" s="213" t="n">
        <v>1</v>
      </c>
      <c r="I479" s="214"/>
      <c r="L479" s="210"/>
      <c r="M479" s="215"/>
      <c r="N479" s="216"/>
      <c r="O479" s="216"/>
      <c r="P479" s="216"/>
      <c r="Q479" s="216"/>
      <c r="R479" s="216"/>
      <c r="S479" s="216"/>
      <c r="T479" s="217"/>
      <c r="AT479" s="211" t="s">
        <v>166</v>
      </c>
      <c r="AU479" s="211" t="s">
        <v>81</v>
      </c>
      <c r="AV479" s="209" t="s">
        <v>81</v>
      </c>
      <c r="AW479" s="209" t="s">
        <v>35</v>
      </c>
      <c r="AX479" s="209" t="s">
        <v>71</v>
      </c>
      <c r="AY479" s="211" t="s">
        <v>155</v>
      </c>
    </row>
    <row r="480" s="209" customFormat="true" ht="20.45" hidden="false" customHeight="true" outlineLevel="0" collapsed="false">
      <c r="B480" s="210"/>
      <c r="D480" s="197" t="s">
        <v>166</v>
      </c>
      <c r="E480" s="211"/>
      <c r="F480" s="212" t="s">
        <v>79</v>
      </c>
      <c r="H480" s="213" t="n">
        <v>1</v>
      </c>
      <c r="I480" s="214"/>
      <c r="L480" s="210"/>
      <c r="M480" s="215"/>
      <c r="N480" s="216"/>
      <c r="O480" s="216"/>
      <c r="P480" s="216"/>
      <c r="Q480" s="216"/>
      <c r="R480" s="216"/>
      <c r="S480" s="216"/>
      <c r="T480" s="217"/>
      <c r="AT480" s="211" t="s">
        <v>166</v>
      </c>
      <c r="AU480" s="211" t="s">
        <v>81</v>
      </c>
      <c r="AV480" s="209" t="s">
        <v>81</v>
      </c>
      <c r="AW480" s="209" t="s">
        <v>35</v>
      </c>
      <c r="AX480" s="209" t="s">
        <v>71</v>
      </c>
      <c r="AY480" s="211" t="s">
        <v>155</v>
      </c>
    </row>
    <row r="481" s="227" customFormat="true" ht="20.45" hidden="false" customHeight="true" outlineLevel="0" collapsed="false">
      <c r="B481" s="228"/>
      <c r="D481" s="229" t="s">
        <v>166</v>
      </c>
      <c r="E481" s="230"/>
      <c r="F481" s="231" t="s">
        <v>173</v>
      </c>
      <c r="H481" s="232" t="n">
        <v>20</v>
      </c>
      <c r="I481" s="233"/>
      <c r="L481" s="228"/>
      <c r="M481" s="234"/>
      <c r="N481" s="235"/>
      <c r="O481" s="235"/>
      <c r="P481" s="235"/>
      <c r="Q481" s="235"/>
      <c r="R481" s="235"/>
      <c r="S481" s="235"/>
      <c r="T481" s="236"/>
      <c r="AT481" s="237" t="s">
        <v>166</v>
      </c>
      <c r="AU481" s="237" t="s">
        <v>81</v>
      </c>
      <c r="AV481" s="227" t="s">
        <v>162</v>
      </c>
      <c r="AW481" s="227" t="s">
        <v>35</v>
      </c>
      <c r="AX481" s="227" t="s">
        <v>79</v>
      </c>
      <c r="AY481" s="237" t="s">
        <v>155</v>
      </c>
    </row>
    <row r="482" s="31" customFormat="true" ht="28.9" hidden="false" customHeight="true" outlineLevel="0" collapsed="false">
      <c r="B482" s="184"/>
      <c r="C482" s="242" t="s">
        <v>630</v>
      </c>
      <c r="D482" s="242" t="s">
        <v>239</v>
      </c>
      <c r="E482" s="243" t="s">
        <v>2395</v>
      </c>
      <c r="F482" s="244" t="s">
        <v>2396</v>
      </c>
      <c r="G482" s="245" t="s">
        <v>291</v>
      </c>
      <c r="H482" s="246" t="n">
        <v>13</v>
      </c>
      <c r="I482" s="247"/>
      <c r="J482" s="248" t="n">
        <f aca="false">ROUND(I482*H482,2)</f>
        <v>0</v>
      </c>
      <c r="K482" s="244"/>
      <c r="L482" s="249"/>
      <c r="M482" s="250"/>
      <c r="N482" s="251" t="s">
        <v>42</v>
      </c>
      <c r="O482" s="33"/>
      <c r="P482" s="194" t="n">
        <f aca="false">O482*H482</f>
        <v>0</v>
      </c>
      <c r="Q482" s="194" t="n">
        <v>0.00152</v>
      </c>
      <c r="R482" s="194" t="n">
        <f aca="false">Q482*H482</f>
        <v>0.01976</v>
      </c>
      <c r="S482" s="194" t="n">
        <v>0</v>
      </c>
      <c r="T482" s="195" t="n">
        <f aca="false">S482*H482</f>
        <v>0</v>
      </c>
      <c r="AR482" s="11" t="s">
        <v>367</v>
      </c>
      <c r="AT482" s="11" t="s">
        <v>239</v>
      </c>
      <c r="AU482" s="11" t="s">
        <v>81</v>
      </c>
      <c r="AY482" s="11" t="s">
        <v>155</v>
      </c>
      <c r="BE482" s="196" t="n">
        <f aca="false">IF(N482="základní",J482,0)</f>
        <v>0</v>
      </c>
      <c r="BF482" s="196" t="n">
        <f aca="false">IF(N482="snížená",J482,0)</f>
        <v>0</v>
      </c>
      <c r="BG482" s="196" t="n">
        <f aca="false">IF(N482="zákl. přenesená",J482,0)</f>
        <v>0</v>
      </c>
      <c r="BH482" s="196" t="n">
        <f aca="false">IF(N482="sníž. přenesená",J482,0)</f>
        <v>0</v>
      </c>
      <c r="BI482" s="196" t="n">
        <f aca="false">IF(N482="nulová",J482,0)</f>
        <v>0</v>
      </c>
      <c r="BJ482" s="11" t="s">
        <v>79</v>
      </c>
      <c r="BK482" s="196" t="n">
        <f aca="false">ROUND(I482*H482,2)</f>
        <v>0</v>
      </c>
      <c r="BL482" s="11" t="s">
        <v>257</v>
      </c>
      <c r="BM482" s="11" t="s">
        <v>2397</v>
      </c>
    </row>
    <row r="483" s="31" customFormat="true" ht="28.9" hidden="false" customHeight="true" outlineLevel="0" collapsed="false">
      <c r="B483" s="184"/>
      <c r="C483" s="242" t="s">
        <v>649</v>
      </c>
      <c r="D483" s="242" t="s">
        <v>239</v>
      </c>
      <c r="E483" s="243" t="s">
        <v>2398</v>
      </c>
      <c r="F483" s="244" t="s">
        <v>2399</v>
      </c>
      <c r="G483" s="245" t="s">
        <v>291</v>
      </c>
      <c r="H483" s="246" t="n">
        <v>2</v>
      </c>
      <c r="I483" s="247"/>
      <c r="J483" s="248" t="n">
        <f aca="false">ROUND(I483*H483,2)</f>
        <v>0</v>
      </c>
      <c r="K483" s="244"/>
      <c r="L483" s="249"/>
      <c r="M483" s="250"/>
      <c r="N483" s="251" t="s">
        <v>42</v>
      </c>
      <c r="O483" s="33"/>
      <c r="P483" s="194" t="n">
        <f aca="false">O483*H483</f>
        <v>0</v>
      </c>
      <c r="Q483" s="194" t="n">
        <v>0.00152</v>
      </c>
      <c r="R483" s="194" t="n">
        <f aca="false">Q483*H483</f>
        <v>0.00304</v>
      </c>
      <c r="S483" s="194" t="n">
        <v>0</v>
      </c>
      <c r="T483" s="195" t="n">
        <f aca="false">S483*H483</f>
        <v>0</v>
      </c>
      <c r="AR483" s="11" t="s">
        <v>367</v>
      </c>
      <c r="AT483" s="11" t="s">
        <v>239</v>
      </c>
      <c r="AU483" s="11" t="s">
        <v>81</v>
      </c>
      <c r="AY483" s="11" t="s">
        <v>155</v>
      </c>
      <c r="BE483" s="196" t="n">
        <f aca="false">IF(N483="základní",J483,0)</f>
        <v>0</v>
      </c>
      <c r="BF483" s="196" t="n">
        <f aca="false">IF(N483="snížená",J483,0)</f>
        <v>0</v>
      </c>
      <c r="BG483" s="196" t="n">
        <f aca="false">IF(N483="zákl. přenesená",J483,0)</f>
        <v>0</v>
      </c>
      <c r="BH483" s="196" t="n">
        <f aca="false">IF(N483="sníž. přenesená",J483,0)</f>
        <v>0</v>
      </c>
      <c r="BI483" s="196" t="n">
        <f aca="false">IF(N483="nulová",J483,0)</f>
        <v>0</v>
      </c>
      <c r="BJ483" s="11" t="s">
        <v>79</v>
      </c>
      <c r="BK483" s="196" t="n">
        <f aca="false">ROUND(I483*H483,2)</f>
        <v>0</v>
      </c>
      <c r="BL483" s="11" t="s">
        <v>257</v>
      </c>
      <c r="BM483" s="11" t="s">
        <v>2400</v>
      </c>
    </row>
    <row r="484" s="31" customFormat="true" ht="28.9" hidden="false" customHeight="true" outlineLevel="0" collapsed="false">
      <c r="B484" s="184"/>
      <c r="C484" s="242" t="s">
        <v>654</v>
      </c>
      <c r="D484" s="242" t="s">
        <v>239</v>
      </c>
      <c r="E484" s="243" t="s">
        <v>2401</v>
      </c>
      <c r="F484" s="244" t="s">
        <v>2402</v>
      </c>
      <c r="G484" s="245" t="s">
        <v>291</v>
      </c>
      <c r="H484" s="246" t="n">
        <v>5</v>
      </c>
      <c r="I484" s="247"/>
      <c r="J484" s="248" t="n">
        <f aca="false">ROUND(I484*H484,2)</f>
        <v>0</v>
      </c>
      <c r="K484" s="244"/>
      <c r="L484" s="249"/>
      <c r="M484" s="250"/>
      <c r="N484" s="251" t="s">
        <v>42</v>
      </c>
      <c r="O484" s="33"/>
      <c r="P484" s="194" t="n">
        <f aca="false">O484*H484</f>
        <v>0</v>
      </c>
      <c r="Q484" s="194" t="n">
        <v>0.00152</v>
      </c>
      <c r="R484" s="194" t="n">
        <f aca="false">Q484*H484</f>
        <v>0.0076</v>
      </c>
      <c r="S484" s="194" t="n">
        <v>0</v>
      </c>
      <c r="T484" s="195" t="n">
        <f aca="false">S484*H484</f>
        <v>0</v>
      </c>
      <c r="AR484" s="11" t="s">
        <v>367</v>
      </c>
      <c r="AT484" s="11" t="s">
        <v>239</v>
      </c>
      <c r="AU484" s="11" t="s">
        <v>81</v>
      </c>
      <c r="AY484" s="11" t="s">
        <v>155</v>
      </c>
      <c r="BE484" s="196" t="n">
        <f aca="false">IF(N484="základní",J484,0)</f>
        <v>0</v>
      </c>
      <c r="BF484" s="196" t="n">
        <f aca="false">IF(N484="snížená",J484,0)</f>
        <v>0</v>
      </c>
      <c r="BG484" s="196" t="n">
        <f aca="false">IF(N484="zákl. přenesená",J484,0)</f>
        <v>0</v>
      </c>
      <c r="BH484" s="196" t="n">
        <f aca="false">IF(N484="sníž. přenesená",J484,0)</f>
        <v>0</v>
      </c>
      <c r="BI484" s="196" t="n">
        <f aca="false">IF(N484="nulová",J484,0)</f>
        <v>0</v>
      </c>
      <c r="BJ484" s="11" t="s">
        <v>79</v>
      </c>
      <c r="BK484" s="196" t="n">
        <f aca="false">ROUND(I484*H484,2)</f>
        <v>0</v>
      </c>
      <c r="BL484" s="11" t="s">
        <v>257</v>
      </c>
      <c r="BM484" s="11" t="s">
        <v>2403</v>
      </c>
    </row>
    <row r="485" s="31" customFormat="true" ht="20.45" hidden="false" customHeight="true" outlineLevel="0" collapsed="false">
      <c r="B485" s="184"/>
      <c r="C485" s="185" t="s">
        <v>664</v>
      </c>
      <c r="D485" s="185" t="s">
        <v>157</v>
      </c>
      <c r="E485" s="186" t="s">
        <v>2404</v>
      </c>
      <c r="F485" s="187" t="s">
        <v>2405</v>
      </c>
      <c r="G485" s="188" t="s">
        <v>291</v>
      </c>
      <c r="H485" s="189" t="n">
        <v>2</v>
      </c>
      <c r="I485" s="190"/>
      <c r="J485" s="191" t="n">
        <f aca="false">ROUND(I485*H485,2)</f>
        <v>0</v>
      </c>
      <c r="K485" s="187"/>
      <c r="L485" s="32"/>
      <c r="M485" s="192"/>
      <c r="N485" s="193" t="s">
        <v>42</v>
      </c>
      <c r="O485" s="33"/>
      <c r="P485" s="194" t="n">
        <f aca="false">O485*H485</f>
        <v>0</v>
      </c>
      <c r="Q485" s="194" t="n">
        <v>0</v>
      </c>
      <c r="R485" s="194" t="n">
        <f aca="false">Q485*H485</f>
        <v>0</v>
      </c>
      <c r="S485" s="194" t="n">
        <v>0</v>
      </c>
      <c r="T485" s="195" t="n">
        <f aca="false">S485*H485</f>
        <v>0</v>
      </c>
      <c r="AR485" s="11" t="s">
        <v>257</v>
      </c>
      <c r="AT485" s="11" t="s">
        <v>157</v>
      </c>
      <c r="AU485" s="11" t="s">
        <v>81</v>
      </c>
      <c r="AY485" s="11" t="s">
        <v>155</v>
      </c>
      <c r="BE485" s="196" t="n">
        <f aca="false">IF(N485="základní",J485,0)</f>
        <v>0</v>
      </c>
      <c r="BF485" s="196" t="n">
        <f aca="false">IF(N485="snížená",J485,0)</f>
        <v>0</v>
      </c>
      <c r="BG485" s="196" t="n">
        <f aca="false">IF(N485="zákl. přenesená",J485,0)</f>
        <v>0</v>
      </c>
      <c r="BH485" s="196" t="n">
        <f aca="false">IF(N485="sníž. přenesená",J485,0)</f>
        <v>0</v>
      </c>
      <c r="BI485" s="196" t="n">
        <f aca="false">IF(N485="nulová",J485,0)</f>
        <v>0</v>
      </c>
      <c r="BJ485" s="11" t="s">
        <v>79</v>
      </c>
      <c r="BK485" s="196" t="n">
        <f aca="false">ROUND(I485*H485,2)</f>
        <v>0</v>
      </c>
      <c r="BL485" s="11" t="s">
        <v>257</v>
      </c>
      <c r="BM485" s="11" t="s">
        <v>2406</v>
      </c>
    </row>
    <row r="486" s="31" customFormat="true" ht="20.45" hidden="false" customHeight="true" outlineLevel="0" collapsed="false">
      <c r="B486" s="184"/>
      <c r="C486" s="185" t="s">
        <v>679</v>
      </c>
      <c r="D486" s="185" t="s">
        <v>157</v>
      </c>
      <c r="E486" s="186" t="s">
        <v>2407</v>
      </c>
      <c r="F486" s="187" t="s">
        <v>2408</v>
      </c>
      <c r="G486" s="188" t="s">
        <v>291</v>
      </c>
      <c r="H486" s="189" t="n">
        <v>6</v>
      </c>
      <c r="I486" s="190"/>
      <c r="J486" s="191" t="n">
        <f aca="false">ROUND(I486*H486,2)</f>
        <v>0</v>
      </c>
      <c r="K486" s="187"/>
      <c r="L486" s="32"/>
      <c r="M486" s="192"/>
      <c r="N486" s="193" t="s">
        <v>42</v>
      </c>
      <c r="O486" s="33"/>
      <c r="P486" s="194" t="n">
        <f aca="false">O486*H486</f>
        <v>0</v>
      </c>
      <c r="Q486" s="194" t="n">
        <v>0</v>
      </c>
      <c r="R486" s="194" t="n">
        <f aca="false">Q486*H486</f>
        <v>0</v>
      </c>
      <c r="S486" s="194" t="n">
        <v>0</v>
      </c>
      <c r="T486" s="195" t="n">
        <f aca="false">S486*H486</f>
        <v>0</v>
      </c>
      <c r="AR486" s="11" t="s">
        <v>257</v>
      </c>
      <c r="AT486" s="11" t="s">
        <v>157</v>
      </c>
      <c r="AU486" s="11" t="s">
        <v>81</v>
      </c>
      <c r="AY486" s="11" t="s">
        <v>155</v>
      </c>
      <c r="BE486" s="196" t="n">
        <f aca="false">IF(N486="základní",J486,0)</f>
        <v>0</v>
      </c>
      <c r="BF486" s="196" t="n">
        <f aca="false">IF(N486="snížená",J486,0)</f>
        <v>0</v>
      </c>
      <c r="BG486" s="196" t="n">
        <f aca="false">IF(N486="zákl. přenesená",J486,0)</f>
        <v>0</v>
      </c>
      <c r="BH486" s="196" t="n">
        <f aca="false">IF(N486="sníž. přenesená",J486,0)</f>
        <v>0</v>
      </c>
      <c r="BI486" s="196" t="n">
        <f aca="false">IF(N486="nulová",J486,0)</f>
        <v>0</v>
      </c>
      <c r="BJ486" s="11" t="s">
        <v>79</v>
      </c>
      <c r="BK486" s="196" t="n">
        <f aca="false">ROUND(I486*H486,2)</f>
        <v>0</v>
      </c>
      <c r="BL486" s="11" t="s">
        <v>257</v>
      </c>
      <c r="BM486" s="11" t="s">
        <v>2409</v>
      </c>
    </row>
    <row r="487" s="209" customFormat="true" ht="20.45" hidden="false" customHeight="true" outlineLevel="0" collapsed="false">
      <c r="B487" s="210"/>
      <c r="D487" s="229" t="s">
        <v>166</v>
      </c>
      <c r="E487" s="239"/>
      <c r="F487" s="240" t="s">
        <v>2410</v>
      </c>
      <c r="H487" s="241" t="n">
        <v>6</v>
      </c>
      <c r="I487" s="214"/>
      <c r="L487" s="210"/>
      <c r="M487" s="215"/>
      <c r="N487" s="216"/>
      <c r="O487" s="216"/>
      <c r="P487" s="216"/>
      <c r="Q487" s="216"/>
      <c r="R487" s="216"/>
      <c r="S487" s="216"/>
      <c r="T487" s="217"/>
      <c r="AT487" s="211" t="s">
        <v>166</v>
      </c>
      <c r="AU487" s="211" t="s">
        <v>81</v>
      </c>
      <c r="AV487" s="209" t="s">
        <v>81</v>
      </c>
      <c r="AW487" s="209" t="s">
        <v>35</v>
      </c>
      <c r="AX487" s="209" t="s">
        <v>79</v>
      </c>
      <c r="AY487" s="211" t="s">
        <v>155</v>
      </c>
    </row>
    <row r="488" s="31" customFormat="true" ht="20.45" hidden="false" customHeight="true" outlineLevel="0" collapsed="false">
      <c r="B488" s="184"/>
      <c r="C488" s="185" t="s">
        <v>685</v>
      </c>
      <c r="D488" s="185" t="s">
        <v>157</v>
      </c>
      <c r="E488" s="186" t="s">
        <v>1855</v>
      </c>
      <c r="F488" s="187" t="s">
        <v>2411</v>
      </c>
      <c r="G488" s="188" t="s">
        <v>227</v>
      </c>
      <c r="H488" s="189" t="n">
        <v>0.385</v>
      </c>
      <c r="I488" s="190"/>
      <c r="J488" s="191" t="n">
        <f aca="false">ROUND(I488*H488,2)</f>
        <v>0</v>
      </c>
      <c r="K488" s="187" t="s">
        <v>161</v>
      </c>
      <c r="L488" s="32"/>
      <c r="M488" s="192"/>
      <c r="N488" s="193" t="s">
        <v>42</v>
      </c>
      <c r="O488" s="33"/>
      <c r="P488" s="194" t="n">
        <f aca="false">O488*H488</f>
        <v>0</v>
      </c>
      <c r="Q488" s="194" t="n">
        <v>0</v>
      </c>
      <c r="R488" s="194" t="n">
        <f aca="false">Q488*H488</f>
        <v>0</v>
      </c>
      <c r="S488" s="194" t="n">
        <v>0</v>
      </c>
      <c r="T488" s="195" t="n">
        <f aca="false">S488*H488</f>
        <v>0</v>
      </c>
      <c r="AR488" s="11" t="s">
        <v>257</v>
      </c>
      <c r="AT488" s="11" t="s">
        <v>157</v>
      </c>
      <c r="AU488" s="11" t="s">
        <v>81</v>
      </c>
      <c r="AY488" s="11" t="s">
        <v>155</v>
      </c>
      <c r="BE488" s="196" t="n">
        <f aca="false">IF(N488="základní",J488,0)</f>
        <v>0</v>
      </c>
      <c r="BF488" s="196" t="n">
        <f aca="false">IF(N488="snížená",J488,0)</f>
        <v>0</v>
      </c>
      <c r="BG488" s="196" t="n">
        <f aca="false">IF(N488="zákl. přenesená",J488,0)</f>
        <v>0</v>
      </c>
      <c r="BH488" s="196" t="n">
        <f aca="false">IF(N488="sníž. přenesená",J488,0)</f>
        <v>0</v>
      </c>
      <c r="BI488" s="196" t="n">
        <f aca="false">IF(N488="nulová",J488,0)</f>
        <v>0</v>
      </c>
      <c r="BJ488" s="11" t="s">
        <v>79</v>
      </c>
      <c r="BK488" s="196" t="n">
        <f aca="false">ROUND(I488*H488,2)</f>
        <v>0</v>
      </c>
      <c r="BL488" s="11" t="s">
        <v>257</v>
      </c>
      <c r="BM488" s="11" t="s">
        <v>2412</v>
      </c>
    </row>
    <row r="489" s="31" customFormat="true" ht="40.15" hidden="false" customHeight="true" outlineLevel="0" collapsed="false">
      <c r="B489" s="32"/>
      <c r="D489" s="197" t="s">
        <v>164</v>
      </c>
      <c r="F489" s="198" t="s">
        <v>1858</v>
      </c>
      <c r="I489" s="199"/>
      <c r="L489" s="32"/>
      <c r="M489" s="200"/>
      <c r="N489" s="33"/>
      <c r="O489" s="33"/>
      <c r="P489" s="33"/>
      <c r="Q489" s="33"/>
      <c r="R489" s="33"/>
      <c r="S489" s="33"/>
      <c r="T489" s="72"/>
      <c r="AT489" s="11" t="s">
        <v>164</v>
      </c>
      <c r="AU489" s="11" t="s">
        <v>81</v>
      </c>
    </row>
    <row r="490" s="169" customFormat="true" ht="29.85" hidden="false" customHeight="true" outlineLevel="0" collapsed="false">
      <c r="B490" s="170"/>
      <c r="D490" s="181" t="s">
        <v>70</v>
      </c>
      <c r="E490" s="182" t="s">
        <v>1859</v>
      </c>
      <c r="F490" s="182" t="s">
        <v>1860</v>
      </c>
      <c r="I490" s="173"/>
      <c r="J490" s="183" t="n">
        <f aca="false">BK490</f>
        <v>0</v>
      </c>
      <c r="L490" s="170"/>
      <c r="M490" s="175"/>
      <c r="N490" s="176"/>
      <c r="O490" s="176"/>
      <c r="P490" s="177" t="n">
        <f aca="false">SUM(P491:P510)</f>
        <v>0</v>
      </c>
      <c r="Q490" s="176"/>
      <c r="R490" s="177" t="n">
        <f aca="false">SUM(R491:R510)</f>
        <v>0.0366</v>
      </c>
      <c r="S490" s="176"/>
      <c r="T490" s="178" t="n">
        <f aca="false">SUM(T491:T510)</f>
        <v>0.793386</v>
      </c>
      <c r="AR490" s="171" t="s">
        <v>81</v>
      </c>
      <c r="AT490" s="179" t="s">
        <v>70</v>
      </c>
      <c r="AU490" s="179" t="s">
        <v>79</v>
      </c>
      <c r="AY490" s="171" t="s">
        <v>155</v>
      </c>
      <c r="BK490" s="180" t="n">
        <f aca="false">SUM(BK491:BK510)</f>
        <v>0</v>
      </c>
    </row>
    <row r="491" s="31" customFormat="true" ht="20.45" hidden="false" customHeight="true" outlineLevel="0" collapsed="false">
      <c r="B491" s="184"/>
      <c r="C491" s="185" t="s">
        <v>691</v>
      </c>
      <c r="D491" s="185" t="s">
        <v>157</v>
      </c>
      <c r="E491" s="186" t="s">
        <v>2413</v>
      </c>
      <c r="F491" s="187" t="s">
        <v>2414</v>
      </c>
      <c r="G491" s="188" t="s">
        <v>160</v>
      </c>
      <c r="H491" s="189" t="n">
        <v>24.042</v>
      </c>
      <c r="I491" s="190"/>
      <c r="J491" s="191" t="n">
        <f aca="false">ROUND(I491*H491,2)</f>
        <v>0</v>
      </c>
      <c r="K491" s="187"/>
      <c r="L491" s="32"/>
      <c r="M491" s="192"/>
      <c r="N491" s="193" t="s">
        <v>42</v>
      </c>
      <c r="O491" s="33"/>
      <c r="P491" s="194" t="n">
        <f aca="false">O491*H491</f>
        <v>0</v>
      </c>
      <c r="Q491" s="194" t="n">
        <v>0</v>
      </c>
      <c r="R491" s="194" t="n">
        <f aca="false">Q491*H491</f>
        <v>0</v>
      </c>
      <c r="S491" s="194" t="n">
        <v>0.033</v>
      </c>
      <c r="T491" s="195" t="n">
        <f aca="false">S491*H491</f>
        <v>0.793386</v>
      </c>
      <c r="AR491" s="11" t="s">
        <v>257</v>
      </c>
      <c r="AT491" s="11" t="s">
        <v>157</v>
      </c>
      <c r="AU491" s="11" t="s">
        <v>81</v>
      </c>
      <c r="AY491" s="11" t="s">
        <v>155</v>
      </c>
      <c r="BE491" s="196" t="n">
        <f aca="false">IF(N491="základní",J491,0)</f>
        <v>0</v>
      </c>
      <c r="BF491" s="196" t="n">
        <f aca="false">IF(N491="snížená",J491,0)</f>
        <v>0</v>
      </c>
      <c r="BG491" s="196" t="n">
        <f aca="false">IF(N491="zákl. přenesená",J491,0)</f>
        <v>0</v>
      </c>
      <c r="BH491" s="196" t="n">
        <f aca="false">IF(N491="sníž. přenesená",J491,0)</f>
        <v>0</v>
      </c>
      <c r="BI491" s="196" t="n">
        <f aca="false">IF(N491="nulová",J491,0)</f>
        <v>0</v>
      </c>
      <c r="BJ491" s="11" t="s">
        <v>79</v>
      </c>
      <c r="BK491" s="196" t="n">
        <f aca="false">ROUND(I491*H491,2)</f>
        <v>0</v>
      </c>
      <c r="BL491" s="11" t="s">
        <v>257</v>
      </c>
      <c r="BM491" s="11" t="s">
        <v>2415</v>
      </c>
    </row>
    <row r="492" s="31" customFormat="true" ht="20.45" hidden="false" customHeight="true" outlineLevel="0" collapsed="false">
      <c r="B492" s="32"/>
      <c r="D492" s="197" t="s">
        <v>164</v>
      </c>
      <c r="F492" s="198" t="s">
        <v>2416</v>
      </c>
      <c r="I492" s="199"/>
      <c r="L492" s="32"/>
      <c r="M492" s="200"/>
      <c r="N492" s="33"/>
      <c r="O492" s="33"/>
      <c r="P492" s="33"/>
      <c r="Q492" s="33"/>
      <c r="R492" s="33"/>
      <c r="S492" s="33"/>
      <c r="T492" s="72"/>
      <c r="AT492" s="11" t="s">
        <v>164</v>
      </c>
      <c r="AU492" s="11" t="s">
        <v>81</v>
      </c>
    </row>
    <row r="493" s="201" customFormat="true" ht="20.45" hidden="false" customHeight="true" outlineLevel="0" collapsed="false">
      <c r="B493" s="202"/>
      <c r="D493" s="197" t="s">
        <v>166</v>
      </c>
      <c r="E493" s="203"/>
      <c r="F493" s="204" t="s">
        <v>907</v>
      </c>
      <c r="H493" s="203"/>
      <c r="I493" s="205"/>
      <c r="L493" s="202"/>
      <c r="M493" s="206"/>
      <c r="N493" s="207"/>
      <c r="O493" s="207"/>
      <c r="P493" s="207"/>
      <c r="Q493" s="207"/>
      <c r="R493" s="207"/>
      <c r="S493" s="207"/>
      <c r="T493" s="208"/>
      <c r="AT493" s="203" t="s">
        <v>166</v>
      </c>
      <c r="AU493" s="203" t="s">
        <v>81</v>
      </c>
      <c r="AV493" s="201" t="s">
        <v>79</v>
      </c>
      <c r="AW493" s="201" t="s">
        <v>35</v>
      </c>
      <c r="AX493" s="201" t="s">
        <v>71</v>
      </c>
      <c r="AY493" s="203" t="s">
        <v>155</v>
      </c>
    </row>
    <row r="494" s="201" customFormat="true" ht="20.45" hidden="false" customHeight="true" outlineLevel="0" collapsed="false">
      <c r="B494" s="202"/>
      <c r="D494" s="197" t="s">
        <v>166</v>
      </c>
      <c r="E494" s="203"/>
      <c r="F494" s="204" t="s">
        <v>2417</v>
      </c>
      <c r="H494" s="203"/>
      <c r="I494" s="205"/>
      <c r="L494" s="202"/>
      <c r="M494" s="206"/>
      <c r="N494" s="207"/>
      <c r="O494" s="207"/>
      <c r="P494" s="207"/>
      <c r="Q494" s="207"/>
      <c r="R494" s="207"/>
      <c r="S494" s="207"/>
      <c r="T494" s="208"/>
      <c r="AT494" s="203" t="s">
        <v>166</v>
      </c>
      <c r="AU494" s="203" t="s">
        <v>81</v>
      </c>
      <c r="AV494" s="201" t="s">
        <v>79</v>
      </c>
      <c r="AW494" s="201" t="s">
        <v>35</v>
      </c>
      <c r="AX494" s="201" t="s">
        <v>71</v>
      </c>
      <c r="AY494" s="203" t="s">
        <v>155</v>
      </c>
    </row>
    <row r="495" s="209" customFormat="true" ht="20.45" hidden="false" customHeight="true" outlineLevel="0" collapsed="false">
      <c r="B495" s="210"/>
      <c r="D495" s="197" t="s">
        <v>166</v>
      </c>
      <c r="E495" s="211"/>
      <c r="F495" s="212" t="s">
        <v>2418</v>
      </c>
      <c r="H495" s="213" t="n">
        <v>14.4</v>
      </c>
      <c r="I495" s="214"/>
      <c r="L495" s="210"/>
      <c r="M495" s="215"/>
      <c r="N495" s="216"/>
      <c r="O495" s="216"/>
      <c r="P495" s="216"/>
      <c r="Q495" s="216"/>
      <c r="R495" s="216"/>
      <c r="S495" s="216"/>
      <c r="T495" s="217"/>
      <c r="AT495" s="211" t="s">
        <v>166</v>
      </c>
      <c r="AU495" s="211" t="s">
        <v>81</v>
      </c>
      <c r="AV495" s="209" t="s">
        <v>81</v>
      </c>
      <c r="AW495" s="209" t="s">
        <v>35</v>
      </c>
      <c r="AX495" s="209" t="s">
        <v>71</v>
      </c>
      <c r="AY495" s="211" t="s">
        <v>155</v>
      </c>
    </row>
    <row r="496" s="218" customFormat="true" ht="20.45" hidden="false" customHeight="true" outlineLevel="0" collapsed="false">
      <c r="B496" s="219"/>
      <c r="D496" s="197" t="s">
        <v>166</v>
      </c>
      <c r="E496" s="220"/>
      <c r="F496" s="221" t="s">
        <v>169</v>
      </c>
      <c r="H496" s="222" t="n">
        <v>14.4</v>
      </c>
      <c r="I496" s="223"/>
      <c r="L496" s="219"/>
      <c r="M496" s="224"/>
      <c r="N496" s="225"/>
      <c r="O496" s="225"/>
      <c r="P496" s="225"/>
      <c r="Q496" s="225"/>
      <c r="R496" s="225"/>
      <c r="S496" s="225"/>
      <c r="T496" s="226"/>
      <c r="AT496" s="220" t="s">
        <v>166</v>
      </c>
      <c r="AU496" s="220" t="s">
        <v>81</v>
      </c>
      <c r="AV496" s="218" t="s">
        <v>170</v>
      </c>
      <c r="AW496" s="218" t="s">
        <v>35</v>
      </c>
      <c r="AX496" s="218" t="s">
        <v>71</v>
      </c>
      <c r="AY496" s="220" t="s">
        <v>155</v>
      </c>
    </row>
    <row r="497" s="201" customFormat="true" ht="20.45" hidden="false" customHeight="true" outlineLevel="0" collapsed="false">
      <c r="B497" s="202"/>
      <c r="D497" s="197" t="s">
        <v>166</v>
      </c>
      <c r="E497" s="203"/>
      <c r="F497" s="204" t="s">
        <v>1141</v>
      </c>
      <c r="H497" s="203"/>
      <c r="I497" s="205"/>
      <c r="L497" s="202"/>
      <c r="M497" s="206"/>
      <c r="N497" s="207"/>
      <c r="O497" s="207"/>
      <c r="P497" s="207"/>
      <c r="Q497" s="207"/>
      <c r="R497" s="207"/>
      <c r="S497" s="207"/>
      <c r="T497" s="208"/>
      <c r="AT497" s="203" t="s">
        <v>166</v>
      </c>
      <c r="AU497" s="203" t="s">
        <v>81</v>
      </c>
      <c r="AV497" s="201" t="s">
        <v>79</v>
      </c>
      <c r="AW497" s="201" t="s">
        <v>35</v>
      </c>
      <c r="AX497" s="201" t="s">
        <v>71</v>
      </c>
      <c r="AY497" s="203" t="s">
        <v>155</v>
      </c>
    </row>
    <row r="498" s="209" customFormat="true" ht="20.45" hidden="false" customHeight="true" outlineLevel="0" collapsed="false">
      <c r="B498" s="210"/>
      <c r="D498" s="197" t="s">
        <v>166</v>
      </c>
      <c r="E498" s="211"/>
      <c r="F498" s="212" t="s">
        <v>2419</v>
      </c>
      <c r="H498" s="213" t="n">
        <v>9.642</v>
      </c>
      <c r="I498" s="214"/>
      <c r="L498" s="210"/>
      <c r="M498" s="215"/>
      <c r="N498" s="216"/>
      <c r="O498" s="216"/>
      <c r="P498" s="216"/>
      <c r="Q498" s="216"/>
      <c r="R498" s="216"/>
      <c r="S498" s="216"/>
      <c r="T498" s="217"/>
      <c r="AT498" s="211" t="s">
        <v>166</v>
      </c>
      <c r="AU498" s="211" t="s">
        <v>81</v>
      </c>
      <c r="AV498" s="209" t="s">
        <v>81</v>
      </c>
      <c r="AW498" s="209" t="s">
        <v>35</v>
      </c>
      <c r="AX498" s="209" t="s">
        <v>71</v>
      </c>
      <c r="AY498" s="211" t="s">
        <v>155</v>
      </c>
    </row>
    <row r="499" s="218" customFormat="true" ht="20.45" hidden="false" customHeight="true" outlineLevel="0" collapsed="false">
      <c r="B499" s="219"/>
      <c r="D499" s="197" t="s">
        <v>166</v>
      </c>
      <c r="E499" s="220"/>
      <c r="F499" s="221" t="s">
        <v>169</v>
      </c>
      <c r="H499" s="222" t="n">
        <v>9.642</v>
      </c>
      <c r="I499" s="223"/>
      <c r="L499" s="219"/>
      <c r="M499" s="224"/>
      <c r="N499" s="225"/>
      <c r="O499" s="225"/>
      <c r="P499" s="225"/>
      <c r="Q499" s="225"/>
      <c r="R499" s="225"/>
      <c r="S499" s="225"/>
      <c r="T499" s="226"/>
      <c r="AT499" s="220" t="s">
        <v>166</v>
      </c>
      <c r="AU499" s="220" t="s">
        <v>81</v>
      </c>
      <c r="AV499" s="218" t="s">
        <v>170</v>
      </c>
      <c r="AW499" s="218" t="s">
        <v>35</v>
      </c>
      <c r="AX499" s="218" t="s">
        <v>71</v>
      </c>
      <c r="AY499" s="220" t="s">
        <v>155</v>
      </c>
    </row>
    <row r="500" s="227" customFormat="true" ht="20.45" hidden="false" customHeight="true" outlineLevel="0" collapsed="false">
      <c r="B500" s="228"/>
      <c r="D500" s="229" t="s">
        <v>166</v>
      </c>
      <c r="E500" s="230"/>
      <c r="F500" s="231" t="s">
        <v>173</v>
      </c>
      <c r="H500" s="232" t="n">
        <v>24.042</v>
      </c>
      <c r="I500" s="233"/>
      <c r="L500" s="228"/>
      <c r="M500" s="234"/>
      <c r="N500" s="235"/>
      <c r="O500" s="235"/>
      <c r="P500" s="235"/>
      <c r="Q500" s="235"/>
      <c r="R500" s="235"/>
      <c r="S500" s="235"/>
      <c r="T500" s="236"/>
      <c r="AT500" s="237" t="s">
        <v>166</v>
      </c>
      <c r="AU500" s="237" t="s">
        <v>81</v>
      </c>
      <c r="AV500" s="227" t="s">
        <v>162</v>
      </c>
      <c r="AW500" s="227" t="s">
        <v>35</v>
      </c>
      <c r="AX500" s="227" t="s">
        <v>79</v>
      </c>
      <c r="AY500" s="237" t="s">
        <v>155</v>
      </c>
    </row>
    <row r="501" s="31" customFormat="true" ht="28.9" hidden="false" customHeight="true" outlineLevel="0" collapsed="false">
      <c r="B501" s="184"/>
      <c r="C501" s="185" t="s">
        <v>703</v>
      </c>
      <c r="D501" s="185" t="s">
        <v>157</v>
      </c>
      <c r="E501" s="186" t="s">
        <v>2420</v>
      </c>
      <c r="F501" s="187" t="s">
        <v>2421</v>
      </c>
      <c r="G501" s="188" t="s">
        <v>160</v>
      </c>
      <c r="H501" s="189" t="n">
        <v>2.4</v>
      </c>
      <c r="I501" s="190"/>
      <c r="J501" s="191" t="n">
        <f aca="false">ROUND(I501*H501,2)</f>
        <v>0</v>
      </c>
      <c r="K501" s="187" t="s">
        <v>161</v>
      </c>
      <c r="L501" s="32"/>
      <c r="M501" s="192"/>
      <c r="N501" s="193" t="s">
        <v>42</v>
      </c>
      <c r="O501" s="33"/>
      <c r="P501" s="194" t="n">
        <f aca="false">O501*H501</f>
        <v>0</v>
      </c>
      <c r="Q501" s="194" t="n">
        <v>0.00025</v>
      </c>
      <c r="R501" s="194" t="n">
        <f aca="false">Q501*H501</f>
        <v>0.0006</v>
      </c>
      <c r="S501" s="194" t="n">
        <v>0</v>
      </c>
      <c r="T501" s="195" t="n">
        <f aca="false">S501*H501</f>
        <v>0</v>
      </c>
      <c r="AR501" s="11" t="s">
        <v>257</v>
      </c>
      <c r="AT501" s="11" t="s">
        <v>157</v>
      </c>
      <c r="AU501" s="11" t="s">
        <v>81</v>
      </c>
      <c r="AY501" s="11" t="s">
        <v>155</v>
      </c>
      <c r="BE501" s="196" t="n">
        <f aca="false">IF(N501="základní",J501,0)</f>
        <v>0</v>
      </c>
      <c r="BF501" s="196" t="n">
        <f aca="false">IF(N501="snížená",J501,0)</f>
        <v>0</v>
      </c>
      <c r="BG501" s="196" t="n">
        <f aca="false">IF(N501="zákl. přenesená",J501,0)</f>
        <v>0</v>
      </c>
      <c r="BH501" s="196" t="n">
        <f aca="false">IF(N501="sníž. přenesená",J501,0)</f>
        <v>0</v>
      </c>
      <c r="BI501" s="196" t="n">
        <f aca="false">IF(N501="nulová",J501,0)</f>
        <v>0</v>
      </c>
      <c r="BJ501" s="11" t="s">
        <v>79</v>
      </c>
      <c r="BK501" s="196" t="n">
        <f aca="false">ROUND(I501*H501,2)</f>
        <v>0</v>
      </c>
      <c r="BL501" s="11" t="s">
        <v>257</v>
      </c>
      <c r="BM501" s="11" t="s">
        <v>2422</v>
      </c>
    </row>
    <row r="502" s="31" customFormat="true" ht="28.9" hidden="false" customHeight="true" outlineLevel="0" collapsed="false">
      <c r="B502" s="32"/>
      <c r="D502" s="197" t="s">
        <v>164</v>
      </c>
      <c r="F502" s="198" t="s">
        <v>2423</v>
      </c>
      <c r="I502" s="199"/>
      <c r="L502" s="32"/>
      <c r="M502" s="200"/>
      <c r="N502" s="33"/>
      <c r="O502" s="33"/>
      <c r="P502" s="33"/>
      <c r="Q502" s="33"/>
      <c r="R502" s="33"/>
      <c r="S502" s="33"/>
      <c r="T502" s="72"/>
      <c r="AT502" s="11" t="s">
        <v>164</v>
      </c>
      <c r="AU502" s="11" t="s">
        <v>81</v>
      </c>
    </row>
    <row r="503" s="201" customFormat="true" ht="20.45" hidden="false" customHeight="true" outlineLevel="0" collapsed="false">
      <c r="B503" s="202"/>
      <c r="D503" s="197" t="s">
        <v>166</v>
      </c>
      <c r="E503" s="203"/>
      <c r="F503" s="204" t="s">
        <v>2424</v>
      </c>
      <c r="H503" s="203"/>
      <c r="I503" s="205"/>
      <c r="L503" s="202"/>
      <c r="M503" s="206"/>
      <c r="N503" s="207"/>
      <c r="O503" s="207"/>
      <c r="P503" s="207"/>
      <c r="Q503" s="207"/>
      <c r="R503" s="207"/>
      <c r="S503" s="207"/>
      <c r="T503" s="208"/>
      <c r="AT503" s="203" t="s">
        <v>166</v>
      </c>
      <c r="AU503" s="203" t="s">
        <v>81</v>
      </c>
      <c r="AV503" s="201" t="s">
        <v>79</v>
      </c>
      <c r="AW503" s="201" t="s">
        <v>35</v>
      </c>
      <c r="AX503" s="201" t="s">
        <v>71</v>
      </c>
      <c r="AY503" s="203" t="s">
        <v>155</v>
      </c>
    </row>
    <row r="504" s="209" customFormat="true" ht="20.45" hidden="false" customHeight="true" outlineLevel="0" collapsed="false">
      <c r="B504" s="210"/>
      <c r="D504" s="197" t="s">
        <v>166</v>
      </c>
      <c r="E504" s="211"/>
      <c r="F504" s="212" t="s">
        <v>2425</v>
      </c>
      <c r="H504" s="213" t="n">
        <v>2.4</v>
      </c>
      <c r="I504" s="214"/>
      <c r="L504" s="210"/>
      <c r="M504" s="215"/>
      <c r="N504" s="216"/>
      <c r="O504" s="216"/>
      <c r="P504" s="216"/>
      <c r="Q504" s="216"/>
      <c r="R504" s="216"/>
      <c r="S504" s="216"/>
      <c r="T504" s="217"/>
      <c r="AT504" s="211" t="s">
        <v>166</v>
      </c>
      <c r="AU504" s="211" t="s">
        <v>81</v>
      </c>
      <c r="AV504" s="209" t="s">
        <v>81</v>
      </c>
      <c r="AW504" s="209" t="s">
        <v>35</v>
      </c>
      <c r="AX504" s="209" t="s">
        <v>71</v>
      </c>
      <c r="AY504" s="211" t="s">
        <v>155</v>
      </c>
    </row>
    <row r="505" s="227" customFormat="true" ht="20.45" hidden="false" customHeight="true" outlineLevel="0" collapsed="false">
      <c r="B505" s="228"/>
      <c r="D505" s="229" t="s">
        <v>166</v>
      </c>
      <c r="E505" s="230"/>
      <c r="F505" s="231" t="s">
        <v>173</v>
      </c>
      <c r="H505" s="232" t="n">
        <v>2.4</v>
      </c>
      <c r="I505" s="233"/>
      <c r="L505" s="228"/>
      <c r="M505" s="234"/>
      <c r="N505" s="235"/>
      <c r="O505" s="235"/>
      <c r="P505" s="235"/>
      <c r="Q505" s="235"/>
      <c r="R505" s="235"/>
      <c r="S505" s="235"/>
      <c r="T505" s="236"/>
      <c r="AT505" s="237" t="s">
        <v>166</v>
      </c>
      <c r="AU505" s="237" t="s">
        <v>81</v>
      </c>
      <c r="AV505" s="227" t="s">
        <v>162</v>
      </c>
      <c r="AW505" s="227" t="s">
        <v>35</v>
      </c>
      <c r="AX505" s="227" t="s">
        <v>79</v>
      </c>
      <c r="AY505" s="237" t="s">
        <v>155</v>
      </c>
    </row>
    <row r="506" s="31" customFormat="true" ht="28.9" hidden="false" customHeight="true" outlineLevel="0" collapsed="false">
      <c r="B506" s="184"/>
      <c r="C506" s="242" t="s">
        <v>708</v>
      </c>
      <c r="D506" s="242" t="s">
        <v>239</v>
      </c>
      <c r="E506" s="243" t="s">
        <v>2426</v>
      </c>
      <c r="F506" s="244" t="s">
        <v>2427</v>
      </c>
      <c r="G506" s="245" t="s">
        <v>291</v>
      </c>
      <c r="H506" s="246" t="n">
        <v>5</v>
      </c>
      <c r="I506" s="247"/>
      <c r="J506" s="248" t="n">
        <f aca="false">ROUND(I506*H506,2)</f>
        <v>0</v>
      </c>
      <c r="K506" s="244"/>
      <c r="L506" s="249"/>
      <c r="M506" s="250"/>
      <c r="N506" s="251" t="s">
        <v>42</v>
      </c>
      <c r="O506" s="33"/>
      <c r="P506" s="194" t="n">
        <f aca="false">O506*H506</f>
        <v>0</v>
      </c>
      <c r="Q506" s="194" t="n">
        <v>0.0072</v>
      </c>
      <c r="R506" s="194" t="n">
        <f aca="false">Q506*H506</f>
        <v>0.036</v>
      </c>
      <c r="S506" s="194" t="n">
        <v>0</v>
      </c>
      <c r="T506" s="195" t="n">
        <f aca="false">S506*H506</f>
        <v>0</v>
      </c>
      <c r="AR506" s="11" t="s">
        <v>367</v>
      </c>
      <c r="AT506" s="11" t="s">
        <v>239</v>
      </c>
      <c r="AU506" s="11" t="s">
        <v>81</v>
      </c>
      <c r="AY506" s="11" t="s">
        <v>155</v>
      </c>
      <c r="BE506" s="196" t="n">
        <f aca="false">IF(N506="základní",J506,0)</f>
        <v>0</v>
      </c>
      <c r="BF506" s="196" t="n">
        <f aca="false">IF(N506="snížená",J506,0)</f>
        <v>0</v>
      </c>
      <c r="BG506" s="196" t="n">
        <f aca="false">IF(N506="zákl. přenesená",J506,0)</f>
        <v>0</v>
      </c>
      <c r="BH506" s="196" t="n">
        <f aca="false">IF(N506="sníž. přenesená",J506,0)</f>
        <v>0</v>
      </c>
      <c r="BI506" s="196" t="n">
        <f aca="false">IF(N506="nulová",J506,0)</f>
        <v>0</v>
      </c>
      <c r="BJ506" s="11" t="s">
        <v>79</v>
      </c>
      <c r="BK506" s="196" t="n">
        <f aca="false">ROUND(I506*H506,2)</f>
        <v>0</v>
      </c>
      <c r="BL506" s="11" t="s">
        <v>257</v>
      </c>
      <c r="BM506" s="11" t="s">
        <v>2428</v>
      </c>
    </row>
    <row r="507" s="31" customFormat="true" ht="28.9" hidden="false" customHeight="true" outlineLevel="0" collapsed="false">
      <c r="B507" s="184"/>
      <c r="C507" s="185" t="s">
        <v>724</v>
      </c>
      <c r="D507" s="185" t="s">
        <v>157</v>
      </c>
      <c r="E507" s="186" t="s">
        <v>2429</v>
      </c>
      <c r="F507" s="187" t="s">
        <v>2430</v>
      </c>
      <c r="G507" s="188" t="s">
        <v>291</v>
      </c>
      <c r="H507" s="189" t="n">
        <v>1</v>
      </c>
      <c r="I507" s="190"/>
      <c r="J507" s="191" t="n">
        <f aca="false">ROUND(I507*H507,2)</f>
        <v>0</v>
      </c>
      <c r="K507" s="187"/>
      <c r="L507" s="32"/>
      <c r="M507" s="192"/>
      <c r="N507" s="193" t="s">
        <v>42</v>
      </c>
      <c r="O507" s="33"/>
      <c r="P507" s="194" t="n">
        <f aca="false">O507*H507</f>
        <v>0</v>
      </c>
      <c r="Q507" s="194" t="n">
        <v>0</v>
      </c>
      <c r="R507" s="194" t="n">
        <f aca="false">Q507*H507</f>
        <v>0</v>
      </c>
      <c r="S507" s="194" t="n">
        <v>0</v>
      </c>
      <c r="T507" s="195" t="n">
        <f aca="false">S507*H507</f>
        <v>0</v>
      </c>
      <c r="AR507" s="11" t="s">
        <v>257</v>
      </c>
      <c r="AT507" s="11" t="s">
        <v>157</v>
      </c>
      <c r="AU507" s="11" t="s">
        <v>81</v>
      </c>
      <c r="AY507" s="11" t="s">
        <v>155</v>
      </c>
      <c r="BE507" s="196" t="n">
        <f aca="false">IF(N507="základní",J507,0)</f>
        <v>0</v>
      </c>
      <c r="BF507" s="196" t="n">
        <f aca="false">IF(N507="snížená",J507,0)</f>
        <v>0</v>
      </c>
      <c r="BG507" s="196" t="n">
        <f aca="false">IF(N507="zákl. přenesená",J507,0)</f>
        <v>0</v>
      </c>
      <c r="BH507" s="196" t="n">
        <f aca="false">IF(N507="sníž. přenesená",J507,0)</f>
        <v>0</v>
      </c>
      <c r="BI507" s="196" t="n">
        <f aca="false">IF(N507="nulová",J507,0)</f>
        <v>0</v>
      </c>
      <c r="BJ507" s="11" t="s">
        <v>79</v>
      </c>
      <c r="BK507" s="196" t="n">
        <f aca="false">ROUND(I507*H507,2)</f>
        <v>0</v>
      </c>
      <c r="BL507" s="11" t="s">
        <v>257</v>
      </c>
      <c r="BM507" s="11" t="s">
        <v>2431</v>
      </c>
    </row>
    <row r="508" s="31" customFormat="true" ht="28.9" hidden="false" customHeight="true" outlineLevel="0" collapsed="false">
      <c r="B508" s="184"/>
      <c r="C508" s="185" t="s">
        <v>729</v>
      </c>
      <c r="D508" s="185" t="s">
        <v>157</v>
      </c>
      <c r="E508" s="186" t="s">
        <v>2432</v>
      </c>
      <c r="F508" s="187" t="s">
        <v>2433</v>
      </c>
      <c r="G508" s="188" t="s">
        <v>291</v>
      </c>
      <c r="H508" s="189" t="n">
        <v>2</v>
      </c>
      <c r="I508" s="190"/>
      <c r="J508" s="191" t="n">
        <f aca="false">ROUND(I508*H508,2)</f>
        <v>0</v>
      </c>
      <c r="K508" s="187"/>
      <c r="L508" s="32"/>
      <c r="M508" s="192"/>
      <c r="N508" s="193" t="s">
        <v>42</v>
      </c>
      <c r="O508" s="33"/>
      <c r="P508" s="194" t="n">
        <f aca="false">O508*H508</f>
        <v>0</v>
      </c>
      <c r="Q508" s="194" t="n">
        <v>0</v>
      </c>
      <c r="R508" s="194" t="n">
        <f aca="false">Q508*H508</f>
        <v>0</v>
      </c>
      <c r="S508" s="194" t="n">
        <v>0</v>
      </c>
      <c r="T508" s="195" t="n">
        <f aca="false">S508*H508</f>
        <v>0</v>
      </c>
      <c r="AR508" s="11" t="s">
        <v>257</v>
      </c>
      <c r="AT508" s="11" t="s">
        <v>157</v>
      </c>
      <c r="AU508" s="11" t="s">
        <v>81</v>
      </c>
      <c r="AY508" s="11" t="s">
        <v>155</v>
      </c>
      <c r="BE508" s="196" t="n">
        <f aca="false">IF(N508="základní",J508,0)</f>
        <v>0</v>
      </c>
      <c r="BF508" s="196" t="n">
        <f aca="false">IF(N508="snížená",J508,0)</f>
        <v>0</v>
      </c>
      <c r="BG508" s="196" t="n">
        <f aca="false">IF(N508="zákl. přenesená",J508,0)</f>
        <v>0</v>
      </c>
      <c r="BH508" s="196" t="n">
        <f aca="false">IF(N508="sníž. přenesená",J508,0)</f>
        <v>0</v>
      </c>
      <c r="BI508" s="196" t="n">
        <f aca="false">IF(N508="nulová",J508,0)</f>
        <v>0</v>
      </c>
      <c r="BJ508" s="11" t="s">
        <v>79</v>
      </c>
      <c r="BK508" s="196" t="n">
        <f aca="false">ROUND(I508*H508,2)</f>
        <v>0</v>
      </c>
      <c r="BL508" s="11" t="s">
        <v>257</v>
      </c>
      <c r="BM508" s="11" t="s">
        <v>2434</v>
      </c>
    </row>
    <row r="509" s="31" customFormat="true" ht="20.45" hidden="false" customHeight="true" outlineLevel="0" collapsed="false">
      <c r="B509" s="184"/>
      <c r="C509" s="185" t="s">
        <v>737</v>
      </c>
      <c r="D509" s="185" t="s">
        <v>157</v>
      </c>
      <c r="E509" s="186" t="s">
        <v>1933</v>
      </c>
      <c r="F509" s="187" t="s">
        <v>1934</v>
      </c>
      <c r="G509" s="188" t="s">
        <v>227</v>
      </c>
      <c r="H509" s="189" t="n">
        <v>0.2</v>
      </c>
      <c r="I509" s="190"/>
      <c r="J509" s="191" t="n">
        <f aca="false">ROUND(I509*H509,2)</f>
        <v>0</v>
      </c>
      <c r="K509" s="187" t="s">
        <v>161</v>
      </c>
      <c r="L509" s="32"/>
      <c r="M509" s="192"/>
      <c r="N509" s="193" t="s">
        <v>42</v>
      </c>
      <c r="O509" s="33"/>
      <c r="P509" s="194" t="n">
        <f aca="false">O509*H509</f>
        <v>0</v>
      </c>
      <c r="Q509" s="194" t="n">
        <v>0</v>
      </c>
      <c r="R509" s="194" t="n">
        <f aca="false">Q509*H509</f>
        <v>0</v>
      </c>
      <c r="S509" s="194" t="n">
        <v>0</v>
      </c>
      <c r="T509" s="195" t="n">
        <f aca="false">S509*H509</f>
        <v>0</v>
      </c>
      <c r="AR509" s="11" t="s">
        <v>257</v>
      </c>
      <c r="AT509" s="11" t="s">
        <v>157</v>
      </c>
      <c r="AU509" s="11" t="s">
        <v>81</v>
      </c>
      <c r="AY509" s="11" t="s">
        <v>155</v>
      </c>
      <c r="BE509" s="196" t="n">
        <f aca="false">IF(N509="základní",J509,0)</f>
        <v>0</v>
      </c>
      <c r="BF509" s="196" t="n">
        <f aca="false">IF(N509="snížená",J509,0)</f>
        <v>0</v>
      </c>
      <c r="BG509" s="196" t="n">
        <f aca="false">IF(N509="zákl. přenesená",J509,0)</f>
        <v>0</v>
      </c>
      <c r="BH509" s="196" t="n">
        <f aca="false">IF(N509="sníž. přenesená",J509,0)</f>
        <v>0</v>
      </c>
      <c r="BI509" s="196" t="n">
        <f aca="false">IF(N509="nulová",J509,0)</f>
        <v>0</v>
      </c>
      <c r="BJ509" s="11" t="s">
        <v>79</v>
      </c>
      <c r="BK509" s="196" t="n">
        <f aca="false">ROUND(I509*H509,2)</f>
        <v>0</v>
      </c>
      <c r="BL509" s="11" t="s">
        <v>257</v>
      </c>
      <c r="BM509" s="11" t="s">
        <v>2435</v>
      </c>
    </row>
    <row r="510" s="31" customFormat="true" ht="40.15" hidden="false" customHeight="true" outlineLevel="0" collapsed="false">
      <c r="B510" s="32"/>
      <c r="D510" s="197" t="s">
        <v>164</v>
      </c>
      <c r="F510" s="198" t="s">
        <v>1936</v>
      </c>
      <c r="I510" s="199"/>
      <c r="L510" s="32"/>
      <c r="M510" s="200"/>
      <c r="N510" s="33"/>
      <c r="O510" s="33"/>
      <c r="P510" s="33"/>
      <c r="Q510" s="33"/>
      <c r="R510" s="33"/>
      <c r="S510" s="33"/>
      <c r="T510" s="72"/>
      <c r="AT510" s="11" t="s">
        <v>164</v>
      </c>
      <c r="AU510" s="11" t="s">
        <v>81</v>
      </c>
    </row>
    <row r="511" s="169" customFormat="true" ht="29.85" hidden="false" customHeight="true" outlineLevel="0" collapsed="false">
      <c r="B511" s="170"/>
      <c r="D511" s="181" t="s">
        <v>70</v>
      </c>
      <c r="E511" s="182" t="s">
        <v>1937</v>
      </c>
      <c r="F511" s="182" t="s">
        <v>1938</v>
      </c>
      <c r="I511" s="173"/>
      <c r="J511" s="183" t="n">
        <f aca="false">BK511</f>
        <v>0</v>
      </c>
      <c r="L511" s="170"/>
      <c r="M511" s="175"/>
      <c r="N511" s="176"/>
      <c r="O511" s="176"/>
      <c r="P511" s="177" t="n">
        <f aca="false">SUM(P512:P515)</f>
        <v>0</v>
      </c>
      <c r="Q511" s="176"/>
      <c r="R511" s="177" t="n">
        <f aca="false">SUM(R512:R515)</f>
        <v>0</v>
      </c>
      <c r="S511" s="176"/>
      <c r="T511" s="178" t="n">
        <f aca="false">SUM(T512:T515)</f>
        <v>0</v>
      </c>
      <c r="AR511" s="171" t="s">
        <v>81</v>
      </c>
      <c r="AT511" s="179" t="s">
        <v>70</v>
      </c>
      <c r="AU511" s="179" t="s">
        <v>79</v>
      </c>
      <c r="AY511" s="171" t="s">
        <v>155</v>
      </c>
      <c r="BK511" s="180" t="n">
        <f aca="false">SUM(BK512:BK515)</f>
        <v>0</v>
      </c>
    </row>
    <row r="512" s="31" customFormat="true" ht="28.9" hidden="false" customHeight="true" outlineLevel="0" collapsed="false">
      <c r="B512" s="184"/>
      <c r="C512" s="185" t="s">
        <v>744</v>
      </c>
      <c r="D512" s="185" t="s">
        <v>157</v>
      </c>
      <c r="E512" s="186" t="s">
        <v>1940</v>
      </c>
      <c r="F512" s="187" t="s">
        <v>2436</v>
      </c>
      <c r="G512" s="188" t="s">
        <v>291</v>
      </c>
      <c r="H512" s="189" t="n">
        <v>1</v>
      </c>
      <c r="I512" s="190"/>
      <c r="J512" s="191" t="n">
        <f aca="false">ROUND(I512*H512,2)</f>
        <v>0</v>
      </c>
      <c r="K512" s="187"/>
      <c r="L512" s="32"/>
      <c r="M512" s="192"/>
      <c r="N512" s="193" t="s">
        <v>42</v>
      </c>
      <c r="O512" s="33"/>
      <c r="P512" s="194" t="n">
        <f aca="false">O512*H512</f>
        <v>0</v>
      </c>
      <c r="Q512" s="194" t="n">
        <v>0</v>
      </c>
      <c r="R512" s="194" t="n">
        <f aca="false">Q512*H512</f>
        <v>0</v>
      </c>
      <c r="S512" s="194" t="n">
        <v>0</v>
      </c>
      <c r="T512" s="195" t="n">
        <f aca="false">S512*H512</f>
        <v>0</v>
      </c>
      <c r="AR512" s="11" t="s">
        <v>257</v>
      </c>
      <c r="AT512" s="11" t="s">
        <v>157</v>
      </c>
      <c r="AU512" s="11" t="s">
        <v>81</v>
      </c>
      <c r="AY512" s="11" t="s">
        <v>155</v>
      </c>
      <c r="BE512" s="196" t="n">
        <f aca="false">IF(N512="základní",J512,0)</f>
        <v>0</v>
      </c>
      <c r="BF512" s="196" t="n">
        <f aca="false">IF(N512="snížená",J512,0)</f>
        <v>0</v>
      </c>
      <c r="BG512" s="196" t="n">
        <f aca="false">IF(N512="zákl. přenesená",J512,0)</f>
        <v>0</v>
      </c>
      <c r="BH512" s="196" t="n">
        <f aca="false">IF(N512="sníž. přenesená",J512,0)</f>
        <v>0</v>
      </c>
      <c r="BI512" s="196" t="n">
        <f aca="false">IF(N512="nulová",J512,0)</f>
        <v>0</v>
      </c>
      <c r="BJ512" s="11" t="s">
        <v>79</v>
      </c>
      <c r="BK512" s="196" t="n">
        <f aca="false">ROUND(I512*H512,2)</f>
        <v>0</v>
      </c>
      <c r="BL512" s="11" t="s">
        <v>257</v>
      </c>
      <c r="BM512" s="11" t="s">
        <v>2437</v>
      </c>
    </row>
    <row r="513" s="31" customFormat="true" ht="28.9" hidden="false" customHeight="true" outlineLevel="0" collapsed="false">
      <c r="B513" s="184"/>
      <c r="C513" s="185" t="s">
        <v>750</v>
      </c>
      <c r="D513" s="185" t="s">
        <v>157</v>
      </c>
      <c r="E513" s="186" t="s">
        <v>1944</v>
      </c>
      <c r="F513" s="187" t="s">
        <v>2438</v>
      </c>
      <c r="G513" s="188" t="s">
        <v>291</v>
      </c>
      <c r="H513" s="189" t="n">
        <v>1</v>
      </c>
      <c r="I513" s="190"/>
      <c r="J513" s="191" t="n">
        <f aca="false">ROUND(I513*H513,2)</f>
        <v>0</v>
      </c>
      <c r="K513" s="187"/>
      <c r="L513" s="32"/>
      <c r="M513" s="192"/>
      <c r="N513" s="193" t="s">
        <v>42</v>
      </c>
      <c r="O513" s="33"/>
      <c r="P513" s="194" t="n">
        <f aca="false">O513*H513</f>
        <v>0</v>
      </c>
      <c r="Q513" s="194" t="n">
        <v>0</v>
      </c>
      <c r="R513" s="194" t="n">
        <f aca="false">Q513*H513</f>
        <v>0</v>
      </c>
      <c r="S513" s="194" t="n">
        <v>0</v>
      </c>
      <c r="T513" s="195" t="n">
        <f aca="false">S513*H513</f>
        <v>0</v>
      </c>
      <c r="AR513" s="11" t="s">
        <v>257</v>
      </c>
      <c r="AT513" s="11" t="s">
        <v>157</v>
      </c>
      <c r="AU513" s="11" t="s">
        <v>81</v>
      </c>
      <c r="AY513" s="11" t="s">
        <v>155</v>
      </c>
      <c r="BE513" s="196" t="n">
        <f aca="false">IF(N513="základní",J513,0)</f>
        <v>0</v>
      </c>
      <c r="BF513" s="196" t="n">
        <f aca="false">IF(N513="snížená",J513,0)</f>
        <v>0</v>
      </c>
      <c r="BG513" s="196" t="n">
        <f aca="false">IF(N513="zákl. přenesená",J513,0)</f>
        <v>0</v>
      </c>
      <c r="BH513" s="196" t="n">
        <f aca="false">IF(N513="sníž. přenesená",J513,0)</f>
        <v>0</v>
      </c>
      <c r="BI513" s="196" t="n">
        <f aca="false">IF(N513="nulová",J513,0)</f>
        <v>0</v>
      </c>
      <c r="BJ513" s="11" t="s">
        <v>79</v>
      </c>
      <c r="BK513" s="196" t="n">
        <f aca="false">ROUND(I513*H513,2)</f>
        <v>0</v>
      </c>
      <c r="BL513" s="11" t="s">
        <v>257</v>
      </c>
      <c r="BM513" s="11" t="s">
        <v>2439</v>
      </c>
    </row>
    <row r="514" s="31" customFormat="true" ht="20.45" hidden="false" customHeight="true" outlineLevel="0" collapsed="false">
      <c r="B514" s="184"/>
      <c r="C514" s="185" t="s">
        <v>757</v>
      </c>
      <c r="D514" s="185" t="s">
        <v>157</v>
      </c>
      <c r="E514" s="186" t="s">
        <v>2440</v>
      </c>
      <c r="F514" s="187" t="s">
        <v>2441</v>
      </c>
      <c r="G514" s="188" t="s">
        <v>227</v>
      </c>
      <c r="H514" s="189" t="n">
        <v>0.2</v>
      </c>
      <c r="I514" s="190"/>
      <c r="J514" s="191" t="n">
        <f aca="false">ROUND(I514*H514,2)</f>
        <v>0</v>
      </c>
      <c r="K514" s="187" t="s">
        <v>161</v>
      </c>
      <c r="L514" s="32"/>
      <c r="M514" s="192"/>
      <c r="N514" s="193" t="s">
        <v>42</v>
      </c>
      <c r="O514" s="33"/>
      <c r="P514" s="194" t="n">
        <f aca="false">O514*H514</f>
        <v>0</v>
      </c>
      <c r="Q514" s="194" t="n">
        <v>0</v>
      </c>
      <c r="R514" s="194" t="n">
        <f aca="false">Q514*H514</f>
        <v>0</v>
      </c>
      <c r="S514" s="194" t="n">
        <v>0</v>
      </c>
      <c r="T514" s="195" t="n">
        <f aca="false">S514*H514</f>
        <v>0</v>
      </c>
      <c r="AR514" s="11" t="s">
        <v>257</v>
      </c>
      <c r="AT514" s="11" t="s">
        <v>157</v>
      </c>
      <c r="AU514" s="11" t="s">
        <v>81</v>
      </c>
      <c r="AY514" s="11" t="s">
        <v>155</v>
      </c>
      <c r="BE514" s="196" t="n">
        <f aca="false">IF(N514="základní",J514,0)</f>
        <v>0</v>
      </c>
      <c r="BF514" s="196" t="n">
        <f aca="false">IF(N514="snížená",J514,0)</f>
        <v>0</v>
      </c>
      <c r="BG514" s="196" t="n">
        <f aca="false">IF(N514="zákl. přenesená",J514,0)</f>
        <v>0</v>
      </c>
      <c r="BH514" s="196" t="n">
        <f aca="false">IF(N514="sníž. přenesená",J514,0)</f>
        <v>0</v>
      </c>
      <c r="BI514" s="196" t="n">
        <f aca="false">IF(N514="nulová",J514,0)</f>
        <v>0</v>
      </c>
      <c r="BJ514" s="11" t="s">
        <v>79</v>
      </c>
      <c r="BK514" s="196" t="n">
        <f aca="false">ROUND(I514*H514,2)</f>
        <v>0</v>
      </c>
      <c r="BL514" s="11" t="s">
        <v>257</v>
      </c>
      <c r="BM514" s="11" t="s">
        <v>2442</v>
      </c>
    </row>
    <row r="515" s="31" customFormat="true" ht="40.15" hidden="false" customHeight="true" outlineLevel="0" collapsed="false">
      <c r="B515" s="32"/>
      <c r="D515" s="197" t="s">
        <v>164</v>
      </c>
      <c r="F515" s="198" t="s">
        <v>2443</v>
      </c>
      <c r="I515" s="199"/>
      <c r="L515" s="32"/>
      <c r="M515" s="200"/>
      <c r="N515" s="33"/>
      <c r="O515" s="33"/>
      <c r="P515" s="33"/>
      <c r="Q515" s="33"/>
      <c r="R515" s="33"/>
      <c r="S515" s="33"/>
      <c r="T515" s="72"/>
      <c r="AT515" s="11" t="s">
        <v>164</v>
      </c>
      <c r="AU515" s="11" t="s">
        <v>81</v>
      </c>
    </row>
    <row r="516" s="169" customFormat="true" ht="29.85" hidden="false" customHeight="true" outlineLevel="0" collapsed="false">
      <c r="B516" s="170"/>
      <c r="D516" s="181" t="s">
        <v>70</v>
      </c>
      <c r="E516" s="182" t="s">
        <v>2444</v>
      </c>
      <c r="F516" s="182" t="s">
        <v>2445</v>
      </c>
      <c r="I516" s="173"/>
      <c r="J516" s="183" t="n">
        <f aca="false">BK516</f>
        <v>0</v>
      </c>
      <c r="L516" s="170"/>
      <c r="M516" s="175"/>
      <c r="N516" s="176"/>
      <c r="O516" s="176"/>
      <c r="P516" s="177" t="n">
        <f aca="false">SUM(P517:P521)</f>
        <v>0</v>
      </c>
      <c r="Q516" s="176"/>
      <c r="R516" s="177" t="n">
        <f aca="false">SUM(R517:R521)</f>
        <v>0</v>
      </c>
      <c r="S516" s="176"/>
      <c r="T516" s="178" t="n">
        <f aca="false">SUM(T517:T521)</f>
        <v>0</v>
      </c>
      <c r="AR516" s="171" t="s">
        <v>81</v>
      </c>
      <c r="AT516" s="179" t="s">
        <v>70</v>
      </c>
      <c r="AU516" s="179" t="s">
        <v>79</v>
      </c>
      <c r="AY516" s="171" t="s">
        <v>155</v>
      </c>
      <c r="BK516" s="180" t="n">
        <f aca="false">SUM(BK517:BK521)</f>
        <v>0</v>
      </c>
    </row>
    <row r="517" s="31" customFormat="true" ht="28.9" hidden="false" customHeight="true" outlineLevel="0" collapsed="false">
      <c r="B517" s="184"/>
      <c r="C517" s="185" t="s">
        <v>767</v>
      </c>
      <c r="D517" s="185" t="s">
        <v>157</v>
      </c>
      <c r="E517" s="186" t="s">
        <v>2446</v>
      </c>
      <c r="F517" s="187" t="s">
        <v>2447</v>
      </c>
      <c r="G517" s="188" t="s">
        <v>291</v>
      </c>
      <c r="H517" s="189" t="n">
        <v>1</v>
      </c>
      <c r="I517" s="190"/>
      <c r="J517" s="191" t="n">
        <f aca="false">ROUND(I517*H517,2)</f>
        <v>0</v>
      </c>
      <c r="K517" s="187"/>
      <c r="L517" s="32"/>
      <c r="M517" s="192"/>
      <c r="N517" s="193" t="s">
        <v>42</v>
      </c>
      <c r="O517" s="33"/>
      <c r="P517" s="194" t="n">
        <f aca="false">O517*H517</f>
        <v>0</v>
      </c>
      <c r="Q517" s="194" t="n">
        <v>0</v>
      </c>
      <c r="R517" s="194" t="n">
        <f aca="false">Q517*H517</f>
        <v>0</v>
      </c>
      <c r="S517" s="194" t="n">
        <v>0</v>
      </c>
      <c r="T517" s="195" t="n">
        <f aca="false">S517*H517</f>
        <v>0</v>
      </c>
      <c r="AR517" s="11" t="s">
        <v>257</v>
      </c>
      <c r="AT517" s="11" t="s">
        <v>157</v>
      </c>
      <c r="AU517" s="11" t="s">
        <v>81</v>
      </c>
      <c r="AY517" s="11" t="s">
        <v>155</v>
      </c>
      <c r="BE517" s="196" t="n">
        <f aca="false">IF(N517="základní",J517,0)</f>
        <v>0</v>
      </c>
      <c r="BF517" s="196" t="n">
        <f aca="false">IF(N517="snížená",J517,0)</f>
        <v>0</v>
      </c>
      <c r="BG517" s="196" t="n">
        <f aca="false">IF(N517="zákl. přenesená",J517,0)</f>
        <v>0</v>
      </c>
      <c r="BH517" s="196" t="n">
        <f aca="false">IF(N517="sníž. přenesená",J517,0)</f>
        <v>0</v>
      </c>
      <c r="BI517" s="196" t="n">
        <f aca="false">IF(N517="nulová",J517,0)</f>
        <v>0</v>
      </c>
      <c r="BJ517" s="11" t="s">
        <v>79</v>
      </c>
      <c r="BK517" s="196" t="n">
        <f aca="false">ROUND(I517*H517,2)</f>
        <v>0</v>
      </c>
      <c r="BL517" s="11" t="s">
        <v>257</v>
      </c>
      <c r="BM517" s="11" t="s">
        <v>2448</v>
      </c>
    </row>
    <row r="518" s="31" customFormat="true" ht="28.9" hidden="false" customHeight="true" outlineLevel="0" collapsed="false">
      <c r="B518" s="184"/>
      <c r="C518" s="185" t="s">
        <v>772</v>
      </c>
      <c r="D518" s="185" t="s">
        <v>157</v>
      </c>
      <c r="E518" s="186" t="s">
        <v>2449</v>
      </c>
      <c r="F518" s="187" t="s">
        <v>2450</v>
      </c>
      <c r="G518" s="188" t="s">
        <v>291</v>
      </c>
      <c r="H518" s="189" t="n">
        <v>5</v>
      </c>
      <c r="I518" s="190"/>
      <c r="J518" s="191" t="n">
        <f aca="false">ROUND(I518*H518,2)</f>
        <v>0</v>
      </c>
      <c r="K518" s="187"/>
      <c r="L518" s="32"/>
      <c r="M518" s="192"/>
      <c r="N518" s="193" t="s">
        <v>42</v>
      </c>
      <c r="O518" s="33"/>
      <c r="P518" s="194" t="n">
        <f aca="false">O518*H518</f>
        <v>0</v>
      </c>
      <c r="Q518" s="194" t="n">
        <v>0</v>
      </c>
      <c r="R518" s="194" t="n">
        <f aca="false">Q518*H518</f>
        <v>0</v>
      </c>
      <c r="S518" s="194" t="n">
        <v>0</v>
      </c>
      <c r="T518" s="195" t="n">
        <f aca="false">S518*H518</f>
        <v>0</v>
      </c>
      <c r="AR518" s="11" t="s">
        <v>257</v>
      </c>
      <c r="AT518" s="11" t="s">
        <v>157</v>
      </c>
      <c r="AU518" s="11" t="s">
        <v>81</v>
      </c>
      <c r="AY518" s="11" t="s">
        <v>155</v>
      </c>
      <c r="BE518" s="196" t="n">
        <f aca="false">IF(N518="základní",J518,0)</f>
        <v>0</v>
      </c>
      <c r="BF518" s="196" t="n">
        <f aca="false">IF(N518="snížená",J518,0)</f>
        <v>0</v>
      </c>
      <c r="BG518" s="196" t="n">
        <f aca="false">IF(N518="zákl. přenesená",J518,0)</f>
        <v>0</v>
      </c>
      <c r="BH518" s="196" t="n">
        <f aca="false">IF(N518="sníž. přenesená",J518,0)</f>
        <v>0</v>
      </c>
      <c r="BI518" s="196" t="n">
        <f aca="false">IF(N518="nulová",J518,0)</f>
        <v>0</v>
      </c>
      <c r="BJ518" s="11" t="s">
        <v>79</v>
      </c>
      <c r="BK518" s="196" t="n">
        <f aca="false">ROUND(I518*H518,2)</f>
        <v>0</v>
      </c>
      <c r="BL518" s="11" t="s">
        <v>257</v>
      </c>
      <c r="BM518" s="11" t="s">
        <v>2451</v>
      </c>
    </row>
    <row r="519" s="31" customFormat="true" ht="28.9" hidden="false" customHeight="true" outlineLevel="0" collapsed="false">
      <c r="B519" s="184"/>
      <c r="C519" s="185" t="s">
        <v>785</v>
      </c>
      <c r="D519" s="185" t="s">
        <v>157</v>
      </c>
      <c r="E519" s="186" t="s">
        <v>2452</v>
      </c>
      <c r="F519" s="187" t="s">
        <v>2453</v>
      </c>
      <c r="G519" s="188" t="s">
        <v>327</v>
      </c>
      <c r="H519" s="189" t="n">
        <v>51.6</v>
      </c>
      <c r="I519" s="190"/>
      <c r="J519" s="191" t="n">
        <f aca="false">ROUND(I519*H519,2)</f>
        <v>0</v>
      </c>
      <c r="K519" s="187"/>
      <c r="L519" s="32"/>
      <c r="M519" s="192"/>
      <c r="N519" s="193" t="s">
        <v>42</v>
      </c>
      <c r="O519" s="33"/>
      <c r="P519" s="194" t="n">
        <f aca="false">O519*H519</f>
        <v>0</v>
      </c>
      <c r="Q519" s="194" t="n">
        <v>0</v>
      </c>
      <c r="R519" s="194" t="n">
        <f aca="false">Q519*H519</f>
        <v>0</v>
      </c>
      <c r="S519" s="194" t="n">
        <v>0</v>
      </c>
      <c r="T519" s="195" t="n">
        <f aca="false">S519*H519</f>
        <v>0</v>
      </c>
      <c r="AR519" s="11" t="s">
        <v>257</v>
      </c>
      <c r="AT519" s="11" t="s">
        <v>157</v>
      </c>
      <c r="AU519" s="11" t="s">
        <v>81</v>
      </c>
      <c r="AY519" s="11" t="s">
        <v>155</v>
      </c>
      <c r="BE519" s="196" t="n">
        <f aca="false">IF(N519="základní",J519,0)</f>
        <v>0</v>
      </c>
      <c r="BF519" s="196" t="n">
        <f aca="false">IF(N519="snížená",J519,0)</f>
        <v>0</v>
      </c>
      <c r="BG519" s="196" t="n">
        <f aca="false">IF(N519="zákl. přenesená",J519,0)</f>
        <v>0</v>
      </c>
      <c r="BH519" s="196" t="n">
        <f aca="false">IF(N519="sníž. přenesená",J519,0)</f>
        <v>0</v>
      </c>
      <c r="BI519" s="196" t="n">
        <f aca="false">IF(N519="nulová",J519,0)</f>
        <v>0</v>
      </c>
      <c r="BJ519" s="11" t="s">
        <v>79</v>
      </c>
      <c r="BK519" s="196" t="n">
        <f aca="false">ROUND(I519*H519,2)</f>
        <v>0</v>
      </c>
      <c r="BL519" s="11" t="s">
        <v>257</v>
      </c>
      <c r="BM519" s="11" t="s">
        <v>2454</v>
      </c>
    </row>
    <row r="520" s="31" customFormat="true" ht="20.45" hidden="false" customHeight="true" outlineLevel="0" collapsed="false">
      <c r="B520" s="184"/>
      <c r="C520" s="185" t="s">
        <v>794</v>
      </c>
      <c r="D520" s="185" t="s">
        <v>157</v>
      </c>
      <c r="E520" s="186" t="s">
        <v>2440</v>
      </c>
      <c r="F520" s="187" t="s">
        <v>2441</v>
      </c>
      <c r="G520" s="188" t="s">
        <v>227</v>
      </c>
      <c r="H520" s="189" t="n">
        <v>0.2</v>
      </c>
      <c r="I520" s="190"/>
      <c r="J520" s="191" t="n">
        <f aca="false">ROUND(I520*H520,2)</f>
        <v>0</v>
      </c>
      <c r="K520" s="187" t="s">
        <v>161</v>
      </c>
      <c r="L520" s="32"/>
      <c r="M520" s="192"/>
      <c r="N520" s="193" t="s">
        <v>42</v>
      </c>
      <c r="O520" s="33"/>
      <c r="P520" s="194" t="n">
        <f aca="false">O520*H520</f>
        <v>0</v>
      </c>
      <c r="Q520" s="194" t="n">
        <v>0</v>
      </c>
      <c r="R520" s="194" t="n">
        <f aca="false">Q520*H520</f>
        <v>0</v>
      </c>
      <c r="S520" s="194" t="n">
        <v>0</v>
      </c>
      <c r="T520" s="195" t="n">
        <f aca="false">S520*H520</f>
        <v>0</v>
      </c>
      <c r="AR520" s="11" t="s">
        <v>257</v>
      </c>
      <c r="AT520" s="11" t="s">
        <v>157</v>
      </c>
      <c r="AU520" s="11" t="s">
        <v>81</v>
      </c>
      <c r="AY520" s="11" t="s">
        <v>155</v>
      </c>
      <c r="BE520" s="196" t="n">
        <f aca="false">IF(N520="základní",J520,0)</f>
        <v>0</v>
      </c>
      <c r="BF520" s="196" t="n">
        <f aca="false">IF(N520="snížená",J520,0)</f>
        <v>0</v>
      </c>
      <c r="BG520" s="196" t="n">
        <f aca="false">IF(N520="zákl. přenesená",J520,0)</f>
        <v>0</v>
      </c>
      <c r="BH520" s="196" t="n">
        <f aca="false">IF(N520="sníž. přenesená",J520,0)</f>
        <v>0</v>
      </c>
      <c r="BI520" s="196" t="n">
        <f aca="false">IF(N520="nulová",J520,0)</f>
        <v>0</v>
      </c>
      <c r="BJ520" s="11" t="s">
        <v>79</v>
      </c>
      <c r="BK520" s="196" t="n">
        <f aca="false">ROUND(I520*H520,2)</f>
        <v>0</v>
      </c>
      <c r="BL520" s="11" t="s">
        <v>257</v>
      </c>
      <c r="BM520" s="11" t="s">
        <v>2455</v>
      </c>
    </row>
    <row r="521" s="31" customFormat="true" ht="40.15" hidden="false" customHeight="true" outlineLevel="0" collapsed="false">
      <c r="B521" s="32"/>
      <c r="D521" s="197" t="s">
        <v>164</v>
      </c>
      <c r="F521" s="198" t="s">
        <v>2443</v>
      </c>
      <c r="I521" s="199"/>
      <c r="L521" s="32"/>
      <c r="M521" s="200"/>
      <c r="N521" s="33"/>
      <c r="O521" s="33"/>
      <c r="P521" s="33"/>
      <c r="Q521" s="33"/>
      <c r="R521" s="33"/>
      <c r="S521" s="33"/>
      <c r="T521" s="72"/>
      <c r="AT521" s="11" t="s">
        <v>164</v>
      </c>
      <c r="AU521" s="11" t="s">
        <v>81</v>
      </c>
    </row>
    <row r="522" s="169" customFormat="true" ht="29.85" hidden="false" customHeight="true" outlineLevel="0" collapsed="false">
      <c r="B522" s="170"/>
      <c r="D522" s="181" t="s">
        <v>70</v>
      </c>
      <c r="E522" s="182" t="s">
        <v>1970</v>
      </c>
      <c r="F522" s="182" t="s">
        <v>1971</v>
      </c>
      <c r="I522" s="173"/>
      <c r="J522" s="183" t="n">
        <f aca="false">BK522</f>
        <v>0</v>
      </c>
      <c r="L522" s="170"/>
      <c r="M522" s="175"/>
      <c r="N522" s="176"/>
      <c r="O522" s="176"/>
      <c r="P522" s="177" t="n">
        <f aca="false">SUM(P523:P594)</f>
        <v>0</v>
      </c>
      <c r="Q522" s="176"/>
      <c r="R522" s="177" t="n">
        <f aca="false">SUM(R523:R594)</f>
        <v>0.91382526</v>
      </c>
      <c r="S522" s="176"/>
      <c r="T522" s="178" t="n">
        <f aca="false">SUM(T523:T594)</f>
        <v>0</v>
      </c>
      <c r="AR522" s="171" t="s">
        <v>81</v>
      </c>
      <c r="AT522" s="179" t="s">
        <v>70</v>
      </c>
      <c r="AU522" s="179" t="s">
        <v>79</v>
      </c>
      <c r="AY522" s="171" t="s">
        <v>155</v>
      </c>
      <c r="BK522" s="180" t="n">
        <f aca="false">SUM(BK523:BK594)</f>
        <v>0</v>
      </c>
    </row>
    <row r="523" s="31" customFormat="true" ht="20.45" hidden="false" customHeight="true" outlineLevel="0" collapsed="false">
      <c r="B523" s="184"/>
      <c r="C523" s="185" t="s">
        <v>800</v>
      </c>
      <c r="D523" s="185" t="s">
        <v>157</v>
      </c>
      <c r="E523" s="186" t="s">
        <v>2456</v>
      </c>
      <c r="F523" s="187" t="s">
        <v>2457</v>
      </c>
      <c r="G523" s="188" t="s">
        <v>160</v>
      </c>
      <c r="H523" s="189" t="n">
        <v>294.308</v>
      </c>
      <c r="I523" s="190"/>
      <c r="J523" s="191" t="n">
        <f aca="false">ROUND(I523*H523,2)</f>
        <v>0</v>
      </c>
      <c r="K523" s="187"/>
      <c r="L523" s="32"/>
      <c r="M523" s="192"/>
      <c r="N523" s="193" t="s">
        <v>42</v>
      </c>
      <c r="O523" s="33"/>
      <c r="P523" s="194" t="n">
        <f aca="false">O523*H523</f>
        <v>0</v>
      </c>
      <c r="Q523" s="194" t="n">
        <v>0.00027</v>
      </c>
      <c r="R523" s="194" t="n">
        <f aca="false">Q523*H523</f>
        <v>0.07946316</v>
      </c>
      <c r="S523" s="194" t="n">
        <v>0</v>
      </c>
      <c r="T523" s="195" t="n">
        <f aca="false">S523*H523</f>
        <v>0</v>
      </c>
      <c r="AR523" s="11" t="s">
        <v>257</v>
      </c>
      <c r="AT523" s="11" t="s">
        <v>157</v>
      </c>
      <c r="AU523" s="11" t="s">
        <v>81</v>
      </c>
      <c r="AY523" s="11" t="s">
        <v>155</v>
      </c>
      <c r="BE523" s="196" t="n">
        <f aca="false">IF(N523="základní",J523,0)</f>
        <v>0</v>
      </c>
      <c r="BF523" s="196" t="n">
        <f aca="false">IF(N523="snížená",J523,0)</f>
        <v>0</v>
      </c>
      <c r="BG523" s="196" t="n">
        <f aca="false">IF(N523="zákl. přenesená",J523,0)</f>
        <v>0</v>
      </c>
      <c r="BH523" s="196" t="n">
        <f aca="false">IF(N523="sníž. přenesená",J523,0)</f>
        <v>0</v>
      </c>
      <c r="BI523" s="196" t="n">
        <f aca="false">IF(N523="nulová",J523,0)</f>
        <v>0</v>
      </c>
      <c r="BJ523" s="11" t="s">
        <v>79</v>
      </c>
      <c r="BK523" s="196" t="n">
        <f aca="false">ROUND(I523*H523,2)</f>
        <v>0</v>
      </c>
      <c r="BL523" s="11" t="s">
        <v>257</v>
      </c>
      <c r="BM523" s="11" t="s">
        <v>2458</v>
      </c>
    </row>
    <row r="524" s="31" customFormat="true" ht="20.45" hidden="false" customHeight="true" outlineLevel="0" collapsed="false">
      <c r="B524" s="32"/>
      <c r="D524" s="197" t="s">
        <v>164</v>
      </c>
      <c r="F524" s="198" t="s">
        <v>1986</v>
      </c>
      <c r="I524" s="199"/>
      <c r="L524" s="32"/>
      <c r="M524" s="200"/>
      <c r="N524" s="33"/>
      <c r="O524" s="33"/>
      <c r="P524" s="33"/>
      <c r="Q524" s="33"/>
      <c r="R524" s="33"/>
      <c r="S524" s="33"/>
      <c r="T524" s="72"/>
      <c r="AT524" s="11" t="s">
        <v>164</v>
      </c>
      <c r="AU524" s="11" t="s">
        <v>81</v>
      </c>
    </row>
    <row r="525" s="201" customFormat="true" ht="20.45" hidden="false" customHeight="true" outlineLevel="0" collapsed="false">
      <c r="B525" s="202"/>
      <c r="D525" s="197" t="s">
        <v>166</v>
      </c>
      <c r="E525" s="203"/>
      <c r="F525" s="204" t="s">
        <v>907</v>
      </c>
      <c r="H525" s="203"/>
      <c r="I525" s="205"/>
      <c r="L525" s="202"/>
      <c r="M525" s="206"/>
      <c r="N525" s="207"/>
      <c r="O525" s="207"/>
      <c r="P525" s="207"/>
      <c r="Q525" s="207"/>
      <c r="R525" s="207"/>
      <c r="S525" s="207"/>
      <c r="T525" s="208"/>
      <c r="AT525" s="203" t="s">
        <v>166</v>
      </c>
      <c r="AU525" s="203" t="s">
        <v>81</v>
      </c>
      <c r="AV525" s="201" t="s">
        <v>79</v>
      </c>
      <c r="AW525" s="201" t="s">
        <v>35</v>
      </c>
      <c r="AX525" s="201" t="s">
        <v>71</v>
      </c>
      <c r="AY525" s="203" t="s">
        <v>155</v>
      </c>
    </row>
    <row r="526" s="201" customFormat="true" ht="20.45" hidden="false" customHeight="true" outlineLevel="0" collapsed="false">
      <c r="B526" s="202"/>
      <c r="D526" s="197" t="s">
        <v>166</v>
      </c>
      <c r="E526" s="203"/>
      <c r="F526" s="204" t="s">
        <v>2459</v>
      </c>
      <c r="H526" s="203"/>
      <c r="I526" s="205"/>
      <c r="L526" s="202"/>
      <c r="M526" s="206"/>
      <c r="N526" s="207"/>
      <c r="O526" s="207"/>
      <c r="P526" s="207"/>
      <c r="Q526" s="207"/>
      <c r="R526" s="207"/>
      <c r="S526" s="207"/>
      <c r="T526" s="208"/>
      <c r="AT526" s="203" t="s">
        <v>166</v>
      </c>
      <c r="AU526" s="203" t="s">
        <v>81</v>
      </c>
      <c r="AV526" s="201" t="s">
        <v>79</v>
      </c>
      <c r="AW526" s="201" t="s">
        <v>35</v>
      </c>
      <c r="AX526" s="201" t="s">
        <v>71</v>
      </c>
      <c r="AY526" s="203" t="s">
        <v>155</v>
      </c>
    </row>
    <row r="527" s="209" customFormat="true" ht="20.45" hidden="false" customHeight="true" outlineLevel="0" collapsed="false">
      <c r="B527" s="210"/>
      <c r="D527" s="197" t="s">
        <v>166</v>
      </c>
      <c r="E527" s="211"/>
      <c r="F527" s="212" t="s">
        <v>2460</v>
      </c>
      <c r="H527" s="213" t="n">
        <v>30.15</v>
      </c>
      <c r="I527" s="214"/>
      <c r="L527" s="210"/>
      <c r="M527" s="215"/>
      <c r="N527" s="216"/>
      <c r="O527" s="216"/>
      <c r="P527" s="216"/>
      <c r="Q527" s="216"/>
      <c r="R527" s="216"/>
      <c r="S527" s="216"/>
      <c r="T527" s="217"/>
      <c r="AT527" s="211" t="s">
        <v>166</v>
      </c>
      <c r="AU527" s="211" t="s">
        <v>81</v>
      </c>
      <c r="AV527" s="209" t="s">
        <v>81</v>
      </c>
      <c r="AW527" s="209" t="s">
        <v>35</v>
      </c>
      <c r="AX527" s="209" t="s">
        <v>71</v>
      </c>
      <c r="AY527" s="211" t="s">
        <v>155</v>
      </c>
    </row>
    <row r="528" s="209" customFormat="true" ht="20.45" hidden="false" customHeight="true" outlineLevel="0" collapsed="false">
      <c r="B528" s="210"/>
      <c r="D528" s="197" t="s">
        <v>166</v>
      </c>
      <c r="E528" s="211"/>
      <c r="F528" s="212" t="s">
        <v>315</v>
      </c>
      <c r="H528" s="213" t="n">
        <v>-1.6</v>
      </c>
      <c r="I528" s="214"/>
      <c r="L528" s="210"/>
      <c r="M528" s="215"/>
      <c r="N528" s="216"/>
      <c r="O528" s="216"/>
      <c r="P528" s="216"/>
      <c r="Q528" s="216"/>
      <c r="R528" s="216"/>
      <c r="S528" s="216"/>
      <c r="T528" s="217"/>
      <c r="AT528" s="211" t="s">
        <v>166</v>
      </c>
      <c r="AU528" s="211" t="s">
        <v>81</v>
      </c>
      <c r="AV528" s="209" t="s">
        <v>81</v>
      </c>
      <c r="AW528" s="209" t="s">
        <v>35</v>
      </c>
      <c r="AX528" s="209" t="s">
        <v>71</v>
      </c>
      <c r="AY528" s="211" t="s">
        <v>155</v>
      </c>
    </row>
    <row r="529" s="201" customFormat="true" ht="20.45" hidden="false" customHeight="true" outlineLevel="0" collapsed="false">
      <c r="B529" s="202"/>
      <c r="D529" s="197" t="s">
        <v>166</v>
      </c>
      <c r="E529" s="203"/>
      <c r="F529" s="204" t="s">
        <v>2461</v>
      </c>
      <c r="H529" s="203"/>
      <c r="I529" s="205"/>
      <c r="L529" s="202"/>
      <c r="M529" s="206"/>
      <c r="N529" s="207"/>
      <c r="O529" s="207"/>
      <c r="P529" s="207"/>
      <c r="Q529" s="207"/>
      <c r="R529" s="207"/>
      <c r="S529" s="207"/>
      <c r="T529" s="208"/>
      <c r="AT529" s="203" t="s">
        <v>166</v>
      </c>
      <c r="AU529" s="203" t="s">
        <v>81</v>
      </c>
      <c r="AV529" s="201" t="s">
        <v>79</v>
      </c>
      <c r="AW529" s="201" t="s">
        <v>35</v>
      </c>
      <c r="AX529" s="201" t="s">
        <v>71</v>
      </c>
      <c r="AY529" s="203" t="s">
        <v>155</v>
      </c>
    </row>
    <row r="530" s="209" customFormat="true" ht="20.45" hidden="false" customHeight="true" outlineLevel="0" collapsed="false">
      <c r="B530" s="210"/>
      <c r="D530" s="197" t="s">
        <v>166</v>
      </c>
      <c r="E530" s="211"/>
      <c r="F530" s="212" t="s">
        <v>2462</v>
      </c>
      <c r="H530" s="213" t="n">
        <v>48.341</v>
      </c>
      <c r="I530" s="214"/>
      <c r="L530" s="210"/>
      <c r="M530" s="215"/>
      <c r="N530" s="216"/>
      <c r="O530" s="216"/>
      <c r="P530" s="216"/>
      <c r="Q530" s="216"/>
      <c r="R530" s="216"/>
      <c r="S530" s="216"/>
      <c r="T530" s="217"/>
      <c r="AT530" s="211" t="s">
        <v>166</v>
      </c>
      <c r="AU530" s="211" t="s">
        <v>81</v>
      </c>
      <c r="AV530" s="209" t="s">
        <v>81</v>
      </c>
      <c r="AW530" s="209" t="s">
        <v>35</v>
      </c>
      <c r="AX530" s="209" t="s">
        <v>71</v>
      </c>
      <c r="AY530" s="211" t="s">
        <v>155</v>
      </c>
    </row>
    <row r="531" s="209" customFormat="true" ht="20.45" hidden="false" customHeight="true" outlineLevel="0" collapsed="false">
      <c r="B531" s="210"/>
      <c r="D531" s="197" t="s">
        <v>166</v>
      </c>
      <c r="E531" s="211"/>
      <c r="F531" s="212" t="s">
        <v>315</v>
      </c>
      <c r="H531" s="213" t="n">
        <v>-1.6</v>
      </c>
      <c r="I531" s="214"/>
      <c r="L531" s="210"/>
      <c r="M531" s="215"/>
      <c r="N531" s="216"/>
      <c r="O531" s="216"/>
      <c r="P531" s="216"/>
      <c r="Q531" s="216"/>
      <c r="R531" s="216"/>
      <c r="S531" s="216"/>
      <c r="T531" s="217"/>
      <c r="AT531" s="211" t="s">
        <v>166</v>
      </c>
      <c r="AU531" s="211" t="s">
        <v>81</v>
      </c>
      <c r="AV531" s="209" t="s">
        <v>81</v>
      </c>
      <c r="AW531" s="209" t="s">
        <v>35</v>
      </c>
      <c r="AX531" s="209" t="s">
        <v>71</v>
      </c>
      <c r="AY531" s="211" t="s">
        <v>155</v>
      </c>
    </row>
    <row r="532" s="209" customFormat="true" ht="20.45" hidden="false" customHeight="true" outlineLevel="0" collapsed="false">
      <c r="B532" s="210"/>
      <c r="D532" s="197" t="s">
        <v>166</v>
      </c>
      <c r="E532" s="211"/>
      <c r="F532" s="212" t="s">
        <v>2463</v>
      </c>
      <c r="H532" s="213" t="n">
        <v>-7.995</v>
      </c>
      <c r="I532" s="214"/>
      <c r="L532" s="210"/>
      <c r="M532" s="215"/>
      <c r="N532" s="216"/>
      <c r="O532" s="216"/>
      <c r="P532" s="216"/>
      <c r="Q532" s="216"/>
      <c r="R532" s="216"/>
      <c r="S532" s="216"/>
      <c r="T532" s="217"/>
      <c r="AT532" s="211" t="s">
        <v>166</v>
      </c>
      <c r="AU532" s="211" t="s">
        <v>81</v>
      </c>
      <c r="AV532" s="209" t="s">
        <v>81</v>
      </c>
      <c r="AW532" s="209" t="s">
        <v>35</v>
      </c>
      <c r="AX532" s="209" t="s">
        <v>71</v>
      </c>
      <c r="AY532" s="211" t="s">
        <v>155</v>
      </c>
    </row>
    <row r="533" s="201" customFormat="true" ht="20.45" hidden="false" customHeight="true" outlineLevel="0" collapsed="false">
      <c r="B533" s="202"/>
      <c r="D533" s="197" t="s">
        <v>166</v>
      </c>
      <c r="E533" s="203"/>
      <c r="F533" s="204" t="s">
        <v>2464</v>
      </c>
      <c r="H533" s="203"/>
      <c r="I533" s="205"/>
      <c r="L533" s="202"/>
      <c r="M533" s="206"/>
      <c r="N533" s="207"/>
      <c r="O533" s="207"/>
      <c r="P533" s="207"/>
      <c r="Q533" s="207"/>
      <c r="R533" s="207"/>
      <c r="S533" s="207"/>
      <c r="T533" s="208"/>
      <c r="AT533" s="203" t="s">
        <v>166</v>
      </c>
      <c r="AU533" s="203" t="s">
        <v>81</v>
      </c>
      <c r="AV533" s="201" t="s">
        <v>79</v>
      </c>
      <c r="AW533" s="201" t="s">
        <v>35</v>
      </c>
      <c r="AX533" s="201" t="s">
        <v>71</v>
      </c>
      <c r="AY533" s="203" t="s">
        <v>155</v>
      </c>
    </row>
    <row r="534" s="209" customFormat="true" ht="20.45" hidden="false" customHeight="true" outlineLevel="0" collapsed="false">
      <c r="B534" s="210"/>
      <c r="D534" s="197" t="s">
        <v>166</v>
      </c>
      <c r="E534" s="211"/>
      <c r="F534" s="212" t="s">
        <v>2465</v>
      </c>
      <c r="H534" s="213" t="n">
        <v>25.326</v>
      </c>
      <c r="I534" s="214"/>
      <c r="L534" s="210"/>
      <c r="M534" s="215"/>
      <c r="N534" s="216"/>
      <c r="O534" s="216"/>
      <c r="P534" s="216"/>
      <c r="Q534" s="216"/>
      <c r="R534" s="216"/>
      <c r="S534" s="216"/>
      <c r="T534" s="217"/>
      <c r="AT534" s="211" t="s">
        <v>166</v>
      </c>
      <c r="AU534" s="211" t="s">
        <v>81</v>
      </c>
      <c r="AV534" s="209" t="s">
        <v>81</v>
      </c>
      <c r="AW534" s="209" t="s">
        <v>35</v>
      </c>
      <c r="AX534" s="209" t="s">
        <v>71</v>
      </c>
      <c r="AY534" s="211" t="s">
        <v>155</v>
      </c>
    </row>
    <row r="535" s="209" customFormat="true" ht="20.45" hidden="false" customHeight="true" outlineLevel="0" collapsed="false">
      <c r="B535" s="210"/>
      <c r="D535" s="197" t="s">
        <v>166</v>
      </c>
      <c r="E535" s="211"/>
      <c r="F535" s="212" t="s">
        <v>315</v>
      </c>
      <c r="H535" s="213" t="n">
        <v>-1.6</v>
      </c>
      <c r="I535" s="214"/>
      <c r="L535" s="210"/>
      <c r="M535" s="215"/>
      <c r="N535" s="216"/>
      <c r="O535" s="216"/>
      <c r="P535" s="216"/>
      <c r="Q535" s="216"/>
      <c r="R535" s="216"/>
      <c r="S535" s="216"/>
      <c r="T535" s="217"/>
      <c r="AT535" s="211" t="s">
        <v>166</v>
      </c>
      <c r="AU535" s="211" t="s">
        <v>81</v>
      </c>
      <c r="AV535" s="209" t="s">
        <v>81</v>
      </c>
      <c r="AW535" s="209" t="s">
        <v>35</v>
      </c>
      <c r="AX535" s="209" t="s">
        <v>71</v>
      </c>
      <c r="AY535" s="211" t="s">
        <v>155</v>
      </c>
    </row>
    <row r="536" s="201" customFormat="true" ht="20.45" hidden="false" customHeight="true" outlineLevel="0" collapsed="false">
      <c r="B536" s="202"/>
      <c r="D536" s="197" t="s">
        <v>166</v>
      </c>
      <c r="E536" s="203"/>
      <c r="F536" s="204" t="s">
        <v>2466</v>
      </c>
      <c r="H536" s="203"/>
      <c r="I536" s="205"/>
      <c r="L536" s="202"/>
      <c r="M536" s="206"/>
      <c r="N536" s="207"/>
      <c r="O536" s="207"/>
      <c r="P536" s="207"/>
      <c r="Q536" s="207"/>
      <c r="R536" s="207"/>
      <c r="S536" s="207"/>
      <c r="T536" s="208"/>
      <c r="AT536" s="203" t="s">
        <v>166</v>
      </c>
      <c r="AU536" s="203" t="s">
        <v>81</v>
      </c>
      <c r="AV536" s="201" t="s">
        <v>79</v>
      </c>
      <c r="AW536" s="201" t="s">
        <v>35</v>
      </c>
      <c r="AX536" s="201" t="s">
        <v>71</v>
      </c>
      <c r="AY536" s="203" t="s">
        <v>155</v>
      </c>
    </row>
    <row r="537" s="209" customFormat="true" ht="20.45" hidden="false" customHeight="true" outlineLevel="0" collapsed="false">
      <c r="B537" s="210"/>
      <c r="D537" s="197" t="s">
        <v>166</v>
      </c>
      <c r="E537" s="211"/>
      <c r="F537" s="212" t="s">
        <v>2467</v>
      </c>
      <c r="H537" s="213" t="n">
        <v>20.703</v>
      </c>
      <c r="I537" s="214"/>
      <c r="L537" s="210"/>
      <c r="M537" s="215"/>
      <c r="N537" s="216"/>
      <c r="O537" s="216"/>
      <c r="P537" s="216"/>
      <c r="Q537" s="216"/>
      <c r="R537" s="216"/>
      <c r="S537" s="216"/>
      <c r="T537" s="217"/>
      <c r="AT537" s="211" t="s">
        <v>166</v>
      </c>
      <c r="AU537" s="211" t="s">
        <v>81</v>
      </c>
      <c r="AV537" s="209" t="s">
        <v>81</v>
      </c>
      <c r="AW537" s="209" t="s">
        <v>35</v>
      </c>
      <c r="AX537" s="209" t="s">
        <v>71</v>
      </c>
      <c r="AY537" s="211" t="s">
        <v>155</v>
      </c>
    </row>
    <row r="538" s="209" customFormat="true" ht="20.45" hidden="false" customHeight="true" outlineLevel="0" collapsed="false">
      <c r="B538" s="210"/>
      <c r="D538" s="197" t="s">
        <v>166</v>
      </c>
      <c r="E538" s="211"/>
      <c r="F538" s="212" t="s">
        <v>2133</v>
      </c>
      <c r="H538" s="213" t="n">
        <v>-3.2</v>
      </c>
      <c r="I538" s="214"/>
      <c r="L538" s="210"/>
      <c r="M538" s="215"/>
      <c r="N538" s="216"/>
      <c r="O538" s="216"/>
      <c r="P538" s="216"/>
      <c r="Q538" s="216"/>
      <c r="R538" s="216"/>
      <c r="S538" s="216"/>
      <c r="T538" s="217"/>
      <c r="AT538" s="211" t="s">
        <v>166</v>
      </c>
      <c r="AU538" s="211" t="s">
        <v>81</v>
      </c>
      <c r="AV538" s="209" t="s">
        <v>81</v>
      </c>
      <c r="AW538" s="209" t="s">
        <v>35</v>
      </c>
      <c r="AX538" s="209" t="s">
        <v>71</v>
      </c>
      <c r="AY538" s="211" t="s">
        <v>155</v>
      </c>
    </row>
    <row r="539" s="209" customFormat="true" ht="20.45" hidden="false" customHeight="true" outlineLevel="0" collapsed="false">
      <c r="B539" s="210"/>
      <c r="D539" s="197" t="s">
        <v>166</v>
      </c>
      <c r="E539" s="211"/>
      <c r="F539" s="212" t="s">
        <v>2468</v>
      </c>
      <c r="H539" s="213" t="n">
        <v>19.799</v>
      </c>
      <c r="I539" s="214"/>
      <c r="L539" s="210"/>
      <c r="M539" s="215"/>
      <c r="N539" s="216"/>
      <c r="O539" s="216"/>
      <c r="P539" s="216"/>
      <c r="Q539" s="216"/>
      <c r="R539" s="216"/>
      <c r="S539" s="216"/>
      <c r="T539" s="217"/>
      <c r="AT539" s="211" t="s">
        <v>166</v>
      </c>
      <c r="AU539" s="211" t="s">
        <v>81</v>
      </c>
      <c r="AV539" s="209" t="s">
        <v>81</v>
      </c>
      <c r="AW539" s="209" t="s">
        <v>35</v>
      </c>
      <c r="AX539" s="209" t="s">
        <v>71</v>
      </c>
      <c r="AY539" s="211" t="s">
        <v>155</v>
      </c>
    </row>
    <row r="540" s="209" customFormat="true" ht="20.45" hidden="false" customHeight="true" outlineLevel="0" collapsed="false">
      <c r="B540" s="210"/>
      <c r="D540" s="197" t="s">
        <v>166</v>
      </c>
      <c r="E540" s="211"/>
      <c r="F540" s="212" t="s">
        <v>2133</v>
      </c>
      <c r="H540" s="213" t="n">
        <v>-3.2</v>
      </c>
      <c r="I540" s="214"/>
      <c r="L540" s="210"/>
      <c r="M540" s="215"/>
      <c r="N540" s="216"/>
      <c r="O540" s="216"/>
      <c r="P540" s="216"/>
      <c r="Q540" s="216"/>
      <c r="R540" s="216"/>
      <c r="S540" s="216"/>
      <c r="T540" s="217"/>
      <c r="AT540" s="211" t="s">
        <v>166</v>
      </c>
      <c r="AU540" s="211" t="s">
        <v>81</v>
      </c>
      <c r="AV540" s="209" t="s">
        <v>81</v>
      </c>
      <c r="AW540" s="209" t="s">
        <v>35</v>
      </c>
      <c r="AX540" s="209" t="s">
        <v>71</v>
      </c>
      <c r="AY540" s="211" t="s">
        <v>155</v>
      </c>
    </row>
    <row r="541" s="201" customFormat="true" ht="20.45" hidden="false" customHeight="true" outlineLevel="0" collapsed="false">
      <c r="B541" s="202"/>
      <c r="D541" s="197" t="s">
        <v>166</v>
      </c>
      <c r="E541" s="203"/>
      <c r="F541" s="204" t="s">
        <v>2469</v>
      </c>
      <c r="H541" s="203"/>
      <c r="I541" s="205"/>
      <c r="L541" s="202"/>
      <c r="M541" s="206"/>
      <c r="N541" s="207"/>
      <c r="O541" s="207"/>
      <c r="P541" s="207"/>
      <c r="Q541" s="207"/>
      <c r="R541" s="207"/>
      <c r="S541" s="207"/>
      <c r="T541" s="208"/>
      <c r="AT541" s="203" t="s">
        <v>166</v>
      </c>
      <c r="AU541" s="203" t="s">
        <v>81</v>
      </c>
      <c r="AV541" s="201" t="s">
        <v>79</v>
      </c>
      <c r="AW541" s="201" t="s">
        <v>35</v>
      </c>
      <c r="AX541" s="201" t="s">
        <v>71</v>
      </c>
      <c r="AY541" s="203" t="s">
        <v>155</v>
      </c>
    </row>
    <row r="542" s="209" customFormat="true" ht="20.45" hidden="false" customHeight="true" outlineLevel="0" collapsed="false">
      <c r="B542" s="210"/>
      <c r="D542" s="197" t="s">
        <v>166</v>
      </c>
      <c r="E542" s="211"/>
      <c r="F542" s="212" t="s">
        <v>2470</v>
      </c>
      <c r="H542" s="213" t="n">
        <v>68.139</v>
      </c>
      <c r="I542" s="214"/>
      <c r="L542" s="210"/>
      <c r="M542" s="215"/>
      <c r="N542" s="216"/>
      <c r="O542" s="216"/>
      <c r="P542" s="216"/>
      <c r="Q542" s="216"/>
      <c r="R542" s="216"/>
      <c r="S542" s="216"/>
      <c r="T542" s="217"/>
      <c r="AT542" s="211" t="s">
        <v>166</v>
      </c>
      <c r="AU542" s="211" t="s">
        <v>81</v>
      </c>
      <c r="AV542" s="209" t="s">
        <v>81</v>
      </c>
      <c r="AW542" s="209" t="s">
        <v>35</v>
      </c>
      <c r="AX542" s="209" t="s">
        <v>71</v>
      </c>
      <c r="AY542" s="211" t="s">
        <v>155</v>
      </c>
    </row>
    <row r="543" s="209" customFormat="true" ht="20.45" hidden="false" customHeight="true" outlineLevel="0" collapsed="false">
      <c r="B543" s="210"/>
      <c r="D543" s="197" t="s">
        <v>166</v>
      </c>
      <c r="E543" s="211"/>
      <c r="F543" s="212" t="s">
        <v>2281</v>
      </c>
      <c r="H543" s="213" t="n">
        <v>-1.8</v>
      </c>
      <c r="I543" s="214"/>
      <c r="L543" s="210"/>
      <c r="M543" s="215"/>
      <c r="N543" s="216"/>
      <c r="O543" s="216"/>
      <c r="P543" s="216"/>
      <c r="Q543" s="216"/>
      <c r="R543" s="216"/>
      <c r="S543" s="216"/>
      <c r="T543" s="217"/>
      <c r="AT543" s="211" t="s">
        <v>166</v>
      </c>
      <c r="AU543" s="211" t="s">
        <v>81</v>
      </c>
      <c r="AV543" s="209" t="s">
        <v>81</v>
      </c>
      <c r="AW543" s="209" t="s">
        <v>35</v>
      </c>
      <c r="AX543" s="209" t="s">
        <v>71</v>
      </c>
      <c r="AY543" s="211" t="s">
        <v>155</v>
      </c>
    </row>
    <row r="544" s="209" customFormat="true" ht="20.45" hidden="false" customHeight="true" outlineLevel="0" collapsed="false">
      <c r="B544" s="210"/>
      <c r="D544" s="197" t="s">
        <v>166</v>
      </c>
      <c r="E544" s="211"/>
      <c r="F544" s="212" t="s">
        <v>2471</v>
      </c>
      <c r="H544" s="213" t="n">
        <v>-2.4</v>
      </c>
      <c r="I544" s="214"/>
      <c r="L544" s="210"/>
      <c r="M544" s="215"/>
      <c r="N544" s="216"/>
      <c r="O544" s="216"/>
      <c r="P544" s="216"/>
      <c r="Q544" s="216"/>
      <c r="R544" s="216"/>
      <c r="S544" s="216"/>
      <c r="T544" s="217"/>
      <c r="AT544" s="211" t="s">
        <v>166</v>
      </c>
      <c r="AU544" s="211" t="s">
        <v>81</v>
      </c>
      <c r="AV544" s="209" t="s">
        <v>81</v>
      </c>
      <c r="AW544" s="209" t="s">
        <v>35</v>
      </c>
      <c r="AX544" s="209" t="s">
        <v>71</v>
      </c>
      <c r="AY544" s="211" t="s">
        <v>155</v>
      </c>
    </row>
    <row r="545" s="209" customFormat="true" ht="20.45" hidden="false" customHeight="true" outlineLevel="0" collapsed="false">
      <c r="B545" s="210"/>
      <c r="D545" s="197" t="s">
        <v>166</v>
      </c>
      <c r="E545" s="211"/>
      <c r="F545" s="212" t="s">
        <v>2133</v>
      </c>
      <c r="H545" s="213" t="n">
        <v>-3.2</v>
      </c>
      <c r="I545" s="214"/>
      <c r="L545" s="210"/>
      <c r="M545" s="215"/>
      <c r="N545" s="216"/>
      <c r="O545" s="216"/>
      <c r="P545" s="216"/>
      <c r="Q545" s="216"/>
      <c r="R545" s="216"/>
      <c r="S545" s="216"/>
      <c r="T545" s="217"/>
      <c r="AT545" s="211" t="s">
        <v>166</v>
      </c>
      <c r="AU545" s="211" t="s">
        <v>81</v>
      </c>
      <c r="AV545" s="209" t="s">
        <v>81</v>
      </c>
      <c r="AW545" s="209" t="s">
        <v>35</v>
      </c>
      <c r="AX545" s="209" t="s">
        <v>71</v>
      </c>
      <c r="AY545" s="211" t="s">
        <v>155</v>
      </c>
    </row>
    <row r="546" s="201" customFormat="true" ht="20.45" hidden="false" customHeight="true" outlineLevel="0" collapsed="false">
      <c r="B546" s="202"/>
      <c r="D546" s="197" t="s">
        <v>166</v>
      </c>
      <c r="E546" s="203"/>
      <c r="F546" s="204" t="s">
        <v>2472</v>
      </c>
      <c r="H546" s="203"/>
      <c r="I546" s="205"/>
      <c r="L546" s="202"/>
      <c r="M546" s="206"/>
      <c r="N546" s="207"/>
      <c r="O546" s="207"/>
      <c r="P546" s="207"/>
      <c r="Q546" s="207"/>
      <c r="R546" s="207"/>
      <c r="S546" s="207"/>
      <c r="T546" s="208"/>
      <c r="AT546" s="203" t="s">
        <v>166</v>
      </c>
      <c r="AU546" s="203" t="s">
        <v>81</v>
      </c>
      <c r="AV546" s="201" t="s">
        <v>79</v>
      </c>
      <c r="AW546" s="201" t="s">
        <v>35</v>
      </c>
      <c r="AX546" s="201" t="s">
        <v>71</v>
      </c>
      <c r="AY546" s="203" t="s">
        <v>155</v>
      </c>
    </row>
    <row r="547" s="209" customFormat="true" ht="20.45" hidden="false" customHeight="true" outlineLevel="0" collapsed="false">
      <c r="B547" s="210"/>
      <c r="D547" s="197" t="s">
        <v>166</v>
      </c>
      <c r="E547" s="211"/>
      <c r="F547" s="212" t="s">
        <v>2473</v>
      </c>
      <c r="H547" s="213" t="n">
        <v>20.904</v>
      </c>
      <c r="I547" s="214"/>
      <c r="L547" s="210"/>
      <c r="M547" s="215"/>
      <c r="N547" s="216"/>
      <c r="O547" s="216"/>
      <c r="P547" s="216"/>
      <c r="Q547" s="216"/>
      <c r="R547" s="216"/>
      <c r="S547" s="216"/>
      <c r="T547" s="217"/>
      <c r="AT547" s="211" t="s">
        <v>166</v>
      </c>
      <c r="AU547" s="211" t="s">
        <v>81</v>
      </c>
      <c r="AV547" s="209" t="s">
        <v>81</v>
      </c>
      <c r="AW547" s="209" t="s">
        <v>35</v>
      </c>
      <c r="AX547" s="209" t="s">
        <v>71</v>
      </c>
      <c r="AY547" s="211" t="s">
        <v>155</v>
      </c>
    </row>
    <row r="548" s="209" customFormat="true" ht="20.45" hidden="false" customHeight="true" outlineLevel="0" collapsed="false">
      <c r="B548" s="210"/>
      <c r="D548" s="197" t="s">
        <v>166</v>
      </c>
      <c r="E548" s="211"/>
      <c r="F548" s="212" t="s">
        <v>315</v>
      </c>
      <c r="H548" s="213" t="n">
        <v>-1.6</v>
      </c>
      <c r="I548" s="214"/>
      <c r="L548" s="210"/>
      <c r="M548" s="215"/>
      <c r="N548" s="216"/>
      <c r="O548" s="216"/>
      <c r="P548" s="216"/>
      <c r="Q548" s="216"/>
      <c r="R548" s="216"/>
      <c r="S548" s="216"/>
      <c r="T548" s="217"/>
      <c r="AT548" s="211" t="s">
        <v>166</v>
      </c>
      <c r="AU548" s="211" t="s">
        <v>81</v>
      </c>
      <c r="AV548" s="209" t="s">
        <v>81</v>
      </c>
      <c r="AW548" s="209" t="s">
        <v>35</v>
      </c>
      <c r="AX548" s="209" t="s">
        <v>71</v>
      </c>
      <c r="AY548" s="211" t="s">
        <v>155</v>
      </c>
    </row>
    <row r="549" s="201" customFormat="true" ht="20.45" hidden="false" customHeight="true" outlineLevel="0" collapsed="false">
      <c r="B549" s="202"/>
      <c r="D549" s="197" t="s">
        <v>166</v>
      </c>
      <c r="E549" s="203"/>
      <c r="F549" s="204" t="s">
        <v>2474</v>
      </c>
      <c r="H549" s="203"/>
      <c r="I549" s="205"/>
      <c r="L549" s="202"/>
      <c r="M549" s="206"/>
      <c r="N549" s="207"/>
      <c r="O549" s="207"/>
      <c r="P549" s="207"/>
      <c r="Q549" s="207"/>
      <c r="R549" s="207"/>
      <c r="S549" s="207"/>
      <c r="T549" s="208"/>
      <c r="AT549" s="203" t="s">
        <v>166</v>
      </c>
      <c r="AU549" s="203" t="s">
        <v>81</v>
      </c>
      <c r="AV549" s="201" t="s">
        <v>79</v>
      </c>
      <c r="AW549" s="201" t="s">
        <v>35</v>
      </c>
      <c r="AX549" s="201" t="s">
        <v>71</v>
      </c>
      <c r="AY549" s="203" t="s">
        <v>155</v>
      </c>
    </row>
    <row r="550" s="209" customFormat="true" ht="20.45" hidden="false" customHeight="true" outlineLevel="0" collapsed="false">
      <c r="B550" s="210"/>
      <c r="D550" s="197" t="s">
        <v>166</v>
      </c>
      <c r="E550" s="211"/>
      <c r="F550" s="212" t="s">
        <v>2475</v>
      </c>
      <c r="H550" s="213" t="n">
        <v>83.616</v>
      </c>
      <c r="I550" s="214"/>
      <c r="L550" s="210"/>
      <c r="M550" s="215"/>
      <c r="N550" s="216"/>
      <c r="O550" s="216"/>
      <c r="P550" s="216"/>
      <c r="Q550" s="216"/>
      <c r="R550" s="216"/>
      <c r="S550" s="216"/>
      <c r="T550" s="217"/>
      <c r="AT550" s="211" t="s">
        <v>166</v>
      </c>
      <c r="AU550" s="211" t="s">
        <v>81</v>
      </c>
      <c r="AV550" s="209" t="s">
        <v>81</v>
      </c>
      <c r="AW550" s="209" t="s">
        <v>35</v>
      </c>
      <c r="AX550" s="209" t="s">
        <v>71</v>
      </c>
      <c r="AY550" s="211" t="s">
        <v>155</v>
      </c>
    </row>
    <row r="551" s="209" customFormat="true" ht="20.45" hidden="false" customHeight="true" outlineLevel="0" collapsed="false">
      <c r="B551" s="210"/>
      <c r="D551" s="197" t="s">
        <v>166</v>
      </c>
      <c r="E551" s="211"/>
      <c r="F551" s="212" t="s">
        <v>2476</v>
      </c>
      <c r="H551" s="213" t="n">
        <v>-18.2</v>
      </c>
      <c r="I551" s="214"/>
      <c r="L551" s="210"/>
      <c r="M551" s="215"/>
      <c r="N551" s="216"/>
      <c r="O551" s="216"/>
      <c r="P551" s="216"/>
      <c r="Q551" s="216"/>
      <c r="R551" s="216"/>
      <c r="S551" s="216"/>
      <c r="T551" s="217"/>
      <c r="AT551" s="211" t="s">
        <v>166</v>
      </c>
      <c r="AU551" s="211" t="s">
        <v>81</v>
      </c>
      <c r="AV551" s="209" t="s">
        <v>81</v>
      </c>
      <c r="AW551" s="209" t="s">
        <v>35</v>
      </c>
      <c r="AX551" s="209" t="s">
        <v>71</v>
      </c>
      <c r="AY551" s="211" t="s">
        <v>155</v>
      </c>
    </row>
    <row r="552" s="209" customFormat="true" ht="20.45" hidden="false" customHeight="true" outlineLevel="0" collapsed="false">
      <c r="B552" s="210"/>
      <c r="D552" s="197" t="s">
        <v>166</v>
      </c>
      <c r="E552" s="211"/>
      <c r="F552" s="212" t="s">
        <v>2477</v>
      </c>
      <c r="H552" s="213" t="n">
        <v>25.125</v>
      </c>
      <c r="I552" s="214"/>
      <c r="L552" s="210"/>
      <c r="M552" s="215"/>
      <c r="N552" s="216"/>
      <c r="O552" s="216"/>
      <c r="P552" s="216"/>
      <c r="Q552" s="216"/>
      <c r="R552" s="216"/>
      <c r="S552" s="216"/>
      <c r="T552" s="217"/>
      <c r="AT552" s="211" t="s">
        <v>166</v>
      </c>
      <c r="AU552" s="211" t="s">
        <v>81</v>
      </c>
      <c r="AV552" s="209" t="s">
        <v>81</v>
      </c>
      <c r="AW552" s="209" t="s">
        <v>35</v>
      </c>
      <c r="AX552" s="209" t="s">
        <v>71</v>
      </c>
      <c r="AY552" s="211" t="s">
        <v>155</v>
      </c>
    </row>
    <row r="553" s="209" customFormat="true" ht="20.45" hidden="false" customHeight="true" outlineLevel="0" collapsed="false">
      <c r="B553" s="210"/>
      <c r="D553" s="197" t="s">
        <v>166</v>
      </c>
      <c r="E553" s="211"/>
      <c r="F553" s="212" t="s">
        <v>2478</v>
      </c>
      <c r="H553" s="213" t="n">
        <v>-1.4</v>
      </c>
      <c r="I553" s="214"/>
      <c r="L553" s="210"/>
      <c r="M553" s="215"/>
      <c r="N553" s="216"/>
      <c r="O553" s="216"/>
      <c r="P553" s="216"/>
      <c r="Q553" s="216"/>
      <c r="R553" s="216"/>
      <c r="S553" s="216"/>
      <c r="T553" s="217"/>
      <c r="AT553" s="211" t="s">
        <v>166</v>
      </c>
      <c r="AU553" s="211" t="s">
        <v>81</v>
      </c>
      <c r="AV553" s="209" t="s">
        <v>81</v>
      </c>
      <c r="AW553" s="209" t="s">
        <v>35</v>
      </c>
      <c r="AX553" s="209" t="s">
        <v>71</v>
      </c>
      <c r="AY553" s="211" t="s">
        <v>155</v>
      </c>
    </row>
    <row r="554" s="227" customFormat="true" ht="20.45" hidden="false" customHeight="true" outlineLevel="0" collapsed="false">
      <c r="B554" s="228"/>
      <c r="D554" s="229" t="s">
        <v>166</v>
      </c>
      <c r="E554" s="230"/>
      <c r="F554" s="231" t="s">
        <v>173</v>
      </c>
      <c r="H554" s="232" t="n">
        <v>294.308</v>
      </c>
      <c r="I554" s="233"/>
      <c r="L554" s="228"/>
      <c r="M554" s="234"/>
      <c r="N554" s="235"/>
      <c r="O554" s="235"/>
      <c r="P554" s="235"/>
      <c r="Q554" s="235"/>
      <c r="R554" s="235"/>
      <c r="S554" s="235"/>
      <c r="T554" s="236"/>
      <c r="AT554" s="237" t="s">
        <v>166</v>
      </c>
      <c r="AU554" s="237" t="s">
        <v>81</v>
      </c>
      <c r="AV554" s="227" t="s">
        <v>162</v>
      </c>
      <c r="AW554" s="227" t="s">
        <v>35</v>
      </c>
      <c r="AX554" s="227" t="s">
        <v>79</v>
      </c>
      <c r="AY554" s="237" t="s">
        <v>155</v>
      </c>
    </row>
    <row r="555" s="31" customFormat="true" ht="28.9" hidden="false" customHeight="true" outlineLevel="0" collapsed="false">
      <c r="B555" s="184"/>
      <c r="C555" s="242" t="s">
        <v>818</v>
      </c>
      <c r="D555" s="242" t="s">
        <v>239</v>
      </c>
      <c r="E555" s="243" t="s">
        <v>2479</v>
      </c>
      <c r="F555" s="244" t="s">
        <v>2480</v>
      </c>
      <c r="G555" s="245" t="s">
        <v>160</v>
      </c>
      <c r="H555" s="246" t="n">
        <v>220.335</v>
      </c>
      <c r="I555" s="247"/>
      <c r="J555" s="248" t="n">
        <f aca="false">ROUND(I555*H555,2)</f>
        <v>0</v>
      </c>
      <c r="K555" s="244"/>
      <c r="L555" s="249"/>
      <c r="M555" s="250"/>
      <c r="N555" s="251" t="s">
        <v>42</v>
      </c>
      <c r="O555" s="33"/>
      <c r="P555" s="194" t="n">
        <f aca="false">O555*H555</f>
        <v>0</v>
      </c>
      <c r="Q555" s="194" t="n">
        <v>0.0027</v>
      </c>
      <c r="R555" s="194" t="n">
        <f aca="false">Q555*H555</f>
        <v>0.5949045</v>
      </c>
      <c r="S555" s="194" t="n">
        <v>0</v>
      </c>
      <c r="T555" s="195" t="n">
        <f aca="false">S555*H555</f>
        <v>0</v>
      </c>
      <c r="AR555" s="11" t="s">
        <v>367</v>
      </c>
      <c r="AT555" s="11" t="s">
        <v>239</v>
      </c>
      <c r="AU555" s="11" t="s">
        <v>81</v>
      </c>
      <c r="AY555" s="11" t="s">
        <v>155</v>
      </c>
      <c r="BE555" s="196" t="n">
        <f aca="false">IF(N555="základní",J555,0)</f>
        <v>0</v>
      </c>
      <c r="BF555" s="196" t="n">
        <f aca="false">IF(N555="snížená",J555,0)</f>
        <v>0</v>
      </c>
      <c r="BG555" s="196" t="n">
        <f aca="false">IF(N555="zákl. přenesená",J555,0)</f>
        <v>0</v>
      </c>
      <c r="BH555" s="196" t="n">
        <f aca="false">IF(N555="sníž. přenesená",J555,0)</f>
        <v>0</v>
      </c>
      <c r="BI555" s="196" t="n">
        <f aca="false">IF(N555="nulová",J555,0)</f>
        <v>0</v>
      </c>
      <c r="BJ555" s="11" t="s">
        <v>79</v>
      </c>
      <c r="BK555" s="196" t="n">
        <f aca="false">ROUND(I555*H555,2)</f>
        <v>0</v>
      </c>
      <c r="BL555" s="11" t="s">
        <v>257</v>
      </c>
      <c r="BM555" s="11" t="s">
        <v>2481</v>
      </c>
    </row>
    <row r="556" s="201" customFormat="true" ht="20.45" hidden="false" customHeight="true" outlineLevel="0" collapsed="false">
      <c r="B556" s="202"/>
      <c r="D556" s="197" t="s">
        <v>166</v>
      </c>
      <c r="E556" s="203"/>
      <c r="F556" s="204" t="s">
        <v>907</v>
      </c>
      <c r="H556" s="203"/>
      <c r="I556" s="205"/>
      <c r="L556" s="202"/>
      <c r="M556" s="206"/>
      <c r="N556" s="207"/>
      <c r="O556" s="207"/>
      <c r="P556" s="207"/>
      <c r="Q556" s="207"/>
      <c r="R556" s="207"/>
      <c r="S556" s="207"/>
      <c r="T556" s="208"/>
      <c r="AT556" s="203" t="s">
        <v>166</v>
      </c>
      <c r="AU556" s="203" t="s">
        <v>81</v>
      </c>
      <c r="AV556" s="201" t="s">
        <v>79</v>
      </c>
      <c r="AW556" s="201" t="s">
        <v>35</v>
      </c>
      <c r="AX556" s="201" t="s">
        <v>71</v>
      </c>
      <c r="AY556" s="203" t="s">
        <v>155</v>
      </c>
    </row>
    <row r="557" s="201" customFormat="true" ht="20.45" hidden="false" customHeight="true" outlineLevel="0" collapsed="false">
      <c r="B557" s="202"/>
      <c r="D557" s="197" t="s">
        <v>166</v>
      </c>
      <c r="E557" s="203"/>
      <c r="F557" s="204" t="s">
        <v>2459</v>
      </c>
      <c r="H557" s="203"/>
      <c r="I557" s="205"/>
      <c r="L557" s="202"/>
      <c r="M557" s="206"/>
      <c r="N557" s="207"/>
      <c r="O557" s="207"/>
      <c r="P557" s="207"/>
      <c r="Q557" s="207"/>
      <c r="R557" s="207"/>
      <c r="S557" s="207"/>
      <c r="T557" s="208"/>
      <c r="AT557" s="203" t="s">
        <v>166</v>
      </c>
      <c r="AU557" s="203" t="s">
        <v>81</v>
      </c>
      <c r="AV557" s="201" t="s">
        <v>79</v>
      </c>
      <c r="AW557" s="201" t="s">
        <v>35</v>
      </c>
      <c r="AX557" s="201" t="s">
        <v>71</v>
      </c>
      <c r="AY557" s="203" t="s">
        <v>155</v>
      </c>
    </row>
    <row r="558" s="209" customFormat="true" ht="20.45" hidden="false" customHeight="true" outlineLevel="0" collapsed="false">
      <c r="B558" s="210"/>
      <c r="D558" s="197" t="s">
        <v>166</v>
      </c>
      <c r="E558" s="211"/>
      <c r="F558" s="212" t="s">
        <v>2460</v>
      </c>
      <c r="H558" s="213" t="n">
        <v>30.15</v>
      </c>
      <c r="I558" s="214"/>
      <c r="L558" s="210"/>
      <c r="M558" s="215"/>
      <c r="N558" s="216"/>
      <c r="O558" s="216"/>
      <c r="P558" s="216"/>
      <c r="Q558" s="216"/>
      <c r="R558" s="216"/>
      <c r="S558" s="216"/>
      <c r="T558" s="217"/>
      <c r="AT558" s="211" t="s">
        <v>166</v>
      </c>
      <c r="AU558" s="211" t="s">
        <v>81</v>
      </c>
      <c r="AV558" s="209" t="s">
        <v>81</v>
      </c>
      <c r="AW558" s="209" t="s">
        <v>35</v>
      </c>
      <c r="AX558" s="209" t="s">
        <v>71</v>
      </c>
      <c r="AY558" s="211" t="s">
        <v>155</v>
      </c>
    </row>
    <row r="559" s="209" customFormat="true" ht="20.45" hidden="false" customHeight="true" outlineLevel="0" collapsed="false">
      <c r="B559" s="210"/>
      <c r="D559" s="197" t="s">
        <v>166</v>
      </c>
      <c r="E559" s="211"/>
      <c r="F559" s="212" t="s">
        <v>315</v>
      </c>
      <c r="H559" s="213" t="n">
        <v>-1.6</v>
      </c>
      <c r="I559" s="214"/>
      <c r="L559" s="210"/>
      <c r="M559" s="215"/>
      <c r="N559" s="216"/>
      <c r="O559" s="216"/>
      <c r="P559" s="216"/>
      <c r="Q559" s="216"/>
      <c r="R559" s="216"/>
      <c r="S559" s="216"/>
      <c r="T559" s="217"/>
      <c r="AT559" s="211" t="s">
        <v>166</v>
      </c>
      <c r="AU559" s="211" t="s">
        <v>81</v>
      </c>
      <c r="AV559" s="209" t="s">
        <v>81</v>
      </c>
      <c r="AW559" s="209" t="s">
        <v>35</v>
      </c>
      <c r="AX559" s="209" t="s">
        <v>71</v>
      </c>
      <c r="AY559" s="211" t="s">
        <v>155</v>
      </c>
    </row>
    <row r="560" s="201" customFormat="true" ht="20.45" hidden="false" customHeight="true" outlineLevel="0" collapsed="false">
      <c r="B560" s="202"/>
      <c r="D560" s="197" t="s">
        <v>166</v>
      </c>
      <c r="E560" s="203"/>
      <c r="F560" s="204" t="s">
        <v>2461</v>
      </c>
      <c r="H560" s="203"/>
      <c r="I560" s="205"/>
      <c r="L560" s="202"/>
      <c r="M560" s="206"/>
      <c r="N560" s="207"/>
      <c r="O560" s="207"/>
      <c r="P560" s="207"/>
      <c r="Q560" s="207"/>
      <c r="R560" s="207"/>
      <c r="S560" s="207"/>
      <c r="T560" s="208"/>
      <c r="AT560" s="203" t="s">
        <v>166</v>
      </c>
      <c r="AU560" s="203" t="s">
        <v>81</v>
      </c>
      <c r="AV560" s="201" t="s">
        <v>79</v>
      </c>
      <c r="AW560" s="201" t="s">
        <v>35</v>
      </c>
      <c r="AX560" s="201" t="s">
        <v>71</v>
      </c>
      <c r="AY560" s="203" t="s">
        <v>155</v>
      </c>
    </row>
    <row r="561" s="209" customFormat="true" ht="20.45" hidden="false" customHeight="true" outlineLevel="0" collapsed="false">
      <c r="B561" s="210"/>
      <c r="D561" s="197" t="s">
        <v>166</v>
      </c>
      <c r="E561" s="211"/>
      <c r="F561" s="212" t="s">
        <v>2462</v>
      </c>
      <c r="H561" s="213" t="n">
        <v>48.341</v>
      </c>
      <c r="I561" s="214"/>
      <c r="L561" s="210"/>
      <c r="M561" s="215"/>
      <c r="N561" s="216"/>
      <c r="O561" s="216"/>
      <c r="P561" s="216"/>
      <c r="Q561" s="216"/>
      <c r="R561" s="216"/>
      <c r="S561" s="216"/>
      <c r="T561" s="217"/>
      <c r="AT561" s="211" t="s">
        <v>166</v>
      </c>
      <c r="AU561" s="211" t="s">
        <v>81</v>
      </c>
      <c r="AV561" s="209" t="s">
        <v>81</v>
      </c>
      <c r="AW561" s="209" t="s">
        <v>35</v>
      </c>
      <c r="AX561" s="209" t="s">
        <v>71</v>
      </c>
      <c r="AY561" s="211" t="s">
        <v>155</v>
      </c>
    </row>
    <row r="562" s="209" customFormat="true" ht="20.45" hidden="false" customHeight="true" outlineLevel="0" collapsed="false">
      <c r="B562" s="210"/>
      <c r="D562" s="197" t="s">
        <v>166</v>
      </c>
      <c r="E562" s="211"/>
      <c r="F562" s="212" t="s">
        <v>315</v>
      </c>
      <c r="H562" s="213" t="n">
        <v>-1.6</v>
      </c>
      <c r="I562" s="214"/>
      <c r="L562" s="210"/>
      <c r="M562" s="215"/>
      <c r="N562" s="216"/>
      <c r="O562" s="216"/>
      <c r="P562" s="216"/>
      <c r="Q562" s="216"/>
      <c r="R562" s="216"/>
      <c r="S562" s="216"/>
      <c r="T562" s="217"/>
      <c r="AT562" s="211" t="s">
        <v>166</v>
      </c>
      <c r="AU562" s="211" t="s">
        <v>81</v>
      </c>
      <c r="AV562" s="209" t="s">
        <v>81</v>
      </c>
      <c r="AW562" s="209" t="s">
        <v>35</v>
      </c>
      <c r="AX562" s="209" t="s">
        <v>71</v>
      </c>
      <c r="AY562" s="211" t="s">
        <v>155</v>
      </c>
    </row>
    <row r="563" s="209" customFormat="true" ht="20.45" hidden="false" customHeight="true" outlineLevel="0" collapsed="false">
      <c r="B563" s="210"/>
      <c r="D563" s="197" t="s">
        <v>166</v>
      </c>
      <c r="E563" s="211"/>
      <c r="F563" s="212" t="s">
        <v>2463</v>
      </c>
      <c r="H563" s="213" t="n">
        <v>-7.995</v>
      </c>
      <c r="I563" s="214"/>
      <c r="L563" s="210"/>
      <c r="M563" s="215"/>
      <c r="N563" s="216"/>
      <c r="O563" s="216"/>
      <c r="P563" s="216"/>
      <c r="Q563" s="216"/>
      <c r="R563" s="216"/>
      <c r="S563" s="216"/>
      <c r="T563" s="217"/>
      <c r="AT563" s="211" t="s">
        <v>166</v>
      </c>
      <c r="AU563" s="211" t="s">
        <v>81</v>
      </c>
      <c r="AV563" s="209" t="s">
        <v>81</v>
      </c>
      <c r="AW563" s="209" t="s">
        <v>35</v>
      </c>
      <c r="AX563" s="209" t="s">
        <v>71</v>
      </c>
      <c r="AY563" s="211" t="s">
        <v>155</v>
      </c>
    </row>
    <row r="564" s="201" customFormat="true" ht="20.45" hidden="false" customHeight="true" outlineLevel="0" collapsed="false">
      <c r="B564" s="202"/>
      <c r="D564" s="197" t="s">
        <v>166</v>
      </c>
      <c r="E564" s="203"/>
      <c r="F564" s="204" t="s">
        <v>2466</v>
      </c>
      <c r="H564" s="203"/>
      <c r="I564" s="205"/>
      <c r="L564" s="202"/>
      <c r="M564" s="206"/>
      <c r="N564" s="207"/>
      <c r="O564" s="207"/>
      <c r="P564" s="207"/>
      <c r="Q564" s="207"/>
      <c r="R564" s="207"/>
      <c r="S564" s="207"/>
      <c r="T564" s="208"/>
      <c r="AT564" s="203" t="s">
        <v>166</v>
      </c>
      <c r="AU564" s="203" t="s">
        <v>81</v>
      </c>
      <c r="AV564" s="201" t="s">
        <v>79</v>
      </c>
      <c r="AW564" s="201" t="s">
        <v>35</v>
      </c>
      <c r="AX564" s="201" t="s">
        <v>71</v>
      </c>
      <c r="AY564" s="203" t="s">
        <v>155</v>
      </c>
    </row>
    <row r="565" s="209" customFormat="true" ht="20.45" hidden="false" customHeight="true" outlineLevel="0" collapsed="false">
      <c r="B565" s="210"/>
      <c r="D565" s="197" t="s">
        <v>166</v>
      </c>
      <c r="E565" s="211"/>
      <c r="F565" s="212" t="s">
        <v>2467</v>
      </c>
      <c r="H565" s="213" t="n">
        <v>20.703</v>
      </c>
      <c r="I565" s="214"/>
      <c r="L565" s="210"/>
      <c r="M565" s="215"/>
      <c r="N565" s="216"/>
      <c r="O565" s="216"/>
      <c r="P565" s="216"/>
      <c r="Q565" s="216"/>
      <c r="R565" s="216"/>
      <c r="S565" s="216"/>
      <c r="T565" s="217"/>
      <c r="AT565" s="211" t="s">
        <v>166</v>
      </c>
      <c r="AU565" s="211" t="s">
        <v>81</v>
      </c>
      <c r="AV565" s="209" t="s">
        <v>81</v>
      </c>
      <c r="AW565" s="209" t="s">
        <v>35</v>
      </c>
      <c r="AX565" s="209" t="s">
        <v>71</v>
      </c>
      <c r="AY565" s="211" t="s">
        <v>155</v>
      </c>
    </row>
    <row r="566" s="209" customFormat="true" ht="20.45" hidden="false" customHeight="true" outlineLevel="0" collapsed="false">
      <c r="B566" s="210"/>
      <c r="D566" s="197" t="s">
        <v>166</v>
      </c>
      <c r="E566" s="211"/>
      <c r="F566" s="212" t="s">
        <v>2133</v>
      </c>
      <c r="H566" s="213" t="n">
        <v>-3.2</v>
      </c>
      <c r="I566" s="214"/>
      <c r="L566" s="210"/>
      <c r="M566" s="215"/>
      <c r="N566" s="216"/>
      <c r="O566" s="216"/>
      <c r="P566" s="216"/>
      <c r="Q566" s="216"/>
      <c r="R566" s="216"/>
      <c r="S566" s="216"/>
      <c r="T566" s="217"/>
      <c r="AT566" s="211" t="s">
        <v>166</v>
      </c>
      <c r="AU566" s="211" t="s">
        <v>81</v>
      </c>
      <c r="AV566" s="209" t="s">
        <v>81</v>
      </c>
      <c r="AW566" s="209" t="s">
        <v>35</v>
      </c>
      <c r="AX566" s="209" t="s">
        <v>71</v>
      </c>
      <c r="AY566" s="211" t="s">
        <v>155</v>
      </c>
    </row>
    <row r="567" s="209" customFormat="true" ht="20.45" hidden="false" customHeight="true" outlineLevel="0" collapsed="false">
      <c r="B567" s="210"/>
      <c r="D567" s="197" t="s">
        <v>166</v>
      </c>
      <c r="E567" s="211"/>
      <c r="F567" s="212" t="s">
        <v>2468</v>
      </c>
      <c r="H567" s="213" t="n">
        <v>19.799</v>
      </c>
      <c r="I567" s="214"/>
      <c r="L567" s="210"/>
      <c r="M567" s="215"/>
      <c r="N567" s="216"/>
      <c r="O567" s="216"/>
      <c r="P567" s="216"/>
      <c r="Q567" s="216"/>
      <c r="R567" s="216"/>
      <c r="S567" s="216"/>
      <c r="T567" s="217"/>
      <c r="AT567" s="211" t="s">
        <v>166</v>
      </c>
      <c r="AU567" s="211" t="s">
        <v>81</v>
      </c>
      <c r="AV567" s="209" t="s">
        <v>81</v>
      </c>
      <c r="AW567" s="209" t="s">
        <v>35</v>
      </c>
      <c r="AX567" s="209" t="s">
        <v>71</v>
      </c>
      <c r="AY567" s="211" t="s">
        <v>155</v>
      </c>
    </row>
    <row r="568" s="209" customFormat="true" ht="20.45" hidden="false" customHeight="true" outlineLevel="0" collapsed="false">
      <c r="B568" s="210"/>
      <c r="D568" s="197" t="s">
        <v>166</v>
      </c>
      <c r="E568" s="211"/>
      <c r="F568" s="212" t="s">
        <v>2133</v>
      </c>
      <c r="H568" s="213" t="n">
        <v>-3.2</v>
      </c>
      <c r="I568" s="214"/>
      <c r="L568" s="210"/>
      <c r="M568" s="215"/>
      <c r="N568" s="216"/>
      <c r="O568" s="216"/>
      <c r="P568" s="216"/>
      <c r="Q568" s="216"/>
      <c r="R568" s="216"/>
      <c r="S568" s="216"/>
      <c r="T568" s="217"/>
      <c r="AT568" s="211" t="s">
        <v>166</v>
      </c>
      <c r="AU568" s="211" t="s">
        <v>81</v>
      </c>
      <c r="AV568" s="209" t="s">
        <v>81</v>
      </c>
      <c r="AW568" s="209" t="s">
        <v>35</v>
      </c>
      <c r="AX568" s="209" t="s">
        <v>71</v>
      </c>
      <c r="AY568" s="211" t="s">
        <v>155</v>
      </c>
    </row>
    <row r="569" s="201" customFormat="true" ht="20.45" hidden="false" customHeight="true" outlineLevel="0" collapsed="false">
      <c r="B569" s="202"/>
      <c r="D569" s="197" t="s">
        <v>166</v>
      </c>
      <c r="E569" s="203"/>
      <c r="F569" s="204" t="s">
        <v>2472</v>
      </c>
      <c r="H569" s="203"/>
      <c r="I569" s="205"/>
      <c r="L569" s="202"/>
      <c r="M569" s="206"/>
      <c r="N569" s="207"/>
      <c r="O569" s="207"/>
      <c r="P569" s="207"/>
      <c r="Q569" s="207"/>
      <c r="R569" s="207"/>
      <c r="S569" s="207"/>
      <c r="T569" s="208"/>
      <c r="AT569" s="203" t="s">
        <v>166</v>
      </c>
      <c r="AU569" s="203" t="s">
        <v>81</v>
      </c>
      <c r="AV569" s="201" t="s">
        <v>79</v>
      </c>
      <c r="AW569" s="201" t="s">
        <v>35</v>
      </c>
      <c r="AX569" s="201" t="s">
        <v>71</v>
      </c>
      <c r="AY569" s="203" t="s">
        <v>155</v>
      </c>
    </row>
    <row r="570" s="209" customFormat="true" ht="20.45" hidden="false" customHeight="true" outlineLevel="0" collapsed="false">
      <c r="B570" s="210"/>
      <c r="D570" s="197" t="s">
        <v>166</v>
      </c>
      <c r="E570" s="211"/>
      <c r="F570" s="212" t="s">
        <v>2473</v>
      </c>
      <c r="H570" s="213" t="n">
        <v>20.904</v>
      </c>
      <c r="I570" s="214"/>
      <c r="L570" s="210"/>
      <c r="M570" s="215"/>
      <c r="N570" s="216"/>
      <c r="O570" s="216"/>
      <c r="P570" s="216"/>
      <c r="Q570" s="216"/>
      <c r="R570" s="216"/>
      <c r="S570" s="216"/>
      <c r="T570" s="217"/>
      <c r="AT570" s="211" t="s">
        <v>166</v>
      </c>
      <c r="AU570" s="211" t="s">
        <v>81</v>
      </c>
      <c r="AV570" s="209" t="s">
        <v>81</v>
      </c>
      <c r="AW570" s="209" t="s">
        <v>35</v>
      </c>
      <c r="AX570" s="209" t="s">
        <v>71</v>
      </c>
      <c r="AY570" s="211" t="s">
        <v>155</v>
      </c>
    </row>
    <row r="571" s="209" customFormat="true" ht="20.45" hidden="false" customHeight="true" outlineLevel="0" collapsed="false">
      <c r="B571" s="210"/>
      <c r="D571" s="197" t="s">
        <v>166</v>
      </c>
      <c r="E571" s="211"/>
      <c r="F571" s="212" t="s">
        <v>315</v>
      </c>
      <c r="H571" s="213" t="n">
        <v>-1.6</v>
      </c>
      <c r="I571" s="214"/>
      <c r="L571" s="210"/>
      <c r="M571" s="215"/>
      <c r="N571" s="216"/>
      <c r="O571" s="216"/>
      <c r="P571" s="216"/>
      <c r="Q571" s="216"/>
      <c r="R571" s="216"/>
      <c r="S571" s="216"/>
      <c r="T571" s="217"/>
      <c r="AT571" s="211" t="s">
        <v>166</v>
      </c>
      <c r="AU571" s="211" t="s">
        <v>81</v>
      </c>
      <c r="AV571" s="209" t="s">
        <v>81</v>
      </c>
      <c r="AW571" s="209" t="s">
        <v>35</v>
      </c>
      <c r="AX571" s="209" t="s">
        <v>71</v>
      </c>
      <c r="AY571" s="211" t="s">
        <v>155</v>
      </c>
    </row>
    <row r="572" s="201" customFormat="true" ht="20.45" hidden="false" customHeight="true" outlineLevel="0" collapsed="false">
      <c r="B572" s="202"/>
      <c r="D572" s="197" t="s">
        <v>166</v>
      </c>
      <c r="E572" s="203"/>
      <c r="F572" s="204" t="s">
        <v>2474</v>
      </c>
      <c r="H572" s="203"/>
      <c r="I572" s="205"/>
      <c r="L572" s="202"/>
      <c r="M572" s="206"/>
      <c r="N572" s="207"/>
      <c r="O572" s="207"/>
      <c r="P572" s="207"/>
      <c r="Q572" s="207"/>
      <c r="R572" s="207"/>
      <c r="S572" s="207"/>
      <c r="T572" s="208"/>
      <c r="AT572" s="203" t="s">
        <v>166</v>
      </c>
      <c r="AU572" s="203" t="s">
        <v>81</v>
      </c>
      <c r="AV572" s="201" t="s">
        <v>79</v>
      </c>
      <c r="AW572" s="201" t="s">
        <v>35</v>
      </c>
      <c r="AX572" s="201" t="s">
        <v>71</v>
      </c>
      <c r="AY572" s="203" t="s">
        <v>155</v>
      </c>
    </row>
    <row r="573" s="209" customFormat="true" ht="20.45" hidden="false" customHeight="true" outlineLevel="0" collapsed="false">
      <c r="B573" s="210"/>
      <c r="D573" s="197" t="s">
        <v>166</v>
      </c>
      <c r="E573" s="211"/>
      <c r="F573" s="212" t="s">
        <v>2475</v>
      </c>
      <c r="H573" s="213" t="n">
        <v>83.616</v>
      </c>
      <c r="I573" s="214"/>
      <c r="L573" s="210"/>
      <c r="M573" s="215"/>
      <c r="N573" s="216"/>
      <c r="O573" s="216"/>
      <c r="P573" s="216"/>
      <c r="Q573" s="216"/>
      <c r="R573" s="216"/>
      <c r="S573" s="216"/>
      <c r="T573" s="217"/>
      <c r="AT573" s="211" t="s">
        <v>166</v>
      </c>
      <c r="AU573" s="211" t="s">
        <v>81</v>
      </c>
      <c r="AV573" s="209" t="s">
        <v>81</v>
      </c>
      <c r="AW573" s="209" t="s">
        <v>35</v>
      </c>
      <c r="AX573" s="209" t="s">
        <v>71</v>
      </c>
      <c r="AY573" s="211" t="s">
        <v>155</v>
      </c>
    </row>
    <row r="574" s="209" customFormat="true" ht="20.45" hidden="false" customHeight="true" outlineLevel="0" collapsed="false">
      <c r="B574" s="210"/>
      <c r="D574" s="197" t="s">
        <v>166</v>
      </c>
      <c r="E574" s="211"/>
      <c r="F574" s="212" t="s">
        <v>2476</v>
      </c>
      <c r="H574" s="213" t="n">
        <v>-18.2</v>
      </c>
      <c r="I574" s="214"/>
      <c r="L574" s="210"/>
      <c r="M574" s="215"/>
      <c r="N574" s="216"/>
      <c r="O574" s="216"/>
      <c r="P574" s="216"/>
      <c r="Q574" s="216"/>
      <c r="R574" s="216"/>
      <c r="S574" s="216"/>
      <c r="T574" s="217"/>
      <c r="AT574" s="211" t="s">
        <v>166</v>
      </c>
      <c r="AU574" s="211" t="s">
        <v>81</v>
      </c>
      <c r="AV574" s="209" t="s">
        <v>81</v>
      </c>
      <c r="AW574" s="209" t="s">
        <v>35</v>
      </c>
      <c r="AX574" s="209" t="s">
        <v>71</v>
      </c>
      <c r="AY574" s="211" t="s">
        <v>155</v>
      </c>
    </row>
    <row r="575" s="209" customFormat="true" ht="20.45" hidden="false" customHeight="true" outlineLevel="0" collapsed="false">
      <c r="B575" s="210"/>
      <c r="D575" s="197" t="s">
        <v>166</v>
      </c>
      <c r="E575" s="211"/>
      <c r="F575" s="212" t="s">
        <v>2477</v>
      </c>
      <c r="H575" s="213" t="n">
        <v>25.125</v>
      </c>
      <c r="I575" s="214"/>
      <c r="L575" s="210"/>
      <c r="M575" s="215"/>
      <c r="N575" s="216"/>
      <c r="O575" s="216"/>
      <c r="P575" s="216"/>
      <c r="Q575" s="216"/>
      <c r="R575" s="216"/>
      <c r="S575" s="216"/>
      <c r="T575" s="217"/>
      <c r="AT575" s="211" t="s">
        <v>166</v>
      </c>
      <c r="AU575" s="211" t="s">
        <v>81</v>
      </c>
      <c r="AV575" s="209" t="s">
        <v>81</v>
      </c>
      <c r="AW575" s="209" t="s">
        <v>35</v>
      </c>
      <c r="AX575" s="209" t="s">
        <v>71</v>
      </c>
      <c r="AY575" s="211" t="s">
        <v>155</v>
      </c>
    </row>
    <row r="576" s="209" customFormat="true" ht="20.45" hidden="false" customHeight="true" outlineLevel="0" collapsed="false">
      <c r="B576" s="210"/>
      <c r="D576" s="197" t="s">
        <v>166</v>
      </c>
      <c r="E576" s="211"/>
      <c r="F576" s="212" t="s">
        <v>2478</v>
      </c>
      <c r="H576" s="213" t="n">
        <v>-1.4</v>
      </c>
      <c r="I576" s="214"/>
      <c r="L576" s="210"/>
      <c r="M576" s="215"/>
      <c r="N576" s="216"/>
      <c r="O576" s="216"/>
      <c r="P576" s="216"/>
      <c r="Q576" s="216"/>
      <c r="R576" s="216"/>
      <c r="S576" s="216"/>
      <c r="T576" s="217"/>
      <c r="AT576" s="211" t="s">
        <v>166</v>
      </c>
      <c r="AU576" s="211" t="s">
        <v>81</v>
      </c>
      <c r="AV576" s="209" t="s">
        <v>81</v>
      </c>
      <c r="AW576" s="209" t="s">
        <v>35</v>
      </c>
      <c r="AX576" s="209" t="s">
        <v>71</v>
      </c>
      <c r="AY576" s="211" t="s">
        <v>155</v>
      </c>
    </row>
    <row r="577" s="218" customFormat="true" ht="20.45" hidden="false" customHeight="true" outlineLevel="0" collapsed="false">
      <c r="B577" s="219"/>
      <c r="D577" s="197" t="s">
        <v>166</v>
      </c>
      <c r="E577" s="220"/>
      <c r="F577" s="221" t="s">
        <v>169</v>
      </c>
      <c r="H577" s="222" t="n">
        <v>209.843</v>
      </c>
      <c r="I577" s="223"/>
      <c r="L577" s="219"/>
      <c r="M577" s="224"/>
      <c r="N577" s="225"/>
      <c r="O577" s="225"/>
      <c r="P577" s="225"/>
      <c r="Q577" s="225"/>
      <c r="R577" s="225"/>
      <c r="S577" s="225"/>
      <c r="T577" s="226"/>
      <c r="AT577" s="220" t="s">
        <v>166</v>
      </c>
      <c r="AU577" s="220" t="s">
        <v>81</v>
      </c>
      <c r="AV577" s="218" t="s">
        <v>170</v>
      </c>
      <c r="AW577" s="218" t="s">
        <v>35</v>
      </c>
      <c r="AX577" s="218" t="s">
        <v>71</v>
      </c>
      <c r="AY577" s="220" t="s">
        <v>155</v>
      </c>
    </row>
    <row r="578" s="209" customFormat="true" ht="20.45" hidden="false" customHeight="true" outlineLevel="0" collapsed="false">
      <c r="B578" s="210"/>
      <c r="D578" s="197" t="s">
        <v>166</v>
      </c>
      <c r="E578" s="211"/>
      <c r="F578" s="212" t="s">
        <v>2482</v>
      </c>
      <c r="H578" s="213" t="n">
        <v>10.492</v>
      </c>
      <c r="I578" s="214"/>
      <c r="L578" s="210"/>
      <c r="M578" s="215"/>
      <c r="N578" s="216"/>
      <c r="O578" s="216"/>
      <c r="P578" s="216"/>
      <c r="Q578" s="216"/>
      <c r="R578" s="216"/>
      <c r="S578" s="216"/>
      <c r="T578" s="217"/>
      <c r="AT578" s="211" t="s">
        <v>166</v>
      </c>
      <c r="AU578" s="211" t="s">
        <v>81</v>
      </c>
      <c r="AV578" s="209" t="s">
        <v>81</v>
      </c>
      <c r="AW578" s="209" t="s">
        <v>35</v>
      </c>
      <c r="AX578" s="209" t="s">
        <v>71</v>
      </c>
      <c r="AY578" s="211" t="s">
        <v>155</v>
      </c>
    </row>
    <row r="579" s="227" customFormat="true" ht="20.45" hidden="false" customHeight="true" outlineLevel="0" collapsed="false">
      <c r="B579" s="228"/>
      <c r="D579" s="229" t="s">
        <v>166</v>
      </c>
      <c r="E579" s="230"/>
      <c r="F579" s="231" t="s">
        <v>173</v>
      </c>
      <c r="H579" s="232" t="n">
        <v>220.335</v>
      </c>
      <c r="I579" s="233"/>
      <c r="L579" s="228"/>
      <c r="M579" s="234"/>
      <c r="N579" s="235"/>
      <c r="O579" s="235"/>
      <c r="P579" s="235"/>
      <c r="Q579" s="235"/>
      <c r="R579" s="235"/>
      <c r="S579" s="235"/>
      <c r="T579" s="236"/>
      <c r="AT579" s="237" t="s">
        <v>166</v>
      </c>
      <c r="AU579" s="237" t="s">
        <v>81</v>
      </c>
      <c r="AV579" s="227" t="s">
        <v>162</v>
      </c>
      <c r="AW579" s="227" t="s">
        <v>35</v>
      </c>
      <c r="AX579" s="227" t="s">
        <v>79</v>
      </c>
      <c r="AY579" s="237" t="s">
        <v>155</v>
      </c>
    </row>
    <row r="580" s="31" customFormat="true" ht="28.9" hidden="false" customHeight="true" outlineLevel="0" collapsed="false">
      <c r="B580" s="184"/>
      <c r="C580" s="242" t="s">
        <v>851</v>
      </c>
      <c r="D580" s="242" t="s">
        <v>239</v>
      </c>
      <c r="E580" s="243" t="s">
        <v>2483</v>
      </c>
      <c r="F580" s="244" t="s">
        <v>2484</v>
      </c>
      <c r="G580" s="245" t="s">
        <v>160</v>
      </c>
      <c r="H580" s="246" t="n">
        <v>88.688</v>
      </c>
      <c r="I580" s="247"/>
      <c r="J580" s="248" t="n">
        <f aca="false">ROUND(I580*H580,2)</f>
        <v>0</v>
      </c>
      <c r="K580" s="244"/>
      <c r="L580" s="249"/>
      <c r="M580" s="250"/>
      <c r="N580" s="251" t="s">
        <v>42</v>
      </c>
      <c r="O580" s="33"/>
      <c r="P580" s="194" t="n">
        <f aca="false">O580*H580</f>
        <v>0</v>
      </c>
      <c r="Q580" s="194" t="n">
        <v>0.0027</v>
      </c>
      <c r="R580" s="194" t="n">
        <f aca="false">Q580*H580</f>
        <v>0.2394576</v>
      </c>
      <c r="S580" s="194" t="n">
        <v>0</v>
      </c>
      <c r="T580" s="195" t="n">
        <f aca="false">S580*H580</f>
        <v>0</v>
      </c>
      <c r="AR580" s="11" t="s">
        <v>367</v>
      </c>
      <c r="AT580" s="11" t="s">
        <v>239</v>
      </c>
      <c r="AU580" s="11" t="s">
        <v>81</v>
      </c>
      <c r="AY580" s="11" t="s">
        <v>155</v>
      </c>
      <c r="BE580" s="196" t="n">
        <f aca="false">IF(N580="základní",J580,0)</f>
        <v>0</v>
      </c>
      <c r="BF580" s="196" t="n">
        <f aca="false">IF(N580="snížená",J580,0)</f>
        <v>0</v>
      </c>
      <c r="BG580" s="196" t="n">
        <f aca="false">IF(N580="zákl. přenesená",J580,0)</f>
        <v>0</v>
      </c>
      <c r="BH580" s="196" t="n">
        <f aca="false">IF(N580="sníž. přenesená",J580,0)</f>
        <v>0</v>
      </c>
      <c r="BI580" s="196" t="n">
        <f aca="false">IF(N580="nulová",J580,0)</f>
        <v>0</v>
      </c>
      <c r="BJ580" s="11" t="s">
        <v>79</v>
      </c>
      <c r="BK580" s="196" t="n">
        <f aca="false">ROUND(I580*H580,2)</f>
        <v>0</v>
      </c>
      <c r="BL580" s="11" t="s">
        <v>257</v>
      </c>
      <c r="BM580" s="11" t="s">
        <v>2485</v>
      </c>
    </row>
    <row r="581" s="201" customFormat="true" ht="20.45" hidden="false" customHeight="true" outlineLevel="0" collapsed="false">
      <c r="B581" s="202"/>
      <c r="D581" s="197" t="s">
        <v>166</v>
      </c>
      <c r="E581" s="203"/>
      <c r="F581" s="204" t="s">
        <v>907</v>
      </c>
      <c r="H581" s="203"/>
      <c r="I581" s="205"/>
      <c r="L581" s="202"/>
      <c r="M581" s="206"/>
      <c r="N581" s="207"/>
      <c r="O581" s="207"/>
      <c r="P581" s="207"/>
      <c r="Q581" s="207"/>
      <c r="R581" s="207"/>
      <c r="S581" s="207"/>
      <c r="T581" s="208"/>
      <c r="AT581" s="203" t="s">
        <v>166</v>
      </c>
      <c r="AU581" s="203" t="s">
        <v>81</v>
      </c>
      <c r="AV581" s="201" t="s">
        <v>79</v>
      </c>
      <c r="AW581" s="201" t="s">
        <v>35</v>
      </c>
      <c r="AX581" s="201" t="s">
        <v>71</v>
      </c>
      <c r="AY581" s="203" t="s">
        <v>155</v>
      </c>
    </row>
    <row r="582" s="201" customFormat="true" ht="20.45" hidden="false" customHeight="true" outlineLevel="0" collapsed="false">
      <c r="B582" s="202"/>
      <c r="D582" s="197" t="s">
        <v>166</v>
      </c>
      <c r="E582" s="203"/>
      <c r="F582" s="204" t="s">
        <v>2464</v>
      </c>
      <c r="H582" s="203"/>
      <c r="I582" s="205"/>
      <c r="L582" s="202"/>
      <c r="M582" s="206"/>
      <c r="N582" s="207"/>
      <c r="O582" s="207"/>
      <c r="P582" s="207"/>
      <c r="Q582" s="207"/>
      <c r="R582" s="207"/>
      <c r="S582" s="207"/>
      <c r="T582" s="208"/>
      <c r="AT582" s="203" t="s">
        <v>166</v>
      </c>
      <c r="AU582" s="203" t="s">
        <v>81</v>
      </c>
      <c r="AV582" s="201" t="s">
        <v>79</v>
      </c>
      <c r="AW582" s="201" t="s">
        <v>35</v>
      </c>
      <c r="AX582" s="201" t="s">
        <v>71</v>
      </c>
      <c r="AY582" s="203" t="s">
        <v>155</v>
      </c>
    </row>
    <row r="583" s="209" customFormat="true" ht="20.45" hidden="false" customHeight="true" outlineLevel="0" collapsed="false">
      <c r="B583" s="210"/>
      <c r="D583" s="197" t="s">
        <v>166</v>
      </c>
      <c r="E583" s="211"/>
      <c r="F583" s="212" t="s">
        <v>2465</v>
      </c>
      <c r="H583" s="213" t="n">
        <v>25.326</v>
      </c>
      <c r="I583" s="214"/>
      <c r="L583" s="210"/>
      <c r="M583" s="215"/>
      <c r="N583" s="216"/>
      <c r="O583" s="216"/>
      <c r="P583" s="216"/>
      <c r="Q583" s="216"/>
      <c r="R583" s="216"/>
      <c r="S583" s="216"/>
      <c r="T583" s="217"/>
      <c r="AT583" s="211" t="s">
        <v>166</v>
      </c>
      <c r="AU583" s="211" t="s">
        <v>81</v>
      </c>
      <c r="AV583" s="209" t="s">
        <v>81</v>
      </c>
      <c r="AW583" s="209" t="s">
        <v>35</v>
      </c>
      <c r="AX583" s="209" t="s">
        <v>71</v>
      </c>
      <c r="AY583" s="211" t="s">
        <v>155</v>
      </c>
    </row>
    <row r="584" s="209" customFormat="true" ht="20.45" hidden="false" customHeight="true" outlineLevel="0" collapsed="false">
      <c r="B584" s="210"/>
      <c r="D584" s="197" t="s">
        <v>166</v>
      </c>
      <c r="E584" s="211"/>
      <c r="F584" s="212" t="s">
        <v>315</v>
      </c>
      <c r="H584" s="213" t="n">
        <v>-1.6</v>
      </c>
      <c r="I584" s="214"/>
      <c r="L584" s="210"/>
      <c r="M584" s="215"/>
      <c r="N584" s="216"/>
      <c r="O584" s="216"/>
      <c r="P584" s="216"/>
      <c r="Q584" s="216"/>
      <c r="R584" s="216"/>
      <c r="S584" s="216"/>
      <c r="T584" s="217"/>
      <c r="AT584" s="211" t="s">
        <v>166</v>
      </c>
      <c r="AU584" s="211" t="s">
        <v>81</v>
      </c>
      <c r="AV584" s="209" t="s">
        <v>81</v>
      </c>
      <c r="AW584" s="209" t="s">
        <v>35</v>
      </c>
      <c r="AX584" s="209" t="s">
        <v>71</v>
      </c>
      <c r="AY584" s="211" t="s">
        <v>155</v>
      </c>
    </row>
    <row r="585" s="201" customFormat="true" ht="20.45" hidden="false" customHeight="true" outlineLevel="0" collapsed="false">
      <c r="B585" s="202"/>
      <c r="D585" s="197" t="s">
        <v>166</v>
      </c>
      <c r="E585" s="203"/>
      <c r="F585" s="204" t="s">
        <v>2469</v>
      </c>
      <c r="H585" s="203"/>
      <c r="I585" s="205"/>
      <c r="L585" s="202"/>
      <c r="M585" s="206"/>
      <c r="N585" s="207"/>
      <c r="O585" s="207"/>
      <c r="P585" s="207"/>
      <c r="Q585" s="207"/>
      <c r="R585" s="207"/>
      <c r="S585" s="207"/>
      <c r="T585" s="208"/>
      <c r="AT585" s="203" t="s">
        <v>166</v>
      </c>
      <c r="AU585" s="203" t="s">
        <v>81</v>
      </c>
      <c r="AV585" s="201" t="s">
        <v>79</v>
      </c>
      <c r="AW585" s="201" t="s">
        <v>35</v>
      </c>
      <c r="AX585" s="201" t="s">
        <v>71</v>
      </c>
      <c r="AY585" s="203" t="s">
        <v>155</v>
      </c>
    </row>
    <row r="586" s="209" customFormat="true" ht="20.45" hidden="false" customHeight="true" outlineLevel="0" collapsed="false">
      <c r="B586" s="210"/>
      <c r="D586" s="197" t="s">
        <v>166</v>
      </c>
      <c r="E586" s="211"/>
      <c r="F586" s="212" t="s">
        <v>2470</v>
      </c>
      <c r="H586" s="213" t="n">
        <v>68.139</v>
      </c>
      <c r="I586" s="214"/>
      <c r="L586" s="210"/>
      <c r="M586" s="215"/>
      <c r="N586" s="216"/>
      <c r="O586" s="216"/>
      <c r="P586" s="216"/>
      <c r="Q586" s="216"/>
      <c r="R586" s="216"/>
      <c r="S586" s="216"/>
      <c r="T586" s="217"/>
      <c r="AT586" s="211" t="s">
        <v>166</v>
      </c>
      <c r="AU586" s="211" t="s">
        <v>81</v>
      </c>
      <c r="AV586" s="209" t="s">
        <v>81</v>
      </c>
      <c r="AW586" s="209" t="s">
        <v>35</v>
      </c>
      <c r="AX586" s="209" t="s">
        <v>71</v>
      </c>
      <c r="AY586" s="211" t="s">
        <v>155</v>
      </c>
    </row>
    <row r="587" s="209" customFormat="true" ht="20.45" hidden="false" customHeight="true" outlineLevel="0" collapsed="false">
      <c r="B587" s="210"/>
      <c r="D587" s="197" t="s">
        <v>166</v>
      </c>
      <c r="E587" s="211"/>
      <c r="F587" s="212" t="s">
        <v>2281</v>
      </c>
      <c r="H587" s="213" t="n">
        <v>-1.8</v>
      </c>
      <c r="I587" s="214"/>
      <c r="L587" s="210"/>
      <c r="M587" s="215"/>
      <c r="N587" s="216"/>
      <c r="O587" s="216"/>
      <c r="P587" s="216"/>
      <c r="Q587" s="216"/>
      <c r="R587" s="216"/>
      <c r="S587" s="216"/>
      <c r="T587" s="217"/>
      <c r="AT587" s="211" t="s">
        <v>166</v>
      </c>
      <c r="AU587" s="211" t="s">
        <v>81</v>
      </c>
      <c r="AV587" s="209" t="s">
        <v>81</v>
      </c>
      <c r="AW587" s="209" t="s">
        <v>35</v>
      </c>
      <c r="AX587" s="209" t="s">
        <v>71</v>
      </c>
      <c r="AY587" s="211" t="s">
        <v>155</v>
      </c>
    </row>
    <row r="588" s="209" customFormat="true" ht="20.45" hidden="false" customHeight="true" outlineLevel="0" collapsed="false">
      <c r="B588" s="210"/>
      <c r="D588" s="197" t="s">
        <v>166</v>
      </c>
      <c r="E588" s="211"/>
      <c r="F588" s="212" t="s">
        <v>2471</v>
      </c>
      <c r="H588" s="213" t="n">
        <v>-2.4</v>
      </c>
      <c r="I588" s="214"/>
      <c r="L588" s="210"/>
      <c r="M588" s="215"/>
      <c r="N588" s="216"/>
      <c r="O588" s="216"/>
      <c r="P588" s="216"/>
      <c r="Q588" s="216"/>
      <c r="R588" s="216"/>
      <c r="S588" s="216"/>
      <c r="T588" s="217"/>
      <c r="AT588" s="211" t="s">
        <v>166</v>
      </c>
      <c r="AU588" s="211" t="s">
        <v>81</v>
      </c>
      <c r="AV588" s="209" t="s">
        <v>81</v>
      </c>
      <c r="AW588" s="209" t="s">
        <v>35</v>
      </c>
      <c r="AX588" s="209" t="s">
        <v>71</v>
      </c>
      <c r="AY588" s="211" t="s">
        <v>155</v>
      </c>
    </row>
    <row r="589" s="209" customFormat="true" ht="20.45" hidden="false" customHeight="true" outlineLevel="0" collapsed="false">
      <c r="B589" s="210"/>
      <c r="D589" s="197" t="s">
        <v>166</v>
      </c>
      <c r="E589" s="211"/>
      <c r="F589" s="212" t="s">
        <v>2133</v>
      </c>
      <c r="H589" s="213" t="n">
        <v>-3.2</v>
      </c>
      <c r="I589" s="214"/>
      <c r="L589" s="210"/>
      <c r="M589" s="215"/>
      <c r="N589" s="216"/>
      <c r="O589" s="216"/>
      <c r="P589" s="216"/>
      <c r="Q589" s="216"/>
      <c r="R589" s="216"/>
      <c r="S589" s="216"/>
      <c r="T589" s="217"/>
      <c r="AT589" s="211" t="s">
        <v>166</v>
      </c>
      <c r="AU589" s="211" t="s">
        <v>81</v>
      </c>
      <c r="AV589" s="209" t="s">
        <v>81</v>
      </c>
      <c r="AW589" s="209" t="s">
        <v>35</v>
      </c>
      <c r="AX589" s="209" t="s">
        <v>71</v>
      </c>
      <c r="AY589" s="211" t="s">
        <v>155</v>
      </c>
    </row>
    <row r="590" s="218" customFormat="true" ht="20.45" hidden="false" customHeight="true" outlineLevel="0" collapsed="false">
      <c r="B590" s="219"/>
      <c r="D590" s="197" t="s">
        <v>166</v>
      </c>
      <c r="E590" s="220"/>
      <c r="F590" s="221" t="s">
        <v>169</v>
      </c>
      <c r="H590" s="222" t="n">
        <v>84.465</v>
      </c>
      <c r="I590" s="223"/>
      <c r="L590" s="219"/>
      <c r="M590" s="224"/>
      <c r="N590" s="225"/>
      <c r="O590" s="225"/>
      <c r="P590" s="225"/>
      <c r="Q590" s="225"/>
      <c r="R590" s="225"/>
      <c r="S590" s="225"/>
      <c r="T590" s="226"/>
      <c r="AT590" s="220" t="s">
        <v>166</v>
      </c>
      <c r="AU590" s="220" t="s">
        <v>81</v>
      </c>
      <c r="AV590" s="218" t="s">
        <v>170</v>
      </c>
      <c r="AW590" s="218" t="s">
        <v>35</v>
      </c>
      <c r="AX590" s="218" t="s">
        <v>71</v>
      </c>
      <c r="AY590" s="220" t="s">
        <v>155</v>
      </c>
    </row>
    <row r="591" s="209" customFormat="true" ht="20.45" hidden="false" customHeight="true" outlineLevel="0" collapsed="false">
      <c r="B591" s="210"/>
      <c r="D591" s="197" t="s">
        <v>166</v>
      </c>
      <c r="E591" s="211"/>
      <c r="F591" s="212" t="s">
        <v>2486</v>
      </c>
      <c r="H591" s="213" t="n">
        <v>4.223</v>
      </c>
      <c r="I591" s="214"/>
      <c r="L591" s="210"/>
      <c r="M591" s="215"/>
      <c r="N591" s="216"/>
      <c r="O591" s="216"/>
      <c r="P591" s="216"/>
      <c r="Q591" s="216"/>
      <c r="R591" s="216"/>
      <c r="S591" s="216"/>
      <c r="T591" s="217"/>
      <c r="AT591" s="211" t="s">
        <v>166</v>
      </c>
      <c r="AU591" s="211" t="s">
        <v>81</v>
      </c>
      <c r="AV591" s="209" t="s">
        <v>81</v>
      </c>
      <c r="AW591" s="209" t="s">
        <v>35</v>
      </c>
      <c r="AX591" s="209" t="s">
        <v>71</v>
      </c>
      <c r="AY591" s="211" t="s">
        <v>155</v>
      </c>
    </row>
    <row r="592" s="227" customFormat="true" ht="20.45" hidden="false" customHeight="true" outlineLevel="0" collapsed="false">
      <c r="B592" s="228"/>
      <c r="D592" s="229" t="s">
        <v>166</v>
      </c>
      <c r="E592" s="230"/>
      <c r="F592" s="231" t="s">
        <v>173</v>
      </c>
      <c r="H592" s="232" t="n">
        <v>88.688</v>
      </c>
      <c r="I592" s="233"/>
      <c r="L592" s="228"/>
      <c r="M592" s="234"/>
      <c r="N592" s="235"/>
      <c r="O592" s="235"/>
      <c r="P592" s="235"/>
      <c r="Q592" s="235"/>
      <c r="R592" s="235"/>
      <c r="S592" s="235"/>
      <c r="T592" s="236"/>
      <c r="AT592" s="237" t="s">
        <v>166</v>
      </c>
      <c r="AU592" s="237" t="s">
        <v>81</v>
      </c>
      <c r="AV592" s="227" t="s">
        <v>162</v>
      </c>
      <c r="AW592" s="227" t="s">
        <v>35</v>
      </c>
      <c r="AX592" s="227" t="s">
        <v>79</v>
      </c>
      <c r="AY592" s="237" t="s">
        <v>155</v>
      </c>
    </row>
    <row r="593" s="31" customFormat="true" ht="20.45" hidden="false" customHeight="true" outlineLevel="0" collapsed="false">
      <c r="B593" s="184"/>
      <c r="C593" s="185" t="s">
        <v>856</v>
      </c>
      <c r="D593" s="185" t="s">
        <v>157</v>
      </c>
      <c r="E593" s="186" t="s">
        <v>2487</v>
      </c>
      <c r="F593" s="187" t="s">
        <v>2488</v>
      </c>
      <c r="G593" s="188" t="s">
        <v>227</v>
      </c>
      <c r="H593" s="189" t="n">
        <v>0.914</v>
      </c>
      <c r="I593" s="190"/>
      <c r="J593" s="191" t="n">
        <f aca="false">ROUND(I593*H593,2)</f>
        <v>0</v>
      </c>
      <c r="K593" s="187" t="s">
        <v>161</v>
      </c>
      <c r="L593" s="32"/>
      <c r="M593" s="192"/>
      <c r="N593" s="193" t="s">
        <v>42</v>
      </c>
      <c r="O593" s="33"/>
      <c r="P593" s="194" t="n">
        <f aca="false">O593*H593</f>
        <v>0</v>
      </c>
      <c r="Q593" s="194" t="n">
        <v>0</v>
      </c>
      <c r="R593" s="194" t="n">
        <f aca="false">Q593*H593</f>
        <v>0</v>
      </c>
      <c r="S593" s="194" t="n">
        <v>0</v>
      </c>
      <c r="T593" s="195" t="n">
        <f aca="false">S593*H593</f>
        <v>0</v>
      </c>
      <c r="AR593" s="11" t="s">
        <v>257</v>
      </c>
      <c r="AT593" s="11" t="s">
        <v>157</v>
      </c>
      <c r="AU593" s="11" t="s">
        <v>81</v>
      </c>
      <c r="AY593" s="11" t="s">
        <v>155</v>
      </c>
      <c r="BE593" s="196" t="n">
        <f aca="false">IF(N593="základní",J593,0)</f>
        <v>0</v>
      </c>
      <c r="BF593" s="196" t="n">
        <f aca="false">IF(N593="snížená",J593,0)</f>
        <v>0</v>
      </c>
      <c r="BG593" s="196" t="n">
        <f aca="false">IF(N593="zákl. přenesená",J593,0)</f>
        <v>0</v>
      </c>
      <c r="BH593" s="196" t="n">
        <f aca="false">IF(N593="sníž. přenesená",J593,0)</f>
        <v>0</v>
      </c>
      <c r="BI593" s="196" t="n">
        <f aca="false">IF(N593="nulová",J593,0)</f>
        <v>0</v>
      </c>
      <c r="BJ593" s="11" t="s">
        <v>79</v>
      </c>
      <c r="BK593" s="196" t="n">
        <f aca="false">ROUND(I593*H593,2)</f>
        <v>0</v>
      </c>
      <c r="BL593" s="11" t="s">
        <v>257</v>
      </c>
      <c r="BM593" s="11" t="s">
        <v>2489</v>
      </c>
    </row>
    <row r="594" s="31" customFormat="true" ht="40.15" hidden="false" customHeight="true" outlineLevel="0" collapsed="false">
      <c r="B594" s="32"/>
      <c r="D594" s="197" t="s">
        <v>164</v>
      </c>
      <c r="F594" s="198" t="s">
        <v>2490</v>
      </c>
      <c r="I594" s="199"/>
      <c r="L594" s="32"/>
      <c r="M594" s="200"/>
      <c r="N594" s="33"/>
      <c r="O594" s="33"/>
      <c r="P594" s="33"/>
      <c r="Q594" s="33"/>
      <c r="R594" s="33"/>
      <c r="S594" s="33"/>
      <c r="T594" s="72"/>
      <c r="AT594" s="11" t="s">
        <v>164</v>
      </c>
      <c r="AU594" s="11" t="s">
        <v>81</v>
      </c>
    </row>
    <row r="595" s="169" customFormat="true" ht="29.85" hidden="false" customHeight="true" outlineLevel="0" collapsed="false">
      <c r="B595" s="170"/>
      <c r="D595" s="181" t="s">
        <v>70</v>
      </c>
      <c r="E595" s="182" t="s">
        <v>2491</v>
      </c>
      <c r="F595" s="182" t="s">
        <v>2492</v>
      </c>
      <c r="I595" s="173"/>
      <c r="J595" s="183" t="n">
        <f aca="false">BK595</f>
        <v>0</v>
      </c>
      <c r="L595" s="170"/>
      <c r="M595" s="175"/>
      <c r="N595" s="176"/>
      <c r="O595" s="176"/>
      <c r="P595" s="177" t="n">
        <f aca="false">SUM(P596:P622)</f>
        <v>0</v>
      </c>
      <c r="Q595" s="176"/>
      <c r="R595" s="177" t="n">
        <f aca="false">SUM(R596:R622)</f>
        <v>3.4000503</v>
      </c>
      <c r="S595" s="176"/>
      <c r="T595" s="178" t="n">
        <f aca="false">SUM(T596:T622)</f>
        <v>0</v>
      </c>
      <c r="AR595" s="171" t="s">
        <v>81</v>
      </c>
      <c r="AT595" s="179" t="s">
        <v>70</v>
      </c>
      <c r="AU595" s="179" t="s">
        <v>79</v>
      </c>
      <c r="AY595" s="171" t="s">
        <v>155</v>
      </c>
      <c r="BK595" s="180" t="n">
        <f aca="false">SUM(BK596:BK622)</f>
        <v>0</v>
      </c>
    </row>
    <row r="596" s="31" customFormat="true" ht="28.9" hidden="false" customHeight="true" outlineLevel="0" collapsed="false">
      <c r="B596" s="184"/>
      <c r="C596" s="185" t="s">
        <v>862</v>
      </c>
      <c r="D596" s="185" t="s">
        <v>157</v>
      </c>
      <c r="E596" s="186" t="s">
        <v>2493</v>
      </c>
      <c r="F596" s="187" t="s">
        <v>2494</v>
      </c>
      <c r="G596" s="188" t="s">
        <v>160</v>
      </c>
      <c r="H596" s="189" t="n">
        <v>131.395</v>
      </c>
      <c r="I596" s="190"/>
      <c r="J596" s="191" t="n">
        <f aca="false">ROUND(I596*H596,2)</f>
        <v>0</v>
      </c>
      <c r="K596" s="187" t="s">
        <v>161</v>
      </c>
      <c r="L596" s="32"/>
      <c r="M596" s="192"/>
      <c r="N596" s="193" t="s">
        <v>42</v>
      </c>
      <c r="O596" s="33"/>
      <c r="P596" s="194" t="n">
        <f aca="false">O596*H596</f>
        <v>0</v>
      </c>
      <c r="Q596" s="194" t="n">
        <v>0.00414</v>
      </c>
      <c r="R596" s="194" t="n">
        <f aca="false">Q596*H596</f>
        <v>0.5439753</v>
      </c>
      <c r="S596" s="194" t="n">
        <v>0</v>
      </c>
      <c r="T596" s="195" t="n">
        <f aca="false">S596*H596</f>
        <v>0</v>
      </c>
      <c r="AR596" s="11" t="s">
        <v>257</v>
      </c>
      <c r="AT596" s="11" t="s">
        <v>157</v>
      </c>
      <c r="AU596" s="11" t="s">
        <v>81</v>
      </c>
      <c r="AY596" s="11" t="s">
        <v>155</v>
      </c>
      <c r="BE596" s="196" t="n">
        <f aca="false">IF(N596="základní",J596,0)</f>
        <v>0</v>
      </c>
      <c r="BF596" s="196" t="n">
        <f aca="false">IF(N596="snížená",J596,0)</f>
        <v>0</v>
      </c>
      <c r="BG596" s="196" t="n">
        <f aca="false">IF(N596="zákl. přenesená",J596,0)</f>
        <v>0</v>
      </c>
      <c r="BH596" s="196" t="n">
        <f aca="false">IF(N596="sníž. přenesená",J596,0)</f>
        <v>0</v>
      </c>
      <c r="BI596" s="196" t="n">
        <f aca="false">IF(N596="nulová",J596,0)</f>
        <v>0</v>
      </c>
      <c r="BJ596" s="11" t="s">
        <v>79</v>
      </c>
      <c r="BK596" s="196" t="n">
        <f aca="false">ROUND(I596*H596,2)</f>
        <v>0</v>
      </c>
      <c r="BL596" s="11" t="s">
        <v>257</v>
      </c>
      <c r="BM596" s="11" t="s">
        <v>2495</v>
      </c>
    </row>
    <row r="597" s="31" customFormat="true" ht="20.45" hidden="false" customHeight="true" outlineLevel="0" collapsed="false">
      <c r="B597" s="32"/>
      <c r="D597" s="197" t="s">
        <v>164</v>
      </c>
      <c r="F597" s="198" t="s">
        <v>2496</v>
      </c>
      <c r="I597" s="199"/>
      <c r="L597" s="32"/>
      <c r="M597" s="200"/>
      <c r="N597" s="33"/>
      <c r="O597" s="33"/>
      <c r="P597" s="33"/>
      <c r="Q597" s="33"/>
      <c r="R597" s="33"/>
      <c r="S597" s="33"/>
      <c r="T597" s="72"/>
      <c r="AT597" s="11" t="s">
        <v>164</v>
      </c>
      <c r="AU597" s="11" t="s">
        <v>81</v>
      </c>
    </row>
    <row r="598" s="201" customFormat="true" ht="20.45" hidden="false" customHeight="true" outlineLevel="0" collapsed="false">
      <c r="B598" s="202"/>
      <c r="D598" s="197" t="s">
        <v>166</v>
      </c>
      <c r="E598" s="203"/>
      <c r="F598" s="204" t="s">
        <v>916</v>
      </c>
      <c r="H598" s="203"/>
      <c r="I598" s="205"/>
      <c r="L598" s="202"/>
      <c r="M598" s="206"/>
      <c r="N598" s="207"/>
      <c r="O598" s="207"/>
      <c r="P598" s="207"/>
      <c r="Q598" s="207"/>
      <c r="R598" s="207"/>
      <c r="S598" s="207"/>
      <c r="T598" s="208"/>
      <c r="AT598" s="203" t="s">
        <v>166</v>
      </c>
      <c r="AU598" s="203" t="s">
        <v>81</v>
      </c>
      <c r="AV598" s="201" t="s">
        <v>79</v>
      </c>
      <c r="AW598" s="201" t="s">
        <v>35</v>
      </c>
      <c r="AX598" s="201" t="s">
        <v>71</v>
      </c>
      <c r="AY598" s="203" t="s">
        <v>155</v>
      </c>
    </row>
    <row r="599" s="209" customFormat="true" ht="20.45" hidden="false" customHeight="true" outlineLevel="0" collapsed="false">
      <c r="B599" s="210"/>
      <c r="D599" s="197" t="s">
        <v>166</v>
      </c>
      <c r="E599" s="211"/>
      <c r="F599" s="212" t="s">
        <v>1030</v>
      </c>
      <c r="H599" s="213" t="n">
        <v>119.45</v>
      </c>
      <c r="I599" s="214"/>
      <c r="L599" s="210"/>
      <c r="M599" s="215"/>
      <c r="N599" s="216"/>
      <c r="O599" s="216"/>
      <c r="P599" s="216"/>
      <c r="Q599" s="216"/>
      <c r="R599" s="216"/>
      <c r="S599" s="216"/>
      <c r="T599" s="217"/>
      <c r="AT599" s="211" t="s">
        <v>166</v>
      </c>
      <c r="AU599" s="211" t="s">
        <v>81</v>
      </c>
      <c r="AV599" s="209" t="s">
        <v>81</v>
      </c>
      <c r="AW599" s="209" t="s">
        <v>35</v>
      </c>
      <c r="AX599" s="209" t="s">
        <v>71</v>
      </c>
      <c r="AY599" s="211" t="s">
        <v>155</v>
      </c>
    </row>
    <row r="600" s="218" customFormat="true" ht="20.45" hidden="false" customHeight="true" outlineLevel="0" collapsed="false">
      <c r="B600" s="219"/>
      <c r="D600" s="197" t="s">
        <v>166</v>
      </c>
      <c r="E600" s="220"/>
      <c r="F600" s="221" t="s">
        <v>169</v>
      </c>
      <c r="H600" s="222" t="n">
        <v>119.45</v>
      </c>
      <c r="I600" s="223"/>
      <c r="L600" s="219"/>
      <c r="M600" s="224"/>
      <c r="N600" s="225"/>
      <c r="O600" s="225"/>
      <c r="P600" s="225"/>
      <c r="Q600" s="225"/>
      <c r="R600" s="225"/>
      <c r="S600" s="225"/>
      <c r="T600" s="226"/>
      <c r="AT600" s="220" t="s">
        <v>166</v>
      </c>
      <c r="AU600" s="220" t="s">
        <v>81</v>
      </c>
      <c r="AV600" s="218" t="s">
        <v>170</v>
      </c>
      <c r="AW600" s="218" t="s">
        <v>35</v>
      </c>
      <c r="AX600" s="218" t="s">
        <v>71</v>
      </c>
      <c r="AY600" s="220" t="s">
        <v>155</v>
      </c>
    </row>
    <row r="601" s="209" customFormat="true" ht="20.45" hidden="false" customHeight="true" outlineLevel="0" collapsed="false">
      <c r="B601" s="210"/>
      <c r="D601" s="197" t="s">
        <v>166</v>
      </c>
      <c r="E601" s="211"/>
      <c r="F601" s="212" t="s">
        <v>2497</v>
      </c>
      <c r="H601" s="213" t="n">
        <v>11.945</v>
      </c>
      <c r="I601" s="214"/>
      <c r="L601" s="210"/>
      <c r="M601" s="215"/>
      <c r="N601" s="216"/>
      <c r="O601" s="216"/>
      <c r="P601" s="216"/>
      <c r="Q601" s="216"/>
      <c r="R601" s="216"/>
      <c r="S601" s="216"/>
      <c r="T601" s="217"/>
      <c r="AT601" s="211" t="s">
        <v>166</v>
      </c>
      <c r="AU601" s="211" t="s">
        <v>81</v>
      </c>
      <c r="AV601" s="209" t="s">
        <v>81</v>
      </c>
      <c r="AW601" s="209" t="s">
        <v>35</v>
      </c>
      <c r="AX601" s="209" t="s">
        <v>71</v>
      </c>
      <c r="AY601" s="211" t="s">
        <v>155</v>
      </c>
    </row>
    <row r="602" s="227" customFormat="true" ht="20.45" hidden="false" customHeight="true" outlineLevel="0" collapsed="false">
      <c r="B602" s="228"/>
      <c r="D602" s="229" t="s">
        <v>166</v>
      </c>
      <c r="E602" s="230"/>
      <c r="F602" s="231" t="s">
        <v>173</v>
      </c>
      <c r="H602" s="232" t="n">
        <v>131.395</v>
      </c>
      <c r="I602" s="233"/>
      <c r="L602" s="228"/>
      <c r="M602" s="234"/>
      <c r="N602" s="235"/>
      <c r="O602" s="235"/>
      <c r="P602" s="235"/>
      <c r="Q602" s="235"/>
      <c r="R602" s="235"/>
      <c r="S602" s="235"/>
      <c r="T602" s="236"/>
      <c r="AT602" s="237" t="s">
        <v>166</v>
      </c>
      <c r="AU602" s="237" t="s">
        <v>81</v>
      </c>
      <c r="AV602" s="227" t="s">
        <v>162</v>
      </c>
      <c r="AW602" s="227" t="s">
        <v>35</v>
      </c>
      <c r="AX602" s="227" t="s">
        <v>79</v>
      </c>
      <c r="AY602" s="237" t="s">
        <v>155</v>
      </c>
    </row>
    <row r="603" s="31" customFormat="true" ht="20.45" hidden="false" customHeight="true" outlineLevel="0" collapsed="false">
      <c r="B603" s="184"/>
      <c r="C603" s="185" t="s">
        <v>872</v>
      </c>
      <c r="D603" s="185" t="s">
        <v>157</v>
      </c>
      <c r="E603" s="186" t="s">
        <v>2498</v>
      </c>
      <c r="F603" s="187" t="s">
        <v>2499</v>
      </c>
      <c r="G603" s="188" t="s">
        <v>160</v>
      </c>
      <c r="H603" s="189" t="n">
        <v>380.81</v>
      </c>
      <c r="I603" s="190"/>
      <c r="J603" s="191" t="n">
        <f aca="false">ROUND(I603*H603,2)</f>
        <v>0</v>
      </c>
      <c r="K603" s="187" t="s">
        <v>161</v>
      </c>
      <c r="L603" s="32"/>
      <c r="M603" s="192"/>
      <c r="N603" s="193" t="s">
        <v>42</v>
      </c>
      <c r="O603" s="33"/>
      <c r="P603" s="194" t="n">
        <f aca="false">O603*H603</f>
        <v>0</v>
      </c>
      <c r="Q603" s="194" t="n">
        <v>0.0075</v>
      </c>
      <c r="R603" s="194" t="n">
        <f aca="false">Q603*H603</f>
        <v>2.856075</v>
      </c>
      <c r="S603" s="194" t="n">
        <v>0</v>
      </c>
      <c r="T603" s="195" t="n">
        <f aca="false">S603*H603</f>
        <v>0</v>
      </c>
      <c r="AR603" s="11" t="s">
        <v>257</v>
      </c>
      <c r="AT603" s="11" t="s">
        <v>157</v>
      </c>
      <c r="AU603" s="11" t="s">
        <v>81</v>
      </c>
      <c r="AY603" s="11" t="s">
        <v>155</v>
      </c>
      <c r="BE603" s="196" t="n">
        <f aca="false">IF(N603="základní",J603,0)</f>
        <v>0</v>
      </c>
      <c r="BF603" s="196" t="n">
        <f aca="false">IF(N603="snížená",J603,0)</f>
        <v>0</v>
      </c>
      <c r="BG603" s="196" t="n">
        <f aca="false">IF(N603="zákl. přenesená",J603,0)</f>
        <v>0</v>
      </c>
      <c r="BH603" s="196" t="n">
        <f aca="false">IF(N603="sníž. přenesená",J603,0)</f>
        <v>0</v>
      </c>
      <c r="BI603" s="196" t="n">
        <f aca="false">IF(N603="nulová",J603,0)</f>
        <v>0</v>
      </c>
      <c r="BJ603" s="11" t="s">
        <v>79</v>
      </c>
      <c r="BK603" s="196" t="n">
        <f aca="false">ROUND(I603*H603,2)</f>
        <v>0</v>
      </c>
      <c r="BL603" s="11" t="s">
        <v>257</v>
      </c>
      <c r="BM603" s="11" t="s">
        <v>2500</v>
      </c>
    </row>
    <row r="604" s="31" customFormat="true" ht="20.45" hidden="false" customHeight="true" outlineLevel="0" collapsed="false">
      <c r="B604" s="32"/>
      <c r="D604" s="197" t="s">
        <v>164</v>
      </c>
      <c r="F604" s="198" t="s">
        <v>2501</v>
      </c>
      <c r="I604" s="199"/>
      <c r="L604" s="32"/>
      <c r="M604" s="200"/>
      <c r="N604" s="33"/>
      <c r="O604" s="33"/>
      <c r="P604" s="33"/>
      <c r="Q604" s="33"/>
      <c r="R604" s="33"/>
      <c r="S604" s="33"/>
      <c r="T604" s="72"/>
      <c r="AT604" s="11" t="s">
        <v>164</v>
      </c>
      <c r="AU604" s="11" t="s">
        <v>81</v>
      </c>
    </row>
    <row r="605" s="201" customFormat="true" ht="20.45" hidden="false" customHeight="true" outlineLevel="0" collapsed="false">
      <c r="B605" s="202"/>
      <c r="D605" s="197" t="s">
        <v>166</v>
      </c>
      <c r="E605" s="203"/>
      <c r="F605" s="204" t="s">
        <v>907</v>
      </c>
      <c r="H605" s="203"/>
      <c r="I605" s="205"/>
      <c r="L605" s="202"/>
      <c r="M605" s="206"/>
      <c r="N605" s="207"/>
      <c r="O605" s="207"/>
      <c r="P605" s="207"/>
      <c r="Q605" s="207"/>
      <c r="R605" s="207"/>
      <c r="S605" s="207"/>
      <c r="T605" s="208"/>
      <c r="AT605" s="203" t="s">
        <v>166</v>
      </c>
      <c r="AU605" s="203" t="s">
        <v>81</v>
      </c>
      <c r="AV605" s="201" t="s">
        <v>79</v>
      </c>
      <c r="AW605" s="201" t="s">
        <v>35</v>
      </c>
      <c r="AX605" s="201" t="s">
        <v>71</v>
      </c>
      <c r="AY605" s="203" t="s">
        <v>155</v>
      </c>
    </row>
    <row r="606" s="201" customFormat="true" ht="20.45" hidden="false" customHeight="true" outlineLevel="0" collapsed="false">
      <c r="B606" s="202"/>
      <c r="D606" s="197" t="s">
        <v>166</v>
      </c>
      <c r="E606" s="203"/>
      <c r="F606" s="204" t="s">
        <v>908</v>
      </c>
      <c r="H606" s="203"/>
      <c r="I606" s="205"/>
      <c r="L606" s="202"/>
      <c r="M606" s="206"/>
      <c r="N606" s="207"/>
      <c r="O606" s="207"/>
      <c r="P606" s="207"/>
      <c r="Q606" s="207"/>
      <c r="R606" s="207"/>
      <c r="S606" s="207"/>
      <c r="T606" s="208"/>
      <c r="AT606" s="203" t="s">
        <v>166</v>
      </c>
      <c r="AU606" s="203" t="s">
        <v>81</v>
      </c>
      <c r="AV606" s="201" t="s">
        <v>79</v>
      </c>
      <c r="AW606" s="201" t="s">
        <v>35</v>
      </c>
      <c r="AX606" s="201" t="s">
        <v>71</v>
      </c>
      <c r="AY606" s="203" t="s">
        <v>155</v>
      </c>
    </row>
    <row r="607" s="209" customFormat="true" ht="28.9" hidden="false" customHeight="true" outlineLevel="0" collapsed="false">
      <c r="B607" s="210"/>
      <c r="D607" s="197" t="s">
        <v>166</v>
      </c>
      <c r="E607" s="211"/>
      <c r="F607" s="212" t="s">
        <v>1987</v>
      </c>
      <c r="H607" s="213" t="n">
        <v>220.97</v>
      </c>
      <c r="I607" s="214"/>
      <c r="L607" s="210"/>
      <c r="M607" s="215"/>
      <c r="N607" s="216"/>
      <c r="O607" s="216"/>
      <c r="P607" s="216"/>
      <c r="Q607" s="216"/>
      <c r="R607" s="216"/>
      <c r="S607" s="216"/>
      <c r="T607" s="217"/>
      <c r="AT607" s="211" t="s">
        <v>166</v>
      </c>
      <c r="AU607" s="211" t="s">
        <v>81</v>
      </c>
      <c r="AV607" s="209" t="s">
        <v>81</v>
      </c>
      <c r="AW607" s="209" t="s">
        <v>35</v>
      </c>
      <c r="AX607" s="209" t="s">
        <v>71</v>
      </c>
      <c r="AY607" s="211" t="s">
        <v>155</v>
      </c>
    </row>
    <row r="608" s="209" customFormat="true" ht="20.45" hidden="false" customHeight="true" outlineLevel="0" collapsed="false">
      <c r="B608" s="210"/>
      <c r="D608" s="197" t="s">
        <v>166</v>
      </c>
      <c r="E608" s="211"/>
      <c r="F608" s="212" t="s">
        <v>1988</v>
      </c>
      <c r="H608" s="213" t="n">
        <v>8.57</v>
      </c>
      <c r="I608" s="214"/>
      <c r="L608" s="210"/>
      <c r="M608" s="215"/>
      <c r="N608" s="216"/>
      <c r="O608" s="216"/>
      <c r="P608" s="216"/>
      <c r="Q608" s="216"/>
      <c r="R608" s="216"/>
      <c r="S608" s="216"/>
      <c r="T608" s="217"/>
      <c r="AT608" s="211" t="s">
        <v>166</v>
      </c>
      <c r="AU608" s="211" t="s">
        <v>81</v>
      </c>
      <c r="AV608" s="209" t="s">
        <v>81</v>
      </c>
      <c r="AW608" s="209" t="s">
        <v>35</v>
      </c>
      <c r="AX608" s="209" t="s">
        <v>71</v>
      </c>
      <c r="AY608" s="211" t="s">
        <v>155</v>
      </c>
    </row>
    <row r="609" s="218" customFormat="true" ht="20.45" hidden="false" customHeight="true" outlineLevel="0" collapsed="false">
      <c r="B609" s="219"/>
      <c r="D609" s="197" t="s">
        <v>166</v>
      </c>
      <c r="E609" s="220"/>
      <c r="F609" s="221" t="s">
        <v>169</v>
      </c>
      <c r="H609" s="222" t="n">
        <v>229.54</v>
      </c>
      <c r="I609" s="223"/>
      <c r="L609" s="219"/>
      <c r="M609" s="224"/>
      <c r="N609" s="225"/>
      <c r="O609" s="225"/>
      <c r="P609" s="225"/>
      <c r="Q609" s="225"/>
      <c r="R609" s="225"/>
      <c r="S609" s="225"/>
      <c r="T609" s="226"/>
      <c r="AT609" s="220" t="s">
        <v>166</v>
      </c>
      <c r="AU609" s="220" t="s">
        <v>81</v>
      </c>
      <c r="AV609" s="218" t="s">
        <v>170</v>
      </c>
      <c r="AW609" s="218" t="s">
        <v>35</v>
      </c>
      <c r="AX609" s="218" t="s">
        <v>71</v>
      </c>
      <c r="AY609" s="220" t="s">
        <v>155</v>
      </c>
    </row>
    <row r="610" s="201" customFormat="true" ht="20.45" hidden="false" customHeight="true" outlineLevel="0" collapsed="false">
      <c r="B610" s="202"/>
      <c r="D610" s="197" t="s">
        <v>166</v>
      </c>
      <c r="E610" s="203"/>
      <c r="F610" s="204" t="s">
        <v>1989</v>
      </c>
      <c r="H610" s="203"/>
      <c r="I610" s="205"/>
      <c r="L610" s="202"/>
      <c r="M610" s="206"/>
      <c r="N610" s="207"/>
      <c r="O610" s="207"/>
      <c r="P610" s="207"/>
      <c r="Q610" s="207"/>
      <c r="R610" s="207"/>
      <c r="S610" s="207"/>
      <c r="T610" s="208"/>
      <c r="AT610" s="203" t="s">
        <v>166</v>
      </c>
      <c r="AU610" s="203" t="s">
        <v>81</v>
      </c>
      <c r="AV610" s="201" t="s">
        <v>79</v>
      </c>
      <c r="AW610" s="201" t="s">
        <v>35</v>
      </c>
      <c r="AX610" s="201" t="s">
        <v>71</v>
      </c>
      <c r="AY610" s="203" t="s">
        <v>155</v>
      </c>
    </row>
    <row r="611" s="201" customFormat="true" ht="20.45" hidden="false" customHeight="true" outlineLevel="0" collapsed="false">
      <c r="B611" s="202"/>
      <c r="D611" s="197" t="s">
        <v>166</v>
      </c>
      <c r="E611" s="203"/>
      <c r="F611" s="204" t="s">
        <v>1977</v>
      </c>
      <c r="H611" s="203"/>
      <c r="I611" s="205"/>
      <c r="L611" s="202"/>
      <c r="M611" s="206"/>
      <c r="N611" s="207"/>
      <c r="O611" s="207"/>
      <c r="P611" s="207"/>
      <c r="Q611" s="207"/>
      <c r="R611" s="207"/>
      <c r="S611" s="207"/>
      <c r="T611" s="208"/>
      <c r="AT611" s="203" t="s">
        <v>166</v>
      </c>
      <c r="AU611" s="203" t="s">
        <v>81</v>
      </c>
      <c r="AV611" s="201" t="s">
        <v>79</v>
      </c>
      <c r="AW611" s="201" t="s">
        <v>35</v>
      </c>
      <c r="AX611" s="201" t="s">
        <v>71</v>
      </c>
      <c r="AY611" s="203" t="s">
        <v>155</v>
      </c>
    </row>
    <row r="612" s="209" customFormat="true" ht="20.45" hidden="false" customHeight="true" outlineLevel="0" collapsed="false">
      <c r="B612" s="210"/>
      <c r="D612" s="197" t="s">
        <v>166</v>
      </c>
      <c r="E612" s="211"/>
      <c r="F612" s="212" t="s">
        <v>1978</v>
      </c>
      <c r="H612" s="213" t="n">
        <v>54.9</v>
      </c>
      <c r="I612" s="214"/>
      <c r="L612" s="210"/>
      <c r="M612" s="215"/>
      <c r="N612" s="216"/>
      <c r="O612" s="216"/>
      <c r="P612" s="216"/>
      <c r="Q612" s="216"/>
      <c r="R612" s="216"/>
      <c r="S612" s="216"/>
      <c r="T612" s="217"/>
      <c r="AT612" s="211" t="s">
        <v>166</v>
      </c>
      <c r="AU612" s="211" t="s">
        <v>81</v>
      </c>
      <c r="AV612" s="209" t="s">
        <v>81</v>
      </c>
      <c r="AW612" s="209" t="s">
        <v>35</v>
      </c>
      <c r="AX612" s="209" t="s">
        <v>71</v>
      </c>
      <c r="AY612" s="211" t="s">
        <v>155</v>
      </c>
    </row>
    <row r="613" s="201" customFormat="true" ht="20.45" hidden="false" customHeight="true" outlineLevel="0" collapsed="false">
      <c r="B613" s="202"/>
      <c r="D613" s="197" t="s">
        <v>166</v>
      </c>
      <c r="E613" s="203"/>
      <c r="F613" s="204" t="s">
        <v>1980</v>
      </c>
      <c r="H613" s="203"/>
      <c r="I613" s="205"/>
      <c r="L613" s="202"/>
      <c r="M613" s="206"/>
      <c r="N613" s="207"/>
      <c r="O613" s="207"/>
      <c r="P613" s="207"/>
      <c r="Q613" s="207"/>
      <c r="R613" s="207"/>
      <c r="S613" s="207"/>
      <c r="T613" s="208"/>
      <c r="AT613" s="203" t="s">
        <v>166</v>
      </c>
      <c r="AU613" s="203" t="s">
        <v>81</v>
      </c>
      <c r="AV613" s="201" t="s">
        <v>79</v>
      </c>
      <c r="AW613" s="201" t="s">
        <v>35</v>
      </c>
      <c r="AX613" s="201" t="s">
        <v>71</v>
      </c>
      <c r="AY613" s="203" t="s">
        <v>155</v>
      </c>
    </row>
    <row r="614" s="209" customFormat="true" ht="20.45" hidden="false" customHeight="true" outlineLevel="0" collapsed="false">
      <c r="B614" s="210"/>
      <c r="D614" s="197" t="s">
        <v>166</v>
      </c>
      <c r="E614" s="211"/>
      <c r="F614" s="212" t="s">
        <v>1978</v>
      </c>
      <c r="H614" s="213" t="n">
        <v>54.9</v>
      </c>
      <c r="I614" s="214"/>
      <c r="L614" s="210"/>
      <c r="M614" s="215"/>
      <c r="N614" s="216"/>
      <c r="O614" s="216"/>
      <c r="P614" s="216"/>
      <c r="Q614" s="216"/>
      <c r="R614" s="216"/>
      <c r="S614" s="216"/>
      <c r="T614" s="217"/>
      <c r="AT614" s="211" t="s">
        <v>166</v>
      </c>
      <c r="AU614" s="211" t="s">
        <v>81</v>
      </c>
      <c r="AV614" s="209" t="s">
        <v>81</v>
      </c>
      <c r="AW614" s="209" t="s">
        <v>35</v>
      </c>
      <c r="AX614" s="209" t="s">
        <v>71</v>
      </c>
      <c r="AY614" s="211" t="s">
        <v>155</v>
      </c>
    </row>
    <row r="615" s="218" customFormat="true" ht="20.45" hidden="false" customHeight="true" outlineLevel="0" collapsed="false">
      <c r="B615" s="219"/>
      <c r="D615" s="197" t="s">
        <v>166</v>
      </c>
      <c r="E615" s="220"/>
      <c r="F615" s="221" t="s">
        <v>169</v>
      </c>
      <c r="H615" s="222" t="n">
        <v>109.8</v>
      </c>
      <c r="I615" s="223"/>
      <c r="L615" s="219"/>
      <c r="M615" s="224"/>
      <c r="N615" s="225"/>
      <c r="O615" s="225"/>
      <c r="P615" s="225"/>
      <c r="Q615" s="225"/>
      <c r="R615" s="225"/>
      <c r="S615" s="225"/>
      <c r="T615" s="226"/>
      <c r="AT615" s="220" t="s">
        <v>166</v>
      </c>
      <c r="AU615" s="220" t="s">
        <v>81</v>
      </c>
      <c r="AV615" s="218" t="s">
        <v>170</v>
      </c>
      <c r="AW615" s="218" t="s">
        <v>35</v>
      </c>
      <c r="AX615" s="218" t="s">
        <v>71</v>
      </c>
      <c r="AY615" s="220" t="s">
        <v>155</v>
      </c>
    </row>
    <row r="616" s="201" customFormat="true" ht="20.45" hidden="false" customHeight="true" outlineLevel="0" collapsed="false">
      <c r="B616" s="202"/>
      <c r="D616" s="197" t="s">
        <v>166</v>
      </c>
      <c r="E616" s="203"/>
      <c r="F616" s="204" t="s">
        <v>1642</v>
      </c>
      <c r="H616" s="203"/>
      <c r="I616" s="205"/>
      <c r="L616" s="202"/>
      <c r="M616" s="206"/>
      <c r="N616" s="207"/>
      <c r="O616" s="207"/>
      <c r="P616" s="207"/>
      <c r="Q616" s="207"/>
      <c r="R616" s="207"/>
      <c r="S616" s="207"/>
      <c r="T616" s="208"/>
      <c r="AT616" s="203" t="s">
        <v>166</v>
      </c>
      <c r="AU616" s="203" t="s">
        <v>81</v>
      </c>
      <c r="AV616" s="201" t="s">
        <v>79</v>
      </c>
      <c r="AW616" s="201" t="s">
        <v>35</v>
      </c>
      <c r="AX616" s="201" t="s">
        <v>71</v>
      </c>
      <c r="AY616" s="203" t="s">
        <v>155</v>
      </c>
    </row>
    <row r="617" s="201" customFormat="true" ht="20.45" hidden="false" customHeight="true" outlineLevel="0" collapsed="false">
      <c r="B617" s="202"/>
      <c r="D617" s="197" t="s">
        <v>166</v>
      </c>
      <c r="E617" s="203"/>
      <c r="F617" s="204" t="s">
        <v>1039</v>
      </c>
      <c r="H617" s="203"/>
      <c r="I617" s="205"/>
      <c r="L617" s="202"/>
      <c r="M617" s="206"/>
      <c r="N617" s="207"/>
      <c r="O617" s="207"/>
      <c r="P617" s="207"/>
      <c r="Q617" s="207"/>
      <c r="R617" s="207"/>
      <c r="S617" s="207"/>
      <c r="T617" s="208"/>
      <c r="AT617" s="203" t="s">
        <v>166</v>
      </c>
      <c r="AU617" s="203" t="s">
        <v>81</v>
      </c>
      <c r="AV617" s="201" t="s">
        <v>79</v>
      </c>
      <c r="AW617" s="201" t="s">
        <v>35</v>
      </c>
      <c r="AX617" s="201" t="s">
        <v>71</v>
      </c>
      <c r="AY617" s="203" t="s">
        <v>155</v>
      </c>
    </row>
    <row r="618" s="209" customFormat="true" ht="20.45" hidden="false" customHeight="true" outlineLevel="0" collapsed="false">
      <c r="B618" s="210"/>
      <c r="D618" s="197" t="s">
        <v>166</v>
      </c>
      <c r="E618" s="211"/>
      <c r="F618" s="212" t="s">
        <v>1979</v>
      </c>
      <c r="H618" s="213" t="n">
        <v>41.47</v>
      </c>
      <c r="I618" s="214"/>
      <c r="L618" s="210"/>
      <c r="M618" s="215"/>
      <c r="N618" s="216"/>
      <c r="O618" s="216"/>
      <c r="P618" s="216"/>
      <c r="Q618" s="216"/>
      <c r="R618" s="216"/>
      <c r="S618" s="216"/>
      <c r="T618" s="217"/>
      <c r="AT618" s="211" t="s">
        <v>166</v>
      </c>
      <c r="AU618" s="211" t="s">
        <v>81</v>
      </c>
      <c r="AV618" s="209" t="s">
        <v>81</v>
      </c>
      <c r="AW618" s="209" t="s">
        <v>35</v>
      </c>
      <c r="AX618" s="209" t="s">
        <v>71</v>
      </c>
      <c r="AY618" s="211" t="s">
        <v>155</v>
      </c>
    </row>
    <row r="619" s="218" customFormat="true" ht="20.45" hidden="false" customHeight="true" outlineLevel="0" collapsed="false">
      <c r="B619" s="219"/>
      <c r="D619" s="197" t="s">
        <v>166</v>
      </c>
      <c r="E619" s="220"/>
      <c r="F619" s="221" t="s">
        <v>169</v>
      </c>
      <c r="H619" s="222" t="n">
        <v>41.47</v>
      </c>
      <c r="I619" s="223"/>
      <c r="L619" s="219"/>
      <c r="M619" s="224"/>
      <c r="N619" s="225"/>
      <c r="O619" s="225"/>
      <c r="P619" s="225"/>
      <c r="Q619" s="225"/>
      <c r="R619" s="225"/>
      <c r="S619" s="225"/>
      <c r="T619" s="226"/>
      <c r="AT619" s="220" t="s">
        <v>166</v>
      </c>
      <c r="AU619" s="220" t="s">
        <v>81</v>
      </c>
      <c r="AV619" s="218" t="s">
        <v>170</v>
      </c>
      <c r="AW619" s="218" t="s">
        <v>35</v>
      </c>
      <c r="AX619" s="218" t="s">
        <v>71</v>
      </c>
      <c r="AY619" s="220" t="s">
        <v>155</v>
      </c>
    </row>
    <row r="620" s="227" customFormat="true" ht="20.45" hidden="false" customHeight="true" outlineLevel="0" collapsed="false">
      <c r="B620" s="228"/>
      <c r="D620" s="229" t="s">
        <v>166</v>
      </c>
      <c r="E620" s="230"/>
      <c r="F620" s="231" t="s">
        <v>173</v>
      </c>
      <c r="H620" s="232" t="n">
        <v>380.81</v>
      </c>
      <c r="I620" s="233"/>
      <c r="L620" s="228"/>
      <c r="M620" s="234"/>
      <c r="N620" s="235"/>
      <c r="O620" s="235"/>
      <c r="P620" s="235"/>
      <c r="Q620" s="235"/>
      <c r="R620" s="235"/>
      <c r="S620" s="235"/>
      <c r="T620" s="236"/>
      <c r="AT620" s="237" t="s">
        <v>166</v>
      </c>
      <c r="AU620" s="237" t="s">
        <v>81</v>
      </c>
      <c r="AV620" s="227" t="s">
        <v>162</v>
      </c>
      <c r="AW620" s="227" t="s">
        <v>35</v>
      </c>
      <c r="AX620" s="227" t="s">
        <v>79</v>
      </c>
      <c r="AY620" s="237" t="s">
        <v>155</v>
      </c>
    </row>
    <row r="621" s="31" customFormat="true" ht="20.45" hidden="false" customHeight="true" outlineLevel="0" collapsed="false">
      <c r="B621" s="184"/>
      <c r="C621" s="185" t="s">
        <v>877</v>
      </c>
      <c r="D621" s="185" t="s">
        <v>157</v>
      </c>
      <c r="E621" s="186" t="s">
        <v>2502</v>
      </c>
      <c r="F621" s="187" t="s">
        <v>2503</v>
      </c>
      <c r="G621" s="188" t="s">
        <v>227</v>
      </c>
      <c r="H621" s="189" t="n">
        <v>3.4</v>
      </c>
      <c r="I621" s="190"/>
      <c r="J621" s="191" t="n">
        <f aca="false">ROUND(I621*H621,2)</f>
        <v>0</v>
      </c>
      <c r="K621" s="187" t="s">
        <v>161</v>
      </c>
      <c r="L621" s="32"/>
      <c r="M621" s="192"/>
      <c r="N621" s="193" t="s">
        <v>42</v>
      </c>
      <c r="O621" s="33"/>
      <c r="P621" s="194" t="n">
        <f aca="false">O621*H621</f>
        <v>0</v>
      </c>
      <c r="Q621" s="194" t="n">
        <v>0</v>
      </c>
      <c r="R621" s="194" t="n">
        <f aca="false">Q621*H621</f>
        <v>0</v>
      </c>
      <c r="S621" s="194" t="n">
        <v>0</v>
      </c>
      <c r="T621" s="195" t="n">
        <f aca="false">S621*H621</f>
        <v>0</v>
      </c>
      <c r="AR621" s="11" t="s">
        <v>257</v>
      </c>
      <c r="AT621" s="11" t="s">
        <v>157</v>
      </c>
      <c r="AU621" s="11" t="s">
        <v>81</v>
      </c>
      <c r="AY621" s="11" t="s">
        <v>155</v>
      </c>
      <c r="BE621" s="196" t="n">
        <f aca="false">IF(N621="základní",J621,0)</f>
        <v>0</v>
      </c>
      <c r="BF621" s="196" t="n">
        <f aca="false">IF(N621="snížená",J621,0)</f>
        <v>0</v>
      </c>
      <c r="BG621" s="196" t="n">
        <f aca="false">IF(N621="zákl. přenesená",J621,0)</f>
        <v>0</v>
      </c>
      <c r="BH621" s="196" t="n">
        <f aca="false">IF(N621="sníž. přenesená",J621,0)</f>
        <v>0</v>
      </c>
      <c r="BI621" s="196" t="n">
        <f aca="false">IF(N621="nulová",J621,0)</f>
        <v>0</v>
      </c>
      <c r="BJ621" s="11" t="s">
        <v>79</v>
      </c>
      <c r="BK621" s="196" t="n">
        <f aca="false">ROUND(I621*H621,2)</f>
        <v>0</v>
      </c>
      <c r="BL621" s="11" t="s">
        <v>257</v>
      </c>
      <c r="BM621" s="11" t="s">
        <v>2504</v>
      </c>
    </row>
    <row r="622" s="31" customFormat="true" ht="28.9" hidden="false" customHeight="true" outlineLevel="0" collapsed="false">
      <c r="B622" s="32"/>
      <c r="D622" s="197" t="s">
        <v>164</v>
      </c>
      <c r="F622" s="198" t="s">
        <v>2505</v>
      </c>
      <c r="I622" s="199"/>
      <c r="L622" s="32"/>
      <c r="M622" s="200"/>
      <c r="N622" s="33"/>
      <c r="O622" s="33"/>
      <c r="P622" s="33"/>
      <c r="Q622" s="33"/>
      <c r="R622" s="33"/>
      <c r="S622" s="33"/>
      <c r="T622" s="72"/>
      <c r="AT622" s="11" t="s">
        <v>164</v>
      </c>
      <c r="AU622" s="11" t="s">
        <v>81</v>
      </c>
    </row>
    <row r="623" s="169" customFormat="true" ht="29.85" hidden="false" customHeight="true" outlineLevel="0" collapsed="false">
      <c r="B623" s="170"/>
      <c r="D623" s="181" t="s">
        <v>70</v>
      </c>
      <c r="E623" s="182" t="s">
        <v>2021</v>
      </c>
      <c r="F623" s="182" t="s">
        <v>2022</v>
      </c>
      <c r="I623" s="173"/>
      <c r="J623" s="183" t="n">
        <f aca="false">BK623</f>
        <v>0</v>
      </c>
      <c r="L623" s="170"/>
      <c r="M623" s="175"/>
      <c r="N623" s="176"/>
      <c r="O623" s="176"/>
      <c r="P623" s="177" t="n">
        <f aca="false">SUM(P624:P675)</f>
        <v>0</v>
      </c>
      <c r="Q623" s="176"/>
      <c r="R623" s="177" t="n">
        <f aca="false">SUM(R624:R675)</f>
        <v>0.51115052</v>
      </c>
      <c r="S623" s="176"/>
      <c r="T623" s="178" t="n">
        <f aca="false">SUM(T624:T675)</f>
        <v>0.06187817</v>
      </c>
      <c r="AR623" s="171" t="s">
        <v>81</v>
      </c>
      <c r="AT623" s="179" t="s">
        <v>70</v>
      </c>
      <c r="AU623" s="179" t="s">
        <v>79</v>
      </c>
      <c r="AY623" s="171" t="s">
        <v>155</v>
      </c>
      <c r="BK623" s="180" t="n">
        <f aca="false">SUM(BK624:BK675)</f>
        <v>0</v>
      </c>
    </row>
    <row r="624" s="31" customFormat="true" ht="20.45" hidden="false" customHeight="true" outlineLevel="0" collapsed="false">
      <c r="B624" s="184"/>
      <c r="C624" s="185" t="s">
        <v>884</v>
      </c>
      <c r="D624" s="185" t="s">
        <v>157</v>
      </c>
      <c r="E624" s="186" t="s">
        <v>2024</v>
      </c>
      <c r="F624" s="187" t="s">
        <v>2025</v>
      </c>
      <c r="G624" s="188" t="s">
        <v>160</v>
      </c>
      <c r="H624" s="189" t="n">
        <v>199.607</v>
      </c>
      <c r="I624" s="190"/>
      <c r="J624" s="191" t="n">
        <f aca="false">ROUND(I624*H624,2)</f>
        <v>0</v>
      </c>
      <c r="K624" s="187" t="s">
        <v>161</v>
      </c>
      <c r="L624" s="32"/>
      <c r="M624" s="192"/>
      <c r="N624" s="193" t="s">
        <v>42</v>
      </c>
      <c r="O624" s="33"/>
      <c r="P624" s="194" t="n">
        <f aca="false">O624*H624</f>
        <v>0</v>
      </c>
      <c r="Q624" s="194" t="n">
        <v>0.001</v>
      </c>
      <c r="R624" s="194" t="n">
        <f aca="false">Q624*H624</f>
        <v>0.199607</v>
      </c>
      <c r="S624" s="194" t="n">
        <v>0.00031</v>
      </c>
      <c r="T624" s="195" t="n">
        <f aca="false">S624*H624</f>
        <v>0.06187817</v>
      </c>
      <c r="AR624" s="11" t="s">
        <v>257</v>
      </c>
      <c r="AT624" s="11" t="s">
        <v>157</v>
      </c>
      <c r="AU624" s="11" t="s">
        <v>81</v>
      </c>
      <c r="AY624" s="11" t="s">
        <v>155</v>
      </c>
      <c r="BE624" s="196" t="n">
        <f aca="false">IF(N624="základní",J624,0)</f>
        <v>0</v>
      </c>
      <c r="BF624" s="196" t="n">
        <f aca="false">IF(N624="snížená",J624,0)</f>
        <v>0</v>
      </c>
      <c r="BG624" s="196" t="n">
        <f aca="false">IF(N624="zákl. přenesená",J624,0)</f>
        <v>0</v>
      </c>
      <c r="BH624" s="196" t="n">
        <f aca="false">IF(N624="sníž. přenesená",J624,0)</f>
        <v>0</v>
      </c>
      <c r="BI624" s="196" t="n">
        <f aca="false">IF(N624="nulová",J624,0)</f>
        <v>0</v>
      </c>
      <c r="BJ624" s="11" t="s">
        <v>79</v>
      </c>
      <c r="BK624" s="196" t="n">
        <f aca="false">ROUND(I624*H624,2)</f>
        <v>0</v>
      </c>
      <c r="BL624" s="11" t="s">
        <v>257</v>
      </c>
      <c r="BM624" s="11" t="s">
        <v>2506</v>
      </c>
    </row>
    <row r="625" s="31" customFormat="true" ht="20.45" hidden="false" customHeight="true" outlineLevel="0" collapsed="false">
      <c r="B625" s="32"/>
      <c r="D625" s="197" t="s">
        <v>164</v>
      </c>
      <c r="F625" s="198" t="s">
        <v>2027</v>
      </c>
      <c r="I625" s="199"/>
      <c r="L625" s="32"/>
      <c r="M625" s="200"/>
      <c r="N625" s="33"/>
      <c r="O625" s="33"/>
      <c r="P625" s="33"/>
      <c r="Q625" s="33"/>
      <c r="R625" s="33"/>
      <c r="S625" s="33"/>
      <c r="T625" s="72"/>
      <c r="AT625" s="11" t="s">
        <v>164</v>
      </c>
      <c r="AU625" s="11" t="s">
        <v>81</v>
      </c>
    </row>
    <row r="626" s="209" customFormat="true" ht="20.45" hidden="false" customHeight="true" outlineLevel="0" collapsed="false">
      <c r="B626" s="210"/>
      <c r="D626" s="197" t="s">
        <v>166</v>
      </c>
      <c r="E626" s="211"/>
      <c r="F626" s="212" t="s">
        <v>2507</v>
      </c>
      <c r="H626" s="213" t="n">
        <v>199.607</v>
      </c>
      <c r="I626" s="214"/>
      <c r="L626" s="210"/>
      <c r="M626" s="215"/>
      <c r="N626" s="216"/>
      <c r="O626" s="216"/>
      <c r="P626" s="216"/>
      <c r="Q626" s="216"/>
      <c r="R626" s="216"/>
      <c r="S626" s="216"/>
      <c r="T626" s="217"/>
      <c r="AT626" s="211" t="s">
        <v>166</v>
      </c>
      <c r="AU626" s="211" t="s">
        <v>81</v>
      </c>
      <c r="AV626" s="209" t="s">
        <v>81</v>
      </c>
      <c r="AW626" s="209" t="s">
        <v>35</v>
      </c>
      <c r="AX626" s="209" t="s">
        <v>71</v>
      </c>
      <c r="AY626" s="211" t="s">
        <v>155</v>
      </c>
    </row>
    <row r="627" s="227" customFormat="true" ht="20.45" hidden="false" customHeight="true" outlineLevel="0" collapsed="false">
      <c r="B627" s="228"/>
      <c r="D627" s="229" t="s">
        <v>166</v>
      </c>
      <c r="E627" s="230"/>
      <c r="F627" s="231" t="s">
        <v>173</v>
      </c>
      <c r="H627" s="232" t="n">
        <v>199.607</v>
      </c>
      <c r="I627" s="233"/>
      <c r="L627" s="228"/>
      <c r="M627" s="234"/>
      <c r="N627" s="235"/>
      <c r="O627" s="235"/>
      <c r="P627" s="235"/>
      <c r="Q627" s="235"/>
      <c r="R627" s="235"/>
      <c r="S627" s="235"/>
      <c r="T627" s="236"/>
      <c r="AT627" s="237" t="s">
        <v>166</v>
      </c>
      <c r="AU627" s="237" t="s">
        <v>81</v>
      </c>
      <c r="AV627" s="227" t="s">
        <v>162</v>
      </c>
      <c r="AW627" s="227" t="s">
        <v>35</v>
      </c>
      <c r="AX627" s="227" t="s">
        <v>79</v>
      </c>
      <c r="AY627" s="237" t="s">
        <v>155</v>
      </c>
    </row>
    <row r="628" s="31" customFormat="true" ht="28.9" hidden="false" customHeight="true" outlineLevel="0" collapsed="false">
      <c r="B628" s="184"/>
      <c r="C628" s="185" t="s">
        <v>890</v>
      </c>
      <c r="D628" s="185" t="s">
        <v>157</v>
      </c>
      <c r="E628" s="186" t="s">
        <v>2042</v>
      </c>
      <c r="F628" s="187" t="s">
        <v>2508</v>
      </c>
      <c r="G628" s="188" t="s">
        <v>160</v>
      </c>
      <c r="H628" s="189" t="n">
        <v>891.156</v>
      </c>
      <c r="I628" s="190"/>
      <c r="J628" s="191" t="n">
        <f aca="false">ROUND(I628*H628,2)</f>
        <v>0</v>
      </c>
      <c r="K628" s="187" t="s">
        <v>161</v>
      </c>
      <c r="L628" s="32"/>
      <c r="M628" s="192"/>
      <c r="N628" s="193" t="s">
        <v>42</v>
      </c>
      <c r="O628" s="33"/>
      <c r="P628" s="194" t="n">
        <f aca="false">O628*H628</f>
        <v>0</v>
      </c>
      <c r="Q628" s="194" t="n">
        <v>0.00026</v>
      </c>
      <c r="R628" s="194" t="n">
        <f aca="false">Q628*H628</f>
        <v>0.23170056</v>
      </c>
      <c r="S628" s="194" t="n">
        <v>0</v>
      </c>
      <c r="T628" s="195" t="n">
        <f aca="false">S628*H628</f>
        <v>0</v>
      </c>
      <c r="AR628" s="11" t="s">
        <v>257</v>
      </c>
      <c r="AT628" s="11" t="s">
        <v>157</v>
      </c>
      <c r="AU628" s="11" t="s">
        <v>81</v>
      </c>
      <c r="AY628" s="11" t="s">
        <v>155</v>
      </c>
      <c r="BE628" s="196" t="n">
        <f aca="false">IF(N628="základní",J628,0)</f>
        <v>0</v>
      </c>
      <c r="BF628" s="196" t="n">
        <f aca="false">IF(N628="snížená",J628,0)</f>
        <v>0</v>
      </c>
      <c r="BG628" s="196" t="n">
        <f aca="false">IF(N628="zákl. přenesená",J628,0)</f>
        <v>0</v>
      </c>
      <c r="BH628" s="196" t="n">
        <f aca="false">IF(N628="sníž. přenesená",J628,0)</f>
        <v>0</v>
      </c>
      <c r="BI628" s="196" t="n">
        <f aca="false">IF(N628="nulová",J628,0)</f>
        <v>0</v>
      </c>
      <c r="BJ628" s="11" t="s">
        <v>79</v>
      </c>
      <c r="BK628" s="196" t="n">
        <f aca="false">ROUND(I628*H628,2)</f>
        <v>0</v>
      </c>
      <c r="BL628" s="11" t="s">
        <v>257</v>
      </c>
      <c r="BM628" s="11" t="s">
        <v>2509</v>
      </c>
    </row>
    <row r="629" s="31" customFormat="true" ht="28.9" hidden="false" customHeight="true" outlineLevel="0" collapsed="false">
      <c r="B629" s="32"/>
      <c r="D629" s="197" t="s">
        <v>164</v>
      </c>
      <c r="F629" s="198" t="s">
        <v>2045</v>
      </c>
      <c r="I629" s="199"/>
      <c r="L629" s="32"/>
      <c r="M629" s="200"/>
      <c r="N629" s="33"/>
      <c r="O629" s="33"/>
      <c r="P629" s="33"/>
      <c r="Q629" s="33"/>
      <c r="R629" s="33"/>
      <c r="S629" s="33"/>
      <c r="T629" s="72"/>
      <c r="AT629" s="11" t="s">
        <v>164</v>
      </c>
      <c r="AU629" s="11" t="s">
        <v>81</v>
      </c>
    </row>
    <row r="630" s="201" customFormat="true" ht="20.45" hidden="false" customHeight="true" outlineLevel="0" collapsed="false">
      <c r="B630" s="202"/>
      <c r="D630" s="197" t="s">
        <v>166</v>
      </c>
      <c r="E630" s="203"/>
      <c r="F630" s="204" t="s">
        <v>907</v>
      </c>
      <c r="H630" s="203"/>
      <c r="I630" s="205"/>
      <c r="L630" s="202"/>
      <c r="M630" s="206"/>
      <c r="N630" s="207"/>
      <c r="O630" s="207"/>
      <c r="P630" s="207"/>
      <c r="Q630" s="207"/>
      <c r="R630" s="207"/>
      <c r="S630" s="207"/>
      <c r="T630" s="208"/>
      <c r="AT630" s="203" t="s">
        <v>166</v>
      </c>
      <c r="AU630" s="203" t="s">
        <v>81</v>
      </c>
      <c r="AV630" s="201" t="s">
        <v>79</v>
      </c>
      <c r="AW630" s="201" t="s">
        <v>35</v>
      </c>
      <c r="AX630" s="201" t="s">
        <v>71</v>
      </c>
      <c r="AY630" s="203" t="s">
        <v>155</v>
      </c>
    </row>
    <row r="631" s="201" customFormat="true" ht="20.45" hidden="false" customHeight="true" outlineLevel="0" collapsed="false">
      <c r="B631" s="202"/>
      <c r="D631" s="197" t="s">
        <v>166</v>
      </c>
      <c r="E631" s="203"/>
      <c r="F631" s="204" t="s">
        <v>1029</v>
      </c>
      <c r="H631" s="203"/>
      <c r="I631" s="205"/>
      <c r="L631" s="202"/>
      <c r="M631" s="206"/>
      <c r="N631" s="207"/>
      <c r="O631" s="207"/>
      <c r="P631" s="207"/>
      <c r="Q631" s="207"/>
      <c r="R631" s="207"/>
      <c r="S631" s="207"/>
      <c r="T631" s="208"/>
      <c r="AT631" s="203" t="s">
        <v>166</v>
      </c>
      <c r="AU631" s="203" t="s">
        <v>81</v>
      </c>
      <c r="AV631" s="201" t="s">
        <v>79</v>
      </c>
      <c r="AW631" s="201" t="s">
        <v>35</v>
      </c>
      <c r="AX631" s="201" t="s">
        <v>71</v>
      </c>
      <c r="AY631" s="203" t="s">
        <v>155</v>
      </c>
    </row>
    <row r="632" s="209" customFormat="true" ht="28.9" hidden="false" customHeight="true" outlineLevel="0" collapsed="false">
      <c r="B632" s="210"/>
      <c r="D632" s="197" t="s">
        <v>166</v>
      </c>
      <c r="E632" s="211"/>
      <c r="F632" s="212" t="s">
        <v>2510</v>
      </c>
      <c r="H632" s="213" t="n">
        <v>230.16</v>
      </c>
      <c r="I632" s="214"/>
      <c r="L632" s="210"/>
      <c r="M632" s="215"/>
      <c r="N632" s="216"/>
      <c r="O632" s="216"/>
      <c r="P632" s="216"/>
      <c r="Q632" s="216"/>
      <c r="R632" s="216"/>
      <c r="S632" s="216"/>
      <c r="T632" s="217"/>
      <c r="AT632" s="211" t="s">
        <v>166</v>
      </c>
      <c r="AU632" s="211" t="s">
        <v>81</v>
      </c>
      <c r="AV632" s="209" t="s">
        <v>81</v>
      </c>
      <c r="AW632" s="209" t="s">
        <v>35</v>
      </c>
      <c r="AX632" s="209" t="s">
        <v>71</v>
      </c>
      <c r="AY632" s="211" t="s">
        <v>155</v>
      </c>
    </row>
    <row r="633" s="218" customFormat="true" ht="20.45" hidden="false" customHeight="true" outlineLevel="0" collapsed="false">
      <c r="B633" s="219"/>
      <c r="D633" s="197" t="s">
        <v>166</v>
      </c>
      <c r="E633" s="220"/>
      <c r="F633" s="221" t="s">
        <v>169</v>
      </c>
      <c r="H633" s="222" t="n">
        <v>230.16</v>
      </c>
      <c r="I633" s="223"/>
      <c r="L633" s="219"/>
      <c r="M633" s="224"/>
      <c r="N633" s="225"/>
      <c r="O633" s="225"/>
      <c r="P633" s="225"/>
      <c r="Q633" s="225"/>
      <c r="R633" s="225"/>
      <c r="S633" s="225"/>
      <c r="T633" s="226"/>
      <c r="AT633" s="220" t="s">
        <v>166</v>
      </c>
      <c r="AU633" s="220" t="s">
        <v>81</v>
      </c>
      <c r="AV633" s="218" t="s">
        <v>170</v>
      </c>
      <c r="AW633" s="218" t="s">
        <v>35</v>
      </c>
      <c r="AX633" s="218" t="s">
        <v>71</v>
      </c>
      <c r="AY633" s="220" t="s">
        <v>155</v>
      </c>
    </row>
    <row r="634" s="201" customFormat="true" ht="20.45" hidden="false" customHeight="true" outlineLevel="0" collapsed="false">
      <c r="B634" s="202"/>
      <c r="D634" s="197" t="s">
        <v>166</v>
      </c>
      <c r="E634" s="203"/>
      <c r="F634" s="204" t="s">
        <v>2511</v>
      </c>
      <c r="H634" s="203"/>
      <c r="I634" s="205"/>
      <c r="L634" s="202"/>
      <c r="M634" s="206"/>
      <c r="N634" s="207"/>
      <c r="O634" s="207"/>
      <c r="P634" s="207"/>
      <c r="Q634" s="207"/>
      <c r="R634" s="207"/>
      <c r="S634" s="207"/>
      <c r="T634" s="208"/>
      <c r="AT634" s="203" t="s">
        <v>166</v>
      </c>
      <c r="AU634" s="203" t="s">
        <v>81</v>
      </c>
      <c r="AV634" s="201" t="s">
        <v>79</v>
      </c>
      <c r="AW634" s="201" t="s">
        <v>35</v>
      </c>
      <c r="AX634" s="201" t="s">
        <v>71</v>
      </c>
      <c r="AY634" s="203" t="s">
        <v>155</v>
      </c>
    </row>
    <row r="635" s="209" customFormat="true" ht="20.45" hidden="false" customHeight="true" outlineLevel="0" collapsed="false">
      <c r="B635" s="210"/>
      <c r="D635" s="197" t="s">
        <v>166</v>
      </c>
      <c r="E635" s="211"/>
      <c r="F635" s="212" t="s">
        <v>2512</v>
      </c>
      <c r="H635" s="213" t="n">
        <v>202.77</v>
      </c>
      <c r="I635" s="214"/>
      <c r="L635" s="210"/>
      <c r="M635" s="215"/>
      <c r="N635" s="216"/>
      <c r="O635" s="216"/>
      <c r="P635" s="216"/>
      <c r="Q635" s="216"/>
      <c r="R635" s="216"/>
      <c r="S635" s="216"/>
      <c r="T635" s="217"/>
      <c r="AT635" s="211" t="s">
        <v>166</v>
      </c>
      <c r="AU635" s="211" t="s">
        <v>81</v>
      </c>
      <c r="AV635" s="209" t="s">
        <v>81</v>
      </c>
      <c r="AW635" s="209" t="s">
        <v>35</v>
      </c>
      <c r="AX635" s="209" t="s">
        <v>71</v>
      </c>
      <c r="AY635" s="211" t="s">
        <v>155</v>
      </c>
    </row>
    <row r="636" s="201" customFormat="true" ht="20.45" hidden="false" customHeight="true" outlineLevel="0" collapsed="false">
      <c r="B636" s="202"/>
      <c r="D636" s="197" t="s">
        <v>166</v>
      </c>
      <c r="E636" s="203"/>
      <c r="F636" s="204" t="s">
        <v>2513</v>
      </c>
      <c r="H636" s="203"/>
      <c r="I636" s="205"/>
      <c r="L636" s="202"/>
      <c r="M636" s="206"/>
      <c r="N636" s="207"/>
      <c r="O636" s="207"/>
      <c r="P636" s="207"/>
      <c r="Q636" s="207"/>
      <c r="R636" s="207"/>
      <c r="S636" s="207"/>
      <c r="T636" s="208"/>
      <c r="AT636" s="203" t="s">
        <v>166</v>
      </c>
      <c r="AU636" s="203" t="s">
        <v>81</v>
      </c>
      <c r="AV636" s="201" t="s">
        <v>79</v>
      </c>
      <c r="AW636" s="201" t="s">
        <v>35</v>
      </c>
      <c r="AX636" s="201" t="s">
        <v>71</v>
      </c>
      <c r="AY636" s="203" t="s">
        <v>155</v>
      </c>
    </row>
    <row r="637" s="209" customFormat="true" ht="20.45" hidden="false" customHeight="true" outlineLevel="0" collapsed="false">
      <c r="B637" s="210"/>
      <c r="D637" s="197" t="s">
        <v>166</v>
      </c>
      <c r="E637" s="211"/>
      <c r="F637" s="212" t="s">
        <v>2514</v>
      </c>
      <c r="H637" s="213" t="n">
        <v>10.22</v>
      </c>
      <c r="I637" s="214"/>
      <c r="L637" s="210"/>
      <c r="M637" s="215"/>
      <c r="N637" s="216"/>
      <c r="O637" s="216"/>
      <c r="P637" s="216"/>
      <c r="Q637" s="216"/>
      <c r="R637" s="216"/>
      <c r="S637" s="216"/>
      <c r="T637" s="217"/>
      <c r="AT637" s="211" t="s">
        <v>166</v>
      </c>
      <c r="AU637" s="211" t="s">
        <v>81</v>
      </c>
      <c r="AV637" s="209" t="s">
        <v>81</v>
      </c>
      <c r="AW637" s="209" t="s">
        <v>35</v>
      </c>
      <c r="AX637" s="209" t="s">
        <v>71</v>
      </c>
      <c r="AY637" s="211" t="s">
        <v>155</v>
      </c>
    </row>
    <row r="638" s="209" customFormat="true" ht="20.45" hidden="false" customHeight="true" outlineLevel="0" collapsed="false">
      <c r="B638" s="210"/>
      <c r="D638" s="197" t="s">
        <v>166</v>
      </c>
      <c r="E638" s="211"/>
      <c r="F638" s="212" t="s">
        <v>2515</v>
      </c>
      <c r="H638" s="213" t="n">
        <v>15.995</v>
      </c>
      <c r="I638" s="214"/>
      <c r="L638" s="210"/>
      <c r="M638" s="215"/>
      <c r="N638" s="216"/>
      <c r="O638" s="216"/>
      <c r="P638" s="216"/>
      <c r="Q638" s="216"/>
      <c r="R638" s="216"/>
      <c r="S638" s="216"/>
      <c r="T638" s="217"/>
      <c r="AT638" s="211" t="s">
        <v>166</v>
      </c>
      <c r="AU638" s="211" t="s">
        <v>81</v>
      </c>
      <c r="AV638" s="209" t="s">
        <v>81</v>
      </c>
      <c r="AW638" s="209" t="s">
        <v>35</v>
      </c>
      <c r="AX638" s="209" t="s">
        <v>71</v>
      </c>
      <c r="AY638" s="211" t="s">
        <v>155</v>
      </c>
    </row>
    <row r="639" s="209" customFormat="true" ht="20.45" hidden="false" customHeight="true" outlineLevel="0" collapsed="false">
      <c r="B639" s="210"/>
      <c r="D639" s="197" t="s">
        <v>166</v>
      </c>
      <c r="E639" s="211"/>
      <c r="F639" s="212" t="s">
        <v>2516</v>
      </c>
      <c r="H639" s="213" t="n">
        <v>8.82</v>
      </c>
      <c r="I639" s="214"/>
      <c r="L639" s="210"/>
      <c r="M639" s="215"/>
      <c r="N639" s="216"/>
      <c r="O639" s="216"/>
      <c r="P639" s="216"/>
      <c r="Q639" s="216"/>
      <c r="R639" s="216"/>
      <c r="S639" s="216"/>
      <c r="T639" s="217"/>
      <c r="AT639" s="211" t="s">
        <v>166</v>
      </c>
      <c r="AU639" s="211" t="s">
        <v>81</v>
      </c>
      <c r="AV639" s="209" t="s">
        <v>81</v>
      </c>
      <c r="AW639" s="209" t="s">
        <v>35</v>
      </c>
      <c r="AX639" s="209" t="s">
        <v>71</v>
      </c>
      <c r="AY639" s="211" t="s">
        <v>155</v>
      </c>
    </row>
    <row r="640" s="209" customFormat="true" ht="20.45" hidden="false" customHeight="true" outlineLevel="0" collapsed="false">
      <c r="B640" s="210"/>
      <c r="D640" s="197" t="s">
        <v>166</v>
      </c>
      <c r="E640" s="211"/>
      <c r="F640" s="212" t="s">
        <v>2517</v>
      </c>
      <c r="H640" s="213" t="n">
        <v>7.14</v>
      </c>
      <c r="I640" s="214"/>
      <c r="L640" s="210"/>
      <c r="M640" s="215"/>
      <c r="N640" s="216"/>
      <c r="O640" s="216"/>
      <c r="P640" s="216"/>
      <c r="Q640" s="216"/>
      <c r="R640" s="216"/>
      <c r="S640" s="216"/>
      <c r="T640" s="217"/>
      <c r="AT640" s="211" t="s">
        <v>166</v>
      </c>
      <c r="AU640" s="211" t="s">
        <v>81</v>
      </c>
      <c r="AV640" s="209" t="s">
        <v>81</v>
      </c>
      <c r="AW640" s="209" t="s">
        <v>35</v>
      </c>
      <c r="AX640" s="209" t="s">
        <v>71</v>
      </c>
      <c r="AY640" s="211" t="s">
        <v>155</v>
      </c>
    </row>
    <row r="641" s="209" customFormat="true" ht="20.45" hidden="false" customHeight="true" outlineLevel="0" collapsed="false">
      <c r="B641" s="210"/>
      <c r="D641" s="197" t="s">
        <v>166</v>
      </c>
      <c r="E641" s="211"/>
      <c r="F641" s="212" t="s">
        <v>2518</v>
      </c>
      <c r="H641" s="213" t="n">
        <v>6.825</v>
      </c>
      <c r="I641" s="214"/>
      <c r="L641" s="210"/>
      <c r="M641" s="215"/>
      <c r="N641" s="216"/>
      <c r="O641" s="216"/>
      <c r="P641" s="216"/>
      <c r="Q641" s="216"/>
      <c r="R641" s="216"/>
      <c r="S641" s="216"/>
      <c r="T641" s="217"/>
      <c r="AT641" s="211" t="s">
        <v>166</v>
      </c>
      <c r="AU641" s="211" t="s">
        <v>81</v>
      </c>
      <c r="AV641" s="209" t="s">
        <v>81</v>
      </c>
      <c r="AW641" s="209" t="s">
        <v>35</v>
      </c>
      <c r="AX641" s="209" t="s">
        <v>71</v>
      </c>
      <c r="AY641" s="211" t="s">
        <v>155</v>
      </c>
    </row>
    <row r="642" s="209" customFormat="true" ht="20.45" hidden="false" customHeight="true" outlineLevel="0" collapsed="false">
      <c r="B642" s="210"/>
      <c r="D642" s="197" t="s">
        <v>166</v>
      </c>
      <c r="E642" s="211"/>
      <c r="F642" s="212" t="s">
        <v>2519</v>
      </c>
      <c r="H642" s="213" t="n">
        <v>23.73</v>
      </c>
      <c r="I642" s="214"/>
      <c r="L642" s="210"/>
      <c r="M642" s="215"/>
      <c r="N642" s="216"/>
      <c r="O642" s="216"/>
      <c r="P642" s="216"/>
      <c r="Q642" s="216"/>
      <c r="R642" s="216"/>
      <c r="S642" s="216"/>
      <c r="T642" s="217"/>
      <c r="AT642" s="211" t="s">
        <v>166</v>
      </c>
      <c r="AU642" s="211" t="s">
        <v>81</v>
      </c>
      <c r="AV642" s="209" t="s">
        <v>81</v>
      </c>
      <c r="AW642" s="209" t="s">
        <v>35</v>
      </c>
      <c r="AX642" s="209" t="s">
        <v>71</v>
      </c>
      <c r="AY642" s="211" t="s">
        <v>155</v>
      </c>
    </row>
    <row r="643" s="209" customFormat="true" ht="20.45" hidden="false" customHeight="true" outlineLevel="0" collapsed="false">
      <c r="B643" s="210"/>
      <c r="D643" s="197" t="s">
        <v>166</v>
      </c>
      <c r="E643" s="211"/>
      <c r="F643" s="212" t="s">
        <v>2520</v>
      </c>
      <c r="H643" s="213" t="n">
        <v>7.28</v>
      </c>
      <c r="I643" s="214"/>
      <c r="L643" s="210"/>
      <c r="M643" s="215"/>
      <c r="N643" s="216"/>
      <c r="O643" s="216"/>
      <c r="P643" s="216"/>
      <c r="Q643" s="216"/>
      <c r="R643" s="216"/>
      <c r="S643" s="216"/>
      <c r="T643" s="217"/>
      <c r="AT643" s="211" t="s">
        <v>166</v>
      </c>
      <c r="AU643" s="211" t="s">
        <v>81</v>
      </c>
      <c r="AV643" s="209" t="s">
        <v>81</v>
      </c>
      <c r="AW643" s="209" t="s">
        <v>35</v>
      </c>
      <c r="AX643" s="209" t="s">
        <v>71</v>
      </c>
      <c r="AY643" s="211" t="s">
        <v>155</v>
      </c>
    </row>
    <row r="644" s="209" customFormat="true" ht="20.45" hidden="false" customHeight="true" outlineLevel="0" collapsed="false">
      <c r="B644" s="210"/>
      <c r="D644" s="197" t="s">
        <v>166</v>
      </c>
      <c r="E644" s="211"/>
      <c r="F644" s="212" t="s">
        <v>2521</v>
      </c>
      <c r="H644" s="213" t="n">
        <v>24.64</v>
      </c>
      <c r="I644" s="214"/>
      <c r="L644" s="210"/>
      <c r="M644" s="215"/>
      <c r="N644" s="216"/>
      <c r="O644" s="216"/>
      <c r="P644" s="216"/>
      <c r="Q644" s="216"/>
      <c r="R644" s="216"/>
      <c r="S644" s="216"/>
      <c r="T644" s="217"/>
      <c r="AT644" s="211" t="s">
        <v>166</v>
      </c>
      <c r="AU644" s="211" t="s">
        <v>81</v>
      </c>
      <c r="AV644" s="209" t="s">
        <v>81</v>
      </c>
      <c r="AW644" s="209" t="s">
        <v>35</v>
      </c>
      <c r="AX644" s="209" t="s">
        <v>71</v>
      </c>
      <c r="AY644" s="211" t="s">
        <v>155</v>
      </c>
    </row>
    <row r="645" s="209" customFormat="true" ht="20.45" hidden="false" customHeight="true" outlineLevel="0" collapsed="false">
      <c r="B645" s="210"/>
      <c r="D645" s="197" t="s">
        <v>166</v>
      </c>
      <c r="E645" s="211"/>
      <c r="F645" s="212" t="s">
        <v>2522</v>
      </c>
      <c r="H645" s="213" t="n">
        <v>8.82</v>
      </c>
      <c r="I645" s="214"/>
      <c r="L645" s="210"/>
      <c r="M645" s="215"/>
      <c r="N645" s="216"/>
      <c r="O645" s="216"/>
      <c r="P645" s="216"/>
      <c r="Q645" s="216"/>
      <c r="R645" s="216"/>
      <c r="S645" s="216"/>
      <c r="T645" s="217"/>
      <c r="AT645" s="211" t="s">
        <v>166</v>
      </c>
      <c r="AU645" s="211" t="s">
        <v>81</v>
      </c>
      <c r="AV645" s="209" t="s">
        <v>81</v>
      </c>
      <c r="AW645" s="209" t="s">
        <v>35</v>
      </c>
      <c r="AX645" s="209" t="s">
        <v>71</v>
      </c>
      <c r="AY645" s="211" t="s">
        <v>155</v>
      </c>
    </row>
    <row r="646" s="218" customFormat="true" ht="20.45" hidden="false" customHeight="true" outlineLevel="0" collapsed="false">
      <c r="B646" s="219"/>
      <c r="D646" s="197" t="s">
        <v>166</v>
      </c>
      <c r="E646" s="220"/>
      <c r="F646" s="221" t="s">
        <v>169</v>
      </c>
      <c r="H646" s="222" t="n">
        <v>316.24</v>
      </c>
      <c r="I646" s="223"/>
      <c r="L646" s="219"/>
      <c r="M646" s="224"/>
      <c r="N646" s="225"/>
      <c r="O646" s="225"/>
      <c r="P646" s="225"/>
      <c r="Q646" s="225"/>
      <c r="R646" s="225"/>
      <c r="S646" s="225"/>
      <c r="T646" s="226"/>
      <c r="AT646" s="220" t="s">
        <v>166</v>
      </c>
      <c r="AU646" s="220" t="s">
        <v>81</v>
      </c>
      <c r="AV646" s="218" t="s">
        <v>170</v>
      </c>
      <c r="AW646" s="218" t="s">
        <v>35</v>
      </c>
      <c r="AX646" s="218" t="s">
        <v>71</v>
      </c>
      <c r="AY646" s="220" t="s">
        <v>155</v>
      </c>
    </row>
    <row r="647" s="201" customFormat="true" ht="20.45" hidden="false" customHeight="true" outlineLevel="0" collapsed="false">
      <c r="B647" s="202"/>
      <c r="D647" s="197" t="s">
        <v>166</v>
      </c>
      <c r="E647" s="203"/>
      <c r="F647" s="204" t="s">
        <v>2523</v>
      </c>
      <c r="H647" s="203"/>
      <c r="I647" s="205"/>
      <c r="L647" s="202"/>
      <c r="M647" s="206"/>
      <c r="N647" s="207"/>
      <c r="O647" s="207"/>
      <c r="P647" s="207"/>
      <c r="Q647" s="207"/>
      <c r="R647" s="207"/>
      <c r="S647" s="207"/>
      <c r="T647" s="208"/>
      <c r="AT647" s="203" t="s">
        <v>166</v>
      </c>
      <c r="AU647" s="203" t="s">
        <v>81</v>
      </c>
      <c r="AV647" s="201" t="s">
        <v>79</v>
      </c>
      <c r="AW647" s="201" t="s">
        <v>35</v>
      </c>
      <c r="AX647" s="201" t="s">
        <v>71</v>
      </c>
      <c r="AY647" s="203" t="s">
        <v>155</v>
      </c>
    </row>
    <row r="648" s="209" customFormat="true" ht="20.45" hidden="false" customHeight="true" outlineLevel="0" collapsed="false">
      <c r="B648" s="210"/>
      <c r="D648" s="197" t="s">
        <v>166</v>
      </c>
      <c r="E648" s="211"/>
      <c r="F648" s="212" t="s">
        <v>2524</v>
      </c>
      <c r="H648" s="213" t="n">
        <v>34.29</v>
      </c>
      <c r="I648" s="214"/>
      <c r="L648" s="210"/>
      <c r="M648" s="215"/>
      <c r="N648" s="216"/>
      <c r="O648" s="216"/>
      <c r="P648" s="216"/>
      <c r="Q648" s="216"/>
      <c r="R648" s="216"/>
      <c r="S648" s="216"/>
      <c r="T648" s="217"/>
      <c r="AT648" s="211" t="s">
        <v>166</v>
      </c>
      <c r="AU648" s="211" t="s">
        <v>81</v>
      </c>
      <c r="AV648" s="209" t="s">
        <v>81</v>
      </c>
      <c r="AW648" s="209" t="s">
        <v>35</v>
      </c>
      <c r="AX648" s="209" t="s">
        <v>71</v>
      </c>
      <c r="AY648" s="211" t="s">
        <v>155</v>
      </c>
    </row>
    <row r="649" s="209" customFormat="true" ht="20.45" hidden="false" customHeight="true" outlineLevel="0" collapsed="false">
      <c r="B649" s="210"/>
      <c r="D649" s="197" t="s">
        <v>166</v>
      </c>
      <c r="E649" s="211"/>
      <c r="F649" s="212" t="s">
        <v>2525</v>
      </c>
      <c r="H649" s="213" t="n">
        <v>72.36</v>
      </c>
      <c r="I649" s="214"/>
      <c r="L649" s="210"/>
      <c r="M649" s="215"/>
      <c r="N649" s="216"/>
      <c r="O649" s="216"/>
      <c r="P649" s="216"/>
      <c r="Q649" s="216"/>
      <c r="R649" s="216"/>
      <c r="S649" s="216"/>
      <c r="T649" s="217"/>
      <c r="AT649" s="211" t="s">
        <v>166</v>
      </c>
      <c r="AU649" s="211" t="s">
        <v>81</v>
      </c>
      <c r="AV649" s="209" t="s">
        <v>81</v>
      </c>
      <c r="AW649" s="209" t="s">
        <v>35</v>
      </c>
      <c r="AX649" s="209" t="s">
        <v>71</v>
      </c>
      <c r="AY649" s="211" t="s">
        <v>155</v>
      </c>
    </row>
    <row r="650" s="209" customFormat="true" ht="20.45" hidden="false" customHeight="true" outlineLevel="0" collapsed="false">
      <c r="B650" s="210"/>
      <c r="D650" s="197" t="s">
        <v>166</v>
      </c>
      <c r="E650" s="211"/>
      <c r="F650" s="212" t="s">
        <v>2526</v>
      </c>
      <c r="H650" s="213" t="n">
        <v>37.395</v>
      </c>
      <c r="I650" s="214"/>
      <c r="L650" s="210"/>
      <c r="M650" s="215"/>
      <c r="N650" s="216"/>
      <c r="O650" s="216"/>
      <c r="P650" s="216"/>
      <c r="Q650" s="216"/>
      <c r="R650" s="216"/>
      <c r="S650" s="216"/>
      <c r="T650" s="217"/>
      <c r="AT650" s="211" t="s">
        <v>166</v>
      </c>
      <c r="AU650" s="211" t="s">
        <v>81</v>
      </c>
      <c r="AV650" s="209" t="s">
        <v>81</v>
      </c>
      <c r="AW650" s="209" t="s">
        <v>35</v>
      </c>
      <c r="AX650" s="209" t="s">
        <v>71</v>
      </c>
      <c r="AY650" s="211" t="s">
        <v>155</v>
      </c>
    </row>
    <row r="651" s="218" customFormat="true" ht="20.45" hidden="false" customHeight="true" outlineLevel="0" collapsed="false">
      <c r="B651" s="219"/>
      <c r="D651" s="197" t="s">
        <v>166</v>
      </c>
      <c r="E651" s="220"/>
      <c r="F651" s="221" t="s">
        <v>169</v>
      </c>
      <c r="H651" s="222" t="n">
        <v>144.045</v>
      </c>
      <c r="I651" s="223"/>
      <c r="L651" s="219"/>
      <c r="M651" s="224"/>
      <c r="N651" s="225"/>
      <c r="O651" s="225"/>
      <c r="P651" s="225"/>
      <c r="Q651" s="225"/>
      <c r="R651" s="225"/>
      <c r="S651" s="225"/>
      <c r="T651" s="226"/>
      <c r="AT651" s="220" t="s">
        <v>166</v>
      </c>
      <c r="AU651" s="220" t="s">
        <v>81</v>
      </c>
      <c r="AV651" s="218" t="s">
        <v>170</v>
      </c>
      <c r="AW651" s="218" t="s">
        <v>35</v>
      </c>
      <c r="AX651" s="218" t="s">
        <v>71</v>
      </c>
      <c r="AY651" s="220" t="s">
        <v>155</v>
      </c>
    </row>
    <row r="652" s="201" customFormat="true" ht="20.45" hidden="false" customHeight="true" outlineLevel="0" collapsed="false">
      <c r="B652" s="202"/>
      <c r="D652" s="197" t="s">
        <v>166</v>
      </c>
      <c r="E652" s="203"/>
      <c r="F652" s="204" t="s">
        <v>2527</v>
      </c>
      <c r="H652" s="203"/>
      <c r="I652" s="205"/>
      <c r="L652" s="202"/>
      <c r="M652" s="206"/>
      <c r="N652" s="207"/>
      <c r="O652" s="207"/>
      <c r="P652" s="207"/>
      <c r="Q652" s="207"/>
      <c r="R652" s="207"/>
      <c r="S652" s="207"/>
      <c r="T652" s="208"/>
      <c r="AT652" s="203" t="s">
        <v>166</v>
      </c>
      <c r="AU652" s="203" t="s">
        <v>81</v>
      </c>
      <c r="AV652" s="201" t="s">
        <v>79</v>
      </c>
      <c r="AW652" s="201" t="s">
        <v>35</v>
      </c>
      <c r="AX652" s="201" t="s">
        <v>71</v>
      </c>
      <c r="AY652" s="203" t="s">
        <v>155</v>
      </c>
    </row>
    <row r="653" s="209" customFormat="true" ht="20.45" hidden="false" customHeight="true" outlineLevel="0" collapsed="false">
      <c r="B653" s="210"/>
      <c r="D653" s="197" t="s">
        <v>166</v>
      </c>
      <c r="E653" s="211"/>
      <c r="F653" s="212" t="s">
        <v>2528</v>
      </c>
      <c r="H653" s="213" t="n">
        <v>52.185</v>
      </c>
      <c r="I653" s="214"/>
      <c r="L653" s="210"/>
      <c r="M653" s="215"/>
      <c r="N653" s="216"/>
      <c r="O653" s="216"/>
      <c r="P653" s="216"/>
      <c r="Q653" s="216"/>
      <c r="R653" s="216"/>
      <c r="S653" s="216"/>
      <c r="T653" s="217"/>
      <c r="AT653" s="211" t="s">
        <v>166</v>
      </c>
      <c r="AU653" s="211" t="s">
        <v>81</v>
      </c>
      <c r="AV653" s="209" t="s">
        <v>81</v>
      </c>
      <c r="AW653" s="209" t="s">
        <v>35</v>
      </c>
      <c r="AX653" s="209" t="s">
        <v>71</v>
      </c>
      <c r="AY653" s="211" t="s">
        <v>155</v>
      </c>
    </row>
    <row r="654" s="218" customFormat="true" ht="20.45" hidden="false" customHeight="true" outlineLevel="0" collapsed="false">
      <c r="B654" s="219"/>
      <c r="D654" s="197" t="s">
        <v>166</v>
      </c>
      <c r="E654" s="220"/>
      <c r="F654" s="221" t="s">
        <v>169</v>
      </c>
      <c r="H654" s="222" t="n">
        <v>52.185</v>
      </c>
      <c r="I654" s="223"/>
      <c r="L654" s="219"/>
      <c r="M654" s="224"/>
      <c r="N654" s="225"/>
      <c r="O654" s="225"/>
      <c r="P654" s="225"/>
      <c r="Q654" s="225"/>
      <c r="R654" s="225"/>
      <c r="S654" s="225"/>
      <c r="T654" s="226"/>
      <c r="AT654" s="220" t="s">
        <v>166</v>
      </c>
      <c r="AU654" s="220" t="s">
        <v>81</v>
      </c>
      <c r="AV654" s="218" t="s">
        <v>170</v>
      </c>
      <c r="AW654" s="218" t="s">
        <v>35</v>
      </c>
      <c r="AX654" s="218" t="s">
        <v>71</v>
      </c>
      <c r="AY654" s="220" t="s">
        <v>155</v>
      </c>
    </row>
    <row r="655" s="209" customFormat="true" ht="20.45" hidden="false" customHeight="true" outlineLevel="0" collapsed="false">
      <c r="B655" s="210"/>
      <c r="D655" s="197" t="s">
        <v>166</v>
      </c>
      <c r="E655" s="211"/>
      <c r="F655" s="212" t="s">
        <v>2529</v>
      </c>
      <c r="H655" s="213" t="n">
        <v>148.526</v>
      </c>
      <c r="I655" s="214"/>
      <c r="L655" s="210"/>
      <c r="M655" s="215"/>
      <c r="N655" s="216"/>
      <c r="O655" s="216"/>
      <c r="P655" s="216"/>
      <c r="Q655" s="216"/>
      <c r="R655" s="216"/>
      <c r="S655" s="216"/>
      <c r="T655" s="217"/>
      <c r="AT655" s="211" t="s">
        <v>166</v>
      </c>
      <c r="AU655" s="211" t="s">
        <v>81</v>
      </c>
      <c r="AV655" s="209" t="s">
        <v>81</v>
      </c>
      <c r="AW655" s="209" t="s">
        <v>35</v>
      </c>
      <c r="AX655" s="209" t="s">
        <v>71</v>
      </c>
      <c r="AY655" s="211" t="s">
        <v>155</v>
      </c>
    </row>
    <row r="656" s="227" customFormat="true" ht="20.45" hidden="false" customHeight="true" outlineLevel="0" collapsed="false">
      <c r="B656" s="228"/>
      <c r="D656" s="229" t="s">
        <v>166</v>
      </c>
      <c r="E656" s="230"/>
      <c r="F656" s="231" t="s">
        <v>173</v>
      </c>
      <c r="H656" s="232" t="n">
        <v>891.156</v>
      </c>
      <c r="I656" s="233"/>
      <c r="L656" s="228"/>
      <c r="M656" s="234"/>
      <c r="N656" s="235"/>
      <c r="O656" s="235"/>
      <c r="P656" s="235"/>
      <c r="Q656" s="235"/>
      <c r="R656" s="235"/>
      <c r="S656" s="235"/>
      <c r="T656" s="236"/>
      <c r="AT656" s="237" t="s">
        <v>166</v>
      </c>
      <c r="AU656" s="237" t="s">
        <v>81</v>
      </c>
      <c r="AV656" s="227" t="s">
        <v>162</v>
      </c>
      <c r="AW656" s="227" t="s">
        <v>35</v>
      </c>
      <c r="AX656" s="227" t="s">
        <v>79</v>
      </c>
      <c r="AY656" s="237" t="s">
        <v>155</v>
      </c>
    </row>
    <row r="657" s="31" customFormat="true" ht="28.9" hidden="false" customHeight="true" outlineLevel="0" collapsed="false">
      <c r="B657" s="184"/>
      <c r="C657" s="185" t="s">
        <v>896</v>
      </c>
      <c r="D657" s="185" t="s">
        <v>157</v>
      </c>
      <c r="E657" s="186" t="s">
        <v>2530</v>
      </c>
      <c r="F657" s="187" t="s">
        <v>2531</v>
      </c>
      <c r="G657" s="188" t="s">
        <v>160</v>
      </c>
      <c r="H657" s="189" t="n">
        <v>665.358</v>
      </c>
      <c r="I657" s="190"/>
      <c r="J657" s="191" t="n">
        <f aca="false">ROUND(I657*H657,2)</f>
        <v>0</v>
      </c>
      <c r="K657" s="187" t="s">
        <v>161</v>
      </c>
      <c r="L657" s="32"/>
      <c r="M657" s="192"/>
      <c r="N657" s="193" t="s">
        <v>42</v>
      </c>
      <c r="O657" s="33"/>
      <c r="P657" s="194" t="n">
        <f aca="false">O657*H657</f>
        <v>0</v>
      </c>
      <c r="Q657" s="194" t="n">
        <v>0.00012</v>
      </c>
      <c r="R657" s="194" t="n">
        <f aca="false">Q657*H657</f>
        <v>0.07984296</v>
      </c>
      <c r="S657" s="194" t="n">
        <v>0</v>
      </c>
      <c r="T657" s="195" t="n">
        <f aca="false">S657*H657</f>
        <v>0</v>
      </c>
      <c r="AR657" s="11" t="s">
        <v>257</v>
      </c>
      <c r="AT657" s="11" t="s">
        <v>157</v>
      </c>
      <c r="AU657" s="11" t="s">
        <v>81</v>
      </c>
      <c r="AY657" s="11" t="s">
        <v>155</v>
      </c>
      <c r="BE657" s="196" t="n">
        <f aca="false">IF(N657="základní",J657,0)</f>
        <v>0</v>
      </c>
      <c r="BF657" s="196" t="n">
        <f aca="false">IF(N657="snížená",J657,0)</f>
        <v>0</v>
      </c>
      <c r="BG657" s="196" t="n">
        <f aca="false">IF(N657="zákl. přenesená",J657,0)</f>
        <v>0</v>
      </c>
      <c r="BH657" s="196" t="n">
        <f aca="false">IF(N657="sníž. přenesená",J657,0)</f>
        <v>0</v>
      </c>
      <c r="BI657" s="196" t="n">
        <f aca="false">IF(N657="nulová",J657,0)</f>
        <v>0</v>
      </c>
      <c r="BJ657" s="11" t="s">
        <v>79</v>
      </c>
      <c r="BK657" s="196" t="n">
        <f aca="false">ROUND(I657*H657,2)</f>
        <v>0</v>
      </c>
      <c r="BL657" s="11" t="s">
        <v>257</v>
      </c>
      <c r="BM657" s="11" t="s">
        <v>2532</v>
      </c>
    </row>
    <row r="658" s="31" customFormat="true" ht="40.15" hidden="false" customHeight="true" outlineLevel="0" collapsed="false">
      <c r="B658" s="32"/>
      <c r="D658" s="197" t="s">
        <v>164</v>
      </c>
      <c r="F658" s="198" t="s">
        <v>2533</v>
      </c>
      <c r="I658" s="199"/>
      <c r="L658" s="32"/>
      <c r="M658" s="200"/>
      <c r="N658" s="33"/>
      <c r="O658" s="33"/>
      <c r="P658" s="33"/>
      <c r="Q658" s="33"/>
      <c r="R658" s="33"/>
      <c r="S658" s="33"/>
      <c r="T658" s="72"/>
      <c r="AT658" s="11" t="s">
        <v>164</v>
      </c>
      <c r="AU658" s="11" t="s">
        <v>81</v>
      </c>
    </row>
    <row r="659" s="201" customFormat="true" ht="20.45" hidden="false" customHeight="true" outlineLevel="0" collapsed="false">
      <c r="B659" s="202"/>
      <c r="D659" s="197" t="s">
        <v>166</v>
      </c>
      <c r="E659" s="203"/>
      <c r="F659" s="204" t="s">
        <v>907</v>
      </c>
      <c r="H659" s="203"/>
      <c r="I659" s="205"/>
      <c r="L659" s="202"/>
      <c r="M659" s="206"/>
      <c r="N659" s="207"/>
      <c r="O659" s="207"/>
      <c r="P659" s="207"/>
      <c r="Q659" s="207"/>
      <c r="R659" s="207"/>
      <c r="S659" s="207"/>
      <c r="T659" s="208"/>
      <c r="AT659" s="203" t="s">
        <v>166</v>
      </c>
      <c r="AU659" s="203" t="s">
        <v>81</v>
      </c>
      <c r="AV659" s="201" t="s">
        <v>79</v>
      </c>
      <c r="AW659" s="201" t="s">
        <v>35</v>
      </c>
      <c r="AX659" s="201" t="s">
        <v>71</v>
      </c>
      <c r="AY659" s="203" t="s">
        <v>155</v>
      </c>
    </row>
    <row r="660" s="201" customFormat="true" ht="20.45" hidden="false" customHeight="true" outlineLevel="0" collapsed="false">
      <c r="B660" s="202"/>
      <c r="D660" s="197" t="s">
        <v>166</v>
      </c>
      <c r="E660" s="203"/>
      <c r="F660" s="204" t="s">
        <v>1029</v>
      </c>
      <c r="H660" s="203"/>
      <c r="I660" s="205"/>
      <c r="L660" s="202"/>
      <c r="M660" s="206"/>
      <c r="N660" s="207"/>
      <c r="O660" s="207"/>
      <c r="P660" s="207"/>
      <c r="Q660" s="207"/>
      <c r="R660" s="207"/>
      <c r="S660" s="207"/>
      <c r="T660" s="208"/>
      <c r="AT660" s="203" t="s">
        <v>166</v>
      </c>
      <c r="AU660" s="203" t="s">
        <v>81</v>
      </c>
      <c r="AV660" s="201" t="s">
        <v>79</v>
      </c>
      <c r="AW660" s="201" t="s">
        <v>35</v>
      </c>
      <c r="AX660" s="201" t="s">
        <v>71</v>
      </c>
      <c r="AY660" s="203" t="s">
        <v>155</v>
      </c>
    </row>
    <row r="661" s="209" customFormat="true" ht="20.45" hidden="false" customHeight="true" outlineLevel="0" collapsed="false">
      <c r="B661" s="210"/>
      <c r="D661" s="197" t="s">
        <v>166</v>
      </c>
      <c r="E661" s="211"/>
      <c r="F661" s="212" t="s">
        <v>2534</v>
      </c>
      <c r="H661" s="213" t="n">
        <v>159.28</v>
      </c>
      <c r="I661" s="214"/>
      <c r="L661" s="210"/>
      <c r="M661" s="215"/>
      <c r="N661" s="216"/>
      <c r="O661" s="216"/>
      <c r="P661" s="216"/>
      <c r="Q661" s="216"/>
      <c r="R661" s="216"/>
      <c r="S661" s="216"/>
      <c r="T661" s="217"/>
      <c r="AT661" s="211" t="s">
        <v>166</v>
      </c>
      <c r="AU661" s="211" t="s">
        <v>81</v>
      </c>
      <c r="AV661" s="209" t="s">
        <v>81</v>
      </c>
      <c r="AW661" s="209" t="s">
        <v>35</v>
      </c>
      <c r="AX661" s="209" t="s">
        <v>71</v>
      </c>
      <c r="AY661" s="211" t="s">
        <v>155</v>
      </c>
    </row>
    <row r="662" s="218" customFormat="true" ht="20.45" hidden="false" customHeight="true" outlineLevel="0" collapsed="false">
      <c r="B662" s="219"/>
      <c r="D662" s="197" t="s">
        <v>166</v>
      </c>
      <c r="E662" s="220"/>
      <c r="F662" s="221" t="s">
        <v>169</v>
      </c>
      <c r="H662" s="222" t="n">
        <v>159.28</v>
      </c>
      <c r="I662" s="223"/>
      <c r="L662" s="219"/>
      <c r="M662" s="224"/>
      <c r="N662" s="225"/>
      <c r="O662" s="225"/>
      <c r="P662" s="225"/>
      <c r="Q662" s="225"/>
      <c r="R662" s="225"/>
      <c r="S662" s="225"/>
      <c r="T662" s="226"/>
      <c r="AT662" s="220" t="s">
        <v>166</v>
      </c>
      <c r="AU662" s="220" t="s">
        <v>81</v>
      </c>
      <c r="AV662" s="218" t="s">
        <v>170</v>
      </c>
      <c r="AW662" s="218" t="s">
        <v>35</v>
      </c>
      <c r="AX662" s="218" t="s">
        <v>71</v>
      </c>
      <c r="AY662" s="220" t="s">
        <v>155</v>
      </c>
    </row>
    <row r="663" s="201" customFormat="true" ht="20.45" hidden="false" customHeight="true" outlineLevel="0" collapsed="false">
      <c r="B663" s="202"/>
      <c r="D663" s="197" t="s">
        <v>166</v>
      </c>
      <c r="E663" s="203"/>
      <c r="F663" s="204" t="s">
        <v>2030</v>
      </c>
      <c r="H663" s="203"/>
      <c r="I663" s="205"/>
      <c r="L663" s="202"/>
      <c r="M663" s="206"/>
      <c r="N663" s="207"/>
      <c r="O663" s="207"/>
      <c r="P663" s="207"/>
      <c r="Q663" s="207"/>
      <c r="R663" s="207"/>
      <c r="S663" s="207"/>
      <c r="T663" s="208"/>
      <c r="AT663" s="203" t="s">
        <v>166</v>
      </c>
      <c r="AU663" s="203" t="s">
        <v>81</v>
      </c>
      <c r="AV663" s="201" t="s">
        <v>79</v>
      </c>
      <c r="AW663" s="201" t="s">
        <v>35</v>
      </c>
      <c r="AX663" s="201" t="s">
        <v>71</v>
      </c>
      <c r="AY663" s="203" t="s">
        <v>155</v>
      </c>
    </row>
    <row r="664" s="201" customFormat="true" ht="20.45" hidden="false" customHeight="true" outlineLevel="0" collapsed="false">
      <c r="B664" s="202"/>
      <c r="D664" s="197" t="s">
        <v>166</v>
      </c>
      <c r="E664" s="203"/>
      <c r="F664" s="204" t="s">
        <v>2513</v>
      </c>
      <c r="H664" s="203"/>
      <c r="I664" s="205"/>
      <c r="L664" s="202"/>
      <c r="M664" s="206"/>
      <c r="N664" s="207"/>
      <c r="O664" s="207"/>
      <c r="P664" s="207"/>
      <c r="Q664" s="207"/>
      <c r="R664" s="207"/>
      <c r="S664" s="207"/>
      <c r="T664" s="208"/>
      <c r="AT664" s="203" t="s">
        <v>166</v>
      </c>
      <c r="AU664" s="203" t="s">
        <v>81</v>
      </c>
      <c r="AV664" s="201" t="s">
        <v>79</v>
      </c>
      <c r="AW664" s="201" t="s">
        <v>35</v>
      </c>
      <c r="AX664" s="201" t="s">
        <v>71</v>
      </c>
      <c r="AY664" s="203" t="s">
        <v>155</v>
      </c>
    </row>
    <row r="665" s="209" customFormat="true" ht="20.45" hidden="false" customHeight="true" outlineLevel="0" collapsed="false">
      <c r="B665" s="210"/>
      <c r="D665" s="197" t="s">
        <v>166</v>
      </c>
      <c r="E665" s="211"/>
      <c r="F665" s="212" t="s">
        <v>2519</v>
      </c>
      <c r="H665" s="213" t="n">
        <v>23.73</v>
      </c>
      <c r="I665" s="214"/>
      <c r="L665" s="210"/>
      <c r="M665" s="215"/>
      <c r="N665" s="216"/>
      <c r="O665" s="216"/>
      <c r="P665" s="216"/>
      <c r="Q665" s="216"/>
      <c r="R665" s="216"/>
      <c r="S665" s="216"/>
      <c r="T665" s="217"/>
      <c r="AT665" s="211" t="s">
        <v>166</v>
      </c>
      <c r="AU665" s="211" t="s">
        <v>81</v>
      </c>
      <c r="AV665" s="209" t="s">
        <v>81</v>
      </c>
      <c r="AW665" s="209" t="s">
        <v>35</v>
      </c>
      <c r="AX665" s="209" t="s">
        <v>71</v>
      </c>
      <c r="AY665" s="211" t="s">
        <v>155</v>
      </c>
    </row>
    <row r="666" s="209" customFormat="true" ht="20.45" hidden="false" customHeight="true" outlineLevel="0" collapsed="false">
      <c r="B666" s="210"/>
      <c r="D666" s="197" t="s">
        <v>166</v>
      </c>
      <c r="E666" s="211"/>
      <c r="F666" s="212" t="s">
        <v>2521</v>
      </c>
      <c r="H666" s="213" t="n">
        <v>24.64</v>
      </c>
      <c r="I666" s="214"/>
      <c r="L666" s="210"/>
      <c r="M666" s="215"/>
      <c r="N666" s="216"/>
      <c r="O666" s="216"/>
      <c r="P666" s="216"/>
      <c r="Q666" s="216"/>
      <c r="R666" s="216"/>
      <c r="S666" s="216"/>
      <c r="T666" s="217"/>
      <c r="AT666" s="211" t="s">
        <v>166</v>
      </c>
      <c r="AU666" s="211" t="s">
        <v>81</v>
      </c>
      <c r="AV666" s="209" t="s">
        <v>81</v>
      </c>
      <c r="AW666" s="209" t="s">
        <v>35</v>
      </c>
      <c r="AX666" s="209" t="s">
        <v>71</v>
      </c>
      <c r="AY666" s="211" t="s">
        <v>155</v>
      </c>
    </row>
    <row r="667" s="218" customFormat="true" ht="20.45" hidden="false" customHeight="true" outlineLevel="0" collapsed="false">
      <c r="B667" s="219"/>
      <c r="D667" s="197" t="s">
        <v>166</v>
      </c>
      <c r="E667" s="220"/>
      <c r="F667" s="221" t="s">
        <v>169</v>
      </c>
      <c r="H667" s="222" t="n">
        <v>48.37</v>
      </c>
      <c r="I667" s="223"/>
      <c r="L667" s="219"/>
      <c r="M667" s="224"/>
      <c r="N667" s="225"/>
      <c r="O667" s="225"/>
      <c r="P667" s="225"/>
      <c r="Q667" s="225"/>
      <c r="R667" s="225"/>
      <c r="S667" s="225"/>
      <c r="T667" s="226"/>
      <c r="AT667" s="220" t="s">
        <v>166</v>
      </c>
      <c r="AU667" s="220" t="s">
        <v>81</v>
      </c>
      <c r="AV667" s="218" t="s">
        <v>170</v>
      </c>
      <c r="AW667" s="218" t="s">
        <v>35</v>
      </c>
      <c r="AX667" s="218" t="s">
        <v>71</v>
      </c>
      <c r="AY667" s="220" t="s">
        <v>155</v>
      </c>
    </row>
    <row r="668" s="201" customFormat="true" ht="20.45" hidden="false" customHeight="true" outlineLevel="0" collapsed="false">
      <c r="B668" s="202"/>
      <c r="D668" s="197" t="s">
        <v>166</v>
      </c>
      <c r="E668" s="203"/>
      <c r="F668" s="204" t="s">
        <v>2523</v>
      </c>
      <c r="H668" s="203"/>
      <c r="I668" s="205"/>
      <c r="L668" s="202"/>
      <c r="M668" s="206"/>
      <c r="N668" s="207"/>
      <c r="O668" s="207"/>
      <c r="P668" s="207"/>
      <c r="Q668" s="207"/>
      <c r="R668" s="207"/>
      <c r="S668" s="207"/>
      <c r="T668" s="208"/>
      <c r="AT668" s="203" t="s">
        <v>166</v>
      </c>
      <c r="AU668" s="203" t="s">
        <v>81</v>
      </c>
      <c r="AV668" s="201" t="s">
        <v>79</v>
      </c>
      <c r="AW668" s="201" t="s">
        <v>35</v>
      </c>
      <c r="AX668" s="201" t="s">
        <v>71</v>
      </c>
      <c r="AY668" s="203" t="s">
        <v>155</v>
      </c>
    </row>
    <row r="669" s="209" customFormat="true" ht="20.45" hidden="false" customHeight="true" outlineLevel="0" collapsed="false">
      <c r="B669" s="210"/>
      <c r="D669" s="197" t="s">
        <v>166</v>
      </c>
      <c r="E669" s="211"/>
      <c r="F669" s="212" t="s">
        <v>2512</v>
      </c>
      <c r="H669" s="213" t="n">
        <v>202.77</v>
      </c>
      <c r="I669" s="214"/>
      <c r="L669" s="210"/>
      <c r="M669" s="215"/>
      <c r="N669" s="216"/>
      <c r="O669" s="216"/>
      <c r="P669" s="216"/>
      <c r="Q669" s="216"/>
      <c r="R669" s="216"/>
      <c r="S669" s="216"/>
      <c r="T669" s="217"/>
      <c r="AT669" s="211" t="s">
        <v>166</v>
      </c>
      <c r="AU669" s="211" t="s">
        <v>81</v>
      </c>
      <c r="AV669" s="209" t="s">
        <v>81</v>
      </c>
      <c r="AW669" s="209" t="s">
        <v>35</v>
      </c>
      <c r="AX669" s="209" t="s">
        <v>71</v>
      </c>
      <c r="AY669" s="211" t="s">
        <v>155</v>
      </c>
    </row>
    <row r="670" s="209" customFormat="true" ht="20.45" hidden="false" customHeight="true" outlineLevel="0" collapsed="false">
      <c r="B670" s="210"/>
      <c r="D670" s="197" t="s">
        <v>166</v>
      </c>
      <c r="E670" s="211"/>
      <c r="F670" s="212" t="s">
        <v>2524</v>
      </c>
      <c r="H670" s="213" t="n">
        <v>34.29</v>
      </c>
      <c r="I670" s="214"/>
      <c r="L670" s="210"/>
      <c r="M670" s="215"/>
      <c r="N670" s="216"/>
      <c r="O670" s="216"/>
      <c r="P670" s="216"/>
      <c r="Q670" s="216"/>
      <c r="R670" s="216"/>
      <c r="S670" s="216"/>
      <c r="T670" s="217"/>
      <c r="AT670" s="211" t="s">
        <v>166</v>
      </c>
      <c r="AU670" s="211" t="s">
        <v>81</v>
      </c>
      <c r="AV670" s="209" t="s">
        <v>81</v>
      </c>
      <c r="AW670" s="209" t="s">
        <v>35</v>
      </c>
      <c r="AX670" s="209" t="s">
        <v>71</v>
      </c>
      <c r="AY670" s="211" t="s">
        <v>155</v>
      </c>
    </row>
    <row r="671" s="209" customFormat="true" ht="20.45" hidden="false" customHeight="true" outlineLevel="0" collapsed="false">
      <c r="B671" s="210"/>
      <c r="D671" s="197" t="s">
        <v>166</v>
      </c>
      <c r="E671" s="211"/>
      <c r="F671" s="212" t="s">
        <v>2525</v>
      </c>
      <c r="H671" s="213" t="n">
        <v>72.36</v>
      </c>
      <c r="I671" s="214"/>
      <c r="L671" s="210"/>
      <c r="M671" s="215"/>
      <c r="N671" s="216"/>
      <c r="O671" s="216"/>
      <c r="P671" s="216"/>
      <c r="Q671" s="216"/>
      <c r="R671" s="216"/>
      <c r="S671" s="216"/>
      <c r="T671" s="217"/>
      <c r="AT671" s="211" t="s">
        <v>166</v>
      </c>
      <c r="AU671" s="211" t="s">
        <v>81</v>
      </c>
      <c r="AV671" s="209" t="s">
        <v>81</v>
      </c>
      <c r="AW671" s="209" t="s">
        <v>35</v>
      </c>
      <c r="AX671" s="209" t="s">
        <v>71</v>
      </c>
      <c r="AY671" s="211" t="s">
        <v>155</v>
      </c>
    </row>
    <row r="672" s="209" customFormat="true" ht="20.45" hidden="false" customHeight="true" outlineLevel="0" collapsed="false">
      <c r="B672" s="210"/>
      <c r="D672" s="197" t="s">
        <v>166</v>
      </c>
      <c r="E672" s="211"/>
      <c r="F672" s="212" t="s">
        <v>2526</v>
      </c>
      <c r="H672" s="213" t="n">
        <v>37.395</v>
      </c>
      <c r="I672" s="214"/>
      <c r="L672" s="210"/>
      <c r="M672" s="215"/>
      <c r="N672" s="216"/>
      <c r="O672" s="216"/>
      <c r="P672" s="216"/>
      <c r="Q672" s="216"/>
      <c r="R672" s="216"/>
      <c r="S672" s="216"/>
      <c r="T672" s="217"/>
      <c r="AT672" s="211" t="s">
        <v>166</v>
      </c>
      <c r="AU672" s="211" t="s">
        <v>81</v>
      </c>
      <c r="AV672" s="209" t="s">
        <v>81</v>
      </c>
      <c r="AW672" s="209" t="s">
        <v>35</v>
      </c>
      <c r="AX672" s="209" t="s">
        <v>71</v>
      </c>
      <c r="AY672" s="211" t="s">
        <v>155</v>
      </c>
    </row>
    <row r="673" s="218" customFormat="true" ht="20.45" hidden="false" customHeight="true" outlineLevel="0" collapsed="false">
      <c r="B673" s="219"/>
      <c r="D673" s="197" t="s">
        <v>166</v>
      </c>
      <c r="E673" s="220"/>
      <c r="F673" s="221" t="s">
        <v>169</v>
      </c>
      <c r="H673" s="222" t="n">
        <v>346.815</v>
      </c>
      <c r="I673" s="223"/>
      <c r="L673" s="219"/>
      <c r="M673" s="224"/>
      <c r="N673" s="225"/>
      <c r="O673" s="225"/>
      <c r="P673" s="225"/>
      <c r="Q673" s="225"/>
      <c r="R673" s="225"/>
      <c r="S673" s="225"/>
      <c r="T673" s="226"/>
      <c r="AT673" s="220" t="s">
        <v>166</v>
      </c>
      <c r="AU673" s="220" t="s">
        <v>81</v>
      </c>
      <c r="AV673" s="218" t="s">
        <v>170</v>
      </c>
      <c r="AW673" s="218" t="s">
        <v>35</v>
      </c>
      <c r="AX673" s="218" t="s">
        <v>71</v>
      </c>
      <c r="AY673" s="220" t="s">
        <v>155</v>
      </c>
    </row>
    <row r="674" s="209" customFormat="true" ht="20.45" hidden="false" customHeight="true" outlineLevel="0" collapsed="false">
      <c r="B674" s="210"/>
      <c r="D674" s="197" t="s">
        <v>166</v>
      </c>
      <c r="E674" s="211"/>
      <c r="F674" s="212" t="s">
        <v>2535</v>
      </c>
      <c r="H674" s="213" t="n">
        <v>110.893</v>
      </c>
      <c r="I674" s="214"/>
      <c r="L674" s="210"/>
      <c r="M674" s="215"/>
      <c r="N674" s="216"/>
      <c r="O674" s="216"/>
      <c r="P674" s="216"/>
      <c r="Q674" s="216"/>
      <c r="R674" s="216"/>
      <c r="S674" s="216"/>
      <c r="T674" s="217"/>
      <c r="AT674" s="211" t="s">
        <v>166</v>
      </c>
      <c r="AU674" s="211" t="s">
        <v>81</v>
      </c>
      <c r="AV674" s="209" t="s">
        <v>81</v>
      </c>
      <c r="AW674" s="209" t="s">
        <v>35</v>
      </c>
      <c r="AX674" s="209" t="s">
        <v>71</v>
      </c>
      <c r="AY674" s="211" t="s">
        <v>155</v>
      </c>
    </row>
    <row r="675" s="227" customFormat="true" ht="20.45" hidden="false" customHeight="true" outlineLevel="0" collapsed="false">
      <c r="B675" s="228"/>
      <c r="D675" s="197" t="s">
        <v>166</v>
      </c>
      <c r="E675" s="237"/>
      <c r="F675" s="252" t="s">
        <v>173</v>
      </c>
      <c r="H675" s="253" t="n">
        <v>665.358</v>
      </c>
      <c r="I675" s="233"/>
      <c r="L675" s="228"/>
      <c r="M675" s="234"/>
      <c r="N675" s="235"/>
      <c r="O675" s="235"/>
      <c r="P675" s="235"/>
      <c r="Q675" s="235"/>
      <c r="R675" s="235"/>
      <c r="S675" s="235"/>
      <c r="T675" s="236"/>
      <c r="AT675" s="237" t="s">
        <v>166</v>
      </c>
      <c r="AU675" s="237" t="s">
        <v>81</v>
      </c>
      <c r="AV675" s="227" t="s">
        <v>162</v>
      </c>
      <c r="AW675" s="227" t="s">
        <v>35</v>
      </c>
      <c r="AX675" s="227" t="s">
        <v>79</v>
      </c>
      <c r="AY675" s="237" t="s">
        <v>155</v>
      </c>
    </row>
    <row r="676" s="169" customFormat="true" ht="37.35" hidden="false" customHeight="true" outlineLevel="0" collapsed="false">
      <c r="B676" s="170"/>
      <c r="D676" s="171" t="s">
        <v>70</v>
      </c>
      <c r="E676" s="172" t="s">
        <v>239</v>
      </c>
      <c r="F676" s="172" t="s">
        <v>239</v>
      </c>
      <c r="I676" s="173"/>
      <c r="J676" s="174" t="n">
        <f aca="false">BK676</f>
        <v>0</v>
      </c>
      <c r="L676" s="170"/>
      <c r="M676" s="175"/>
      <c r="N676" s="176"/>
      <c r="O676" s="176"/>
      <c r="P676" s="177" t="n">
        <f aca="false">P677+P684+P686</f>
        <v>0</v>
      </c>
      <c r="Q676" s="176"/>
      <c r="R676" s="177" t="n">
        <f aca="false">R677+R684+R686</f>
        <v>0</v>
      </c>
      <c r="S676" s="176"/>
      <c r="T676" s="178" t="n">
        <f aca="false">T677+T684+T686</f>
        <v>0</v>
      </c>
      <c r="AR676" s="171" t="s">
        <v>170</v>
      </c>
      <c r="AT676" s="179" t="s">
        <v>70</v>
      </c>
      <c r="AU676" s="179" t="s">
        <v>71</v>
      </c>
      <c r="AY676" s="171" t="s">
        <v>155</v>
      </c>
      <c r="BK676" s="180" t="n">
        <f aca="false">BK677+BK684+BK686</f>
        <v>0</v>
      </c>
    </row>
    <row r="677" s="169" customFormat="true" ht="19.9" hidden="false" customHeight="true" outlineLevel="0" collapsed="false">
      <c r="B677" s="170"/>
      <c r="D677" s="181" t="s">
        <v>70</v>
      </c>
      <c r="E677" s="182" t="s">
        <v>1603</v>
      </c>
      <c r="F677" s="182" t="s">
        <v>2049</v>
      </c>
      <c r="I677" s="173"/>
      <c r="J677" s="183" t="n">
        <f aca="false">BK677</f>
        <v>0</v>
      </c>
      <c r="L677" s="170"/>
      <c r="M677" s="175"/>
      <c r="N677" s="176"/>
      <c r="O677" s="176"/>
      <c r="P677" s="177" t="n">
        <f aca="false">SUM(P678:P683)</f>
        <v>0</v>
      </c>
      <c r="Q677" s="176"/>
      <c r="R677" s="177" t="n">
        <f aca="false">SUM(R678:R683)</f>
        <v>0</v>
      </c>
      <c r="S677" s="176"/>
      <c r="T677" s="178" t="n">
        <f aca="false">SUM(T678:T683)</f>
        <v>0</v>
      </c>
      <c r="AR677" s="171" t="s">
        <v>170</v>
      </c>
      <c r="AT677" s="179" t="s">
        <v>70</v>
      </c>
      <c r="AU677" s="179" t="s">
        <v>79</v>
      </c>
      <c r="AY677" s="171" t="s">
        <v>155</v>
      </c>
      <c r="BK677" s="180" t="n">
        <f aca="false">SUM(BK678:BK683)</f>
        <v>0</v>
      </c>
    </row>
    <row r="678" s="31" customFormat="true" ht="28.9" hidden="false" customHeight="true" outlineLevel="0" collapsed="false">
      <c r="B678" s="184"/>
      <c r="C678" s="185" t="s">
        <v>902</v>
      </c>
      <c r="D678" s="185" t="s">
        <v>157</v>
      </c>
      <c r="E678" s="186" t="s">
        <v>2536</v>
      </c>
      <c r="F678" s="187" t="s">
        <v>2537</v>
      </c>
      <c r="G678" s="188" t="s">
        <v>2053</v>
      </c>
      <c r="H678" s="189" t="n">
        <v>1</v>
      </c>
      <c r="I678" s="190"/>
      <c r="J678" s="191" t="n">
        <f aca="false">ROUND(I678*H678,2)</f>
        <v>0</v>
      </c>
      <c r="K678" s="187"/>
      <c r="L678" s="32"/>
      <c r="M678" s="192"/>
      <c r="N678" s="193" t="s">
        <v>42</v>
      </c>
      <c r="O678" s="33"/>
      <c r="P678" s="194" t="n">
        <f aca="false">O678*H678</f>
        <v>0</v>
      </c>
      <c r="Q678" s="194" t="n">
        <v>0</v>
      </c>
      <c r="R678" s="194" t="n">
        <f aca="false">Q678*H678</f>
        <v>0</v>
      </c>
      <c r="S678" s="194" t="n">
        <v>0</v>
      </c>
      <c r="T678" s="195" t="n">
        <f aca="false">S678*H678</f>
        <v>0</v>
      </c>
      <c r="AR678" s="11" t="s">
        <v>599</v>
      </c>
      <c r="AT678" s="11" t="s">
        <v>157</v>
      </c>
      <c r="AU678" s="11" t="s">
        <v>81</v>
      </c>
      <c r="AY678" s="11" t="s">
        <v>155</v>
      </c>
      <c r="BE678" s="196" t="n">
        <f aca="false">IF(N678="základní",J678,0)</f>
        <v>0</v>
      </c>
      <c r="BF678" s="196" t="n">
        <f aca="false">IF(N678="snížená",J678,0)</f>
        <v>0</v>
      </c>
      <c r="BG678" s="196" t="n">
        <f aca="false">IF(N678="zákl. přenesená",J678,0)</f>
        <v>0</v>
      </c>
      <c r="BH678" s="196" t="n">
        <f aca="false">IF(N678="sníž. přenesená",J678,0)</f>
        <v>0</v>
      </c>
      <c r="BI678" s="196" t="n">
        <f aca="false">IF(N678="nulová",J678,0)</f>
        <v>0</v>
      </c>
      <c r="BJ678" s="11" t="s">
        <v>79</v>
      </c>
      <c r="BK678" s="196" t="n">
        <f aca="false">ROUND(I678*H678,2)</f>
        <v>0</v>
      </c>
      <c r="BL678" s="11" t="s">
        <v>599</v>
      </c>
      <c r="BM678" s="11" t="s">
        <v>2538</v>
      </c>
    </row>
    <row r="679" s="31" customFormat="true" ht="20.45" hidden="false" customHeight="true" outlineLevel="0" collapsed="false">
      <c r="B679" s="32"/>
      <c r="D679" s="197" t="s">
        <v>164</v>
      </c>
      <c r="F679" s="198" t="s">
        <v>2055</v>
      </c>
      <c r="I679" s="199"/>
      <c r="L679" s="32"/>
      <c r="M679" s="200"/>
      <c r="N679" s="33"/>
      <c r="O679" s="33"/>
      <c r="P679" s="33"/>
      <c r="Q679" s="33"/>
      <c r="R679" s="33"/>
      <c r="S679" s="33"/>
      <c r="T679" s="72"/>
      <c r="AT679" s="11" t="s">
        <v>164</v>
      </c>
      <c r="AU679" s="11" t="s">
        <v>81</v>
      </c>
    </row>
    <row r="680" s="209" customFormat="true" ht="20.45" hidden="false" customHeight="true" outlineLevel="0" collapsed="false">
      <c r="B680" s="210"/>
      <c r="D680" s="197" t="s">
        <v>166</v>
      </c>
      <c r="E680" s="211"/>
      <c r="F680" s="212" t="s">
        <v>79</v>
      </c>
      <c r="H680" s="213" t="n">
        <v>1</v>
      </c>
      <c r="I680" s="214"/>
      <c r="L680" s="210"/>
      <c r="M680" s="215"/>
      <c r="N680" s="216"/>
      <c r="O680" s="216"/>
      <c r="P680" s="216"/>
      <c r="Q680" s="216"/>
      <c r="R680" s="216"/>
      <c r="S680" s="216"/>
      <c r="T680" s="217"/>
      <c r="AT680" s="211" t="s">
        <v>166</v>
      </c>
      <c r="AU680" s="211" t="s">
        <v>81</v>
      </c>
      <c r="AV680" s="209" t="s">
        <v>81</v>
      </c>
      <c r="AW680" s="209" t="s">
        <v>35</v>
      </c>
      <c r="AX680" s="209" t="s">
        <v>71</v>
      </c>
      <c r="AY680" s="211" t="s">
        <v>155</v>
      </c>
    </row>
    <row r="681" s="227" customFormat="true" ht="20.45" hidden="false" customHeight="true" outlineLevel="0" collapsed="false">
      <c r="B681" s="228"/>
      <c r="D681" s="229" t="s">
        <v>166</v>
      </c>
      <c r="E681" s="230"/>
      <c r="F681" s="231" t="s">
        <v>173</v>
      </c>
      <c r="H681" s="232" t="n">
        <v>1</v>
      </c>
      <c r="I681" s="233"/>
      <c r="L681" s="228"/>
      <c r="M681" s="234"/>
      <c r="N681" s="235"/>
      <c r="O681" s="235"/>
      <c r="P681" s="235"/>
      <c r="Q681" s="235"/>
      <c r="R681" s="235"/>
      <c r="S681" s="235"/>
      <c r="T681" s="236"/>
      <c r="AT681" s="237" t="s">
        <v>166</v>
      </c>
      <c r="AU681" s="237" t="s">
        <v>81</v>
      </c>
      <c r="AV681" s="227" t="s">
        <v>162</v>
      </c>
      <c r="AW681" s="227" t="s">
        <v>35</v>
      </c>
      <c r="AX681" s="227" t="s">
        <v>79</v>
      </c>
      <c r="AY681" s="237" t="s">
        <v>155</v>
      </c>
    </row>
    <row r="682" s="31" customFormat="true" ht="20.45" hidden="false" customHeight="true" outlineLevel="0" collapsed="false">
      <c r="B682" s="184"/>
      <c r="C682" s="185" t="s">
        <v>911</v>
      </c>
      <c r="D682" s="185" t="s">
        <v>157</v>
      </c>
      <c r="E682" s="186" t="s">
        <v>2539</v>
      </c>
      <c r="F682" s="187" t="s">
        <v>2540</v>
      </c>
      <c r="G682" s="188" t="s">
        <v>2053</v>
      </c>
      <c r="H682" s="189" t="n">
        <v>1</v>
      </c>
      <c r="I682" s="190"/>
      <c r="J682" s="191" t="n">
        <f aca="false">ROUND(I682*H682,2)</f>
        <v>0</v>
      </c>
      <c r="K682" s="187"/>
      <c r="L682" s="32"/>
      <c r="M682" s="192"/>
      <c r="N682" s="193" t="s">
        <v>42</v>
      </c>
      <c r="O682" s="33"/>
      <c r="P682" s="194" t="n">
        <f aca="false">O682*H682</f>
        <v>0</v>
      </c>
      <c r="Q682" s="194" t="n">
        <v>0</v>
      </c>
      <c r="R682" s="194" t="n">
        <f aca="false">Q682*H682</f>
        <v>0</v>
      </c>
      <c r="S682" s="194" t="n">
        <v>0</v>
      </c>
      <c r="T682" s="195" t="n">
        <f aca="false">S682*H682</f>
        <v>0</v>
      </c>
      <c r="AR682" s="11" t="s">
        <v>599</v>
      </c>
      <c r="AT682" s="11" t="s">
        <v>157</v>
      </c>
      <c r="AU682" s="11" t="s">
        <v>81</v>
      </c>
      <c r="AY682" s="11" t="s">
        <v>155</v>
      </c>
      <c r="BE682" s="196" t="n">
        <f aca="false">IF(N682="základní",J682,0)</f>
        <v>0</v>
      </c>
      <c r="BF682" s="196" t="n">
        <f aca="false">IF(N682="snížená",J682,0)</f>
        <v>0</v>
      </c>
      <c r="BG682" s="196" t="n">
        <f aca="false">IF(N682="zákl. přenesená",J682,0)</f>
        <v>0</v>
      </c>
      <c r="BH682" s="196" t="n">
        <f aca="false">IF(N682="sníž. přenesená",J682,0)</f>
        <v>0</v>
      </c>
      <c r="BI682" s="196" t="n">
        <f aca="false">IF(N682="nulová",J682,0)</f>
        <v>0</v>
      </c>
      <c r="BJ682" s="11" t="s">
        <v>79</v>
      </c>
      <c r="BK682" s="196" t="n">
        <f aca="false">ROUND(I682*H682,2)</f>
        <v>0</v>
      </c>
      <c r="BL682" s="11" t="s">
        <v>599</v>
      </c>
      <c r="BM682" s="11" t="s">
        <v>2541</v>
      </c>
    </row>
    <row r="683" s="31" customFormat="true" ht="20.45" hidden="false" customHeight="true" outlineLevel="0" collapsed="false">
      <c r="B683" s="32"/>
      <c r="D683" s="197" t="s">
        <v>164</v>
      </c>
      <c r="F683" s="198" t="s">
        <v>2055</v>
      </c>
      <c r="I683" s="199"/>
      <c r="L683" s="32"/>
      <c r="M683" s="200"/>
      <c r="N683" s="33"/>
      <c r="O683" s="33"/>
      <c r="P683" s="33"/>
      <c r="Q683" s="33"/>
      <c r="R683" s="33"/>
      <c r="S683" s="33"/>
      <c r="T683" s="72"/>
      <c r="AT683" s="11" t="s">
        <v>164</v>
      </c>
      <c r="AU683" s="11" t="s">
        <v>81</v>
      </c>
    </row>
    <row r="684" s="169" customFormat="true" ht="29.85" hidden="false" customHeight="true" outlineLevel="0" collapsed="false">
      <c r="B684" s="170"/>
      <c r="D684" s="181" t="s">
        <v>70</v>
      </c>
      <c r="E684" s="182" t="s">
        <v>1736</v>
      </c>
      <c r="F684" s="182" t="s">
        <v>2542</v>
      </c>
      <c r="I684" s="173"/>
      <c r="J684" s="183" t="n">
        <f aca="false">BK684</f>
        <v>0</v>
      </c>
      <c r="L684" s="170"/>
      <c r="M684" s="175"/>
      <c r="N684" s="176"/>
      <c r="O684" s="176"/>
      <c r="P684" s="177" t="n">
        <f aca="false">P685</f>
        <v>0</v>
      </c>
      <c r="Q684" s="176"/>
      <c r="R684" s="177" t="n">
        <f aca="false">R685</f>
        <v>0</v>
      </c>
      <c r="S684" s="176"/>
      <c r="T684" s="178" t="n">
        <f aca="false">T685</f>
        <v>0</v>
      </c>
      <c r="AR684" s="171" t="s">
        <v>170</v>
      </c>
      <c r="AT684" s="179" t="s">
        <v>70</v>
      </c>
      <c r="AU684" s="179" t="s">
        <v>79</v>
      </c>
      <c r="AY684" s="171" t="s">
        <v>155</v>
      </c>
      <c r="BK684" s="180" t="n">
        <f aca="false">BK685</f>
        <v>0</v>
      </c>
    </row>
    <row r="685" s="31" customFormat="true" ht="20.45" hidden="false" customHeight="true" outlineLevel="0" collapsed="false">
      <c r="B685" s="184"/>
      <c r="C685" s="185" t="s">
        <v>918</v>
      </c>
      <c r="D685" s="185" t="s">
        <v>157</v>
      </c>
      <c r="E685" s="186" t="s">
        <v>2543</v>
      </c>
      <c r="F685" s="187" t="s">
        <v>2544</v>
      </c>
      <c r="G685" s="188" t="s">
        <v>2053</v>
      </c>
      <c r="H685" s="189" t="n">
        <v>1</v>
      </c>
      <c r="I685" s="190"/>
      <c r="J685" s="191" t="n">
        <f aca="false">ROUND(I685*H685,2)</f>
        <v>0</v>
      </c>
      <c r="K685" s="187"/>
      <c r="L685" s="32"/>
      <c r="M685" s="192"/>
      <c r="N685" s="193" t="s">
        <v>42</v>
      </c>
      <c r="O685" s="33"/>
      <c r="P685" s="194" t="n">
        <f aca="false">O685*H685</f>
        <v>0</v>
      </c>
      <c r="Q685" s="194" t="n">
        <v>0</v>
      </c>
      <c r="R685" s="194" t="n">
        <f aca="false">Q685*H685</f>
        <v>0</v>
      </c>
      <c r="S685" s="194" t="n">
        <v>0</v>
      </c>
      <c r="T685" s="195" t="n">
        <f aca="false">S685*H685</f>
        <v>0</v>
      </c>
      <c r="AR685" s="11" t="s">
        <v>257</v>
      </c>
      <c r="AT685" s="11" t="s">
        <v>157</v>
      </c>
      <c r="AU685" s="11" t="s">
        <v>81</v>
      </c>
      <c r="AY685" s="11" t="s">
        <v>155</v>
      </c>
      <c r="BE685" s="196" t="n">
        <f aca="false">IF(N685="základní",J685,0)</f>
        <v>0</v>
      </c>
      <c r="BF685" s="196" t="n">
        <f aca="false">IF(N685="snížená",J685,0)</f>
        <v>0</v>
      </c>
      <c r="BG685" s="196" t="n">
        <f aca="false">IF(N685="zákl. přenesená",J685,0)</f>
        <v>0</v>
      </c>
      <c r="BH685" s="196" t="n">
        <f aca="false">IF(N685="sníž. přenesená",J685,0)</f>
        <v>0</v>
      </c>
      <c r="BI685" s="196" t="n">
        <f aca="false">IF(N685="nulová",J685,0)</f>
        <v>0</v>
      </c>
      <c r="BJ685" s="11" t="s">
        <v>79</v>
      </c>
      <c r="BK685" s="196" t="n">
        <f aca="false">ROUND(I685*H685,2)</f>
        <v>0</v>
      </c>
      <c r="BL685" s="11" t="s">
        <v>257</v>
      </c>
      <c r="BM685" s="11" t="s">
        <v>2545</v>
      </c>
    </row>
    <row r="686" s="169" customFormat="true" ht="29.85" hidden="false" customHeight="true" outlineLevel="0" collapsed="false">
      <c r="B686" s="170"/>
      <c r="D686" s="181" t="s">
        <v>70</v>
      </c>
      <c r="E686" s="182" t="s">
        <v>1802</v>
      </c>
      <c r="F686" s="182" t="s">
        <v>2546</v>
      </c>
      <c r="I686" s="173"/>
      <c r="J686" s="183" t="n">
        <f aca="false">BK686</f>
        <v>0</v>
      </c>
      <c r="L686" s="170"/>
      <c r="M686" s="175"/>
      <c r="N686" s="176"/>
      <c r="O686" s="176"/>
      <c r="P686" s="177" t="n">
        <f aca="false">P687</f>
        <v>0</v>
      </c>
      <c r="Q686" s="176"/>
      <c r="R686" s="177" t="n">
        <f aca="false">R687</f>
        <v>0</v>
      </c>
      <c r="S686" s="176"/>
      <c r="T686" s="178" t="n">
        <f aca="false">T687</f>
        <v>0</v>
      </c>
      <c r="AR686" s="171" t="s">
        <v>170</v>
      </c>
      <c r="AT686" s="179" t="s">
        <v>70</v>
      </c>
      <c r="AU686" s="179" t="s">
        <v>79</v>
      </c>
      <c r="AY686" s="171" t="s">
        <v>155</v>
      </c>
      <c r="BK686" s="180" t="n">
        <f aca="false">BK687</f>
        <v>0</v>
      </c>
    </row>
    <row r="687" s="31" customFormat="true" ht="20.45" hidden="false" customHeight="true" outlineLevel="0" collapsed="false">
      <c r="B687" s="184"/>
      <c r="C687" s="185" t="s">
        <v>924</v>
      </c>
      <c r="D687" s="185" t="s">
        <v>157</v>
      </c>
      <c r="E687" s="186" t="s">
        <v>2547</v>
      </c>
      <c r="F687" s="187" t="s">
        <v>2548</v>
      </c>
      <c r="G687" s="188" t="s">
        <v>2053</v>
      </c>
      <c r="H687" s="189" t="n">
        <v>1</v>
      </c>
      <c r="I687" s="190"/>
      <c r="J687" s="191" t="n">
        <f aca="false">ROUND(I687*H687,2)</f>
        <v>0</v>
      </c>
      <c r="K687" s="187"/>
      <c r="L687" s="32"/>
      <c r="M687" s="192"/>
      <c r="N687" s="193" t="s">
        <v>42</v>
      </c>
      <c r="O687" s="33"/>
      <c r="P687" s="194" t="n">
        <f aca="false">O687*H687</f>
        <v>0</v>
      </c>
      <c r="Q687" s="194" t="n">
        <v>0</v>
      </c>
      <c r="R687" s="194" t="n">
        <f aca="false">Q687*H687</f>
        <v>0</v>
      </c>
      <c r="S687" s="194" t="n">
        <v>0</v>
      </c>
      <c r="T687" s="195" t="n">
        <f aca="false">S687*H687</f>
        <v>0</v>
      </c>
      <c r="AR687" s="11" t="s">
        <v>599</v>
      </c>
      <c r="AT687" s="11" t="s">
        <v>157</v>
      </c>
      <c r="AU687" s="11" t="s">
        <v>81</v>
      </c>
      <c r="AY687" s="11" t="s">
        <v>155</v>
      </c>
      <c r="BE687" s="196" t="n">
        <f aca="false">IF(N687="základní",J687,0)</f>
        <v>0</v>
      </c>
      <c r="BF687" s="196" t="n">
        <f aca="false">IF(N687="snížená",J687,0)</f>
        <v>0</v>
      </c>
      <c r="BG687" s="196" t="n">
        <f aca="false">IF(N687="zákl. přenesená",J687,0)</f>
        <v>0</v>
      </c>
      <c r="BH687" s="196" t="n">
        <f aca="false">IF(N687="sníž. přenesená",J687,0)</f>
        <v>0</v>
      </c>
      <c r="BI687" s="196" t="n">
        <f aca="false">IF(N687="nulová",J687,0)</f>
        <v>0</v>
      </c>
      <c r="BJ687" s="11" t="s">
        <v>79</v>
      </c>
      <c r="BK687" s="196" t="n">
        <f aca="false">ROUND(I687*H687,2)</f>
        <v>0</v>
      </c>
      <c r="BL687" s="11" t="s">
        <v>599</v>
      </c>
      <c r="BM687" s="11" t="s">
        <v>2549</v>
      </c>
    </row>
    <row r="688" s="169" customFormat="true" ht="37.35" hidden="false" customHeight="true" outlineLevel="0" collapsed="false">
      <c r="B688" s="170"/>
      <c r="D688" s="171" t="s">
        <v>70</v>
      </c>
      <c r="E688" s="172" t="s">
        <v>2065</v>
      </c>
      <c r="F688" s="172" t="s">
        <v>2066</v>
      </c>
      <c r="I688" s="173"/>
      <c r="J688" s="174" t="n">
        <f aca="false">BK688</f>
        <v>0</v>
      </c>
      <c r="L688" s="170"/>
      <c r="M688" s="175"/>
      <c r="N688" s="176"/>
      <c r="O688" s="176"/>
      <c r="P688" s="177" t="n">
        <f aca="false">P689+P692</f>
        <v>0</v>
      </c>
      <c r="Q688" s="176"/>
      <c r="R688" s="177" t="n">
        <f aca="false">R689+R692</f>
        <v>0</v>
      </c>
      <c r="S688" s="176"/>
      <c r="T688" s="178" t="n">
        <f aca="false">T689+T692</f>
        <v>0</v>
      </c>
      <c r="AR688" s="171" t="s">
        <v>188</v>
      </c>
      <c r="AT688" s="179" t="s">
        <v>70</v>
      </c>
      <c r="AU688" s="179" t="s">
        <v>71</v>
      </c>
      <c r="AY688" s="171" t="s">
        <v>155</v>
      </c>
      <c r="BK688" s="180" t="n">
        <f aca="false">BK689+BK692</f>
        <v>0</v>
      </c>
    </row>
    <row r="689" s="169" customFormat="true" ht="19.9" hidden="false" customHeight="true" outlineLevel="0" collapsed="false">
      <c r="B689" s="170"/>
      <c r="D689" s="181" t="s">
        <v>70</v>
      </c>
      <c r="E689" s="182" t="s">
        <v>2076</v>
      </c>
      <c r="F689" s="182" t="s">
        <v>2077</v>
      </c>
      <c r="I689" s="173"/>
      <c r="J689" s="183" t="n">
        <f aca="false">BK689</f>
        <v>0</v>
      </c>
      <c r="L689" s="170"/>
      <c r="M689" s="175"/>
      <c r="N689" s="176"/>
      <c r="O689" s="176"/>
      <c r="P689" s="177" t="n">
        <f aca="false">SUM(P690:P691)</f>
        <v>0</v>
      </c>
      <c r="Q689" s="176"/>
      <c r="R689" s="177" t="n">
        <f aca="false">SUM(R690:R691)</f>
        <v>0</v>
      </c>
      <c r="S689" s="176"/>
      <c r="T689" s="178" t="n">
        <f aca="false">SUM(T690:T691)</f>
        <v>0</v>
      </c>
      <c r="AR689" s="171" t="s">
        <v>188</v>
      </c>
      <c r="AT689" s="179" t="s">
        <v>70</v>
      </c>
      <c r="AU689" s="179" t="s">
        <v>79</v>
      </c>
      <c r="AY689" s="171" t="s">
        <v>155</v>
      </c>
      <c r="BK689" s="180" t="n">
        <f aca="false">SUM(BK690:BK691)</f>
        <v>0</v>
      </c>
    </row>
    <row r="690" s="31" customFormat="true" ht="20.45" hidden="false" customHeight="true" outlineLevel="0" collapsed="false">
      <c r="B690" s="184"/>
      <c r="C690" s="185" t="s">
        <v>929</v>
      </c>
      <c r="D690" s="185" t="s">
        <v>157</v>
      </c>
      <c r="E690" s="186" t="s">
        <v>2079</v>
      </c>
      <c r="F690" s="187" t="s">
        <v>2080</v>
      </c>
      <c r="G690" s="188" t="s">
        <v>2072</v>
      </c>
      <c r="H690" s="189" t="n">
        <v>1</v>
      </c>
      <c r="I690" s="190"/>
      <c r="J690" s="191" t="n">
        <f aca="false">ROUND(I690*H690,2)</f>
        <v>0</v>
      </c>
      <c r="K690" s="187" t="s">
        <v>161</v>
      </c>
      <c r="L690" s="32"/>
      <c r="M690" s="192"/>
      <c r="N690" s="193" t="s">
        <v>42</v>
      </c>
      <c r="O690" s="33"/>
      <c r="P690" s="194" t="n">
        <f aca="false">O690*H690</f>
        <v>0</v>
      </c>
      <c r="Q690" s="194" t="n">
        <v>0</v>
      </c>
      <c r="R690" s="194" t="n">
        <f aca="false">Q690*H690</f>
        <v>0</v>
      </c>
      <c r="S690" s="194" t="n">
        <v>0</v>
      </c>
      <c r="T690" s="195" t="n">
        <f aca="false">S690*H690</f>
        <v>0</v>
      </c>
      <c r="AR690" s="11" t="s">
        <v>2073</v>
      </c>
      <c r="AT690" s="11" t="s">
        <v>157</v>
      </c>
      <c r="AU690" s="11" t="s">
        <v>81</v>
      </c>
      <c r="AY690" s="11" t="s">
        <v>155</v>
      </c>
      <c r="BE690" s="196" t="n">
        <f aca="false">IF(N690="základní",J690,0)</f>
        <v>0</v>
      </c>
      <c r="BF690" s="196" t="n">
        <f aca="false">IF(N690="snížená",J690,0)</f>
        <v>0</v>
      </c>
      <c r="BG690" s="196" t="n">
        <f aca="false">IF(N690="zákl. přenesená",J690,0)</f>
        <v>0</v>
      </c>
      <c r="BH690" s="196" t="n">
        <f aca="false">IF(N690="sníž. přenesená",J690,0)</f>
        <v>0</v>
      </c>
      <c r="BI690" s="196" t="n">
        <f aca="false">IF(N690="nulová",J690,0)</f>
        <v>0</v>
      </c>
      <c r="BJ690" s="11" t="s">
        <v>79</v>
      </c>
      <c r="BK690" s="196" t="n">
        <f aca="false">ROUND(I690*H690,2)</f>
        <v>0</v>
      </c>
      <c r="BL690" s="11" t="s">
        <v>2073</v>
      </c>
      <c r="BM690" s="11" t="s">
        <v>2550</v>
      </c>
    </row>
    <row r="691" s="31" customFormat="true" ht="28.9" hidden="false" customHeight="true" outlineLevel="0" collapsed="false">
      <c r="B691" s="32"/>
      <c r="D691" s="197" t="s">
        <v>164</v>
      </c>
      <c r="F691" s="198" t="s">
        <v>2082</v>
      </c>
      <c r="I691" s="199"/>
      <c r="L691" s="32"/>
      <c r="M691" s="200"/>
      <c r="N691" s="33"/>
      <c r="O691" s="33"/>
      <c r="P691" s="33"/>
      <c r="Q691" s="33"/>
      <c r="R691" s="33"/>
      <c r="S691" s="33"/>
      <c r="T691" s="72"/>
      <c r="AT691" s="11" t="s">
        <v>164</v>
      </c>
      <c r="AU691" s="11" t="s">
        <v>81</v>
      </c>
    </row>
    <row r="692" s="169" customFormat="true" ht="29.85" hidden="false" customHeight="true" outlineLevel="0" collapsed="false">
      <c r="B692" s="170"/>
      <c r="D692" s="181" t="s">
        <v>70</v>
      </c>
      <c r="E692" s="182" t="s">
        <v>2083</v>
      </c>
      <c r="F692" s="182" t="s">
        <v>2084</v>
      </c>
      <c r="I692" s="173"/>
      <c r="J692" s="183" t="n">
        <f aca="false">BK692</f>
        <v>0</v>
      </c>
      <c r="L692" s="170"/>
      <c r="M692" s="175"/>
      <c r="N692" s="176"/>
      <c r="O692" s="176"/>
      <c r="P692" s="177" t="n">
        <f aca="false">SUM(P693:P694)</f>
        <v>0</v>
      </c>
      <c r="Q692" s="176"/>
      <c r="R692" s="177" t="n">
        <f aca="false">SUM(R693:R694)</f>
        <v>0</v>
      </c>
      <c r="S692" s="176"/>
      <c r="T692" s="178" t="n">
        <f aca="false">SUM(T693:T694)</f>
        <v>0</v>
      </c>
      <c r="AR692" s="171" t="s">
        <v>188</v>
      </c>
      <c r="AT692" s="179" t="s">
        <v>70</v>
      </c>
      <c r="AU692" s="179" t="s">
        <v>79</v>
      </c>
      <c r="AY692" s="171" t="s">
        <v>155</v>
      </c>
      <c r="BK692" s="180" t="n">
        <f aca="false">SUM(BK693:BK694)</f>
        <v>0</v>
      </c>
    </row>
    <row r="693" s="31" customFormat="true" ht="20.45" hidden="false" customHeight="true" outlineLevel="0" collapsed="false">
      <c r="B693" s="184"/>
      <c r="C693" s="185" t="s">
        <v>934</v>
      </c>
      <c r="D693" s="185" t="s">
        <v>157</v>
      </c>
      <c r="E693" s="186" t="s">
        <v>2086</v>
      </c>
      <c r="F693" s="187" t="s">
        <v>2087</v>
      </c>
      <c r="G693" s="188" t="s">
        <v>2072</v>
      </c>
      <c r="H693" s="189" t="n">
        <v>1</v>
      </c>
      <c r="I693" s="190"/>
      <c r="J693" s="191" t="n">
        <f aca="false">ROUND(I693*H693,2)</f>
        <v>0</v>
      </c>
      <c r="K693" s="187" t="s">
        <v>161</v>
      </c>
      <c r="L693" s="32"/>
      <c r="M693" s="192"/>
      <c r="N693" s="193" t="s">
        <v>42</v>
      </c>
      <c r="O693" s="33"/>
      <c r="P693" s="194" t="n">
        <f aca="false">O693*H693</f>
        <v>0</v>
      </c>
      <c r="Q693" s="194" t="n">
        <v>0</v>
      </c>
      <c r="R693" s="194" t="n">
        <f aca="false">Q693*H693</f>
        <v>0</v>
      </c>
      <c r="S693" s="194" t="n">
        <v>0</v>
      </c>
      <c r="T693" s="195" t="n">
        <f aca="false">S693*H693</f>
        <v>0</v>
      </c>
      <c r="AR693" s="11" t="s">
        <v>2073</v>
      </c>
      <c r="AT693" s="11" t="s">
        <v>157</v>
      </c>
      <c r="AU693" s="11" t="s">
        <v>81</v>
      </c>
      <c r="AY693" s="11" t="s">
        <v>155</v>
      </c>
      <c r="BE693" s="196" t="n">
        <f aca="false">IF(N693="základní",J693,0)</f>
        <v>0</v>
      </c>
      <c r="BF693" s="196" t="n">
        <f aca="false">IF(N693="snížená",J693,0)</f>
        <v>0</v>
      </c>
      <c r="BG693" s="196" t="n">
        <f aca="false">IF(N693="zákl. přenesená",J693,0)</f>
        <v>0</v>
      </c>
      <c r="BH693" s="196" t="n">
        <f aca="false">IF(N693="sníž. přenesená",J693,0)</f>
        <v>0</v>
      </c>
      <c r="BI693" s="196" t="n">
        <f aca="false">IF(N693="nulová",J693,0)</f>
        <v>0</v>
      </c>
      <c r="BJ693" s="11" t="s">
        <v>79</v>
      </c>
      <c r="BK693" s="196" t="n">
        <f aca="false">ROUND(I693*H693,2)</f>
        <v>0</v>
      </c>
      <c r="BL693" s="11" t="s">
        <v>2073</v>
      </c>
      <c r="BM693" s="11" t="s">
        <v>2551</v>
      </c>
    </row>
    <row r="694" s="31" customFormat="true" ht="28.9" hidden="false" customHeight="true" outlineLevel="0" collapsed="false">
      <c r="B694" s="32"/>
      <c r="D694" s="197" t="s">
        <v>164</v>
      </c>
      <c r="F694" s="198" t="s">
        <v>2089</v>
      </c>
      <c r="I694" s="199"/>
      <c r="L694" s="32"/>
      <c r="M694" s="255"/>
      <c r="N694" s="256"/>
      <c r="O694" s="256"/>
      <c r="P694" s="256"/>
      <c r="Q694" s="256"/>
      <c r="R694" s="256"/>
      <c r="S694" s="256"/>
      <c r="T694" s="257"/>
      <c r="AT694" s="11" t="s">
        <v>164</v>
      </c>
      <c r="AU694" s="11" t="s">
        <v>81</v>
      </c>
    </row>
    <row r="695" s="31" customFormat="true" ht="6.95" hidden="false" customHeight="true" outlineLevel="0" collapsed="false">
      <c r="B695" s="53"/>
      <c r="C695" s="54"/>
      <c r="D695" s="54"/>
      <c r="E695" s="54"/>
      <c r="F695" s="54"/>
      <c r="G695" s="54"/>
      <c r="H695" s="54"/>
      <c r="I695" s="133"/>
      <c r="J695" s="54"/>
      <c r="K695" s="54"/>
      <c r="L695" s="32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14.56"/>
    <col collapsed="false" customWidth="true" hidden="false" outlineLevel="0" max="6" min="6" style="1" width="64.42"/>
    <col collapsed="false" customWidth="true" hidden="false" outlineLevel="0" max="7" min="7" style="1" width="7.42"/>
    <col collapsed="false" customWidth="true" hidden="false" outlineLevel="0" max="8" min="8" style="1" width="9.41"/>
    <col collapsed="false" customWidth="true" hidden="false" outlineLevel="0" max="9" min="9" style="108" width="10.85"/>
    <col collapsed="false" customWidth="true" hidden="false" outlineLevel="0" max="10" min="10" style="1" width="20.13"/>
    <col collapsed="false" customWidth="true" hidden="false" outlineLevel="0" max="11" min="11" style="1" width="13.41"/>
    <col collapsed="false" customWidth="true" hidden="false" outlineLevel="0" max="12" min="12" style="1" width="9.14"/>
    <col collapsed="false" customWidth="false" hidden="true" outlineLevel="0" max="18" min="13" style="1" width="8.96"/>
    <col collapsed="false" customWidth="true" hidden="true" outlineLevel="0" max="19" min="19" style="1" width="6.99"/>
    <col collapsed="false" customWidth="true" hidden="true" outlineLevel="0" max="20" min="20" style="1" width="25.41"/>
    <col collapsed="false" customWidth="true" hidden="true" outlineLevel="0" max="21" min="21" style="1" width="13.99"/>
    <col collapsed="false" customWidth="true" hidden="false" outlineLevel="0" max="22" min="22" style="1" width="10.41"/>
    <col collapsed="false" customWidth="true" hidden="false" outlineLevel="0" max="23" min="23" style="1" width="13.99"/>
    <col collapsed="false" customWidth="true" hidden="false" outlineLevel="0" max="24" min="24" style="1" width="10.41"/>
    <col collapsed="false" customWidth="true" hidden="false" outlineLevel="0" max="25" min="25" style="1" width="12.85"/>
    <col collapsed="false" customWidth="true" hidden="false" outlineLevel="0" max="26" min="26" style="1" width="9.41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1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false" outlineLevel="0" max="43" min="32" style="1" width="9.14"/>
    <col collapsed="false" customWidth="false" hidden="true" outlineLevel="0" max="65" min="44" style="1" width="8.96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1</v>
      </c>
      <c r="G1" s="5" t="s">
        <v>92</v>
      </c>
      <c r="H1" s="5"/>
      <c r="I1" s="111"/>
      <c r="J1" s="5" t="s">
        <v>93</v>
      </c>
      <c r="K1" s="110" t="s">
        <v>94</v>
      </c>
      <c r="L1" s="5" t="s">
        <v>9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6"/>
      <c r="D4" s="17" t="s">
        <v>96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0.45" hidden="false" customHeight="true" outlineLevel="0" collapsed="false">
      <c r="B7" s="15"/>
      <c r="C7" s="16"/>
      <c r="D7" s="16"/>
      <c r="E7" s="114" t="str">
        <f aca="false">'Rekapitulace stavby'!K6</f>
        <v>SOŠ a SOU Nymburk, zateplení víceúčelového sálu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97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2552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/>
      <c r="G11" s="33"/>
      <c r="H11" s="33"/>
      <c r="I11" s="117" t="s">
        <v>21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2</v>
      </c>
      <c r="E12" s="33"/>
      <c r="F12" s="22" t="s">
        <v>23</v>
      </c>
      <c r="G12" s="33"/>
      <c r="H12" s="33"/>
      <c r="I12" s="117" t="s">
        <v>24</v>
      </c>
      <c r="J12" s="67" t="str">
        <f aca="false">'Rekapitulace stavby'!AN8</f>
        <v>22.9.2015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6</v>
      </c>
      <c r="E14" s="33"/>
      <c r="F14" s="33"/>
      <c r="G14" s="33"/>
      <c r="H14" s="33"/>
      <c r="I14" s="117" t="s">
        <v>27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7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7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</row>
    <row r="24" s="118" customFormat="true" ht="20.4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7</v>
      </c>
      <c r="E27" s="33"/>
      <c r="F27" s="33"/>
      <c r="G27" s="33"/>
      <c r="H27" s="33"/>
      <c r="I27" s="115"/>
      <c r="J27" s="84" t="n">
        <f aca="false">ROUND(J7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39</v>
      </c>
      <c r="G29" s="33"/>
      <c r="H29" s="33"/>
      <c r="I29" s="126" t="s">
        <v>38</v>
      </c>
      <c r="J29" s="38" t="s">
        <v>40</v>
      </c>
      <c r="K29" s="37"/>
    </row>
    <row r="30" s="31" customFormat="true" ht="14.45" hidden="false" customHeight="true" outlineLevel="0" collapsed="false">
      <c r="B30" s="32"/>
      <c r="C30" s="33"/>
      <c r="D30" s="42" t="s">
        <v>41</v>
      </c>
      <c r="E30" s="42" t="s">
        <v>42</v>
      </c>
      <c r="F30" s="127" t="n">
        <f aca="false">ROUND(SUM(BE78:BE82),2)</f>
        <v>0</v>
      </c>
      <c r="G30" s="33"/>
      <c r="H30" s="33"/>
      <c r="I30" s="128" t="n">
        <v>0.21</v>
      </c>
      <c r="J30" s="127" t="n">
        <f aca="false">ROUND(ROUND((SUM(BE78:BE82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3</v>
      </c>
      <c r="F31" s="127" t="n">
        <f aca="false">ROUND(SUM(BF78:BF82),2)</f>
        <v>0</v>
      </c>
      <c r="G31" s="33"/>
      <c r="H31" s="33"/>
      <c r="I31" s="128" t="n">
        <v>0.15</v>
      </c>
      <c r="J31" s="127" t="n">
        <f aca="false">ROUND(ROUND((SUM(BF78:BF82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4</v>
      </c>
      <c r="F32" s="127" t="n">
        <f aca="false">ROUND(SUM(BG78:BG82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5</v>
      </c>
      <c r="F33" s="127" t="n">
        <f aca="false">ROUND(SUM(BH78:BH82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6</v>
      </c>
      <c r="F34" s="127" t="n">
        <f aca="false">ROUND(SUM(BI78:BI82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99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0.45" hidden="false" customHeight="true" outlineLevel="0" collapsed="false">
      <c r="B45" s="32"/>
      <c r="C45" s="33"/>
      <c r="D45" s="33"/>
      <c r="E45" s="114" t="str">
        <f aca="false">E7</f>
        <v>SOŠ a SOU Nymburk, zateplení víceúčelového sálu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97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2.15" hidden="false" customHeight="true" outlineLevel="0" collapsed="false">
      <c r="B47" s="32"/>
      <c r="C47" s="33"/>
      <c r="D47" s="33"/>
      <c r="E47" s="116" t="str">
        <f aca="false">E9</f>
        <v>03 - Etapa 3 - gastro vybavení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2</v>
      </c>
      <c r="D49" s="33"/>
      <c r="E49" s="33"/>
      <c r="F49" s="22" t="str">
        <f aca="false">F12</f>
        <v>Nymburk</v>
      </c>
      <c r="G49" s="33"/>
      <c r="H49" s="33"/>
      <c r="I49" s="117" t="s">
        <v>24</v>
      </c>
      <c r="J49" s="67" t="str">
        <f aca="false">IF(J12="","",J12)</f>
        <v>22.9.2015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6</v>
      </c>
      <c r="D51" s="33"/>
      <c r="E51" s="33"/>
      <c r="F51" s="22" t="str">
        <f aca="false">E15</f>
        <v>SOŠ a SOU Nymburk</v>
      </c>
      <c r="G51" s="33"/>
      <c r="H51" s="33"/>
      <c r="I51" s="117" t="s">
        <v>33</v>
      </c>
      <c r="J51" s="22" t="str">
        <f aca="false">E21</f>
        <v>HM-PROJEKT s.r.o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0</v>
      </c>
      <c r="D54" s="46"/>
      <c r="E54" s="46"/>
      <c r="F54" s="46"/>
      <c r="G54" s="46"/>
      <c r="H54" s="46"/>
      <c r="I54" s="137"/>
      <c r="J54" s="138" t="s">
        <v>101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2</v>
      </c>
      <c r="D56" s="33"/>
      <c r="E56" s="33"/>
      <c r="F56" s="33"/>
      <c r="G56" s="33"/>
      <c r="H56" s="33"/>
      <c r="I56" s="115"/>
      <c r="J56" s="84" t="n">
        <f aca="false">J78</f>
        <v>0</v>
      </c>
      <c r="K56" s="37"/>
      <c r="AU56" s="11" t="s">
        <v>103</v>
      </c>
    </row>
    <row r="57" s="140" customFormat="true" ht="24.95" hidden="false" customHeight="true" outlineLevel="0" collapsed="false">
      <c r="B57" s="141"/>
      <c r="C57" s="142"/>
      <c r="D57" s="143" t="s">
        <v>131</v>
      </c>
      <c r="E57" s="144"/>
      <c r="F57" s="144"/>
      <c r="G57" s="144"/>
      <c r="H57" s="144"/>
      <c r="I57" s="145"/>
      <c r="J57" s="146" t="n">
        <f aca="false">J7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2553</v>
      </c>
      <c r="E58" s="152"/>
      <c r="F58" s="152"/>
      <c r="G58" s="152"/>
      <c r="H58" s="152"/>
      <c r="I58" s="153"/>
      <c r="J58" s="154" t="n">
        <f aca="false">J80</f>
        <v>0</v>
      </c>
      <c r="K58" s="155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15"/>
      <c r="J59" s="33"/>
      <c r="K59" s="37"/>
    </row>
    <row r="60" s="31" customFormat="true" ht="6.9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31" customFormat="true" ht="6.95" hidden="false" customHeight="true" outlineLevel="0" collapsed="false">
      <c r="B64" s="56"/>
      <c r="C64" s="57"/>
      <c r="D64" s="57"/>
      <c r="E64" s="57"/>
      <c r="F64" s="57"/>
      <c r="G64" s="57"/>
      <c r="H64" s="57"/>
      <c r="I64" s="134"/>
      <c r="J64" s="57"/>
      <c r="K64" s="57"/>
      <c r="L64" s="32"/>
    </row>
    <row r="65" s="31" customFormat="true" ht="36.95" hidden="false" customHeight="true" outlineLevel="0" collapsed="false">
      <c r="B65" s="32"/>
      <c r="C65" s="58" t="s">
        <v>139</v>
      </c>
      <c r="L65" s="32"/>
    </row>
    <row r="66" s="31" customFormat="true" ht="6.95" hidden="false" customHeight="true" outlineLevel="0" collapsed="false">
      <c r="B66" s="32"/>
      <c r="L66" s="32"/>
    </row>
    <row r="67" s="31" customFormat="true" ht="14.45" hidden="false" customHeight="true" outlineLevel="0" collapsed="false">
      <c r="B67" s="32"/>
      <c r="C67" s="61" t="s">
        <v>18</v>
      </c>
      <c r="L67" s="32"/>
    </row>
    <row r="68" s="31" customFormat="true" ht="20.45" hidden="false" customHeight="true" outlineLevel="0" collapsed="false">
      <c r="B68" s="32"/>
      <c r="E68" s="114" t="str">
        <f aca="false">E7</f>
        <v>SOŠ a SOU Nymburk, zateplení víceúčelového sálu</v>
      </c>
      <c r="F68" s="114"/>
      <c r="G68" s="114"/>
      <c r="H68" s="114"/>
      <c r="L68" s="32"/>
    </row>
    <row r="69" s="31" customFormat="true" ht="14.45" hidden="false" customHeight="true" outlineLevel="0" collapsed="false">
      <c r="B69" s="32"/>
      <c r="C69" s="61" t="s">
        <v>97</v>
      </c>
      <c r="L69" s="32"/>
    </row>
    <row r="70" s="31" customFormat="true" ht="22.15" hidden="false" customHeight="true" outlineLevel="0" collapsed="false">
      <c r="B70" s="32"/>
      <c r="E70" s="65" t="str">
        <f aca="false">E9</f>
        <v>03 - Etapa 3 - gastro vybavení</v>
      </c>
      <c r="F70" s="65"/>
      <c r="G70" s="65"/>
      <c r="H70" s="65"/>
      <c r="L70" s="32"/>
    </row>
    <row r="71" s="31" customFormat="true" ht="6.95" hidden="false" customHeight="true" outlineLevel="0" collapsed="false">
      <c r="B71" s="32"/>
      <c r="L71" s="32"/>
    </row>
    <row r="72" s="31" customFormat="true" ht="18" hidden="false" customHeight="true" outlineLevel="0" collapsed="false">
      <c r="B72" s="32"/>
      <c r="C72" s="61" t="s">
        <v>22</v>
      </c>
      <c r="F72" s="156" t="str">
        <f aca="false">F12</f>
        <v>Nymburk</v>
      </c>
      <c r="I72" s="157" t="s">
        <v>24</v>
      </c>
      <c r="J72" s="158" t="str">
        <f aca="false">IF(J12="","",J12)</f>
        <v>22.9.2015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5" hidden="false" customHeight="false" outlineLevel="0" collapsed="false">
      <c r="B74" s="32"/>
      <c r="C74" s="61" t="s">
        <v>26</v>
      </c>
      <c r="F74" s="156" t="str">
        <f aca="false">E15</f>
        <v>SOŠ a SOU Nymburk</v>
      </c>
      <c r="I74" s="157" t="s">
        <v>33</v>
      </c>
      <c r="J74" s="156" t="str">
        <f aca="false">E21</f>
        <v>HM-PROJEKT s.r.o.</v>
      </c>
      <c r="L74" s="32"/>
    </row>
    <row r="75" s="31" customFormat="true" ht="14.45" hidden="false" customHeight="true" outlineLevel="0" collapsed="false">
      <c r="B75" s="32"/>
      <c r="C75" s="61" t="s">
        <v>31</v>
      </c>
      <c r="F75" s="156" t="str">
        <f aca="false">IF(E18="","",E18)</f>
        <v/>
      </c>
      <c r="L75" s="32"/>
    </row>
    <row r="76" s="31" customFormat="true" ht="10.35" hidden="false" customHeight="true" outlineLevel="0" collapsed="false">
      <c r="B76" s="32"/>
      <c r="L76" s="32"/>
    </row>
    <row r="77" s="159" customFormat="true" ht="29.25" hidden="false" customHeight="true" outlineLevel="0" collapsed="false">
      <c r="B77" s="160"/>
      <c r="C77" s="161" t="s">
        <v>140</v>
      </c>
      <c r="D77" s="162" t="s">
        <v>56</v>
      </c>
      <c r="E77" s="162" t="s">
        <v>52</v>
      </c>
      <c r="F77" s="162" t="s">
        <v>141</v>
      </c>
      <c r="G77" s="162" t="s">
        <v>142</v>
      </c>
      <c r="H77" s="162" t="s">
        <v>143</v>
      </c>
      <c r="I77" s="163" t="s">
        <v>144</v>
      </c>
      <c r="J77" s="162" t="s">
        <v>101</v>
      </c>
      <c r="K77" s="164" t="s">
        <v>145</v>
      </c>
      <c r="L77" s="160"/>
      <c r="M77" s="77" t="s">
        <v>146</v>
      </c>
      <c r="N77" s="78" t="s">
        <v>41</v>
      </c>
      <c r="O77" s="78" t="s">
        <v>147</v>
      </c>
      <c r="P77" s="78" t="s">
        <v>148</v>
      </c>
      <c r="Q77" s="78" t="s">
        <v>149</v>
      </c>
      <c r="R77" s="78" t="s">
        <v>150</v>
      </c>
      <c r="S77" s="78" t="s">
        <v>151</v>
      </c>
      <c r="T77" s="79" t="s">
        <v>152</v>
      </c>
    </row>
    <row r="78" s="31" customFormat="true" ht="29.25" hidden="false" customHeight="true" outlineLevel="0" collapsed="false">
      <c r="B78" s="32"/>
      <c r="C78" s="81" t="s">
        <v>102</v>
      </c>
      <c r="J78" s="165" t="n">
        <f aca="false">BK78</f>
        <v>0</v>
      </c>
      <c r="L78" s="32"/>
      <c r="M78" s="80"/>
      <c r="N78" s="70"/>
      <c r="O78" s="70"/>
      <c r="P78" s="166" t="n">
        <f aca="false">P79</f>
        <v>0</v>
      </c>
      <c r="Q78" s="70"/>
      <c r="R78" s="166" t="n">
        <f aca="false">R79</f>
        <v>0</v>
      </c>
      <c r="S78" s="70"/>
      <c r="T78" s="167" t="n">
        <f aca="false">T79</f>
        <v>0</v>
      </c>
      <c r="AT78" s="11" t="s">
        <v>70</v>
      </c>
      <c r="AU78" s="11" t="s">
        <v>103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0</v>
      </c>
      <c r="E79" s="172" t="s">
        <v>239</v>
      </c>
      <c r="F79" s="172" t="s">
        <v>239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170</v>
      </c>
      <c r="AT79" s="179" t="s">
        <v>70</v>
      </c>
      <c r="AU79" s="179" t="s">
        <v>71</v>
      </c>
      <c r="AY79" s="171" t="s">
        <v>155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0</v>
      </c>
      <c r="E80" s="182" t="s">
        <v>16</v>
      </c>
      <c r="F80" s="182" t="s">
        <v>2554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82)</f>
        <v>0</v>
      </c>
      <c r="Q80" s="176"/>
      <c r="R80" s="177" t="n">
        <f aca="false">SUM(R81:R82)</f>
        <v>0</v>
      </c>
      <c r="S80" s="176"/>
      <c r="T80" s="178" t="n">
        <f aca="false">SUM(T81:T82)</f>
        <v>0</v>
      </c>
      <c r="AR80" s="171" t="s">
        <v>170</v>
      </c>
      <c r="AT80" s="179" t="s">
        <v>70</v>
      </c>
      <c r="AU80" s="179" t="s">
        <v>79</v>
      </c>
      <c r="AY80" s="171" t="s">
        <v>155</v>
      </c>
      <c r="BK80" s="180" t="n">
        <f aca="false">SUM(BK81:BK82)</f>
        <v>0</v>
      </c>
    </row>
    <row r="81" s="31" customFormat="true" ht="20.45" hidden="false" customHeight="true" outlineLevel="0" collapsed="false">
      <c r="B81" s="184"/>
      <c r="C81" s="185" t="s">
        <v>79</v>
      </c>
      <c r="D81" s="185" t="s">
        <v>157</v>
      </c>
      <c r="E81" s="186" t="s">
        <v>2555</v>
      </c>
      <c r="F81" s="187" t="s">
        <v>2556</v>
      </c>
      <c r="G81" s="188" t="s">
        <v>2053</v>
      </c>
      <c r="H81" s="189" t="n">
        <v>1</v>
      </c>
      <c r="I81" s="190"/>
      <c r="J81" s="191" t="n">
        <f aca="false">ROUND(I81*H81,2)</f>
        <v>0</v>
      </c>
      <c r="K81" s="187"/>
      <c r="L81" s="32"/>
      <c r="M81" s="192"/>
      <c r="N81" s="193" t="s">
        <v>42</v>
      </c>
      <c r="O81" s="33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162</v>
      </c>
      <c r="AT81" s="11" t="s">
        <v>157</v>
      </c>
      <c r="AU81" s="11" t="s">
        <v>81</v>
      </c>
      <c r="AY81" s="11" t="s">
        <v>155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79</v>
      </c>
      <c r="BK81" s="196" t="n">
        <f aca="false">ROUND(I81*H81,2)</f>
        <v>0</v>
      </c>
      <c r="BL81" s="11" t="s">
        <v>162</v>
      </c>
      <c r="BM81" s="11" t="s">
        <v>2557</v>
      </c>
    </row>
    <row r="82" s="31" customFormat="true" ht="20.45" hidden="false" customHeight="true" outlineLevel="0" collapsed="false">
      <c r="B82" s="32"/>
      <c r="D82" s="197" t="s">
        <v>164</v>
      </c>
      <c r="F82" s="198" t="s">
        <v>2558</v>
      </c>
      <c r="I82" s="199"/>
      <c r="L82" s="32"/>
      <c r="M82" s="255"/>
      <c r="N82" s="256"/>
      <c r="O82" s="256"/>
      <c r="P82" s="256"/>
      <c r="Q82" s="256"/>
      <c r="R82" s="256"/>
      <c r="S82" s="256"/>
      <c r="T82" s="257"/>
      <c r="AT82" s="11" t="s">
        <v>164</v>
      </c>
      <c r="AU82" s="11" t="s">
        <v>81</v>
      </c>
    </row>
    <row r="83" s="31" customFormat="true" ht="6.95" hidden="false" customHeight="true" outlineLevel="0" collapsed="false">
      <c r="B83" s="53"/>
      <c r="C83" s="54"/>
      <c r="D83" s="54"/>
      <c r="E83" s="54"/>
      <c r="F83" s="54"/>
      <c r="G83" s="54"/>
      <c r="H83" s="54"/>
      <c r="I83" s="133"/>
      <c r="J83" s="54"/>
      <c r="K83" s="54"/>
      <c r="L83" s="32"/>
    </row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W86" activeCellId="0" sqref="W86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false" outlineLevel="0" max="4" min="4" style="1" width="3.56"/>
    <col collapsed="false" customWidth="true" hidden="false" outlineLevel="0" max="5" min="5" style="1" width="14.56"/>
    <col collapsed="false" customWidth="true" hidden="false" outlineLevel="0" max="6" min="6" style="1" width="64.42"/>
    <col collapsed="false" customWidth="true" hidden="false" outlineLevel="0" max="7" min="7" style="1" width="7.42"/>
    <col collapsed="false" customWidth="true" hidden="false" outlineLevel="0" max="8" min="8" style="1" width="9.41"/>
    <col collapsed="false" customWidth="true" hidden="false" outlineLevel="0" max="9" min="9" style="108" width="10.85"/>
    <col collapsed="false" customWidth="true" hidden="false" outlineLevel="0" max="10" min="10" style="1" width="20.13"/>
    <col collapsed="false" customWidth="true" hidden="false" outlineLevel="0" max="11" min="11" style="1" width="13.41"/>
    <col collapsed="false" customWidth="true" hidden="false" outlineLevel="0" max="12" min="12" style="1" width="9.14"/>
    <col collapsed="false" customWidth="false" hidden="true" outlineLevel="0" max="18" min="13" style="1" width="8.96"/>
    <col collapsed="false" customWidth="true" hidden="true" outlineLevel="0" max="19" min="19" style="1" width="6.99"/>
    <col collapsed="false" customWidth="true" hidden="true" outlineLevel="0" max="20" min="20" style="1" width="25.41"/>
    <col collapsed="false" customWidth="true" hidden="true" outlineLevel="0" max="21" min="21" style="1" width="13.99"/>
    <col collapsed="false" customWidth="true" hidden="false" outlineLevel="0" max="22" min="22" style="1" width="10.41"/>
    <col collapsed="false" customWidth="true" hidden="false" outlineLevel="0" max="23" min="23" style="1" width="13.99"/>
    <col collapsed="false" customWidth="true" hidden="false" outlineLevel="0" max="24" min="24" style="1" width="10.41"/>
    <col collapsed="false" customWidth="true" hidden="false" outlineLevel="0" max="25" min="25" style="1" width="12.85"/>
    <col collapsed="false" customWidth="true" hidden="false" outlineLevel="0" max="26" min="26" style="1" width="9.41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1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false" outlineLevel="0" max="43" min="32" style="1" width="9.14"/>
    <col collapsed="false" customWidth="false" hidden="true" outlineLevel="0" max="65" min="44" style="1" width="8.96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1</v>
      </c>
      <c r="G1" s="5" t="s">
        <v>92</v>
      </c>
      <c r="H1" s="5"/>
      <c r="I1" s="111"/>
      <c r="J1" s="5" t="s">
        <v>93</v>
      </c>
      <c r="K1" s="110" t="s">
        <v>94</v>
      </c>
      <c r="L1" s="5" t="s">
        <v>9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6"/>
      <c r="D4" s="17" t="s">
        <v>96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0.45" hidden="false" customHeight="true" outlineLevel="0" collapsed="false">
      <c r="B7" s="15"/>
      <c r="C7" s="16"/>
      <c r="D7" s="16"/>
      <c r="E7" s="114" t="str">
        <f aca="false">'Rekapitulace stavby'!K6</f>
        <v>SOŠ a SOU Nymburk, zateplení víceúčelového sálu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97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2559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/>
      <c r="G11" s="33"/>
      <c r="H11" s="33"/>
      <c r="I11" s="117" t="s">
        <v>21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2</v>
      </c>
      <c r="E12" s="33"/>
      <c r="F12" s="22" t="s">
        <v>23</v>
      </c>
      <c r="G12" s="33"/>
      <c r="H12" s="33"/>
      <c r="I12" s="117" t="s">
        <v>24</v>
      </c>
      <c r="J12" s="67" t="str">
        <f aca="false">'Rekapitulace stavby'!AN8</f>
        <v>22.9.2015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6</v>
      </c>
      <c r="E14" s="33"/>
      <c r="F14" s="33"/>
      <c r="G14" s="33"/>
      <c r="H14" s="33"/>
      <c r="I14" s="117" t="s">
        <v>27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7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7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</row>
    <row r="24" s="118" customFormat="true" ht="20.4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7</v>
      </c>
      <c r="E27" s="33"/>
      <c r="F27" s="33"/>
      <c r="G27" s="33"/>
      <c r="H27" s="33"/>
      <c r="I27" s="115"/>
      <c r="J27" s="84" t="n">
        <f aca="false">ROUND(J77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39</v>
      </c>
      <c r="G29" s="33"/>
      <c r="H29" s="33"/>
      <c r="I29" s="126" t="s">
        <v>38</v>
      </c>
      <c r="J29" s="38" t="s">
        <v>40</v>
      </c>
      <c r="K29" s="37"/>
    </row>
    <row r="30" s="31" customFormat="true" ht="14.45" hidden="false" customHeight="true" outlineLevel="0" collapsed="false">
      <c r="B30" s="32"/>
      <c r="C30" s="33"/>
      <c r="D30" s="42" t="s">
        <v>41</v>
      </c>
      <c r="E30" s="42" t="s">
        <v>42</v>
      </c>
      <c r="F30" s="127" t="n">
        <f aca="false">ROUND(SUM(BE77:BE96),2)</f>
        <v>0</v>
      </c>
      <c r="G30" s="33"/>
      <c r="H30" s="33"/>
      <c r="I30" s="128" t="n">
        <v>0.21</v>
      </c>
      <c r="J30" s="127" t="n">
        <f aca="false">ROUND(ROUND((SUM(BE77:BE96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3</v>
      </c>
      <c r="F31" s="127" t="n">
        <f aca="false">ROUND(SUM(BF77:BF96),2)</f>
        <v>0</v>
      </c>
      <c r="G31" s="33"/>
      <c r="H31" s="33"/>
      <c r="I31" s="128" t="n">
        <v>0.15</v>
      </c>
      <c r="J31" s="127" t="n">
        <f aca="false">ROUND(ROUND((SUM(BF77:BF96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4</v>
      </c>
      <c r="F32" s="127" t="n">
        <f aca="false">ROUND(SUM(BG77:BG96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5</v>
      </c>
      <c r="F33" s="127" t="n">
        <f aca="false">ROUND(SUM(BH77:BH96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6</v>
      </c>
      <c r="F34" s="127" t="n">
        <f aca="false">ROUND(SUM(BI77:BI96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99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0.45" hidden="false" customHeight="true" outlineLevel="0" collapsed="false">
      <c r="B45" s="32"/>
      <c r="C45" s="33"/>
      <c r="D45" s="33"/>
      <c r="E45" s="114" t="str">
        <f aca="false">E7</f>
        <v>SOŠ a SOU Nymburk, zateplení víceúčelového sálu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97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2.15" hidden="false" customHeight="true" outlineLevel="0" collapsed="false">
      <c r="B47" s="32"/>
      <c r="C47" s="33"/>
      <c r="D47" s="33"/>
      <c r="E47" s="116" t="str">
        <f aca="false">E9</f>
        <v>04 - Ostatní náklady dle bodu 1.4 Smlouvy o dílo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2</v>
      </c>
      <c r="D49" s="33"/>
      <c r="E49" s="33"/>
      <c r="F49" s="22" t="str">
        <f aca="false">F12</f>
        <v>Nymburk</v>
      </c>
      <c r="G49" s="33"/>
      <c r="H49" s="33"/>
      <c r="I49" s="117" t="s">
        <v>24</v>
      </c>
      <c r="J49" s="67" t="str">
        <f aca="false">IF(J12="","",J12)</f>
        <v>22.9.2015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6</v>
      </c>
      <c r="D51" s="33"/>
      <c r="E51" s="33"/>
      <c r="F51" s="22" t="str">
        <f aca="false">E15</f>
        <v>SOŠ a SOU Nymburk</v>
      </c>
      <c r="G51" s="33"/>
      <c r="H51" s="33"/>
      <c r="I51" s="117" t="s">
        <v>33</v>
      </c>
      <c r="J51" s="22" t="str">
        <f aca="false">E21</f>
        <v>HM-PROJEKT s.r.o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0</v>
      </c>
      <c r="D54" s="46"/>
      <c r="E54" s="46"/>
      <c r="F54" s="46"/>
      <c r="G54" s="46"/>
      <c r="H54" s="46"/>
      <c r="I54" s="137"/>
      <c r="J54" s="138" t="s">
        <v>101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2</v>
      </c>
      <c r="D56" s="33"/>
      <c r="E56" s="33"/>
      <c r="F56" s="33"/>
      <c r="G56" s="33"/>
      <c r="H56" s="33"/>
      <c r="I56" s="115"/>
      <c r="J56" s="84" t="n">
        <f aca="false">J77</f>
        <v>0</v>
      </c>
      <c r="K56" s="37"/>
      <c r="AU56" s="11" t="s">
        <v>103</v>
      </c>
    </row>
    <row r="57" s="140" customFormat="true" ht="24.95" hidden="false" customHeight="true" outlineLevel="0" collapsed="false">
      <c r="B57" s="141"/>
      <c r="C57" s="142"/>
      <c r="D57" s="143" t="s">
        <v>2560</v>
      </c>
      <c r="E57" s="144"/>
      <c r="F57" s="144"/>
      <c r="G57" s="144"/>
      <c r="H57" s="144"/>
      <c r="I57" s="145"/>
      <c r="J57" s="146" t="n">
        <f aca="false">J78</f>
        <v>0</v>
      </c>
      <c r="K57" s="147"/>
    </row>
    <row r="58" s="31" customFormat="true" ht="21.75" hidden="false" customHeight="true" outlineLevel="0" collapsed="false">
      <c r="B58" s="32"/>
      <c r="C58" s="33"/>
      <c r="D58" s="33"/>
      <c r="E58" s="33"/>
      <c r="F58" s="33"/>
      <c r="G58" s="33"/>
      <c r="H58" s="33"/>
      <c r="I58" s="115"/>
      <c r="J58" s="33"/>
      <c r="K58" s="37"/>
    </row>
    <row r="59" s="31" customFormat="true" ht="6.95" hidden="false" customHeight="true" outlineLevel="0" collapsed="false">
      <c r="B59" s="53"/>
      <c r="C59" s="54"/>
      <c r="D59" s="54"/>
      <c r="E59" s="54"/>
      <c r="F59" s="54"/>
      <c r="G59" s="54"/>
      <c r="H59" s="54"/>
      <c r="I59" s="133"/>
      <c r="J59" s="54"/>
      <c r="K59" s="55"/>
    </row>
    <row r="63" s="31" customFormat="true" ht="6.95" hidden="false" customHeight="true" outlineLevel="0" collapsed="false">
      <c r="B63" s="33"/>
      <c r="C63" s="33"/>
      <c r="D63" s="33"/>
      <c r="E63" s="33"/>
      <c r="F63" s="33"/>
      <c r="G63" s="33"/>
      <c r="H63" s="33"/>
      <c r="I63" s="115"/>
      <c r="J63" s="33"/>
      <c r="K63" s="33"/>
      <c r="L63" s="33"/>
    </row>
    <row r="64" s="31" customFormat="true" ht="36.95" hidden="false" customHeight="true" outlineLevel="0" collapsed="false">
      <c r="B64" s="56"/>
      <c r="C64" s="258" t="s">
        <v>139</v>
      </c>
      <c r="D64" s="57"/>
      <c r="E64" s="57"/>
      <c r="F64" s="57"/>
      <c r="G64" s="57"/>
      <c r="H64" s="57"/>
      <c r="I64" s="57"/>
      <c r="J64" s="57"/>
      <c r="K64" s="135"/>
      <c r="L64" s="33"/>
    </row>
    <row r="65" s="31" customFormat="true" ht="6.95" hidden="false" customHeight="true" outlineLevel="0" collapsed="false">
      <c r="B65" s="32"/>
      <c r="C65" s="33"/>
      <c r="D65" s="33"/>
      <c r="E65" s="33"/>
      <c r="F65" s="33"/>
      <c r="G65" s="33"/>
      <c r="H65" s="33"/>
      <c r="I65" s="33"/>
      <c r="J65" s="33"/>
      <c r="K65" s="37"/>
      <c r="L65" s="33"/>
    </row>
    <row r="66" s="31" customFormat="true" ht="14.45" hidden="false" customHeight="true" outlineLevel="0" collapsed="false">
      <c r="B66" s="32"/>
      <c r="C66" s="26" t="s">
        <v>18</v>
      </c>
      <c r="D66" s="33"/>
      <c r="E66" s="33"/>
      <c r="F66" s="33"/>
      <c r="G66" s="33"/>
      <c r="H66" s="33"/>
      <c r="I66" s="33"/>
      <c r="J66" s="33"/>
      <c r="K66" s="37"/>
      <c r="L66" s="33"/>
    </row>
    <row r="67" s="31" customFormat="true" ht="20.45" hidden="false" customHeight="true" outlineLevel="0" collapsed="false">
      <c r="B67" s="32"/>
      <c r="C67" s="33"/>
      <c r="D67" s="33"/>
      <c r="E67" s="114" t="str">
        <f aca="false">E7</f>
        <v>SOŠ a SOU Nymburk, zateplení víceúčelového sálu</v>
      </c>
      <c r="F67" s="114"/>
      <c r="G67" s="114"/>
      <c r="H67" s="114"/>
      <c r="I67" s="33"/>
      <c r="J67" s="33"/>
      <c r="K67" s="37"/>
      <c r="L67" s="33"/>
    </row>
    <row r="68" s="31" customFormat="true" ht="14.45" hidden="false" customHeight="true" outlineLevel="0" collapsed="false">
      <c r="B68" s="32"/>
      <c r="C68" s="26" t="s">
        <v>97</v>
      </c>
      <c r="D68" s="33"/>
      <c r="E68" s="33"/>
      <c r="F68" s="33"/>
      <c r="G68" s="33"/>
      <c r="H68" s="33"/>
      <c r="I68" s="33"/>
      <c r="J68" s="33"/>
      <c r="K68" s="37"/>
      <c r="L68" s="33"/>
    </row>
    <row r="69" s="31" customFormat="true" ht="22.15" hidden="false" customHeight="true" outlineLevel="0" collapsed="false">
      <c r="B69" s="32"/>
      <c r="C69" s="33"/>
      <c r="D69" s="33"/>
      <c r="E69" s="116" t="str">
        <f aca="false">E9</f>
        <v>04 - Ostatní náklady dle bodu 1.4 Smlouvy o dílo</v>
      </c>
      <c r="F69" s="116"/>
      <c r="G69" s="116"/>
      <c r="H69" s="116"/>
      <c r="I69" s="33"/>
      <c r="J69" s="33"/>
      <c r="K69" s="37"/>
      <c r="L69" s="33"/>
    </row>
    <row r="70" s="31" customFormat="true" ht="6.9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7"/>
      <c r="L70" s="33"/>
    </row>
    <row r="71" s="31" customFormat="true" ht="18" hidden="false" customHeight="true" outlineLevel="0" collapsed="false">
      <c r="B71" s="32"/>
      <c r="C71" s="26" t="s">
        <v>22</v>
      </c>
      <c r="D71" s="33"/>
      <c r="E71" s="33"/>
      <c r="F71" s="22" t="str">
        <f aca="false">F12</f>
        <v>Nymburk</v>
      </c>
      <c r="G71" s="33"/>
      <c r="H71" s="33"/>
      <c r="I71" s="117" t="s">
        <v>24</v>
      </c>
      <c r="J71" s="67" t="str">
        <f aca="false">IF(J12="","",J12)</f>
        <v>22.9.2015</v>
      </c>
      <c r="K71" s="37"/>
      <c r="L71" s="33"/>
    </row>
    <row r="72" s="31" customFormat="true" ht="6.95" hidden="false" customHeight="tru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7"/>
      <c r="L72" s="33"/>
    </row>
    <row r="73" s="31" customFormat="true" ht="15" hidden="false" customHeight="false" outlineLevel="0" collapsed="false">
      <c r="B73" s="32"/>
      <c r="C73" s="26" t="s">
        <v>26</v>
      </c>
      <c r="D73" s="33"/>
      <c r="E73" s="33"/>
      <c r="F73" s="22" t="str">
        <f aca="false">E15</f>
        <v>SOŠ a SOU Nymburk</v>
      </c>
      <c r="G73" s="33"/>
      <c r="H73" s="33"/>
      <c r="I73" s="117" t="s">
        <v>33</v>
      </c>
      <c r="J73" s="22" t="str">
        <f aca="false">E21</f>
        <v>HM-PROJEKT s.r.o.</v>
      </c>
      <c r="K73" s="37"/>
      <c r="L73" s="33"/>
    </row>
    <row r="74" s="31" customFormat="true" ht="14.45" hidden="false" customHeight="true" outlineLevel="0" collapsed="false">
      <c r="B74" s="32"/>
      <c r="C74" s="26" t="s">
        <v>31</v>
      </c>
      <c r="D74" s="33"/>
      <c r="E74" s="33"/>
      <c r="F74" s="22" t="str">
        <f aca="false">IF(E18="","",E18)</f>
        <v/>
      </c>
      <c r="G74" s="33"/>
      <c r="H74" s="33"/>
      <c r="I74" s="33"/>
      <c r="J74" s="33"/>
      <c r="K74" s="37"/>
      <c r="L74" s="33"/>
    </row>
    <row r="75" s="31" customFormat="true" ht="10.35" hidden="false" customHeight="true" outlineLevel="0" collapsed="false">
      <c r="B75" s="32"/>
      <c r="C75" s="33"/>
      <c r="D75" s="33"/>
      <c r="E75" s="33"/>
      <c r="F75" s="33"/>
      <c r="G75" s="33"/>
      <c r="H75" s="33"/>
      <c r="I75" s="33"/>
      <c r="J75" s="33"/>
      <c r="K75" s="37"/>
      <c r="L75" s="33"/>
    </row>
    <row r="76" s="159" customFormat="true" ht="29.25" hidden="false" customHeight="true" outlineLevel="0" collapsed="false">
      <c r="B76" s="160"/>
      <c r="C76" s="161" t="s">
        <v>140</v>
      </c>
      <c r="D76" s="162" t="s">
        <v>56</v>
      </c>
      <c r="E76" s="162" t="s">
        <v>52</v>
      </c>
      <c r="F76" s="162" t="s">
        <v>141</v>
      </c>
      <c r="G76" s="162" t="s">
        <v>142</v>
      </c>
      <c r="H76" s="162" t="s">
        <v>143</v>
      </c>
      <c r="I76" s="163" t="s">
        <v>144</v>
      </c>
      <c r="J76" s="162" t="s">
        <v>101</v>
      </c>
      <c r="K76" s="259" t="s">
        <v>145</v>
      </c>
      <c r="L76" s="260"/>
      <c r="M76" s="77" t="s">
        <v>146</v>
      </c>
      <c r="N76" s="78" t="s">
        <v>41</v>
      </c>
      <c r="O76" s="78" t="s">
        <v>147</v>
      </c>
      <c r="P76" s="78" t="s">
        <v>148</v>
      </c>
      <c r="Q76" s="78" t="s">
        <v>149</v>
      </c>
      <c r="R76" s="78" t="s">
        <v>150</v>
      </c>
      <c r="S76" s="78" t="s">
        <v>151</v>
      </c>
      <c r="T76" s="79" t="s">
        <v>152</v>
      </c>
    </row>
    <row r="77" s="31" customFormat="true" ht="29.25" hidden="false" customHeight="true" outlineLevel="0" collapsed="false">
      <c r="B77" s="32"/>
      <c r="C77" s="139" t="s">
        <v>102</v>
      </c>
      <c r="D77" s="33"/>
      <c r="E77" s="33"/>
      <c r="F77" s="33"/>
      <c r="G77" s="33"/>
      <c r="H77" s="33"/>
      <c r="I77" s="33"/>
      <c r="J77" s="261" t="n">
        <f aca="false">BK77</f>
        <v>0</v>
      </c>
      <c r="K77" s="37"/>
      <c r="L77" s="33"/>
      <c r="M77" s="80"/>
      <c r="N77" s="70"/>
      <c r="O77" s="70"/>
      <c r="P77" s="166" t="n">
        <f aca="false">P78</f>
        <v>0</v>
      </c>
      <c r="Q77" s="70"/>
      <c r="R77" s="166" t="n">
        <f aca="false">R78</f>
        <v>0</v>
      </c>
      <c r="S77" s="70"/>
      <c r="T77" s="167" t="n">
        <f aca="false">T78</f>
        <v>0</v>
      </c>
      <c r="AT77" s="11" t="s">
        <v>70</v>
      </c>
      <c r="AU77" s="11" t="s">
        <v>103</v>
      </c>
      <c r="BK77" s="168" t="n">
        <f aca="false">BK78</f>
        <v>0</v>
      </c>
    </row>
    <row r="78" s="169" customFormat="true" ht="37.35" hidden="false" customHeight="true" outlineLevel="0" collapsed="false">
      <c r="B78" s="170"/>
      <c r="C78" s="176"/>
      <c r="D78" s="181" t="s">
        <v>70</v>
      </c>
      <c r="E78" s="262" t="s">
        <v>2561</v>
      </c>
      <c r="F78" s="262" t="s">
        <v>2562</v>
      </c>
      <c r="G78" s="176"/>
      <c r="H78" s="176"/>
      <c r="I78" s="263"/>
      <c r="J78" s="264" t="n">
        <f aca="false">BK78</f>
        <v>0</v>
      </c>
      <c r="K78" s="265"/>
      <c r="L78" s="176"/>
      <c r="M78" s="175"/>
      <c r="N78" s="176"/>
      <c r="O78" s="176"/>
      <c r="P78" s="177" t="n">
        <f aca="false">SUM(P79:P96)</f>
        <v>0</v>
      </c>
      <c r="Q78" s="176"/>
      <c r="R78" s="177" t="n">
        <f aca="false">SUM(R79:R96)</f>
        <v>0</v>
      </c>
      <c r="S78" s="176"/>
      <c r="T78" s="178" t="n">
        <f aca="false">SUM(T79:T96)</f>
        <v>0</v>
      </c>
      <c r="AR78" s="171" t="s">
        <v>162</v>
      </c>
      <c r="AT78" s="179" t="s">
        <v>70</v>
      </c>
      <c r="AU78" s="179" t="s">
        <v>71</v>
      </c>
      <c r="AY78" s="171" t="s">
        <v>155</v>
      </c>
      <c r="BK78" s="180" t="n">
        <f aca="false">SUM(BK79:BK96)</f>
        <v>0</v>
      </c>
    </row>
    <row r="79" s="31" customFormat="true" ht="28.9" hidden="false" customHeight="true" outlineLevel="0" collapsed="false">
      <c r="B79" s="184"/>
      <c r="C79" s="185" t="s">
        <v>79</v>
      </c>
      <c r="D79" s="185" t="s">
        <v>157</v>
      </c>
      <c r="E79" s="186" t="s">
        <v>2563</v>
      </c>
      <c r="F79" s="187" t="s">
        <v>89</v>
      </c>
      <c r="G79" s="188" t="s">
        <v>2564</v>
      </c>
      <c r="H79" s="189" t="n">
        <v>1</v>
      </c>
      <c r="I79" s="190"/>
      <c r="J79" s="191" t="n">
        <f aca="false">ROUND(I79*H79,2)</f>
        <v>0</v>
      </c>
      <c r="K79" s="266"/>
      <c r="L79" s="33"/>
      <c r="M79" s="192"/>
      <c r="N79" s="193" t="s">
        <v>42</v>
      </c>
      <c r="O79" s="33"/>
      <c r="P79" s="194" t="n">
        <f aca="false">O79*H79</f>
        <v>0</v>
      </c>
      <c r="Q79" s="194" t="n">
        <v>0</v>
      </c>
      <c r="R79" s="194" t="n">
        <f aca="false">Q79*H79</f>
        <v>0</v>
      </c>
      <c r="S79" s="194" t="n">
        <v>0</v>
      </c>
      <c r="T79" s="195" t="n">
        <f aca="false">S79*H79</f>
        <v>0</v>
      </c>
      <c r="AR79" s="11" t="s">
        <v>2565</v>
      </c>
      <c r="AT79" s="11" t="s">
        <v>157</v>
      </c>
      <c r="AU79" s="11" t="s">
        <v>79</v>
      </c>
      <c r="AY79" s="11" t="s">
        <v>155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1" t="s">
        <v>79</v>
      </c>
      <c r="BK79" s="196" t="n">
        <f aca="false">ROUND(I79*H79,2)</f>
        <v>0</v>
      </c>
      <c r="BL79" s="11" t="s">
        <v>2565</v>
      </c>
      <c r="BM79" s="11" t="s">
        <v>2566</v>
      </c>
    </row>
    <row r="80" s="31" customFormat="true" ht="28.9" hidden="false" customHeight="true" outlineLevel="0" collapsed="false">
      <c r="B80" s="184"/>
      <c r="C80" s="267"/>
      <c r="D80" s="267"/>
      <c r="E80" s="268"/>
      <c r="F80" s="269" t="s">
        <v>2567</v>
      </c>
      <c r="G80" s="270"/>
      <c r="H80" s="271"/>
      <c r="I80" s="272"/>
      <c r="J80" s="273"/>
      <c r="K80" s="274"/>
      <c r="L80" s="33"/>
      <c r="M80" s="192"/>
      <c r="N80" s="193"/>
      <c r="O80" s="33"/>
      <c r="P80" s="194"/>
      <c r="Q80" s="194"/>
      <c r="R80" s="194"/>
      <c r="S80" s="194"/>
      <c r="T80" s="195"/>
      <c r="AR80" s="11"/>
      <c r="AT80" s="11"/>
      <c r="AU80" s="11"/>
      <c r="AY80" s="11"/>
      <c r="BE80" s="196"/>
      <c r="BF80" s="196"/>
      <c r="BG80" s="196"/>
      <c r="BH80" s="196"/>
      <c r="BI80" s="196"/>
      <c r="BJ80" s="11"/>
      <c r="BK80" s="196"/>
      <c r="BL80" s="11"/>
      <c r="BM80" s="11"/>
    </row>
    <row r="81" s="31" customFormat="true" ht="28.9" hidden="false" customHeight="true" outlineLevel="0" collapsed="false">
      <c r="B81" s="184"/>
      <c r="C81" s="267"/>
      <c r="D81" s="267"/>
      <c r="E81" s="268"/>
      <c r="F81" s="269" t="s">
        <v>2568</v>
      </c>
      <c r="G81" s="270"/>
      <c r="H81" s="271"/>
      <c r="I81" s="273"/>
      <c r="J81" s="273"/>
      <c r="K81" s="274"/>
      <c r="L81" s="33"/>
      <c r="M81" s="192"/>
      <c r="N81" s="193" t="s">
        <v>42</v>
      </c>
      <c r="O81" s="33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2565</v>
      </c>
      <c r="AT81" s="11" t="s">
        <v>157</v>
      </c>
      <c r="AU81" s="11" t="s">
        <v>79</v>
      </c>
      <c r="AY81" s="11" t="s">
        <v>155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79</v>
      </c>
      <c r="BK81" s="196" t="n">
        <f aca="false">ROUND(I81*H81,2)</f>
        <v>0</v>
      </c>
      <c r="BL81" s="11" t="s">
        <v>2565</v>
      </c>
      <c r="BM81" s="11" t="s">
        <v>2569</v>
      </c>
    </row>
    <row r="82" s="31" customFormat="true" ht="20.45" hidden="false" customHeight="true" outlineLevel="0" collapsed="false">
      <c r="B82" s="184"/>
      <c r="C82" s="267"/>
      <c r="D82" s="267"/>
      <c r="E82" s="268"/>
      <c r="F82" s="269" t="s">
        <v>2570</v>
      </c>
      <c r="G82" s="270"/>
      <c r="H82" s="271"/>
      <c r="I82" s="273"/>
      <c r="J82" s="273"/>
      <c r="K82" s="274"/>
      <c r="L82" s="33"/>
      <c r="M82" s="192"/>
      <c r="N82" s="193" t="s">
        <v>42</v>
      </c>
      <c r="O82" s="33"/>
      <c r="P82" s="194" t="n">
        <f aca="false">O82*H82</f>
        <v>0</v>
      </c>
      <c r="Q82" s="194" t="n">
        <v>0</v>
      </c>
      <c r="R82" s="194" t="n">
        <f aca="false">Q82*H82</f>
        <v>0</v>
      </c>
      <c r="S82" s="194" t="n">
        <v>0</v>
      </c>
      <c r="T82" s="195" t="n">
        <f aca="false">S82*H82</f>
        <v>0</v>
      </c>
      <c r="AR82" s="11" t="s">
        <v>2565</v>
      </c>
      <c r="AT82" s="11" t="s">
        <v>157</v>
      </c>
      <c r="AU82" s="11" t="s">
        <v>79</v>
      </c>
      <c r="AY82" s="11" t="s">
        <v>155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1" t="s">
        <v>79</v>
      </c>
      <c r="BK82" s="196" t="n">
        <f aca="false">ROUND(I82*H82,2)</f>
        <v>0</v>
      </c>
      <c r="BL82" s="11" t="s">
        <v>2565</v>
      </c>
      <c r="BM82" s="11" t="s">
        <v>2571</v>
      </c>
    </row>
    <row r="83" s="31" customFormat="true" ht="20.45" hidden="false" customHeight="true" outlineLevel="0" collapsed="false">
      <c r="B83" s="184"/>
      <c r="C83" s="267"/>
      <c r="D83" s="267"/>
      <c r="E83" s="268"/>
      <c r="F83" s="269" t="s">
        <v>2572</v>
      </c>
      <c r="G83" s="270"/>
      <c r="H83" s="271"/>
      <c r="I83" s="273"/>
      <c r="J83" s="273"/>
      <c r="K83" s="274"/>
      <c r="L83" s="33"/>
      <c r="M83" s="192"/>
      <c r="N83" s="193" t="s">
        <v>42</v>
      </c>
      <c r="O83" s="33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2565</v>
      </c>
      <c r="AT83" s="11" t="s">
        <v>157</v>
      </c>
      <c r="AU83" s="11" t="s">
        <v>79</v>
      </c>
      <c r="AY83" s="11" t="s">
        <v>155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79</v>
      </c>
      <c r="BK83" s="196" t="n">
        <f aca="false">ROUND(I83*H83,2)</f>
        <v>0</v>
      </c>
      <c r="BL83" s="11" t="s">
        <v>2565</v>
      </c>
      <c r="BM83" s="11" t="s">
        <v>2573</v>
      </c>
    </row>
    <row r="84" s="31" customFormat="true" ht="20.45" hidden="false" customHeight="true" outlineLevel="0" collapsed="false">
      <c r="B84" s="184"/>
      <c r="C84" s="267"/>
      <c r="D84" s="267"/>
      <c r="E84" s="268"/>
      <c r="F84" s="269" t="s">
        <v>2574</v>
      </c>
      <c r="G84" s="270"/>
      <c r="H84" s="271"/>
      <c r="I84" s="273"/>
      <c r="J84" s="273"/>
      <c r="K84" s="274"/>
      <c r="L84" s="33"/>
      <c r="M84" s="192"/>
      <c r="N84" s="193" t="s">
        <v>42</v>
      </c>
      <c r="O84" s="33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2565</v>
      </c>
      <c r="AT84" s="11" t="s">
        <v>157</v>
      </c>
      <c r="AU84" s="11" t="s">
        <v>79</v>
      </c>
      <c r="AY84" s="11" t="s">
        <v>155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79</v>
      </c>
      <c r="BK84" s="196" t="n">
        <f aca="false">ROUND(I84*H84,2)</f>
        <v>0</v>
      </c>
      <c r="BL84" s="11" t="s">
        <v>2565</v>
      </c>
      <c r="BM84" s="11" t="s">
        <v>2575</v>
      </c>
    </row>
    <row r="85" s="31" customFormat="true" ht="20.45" hidden="false" customHeight="true" outlineLevel="0" collapsed="false">
      <c r="B85" s="184"/>
      <c r="C85" s="267"/>
      <c r="D85" s="267"/>
      <c r="E85" s="268"/>
      <c r="F85" s="269" t="s">
        <v>2576</v>
      </c>
      <c r="G85" s="270"/>
      <c r="H85" s="271"/>
      <c r="I85" s="273"/>
      <c r="J85" s="273"/>
      <c r="K85" s="274"/>
      <c r="L85" s="33"/>
      <c r="M85" s="192"/>
      <c r="N85" s="193" t="s">
        <v>42</v>
      </c>
      <c r="O85" s="33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AR85" s="11" t="s">
        <v>2565</v>
      </c>
      <c r="AT85" s="11" t="s">
        <v>157</v>
      </c>
      <c r="AU85" s="11" t="s">
        <v>79</v>
      </c>
      <c r="AY85" s="11" t="s">
        <v>155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79</v>
      </c>
      <c r="BK85" s="196" t="n">
        <f aca="false">ROUND(I85*H85,2)</f>
        <v>0</v>
      </c>
      <c r="BL85" s="11" t="s">
        <v>2565</v>
      </c>
      <c r="BM85" s="11" t="s">
        <v>2577</v>
      </c>
    </row>
    <row r="86" s="31" customFormat="true" ht="28.9" hidden="false" customHeight="true" outlineLevel="0" collapsed="false">
      <c r="B86" s="184"/>
      <c r="C86" s="267"/>
      <c r="D86" s="267"/>
      <c r="E86" s="268"/>
      <c r="F86" s="269" t="s">
        <v>2578</v>
      </c>
      <c r="G86" s="270"/>
      <c r="H86" s="271"/>
      <c r="I86" s="273"/>
      <c r="J86" s="273"/>
      <c r="K86" s="274"/>
      <c r="L86" s="33"/>
      <c r="M86" s="192"/>
      <c r="N86" s="193" t="s">
        <v>42</v>
      </c>
      <c r="O86" s="33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2565</v>
      </c>
      <c r="AT86" s="11" t="s">
        <v>157</v>
      </c>
      <c r="AU86" s="11" t="s">
        <v>79</v>
      </c>
      <c r="AY86" s="11" t="s">
        <v>155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79</v>
      </c>
      <c r="BK86" s="196" t="n">
        <f aca="false">ROUND(I86*H86,2)</f>
        <v>0</v>
      </c>
      <c r="BL86" s="11" t="s">
        <v>2565</v>
      </c>
      <c r="BM86" s="11" t="s">
        <v>2579</v>
      </c>
    </row>
    <row r="87" s="31" customFormat="true" ht="20.45" hidden="false" customHeight="true" outlineLevel="0" collapsed="false">
      <c r="B87" s="184"/>
      <c r="C87" s="267"/>
      <c r="D87" s="267"/>
      <c r="E87" s="268"/>
      <c r="F87" s="269" t="s">
        <v>2580</v>
      </c>
      <c r="G87" s="270"/>
      <c r="H87" s="271"/>
      <c r="I87" s="273"/>
      <c r="J87" s="273"/>
      <c r="K87" s="274"/>
      <c r="L87" s="33"/>
      <c r="M87" s="192"/>
      <c r="N87" s="193" t="s">
        <v>42</v>
      </c>
      <c r="O87" s="33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2565</v>
      </c>
      <c r="AT87" s="11" t="s">
        <v>157</v>
      </c>
      <c r="AU87" s="11" t="s">
        <v>79</v>
      </c>
      <c r="AY87" s="11" t="s">
        <v>155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79</v>
      </c>
      <c r="BK87" s="196" t="n">
        <f aca="false">ROUND(I87*H87,2)</f>
        <v>0</v>
      </c>
      <c r="BL87" s="11" t="s">
        <v>2565</v>
      </c>
      <c r="BM87" s="11" t="s">
        <v>2581</v>
      </c>
    </row>
    <row r="88" s="31" customFormat="true" ht="20.45" hidden="false" customHeight="true" outlineLevel="0" collapsed="false">
      <c r="B88" s="184"/>
      <c r="C88" s="267"/>
      <c r="D88" s="267"/>
      <c r="E88" s="268"/>
      <c r="F88" s="269" t="s">
        <v>2582</v>
      </c>
      <c r="G88" s="270"/>
      <c r="H88" s="271"/>
      <c r="I88" s="273"/>
      <c r="J88" s="273"/>
      <c r="K88" s="274"/>
      <c r="L88" s="33"/>
      <c r="M88" s="192"/>
      <c r="N88" s="193" t="s">
        <v>42</v>
      </c>
      <c r="O88" s="3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2565</v>
      </c>
      <c r="AT88" s="11" t="s">
        <v>157</v>
      </c>
      <c r="AU88" s="11" t="s">
        <v>79</v>
      </c>
      <c r="AY88" s="11" t="s">
        <v>15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79</v>
      </c>
      <c r="BK88" s="196" t="n">
        <f aca="false">ROUND(I88*H88,2)</f>
        <v>0</v>
      </c>
      <c r="BL88" s="11" t="s">
        <v>2565</v>
      </c>
      <c r="BM88" s="11" t="s">
        <v>2583</v>
      </c>
    </row>
    <row r="89" s="31" customFormat="true" ht="20.45" hidden="false" customHeight="true" outlineLevel="0" collapsed="false">
      <c r="B89" s="184"/>
      <c r="C89" s="267"/>
      <c r="D89" s="267"/>
      <c r="E89" s="268"/>
      <c r="F89" s="269" t="s">
        <v>2584</v>
      </c>
      <c r="G89" s="270"/>
      <c r="H89" s="271"/>
      <c r="I89" s="273"/>
      <c r="J89" s="273"/>
      <c r="K89" s="274"/>
      <c r="L89" s="33"/>
      <c r="M89" s="192"/>
      <c r="N89" s="193" t="s">
        <v>42</v>
      </c>
      <c r="O89" s="3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2565</v>
      </c>
      <c r="AT89" s="11" t="s">
        <v>157</v>
      </c>
      <c r="AU89" s="11" t="s">
        <v>79</v>
      </c>
      <c r="AY89" s="11" t="s">
        <v>155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79</v>
      </c>
      <c r="BK89" s="196" t="n">
        <f aca="false">ROUND(I89*H89,2)</f>
        <v>0</v>
      </c>
      <c r="BL89" s="11" t="s">
        <v>2565</v>
      </c>
      <c r="BM89" s="11" t="s">
        <v>2585</v>
      </c>
    </row>
    <row r="90" s="31" customFormat="true" ht="28.9" hidden="false" customHeight="true" outlineLevel="0" collapsed="false">
      <c r="B90" s="184"/>
      <c r="C90" s="267"/>
      <c r="D90" s="267"/>
      <c r="E90" s="268"/>
      <c r="F90" s="269" t="s">
        <v>2586</v>
      </c>
      <c r="G90" s="270"/>
      <c r="H90" s="271"/>
      <c r="I90" s="273"/>
      <c r="J90" s="273"/>
      <c r="K90" s="274"/>
      <c r="L90" s="33"/>
      <c r="M90" s="192"/>
      <c r="N90" s="193" t="s">
        <v>42</v>
      </c>
      <c r="O90" s="3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2565</v>
      </c>
      <c r="AT90" s="11" t="s">
        <v>157</v>
      </c>
      <c r="AU90" s="11" t="s">
        <v>79</v>
      </c>
      <c r="AY90" s="11" t="s">
        <v>155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79</v>
      </c>
      <c r="BK90" s="196" t="n">
        <f aca="false">ROUND(I90*H90,2)</f>
        <v>0</v>
      </c>
      <c r="BL90" s="11" t="s">
        <v>2565</v>
      </c>
      <c r="BM90" s="11" t="s">
        <v>2587</v>
      </c>
    </row>
    <row r="91" s="31" customFormat="true" ht="28.9" hidden="false" customHeight="true" outlineLevel="0" collapsed="false">
      <c r="B91" s="184"/>
      <c r="C91" s="267"/>
      <c r="D91" s="267"/>
      <c r="E91" s="268"/>
      <c r="F91" s="269" t="s">
        <v>2588</v>
      </c>
      <c r="G91" s="270"/>
      <c r="H91" s="271"/>
      <c r="I91" s="273"/>
      <c r="J91" s="273"/>
      <c r="K91" s="274"/>
      <c r="L91" s="33"/>
      <c r="M91" s="192"/>
      <c r="N91" s="193" t="s">
        <v>42</v>
      </c>
      <c r="O91" s="3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2565</v>
      </c>
      <c r="AT91" s="11" t="s">
        <v>157</v>
      </c>
      <c r="AU91" s="11" t="s">
        <v>79</v>
      </c>
      <c r="AY91" s="11" t="s">
        <v>155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79</v>
      </c>
      <c r="BK91" s="196" t="n">
        <f aca="false">ROUND(I91*H91,2)</f>
        <v>0</v>
      </c>
      <c r="BL91" s="11" t="s">
        <v>2565</v>
      </c>
      <c r="BM91" s="11" t="s">
        <v>2589</v>
      </c>
    </row>
    <row r="92" s="31" customFormat="true" ht="40.15" hidden="false" customHeight="true" outlineLevel="0" collapsed="false">
      <c r="B92" s="184"/>
      <c r="C92" s="267"/>
      <c r="D92" s="267"/>
      <c r="E92" s="268"/>
      <c r="F92" s="269" t="s">
        <v>2590</v>
      </c>
      <c r="G92" s="270"/>
      <c r="H92" s="271"/>
      <c r="I92" s="273"/>
      <c r="J92" s="273"/>
      <c r="K92" s="274"/>
      <c r="L92" s="33"/>
      <c r="M92" s="192"/>
      <c r="N92" s="193" t="s">
        <v>42</v>
      </c>
      <c r="O92" s="3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2565</v>
      </c>
      <c r="AT92" s="11" t="s">
        <v>157</v>
      </c>
      <c r="AU92" s="11" t="s">
        <v>79</v>
      </c>
      <c r="AY92" s="11" t="s">
        <v>155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79</v>
      </c>
      <c r="BK92" s="196" t="n">
        <f aca="false">ROUND(I92*H92,2)</f>
        <v>0</v>
      </c>
      <c r="BL92" s="11" t="s">
        <v>2565</v>
      </c>
      <c r="BM92" s="11" t="s">
        <v>2591</v>
      </c>
    </row>
    <row r="93" s="31" customFormat="true" ht="20.45" hidden="false" customHeight="true" outlineLevel="0" collapsed="false">
      <c r="B93" s="184"/>
      <c r="C93" s="267"/>
      <c r="D93" s="267"/>
      <c r="E93" s="268"/>
      <c r="F93" s="269" t="s">
        <v>2592</v>
      </c>
      <c r="G93" s="270"/>
      <c r="H93" s="271"/>
      <c r="I93" s="273"/>
      <c r="J93" s="273"/>
      <c r="K93" s="274"/>
      <c r="L93" s="33"/>
      <c r="M93" s="192"/>
      <c r="N93" s="193" t="s">
        <v>42</v>
      </c>
      <c r="O93" s="3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2565</v>
      </c>
      <c r="AT93" s="11" t="s">
        <v>157</v>
      </c>
      <c r="AU93" s="11" t="s">
        <v>79</v>
      </c>
      <c r="AY93" s="11" t="s">
        <v>155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79</v>
      </c>
      <c r="BK93" s="196" t="n">
        <f aca="false">ROUND(I93*H93,2)</f>
        <v>0</v>
      </c>
      <c r="BL93" s="11" t="s">
        <v>2565</v>
      </c>
      <c r="BM93" s="11" t="s">
        <v>2593</v>
      </c>
    </row>
    <row r="94" s="31" customFormat="true" ht="28.9" hidden="false" customHeight="true" outlineLevel="0" collapsed="false">
      <c r="B94" s="184"/>
      <c r="C94" s="267"/>
      <c r="D94" s="267"/>
      <c r="E94" s="268"/>
      <c r="F94" s="269" t="s">
        <v>2594</v>
      </c>
      <c r="G94" s="270"/>
      <c r="H94" s="271"/>
      <c r="I94" s="273"/>
      <c r="J94" s="273"/>
      <c r="K94" s="274"/>
      <c r="L94" s="33"/>
      <c r="M94" s="192"/>
      <c r="N94" s="193" t="s">
        <v>42</v>
      </c>
      <c r="O94" s="3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2565</v>
      </c>
      <c r="AT94" s="11" t="s">
        <v>157</v>
      </c>
      <c r="AU94" s="11" t="s">
        <v>79</v>
      </c>
      <c r="AY94" s="11" t="s">
        <v>155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79</v>
      </c>
      <c r="BK94" s="196" t="n">
        <f aca="false">ROUND(I94*H94,2)</f>
        <v>0</v>
      </c>
      <c r="BL94" s="11" t="s">
        <v>2565</v>
      </c>
      <c r="BM94" s="11" t="s">
        <v>2595</v>
      </c>
    </row>
    <row r="95" s="31" customFormat="true" ht="20.45" hidden="false" customHeight="true" outlineLevel="0" collapsed="false">
      <c r="B95" s="184"/>
      <c r="C95" s="267"/>
      <c r="D95" s="267"/>
      <c r="E95" s="268"/>
      <c r="F95" s="269" t="s">
        <v>2596</v>
      </c>
      <c r="G95" s="270"/>
      <c r="H95" s="271"/>
      <c r="I95" s="273"/>
      <c r="J95" s="273"/>
      <c r="K95" s="274"/>
      <c r="L95" s="33"/>
      <c r="M95" s="192"/>
      <c r="N95" s="193" t="s">
        <v>42</v>
      </c>
      <c r="O95" s="3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2565</v>
      </c>
      <c r="AT95" s="11" t="s">
        <v>157</v>
      </c>
      <c r="AU95" s="11" t="s">
        <v>79</v>
      </c>
      <c r="AY95" s="11" t="s">
        <v>155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79</v>
      </c>
      <c r="BK95" s="196" t="n">
        <f aca="false">ROUND(I95*H95,2)</f>
        <v>0</v>
      </c>
      <c r="BL95" s="11" t="s">
        <v>2565</v>
      </c>
      <c r="BM95" s="11" t="s">
        <v>2597</v>
      </c>
    </row>
    <row r="96" s="31" customFormat="true" ht="44.25" hidden="false" customHeight="true" outlineLevel="0" collapsed="false">
      <c r="B96" s="275"/>
      <c r="C96" s="276"/>
      <c r="D96" s="276"/>
      <c r="E96" s="277"/>
      <c r="F96" s="278" t="s">
        <v>2598</v>
      </c>
      <c r="G96" s="279"/>
      <c r="H96" s="280"/>
      <c r="I96" s="281"/>
      <c r="J96" s="281"/>
      <c r="K96" s="282"/>
      <c r="L96" s="33"/>
      <c r="M96" s="192"/>
      <c r="N96" s="283" t="s">
        <v>42</v>
      </c>
      <c r="O96" s="256"/>
      <c r="P96" s="284" t="n">
        <f aca="false">O96*H96</f>
        <v>0</v>
      </c>
      <c r="Q96" s="284" t="n">
        <v>0</v>
      </c>
      <c r="R96" s="284" t="n">
        <f aca="false">Q96*H96</f>
        <v>0</v>
      </c>
      <c r="S96" s="284" t="n">
        <v>0</v>
      </c>
      <c r="T96" s="285" t="n">
        <f aca="false">S96*H96</f>
        <v>0</v>
      </c>
      <c r="AR96" s="11" t="s">
        <v>2565</v>
      </c>
      <c r="AT96" s="11" t="s">
        <v>157</v>
      </c>
      <c r="AU96" s="11" t="s">
        <v>79</v>
      </c>
      <c r="AY96" s="11" t="s">
        <v>155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79</v>
      </c>
      <c r="BK96" s="196" t="n">
        <f aca="false">ROUND(I96*H96,2)</f>
        <v>0</v>
      </c>
      <c r="BL96" s="11" t="s">
        <v>2565</v>
      </c>
      <c r="BM96" s="11" t="s">
        <v>2599</v>
      </c>
    </row>
  </sheetData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3.5" zeroHeight="false" outlineLevelRow="0" outlineLevelCol="0"/>
  <cols>
    <col collapsed="false" customWidth="true" hidden="false" outlineLevel="0" max="1" min="1" style="286" width="6.41"/>
    <col collapsed="false" customWidth="true" hidden="false" outlineLevel="0" max="2" min="2" style="286" width="1.41"/>
    <col collapsed="false" customWidth="true" hidden="false" outlineLevel="0" max="4" min="3" style="286" width="3.85"/>
    <col collapsed="false" customWidth="true" hidden="false" outlineLevel="0" max="5" min="5" style="286" width="9.14"/>
    <col collapsed="false" customWidth="false" hidden="false" outlineLevel="0" max="6" min="6" style="286" width="7.14"/>
    <col collapsed="false" customWidth="true" hidden="false" outlineLevel="0" max="7" min="7" style="286" width="3.85"/>
    <col collapsed="false" customWidth="true" hidden="false" outlineLevel="0" max="8" min="8" style="286" width="60.42"/>
    <col collapsed="false" customWidth="true" hidden="false" outlineLevel="0" max="10" min="9" style="286" width="15.41"/>
    <col collapsed="false" customWidth="true" hidden="false" outlineLevel="0" max="11" min="11" style="286" width="1.41"/>
    <col collapsed="false" customWidth="false" hidden="false" outlineLevel="0" max="257" min="12" style="286" width="7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2600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B4" s="294"/>
      <c r="C4" s="295" t="s">
        <v>2601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B6" s="294"/>
      <c r="C6" s="298" t="s">
        <v>2602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B7" s="299"/>
      <c r="C7" s="298" t="s">
        <v>2603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B9" s="299"/>
      <c r="C9" s="300" t="s">
        <v>2604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B10" s="299"/>
      <c r="C10" s="298"/>
      <c r="D10" s="298" t="s">
        <v>2605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B11" s="299"/>
      <c r="C11" s="301"/>
      <c r="D11" s="298" t="s">
        <v>2606</v>
      </c>
      <c r="E11" s="298"/>
      <c r="F11" s="298"/>
      <c r="G11" s="298"/>
      <c r="H11" s="298"/>
      <c r="I11" s="298"/>
      <c r="J11" s="298"/>
      <c r="K11" s="296"/>
    </row>
    <row r="12" customFormat="false" ht="12.75" hidden="false" customHeight="true" outlineLevel="0" collapsed="false">
      <c r="B12" s="299"/>
      <c r="C12" s="301"/>
      <c r="D12" s="301"/>
      <c r="E12" s="301"/>
      <c r="F12" s="301"/>
      <c r="G12" s="301"/>
      <c r="H12" s="301"/>
      <c r="I12" s="301"/>
      <c r="J12" s="301"/>
      <c r="K12" s="296"/>
    </row>
    <row r="13" customFormat="false" ht="15" hidden="false" customHeight="true" outlineLevel="0" collapsed="false">
      <c r="B13" s="299"/>
      <c r="C13" s="301"/>
      <c r="D13" s="298" t="s">
        <v>2607</v>
      </c>
      <c r="E13" s="298"/>
      <c r="F13" s="298"/>
      <c r="G13" s="298"/>
      <c r="H13" s="298"/>
      <c r="I13" s="298"/>
      <c r="J13" s="298"/>
      <c r="K13" s="296"/>
    </row>
    <row r="14" customFormat="false" ht="15" hidden="false" customHeight="true" outlineLevel="0" collapsed="false">
      <c r="B14" s="299"/>
      <c r="C14" s="301"/>
      <c r="D14" s="298" t="s">
        <v>2608</v>
      </c>
      <c r="E14" s="298"/>
      <c r="F14" s="298"/>
      <c r="G14" s="298"/>
      <c r="H14" s="298"/>
      <c r="I14" s="298"/>
      <c r="J14" s="298"/>
      <c r="K14" s="296"/>
    </row>
    <row r="15" customFormat="false" ht="15" hidden="false" customHeight="true" outlineLevel="0" collapsed="false">
      <c r="B15" s="299"/>
      <c r="C15" s="301"/>
      <c r="D15" s="298" t="s">
        <v>2609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B16" s="299"/>
      <c r="C16" s="301"/>
      <c r="D16" s="301"/>
      <c r="E16" s="302" t="s">
        <v>78</v>
      </c>
      <c r="F16" s="298" t="s">
        <v>2610</v>
      </c>
      <c r="G16" s="298"/>
      <c r="H16" s="298"/>
      <c r="I16" s="298"/>
      <c r="J16" s="298"/>
      <c r="K16" s="296"/>
    </row>
    <row r="17" customFormat="false" ht="15" hidden="false" customHeight="true" outlineLevel="0" collapsed="false">
      <c r="B17" s="299"/>
      <c r="C17" s="301"/>
      <c r="D17" s="301"/>
      <c r="E17" s="302" t="s">
        <v>2611</v>
      </c>
      <c r="F17" s="298" t="s">
        <v>2612</v>
      </c>
      <c r="G17" s="298"/>
      <c r="H17" s="298"/>
      <c r="I17" s="298"/>
      <c r="J17" s="298"/>
      <c r="K17" s="296"/>
    </row>
    <row r="18" customFormat="false" ht="15" hidden="false" customHeight="true" outlineLevel="0" collapsed="false">
      <c r="B18" s="299"/>
      <c r="C18" s="301"/>
      <c r="D18" s="301"/>
      <c r="E18" s="302" t="s">
        <v>2613</v>
      </c>
      <c r="F18" s="298" t="s">
        <v>2614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B19" s="299"/>
      <c r="C19" s="301"/>
      <c r="D19" s="301"/>
      <c r="E19" s="302" t="s">
        <v>2615</v>
      </c>
      <c r="F19" s="298" t="s">
        <v>2616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B20" s="299"/>
      <c r="C20" s="301"/>
      <c r="D20" s="301"/>
      <c r="E20" s="302" t="s">
        <v>2561</v>
      </c>
      <c r="F20" s="298" t="s">
        <v>2562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B21" s="299"/>
      <c r="C21" s="301"/>
      <c r="D21" s="301"/>
      <c r="E21" s="302" t="s">
        <v>2617</v>
      </c>
      <c r="F21" s="298" t="s">
        <v>2618</v>
      </c>
      <c r="G21" s="298"/>
      <c r="H21" s="298"/>
      <c r="I21" s="298"/>
      <c r="J21" s="298"/>
      <c r="K21" s="296"/>
    </row>
    <row r="22" customFormat="false" ht="12.75" hidden="false" customHeight="true" outlineLevel="0" collapsed="false">
      <c r="B22" s="299"/>
      <c r="C22" s="301"/>
      <c r="D22" s="301"/>
      <c r="E22" s="301"/>
      <c r="F22" s="301"/>
      <c r="G22" s="301"/>
      <c r="H22" s="301"/>
      <c r="I22" s="301"/>
      <c r="J22" s="301"/>
      <c r="K22" s="296"/>
    </row>
    <row r="23" customFormat="false" ht="15" hidden="false" customHeight="true" outlineLevel="0" collapsed="false">
      <c r="B23" s="299"/>
      <c r="C23" s="300" t="s">
        <v>2619</v>
      </c>
      <c r="D23" s="300"/>
      <c r="E23" s="300"/>
      <c r="F23" s="300"/>
      <c r="G23" s="300"/>
      <c r="H23" s="300"/>
      <c r="I23" s="300"/>
      <c r="J23" s="300"/>
      <c r="K23" s="296"/>
    </row>
    <row r="24" customFormat="false" ht="15" hidden="false" customHeight="true" outlineLevel="0" collapsed="false">
      <c r="B24" s="299"/>
      <c r="C24" s="298" t="s">
        <v>2620</v>
      </c>
      <c r="D24" s="298"/>
      <c r="E24" s="298"/>
      <c r="F24" s="298"/>
      <c r="G24" s="298"/>
      <c r="H24" s="298"/>
      <c r="I24" s="298"/>
      <c r="J24" s="298"/>
      <c r="K24" s="296"/>
    </row>
    <row r="25" customFormat="false" ht="15" hidden="false" customHeight="true" outlineLevel="0" collapsed="false">
      <c r="B25" s="299"/>
      <c r="C25" s="298"/>
      <c r="D25" s="303" t="s">
        <v>2621</v>
      </c>
      <c r="E25" s="303"/>
      <c r="F25" s="303"/>
      <c r="G25" s="303"/>
      <c r="H25" s="303"/>
      <c r="I25" s="303"/>
      <c r="J25" s="303"/>
      <c r="K25" s="296"/>
    </row>
    <row r="26" customFormat="false" ht="15" hidden="false" customHeight="true" outlineLevel="0" collapsed="false">
      <c r="B26" s="299"/>
      <c r="C26" s="301"/>
      <c r="D26" s="298" t="s">
        <v>2622</v>
      </c>
      <c r="E26" s="298"/>
      <c r="F26" s="298"/>
      <c r="G26" s="298"/>
      <c r="H26" s="298"/>
      <c r="I26" s="298"/>
      <c r="J26" s="298"/>
      <c r="K26" s="296"/>
    </row>
    <row r="27" customFormat="false" ht="12.75" hidden="false" customHeight="true" outlineLevel="0" collapsed="false">
      <c r="B27" s="299"/>
      <c r="C27" s="301"/>
      <c r="D27" s="301"/>
      <c r="E27" s="301"/>
      <c r="F27" s="301"/>
      <c r="G27" s="301"/>
      <c r="H27" s="301"/>
      <c r="I27" s="301"/>
      <c r="J27" s="301"/>
      <c r="K27" s="296"/>
    </row>
    <row r="28" customFormat="false" ht="15" hidden="false" customHeight="true" outlineLevel="0" collapsed="false">
      <c r="B28" s="299"/>
      <c r="C28" s="301"/>
      <c r="D28" s="303" t="s">
        <v>2623</v>
      </c>
      <c r="E28" s="303"/>
      <c r="F28" s="303"/>
      <c r="G28" s="303"/>
      <c r="H28" s="303"/>
      <c r="I28" s="303"/>
      <c r="J28" s="303"/>
      <c r="K28" s="296"/>
    </row>
    <row r="29" customFormat="false" ht="15" hidden="false" customHeight="true" outlineLevel="0" collapsed="false">
      <c r="B29" s="299"/>
      <c r="C29" s="301"/>
      <c r="D29" s="298" t="s">
        <v>2624</v>
      </c>
      <c r="E29" s="298"/>
      <c r="F29" s="298"/>
      <c r="G29" s="298"/>
      <c r="H29" s="298"/>
      <c r="I29" s="298"/>
      <c r="J29" s="298"/>
      <c r="K29" s="296"/>
    </row>
    <row r="30" customFormat="false" ht="12.75" hidden="false" customHeight="true" outlineLevel="0" collapsed="false">
      <c r="B30" s="299"/>
      <c r="C30" s="301"/>
      <c r="D30" s="301"/>
      <c r="E30" s="301"/>
      <c r="F30" s="301"/>
      <c r="G30" s="301"/>
      <c r="H30" s="301"/>
      <c r="I30" s="301"/>
      <c r="J30" s="301"/>
      <c r="K30" s="296"/>
    </row>
    <row r="31" customFormat="false" ht="15" hidden="false" customHeight="true" outlineLevel="0" collapsed="false">
      <c r="B31" s="299"/>
      <c r="C31" s="301"/>
      <c r="D31" s="303" t="s">
        <v>2625</v>
      </c>
      <c r="E31" s="303"/>
      <c r="F31" s="303"/>
      <c r="G31" s="303"/>
      <c r="H31" s="303"/>
      <c r="I31" s="303"/>
      <c r="J31" s="303"/>
      <c r="K31" s="296"/>
    </row>
    <row r="32" customFormat="false" ht="15" hidden="false" customHeight="true" outlineLevel="0" collapsed="false">
      <c r="B32" s="299"/>
      <c r="C32" s="301"/>
      <c r="D32" s="298" t="s">
        <v>2626</v>
      </c>
      <c r="E32" s="298"/>
      <c r="F32" s="298"/>
      <c r="G32" s="298"/>
      <c r="H32" s="298"/>
      <c r="I32" s="298"/>
      <c r="J32" s="298"/>
      <c r="K32" s="296"/>
    </row>
    <row r="33" customFormat="false" ht="15" hidden="false" customHeight="true" outlineLevel="0" collapsed="false">
      <c r="B33" s="299"/>
      <c r="C33" s="301"/>
      <c r="D33" s="298" t="s">
        <v>2627</v>
      </c>
      <c r="E33" s="298"/>
      <c r="F33" s="298"/>
      <c r="G33" s="298"/>
      <c r="H33" s="298"/>
      <c r="I33" s="298"/>
      <c r="J33" s="298"/>
      <c r="K33" s="296"/>
    </row>
    <row r="34" customFormat="false" ht="15" hidden="false" customHeight="true" outlineLevel="0" collapsed="false">
      <c r="B34" s="299"/>
      <c r="C34" s="301"/>
      <c r="D34" s="298"/>
      <c r="E34" s="304" t="s">
        <v>140</v>
      </c>
      <c r="F34" s="298"/>
      <c r="G34" s="298" t="s">
        <v>2628</v>
      </c>
      <c r="H34" s="298"/>
      <c r="I34" s="298"/>
      <c r="J34" s="298"/>
      <c r="K34" s="296"/>
    </row>
    <row r="35" customFormat="false" ht="30.75" hidden="false" customHeight="true" outlineLevel="0" collapsed="false">
      <c r="B35" s="299"/>
      <c r="C35" s="301"/>
      <c r="D35" s="298"/>
      <c r="E35" s="304" t="s">
        <v>2629</v>
      </c>
      <c r="F35" s="298"/>
      <c r="G35" s="298" t="s">
        <v>2630</v>
      </c>
      <c r="H35" s="298"/>
      <c r="I35" s="298"/>
      <c r="J35" s="298"/>
      <c r="K35" s="296"/>
    </row>
    <row r="36" customFormat="false" ht="15" hidden="false" customHeight="true" outlineLevel="0" collapsed="false">
      <c r="B36" s="299"/>
      <c r="C36" s="301"/>
      <c r="D36" s="298"/>
      <c r="E36" s="304" t="s">
        <v>52</v>
      </c>
      <c r="F36" s="298"/>
      <c r="G36" s="298" t="s">
        <v>2631</v>
      </c>
      <c r="H36" s="298"/>
      <c r="I36" s="298"/>
      <c r="J36" s="298"/>
      <c r="K36" s="296"/>
    </row>
    <row r="37" customFormat="false" ht="15" hidden="false" customHeight="true" outlineLevel="0" collapsed="false">
      <c r="B37" s="299"/>
      <c r="C37" s="301"/>
      <c r="D37" s="298"/>
      <c r="E37" s="304" t="s">
        <v>141</v>
      </c>
      <c r="F37" s="298"/>
      <c r="G37" s="298" t="s">
        <v>2632</v>
      </c>
      <c r="H37" s="298"/>
      <c r="I37" s="298"/>
      <c r="J37" s="298"/>
      <c r="K37" s="296"/>
    </row>
    <row r="38" customFormat="false" ht="15" hidden="false" customHeight="true" outlineLevel="0" collapsed="false">
      <c r="B38" s="299"/>
      <c r="C38" s="301"/>
      <c r="D38" s="298"/>
      <c r="E38" s="304" t="s">
        <v>142</v>
      </c>
      <c r="F38" s="298"/>
      <c r="G38" s="298" t="s">
        <v>2633</v>
      </c>
      <c r="H38" s="298"/>
      <c r="I38" s="298"/>
      <c r="J38" s="298"/>
      <c r="K38" s="296"/>
    </row>
    <row r="39" customFormat="false" ht="15" hidden="false" customHeight="true" outlineLevel="0" collapsed="false">
      <c r="B39" s="299"/>
      <c r="C39" s="301"/>
      <c r="D39" s="298"/>
      <c r="E39" s="304" t="s">
        <v>143</v>
      </c>
      <c r="F39" s="298"/>
      <c r="G39" s="298" t="s">
        <v>2634</v>
      </c>
      <c r="H39" s="298"/>
      <c r="I39" s="298"/>
      <c r="J39" s="298"/>
      <c r="K39" s="296"/>
    </row>
    <row r="40" customFormat="false" ht="15" hidden="false" customHeight="true" outlineLevel="0" collapsed="false">
      <c r="B40" s="299"/>
      <c r="C40" s="301"/>
      <c r="D40" s="298"/>
      <c r="E40" s="304" t="s">
        <v>2635</v>
      </c>
      <c r="F40" s="298"/>
      <c r="G40" s="298" t="s">
        <v>2636</v>
      </c>
      <c r="H40" s="298"/>
      <c r="I40" s="298"/>
      <c r="J40" s="298"/>
      <c r="K40" s="296"/>
    </row>
    <row r="41" customFormat="false" ht="15" hidden="false" customHeight="true" outlineLevel="0" collapsed="false">
      <c r="B41" s="299"/>
      <c r="C41" s="301"/>
      <c r="D41" s="298"/>
      <c r="E41" s="304"/>
      <c r="F41" s="298"/>
      <c r="G41" s="298" t="s">
        <v>2637</v>
      </c>
      <c r="H41" s="298"/>
      <c r="I41" s="298"/>
      <c r="J41" s="298"/>
      <c r="K41" s="296"/>
    </row>
    <row r="42" customFormat="false" ht="15" hidden="false" customHeight="true" outlineLevel="0" collapsed="false">
      <c r="B42" s="299"/>
      <c r="C42" s="301"/>
      <c r="D42" s="298"/>
      <c r="E42" s="304" t="s">
        <v>2638</v>
      </c>
      <c r="F42" s="298"/>
      <c r="G42" s="298" t="s">
        <v>2639</v>
      </c>
      <c r="H42" s="298"/>
      <c r="I42" s="298"/>
      <c r="J42" s="298"/>
      <c r="K42" s="296"/>
    </row>
    <row r="43" customFormat="false" ht="15" hidden="false" customHeight="true" outlineLevel="0" collapsed="false">
      <c r="B43" s="299"/>
      <c r="C43" s="301"/>
      <c r="D43" s="298"/>
      <c r="E43" s="304" t="s">
        <v>145</v>
      </c>
      <c r="F43" s="298"/>
      <c r="G43" s="298" t="s">
        <v>2640</v>
      </c>
      <c r="H43" s="298"/>
      <c r="I43" s="298"/>
      <c r="J43" s="298"/>
      <c r="K43" s="296"/>
    </row>
    <row r="44" customFormat="false" ht="12.75" hidden="false" customHeight="true" outlineLevel="0" collapsed="false">
      <c r="B44" s="299"/>
      <c r="C44" s="301"/>
      <c r="D44" s="298"/>
      <c r="E44" s="298"/>
      <c r="F44" s="298"/>
      <c r="G44" s="298"/>
      <c r="H44" s="298"/>
      <c r="I44" s="298"/>
      <c r="J44" s="298"/>
      <c r="K44" s="296"/>
    </row>
    <row r="45" customFormat="false" ht="15" hidden="false" customHeight="true" outlineLevel="0" collapsed="false">
      <c r="B45" s="299"/>
      <c r="C45" s="301"/>
      <c r="D45" s="298" t="s">
        <v>2641</v>
      </c>
      <c r="E45" s="298"/>
      <c r="F45" s="298"/>
      <c r="G45" s="298"/>
      <c r="H45" s="298"/>
      <c r="I45" s="298"/>
      <c r="J45" s="298"/>
      <c r="K45" s="296"/>
    </row>
    <row r="46" customFormat="false" ht="15" hidden="false" customHeight="true" outlineLevel="0" collapsed="false">
      <c r="B46" s="299"/>
      <c r="C46" s="301"/>
      <c r="D46" s="301"/>
      <c r="E46" s="298" t="s">
        <v>2642</v>
      </c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B47" s="299"/>
      <c r="C47" s="301"/>
      <c r="D47" s="301"/>
      <c r="E47" s="298" t="s">
        <v>2643</v>
      </c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B48" s="299"/>
      <c r="C48" s="301"/>
      <c r="D48" s="301"/>
      <c r="E48" s="298" t="s">
        <v>2644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B49" s="299"/>
      <c r="C49" s="301"/>
      <c r="D49" s="298" t="s">
        <v>2645</v>
      </c>
      <c r="E49" s="298"/>
      <c r="F49" s="298"/>
      <c r="G49" s="298"/>
      <c r="H49" s="298"/>
      <c r="I49" s="298"/>
      <c r="J49" s="298"/>
      <c r="K49" s="296"/>
    </row>
    <row r="50" customFormat="false" ht="25.5" hidden="false" customHeight="true" outlineLevel="0" collapsed="false">
      <c r="B50" s="294"/>
      <c r="C50" s="295" t="s">
        <v>2646</v>
      </c>
      <c r="D50" s="295"/>
      <c r="E50" s="295"/>
      <c r="F50" s="295"/>
      <c r="G50" s="295"/>
      <c r="H50" s="295"/>
      <c r="I50" s="295"/>
      <c r="J50" s="295"/>
      <c r="K50" s="296"/>
    </row>
    <row r="51" customFormat="false" ht="5.25" hidden="false" customHeight="true" outlineLevel="0" collapsed="false">
      <c r="B51" s="294"/>
      <c r="C51" s="297"/>
      <c r="D51" s="297"/>
      <c r="E51" s="297"/>
      <c r="F51" s="297"/>
      <c r="G51" s="297"/>
      <c r="H51" s="297"/>
      <c r="I51" s="297"/>
      <c r="J51" s="297"/>
      <c r="K51" s="296"/>
    </row>
    <row r="52" customFormat="false" ht="15" hidden="false" customHeight="true" outlineLevel="0" collapsed="false">
      <c r="B52" s="294"/>
      <c r="C52" s="298" t="s">
        <v>2647</v>
      </c>
      <c r="D52" s="298"/>
      <c r="E52" s="298"/>
      <c r="F52" s="298"/>
      <c r="G52" s="298"/>
      <c r="H52" s="298"/>
      <c r="I52" s="298"/>
      <c r="J52" s="298"/>
      <c r="K52" s="296"/>
    </row>
    <row r="53" customFormat="false" ht="15" hidden="false" customHeight="true" outlineLevel="0" collapsed="false">
      <c r="B53" s="294"/>
      <c r="C53" s="298" t="s">
        <v>2648</v>
      </c>
      <c r="D53" s="298"/>
      <c r="E53" s="298"/>
      <c r="F53" s="298"/>
      <c r="G53" s="298"/>
      <c r="H53" s="298"/>
      <c r="I53" s="298"/>
      <c r="J53" s="298"/>
      <c r="K53" s="296"/>
    </row>
    <row r="54" customFormat="false" ht="12.75" hidden="false" customHeight="true" outlineLevel="0" collapsed="false">
      <c r="B54" s="294"/>
      <c r="C54" s="298"/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B55" s="294"/>
      <c r="C55" s="298" t="s">
        <v>2649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5" hidden="false" customHeight="true" outlineLevel="0" collapsed="false">
      <c r="B56" s="294"/>
      <c r="C56" s="301"/>
      <c r="D56" s="298" t="s">
        <v>2650</v>
      </c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B57" s="294"/>
      <c r="C57" s="301"/>
      <c r="D57" s="298" t="s">
        <v>2651</v>
      </c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B58" s="294"/>
      <c r="C58" s="301"/>
      <c r="D58" s="298" t="s">
        <v>2652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B59" s="294"/>
      <c r="C59" s="301"/>
      <c r="D59" s="298" t="s">
        <v>2653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B60" s="294"/>
      <c r="C60" s="301"/>
      <c r="D60" s="305" t="s">
        <v>2654</v>
      </c>
      <c r="E60" s="305"/>
      <c r="F60" s="305"/>
      <c r="G60" s="305"/>
      <c r="H60" s="305"/>
      <c r="I60" s="305"/>
      <c r="J60" s="305"/>
      <c r="K60" s="296"/>
    </row>
    <row r="61" customFormat="false" ht="15" hidden="false" customHeight="true" outlineLevel="0" collapsed="false">
      <c r="B61" s="294"/>
      <c r="C61" s="301"/>
      <c r="D61" s="298" t="s">
        <v>2655</v>
      </c>
      <c r="E61" s="298"/>
      <c r="F61" s="298"/>
      <c r="G61" s="298"/>
      <c r="H61" s="298"/>
      <c r="I61" s="298"/>
      <c r="J61" s="298"/>
      <c r="K61" s="296"/>
    </row>
    <row r="62" customFormat="false" ht="12.75" hidden="false" customHeight="true" outlineLevel="0" collapsed="false">
      <c r="B62" s="294"/>
      <c r="C62" s="301"/>
      <c r="D62" s="301"/>
      <c r="E62" s="306"/>
      <c r="F62" s="301"/>
      <c r="G62" s="301"/>
      <c r="H62" s="301"/>
      <c r="I62" s="301"/>
      <c r="J62" s="301"/>
      <c r="K62" s="296"/>
    </row>
    <row r="63" customFormat="false" ht="15" hidden="false" customHeight="true" outlineLevel="0" collapsed="false">
      <c r="B63" s="294"/>
      <c r="C63" s="301"/>
      <c r="D63" s="298" t="s">
        <v>2656</v>
      </c>
      <c r="E63" s="298"/>
      <c r="F63" s="298"/>
      <c r="G63" s="298"/>
      <c r="H63" s="298"/>
      <c r="I63" s="298"/>
      <c r="J63" s="298"/>
      <c r="K63" s="296"/>
    </row>
    <row r="64" customFormat="false" ht="15" hidden="false" customHeight="true" outlineLevel="0" collapsed="false">
      <c r="B64" s="294"/>
      <c r="C64" s="301"/>
      <c r="D64" s="305" t="s">
        <v>2657</v>
      </c>
      <c r="E64" s="305"/>
      <c r="F64" s="305"/>
      <c r="G64" s="305"/>
      <c r="H64" s="305"/>
      <c r="I64" s="305"/>
      <c r="J64" s="305"/>
      <c r="K64" s="296"/>
    </row>
    <row r="65" customFormat="false" ht="15" hidden="false" customHeight="true" outlineLevel="0" collapsed="false">
      <c r="B65" s="294"/>
      <c r="C65" s="301"/>
      <c r="D65" s="298" t="s">
        <v>2658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B66" s="294"/>
      <c r="C66" s="301"/>
      <c r="D66" s="298" t="s">
        <v>2659</v>
      </c>
      <c r="E66" s="298"/>
      <c r="F66" s="298"/>
      <c r="G66" s="298"/>
      <c r="H66" s="298"/>
      <c r="I66" s="298"/>
      <c r="J66" s="298"/>
      <c r="K66" s="296"/>
    </row>
    <row r="67" customFormat="false" ht="15" hidden="false" customHeight="true" outlineLevel="0" collapsed="false">
      <c r="B67" s="294"/>
      <c r="C67" s="301"/>
      <c r="D67" s="298" t="s">
        <v>2660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B68" s="294"/>
      <c r="C68" s="301"/>
      <c r="D68" s="298" t="s">
        <v>2661</v>
      </c>
      <c r="E68" s="298"/>
      <c r="F68" s="298"/>
      <c r="G68" s="298"/>
      <c r="H68" s="298"/>
      <c r="I68" s="298"/>
      <c r="J68" s="298"/>
      <c r="K68" s="296"/>
    </row>
    <row r="69" customFormat="false" ht="12.75" hidden="false" customHeight="true" outlineLevel="0" collapsed="false">
      <c r="B69" s="307"/>
      <c r="C69" s="308"/>
      <c r="D69" s="308"/>
      <c r="E69" s="308"/>
      <c r="F69" s="308"/>
      <c r="G69" s="308"/>
      <c r="H69" s="308"/>
      <c r="I69" s="308"/>
      <c r="J69" s="308"/>
      <c r="K69" s="309"/>
    </row>
    <row r="70" customFormat="false" ht="18.75" hidden="false" customHeight="true" outlineLevel="0" collapsed="false">
      <c r="B70" s="310"/>
      <c r="C70" s="310"/>
      <c r="D70" s="310"/>
      <c r="E70" s="310"/>
      <c r="F70" s="310"/>
      <c r="G70" s="310"/>
      <c r="H70" s="310"/>
      <c r="I70" s="310"/>
      <c r="J70" s="310"/>
      <c r="K70" s="311"/>
    </row>
    <row r="71" customFormat="false" ht="18.75" hidden="false" customHeight="true" outlineLevel="0" collapsed="false">
      <c r="B71" s="311"/>
      <c r="C71" s="311"/>
      <c r="D71" s="311"/>
      <c r="E71" s="311"/>
      <c r="F71" s="311"/>
      <c r="G71" s="311"/>
      <c r="H71" s="311"/>
      <c r="I71" s="311"/>
      <c r="J71" s="311"/>
      <c r="K71" s="311"/>
    </row>
    <row r="72" customFormat="false" ht="7.5" hidden="false" customHeight="true" outlineLevel="0" collapsed="false">
      <c r="B72" s="312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45" hidden="false" customHeight="true" outlineLevel="0" collapsed="false">
      <c r="B73" s="315"/>
      <c r="C73" s="316" t="s">
        <v>95</v>
      </c>
      <c r="D73" s="316"/>
      <c r="E73" s="316"/>
      <c r="F73" s="316"/>
      <c r="G73" s="316"/>
      <c r="H73" s="316"/>
      <c r="I73" s="316"/>
      <c r="J73" s="316"/>
      <c r="K73" s="317"/>
    </row>
    <row r="74" customFormat="false" ht="17.25" hidden="false" customHeight="true" outlineLevel="0" collapsed="false">
      <c r="B74" s="315"/>
      <c r="C74" s="318" t="s">
        <v>2662</v>
      </c>
      <c r="D74" s="318"/>
      <c r="E74" s="318"/>
      <c r="F74" s="318" t="s">
        <v>2663</v>
      </c>
      <c r="G74" s="319"/>
      <c r="H74" s="318" t="s">
        <v>141</v>
      </c>
      <c r="I74" s="318" t="s">
        <v>56</v>
      </c>
      <c r="J74" s="318" t="s">
        <v>2664</v>
      </c>
      <c r="K74" s="317"/>
    </row>
    <row r="75" customFormat="false" ht="17.25" hidden="false" customHeight="true" outlineLevel="0" collapsed="false">
      <c r="B75" s="315"/>
      <c r="C75" s="320" t="s">
        <v>2665</v>
      </c>
      <c r="D75" s="320"/>
      <c r="E75" s="320"/>
      <c r="F75" s="321" t="s">
        <v>2666</v>
      </c>
      <c r="G75" s="322"/>
      <c r="H75" s="320"/>
      <c r="I75" s="320"/>
      <c r="J75" s="320" t="s">
        <v>2667</v>
      </c>
      <c r="K75" s="317"/>
    </row>
    <row r="76" customFormat="false" ht="5.25" hidden="false" customHeight="true" outlineLevel="0" collapsed="false">
      <c r="B76" s="315"/>
      <c r="C76" s="323"/>
      <c r="D76" s="323"/>
      <c r="E76" s="323"/>
      <c r="F76" s="323"/>
      <c r="G76" s="324"/>
      <c r="H76" s="323"/>
      <c r="I76" s="323"/>
      <c r="J76" s="323"/>
      <c r="K76" s="317"/>
    </row>
    <row r="77" customFormat="false" ht="15" hidden="false" customHeight="true" outlineLevel="0" collapsed="false">
      <c r="B77" s="315"/>
      <c r="C77" s="304" t="s">
        <v>52</v>
      </c>
      <c r="D77" s="323"/>
      <c r="E77" s="323"/>
      <c r="F77" s="325" t="s">
        <v>2668</v>
      </c>
      <c r="G77" s="324"/>
      <c r="H77" s="304" t="s">
        <v>2669</v>
      </c>
      <c r="I77" s="304" t="s">
        <v>2670</v>
      </c>
      <c r="J77" s="304" t="n">
        <v>20</v>
      </c>
      <c r="K77" s="317"/>
    </row>
    <row r="78" customFormat="false" ht="15" hidden="false" customHeight="true" outlineLevel="0" collapsed="false">
      <c r="B78" s="315"/>
      <c r="C78" s="304" t="s">
        <v>2671</v>
      </c>
      <c r="D78" s="304"/>
      <c r="E78" s="304"/>
      <c r="F78" s="325" t="s">
        <v>2668</v>
      </c>
      <c r="G78" s="324"/>
      <c r="H78" s="304" t="s">
        <v>2672</v>
      </c>
      <c r="I78" s="304" t="s">
        <v>2670</v>
      </c>
      <c r="J78" s="304" t="n">
        <v>120</v>
      </c>
      <c r="K78" s="317"/>
    </row>
    <row r="79" customFormat="false" ht="15" hidden="false" customHeight="true" outlineLevel="0" collapsed="false">
      <c r="B79" s="326"/>
      <c r="C79" s="304" t="s">
        <v>2673</v>
      </c>
      <c r="D79" s="304"/>
      <c r="E79" s="304"/>
      <c r="F79" s="325" t="s">
        <v>2674</v>
      </c>
      <c r="G79" s="324"/>
      <c r="H79" s="304" t="s">
        <v>2675</v>
      </c>
      <c r="I79" s="304" t="s">
        <v>2670</v>
      </c>
      <c r="J79" s="304" t="n">
        <v>50</v>
      </c>
      <c r="K79" s="317"/>
    </row>
    <row r="80" customFormat="false" ht="15" hidden="false" customHeight="true" outlineLevel="0" collapsed="false">
      <c r="B80" s="326"/>
      <c r="C80" s="304" t="s">
        <v>2676</v>
      </c>
      <c r="D80" s="304"/>
      <c r="E80" s="304"/>
      <c r="F80" s="325" t="s">
        <v>2668</v>
      </c>
      <c r="G80" s="324"/>
      <c r="H80" s="304" t="s">
        <v>2677</v>
      </c>
      <c r="I80" s="304" t="s">
        <v>2678</v>
      </c>
      <c r="J80" s="304"/>
      <c r="K80" s="317"/>
    </row>
    <row r="81" customFormat="false" ht="15" hidden="false" customHeight="true" outlineLevel="0" collapsed="false">
      <c r="B81" s="326"/>
      <c r="C81" s="327" t="s">
        <v>2679</v>
      </c>
      <c r="D81" s="327"/>
      <c r="E81" s="327"/>
      <c r="F81" s="328" t="s">
        <v>2674</v>
      </c>
      <c r="G81" s="327"/>
      <c r="H81" s="327" t="s">
        <v>2680</v>
      </c>
      <c r="I81" s="327" t="s">
        <v>2670</v>
      </c>
      <c r="J81" s="327" t="n">
        <v>15</v>
      </c>
      <c r="K81" s="317"/>
    </row>
    <row r="82" customFormat="false" ht="15" hidden="false" customHeight="true" outlineLevel="0" collapsed="false">
      <c r="B82" s="326"/>
      <c r="C82" s="327" t="s">
        <v>2681</v>
      </c>
      <c r="D82" s="327"/>
      <c r="E82" s="327"/>
      <c r="F82" s="328" t="s">
        <v>2674</v>
      </c>
      <c r="G82" s="327"/>
      <c r="H82" s="327" t="s">
        <v>2682</v>
      </c>
      <c r="I82" s="327" t="s">
        <v>2670</v>
      </c>
      <c r="J82" s="327" t="n">
        <v>15</v>
      </c>
      <c r="K82" s="317"/>
    </row>
    <row r="83" customFormat="false" ht="15" hidden="false" customHeight="true" outlineLevel="0" collapsed="false">
      <c r="B83" s="326"/>
      <c r="C83" s="327" t="s">
        <v>2683</v>
      </c>
      <c r="D83" s="327"/>
      <c r="E83" s="327"/>
      <c r="F83" s="328" t="s">
        <v>2674</v>
      </c>
      <c r="G83" s="327"/>
      <c r="H83" s="327" t="s">
        <v>2684</v>
      </c>
      <c r="I83" s="327" t="s">
        <v>2670</v>
      </c>
      <c r="J83" s="327" t="n">
        <v>20</v>
      </c>
      <c r="K83" s="317"/>
    </row>
    <row r="84" customFormat="false" ht="15" hidden="false" customHeight="true" outlineLevel="0" collapsed="false">
      <c r="B84" s="326"/>
      <c r="C84" s="327" t="s">
        <v>2685</v>
      </c>
      <c r="D84" s="327"/>
      <c r="E84" s="327"/>
      <c r="F84" s="328" t="s">
        <v>2674</v>
      </c>
      <c r="G84" s="327"/>
      <c r="H84" s="327" t="s">
        <v>2686</v>
      </c>
      <c r="I84" s="327" t="s">
        <v>2670</v>
      </c>
      <c r="J84" s="327" t="n">
        <v>20</v>
      </c>
      <c r="K84" s="317"/>
    </row>
    <row r="85" customFormat="false" ht="15" hidden="false" customHeight="true" outlineLevel="0" collapsed="false">
      <c r="B85" s="326"/>
      <c r="C85" s="304" t="s">
        <v>2687</v>
      </c>
      <c r="D85" s="304"/>
      <c r="E85" s="304"/>
      <c r="F85" s="325" t="s">
        <v>2674</v>
      </c>
      <c r="G85" s="324"/>
      <c r="H85" s="304" t="s">
        <v>2688</v>
      </c>
      <c r="I85" s="304" t="s">
        <v>2670</v>
      </c>
      <c r="J85" s="304" t="n">
        <v>50</v>
      </c>
      <c r="K85" s="317"/>
    </row>
    <row r="86" customFormat="false" ht="15" hidden="false" customHeight="true" outlineLevel="0" collapsed="false">
      <c r="B86" s="326"/>
      <c r="C86" s="304" t="s">
        <v>2689</v>
      </c>
      <c r="D86" s="304"/>
      <c r="E86" s="304"/>
      <c r="F86" s="325" t="s">
        <v>2674</v>
      </c>
      <c r="G86" s="324"/>
      <c r="H86" s="304" t="s">
        <v>2690</v>
      </c>
      <c r="I86" s="304" t="s">
        <v>2670</v>
      </c>
      <c r="J86" s="304" t="n">
        <v>20</v>
      </c>
      <c r="K86" s="317"/>
    </row>
    <row r="87" customFormat="false" ht="15" hidden="false" customHeight="true" outlineLevel="0" collapsed="false">
      <c r="B87" s="326"/>
      <c r="C87" s="304" t="s">
        <v>2691</v>
      </c>
      <c r="D87" s="304"/>
      <c r="E87" s="304"/>
      <c r="F87" s="325" t="s">
        <v>2674</v>
      </c>
      <c r="G87" s="324"/>
      <c r="H87" s="304" t="s">
        <v>2692</v>
      </c>
      <c r="I87" s="304" t="s">
        <v>2670</v>
      </c>
      <c r="J87" s="304" t="n">
        <v>20</v>
      </c>
      <c r="K87" s="317"/>
    </row>
    <row r="88" customFormat="false" ht="15" hidden="false" customHeight="true" outlineLevel="0" collapsed="false">
      <c r="B88" s="326"/>
      <c r="C88" s="304" t="s">
        <v>2693</v>
      </c>
      <c r="D88" s="304"/>
      <c r="E88" s="304"/>
      <c r="F88" s="325" t="s">
        <v>2674</v>
      </c>
      <c r="G88" s="324"/>
      <c r="H88" s="304" t="s">
        <v>2694</v>
      </c>
      <c r="I88" s="304" t="s">
        <v>2670</v>
      </c>
      <c r="J88" s="304" t="n">
        <v>50</v>
      </c>
      <c r="K88" s="317"/>
    </row>
    <row r="89" customFormat="false" ht="15" hidden="false" customHeight="true" outlineLevel="0" collapsed="false">
      <c r="B89" s="326"/>
      <c r="C89" s="304" t="s">
        <v>2695</v>
      </c>
      <c r="D89" s="304"/>
      <c r="E89" s="304"/>
      <c r="F89" s="325" t="s">
        <v>2674</v>
      </c>
      <c r="G89" s="324"/>
      <c r="H89" s="304" t="s">
        <v>2695</v>
      </c>
      <c r="I89" s="304" t="s">
        <v>2670</v>
      </c>
      <c r="J89" s="304" t="n">
        <v>50</v>
      </c>
      <c r="K89" s="317"/>
    </row>
    <row r="90" customFormat="false" ht="15" hidden="false" customHeight="true" outlineLevel="0" collapsed="false">
      <c r="B90" s="326"/>
      <c r="C90" s="304" t="s">
        <v>146</v>
      </c>
      <c r="D90" s="304"/>
      <c r="E90" s="304"/>
      <c r="F90" s="325" t="s">
        <v>2674</v>
      </c>
      <c r="G90" s="324"/>
      <c r="H90" s="304" t="s">
        <v>2696</v>
      </c>
      <c r="I90" s="304" t="s">
        <v>2670</v>
      </c>
      <c r="J90" s="304" t="n">
        <v>255</v>
      </c>
      <c r="K90" s="317"/>
    </row>
    <row r="91" customFormat="false" ht="15" hidden="false" customHeight="true" outlineLevel="0" collapsed="false">
      <c r="B91" s="326"/>
      <c r="C91" s="304" t="s">
        <v>2697</v>
      </c>
      <c r="D91" s="304"/>
      <c r="E91" s="304"/>
      <c r="F91" s="325" t="s">
        <v>2668</v>
      </c>
      <c r="G91" s="324"/>
      <c r="H91" s="304" t="s">
        <v>2698</v>
      </c>
      <c r="I91" s="304" t="s">
        <v>2699</v>
      </c>
      <c r="J91" s="304"/>
      <c r="K91" s="317"/>
    </row>
    <row r="92" customFormat="false" ht="15" hidden="false" customHeight="true" outlineLevel="0" collapsed="false">
      <c r="B92" s="326"/>
      <c r="C92" s="304" t="s">
        <v>2700</v>
      </c>
      <c r="D92" s="304"/>
      <c r="E92" s="304"/>
      <c r="F92" s="325" t="s">
        <v>2668</v>
      </c>
      <c r="G92" s="324"/>
      <c r="H92" s="304" t="s">
        <v>2701</v>
      </c>
      <c r="I92" s="304" t="s">
        <v>2702</v>
      </c>
      <c r="J92" s="304"/>
      <c r="K92" s="317"/>
    </row>
    <row r="93" customFormat="false" ht="15" hidden="false" customHeight="true" outlineLevel="0" collapsed="false">
      <c r="B93" s="326"/>
      <c r="C93" s="304" t="s">
        <v>2703</v>
      </c>
      <c r="D93" s="304"/>
      <c r="E93" s="304"/>
      <c r="F93" s="325" t="s">
        <v>2668</v>
      </c>
      <c r="G93" s="324"/>
      <c r="H93" s="304" t="s">
        <v>2703</v>
      </c>
      <c r="I93" s="304" t="s">
        <v>2702</v>
      </c>
      <c r="J93" s="304"/>
      <c r="K93" s="317"/>
    </row>
    <row r="94" customFormat="false" ht="15" hidden="false" customHeight="true" outlineLevel="0" collapsed="false">
      <c r="B94" s="326"/>
      <c r="C94" s="304" t="s">
        <v>37</v>
      </c>
      <c r="D94" s="304"/>
      <c r="E94" s="304"/>
      <c r="F94" s="325" t="s">
        <v>2668</v>
      </c>
      <c r="G94" s="324"/>
      <c r="H94" s="304" t="s">
        <v>2704</v>
      </c>
      <c r="I94" s="304" t="s">
        <v>2702</v>
      </c>
      <c r="J94" s="304"/>
      <c r="K94" s="317"/>
    </row>
    <row r="95" customFormat="false" ht="15" hidden="false" customHeight="true" outlineLevel="0" collapsed="false">
      <c r="B95" s="326"/>
      <c r="C95" s="304" t="s">
        <v>47</v>
      </c>
      <c r="D95" s="304"/>
      <c r="E95" s="304"/>
      <c r="F95" s="325" t="s">
        <v>2668</v>
      </c>
      <c r="G95" s="324"/>
      <c r="H95" s="304" t="s">
        <v>2705</v>
      </c>
      <c r="I95" s="304" t="s">
        <v>2702</v>
      </c>
      <c r="J95" s="304"/>
      <c r="K95" s="317"/>
    </row>
    <row r="96" customFormat="false" ht="15" hidden="false" customHeight="true" outlineLevel="0" collapsed="false">
      <c r="B96" s="329"/>
      <c r="C96" s="330"/>
      <c r="D96" s="330"/>
      <c r="E96" s="330"/>
      <c r="F96" s="330"/>
      <c r="G96" s="330"/>
      <c r="H96" s="330"/>
      <c r="I96" s="330"/>
      <c r="J96" s="330"/>
      <c r="K96" s="331"/>
    </row>
    <row r="97" customFormat="false" ht="18.75" hidden="false" customHeight="true" outlineLevel="0" collapsed="false">
      <c r="B97" s="332"/>
      <c r="C97" s="333"/>
      <c r="D97" s="333"/>
      <c r="E97" s="333"/>
      <c r="F97" s="333"/>
      <c r="G97" s="333"/>
      <c r="H97" s="333"/>
      <c r="I97" s="333"/>
      <c r="J97" s="333"/>
      <c r="K97" s="332"/>
    </row>
    <row r="98" customFormat="false" ht="18.75" hidden="false" customHeight="true" outlineLevel="0" collapsed="false">
      <c r="B98" s="311"/>
      <c r="C98" s="311"/>
      <c r="D98" s="311"/>
      <c r="E98" s="311"/>
      <c r="F98" s="311"/>
      <c r="G98" s="311"/>
      <c r="H98" s="311"/>
      <c r="I98" s="311"/>
      <c r="J98" s="311"/>
      <c r="K98" s="311"/>
    </row>
    <row r="99" customFormat="false" ht="7.5" hidden="false" customHeight="true" outlineLevel="0" collapsed="false">
      <c r="B99" s="312"/>
      <c r="C99" s="313"/>
      <c r="D99" s="313"/>
      <c r="E99" s="313"/>
      <c r="F99" s="313"/>
      <c r="G99" s="313"/>
      <c r="H99" s="313"/>
      <c r="I99" s="313"/>
      <c r="J99" s="313"/>
      <c r="K99" s="314"/>
    </row>
    <row r="100" customFormat="false" ht="45" hidden="false" customHeight="true" outlineLevel="0" collapsed="false">
      <c r="B100" s="315"/>
      <c r="C100" s="316" t="s">
        <v>2706</v>
      </c>
      <c r="D100" s="316"/>
      <c r="E100" s="316"/>
      <c r="F100" s="316"/>
      <c r="G100" s="316"/>
      <c r="H100" s="316"/>
      <c r="I100" s="316"/>
      <c r="J100" s="316"/>
      <c r="K100" s="317"/>
    </row>
    <row r="101" customFormat="false" ht="17.25" hidden="false" customHeight="true" outlineLevel="0" collapsed="false">
      <c r="B101" s="315"/>
      <c r="C101" s="318" t="s">
        <v>2662</v>
      </c>
      <c r="D101" s="318"/>
      <c r="E101" s="318"/>
      <c r="F101" s="318" t="s">
        <v>2663</v>
      </c>
      <c r="G101" s="319"/>
      <c r="H101" s="318" t="s">
        <v>141</v>
      </c>
      <c r="I101" s="318" t="s">
        <v>56</v>
      </c>
      <c r="J101" s="318" t="s">
        <v>2664</v>
      </c>
      <c r="K101" s="317"/>
    </row>
    <row r="102" customFormat="false" ht="17.25" hidden="false" customHeight="true" outlineLevel="0" collapsed="false">
      <c r="B102" s="315"/>
      <c r="C102" s="320" t="s">
        <v>2665</v>
      </c>
      <c r="D102" s="320"/>
      <c r="E102" s="320"/>
      <c r="F102" s="321" t="s">
        <v>2666</v>
      </c>
      <c r="G102" s="322"/>
      <c r="H102" s="320"/>
      <c r="I102" s="320"/>
      <c r="J102" s="320" t="s">
        <v>2667</v>
      </c>
      <c r="K102" s="317"/>
    </row>
    <row r="103" customFormat="false" ht="5.25" hidden="false" customHeight="true" outlineLevel="0" collapsed="false">
      <c r="B103" s="315"/>
      <c r="C103" s="318"/>
      <c r="D103" s="318"/>
      <c r="E103" s="318"/>
      <c r="F103" s="318"/>
      <c r="G103" s="334"/>
      <c r="H103" s="318"/>
      <c r="I103" s="318"/>
      <c r="J103" s="318"/>
      <c r="K103" s="317"/>
    </row>
    <row r="104" customFormat="false" ht="15" hidden="false" customHeight="true" outlineLevel="0" collapsed="false">
      <c r="B104" s="315"/>
      <c r="C104" s="304" t="s">
        <v>52</v>
      </c>
      <c r="D104" s="323"/>
      <c r="E104" s="323"/>
      <c r="F104" s="325" t="s">
        <v>2668</v>
      </c>
      <c r="G104" s="334"/>
      <c r="H104" s="304" t="s">
        <v>2707</v>
      </c>
      <c r="I104" s="304" t="s">
        <v>2670</v>
      </c>
      <c r="J104" s="304" t="n">
        <v>20</v>
      </c>
      <c r="K104" s="317"/>
    </row>
    <row r="105" customFormat="false" ht="15" hidden="false" customHeight="true" outlineLevel="0" collapsed="false">
      <c r="B105" s="315"/>
      <c r="C105" s="304" t="s">
        <v>2671</v>
      </c>
      <c r="D105" s="304"/>
      <c r="E105" s="304"/>
      <c r="F105" s="325" t="s">
        <v>2668</v>
      </c>
      <c r="G105" s="304"/>
      <c r="H105" s="304" t="s">
        <v>2707</v>
      </c>
      <c r="I105" s="304" t="s">
        <v>2670</v>
      </c>
      <c r="J105" s="304" t="n">
        <v>120</v>
      </c>
      <c r="K105" s="317"/>
    </row>
    <row r="106" customFormat="false" ht="15" hidden="false" customHeight="true" outlineLevel="0" collapsed="false">
      <c r="B106" s="326"/>
      <c r="C106" s="304" t="s">
        <v>2673</v>
      </c>
      <c r="D106" s="304"/>
      <c r="E106" s="304"/>
      <c r="F106" s="325" t="s">
        <v>2674</v>
      </c>
      <c r="G106" s="304"/>
      <c r="H106" s="304" t="s">
        <v>2707</v>
      </c>
      <c r="I106" s="304" t="s">
        <v>2670</v>
      </c>
      <c r="J106" s="304" t="n">
        <v>50</v>
      </c>
      <c r="K106" s="317"/>
    </row>
    <row r="107" customFormat="false" ht="15" hidden="false" customHeight="true" outlineLevel="0" collapsed="false">
      <c r="B107" s="326"/>
      <c r="C107" s="304" t="s">
        <v>2676</v>
      </c>
      <c r="D107" s="304"/>
      <c r="E107" s="304"/>
      <c r="F107" s="325" t="s">
        <v>2668</v>
      </c>
      <c r="G107" s="304"/>
      <c r="H107" s="304" t="s">
        <v>2707</v>
      </c>
      <c r="I107" s="304" t="s">
        <v>2678</v>
      </c>
      <c r="J107" s="304"/>
      <c r="K107" s="317"/>
    </row>
    <row r="108" customFormat="false" ht="15" hidden="false" customHeight="true" outlineLevel="0" collapsed="false">
      <c r="B108" s="326"/>
      <c r="C108" s="304" t="s">
        <v>2687</v>
      </c>
      <c r="D108" s="304"/>
      <c r="E108" s="304"/>
      <c r="F108" s="325" t="s">
        <v>2674</v>
      </c>
      <c r="G108" s="304"/>
      <c r="H108" s="304" t="s">
        <v>2707</v>
      </c>
      <c r="I108" s="304" t="s">
        <v>2670</v>
      </c>
      <c r="J108" s="304" t="n">
        <v>50</v>
      </c>
      <c r="K108" s="317"/>
    </row>
    <row r="109" customFormat="false" ht="15" hidden="false" customHeight="true" outlineLevel="0" collapsed="false">
      <c r="B109" s="326"/>
      <c r="C109" s="304" t="s">
        <v>2695</v>
      </c>
      <c r="D109" s="304"/>
      <c r="E109" s="304"/>
      <c r="F109" s="325" t="s">
        <v>2674</v>
      </c>
      <c r="G109" s="304"/>
      <c r="H109" s="304" t="s">
        <v>2707</v>
      </c>
      <c r="I109" s="304" t="s">
        <v>2670</v>
      </c>
      <c r="J109" s="304" t="n">
        <v>50</v>
      </c>
      <c r="K109" s="317"/>
    </row>
    <row r="110" customFormat="false" ht="15" hidden="false" customHeight="true" outlineLevel="0" collapsed="false">
      <c r="B110" s="326"/>
      <c r="C110" s="304" t="s">
        <v>2693</v>
      </c>
      <c r="D110" s="304"/>
      <c r="E110" s="304"/>
      <c r="F110" s="325" t="s">
        <v>2674</v>
      </c>
      <c r="G110" s="304"/>
      <c r="H110" s="304" t="s">
        <v>2707</v>
      </c>
      <c r="I110" s="304" t="s">
        <v>2670</v>
      </c>
      <c r="J110" s="304" t="n">
        <v>50</v>
      </c>
      <c r="K110" s="317"/>
    </row>
    <row r="111" customFormat="false" ht="15" hidden="false" customHeight="true" outlineLevel="0" collapsed="false">
      <c r="B111" s="326"/>
      <c r="C111" s="304" t="s">
        <v>52</v>
      </c>
      <c r="D111" s="304"/>
      <c r="E111" s="304"/>
      <c r="F111" s="325" t="s">
        <v>2668</v>
      </c>
      <c r="G111" s="304"/>
      <c r="H111" s="304" t="s">
        <v>2708</v>
      </c>
      <c r="I111" s="304" t="s">
        <v>2670</v>
      </c>
      <c r="J111" s="304" t="n">
        <v>20</v>
      </c>
      <c r="K111" s="317"/>
    </row>
    <row r="112" customFormat="false" ht="15" hidden="false" customHeight="true" outlineLevel="0" collapsed="false">
      <c r="B112" s="326"/>
      <c r="C112" s="304" t="s">
        <v>2709</v>
      </c>
      <c r="D112" s="304"/>
      <c r="E112" s="304"/>
      <c r="F112" s="325" t="s">
        <v>2668</v>
      </c>
      <c r="G112" s="304"/>
      <c r="H112" s="304" t="s">
        <v>2710</v>
      </c>
      <c r="I112" s="304" t="s">
        <v>2670</v>
      </c>
      <c r="J112" s="304" t="n">
        <v>120</v>
      </c>
      <c r="K112" s="317"/>
    </row>
    <row r="113" customFormat="false" ht="15" hidden="false" customHeight="true" outlineLevel="0" collapsed="false">
      <c r="B113" s="326"/>
      <c r="C113" s="304" t="s">
        <v>37</v>
      </c>
      <c r="D113" s="304"/>
      <c r="E113" s="304"/>
      <c r="F113" s="325" t="s">
        <v>2668</v>
      </c>
      <c r="G113" s="304"/>
      <c r="H113" s="304" t="s">
        <v>2711</v>
      </c>
      <c r="I113" s="304" t="s">
        <v>2702</v>
      </c>
      <c r="J113" s="304"/>
      <c r="K113" s="317"/>
    </row>
    <row r="114" customFormat="false" ht="15" hidden="false" customHeight="true" outlineLevel="0" collapsed="false">
      <c r="B114" s="326"/>
      <c r="C114" s="304" t="s">
        <v>47</v>
      </c>
      <c r="D114" s="304"/>
      <c r="E114" s="304"/>
      <c r="F114" s="325" t="s">
        <v>2668</v>
      </c>
      <c r="G114" s="304"/>
      <c r="H114" s="304" t="s">
        <v>2712</v>
      </c>
      <c r="I114" s="304" t="s">
        <v>2702</v>
      </c>
      <c r="J114" s="304"/>
      <c r="K114" s="317"/>
    </row>
    <row r="115" customFormat="false" ht="15" hidden="false" customHeight="true" outlineLevel="0" collapsed="false">
      <c r="B115" s="326"/>
      <c r="C115" s="304" t="s">
        <v>56</v>
      </c>
      <c r="D115" s="304"/>
      <c r="E115" s="304"/>
      <c r="F115" s="325" t="s">
        <v>2668</v>
      </c>
      <c r="G115" s="304"/>
      <c r="H115" s="304" t="s">
        <v>2713</v>
      </c>
      <c r="I115" s="304" t="s">
        <v>2714</v>
      </c>
      <c r="J115" s="304"/>
      <c r="K115" s="317"/>
    </row>
    <row r="116" customFormat="false" ht="15" hidden="false" customHeight="true" outlineLevel="0" collapsed="false">
      <c r="B116" s="329"/>
      <c r="C116" s="335"/>
      <c r="D116" s="335"/>
      <c r="E116" s="335"/>
      <c r="F116" s="335"/>
      <c r="G116" s="335"/>
      <c r="H116" s="335"/>
      <c r="I116" s="335"/>
      <c r="J116" s="335"/>
      <c r="K116" s="331"/>
    </row>
    <row r="117" customFormat="false" ht="18.75" hidden="false" customHeight="true" outlineLevel="0" collapsed="false">
      <c r="B117" s="336"/>
      <c r="C117" s="298"/>
      <c r="D117" s="298"/>
      <c r="E117" s="298"/>
      <c r="F117" s="337"/>
      <c r="G117" s="298"/>
      <c r="H117" s="298"/>
      <c r="I117" s="298"/>
      <c r="J117" s="298"/>
      <c r="K117" s="336"/>
    </row>
    <row r="118" customFormat="false" ht="18.75" hidden="false" customHeight="true" outlineLevel="0" collapsed="false"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</row>
    <row r="119" customFormat="false" ht="7.5" hidden="false" customHeight="true" outlineLevel="0" collapsed="false">
      <c r="B119" s="338"/>
      <c r="C119" s="339"/>
      <c r="D119" s="339"/>
      <c r="E119" s="339"/>
      <c r="F119" s="339"/>
      <c r="G119" s="339"/>
      <c r="H119" s="339"/>
      <c r="I119" s="339"/>
      <c r="J119" s="339"/>
      <c r="K119" s="340"/>
    </row>
    <row r="120" customFormat="false" ht="45" hidden="false" customHeight="true" outlineLevel="0" collapsed="false">
      <c r="B120" s="341"/>
      <c r="C120" s="292" t="s">
        <v>2715</v>
      </c>
      <c r="D120" s="292"/>
      <c r="E120" s="292"/>
      <c r="F120" s="292"/>
      <c r="G120" s="292"/>
      <c r="H120" s="292"/>
      <c r="I120" s="292"/>
      <c r="J120" s="292"/>
      <c r="K120" s="342"/>
    </row>
    <row r="121" customFormat="false" ht="17.25" hidden="false" customHeight="true" outlineLevel="0" collapsed="false">
      <c r="B121" s="343"/>
      <c r="C121" s="318" t="s">
        <v>2662</v>
      </c>
      <c r="D121" s="318"/>
      <c r="E121" s="318"/>
      <c r="F121" s="318" t="s">
        <v>2663</v>
      </c>
      <c r="G121" s="319"/>
      <c r="H121" s="318" t="s">
        <v>141</v>
      </c>
      <c r="I121" s="318" t="s">
        <v>56</v>
      </c>
      <c r="J121" s="318" t="s">
        <v>2664</v>
      </c>
      <c r="K121" s="344"/>
    </row>
    <row r="122" customFormat="false" ht="17.25" hidden="false" customHeight="true" outlineLevel="0" collapsed="false">
      <c r="B122" s="343"/>
      <c r="C122" s="320" t="s">
        <v>2665</v>
      </c>
      <c r="D122" s="320"/>
      <c r="E122" s="320"/>
      <c r="F122" s="321" t="s">
        <v>2666</v>
      </c>
      <c r="G122" s="322"/>
      <c r="H122" s="320"/>
      <c r="I122" s="320"/>
      <c r="J122" s="320" t="s">
        <v>2667</v>
      </c>
      <c r="K122" s="344"/>
    </row>
    <row r="123" customFormat="false" ht="5.25" hidden="false" customHeight="true" outlineLevel="0" collapsed="false">
      <c r="B123" s="345"/>
      <c r="C123" s="323"/>
      <c r="D123" s="323"/>
      <c r="E123" s="323"/>
      <c r="F123" s="323"/>
      <c r="G123" s="304"/>
      <c r="H123" s="323"/>
      <c r="I123" s="323"/>
      <c r="J123" s="323"/>
      <c r="K123" s="346"/>
    </row>
    <row r="124" customFormat="false" ht="15" hidden="false" customHeight="true" outlineLevel="0" collapsed="false">
      <c r="B124" s="345"/>
      <c r="C124" s="304" t="s">
        <v>2671</v>
      </c>
      <c r="D124" s="323"/>
      <c r="E124" s="323"/>
      <c r="F124" s="325" t="s">
        <v>2668</v>
      </c>
      <c r="G124" s="304"/>
      <c r="H124" s="304" t="s">
        <v>2707</v>
      </c>
      <c r="I124" s="304" t="s">
        <v>2670</v>
      </c>
      <c r="J124" s="304" t="n">
        <v>120</v>
      </c>
      <c r="K124" s="347"/>
    </row>
    <row r="125" customFormat="false" ht="15" hidden="false" customHeight="true" outlineLevel="0" collapsed="false">
      <c r="B125" s="345"/>
      <c r="C125" s="304" t="s">
        <v>2716</v>
      </c>
      <c r="D125" s="304"/>
      <c r="E125" s="304"/>
      <c r="F125" s="325" t="s">
        <v>2668</v>
      </c>
      <c r="G125" s="304"/>
      <c r="H125" s="304" t="s">
        <v>2717</v>
      </c>
      <c r="I125" s="304" t="s">
        <v>2670</v>
      </c>
      <c r="J125" s="304" t="s">
        <v>2718</v>
      </c>
      <c r="K125" s="347"/>
    </row>
    <row r="126" customFormat="false" ht="15" hidden="false" customHeight="true" outlineLevel="0" collapsed="false">
      <c r="B126" s="345"/>
      <c r="C126" s="304" t="s">
        <v>2617</v>
      </c>
      <c r="D126" s="304"/>
      <c r="E126" s="304"/>
      <c r="F126" s="325" t="s">
        <v>2668</v>
      </c>
      <c r="G126" s="304"/>
      <c r="H126" s="304" t="s">
        <v>2719</v>
      </c>
      <c r="I126" s="304" t="s">
        <v>2670</v>
      </c>
      <c r="J126" s="304" t="s">
        <v>2718</v>
      </c>
      <c r="K126" s="347"/>
    </row>
    <row r="127" customFormat="false" ht="15" hidden="false" customHeight="true" outlineLevel="0" collapsed="false">
      <c r="B127" s="345"/>
      <c r="C127" s="304" t="s">
        <v>2679</v>
      </c>
      <c r="D127" s="304"/>
      <c r="E127" s="304"/>
      <c r="F127" s="325" t="s">
        <v>2674</v>
      </c>
      <c r="G127" s="304"/>
      <c r="H127" s="304" t="s">
        <v>2680</v>
      </c>
      <c r="I127" s="304" t="s">
        <v>2670</v>
      </c>
      <c r="J127" s="304" t="n">
        <v>15</v>
      </c>
      <c r="K127" s="347"/>
    </row>
    <row r="128" customFormat="false" ht="15" hidden="false" customHeight="true" outlineLevel="0" collapsed="false">
      <c r="B128" s="345"/>
      <c r="C128" s="327" t="s">
        <v>2681</v>
      </c>
      <c r="D128" s="327"/>
      <c r="E128" s="327"/>
      <c r="F128" s="328" t="s">
        <v>2674</v>
      </c>
      <c r="G128" s="327"/>
      <c r="H128" s="327" t="s">
        <v>2682</v>
      </c>
      <c r="I128" s="327" t="s">
        <v>2670</v>
      </c>
      <c r="J128" s="327" t="n">
        <v>15</v>
      </c>
      <c r="K128" s="347"/>
    </row>
    <row r="129" customFormat="false" ht="15" hidden="false" customHeight="true" outlineLevel="0" collapsed="false">
      <c r="B129" s="345"/>
      <c r="C129" s="327" t="s">
        <v>2683</v>
      </c>
      <c r="D129" s="327"/>
      <c r="E129" s="327"/>
      <c r="F129" s="328" t="s">
        <v>2674</v>
      </c>
      <c r="G129" s="327"/>
      <c r="H129" s="327" t="s">
        <v>2684</v>
      </c>
      <c r="I129" s="327" t="s">
        <v>2670</v>
      </c>
      <c r="J129" s="327" t="n">
        <v>20</v>
      </c>
      <c r="K129" s="347"/>
    </row>
    <row r="130" customFormat="false" ht="15" hidden="false" customHeight="true" outlineLevel="0" collapsed="false">
      <c r="B130" s="345"/>
      <c r="C130" s="327" t="s">
        <v>2685</v>
      </c>
      <c r="D130" s="327"/>
      <c r="E130" s="327"/>
      <c r="F130" s="328" t="s">
        <v>2674</v>
      </c>
      <c r="G130" s="327"/>
      <c r="H130" s="327" t="s">
        <v>2686</v>
      </c>
      <c r="I130" s="327" t="s">
        <v>2670</v>
      </c>
      <c r="J130" s="327" t="n">
        <v>20</v>
      </c>
      <c r="K130" s="347"/>
    </row>
    <row r="131" customFormat="false" ht="15" hidden="false" customHeight="true" outlineLevel="0" collapsed="false">
      <c r="B131" s="345"/>
      <c r="C131" s="304" t="s">
        <v>2673</v>
      </c>
      <c r="D131" s="304"/>
      <c r="E131" s="304"/>
      <c r="F131" s="325" t="s">
        <v>2674</v>
      </c>
      <c r="G131" s="304"/>
      <c r="H131" s="304" t="s">
        <v>2707</v>
      </c>
      <c r="I131" s="304" t="s">
        <v>2670</v>
      </c>
      <c r="J131" s="304" t="n">
        <v>50</v>
      </c>
      <c r="K131" s="347"/>
    </row>
    <row r="132" customFormat="false" ht="15" hidden="false" customHeight="true" outlineLevel="0" collapsed="false">
      <c r="B132" s="345"/>
      <c r="C132" s="304" t="s">
        <v>2687</v>
      </c>
      <c r="D132" s="304"/>
      <c r="E132" s="304"/>
      <c r="F132" s="325" t="s">
        <v>2674</v>
      </c>
      <c r="G132" s="304"/>
      <c r="H132" s="304" t="s">
        <v>2707</v>
      </c>
      <c r="I132" s="304" t="s">
        <v>2670</v>
      </c>
      <c r="J132" s="304" t="n">
        <v>50</v>
      </c>
      <c r="K132" s="347"/>
    </row>
    <row r="133" customFormat="false" ht="15" hidden="false" customHeight="true" outlineLevel="0" collapsed="false">
      <c r="B133" s="345"/>
      <c r="C133" s="304" t="s">
        <v>2693</v>
      </c>
      <c r="D133" s="304"/>
      <c r="E133" s="304"/>
      <c r="F133" s="325" t="s">
        <v>2674</v>
      </c>
      <c r="G133" s="304"/>
      <c r="H133" s="304" t="s">
        <v>2707</v>
      </c>
      <c r="I133" s="304" t="s">
        <v>2670</v>
      </c>
      <c r="J133" s="304" t="n">
        <v>50</v>
      </c>
      <c r="K133" s="347"/>
    </row>
    <row r="134" customFormat="false" ht="15" hidden="false" customHeight="true" outlineLevel="0" collapsed="false">
      <c r="B134" s="345"/>
      <c r="C134" s="304" t="s">
        <v>2695</v>
      </c>
      <c r="D134" s="304"/>
      <c r="E134" s="304"/>
      <c r="F134" s="325" t="s">
        <v>2674</v>
      </c>
      <c r="G134" s="304"/>
      <c r="H134" s="304" t="s">
        <v>2707</v>
      </c>
      <c r="I134" s="304" t="s">
        <v>2670</v>
      </c>
      <c r="J134" s="304" t="n">
        <v>50</v>
      </c>
      <c r="K134" s="347"/>
    </row>
    <row r="135" customFormat="false" ht="15" hidden="false" customHeight="true" outlineLevel="0" collapsed="false">
      <c r="B135" s="345"/>
      <c r="C135" s="304" t="s">
        <v>146</v>
      </c>
      <c r="D135" s="304"/>
      <c r="E135" s="304"/>
      <c r="F135" s="325" t="s">
        <v>2674</v>
      </c>
      <c r="G135" s="304"/>
      <c r="H135" s="304" t="s">
        <v>2720</v>
      </c>
      <c r="I135" s="304" t="s">
        <v>2670</v>
      </c>
      <c r="J135" s="304" t="n">
        <v>255</v>
      </c>
      <c r="K135" s="347"/>
    </row>
    <row r="136" customFormat="false" ht="15" hidden="false" customHeight="true" outlineLevel="0" collapsed="false">
      <c r="B136" s="345"/>
      <c r="C136" s="304" t="s">
        <v>2697</v>
      </c>
      <c r="D136" s="304"/>
      <c r="E136" s="304"/>
      <c r="F136" s="325" t="s">
        <v>2668</v>
      </c>
      <c r="G136" s="304"/>
      <c r="H136" s="304" t="s">
        <v>2721</v>
      </c>
      <c r="I136" s="304" t="s">
        <v>2699</v>
      </c>
      <c r="J136" s="304"/>
      <c r="K136" s="347"/>
    </row>
    <row r="137" customFormat="false" ht="15" hidden="false" customHeight="true" outlineLevel="0" collapsed="false">
      <c r="B137" s="345"/>
      <c r="C137" s="304" t="s">
        <v>2700</v>
      </c>
      <c r="D137" s="304"/>
      <c r="E137" s="304"/>
      <c r="F137" s="325" t="s">
        <v>2668</v>
      </c>
      <c r="G137" s="304"/>
      <c r="H137" s="304" t="s">
        <v>2722</v>
      </c>
      <c r="I137" s="304" t="s">
        <v>2702</v>
      </c>
      <c r="J137" s="304"/>
      <c r="K137" s="347"/>
    </row>
    <row r="138" customFormat="false" ht="15" hidden="false" customHeight="true" outlineLevel="0" collapsed="false">
      <c r="B138" s="345"/>
      <c r="C138" s="304" t="s">
        <v>2703</v>
      </c>
      <c r="D138" s="304"/>
      <c r="E138" s="304"/>
      <c r="F138" s="325" t="s">
        <v>2668</v>
      </c>
      <c r="G138" s="304"/>
      <c r="H138" s="304" t="s">
        <v>2703</v>
      </c>
      <c r="I138" s="304" t="s">
        <v>2702</v>
      </c>
      <c r="J138" s="304"/>
      <c r="K138" s="347"/>
    </row>
    <row r="139" customFormat="false" ht="15" hidden="false" customHeight="true" outlineLevel="0" collapsed="false">
      <c r="B139" s="345"/>
      <c r="C139" s="304" t="s">
        <v>37</v>
      </c>
      <c r="D139" s="304"/>
      <c r="E139" s="304"/>
      <c r="F139" s="325" t="s">
        <v>2668</v>
      </c>
      <c r="G139" s="304"/>
      <c r="H139" s="304" t="s">
        <v>2723</v>
      </c>
      <c r="I139" s="304" t="s">
        <v>2702</v>
      </c>
      <c r="J139" s="304"/>
      <c r="K139" s="347"/>
    </row>
    <row r="140" customFormat="false" ht="15" hidden="false" customHeight="true" outlineLevel="0" collapsed="false">
      <c r="B140" s="345"/>
      <c r="C140" s="304" t="s">
        <v>2724</v>
      </c>
      <c r="D140" s="304"/>
      <c r="E140" s="304"/>
      <c r="F140" s="325" t="s">
        <v>2668</v>
      </c>
      <c r="G140" s="304"/>
      <c r="H140" s="304" t="s">
        <v>2725</v>
      </c>
      <c r="I140" s="304" t="s">
        <v>2702</v>
      </c>
      <c r="J140" s="304"/>
      <c r="K140" s="347"/>
    </row>
    <row r="141" customFormat="false" ht="15" hidden="false" customHeight="true" outlineLevel="0" collapsed="false">
      <c r="B141" s="348"/>
      <c r="C141" s="349"/>
      <c r="D141" s="349"/>
      <c r="E141" s="349"/>
      <c r="F141" s="349"/>
      <c r="G141" s="349"/>
      <c r="H141" s="349"/>
      <c r="I141" s="349"/>
      <c r="J141" s="349"/>
      <c r="K141" s="350"/>
    </row>
    <row r="142" customFormat="false" ht="18.75" hidden="false" customHeight="true" outlineLevel="0" collapsed="false">
      <c r="B142" s="298"/>
      <c r="C142" s="298"/>
      <c r="D142" s="298"/>
      <c r="E142" s="298"/>
      <c r="F142" s="337"/>
      <c r="G142" s="298"/>
      <c r="H142" s="298"/>
      <c r="I142" s="298"/>
      <c r="J142" s="298"/>
      <c r="K142" s="298"/>
    </row>
    <row r="143" customFormat="false" ht="18.75" hidden="false" customHeight="true" outlineLevel="0" collapsed="false"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</row>
    <row r="144" customFormat="false" ht="7.5" hidden="false" customHeight="true" outlineLevel="0" collapsed="false">
      <c r="B144" s="312"/>
      <c r="C144" s="313"/>
      <c r="D144" s="313"/>
      <c r="E144" s="313"/>
      <c r="F144" s="313"/>
      <c r="G144" s="313"/>
      <c r="H144" s="313"/>
      <c r="I144" s="313"/>
      <c r="J144" s="313"/>
      <c r="K144" s="314"/>
    </row>
    <row r="145" customFormat="false" ht="45" hidden="false" customHeight="true" outlineLevel="0" collapsed="false">
      <c r="B145" s="315"/>
      <c r="C145" s="316" t="s">
        <v>2726</v>
      </c>
      <c r="D145" s="316"/>
      <c r="E145" s="316"/>
      <c r="F145" s="316"/>
      <c r="G145" s="316"/>
      <c r="H145" s="316"/>
      <c r="I145" s="316"/>
      <c r="J145" s="316"/>
      <c r="K145" s="317"/>
    </row>
    <row r="146" customFormat="false" ht="17.25" hidden="false" customHeight="true" outlineLevel="0" collapsed="false">
      <c r="B146" s="315"/>
      <c r="C146" s="318" t="s">
        <v>2662</v>
      </c>
      <c r="D146" s="318"/>
      <c r="E146" s="318"/>
      <c r="F146" s="318" t="s">
        <v>2663</v>
      </c>
      <c r="G146" s="319"/>
      <c r="H146" s="318" t="s">
        <v>141</v>
      </c>
      <c r="I146" s="318" t="s">
        <v>56</v>
      </c>
      <c r="J146" s="318" t="s">
        <v>2664</v>
      </c>
      <c r="K146" s="317"/>
    </row>
    <row r="147" customFormat="false" ht="17.25" hidden="false" customHeight="true" outlineLevel="0" collapsed="false">
      <c r="B147" s="315"/>
      <c r="C147" s="320" t="s">
        <v>2665</v>
      </c>
      <c r="D147" s="320"/>
      <c r="E147" s="320"/>
      <c r="F147" s="321" t="s">
        <v>2666</v>
      </c>
      <c r="G147" s="322"/>
      <c r="H147" s="320"/>
      <c r="I147" s="320"/>
      <c r="J147" s="320" t="s">
        <v>2667</v>
      </c>
      <c r="K147" s="317"/>
    </row>
    <row r="148" customFormat="false" ht="5.25" hidden="false" customHeight="true" outlineLevel="0" collapsed="false">
      <c r="B148" s="326"/>
      <c r="C148" s="323"/>
      <c r="D148" s="323"/>
      <c r="E148" s="323"/>
      <c r="F148" s="323"/>
      <c r="G148" s="324"/>
      <c r="H148" s="323"/>
      <c r="I148" s="323"/>
      <c r="J148" s="323"/>
      <c r="K148" s="347"/>
    </row>
    <row r="149" customFormat="false" ht="15" hidden="false" customHeight="true" outlineLevel="0" collapsed="false">
      <c r="B149" s="326"/>
      <c r="C149" s="351" t="s">
        <v>2671</v>
      </c>
      <c r="D149" s="304"/>
      <c r="E149" s="304"/>
      <c r="F149" s="352" t="s">
        <v>2668</v>
      </c>
      <c r="G149" s="304"/>
      <c r="H149" s="351" t="s">
        <v>2707</v>
      </c>
      <c r="I149" s="351" t="s">
        <v>2670</v>
      </c>
      <c r="J149" s="351" t="n">
        <v>120</v>
      </c>
      <c r="K149" s="347"/>
    </row>
    <row r="150" customFormat="false" ht="15" hidden="false" customHeight="true" outlineLevel="0" collapsed="false">
      <c r="B150" s="326"/>
      <c r="C150" s="351" t="s">
        <v>2716</v>
      </c>
      <c r="D150" s="304"/>
      <c r="E150" s="304"/>
      <c r="F150" s="352" t="s">
        <v>2668</v>
      </c>
      <c r="G150" s="304"/>
      <c r="H150" s="351" t="s">
        <v>2727</v>
      </c>
      <c r="I150" s="351" t="s">
        <v>2670</v>
      </c>
      <c r="J150" s="351" t="s">
        <v>2718</v>
      </c>
      <c r="K150" s="347"/>
    </row>
    <row r="151" customFormat="false" ht="15" hidden="false" customHeight="true" outlineLevel="0" collapsed="false">
      <c r="B151" s="326"/>
      <c r="C151" s="351" t="s">
        <v>2617</v>
      </c>
      <c r="D151" s="304"/>
      <c r="E151" s="304"/>
      <c r="F151" s="352" t="s">
        <v>2668</v>
      </c>
      <c r="G151" s="304"/>
      <c r="H151" s="351" t="s">
        <v>2728</v>
      </c>
      <c r="I151" s="351" t="s">
        <v>2670</v>
      </c>
      <c r="J151" s="351" t="s">
        <v>2718</v>
      </c>
      <c r="K151" s="347"/>
    </row>
    <row r="152" customFormat="false" ht="15" hidden="false" customHeight="true" outlineLevel="0" collapsed="false">
      <c r="B152" s="326"/>
      <c r="C152" s="351" t="s">
        <v>2673</v>
      </c>
      <c r="D152" s="304"/>
      <c r="E152" s="304"/>
      <c r="F152" s="352" t="s">
        <v>2674</v>
      </c>
      <c r="G152" s="304"/>
      <c r="H152" s="351" t="s">
        <v>2707</v>
      </c>
      <c r="I152" s="351" t="s">
        <v>2670</v>
      </c>
      <c r="J152" s="351" t="n">
        <v>50</v>
      </c>
      <c r="K152" s="347"/>
    </row>
    <row r="153" customFormat="false" ht="15" hidden="false" customHeight="true" outlineLevel="0" collapsed="false">
      <c r="B153" s="326"/>
      <c r="C153" s="351" t="s">
        <v>2676</v>
      </c>
      <c r="D153" s="304"/>
      <c r="E153" s="304"/>
      <c r="F153" s="352" t="s">
        <v>2668</v>
      </c>
      <c r="G153" s="304"/>
      <c r="H153" s="351" t="s">
        <v>2707</v>
      </c>
      <c r="I153" s="351" t="s">
        <v>2678</v>
      </c>
      <c r="J153" s="351"/>
      <c r="K153" s="347"/>
    </row>
    <row r="154" customFormat="false" ht="15" hidden="false" customHeight="true" outlineLevel="0" collapsed="false">
      <c r="B154" s="326"/>
      <c r="C154" s="351" t="s">
        <v>2687</v>
      </c>
      <c r="D154" s="304"/>
      <c r="E154" s="304"/>
      <c r="F154" s="352" t="s">
        <v>2674</v>
      </c>
      <c r="G154" s="304"/>
      <c r="H154" s="351" t="s">
        <v>2707</v>
      </c>
      <c r="I154" s="351" t="s">
        <v>2670</v>
      </c>
      <c r="J154" s="351" t="n">
        <v>50</v>
      </c>
      <c r="K154" s="347"/>
    </row>
    <row r="155" customFormat="false" ht="15" hidden="false" customHeight="true" outlineLevel="0" collapsed="false">
      <c r="B155" s="326"/>
      <c r="C155" s="351" t="s">
        <v>2695</v>
      </c>
      <c r="D155" s="304"/>
      <c r="E155" s="304"/>
      <c r="F155" s="352" t="s">
        <v>2674</v>
      </c>
      <c r="G155" s="304"/>
      <c r="H155" s="351" t="s">
        <v>2707</v>
      </c>
      <c r="I155" s="351" t="s">
        <v>2670</v>
      </c>
      <c r="J155" s="351" t="n">
        <v>50</v>
      </c>
      <c r="K155" s="347"/>
    </row>
    <row r="156" customFormat="false" ht="15" hidden="false" customHeight="true" outlineLevel="0" collapsed="false">
      <c r="B156" s="326"/>
      <c r="C156" s="351" t="s">
        <v>2693</v>
      </c>
      <c r="D156" s="304"/>
      <c r="E156" s="304"/>
      <c r="F156" s="352" t="s">
        <v>2674</v>
      </c>
      <c r="G156" s="304"/>
      <c r="H156" s="351" t="s">
        <v>2707</v>
      </c>
      <c r="I156" s="351" t="s">
        <v>2670</v>
      </c>
      <c r="J156" s="351" t="n">
        <v>50</v>
      </c>
      <c r="K156" s="347"/>
    </row>
    <row r="157" customFormat="false" ht="15" hidden="false" customHeight="true" outlineLevel="0" collapsed="false">
      <c r="B157" s="326"/>
      <c r="C157" s="351" t="s">
        <v>100</v>
      </c>
      <c r="D157" s="304"/>
      <c r="E157" s="304"/>
      <c r="F157" s="352" t="s">
        <v>2668</v>
      </c>
      <c r="G157" s="304"/>
      <c r="H157" s="351" t="s">
        <v>2729</v>
      </c>
      <c r="I157" s="351" t="s">
        <v>2670</v>
      </c>
      <c r="J157" s="351" t="s">
        <v>2730</v>
      </c>
      <c r="K157" s="347"/>
    </row>
    <row r="158" customFormat="false" ht="15" hidden="false" customHeight="true" outlineLevel="0" collapsed="false">
      <c r="B158" s="326"/>
      <c r="C158" s="351" t="s">
        <v>2731</v>
      </c>
      <c r="D158" s="304"/>
      <c r="E158" s="304"/>
      <c r="F158" s="352" t="s">
        <v>2668</v>
      </c>
      <c r="G158" s="304"/>
      <c r="H158" s="351" t="s">
        <v>2732</v>
      </c>
      <c r="I158" s="351" t="s">
        <v>2702</v>
      </c>
      <c r="J158" s="351"/>
      <c r="K158" s="347"/>
    </row>
    <row r="159" customFormat="false" ht="15" hidden="false" customHeight="true" outlineLevel="0" collapsed="false">
      <c r="B159" s="353"/>
      <c r="C159" s="335"/>
      <c r="D159" s="335"/>
      <c r="E159" s="335"/>
      <c r="F159" s="335"/>
      <c r="G159" s="335"/>
      <c r="H159" s="335"/>
      <c r="I159" s="335"/>
      <c r="J159" s="335"/>
      <c r="K159" s="354"/>
    </row>
    <row r="160" customFormat="false" ht="18.75" hidden="false" customHeight="true" outlineLevel="0" collapsed="false">
      <c r="B160" s="298"/>
      <c r="C160" s="304"/>
      <c r="D160" s="304"/>
      <c r="E160" s="304"/>
      <c r="F160" s="325"/>
      <c r="G160" s="304"/>
      <c r="H160" s="304"/>
      <c r="I160" s="304"/>
      <c r="J160" s="304"/>
      <c r="K160" s="298"/>
    </row>
    <row r="161" customFormat="false" ht="18.75" hidden="false" customHeight="true" outlineLevel="0" collapsed="false"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</row>
    <row r="162" customFormat="false" ht="7.5" hidden="false" customHeight="true" outlineLevel="0" collapsed="false">
      <c r="B162" s="287"/>
      <c r="C162" s="288"/>
      <c r="D162" s="288"/>
      <c r="E162" s="288"/>
      <c r="F162" s="288"/>
      <c r="G162" s="288"/>
      <c r="H162" s="288"/>
      <c r="I162" s="288"/>
      <c r="J162" s="288"/>
      <c r="K162" s="289"/>
    </row>
    <row r="163" customFormat="false" ht="45" hidden="false" customHeight="true" outlineLevel="0" collapsed="false">
      <c r="B163" s="291"/>
      <c r="C163" s="292" t="s">
        <v>2733</v>
      </c>
      <c r="D163" s="292"/>
      <c r="E163" s="292"/>
      <c r="F163" s="292"/>
      <c r="G163" s="292"/>
      <c r="H163" s="292"/>
      <c r="I163" s="292"/>
      <c r="J163" s="292"/>
      <c r="K163" s="293"/>
    </row>
    <row r="164" customFormat="false" ht="17.25" hidden="false" customHeight="true" outlineLevel="0" collapsed="false">
      <c r="B164" s="291"/>
      <c r="C164" s="318" t="s">
        <v>2662</v>
      </c>
      <c r="D164" s="318"/>
      <c r="E164" s="318"/>
      <c r="F164" s="318" t="s">
        <v>2663</v>
      </c>
      <c r="G164" s="355"/>
      <c r="H164" s="356" t="s">
        <v>141</v>
      </c>
      <c r="I164" s="356" t="s">
        <v>56</v>
      </c>
      <c r="J164" s="318" t="s">
        <v>2664</v>
      </c>
      <c r="K164" s="293"/>
    </row>
    <row r="165" customFormat="false" ht="17.25" hidden="false" customHeight="true" outlineLevel="0" collapsed="false">
      <c r="B165" s="294"/>
      <c r="C165" s="320" t="s">
        <v>2665</v>
      </c>
      <c r="D165" s="320"/>
      <c r="E165" s="320"/>
      <c r="F165" s="321" t="s">
        <v>2666</v>
      </c>
      <c r="G165" s="357"/>
      <c r="H165" s="358"/>
      <c r="I165" s="358"/>
      <c r="J165" s="320" t="s">
        <v>2667</v>
      </c>
      <c r="K165" s="296"/>
    </row>
    <row r="166" customFormat="false" ht="5.25" hidden="false" customHeight="true" outlineLevel="0" collapsed="false">
      <c r="B166" s="326"/>
      <c r="C166" s="323"/>
      <c r="D166" s="323"/>
      <c r="E166" s="323"/>
      <c r="F166" s="323"/>
      <c r="G166" s="324"/>
      <c r="H166" s="323"/>
      <c r="I166" s="323"/>
      <c r="J166" s="323"/>
      <c r="K166" s="347"/>
    </row>
    <row r="167" customFormat="false" ht="15" hidden="false" customHeight="true" outlineLevel="0" collapsed="false">
      <c r="B167" s="326"/>
      <c r="C167" s="304" t="s">
        <v>2671</v>
      </c>
      <c r="D167" s="304"/>
      <c r="E167" s="304"/>
      <c r="F167" s="325" t="s">
        <v>2668</v>
      </c>
      <c r="G167" s="304"/>
      <c r="H167" s="304" t="s">
        <v>2707</v>
      </c>
      <c r="I167" s="304" t="s">
        <v>2670</v>
      </c>
      <c r="J167" s="304" t="n">
        <v>120</v>
      </c>
      <c r="K167" s="347"/>
    </row>
    <row r="168" customFormat="false" ht="15" hidden="false" customHeight="true" outlineLevel="0" collapsed="false">
      <c r="B168" s="326"/>
      <c r="C168" s="304" t="s">
        <v>2716</v>
      </c>
      <c r="D168" s="304"/>
      <c r="E168" s="304"/>
      <c r="F168" s="325" t="s">
        <v>2668</v>
      </c>
      <c r="G168" s="304"/>
      <c r="H168" s="304" t="s">
        <v>2717</v>
      </c>
      <c r="I168" s="304" t="s">
        <v>2670</v>
      </c>
      <c r="J168" s="304" t="s">
        <v>2718</v>
      </c>
      <c r="K168" s="347"/>
    </row>
    <row r="169" customFormat="false" ht="15" hidden="false" customHeight="true" outlineLevel="0" collapsed="false">
      <c r="B169" s="326"/>
      <c r="C169" s="304" t="s">
        <v>2617</v>
      </c>
      <c r="D169" s="304"/>
      <c r="E169" s="304"/>
      <c r="F169" s="325" t="s">
        <v>2668</v>
      </c>
      <c r="G169" s="304"/>
      <c r="H169" s="304" t="s">
        <v>2734</v>
      </c>
      <c r="I169" s="304" t="s">
        <v>2670</v>
      </c>
      <c r="J169" s="304" t="s">
        <v>2718</v>
      </c>
      <c r="K169" s="347"/>
    </row>
    <row r="170" customFormat="false" ht="15" hidden="false" customHeight="true" outlineLevel="0" collapsed="false">
      <c r="B170" s="326"/>
      <c r="C170" s="304" t="s">
        <v>2673</v>
      </c>
      <c r="D170" s="304"/>
      <c r="E170" s="304"/>
      <c r="F170" s="325" t="s">
        <v>2674</v>
      </c>
      <c r="G170" s="304"/>
      <c r="H170" s="304" t="s">
        <v>2734</v>
      </c>
      <c r="I170" s="304" t="s">
        <v>2670</v>
      </c>
      <c r="J170" s="304" t="n">
        <v>50</v>
      </c>
      <c r="K170" s="347"/>
    </row>
    <row r="171" customFormat="false" ht="15" hidden="false" customHeight="true" outlineLevel="0" collapsed="false">
      <c r="B171" s="326"/>
      <c r="C171" s="304" t="s">
        <v>2676</v>
      </c>
      <c r="D171" s="304"/>
      <c r="E171" s="304"/>
      <c r="F171" s="325" t="s">
        <v>2668</v>
      </c>
      <c r="G171" s="304"/>
      <c r="H171" s="304" t="s">
        <v>2734</v>
      </c>
      <c r="I171" s="304" t="s">
        <v>2678</v>
      </c>
      <c r="J171" s="304"/>
      <c r="K171" s="347"/>
    </row>
    <row r="172" customFormat="false" ht="15" hidden="false" customHeight="true" outlineLevel="0" collapsed="false">
      <c r="B172" s="326"/>
      <c r="C172" s="304" t="s">
        <v>2687</v>
      </c>
      <c r="D172" s="304"/>
      <c r="E172" s="304"/>
      <c r="F172" s="325" t="s">
        <v>2674</v>
      </c>
      <c r="G172" s="304"/>
      <c r="H172" s="304" t="s">
        <v>2734</v>
      </c>
      <c r="I172" s="304" t="s">
        <v>2670</v>
      </c>
      <c r="J172" s="304" t="n">
        <v>50</v>
      </c>
      <c r="K172" s="347"/>
    </row>
    <row r="173" customFormat="false" ht="15" hidden="false" customHeight="true" outlineLevel="0" collapsed="false">
      <c r="B173" s="326"/>
      <c r="C173" s="304" t="s">
        <v>2695</v>
      </c>
      <c r="D173" s="304"/>
      <c r="E173" s="304"/>
      <c r="F173" s="325" t="s">
        <v>2674</v>
      </c>
      <c r="G173" s="304"/>
      <c r="H173" s="304" t="s">
        <v>2734</v>
      </c>
      <c r="I173" s="304" t="s">
        <v>2670</v>
      </c>
      <c r="J173" s="304" t="n">
        <v>50</v>
      </c>
      <c r="K173" s="347"/>
    </row>
    <row r="174" customFormat="false" ht="15" hidden="false" customHeight="true" outlineLevel="0" collapsed="false">
      <c r="B174" s="326"/>
      <c r="C174" s="304" t="s">
        <v>2693</v>
      </c>
      <c r="D174" s="304"/>
      <c r="E174" s="304"/>
      <c r="F174" s="325" t="s">
        <v>2674</v>
      </c>
      <c r="G174" s="304"/>
      <c r="H174" s="304" t="s">
        <v>2734</v>
      </c>
      <c r="I174" s="304" t="s">
        <v>2670</v>
      </c>
      <c r="J174" s="304" t="n">
        <v>50</v>
      </c>
      <c r="K174" s="347"/>
    </row>
    <row r="175" customFormat="false" ht="15" hidden="false" customHeight="true" outlineLevel="0" collapsed="false">
      <c r="B175" s="326"/>
      <c r="C175" s="304" t="s">
        <v>140</v>
      </c>
      <c r="D175" s="304"/>
      <c r="E175" s="304"/>
      <c r="F175" s="325" t="s">
        <v>2668</v>
      </c>
      <c r="G175" s="304"/>
      <c r="H175" s="304" t="s">
        <v>2735</v>
      </c>
      <c r="I175" s="304" t="s">
        <v>2736</v>
      </c>
      <c r="J175" s="304"/>
      <c r="K175" s="347"/>
    </row>
    <row r="176" customFormat="false" ht="15" hidden="false" customHeight="true" outlineLevel="0" collapsed="false">
      <c r="B176" s="326"/>
      <c r="C176" s="304" t="s">
        <v>56</v>
      </c>
      <c r="D176" s="304"/>
      <c r="E176" s="304"/>
      <c r="F176" s="325" t="s">
        <v>2668</v>
      </c>
      <c r="G176" s="304"/>
      <c r="H176" s="304" t="s">
        <v>2737</v>
      </c>
      <c r="I176" s="304" t="s">
        <v>2738</v>
      </c>
      <c r="J176" s="304" t="n">
        <v>1</v>
      </c>
      <c r="K176" s="347"/>
    </row>
    <row r="177" customFormat="false" ht="15" hidden="false" customHeight="true" outlineLevel="0" collapsed="false">
      <c r="B177" s="326"/>
      <c r="C177" s="304" t="s">
        <v>52</v>
      </c>
      <c r="D177" s="304"/>
      <c r="E177" s="304"/>
      <c r="F177" s="325" t="s">
        <v>2668</v>
      </c>
      <c r="G177" s="304"/>
      <c r="H177" s="304" t="s">
        <v>2739</v>
      </c>
      <c r="I177" s="304" t="s">
        <v>2670</v>
      </c>
      <c r="J177" s="304" t="n">
        <v>20</v>
      </c>
      <c r="K177" s="347"/>
    </row>
    <row r="178" customFormat="false" ht="15" hidden="false" customHeight="true" outlineLevel="0" collapsed="false">
      <c r="B178" s="326"/>
      <c r="C178" s="304" t="s">
        <v>141</v>
      </c>
      <c r="D178" s="304"/>
      <c r="E178" s="304"/>
      <c r="F178" s="325" t="s">
        <v>2668</v>
      </c>
      <c r="G178" s="304"/>
      <c r="H178" s="304" t="s">
        <v>2740</v>
      </c>
      <c r="I178" s="304" t="s">
        <v>2670</v>
      </c>
      <c r="J178" s="304" t="n">
        <v>255</v>
      </c>
      <c r="K178" s="347"/>
    </row>
    <row r="179" customFormat="false" ht="15" hidden="false" customHeight="true" outlineLevel="0" collapsed="false">
      <c r="B179" s="326"/>
      <c r="C179" s="304" t="s">
        <v>142</v>
      </c>
      <c r="D179" s="304"/>
      <c r="E179" s="304"/>
      <c r="F179" s="325" t="s">
        <v>2668</v>
      </c>
      <c r="G179" s="304"/>
      <c r="H179" s="304" t="s">
        <v>2633</v>
      </c>
      <c r="I179" s="304" t="s">
        <v>2670</v>
      </c>
      <c r="J179" s="304" t="n">
        <v>10</v>
      </c>
      <c r="K179" s="347"/>
    </row>
    <row r="180" customFormat="false" ht="15" hidden="false" customHeight="true" outlineLevel="0" collapsed="false">
      <c r="B180" s="326"/>
      <c r="C180" s="304" t="s">
        <v>143</v>
      </c>
      <c r="D180" s="304"/>
      <c r="E180" s="304"/>
      <c r="F180" s="325" t="s">
        <v>2668</v>
      </c>
      <c r="G180" s="304"/>
      <c r="H180" s="304" t="s">
        <v>2741</v>
      </c>
      <c r="I180" s="304" t="s">
        <v>2702</v>
      </c>
      <c r="J180" s="304"/>
      <c r="K180" s="347"/>
    </row>
    <row r="181" customFormat="false" ht="15" hidden="false" customHeight="true" outlineLevel="0" collapsed="false">
      <c r="B181" s="326"/>
      <c r="C181" s="304" t="s">
        <v>2742</v>
      </c>
      <c r="D181" s="304"/>
      <c r="E181" s="304"/>
      <c r="F181" s="325" t="s">
        <v>2668</v>
      </c>
      <c r="G181" s="304"/>
      <c r="H181" s="304" t="s">
        <v>2743</v>
      </c>
      <c r="I181" s="304" t="s">
        <v>2702</v>
      </c>
      <c r="J181" s="304"/>
      <c r="K181" s="347"/>
    </row>
    <row r="182" customFormat="false" ht="15" hidden="false" customHeight="true" outlineLevel="0" collapsed="false">
      <c r="B182" s="326"/>
      <c r="C182" s="304" t="s">
        <v>2731</v>
      </c>
      <c r="D182" s="304"/>
      <c r="E182" s="304"/>
      <c r="F182" s="325" t="s">
        <v>2668</v>
      </c>
      <c r="G182" s="304"/>
      <c r="H182" s="304" t="s">
        <v>2744</v>
      </c>
      <c r="I182" s="304" t="s">
        <v>2702</v>
      </c>
      <c r="J182" s="304"/>
      <c r="K182" s="347"/>
    </row>
    <row r="183" customFormat="false" ht="15" hidden="false" customHeight="true" outlineLevel="0" collapsed="false">
      <c r="B183" s="326"/>
      <c r="C183" s="304" t="s">
        <v>145</v>
      </c>
      <c r="D183" s="304"/>
      <c r="E183" s="304"/>
      <c r="F183" s="325" t="s">
        <v>2674</v>
      </c>
      <c r="G183" s="304"/>
      <c r="H183" s="304" t="s">
        <v>2745</v>
      </c>
      <c r="I183" s="304" t="s">
        <v>2670</v>
      </c>
      <c r="J183" s="304" t="n">
        <v>50</v>
      </c>
      <c r="K183" s="347"/>
    </row>
    <row r="184" customFormat="false" ht="15" hidden="false" customHeight="true" outlineLevel="0" collapsed="false">
      <c r="B184" s="326"/>
      <c r="C184" s="304" t="s">
        <v>2746</v>
      </c>
      <c r="D184" s="304"/>
      <c r="E184" s="304"/>
      <c r="F184" s="325" t="s">
        <v>2674</v>
      </c>
      <c r="G184" s="304"/>
      <c r="H184" s="304" t="s">
        <v>2747</v>
      </c>
      <c r="I184" s="304" t="s">
        <v>2748</v>
      </c>
      <c r="J184" s="304"/>
      <c r="K184" s="347"/>
    </row>
    <row r="185" customFormat="false" ht="15" hidden="false" customHeight="true" outlineLevel="0" collapsed="false">
      <c r="B185" s="326"/>
      <c r="C185" s="304" t="s">
        <v>2749</v>
      </c>
      <c r="D185" s="304"/>
      <c r="E185" s="304"/>
      <c r="F185" s="325" t="s">
        <v>2674</v>
      </c>
      <c r="G185" s="304"/>
      <c r="H185" s="304" t="s">
        <v>2750</v>
      </c>
      <c r="I185" s="304" t="s">
        <v>2748</v>
      </c>
      <c r="J185" s="304"/>
      <c r="K185" s="347"/>
    </row>
    <row r="186" customFormat="false" ht="15" hidden="false" customHeight="true" outlineLevel="0" collapsed="false">
      <c r="B186" s="326"/>
      <c r="C186" s="304" t="s">
        <v>2751</v>
      </c>
      <c r="D186" s="304"/>
      <c r="E186" s="304"/>
      <c r="F186" s="325" t="s">
        <v>2674</v>
      </c>
      <c r="G186" s="304"/>
      <c r="H186" s="304" t="s">
        <v>2752</v>
      </c>
      <c r="I186" s="304" t="s">
        <v>2748</v>
      </c>
      <c r="J186" s="304"/>
      <c r="K186" s="347"/>
    </row>
    <row r="187" customFormat="false" ht="15" hidden="false" customHeight="true" outlineLevel="0" collapsed="false">
      <c r="B187" s="326"/>
      <c r="C187" s="359" t="s">
        <v>2753</v>
      </c>
      <c r="D187" s="304"/>
      <c r="E187" s="304"/>
      <c r="F187" s="325" t="s">
        <v>2674</v>
      </c>
      <c r="G187" s="304"/>
      <c r="H187" s="304" t="s">
        <v>2754</v>
      </c>
      <c r="I187" s="304" t="s">
        <v>2755</v>
      </c>
      <c r="J187" s="360" t="s">
        <v>2756</v>
      </c>
      <c r="K187" s="347"/>
    </row>
    <row r="188" customFormat="false" ht="15" hidden="false" customHeight="true" outlineLevel="0" collapsed="false">
      <c r="B188" s="353"/>
      <c r="C188" s="361"/>
      <c r="D188" s="335"/>
      <c r="E188" s="335"/>
      <c r="F188" s="335"/>
      <c r="G188" s="335"/>
      <c r="H188" s="335"/>
      <c r="I188" s="335"/>
      <c r="J188" s="335"/>
      <c r="K188" s="354"/>
    </row>
    <row r="189" customFormat="false" ht="18.75" hidden="false" customHeight="true" outlineLevel="0" collapsed="false">
      <c r="B189" s="362"/>
      <c r="C189" s="363"/>
      <c r="D189" s="363"/>
      <c r="E189" s="363"/>
      <c r="F189" s="364"/>
      <c r="G189" s="304"/>
      <c r="H189" s="304"/>
      <c r="I189" s="304"/>
      <c r="J189" s="304"/>
      <c r="K189" s="298"/>
    </row>
    <row r="190" customFormat="false" ht="18.75" hidden="false" customHeight="true" outlineLevel="0" collapsed="false">
      <c r="B190" s="298"/>
      <c r="C190" s="304"/>
      <c r="D190" s="304"/>
      <c r="E190" s="304"/>
      <c r="F190" s="325"/>
      <c r="G190" s="304"/>
      <c r="H190" s="304"/>
      <c r="I190" s="304"/>
      <c r="J190" s="304"/>
      <c r="K190" s="298"/>
    </row>
    <row r="191" customFormat="false" ht="18.75" hidden="false" customHeight="true" outlineLevel="0" collapsed="false">
      <c r="B191" s="311"/>
      <c r="C191" s="311"/>
      <c r="D191" s="311"/>
      <c r="E191" s="311"/>
      <c r="F191" s="311"/>
      <c r="G191" s="311"/>
      <c r="H191" s="311"/>
      <c r="I191" s="311"/>
      <c r="J191" s="311"/>
      <c r="K191" s="311"/>
    </row>
    <row r="192" customFormat="false" ht="13.5" hidden="false" customHeight="false" outlineLevel="0" collapsed="false">
      <c r="B192" s="287"/>
      <c r="C192" s="288"/>
      <c r="D192" s="288"/>
      <c r="E192" s="288"/>
      <c r="F192" s="288"/>
      <c r="G192" s="288"/>
      <c r="H192" s="288"/>
      <c r="I192" s="288"/>
      <c r="J192" s="288"/>
      <c r="K192" s="289"/>
    </row>
    <row r="193" customFormat="false" ht="21" hidden="false" customHeight="true" outlineLevel="0" collapsed="false">
      <c r="B193" s="291"/>
      <c r="C193" s="292" t="s">
        <v>2757</v>
      </c>
      <c r="D193" s="292"/>
      <c r="E193" s="292"/>
      <c r="F193" s="292"/>
      <c r="G193" s="292"/>
      <c r="H193" s="292"/>
      <c r="I193" s="292"/>
      <c r="J193" s="292"/>
      <c r="K193" s="293"/>
    </row>
    <row r="194" customFormat="false" ht="25.5" hidden="false" customHeight="true" outlineLevel="0" collapsed="false">
      <c r="B194" s="291"/>
      <c r="C194" s="365" t="s">
        <v>2758</v>
      </c>
      <c r="D194" s="365"/>
      <c r="E194" s="365"/>
      <c r="F194" s="365" t="s">
        <v>2759</v>
      </c>
      <c r="G194" s="366"/>
      <c r="H194" s="365" t="s">
        <v>2760</v>
      </c>
      <c r="I194" s="365"/>
      <c r="J194" s="365"/>
      <c r="K194" s="293"/>
    </row>
    <row r="195" customFormat="false" ht="5.25" hidden="false" customHeight="true" outlineLevel="0" collapsed="false">
      <c r="B195" s="326"/>
      <c r="C195" s="323"/>
      <c r="D195" s="323"/>
      <c r="E195" s="323"/>
      <c r="F195" s="323"/>
      <c r="G195" s="304"/>
      <c r="H195" s="323"/>
      <c r="I195" s="323"/>
      <c r="J195" s="323"/>
      <c r="K195" s="347"/>
    </row>
    <row r="196" customFormat="false" ht="15" hidden="false" customHeight="true" outlineLevel="0" collapsed="false">
      <c r="B196" s="326"/>
      <c r="C196" s="304" t="s">
        <v>2761</v>
      </c>
      <c r="D196" s="304"/>
      <c r="E196" s="304"/>
      <c r="F196" s="325" t="s">
        <v>42</v>
      </c>
      <c r="G196" s="304"/>
      <c r="H196" s="304" t="s">
        <v>2762</v>
      </c>
      <c r="I196" s="304"/>
      <c r="J196" s="304"/>
      <c r="K196" s="347"/>
    </row>
    <row r="197" customFormat="false" ht="15" hidden="false" customHeight="true" outlineLevel="0" collapsed="false">
      <c r="B197" s="326"/>
      <c r="C197" s="332"/>
      <c r="D197" s="304"/>
      <c r="E197" s="304"/>
      <c r="F197" s="325" t="s">
        <v>43</v>
      </c>
      <c r="G197" s="304"/>
      <c r="H197" s="304" t="s">
        <v>2763</v>
      </c>
      <c r="I197" s="304"/>
      <c r="J197" s="304"/>
      <c r="K197" s="347"/>
    </row>
    <row r="198" customFormat="false" ht="15" hidden="false" customHeight="true" outlineLevel="0" collapsed="false">
      <c r="B198" s="326"/>
      <c r="C198" s="332"/>
      <c r="D198" s="304"/>
      <c r="E198" s="304"/>
      <c r="F198" s="325" t="s">
        <v>46</v>
      </c>
      <c r="G198" s="304"/>
      <c r="H198" s="304" t="s">
        <v>2764</v>
      </c>
      <c r="I198" s="304"/>
      <c r="J198" s="304"/>
      <c r="K198" s="347"/>
    </row>
    <row r="199" customFormat="false" ht="15" hidden="false" customHeight="true" outlineLevel="0" collapsed="false">
      <c r="B199" s="326"/>
      <c r="C199" s="304"/>
      <c r="D199" s="304"/>
      <c r="E199" s="304"/>
      <c r="F199" s="325" t="s">
        <v>44</v>
      </c>
      <c r="G199" s="304"/>
      <c r="H199" s="304" t="s">
        <v>2765</v>
      </c>
      <c r="I199" s="304"/>
      <c r="J199" s="304"/>
      <c r="K199" s="347"/>
    </row>
    <row r="200" customFormat="false" ht="15" hidden="false" customHeight="true" outlineLevel="0" collapsed="false">
      <c r="B200" s="326"/>
      <c r="C200" s="304"/>
      <c r="D200" s="304"/>
      <c r="E200" s="304"/>
      <c r="F200" s="325" t="s">
        <v>45</v>
      </c>
      <c r="G200" s="304"/>
      <c r="H200" s="304" t="s">
        <v>2766</v>
      </c>
      <c r="I200" s="304"/>
      <c r="J200" s="304"/>
      <c r="K200" s="347"/>
    </row>
    <row r="201" customFormat="false" ht="15" hidden="false" customHeight="true" outlineLevel="0" collapsed="false">
      <c r="B201" s="326"/>
      <c r="C201" s="304"/>
      <c r="D201" s="304"/>
      <c r="E201" s="304"/>
      <c r="F201" s="325"/>
      <c r="G201" s="304"/>
      <c r="H201" s="304"/>
      <c r="I201" s="304"/>
      <c r="J201" s="304"/>
      <c r="K201" s="347"/>
    </row>
    <row r="202" customFormat="false" ht="15" hidden="false" customHeight="true" outlineLevel="0" collapsed="false">
      <c r="B202" s="326"/>
      <c r="C202" s="304" t="s">
        <v>2714</v>
      </c>
      <c r="D202" s="304"/>
      <c r="E202" s="304"/>
      <c r="F202" s="325" t="s">
        <v>78</v>
      </c>
      <c r="G202" s="304"/>
      <c r="H202" s="304" t="s">
        <v>2767</v>
      </c>
      <c r="I202" s="304"/>
      <c r="J202" s="304"/>
      <c r="K202" s="347"/>
    </row>
    <row r="203" customFormat="false" ht="15" hidden="false" customHeight="true" outlineLevel="0" collapsed="false">
      <c r="B203" s="326"/>
      <c r="C203" s="332"/>
      <c r="D203" s="304"/>
      <c r="E203" s="304"/>
      <c r="F203" s="325" t="s">
        <v>2613</v>
      </c>
      <c r="G203" s="304"/>
      <c r="H203" s="304" t="s">
        <v>2614</v>
      </c>
      <c r="I203" s="304"/>
      <c r="J203" s="304"/>
      <c r="K203" s="347"/>
    </row>
    <row r="204" customFormat="false" ht="15" hidden="false" customHeight="true" outlineLevel="0" collapsed="false">
      <c r="B204" s="326"/>
      <c r="C204" s="304"/>
      <c r="D204" s="304"/>
      <c r="E204" s="304"/>
      <c r="F204" s="325" t="s">
        <v>2611</v>
      </c>
      <c r="G204" s="304"/>
      <c r="H204" s="304" t="s">
        <v>2768</v>
      </c>
      <c r="I204" s="304"/>
      <c r="J204" s="304"/>
      <c r="K204" s="347"/>
    </row>
    <row r="205" customFormat="false" ht="15" hidden="false" customHeight="true" outlineLevel="0" collapsed="false">
      <c r="B205" s="367"/>
      <c r="C205" s="332"/>
      <c r="D205" s="332"/>
      <c r="E205" s="332"/>
      <c r="F205" s="325" t="s">
        <v>2615</v>
      </c>
      <c r="G205" s="310"/>
      <c r="H205" s="351" t="s">
        <v>2616</v>
      </c>
      <c r="I205" s="351"/>
      <c r="J205" s="351"/>
      <c r="K205" s="368"/>
    </row>
    <row r="206" customFormat="false" ht="15" hidden="false" customHeight="true" outlineLevel="0" collapsed="false">
      <c r="B206" s="367"/>
      <c r="C206" s="332"/>
      <c r="D206" s="332"/>
      <c r="E206" s="332"/>
      <c r="F206" s="325" t="s">
        <v>2561</v>
      </c>
      <c r="G206" s="310"/>
      <c r="H206" s="351" t="s">
        <v>2095</v>
      </c>
      <c r="I206" s="351"/>
      <c r="J206" s="351"/>
      <c r="K206" s="368"/>
    </row>
    <row r="207" customFormat="false" ht="15" hidden="false" customHeight="true" outlineLevel="0" collapsed="false">
      <c r="B207" s="367"/>
      <c r="C207" s="332"/>
      <c r="D207" s="332"/>
      <c r="E207" s="332"/>
      <c r="F207" s="369"/>
      <c r="G207" s="310"/>
      <c r="H207" s="370"/>
      <c r="I207" s="370"/>
      <c r="J207" s="370"/>
      <c r="K207" s="368"/>
    </row>
    <row r="208" customFormat="false" ht="15" hidden="false" customHeight="true" outlineLevel="0" collapsed="false">
      <c r="B208" s="367"/>
      <c r="C208" s="304" t="s">
        <v>2738</v>
      </c>
      <c r="D208" s="332"/>
      <c r="E208" s="332"/>
      <c r="F208" s="325" t="n">
        <v>1</v>
      </c>
      <c r="G208" s="310"/>
      <c r="H208" s="351" t="s">
        <v>2769</v>
      </c>
      <c r="I208" s="351"/>
      <c r="J208" s="351"/>
      <c r="K208" s="368"/>
    </row>
    <row r="209" customFormat="false" ht="15" hidden="false" customHeight="true" outlineLevel="0" collapsed="false">
      <c r="B209" s="367"/>
      <c r="C209" s="332"/>
      <c r="D209" s="332"/>
      <c r="E209" s="332"/>
      <c r="F209" s="325" t="n">
        <v>2</v>
      </c>
      <c r="G209" s="310"/>
      <c r="H209" s="351" t="s">
        <v>2770</v>
      </c>
      <c r="I209" s="351"/>
      <c r="J209" s="351"/>
      <c r="K209" s="368"/>
    </row>
    <row r="210" customFormat="false" ht="15" hidden="false" customHeight="true" outlineLevel="0" collapsed="false">
      <c r="B210" s="367"/>
      <c r="C210" s="332"/>
      <c r="D210" s="332"/>
      <c r="E210" s="332"/>
      <c r="F210" s="325" t="n">
        <v>3</v>
      </c>
      <c r="G210" s="310"/>
      <c r="H210" s="351" t="s">
        <v>2771</v>
      </c>
      <c r="I210" s="351"/>
      <c r="J210" s="351"/>
      <c r="K210" s="368"/>
    </row>
    <row r="211" customFormat="false" ht="15" hidden="false" customHeight="true" outlineLevel="0" collapsed="false">
      <c r="B211" s="367"/>
      <c r="C211" s="332"/>
      <c r="D211" s="332"/>
      <c r="E211" s="332"/>
      <c r="F211" s="325" t="n">
        <v>4</v>
      </c>
      <c r="G211" s="310"/>
      <c r="H211" s="351" t="s">
        <v>2772</v>
      </c>
      <c r="I211" s="351"/>
      <c r="J211" s="351"/>
      <c r="K211" s="368"/>
    </row>
    <row r="212" customFormat="false" ht="12.75" hidden="false" customHeight="true" outlineLevel="0" collapsed="false">
      <c r="B212" s="371"/>
      <c r="C212" s="372"/>
      <c r="D212" s="372"/>
      <c r="E212" s="372"/>
      <c r="F212" s="372"/>
      <c r="G212" s="372"/>
      <c r="H212" s="372"/>
      <c r="I212" s="372"/>
      <c r="J212" s="372"/>
      <c r="K212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3:43:52Z</dcterms:created>
  <dc:creator>HAVLIŠTA\František Bartoň</dc:creator>
  <dc:description/>
  <dc:language>en-US</dc:language>
  <cp:lastModifiedBy>Admin</cp:lastModifiedBy>
  <cp:lastPrinted>2016-09-22T06:24:19Z</cp:lastPrinted>
  <dcterms:modified xsi:type="dcterms:W3CDTF">2017-01-02T07:53:19Z</dcterms:modified>
  <cp:revision>0</cp:revision>
  <dc:subject/>
  <dc:title/>
</cp:coreProperties>
</file>