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rozpočt..." sheetId="2" state="visible" r:id="rId3"/>
    <sheet name="SO 101 - Oprava svahu" sheetId="3" state="visible" r:id="rId4"/>
    <sheet name="SO 401 - Veřejné osvětlení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í rozpočt...'!$C$104:$J$142</definedName>
    <definedName function="false" hidden="false" localSheetId="1" name="_xlnm.Print_Titles" vbProcedure="false">'SO 000 - Vedlejší rozpočt...'!$116:$116</definedName>
    <definedName function="false" hidden="true" localSheetId="1" name="_xlnm._FilterDatabase" vbProcedure="false">'SO 000 - Vedlejší rozpočt...'!$C$116:$K$142</definedName>
    <definedName function="false" hidden="false" localSheetId="2" name="_xlnm.Print_Area" vbProcedure="false">'SO 101 - Oprava svahu'!$C$112:$J$445</definedName>
    <definedName function="false" hidden="false" localSheetId="2" name="_xlnm.Print_Titles" vbProcedure="false">'SO 101 - Oprava svahu'!$124:$124</definedName>
    <definedName function="false" hidden="true" localSheetId="2" name="_xlnm._FilterDatabase" vbProcedure="false">'SO 101 - Oprava svahu'!$C$124:$K$445</definedName>
    <definedName function="false" hidden="false" localSheetId="3" name="_xlnm.Print_Area" vbProcedure="false">'SO 401 - Veřejné osvětlení'!$C$105:$J$123</definedName>
    <definedName function="false" hidden="false" localSheetId="3" name="_xlnm.Print_Titles" vbProcedure="false">'SO 401 - Veřejné osvětlení'!$117:$117</definedName>
    <definedName function="false" hidden="true" localSheetId="3" name="_xlnm._FilterDatabase" vbProcedure="false">'SO 401 - Veřejné osvětlení'!$C$117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2" uniqueCount="587">
  <si>
    <t xml:space="preserve">Export Komplet</t>
  </si>
  <si>
    <t xml:space="preserve">2.0</t>
  </si>
  <si>
    <t xml:space="preserve">False</t>
  </si>
  <si>
    <t xml:space="preserve">{1843e2a2-0be0-48d6-913e-d868b87aab4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_27954 Seletice, sva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3. 2022</t>
  </si>
  <si>
    <t xml:space="preserve">Zadavatel:</t>
  </si>
  <si>
    <t xml:space="preserve">IČ:</t>
  </si>
  <si>
    <t xml:space="preserve">KSÚS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02992485</t>
  </si>
  <si>
    <t xml:space="preserve">FORVIA CZ, s.r.o.</t>
  </si>
  <si>
    <t xml:space="preserve">CZ0299248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rozpočtové náklady</t>
  </si>
  <si>
    <t xml:space="preserve">STA</t>
  </si>
  <si>
    <t xml:space="preserve">1</t>
  </si>
  <si>
    <t xml:space="preserve">{4ac154e0-6bbb-4654-9356-22dccd94344e}</t>
  </si>
  <si>
    <t xml:space="preserve">2</t>
  </si>
  <si>
    <t xml:space="preserve">SO 101</t>
  </si>
  <si>
    <t xml:space="preserve">Oprava svahu</t>
  </si>
  <si>
    <t xml:space="preserve">{5756f127-a42a-4381-9bb4-880e33cb25c3}</t>
  </si>
  <si>
    <t xml:space="preserve">SO 401</t>
  </si>
  <si>
    <t xml:space="preserve">Veřejné osvětlení</t>
  </si>
  <si>
    <t xml:space="preserve">{9ef48512-be65-4598-bb4e-3fa37a58b8ad}</t>
  </si>
  <si>
    <t xml:space="preserve">KRYCÍ LIST SOUPISU PRACÍ</t>
  </si>
  <si>
    <t xml:space="preserve">Objekt:</t>
  </si>
  <si>
    <t xml:space="preserve">SO 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ROZPOCET</t>
  </si>
  <si>
    <t xml:space="preserve">K</t>
  </si>
  <si>
    <t xml:space="preserve">02720</t>
  </si>
  <si>
    <t xml:space="preserve">POMOC PRÁCE ZŘÍZ NEBO ZAJIŠŤ REGULACI A OCHRANU DOPRAVY</t>
  </si>
  <si>
    <t xml:space="preserve">KPL</t>
  </si>
  <si>
    <t xml:space="preserve">512</t>
  </si>
  <si>
    <t xml:space="preserve">1594131320</t>
  </si>
  <si>
    <t xml:space="preserve">PP</t>
  </si>
  <si>
    <t xml:space="preserve">POMOC PRÁCE ZŘÍZ NEBO ZAJIŠŤ REGULACI A OCHRANU DOPRAVY
Zajištění DIO během výstavby včetně projektu a povolení.</t>
  </si>
  <si>
    <t xml:space="preserve">PSC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4</t>
  </si>
  <si>
    <t xml:space="preserve">1854427146</t>
  </si>
  <si>
    <t xml:space="preserve">3</t>
  </si>
  <si>
    <t xml:space="preserve">02910</t>
  </si>
  <si>
    <t xml:space="preserve">OSTATNÍ POŽADAVKY - ZEMĚMĚŘIČSKÁ MĚŘENÍ</t>
  </si>
  <si>
    <t xml:space="preserve">-21744246</t>
  </si>
  <si>
    <t xml:space="preserve">OSTATNÍ POŽADAVKY - ZEMĚMĚŘIČSKÁ MĚŘENÍ
Geodetická činnost v průběhu provádění stavebních prací.</t>
  </si>
  <si>
    <t xml:space="preserve">Poznámka k souboru cen:
zahrnuje veškeré náklady spojené s objednatelem požadovanými pracemi, 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-584763799</t>
  </si>
  <si>
    <t xml:space="preserve">OSTATNÍ POŽADAVKY - GEODETICKÉ ZAMĚŘENÍ
Geodetické zaměření stavby.</t>
  </si>
  <si>
    <t xml:space="preserve">Poznámka k souboru cen:
zahrnuje veškeré náklady spojené s objednatelem požadovanými pracemi</t>
  </si>
  <si>
    <t xml:space="preserve">5</t>
  </si>
  <si>
    <t xml:space="preserve">02911.R1</t>
  </si>
  <si>
    <t xml:space="preserve">OSTATNÍ POŽADAVKY - VYTYČENÍ ING. SÍTÍ</t>
  </si>
  <si>
    <t xml:space="preserve">2098990197</t>
  </si>
  <si>
    <t xml:space="preserve">OSTATNÍ POŽADAVKY - GEODETICKÉ ZAMĚŘENÍ
Geodetická činnost v průběhu provádění stavebních prací.</t>
  </si>
  <si>
    <t xml:space="preserve">6</t>
  </si>
  <si>
    <t xml:space="preserve">02943</t>
  </si>
  <si>
    <t xml:space="preserve">OSTATNÍ POŽADAVKY - VYPRACOVÁNÍ RDS</t>
  </si>
  <si>
    <t xml:space="preserve">627123345</t>
  </si>
  <si>
    <t xml:space="preserve">7</t>
  </si>
  <si>
    <t xml:space="preserve">02944.R1</t>
  </si>
  <si>
    <t xml:space="preserve">OSTAT POŽADAVKY - DOKUMENTACE SKUTEČ PROVEDENÍ</t>
  </si>
  <si>
    <t xml:space="preserve">985664731</t>
  </si>
  <si>
    <t xml:space="preserve">OSTAT POŽADAVKY - DOKUMENTACE SKUTEČ PROVEDENÍ V DIGIT FORMĚ</t>
  </si>
  <si>
    <t xml:space="preserve">8</t>
  </si>
  <si>
    <t xml:space="preserve">03100</t>
  </si>
  <si>
    <t xml:space="preserve">ZAŘÍZENÍ STAVENIŠTĚ - ZŘÍZENÍ, PROVOZ, DEMONTÁŽ</t>
  </si>
  <si>
    <t xml:space="preserve">-1298177826</t>
  </si>
  <si>
    <t xml:space="preserve">Všeobecné podmínky Staveništní náklady zhotovitele ZAŘÍZENÍ STAVENIŠTĚ - ZŘÍZENÍ, PROVOZ, DEMONTÁŽ</t>
  </si>
  <si>
    <t xml:space="preserve">Poznámka k souboru cen:
zahrnuje objednatelem povolené náklady na pořízení (event. pronájem), provozování, udržování a likvidaci zhotovitelova zařízení</t>
  </si>
  <si>
    <t xml:space="preserve">SO 101 - Oprava svahu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HSV</t>
  </si>
  <si>
    <t xml:space="preserve">Práce a dodávky HSV</t>
  </si>
  <si>
    <t xml:space="preserve">Zemní práce</t>
  </si>
  <si>
    <t xml:space="preserve">112018</t>
  </si>
  <si>
    <t xml:space="preserve">KÁCENÍ STROMŮ D KMENE DO 0,5M S ODSTRANĚNÍM PAŘEZŮ, ODVOZ DO 20KM</t>
  </si>
  <si>
    <t xml:space="preserve">KUS</t>
  </si>
  <si>
    <t xml:space="preserve">1985633178</t>
  </si>
  <si>
    <t xml:space="preserve">Poznámka k souboru cen:
Kácení stromů se měří v [ks] poražených stromů (průměr stromů se měří ve výšce 1,3m nad terénem) a zahrnuje zejména: - poražení stromu a osekání větví - spálení větví na hromadách nebo štěpkování - dopravu a uložení kmenů, případné další práce s nimi dle pokynů zadávací dokumentace Odstranění pařezů se měří v [ks] vytrhaných nebo vykopaných pařezů a zahrnuje zejména: - vytrhání nebo vykopání pařezů - veškeré zemní práce spojené s odstraněním pařezů - dopravu a uložení pařezů, případně další práce s nimi dle pokynů zadávací dokumentace - zásyp jam po pařezech</t>
  </si>
  <si>
    <t xml:space="preserve">VV</t>
  </si>
  <si>
    <t xml:space="preserve">"kácení stromů"33</t>
  </si>
  <si>
    <t xml:space="preserve">113338</t>
  </si>
  <si>
    <t xml:space="preserve">ODSTRAN PODKL ZPEVNĚNÝCH PLOCH S ASFALT POJIVEM, ODVOZ DO 20KM</t>
  </si>
  <si>
    <t xml:space="preserve">M3</t>
  </si>
  <si>
    <t xml:space="preserve">572848708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dobourání na hloubku 450 mm - hlavní trasa"(1375)*(0,45-0,12)</t>
  </si>
  <si>
    <t xml:space="preserve">"dobourání na průměrnou hloubku 250 mm - napojení"(13+32)*(0,45-0,12)</t>
  </si>
  <si>
    <t xml:space="preserve">113728</t>
  </si>
  <si>
    <t xml:space="preserve">FRÉZOVÁNÍ ZPEVNĚNÝCH PLOCH ASFALTOVÝCH, ODVOZ DO 20KM</t>
  </si>
  <si>
    <t xml:space="preserve">-491468353</t>
  </si>
  <si>
    <t xml:space="preserve">FRÉZOVÁNÍ ZPEVNĚNÝCH PLOCH ASFALTOVÝCH, ODVOZ DO 20KM
Materiál byl zatříděn dle vyhlášky 130/2019 Sb. do kvalitativní třídy ZAS-T1.
Stanovení tloušťky dle výsledků diagnostiky vozovky. 
</t>
  </si>
  <si>
    <t xml:space="preserve">"fréza tl. 120 mm - hlavní trasa"(1375)*0,12</t>
  </si>
  <si>
    <t xml:space="preserve">"fréza tl. 120 mm - napojení"(13+32)*0,12</t>
  </si>
  <si>
    <t xml:space="preserve">"fréza tl. 100 mm - spodní komunikace"(730)*0,1</t>
  </si>
  <si>
    <t xml:space="preserve">11524</t>
  </si>
  <si>
    <t xml:space="preserve">PŘEVEDENÍ VODY POTRUBÍM DN 400 NEBO ŽLABY R.O. DO 1,4M</t>
  </si>
  <si>
    <t xml:space="preserve">M</t>
  </si>
  <si>
    <t xml:space="preserve">1136642900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"převedení vody v prostoru propustku 1P"8</t>
  </si>
  <si>
    <t xml:space="preserve">121108</t>
  </si>
  <si>
    <t xml:space="preserve">SEJMUTÍ ORNICE NEBO LESNÍ PŮDY S ODVOZEM DO 20KM</t>
  </si>
  <si>
    <t xml:space="preserve">-32913772</t>
  </si>
  <si>
    <t xml:space="preserve">Poznámka k souboru cen:
položka zahrnuje sejmutí ornice bez ohledu na tloušťku vrstvy a její vodorovnou dopravu nezahrnuje uložení na trvalou skládku</t>
  </si>
  <si>
    <t xml:space="preserve">"svah - sejmutí tl. 200 mm"20*(1,8+3,8+4,5+5,4+6,7+8+7,6+5,9+5+4,4+2,3)*0,2</t>
  </si>
  <si>
    <t xml:space="preserve">"okolí komunikace - sejmutí tl. 200 mm"(170+68*1,2+30)*0,2</t>
  </si>
  <si>
    <t xml:space="preserve">122738</t>
  </si>
  <si>
    <t xml:space="preserve">ODKOPÁVKY A PROKOPÁVKY OBECNÉ TŘ. I, ODVOZ DO 20KM</t>
  </si>
  <si>
    <t xml:space="preserve">1380300517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odkop stávajícího svahu - plocha x délka"</t>
  </si>
  <si>
    <t xml:space="preserve">"VPR 5"13*20</t>
  </si>
  <si>
    <t xml:space="preserve">"VPR 6"18*20</t>
  </si>
  <si>
    <t xml:space="preserve">"VPR 7"17*20</t>
  </si>
  <si>
    <t xml:space="preserve">"VPR 8"17*20</t>
  </si>
  <si>
    <t xml:space="preserve">"VPR 9"18*20</t>
  </si>
  <si>
    <t xml:space="preserve">"VPR 10"15*20</t>
  </si>
  <si>
    <t xml:space="preserve">"VPR 11"9*20</t>
  </si>
  <si>
    <t xml:space="preserve">122738.1</t>
  </si>
  <si>
    <t xml:space="preserve">996904932</t>
  </si>
  <si>
    <t xml:space="preserve">ODKOPÁVKY A PROKOPÁVKY OBECNÉ TŘ. I, ODVOZ DO 20KM
Čerpání položky se souhlasem investora a TDI.</t>
  </si>
  <si>
    <t xml:space="preserve">"sanace AZ - ŠDA 0/63 tl. 400 mm, km 0,0 - 0,9 a km 0,23 - 0,27, předpoklad 70 %"(90+40)*5*0,4*0,7</t>
  </si>
  <si>
    <t xml:space="preserve">"sanace paty svahu - MZK tl. 300 mm, km 0,9 - 0,23"2,7*140*0,3</t>
  </si>
  <si>
    <t xml:space="preserve">125738</t>
  </si>
  <si>
    <t xml:space="preserve">VYKOPÁVKY ZE ZEMNÍKŮ A SKLÁDEK TŘ. I, ODVOZ DO 20KM</t>
  </si>
  <si>
    <t xml:space="preserve">871265470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"odkop zeminy z mezideponie"13,125</t>
  </si>
  <si>
    <t xml:space="preserve">"odkop ornice z mezideponie"277,92</t>
  </si>
  <si>
    <t xml:space="preserve">9</t>
  </si>
  <si>
    <t xml:space="preserve">17120</t>
  </si>
  <si>
    <t xml:space="preserve">ULOŽENÍ SYPANINY DO NÁSYPŮ A NA SKLÁDKY BEZ ZHUTNĚNÍ</t>
  </si>
  <si>
    <t xml:space="preserve">-1804025357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viz pol. 113338 - uložení na skládku"468,60-13,125</t>
  </si>
  <si>
    <t xml:space="preserve">"viz pol. 113338 - uložení na mezideponii - využití v pol. 17411"13,125</t>
  </si>
  <si>
    <t xml:space="preserve">"viz pol. 121108 - uložení ornice na mezideponii - využití v pol. 18220"277,92</t>
  </si>
  <si>
    <t xml:space="preserve">"viz pol. 122738 - uložení na skládku"2140</t>
  </si>
  <si>
    <t xml:space="preserve">10</t>
  </si>
  <si>
    <t xml:space="preserve">17120.1</t>
  </si>
  <si>
    <t xml:space="preserve">-958132006</t>
  </si>
  <si>
    <t xml:space="preserve">ULOŽENÍ SYPANINY DO NÁSYPŮ A NA SKLÁDKY BEZ ZHUTNĚNÍ
Čerpání položky se souhlasem investora a TDI.</t>
  </si>
  <si>
    <t xml:space="preserve">"viz pol. 122738.1 - uložení na skládku"295,4</t>
  </si>
  <si>
    <t xml:space="preserve">11</t>
  </si>
  <si>
    <t xml:space="preserve">17411</t>
  </si>
  <si>
    <t xml:space="preserve">ZÁSYP JAM A RÝH ZEMINOU SE ZHUTNĚNÍM</t>
  </si>
  <si>
    <t xml:space="preserve">-1028865913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obsyp vytěženou zeminou"</t>
  </si>
  <si>
    <t xml:space="preserve">"propustek 1P - obsyp, vtokový objekt"1,9*(3,25+0,25)+1*(1,5+0,25)</t>
  </si>
  <si>
    <t xml:space="preserve">"propustek 1 - obsyp, horská vpusť"(1,3+1,4)*(1,5+0,25)</t>
  </si>
  <si>
    <t xml:space="preserve">12</t>
  </si>
  <si>
    <t xml:space="preserve">17481</t>
  </si>
  <si>
    <t xml:space="preserve">ZÁSYP JAM A RÝH Z NAKUPOVANÝCH MATERIÁLŮ</t>
  </si>
  <si>
    <t xml:space="preserve">-1429890306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propustek 1P - podkladní vrstva ŠP 0/16 tl. 250 mm"0,38*6,9</t>
  </si>
  <si>
    <t xml:space="preserve">"propustek 1P - podkladní vrstva ŠP 0/16, vtokový objekt"1,85*3,9*0,2</t>
  </si>
  <si>
    <t xml:space="preserve">"propustek 1P - podkladní vrstva ŠP 0/16, výtok"2,2*1+4,5*(0,4+0,35)</t>
  </si>
  <si>
    <t xml:space="preserve">"propustek 1 - podkladní vrstva ŠP 0/16 tl. 250 mm"0,36*18,25</t>
  </si>
  <si>
    <t xml:space="preserve">"propustek 1 - podkladní vrstva ŠP 0/16, horská vpusť"1,95*1,95*0,25</t>
  </si>
  <si>
    <t xml:space="preserve">"propustek 1 - obsyp ŠP 0/32, horská vpusť"1,1*(1,5+0,25)</t>
  </si>
  <si>
    <t xml:space="preserve">13</t>
  </si>
  <si>
    <t xml:space="preserve">17581</t>
  </si>
  <si>
    <t xml:space="preserve">OBSYP POTRUBÍ A OBJEKTŮ Z NAKUPOVANÝCH MATERIÁLŮ</t>
  </si>
  <si>
    <t xml:space="preserve">-98430777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propustek 1P - obsyp a nadsyp ŠP 0/32"3*7,5</t>
  </si>
  <si>
    <t xml:space="preserve">"propustek 1 - obsyp a nadsyp ŠP 0/32"2,9*18,9</t>
  </si>
  <si>
    <t xml:space="preserve">14</t>
  </si>
  <si>
    <t xml:space="preserve">18110</t>
  </si>
  <si>
    <t xml:space="preserve">ÚPRAVA PLÁNĚ SE ZHUTNĚNÍM V HORNINĚ TŘ. I</t>
  </si>
  <si>
    <t xml:space="preserve">M2</t>
  </si>
  <si>
    <t xml:space="preserve">-238043064</t>
  </si>
  <si>
    <t xml:space="preserve">Poznámka k souboru cen:
položka zahrnuje úpravu pláně včetně vyrovnání výškových rozdílů. Míru zhutnění určuje projekt.</t>
  </si>
  <si>
    <t xml:space="preserve">"komunikace - hlavní trasa"1375</t>
  </si>
  <si>
    <t xml:space="preserve">"propustek 1P"1,3*6,9</t>
  </si>
  <si>
    <t xml:space="preserve">"propustek 1"1,2*18,9</t>
  </si>
  <si>
    <t xml:space="preserve">18110.1</t>
  </si>
  <si>
    <t xml:space="preserve">-1165241917</t>
  </si>
  <si>
    <t xml:space="preserve">ÚPRAVA PLÁNĚ SE ZHUTNĚNÍM V HORNINĚ TŘ. I
Čerpání položky se souhlasem investora a TDI.</t>
  </si>
  <si>
    <t xml:space="preserve">"sanace AZ - hlavní trasa, km 0,00 - 0,09 a km 0,23 - 0,27, předpoklad 70 %"(90+40)*5*0,4*0,7</t>
  </si>
  <si>
    <t xml:space="preserve">"sanace paty svahu, km 0,09 - 0,23"2,7*140*0,3</t>
  </si>
  <si>
    <t xml:space="preserve">16</t>
  </si>
  <si>
    <t xml:space="preserve">18220</t>
  </si>
  <si>
    <t xml:space="preserve">ROZPROSTŘENÍ ORNICE VE SVAHU</t>
  </si>
  <si>
    <t xml:space="preserve">-1482432350</t>
  </si>
  <si>
    <t xml:space="preserve">Poznámka k souboru cen:
položka zahrnuje: nutné přemístění ornice z dočasných skládek vzdálených do 50m rozprostření ornice v předepsané tloušťce ve svahu přes 1:5</t>
  </si>
  <si>
    <t xml:space="preserve">"svah - ohumusování tl. 200 mm"20*(2+2,8+3,3+4,9+5+4,4+3,3+2,5+1,7)*0,26</t>
  </si>
  <si>
    <t xml:space="preserve">"rozprostření ornice v okolí komunikace"122,44</t>
  </si>
  <si>
    <t xml:space="preserve">17</t>
  </si>
  <si>
    <t xml:space="preserve">18241</t>
  </si>
  <si>
    <t xml:space="preserve">ZALOŽENÍ TRÁVNÍKU RUČNÍM VÝSEVEM</t>
  </si>
  <si>
    <t xml:space="preserve">-58080697</t>
  </si>
  <si>
    <t xml:space="preserve">Poznámka k souboru cen:
Zahrnuje dodání předepsané travní směsi, její výsev na ornici, zalévání, první pokosení, to vše bez ohledu na sklon terénu</t>
  </si>
  <si>
    <t xml:space="preserve">"okolí komunikace"(170+68*1,2+30)</t>
  </si>
  <si>
    <t xml:space="preserve">18</t>
  </si>
  <si>
    <t xml:space="preserve">18242</t>
  </si>
  <si>
    <t xml:space="preserve">ZALOŽENÍ TRÁVNÍKU HYDROOSEVEM NA ORNICI</t>
  </si>
  <si>
    <t xml:space="preserve">-1208619083</t>
  </si>
  <si>
    <t xml:space="preserve">Poznámka k souboru cen:
Zahrnuje dodání předepsané travní směsi, hydroosev na ornici, zalévání, první pokosení, to vše bez ohledu na sklon terénu</t>
  </si>
  <si>
    <t xml:space="preserve">"zatravnění svahu hydroosevem"20*(2+2,8+3,3+4,9+5+4,4+3,3+2,5+1,7)</t>
  </si>
  <si>
    <t xml:space="preserve">Zakládání</t>
  </si>
  <si>
    <t xml:space="preserve">19</t>
  </si>
  <si>
    <t xml:space="preserve">21264</t>
  </si>
  <si>
    <t xml:space="preserve">TRATIVODY KOMPLET Z TRUB Z PLAST HMOT DN DO 200MM</t>
  </si>
  <si>
    <t xml:space="preserve">2097073352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drenáž v patě svahu"151</t>
  </si>
  <si>
    <t xml:space="preserve">"drenáž pod žlabovkami"250</t>
  </si>
  <si>
    <t xml:space="preserve">20</t>
  </si>
  <si>
    <t xml:space="preserve">21452</t>
  </si>
  <si>
    <t xml:space="preserve">SANAČNÍ VRSTVY Z KAMENIVA DRCENÉHO</t>
  </si>
  <si>
    <t xml:space="preserve">-579639839</t>
  </si>
  <si>
    <t xml:space="preserve">SANAČNÍ VRSTVY Z KAMENIVA DRCENÉHO
Čerpání položky se souhlasem investora a TDI.</t>
  </si>
  <si>
    <t xml:space="preserve">Poznámka k souboru cen:
položka zahrnuje dodávku předepsaného kameniva, mimostaveništní a vnitrostaveništní dopravu a jeho uložení není-li v zadávací dokumentaci uvedeno jinak, jedná se o nakupovaný materiál</t>
  </si>
  <si>
    <t xml:space="preserve">272315</t>
  </si>
  <si>
    <t xml:space="preserve">ZÁKLADY Z PROSTÉHO BETONU DO C30/37</t>
  </si>
  <si>
    <t xml:space="preserve">-604404339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Propustek 1P - základ, beton C 30/37"4,3*0,8*1</t>
  </si>
  <si>
    <t xml:space="preserve">22</t>
  </si>
  <si>
    <t xml:space="preserve">289971</t>
  </si>
  <si>
    <t xml:space="preserve">OPLÁŠTĚNÍ (ZPEVNĚNÍ) Z GEOTEXTILIE</t>
  </si>
  <si>
    <t xml:space="preserve">1795262178</t>
  </si>
  <si>
    <t xml:space="preserve">Poznámka k souboru cen:
Položka zahrnuje: - dodávku předepsané geotextilie - úpravu, očištění a ochranu podkladu - přichycení k podkladu, případně zatížení - úpravy spojů a zajištění okrajů - úpravy pro odvodnění - nutné přesahy - mimostaveništní a vnitrostaveništní dopravu</t>
  </si>
  <si>
    <t xml:space="preserve">"drenáž v patě svahu"1,6*151</t>
  </si>
  <si>
    <t xml:space="preserve">"drenáž pod žlabovkami"1,8*250</t>
  </si>
  <si>
    <t xml:space="preserve">23</t>
  </si>
  <si>
    <t xml:space="preserve">289972</t>
  </si>
  <si>
    <t xml:space="preserve">OPLÁŠTĚNÍ (ZPEVNĚNÍ) Z GEOMŘÍŽOVIN</t>
  </si>
  <si>
    <t xml:space="preserve">-470334705</t>
  </si>
  <si>
    <t xml:space="preserve">Poznámka k souboru cen:
Položka zahrnuje: - dodávku předepsané geomřížoviny - úpravu, očištění a ochranu podkladu - přichycení k podkladu, případně zatížení - úpravy spojů a zajištění okrajů - úpravy pro odvodnění - nutné přesahy - mimostaveništní a vnitrostaveništní dopravu</t>
  </si>
  <si>
    <t xml:space="preserve">"zpevnění svahu geomříží, parametry dle statického výpočtu, + 20 % přesahy"</t>
  </si>
  <si>
    <t xml:space="preserve">"kotevní dl. 7 m, km 0,90 - 0,23 - 1 vrstva"9*140*1,2</t>
  </si>
  <si>
    <t xml:space="preserve">"kotevní dl. 6 m, km 0,21 - 0,23 - 1 vrstva"8*20*1*1,2</t>
  </si>
  <si>
    <t xml:space="preserve">"kotevní dl. 6 m, km 0,90 - 0,11 a km 0,19 - 0,21 - 2 vrstvy"8*(20+20)*2*1,2</t>
  </si>
  <si>
    <t xml:space="preserve">"kotevní dl. 6 m, km 0,11 - 0,19 - 3 vrstvy"8*80*3*1,2</t>
  </si>
  <si>
    <t xml:space="preserve">"kotevní dl. 3 m, km 0,90 - 0,21 - 3 vrstvy"5*120*3*1,2</t>
  </si>
  <si>
    <t xml:space="preserve">"kotevní dl. 3 m, km 0,21 - 0,23 - 2 vrstvy"5*20*2*1,2</t>
  </si>
  <si>
    <t xml:space="preserve">24</t>
  </si>
  <si>
    <t xml:space="preserve">289972.1</t>
  </si>
  <si>
    <t xml:space="preserve">1092448475</t>
  </si>
  <si>
    <t xml:space="preserve">OPLÁŠTĚNÍ (ZPEVNĚNÍ) Z GEOMŘÍŽOVIN
Čerpání položky se souhlasem investora a TDI.</t>
  </si>
  <si>
    <t xml:space="preserve">"sanace paty svahu - stabilizační geomříž, km 0,9 - 0,23"2,7*140</t>
  </si>
  <si>
    <t xml:space="preserve">25</t>
  </si>
  <si>
    <t xml:space="preserve">289973</t>
  </si>
  <si>
    <t xml:space="preserve">OPLÁŠTĚNÍ (ZPEVNĚNÍ) Z GEOSÍTÍ A GEOROHOŽÍ</t>
  </si>
  <si>
    <t xml:space="preserve">1250534658</t>
  </si>
  <si>
    <t xml:space="preserve">Poznámka k souboru cen:
Položka zahrnuje: - dodávku předepsané geosítě nebi georohože - úpravu, očištění a ochranu podkladu - přichycení k podkladu, případně zatížení - úpravy spojů a zajištění okrajů - úpravy pro odvodnění - nutné přesahy - mimostaveništní a vnitrostaveništní dopravu</t>
  </si>
  <si>
    <t xml:space="preserve">"líc svahu - biogradační georohož"1*140</t>
  </si>
  <si>
    <t xml:space="preserve">Svislé a kompletní konstrukce</t>
  </si>
  <si>
    <t xml:space="preserve">26</t>
  </si>
  <si>
    <t xml:space="preserve">327325</t>
  </si>
  <si>
    <t xml:space="preserve">ZDI OPĚRNÉ, ZÁRUBNÍ, NÁBŘEŽNÍ ZE ŽELEZOVÉHO BETONU DO C30/37</t>
  </si>
  <si>
    <t xml:space="preserve">1006568611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</t>
  </si>
  <si>
    <t xml:space="preserve">"propustek 1P, beton C 30/37"1,5*4*0,4</t>
  </si>
  <si>
    <t xml:space="preserve">Vodorovné konstrukce</t>
  </si>
  <si>
    <t xml:space="preserve">27</t>
  </si>
  <si>
    <t xml:space="preserve">451314</t>
  </si>
  <si>
    <t xml:space="preserve">PODKLADNÍ A VÝPLŇOVÉ VRSTVY Z PROSTÉHO BETONU C25/30</t>
  </si>
  <si>
    <t xml:space="preserve">1124179599</t>
  </si>
  <si>
    <t xml:space="preserve">"propustek 1P -  odláždení výtoku, betonové lože tl. 150 mm"3,5*0,15</t>
  </si>
  <si>
    <t xml:space="preserve">28</t>
  </si>
  <si>
    <t xml:space="preserve">465512</t>
  </si>
  <si>
    <t xml:space="preserve">DLAŽBY Z LOMOVÉHO KAMENE NA MC</t>
  </si>
  <si>
    <t xml:space="preserve">669636466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propustek 1P -  odláždení výtoku tl. 100 mm"3,5*0,1</t>
  </si>
  <si>
    <t xml:space="preserve">Komunikace pozemní</t>
  </si>
  <si>
    <t xml:space="preserve">29</t>
  </si>
  <si>
    <t xml:space="preserve">56330</t>
  </si>
  <si>
    <t xml:space="preserve">VOZOVKOVÉ VRSTVY ZE ŠTĚRKODRTI</t>
  </si>
  <si>
    <t xml:space="preserve">859445636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hlavní trasa - ŠDA 0/32 tl. 150 mm - 2 vrstvy"(1375)*0,15*2</t>
  </si>
  <si>
    <t xml:space="preserve">"napojení - ŠDA 0/32 průměrné tl. 100 mm - 2 vrstvy"(13+32)*0,15</t>
  </si>
  <si>
    <t xml:space="preserve">30</t>
  </si>
  <si>
    <t xml:space="preserve">56330.1</t>
  </si>
  <si>
    <t xml:space="preserve">-249116195</t>
  </si>
  <si>
    <t xml:space="preserve">"sanace paty svahu - ŠDA 0/63 tl. 300 mm, km 0,9 - 0,23"2,7*140*0,3</t>
  </si>
  <si>
    <t xml:space="preserve">31</t>
  </si>
  <si>
    <t xml:space="preserve">567303</t>
  </si>
  <si>
    <t xml:space="preserve">VRSTVY PRO OBNOVU A OPRAVY ZE ŠTĚRKODRTI</t>
  </si>
  <si>
    <t xml:space="preserve">-1417647681</t>
  </si>
  <si>
    <t xml:space="preserve">"kce svahu - ŠDA 0/63, plocha x délka"</t>
  </si>
  <si>
    <t xml:space="preserve">"VPR 6"16*20</t>
  </si>
  <si>
    <t xml:space="preserve">"VPR 7"16*20</t>
  </si>
  <si>
    <t xml:space="preserve">"VPR 8"16*20</t>
  </si>
  <si>
    <t xml:space="preserve">"VPR 9"15*20</t>
  </si>
  <si>
    <t xml:space="preserve">"VPR 10"12*20</t>
  </si>
  <si>
    <t xml:space="preserve">"VPR 11"7*20</t>
  </si>
  <si>
    <t xml:space="preserve">"Zásyp u paty svahu ŠDA 0/32"0,25*140</t>
  </si>
  <si>
    <t xml:space="preserve">32</t>
  </si>
  <si>
    <t xml:space="preserve">56963</t>
  </si>
  <si>
    <t xml:space="preserve">ZPEVNĚNÍ KRAJNIC Z RECYKLOVANÉHO MATERIÁLU TL DO 150MM</t>
  </si>
  <si>
    <t xml:space="preserve">-2136591247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nezpevněná krajnice"130+11+61+291</t>
  </si>
  <si>
    <t xml:space="preserve">33</t>
  </si>
  <si>
    <t xml:space="preserve">572123</t>
  </si>
  <si>
    <t xml:space="preserve">INFILTRAČNÍ POSTŘIK Z EMULZE DO 1,0KG/M2</t>
  </si>
  <si>
    <t xml:space="preserve">-1268758534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od ACP 16+ - hlavní trasa"1375</t>
  </si>
  <si>
    <t xml:space="preserve">"pod ACP 16+ - napojení"13+32</t>
  </si>
  <si>
    <t xml:space="preserve">"pod ACL 16+ - spodní komunikace"730</t>
  </si>
  <si>
    <t xml:space="preserve">34</t>
  </si>
  <si>
    <t xml:space="preserve">572214</t>
  </si>
  <si>
    <t xml:space="preserve">SPOJOVACÍ POSTŘIK Z MODIFIK EMULZE DO 0,5KG/M2</t>
  </si>
  <si>
    <t xml:space="preserve">-503305837</t>
  </si>
  <si>
    <t xml:space="preserve">"pod ACO 11+ - napojení"13+32</t>
  </si>
  <si>
    <t xml:space="preserve">"pod ACO 11+ - spodní komunikace"730</t>
  </si>
  <si>
    <t xml:space="preserve">"pod ACL 16+ - hlavní trasa"1375</t>
  </si>
  <si>
    <t xml:space="preserve">"pod ACL 16+ - hlavní trasa"32+13</t>
  </si>
  <si>
    <t xml:space="preserve">35</t>
  </si>
  <si>
    <t xml:space="preserve">574A34</t>
  </si>
  <si>
    <t xml:space="preserve">ASFALTOVÝ BETON PRO OBRUSNÉ VRSTVY ACO 11+, 11S TL. 40MM</t>
  </si>
  <si>
    <t xml:space="preserve">1353270003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+ - hlavní trasa"1375</t>
  </si>
  <si>
    <t xml:space="preserve">"ACO 11+ - napojení"13+32</t>
  </si>
  <si>
    <t xml:space="preserve">"ACO 11+ - spodní komunikace"730</t>
  </si>
  <si>
    <t xml:space="preserve">36</t>
  </si>
  <si>
    <t xml:space="preserve">574C56</t>
  </si>
  <si>
    <t xml:space="preserve">ASFALTOVÝ BETON PRO LOŽNÍ VRSTVY ACL 16+, 16S TL. 60MM</t>
  </si>
  <si>
    <t xml:space="preserve">450544761</t>
  </si>
  <si>
    <t xml:space="preserve">"ACL 16+ - hlavní trasa"1375</t>
  </si>
  <si>
    <t xml:space="preserve">"ACL 16+ - spodní komunikace"730</t>
  </si>
  <si>
    <t xml:space="preserve">37</t>
  </si>
  <si>
    <t xml:space="preserve">574E46</t>
  </si>
  <si>
    <t xml:space="preserve">ASFALTOVÝ BETON PRO PODKLADNÍ VRSTVY ACP 16+, 16S TL. 50MM</t>
  </si>
  <si>
    <t xml:space="preserve">-1798087080</t>
  </si>
  <si>
    <t xml:space="preserve">"ACP 16+ - hlavní trasa"1375</t>
  </si>
  <si>
    <t xml:space="preserve">"ACP 16+ - napojení"13+32</t>
  </si>
  <si>
    <t xml:space="preserve">Trubní vedení</t>
  </si>
  <si>
    <t xml:space="preserve">38</t>
  </si>
  <si>
    <t xml:space="preserve">895822</t>
  </si>
  <si>
    <t xml:space="preserve">DRENÁŽNÍ ŠACHTICE KONTROLNÍ Z PLAST DÍLCŮ ŠK 80</t>
  </si>
  <si>
    <t xml:space="preserve">-585270838</t>
  </si>
  <si>
    <t xml:space="preserve">Poznámka k souboru cen:
položka zahrnuje: - poklopy s rámem z předepsaného materiálu a tvaru - předepsané plastové skruže, dno a není-li uvedeno jinak i podkladní vrstvu (z kameniva nebo betonu). - výplň, těsnění a tmelení spár a spojů, - očištění a ošetření úložných ploch, - předepsané podkladní konstrukce</t>
  </si>
  <si>
    <t xml:space="preserve">"drenážní šachtice na začátku úseku"1</t>
  </si>
  <si>
    <t xml:space="preserve">39</t>
  </si>
  <si>
    <t xml:space="preserve">89712</t>
  </si>
  <si>
    <t xml:space="preserve">VPUSŤ KANALIZAČNÍ ULIČNÍ KOMPLETNÍ Z BETONOVÝCH DÍLCŮ</t>
  </si>
  <si>
    <t xml:space="preserve">569015746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</t>
  </si>
  <si>
    <t xml:space="preserve">"uliční vpušť, km 0,72 - zaústění do drenáže"1</t>
  </si>
  <si>
    <t xml:space="preserve">40</t>
  </si>
  <si>
    <t xml:space="preserve">89721</t>
  </si>
  <si>
    <t xml:space="preserve">VPUSŤ KANALIZAČNÍ HORSKÁ KOMPLETNÍ MONOLITICKÁ BETONOVÁ</t>
  </si>
  <si>
    <t xml:space="preserve">132889751</t>
  </si>
  <si>
    <t xml:space="preserve">Poznámka k souboru cen:
položka zahrnuje: - mříže s rámem, koše na bahno, 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zřízení všech požadovaných otvorů, kapes, výklenků, prostupů, dutin, drážek a pod., vč. ztížení práce a úprav kolem nich, - nátěry zabraňující soudržnost betonu a bednění, - výplň, těsnění a tmelení spar a spojů, - opatření povrchů betonu izolací proti zemní vlhkosti v částech, kde přijdou do styku se zeminou nebo kamenivem, - předepsané podkladní konstrukce</t>
  </si>
  <si>
    <t xml:space="preserve">"horská vpusť - propustek 1"1</t>
  </si>
  <si>
    <t xml:space="preserve">41</t>
  </si>
  <si>
    <t xml:space="preserve">899123</t>
  </si>
  <si>
    <t xml:space="preserve">MŘÍŽE Z KOMPOZITU SAMOSTATNÉ</t>
  </si>
  <si>
    <t xml:space="preserve">-983631908</t>
  </si>
  <si>
    <t xml:space="preserve">Poznámka k souboru cen:
Položka zahrnuje dodávku a osazení předepsané mříže včetně rámu</t>
  </si>
  <si>
    <t xml:space="preserve">"propustek 1 - horská vpusť"1</t>
  </si>
  <si>
    <t xml:space="preserve">"propustek 1P - vtokový objekt"1</t>
  </si>
  <si>
    <t xml:space="preserve">Ostatní konstrukce a práce, bourání</t>
  </si>
  <si>
    <t xml:space="preserve">42</t>
  </si>
  <si>
    <t xml:space="preserve">9113A1</t>
  </si>
  <si>
    <t xml:space="preserve">SVODIDLO OCEL SILNIČ JEDNOSTR, ÚROVEŇ ZADRŽ N1, N2 - DODÁVKA A MONTÁŽ</t>
  </si>
  <si>
    <t xml:space="preserve">562315999</t>
  </si>
  <si>
    <t xml:space="preserve">Poznámka k souboru cen:
položka zahrnuje: - kompletní dodávku všech dílů ocelového svodidla s předepsanou povrchovou úpravou včetně spojovacích prvků - montáž a osazení svodidla, osazení sloupků zaberaněním nebo osazením do betonových bloků (včetně betonových bloků a nutných zemních prací - ukončení zapuštěním do betonových bloků (včetně betonového bloku a nutných zemních prací) nebo koncovkou - přechod na jiný typ svodidla nebo přes mostní závěr - ochranu proti bludným proudům a vývody pro jejich měření nezahrnuje odrazky nebo retroreflexní fólie</t>
  </si>
  <si>
    <t xml:space="preserve">"svah - silniční svodidlo N2"175+2*4</t>
  </si>
  <si>
    <t xml:space="preserve">"propustek 1P - silniční svodidlo N2"30+2*4</t>
  </si>
  <si>
    <t xml:space="preserve">43</t>
  </si>
  <si>
    <t xml:space="preserve">91297</t>
  </si>
  <si>
    <t xml:space="preserve">DOPRAVNÍ ZRCADLO</t>
  </si>
  <si>
    <t xml:space="preserve">-960180326</t>
  </si>
  <si>
    <t xml:space="preserve">Poznámka k souboru cen:
položka zahrnuje: - dodání a osazení zrcadla včetně nutných zemních prací - předepsaná povrchová úprava - vnitrostaveništní a mimostaveništní doprava - odrazky plastové nebo z retroreflexní fólie.</t>
  </si>
  <si>
    <t xml:space="preserve">"výměna dopravního zrcadla"1</t>
  </si>
  <si>
    <t xml:space="preserve">44</t>
  </si>
  <si>
    <t xml:space="preserve">914131</t>
  </si>
  <si>
    <t xml:space="preserve">DOPRAVNÍ ZNAČKY ZÁKLADNÍ VELIKOSTI OCELOVÉ FÓLIE TŘ 2 - DODÁVKA A MONTÁŽ</t>
  </si>
  <si>
    <t xml:space="preserve">1489840237</t>
  </si>
  <si>
    <t xml:space="preserve">Poznámka k souboru cen:
položka zahrnuje: - dodávku a montáž značek v požadovaném provedení </t>
  </si>
  <si>
    <t xml:space="preserve">"P2+E2b"2*2</t>
  </si>
  <si>
    <t xml:space="preserve">"B1+E13"1*2</t>
  </si>
  <si>
    <t xml:space="preserve">"B28"2*1</t>
  </si>
  <si>
    <t xml:space="preserve">"P4"2*1</t>
  </si>
  <si>
    <t xml:space="preserve">"B11+E13"2*2</t>
  </si>
  <si>
    <t xml:space="preserve">45</t>
  </si>
  <si>
    <t xml:space="preserve">914133</t>
  </si>
  <si>
    <t xml:space="preserve">DOPRAVNÍ ZNAČKY ZÁKLADNÍ VELIKOSTI OCELOVÉ FÓLIE TŘ 2 - DEMONTÁŽ</t>
  </si>
  <si>
    <t xml:space="preserve">-1159504354</t>
  </si>
  <si>
    <t xml:space="preserve">Poznámka k souboru cen:
Položka zahrnuje odstranění, demontáž a odklizení materiálu s odvozem na předepsané místo</t>
  </si>
  <si>
    <t xml:space="preserve">"E13"2*1</t>
  </si>
  <si>
    <t xml:space="preserve">"DZ"1*1</t>
  </si>
  <si>
    <t xml:space="preserve">46</t>
  </si>
  <si>
    <t xml:space="preserve">914913</t>
  </si>
  <si>
    <t xml:space="preserve">SLOUPKY A STOJKY DZ Z OCEL TRUBEK ZABETON DEMONTÁŽ</t>
  </si>
  <si>
    <t xml:space="preserve">-1254442062</t>
  </si>
  <si>
    <t xml:space="preserve">"P2+E2b"2</t>
  </si>
  <si>
    <t xml:space="preserve">"B1+E13"1</t>
  </si>
  <si>
    <t xml:space="preserve">"B28"2</t>
  </si>
  <si>
    <t xml:space="preserve">"P4"2</t>
  </si>
  <si>
    <t xml:space="preserve">"B11+E13"2</t>
  </si>
  <si>
    <t xml:space="preserve">"E13"2</t>
  </si>
  <si>
    <t xml:space="preserve">"DZ"1</t>
  </si>
  <si>
    <t xml:space="preserve">47</t>
  </si>
  <si>
    <t xml:space="preserve">914981</t>
  </si>
  <si>
    <t xml:space="preserve">SLOUPKY A STOJKY DZ Z PŘÍHRAD KONSTR DOD A MONTÁŽ</t>
  </si>
  <si>
    <t xml:space="preserve">-1161584718</t>
  </si>
  <si>
    <t xml:space="preserve">Poznámka k souboru cen:
položka zahrnuje: - sloupky a upevňovací zařízení včetně jejich osazení (betonová patka, zemní práce) </t>
  </si>
  <si>
    <t xml:space="preserve">48</t>
  </si>
  <si>
    <t xml:space="preserve">9182D</t>
  </si>
  <si>
    <t xml:space="preserve">VTOKOVÉ JÍMKY BETONOVÉ VČETNĚ DLAŽBY PROPUSTU Z TRUB DN DO 600MM</t>
  </si>
  <si>
    <t xml:space="preserve">-21545664</t>
  </si>
  <si>
    <t xml:space="preserve">Poznámka k souboru cen:
Položka zahrnuje: - dodání čerstvého betonu (betonové směsi) požadované kvality, jeho uložení do požadovaného tvaru při jakékoliv hustotě výztuže, konzistenci čerstvého betonu a způsobu hutnění, ošetření a ochranu betonu, - dodání a osazení výztuže, - dlažbu dna z lomového kamene, případně dokumentací předepsaný kamenný obklad stěn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. Nezahrnuje mříž a zábradlí.</t>
  </si>
  <si>
    <t xml:space="preserve">49</t>
  </si>
  <si>
    <t xml:space="preserve">9183C1</t>
  </si>
  <si>
    <t xml:space="preserve">PROPUSTY Z TRUB DN 500MM BETONOVÝCH</t>
  </si>
  <si>
    <t xml:space="preserve">-1793889709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propustek 1"19,3</t>
  </si>
  <si>
    <t xml:space="preserve">50</t>
  </si>
  <si>
    <t xml:space="preserve">9183D1</t>
  </si>
  <si>
    <t xml:space="preserve">PROPUSTY Z TRUB DN 600MM BETONOVÝCH</t>
  </si>
  <si>
    <t xml:space="preserve">-326771870</t>
  </si>
  <si>
    <t xml:space="preserve">"propustek 1P"8,1</t>
  </si>
  <si>
    <t xml:space="preserve">51</t>
  </si>
  <si>
    <t xml:space="preserve">935212</t>
  </si>
  <si>
    <t xml:space="preserve">PŘÍKOPOVÉ ŽLABY Z BETON TVÁRNIC ŠÍŘ DO 600MM DO BETONU TL 100MM</t>
  </si>
  <si>
    <t xml:space="preserve">-645143542</t>
  </si>
  <si>
    <t xml:space="preserve">Poznámka k souboru cen:
položka zahrnuje: - dodávku a uložení příkopových tvárnic předepsaného rozměru a kvality - dodání a rozprostření lože z předepsaného materiálu v předepsané kvalitěa v předepsané tloušťce - veškerou manipulaci s materiálem, vnitrostaveništní i mimostaveništní dopravu - ukončení, patky, spárování - měří se v metrech běžných délky osy žlabu</t>
  </si>
  <si>
    <t xml:space="preserve">"betonové žlaby"250</t>
  </si>
  <si>
    <t xml:space="preserve">52</t>
  </si>
  <si>
    <t xml:space="preserve">966128</t>
  </si>
  <si>
    <t xml:space="preserve">BOURÁNÍ KONSTRUKCÍ Z KAMENE NA SUCHO S ODVOZEM DO 20KM</t>
  </si>
  <si>
    <t xml:space="preserve">-182741118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kamenné patníky"77*1,3*0,3*0,3</t>
  </si>
  <si>
    <t xml:space="preserve">53</t>
  </si>
  <si>
    <t xml:space="preserve">96687</t>
  </si>
  <si>
    <t xml:space="preserve">VYBOURÁNÍ ULIČNÍCH VPUSTÍ KOMPLETNÍCH</t>
  </si>
  <si>
    <t xml:space="preserve">-1306140112</t>
  </si>
  <si>
    <t xml:space="preserve">Poznámka k souboru cen:
položka zahrnuje: - kompletní bourací práce včetně nezbytného rozsahu zemních prací, - veškerou manipulaci s vybouranou sutí a hmotami včetně uložení na skládku, - veškeré další práce plynoucí z technologického předpisu a z platných předpisů,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"vybourání stávajících vpustí"3</t>
  </si>
  <si>
    <t xml:space="preserve">54</t>
  </si>
  <si>
    <t xml:space="preserve">967158</t>
  </si>
  <si>
    <t xml:space="preserve">VYBOURÁNÍ ČÁSTÍ KONSTRUKCÍ BETON S ODVOZEM DO 20KM</t>
  </si>
  <si>
    <t xml:space="preserve">-506272709</t>
  </si>
  <si>
    <t xml:space="preserve">Poznámka k souboru cen:
položka zahrnuje: - veškerou manipulaci s vybouranou sutí a hmotami včetně uložení na skládku, - veškeré další práce plynoucí z technologického předpisu a z platných předpisů, 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"ostranění schodů ve svahu"1*0,3*0,15*10</t>
  </si>
  <si>
    <t xml:space="preserve">55</t>
  </si>
  <si>
    <t xml:space="preserve">969245</t>
  </si>
  <si>
    <t xml:space="preserve">VYBOURÁNÍ POTRUBÍ DN DO 300MM KANALIZAČ</t>
  </si>
  <si>
    <t xml:space="preserve">2049739158</t>
  </si>
  <si>
    <t xml:space="preserve">Poznámka k souboru cen:
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položka zahrnuje veškeré další práce plynoucí z technologického předpisu a z platných předpisů</t>
  </si>
  <si>
    <t xml:space="preserve">"odstranění stávajícího zatrubnění, odhad"240+15</t>
  </si>
  <si>
    <t xml:space="preserve">58</t>
  </si>
  <si>
    <t xml:space="preserve">014112</t>
  </si>
  <si>
    <t xml:space="preserve">POPLATKY ZA SKLÁDKU TYP S-IO (INERTNÍ ODPAD)</t>
  </si>
  <si>
    <t xml:space="preserve">T</t>
  </si>
  <si>
    <t xml:space="preserve">1659991869</t>
  </si>
  <si>
    <t xml:space="preserve">Poznámka k souboru cen:
zahrnuje veškeré poplatky provozovateli skládky související s uložením odpadu na skládce.</t>
  </si>
  <si>
    <t xml:space="preserve">"pol. 967158 - bourání betonu"0,45*2,6</t>
  </si>
  <si>
    <t xml:space="preserve">56</t>
  </si>
  <si>
    <t xml:space="preserve">014122</t>
  </si>
  <si>
    <t xml:space="preserve">POPLATKY ZA SKLÁDKU TYP S-OO (OSTATNÍ ODPAD)</t>
  </si>
  <si>
    <t xml:space="preserve">-2071469991</t>
  </si>
  <si>
    <t xml:space="preserve">"pol 113338 - odstr podklad vrstev"(468,6-13,125)*2,4</t>
  </si>
  <si>
    <t xml:space="preserve">"pol 122738 - odkop"2140*2,4</t>
  </si>
  <si>
    <t xml:space="preserve">57</t>
  </si>
  <si>
    <t xml:space="preserve">014122.1</t>
  </si>
  <si>
    <t xml:space="preserve">342842763</t>
  </si>
  <si>
    <t xml:space="preserve">"pol 122738.1 - odkop"295,4*2,4</t>
  </si>
  <si>
    <t xml:space="preserve">SO 401 - Veřejné osvětlení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74000</t>
  </si>
  <si>
    <t xml:space="preserve">SO 401 - VEŘEJNÉ OSVĚTLENÍ</t>
  </si>
  <si>
    <t xml:space="preserve">1949372163</t>
  </si>
  <si>
    <t xml:space="preserve">g</t>
  </si>
  <si>
    <t xml:space="preserve">"Rezepsaný výkaz výměr je v příloze tohoto soupisu prací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83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I_27954 Seletice, sva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7. 3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SÚS Středoče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FORVIA CZ, s.r.o.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0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SO 000 - Vedlejší rozpočt...'!P117</f>
        <v>0</v>
      </c>
      <c r="AV95" s="95" t="n">
        <f aca="false">'SO 000 - Vedlejší rozpočt...'!J33</f>
        <v>0</v>
      </c>
      <c r="AW95" s="95" t="n">
        <f aca="false">'SO 000 - Vedlejší rozpočt...'!J34</f>
        <v>0</v>
      </c>
      <c r="AX95" s="95" t="n">
        <f aca="false">'SO 000 - Vedlejší rozpočt...'!J35</f>
        <v>0</v>
      </c>
      <c r="AY95" s="95" t="n">
        <f aca="false">'SO 000 - Vedlejší rozpočt...'!J36</f>
        <v>0</v>
      </c>
      <c r="AZ95" s="95" t="n">
        <f aca="false">'SO 000 - Vedlejší rozpočt...'!F33</f>
        <v>0</v>
      </c>
      <c r="BA95" s="95" t="n">
        <f aca="false">'SO 000 - Vedlejší rozpočt...'!F34</f>
        <v>0</v>
      </c>
      <c r="BB95" s="95" t="n">
        <f aca="false">'SO 000 - Vedlejší rozpočt...'!F35</f>
        <v>0</v>
      </c>
      <c r="BC95" s="95" t="n">
        <f aca="false">'SO 000 - Vedlejší rozpočt...'!F36</f>
        <v>0</v>
      </c>
      <c r="BD95" s="97" t="n">
        <f aca="false">'SO 000 - Vedlejší rozpočt...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 - Oprava svahu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SO 101 - Oprava svahu'!P125</f>
        <v>0</v>
      </c>
      <c r="AV96" s="95" t="n">
        <f aca="false">'SO 101 - Oprava svahu'!J33</f>
        <v>0</v>
      </c>
      <c r="AW96" s="95" t="n">
        <f aca="false">'SO 101 - Oprava svahu'!J34</f>
        <v>0</v>
      </c>
      <c r="AX96" s="95" t="n">
        <f aca="false">'SO 101 - Oprava svahu'!J35</f>
        <v>0</v>
      </c>
      <c r="AY96" s="95" t="n">
        <f aca="false">'SO 101 - Oprava svahu'!J36</f>
        <v>0</v>
      </c>
      <c r="AZ96" s="95" t="n">
        <f aca="false">'SO 101 - Oprava svahu'!F33</f>
        <v>0</v>
      </c>
      <c r="BA96" s="95" t="n">
        <f aca="false">'SO 101 - Oprava svahu'!F34</f>
        <v>0</v>
      </c>
      <c r="BB96" s="95" t="n">
        <f aca="false">'SO 101 - Oprava svahu'!F35</f>
        <v>0</v>
      </c>
      <c r="BC96" s="95" t="n">
        <f aca="false">'SO 101 - Oprava svahu'!F36</f>
        <v>0</v>
      </c>
      <c r="BD96" s="97" t="n">
        <f aca="false">'SO 101 - Oprava svahu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401 - Veřejné osvětle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SO 401 - Veřejné osvětlení'!P118</f>
        <v>0</v>
      </c>
      <c r="AV97" s="95" t="n">
        <f aca="false">'SO 401 - Veřejné osvětlení'!J33</f>
        <v>0</v>
      </c>
      <c r="AW97" s="95" t="n">
        <f aca="false">'SO 401 - Veřejné osvětlení'!J34</f>
        <v>0</v>
      </c>
      <c r="AX97" s="95" t="n">
        <f aca="false">'SO 401 - Veřejné osvětlení'!J35</f>
        <v>0</v>
      </c>
      <c r="AY97" s="95" t="n">
        <f aca="false">'SO 401 - Veřejné osvětlení'!J36</f>
        <v>0</v>
      </c>
      <c r="AZ97" s="95" t="n">
        <f aca="false">'SO 401 - Veřejné osvětlení'!F33</f>
        <v>0</v>
      </c>
      <c r="BA97" s="95" t="n">
        <f aca="false">'SO 401 - Veřejné osvětlení'!F34</f>
        <v>0</v>
      </c>
      <c r="BB97" s="95" t="n">
        <f aca="false">'SO 401 - Veřejné osvětlení'!F35</f>
        <v>0</v>
      </c>
      <c r="BC97" s="95" t="n">
        <f aca="false">'SO 401 - Veřejné osvětlení'!F36</f>
        <v>0</v>
      </c>
      <c r="BD97" s="97" t="n">
        <f aca="false">'SO 401 - Veřejné osvětlení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customFormat="false" ht="11.25" hidden="false" customHeight="false" outlineLevel="0" collapsed="false"/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00 - Vedlejší rozpočt...'!C2" display="/"/>
    <hyperlink ref="A96" location="'SO 101 - Oprava svahu'!C2" display="/"/>
    <hyperlink ref="A97" location="'SO 401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true" customHeight="true" outlineLevel="0" collapsed="false">
      <c r="B4" s="6"/>
      <c r="D4" s="7" t="s">
        <v>93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III_27954 Seletice, svah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9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7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9" t="s">
        <v>36</v>
      </c>
      <c r="E30" s="22"/>
      <c r="F30" s="22"/>
      <c r="G30" s="22"/>
      <c r="H30" s="22"/>
      <c r="I30" s="22"/>
      <c r="J30" s="11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1" t="s">
        <v>38</v>
      </c>
      <c r="G32" s="22"/>
      <c r="H32" s="22"/>
      <c r="I32" s="111" t="s">
        <v>37</v>
      </c>
      <c r="J32" s="11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2" t="s">
        <v>40</v>
      </c>
      <c r="E33" s="15" t="s">
        <v>41</v>
      </c>
      <c r="F33" s="113" t="n">
        <f aca="false">ROUND((SUM(BE117:BE142)),  2)</f>
        <v>0</v>
      </c>
      <c r="G33" s="22"/>
      <c r="H33" s="22"/>
      <c r="I33" s="114" t="n">
        <v>0.21</v>
      </c>
      <c r="J33" s="113" t="n">
        <f aca="false">ROUND(((SUM(BE117:BE1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3" t="n">
        <f aca="false">ROUND((SUM(BF117:BF142)),  2)</f>
        <v>0</v>
      </c>
      <c r="G34" s="22"/>
      <c r="H34" s="22"/>
      <c r="I34" s="114" t="n">
        <v>0.15</v>
      </c>
      <c r="J34" s="113" t="n">
        <f aca="false">ROUND(((SUM(BF117:BF1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3" t="n">
        <f aca="false">ROUND((SUM(BG117:BG14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3" t="n">
        <f aca="false">ROUND((SUM(BH117:BH14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3" t="n">
        <f aca="false">ROUND((SUM(BI117:BI14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5"/>
      <c r="D39" s="116" t="s">
        <v>46</v>
      </c>
      <c r="E39" s="63"/>
      <c r="F39" s="63"/>
      <c r="G39" s="117" t="s">
        <v>47</v>
      </c>
      <c r="H39" s="118" t="s">
        <v>48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1</v>
      </c>
      <c r="E61" s="25"/>
      <c r="F61" s="121" t="s">
        <v>52</v>
      </c>
      <c r="G61" s="42" t="s">
        <v>51</v>
      </c>
      <c r="H61" s="25"/>
      <c r="I61" s="25"/>
      <c r="J61" s="122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1</v>
      </c>
      <c r="E76" s="25"/>
      <c r="F76" s="121" t="s">
        <v>52</v>
      </c>
      <c r="G76" s="42" t="s">
        <v>51</v>
      </c>
      <c r="H76" s="25"/>
      <c r="I76" s="25"/>
      <c r="J76" s="122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III_27954 Seletice, svah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SO 000 - Vedlejší rozpočtové náklady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7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SÚS Středočeského kraje</v>
      </c>
      <c r="G91" s="22"/>
      <c r="H91" s="22"/>
      <c r="I91" s="15" t="s">
        <v>29</v>
      </c>
      <c r="J91" s="123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97</v>
      </c>
      <c r="D94" s="115"/>
      <c r="E94" s="115"/>
      <c r="F94" s="115"/>
      <c r="G94" s="115"/>
      <c r="H94" s="115"/>
      <c r="I94" s="115"/>
      <c r="J94" s="125" t="s">
        <v>9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99</v>
      </c>
      <c r="D96" s="22"/>
      <c r="E96" s="22"/>
      <c r="F96" s="22"/>
      <c r="G96" s="22"/>
      <c r="H96" s="22"/>
      <c r="I96" s="22"/>
      <c r="J96" s="11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27" customFormat="true" ht="24.75" hidden="true" customHeight="true" outlineLevel="0" collapsed="false">
      <c r="B97" s="128"/>
      <c r="D97" s="129" t="s">
        <v>101</v>
      </c>
      <c r="E97" s="130"/>
      <c r="F97" s="130"/>
      <c r="G97" s="130"/>
      <c r="H97" s="130"/>
      <c r="I97" s="130"/>
      <c r="J97" s="131" t="n">
        <f aca="false">J118</f>
        <v>0</v>
      </c>
      <c r="L97" s="128"/>
    </row>
    <row r="98" s="27" customFormat="true" ht="21.75" hidden="tru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tru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0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1" t="str">
        <f aca="false">E7</f>
        <v>III_27954 Seletice, svah</v>
      </c>
      <c r="F107" s="101"/>
      <c r="G107" s="101"/>
      <c r="H107" s="101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4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2" t="str">
        <f aca="false">E9</f>
        <v>SO 000 - Vedlejší rozpočtové náklady</v>
      </c>
      <c r="F109" s="102"/>
      <c r="G109" s="102"/>
      <c r="H109" s="10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3" t="str">
        <f aca="false">IF(J12="","",J12)</f>
        <v>17. 3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KSÚS Středočeského kraje</v>
      </c>
      <c r="G113" s="22"/>
      <c r="H113" s="22"/>
      <c r="I113" s="15" t="s">
        <v>29</v>
      </c>
      <c r="J113" s="123" t="str">
        <f aca="false">E21</f>
        <v>FORVIA CZ, s.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4</v>
      </c>
      <c r="J114" s="123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39" customFormat="true" ht="29.25" hidden="false" customHeight="true" outlineLevel="0" collapsed="false">
      <c r="A116" s="132"/>
      <c r="B116" s="133"/>
      <c r="C116" s="134" t="s">
        <v>103</v>
      </c>
      <c r="D116" s="135" t="s">
        <v>61</v>
      </c>
      <c r="E116" s="135" t="s">
        <v>57</v>
      </c>
      <c r="F116" s="135" t="s">
        <v>58</v>
      </c>
      <c r="G116" s="135" t="s">
        <v>104</v>
      </c>
      <c r="H116" s="135" t="s">
        <v>105</v>
      </c>
      <c r="I116" s="135" t="s">
        <v>106</v>
      </c>
      <c r="J116" s="136" t="s">
        <v>98</v>
      </c>
      <c r="K116" s="137" t="s">
        <v>107</v>
      </c>
      <c r="L116" s="138"/>
      <c r="M116" s="68"/>
      <c r="N116" s="69" t="s">
        <v>40</v>
      </c>
      <c r="O116" s="69" t="s">
        <v>108</v>
      </c>
      <c r="P116" s="69" t="s">
        <v>109</v>
      </c>
      <c r="Q116" s="69" t="s">
        <v>110</v>
      </c>
      <c r="R116" s="69" t="s">
        <v>111</v>
      </c>
      <c r="S116" s="69" t="s">
        <v>112</v>
      </c>
      <c r="T116" s="70" t="s">
        <v>113</v>
      </c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</row>
    <row r="117" s="27" customFormat="true" ht="22.5" hidden="false" customHeight="true" outlineLevel="0" collapsed="false">
      <c r="A117" s="22"/>
      <c r="B117" s="23"/>
      <c r="C117" s="76" t="s">
        <v>114</v>
      </c>
      <c r="D117" s="22"/>
      <c r="E117" s="22"/>
      <c r="F117" s="22"/>
      <c r="G117" s="22"/>
      <c r="H117" s="22"/>
      <c r="I117" s="22"/>
      <c r="J117" s="140" t="n">
        <f aca="false">BK117</f>
        <v>0</v>
      </c>
      <c r="K117" s="22"/>
      <c r="L117" s="23"/>
      <c r="M117" s="71"/>
      <c r="N117" s="58"/>
      <c r="O117" s="72"/>
      <c r="P117" s="141" t="n">
        <f aca="false">P118</f>
        <v>0</v>
      </c>
      <c r="Q117" s="72"/>
      <c r="R117" s="141" t="n">
        <f aca="false">R118</f>
        <v>0</v>
      </c>
      <c r="S117" s="72"/>
      <c r="T117" s="142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00</v>
      </c>
      <c r="BK117" s="143" t="n">
        <f aca="false">BK118</f>
        <v>0</v>
      </c>
    </row>
    <row r="118" s="144" customFormat="true" ht="25.5" hidden="false" customHeight="true" outlineLevel="0" collapsed="false">
      <c r="B118" s="145"/>
      <c r="D118" s="146" t="s">
        <v>75</v>
      </c>
      <c r="E118" s="147" t="s">
        <v>115</v>
      </c>
      <c r="F118" s="147" t="s">
        <v>116</v>
      </c>
      <c r="I118" s="148"/>
      <c r="J118" s="149" t="n">
        <f aca="false">BK118</f>
        <v>0</v>
      </c>
      <c r="L118" s="145"/>
      <c r="M118" s="150"/>
      <c r="N118" s="151"/>
      <c r="O118" s="151"/>
      <c r="P118" s="152" t="n">
        <f aca="false">SUM(P119:P142)</f>
        <v>0</v>
      </c>
      <c r="Q118" s="151"/>
      <c r="R118" s="152" t="n">
        <f aca="false">SUM(R119:R142)</f>
        <v>0</v>
      </c>
      <c r="S118" s="151"/>
      <c r="T118" s="153" t="n">
        <f aca="false">SUM(T119:T142)</f>
        <v>0</v>
      </c>
      <c r="AR118" s="146" t="s">
        <v>84</v>
      </c>
      <c r="AT118" s="154" t="s">
        <v>75</v>
      </c>
      <c r="AU118" s="154" t="s">
        <v>76</v>
      </c>
      <c r="AY118" s="146" t="s">
        <v>117</v>
      </c>
      <c r="BK118" s="155" t="n">
        <f aca="false">SUM(BK119:BK142)</f>
        <v>0</v>
      </c>
    </row>
    <row r="119" s="27" customFormat="true" ht="24" hidden="false" customHeight="true" outlineLevel="0" collapsed="false">
      <c r="A119" s="22"/>
      <c r="B119" s="156"/>
      <c r="C119" s="157" t="s">
        <v>84</v>
      </c>
      <c r="D119" s="157" t="s">
        <v>118</v>
      </c>
      <c r="E119" s="158" t="s">
        <v>119</v>
      </c>
      <c r="F119" s="159" t="s">
        <v>120</v>
      </c>
      <c r="G119" s="160" t="s">
        <v>121</v>
      </c>
      <c r="H119" s="161" t="n">
        <v>1</v>
      </c>
      <c r="I119" s="162"/>
      <c r="J119" s="163" t="n">
        <f aca="false">ROUND(I119*H119,2)</f>
        <v>0</v>
      </c>
      <c r="K119" s="164"/>
      <c r="L119" s="23"/>
      <c r="M119" s="165"/>
      <c r="N119" s="166" t="s">
        <v>41</v>
      </c>
      <c r="O119" s="60"/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69" t="s">
        <v>122</v>
      </c>
      <c r="AT119" s="169" t="s">
        <v>118</v>
      </c>
      <c r="AU119" s="169" t="s">
        <v>84</v>
      </c>
      <c r="AY119" s="3" t="s">
        <v>117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4</v>
      </c>
      <c r="BK119" s="170" t="n">
        <f aca="false">ROUND(I119*H119,2)</f>
        <v>0</v>
      </c>
      <c r="BL119" s="3" t="s">
        <v>122</v>
      </c>
      <c r="BM119" s="169" t="s">
        <v>123</v>
      </c>
    </row>
    <row r="120" s="27" customFormat="true" ht="29.25" hidden="false" customHeight="false" outlineLevel="0" collapsed="false">
      <c r="A120" s="22"/>
      <c r="B120" s="23"/>
      <c r="C120" s="22"/>
      <c r="D120" s="171" t="s">
        <v>124</v>
      </c>
      <c r="E120" s="22"/>
      <c r="F120" s="172" t="s">
        <v>125</v>
      </c>
      <c r="G120" s="22"/>
      <c r="H120" s="22"/>
      <c r="I120" s="173"/>
      <c r="J120" s="22"/>
      <c r="K120" s="22"/>
      <c r="L120" s="23"/>
      <c r="M120" s="174"/>
      <c r="N120" s="175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4</v>
      </c>
      <c r="AU120" s="3" t="s">
        <v>84</v>
      </c>
    </row>
    <row r="121" s="27" customFormat="true" ht="29.25" hidden="false" customHeight="false" outlineLevel="0" collapsed="false">
      <c r="A121" s="22"/>
      <c r="B121" s="23"/>
      <c r="C121" s="22"/>
      <c r="D121" s="171" t="s">
        <v>126</v>
      </c>
      <c r="E121" s="22"/>
      <c r="F121" s="176" t="s">
        <v>127</v>
      </c>
      <c r="G121" s="22"/>
      <c r="H121" s="22"/>
      <c r="I121" s="173"/>
      <c r="J121" s="22"/>
      <c r="K121" s="22"/>
      <c r="L121" s="23"/>
      <c r="M121" s="174"/>
      <c r="N121" s="175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6</v>
      </c>
      <c r="AU121" s="3" t="s">
        <v>84</v>
      </c>
    </row>
    <row r="122" s="27" customFormat="true" ht="24" hidden="false" customHeight="true" outlineLevel="0" collapsed="false">
      <c r="A122" s="22"/>
      <c r="B122" s="156"/>
      <c r="C122" s="157" t="s">
        <v>86</v>
      </c>
      <c r="D122" s="157" t="s">
        <v>118</v>
      </c>
      <c r="E122" s="158" t="s">
        <v>128</v>
      </c>
      <c r="F122" s="159" t="s">
        <v>129</v>
      </c>
      <c r="G122" s="160" t="s">
        <v>130</v>
      </c>
      <c r="H122" s="161" t="n">
        <v>1</v>
      </c>
      <c r="I122" s="162"/>
      <c r="J122" s="163" t="n">
        <f aca="false">ROUND(I122*H122,2)</f>
        <v>0</v>
      </c>
      <c r="K122" s="164"/>
      <c r="L122" s="23"/>
      <c r="M122" s="165"/>
      <c r="N122" s="166" t="s">
        <v>41</v>
      </c>
      <c r="O122" s="60"/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9" t="s">
        <v>131</v>
      </c>
      <c r="AT122" s="169" t="s">
        <v>118</v>
      </c>
      <c r="AU122" s="169" t="s">
        <v>84</v>
      </c>
      <c r="AY122" s="3" t="s">
        <v>117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4</v>
      </c>
      <c r="BK122" s="170" t="n">
        <f aca="false">ROUND(I122*H122,2)</f>
        <v>0</v>
      </c>
      <c r="BL122" s="3" t="s">
        <v>131</v>
      </c>
      <c r="BM122" s="169" t="s">
        <v>132</v>
      </c>
    </row>
    <row r="123" s="27" customFormat="true" ht="19.5" hidden="false" customHeight="false" outlineLevel="0" collapsed="false">
      <c r="A123" s="22"/>
      <c r="B123" s="23"/>
      <c r="C123" s="22"/>
      <c r="D123" s="171" t="s">
        <v>124</v>
      </c>
      <c r="E123" s="22"/>
      <c r="F123" s="172" t="s">
        <v>129</v>
      </c>
      <c r="G123" s="22"/>
      <c r="H123" s="22"/>
      <c r="I123" s="173"/>
      <c r="J123" s="22"/>
      <c r="K123" s="22"/>
      <c r="L123" s="23"/>
      <c r="M123" s="174"/>
      <c r="N123" s="175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4</v>
      </c>
      <c r="AU123" s="3" t="s">
        <v>84</v>
      </c>
    </row>
    <row r="124" s="27" customFormat="true" ht="29.25" hidden="false" customHeight="false" outlineLevel="0" collapsed="false">
      <c r="A124" s="22"/>
      <c r="B124" s="23"/>
      <c r="C124" s="22"/>
      <c r="D124" s="171" t="s">
        <v>126</v>
      </c>
      <c r="E124" s="22"/>
      <c r="F124" s="176" t="s">
        <v>127</v>
      </c>
      <c r="G124" s="22"/>
      <c r="H124" s="22"/>
      <c r="I124" s="173"/>
      <c r="J124" s="22"/>
      <c r="K124" s="22"/>
      <c r="L124" s="23"/>
      <c r="M124" s="174"/>
      <c r="N124" s="175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6</v>
      </c>
      <c r="AU124" s="3" t="s">
        <v>84</v>
      </c>
    </row>
    <row r="125" s="27" customFormat="true" ht="16.5" hidden="false" customHeight="true" outlineLevel="0" collapsed="false">
      <c r="A125" s="22"/>
      <c r="B125" s="156"/>
      <c r="C125" s="157" t="s">
        <v>133</v>
      </c>
      <c r="D125" s="157" t="s">
        <v>118</v>
      </c>
      <c r="E125" s="158" t="s">
        <v>134</v>
      </c>
      <c r="F125" s="159" t="s">
        <v>135</v>
      </c>
      <c r="G125" s="160" t="s">
        <v>121</v>
      </c>
      <c r="H125" s="161" t="n">
        <v>1</v>
      </c>
      <c r="I125" s="162"/>
      <c r="J125" s="163" t="n">
        <f aca="false">ROUND(I125*H125,2)</f>
        <v>0</v>
      </c>
      <c r="K125" s="164"/>
      <c r="L125" s="23"/>
      <c r="M125" s="165"/>
      <c r="N125" s="166" t="s">
        <v>41</v>
      </c>
      <c r="O125" s="60"/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9" t="s">
        <v>122</v>
      </c>
      <c r="AT125" s="169" t="s">
        <v>118</v>
      </c>
      <c r="AU125" s="169" t="s">
        <v>84</v>
      </c>
      <c r="AY125" s="3" t="s">
        <v>117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4</v>
      </c>
      <c r="BK125" s="170" t="n">
        <f aca="false">ROUND(I125*H125,2)</f>
        <v>0</v>
      </c>
      <c r="BL125" s="3" t="s">
        <v>122</v>
      </c>
      <c r="BM125" s="169" t="s">
        <v>136</v>
      </c>
    </row>
    <row r="126" s="27" customFormat="true" ht="19.5" hidden="false" customHeight="false" outlineLevel="0" collapsed="false">
      <c r="A126" s="22"/>
      <c r="B126" s="23"/>
      <c r="C126" s="22"/>
      <c r="D126" s="171" t="s">
        <v>124</v>
      </c>
      <c r="E126" s="22"/>
      <c r="F126" s="172" t="s">
        <v>137</v>
      </c>
      <c r="G126" s="22"/>
      <c r="H126" s="22"/>
      <c r="I126" s="173"/>
      <c r="J126" s="22"/>
      <c r="K126" s="22"/>
      <c r="L126" s="23"/>
      <c r="M126" s="174"/>
      <c r="N126" s="175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4</v>
      </c>
      <c r="AU126" s="3" t="s">
        <v>84</v>
      </c>
    </row>
    <row r="127" s="27" customFormat="true" ht="39" hidden="false" customHeight="false" outlineLevel="0" collapsed="false">
      <c r="A127" s="22"/>
      <c r="B127" s="23"/>
      <c r="C127" s="22"/>
      <c r="D127" s="171" t="s">
        <v>126</v>
      </c>
      <c r="E127" s="22"/>
      <c r="F127" s="176" t="s">
        <v>138</v>
      </c>
      <c r="G127" s="22"/>
      <c r="H127" s="22"/>
      <c r="I127" s="173"/>
      <c r="J127" s="22"/>
      <c r="K127" s="22"/>
      <c r="L127" s="23"/>
      <c r="M127" s="174"/>
      <c r="N127" s="175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6</v>
      </c>
      <c r="AU127" s="3" t="s">
        <v>84</v>
      </c>
    </row>
    <row r="128" s="27" customFormat="true" ht="16.5" hidden="false" customHeight="true" outlineLevel="0" collapsed="false">
      <c r="A128" s="22"/>
      <c r="B128" s="156"/>
      <c r="C128" s="157" t="s">
        <v>131</v>
      </c>
      <c r="D128" s="157" t="s">
        <v>118</v>
      </c>
      <c r="E128" s="158" t="s">
        <v>139</v>
      </c>
      <c r="F128" s="159" t="s">
        <v>140</v>
      </c>
      <c r="G128" s="160" t="s">
        <v>121</v>
      </c>
      <c r="H128" s="161" t="n">
        <v>1</v>
      </c>
      <c r="I128" s="162"/>
      <c r="J128" s="163" t="n">
        <f aca="false">ROUND(I128*H128,2)</f>
        <v>0</v>
      </c>
      <c r="K128" s="164"/>
      <c r="L128" s="23"/>
      <c r="M128" s="165"/>
      <c r="N128" s="166" t="s">
        <v>41</v>
      </c>
      <c r="O128" s="60"/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9" t="s">
        <v>131</v>
      </c>
      <c r="AT128" s="169" t="s">
        <v>118</v>
      </c>
      <c r="AU128" s="169" t="s">
        <v>84</v>
      </c>
      <c r="AY128" s="3" t="s">
        <v>11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4</v>
      </c>
      <c r="BK128" s="170" t="n">
        <f aca="false">ROUND(I128*H128,2)</f>
        <v>0</v>
      </c>
      <c r="BL128" s="3" t="s">
        <v>131</v>
      </c>
      <c r="BM128" s="169" t="s">
        <v>141</v>
      </c>
    </row>
    <row r="129" s="27" customFormat="true" ht="19.5" hidden="false" customHeight="false" outlineLevel="0" collapsed="false">
      <c r="A129" s="22"/>
      <c r="B129" s="23"/>
      <c r="C129" s="22"/>
      <c r="D129" s="171" t="s">
        <v>124</v>
      </c>
      <c r="E129" s="22"/>
      <c r="F129" s="172" t="s">
        <v>142</v>
      </c>
      <c r="G129" s="22"/>
      <c r="H129" s="22"/>
      <c r="I129" s="173"/>
      <c r="J129" s="22"/>
      <c r="K129" s="22"/>
      <c r="L129" s="23"/>
      <c r="M129" s="174"/>
      <c r="N129" s="175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4</v>
      </c>
      <c r="AU129" s="3" t="s">
        <v>84</v>
      </c>
    </row>
    <row r="130" s="27" customFormat="true" ht="29.25" hidden="false" customHeight="false" outlineLevel="0" collapsed="false">
      <c r="A130" s="22"/>
      <c r="B130" s="23"/>
      <c r="C130" s="22"/>
      <c r="D130" s="171" t="s">
        <v>126</v>
      </c>
      <c r="E130" s="22"/>
      <c r="F130" s="176" t="s">
        <v>143</v>
      </c>
      <c r="G130" s="22"/>
      <c r="H130" s="22"/>
      <c r="I130" s="173"/>
      <c r="J130" s="22"/>
      <c r="K130" s="22"/>
      <c r="L130" s="23"/>
      <c r="M130" s="174"/>
      <c r="N130" s="17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6</v>
      </c>
      <c r="AU130" s="3" t="s">
        <v>84</v>
      </c>
    </row>
    <row r="131" s="27" customFormat="true" ht="16.5" hidden="false" customHeight="true" outlineLevel="0" collapsed="false">
      <c r="A131" s="22"/>
      <c r="B131" s="156"/>
      <c r="C131" s="157" t="s">
        <v>144</v>
      </c>
      <c r="D131" s="157" t="s">
        <v>118</v>
      </c>
      <c r="E131" s="158" t="s">
        <v>145</v>
      </c>
      <c r="F131" s="159" t="s">
        <v>146</v>
      </c>
      <c r="G131" s="160" t="s">
        <v>121</v>
      </c>
      <c r="H131" s="161" t="n">
        <v>1</v>
      </c>
      <c r="I131" s="162"/>
      <c r="J131" s="163" t="n">
        <f aca="false">ROUND(I131*H131,2)</f>
        <v>0</v>
      </c>
      <c r="K131" s="164"/>
      <c r="L131" s="23"/>
      <c r="M131" s="165"/>
      <c r="N131" s="166" t="s">
        <v>41</v>
      </c>
      <c r="O131" s="60"/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69" t="s">
        <v>131</v>
      </c>
      <c r="AT131" s="169" t="s">
        <v>118</v>
      </c>
      <c r="AU131" s="169" t="s">
        <v>84</v>
      </c>
      <c r="AY131" s="3" t="s">
        <v>117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4</v>
      </c>
      <c r="BK131" s="170" t="n">
        <f aca="false">ROUND(I131*H131,2)</f>
        <v>0</v>
      </c>
      <c r="BL131" s="3" t="s">
        <v>131</v>
      </c>
      <c r="BM131" s="169" t="s">
        <v>147</v>
      </c>
    </row>
    <row r="132" s="27" customFormat="true" ht="19.5" hidden="false" customHeight="false" outlineLevel="0" collapsed="false">
      <c r="A132" s="22"/>
      <c r="B132" s="23"/>
      <c r="C132" s="22"/>
      <c r="D132" s="171" t="s">
        <v>124</v>
      </c>
      <c r="E132" s="22"/>
      <c r="F132" s="172" t="s">
        <v>148</v>
      </c>
      <c r="G132" s="22"/>
      <c r="H132" s="22"/>
      <c r="I132" s="173"/>
      <c r="J132" s="22"/>
      <c r="K132" s="22"/>
      <c r="L132" s="23"/>
      <c r="M132" s="174"/>
      <c r="N132" s="175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4</v>
      </c>
      <c r="AU132" s="3" t="s">
        <v>84</v>
      </c>
    </row>
    <row r="133" s="27" customFormat="true" ht="29.25" hidden="false" customHeight="false" outlineLevel="0" collapsed="false">
      <c r="A133" s="22"/>
      <c r="B133" s="23"/>
      <c r="C133" s="22"/>
      <c r="D133" s="171" t="s">
        <v>126</v>
      </c>
      <c r="E133" s="22"/>
      <c r="F133" s="176" t="s">
        <v>143</v>
      </c>
      <c r="G133" s="22"/>
      <c r="H133" s="22"/>
      <c r="I133" s="173"/>
      <c r="J133" s="22"/>
      <c r="K133" s="22"/>
      <c r="L133" s="23"/>
      <c r="M133" s="174"/>
      <c r="N133" s="17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6</v>
      </c>
      <c r="AU133" s="3" t="s">
        <v>84</v>
      </c>
    </row>
    <row r="134" s="27" customFormat="true" ht="16.5" hidden="false" customHeight="true" outlineLevel="0" collapsed="false">
      <c r="A134" s="22"/>
      <c r="B134" s="156"/>
      <c r="C134" s="157" t="s">
        <v>149</v>
      </c>
      <c r="D134" s="157" t="s">
        <v>118</v>
      </c>
      <c r="E134" s="158" t="s">
        <v>150</v>
      </c>
      <c r="F134" s="159" t="s">
        <v>151</v>
      </c>
      <c r="G134" s="160" t="s">
        <v>121</v>
      </c>
      <c r="H134" s="161" t="n">
        <v>1</v>
      </c>
      <c r="I134" s="162"/>
      <c r="J134" s="163" t="n">
        <f aca="false">ROUND(I134*H134,2)</f>
        <v>0</v>
      </c>
      <c r="K134" s="164"/>
      <c r="L134" s="23"/>
      <c r="M134" s="165"/>
      <c r="N134" s="166" t="s">
        <v>41</v>
      </c>
      <c r="O134" s="60"/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69" t="s">
        <v>131</v>
      </c>
      <c r="AT134" s="169" t="s">
        <v>118</v>
      </c>
      <c r="AU134" s="169" t="s">
        <v>84</v>
      </c>
      <c r="AY134" s="3" t="s">
        <v>117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4</v>
      </c>
      <c r="BK134" s="170" t="n">
        <f aca="false">ROUND(I134*H134,2)</f>
        <v>0</v>
      </c>
      <c r="BL134" s="3" t="s">
        <v>131</v>
      </c>
      <c r="BM134" s="169" t="s">
        <v>152</v>
      </c>
    </row>
    <row r="135" s="27" customFormat="true" ht="11.25" hidden="false" customHeight="false" outlineLevel="0" collapsed="false">
      <c r="A135" s="22"/>
      <c r="B135" s="23"/>
      <c r="C135" s="22"/>
      <c r="D135" s="171" t="s">
        <v>124</v>
      </c>
      <c r="E135" s="22"/>
      <c r="F135" s="172" t="s">
        <v>151</v>
      </c>
      <c r="G135" s="22"/>
      <c r="H135" s="22"/>
      <c r="I135" s="173"/>
      <c r="J135" s="22"/>
      <c r="K135" s="22"/>
      <c r="L135" s="23"/>
      <c r="M135" s="174"/>
      <c r="N135" s="175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4</v>
      </c>
      <c r="AU135" s="3" t="s">
        <v>84</v>
      </c>
    </row>
    <row r="136" s="27" customFormat="true" ht="29.25" hidden="false" customHeight="false" outlineLevel="0" collapsed="false">
      <c r="A136" s="22"/>
      <c r="B136" s="23"/>
      <c r="C136" s="22"/>
      <c r="D136" s="171" t="s">
        <v>126</v>
      </c>
      <c r="E136" s="22"/>
      <c r="F136" s="176" t="s">
        <v>143</v>
      </c>
      <c r="G136" s="22"/>
      <c r="H136" s="22"/>
      <c r="I136" s="173"/>
      <c r="J136" s="22"/>
      <c r="K136" s="22"/>
      <c r="L136" s="23"/>
      <c r="M136" s="174"/>
      <c r="N136" s="175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6</v>
      </c>
      <c r="AU136" s="3" t="s">
        <v>84</v>
      </c>
    </row>
    <row r="137" s="27" customFormat="true" ht="24" hidden="false" customHeight="true" outlineLevel="0" collapsed="false">
      <c r="A137" s="22"/>
      <c r="B137" s="156"/>
      <c r="C137" s="157" t="s">
        <v>153</v>
      </c>
      <c r="D137" s="157" t="s">
        <v>118</v>
      </c>
      <c r="E137" s="158" t="s">
        <v>154</v>
      </c>
      <c r="F137" s="159" t="s">
        <v>155</v>
      </c>
      <c r="G137" s="160" t="s">
        <v>121</v>
      </c>
      <c r="H137" s="161" t="n">
        <v>1</v>
      </c>
      <c r="I137" s="162"/>
      <c r="J137" s="163" t="n">
        <f aca="false">ROUND(I137*H137,2)</f>
        <v>0</v>
      </c>
      <c r="K137" s="164"/>
      <c r="L137" s="23"/>
      <c r="M137" s="165"/>
      <c r="N137" s="166" t="s">
        <v>41</v>
      </c>
      <c r="O137" s="60"/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9" t="s">
        <v>122</v>
      </c>
      <c r="AT137" s="169" t="s">
        <v>118</v>
      </c>
      <c r="AU137" s="169" t="s">
        <v>84</v>
      </c>
      <c r="AY137" s="3" t="s">
        <v>11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4</v>
      </c>
      <c r="BK137" s="170" t="n">
        <f aca="false">ROUND(I137*H137,2)</f>
        <v>0</v>
      </c>
      <c r="BL137" s="3" t="s">
        <v>122</v>
      </c>
      <c r="BM137" s="169" t="s">
        <v>156</v>
      </c>
    </row>
    <row r="138" s="27" customFormat="true" ht="19.5" hidden="false" customHeight="false" outlineLevel="0" collapsed="false">
      <c r="A138" s="22"/>
      <c r="B138" s="23"/>
      <c r="C138" s="22"/>
      <c r="D138" s="171" t="s">
        <v>124</v>
      </c>
      <c r="E138" s="22"/>
      <c r="F138" s="172" t="s">
        <v>157</v>
      </c>
      <c r="G138" s="22"/>
      <c r="H138" s="22"/>
      <c r="I138" s="173"/>
      <c r="J138" s="22"/>
      <c r="K138" s="22"/>
      <c r="L138" s="23"/>
      <c r="M138" s="174"/>
      <c r="N138" s="17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4</v>
      </c>
      <c r="AU138" s="3" t="s">
        <v>84</v>
      </c>
    </row>
    <row r="139" s="27" customFormat="true" ht="29.25" hidden="false" customHeight="false" outlineLevel="0" collapsed="false">
      <c r="A139" s="22"/>
      <c r="B139" s="23"/>
      <c r="C139" s="22"/>
      <c r="D139" s="171" t="s">
        <v>126</v>
      </c>
      <c r="E139" s="22"/>
      <c r="F139" s="176" t="s">
        <v>143</v>
      </c>
      <c r="G139" s="22"/>
      <c r="H139" s="22"/>
      <c r="I139" s="173"/>
      <c r="J139" s="22"/>
      <c r="K139" s="22"/>
      <c r="L139" s="23"/>
      <c r="M139" s="174"/>
      <c r="N139" s="17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6</v>
      </c>
      <c r="AU139" s="3" t="s">
        <v>84</v>
      </c>
    </row>
    <row r="140" s="27" customFormat="true" ht="24" hidden="false" customHeight="true" outlineLevel="0" collapsed="false">
      <c r="A140" s="22"/>
      <c r="B140" s="156"/>
      <c r="C140" s="157" t="s">
        <v>158</v>
      </c>
      <c r="D140" s="157" t="s">
        <v>118</v>
      </c>
      <c r="E140" s="158" t="s">
        <v>159</v>
      </c>
      <c r="F140" s="159" t="s">
        <v>160</v>
      </c>
      <c r="G140" s="160" t="s">
        <v>121</v>
      </c>
      <c r="H140" s="161" t="n">
        <v>1</v>
      </c>
      <c r="I140" s="162"/>
      <c r="J140" s="163" t="n">
        <f aca="false">ROUND(I140*H140,2)</f>
        <v>0</v>
      </c>
      <c r="K140" s="164"/>
      <c r="L140" s="23"/>
      <c r="M140" s="165"/>
      <c r="N140" s="166" t="s">
        <v>41</v>
      </c>
      <c r="O140" s="60"/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69" t="s">
        <v>131</v>
      </c>
      <c r="AT140" s="169" t="s">
        <v>118</v>
      </c>
      <c r="AU140" s="169" t="s">
        <v>84</v>
      </c>
      <c r="AY140" s="3" t="s">
        <v>117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4</v>
      </c>
      <c r="BK140" s="170" t="n">
        <f aca="false">ROUND(I140*H140,2)</f>
        <v>0</v>
      </c>
      <c r="BL140" s="3" t="s">
        <v>131</v>
      </c>
      <c r="BM140" s="169" t="s">
        <v>161</v>
      </c>
    </row>
    <row r="141" s="27" customFormat="true" ht="19.5" hidden="false" customHeight="false" outlineLevel="0" collapsed="false">
      <c r="A141" s="22"/>
      <c r="B141" s="23"/>
      <c r="C141" s="22"/>
      <c r="D141" s="171" t="s">
        <v>124</v>
      </c>
      <c r="E141" s="22"/>
      <c r="F141" s="172" t="s">
        <v>162</v>
      </c>
      <c r="G141" s="22"/>
      <c r="H141" s="22"/>
      <c r="I141" s="173"/>
      <c r="J141" s="22"/>
      <c r="K141" s="22"/>
      <c r="L141" s="23"/>
      <c r="M141" s="174"/>
      <c r="N141" s="175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4</v>
      </c>
      <c r="AU141" s="3" t="s">
        <v>84</v>
      </c>
    </row>
    <row r="142" s="27" customFormat="true" ht="29.25" hidden="false" customHeight="false" outlineLevel="0" collapsed="false">
      <c r="A142" s="22"/>
      <c r="B142" s="23"/>
      <c r="C142" s="22"/>
      <c r="D142" s="171" t="s">
        <v>126</v>
      </c>
      <c r="E142" s="22"/>
      <c r="F142" s="176" t="s">
        <v>163</v>
      </c>
      <c r="G142" s="22"/>
      <c r="H142" s="22"/>
      <c r="I142" s="173"/>
      <c r="J142" s="22"/>
      <c r="K142" s="22"/>
      <c r="L142" s="23"/>
      <c r="M142" s="177"/>
      <c r="N142" s="178"/>
      <c r="O142" s="179"/>
      <c r="P142" s="179"/>
      <c r="Q142" s="179"/>
      <c r="R142" s="179"/>
      <c r="S142" s="179"/>
      <c r="T142" s="180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6</v>
      </c>
      <c r="AU142" s="3" t="s">
        <v>84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16:K14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true" customHeight="true" outlineLevel="0" collapsed="false">
      <c r="B4" s="6"/>
      <c r="D4" s="7" t="s">
        <v>93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III_27954 Seletice, svah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16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7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9" t="s">
        <v>36</v>
      </c>
      <c r="E30" s="22"/>
      <c r="F30" s="22"/>
      <c r="G30" s="22"/>
      <c r="H30" s="22"/>
      <c r="I30" s="22"/>
      <c r="J30" s="110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1" t="s">
        <v>38</v>
      </c>
      <c r="G32" s="22"/>
      <c r="H32" s="22"/>
      <c r="I32" s="111" t="s">
        <v>37</v>
      </c>
      <c r="J32" s="11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2" t="s">
        <v>40</v>
      </c>
      <c r="E33" s="15" t="s">
        <v>41</v>
      </c>
      <c r="F33" s="113" t="n">
        <f aca="false">ROUND((SUM(BE125:BE445)),  2)</f>
        <v>0</v>
      </c>
      <c r="G33" s="22"/>
      <c r="H33" s="22"/>
      <c r="I33" s="114" t="n">
        <v>0.21</v>
      </c>
      <c r="J33" s="113" t="n">
        <f aca="false">ROUND(((SUM(BE125:BE4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3" t="n">
        <f aca="false">ROUND((SUM(BF125:BF445)),  2)</f>
        <v>0</v>
      </c>
      <c r="G34" s="22"/>
      <c r="H34" s="22"/>
      <c r="I34" s="114" t="n">
        <v>0.15</v>
      </c>
      <c r="J34" s="113" t="n">
        <f aca="false">ROUND(((SUM(BF125:BF4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3" t="n">
        <f aca="false">ROUND((SUM(BG125:BG445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3" t="n">
        <f aca="false">ROUND((SUM(BH125:BH445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3" t="n">
        <f aca="false">ROUND((SUM(BI125:BI445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5"/>
      <c r="D39" s="116" t="s">
        <v>46</v>
      </c>
      <c r="E39" s="63"/>
      <c r="F39" s="63"/>
      <c r="G39" s="117" t="s">
        <v>47</v>
      </c>
      <c r="H39" s="118" t="s">
        <v>48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1</v>
      </c>
      <c r="E61" s="25"/>
      <c r="F61" s="121" t="s">
        <v>52</v>
      </c>
      <c r="G61" s="42" t="s">
        <v>51</v>
      </c>
      <c r="H61" s="25"/>
      <c r="I61" s="25"/>
      <c r="J61" s="122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1</v>
      </c>
      <c r="E76" s="25"/>
      <c r="F76" s="121" t="s">
        <v>52</v>
      </c>
      <c r="G76" s="42" t="s">
        <v>51</v>
      </c>
      <c r="H76" s="25"/>
      <c r="I76" s="25"/>
      <c r="J76" s="122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III_27954 Seletice, svah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SO 101 - Oprava svahu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7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SÚS Středočeského kraje</v>
      </c>
      <c r="G91" s="22"/>
      <c r="H91" s="22"/>
      <c r="I91" s="15" t="s">
        <v>29</v>
      </c>
      <c r="J91" s="123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97</v>
      </c>
      <c r="D94" s="115"/>
      <c r="E94" s="115"/>
      <c r="F94" s="115"/>
      <c r="G94" s="115"/>
      <c r="H94" s="115"/>
      <c r="I94" s="115"/>
      <c r="J94" s="125" t="s">
        <v>9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99</v>
      </c>
      <c r="D96" s="22"/>
      <c r="E96" s="22"/>
      <c r="F96" s="22"/>
      <c r="G96" s="22"/>
      <c r="H96" s="22"/>
      <c r="I96" s="22"/>
      <c r="J96" s="110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27" customFormat="true" ht="24.75" hidden="true" customHeight="true" outlineLevel="0" collapsed="false">
      <c r="B97" s="128"/>
      <c r="D97" s="129" t="s">
        <v>165</v>
      </c>
      <c r="E97" s="130"/>
      <c r="F97" s="130"/>
      <c r="G97" s="130"/>
      <c r="H97" s="130"/>
      <c r="I97" s="130"/>
      <c r="J97" s="131" t="n">
        <f aca="false">J126</f>
        <v>0</v>
      </c>
      <c r="L97" s="128"/>
    </row>
    <row r="98" s="181" customFormat="true" ht="19.5" hidden="true" customHeight="true" outlineLevel="0" collapsed="false">
      <c r="B98" s="182"/>
      <c r="D98" s="183" t="s">
        <v>166</v>
      </c>
      <c r="E98" s="184"/>
      <c r="F98" s="184"/>
      <c r="G98" s="184"/>
      <c r="H98" s="184"/>
      <c r="I98" s="184"/>
      <c r="J98" s="185" t="n">
        <f aca="false">J127</f>
        <v>0</v>
      </c>
      <c r="L98" s="182"/>
    </row>
    <row r="99" s="181" customFormat="true" ht="19.5" hidden="true" customHeight="true" outlineLevel="0" collapsed="false">
      <c r="B99" s="182"/>
      <c r="D99" s="183" t="s">
        <v>167</v>
      </c>
      <c r="E99" s="184"/>
      <c r="F99" s="184"/>
      <c r="G99" s="184"/>
      <c r="H99" s="184"/>
      <c r="I99" s="184"/>
      <c r="J99" s="185" t="n">
        <f aca="false">J228</f>
        <v>0</v>
      </c>
      <c r="L99" s="182"/>
    </row>
    <row r="100" s="181" customFormat="true" ht="19.5" hidden="true" customHeight="true" outlineLevel="0" collapsed="false">
      <c r="B100" s="182"/>
      <c r="D100" s="183" t="s">
        <v>168</v>
      </c>
      <c r="E100" s="184"/>
      <c r="F100" s="184"/>
      <c r="G100" s="184"/>
      <c r="H100" s="184"/>
      <c r="I100" s="184"/>
      <c r="J100" s="185" t="n">
        <f aca="false">J266</f>
        <v>0</v>
      </c>
      <c r="L100" s="182"/>
    </row>
    <row r="101" s="181" customFormat="true" ht="19.5" hidden="true" customHeight="true" outlineLevel="0" collapsed="false">
      <c r="B101" s="182"/>
      <c r="D101" s="183" t="s">
        <v>169</v>
      </c>
      <c r="E101" s="184"/>
      <c r="F101" s="184"/>
      <c r="G101" s="184"/>
      <c r="H101" s="184"/>
      <c r="I101" s="184"/>
      <c r="J101" s="185" t="n">
        <f aca="false">J271</f>
        <v>0</v>
      </c>
      <c r="L101" s="182"/>
    </row>
    <row r="102" s="181" customFormat="true" ht="19.5" hidden="true" customHeight="true" outlineLevel="0" collapsed="false">
      <c r="B102" s="182"/>
      <c r="D102" s="183" t="s">
        <v>170</v>
      </c>
      <c r="E102" s="184"/>
      <c r="F102" s="184"/>
      <c r="G102" s="184"/>
      <c r="H102" s="184"/>
      <c r="I102" s="184"/>
      <c r="J102" s="185" t="n">
        <f aca="false">J280</f>
        <v>0</v>
      </c>
      <c r="L102" s="182"/>
    </row>
    <row r="103" s="181" customFormat="true" ht="19.5" hidden="true" customHeight="true" outlineLevel="0" collapsed="false">
      <c r="B103" s="182"/>
      <c r="D103" s="183" t="s">
        <v>171</v>
      </c>
      <c r="E103" s="184"/>
      <c r="F103" s="184"/>
      <c r="G103" s="184"/>
      <c r="H103" s="184"/>
      <c r="I103" s="184"/>
      <c r="J103" s="185" t="n">
        <f aca="false">J335</f>
        <v>0</v>
      </c>
      <c r="L103" s="182"/>
    </row>
    <row r="104" s="181" customFormat="true" ht="19.5" hidden="true" customHeight="true" outlineLevel="0" collapsed="false">
      <c r="B104" s="182"/>
      <c r="D104" s="183" t="s">
        <v>172</v>
      </c>
      <c r="E104" s="184"/>
      <c r="F104" s="184"/>
      <c r="G104" s="184"/>
      <c r="H104" s="184"/>
      <c r="I104" s="184"/>
      <c r="J104" s="185" t="n">
        <f aca="false">J353</f>
        <v>0</v>
      </c>
      <c r="L104" s="182"/>
    </row>
    <row r="105" s="127" customFormat="true" ht="24.75" hidden="true" customHeight="true" outlineLevel="0" collapsed="false">
      <c r="B105" s="128"/>
      <c r="D105" s="129" t="s">
        <v>101</v>
      </c>
      <c r="E105" s="130"/>
      <c r="F105" s="130"/>
      <c r="G105" s="130"/>
      <c r="H105" s="130"/>
      <c r="I105" s="130"/>
      <c r="J105" s="131" t="n">
        <f aca="false">J432</f>
        <v>0</v>
      </c>
      <c r="L105" s="128"/>
    </row>
    <row r="106" s="27" customFormat="true" ht="21.75" hidden="tru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tru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0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1" t="str">
        <f aca="false">E7</f>
        <v>III_27954 Seletice, svah</v>
      </c>
      <c r="F115" s="101"/>
      <c r="G115" s="101"/>
      <c r="H115" s="101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2" t="str">
        <f aca="false">E9</f>
        <v>SO 101 - Oprava svahu</v>
      </c>
      <c r="F117" s="102"/>
      <c r="G117" s="102"/>
      <c r="H117" s="10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3" t="str">
        <f aca="false">IF(J12="","",J12)</f>
        <v>17. 3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KSÚS Středočeského kraje</v>
      </c>
      <c r="G121" s="22"/>
      <c r="H121" s="22"/>
      <c r="I121" s="15" t="s">
        <v>29</v>
      </c>
      <c r="J121" s="123" t="str">
        <f aca="false">E21</f>
        <v>FORVIA CZ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4</v>
      </c>
      <c r="J122" s="123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39" customFormat="true" ht="29.25" hidden="false" customHeight="true" outlineLevel="0" collapsed="false">
      <c r="A124" s="132"/>
      <c r="B124" s="133"/>
      <c r="C124" s="134" t="s">
        <v>103</v>
      </c>
      <c r="D124" s="135" t="s">
        <v>61</v>
      </c>
      <c r="E124" s="135" t="s">
        <v>57</v>
      </c>
      <c r="F124" s="135" t="s">
        <v>58</v>
      </c>
      <c r="G124" s="135" t="s">
        <v>104</v>
      </c>
      <c r="H124" s="135" t="s">
        <v>105</v>
      </c>
      <c r="I124" s="135" t="s">
        <v>106</v>
      </c>
      <c r="J124" s="136" t="s">
        <v>98</v>
      </c>
      <c r="K124" s="137" t="s">
        <v>107</v>
      </c>
      <c r="L124" s="138"/>
      <c r="M124" s="68"/>
      <c r="N124" s="69" t="s">
        <v>40</v>
      </c>
      <c r="O124" s="69" t="s">
        <v>108</v>
      </c>
      <c r="P124" s="69" t="s">
        <v>109</v>
      </c>
      <c r="Q124" s="69" t="s">
        <v>110</v>
      </c>
      <c r="R124" s="69" t="s">
        <v>111</v>
      </c>
      <c r="S124" s="69" t="s">
        <v>112</v>
      </c>
      <c r="T124" s="70" t="s">
        <v>113</v>
      </c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</row>
    <row r="125" s="27" customFormat="true" ht="22.5" hidden="false" customHeight="true" outlineLevel="0" collapsed="false">
      <c r="A125" s="22"/>
      <c r="B125" s="23"/>
      <c r="C125" s="76" t="s">
        <v>114</v>
      </c>
      <c r="D125" s="22"/>
      <c r="E125" s="22"/>
      <c r="F125" s="22"/>
      <c r="G125" s="22"/>
      <c r="H125" s="22"/>
      <c r="I125" s="22"/>
      <c r="J125" s="140" t="n">
        <f aca="false">BK125</f>
        <v>0</v>
      </c>
      <c r="K125" s="22"/>
      <c r="L125" s="23"/>
      <c r="M125" s="71"/>
      <c r="N125" s="58"/>
      <c r="O125" s="72"/>
      <c r="P125" s="141" t="n">
        <f aca="false">P126+P432</f>
        <v>0</v>
      </c>
      <c r="Q125" s="72"/>
      <c r="R125" s="141" t="n">
        <f aca="false">R126+R432</f>
        <v>0</v>
      </c>
      <c r="S125" s="72"/>
      <c r="T125" s="142" t="n">
        <f aca="false">T126+T432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100</v>
      </c>
      <c r="BK125" s="143" t="n">
        <f aca="false">BK126+BK432</f>
        <v>0</v>
      </c>
    </row>
    <row r="126" s="144" customFormat="true" ht="25.5" hidden="false" customHeight="true" outlineLevel="0" collapsed="false">
      <c r="B126" s="145"/>
      <c r="D126" s="146" t="s">
        <v>75</v>
      </c>
      <c r="E126" s="147" t="s">
        <v>173</v>
      </c>
      <c r="F126" s="147" t="s">
        <v>174</v>
      </c>
      <c r="I126" s="148"/>
      <c r="J126" s="149" t="n">
        <f aca="false">BK126</f>
        <v>0</v>
      </c>
      <c r="L126" s="145"/>
      <c r="M126" s="150"/>
      <c r="N126" s="151"/>
      <c r="O126" s="151"/>
      <c r="P126" s="152" t="n">
        <f aca="false">P127+P228+P266+P271+P280+P335+P353</f>
        <v>0</v>
      </c>
      <c r="Q126" s="151"/>
      <c r="R126" s="152" t="n">
        <f aca="false">R127+R228+R266+R271+R280+R335+R353</f>
        <v>0</v>
      </c>
      <c r="S126" s="151"/>
      <c r="T126" s="153" t="n">
        <f aca="false">T127+T228+T266+T271+T280+T335+T353</f>
        <v>0</v>
      </c>
      <c r="AR126" s="146" t="s">
        <v>84</v>
      </c>
      <c r="AT126" s="154" t="s">
        <v>75</v>
      </c>
      <c r="AU126" s="154" t="s">
        <v>76</v>
      </c>
      <c r="AY126" s="146" t="s">
        <v>117</v>
      </c>
      <c r="BK126" s="155" t="n">
        <f aca="false">BK127+BK228+BK266+BK271+BK280+BK335+BK353</f>
        <v>0</v>
      </c>
    </row>
    <row r="127" s="144" customFormat="true" ht="22.5" hidden="false" customHeight="true" outlineLevel="0" collapsed="false">
      <c r="B127" s="145"/>
      <c r="D127" s="146" t="s">
        <v>75</v>
      </c>
      <c r="E127" s="186" t="s">
        <v>84</v>
      </c>
      <c r="F127" s="186" t="s">
        <v>175</v>
      </c>
      <c r="I127" s="148"/>
      <c r="J127" s="187" t="n">
        <f aca="false">BK127</f>
        <v>0</v>
      </c>
      <c r="L127" s="145"/>
      <c r="M127" s="150"/>
      <c r="N127" s="151"/>
      <c r="O127" s="151"/>
      <c r="P127" s="152" t="n">
        <f aca="false">SUM(P128:P227)</f>
        <v>0</v>
      </c>
      <c r="Q127" s="151"/>
      <c r="R127" s="152" t="n">
        <f aca="false">SUM(R128:R227)</f>
        <v>0</v>
      </c>
      <c r="S127" s="151"/>
      <c r="T127" s="153" t="n">
        <f aca="false">SUM(T128:T227)</f>
        <v>0</v>
      </c>
      <c r="AR127" s="146" t="s">
        <v>84</v>
      </c>
      <c r="AT127" s="154" t="s">
        <v>75</v>
      </c>
      <c r="AU127" s="154" t="s">
        <v>84</v>
      </c>
      <c r="AY127" s="146" t="s">
        <v>117</v>
      </c>
      <c r="BK127" s="155" t="n">
        <f aca="false">SUM(BK128:BK227)</f>
        <v>0</v>
      </c>
    </row>
    <row r="128" s="27" customFormat="true" ht="24" hidden="false" customHeight="true" outlineLevel="0" collapsed="false">
      <c r="A128" s="22"/>
      <c r="B128" s="156"/>
      <c r="C128" s="157" t="s">
        <v>84</v>
      </c>
      <c r="D128" s="157" t="s">
        <v>118</v>
      </c>
      <c r="E128" s="158" t="s">
        <v>176</v>
      </c>
      <c r="F128" s="159" t="s">
        <v>177</v>
      </c>
      <c r="G128" s="160" t="s">
        <v>178</v>
      </c>
      <c r="H128" s="161" t="n">
        <v>33</v>
      </c>
      <c r="I128" s="162"/>
      <c r="J128" s="163" t="n">
        <f aca="false">ROUND(I128*H128,2)</f>
        <v>0</v>
      </c>
      <c r="K128" s="164"/>
      <c r="L128" s="23"/>
      <c r="M128" s="165"/>
      <c r="N128" s="166" t="s">
        <v>41</v>
      </c>
      <c r="O128" s="60"/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9" t="s">
        <v>131</v>
      </c>
      <c r="AT128" s="169" t="s">
        <v>118</v>
      </c>
      <c r="AU128" s="169" t="s">
        <v>86</v>
      </c>
      <c r="AY128" s="3" t="s">
        <v>117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4</v>
      </c>
      <c r="BK128" s="170" t="n">
        <f aca="false">ROUND(I128*H128,2)</f>
        <v>0</v>
      </c>
      <c r="BL128" s="3" t="s">
        <v>131</v>
      </c>
      <c r="BM128" s="169" t="s">
        <v>179</v>
      </c>
    </row>
    <row r="129" s="27" customFormat="true" ht="19.5" hidden="false" customHeight="false" outlineLevel="0" collapsed="false">
      <c r="A129" s="22"/>
      <c r="B129" s="23"/>
      <c r="C129" s="22"/>
      <c r="D129" s="171" t="s">
        <v>124</v>
      </c>
      <c r="E129" s="22"/>
      <c r="F129" s="172" t="s">
        <v>177</v>
      </c>
      <c r="G129" s="22"/>
      <c r="H129" s="22"/>
      <c r="I129" s="173"/>
      <c r="J129" s="22"/>
      <c r="K129" s="22"/>
      <c r="L129" s="23"/>
      <c r="M129" s="174"/>
      <c r="N129" s="175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4</v>
      </c>
      <c r="AU129" s="3" t="s">
        <v>86</v>
      </c>
    </row>
    <row r="130" s="27" customFormat="true" ht="97.5" hidden="false" customHeight="false" outlineLevel="0" collapsed="false">
      <c r="A130" s="22"/>
      <c r="B130" s="23"/>
      <c r="C130" s="22"/>
      <c r="D130" s="171" t="s">
        <v>126</v>
      </c>
      <c r="E130" s="22"/>
      <c r="F130" s="176" t="s">
        <v>180</v>
      </c>
      <c r="G130" s="22"/>
      <c r="H130" s="22"/>
      <c r="I130" s="173"/>
      <c r="J130" s="22"/>
      <c r="K130" s="22"/>
      <c r="L130" s="23"/>
      <c r="M130" s="174"/>
      <c r="N130" s="175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6</v>
      </c>
      <c r="AU130" s="3" t="s">
        <v>86</v>
      </c>
    </row>
    <row r="131" s="188" customFormat="true" ht="11.25" hidden="false" customHeight="false" outlineLevel="0" collapsed="false">
      <c r="B131" s="189"/>
      <c r="D131" s="171" t="s">
        <v>181</v>
      </c>
      <c r="E131" s="190"/>
      <c r="F131" s="191" t="s">
        <v>182</v>
      </c>
      <c r="H131" s="192" t="n">
        <v>33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81</v>
      </c>
      <c r="AU131" s="190" t="s">
        <v>86</v>
      </c>
      <c r="AV131" s="188" t="s">
        <v>86</v>
      </c>
      <c r="AW131" s="188" t="s">
        <v>33</v>
      </c>
      <c r="AX131" s="188" t="s">
        <v>84</v>
      </c>
      <c r="AY131" s="190" t="s">
        <v>117</v>
      </c>
    </row>
    <row r="132" s="27" customFormat="true" ht="24" hidden="false" customHeight="true" outlineLevel="0" collapsed="false">
      <c r="A132" s="22"/>
      <c r="B132" s="156"/>
      <c r="C132" s="157" t="s">
        <v>86</v>
      </c>
      <c r="D132" s="157" t="s">
        <v>118</v>
      </c>
      <c r="E132" s="158" t="s">
        <v>183</v>
      </c>
      <c r="F132" s="159" t="s">
        <v>184</v>
      </c>
      <c r="G132" s="160" t="s">
        <v>185</v>
      </c>
      <c r="H132" s="161" t="n">
        <v>468.6</v>
      </c>
      <c r="I132" s="162"/>
      <c r="J132" s="163" t="n">
        <f aca="false">ROUND(I132*H132,2)</f>
        <v>0</v>
      </c>
      <c r="K132" s="164"/>
      <c r="L132" s="23"/>
      <c r="M132" s="165"/>
      <c r="N132" s="166" t="s">
        <v>41</v>
      </c>
      <c r="O132" s="60"/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69" t="s">
        <v>131</v>
      </c>
      <c r="AT132" s="169" t="s">
        <v>118</v>
      </c>
      <c r="AU132" s="169" t="s">
        <v>86</v>
      </c>
      <c r="AY132" s="3" t="s">
        <v>117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4</v>
      </c>
      <c r="BK132" s="170" t="n">
        <f aca="false">ROUND(I132*H132,2)</f>
        <v>0</v>
      </c>
      <c r="BL132" s="3" t="s">
        <v>131</v>
      </c>
      <c r="BM132" s="169" t="s">
        <v>186</v>
      </c>
    </row>
    <row r="133" s="27" customFormat="true" ht="19.5" hidden="false" customHeight="false" outlineLevel="0" collapsed="false">
      <c r="A133" s="22"/>
      <c r="B133" s="23"/>
      <c r="C133" s="22"/>
      <c r="D133" s="171" t="s">
        <v>124</v>
      </c>
      <c r="E133" s="22"/>
      <c r="F133" s="172" t="s">
        <v>184</v>
      </c>
      <c r="G133" s="22"/>
      <c r="H133" s="22"/>
      <c r="I133" s="173"/>
      <c r="J133" s="22"/>
      <c r="K133" s="22"/>
      <c r="L133" s="23"/>
      <c r="M133" s="174"/>
      <c r="N133" s="175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4</v>
      </c>
      <c r="AU133" s="3" t="s">
        <v>86</v>
      </c>
    </row>
    <row r="134" s="27" customFormat="true" ht="68.25" hidden="false" customHeight="false" outlineLevel="0" collapsed="false">
      <c r="A134" s="22"/>
      <c r="B134" s="23"/>
      <c r="C134" s="22"/>
      <c r="D134" s="171" t="s">
        <v>126</v>
      </c>
      <c r="E134" s="22"/>
      <c r="F134" s="176" t="s">
        <v>187</v>
      </c>
      <c r="G134" s="22"/>
      <c r="H134" s="22"/>
      <c r="I134" s="173"/>
      <c r="J134" s="22"/>
      <c r="K134" s="22"/>
      <c r="L134" s="23"/>
      <c r="M134" s="174"/>
      <c r="N134" s="175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6</v>
      </c>
      <c r="AU134" s="3" t="s">
        <v>86</v>
      </c>
    </row>
    <row r="135" s="188" customFormat="true" ht="22.5" hidden="false" customHeight="false" outlineLevel="0" collapsed="false">
      <c r="B135" s="189"/>
      <c r="D135" s="171" t="s">
        <v>181</v>
      </c>
      <c r="E135" s="190"/>
      <c r="F135" s="191" t="s">
        <v>188</v>
      </c>
      <c r="H135" s="192" t="n">
        <v>453.75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81</v>
      </c>
      <c r="AU135" s="190" t="s">
        <v>86</v>
      </c>
      <c r="AV135" s="188" t="s">
        <v>86</v>
      </c>
      <c r="AW135" s="188" t="s">
        <v>33</v>
      </c>
      <c r="AX135" s="188" t="s">
        <v>76</v>
      </c>
      <c r="AY135" s="190" t="s">
        <v>117</v>
      </c>
    </row>
    <row r="136" s="188" customFormat="true" ht="22.5" hidden="false" customHeight="false" outlineLevel="0" collapsed="false">
      <c r="B136" s="189"/>
      <c r="D136" s="171" t="s">
        <v>181</v>
      </c>
      <c r="E136" s="190"/>
      <c r="F136" s="191" t="s">
        <v>189</v>
      </c>
      <c r="H136" s="192" t="n">
        <v>14.85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81</v>
      </c>
      <c r="AU136" s="190" t="s">
        <v>86</v>
      </c>
      <c r="AV136" s="188" t="s">
        <v>86</v>
      </c>
      <c r="AW136" s="188" t="s">
        <v>33</v>
      </c>
      <c r="AX136" s="188" t="s">
        <v>76</v>
      </c>
      <c r="AY136" s="190" t="s">
        <v>117</v>
      </c>
    </row>
    <row r="137" s="27" customFormat="true" ht="24" hidden="false" customHeight="true" outlineLevel="0" collapsed="false">
      <c r="A137" s="22"/>
      <c r="B137" s="156"/>
      <c r="C137" s="157" t="s">
        <v>133</v>
      </c>
      <c r="D137" s="157" t="s">
        <v>118</v>
      </c>
      <c r="E137" s="158" t="s">
        <v>190</v>
      </c>
      <c r="F137" s="159" t="s">
        <v>191</v>
      </c>
      <c r="G137" s="160" t="s">
        <v>185</v>
      </c>
      <c r="H137" s="161" t="n">
        <v>243.4</v>
      </c>
      <c r="I137" s="162"/>
      <c r="J137" s="163" t="n">
        <f aca="false">ROUND(I137*H137,2)</f>
        <v>0</v>
      </c>
      <c r="K137" s="164"/>
      <c r="L137" s="23"/>
      <c r="M137" s="165"/>
      <c r="N137" s="166" t="s">
        <v>41</v>
      </c>
      <c r="O137" s="60"/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69" t="s">
        <v>131</v>
      </c>
      <c r="AT137" s="169" t="s">
        <v>118</v>
      </c>
      <c r="AU137" s="169" t="s">
        <v>86</v>
      </c>
      <c r="AY137" s="3" t="s">
        <v>117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4</v>
      </c>
      <c r="BK137" s="170" t="n">
        <f aca="false">ROUND(I137*H137,2)</f>
        <v>0</v>
      </c>
      <c r="BL137" s="3" t="s">
        <v>131</v>
      </c>
      <c r="BM137" s="169" t="s">
        <v>192</v>
      </c>
    </row>
    <row r="138" s="27" customFormat="true" ht="58.5" hidden="false" customHeight="false" outlineLevel="0" collapsed="false">
      <c r="A138" s="22"/>
      <c r="B138" s="23"/>
      <c r="C138" s="22"/>
      <c r="D138" s="171" t="s">
        <v>124</v>
      </c>
      <c r="E138" s="22"/>
      <c r="F138" s="172" t="s">
        <v>193</v>
      </c>
      <c r="G138" s="22"/>
      <c r="H138" s="22"/>
      <c r="I138" s="173"/>
      <c r="J138" s="22"/>
      <c r="K138" s="22"/>
      <c r="L138" s="23"/>
      <c r="M138" s="174"/>
      <c r="N138" s="175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4</v>
      </c>
      <c r="AU138" s="3" t="s">
        <v>86</v>
      </c>
    </row>
    <row r="139" s="27" customFormat="true" ht="68.25" hidden="false" customHeight="false" outlineLevel="0" collapsed="false">
      <c r="A139" s="22"/>
      <c r="B139" s="23"/>
      <c r="C139" s="22"/>
      <c r="D139" s="171" t="s">
        <v>126</v>
      </c>
      <c r="E139" s="22"/>
      <c r="F139" s="176" t="s">
        <v>187</v>
      </c>
      <c r="G139" s="22"/>
      <c r="H139" s="22"/>
      <c r="I139" s="173"/>
      <c r="J139" s="22"/>
      <c r="K139" s="22"/>
      <c r="L139" s="23"/>
      <c r="M139" s="174"/>
      <c r="N139" s="175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6</v>
      </c>
      <c r="AU139" s="3" t="s">
        <v>86</v>
      </c>
    </row>
    <row r="140" s="188" customFormat="true" ht="11.25" hidden="false" customHeight="false" outlineLevel="0" collapsed="false">
      <c r="B140" s="189"/>
      <c r="D140" s="171" t="s">
        <v>181</v>
      </c>
      <c r="E140" s="190"/>
      <c r="F140" s="191" t="s">
        <v>194</v>
      </c>
      <c r="H140" s="192" t="n">
        <v>165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81</v>
      </c>
      <c r="AU140" s="190" t="s">
        <v>86</v>
      </c>
      <c r="AV140" s="188" t="s">
        <v>86</v>
      </c>
      <c r="AW140" s="188" t="s">
        <v>33</v>
      </c>
      <c r="AX140" s="188" t="s">
        <v>76</v>
      </c>
      <c r="AY140" s="190" t="s">
        <v>117</v>
      </c>
    </row>
    <row r="141" s="188" customFormat="true" ht="11.25" hidden="false" customHeight="false" outlineLevel="0" collapsed="false">
      <c r="B141" s="189"/>
      <c r="D141" s="171" t="s">
        <v>181</v>
      </c>
      <c r="E141" s="190"/>
      <c r="F141" s="191" t="s">
        <v>195</v>
      </c>
      <c r="H141" s="192" t="n">
        <v>5.4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81</v>
      </c>
      <c r="AU141" s="190" t="s">
        <v>86</v>
      </c>
      <c r="AV141" s="188" t="s">
        <v>86</v>
      </c>
      <c r="AW141" s="188" t="s">
        <v>33</v>
      </c>
      <c r="AX141" s="188" t="s">
        <v>76</v>
      </c>
      <c r="AY141" s="190" t="s">
        <v>117</v>
      </c>
    </row>
    <row r="142" s="188" customFormat="true" ht="11.25" hidden="false" customHeight="false" outlineLevel="0" collapsed="false">
      <c r="B142" s="189"/>
      <c r="D142" s="171" t="s">
        <v>181</v>
      </c>
      <c r="E142" s="190"/>
      <c r="F142" s="191" t="s">
        <v>196</v>
      </c>
      <c r="H142" s="192" t="n">
        <v>73</v>
      </c>
      <c r="I142" s="193"/>
      <c r="L142" s="189"/>
      <c r="M142" s="194"/>
      <c r="N142" s="195"/>
      <c r="O142" s="195"/>
      <c r="P142" s="195"/>
      <c r="Q142" s="195"/>
      <c r="R142" s="195"/>
      <c r="S142" s="195"/>
      <c r="T142" s="196"/>
      <c r="AT142" s="190" t="s">
        <v>181</v>
      </c>
      <c r="AU142" s="190" t="s">
        <v>86</v>
      </c>
      <c r="AV142" s="188" t="s">
        <v>86</v>
      </c>
      <c r="AW142" s="188" t="s">
        <v>33</v>
      </c>
      <c r="AX142" s="188" t="s">
        <v>76</v>
      </c>
      <c r="AY142" s="190" t="s">
        <v>117</v>
      </c>
    </row>
    <row r="143" s="27" customFormat="true" ht="24" hidden="false" customHeight="true" outlineLevel="0" collapsed="false">
      <c r="A143" s="22"/>
      <c r="B143" s="156"/>
      <c r="C143" s="157" t="s">
        <v>131</v>
      </c>
      <c r="D143" s="157" t="s">
        <v>118</v>
      </c>
      <c r="E143" s="158" t="s">
        <v>197</v>
      </c>
      <c r="F143" s="159" t="s">
        <v>198</v>
      </c>
      <c r="G143" s="160" t="s">
        <v>199</v>
      </c>
      <c r="H143" s="161" t="n">
        <v>8</v>
      </c>
      <c r="I143" s="162"/>
      <c r="J143" s="163" t="n">
        <f aca="false">ROUND(I143*H143,2)</f>
        <v>0</v>
      </c>
      <c r="K143" s="164"/>
      <c r="L143" s="23"/>
      <c r="M143" s="165"/>
      <c r="N143" s="166" t="s">
        <v>41</v>
      </c>
      <c r="O143" s="60"/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9" t="s">
        <v>131</v>
      </c>
      <c r="AT143" s="169" t="s">
        <v>118</v>
      </c>
      <c r="AU143" s="169" t="s">
        <v>86</v>
      </c>
      <c r="AY143" s="3" t="s">
        <v>117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4</v>
      </c>
      <c r="BK143" s="170" t="n">
        <f aca="false">ROUND(I143*H143,2)</f>
        <v>0</v>
      </c>
      <c r="BL143" s="3" t="s">
        <v>131</v>
      </c>
      <c r="BM143" s="169" t="s">
        <v>200</v>
      </c>
    </row>
    <row r="144" s="27" customFormat="true" ht="19.5" hidden="false" customHeight="false" outlineLevel="0" collapsed="false">
      <c r="A144" s="22"/>
      <c r="B144" s="23"/>
      <c r="C144" s="22"/>
      <c r="D144" s="171" t="s">
        <v>124</v>
      </c>
      <c r="E144" s="22"/>
      <c r="F144" s="172" t="s">
        <v>198</v>
      </c>
      <c r="G144" s="22"/>
      <c r="H144" s="22"/>
      <c r="I144" s="173"/>
      <c r="J144" s="22"/>
      <c r="K144" s="22"/>
      <c r="L144" s="23"/>
      <c r="M144" s="174"/>
      <c r="N144" s="175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4</v>
      </c>
      <c r="AU144" s="3" t="s">
        <v>86</v>
      </c>
    </row>
    <row r="145" s="27" customFormat="true" ht="39" hidden="false" customHeight="false" outlineLevel="0" collapsed="false">
      <c r="A145" s="22"/>
      <c r="B145" s="23"/>
      <c r="C145" s="22"/>
      <c r="D145" s="171" t="s">
        <v>126</v>
      </c>
      <c r="E145" s="22"/>
      <c r="F145" s="176" t="s">
        <v>201</v>
      </c>
      <c r="G145" s="22"/>
      <c r="H145" s="22"/>
      <c r="I145" s="173"/>
      <c r="J145" s="22"/>
      <c r="K145" s="22"/>
      <c r="L145" s="23"/>
      <c r="M145" s="174"/>
      <c r="N145" s="175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6</v>
      </c>
      <c r="AU145" s="3" t="s">
        <v>86</v>
      </c>
    </row>
    <row r="146" s="188" customFormat="true" ht="11.25" hidden="false" customHeight="false" outlineLevel="0" collapsed="false">
      <c r="B146" s="189"/>
      <c r="D146" s="171" t="s">
        <v>181</v>
      </c>
      <c r="E146" s="190"/>
      <c r="F146" s="191" t="s">
        <v>202</v>
      </c>
      <c r="H146" s="192" t="n">
        <v>8</v>
      </c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0" t="s">
        <v>181</v>
      </c>
      <c r="AU146" s="190" t="s">
        <v>86</v>
      </c>
      <c r="AV146" s="188" t="s">
        <v>86</v>
      </c>
      <c r="AW146" s="188" t="s">
        <v>33</v>
      </c>
      <c r="AX146" s="188" t="s">
        <v>84</v>
      </c>
      <c r="AY146" s="190" t="s">
        <v>117</v>
      </c>
    </row>
    <row r="147" s="27" customFormat="true" ht="24" hidden="false" customHeight="true" outlineLevel="0" collapsed="false">
      <c r="A147" s="22"/>
      <c r="B147" s="156"/>
      <c r="C147" s="157" t="s">
        <v>144</v>
      </c>
      <c r="D147" s="157" t="s">
        <v>118</v>
      </c>
      <c r="E147" s="158" t="s">
        <v>203</v>
      </c>
      <c r="F147" s="159" t="s">
        <v>204</v>
      </c>
      <c r="G147" s="160" t="s">
        <v>185</v>
      </c>
      <c r="H147" s="161" t="n">
        <v>277.92</v>
      </c>
      <c r="I147" s="162"/>
      <c r="J147" s="163" t="n">
        <f aca="false">ROUND(I147*H147,2)</f>
        <v>0</v>
      </c>
      <c r="K147" s="164"/>
      <c r="L147" s="23"/>
      <c r="M147" s="165"/>
      <c r="N147" s="166" t="s">
        <v>41</v>
      </c>
      <c r="O147" s="60"/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69" t="s">
        <v>131</v>
      </c>
      <c r="AT147" s="169" t="s">
        <v>118</v>
      </c>
      <c r="AU147" s="169" t="s">
        <v>86</v>
      </c>
      <c r="AY147" s="3" t="s">
        <v>117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4</v>
      </c>
      <c r="BK147" s="170" t="n">
        <f aca="false">ROUND(I147*H147,2)</f>
        <v>0</v>
      </c>
      <c r="BL147" s="3" t="s">
        <v>131</v>
      </c>
      <c r="BM147" s="169" t="s">
        <v>205</v>
      </c>
    </row>
    <row r="148" s="27" customFormat="true" ht="11.25" hidden="false" customHeight="false" outlineLevel="0" collapsed="false">
      <c r="A148" s="22"/>
      <c r="B148" s="23"/>
      <c r="C148" s="22"/>
      <c r="D148" s="171" t="s">
        <v>124</v>
      </c>
      <c r="E148" s="22"/>
      <c r="F148" s="172" t="s">
        <v>204</v>
      </c>
      <c r="G148" s="22"/>
      <c r="H148" s="22"/>
      <c r="I148" s="173"/>
      <c r="J148" s="22"/>
      <c r="K148" s="22"/>
      <c r="L148" s="23"/>
      <c r="M148" s="174"/>
      <c r="N148" s="175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4</v>
      </c>
      <c r="AU148" s="3" t="s">
        <v>86</v>
      </c>
    </row>
    <row r="149" s="27" customFormat="true" ht="29.25" hidden="false" customHeight="false" outlineLevel="0" collapsed="false">
      <c r="A149" s="22"/>
      <c r="B149" s="23"/>
      <c r="C149" s="22"/>
      <c r="D149" s="171" t="s">
        <v>126</v>
      </c>
      <c r="E149" s="22"/>
      <c r="F149" s="176" t="s">
        <v>206</v>
      </c>
      <c r="G149" s="22"/>
      <c r="H149" s="22"/>
      <c r="I149" s="173"/>
      <c r="J149" s="22"/>
      <c r="K149" s="22"/>
      <c r="L149" s="23"/>
      <c r="M149" s="174"/>
      <c r="N149" s="175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6</v>
      </c>
      <c r="AU149" s="3" t="s">
        <v>86</v>
      </c>
    </row>
    <row r="150" s="188" customFormat="true" ht="22.5" hidden="false" customHeight="false" outlineLevel="0" collapsed="false">
      <c r="B150" s="189"/>
      <c r="D150" s="171" t="s">
        <v>181</v>
      </c>
      <c r="E150" s="190"/>
      <c r="F150" s="191" t="s">
        <v>207</v>
      </c>
      <c r="H150" s="192" t="n">
        <v>221.6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81</v>
      </c>
      <c r="AU150" s="190" t="s">
        <v>86</v>
      </c>
      <c r="AV150" s="188" t="s">
        <v>86</v>
      </c>
      <c r="AW150" s="188" t="s">
        <v>33</v>
      </c>
      <c r="AX150" s="188" t="s">
        <v>76</v>
      </c>
      <c r="AY150" s="190" t="s">
        <v>117</v>
      </c>
    </row>
    <row r="151" s="188" customFormat="true" ht="11.25" hidden="false" customHeight="false" outlineLevel="0" collapsed="false">
      <c r="B151" s="189"/>
      <c r="D151" s="171" t="s">
        <v>181</v>
      </c>
      <c r="E151" s="190"/>
      <c r="F151" s="191" t="s">
        <v>208</v>
      </c>
      <c r="H151" s="192" t="n">
        <v>56.3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81</v>
      </c>
      <c r="AU151" s="190" t="s">
        <v>86</v>
      </c>
      <c r="AV151" s="188" t="s">
        <v>86</v>
      </c>
      <c r="AW151" s="188" t="s">
        <v>33</v>
      </c>
      <c r="AX151" s="188" t="s">
        <v>76</v>
      </c>
      <c r="AY151" s="190" t="s">
        <v>117</v>
      </c>
    </row>
    <row r="152" s="27" customFormat="true" ht="24" hidden="false" customHeight="true" outlineLevel="0" collapsed="false">
      <c r="A152" s="22"/>
      <c r="B152" s="156"/>
      <c r="C152" s="157" t="s">
        <v>149</v>
      </c>
      <c r="D152" s="157" t="s">
        <v>118</v>
      </c>
      <c r="E152" s="158" t="s">
        <v>209</v>
      </c>
      <c r="F152" s="159" t="s">
        <v>210</v>
      </c>
      <c r="G152" s="160" t="s">
        <v>185</v>
      </c>
      <c r="H152" s="161" t="n">
        <v>2140</v>
      </c>
      <c r="I152" s="162"/>
      <c r="J152" s="163" t="n">
        <f aca="false">ROUND(I152*H152,2)</f>
        <v>0</v>
      </c>
      <c r="K152" s="164"/>
      <c r="L152" s="23"/>
      <c r="M152" s="165"/>
      <c r="N152" s="166" t="s">
        <v>41</v>
      </c>
      <c r="O152" s="60"/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69" t="s">
        <v>131</v>
      </c>
      <c r="AT152" s="169" t="s">
        <v>118</v>
      </c>
      <c r="AU152" s="169" t="s">
        <v>86</v>
      </c>
      <c r="AY152" s="3" t="s">
        <v>117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4</v>
      </c>
      <c r="BK152" s="170" t="n">
        <f aca="false">ROUND(I152*H152,2)</f>
        <v>0</v>
      </c>
      <c r="BL152" s="3" t="s">
        <v>131</v>
      </c>
      <c r="BM152" s="169" t="s">
        <v>211</v>
      </c>
    </row>
    <row r="153" s="27" customFormat="true" ht="11.25" hidden="false" customHeight="false" outlineLevel="0" collapsed="false">
      <c r="A153" s="22"/>
      <c r="B153" s="23"/>
      <c r="C153" s="22"/>
      <c r="D153" s="171" t="s">
        <v>124</v>
      </c>
      <c r="E153" s="22"/>
      <c r="F153" s="172" t="s">
        <v>210</v>
      </c>
      <c r="G153" s="22"/>
      <c r="H153" s="22"/>
      <c r="I153" s="173"/>
      <c r="J153" s="22"/>
      <c r="K153" s="22"/>
      <c r="L153" s="23"/>
      <c r="M153" s="174"/>
      <c r="N153" s="175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4</v>
      </c>
      <c r="AU153" s="3" t="s">
        <v>86</v>
      </c>
    </row>
    <row r="154" s="27" customFormat="true" ht="243.75" hidden="false" customHeight="false" outlineLevel="0" collapsed="false">
      <c r="A154" s="22"/>
      <c r="B154" s="23"/>
      <c r="C154" s="22"/>
      <c r="D154" s="171" t="s">
        <v>126</v>
      </c>
      <c r="E154" s="22"/>
      <c r="F154" s="176" t="s">
        <v>212</v>
      </c>
      <c r="G154" s="22"/>
      <c r="H154" s="22"/>
      <c r="I154" s="173"/>
      <c r="J154" s="22"/>
      <c r="K154" s="22"/>
      <c r="L154" s="23"/>
      <c r="M154" s="174"/>
      <c r="N154" s="175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6</v>
      </c>
    </row>
    <row r="155" s="197" customFormat="true" ht="11.25" hidden="false" customHeight="false" outlineLevel="0" collapsed="false">
      <c r="B155" s="198"/>
      <c r="D155" s="171" t="s">
        <v>181</v>
      </c>
      <c r="E155" s="199"/>
      <c r="F155" s="200" t="s">
        <v>213</v>
      </c>
      <c r="H155" s="199"/>
      <c r="I155" s="201"/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181</v>
      </c>
      <c r="AU155" s="199" t="s">
        <v>86</v>
      </c>
      <c r="AV155" s="197" t="s">
        <v>84</v>
      </c>
      <c r="AW155" s="197" t="s">
        <v>33</v>
      </c>
      <c r="AX155" s="197" t="s">
        <v>76</v>
      </c>
      <c r="AY155" s="199" t="s">
        <v>117</v>
      </c>
    </row>
    <row r="156" s="188" customFormat="true" ht="11.25" hidden="false" customHeight="false" outlineLevel="0" collapsed="false">
      <c r="B156" s="189"/>
      <c r="D156" s="171" t="s">
        <v>181</v>
      </c>
      <c r="E156" s="190"/>
      <c r="F156" s="191" t="s">
        <v>214</v>
      </c>
      <c r="H156" s="192" t="n">
        <v>260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81</v>
      </c>
      <c r="AU156" s="190" t="s">
        <v>86</v>
      </c>
      <c r="AV156" s="188" t="s">
        <v>86</v>
      </c>
      <c r="AW156" s="188" t="s">
        <v>33</v>
      </c>
      <c r="AX156" s="188" t="s">
        <v>76</v>
      </c>
      <c r="AY156" s="190" t="s">
        <v>117</v>
      </c>
    </row>
    <row r="157" s="188" customFormat="true" ht="11.25" hidden="false" customHeight="false" outlineLevel="0" collapsed="false">
      <c r="B157" s="189"/>
      <c r="D157" s="171" t="s">
        <v>181</v>
      </c>
      <c r="E157" s="190"/>
      <c r="F157" s="191" t="s">
        <v>215</v>
      </c>
      <c r="H157" s="192" t="n">
        <v>360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81</v>
      </c>
      <c r="AU157" s="190" t="s">
        <v>86</v>
      </c>
      <c r="AV157" s="188" t="s">
        <v>86</v>
      </c>
      <c r="AW157" s="188" t="s">
        <v>33</v>
      </c>
      <c r="AX157" s="188" t="s">
        <v>76</v>
      </c>
      <c r="AY157" s="190" t="s">
        <v>117</v>
      </c>
    </row>
    <row r="158" s="188" customFormat="true" ht="11.25" hidden="false" customHeight="false" outlineLevel="0" collapsed="false">
      <c r="B158" s="189"/>
      <c r="D158" s="171" t="s">
        <v>181</v>
      </c>
      <c r="E158" s="190"/>
      <c r="F158" s="191" t="s">
        <v>216</v>
      </c>
      <c r="H158" s="192" t="n">
        <v>340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81</v>
      </c>
      <c r="AU158" s="190" t="s">
        <v>86</v>
      </c>
      <c r="AV158" s="188" t="s">
        <v>86</v>
      </c>
      <c r="AW158" s="188" t="s">
        <v>33</v>
      </c>
      <c r="AX158" s="188" t="s">
        <v>76</v>
      </c>
      <c r="AY158" s="190" t="s">
        <v>117</v>
      </c>
    </row>
    <row r="159" s="188" customFormat="true" ht="11.25" hidden="false" customHeight="false" outlineLevel="0" collapsed="false">
      <c r="B159" s="189"/>
      <c r="D159" s="171" t="s">
        <v>181</v>
      </c>
      <c r="E159" s="190"/>
      <c r="F159" s="191" t="s">
        <v>217</v>
      </c>
      <c r="H159" s="192" t="n">
        <v>340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81</v>
      </c>
      <c r="AU159" s="190" t="s">
        <v>86</v>
      </c>
      <c r="AV159" s="188" t="s">
        <v>86</v>
      </c>
      <c r="AW159" s="188" t="s">
        <v>33</v>
      </c>
      <c r="AX159" s="188" t="s">
        <v>76</v>
      </c>
      <c r="AY159" s="190" t="s">
        <v>117</v>
      </c>
    </row>
    <row r="160" s="188" customFormat="true" ht="11.25" hidden="false" customHeight="false" outlineLevel="0" collapsed="false">
      <c r="B160" s="189"/>
      <c r="D160" s="171" t="s">
        <v>181</v>
      </c>
      <c r="E160" s="190"/>
      <c r="F160" s="191" t="s">
        <v>218</v>
      </c>
      <c r="H160" s="192" t="n">
        <v>360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81</v>
      </c>
      <c r="AU160" s="190" t="s">
        <v>86</v>
      </c>
      <c r="AV160" s="188" t="s">
        <v>86</v>
      </c>
      <c r="AW160" s="188" t="s">
        <v>33</v>
      </c>
      <c r="AX160" s="188" t="s">
        <v>76</v>
      </c>
      <c r="AY160" s="190" t="s">
        <v>117</v>
      </c>
    </row>
    <row r="161" s="188" customFormat="true" ht="11.25" hidden="false" customHeight="false" outlineLevel="0" collapsed="false">
      <c r="B161" s="189"/>
      <c r="D161" s="171" t="s">
        <v>181</v>
      </c>
      <c r="E161" s="190"/>
      <c r="F161" s="191" t="s">
        <v>219</v>
      </c>
      <c r="H161" s="192" t="n">
        <v>300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81</v>
      </c>
      <c r="AU161" s="190" t="s">
        <v>86</v>
      </c>
      <c r="AV161" s="188" t="s">
        <v>86</v>
      </c>
      <c r="AW161" s="188" t="s">
        <v>33</v>
      </c>
      <c r="AX161" s="188" t="s">
        <v>76</v>
      </c>
      <c r="AY161" s="190" t="s">
        <v>117</v>
      </c>
    </row>
    <row r="162" s="188" customFormat="true" ht="11.25" hidden="false" customHeight="false" outlineLevel="0" collapsed="false">
      <c r="B162" s="189"/>
      <c r="D162" s="171" t="s">
        <v>181</v>
      </c>
      <c r="E162" s="190"/>
      <c r="F162" s="191" t="s">
        <v>220</v>
      </c>
      <c r="H162" s="192" t="n">
        <v>180</v>
      </c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0" t="s">
        <v>181</v>
      </c>
      <c r="AU162" s="190" t="s">
        <v>86</v>
      </c>
      <c r="AV162" s="188" t="s">
        <v>86</v>
      </c>
      <c r="AW162" s="188" t="s">
        <v>33</v>
      </c>
      <c r="AX162" s="188" t="s">
        <v>76</v>
      </c>
      <c r="AY162" s="190" t="s">
        <v>117</v>
      </c>
    </row>
    <row r="163" s="27" customFormat="true" ht="24" hidden="false" customHeight="true" outlineLevel="0" collapsed="false">
      <c r="A163" s="22"/>
      <c r="B163" s="156"/>
      <c r="C163" s="157" t="s">
        <v>153</v>
      </c>
      <c r="D163" s="157" t="s">
        <v>118</v>
      </c>
      <c r="E163" s="158" t="s">
        <v>221</v>
      </c>
      <c r="F163" s="159" t="s">
        <v>210</v>
      </c>
      <c r="G163" s="160" t="s">
        <v>185</v>
      </c>
      <c r="H163" s="161" t="n">
        <v>295.4</v>
      </c>
      <c r="I163" s="162"/>
      <c r="J163" s="163" t="n">
        <f aca="false">ROUND(I163*H163,2)</f>
        <v>0</v>
      </c>
      <c r="K163" s="164"/>
      <c r="L163" s="23"/>
      <c r="M163" s="165"/>
      <c r="N163" s="166" t="s">
        <v>41</v>
      </c>
      <c r="O163" s="60"/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9" t="s">
        <v>131</v>
      </c>
      <c r="AT163" s="169" t="s">
        <v>118</v>
      </c>
      <c r="AU163" s="169" t="s">
        <v>86</v>
      </c>
      <c r="AY163" s="3" t="s">
        <v>117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4</v>
      </c>
      <c r="BK163" s="170" t="n">
        <f aca="false">ROUND(I163*H163,2)</f>
        <v>0</v>
      </c>
      <c r="BL163" s="3" t="s">
        <v>131</v>
      </c>
      <c r="BM163" s="169" t="s">
        <v>222</v>
      </c>
    </row>
    <row r="164" s="27" customFormat="true" ht="19.5" hidden="false" customHeight="false" outlineLevel="0" collapsed="false">
      <c r="A164" s="22"/>
      <c r="B164" s="23"/>
      <c r="C164" s="22"/>
      <c r="D164" s="171" t="s">
        <v>124</v>
      </c>
      <c r="E164" s="22"/>
      <c r="F164" s="172" t="s">
        <v>223</v>
      </c>
      <c r="G164" s="22"/>
      <c r="H164" s="22"/>
      <c r="I164" s="173"/>
      <c r="J164" s="22"/>
      <c r="K164" s="22"/>
      <c r="L164" s="23"/>
      <c r="M164" s="174"/>
      <c r="N164" s="175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4</v>
      </c>
      <c r="AU164" s="3" t="s">
        <v>86</v>
      </c>
    </row>
    <row r="165" s="27" customFormat="true" ht="243.75" hidden="false" customHeight="false" outlineLevel="0" collapsed="false">
      <c r="A165" s="22"/>
      <c r="B165" s="23"/>
      <c r="C165" s="22"/>
      <c r="D165" s="171" t="s">
        <v>126</v>
      </c>
      <c r="E165" s="22"/>
      <c r="F165" s="176" t="s">
        <v>212</v>
      </c>
      <c r="G165" s="22"/>
      <c r="H165" s="22"/>
      <c r="I165" s="173"/>
      <c r="J165" s="22"/>
      <c r="K165" s="22"/>
      <c r="L165" s="23"/>
      <c r="M165" s="174"/>
      <c r="N165" s="175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6</v>
      </c>
      <c r="AU165" s="3" t="s">
        <v>86</v>
      </c>
    </row>
    <row r="166" s="188" customFormat="true" ht="22.5" hidden="false" customHeight="false" outlineLevel="0" collapsed="false">
      <c r="B166" s="189"/>
      <c r="D166" s="171" t="s">
        <v>181</v>
      </c>
      <c r="E166" s="190"/>
      <c r="F166" s="191" t="s">
        <v>224</v>
      </c>
      <c r="H166" s="192" t="n">
        <v>182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81</v>
      </c>
      <c r="AU166" s="190" t="s">
        <v>86</v>
      </c>
      <c r="AV166" s="188" t="s">
        <v>86</v>
      </c>
      <c r="AW166" s="188" t="s">
        <v>33</v>
      </c>
      <c r="AX166" s="188" t="s">
        <v>76</v>
      </c>
      <c r="AY166" s="190" t="s">
        <v>117</v>
      </c>
    </row>
    <row r="167" s="188" customFormat="true" ht="22.5" hidden="false" customHeight="false" outlineLevel="0" collapsed="false">
      <c r="B167" s="189"/>
      <c r="D167" s="171" t="s">
        <v>181</v>
      </c>
      <c r="E167" s="190"/>
      <c r="F167" s="191" t="s">
        <v>225</v>
      </c>
      <c r="H167" s="192" t="n">
        <v>113.4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81</v>
      </c>
      <c r="AU167" s="190" t="s">
        <v>86</v>
      </c>
      <c r="AV167" s="188" t="s">
        <v>86</v>
      </c>
      <c r="AW167" s="188" t="s">
        <v>33</v>
      </c>
      <c r="AX167" s="188" t="s">
        <v>76</v>
      </c>
      <c r="AY167" s="190" t="s">
        <v>117</v>
      </c>
    </row>
    <row r="168" s="27" customFormat="true" ht="24" hidden="false" customHeight="true" outlineLevel="0" collapsed="false">
      <c r="A168" s="22"/>
      <c r="B168" s="156"/>
      <c r="C168" s="157" t="s">
        <v>158</v>
      </c>
      <c r="D168" s="157" t="s">
        <v>118</v>
      </c>
      <c r="E168" s="158" t="s">
        <v>226</v>
      </c>
      <c r="F168" s="159" t="s">
        <v>227</v>
      </c>
      <c r="G168" s="160" t="s">
        <v>185</v>
      </c>
      <c r="H168" s="161" t="n">
        <v>291.045</v>
      </c>
      <c r="I168" s="162"/>
      <c r="J168" s="163" t="n">
        <f aca="false">ROUND(I168*H168,2)</f>
        <v>0</v>
      </c>
      <c r="K168" s="164"/>
      <c r="L168" s="23"/>
      <c r="M168" s="165"/>
      <c r="N168" s="166" t="s">
        <v>41</v>
      </c>
      <c r="O168" s="60"/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9" t="s">
        <v>131</v>
      </c>
      <c r="AT168" s="169" t="s">
        <v>118</v>
      </c>
      <c r="AU168" s="169" t="s">
        <v>86</v>
      </c>
      <c r="AY168" s="3" t="s">
        <v>117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4</v>
      </c>
      <c r="BK168" s="170" t="n">
        <f aca="false">ROUND(I168*H168,2)</f>
        <v>0</v>
      </c>
      <c r="BL168" s="3" t="s">
        <v>131</v>
      </c>
      <c r="BM168" s="169" t="s">
        <v>228</v>
      </c>
    </row>
    <row r="169" s="27" customFormat="true" ht="11.25" hidden="false" customHeight="false" outlineLevel="0" collapsed="false">
      <c r="A169" s="22"/>
      <c r="B169" s="23"/>
      <c r="C169" s="22"/>
      <c r="D169" s="171" t="s">
        <v>124</v>
      </c>
      <c r="E169" s="22"/>
      <c r="F169" s="172" t="s">
        <v>227</v>
      </c>
      <c r="G169" s="22"/>
      <c r="H169" s="22"/>
      <c r="I169" s="173"/>
      <c r="J169" s="22"/>
      <c r="K169" s="22"/>
      <c r="L169" s="23"/>
      <c r="M169" s="174"/>
      <c r="N169" s="175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4</v>
      </c>
      <c r="AU169" s="3" t="s">
        <v>86</v>
      </c>
    </row>
    <row r="170" s="27" customFormat="true" ht="204.75" hidden="false" customHeight="false" outlineLevel="0" collapsed="false">
      <c r="A170" s="22"/>
      <c r="B170" s="23"/>
      <c r="C170" s="22"/>
      <c r="D170" s="171" t="s">
        <v>126</v>
      </c>
      <c r="E170" s="22"/>
      <c r="F170" s="176" t="s">
        <v>229</v>
      </c>
      <c r="G170" s="22"/>
      <c r="H170" s="22"/>
      <c r="I170" s="173"/>
      <c r="J170" s="22"/>
      <c r="K170" s="22"/>
      <c r="L170" s="23"/>
      <c r="M170" s="174"/>
      <c r="N170" s="175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6</v>
      </c>
      <c r="AU170" s="3" t="s">
        <v>86</v>
      </c>
    </row>
    <row r="171" s="188" customFormat="true" ht="11.25" hidden="false" customHeight="false" outlineLevel="0" collapsed="false">
      <c r="B171" s="189"/>
      <c r="D171" s="171" t="s">
        <v>181</v>
      </c>
      <c r="E171" s="190"/>
      <c r="F171" s="191" t="s">
        <v>230</v>
      </c>
      <c r="H171" s="192" t="n">
        <v>13.125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81</v>
      </c>
      <c r="AU171" s="190" t="s">
        <v>86</v>
      </c>
      <c r="AV171" s="188" t="s">
        <v>86</v>
      </c>
      <c r="AW171" s="188" t="s">
        <v>33</v>
      </c>
      <c r="AX171" s="188" t="s">
        <v>76</v>
      </c>
      <c r="AY171" s="190" t="s">
        <v>117</v>
      </c>
    </row>
    <row r="172" s="188" customFormat="true" ht="11.25" hidden="false" customHeight="false" outlineLevel="0" collapsed="false">
      <c r="B172" s="189"/>
      <c r="D172" s="171" t="s">
        <v>181</v>
      </c>
      <c r="E172" s="190"/>
      <c r="F172" s="191" t="s">
        <v>231</v>
      </c>
      <c r="H172" s="192" t="n">
        <v>277.92</v>
      </c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0" t="s">
        <v>181</v>
      </c>
      <c r="AU172" s="190" t="s">
        <v>86</v>
      </c>
      <c r="AV172" s="188" t="s">
        <v>86</v>
      </c>
      <c r="AW172" s="188" t="s">
        <v>33</v>
      </c>
      <c r="AX172" s="188" t="s">
        <v>76</v>
      </c>
      <c r="AY172" s="190" t="s">
        <v>117</v>
      </c>
    </row>
    <row r="173" s="27" customFormat="true" ht="24" hidden="false" customHeight="true" outlineLevel="0" collapsed="false">
      <c r="A173" s="22"/>
      <c r="B173" s="156"/>
      <c r="C173" s="157" t="s">
        <v>232</v>
      </c>
      <c r="D173" s="157" t="s">
        <v>118</v>
      </c>
      <c r="E173" s="158" t="s">
        <v>233</v>
      </c>
      <c r="F173" s="159" t="s">
        <v>234</v>
      </c>
      <c r="G173" s="160" t="s">
        <v>185</v>
      </c>
      <c r="H173" s="161" t="n">
        <v>2886.52</v>
      </c>
      <c r="I173" s="162"/>
      <c r="J173" s="163" t="n">
        <f aca="false">ROUND(I173*H173,2)</f>
        <v>0</v>
      </c>
      <c r="K173" s="164"/>
      <c r="L173" s="23"/>
      <c r="M173" s="165"/>
      <c r="N173" s="166" t="s">
        <v>41</v>
      </c>
      <c r="O173" s="60"/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69" t="s">
        <v>131</v>
      </c>
      <c r="AT173" s="169" t="s">
        <v>118</v>
      </c>
      <c r="AU173" s="169" t="s">
        <v>86</v>
      </c>
      <c r="AY173" s="3" t="s">
        <v>117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4</v>
      </c>
      <c r="BK173" s="170" t="n">
        <f aca="false">ROUND(I173*H173,2)</f>
        <v>0</v>
      </c>
      <c r="BL173" s="3" t="s">
        <v>131</v>
      </c>
      <c r="BM173" s="169" t="s">
        <v>235</v>
      </c>
    </row>
    <row r="174" s="27" customFormat="true" ht="19.5" hidden="false" customHeight="false" outlineLevel="0" collapsed="false">
      <c r="A174" s="22"/>
      <c r="B174" s="23"/>
      <c r="C174" s="22"/>
      <c r="D174" s="171" t="s">
        <v>124</v>
      </c>
      <c r="E174" s="22"/>
      <c r="F174" s="172" t="s">
        <v>234</v>
      </c>
      <c r="G174" s="22"/>
      <c r="H174" s="22"/>
      <c r="I174" s="173"/>
      <c r="J174" s="22"/>
      <c r="K174" s="22"/>
      <c r="L174" s="23"/>
      <c r="M174" s="174"/>
      <c r="N174" s="175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4</v>
      </c>
      <c r="AU174" s="3" t="s">
        <v>86</v>
      </c>
    </row>
    <row r="175" s="27" customFormat="true" ht="136.5" hidden="false" customHeight="false" outlineLevel="0" collapsed="false">
      <c r="A175" s="22"/>
      <c r="B175" s="23"/>
      <c r="C175" s="22"/>
      <c r="D175" s="171" t="s">
        <v>126</v>
      </c>
      <c r="E175" s="22"/>
      <c r="F175" s="176" t="s">
        <v>236</v>
      </c>
      <c r="G175" s="22"/>
      <c r="H175" s="22"/>
      <c r="I175" s="173"/>
      <c r="J175" s="22"/>
      <c r="K175" s="22"/>
      <c r="L175" s="23"/>
      <c r="M175" s="174"/>
      <c r="N175" s="175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26</v>
      </c>
      <c r="AU175" s="3" t="s">
        <v>86</v>
      </c>
    </row>
    <row r="176" s="188" customFormat="true" ht="11.25" hidden="false" customHeight="false" outlineLevel="0" collapsed="false">
      <c r="B176" s="189"/>
      <c r="D176" s="171" t="s">
        <v>181</v>
      </c>
      <c r="E176" s="190"/>
      <c r="F176" s="191" t="s">
        <v>237</v>
      </c>
      <c r="H176" s="192" t="n">
        <v>455.475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81</v>
      </c>
      <c r="AU176" s="190" t="s">
        <v>86</v>
      </c>
      <c r="AV176" s="188" t="s">
        <v>86</v>
      </c>
      <c r="AW176" s="188" t="s">
        <v>33</v>
      </c>
      <c r="AX176" s="188" t="s">
        <v>76</v>
      </c>
      <c r="AY176" s="190" t="s">
        <v>117</v>
      </c>
    </row>
    <row r="177" s="188" customFormat="true" ht="22.5" hidden="false" customHeight="false" outlineLevel="0" collapsed="false">
      <c r="B177" s="189"/>
      <c r="D177" s="171" t="s">
        <v>181</v>
      </c>
      <c r="E177" s="190"/>
      <c r="F177" s="191" t="s">
        <v>238</v>
      </c>
      <c r="H177" s="192" t="n">
        <v>13.125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81</v>
      </c>
      <c r="AU177" s="190" t="s">
        <v>86</v>
      </c>
      <c r="AV177" s="188" t="s">
        <v>86</v>
      </c>
      <c r="AW177" s="188" t="s">
        <v>33</v>
      </c>
      <c r="AX177" s="188" t="s">
        <v>76</v>
      </c>
      <c r="AY177" s="190" t="s">
        <v>117</v>
      </c>
    </row>
    <row r="178" s="188" customFormat="true" ht="22.5" hidden="false" customHeight="false" outlineLevel="0" collapsed="false">
      <c r="B178" s="189"/>
      <c r="D178" s="171" t="s">
        <v>181</v>
      </c>
      <c r="E178" s="190"/>
      <c r="F178" s="191" t="s">
        <v>239</v>
      </c>
      <c r="H178" s="192" t="n">
        <v>277.92</v>
      </c>
      <c r="I178" s="193"/>
      <c r="L178" s="189"/>
      <c r="M178" s="194"/>
      <c r="N178" s="195"/>
      <c r="O178" s="195"/>
      <c r="P178" s="195"/>
      <c r="Q178" s="195"/>
      <c r="R178" s="195"/>
      <c r="S178" s="195"/>
      <c r="T178" s="196"/>
      <c r="AT178" s="190" t="s">
        <v>181</v>
      </c>
      <c r="AU178" s="190" t="s">
        <v>86</v>
      </c>
      <c r="AV178" s="188" t="s">
        <v>86</v>
      </c>
      <c r="AW178" s="188" t="s">
        <v>33</v>
      </c>
      <c r="AX178" s="188" t="s">
        <v>76</v>
      </c>
      <c r="AY178" s="190" t="s">
        <v>117</v>
      </c>
    </row>
    <row r="179" s="188" customFormat="true" ht="11.25" hidden="false" customHeight="false" outlineLevel="0" collapsed="false">
      <c r="B179" s="189"/>
      <c r="D179" s="171" t="s">
        <v>181</v>
      </c>
      <c r="E179" s="190"/>
      <c r="F179" s="191" t="s">
        <v>240</v>
      </c>
      <c r="H179" s="192" t="n">
        <v>2140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81</v>
      </c>
      <c r="AU179" s="190" t="s">
        <v>86</v>
      </c>
      <c r="AV179" s="188" t="s">
        <v>86</v>
      </c>
      <c r="AW179" s="188" t="s">
        <v>33</v>
      </c>
      <c r="AX179" s="188" t="s">
        <v>76</v>
      </c>
      <c r="AY179" s="190" t="s">
        <v>117</v>
      </c>
    </row>
    <row r="180" s="27" customFormat="true" ht="24" hidden="false" customHeight="true" outlineLevel="0" collapsed="false">
      <c r="A180" s="22"/>
      <c r="B180" s="156"/>
      <c r="C180" s="157" t="s">
        <v>241</v>
      </c>
      <c r="D180" s="157" t="s">
        <v>118</v>
      </c>
      <c r="E180" s="158" t="s">
        <v>242</v>
      </c>
      <c r="F180" s="159" t="s">
        <v>234</v>
      </c>
      <c r="G180" s="160" t="s">
        <v>185</v>
      </c>
      <c r="H180" s="161" t="n">
        <v>295.4</v>
      </c>
      <c r="I180" s="162"/>
      <c r="J180" s="163" t="n">
        <f aca="false">ROUND(I180*H180,2)</f>
        <v>0</v>
      </c>
      <c r="K180" s="164"/>
      <c r="L180" s="23"/>
      <c r="M180" s="165"/>
      <c r="N180" s="166" t="s">
        <v>41</v>
      </c>
      <c r="O180" s="60"/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69" t="s">
        <v>131</v>
      </c>
      <c r="AT180" s="169" t="s">
        <v>118</v>
      </c>
      <c r="AU180" s="169" t="s">
        <v>86</v>
      </c>
      <c r="AY180" s="3" t="s">
        <v>117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4</v>
      </c>
      <c r="BK180" s="170" t="n">
        <f aca="false">ROUND(I180*H180,2)</f>
        <v>0</v>
      </c>
      <c r="BL180" s="3" t="s">
        <v>131</v>
      </c>
      <c r="BM180" s="169" t="s">
        <v>243</v>
      </c>
    </row>
    <row r="181" s="27" customFormat="true" ht="29.25" hidden="false" customHeight="false" outlineLevel="0" collapsed="false">
      <c r="A181" s="22"/>
      <c r="B181" s="23"/>
      <c r="C181" s="22"/>
      <c r="D181" s="171" t="s">
        <v>124</v>
      </c>
      <c r="E181" s="22"/>
      <c r="F181" s="172" t="s">
        <v>244</v>
      </c>
      <c r="G181" s="22"/>
      <c r="H181" s="22"/>
      <c r="I181" s="173"/>
      <c r="J181" s="22"/>
      <c r="K181" s="22"/>
      <c r="L181" s="23"/>
      <c r="M181" s="174"/>
      <c r="N181" s="175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4</v>
      </c>
      <c r="AU181" s="3" t="s">
        <v>86</v>
      </c>
    </row>
    <row r="182" s="27" customFormat="true" ht="136.5" hidden="false" customHeight="false" outlineLevel="0" collapsed="false">
      <c r="A182" s="22"/>
      <c r="B182" s="23"/>
      <c r="C182" s="22"/>
      <c r="D182" s="171" t="s">
        <v>126</v>
      </c>
      <c r="E182" s="22"/>
      <c r="F182" s="176" t="s">
        <v>236</v>
      </c>
      <c r="G182" s="22"/>
      <c r="H182" s="22"/>
      <c r="I182" s="173"/>
      <c r="J182" s="22"/>
      <c r="K182" s="22"/>
      <c r="L182" s="23"/>
      <c r="M182" s="174"/>
      <c r="N182" s="175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6</v>
      </c>
      <c r="AU182" s="3" t="s">
        <v>86</v>
      </c>
    </row>
    <row r="183" s="188" customFormat="true" ht="11.25" hidden="false" customHeight="false" outlineLevel="0" collapsed="false">
      <c r="B183" s="189"/>
      <c r="D183" s="171" t="s">
        <v>181</v>
      </c>
      <c r="E183" s="190"/>
      <c r="F183" s="191" t="s">
        <v>245</v>
      </c>
      <c r="H183" s="192" t="n">
        <v>295.4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81</v>
      </c>
      <c r="AU183" s="190" t="s">
        <v>86</v>
      </c>
      <c r="AV183" s="188" t="s">
        <v>86</v>
      </c>
      <c r="AW183" s="188" t="s">
        <v>33</v>
      </c>
      <c r="AX183" s="188" t="s">
        <v>76</v>
      </c>
      <c r="AY183" s="190" t="s">
        <v>117</v>
      </c>
    </row>
    <row r="184" s="27" customFormat="true" ht="16.5" hidden="false" customHeight="true" outlineLevel="0" collapsed="false">
      <c r="A184" s="22"/>
      <c r="B184" s="156"/>
      <c r="C184" s="157" t="s">
        <v>246</v>
      </c>
      <c r="D184" s="157" t="s">
        <v>118</v>
      </c>
      <c r="E184" s="158" t="s">
        <v>247</v>
      </c>
      <c r="F184" s="159" t="s">
        <v>248</v>
      </c>
      <c r="G184" s="160" t="s">
        <v>185</v>
      </c>
      <c r="H184" s="161" t="n">
        <v>13.125</v>
      </c>
      <c r="I184" s="162"/>
      <c r="J184" s="163" t="n">
        <f aca="false">ROUND(I184*H184,2)</f>
        <v>0</v>
      </c>
      <c r="K184" s="164"/>
      <c r="L184" s="23"/>
      <c r="M184" s="165"/>
      <c r="N184" s="166" t="s">
        <v>41</v>
      </c>
      <c r="O184" s="60"/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69" t="s">
        <v>131</v>
      </c>
      <c r="AT184" s="169" t="s">
        <v>118</v>
      </c>
      <c r="AU184" s="169" t="s">
        <v>86</v>
      </c>
      <c r="AY184" s="3" t="s">
        <v>117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4</v>
      </c>
      <c r="BK184" s="170" t="n">
        <f aca="false">ROUND(I184*H184,2)</f>
        <v>0</v>
      </c>
      <c r="BL184" s="3" t="s">
        <v>131</v>
      </c>
      <c r="BM184" s="169" t="s">
        <v>249</v>
      </c>
    </row>
    <row r="185" s="27" customFormat="true" ht="11.25" hidden="false" customHeight="false" outlineLevel="0" collapsed="false">
      <c r="A185" s="22"/>
      <c r="B185" s="23"/>
      <c r="C185" s="22"/>
      <c r="D185" s="171" t="s">
        <v>124</v>
      </c>
      <c r="E185" s="22"/>
      <c r="F185" s="172" t="s">
        <v>248</v>
      </c>
      <c r="G185" s="22"/>
      <c r="H185" s="22"/>
      <c r="I185" s="173"/>
      <c r="J185" s="22"/>
      <c r="K185" s="22"/>
      <c r="L185" s="23"/>
      <c r="M185" s="174"/>
      <c r="N185" s="175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4</v>
      </c>
      <c r="AU185" s="3" t="s">
        <v>86</v>
      </c>
    </row>
    <row r="186" s="27" customFormat="true" ht="156" hidden="false" customHeight="false" outlineLevel="0" collapsed="false">
      <c r="A186" s="22"/>
      <c r="B186" s="23"/>
      <c r="C186" s="22"/>
      <c r="D186" s="171" t="s">
        <v>126</v>
      </c>
      <c r="E186" s="22"/>
      <c r="F186" s="176" t="s">
        <v>250</v>
      </c>
      <c r="G186" s="22"/>
      <c r="H186" s="22"/>
      <c r="I186" s="173"/>
      <c r="J186" s="22"/>
      <c r="K186" s="22"/>
      <c r="L186" s="23"/>
      <c r="M186" s="174"/>
      <c r="N186" s="175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6</v>
      </c>
      <c r="AU186" s="3" t="s">
        <v>86</v>
      </c>
    </row>
    <row r="187" s="197" customFormat="true" ht="11.25" hidden="false" customHeight="false" outlineLevel="0" collapsed="false">
      <c r="B187" s="198"/>
      <c r="D187" s="171" t="s">
        <v>181</v>
      </c>
      <c r="E187" s="199"/>
      <c r="F187" s="200" t="s">
        <v>251</v>
      </c>
      <c r="H187" s="199"/>
      <c r="I187" s="201"/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181</v>
      </c>
      <c r="AU187" s="199" t="s">
        <v>86</v>
      </c>
      <c r="AV187" s="197" t="s">
        <v>84</v>
      </c>
      <c r="AW187" s="197" t="s">
        <v>33</v>
      </c>
      <c r="AX187" s="197" t="s">
        <v>76</v>
      </c>
      <c r="AY187" s="199" t="s">
        <v>117</v>
      </c>
    </row>
    <row r="188" s="188" customFormat="true" ht="22.5" hidden="false" customHeight="false" outlineLevel="0" collapsed="false">
      <c r="B188" s="189"/>
      <c r="D188" s="171" t="s">
        <v>181</v>
      </c>
      <c r="E188" s="190"/>
      <c r="F188" s="191" t="s">
        <v>252</v>
      </c>
      <c r="H188" s="192" t="n">
        <v>8.4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81</v>
      </c>
      <c r="AU188" s="190" t="s">
        <v>86</v>
      </c>
      <c r="AV188" s="188" t="s">
        <v>86</v>
      </c>
      <c r="AW188" s="188" t="s">
        <v>33</v>
      </c>
      <c r="AX188" s="188" t="s">
        <v>76</v>
      </c>
      <c r="AY188" s="190" t="s">
        <v>117</v>
      </c>
    </row>
    <row r="189" s="188" customFormat="true" ht="11.25" hidden="false" customHeight="false" outlineLevel="0" collapsed="false">
      <c r="B189" s="189"/>
      <c r="D189" s="171" t="s">
        <v>181</v>
      </c>
      <c r="E189" s="190"/>
      <c r="F189" s="191" t="s">
        <v>253</v>
      </c>
      <c r="H189" s="192" t="n">
        <v>4.725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81</v>
      </c>
      <c r="AU189" s="190" t="s">
        <v>86</v>
      </c>
      <c r="AV189" s="188" t="s">
        <v>86</v>
      </c>
      <c r="AW189" s="188" t="s">
        <v>33</v>
      </c>
      <c r="AX189" s="188" t="s">
        <v>76</v>
      </c>
      <c r="AY189" s="190" t="s">
        <v>117</v>
      </c>
    </row>
    <row r="190" s="27" customFormat="true" ht="21.75" hidden="false" customHeight="true" outlineLevel="0" collapsed="false">
      <c r="A190" s="22"/>
      <c r="B190" s="156"/>
      <c r="C190" s="157" t="s">
        <v>254</v>
      </c>
      <c r="D190" s="157" t="s">
        <v>118</v>
      </c>
      <c r="E190" s="158" t="s">
        <v>255</v>
      </c>
      <c r="F190" s="159" t="s">
        <v>256</v>
      </c>
      <c r="G190" s="160" t="s">
        <v>185</v>
      </c>
      <c r="H190" s="161" t="n">
        <v>19.086</v>
      </c>
      <c r="I190" s="162"/>
      <c r="J190" s="163" t="n">
        <f aca="false">ROUND(I190*H190,2)</f>
        <v>0</v>
      </c>
      <c r="K190" s="164"/>
      <c r="L190" s="23"/>
      <c r="M190" s="165"/>
      <c r="N190" s="166" t="s">
        <v>41</v>
      </c>
      <c r="O190" s="60"/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69" t="s">
        <v>131</v>
      </c>
      <c r="AT190" s="169" t="s">
        <v>118</v>
      </c>
      <c r="AU190" s="169" t="s">
        <v>86</v>
      </c>
      <c r="AY190" s="3" t="s">
        <v>117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4</v>
      </c>
      <c r="BK190" s="170" t="n">
        <f aca="false">ROUND(I190*H190,2)</f>
        <v>0</v>
      </c>
      <c r="BL190" s="3" t="s">
        <v>131</v>
      </c>
      <c r="BM190" s="169" t="s">
        <v>257</v>
      </c>
    </row>
    <row r="191" s="27" customFormat="true" ht="11.25" hidden="false" customHeight="false" outlineLevel="0" collapsed="false">
      <c r="A191" s="22"/>
      <c r="B191" s="23"/>
      <c r="C191" s="22"/>
      <c r="D191" s="171" t="s">
        <v>124</v>
      </c>
      <c r="E191" s="22"/>
      <c r="F191" s="172" t="s">
        <v>256</v>
      </c>
      <c r="G191" s="22"/>
      <c r="H191" s="22"/>
      <c r="I191" s="173"/>
      <c r="J191" s="22"/>
      <c r="K191" s="22"/>
      <c r="L191" s="23"/>
      <c r="M191" s="174"/>
      <c r="N191" s="175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4</v>
      </c>
      <c r="AU191" s="3" t="s">
        <v>86</v>
      </c>
    </row>
    <row r="192" s="27" customFormat="true" ht="165.75" hidden="false" customHeight="false" outlineLevel="0" collapsed="false">
      <c r="A192" s="22"/>
      <c r="B192" s="23"/>
      <c r="C192" s="22"/>
      <c r="D192" s="171" t="s">
        <v>126</v>
      </c>
      <c r="E192" s="22"/>
      <c r="F192" s="176" t="s">
        <v>258</v>
      </c>
      <c r="G192" s="22"/>
      <c r="H192" s="22"/>
      <c r="I192" s="173"/>
      <c r="J192" s="22"/>
      <c r="K192" s="22"/>
      <c r="L192" s="23"/>
      <c r="M192" s="174"/>
      <c r="N192" s="175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6</v>
      </c>
      <c r="AU192" s="3" t="s">
        <v>86</v>
      </c>
    </row>
    <row r="193" s="188" customFormat="true" ht="22.5" hidden="false" customHeight="false" outlineLevel="0" collapsed="false">
      <c r="B193" s="189"/>
      <c r="D193" s="171" t="s">
        <v>181</v>
      </c>
      <c r="E193" s="190"/>
      <c r="F193" s="191" t="s">
        <v>259</v>
      </c>
      <c r="H193" s="192" t="n">
        <v>2.622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81</v>
      </c>
      <c r="AU193" s="190" t="s">
        <v>86</v>
      </c>
      <c r="AV193" s="188" t="s">
        <v>86</v>
      </c>
      <c r="AW193" s="188" t="s">
        <v>33</v>
      </c>
      <c r="AX193" s="188" t="s">
        <v>76</v>
      </c>
      <c r="AY193" s="190" t="s">
        <v>117</v>
      </c>
    </row>
    <row r="194" s="188" customFormat="true" ht="22.5" hidden="false" customHeight="false" outlineLevel="0" collapsed="false">
      <c r="B194" s="189"/>
      <c r="D194" s="171" t="s">
        <v>181</v>
      </c>
      <c r="E194" s="190"/>
      <c r="F194" s="191" t="s">
        <v>260</v>
      </c>
      <c r="H194" s="192" t="n">
        <v>1.443</v>
      </c>
      <c r="I194" s="193"/>
      <c r="L194" s="189"/>
      <c r="M194" s="194"/>
      <c r="N194" s="195"/>
      <c r="O194" s="195"/>
      <c r="P194" s="195"/>
      <c r="Q194" s="195"/>
      <c r="R194" s="195"/>
      <c r="S194" s="195"/>
      <c r="T194" s="196"/>
      <c r="AT194" s="190" t="s">
        <v>181</v>
      </c>
      <c r="AU194" s="190" t="s">
        <v>86</v>
      </c>
      <c r="AV194" s="188" t="s">
        <v>86</v>
      </c>
      <c r="AW194" s="188" t="s">
        <v>33</v>
      </c>
      <c r="AX194" s="188" t="s">
        <v>76</v>
      </c>
      <c r="AY194" s="190" t="s">
        <v>117</v>
      </c>
    </row>
    <row r="195" s="188" customFormat="true" ht="22.5" hidden="false" customHeight="false" outlineLevel="0" collapsed="false">
      <c r="B195" s="189"/>
      <c r="D195" s="171" t="s">
        <v>181</v>
      </c>
      <c r="E195" s="190"/>
      <c r="F195" s="191" t="s">
        <v>261</v>
      </c>
      <c r="H195" s="192" t="n">
        <v>5.575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81</v>
      </c>
      <c r="AU195" s="190" t="s">
        <v>86</v>
      </c>
      <c r="AV195" s="188" t="s">
        <v>86</v>
      </c>
      <c r="AW195" s="188" t="s">
        <v>33</v>
      </c>
      <c r="AX195" s="188" t="s">
        <v>76</v>
      </c>
      <c r="AY195" s="190" t="s">
        <v>117</v>
      </c>
    </row>
    <row r="196" s="188" customFormat="true" ht="22.5" hidden="false" customHeight="false" outlineLevel="0" collapsed="false">
      <c r="B196" s="189"/>
      <c r="D196" s="171" t="s">
        <v>181</v>
      </c>
      <c r="E196" s="190"/>
      <c r="F196" s="191" t="s">
        <v>262</v>
      </c>
      <c r="H196" s="192" t="n">
        <v>6.57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81</v>
      </c>
      <c r="AU196" s="190" t="s">
        <v>86</v>
      </c>
      <c r="AV196" s="188" t="s">
        <v>86</v>
      </c>
      <c r="AW196" s="188" t="s">
        <v>33</v>
      </c>
      <c r="AX196" s="188" t="s">
        <v>76</v>
      </c>
      <c r="AY196" s="190" t="s">
        <v>117</v>
      </c>
    </row>
    <row r="197" s="188" customFormat="true" ht="22.5" hidden="false" customHeight="false" outlineLevel="0" collapsed="false">
      <c r="B197" s="189"/>
      <c r="D197" s="171" t="s">
        <v>181</v>
      </c>
      <c r="E197" s="190"/>
      <c r="F197" s="191" t="s">
        <v>263</v>
      </c>
      <c r="H197" s="192" t="n">
        <v>0.951</v>
      </c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0" t="s">
        <v>181</v>
      </c>
      <c r="AU197" s="190" t="s">
        <v>86</v>
      </c>
      <c r="AV197" s="188" t="s">
        <v>86</v>
      </c>
      <c r="AW197" s="188" t="s">
        <v>33</v>
      </c>
      <c r="AX197" s="188" t="s">
        <v>76</v>
      </c>
      <c r="AY197" s="190" t="s">
        <v>117</v>
      </c>
    </row>
    <row r="198" s="188" customFormat="true" ht="11.25" hidden="false" customHeight="false" outlineLevel="0" collapsed="false">
      <c r="B198" s="189"/>
      <c r="D198" s="171" t="s">
        <v>181</v>
      </c>
      <c r="E198" s="190"/>
      <c r="F198" s="191" t="s">
        <v>264</v>
      </c>
      <c r="H198" s="192" t="n">
        <v>1.925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81</v>
      </c>
      <c r="AU198" s="190" t="s">
        <v>86</v>
      </c>
      <c r="AV198" s="188" t="s">
        <v>86</v>
      </c>
      <c r="AW198" s="188" t="s">
        <v>33</v>
      </c>
      <c r="AX198" s="188" t="s">
        <v>76</v>
      </c>
      <c r="AY198" s="190" t="s">
        <v>117</v>
      </c>
    </row>
    <row r="199" s="27" customFormat="true" ht="24" hidden="false" customHeight="true" outlineLevel="0" collapsed="false">
      <c r="A199" s="22"/>
      <c r="B199" s="156"/>
      <c r="C199" s="157" t="s">
        <v>265</v>
      </c>
      <c r="D199" s="157" t="s">
        <v>118</v>
      </c>
      <c r="E199" s="158" t="s">
        <v>266</v>
      </c>
      <c r="F199" s="159" t="s">
        <v>267</v>
      </c>
      <c r="G199" s="160" t="s">
        <v>185</v>
      </c>
      <c r="H199" s="161" t="n">
        <v>77.31</v>
      </c>
      <c r="I199" s="162"/>
      <c r="J199" s="163" t="n">
        <f aca="false">ROUND(I199*H199,2)</f>
        <v>0</v>
      </c>
      <c r="K199" s="164"/>
      <c r="L199" s="23"/>
      <c r="M199" s="165"/>
      <c r="N199" s="166" t="s">
        <v>41</v>
      </c>
      <c r="O199" s="60"/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69" t="s">
        <v>131</v>
      </c>
      <c r="AT199" s="169" t="s">
        <v>118</v>
      </c>
      <c r="AU199" s="169" t="s">
        <v>86</v>
      </c>
      <c r="AY199" s="3" t="s">
        <v>117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4</v>
      </c>
      <c r="BK199" s="170" t="n">
        <f aca="false">ROUND(I199*H199,2)</f>
        <v>0</v>
      </c>
      <c r="BL199" s="3" t="s">
        <v>131</v>
      </c>
      <c r="BM199" s="169" t="s">
        <v>268</v>
      </c>
    </row>
    <row r="200" s="27" customFormat="true" ht="11.25" hidden="false" customHeight="false" outlineLevel="0" collapsed="false">
      <c r="A200" s="22"/>
      <c r="B200" s="23"/>
      <c r="C200" s="22"/>
      <c r="D200" s="171" t="s">
        <v>124</v>
      </c>
      <c r="E200" s="22"/>
      <c r="F200" s="172" t="s">
        <v>267</v>
      </c>
      <c r="G200" s="22"/>
      <c r="H200" s="22"/>
      <c r="I200" s="173"/>
      <c r="J200" s="22"/>
      <c r="K200" s="22"/>
      <c r="L200" s="23"/>
      <c r="M200" s="174"/>
      <c r="N200" s="175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4</v>
      </c>
      <c r="AU200" s="3" t="s">
        <v>86</v>
      </c>
    </row>
    <row r="201" s="27" customFormat="true" ht="204.75" hidden="false" customHeight="false" outlineLevel="0" collapsed="false">
      <c r="A201" s="22"/>
      <c r="B201" s="23"/>
      <c r="C201" s="22"/>
      <c r="D201" s="171" t="s">
        <v>126</v>
      </c>
      <c r="E201" s="22"/>
      <c r="F201" s="176" t="s">
        <v>269</v>
      </c>
      <c r="G201" s="22"/>
      <c r="H201" s="22"/>
      <c r="I201" s="173"/>
      <c r="J201" s="22"/>
      <c r="K201" s="22"/>
      <c r="L201" s="23"/>
      <c r="M201" s="174"/>
      <c r="N201" s="175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6</v>
      </c>
      <c r="AU201" s="3" t="s">
        <v>86</v>
      </c>
    </row>
    <row r="202" s="188" customFormat="true" ht="11.25" hidden="false" customHeight="false" outlineLevel="0" collapsed="false">
      <c r="B202" s="189"/>
      <c r="D202" s="171" t="s">
        <v>181</v>
      </c>
      <c r="E202" s="190"/>
      <c r="F202" s="191" t="s">
        <v>270</v>
      </c>
      <c r="H202" s="192" t="n">
        <v>22.5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81</v>
      </c>
      <c r="AU202" s="190" t="s">
        <v>86</v>
      </c>
      <c r="AV202" s="188" t="s">
        <v>86</v>
      </c>
      <c r="AW202" s="188" t="s">
        <v>33</v>
      </c>
      <c r="AX202" s="188" t="s">
        <v>76</v>
      </c>
      <c r="AY202" s="190" t="s">
        <v>117</v>
      </c>
    </row>
    <row r="203" s="188" customFormat="true" ht="11.25" hidden="false" customHeight="false" outlineLevel="0" collapsed="false">
      <c r="B203" s="189"/>
      <c r="D203" s="171" t="s">
        <v>181</v>
      </c>
      <c r="E203" s="190"/>
      <c r="F203" s="191" t="s">
        <v>271</v>
      </c>
      <c r="H203" s="192" t="n">
        <v>54.81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81</v>
      </c>
      <c r="AU203" s="190" t="s">
        <v>86</v>
      </c>
      <c r="AV203" s="188" t="s">
        <v>86</v>
      </c>
      <c r="AW203" s="188" t="s">
        <v>33</v>
      </c>
      <c r="AX203" s="188" t="s">
        <v>76</v>
      </c>
      <c r="AY203" s="190" t="s">
        <v>117</v>
      </c>
    </row>
    <row r="204" s="27" customFormat="true" ht="21.75" hidden="false" customHeight="true" outlineLevel="0" collapsed="false">
      <c r="A204" s="22"/>
      <c r="B204" s="156"/>
      <c r="C204" s="157" t="s">
        <v>272</v>
      </c>
      <c r="D204" s="157" t="s">
        <v>118</v>
      </c>
      <c r="E204" s="158" t="s">
        <v>273</v>
      </c>
      <c r="F204" s="159" t="s">
        <v>274</v>
      </c>
      <c r="G204" s="160" t="s">
        <v>275</v>
      </c>
      <c r="H204" s="161" t="n">
        <v>1406.65</v>
      </c>
      <c r="I204" s="162"/>
      <c r="J204" s="163" t="n">
        <f aca="false">ROUND(I204*H204,2)</f>
        <v>0</v>
      </c>
      <c r="K204" s="164"/>
      <c r="L204" s="23"/>
      <c r="M204" s="165"/>
      <c r="N204" s="166" t="s">
        <v>41</v>
      </c>
      <c r="O204" s="60"/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69" t="s">
        <v>131</v>
      </c>
      <c r="AT204" s="169" t="s">
        <v>118</v>
      </c>
      <c r="AU204" s="169" t="s">
        <v>86</v>
      </c>
      <c r="AY204" s="3" t="s">
        <v>117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4</v>
      </c>
      <c r="BK204" s="170" t="n">
        <f aca="false">ROUND(I204*H204,2)</f>
        <v>0</v>
      </c>
      <c r="BL204" s="3" t="s">
        <v>131</v>
      </c>
      <c r="BM204" s="169" t="s">
        <v>276</v>
      </c>
    </row>
    <row r="205" s="27" customFormat="true" ht="11.25" hidden="false" customHeight="false" outlineLevel="0" collapsed="false">
      <c r="A205" s="22"/>
      <c r="B205" s="23"/>
      <c r="C205" s="22"/>
      <c r="D205" s="171" t="s">
        <v>124</v>
      </c>
      <c r="E205" s="22"/>
      <c r="F205" s="172" t="s">
        <v>274</v>
      </c>
      <c r="G205" s="22"/>
      <c r="H205" s="22"/>
      <c r="I205" s="173"/>
      <c r="J205" s="22"/>
      <c r="K205" s="22"/>
      <c r="L205" s="23"/>
      <c r="M205" s="174"/>
      <c r="N205" s="175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4</v>
      </c>
      <c r="AU205" s="3" t="s">
        <v>86</v>
      </c>
    </row>
    <row r="206" s="27" customFormat="true" ht="29.25" hidden="false" customHeight="false" outlineLevel="0" collapsed="false">
      <c r="A206" s="22"/>
      <c r="B206" s="23"/>
      <c r="C206" s="22"/>
      <c r="D206" s="171" t="s">
        <v>126</v>
      </c>
      <c r="E206" s="22"/>
      <c r="F206" s="176" t="s">
        <v>277</v>
      </c>
      <c r="G206" s="22"/>
      <c r="H206" s="22"/>
      <c r="I206" s="173"/>
      <c r="J206" s="22"/>
      <c r="K206" s="22"/>
      <c r="L206" s="23"/>
      <c r="M206" s="174"/>
      <c r="N206" s="175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26</v>
      </c>
      <c r="AU206" s="3" t="s">
        <v>86</v>
      </c>
    </row>
    <row r="207" s="188" customFormat="true" ht="11.25" hidden="false" customHeight="false" outlineLevel="0" collapsed="false">
      <c r="B207" s="189"/>
      <c r="D207" s="171" t="s">
        <v>181</v>
      </c>
      <c r="E207" s="190"/>
      <c r="F207" s="191" t="s">
        <v>278</v>
      </c>
      <c r="H207" s="192" t="n">
        <v>1375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81</v>
      </c>
      <c r="AU207" s="190" t="s">
        <v>86</v>
      </c>
      <c r="AV207" s="188" t="s">
        <v>86</v>
      </c>
      <c r="AW207" s="188" t="s">
        <v>33</v>
      </c>
      <c r="AX207" s="188" t="s">
        <v>76</v>
      </c>
      <c r="AY207" s="190" t="s">
        <v>117</v>
      </c>
    </row>
    <row r="208" s="188" customFormat="true" ht="11.25" hidden="false" customHeight="false" outlineLevel="0" collapsed="false">
      <c r="B208" s="189"/>
      <c r="D208" s="171" t="s">
        <v>181</v>
      </c>
      <c r="E208" s="190"/>
      <c r="F208" s="191" t="s">
        <v>279</v>
      </c>
      <c r="H208" s="192" t="n">
        <v>8.97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81</v>
      </c>
      <c r="AU208" s="190" t="s">
        <v>86</v>
      </c>
      <c r="AV208" s="188" t="s">
        <v>86</v>
      </c>
      <c r="AW208" s="188" t="s">
        <v>33</v>
      </c>
      <c r="AX208" s="188" t="s">
        <v>76</v>
      </c>
      <c r="AY208" s="190" t="s">
        <v>117</v>
      </c>
    </row>
    <row r="209" s="188" customFormat="true" ht="11.25" hidden="false" customHeight="false" outlineLevel="0" collapsed="false">
      <c r="B209" s="189"/>
      <c r="D209" s="171" t="s">
        <v>181</v>
      </c>
      <c r="E209" s="190"/>
      <c r="F209" s="191" t="s">
        <v>280</v>
      </c>
      <c r="H209" s="192" t="n">
        <v>22.68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81</v>
      </c>
      <c r="AU209" s="190" t="s">
        <v>86</v>
      </c>
      <c r="AV209" s="188" t="s">
        <v>86</v>
      </c>
      <c r="AW209" s="188" t="s">
        <v>33</v>
      </c>
      <c r="AX209" s="188" t="s">
        <v>76</v>
      </c>
      <c r="AY209" s="190" t="s">
        <v>117</v>
      </c>
    </row>
    <row r="210" s="27" customFormat="true" ht="21.75" hidden="false" customHeight="true" outlineLevel="0" collapsed="false">
      <c r="A210" s="22"/>
      <c r="B210" s="156"/>
      <c r="C210" s="157" t="s">
        <v>7</v>
      </c>
      <c r="D210" s="157" t="s">
        <v>118</v>
      </c>
      <c r="E210" s="158" t="s">
        <v>281</v>
      </c>
      <c r="F210" s="159" t="s">
        <v>274</v>
      </c>
      <c r="G210" s="160" t="s">
        <v>275</v>
      </c>
      <c r="H210" s="161" t="n">
        <v>295.4</v>
      </c>
      <c r="I210" s="162"/>
      <c r="J210" s="163" t="n">
        <f aca="false">ROUND(I210*H210,2)</f>
        <v>0</v>
      </c>
      <c r="K210" s="164"/>
      <c r="L210" s="23"/>
      <c r="M210" s="165"/>
      <c r="N210" s="166" t="s">
        <v>41</v>
      </c>
      <c r="O210" s="60"/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69" t="s">
        <v>131</v>
      </c>
      <c r="AT210" s="169" t="s">
        <v>118</v>
      </c>
      <c r="AU210" s="169" t="s">
        <v>86</v>
      </c>
      <c r="AY210" s="3" t="s">
        <v>117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4</v>
      </c>
      <c r="BK210" s="170" t="n">
        <f aca="false">ROUND(I210*H210,2)</f>
        <v>0</v>
      </c>
      <c r="BL210" s="3" t="s">
        <v>131</v>
      </c>
      <c r="BM210" s="169" t="s">
        <v>282</v>
      </c>
    </row>
    <row r="211" s="27" customFormat="true" ht="19.5" hidden="false" customHeight="false" outlineLevel="0" collapsed="false">
      <c r="A211" s="22"/>
      <c r="B211" s="23"/>
      <c r="C211" s="22"/>
      <c r="D211" s="171" t="s">
        <v>124</v>
      </c>
      <c r="E211" s="22"/>
      <c r="F211" s="172" t="s">
        <v>283</v>
      </c>
      <c r="G211" s="22"/>
      <c r="H211" s="22"/>
      <c r="I211" s="173"/>
      <c r="J211" s="22"/>
      <c r="K211" s="22"/>
      <c r="L211" s="23"/>
      <c r="M211" s="174"/>
      <c r="N211" s="175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4</v>
      </c>
      <c r="AU211" s="3" t="s">
        <v>86</v>
      </c>
    </row>
    <row r="212" s="27" customFormat="true" ht="29.25" hidden="false" customHeight="false" outlineLevel="0" collapsed="false">
      <c r="A212" s="22"/>
      <c r="B212" s="23"/>
      <c r="C212" s="22"/>
      <c r="D212" s="171" t="s">
        <v>126</v>
      </c>
      <c r="E212" s="22"/>
      <c r="F212" s="176" t="s">
        <v>277</v>
      </c>
      <c r="G212" s="22"/>
      <c r="H212" s="22"/>
      <c r="I212" s="173"/>
      <c r="J212" s="22"/>
      <c r="K212" s="22"/>
      <c r="L212" s="23"/>
      <c r="M212" s="174"/>
      <c r="N212" s="175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26</v>
      </c>
      <c r="AU212" s="3" t="s">
        <v>86</v>
      </c>
    </row>
    <row r="213" s="188" customFormat="true" ht="22.5" hidden="false" customHeight="false" outlineLevel="0" collapsed="false">
      <c r="B213" s="189"/>
      <c r="D213" s="171" t="s">
        <v>181</v>
      </c>
      <c r="E213" s="190"/>
      <c r="F213" s="191" t="s">
        <v>284</v>
      </c>
      <c r="H213" s="192" t="n">
        <v>182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81</v>
      </c>
      <c r="AU213" s="190" t="s">
        <v>86</v>
      </c>
      <c r="AV213" s="188" t="s">
        <v>86</v>
      </c>
      <c r="AW213" s="188" t="s">
        <v>33</v>
      </c>
      <c r="AX213" s="188" t="s">
        <v>76</v>
      </c>
      <c r="AY213" s="190" t="s">
        <v>117</v>
      </c>
    </row>
    <row r="214" s="188" customFormat="true" ht="11.25" hidden="false" customHeight="false" outlineLevel="0" collapsed="false">
      <c r="B214" s="189"/>
      <c r="D214" s="171" t="s">
        <v>181</v>
      </c>
      <c r="E214" s="190"/>
      <c r="F214" s="191" t="s">
        <v>285</v>
      </c>
      <c r="H214" s="192" t="n">
        <v>113.4</v>
      </c>
      <c r="I214" s="193"/>
      <c r="L214" s="189"/>
      <c r="M214" s="194"/>
      <c r="N214" s="195"/>
      <c r="O214" s="195"/>
      <c r="P214" s="195"/>
      <c r="Q214" s="195"/>
      <c r="R214" s="195"/>
      <c r="S214" s="195"/>
      <c r="T214" s="196"/>
      <c r="AT214" s="190" t="s">
        <v>181</v>
      </c>
      <c r="AU214" s="190" t="s">
        <v>86</v>
      </c>
      <c r="AV214" s="188" t="s">
        <v>86</v>
      </c>
      <c r="AW214" s="188" t="s">
        <v>33</v>
      </c>
      <c r="AX214" s="188" t="s">
        <v>76</v>
      </c>
      <c r="AY214" s="190" t="s">
        <v>117</v>
      </c>
    </row>
    <row r="215" s="27" customFormat="true" ht="16.5" hidden="false" customHeight="true" outlineLevel="0" collapsed="false">
      <c r="A215" s="22"/>
      <c r="B215" s="156"/>
      <c r="C215" s="157" t="s">
        <v>286</v>
      </c>
      <c r="D215" s="157" t="s">
        <v>118</v>
      </c>
      <c r="E215" s="158" t="s">
        <v>287</v>
      </c>
      <c r="F215" s="159" t="s">
        <v>288</v>
      </c>
      <c r="G215" s="160" t="s">
        <v>185</v>
      </c>
      <c r="H215" s="161" t="n">
        <v>277.92</v>
      </c>
      <c r="I215" s="162"/>
      <c r="J215" s="163" t="n">
        <f aca="false">ROUND(I215*H215,2)</f>
        <v>0</v>
      </c>
      <c r="K215" s="164"/>
      <c r="L215" s="23"/>
      <c r="M215" s="165"/>
      <c r="N215" s="166" t="s">
        <v>41</v>
      </c>
      <c r="O215" s="60"/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69" t="s">
        <v>131</v>
      </c>
      <c r="AT215" s="169" t="s">
        <v>118</v>
      </c>
      <c r="AU215" s="169" t="s">
        <v>86</v>
      </c>
      <c r="AY215" s="3" t="s">
        <v>117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4</v>
      </c>
      <c r="BK215" s="170" t="n">
        <f aca="false">ROUND(I215*H215,2)</f>
        <v>0</v>
      </c>
      <c r="BL215" s="3" t="s">
        <v>131</v>
      </c>
      <c r="BM215" s="169" t="s">
        <v>289</v>
      </c>
    </row>
    <row r="216" s="27" customFormat="true" ht="11.25" hidden="false" customHeight="false" outlineLevel="0" collapsed="false">
      <c r="A216" s="22"/>
      <c r="B216" s="23"/>
      <c r="C216" s="22"/>
      <c r="D216" s="171" t="s">
        <v>124</v>
      </c>
      <c r="E216" s="22"/>
      <c r="F216" s="172" t="s">
        <v>288</v>
      </c>
      <c r="G216" s="22"/>
      <c r="H216" s="22"/>
      <c r="I216" s="173"/>
      <c r="J216" s="22"/>
      <c r="K216" s="22"/>
      <c r="L216" s="23"/>
      <c r="M216" s="174"/>
      <c r="N216" s="175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24</v>
      </c>
      <c r="AU216" s="3" t="s">
        <v>86</v>
      </c>
    </row>
    <row r="217" s="27" customFormat="true" ht="39" hidden="false" customHeight="false" outlineLevel="0" collapsed="false">
      <c r="A217" s="22"/>
      <c r="B217" s="23"/>
      <c r="C217" s="22"/>
      <c r="D217" s="171" t="s">
        <v>126</v>
      </c>
      <c r="E217" s="22"/>
      <c r="F217" s="176" t="s">
        <v>290</v>
      </c>
      <c r="G217" s="22"/>
      <c r="H217" s="22"/>
      <c r="I217" s="173"/>
      <c r="J217" s="22"/>
      <c r="K217" s="22"/>
      <c r="L217" s="23"/>
      <c r="M217" s="174"/>
      <c r="N217" s="175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6</v>
      </c>
      <c r="AU217" s="3" t="s">
        <v>86</v>
      </c>
    </row>
    <row r="218" s="188" customFormat="true" ht="22.5" hidden="false" customHeight="false" outlineLevel="0" collapsed="false">
      <c r="B218" s="189"/>
      <c r="D218" s="171" t="s">
        <v>181</v>
      </c>
      <c r="E218" s="190"/>
      <c r="F218" s="191" t="s">
        <v>291</v>
      </c>
      <c r="H218" s="192" t="n">
        <v>155.48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81</v>
      </c>
      <c r="AU218" s="190" t="s">
        <v>86</v>
      </c>
      <c r="AV218" s="188" t="s">
        <v>86</v>
      </c>
      <c r="AW218" s="188" t="s">
        <v>33</v>
      </c>
      <c r="AX218" s="188" t="s">
        <v>76</v>
      </c>
      <c r="AY218" s="190" t="s">
        <v>117</v>
      </c>
    </row>
    <row r="219" s="188" customFormat="true" ht="11.25" hidden="false" customHeight="false" outlineLevel="0" collapsed="false">
      <c r="B219" s="189"/>
      <c r="D219" s="171" t="s">
        <v>181</v>
      </c>
      <c r="E219" s="190"/>
      <c r="F219" s="191" t="s">
        <v>292</v>
      </c>
      <c r="H219" s="192" t="n">
        <v>122.44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81</v>
      </c>
      <c r="AU219" s="190" t="s">
        <v>86</v>
      </c>
      <c r="AV219" s="188" t="s">
        <v>86</v>
      </c>
      <c r="AW219" s="188" t="s">
        <v>33</v>
      </c>
      <c r="AX219" s="188" t="s">
        <v>76</v>
      </c>
      <c r="AY219" s="190" t="s">
        <v>117</v>
      </c>
    </row>
    <row r="220" s="27" customFormat="true" ht="16.5" hidden="false" customHeight="true" outlineLevel="0" collapsed="false">
      <c r="A220" s="22"/>
      <c r="B220" s="156"/>
      <c r="C220" s="157" t="s">
        <v>293</v>
      </c>
      <c r="D220" s="157" t="s">
        <v>118</v>
      </c>
      <c r="E220" s="158" t="s">
        <v>294</v>
      </c>
      <c r="F220" s="159" t="s">
        <v>295</v>
      </c>
      <c r="G220" s="160" t="s">
        <v>275</v>
      </c>
      <c r="H220" s="161" t="n">
        <v>281.6</v>
      </c>
      <c r="I220" s="162"/>
      <c r="J220" s="163" t="n">
        <f aca="false">ROUND(I220*H220,2)</f>
        <v>0</v>
      </c>
      <c r="K220" s="164"/>
      <c r="L220" s="23"/>
      <c r="M220" s="165"/>
      <c r="N220" s="166" t="s">
        <v>41</v>
      </c>
      <c r="O220" s="60"/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69" t="s">
        <v>131</v>
      </c>
      <c r="AT220" s="169" t="s">
        <v>118</v>
      </c>
      <c r="AU220" s="169" t="s">
        <v>86</v>
      </c>
      <c r="AY220" s="3" t="s">
        <v>117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4</v>
      </c>
      <c r="BK220" s="170" t="n">
        <f aca="false">ROUND(I220*H220,2)</f>
        <v>0</v>
      </c>
      <c r="BL220" s="3" t="s">
        <v>131</v>
      </c>
      <c r="BM220" s="169" t="s">
        <v>296</v>
      </c>
    </row>
    <row r="221" s="27" customFormat="true" ht="11.25" hidden="false" customHeight="false" outlineLevel="0" collapsed="false">
      <c r="A221" s="22"/>
      <c r="B221" s="23"/>
      <c r="C221" s="22"/>
      <c r="D221" s="171" t="s">
        <v>124</v>
      </c>
      <c r="E221" s="22"/>
      <c r="F221" s="172" t="s">
        <v>295</v>
      </c>
      <c r="G221" s="22"/>
      <c r="H221" s="22"/>
      <c r="I221" s="173"/>
      <c r="J221" s="22"/>
      <c r="K221" s="22"/>
      <c r="L221" s="23"/>
      <c r="M221" s="174"/>
      <c r="N221" s="175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24</v>
      </c>
      <c r="AU221" s="3" t="s">
        <v>86</v>
      </c>
    </row>
    <row r="222" s="27" customFormat="true" ht="29.25" hidden="false" customHeight="false" outlineLevel="0" collapsed="false">
      <c r="A222" s="22"/>
      <c r="B222" s="23"/>
      <c r="C222" s="22"/>
      <c r="D222" s="171" t="s">
        <v>126</v>
      </c>
      <c r="E222" s="22"/>
      <c r="F222" s="176" t="s">
        <v>297</v>
      </c>
      <c r="G222" s="22"/>
      <c r="H222" s="22"/>
      <c r="I222" s="173"/>
      <c r="J222" s="22"/>
      <c r="K222" s="22"/>
      <c r="L222" s="23"/>
      <c r="M222" s="174"/>
      <c r="N222" s="175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6</v>
      </c>
      <c r="AU222" s="3" t="s">
        <v>86</v>
      </c>
    </row>
    <row r="223" s="188" customFormat="true" ht="11.25" hidden="false" customHeight="false" outlineLevel="0" collapsed="false">
      <c r="B223" s="189"/>
      <c r="D223" s="171" t="s">
        <v>181</v>
      </c>
      <c r="E223" s="190"/>
      <c r="F223" s="191" t="s">
        <v>298</v>
      </c>
      <c r="H223" s="192" t="n">
        <v>281.6</v>
      </c>
      <c r="I223" s="193"/>
      <c r="L223" s="189"/>
      <c r="M223" s="194"/>
      <c r="N223" s="195"/>
      <c r="O223" s="195"/>
      <c r="P223" s="195"/>
      <c r="Q223" s="195"/>
      <c r="R223" s="195"/>
      <c r="S223" s="195"/>
      <c r="T223" s="196"/>
      <c r="AT223" s="190" t="s">
        <v>181</v>
      </c>
      <c r="AU223" s="190" t="s">
        <v>86</v>
      </c>
      <c r="AV223" s="188" t="s">
        <v>86</v>
      </c>
      <c r="AW223" s="188" t="s">
        <v>33</v>
      </c>
      <c r="AX223" s="188" t="s">
        <v>84</v>
      </c>
      <c r="AY223" s="190" t="s">
        <v>117</v>
      </c>
    </row>
    <row r="224" s="27" customFormat="true" ht="21.75" hidden="false" customHeight="true" outlineLevel="0" collapsed="false">
      <c r="A224" s="22"/>
      <c r="B224" s="156"/>
      <c r="C224" s="157" t="s">
        <v>299</v>
      </c>
      <c r="D224" s="157" t="s">
        <v>118</v>
      </c>
      <c r="E224" s="158" t="s">
        <v>300</v>
      </c>
      <c r="F224" s="159" t="s">
        <v>301</v>
      </c>
      <c r="G224" s="160" t="s">
        <v>275</v>
      </c>
      <c r="H224" s="161" t="n">
        <v>598</v>
      </c>
      <c r="I224" s="162"/>
      <c r="J224" s="163" t="n">
        <f aca="false">ROUND(I224*H224,2)</f>
        <v>0</v>
      </c>
      <c r="K224" s="164"/>
      <c r="L224" s="23"/>
      <c r="M224" s="165"/>
      <c r="N224" s="166" t="s">
        <v>41</v>
      </c>
      <c r="O224" s="60"/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69" t="s">
        <v>131</v>
      </c>
      <c r="AT224" s="169" t="s">
        <v>118</v>
      </c>
      <c r="AU224" s="169" t="s">
        <v>86</v>
      </c>
      <c r="AY224" s="3" t="s">
        <v>117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4</v>
      </c>
      <c r="BK224" s="170" t="n">
        <f aca="false">ROUND(I224*H224,2)</f>
        <v>0</v>
      </c>
      <c r="BL224" s="3" t="s">
        <v>131</v>
      </c>
      <c r="BM224" s="169" t="s">
        <v>302</v>
      </c>
    </row>
    <row r="225" s="27" customFormat="true" ht="11.25" hidden="false" customHeight="false" outlineLevel="0" collapsed="false">
      <c r="A225" s="22"/>
      <c r="B225" s="23"/>
      <c r="C225" s="22"/>
      <c r="D225" s="171" t="s">
        <v>124</v>
      </c>
      <c r="E225" s="22"/>
      <c r="F225" s="172" t="s">
        <v>301</v>
      </c>
      <c r="G225" s="22"/>
      <c r="H225" s="22"/>
      <c r="I225" s="173"/>
      <c r="J225" s="22"/>
      <c r="K225" s="22"/>
      <c r="L225" s="23"/>
      <c r="M225" s="174"/>
      <c r="N225" s="175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4</v>
      </c>
      <c r="AU225" s="3" t="s">
        <v>86</v>
      </c>
    </row>
    <row r="226" s="27" customFormat="true" ht="29.25" hidden="false" customHeight="false" outlineLevel="0" collapsed="false">
      <c r="A226" s="22"/>
      <c r="B226" s="23"/>
      <c r="C226" s="22"/>
      <c r="D226" s="171" t="s">
        <v>126</v>
      </c>
      <c r="E226" s="22"/>
      <c r="F226" s="176" t="s">
        <v>303</v>
      </c>
      <c r="G226" s="22"/>
      <c r="H226" s="22"/>
      <c r="I226" s="173"/>
      <c r="J226" s="22"/>
      <c r="K226" s="22"/>
      <c r="L226" s="23"/>
      <c r="M226" s="174"/>
      <c r="N226" s="175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6</v>
      </c>
      <c r="AU226" s="3" t="s">
        <v>86</v>
      </c>
    </row>
    <row r="227" s="188" customFormat="true" ht="22.5" hidden="false" customHeight="false" outlineLevel="0" collapsed="false">
      <c r="B227" s="189"/>
      <c r="D227" s="171" t="s">
        <v>181</v>
      </c>
      <c r="E227" s="190"/>
      <c r="F227" s="191" t="s">
        <v>304</v>
      </c>
      <c r="H227" s="192" t="n">
        <v>598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81</v>
      </c>
      <c r="AU227" s="190" t="s">
        <v>86</v>
      </c>
      <c r="AV227" s="188" t="s">
        <v>86</v>
      </c>
      <c r="AW227" s="188" t="s">
        <v>33</v>
      </c>
      <c r="AX227" s="188" t="s">
        <v>84</v>
      </c>
      <c r="AY227" s="190" t="s">
        <v>117</v>
      </c>
    </row>
    <row r="228" s="144" customFormat="true" ht="22.5" hidden="false" customHeight="true" outlineLevel="0" collapsed="false">
      <c r="B228" s="145"/>
      <c r="D228" s="146" t="s">
        <v>75</v>
      </c>
      <c r="E228" s="186" t="s">
        <v>86</v>
      </c>
      <c r="F228" s="186" t="s">
        <v>305</v>
      </c>
      <c r="I228" s="148"/>
      <c r="J228" s="187" t="n">
        <f aca="false">BK228</f>
        <v>0</v>
      </c>
      <c r="L228" s="145"/>
      <c r="M228" s="150"/>
      <c r="N228" s="151"/>
      <c r="O228" s="151"/>
      <c r="P228" s="152" t="n">
        <f aca="false">SUM(P229:P265)</f>
        <v>0</v>
      </c>
      <c r="Q228" s="151"/>
      <c r="R228" s="152" t="n">
        <f aca="false">SUM(R229:R265)</f>
        <v>0</v>
      </c>
      <c r="S228" s="151"/>
      <c r="T228" s="153" t="n">
        <f aca="false">SUM(T229:T265)</f>
        <v>0</v>
      </c>
      <c r="AR228" s="146" t="s">
        <v>84</v>
      </c>
      <c r="AT228" s="154" t="s">
        <v>75</v>
      </c>
      <c r="AU228" s="154" t="s">
        <v>84</v>
      </c>
      <c r="AY228" s="146" t="s">
        <v>117</v>
      </c>
      <c r="BK228" s="155" t="n">
        <f aca="false">SUM(BK229:BK265)</f>
        <v>0</v>
      </c>
    </row>
    <row r="229" s="27" customFormat="true" ht="24" hidden="false" customHeight="true" outlineLevel="0" collapsed="false">
      <c r="A229" s="22"/>
      <c r="B229" s="156"/>
      <c r="C229" s="157" t="s">
        <v>306</v>
      </c>
      <c r="D229" s="157" t="s">
        <v>118</v>
      </c>
      <c r="E229" s="158" t="s">
        <v>307</v>
      </c>
      <c r="F229" s="159" t="s">
        <v>308</v>
      </c>
      <c r="G229" s="160" t="s">
        <v>199</v>
      </c>
      <c r="H229" s="161" t="n">
        <v>401</v>
      </c>
      <c r="I229" s="162"/>
      <c r="J229" s="163" t="n">
        <f aca="false">ROUND(I229*H229,2)</f>
        <v>0</v>
      </c>
      <c r="K229" s="164"/>
      <c r="L229" s="23"/>
      <c r="M229" s="165"/>
      <c r="N229" s="166" t="s">
        <v>41</v>
      </c>
      <c r="O229" s="60"/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9" t="s">
        <v>131</v>
      </c>
      <c r="AT229" s="169" t="s">
        <v>118</v>
      </c>
      <c r="AU229" s="169" t="s">
        <v>86</v>
      </c>
      <c r="AY229" s="3" t="s">
        <v>117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4</v>
      </c>
      <c r="BK229" s="170" t="n">
        <f aca="false">ROUND(I229*H229,2)</f>
        <v>0</v>
      </c>
      <c r="BL229" s="3" t="s">
        <v>131</v>
      </c>
      <c r="BM229" s="169" t="s">
        <v>309</v>
      </c>
    </row>
    <row r="230" s="27" customFormat="true" ht="11.25" hidden="false" customHeight="false" outlineLevel="0" collapsed="false">
      <c r="A230" s="22"/>
      <c r="B230" s="23"/>
      <c r="C230" s="22"/>
      <c r="D230" s="171" t="s">
        <v>124</v>
      </c>
      <c r="E230" s="22"/>
      <c r="F230" s="172" t="s">
        <v>308</v>
      </c>
      <c r="G230" s="22"/>
      <c r="H230" s="22"/>
      <c r="I230" s="173"/>
      <c r="J230" s="22"/>
      <c r="K230" s="22"/>
      <c r="L230" s="23"/>
      <c r="M230" s="174"/>
      <c r="N230" s="175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4</v>
      </c>
      <c r="AU230" s="3" t="s">
        <v>86</v>
      </c>
    </row>
    <row r="231" s="27" customFormat="true" ht="117" hidden="false" customHeight="false" outlineLevel="0" collapsed="false">
      <c r="A231" s="22"/>
      <c r="B231" s="23"/>
      <c r="C231" s="22"/>
      <c r="D231" s="171" t="s">
        <v>126</v>
      </c>
      <c r="E231" s="22"/>
      <c r="F231" s="176" t="s">
        <v>310</v>
      </c>
      <c r="G231" s="22"/>
      <c r="H231" s="22"/>
      <c r="I231" s="173"/>
      <c r="J231" s="22"/>
      <c r="K231" s="22"/>
      <c r="L231" s="23"/>
      <c r="M231" s="174"/>
      <c r="N231" s="175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6</v>
      </c>
      <c r="AU231" s="3" t="s">
        <v>86</v>
      </c>
    </row>
    <row r="232" s="188" customFormat="true" ht="11.25" hidden="false" customHeight="false" outlineLevel="0" collapsed="false">
      <c r="B232" s="189"/>
      <c r="D232" s="171" t="s">
        <v>181</v>
      </c>
      <c r="E232" s="190"/>
      <c r="F232" s="191" t="s">
        <v>311</v>
      </c>
      <c r="H232" s="192" t="n">
        <v>151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81</v>
      </c>
      <c r="AU232" s="190" t="s">
        <v>86</v>
      </c>
      <c r="AV232" s="188" t="s">
        <v>86</v>
      </c>
      <c r="AW232" s="188" t="s">
        <v>33</v>
      </c>
      <c r="AX232" s="188" t="s">
        <v>76</v>
      </c>
      <c r="AY232" s="190" t="s">
        <v>117</v>
      </c>
    </row>
    <row r="233" s="188" customFormat="true" ht="11.25" hidden="false" customHeight="false" outlineLevel="0" collapsed="false">
      <c r="B233" s="189"/>
      <c r="D233" s="171" t="s">
        <v>181</v>
      </c>
      <c r="E233" s="190"/>
      <c r="F233" s="191" t="s">
        <v>312</v>
      </c>
      <c r="H233" s="192" t="n">
        <v>250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81</v>
      </c>
      <c r="AU233" s="190" t="s">
        <v>86</v>
      </c>
      <c r="AV233" s="188" t="s">
        <v>86</v>
      </c>
      <c r="AW233" s="188" t="s">
        <v>33</v>
      </c>
      <c r="AX233" s="188" t="s">
        <v>76</v>
      </c>
      <c r="AY233" s="190" t="s">
        <v>117</v>
      </c>
    </row>
    <row r="234" s="27" customFormat="true" ht="16.5" hidden="false" customHeight="true" outlineLevel="0" collapsed="false">
      <c r="A234" s="22"/>
      <c r="B234" s="156"/>
      <c r="C234" s="157" t="s">
        <v>313</v>
      </c>
      <c r="D234" s="157" t="s">
        <v>118</v>
      </c>
      <c r="E234" s="158" t="s">
        <v>314</v>
      </c>
      <c r="F234" s="159" t="s">
        <v>315</v>
      </c>
      <c r="G234" s="160" t="s">
        <v>185</v>
      </c>
      <c r="H234" s="161" t="n">
        <v>295.4</v>
      </c>
      <c r="I234" s="162"/>
      <c r="J234" s="163" t="n">
        <f aca="false">ROUND(I234*H234,2)</f>
        <v>0</v>
      </c>
      <c r="K234" s="164"/>
      <c r="L234" s="23"/>
      <c r="M234" s="165"/>
      <c r="N234" s="166" t="s">
        <v>41</v>
      </c>
      <c r="O234" s="60"/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69" t="s">
        <v>131</v>
      </c>
      <c r="AT234" s="169" t="s">
        <v>118</v>
      </c>
      <c r="AU234" s="169" t="s">
        <v>86</v>
      </c>
      <c r="AY234" s="3" t="s">
        <v>117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4</v>
      </c>
      <c r="BK234" s="170" t="n">
        <f aca="false">ROUND(I234*H234,2)</f>
        <v>0</v>
      </c>
      <c r="BL234" s="3" t="s">
        <v>131</v>
      </c>
      <c r="BM234" s="169" t="s">
        <v>316</v>
      </c>
    </row>
    <row r="235" s="27" customFormat="true" ht="19.5" hidden="false" customHeight="false" outlineLevel="0" collapsed="false">
      <c r="A235" s="22"/>
      <c r="B235" s="23"/>
      <c r="C235" s="22"/>
      <c r="D235" s="171" t="s">
        <v>124</v>
      </c>
      <c r="E235" s="22"/>
      <c r="F235" s="172" t="s">
        <v>317</v>
      </c>
      <c r="G235" s="22"/>
      <c r="H235" s="22"/>
      <c r="I235" s="173"/>
      <c r="J235" s="22"/>
      <c r="K235" s="22"/>
      <c r="L235" s="23"/>
      <c r="M235" s="174"/>
      <c r="N235" s="175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4</v>
      </c>
      <c r="AU235" s="3" t="s">
        <v>86</v>
      </c>
    </row>
    <row r="236" s="27" customFormat="true" ht="39" hidden="false" customHeight="false" outlineLevel="0" collapsed="false">
      <c r="A236" s="22"/>
      <c r="B236" s="23"/>
      <c r="C236" s="22"/>
      <c r="D236" s="171" t="s">
        <v>126</v>
      </c>
      <c r="E236" s="22"/>
      <c r="F236" s="176" t="s">
        <v>318</v>
      </c>
      <c r="G236" s="22"/>
      <c r="H236" s="22"/>
      <c r="I236" s="173"/>
      <c r="J236" s="22"/>
      <c r="K236" s="22"/>
      <c r="L236" s="23"/>
      <c r="M236" s="174"/>
      <c r="N236" s="175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6</v>
      </c>
      <c r="AU236" s="3" t="s">
        <v>86</v>
      </c>
    </row>
    <row r="237" s="188" customFormat="true" ht="22.5" hidden="false" customHeight="false" outlineLevel="0" collapsed="false">
      <c r="B237" s="189"/>
      <c r="D237" s="171" t="s">
        <v>181</v>
      </c>
      <c r="E237" s="190"/>
      <c r="F237" s="191" t="s">
        <v>224</v>
      </c>
      <c r="H237" s="192" t="n">
        <v>182</v>
      </c>
      <c r="I237" s="193"/>
      <c r="L237" s="189"/>
      <c r="M237" s="194"/>
      <c r="N237" s="195"/>
      <c r="O237" s="195"/>
      <c r="P237" s="195"/>
      <c r="Q237" s="195"/>
      <c r="R237" s="195"/>
      <c r="S237" s="195"/>
      <c r="T237" s="196"/>
      <c r="AT237" s="190" t="s">
        <v>181</v>
      </c>
      <c r="AU237" s="190" t="s">
        <v>86</v>
      </c>
      <c r="AV237" s="188" t="s">
        <v>86</v>
      </c>
      <c r="AW237" s="188" t="s">
        <v>33</v>
      </c>
      <c r="AX237" s="188" t="s">
        <v>76</v>
      </c>
      <c r="AY237" s="190" t="s">
        <v>117</v>
      </c>
    </row>
    <row r="238" s="188" customFormat="true" ht="22.5" hidden="false" customHeight="false" outlineLevel="0" collapsed="false">
      <c r="B238" s="189"/>
      <c r="D238" s="171" t="s">
        <v>181</v>
      </c>
      <c r="E238" s="190"/>
      <c r="F238" s="191" t="s">
        <v>225</v>
      </c>
      <c r="H238" s="192" t="n">
        <v>113.4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81</v>
      </c>
      <c r="AU238" s="190" t="s">
        <v>86</v>
      </c>
      <c r="AV238" s="188" t="s">
        <v>86</v>
      </c>
      <c r="AW238" s="188" t="s">
        <v>33</v>
      </c>
      <c r="AX238" s="188" t="s">
        <v>76</v>
      </c>
      <c r="AY238" s="190" t="s">
        <v>117</v>
      </c>
    </row>
    <row r="239" s="27" customFormat="true" ht="16.5" hidden="false" customHeight="true" outlineLevel="0" collapsed="false">
      <c r="A239" s="22"/>
      <c r="B239" s="156"/>
      <c r="C239" s="157" t="s">
        <v>6</v>
      </c>
      <c r="D239" s="157" t="s">
        <v>118</v>
      </c>
      <c r="E239" s="158" t="s">
        <v>319</v>
      </c>
      <c r="F239" s="159" t="s">
        <v>320</v>
      </c>
      <c r="G239" s="160" t="s">
        <v>185</v>
      </c>
      <c r="H239" s="161" t="n">
        <v>3.44</v>
      </c>
      <c r="I239" s="162"/>
      <c r="J239" s="163" t="n">
        <f aca="false">ROUND(I239*H239,2)</f>
        <v>0</v>
      </c>
      <c r="K239" s="164"/>
      <c r="L239" s="23"/>
      <c r="M239" s="165"/>
      <c r="N239" s="166" t="s">
        <v>41</v>
      </c>
      <c r="O239" s="60"/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69" t="s">
        <v>131</v>
      </c>
      <c r="AT239" s="169" t="s">
        <v>118</v>
      </c>
      <c r="AU239" s="169" t="s">
        <v>86</v>
      </c>
      <c r="AY239" s="3" t="s">
        <v>117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4</v>
      </c>
      <c r="BK239" s="170" t="n">
        <f aca="false">ROUND(I239*H239,2)</f>
        <v>0</v>
      </c>
      <c r="BL239" s="3" t="s">
        <v>131</v>
      </c>
      <c r="BM239" s="169" t="s">
        <v>321</v>
      </c>
    </row>
    <row r="240" s="27" customFormat="true" ht="11.25" hidden="false" customHeight="false" outlineLevel="0" collapsed="false">
      <c r="A240" s="22"/>
      <c r="B240" s="23"/>
      <c r="C240" s="22"/>
      <c r="D240" s="171" t="s">
        <v>124</v>
      </c>
      <c r="E240" s="22"/>
      <c r="F240" s="172" t="s">
        <v>320</v>
      </c>
      <c r="G240" s="22"/>
      <c r="H240" s="22"/>
      <c r="I240" s="173"/>
      <c r="J240" s="22"/>
      <c r="K240" s="22"/>
      <c r="L240" s="23"/>
      <c r="M240" s="174"/>
      <c r="N240" s="175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4</v>
      </c>
      <c r="AU240" s="3" t="s">
        <v>86</v>
      </c>
    </row>
    <row r="241" s="27" customFormat="true" ht="263.25" hidden="false" customHeight="false" outlineLevel="0" collapsed="false">
      <c r="A241" s="22"/>
      <c r="B241" s="23"/>
      <c r="C241" s="22"/>
      <c r="D241" s="171" t="s">
        <v>126</v>
      </c>
      <c r="E241" s="22"/>
      <c r="F241" s="176" t="s">
        <v>322</v>
      </c>
      <c r="G241" s="22"/>
      <c r="H241" s="22"/>
      <c r="I241" s="173"/>
      <c r="J241" s="22"/>
      <c r="K241" s="22"/>
      <c r="L241" s="23"/>
      <c r="M241" s="174"/>
      <c r="N241" s="175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6</v>
      </c>
      <c r="AU241" s="3" t="s">
        <v>86</v>
      </c>
    </row>
    <row r="242" s="188" customFormat="true" ht="11.25" hidden="false" customHeight="false" outlineLevel="0" collapsed="false">
      <c r="B242" s="189"/>
      <c r="D242" s="171" t="s">
        <v>181</v>
      </c>
      <c r="E242" s="190"/>
      <c r="F242" s="191" t="s">
        <v>323</v>
      </c>
      <c r="H242" s="192" t="n">
        <v>3.44</v>
      </c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0" t="s">
        <v>181</v>
      </c>
      <c r="AU242" s="190" t="s">
        <v>86</v>
      </c>
      <c r="AV242" s="188" t="s">
        <v>86</v>
      </c>
      <c r="AW242" s="188" t="s">
        <v>33</v>
      </c>
      <c r="AX242" s="188" t="s">
        <v>84</v>
      </c>
      <c r="AY242" s="190" t="s">
        <v>117</v>
      </c>
    </row>
    <row r="243" s="27" customFormat="true" ht="16.5" hidden="false" customHeight="true" outlineLevel="0" collapsed="false">
      <c r="A243" s="22"/>
      <c r="B243" s="156"/>
      <c r="C243" s="157" t="s">
        <v>324</v>
      </c>
      <c r="D243" s="157" t="s">
        <v>118</v>
      </c>
      <c r="E243" s="158" t="s">
        <v>325</v>
      </c>
      <c r="F243" s="159" t="s">
        <v>326</v>
      </c>
      <c r="G243" s="160" t="s">
        <v>275</v>
      </c>
      <c r="H243" s="161" t="n">
        <v>691.6</v>
      </c>
      <c r="I243" s="162"/>
      <c r="J243" s="163" t="n">
        <f aca="false">ROUND(I243*H243,2)</f>
        <v>0</v>
      </c>
      <c r="K243" s="164"/>
      <c r="L243" s="23"/>
      <c r="M243" s="165"/>
      <c r="N243" s="166" t="s">
        <v>41</v>
      </c>
      <c r="O243" s="60"/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69" t="s">
        <v>131</v>
      </c>
      <c r="AT243" s="169" t="s">
        <v>118</v>
      </c>
      <c r="AU243" s="169" t="s">
        <v>86</v>
      </c>
      <c r="AY243" s="3" t="s">
        <v>117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4</v>
      </c>
      <c r="BK243" s="170" t="n">
        <f aca="false">ROUND(I243*H243,2)</f>
        <v>0</v>
      </c>
      <c r="BL243" s="3" t="s">
        <v>131</v>
      </c>
      <c r="BM243" s="169" t="s">
        <v>327</v>
      </c>
    </row>
    <row r="244" s="27" customFormat="true" ht="11.25" hidden="false" customHeight="false" outlineLevel="0" collapsed="false">
      <c r="A244" s="22"/>
      <c r="B244" s="23"/>
      <c r="C244" s="22"/>
      <c r="D244" s="171" t="s">
        <v>124</v>
      </c>
      <c r="E244" s="22"/>
      <c r="F244" s="172" t="s">
        <v>326</v>
      </c>
      <c r="G244" s="22"/>
      <c r="H244" s="22"/>
      <c r="I244" s="173"/>
      <c r="J244" s="22"/>
      <c r="K244" s="22"/>
      <c r="L244" s="23"/>
      <c r="M244" s="174"/>
      <c r="N244" s="175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4</v>
      </c>
      <c r="AU244" s="3" t="s">
        <v>86</v>
      </c>
    </row>
    <row r="245" s="27" customFormat="true" ht="48.75" hidden="false" customHeight="false" outlineLevel="0" collapsed="false">
      <c r="A245" s="22"/>
      <c r="B245" s="23"/>
      <c r="C245" s="22"/>
      <c r="D245" s="171" t="s">
        <v>126</v>
      </c>
      <c r="E245" s="22"/>
      <c r="F245" s="176" t="s">
        <v>328</v>
      </c>
      <c r="G245" s="22"/>
      <c r="H245" s="22"/>
      <c r="I245" s="173"/>
      <c r="J245" s="22"/>
      <c r="K245" s="22"/>
      <c r="L245" s="23"/>
      <c r="M245" s="174"/>
      <c r="N245" s="175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6</v>
      </c>
      <c r="AU245" s="3" t="s">
        <v>86</v>
      </c>
    </row>
    <row r="246" s="188" customFormat="true" ht="11.25" hidden="false" customHeight="false" outlineLevel="0" collapsed="false">
      <c r="B246" s="189"/>
      <c r="D246" s="171" t="s">
        <v>181</v>
      </c>
      <c r="E246" s="190"/>
      <c r="F246" s="191" t="s">
        <v>329</v>
      </c>
      <c r="H246" s="192" t="n">
        <v>241.6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81</v>
      </c>
      <c r="AU246" s="190" t="s">
        <v>86</v>
      </c>
      <c r="AV246" s="188" t="s">
        <v>86</v>
      </c>
      <c r="AW246" s="188" t="s">
        <v>33</v>
      </c>
      <c r="AX246" s="188" t="s">
        <v>76</v>
      </c>
      <c r="AY246" s="190" t="s">
        <v>117</v>
      </c>
    </row>
    <row r="247" s="188" customFormat="true" ht="11.25" hidden="false" customHeight="false" outlineLevel="0" collapsed="false">
      <c r="B247" s="189"/>
      <c r="D247" s="171" t="s">
        <v>181</v>
      </c>
      <c r="E247" s="190"/>
      <c r="F247" s="191" t="s">
        <v>330</v>
      </c>
      <c r="H247" s="192" t="n">
        <v>450</v>
      </c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0" t="s">
        <v>181</v>
      </c>
      <c r="AU247" s="190" t="s">
        <v>86</v>
      </c>
      <c r="AV247" s="188" t="s">
        <v>86</v>
      </c>
      <c r="AW247" s="188" t="s">
        <v>33</v>
      </c>
      <c r="AX247" s="188" t="s">
        <v>76</v>
      </c>
      <c r="AY247" s="190" t="s">
        <v>117</v>
      </c>
    </row>
    <row r="248" s="27" customFormat="true" ht="16.5" hidden="false" customHeight="true" outlineLevel="0" collapsed="false">
      <c r="A248" s="22"/>
      <c r="B248" s="156"/>
      <c r="C248" s="157" t="s">
        <v>331</v>
      </c>
      <c r="D248" s="157" t="s">
        <v>118</v>
      </c>
      <c r="E248" s="158" t="s">
        <v>332</v>
      </c>
      <c r="F248" s="159" t="s">
        <v>333</v>
      </c>
      <c r="G248" s="160" t="s">
        <v>275</v>
      </c>
      <c r="H248" s="161" t="n">
        <v>7176</v>
      </c>
      <c r="I248" s="162"/>
      <c r="J248" s="163" t="n">
        <f aca="false">ROUND(I248*H248,2)</f>
        <v>0</v>
      </c>
      <c r="K248" s="164"/>
      <c r="L248" s="23"/>
      <c r="M248" s="165"/>
      <c r="N248" s="166" t="s">
        <v>41</v>
      </c>
      <c r="O248" s="60"/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69" t="s">
        <v>131</v>
      </c>
      <c r="AT248" s="169" t="s">
        <v>118</v>
      </c>
      <c r="AU248" s="169" t="s">
        <v>86</v>
      </c>
      <c r="AY248" s="3" t="s">
        <v>117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4</v>
      </c>
      <c r="BK248" s="170" t="n">
        <f aca="false">ROUND(I248*H248,2)</f>
        <v>0</v>
      </c>
      <c r="BL248" s="3" t="s">
        <v>131</v>
      </c>
      <c r="BM248" s="169" t="s">
        <v>334</v>
      </c>
    </row>
    <row r="249" s="27" customFormat="true" ht="11.25" hidden="false" customHeight="false" outlineLevel="0" collapsed="false">
      <c r="A249" s="22"/>
      <c r="B249" s="23"/>
      <c r="C249" s="22"/>
      <c r="D249" s="171" t="s">
        <v>124</v>
      </c>
      <c r="E249" s="22"/>
      <c r="F249" s="172" t="s">
        <v>333</v>
      </c>
      <c r="G249" s="22"/>
      <c r="H249" s="22"/>
      <c r="I249" s="173"/>
      <c r="J249" s="22"/>
      <c r="K249" s="22"/>
      <c r="L249" s="23"/>
      <c r="M249" s="174"/>
      <c r="N249" s="175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4</v>
      </c>
      <c r="AU249" s="3" t="s">
        <v>86</v>
      </c>
    </row>
    <row r="250" s="27" customFormat="true" ht="48.75" hidden="false" customHeight="false" outlineLevel="0" collapsed="false">
      <c r="A250" s="22"/>
      <c r="B250" s="23"/>
      <c r="C250" s="22"/>
      <c r="D250" s="171" t="s">
        <v>126</v>
      </c>
      <c r="E250" s="22"/>
      <c r="F250" s="176" t="s">
        <v>335</v>
      </c>
      <c r="G250" s="22"/>
      <c r="H250" s="22"/>
      <c r="I250" s="173"/>
      <c r="J250" s="22"/>
      <c r="K250" s="22"/>
      <c r="L250" s="23"/>
      <c r="M250" s="174"/>
      <c r="N250" s="175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26</v>
      </c>
      <c r="AU250" s="3" t="s">
        <v>86</v>
      </c>
    </row>
    <row r="251" s="197" customFormat="true" ht="22.5" hidden="false" customHeight="false" outlineLevel="0" collapsed="false">
      <c r="B251" s="198"/>
      <c r="D251" s="171" t="s">
        <v>181</v>
      </c>
      <c r="E251" s="199"/>
      <c r="F251" s="200" t="s">
        <v>336</v>
      </c>
      <c r="H251" s="199"/>
      <c r="I251" s="201"/>
      <c r="L251" s="198"/>
      <c r="M251" s="202"/>
      <c r="N251" s="203"/>
      <c r="O251" s="203"/>
      <c r="P251" s="203"/>
      <c r="Q251" s="203"/>
      <c r="R251" s="203"/>
      <c r="S251" s="203"/>
      <c r="T251" s="204"/>
      <c r="AT251" s="199" t="s">
        <v>181</v>
      </c>
      <c r="AU251" s="199" t="s">
        <v>86</v>
      </c>
      <c r="AV251" s="197" t="s">
        <v>84</v>
      </c>
      <c r="AW251" s="197" t="s">
        <v>33</v>
      </c>
      <c r="AX251" s="197" t="s">
        <v>76</v>
      </c>
      <c r="AY251" s="199" t="s">
        <v>117</v>
      </c>
    </row>
    <row r="252" s="188" customFormat="true" ht="11.25" hidden="false" customHeight="false" outlineLevel="0" collapsed="false">
      <c r="B252" s="189"/>
      <c r="D252" s="171" t="s">
        <v>181</v>
      </c>
      <c r="E252" s="190"/>
      <c r="F252" s="191" t="s">
        <v>337</v>
      </c>
      <c r="H252" s="192" t="n">
        <v>1512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81</v>
      </c>
      <c r="AU252" s="190" t="s">
        <v>86</v>
      </c>
      <c r="AV252" s="188" t="s">
        <v>86</v>
      </c>
      <c r="AW252" s="188" t="s">
        <v>33</v>
      </c>
      <c r="AX252" s="188" t="s">
        <v>76</v>
      </c>
      <c r="AY252" s="190" t="s">
        <v>117</v>
      </c>
    </row>
    <row r="253" s="188" customFormat="true" ht="11.25" hidden="false" customHeight="false" outlineLevel="0" collapsed="false">
      <c r="B253" s="189"/>
      <c r="D253" s="171" t="s">
        <v>181</v>
      </c>
      <c r="E253" s="190"/>
      <c r="F253" s="191" t="s">
        <v>338</v>
      </c>
      <c r="H253" s="192" t="n">
        <v>192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81</v>
      </c>
      <c r="AU253" s="190" t="s">
        <v>86</v>
      </c>
      <c r="AV253" s="188" t="s">
        <v>86</v>
      </c>
      <c r="AW253" s="188" t="s">
        <v>33</v>
      </c>
      <c r="AX253" s="188" t="s">
        <v>76</v>
      </c>
      <c r="AY253" s="190" t="s">
        <v>117</v>
      </c>
    </row>
    <row r="254" s="188" customFormat="true" ht="22.5" hidden="false" customHeight="false" outlineLevel="0" collapsed="false">
      <c r="B254" s="189"/>
      <c r="D254" s="171" t="s">
        <v>181</v>
      </c>
      <c r="E254" s="190"/>
      <c r="F254" s="191" t="s">
        <v>339</v>
      </c>
      <c r="H254" s="192" t="n">
        <v>768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81</v>
      </c>
      <c r="AU254" s="190" t="s">
        <v>86</v>
      </c>
      <c r="AV254" s="188" t="s">
        <v>86</v>
      </c>
      <c r="AW254" s="188" t="s">
        <v>33</v>
      </c>
      <c r="AX254" s="188" t="s">
        <v>76</v>
      </c>
      <c r="AY254" s="190" t="s">
        <v>117</v>
      </c>
    </row>
    <row r="255" s="188" customFormat="true" ht="11.25" hidden="false" customHeight="false" outlineLevel="0" collapsed="false">
      <c r="B255" s="189"/>
      <c r="D255" s="171" t="s">
        <v>181</v>
      </c>
      <c r="E255" s="190"/>
      <c r="F255" s="191" t="s">
        <v>340</v>
      </c>
      <c r="H255" s="192" t="n">
        <v>2304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81</v>
      </c>
      <c r="AU255" s="190" t="s">
        <v>86</v>
      </c>
      <c r="AV255" s="188" t="s">
        <v>86</v>
      </c>
      <c r="AW255" s="188" t="s">
        <v>33</v>
      </c>
      <c r="AX255" s="188" t="s">
        <v>76</v>
      </c>
      <c r="AY255" s="190" t="s">
        <v>117</v>
      </c>
    </row>
    <row r="256" s="188" customFormat="true" ht="11.25" hidden="false" customHeight="false" outlineLevel="0" collapsed="false">
      <c r="B256" s="189"/>
      <c r="D256" s="171" t="s">
        <v>181</v>
      </c>
      <c r="E256" s="190"/>
      <c r="F256" s="191" t="s">
        <v>341</v>
      </c>
      <c r="H256" s="192" t="n">
        <v>2160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81</v>
      </c>
      <c r="AU256" s="190" t="s">
        <v>86</v>
      </c>
      <c r="AV256" s="188" t="s">
        <v>86</v>
      </c>
      <c r="AW256" s="188" t="s">
        <v>33</v>
      </c>
      <c r="AX256" s="188" t="s">
        <v>76</v>
      </c>
      <c r="AY256" s="190" t="s">
        <v>117</v>
      </c>
    </row>
    <row r="257" s="188" customFormat="true" ht="11.25" hidden="false" customHeight="false" outlineLevel="0" collapsed="false">
      <c r="B257" s="189"/>
      <c r="D257" s="171" t="s">
        <v>181</v>
      </c>
      <c r="E257" s="190"/>
      <c r="F257" s="191" t="s">
        <v>342</v>
      </c>
      <c r="H257" s="192" t="n">
        <v>240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81</v>
      </c>
      <c r="AU257" s="190" t="s">
        <v>86</v>
      </c>
      <c r="AV257" s="188" t="s">
        <v>86</v>
      </c>
      <c r="AW257" s="188" t="s">
        <v>33</v>
      </c>
      <c r="AX257" s="188" t="s">
        <v>76</v>
      </c>
      <c r="AY257" s="190" t="s">
        <v>117</v>
      </c>
    </row>
    <row r="258" s="27" customFormat="true" ht="16.5" hidden="false" customHeight="true" outlineLevel="0" collapsed="false">
      <c r="A258" s="22"/>
      <c r="B258" s="156"/>
      <c r="C258" s="157" t="s">
        <v>343</v>
      </c>
      <c r="D258" s="157" t="s">
        <v>118</v>
      </c>
      <c r="E258" s="158" t="s">
        <v>344</v>
      </c>
      <c r="F258" s="159" t="s">
        <v>333</v>
      </c>
      <c r="G258" s="160" t="s">
        <v>275</v>
      </c>
      <c r="H258" s="161" t="n">
        <v>378</v>
      </c>
      <c r="I258" s="162"/>
      <c r="J258" s="163" t="n">
        <f aca="false">ROUND(I258*H258,2)</f>
        <v>0</v>
      </c>
      <c r="K258" s="164"/>
      <c r="L258" s="23"/>
      <c r="M258" s="165"/>
      <c r="N258" s="166" t="s">
        <v>41</v>
      </c>
      <c r="O258" s="60"/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69" t="s">
        <v>131</v>
      </c>
      <c r="AT258" s="169" t="s">
        <v>118</v>
      </c>
      <c r="AU258" s="169" t="s">
        <v>86</v>
      </c>
      <c r="AY258" s="3" t="s">
        <v>117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4</v>
      </c>
      <c r="BK258" s="170" t="n">
        <f aca="false">ROUND(I258*H258,2)</f>
        <v>0</v>
      </c>
      <c r="BL258" s="3" t="s">
        <v>131</v>
      </c>
      <c r="BM258" s="169" t="s">
        <v>345</v>
      </c>
    </row>
    <row r="259" s="27" customFormat="true" ht="19.5" hidden="false" customHeight="false" outlineLevel="0" collapsed="false">
      <c r="A259" s="22"/>
      <c r="B259" s="23"/>
      <c r="C259" s="22"/>
      <c r="D259" s="171" t="s">
        <v>124</v>
      </c>
      <c r="E259" s="22"/>
      <c r="F259" s="172" t="s">
        <v>346</v>
      </c>
      <c r="G259" s="22"/>
      <c r="H259" s="22"/>
      <c r="I259" s="173"/>
      <c r="J259" s="22"/>
      <c r="K259" s="22"/>
      <c r="L259" s="23"/>
      <c r="M259" s="174"/>
      <c r="N259" s="175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4</v>
      </c>
      <c r="AU259" s="3" t="s">
        <v>86</v>
      </c>
    </row>
    <row r="260" s="27" customFormat="true" ht="48.75" hidden="false" customHeight="false" outlineLevel="0" collapsed="false">
      <c r="A260" s="22"/>
      <c r="B260" s="23"/>
      <c r="C260" s="22"/>
      <c r="D260" s="171" t="s">
        <v>126</v>
      </c>
      <c r="E260" s="22"/>
      <c r="F260" s="176" t="s">
        <v>335</v>
      </c>
      <c r="G260" s="22"/>
      <c r="H260" s="22"/>
      <c r="I260" s="173"/>
      <c r="J260" s="22"/>
      <c r="K260" s="22"/>
      <c r="L260" s="23"/>
      <c r="M260" s="174"/>
      <c r="N260" s="175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6</v>
      </c>
      <c r="AU260" s="3" t="s">
        <v>86</v>
      </c>
    </row>
    <row r="261" s="188" customFormat="true" ht="22.5" hidden="false" customHeight="false" outlineLevel="0" collapsed="false">
      <c r="B261" s="189"/>
      <c r="D261" s="171" t="s">
        <v>181</v>
      </c>
      <c r="E261" s="190"/>
      <c r="F261" s="191" t="s">
        <v>347</v>
      </c>
      <c r="H261" s="192" t="n">
        <v>378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81</v>
      </c>
      <c r="AU261" s="190" t="s">
        <v>86</v>
      </c>
      <c r="AV261" s="188" t="s">
        <v>86</v>
      </c>
      <c r="AW261" s="188" t="s">
        <v>33</v>
      </c>
      <c r="AX261" s="188" t="s">
        <v>76</v>
      </c>
      <c r="AY261" s="190" t="s">
        <v>117</v>
      </c>
    </row>
    <row r="262" s="27" customFormat="true" ht="21.75" hidden="false" customHeight="true" outlineLevel="0" collapsed="false">
      <c r="A262" s="22"/>
      <c r="B262" s="156"/>
      <c r="C262" s="157" t="s">
        <v>348</v>
      </c>
      <c r="D262" s="157" t="s">
        <v>118</v>
      </c>
      <c r="E262" s="158" t="s">
        <v>349</v>
      </c>
      <c r="F262" s="159" t="s">
        <v>350</v>
      </c>
      <c r="G262" s="160" t="s">
        <v>275</v>
      </c>
      <c r="H262" s="161" t="n">
        <v>140</v>
      </c>
      <c r="I262" s="162"/>
      <c r="J262" s="163" t="n">
        <f aca="false">ROUND(I262*H262,2)</f>
        <v>0</v>
      </c>
      <c r="K262" s="164"/>
      <c r="L262" s="23"/>
      <c r="M262" s="165"/>
      <c r="N262" s="166" t="s">
        <v>41</v>
      </c>
      <c r="O262" s="60"/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69" t="s">
        <v>131</v>
      </c>
      <c r="AT262" s="169" t="s">
        <v>118</v>
      </c>
      <c r="AU262" s="169" t="s">
        <v>86</v>
      </c>
      <c r="AY262" s="3" t="s">
        <v>117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84</v>
      </c>
      <c r="BK262" s="170" t="n">
        <f aca="false">ROUND(I262*H262,2)</f>
        <v>0</v>
      </c>
      <c r="BL262" s="3" t="s">
        <v>131</v>
      </c>
      <c r="BM262" s="169" t="s">
        <v>351</v>
      </c>
    </row>
    <row r="263" s="27" customFormat="true" ht="11.25" hidden="false" customHeight="false" outlineLevel="0" collapsed="false">
      <c r="A263" s="22"/>
      <c r="B263" s="23"/>
      <c r="C263" s="22"/>
      <c r="D263" s="171" t="s">
        <v>124</v>
      </c>
      <c r="E263" s="22"/>
      <c r="F263" s="172" t="s">
        <v>350</v>
      </c>
      <c r="G263" s="22"/>
      <c r="H263" s="22"/>
      <c r="I263" s="173"/>
      <c r="J263" s="22"/>
      <c r="K263" s="22"/>
      <c r="L263" s="23"/>
      <c r="M263" s="174"/>
      <c r="N263" s="175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24</v>
      </c>
      <c r="AU263" s="3" t="s">
        <v>86</v>
      </c>
    </row>
    <row r="264" s="27" customFormat="true" ht="58.5" hidden="false" customHeight="false" outlineLevel="0" collapsed="false">
      <c r="A264" s="22"/>
      <c r="B264" s="23"/>
      <c r="C264" s="22"/>
      <c r="D264" s="171" t="s">
        <v>126</v>
      </c>
      <c r="E264" s="22"/>
      <c r="F264" s="176" t="s">
        <v>352</v>
      </c>
      <c r="G264" s="22"/>
      <c r="H264" s="22"/>
      <c r="I264" s="173"/>
      <c r="J264" s="22"/>
      <c r="K264" s="22"/>
      <c r="L264" s="23"/>
      <c r="M264" s="174"/>
      <c r="N264" s="175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6</v>
      </c>
      <c r="AU264" s="3" t="s">
        <v>86</v>
      </c>
    </row>
    <row r="265" s="188" customFormat="true" ht="11.25" hidden="false" customHeight="false" outlineLevel="0" collapsed="false">
      <c r="B265" s="189"/>
      <c r="D265" s="171" t="s">
        <v>181</v>
      </c>
      <c r="E265" s="190"/>
      <c r="F265" s="191" t="s">
        <v>353</v>
      </c>
      <c r="H265" s="192" t="n">
        <v>140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81</v>
      </c>
      <c r="AU265" s="190" t="s">
        <v>86</v>
      </c>
      <c r="AV265" s="188" t="s">
        <v>86</v>
      </c>
      <c r="AW265" s="188" t="s">
        <v>33</v>
      </c>
      <c r="AX265" s="188" t="s">
        <v>84</v>
      </c>
      <c r="AY265" s="190" t="s">
        <v>117</v>
      </c>
    </row>
    <row r="266" s="144" customFormat="true" ht="22.5" hidden="false" customHeight="true" outlineLevel="0" collapsed="false">
      <c r="B266" s="145"/>
      <c r="D266" s="146" t="s">
        <v>75</v>
      </c>
      <c r="E266" s="186" t="s">
        <v>133</v>
      </c>
      <c r="F266" s="186" t="s">
        <v>354</v>
      </c>
      <c r="I266" s="148"/>
      <c r="J266" s="187" t="n">
        <f aca="false">BK266</f>
        <v>0</v>
      </c>
      <c r="L266" s="145"/>
      <c r="M266" s="150"/>
      <c r="N266" s="151"/>
      <c r="O266" s="151"/>
      <c r="P266" s="152" t="n">
        <f aca="false">SUM(P267:P270)</f>
        <v>0</v>
      </c>
      <c r="Q266" s="151"/>
      <c r="R266" s="152" t="n">
        <f aca="false">SUM(R267:R270)</f>
        <v>0</v>
      </c>
      <c r="S266" s="151"/>
      <c r="T266" s="153" t="n">
        <f aca="false">SUM(T267:T270)</f>
        <v>0</v>
      </c>
      <c r="AR266" s="146" t="s">
        <v>84</v>
      </c>
      <c r="AT266" s="154" t="s">
        <v>75</v>
      </c>
      <c r="AU266" s="154" t="s">
        <v>84</v>
      </c>
      <c r="AY266" s="146" t="s">
        <v>117</v>
      </c>
      <c r="BK266" s="155" t="n">
        <f aca="false">SUM(BK267:BK270)</f>
        <v>0</v>
      </c>
    </row>
    <row r="267" s="27" customFormat="true" ht="24" hidden="false" customHeight="true" outlineLevel="0" collapsed="false">
      <c r="A267" s="22"/>
      <c r="B267" s="156"/>
      <c r="C267" s="157" t="s">
        <v>355</v>
      </c>
      <c r="D267" s="157" t="s">
        <v>118</v>
      </c>
      <c r="E267" s="158" t="s">
        <v>356</v>
      </c>
      <c r="F267" s="159" t="s">
        <v>357</v>
      </c>
      <c r="G267" s="160" t="s">
        <v>185</v>
      </c>
      <c r="H267" s="161" t="n">
        <v>2.4</v>
      </c>
      <c r="I267" s="162"/>
      <c r="J267" s="163" t="n">
        <f aca="false">ROUND(I267*H267,2)</f>
        <v>0</v>
      </c>
      <c r="K267" s="164"/>
      <c r="L267" s="23"/>
      <c r="M267" s="165"/>
      <c r="N267" s="166" t="s">
        <v>41</v>
      </c>
      <c r="O267" s="60"/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69" t="s">
        <v>131</v>
      </c>
      <c r="AT267" s="169" t="s">
        <v>118</v>
      </c>
      <c r="AU267" s="169" t="s">
        <v>86</v>
      </c>
      <c r="AY267" s="3" t="s">
        <v>117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4</v>
      </c>
      <c r="BK267" s="170" t="n">
        <f aca="false">ROUND(I267*H267,2)</f>
        <v>0</v>
      </c>
      <c r="BL267" s="3" t="s">
        <v>131</v>
      </c>
      <c r="BM267" s="169" t="s">
        <v>358</v>
      </c>
    </row>
    <row r="268" s="27" customFormat="true" ht="19.5" hidden="false" customHeight="false" outlineLevel="0" collapsed="false">
      <c r="A268" s="22"/>
      <c r="B268" s="23"/>
      <c r="C268" s="22"/>
      <c r="D268" s="171" t="s">
        <v>124</v>
      </c>
      <c r="E268" s="22"/>
      <c r="F268" s="172" t="s">
        <v>357</v>
      </c>
      <c r="G268" s="22"/>
      <c r="H268" s="22"/>
      <c r="I268" s="173"/>
      <c r="J268" s="22"/>
      <c r="K268" s="22"/>
      <c r="L268" s="23"/>
      <c r="M268" s="174"/>
      <c r="N268" s="175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24</v>
      </c>
      <c r="AU268" s="3" t="s">
        <v>86</v>
      </c>
    </row>
    <row r="269" s="27" customFormat="true" ht="263.25" hidden="false" customHeight="false" outlineLevel="0" collapsed="false">
      <c r="A269" s="22"/>
      <c r="B269" s="23"/>
      <c r="C269" s="22"/>
      <c r="D269" s="171" t="s">
        <v>126</v>
      </c>
      <c r="E269" s="22"/>
      <c r="F269" s="176" t="s">
        <v>359</v>
      </c>
      <c r="G269" s="22"/>
      <c r="H269" s="22"/>
      <c r="I269" s="173"/>
      <c r="J269" s="22"/>
      <c r="K269" s="22"/>
      <c r="L269" s="23"/>
      <c r="M269" s="174"/>
      <c r="N269" s="175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26</v>
      </c>
      <c r="AU269" s="3" t="s">
        <v>86</v>
      </c>
    </row>
    <row r="270" s="188" customFormat="true" ht="11.25" hidden="false" customHeight="false" outlineLevel="0" collapsed="false">
      <c r="B270" s="189"/>
      <c r="D270" s="171" t="s">
        <v>181</v>
      </c>
      <c r="E270" s="190"/>
      <c r="F270" s="191" t="s">
        <v>360</v>
      </c>
      <c r="H270" s="192" t="n">
        <v>2.4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81</v>
      </c>
      <c r="AU270" s="190" t="s">
        <v>86</v>
      </c>
      <c r="AV270" s="188" t="s">
        <v>86</v>
      </c>
      <c r="AW270" s="188" t="s">
        <v>33</v>
      </c>
      <c r="AX270" s="188" t="s">
        <v>84</v>
      </c>
      <c r="AY270" s="190" t="s">
        <v>117</v>
      </c>
    </row>
    <row r="271" s="144" customFormat="true" ht="22.5" hidden="false" customHeight="true" outlineLevel="0" collapsed="false">
      <c r="B271" s="145"/>
      <c r="D271" s="146" t="s">
        <v>75</v>
      </c>
      <c r="E271" s="186" t="s">
        <v>131</v>
      </c>
      <c r="F271" s="186" t="s">
        <v>361</v>
      </c>
      <c r="I271" s="148"/>
      <c r="J271" s="187" t="n">
        <f aca="false">BK271</f>
        <v>0</v>
      </c>
      <c r="L271" s="145"/>
      <c r="M271" s="150"/>
      <c r="N271" s="151"/>
      <c r="O271" s="151"/>
      <c r="P271" s="152" t="n">
        <f aca="false">SUM(P272:P279)</f>
        <v>0</v>
      </c>
      <c r="Q271" s="151"/>
      <c r="R271" s="152" t="n">
        <f aca="false">SUM(R272:R279)</f>
        <v>0</v>
      </c>
      <c r="S271" s="151"/>
      <c r="T271" s="153" t="n">
        <f aca="false">SUM(T272:T279)</f>
        <v>0</v>
      </c>
      <c r="AR271" s="146" t="s">
        <v>84</v>
      </c>
      <c r="AT271" s="154" t="s">
        <v>75</v>
      </c>
      <c r="AU271" s="154" t="s">
        <v>84</v>
      </c>
      <c r="AY271" s="146" t="s">
        <v>117</v>
      </c>
      <c r="BK271" s="155" t="n">
        <f aca="false">SUM(BK272:BK279)</f>
        <v>0</v>
      </c>
    </row>
    <row r="272" s="27" customFormat="true" ht="24" hidden="false" customHeight="true" outlineLevel="0" collapsed="false">
      <c r="A272" s="22"/>
      <c r="B272" s="156"/>
      <c r="C272" s="157" t="s">
        <v>362</v>
      </c>
      <c r="D272" s="157" t="s">
        <v>118</v>
      </c>
      <c r="E272" s="158" t="s">
        <v>363</v>
      </c>
      <c r="F272" s="159" t="s">
        <v>364</v>
      </c>
      <c r="G272" s="160" t="s">
        <v>185</v>
      </c>
      <c r="H272" s="161" t="n">
        <v>0.525</v>
      </c>
      <c r="I272" s="162"/>
      <c r="J272" s="163" t="n">
        <f aca="false">ROUND(I272*H272,2)</f>
        <v>0</v>
      </c>
      <c r="K272" s="164"/>
      <c r="L272" s="23"/>
      <c r="M272" s="165"/>
      <c r="N272" s="166" t="s">
        <v>41</v>
      </c>
      <c r="O272" s="60"/>
      <c r="P272" s="167" t="n">
        <f aca="false">O272*H272</f>
        <v>0</v>
      </c>
      <c r="Q272" s="167" t="n">
        <v>0</v>
      </c>
      <c r="R272" s="167" t="n">
        <f aca="false">Q272*H272</f>
        <v>0</v>
      </c>
      <c r="S272" s="167" t="n">
        <v>0</v>
      </c>
      <c r="T272" s="168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9" t="s">
        <v>131</v>
      </c>
      <c r="AT272" s="169" t="s">
        <v>118</v>
      </c>
      <c r="AU272" s="169" t="s">
        <v>86</v>
      </c>
      <c r="AY272" s="3" t="s">
        <v>117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4</v>
      </c>
      <c r="BK272" s="170" t="n">
        <f aca="false">ROUND(I272*H272,2)</f>
        <v>0</v>
      </c>
      <c r="BL272" s="3" t="s">
        <v>131</v>
      </c>
      <c r="BM272" s="169" t="s">
        <v>365</v>
      </c>
    </row>
    <row r="273" s="27" customFormat="true" ht="19.5" hidden="false" customHeight="false" outlineLevel="0" collapsed="false">
      <c r="A273" s="22"/>
      <c r="B273" s="23"/>
      <c r="C273" s="22"/>
      <c r="D273" s="171" t="s">
        <v>124</v>
      </c>
      <c r="E273" s="22"/>
      <c r="F273" s="172" t="s">
        <v>364</v>
      </c>
      <c r="G273" s="22"/>
      <c r="H273" s="22"/>
      <c r="I273" s="173"/>
      <c r="J273" s="22"/>
      <c r="K273" s="22"/>
      <c r="L273" s="23"/>
      <c r="M273" s="174"/>
      <c r="N273" s="175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4</v>
      </c>
      <c r="AU273" s="3" t="s">
        <v>86</v>
      </c>
    </row>
    <row r="274" s="27" customFormat="true" ht="263.25" hidden="false" customHeight="false" outlineLevel="0" collapsed="false">
      <c r="A274" s="22"/>
      <c r="B274" s="23"/>
      <c r="C274" s="22"/>
      <c r="D274" s="171" t="s">
        <v>126</v>
      </c>
      <c r="E274" s="22"/>
      <c r="F274" s="176" t="s">
        <v>359</v>
      </c>
      <c r="G274" s="22"/>
      <c r="H274" s="22"/>
      <c r="I274" s="173"/>
      <c r="J274" s="22"/>
      <c r="K274" s="22"/>
      <c r="L274" s="23"/>
      <c r="M274" s="174"/>
      <c r="N274" s="175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6</v>
      </c>
      <c r="AU274" s="3" t="s">
        <v>86</v>
      </c>
    </row>
    <row r="275" s="188" customFormat="true" ht="22.5" hidden="false" customHeight="false" outlineLevel="0" collapsed="false">
      <c r="B275" s="189"/>
      <c r="D275" s="171" t="s">
        <v>181</v>
      </c>
      <c r="E275" s="190"/>
      <c r="F275" s="191" t="s">
        <v>366</v>
      </c>
      <c r="H275" s="192" t="n">
        <v>0.525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81</v>
      </c>
      <c r="AU275" s="190" t="s">
        <v>86</v>
      </c>
      <c r="AV275" s="188" t="s">
        <v>86</v>
      </c>
      <c r="AW275" s="188" t="s">
        <v>33</v>
      </c>
      <c r="AX275" s="188" t="s">
        <v>84</v>
      </c>
      <c r="AY275" s="190" t="s">
        <v>117</v>
      </c>
    </row>
    <row r="276" s="27" customFormat="true" ht="16.5" hidden="false" customHeight="true" outlineLevel="0" collapsed="false">
      <c r="A276" s="22"/>
      <c r="B276" s="156"/>
      <c r="C276" s="157" t="s">
        <v>367</v>
      </c>
      <c r="D276" s="157" t="s">
        <v>118</v>
      </c>
      <c r="E276" s="158" t="s">
        <v>368</v>
      </c>
      <c r="F276" s="159" t="s">
        <v>369</v>
      </c>
      <c r="G276" s="160" t="s">
        <v>185</v>
      </c>
      <c r="H276" s="161" t="n">
        <v>0.35</v>
      </c>
      <c r="I276" s="162"/>
      <c r="J276" s="163" t="n">
        <f aca="false">ROUND(I276*H276,2)</f>
        <v>0</v>
      </c>
      <c r="K276" s="164"/>
      <c r="L276" s="23"/>
      <c r="M276" s="165"/>
      <c r="N276" s="166" t="s">
        <v>41</v>
      </c>
      <c r="O276" s="60"/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69" t="s">
        <v>131</v>
      </c>
      <c r="AT276" s="169" t="s">
        <v>118</v>
      </c>
      <c r="AU276" s="169" t="s">
        <v>86</v>
      </c>
      <c r="AY276" s="3" t="s">
        <v>117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84</v>
      </c>
      <c r="BK276" s="170" t="n">
        <f aca="false">ROUND(I276*H276,2)</f>
        <v>0</v>
      </c>
      <c r="BL276" s="3" t="s">
        <v>131</v>
      </c>
      <c r="BM276" s="169" t="s">
        <v>370</v>
      </c>
    </row>
    <row r="277" s="27" customFormat="true" ht="11.25" hidden="false" customHeight="false" outlineLevel="0" collapsed="false">
      <c r="A277" s="22"/>
      <c r="B277" s="23"/>
      <c r="C277" s="22"/>
      <c r="D277" s="171" t="s">
        <v>124</v>
      </c>
      <c r="E277" s="22"/>
      <c r="F277" s="172" t="s">
        <v>369</v>
      </c>
      <c r="G277" s="22"/>
      <c r="H277" s="22"/>
      <c r="I277" s="173"/>
      <c r="J277" s="22"/>
      <c r="K277" s="22"/>
      <c r="L277" s="23"/>
      <c r="M277" s="174"/>
      <c r="N277" s="175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4</v>
      </c>
      <c r="AU277" s="3" t="s">
        <v>86</v>
      </c>
    </row>
    <row r="278" s="27" customFormat="true" ht="78" hidden="false" customHeight="false" outlineLevel="0" collapsed="false">
      <c r="A278" s="22"/>
      <c r="B278" s="23"/>
      <c r="C278" s="22"/>
      <c r="D278" s="171" t="s">
        <v>126</v>
      </c>
      <c r="E278" s="22"/>
      <c r="F278" s="176" t="s">
        <v>371</v>
      </c>
      <c r="G278" s="22"/>
      <c r="H278" s="22"/>
      <c r="I278" s="173"/>
      <c r="J278" s="22"/>
      <c r="K278" s="22"/>
      <c r="L278" s="23"/>
      <c r="M278" s="174"/>
      <c r="N278" s="175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6</v>
      </c>
      <c r="AU278" s="3" t="s">
        <v>86</v>
      </c>
    </row>
    <row r="279" s="188" customFormat="true" ht="11.25" hidden="false" customHeight="false" outlineLevel="0" collapsed="false">
      <c r="B279" s="189"/>
      <c r="D279" s="171" t="s">
        <v>181</v>
      </c>
      <c r="E279" s="190"/>
      <c r="F279" s="191" t="s">
        <v>372</v>
      </c>
      <c r="H279" s="192" t="n">
        <v>0.35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81</v>
      </c>
      <c r="AU279" s="190" t="s">
        <v>86</v>
      </c>
      <c r="AV279" s="188" t="s">
        <v>86</v>
      </c>
      <c r="AW279" s="188" t="s">
        <v>33</v>
      </c>
      <c r="AX279" s="188" t="s">
        <v>84</v>
      </c>
      <c r="AY279" s="190" t="s">
        <v>117</v>
      </c>
    </row>
    <row r="280" s="144" customFormat="true" ht="22.5" hidden="false" customHeight="true" outlineLevel="0" collapsed="false">
      <c r="B280" s="145"/>
      <c r="D280" s="146" t="s">
        <v>75</v>
      </c>
      <c r="E280" s="186" t="s">
        <v>144</v>
      </c>
      <c r="F280" s="186" t="s">
        <v>373</v>
      </c>
      <c r="I280" s="148"/>
      <c r="J280" s="187" t="n">
        <f aca="false">BK280</f>
        <v>0</v>
      </c>
      <c r="L280" s="145"/>
      <c r="M280" s="150"/>
      <c r="N280" s="151"/>
      <c r="O280" s="151"/>
      <c r="P280" s="152" t="n">
        <f aca="false">SUM(P281:P334)</f>
        <v>0</v>
      </c>
      <c r="Q280" s="151"/>
      <c r="R280" s="152" t="n">
        <f aca="false">SUM(R281:R334)</f>
        <v>0</v>
      </c>
      <c r="S280" s="151"/>
      <c r="T280" s="153" t="n">
        <f aca="false">SUM(T281:T334)</f>
        <v>0</v>
      </c>
      <c r="AR280" s="146" t="s">
        <v>84</v>
      </c>
      <c r="AT280" s="154" t="s">
        <v>75</v>
      </c>
      <c r="AU280" s="154" t="s">
        <v>84</v>
      </c>
      <c r="AY280" s="146" t="s">
        <v>117</v>
      </c>
      <c r="BK280" s="155" t="n">
        <f aca="false">SUM(BK281:BK334)</f>
        <v>0</v>
      </c>
    </row>
    <row r="281" s="27" customFormat="true" ht="16.5" hidden="false" customHeight="true" outlineLevel="0" collapsed="false">
      <c r="A281" s="22"/>
      <c r="B281" s="156"/>
      <c r="C281" s="157" t="s">
        <v>374</v>
      </c>
      <c r="D281" s="157" t="s">
        <v>118</v>
      </c>
      <c r="E281" s="158" t="s">
        <v>375</v>
      </c>
      <c r="F281" s="159" t="s">
        <v>376</v>
      </c>
      <c r="G281" s="160" t="s">
        <v>185</v>
      </c>
      <c r="H281" s="161" t="n">
        <v>419.25</v>
      </c>
      <c r="I281" s="162"/>
      <c r="J281" s="163" t="n">
        <f aca="false">ROUND(I281*H281,2)</f>
        <v>0</v>
      </c>
      <c r="K281" s="164"/>
      <c r="L281" s="23"/>
      <c r="M281" s="165"/>
      <c r="N281" s="166" t="s">
        <v>41</v>
      </c>
      <c r="O281" s="60"/>
      <c r="P281" s="167" t="n">
        <f aca="false">O281*H281</f>
        <v>0</v>
      </c>
      <c r="Q281" s="167" t="n">
        <v>0</v>
      </c>
      <c r="R281" s="167" t="n">
        <f aca="false">Q281*H281</f>
        <v>0</v>
      </c>
      <c r="S281" s="167" t="n">
        <v>0</v>
      </c>
      <c r="T281" s="168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69" t="s">
        <v>131</v>
      </c>
      <c r="AT281" s="169" t="s">
        <v>118</v>
      </c>
      <c r="AU281" s="169" t="s">
        <v>86</v>
      </c>
      <c r="AY281" s="3" t="s">
        <v>117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84</v>
      </c>
      <c r="BK281" s="170" t="n">
        <f aca="false">ROUND(I281*H281,2)</f>
        <v>0</v>
      </c>
      <c r="BL281" s="3" t="s">
        <v>131</v>
      </c>
      <c r="BM281" s="169" t="s">
        <v>377</v>
      </c>
    </row>
    <row r="282" s="27" customFormat="true" ht="11.25" hidden="false" customHeight="false" outlineLevel="0" collapsed="false">
      <c r="A282" s="22"/>
      <c r="B282" s="23"/>
      <c r="C282" s="22"/>
      <c r="D282" s="171" t="s">
        <v>124</v>
      </c>
      <c r="E282" s="22"/>
      <c r="F282" s="172" t="s">
        <v>376</v>
      </c>
      <c r="G282" s="22"/>
      <c r="H282" s="22"/>
      <c r="I282" s="173"/>
      <c r="J282" s="22"/>
      <c r="K282" s="22"/>
      <c r="L282" s="23"/>
      <c r="M282" s="174"/>
      <c r="N282" s="175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4</v>
      </c>
      <c r="AU282" s="3" t="s">
        <v>86</v>
      </c>
    </row>
    <row r="283" s="27" customFormat="true" ht="39" hidden="false" customHeight="false" outlineLevel="0" collapsed="false">
      <c r="A283" s="22"/>
      <c r="B283" s="23"/>
      <c r="C283" s="22"/>
      <c r="D283" s="171" t="s">
        <v>126</v>
      </c>
      <c r="E283" s="22"/>
      <c r="F283" s="176" t="s">
        <v>378</v>
      </c>
      <c r="G283" s="22"/>
      <c r="H283" s="22"/>
      <c r="I283" s="173"/>
      <c r="J283" s="22"/>
      <c r="K283" s="22"/>
      <c r="L283" s="23"/>
      <c r="M283" s="174"/>
      <c r="N283" s="175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6</v>
      </c>
      <c r="AU283" s="3" t="s">
        <v>86</v>
      </c>
    </row>
    <row r="284" s="188" customFormat="true" ht="11.25" hidden="false" customHeight="false" outlineLevel="0" collapsed="false">
      <c r="B284" s="189"/>
      <c r="D284" s="171" t="s">
        <v>181</v>
      </c>
      <c r="E284" s="190"/>
      <c r="F284" s="191" t="s">
        <v>379</v>
      </c>
      <c r="H284" s="192" t="n">
        <v>412.5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81</v>
      </c>
      <c r="AU284" s="190" t="s">
        <v>86</v>
      </c>
      <c r="AV284" s="188" t="s">
        <v>86</v>
      </c>
      <c r="AW284" s="188" t="s">
        <v>33</v>
      </c>
      <c r="AX284" s="188" t="s">
        <v>76</v>
      </c>
      <c r="AY284" s="190" t="s">
        <v>117</v>
      </c>
    </row>
    <row r="285" s="188" customFormat="true" ht="22.5" hidden="false" customHeight="false" outlineLevel="0" collapsed="false">
      <c r="B285" s="189"/>
      <c r="D285" s="171" t="s">
        <v>181</v>
      </c>
      <c r="E285" s="190"/>
      <c r="F285" s="191" t="s">
        <v>380</v>
      </c>
      <c r="H285" s="192" t="n">
        <v>6.75</v>
      </c>
      <c r="I285" s="193"/>
      <c r="L285" s="189"/>
      <c r="M285" s="194"/>
      <c r="N285" s="195"/>
      <c r="O285" s="195"/>
      <c r="P285" s="195"/>
      <c r="Q285" s="195"/>
      <c r="R285" s="195"/>
      <c r="S285" s="195"/>
      <c r="T285" s="196"/>
      <c r="AT285" s="190" t="s">
        <v>181</v>
      </c>
      <c r="AU285" s="190" t="s">
        <v>86</v>
      </c>
      <c r="AV285" s="188" t="s">
        <v>86</v>
      </c>
      <c r="AW285" s="188" t="s">
        <v>33</v>
      </c>
      <c r="AX285" s="188" t="s">
        <v>76</v>
      </c>
      <c r="AY285" s="190" t="s">
        <v>117</v>
      </c>
    </row>
    <row r="286" s="27" customFormat="true" ht="16.5" hidden="false" customHeight="true" outlineLevel="0" collapsed="false">
      <c r="A286" s="22"/>
      <c r="B286" s="156"/>
      <c r="C286" s="157" t="s">
        <v>381</v>
      </c>
      <c r="D286" s="157" t="s">
        <v>118</v>
      </c>
      <c r="E286" s="158" t="s">
        <v>382</v>
      </c>
      <c r="F286" s="159" t="s">
        <v>376</v>
      </c>
      <c r="G286" s="160" t="s">
        <v>185</v>
      </c>
      <c r="H286" s="161" t="n">
        <v>113.4</v>
      </c>
      <c r="I286" s="162"/>
      <c r="J286" s="163" t="n">
        <f aca="false">ROUND(I286*H286,2)</f>
        <v>0</v>
      </c>
      <c r="K286" s="164"/>
      <c r="L286" s="23"/>
      <c r="M286" s="165"/>
      <c r="N286" s="166" t="s">
        <v>41</v>
      </c>
      <c r="O286" s="60"/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69" t="s">
        <v>131</v>
      </c>
      <c r="AT286" s="169" t="s">
        <v>118</v>
      </c>
      <c r="AU286" s="169" t="s">
        <v>86</v>
      </c>
      <c r="AY286" s="3" t="s">
        <v>117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84</v>
      </c>
      <c r="BK286" s="170" t="n">
        <f aca="false">ROUND(I286*H286,2)</f>
        <v>0</v>
      </c>
      <c r="BL286" s="3" t="s">
        <v>131</v>
      </c>
      <c r="BM286" s="169" t="s">
        <v>383</v>
      </c>
    </row>
    <row r="287" s="27" customFormat="true" ht="11.25" hidden="false" customHeight="false" outlineLevel="0" collapsed="false">
      <c r="A287" s="22"/>
      <c r="B287" s="23"/>
      <c r="C287" s="22"/>
      <c r="D287" s="171" t="s">
        <v>124</v>
      </c>
      <c r="E287" s="22"/>
      <c r="F287" s="172" t="s">
        <v>376</v>
      </c>
      <c r="G287" s="22"/>
      <c r="H287" s="22"/>
      <c r="I287" s="173"/>
      <c r="J287" s="22"/>
      <c r="K287" s="22"/>
      <c r="L287" s="23"/>
      <c r="M287" s="174"/>
      <c r="N287" s="175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4</v>
      </c>
      <c r="AU287" s="3" t="s">
        <v>86</v>
      </c>
    </row>
    <row r="288" s="27" customFormat="true" ht="39" hidden="false" customHeight="false" outlineLevel="0" collapsed="false">
      <c r="A288" s="22"/>
      <c r="B288" s="23"/>
      <c r="C288" s="22"/>
      <c r="D288" s="171" t="s">
        <v>126</v>
      </c>
      <c r="E288" s="22"/>
      <c r="F288" s="176" t="s">
        <v>378</v>
      </c>
      <c r="G288" s="22"/>
      <c r="H288" s="22"/>
      <c r="I288" s="173"/>
      <c r="J288" s="22"/>
      <c r="K288" s="22"/>
      <c r="L288" s="23"/>
      <c r="M288" s="174"/>
      <c r="N288" s="175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26</v>
      </c>
      <c r="AU288" s="3" t="s">
        <v>86</v>
      </c>
    </row>
    <row r="289" s="188" customFormat="true" ht="22.5" hidden="false" customHeight="false" outlineLevel="0" collapsed="false">
      <c r="B289" s="189"/>
      <c r="D289" s="171" t="s">
        <v>181</v>
      </c>
      <c r="E289" s="190"/>
      <c r="F289" s="191" t="s">
        <v>384</v>
      </c>
      <c r="H289" s="192" t="n">
        <v>113.4</v>
      </c>
      <c r="I289" s="193"/>
      <c r="L289" s="189"/>
      <c r="M289" s="194"/>
      <c r="N289" s="195"/>
      <c r="O289" s="195"/>
      <c r="P289" s="195"/>
      <c r="Q289" s="195"/>
      <c r="R289" s="195"/>
      <c r="S289" s="195"/>
      <c r="T289" s="196"/>
      <c r="AT289" s="190" t="s">
        <v>181</v>
      </c>
      <c r="AU289" s="190" t="s">
        <v>86</v>
      </c>
      <c r="AV289" s="188" t="s">
        <v>86</v>
      </c>
      <c r="AW289" s="188" t="s">
        <v>33</v>
      </c>
      <c r="AX289" s="188" t="s">
        <v>84</v>
      </c>
      <c r="AY289" s="190" t="s">
        <v>117</v>
      </c>
    </row>
    <row r="290" s="27" customFormat="true" ht="21.75" hidden="false" customHeight="true" outlineLevel="0" collapsed="false">
      <c r="A290" s="22"/>
      <c r="B290" s="156"/>
      <c r="C290" s="157" t="s">
        <v>385</v>
      </c>
      <c r="D290" s="157" t="s">
        <v>118</v>
      </c>
      <c r="E290" s="158" t="s">
        <v>386</v>
      </c>
      <c r="F290" s="159" t="s">
        <v>387</v>
      </c>
      <c r="G290" s="160" t="s">
        <v>185</v>
      </c>
      <c r="H290" s="161" t="n">
        <v>1935</v>
      </c>
      <c r="I290" s="162"/>
      <c r="J290" s="163" t="n">
        <f aca="false">ROUND(I290*H290,2)</f>
        <v>0</v>
      </c>
      <c r="K290" s="164"/>
      <c r="L290" s="23"/>
      <c r="M290" s="165"/>
      <c r="N290" s="166" t="s">
        <v>41</v>
      </c>
      <c r="O290" s="60"/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69" t="s">
        <v>131</v>
      </c>
      <c r="AT290" s="169" t="s">
        <v>118</v>
      </c>
      <c r="AU290" s="169" t="s">
        <v>86</v>
      </c>
      <c r="AY290" s="3" t="s">
        <v>117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4</v>
      </c>
      <c r="BK290" s="170" t="n">
        <f aca="false">ROUND(I290*H290,2)</f>
        <v>0</v>
      </c>
      <c r="BL290" s="3" t="s">
        <v>131</v>
      </c>
      <c r="BM290" s="169" t="s">
        <v>388</v>
      </c>
    </row>
    <row r="291" s="27" customFormat="true" ht="11.25" hidden="false" customHeight="false" outlineLevel="0" collapsed="false">
      <c r="A291" s="22"/>
      <c r="B291" s="23"/>
      <c r="C291" s="22"/>
      <c r="D291" s="171" t="s">
        <v>124</v>
      </c>
      <c r="E291" s="22"/>
      <c r="F291" s="172" t="s">
        <v>387</v>
      </c>
      <c r="G291" s="22"/>
      <c r="H291" s="22"/>
      <c r="I291" s="173"/>
      <c r="J291" s="22"/>
      <c r="K291" s="22"/>
      <c r="L291" s="23"/>
      <c r="M291" s="174"/>
      <c r="N291" s="175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4</v>
      </c>
      <c r="AU291" s="3" t="s">
        <v>86</v>
      </c>
    </row>
    <row r="292" s="27" customFormat="true" ht="39" hidden="false" customHeight="false" outlineLevel="0" collapsed="false">
      <c r="A292" s="22"/>
      <c r="B292" s="23"/>
      <c r="C292" s="22"/>
      <c r="D292" s="171" t="s">
        <v>126</v>
      </c>
      <c r="E292" s="22"/>
      <c r="F292" s="176" t="s">
        <v>378</v>
      </c>
      <c r="G292" s="22"/>
      <c r="H292" s="22"/>
      <c r="I292" s="173"/>
      <c r="J292" s="22"/>
      <c r="K292" s="22"/>
      <c r="L292" s="23"/>
      <c r="M292" s="174"/>
      <c r="N292" s="175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6</v>
      </c>
      <c r="AU292" s="3" t="s">
        <v>86</v>
      </c>
    </row>
    <row r="293" s="197" customFormat="true" ht="11.25" hidden="false" customHeight="false" outlineLevel="0" collapsed="false">
      <c r="B293" s="198"/>
      <c r="D293" s="171" t="s">
        <v>181</v>
      </c>
      <c r="E293" s="199"/>
      <c r="F293" s="200" t="s">
        <v>389</v>
      </c>
      <c r="H293" s="199"/>
      <c r="I293" s="201"/>
      <c r="L293" s="198"/>
      <c r="M293" s="202"/>
      <c r="N293" s="203"/>
      <c r="O293" s="203"/>
      <c r="P293" s="203"/>
      <c r="Q293" s="203"/>
      <c r="R293" s="203"/>
      <c r="S293" s="203"/>
      <c r="T293" s="204"/>
      <c r="AT293" s="199" t="s">
        <v>181</v>
      </c>
      <c r="AU293" s="199" t="s">
        <v>86</v>
      </c>
      <c r="AV293" s="197" t="s">
        <v>84</v>
      </c>
      <c r="AW293" s="197" t="s">
        <v>33</v>
      </c>
      <c r="AX293" s="197" t="s">
        <v>76</v>
      </c>
      <c r="AY293" s="199" t="s">
        <v>117</v>
      </c>
    </row>
    <row r="294" s="188" customFormat="true" ht="11.25" hidden="false" customHeight="false" outlineLevel="0" collapsed="false">
      <c r="B294" s="189"/>
      <c r="D294" s="171" t="s">
        <v>181</v>
      </c>
      <c r="E294" s="190"/>
      <c r="F294" s="191" t="s">
        <v>214</v>
      </c>
      <c r="H294" s="192" t="n">
        <v>260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81</v>
      </c>
      <c r="AU294" s="190" t="s">
        <v>86</v>
      </c>
      <c r="AV294" s="188" t="s">
        <v>86</v>
      </c>
      <c r="AW294" s="188" t="s">
        <v>33</v>
      </c>
      <c r="AX294" s="188" t="s">
        <v>76</v>
      </c>
      <c r="AY294" s="190" t="s">
        <v>117</v>
      </c>
    </row>
    <row r="295" s="188" customFormat="true" ht="11.25" hidden="false" customHeight="false" outlineLevel="0" collapsed="false">
      <c r="B295" s="189"/>
      <c r="D295" s="171" t="s">
        <v>181</v>
      </c>
      <c r="E295" s="190"/>
      <c r="F295" s="191" t="s">
        <v>390</v>
      </c>
      <c r="H295" s="192" t="n">
        <v>320</v>
      </c>
      <c r="I295" s="193"/>
      <c r="L295" s="189"/>
      <c r="M295" s="194"/>
      <c r="N295" s="195"/>
      <c r="O295" s="195"/>
      <c r="P295" s="195"/>
      <c r="Q295" s="195"/>
      <c r="R295" s="195"/>
      <c r="S295" s="195"/>
      <c r="T295" s="196"/>
      <c r="AT295" s="190" t="s">
        <v>181</v>
      </c>
      <c r="AU295" s="190" t="s">
        <v>86</v>
      </c>
      <c r="AV295" s="188" t="s">
        <v>86</v>
      </c>
      <c r="AW295" s="188" t="s">
        <v>33</v>
      </c>
      <c r="AX295" s="188" t="s">
        <v>76</v>
      </c>
      <c r="AY295" s="190" t="s">
        <v>117</v>
      </c>
    </row>
    <row r="296" s="188" customFormat="true" ht="11.25" hidden="false" customHeight="false" outlineLevel="0" collapsed="false">
      <c r="B296" s="189"/>
      <c r="D296" s="171" t="s">
        <v>181</v>
      </c>
      <c r="E296" s="190"/>
      <c r="F296" s="191" t="s">
        <v>391</v>
      </c>
      <c r="H296" s="192" t="n">
        <v>320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81</v>
      </c>
      <c r="AU296" s="190" t="s">
        <v>86</v>
      </c>
      <c r="AV296" s="188" t="s">
        <v>86</v>
      </c>
      <c r="AW296" s="188" t="s">
        <v>33</v>
      </c>
      <c r="AX296" s="188" t="s">
        <v>76</v>
      </c>
      <c r="AY296" s="190" t="s">
        <v>117</v>
      </c>
    </row>
    <row r="297" s="188" customFormat="true" ht="11.25" hidden="false" customHeight="false" outlineLevel="0" collapsed="false">
      <c r="B297" s="189"/>
      <c r="D297" s="171" t="s">
        <v>181</v>
      </c>
      <c r="E297" s="190"/>
      <c r="F297" s="191" t="s">
        <v>392</v>
      </c>
      <c r="H297" s="192" t="n">
        <v>320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81</v>
      </c>
      <c r="AU297" s="190" t="s">
        <v>86</v>
      </c>
      <c r="AV297" s="188" t="s">
        <v>86</v>
      </c>
      <c r="AW297" s="188" t="s">
        <v>33</v>
      </c>
      <c r="AX297" s="188" t="s">
        <v>76</v>
      </c>
      <c r="AY297" s="190" t="s">
        <v>117</v>
      </c>
    </row>
    <row r="298" s="188" customFormat="true" ht="11.25" hidden="false" customHeight="false" outlineLevel="0" collapsed="false">
      <c r="B298" s="189"/>
      <c r="D298" s="171" t="s">
        <v>181</v>
      </c>
      <c r="E298" s="190"/>
      <c r="F298" s="191" t="s">
        <v>393</v>
      </c>
      <c r="H298" s="192" t="n">
        <v>300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81</v>
      </c>
      <c r="AU298" s="190" t="s">
        <v>86</v>
      </c>
      <c r="AV298" s="188" t="s">
        <v>86</v>
      </c>
      <c r="AW298" s="188" t="s">
        <v>33</v>
      </c>
      <c r="AX298" s="188" t="s">
        <v>76</v>
      </c>
      <c r="AY298" s="190" t="s">
        <v>117</v>
      </c>
    </row>
    <row r="299" s="188" customFormat="true" ht="11.25" hidden="false" customHeight="false" outlineLevel="0" collapsed="false">
      <c r="B299" s="189"/>
      <c r="D299" s="171" t="s">
        <v>181</v>
      </c>
      <c r="E299" s="190"/>
      <c r="F299" s="191" t="s">
        <v>394</v>
      </c>
      <c r="H299" s="192" t="n">
        <v>240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81</v>
      </c>
      <c r="AU299" s="190" t="s">
        <v>86</v>
      </c>
      <c r="AV299" s="188" t="s">
        <v>86</v>
      </c>
      <c r="AW299" s="188" t="s">
        <v>33</v>
      </c>
      <c r="AX299" s="188" t="s">
        <v>76</v>
      </c>
      <c r="AY299" s="190" t="s">
        <v>117</v>
      </c>
    </row>
    <row r="300" s="188" customFormat="true" ht="11.25" hidden="false" customHeight="false" outlineLevel="0" collapsed="false">
      <c r="B300" s="189"/>
      <c r="D300" s="171" t="s">
        <v>181</v>
      </c>
      <c r="E300" s="190"/>
      <c r="F300" s="191" t="s">
        <v>395</v>
      </c>
      <c r="H300" s="192" t="n">
        <v>140</v>
      </c>
      <c r="I300" s="193"/>
      <c r="L300" s="189"/>
      <c r="M300" s="194"/>
      <c r="N300" s="195"/>
      <c r="O300" s="195"/>
      <c r="P300" s="195"/>
      <c r="Q300" s="195"/>
      <c r="R300" s="195"/>
      <c r="S300" s="195"/>
      <c r="T300" s="196"/>
      <c r="AT300" s="190" t="s">
        <v>181</v>
      </c>
      <c r="AU300" s="190" t="s">
        <v>86</v>
      </c>
      <c r="AV300" s="188" t="s">
        <v>86</v>
      </c>
      <c r="AW300" s="188" t="s">
        <v>33</v>
      </c>
      <c r="AX300" s="188" t="s">
        <v>76</v>
      </c>
      <c r="AY300" s="190" t="s">
        <v>117</v>
      </c>
    </row>
    <row r="301" s="188" customFormat="true" ht="11.25" hidden="false" customHeight="false" outlineLevel="0" collapsed="false">
      <c r="B301" s="189"/>
      <c r="D301" s="171" t="s">
        <v>181</v>
      </c>
      <c r="E301" s="190"/>
      <c r="F301" s="191" t="s">
        <v>396</v>
      </c>
      <c r="H301" s="192" t="n">
        <v>35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81</v>
      </c>
      <c r="AU301" s="190" t="s">
        <v>86</v>
      </c>
      <c r="AV301" s="188" t="s">
        <v>86</v>
      </c>
      <c r="AW301" s="188" t="s">
        <v>33</v>
      </c>
      <c r="AX301" s="188" t="s">
        <v>76</v>
      </c>
      <c r="AY301" s="190" t="s">
        <v>117</v>
      </c>
    </row>
    <row r="302" s="27" customFormat="true" ht="24" hidden="false" customHeight="true" outlineLevel="0" collapsed="false">
      <c r="A302" s="22"/>
      <c r="B302" s="156"/>
      <c r="C302" s="157" t="s">
        <v>397</v>
      </c>
      <c r="D302" s="157" t="s">
        <v>118</v>
      </c>
      <c r="E302" s="158" t="s">
        <v>398</v>
      </c>
      <c r="F302" s="159" t="s">
        <v>399</v>
      </c>
      <c r="G302" s="160" t="s">
        <v>275</v>
      </c>
      <c r="H302" s="161" t="n">
        <v>493</v>
      </c>
      <c r="I302" s="162"/>
      <c r="J302" s="163" t="n">
        <f aca="false">ROUND(I302*H302,2)</f>
        <v>0</v>
      </c>
      <c r="K302" s="164"/>
      <c r="L302" s="23"/>
      <c r="M302" s="165"/>
      <c r="N302" s="166" t="s">
        <v>41</v>
      </c>
      <c r="O302" s="60"/>
      <c r="P302" s="167" t="n">
        <f aca="false">O302*H302</f>
        <v>0</v>
      </c>
      <c r="Q302" s="167" t="n">
        <v>0</v>
      </c>
      <c r="R302" s="167" t="n">
        <f aca="false">Q302*H302</f>
        <v>0</v>
      </c>
      <c r="S302" s="167" t="n">
        <v>0</v>
      </c>
      <c r="T302" s="168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69" t="s">
        <v>131</v>
      </c>
      <c r="AT302" s="169" t="s">
        <v>118</v>
      </c>
      <c r="AU302" s="169" t="s">
        <v>86</v>
      </c>
      <c r="AY302" s="3" t="s">
        <v>117</v>
      </c>
      <c r="BE302" s="170" t="n">
        <f aca="false">IF(N302="základní",J302,0)</f>
        <v>0</v>
      </c>
      <c r="BF302" s="170" t="n">
        <f aca="false">IF(N302="snížená",J302,0)</f>
        <v>0</v>
      </c>
      <c r="BG302" s="170" t="n">
        <f aca="false">IF(N302="zákl. přenesená",J302,0)</f>
        <v>0</v>
      </c>
      <c r="BH302" s="170" t="n">
        <f aca="false">IF(N302="sníž. přenesená",J302,0)</f>
        <v>0</v>
      </c>
      <c r="BI302" s="170" t="n">
        <f aca="false">IF(N302="nulová",J302,0)</f>
        <v>0</v>
      </c>
      <c r="BJ302" s="3" t="s">
        <v>84</v>
      </c>
      <c r="BK302" s="170" t="n">
        <f aca="false">ROUND(I302*H302,2)</f>
        <v>0</v>
      </c>
      <c r="BL302" s="3" t="s">
        <v>131</v>
      </c>
      <c r="BM302" s="169" t="s">
        <v>400</v>
      </c>
    </row>
    <row r="303" s="27" customFormat="true" ht="19.5" hidden="false" customHeight="false" outlineLevel="0" collapsed="false">
      <c r="A303" s="22"/>
      <c r="B303" s="23"/>
      <c r="C303" s="22"/>
      <c r="D303" s="171" t="s">
        <v>124</v>
      </c>
      <c r="E303" s="22"/>
      <c r="F303" s="172" t="s">
        <v>399</v>
      </c>
      <c r="G303" s="22"/>
      <c r="H303" s="22"/>
      <c r="I303" s="173"/>
      <c r="J303" s="22"/>
      <c r="K303" s="22"/>
      <c r="L303" s="23"/>
      <c r="M303" s="174"/>
      <c r="N303" s="175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4</v>
      </c>
      <c r="AU303" s="3" t="s">
        <v>86</v>
      </c>
    </row>
    <row r="304" s="27" customFormat="true" ht="58.5" hidden="false" customHeight="false" outlineLevel="0" collapsed="false">
      <c r="A304" s="22"/>
      <c r="B304" s="23"/>
      <c r="C304" s="22"/>
      <c r="D304" s="171" t="s">
        <v>126</v>
      </c>
      <c r="E304" s="22"/>
      <c r="F304" s="176" t="s">
        <v>401</v>
      </c>
      <c r="G304" s="22"/>
      <c r="H304" s="22"/>
      <c r="I304" s="173"/>
      <c r="J304" s="22"/>
      <c r="K304" s="22"/>
      <c r="L304" s="23"/>
      <c r="M304" s="174"/>
      <c r="N304" s="175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26</v>
      </c>
      <c r="AU304" s="3" t="s">
        <v>86</v>
      </c>
    </row>
    <row r="305" s="188" customFormat="true" ht="11.25" hidden="false" customHeight="false" outlineLevel="0" collapsed="false">
      <c r="B305" s="189"/>
      <c r="D305" s="171" t="s">
        <v>181</v>
      </c>
      <c r="E305" s="190"/>
      <c r="F305" s="191" t="s">
        <v>402</v>
      </c>
      <c r="H305" s="192" t="n">
        <v>493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81</v>
      </c>
      <c r="AU305" s="190" t="s">
        <v>86</v>
      </c>
      <c r="AV305" s="188" t="s">
        <v>86</v>
      </c>
      <c r="AW305" s="188" t="s">
        <v>33</v>
      </c>
      <c r="AX305" s="188" t="s">
        <v>84</v>
      </c>
      <c r="AY305" s="190" t="s">
        <v>117</v>
      </c>
    </row>
    <row r="306" s="27" customFormat="true" ht="16.5" hidden="false" customHeight="true" outlineLevel="0" collapsed="false">
      <c r="A306" s="22"/>
      <c r="B306" s="156"/>
      <c r="C306" s="157" t="s">
        <v>403</v>
      </c>
      <c r="D306" s="157" t="s">
        <v>118</v>
      </c>
      <c r="E306" s="158" t="s">
        <v>404</v>
      </c>
      <c r="F306" s="159" t="s">
        <v>405</v>
      </c>
      <c r="G306" s="160" t="s">
        <v>275</v>
      </c>
      <c r="H306" s="161" t="n">
        <v>2150</v>
      </c>
      <c r="I306" s="162"/>
      <c r="J306" s="163" t="n">
        <f aca="false">ROUND(I306*H306,2)</f>
        <v>0</v>
      </c>
      <c r="K306" s="164"/>
      <c r="L306" s="23"/>
      <c r="M306" s="165"/>
      <c r="N306" s="166" t="s">
        <v>41</v>
      </c>
      <c r="O306" s="60"/>
      <c r="P306" s="167" t="n">
        <f aca="false">O306*H306</f>
        <v>0</v>
      </c>
      <c r="Q306" s="167" t="n">
        <v>0</v>
      </c>
      <c r="R306" s="167" t="n">
        <f aca="false">Q306*H306</f>
        <v>0</v>
      </c>
      <c r="S306" s="167" t="n">
        <v>0</v>
      </c>
      <c r="T306" s="168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69" t="s">
        <v>131</v>
      </c>
      <c r="AT306" s="169" t="s">
        <v>118</v>
      </c>
      <c r="AU306" s="169" t="s">
        <v>86</v>
      </c>
      <c r="AY306" s="3" t="s">
        <v>117</v>
      </c>
      <c r="BE306" s="170" t="n">
        <f aca="false">IF(N306="základní",J306,0)</f>
        <v>0</v>
      </c>
      <c r="BF306" s="170" t="n">
        <f aca="false">IF(N306="snížená",J306,0)</f>
        <v>0</v>
      </c>
      <c r="BG306" s="170" t="n">
        <f aca="false">IF(N306="zákl. přenesená",J306,0)</f>
        <v>0</v>
      </c>
      <c r="BH306" s="170" t="n">
        <f aca="false">IF(N306="sníž. přenesená",J306,0)</f>
        <v>0</v>
      </c>
      <c r="BI306" s="170" t="n">
        <f aca="false">IF(N306="nulová",J306,0)</f>
        <v>0</v>
      </c>
      <c r="BJ306" s="3" t="s">
        <v>84</v>
      </c>
      <c r="BK306" s="170" t="n">
        <f aca="false">ROUND(I306*H306,2)</f>
        <v>0</v>
      </c>
      <c r="BL306" s="3" t="s">
        <v>131</v>
      </c>
      <c r="BM306" s="169" t="s">
        <v>406</v>
      </c>
    </row>
    <row r="307" s="27" customFormat="true" ht="11.25" hidden="false" customHeight="false" outlineLevel="0" collapsed="false">
      <c r="A307" s="22"/>
      <c r="B307" s="23"/>
      <c r="C307" s="22"/>
      <c r="D307" s="171" t="s">
        <v>124</v>
      </c>
      <c r="E307" s="22"/>
      <c r="F307" s="172" t="s">
        <v>405</v>
      </c>
      <c r="G307" s="22"/>
      <c r="H307" s="22"/>
      <c r="I307" s="173"/>
      <c r="J307" s="22"/>
      <c r="K307" s="22"/>
      <c r="L307" s="23"/>
      <c r="M307" s="174"/>
      <c r="N307" s="175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4</v>
      </c>
      <c r="AU307" s="3" t="s">
        <v>86</v>
      </c>
    </row>
    <row r="308" s="27" customFormat="true" ht="48.75" hidden="false" customHeight="false" outlineLevel="0" collapsed="false">
      <c r="A308" s="22"/>
      <c r="B308" s="23"/>
      <c r="C308" s="22"/>
      <c r="D308" s="171" t="s">
        <v>126</v>
      </c>
      <c r="E308" s="22"/>
      <c r="F308" s="176" t="s">
        <v>407</v>
      </c>
      <c r="G308" s="22"/>
      <c r="H308" s="22"/>
      <c r="I308" s="173"/>
      <c r="J308" s="22"/>
      <c r="K308" s="22"/>
      <c r="L308" s="23"/>
      <c r="M308" s="174"/>
      <c r="N308" s="175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26</v>
      </c>
      <c r="AU308" s="3" t="s">
        <v>86</v>
      </c>
    </row>
    <row r="309" s="188" customFormat="true" ht="11.25" hidden="false" customHeight="false" outlineLevel="0" collapsed="false">
      <c r="B309" s="189"/>
      <c r="D309" s="171" t="s">
        <v>181</v>
      </c>
      <c r="E309" s="190"/>
      <c r="F309" s="191" t="s">
        <v>408</v>
      </c>
      <c r="H309" s="192" t="n">
        <v>1375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81</v>
      </c>
      <c r="AU309" s="190" t="s">
        <v>86</v>
      </c>
      <c r="AV309" s="188" t="s">
        <v>86</v>
      </c>
      <c r="AW309" s="188" t="s">
        <v>33</v>
      </c>
      <c r="AX309" s="188" t="s">
        <v>76</v>
      </c>
      <c r="AY309" s="190" t="s">
        <v>117</v>
      </c>
    </row>
    <row r="310" s="188" customFormat="true" ht="11.25" hidden="false" customHeight="false" outlineLevel="0" collapsed="false">
      <c r="B310" s="189"/>
      <c r="D310" s="171" t="s">
        <v>181</v>
      </c>
      <c r="E310" s="190"/>
      <c r="F310" s="191" t="s">
        <v>409</v>
      </c>
      <c r="H310" s="192" t="n">
        <v>45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81</v>
      </c>
      <c r="AU310" s="190" t="s">
        <v>86</v>
      </c>
      <c r="AV310" s="188" t="s">
        <v>86</v>
      </c>
      <c r="AW310" s="188" t="s">
        <v>33</v>
      </c>
      <c r="AX310" s="188" t="s">
        <v>76</v>
      </c>
      <c r="AY310" s="190" t="s">
        <v>117</v>
      </c>
    </row>
    <row r="311" s="188" customFormat="true" ht="11.25" hidden="false" customHeight="false" outlineLevel="0" collapsed="false">
      <c r="B311" s="189"/>
      <c r="D311" s="171" t="s">
        <v>181</v>
      </c>
      <c r="E311" s="190"/>
      <c r="F311" s="191" t="s">
        <v>410</v>
      </c>
      <c r="H311" s="192" t="n">
        <v>730</v>
      </c>
      <c r="I311" s="193"/>
      <c r="L311" s="189"/>
      <c r="M311" s="194"/>
      <c r="N311" s="195"/>
      <c r="O311" s="195"/>
      <c r="P311" s="195"/>
      <c r="Q311" s="195"/>
      <c r="R311" s="195"/>
      <c r="S311" s="195"/>
      <c r="T311" s="196"/>
      <c r="AT311" s="190" t="s">
        <v>181</v>
      </c>
      <c r="AU311" s="190" t="s">
        <v>86</v>
      </c>
      <c r="AV311" s="188" t="s">
        <v>86</v>
      </c>
      <c r="AW311" s="188" t="s">
        <v>33</v>
      </c>
      <c r="AX311" s="188" t="s">
        <v>76</v>
      </c>
      <c r="AY311" s="190" t="s">
        <v>117</v>
      </c>
    </row>
    <row r="312" s="27" customFormat="true" ht="24" hidden="false" customHeight="true" outlineLevel="0" collapsed="false">
      <c r="A312" s="22"/>
      <c r="B312" s="156"/>
      <c r="C312" s="157" t="s">
        <v>411</v>
      </c>
      <c r="D312" s="157" t="s">
        <v>118</v>
      </c>
      <c r="E312" s="158" t="s">
        <v>412</v>
      </c>
      <c r="F312" s="159" t="s">
        <v>413</v>
      </c>
      <c r="G312" s="160" t="s">
        <v>275</v>
      </c>
      <c r="H312" s="161" t="n">
        <v>2195</v>
      </c>
      <c r="I312" s="162"/>
      <c r="J312" s="163" t="n">
        <f aca="false">ROUND(I312*H312,2)</f>
        <v>0</v>
      </c>
      <c r="K312" s="164"/>
      <c r="L312" s="23"/>
      <c r="M312" s="165"/>
      <c r="N312" s="166" t="s">
        <v>41</v>
      </c>
      <c r="O312" s="60"/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69" t="s">
        <v>131</v>
      </c>
      <c r="AT312" s="169" t="s">
        <v>118</v>
      </c>
      <c r="AU312" s="169" t="s">
        <v>86</v>
      </c>
      <c r="AY312" s="3" t="s">
        <v>117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84</v>
      </c>
      <c r="BK312" s="170" t="n">
        <f aca="false">ROUND(I312*H312,2)</f>
        <v>0</v>
      </c>
      <c r="BL312" s="3" t="s">
        <v>131</v>
      </c>
      <c r="BM312" s="169" t="s">
        <v>414</v>
      </c>
    </row>
    <row r="313" s="27" customFormat="true" ht="11.25" hidden="false" customHeight="false" outlineLevel="0" collapsed="false">
      <c r="A313" s="22"/>
      <c r="B313" s="23"/>
      <c r="C313" s="22"/>
      <c r="D313" s="171" t="s">
        <v>124</v>
      </c>
      <c r="E313" s="22"/>
      <c r="F313" s="172" t="s">
        <v>413</v>
      </c>
      <c r="G313" s="22"/>
      <c r="H313" s="22"/>
      <c r="I313" s="173"/>
      <c r="J313" s="22"/>
      <c r="K313" s="22"/>
      <c r="L313" s="23"/>
      <c r="M313" s="174"/>
      <c r="N313" s="175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24</v>
      </c>
      <c r="AU313" s="3" t="s">
        <v>86</v>
      </c>
    </row>
    <row r="314" s="27" customFormat="true" ht="48.75" hidden="false" customHeight="false" outlineLevel="0" collapsed="false">
      <c r="A314" s="22"/>
      <c r="B314" s="23"/>
      <c r="C314" s="22"/>
      <c r="D314" s="171" t="s">
        <v>126</v>
      </c>
      <c r="E314" s="22"/>
      <c r="F314" s="176" t="s">
        <v>407</v>
      </c>
      <c r="G314" s="22"/>
      <c r="H314" s="22"/>
      <c r="I314" s="173"/>
      <c r="J314" s="22"/>
      <c r="K314" s="22"/>
      <c r="L314" s="23"/>
      <c r="M314" s="174"/>
      <c r="N314" s="175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26</v>
      </c>
      <c r="AU314" s="3" t="s">
        <v>86</v>
      </c>
    </row>
    <row r="315" s="188" customFormat="true" ht="11.25" hidden="false" customHeight="false" outlineLevel="0" collapsed="false">
      <c r="B315" s="189"/>
      <c r="D315" s="171" t="s">
        <v>181</v>
      </c>
      <c r="E315" s="190"/>
      <c r="F315" s="191" t="s">
        <v>415</v>
      </c>
      <c r="H315" s="192" t="n">
        <v>45</v>
      </c>
      <c r="I315" s="193"/>
      <c r="L315" s="189"/>
      <c r="M315" s="194"/>
      <c r="N315" s="195"/>
      <c r="O315" s="195"/>
      <c r="P315" s="195"/>
      <c r="Q315" s="195"/>
      <c r="R315" s="195"/>
      <c r="S315" s="195"/>
      <c r="T315" s="196"/>
      <c r="AT315" s="190" t="s">
        <v>181</v>
      </c>
      <c r="AU315" s="190" t="s">
        <v>86</v>
      </c>
      <c r="AV315" s="188" t="s">
        <v>86</v>
      </c>
      <c r="AW315" s="188" t="s">
        <v>33</v>
      </c>
      <c r="AX315" s="188" t="s">
        <v>76</v>
      </c>
      <c r="AY315" s="190" t="s">
        <v>117</v>
      </c>
    </row>
    <row r="316" s="188" customFormat="true" ht="11.25" hidden="false" customHeight="false" outlineLevel="0" collapsed="false">
      <c r="B316" s="189"/>
      <c r="D316" s="171" t="s">
        <v>181</v>
      </c>
      <c r="E316" s="190"/>
      <c r="F316" s="191" t="s">
        <v>416</v>
      </c>
      <c r="H316" s="192" t="n">
        <v>730</v>
      </c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0" t="s">
        <v>181</v>
      </c>
      <c r="AU316" s="190" t="s">
        <v>86</v>
      </c>
      <c r="AV316" s="188" t="s">
        <v>86</v>
      </c>
      <c r="AW316" s="188" t="s">
        <v>33</v>
      </c>
      <c r="AX316" s="188" t="s">
        <v>76</v>
      </c>
      <c r="AY316" s="190" t="s">
        <v>117</v>
      </c>
    </row>
    <row r="317" s="188" customFormat="true" ht="11.25" hidden="false" customHeight="false" outlineLevel="0" collapsed="false">
      <c r="B317" s="189"/>
      <c r="D317" s="171" t="s">
        <v>181</v>
      </c>
      <c r="E317" s="190"/>
      <c r="F317" s="191" t="s">
        <v>417</v>
      </c>
      <c r="H317" s="192" t="n">
        <v>1375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81</v>
      </c>
      <c r="AU317" s="190" t="s">
        <v>86</v>
      </c>
      <c r="AV317" s="188" t="s">
        <v>86</v>
      </c>
      <c r="AW317" s="188" t="s">
        <v>33</v>
      </c>
      <c r="AX317" s="188" t="s">
        <v>76</v>
      </c>
      <c r="AY317" s="190" t="s">
        <v>117</v>
      </c>
    </row>
    <row r="318" s="188" customFormat="true" ht="11.25" hidden="false" customHeight="false" outlineLevel="0" collapsed="false">
      <c r="B318" s="189"/>
      <c r="D318" s="171" t="s">
        <v>181</v>
      </c>
      <c r="E318" s="190"/>
      <c r="F318" s="191" t="s">
        <v>418</v>
      </c>
      <c r="H318" s="192" t="n">
        <v>45</v>
      </c>
      <c r="I318" s="193"/>
      <c r="L318" s="189"/>
      <c r="M318" s="194"/>
      <c r="N318" s="195"/>
      <c r="O318" s="195"/>
      <c r="P318" s="195"/>
      <c r="Q318" s="195"/>
      <c r="R318" s="195"/>
      <c r="S318" s="195"/>
      <c r="T318" s="196"/>
      <c r="AT318" s="190" t="s">
        <v>181</v>
      </c>
      <c r="AU318" s="190" t="s">
        <v>86</v>
      </c>
      <c r="AV318" s="188" t="s">
        <v>86</v>
      </c>
      <c r="AW318" s="188" t="s">
        <v>33</v>
      </c>
      <c r="AX318" s="188" t="s">
        <v>76</v>
      </c>
      <c r="AY318" s="190" t="s">
        <v>117</v>
      </c>
    </row>
    <row r="319" s="27" customFormat="true" ht="24" hidden="false" customHeight="true" outlineLevel="0" collapsed="false">
      <c r="A319" s="22"/>
      <c r="B319" s="156"/>
      <c r="C319" s="157" t="s">
        <v>419</v>
      </c>
      <c r="D319" s="157" t="s">
        <v>118</v>
      </c>
      <c r="E319" s="158" t="s">
        <v>420</v>
      </c>
      <c r="F319" s="159" t="s">
        <v>421</v>
      </c>
      <c r="G319" s="160" t="s">
        <v>275</v>
      </c>
      <c r="H319" s="161" t="n">
        <v>2150</v>
      </c>
      <c r="I319" s="162"/>
      <c r="J319" s="163" t="n">
        <f aca="false">ROUND(I319*H319,2)</f>
        <v>0</v>
      </c>
      <c r="K319" s="164"/>
      <c r="L319" s="23"/>
      <c r="M319" s="165"/>
      <c r="N319" s="166" t="s">
        <v>41</v>
      </c>
      <c r="O319" s="60"/>
      <c r="P319" s="167" t="n">
        <f aca="false">O319*H319</f>
        <v>0</v>
      </c>
      <c r="Q319" s="167" t="n">
        <v>0</v>
      </c>
      <c r="R319" s="167" t="n">
        <f aca="false">Q319*H319</f>
        <v>0</v>
      </c>
      <c r="S319" s="167" t="n">
        <v>0</v>
      </c>
      <c r="T319" s="168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69" t="s">
        <v>131</v>
      </c>
      <c r="AT319" s="169" t="s">
        <v>118</v>
      </c>
      <c r="AU319" s="169" t="s">
        <v>86</v>
      </c>
      <c r="AY319" s="3" t="s">
        <v>117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84</v>
      </c>
      <c r="BK319" s="170" t="n">
        <f aca="false">ROUND(I319*H319,2)</f>
        <v>0</v>
      </c>
      <c r="BL319" s="3" t="s">
        <v>131</v>
      </c>
      <c r="BM319" s="169" t="s">
        <v>422</v>
      </c>
    </row>
    <row r="320" s="27" customFormat="true" ht="19.5" hidden="false" customHeight="false" outlineLevel="0" collapsed="false">
      <c r="A320" s="22"/>
      <c r="B320" s="23"/>
      <c r="C320" s="22"/>
      <c r="D320" s="171" t="s">
        <v>124</v>
      </c>
      <c r="E320" s="22"/>
      <c r="F320" s="172" t="s">
        <v>421</v>
      </c>
      <c r="G320" s="22"/>
      <c r="H320" s="22"/>
      <c r="I320" s="173"/>
      <c r="J320" s="22"/>
      <c r="K320" s="22"/>
      <c r="L320" s="23"/>
      <c r="M320" s="174"/>
      <c r="N320" s="175"/>
      <c r="O320" s="60"/>
      <c r="P320" s="60"/>
      <c r="Q320" s="60"/>
      <c r="R320" s="60"/>
      <c r="S320" s="60"/>
      <c r="T320" s="61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24</v>
      </c>
      <c r="AU320" s="3" t="s">
        <v>86</v>
      </c>
    </row>
    <row r="321" s="27" customFormat="true" ht="97.5" hidden="false" customHeight="false" outlineLevel="0" collapsed="false">
      <c r="A321" s="22"/>
      <c r="B321" s="23"/>
      <c r="C321" s="22"/>
      <c r="D321" s="171" t="s">
        <v>126</v>
      </c>
      <c r="E321" s="22"/>
      <c r="F321" s="176" t="s">
        <v>423</v>
      </c>
      <c r="G321" s="22"/>
      <c r="H321" s="22"/>
      <c r="I321" s="173"/>
      <c r="J321" s="22"/>
      <c r="K321" s="22"/>
      <c r="L321" s="23"/>
      <c r="M321" s="174"/>
      <c r="N321" s="175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26</v>
      </c>
      <c r="AU321" s="3" t="s">
        <v>86</v>
      </c>
    </row>
    <row r="322" s="188" customFormat="true" ht="11.25" hidden="false" customHeight="false" outlineLevel="0" collapsed="false">
      <c r="B322" s="189"/>
      <c r="D322" s="171" t="s">
        <v>181</v>
      </c>
      <c r="E322" s="190"/>
      <c r="F322" s="191" t="s">
        <v>424</v>
      </c>
      <c r="H322" s="192" t="n">
        <v>1375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81</v>
      </c>
      <c r="AU322" s="190" t="s">
        <v>86</v>
      </c>
      <c r="AV322" s="188" t="s">
        <v>86</v>
      </c>
      <c r="AW322" s="188" t="s">
        <v>33</v>
      </c>
      <c r="AX322" s="188" t="s">
        <v>76</v>
      </c>
      <c r="AY322" s="190" t="s">
        <v>117</v>
      </c>
    </row>
    <row r="323" s="188" customFormat="true" ht="11.25" hidden="false" customHeight="false" outlineLevel="0" collapsed="false">
      <c r="B323" s="189"/>
      <c r="D323" s="171" t="s">
        <v>181</v>
      </c>
      <c r="E323" s="190"/>
      <c r="F323" s="191" t="s">
        <v>425</v>
      </c>
      <c r="H323" s="192" t="n">
        <v>45</v>
      </c>
      <c r="I323" s="193"/>
      <c r="L323" s="189"/>
      <c r="M323" s="194"/>
      <c r="N323" s="195"/>
      <c r="O323" s="195"/>
      <c r="P323" s="195"/>
      <c r="Q323" s="195"/>
      <c r="R323" s="195"/>
      <c r="S323" s="195"/>
      <c r="T323" s="196"/>
      <c r="AT323" s="190" t="s">
        <v>181</v>
      </c>
      <c r="AU323" s="190" t="s">
        <v>86</v>
      </c>
      <c r="AV323" s="188" t="s">
        <v>86</v>
      </c>
      <c r="AW323" s="188" t="s">
        <v>33</v>
      </c>
      <c r="AX323" s="188" t="s">
        <v>76</v>
      </c>
      <c r="AY323" s="190" t="s">
        <v>117</v>
      </c>
    </row>
    <row r="324" s="188" customFormat="true" ht="11.25" hidden="false" customHeight="false" outlineLevel="0" collapsed="false">
      <c r="B324" s="189"/>
      <c r="D324" s="171" t="s">
        <v>181</v>
      </c>
      <c r="E324" s="190"/>
      <c r="F324" s="191" t="s">
        <v>426</v>
      </c>
      <c r="H324" s="192" t="n">
        <v>730</v>
      </c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0" t="s">
        <v>181</v>
      </c>
      <c r="AU324" s="190" t="s">
        <v>86</v>
      </c>
      <c r="AV324" s="188" t="s">
        <v>86</v>
      </c>
      <c r="AW324" s="188" t="s">
        <v>33</v>
      </c>
      <c r="AX324" s="188" t="s">
        <v>76</v>
      </c>
      <c r="AY324" s="190" t="s">
        <v>117</v>
      </c>
    </row>
    <row r="325" s="27" customFormat="true" ht="24" hidden="false" customHeight="true" outlineLevel="0" collapsed="false">
      <c r="A325" s="22"/>
      <c r="B325" s="156"/>
      <c r="C325" s="157" t="s">
        <v>427</v>
      </c>
      <c r="D325" s="157" t="s">
        <v>118</v>
      </c>
      <c r="E325" s="158" t="s">
        <v>428</v>
      </c>
      <c r="F325" s="159" t="s">
        <v>429</v>
      </c>
      <c r="G325" s="160" t="s">
        <v>275</v>
      </c>
      <c r="H325" s="161" t="n">
        <v>2105</v>
      </c>
      <c r="I325" s="162"/>
      <c r="J325" s="163" t="n">
        <f aca="false">ROUND(I325*H325,2)</f>
        <v>0</v>
      </c>
      <c r="K325" s="164"/>
      <c r="L325" s="23"/>
      <c r="M325" s="165"/>
      <c r="N325" s="166" t="s">
        <v>41</v>
      </c>
      <c r="O325" s="60"/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69" t="s">
        <v>131</v>
      </c>
      <c r="AT325" s="169" t="s">
        <v>118</v>
      </c>
      <c r="AU325" s="169" t="s">
        <v>86</v>
      </c>
      <c r="AY325" s="3" t="s">
        <v>117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84</v>
      </c>
      <c r="BK325" s="170" t="n">
        <f aca="false">ROUND(I325*H325,2)</f>
        <v>0</v>
      </c>
      <c r="BL325" s="3" t="s">
        <v>131</v>
      </c>
      <c r="BM325" s="169" t="s">
        <v>430</v>
      </c>
    </row>
    <row r="326" s="27" customFormat="true" ht="11.25" hidden="false" customHeight="false" outlineLevel="0" collapsed="false">
      <c r="A326" s="22"/>
      <c r="B326" s="23"/>
      <c r="C326" s="22"/>
      <c r="D326" s="171" t="s">
        <v>124</v>
      </c>
      <c r="E326" s="22"/>
      <c r="F326" s="172" t="s">
        <v>429</v>
      </c>
      <c r="G326" s="22"/>
      <c r="H326" s="22"/>
      <c r="I326" s="173"/>
      <c r="J326" s="22"/>
      <c r="K326" s="22"/>
      <c r="L326" s="23"/>
      <c r="M326" s="174"/>
      <c r="N326" s="175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24</v>
      </c>
      <c r="AU326" s="3" t="s">
        <v>86</v>
      </c>
    </row>
    <row r="327" s="27" customFormat="true" ht="97.5" hidden="false" customHeight="false" outlineLevel="0" collapsed="false">
      <c r="A327" s="22"/>
      <c r="B327" s="23"/>
      <c r="C327" s="22"/>
      <c r="D327" s="171" t="s">
        <v>126</v>
      </c>
      <c r="E327" s="22"/>
      <c r="F327" s="176" t="s">
        <v>423</v>
      </c>
      <c r="G327" s="22"/>
      <c r="H327" s="22"/>
      <c r="I327" s="173"/>
      <c r="J327" s="22"/>
      <c r="K327" s="22"/>
      <c r="L327" s="23"/>
      <c r="M327" s="174"/>
      <c r="N327" s="175"/>
      <c r="O327" s="60"/>
      <c r="P327" s="60"/>
      <c r="Q327" s="60"/>
      <c r="R327" s="60"/>
      <c r="S327" s="60"/>
      <c r="T327" s="61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26</v>
      </c>
      <c r="AU327" s="3" t="s">
        <v>86</v>
      </c>
    </row>
    <row r="328" s="188" customFormat="true" ht="11.25" hidden="false" customHeight="false" outlineLevel="0" collapsed="false">
      <c r="B328" s="189"/>
      <c r="D328" s="171" t="s">
        <v>181</v>
      </c>
      <c r="E328" s="190"/>
      <c r="F328" s="191" t="s">
        <v>431</v>
      </c>
      <c r="H328" s="192" t="n">
        <v>1375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81</v>
      </c>
      <c r="AU328" s="190" t="s">
        <v>86</v>
      </c>
      <c r="AV328" s="188" t="s">
        <v>86</v>
      </c>
      <c r="AW328" s="188" t="s">
        <v>33</v>
      </c>
      <c r="AX328" s="188" t="s">
        <v>76</v>
      </c>
      <c r="AY328" s="190" t="s">
        <v>117</v>
      </c>
    </row>
    <row r="329" s="188" customFormat="true" ht="11.25" hidden="false" customHeight="false" outlineLevel="0" collapsed="false">
      <c r="B329" s="189"/>
      <c r="D329" s="171" t="s">
        <v>181</v>
      </c>
      <c r="E329" s="190"/>
      <c r="F329" s="191" t="s">
        <v>432</v>
      </c>
      <c r="H329" s="192" t="n">
        <v>730</v>
      </c>
      <c r="I329" s="193"/>
      <c r="L329" s="189"/>
      <c r="M329" s="194"/>
      <c r="N329" s="195"/>
      <c r="O329" s="195"/>
      <c r="P329" s="195"/>
      <c r="Q329" s="195"/>
      <c r="R329" s="195"/>
      <c r="S329" s="195"/>
      <c r="T329" s="196"/>
      <c r="AT329" s="190" t="s">
        <v>181</v>
      </c>
      <c r="AU329" s="190" t="s">
        <v>86</v>
      </c>
      <c r="AV329" s="188" t="s">
        <v>86</v>
      </c>
      <c r="AW329" s="188" t="s">
        <v>33</v>
      </c>
      <c r="AX329" s="188" t="s">
        <v>76</v>
      </c>
      <c r="AY329" s="190" t="s">
        <v>117</v>
      </c>
    </row>
    <row r="330" s="27" customFormat="true" ht="24" hidden="false" customHeight="true" outlineLevel="0" collapsed="false">
      <c r="A330" s="22"/>
      <c r="B330" s="156"/>
      <c r="C330" s="157" t="s">
        <v>433</v>
      </c>
      <c r="D330" s="157" t="s">
        <v>118</v>
      </c>
      <c r="E330" s="158" t="s">
        <v>434</v>
      </c>
      <c r="F330" s="159" t="s">
        <v>435</v>
      </c>
      <c r="G330" s="160" t="s">
        <v>275</v>
      </c>
      <c r="H330" s="161" t="n">
        <v>1420</v>
      </c>
      <c r="I330" s="162"/>
      <c r="J330" s="163" t="n">
        <f aca="false">ROUND(I330*H330,2)</f>
        <v>0</v>
      </c>
      <c r="K330" s="164"/>
      <c r="L330" s="23"/>
      <c r="M330" s="165"/>
      <c r="N330" s="166" t="s">
        <v>41</v>
      </c>
      <c r="O330" s="60"/>
      <c r="P330" s="167" t="n">
        <f aca="false">O330*H330</f>
        <v>0</v>
      </c>
      <c r="Q330" s="167" t="n">
        <v>0</v>
      </c>
      <c r="R330" s="167" t="n">
        <f aca="false">Q330*H330</f>
        <v>0</v>
      </c>
      <c r="S330" s="167" t="n">
        <v>0</v>
      </c>
      <c r="T330" s="168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69" t="s">
        <v>131</v>
      </c>
      <c r="AT330" s="169" t="s">
        <v>118</v>
      </c>
      <c r="AU330" s="169" t="s">
        <v>86</v>
      </c>
      <c r="AY330" s="3" t="s">
        <v>117</v>
      </c>
      <c r="BE330" s="170" t="n">
        <f aca="false">IF(N330="základní",J330,0)</f>
        <v>0</v>
      </c>
      <c r="BF330" s="170" t="n">
        <f aca="false">IF(N330="snížená",J330,0)</f>
        <v>0</v>
      </c>
      <c r="BG330" s="170" t="n">
        <f aca="false">IF(N330="zákl. přenesená",J330,0)</f>
        <v>0</v>
      </c>
      <c r="BH330" s="170" t="n">
        <f aca="false">IF(N330="sníž. přenesená",J330,0)</f>
        <v>0</v>
      </c>
      <c r="BI330" s="170" t="n">
        <f aca="false">IF(N330="nulová",J330,0)</f>
        <v>0</v>
      </c>
      <c r="BJ330" s="3" t="s">
        <v>84</v>
      </c>
      <c r="BK330" s="170" t="n">
        <f aca="false">ROUND(I330*H330,2)</f>
        <v>0</v>
      </c>
      <c r="BL330" s="3" t="s">
        <v>131</v>
      </c>
      <c r="BM330" s="169" t="s">
        <v>436</v>
      </c>
    </row>
    <row r="331" s="27" customFormat="true" ht="19.5" hidden="false" customHeight="false" outlineLevel="0" collapsed="false">
      <c r="A331" s="22"/>
      <c r="B331" s="23"/>
      <c r="C331" s="22"/>
      <c r="D331" s="171" t="s">
        <v>124</v>
      </c>
      <c r="E331" s="22"/>
      <c r="F331" s="172" t="s">
        <v>435</v>
      </c>
      <c r="G331" s="22"/>
      <c r="H331" s="22"/>
      <c r="I331" s="173"/>
      <c r="J331" s="22"/>
      <c r="K331" s="22"/>
      <c r="L331" s="23"/>
      <c r="M331" s="174"/>
      <c r="N331" s="175"/>
      <c r="O331" s="60"/>
      <c r="P331" s="60"/>
      <c r="Q331" s="60"/>
      <c r="R331" s="60"/>
      <c r="S331" s="60"/>
      <c r="T331" s="61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24</v>
      </c>
      <c r="AU331" s="3" t="s">
        <v>86</v>
      </c>
    </row>
    <row r="332" s="27" customFormat="true" ht="97.5" hidden="false" customHeight="false" outlineLevel="0" collapsed="false">
      <c r="A332" s="22"/>
      <c r="B332" s="23"/>
      <c r="C332" s="22"/>
      <c r="D332" s="171" t="s">
        <v>126</v>
      </c>
      <c r="E332" s="22"/>
      <c r="F332" s="176" t="s">
        <v>423</v>
      </c>
      <c r="G332" s="22"/>
      <c r="H332" s="22"/>
      <c r="I332" s="173"/>
      <c r="J332" s="22"/>
      <c r="K332" s="22"/>
      <c r="L332" s="23"/>
      <c r="M332" s="174"/>
      <c r="N332" s="175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26</v>
      </c>
      <c r="AU332" s="3" t="s">
        <v>86</v>
      </c>
    </row>
    <row r="333" s="188" customFormat="true" ht="11.25" hidden="false" customHeight="false" outlineLevel="0" collapsed="false">
      <c r="B333" s="189"/>
      <c r="D333" s="171" t="s">
        <v>181</v>
      </c>
      <c r="E333" s="190"/>
      <c r="F333" s="191" t="s">
        <v>437</v>
      </c>
      <c r="H333" s="192" t="n">
        <v>1375</v>
      </c>
      <c r="I333" s="193"/>
      <c r="L333" s="189"/>
      <c r="M333" s="194"/>
      <c r="N333" s="195"/>
      <c r="O333" s="195"/>
      <c r="P333" s="195"/>
      <c r="Q333" s="195"/>
      <c r="R333" s="195"/>
      <c r="S333" s="195"/>
      <c r="T333" s="196"/>
      <c r="AT333" s="190" t="s">
        <v>181</v>
      </c>
      <c r="AU333" s="190" t="s">
        <v>86</v>
      </c>
      <c r="AV333" s="188" t="s">
        <v>86</v>
      </c>
      <c r="AW333" s="188" t="s">
        <v>33</v>
      </c>
      <c r="AX333" s="188" t="s">
        <v>76</v>
      </c>
      <c r="AY333" s="190" t="s">
        <v>117</v>
      </c>
    </row>
    <row r="334" s="188" customFormat="true" ht="11.25" hidden="false" customHeight="false" outlineLevel="0" collapsed="false">
      <c r="B334" s="189"/>
      <c r="D334" s="171" t="s">
        <v>181</v>
      </c>
      <c r="E334" s="190"/>
      <c r="F334" s="191" t="s">
        <v>438</v>
      </c>
      <c r="H334" s="192" t="n">
        <v>45</v>
      </c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0" t="s">
        <v>181</v>
      </c>
      <c r="AU334" s="190" t="s">
        <v>86</v>
      </c>
      <c r="AV334" s="188" t="s">
        <v>86</v>
      </c>
      <c r="AW334" s="188" t="s">
        <v>33</v>
      </c>
      <c r="AX334" s="188" t="s">
        <v>76</v>
      </c>
      <c r="AY334" s="190" t="s">
        <v>117</v>
      </c>
    </row>
    <row r="335" s="144" customFormat="true" ht="22.5" hidden="false" customHeight="true" outlineLevel="0" collapsed="false">
      <c r="B335" s="145"/>
      <c r="D335" s="146" t="s">
        <v>75</v>
      </c>
      <c r="E335" s="186" t="s">
        <v>158</v>
      </c>
      <c r="F335" s="186" t="s">
        <v>439</v>
      </c>
      <c r="I335" s="148"/>
      <c r="J335" s="187" t="n">
        <f aca="false">BK335</f>
        <v>0</v>
      </c>
      <c r="L335" s="145"/>
      <c r="M335" s="150"/>
      <c r="N335" s="151"/>
      <c r="O335" s="151"/>
      <c r="P335" s="152" t="n">
        <f aca="false">SUM(P336:P352)</f>
        <v>0</v>
      </c>
      <c r="Q335" s="151"/>
      <c r="R335" s="152" t="n">
        <f aca="false">SUM(R336:R352)</f>
        <v>0</v>
      </c>
      <c r="S335" s="151"/>
      <c r="T335" s="153" t="n">
        <f aca="false">SUM(T336:T352)</f>
        <v>0</v>
      </c>
      <c r="AR335" s="146" t="s">
        <v>84</v>
      </c>
      <c r="AT335" s="154" t="s">
        <v>75</v>
      </c>
      <c r="AU335" s="154" t="s">
        <v>84</v>
      </c>
      <c r="AY335" s="146" t="s">
        <v>117</v>
      </c>
      <c r="BK335" s="155" t="n">
        <f aca="false">SUM(BK336:BK352)</f>
        <v>0</v>
      </c>
    </row>
    <row r="336" s="27" customFormat="true" ht="24" hidden="false" customHeight="true" outlineLevel="0" collapsed="false">
      <c r="A336" s="22"/>
      <c r="B336" s="156"/>
      <c r="C336" s="157" t="s">
        <v>440</v>
      </c>
      <c r="D336" s="157" t="s">
        <v>118</v>
      </c>
      <c r="E336" s="158" t="s">
        <v>441</v>
      </c>
      <c r="F336" s="159" t="s">
        <v>442</v>
      </c>
      <c r="G336" s="160" t="s">
        <v>178</v>
      </c>
      <c r="H336" s="161" t="n">
        <v>1</v>
      </c>
      <c r="I336" s="162"/>
      <c r="J336" s="163" t="n">
        <f aca="false">ROUND(I336*H336,2)</f>
        <v>0</v>
      </c>
      <c r="K336" s="164"/>
      <c r="L336" s="23"/>
      <c r="M336" s="165"/>
      <c r="N336" s="166" t="s">
        <v>41</v>
      </c>
      <c r="O336" s="60"/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</v>
      </c>
      <c r="T336" s="168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69" t="s">
        <v>131</v>
      </c>
      <c r="AT336" s="169" t="s">
        <v>118</v>
      </c>
      <c r="AU336" s="169" t="s">
        <v>86</v>
      </c>
      <c r="AY336" s="3" t="s">
        <v>117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84</v>
      </c>
      <c r="BK336" s="170" t="n">
        <f aca="false">ROUND(I336*H336,2)</f>
        <v>0</v>
      </c>
      <c r="BL336" s="3" t="s">
        <v>131</v>
      </c>
      <c r="BM336" s="169" t="s">
        <v>443</v>
      </c>
    </row>
    <row r="337" s="27" customFormat="true" ht="11.25" hidden="false" customHeight="false" outlineLevel="0" collapsed="false">
      <c r="A337" s="22"/>
      <c r="B337" s="23"/>
      <c r="C337" s="22"/>
      <c r="D337" s="171" t="s">
        <v>124</v>
      </c>
      <c r="E337" s="22"/>
      <c r="F337" s="172" t="s">
        <v>442</v>
      </c>
      <c r="G337" s="22"/>
      <c r="H337" s="22"/>
      <c r="I337" s="173"/>
      <c r="J337" s="22"/>
      <c r="K337" s="22"/>
      <c r="L337" s="23"/>
      <c r="M337" s="174"/>
      <c r="N337" s="175"/>
      <c r="O337" s="60"/>
      <c r="P337" s="60"/>
      <c r="Q337" s="60"/>
      <c r="R337" s="60"/>
      <c r="S337" s="60"/>
      <c r="T337" s="61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24</v>
      </c>
      <c r="AU337" s="3" t="s">
        <v>86</v>
      </c>
    </row>
    <row r="338" s="27" customFormat="true" ht="58.5" hidden="false" customHeight="false" outlineLevel="0" collapsed="false">
      <c r="A338" s="22"/>
      <c r="B338" s="23"/>
      <c r="C338" s="22"/>
      <c r="D338" s="171" t="s">
        <v>126</v>
      </c>
      <c r="E338" s="22"/>
      <c r="F338" s="176" t="s">
        <v>444</v>
      </c>
      <c r="G338" s="22"/>
      <c r="H338" s="22"/>
      <c r="I338" s="173"/>
      <c r="J338" s="22"/>
      <c r="K338" s="22"/>
      <c r="L338" s="23"/>
      <c r="M338" s="174"/>
      <c r="N338" s="175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26</v>
      </c>
      <c r="AU338" s="3" t="s">
        <v>86</v>
      </c>
    </row>
    <row r="339" s="188" customFormat="true" ht="11.25" hidden="false" customHeight="false" outlineLevel="0" collapsed="false">
      <c r="B339" s="189"/>
      <c r="D339" s="171" t="s">
        <v>181</v>
      </c>
      <c r="E339" s="190"/>
      <c r="F339" s="191" t="s">
        <v>445</v>
      </c>
      <c r="H339" s="192" t="n">
        <v>1</v>
      </c>
      <c r="I339" s="193"/>
      <c r="L339" s="189"/>
      <c r="M339" s="194"/>
      <c r="N339" s="195"/>
      <c r="O339" s="195"/>
      <c r="P339" s="195"/>
      <c r="Q339" s="195"/>
      <c r="R339" s="195"/>
      <c r="S339" s="195"/>
      <c r="T339" s="196"/>
      <c r="AT339" s="190" t="s">
        <v>181</v>
      </c>
      <c r="AU339" s="190" t="s">
        <v>86</v>
      </c>
      <c r="AV339" s="188" t="s">
        <v>86</v>
      </c>
      <c r="AW339" s="188" t="s">
        <v>33</v>
      </c>
      <c r="AX339" s="188" t="s">
        <v>84</v>
      </c>
      <c r="AY339" s="190" t="s">
        <v>117</v>
      </c>
    </row>
    <row r="340" s="27" customFormat="true" ht="24" hidden="false" customHeight="true" outlineLevel="0" collapsed="false">
      <c r="A340" s="22"/>
      <c r="B340" s="156"/>
      <c r="C340" s="157" t="s">
        <v>446</v>
      </c>
      <c r="D340" s="157" t="s">
        <v>118</v>
      </c>
      <c r="E340" s="158" t="s">
        <v>447</v>
      </c>
      <c r="F340" s="159" t="s">
        <v>448</v>
      </c>
      <c r="G340" s="160" t="s">
        <v>178</v>
      </c>
      <c r="H340" s="161" t="n">
        <v>1</v>
      </c>
      <c r="I340" s="162"/>
      <c r="J340" s="163" t="n">
        <f aca="false">ROUND(I340*H340,2)</f>
        <v>0</v>
      </c>
      <c r="K340" s="164"/>
      <c r="L340" s="23"/>
      <c r="M340" s="165"/>
      <c r="N340" s="166" t="s">
        <v>41</v>
      </c>
      <c r="O340" s="60"/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9" t="s">
        <v>131</v>
      </c>
      <c r="AT340" s="169" t="s">
        <v>118</v>
      </c>
      <c r="AU340" s="169" t="s">
        <v>86</v>
      </c>
      <c r="AY340" s="3" t="s">
        <v>117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84</v>
      </c>
      <c r="BK340" s="170" t="n">
        <f aca="false">ROUND(I340*H340,2)</f>
        <v>0</v>
      </c>
      <c r="BL340" s="3" t="s">
        <v>131</v>
      </c>
      <c r="BM340" s="169" t="s">
        <v>449</v>
      </c>
    </row>
    <row r="341" s="27" customFormat="true" ht="19.5" hidden="false" customHeight="false" outlineLevel="0" collapsed="false">
      <c r="A341" s="22"/>
      <c r="B341" s="23"/>
      <c r="C341" s="22"/>
      <c r="D341" s="171" t="s">
        <v>124</v>
      </c>
      <c r="E341" s="22"/>
      <c r="F341" s="172" t="s">
        <v>448</v>
      </c>
      <c r="G341" s="22"/>
      <c r="H341" s="22"/>
      <c r="I341" s="173"/>
      <c r="J341" s="22"/>
      <c r="K341" s="22"/>
      <c r="L341" s="23"/>
      <c r="M341" s="174"/>
      <c r="N341" s="175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24</v>
      </c>
      <c r="AU341" s="3" t="s">
        <v>86</v>
      </c>
    </row>
    <row r="342" s="27" customFormat="true" ht="48.75" hidden="false" customHeight="false" outlineLevel="0" collapsed="false">
      <c r="A342" s="22"/>
      <c r="B342" s="23"/>
      <c r="C342" s="22"/>
      <c r="D342" s="171" t="s">
        <v>126</v>
      </c>
      <c r="E342" s="22"/>
      <c r="F342" s="176" t="s">
        <v>450</v>
      </c>
      <c r="G342" s="22"/>
      <c r="H342" s="22"/>
      <c r="I342" s="173"/>
      <c r="J342" s="22"/>
      <c r="K342" s="22"/>
      <c r="L342" s="23"/>
      <c r="M342" s="174"/>
      <c r="N342" s="175"/>
      <c r="O342" s="60"/>
      <c r="P342" s="60"/>
      <c r="Q342" s="60"/>
      <c r="R342" s="60"/>
      <c r="S342" s="60"/>
      <c r="T342" s="61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26</v>
      </c>
      <c r="AU342" s="3" t="s">
        <v>86</v>
      </c>
    </row>
    <row r="343" s="188" customFormat="true" ht="11.25" hidden="false" customHeight="false" outlineLevel="0" collapsed="false">
      <c r="B343" s="189"/>
      <c r="D343" s="171" t="s">
        <v>181</v>
      </c>
      <c r="E343" s="190"/>
      <c r="F343" s="191" t="s">
        <v>451</v>
      </c>
      <c r="H343" s="192" t="n">
        <v>1</v>
      </c>
      <c r="I343" s="193"/>
      <c r="L343" s="189"/>
      <c r="M343" s="194"/>
      <c r="N343" s="195"/>
      <c r="O343" s="195"/>
      <c r="P343" s="195"/>
      <c r="Q343" s="195"/>
      <c r="R343" s="195"/>
      <c r="S343" s="195"/>
      <c r="T343" s="196"/>
      <c r="AT343" s="190" t="s">
        <v>181</v>
      </c>
      <c r="AU343" s="190" t="s">
        <v>86</v>
      </c>
      <c r="AV343" s="188" t="s">
        <v>86</v>
      </c>
      <c r="AW343" s="188" t="s">
        <v>33</v>
      </c>
      <c r="AX343" s="188" t="s">
        <v>84</v>
      </c>
      <c r="AY343" s="190" t="s">
        <v>117</v>
      </c>
    </row>
    <row r="344" s="27" customFormat="true" ht="24" hidden="false" customHeight="true" outlineLevel="0" collapsed="false">
      <c r="A344" s="22"/>
      <c r="B344" s="156"/>
      <c r="C344" s="157" t="s">
        <v>452</v>
      </c>
      <c r="D344" s="157" t="s">
        <v>118</v>
      </c>
      <c r="E344" s="158" t="s">
        <v>453</v>
      </c>
      <c r="F344" s="159" t="s">
        <v>454</v>
      </c>
      <c r="G344" s="160" t="s">
        <v>178</v>
      </c>
      <c r="H344" s="161" t="n">
        <v>1</v>
      </c>
      <c r="I344" s="162"/>
      <c r="J344" s="163" t="n">
        <f aca="false">ROUND(I344*H344,2)</f>
        <v>0</v>
      </c>
      <c r="K344" s="164"/>
      <c r="L344" s="23"/>
      <c r="M344" s="165"/>
      <c r="N344" s="166" t="s">
        <v>41</v>
      </c>
      <c r="O344" s="60"/>
      <c r="P344" s="167" t="n">
        <f aca="false">O344*H344</f>
        <v>0</v>
      </c>
      <c r="Q344" s="167" t="n">
        <v>0</v>
      </c>
      <c r="R344" s="167" t="n">
        <f aca="false">Q344*H344</f>
        <v>0</v>
      </c>
      <c r="S344" s="167" t="n">
        <v>0</v>
      </c>
      <c r="T344" s="168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69" t="s">
        <v>131</v>
      </c>
      <c r="AT344" s="169" t="s">
        <v>118</v>
      </c>
      <c r="AU344" s="169" t="s">
        <v>86</v>
      </c>
      <c r="AY344" s="3" t="s">
        <v>117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84</v>
      </c>
      <c r="BK344" s="170" t="n">
        <f aca="false">ROUND(I344*H344,2)</f>
        <v>0</v>
      </c>
      <c r="BL344" s="3" t="s">
        <v>131</v>
      </c>
      <c r="BM344" s="169" t="s">
        <v>455</v>
      </c>
    </row>
    <row r="345" s="27" customFormat="true" ht="19.5" hidden="false" customHeight="false" outlineLevel="0" collapsed="false">
      <c r="A345" s="22"/>
      <c r="B345" s="23"/>
      <c r="C345" s="22"/>
      <c r="D345" s="171" t="s">
        <v>124</v>
      </c>
      <c r="E345" s="22"/>
      <c r="F345" s="172" t="s">
        <v>454</v>
      </c>
      <c r="G345" s="22"/>
      <c r="H345" s="22"/>
      <c r="I345" s="173"/>
      <c r="J345" s="22"/>
      <c r="K345" s="22"/>
      <c r="L345" s="23"/>
      <c r="M345" s="174"/>
      <c r="N345" s="175"/>
      <c r="O345" s="60"/>
      <c r="P345" s="60"/>
      <c r="Q345" s="60"/>
      <c r="R345" s="60"/>
      <c r="S345" s="60"/>
      <c r="T345" s="61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24</v>
      </c>
      <c r="AU345" s="3" t="s">
        <v>86</v>
      </c>
    </row>
    <row r="346" s="27" customFormat="true" ht="165.75" hidden="false" customHeight="false" outlineLevel="0" collapsed="false">
      <c r="A346" s="22"/>
      <c r="B346" s="23"/>
      <c r="C346" s="22"/>
      <c r="D346" s="171" t="s">
        <v>126</v>
      </c>
      <c r="E346" s="22"/>
      <c r="F346" s="176" t="s">
        <v>456</v>
      </c>
      <c r="G346" s="22"/>
      <c r="H346" s="22"/>
      <c r="I346" s="173"/>
      <c r="J346" s="22"/>
      <c r="K346" s="22"/>
      <c r="L346" s="23"/>
      <c r="M346" s="174"/>
      <c r="N346" s="175"/>
      <c r="O346" s="60"/>
      <c r="P346" s="60"/>
      <c r="Q346" s="60"/>
      <c r="R346" s="60"/>
      <c r="S346" s="60"/>
      <c r="T346" s="61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26</v>
      </c>
      <c r="AU346" s="3" t="s">
        <v>86</v>
      </c>
    </row>
    <row r="347" s="188" customFormat="true" ht="11.25" hidden="false" customHeight="false" outlineLevel="0" collapsed="false">
      <c r="B347" s="189"/>
      <c r="D347" s="171" t="s">
        <v>181</v>
      </c>
      <c r="E347" s="190"/>
      <c r="F347" s="191" t="s">
        <v>457</v>
      </c>
      <c r="H347" s="192" t="n">
        <v>1</v>
      </c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0" t="s">
        <v>181</v>
      </c>
      <c r="AU347" s="190" t="s">
        <v>86</v>
      </c>
      <c r="AV347" s="188" t="s">
        <v>86</v>
      </c>
      <c r="AW347" s="188" t="s">
        <v>33</v>
      </c>
      <c r="AX347" s="188" t="s">
        <v>84</v>
      </c>
      <c r="AY347" s="190" t="s">
        <v>117</v>
      </c>
    </row>
    <row r="348" s="27" customFormat="true" ht="16.5" hidden="false" customHeight="true" outlineLevel="0" collapsed="false">
      <c r="A348" s="22"/>
      <c r="B348" s="156"/>
      <c r="C348" s="157" t="s">
        <v>458</v>
      </c>
      <c r="D348" s="157" t="s">
        <v>118</v>
      </c>
      <c r="E348" s="158" t="s">
        <v>459</v>
      </c>
      <c r="F348" s="159" t="s">
        <v>460</v>
      </c>
      <c r="G348" s="160" t="s">
        <v>178</v>
      </c>
      <c r="H348" s="161" t="n">
        <v>2</v>
      </c>
      <c r="I348" s="162"/>
      <c r="J348" s="163" t="n">
        <f aca="false">ROUND(I348*H348,2)</f>
        <v>0</v>
      </c>
      <c r="K348" s="164"/>
      <c r="L348" s="23"/>
      <c r="M348" s="165"/>
      <c r="N348" s="166" t="s">
        <v>41</v>
      </c>
      <c r="O348" s="60"/>
      <c r="P348" s="167" t="n">
        <f aca="false">O348*H348</f>
        <v>0</v>
      </c>
      <c r="Q348" s="167" t="n">
        <v>0</v>
      </c>
      <c r="R348" s="167" t="n">
        <f aca="false">Q348*H348</f>
        <v>0</v>
      </c>
      <c r="S348" s="167" t="n">
        <v>0</v>
      </c>
      <c r="T348" s="168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69" t="s">
        <v>131</v>
      </c>
      <c r="AT348" s="169" t="s">
        <v>118</v>
      </c>
      <c r="AU348" s="169" t="s">
        <v>86</v>
      </c>
      <c r="AY348" s="3" t="s">
        <v>117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84</v>
      </c>
      <c r="BK348" s="170" t="n">
        <f aca="false">ROUND(I348*H348,2)</f>
        <v>0</v>
      </c>
      <c r="BL348" s="3" t="s">
        <v>131</v>
      </c>
      <c r="BM348" s="169" t="s">
        <v>461</v>
      </c>
    </row>
    <row r="349" s="27" customFormat="true" ht="11.25" hidden="false" customHeight="false" outlineLevel="0" collapsed="false">
      <c r="A349" s="22"/>
      <c r="B349" s="23"/>
      <c r="C349" s="22"/>
      <c r="D349" s="171" t="s">
        <v>124</v>
      </c>
      <c r="E349" s="22"/>
      <c r="F349" s="172" t="s">
        <v>460</v>
      </c>
      <c r="G349" s="22"/>
      <c r="H349" s="22"/>
      <c r="I349" s="173"/>
      <c r="J349" s="22"/>
      <c r="K349" s="22"/>
      <c r="L349" s="23"/>
      <c r="M349" s="174"/>
      <c r="N349" s="175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24</v>
      </c>
      <c r="AU349" s="3" t="s">
        <v>86</v>
      </c>
    </row>
    <row r="350" s="27" customFormat="true" ht="19.5" hidden="false" customHeight="false" outlineLevel="0" collapsed="false">
      <c r="A350" s="22"/>
      <c r="B350" s="23"/>
      <c r="C350" s="22"/>
      <c r="D350" s="171" t="s">
        <v>126</v>
      </c>
      <c r="E350" s="22"/>
      <c r="F350" s="176" t="s">
        <v>462</v>
      </c>
      <c r="G350" s="22"/>
      <c r="H350" s="22"/>
      <c r="I350" s="173"/>
      <c r="J350" s="22"/>
      <c r="K350" s="22"/>
      <c r="L350" s="23"/>
      <c r="M350" s="174"/>
      <c r="N350" s="175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26</v>
      </c>
      <c r="AU350" s="3" t="s">
        <v>86</v>
      </c>
    </row>
    <row r="351" s="188" customFormat="true" ht="11.25" hidden="false" customHeight="false" outlineLevel="0" collapsed="false">
      <c r="B351" s="189"/>
      <c r="D351" s="171" t="s">
        <v>181</v>
      </c>
      <c r="E351" s="190"/>
      <c r="F351" s="191" t="s">
        <v>463</v>
      </c>
      <c r="H351" s="192" t="n">
        <v>1</v>
      </c>
      <c r="I351" s="193"/>
      <c r="L351" s="189"/>
      <c r="M351" s="194"/>
      <c r="N351" s="195"/>
      <c r="O351" s="195"/>
      <c r="P351" s="195"/>
      <c r="Q351" s="195"/>
      <c r="R351" s="195"/>
      <c r="S351" s="195"/>
      <c r="T351" s="196"/>
      <c r="AT351" s="190" t="s">
        <v>181</v>
      </c>
      <c r="AU351" s="190" t="s">
        <v>86</v>
      </c>
      <c r="AV351" s="188" t="s">
        <v>86</v>
      </c>
      <c r="AW351" s="188" t="s">
        <v>33</v>
      </c>
      <c r="AX351" s="188" t="s">
        <v>76</v>
      </c>
      <c r="AY351" s="190" t="s">
        <v>117</v>
      </c>
    </row>
    <row r="352" s="188" customFormat="true" ht="11.25" hidden="false" customHeight="false" outlineLevel="0" collapsed="false">
      <c r="B352" s="189"/>
      <c r="D352" s="171" t="s">
        <v>181</v>
      </c>
      <c r="E352" s="190"/>
      <c r="F352" s="191" t="s">
        <v>464</v>
      </c>
      <c r="H352" s="192" t="n">
        <v>1</v>
      </c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0" t="s">
        <v>181</v>
      </c>
      <c r="AU352" s="190" t="s">
        <v>86</v>
      </c>
      <c r="AV352" s="188" t="s">
        <v>86</v>
      </c>
      <c r="AW352" s="188" t="s">
        <v>33</v>
      </c>
      <c r="AX352" s="188" t="s">
        <v>76</v>
      </c>
      <c r="AY352" s="190" t="s">
        <v>117</v>
      </c>
    </row>
    <row r="353" s="144" customFormat="true" ht="22.5" hidden="false" customHeight="true" outlineLevel="0" collapsed="false">
      <c r="B353" s="145"/>
      <c r="D353" s="146" t="s">
        <v>75</v>
      </c>
      <c r="E353" s="186" t="s">
        <v>232</v>
      </c>
      <c r="F353" s="186" t="s">
        <v>465</v>
      </c>
      <c r="I353" s="148"/>
      <c r="J353" s="187" t="n">
        <f aca="false">BK353</f>
        <v>0</v>
      </c>
      <c r="L353" s="145"/>
      <c r="M353" s="150"/>
      <c r="N353" s="151"/>
      <c r="O353" s="151"/>
      <c r="P353" s="152" t="n">
        <f aca="false">SUM(P354:P431)</f>
        <v>0</v>
      </c>
      <c r="Q353" s="151"/>
      <c r="R353" s="152" t="n">
        <f aca="false">SUM(R354:R431)</f>
        <v>0</v>
      </c>
      <c r="S353" s="151"/>
      <c r="T353" s="153" t="n">
        <f aca="false">SUM(T354:T431)</f>
        <v>0</v>
      </c>
      <c r="AR353" s="146" t="s">
        <v>84</v>
      </c>
      <c r="AT353" s="154" t="s">
        <v>75</v>
      </c>
      <c r="AU353" s="154" t="s">
        <v>84</v>
      </c>
      <c r="AY353" s="146" t="s">
        <v>117</v>
      </c>
      <c r="BK353" s="155" t="n">
        <f aca="false">SUM(BK354:BK431)</f>
        <v>0</v>
      </c>
    </row>
    <row r="354" s="27" customFormat="true" ht="24" hidden="false" customHeight="true" outlineLevel="0" collapsed="false">
      <c r="A354" s="22"/>
      <c r="B354" s="156"/>
      <c r="C354" s="157" t="s">
        <v>466</v>
      </c>
      <c r="D354" s="157" t="s">
        <v>118</v>
      </c>
      <c r="E354" s="158" t="s">
        <v>467</v>
      </c>
      <c r="F354" s="159" t="s">
        <v>468</v>
      </c>
      <c r="G354" s="160" t="s">
        <v>199</v>
      </c>
      <c r="H354" s="161" t="n">
        <v>221</v>
      </c>
      <c r="I354" s="162"/>
      <c r="J354" s="163" t="n">
        <f aca="false">ROUND(I354*H354,2)</f>
        <v>0</v>
      </c>
      <c r="K354" s="164"/>
      <c r="L354" s="23"/>
      <c r="M354" s="165"/>
      <c r="N354" s="166" t="s">
        <v>41</v>
      </c>
      <c r="O354" s="60"/>
      <c r="P354" s="167" t="n">
        <f aca="false">O354*H354</f>
        <v>0</v>
      </c>
      <c r="Q354" s="167" t="n">
        <v>0</v>
      </c>
      <c r="R354" s="167" t="n">
        <f aca="false">Q354*H354</f>
        <v>0</v>
      </c>
      <c r="S354" s="167" t="n">
        <v>0</v>
      </c>
      <c r="T354" s="168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69" t="s">
        <v>131</v>
      </c>
      <c r="AT354" s="169" t="s">
        <v>118</v>
      </c>
      <c r="AU354" s="169" t="s">
        <v>86</v>
      </c>
      <c r="AY354" s="3" t="s">
        <v>117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84</v>
      </c>
      <c r="BK354" s="170" t="n">
        <f aca="false">ROUND(I354*H354,2)</f>
        <v>0</v>
      </c>
      <c r="BL354" s="3" t="s">
        <v>131</v>
      </c>
      <c r="BM354" s="169" t="s">
        <v>469</v>
      </c>
    </row>
    <row r="355" s="27" customFormat="true" ht="19.5" hidden="false" customHeight="false" outlineLevel="0" collapsed="false">
      <c r="A355" s="22"/>
      <c r="B355" s="23"/>
      <c r="C355" s="22"/>
      <c r="D355" s="171" t="s">
        <v>124</v>
      </c>
      <c r="E355" s="22"/>
      <c r="F355" s="172" t="s">
        <v>468</v>
      </c>
      <c r="G355" s="22"/>
      <c r="H355" s="22"/>
      <c r="I355" s="173"/>
      <c r="J355" s="22"/>
      <c r="K355" s="22"/>
      <c r="L355" s="23"/>
      <c r="M355" s="174"/>
      <c r="N355" s="175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24</v>
      </c>
      <c r="AU355" s="3" t="s">
        <v>86</v>
      </c>
    </row>
    <row r="356" s="27" customFormat="true" ht="97.5" hidden="false" customHeight="false" outlineLevel="0" collapsed="false">
      <c r="A356" s="22"/>
      <c r="B356" s="23"/>
      <c r="C356" s="22"/>
      <c r="D356" s="171" t="s">
        <v>126</v>
      </c>
      <c r="E356" s="22"/>
      <c r="F356" s="176" t="s">
        <v>470</v>
      </c>
      <c r="G356" s="22"/>
      <c r="H356" s="22"/>
      <c r="I356" s="173"/>
      <c r="J356" s="22"/>
      <c r="K356" s="22"/>
      <c r="L356" s="23"/>
      <c r="M356" s="174"/>
      <c r="N356" s="175"/>
      <c r="O356" s="60"/>
      <c r="P356" s="60"/>
      <c r="Q356" s="60"/>
      <c r="R356" s="60"/>
      <c r="S356" s="60"/>
      <c r="T356" s="61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26</v>
      </c>
      <c r="AU356" s="3" t="s">
        <v>86</v>
      </c>
    </row>
    <row r="357" s="188" customFormat="true" ht="11.25" hidden="false" customHeight="false" outlineLevel="0" collapsed="false">
      <c r="B357" s="189"/>
      <c r="D357" s="171" t="s">
        <v>181</v>
      </c>
      <c r="E357" s="190"/>
      <c r="F357" s="191" t="s">
        <v>471</v>
      </c>
      <c r="H357" s="192" t="n">
        <v>183</v>
      </c>
      <c r="I357" s="193"/>
      <c r="L357" s="189"/>
      <c r="M357" s="194"/>
      <c r="N357" s="195"/>
      <c r="O357" s="195"/>
      <c r="P357" s="195"/>
      <c r="Q357" s="195"/>
      <c r="R357" s="195"/>
      <c r="S357" s="195"/>
      <c r="T357" s="196"/>
      <c r="AT357" s="190" t="s">
        <v>181</v>
      </c>
      <c r="AU357" s="190" t="s">
        <v>86</v>
      </c>
      <c r="AV357" s="188" t="s">
        <v>86</v>
      </c>
      <c r="AW357" s="188" t="s">
        <v>33</v>
      </c>
      <c r="AX357" s="188" t="s">
        <v>76</v>
      </c>
      <c r="AY357" s="190" t="s">
        <v>117</v>
      </c>
    </row>
    <row r="358" s="188" customFormat="true" ht="11.25" hidden="false" customHeight="false" outlineLevel="0" collapsed="false">
      <c r="B358" s="189"/>
      <c r="D358" s="171" t="s">
        <v>181</v>
      </c>
      <c r="E358" s="190"/>
      <c r="F358" s="191" t="s">
        <v>472</v>
      </c>
      <c r="H358" s="192" t="n">
        <v>38</v>
      </c>
      <c r="I358" s="193"/>
      <c r="L358" s="189"/>
      <c r="M358" s="194"/>
      <c r="N358" s="195"/>
      <c r="O358" s="195"/>
      <c r="P358" s="195"/>
      <c r="Q358" s="195"/>
      <c r="R358" s="195"/>
      <c r="S358" s="195"/>
      <c r="T358" s="196"/>
      <c r="AT358" s="190" t="s">
        <v>181</v>
      </c>
      <c r="AU358" s="190" t="s">
        <v>86</v>
      </c>
      <c r="AV358" s="188" t="s">
        <v>86</v>
      </c>
      <c r="AW358" s="188" t="s">
        <v>33</v>
      </c>
      <c r="AX358" s="188" t="s">
        <v>76</v>
      </c>
      <c r="AY358" s="190" t="s">
        <v>117</v>
      </c>
    </row>
    <row r="359" s="27" customFormat="true" ht="16.5" hidden="false" customHeight="true" outlineLevel="0" collapsed="false">
      <c r="A359" s="22"/>
      <c r="B359" s="156"/>
      <c r="C359" s="157" t="s">
        <v>473</v>
      </c>
      <c r="D359" s="157" t="s">
        <v>118</v>
      </c>
      <c r="E359" s="158" t="s">
        <v>474</v>
      </c>
      <c r="F359" s="159" t="s">
        <v>475</v>
      </c>
      <c r="G359" s="160" t="s">
        <v>178</v>
      </c>
      <c r="H359" s="161" t="n">
        <v>1</v>
      </c>
      <c r="I359" s="162"/>
      <c r="J359" s="163" t="n">
        <f aca="false">ROUND(I359*H359,2)</f>
        <v>0</v>
      </c>
      <c r="K359" s="164"/>
      <c r="L359" s="23"/>
      <c r="M359" s="165"/>
      <c r="N359" s="166" t="s">
        <v>41</v>
      </c>
      <c r="O359" s="60"/>
      <c r="P359" s="167" t="n">
        <f aca="false">O359*H359</f>
        <v>0</v>
      </c>
      <c r="Q359" s="167" t="n">
        <v>0</v>
      </c>
      <c r="R359" s="167" t="n">
        <f aca="false">Q359*H359</f>
        <v>0</v>
      </c>
      <c r="S359" s="167" t="n">
        <v>0</v>
      </c>
      <c r="T359" s="168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69" t="s">
        <v>131</v>
      </c>
      <c r="AT359" s="169" t="s">
        <v>118</v>
      </c>
      <c r="AU359" s="169" t="s">
        <v>86</v>
      </c>
      <c r="AY359" s="3" t="s">
        <v>117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84</v>
      </c>
      <c r="BK359" s="170" t="n">
        <f aca="false">ROUND(I359*H359,2)</f>
        <v>0</v>
      </c>
      <c r="BL359" s="3" t="s">
        <v>131</v>
      </c>
      <c r="BM359" s="169" t="s">
        <v>476</v>
      </c>
    </row>
    <row r="360" s="27" customFormat="true" ht="11.25" hidden="false" customHeight="false" outlineLevel="0" collapsed="false">
      <c r="A360" s="22"/>
      <c r="B360" s="23"/>
      <c r="C360" s="22"/>
      <c r="D360" s="171" t="s">
        <v>124</v>
      </c>
      <c r="E360" s="22"/>
      <c r="F360" s="172" t="s">
        <v>475</v>
      </c>
      <c r="G360" s="22"/>
      <c r="H360" s="22"/>
      <c r="I360" s="173"/>
      <c r="J360" s="22"/>
      <c r="K360" s="22"/>
      <c r="L360" s="23"/>
      <c r="M360" s="174"/>
      <c r="N360" s="175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24</v>
      </c>
      <c r="AU360" s="3" t="s">
        <v>86</v>
      </c>
    </row>
    <row r="361" s="27" customFormat="true" ht="39" hidden="false" customHeight="false" outlineLevel="0" collapsed="false">
      <c r="A361" s="22"/>
      <c r="B361" s="23"/>
      <c r="C361" s="22"/>
      <c r="D361" s="171" t="s">
        <v>126</v>
      </c>
      <c r="E361" s="22"/>
      <c r="F361" s="176" t="s">
        <v>477</v>
      </c>
      <c r="G361" s="22"/>
      <c r="H361" s="22"/>
      <c r="I361" s="173"/>
      <c r="J361" s="22"/>
      <c r="K361" s="22"/>
      <c r="L361" s="23"/>
      <c r="M361" s="174"/>
      <c r="N361" s="175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26</v>
      </c>
      <c r="AU361" s="3" t="s">
        <v>86</v>
      </c>
    </row>
    <row r="362" s="188" customFormat="true" ht="11.25" hidden="false" customHeight="false" outlineLevel="0" collapsed="false">
      <c r="B362" s="189"/>
      <c r="D362" s="171" t="s">
        <v>181</v>
      </c>
      <c r="E362" s="190"/>
      <c r="F362" s="191" t="s">
        <v>478</v>
      </c>
      <c r="H362" s="192" t="n">
        <v>1</v>
      </c>
      <c r="I362" s="193"/>
      <c r="L362" s="189"/>
      <c r="M362" s="194"/>
      <c r="N362" s="195"/>
      <c r="O362" s="195"/>
      <c r="P362" s="195"/>
      <c r="Q362" s="195"/>
      <c r="R362" s="195"/>
      <c r="S362" s="195"/>
      <c r="T362" s="196"/>
      <c r="AT362" s="190" t="s">
        <v>181</v>
      </c>
      <c r="AU362" s="190" t="s">
        <v>86</v>
      </c>
      <c r="AV362" s="188" t="s">
        <v>86</v>
      </c>
      <c r="AW362" s="188" t="s">
        <v>33</v>
      </c>
      <c r="AX362" s="188" t="s">
        <v>84</v>
      </c>
      <c r="AY362" s="190" t="s">
        <v>117</v>
      </c>
    </row>
    <row r="363" s="27" customFormat="true" ht="24" hidden="false" customHeight="true" outlineLevel="0" collapsed="false">
      <c r="A363" s="22"/>
      <c r="B363" s="156"/>
      <c r="C363" s="157" t="s">
        <v>479</v>
      </c>
      <c r="D363" s="157" t="s">
        <v>118</v>
      </c>
      <c r="E363" s="158" t="s">
        <v>480</v>
      </c>
      <c r="F363" s="159" t="s">
        <v>481</v>
      </c>
      <c r="G363" s="160" t="s">
        <v>178</v>
      </c>
      <c r="H363" s="161" t="n">
        <v>14</v>
      </c>
      <c r="I363" s="162"/>
      <c r="J363" s="163" t="n">
        <f aca="false">ROUND(I363*H363,2)</f>
        <v>0</v>
      </c>
      <c r="K363" s="164"/>
      <c r="L363" s="23"/>
      <c r="M363" s="165"/>
      <c r="N363" s="166" t="s">
        <v>41</v>
      </c>
      <c r="O363" s="60"/>
      <c r="P363" s="167" t="n">
        <f aca="false">O363*H363</f>
        <v>0</v>
      </c>
      <c r="Q363" s="167" t="n">
        <v>0</v>
      </c>
      <c r="R363" s="167" t="n">
        <f aca="false">Q363*H363</f>
        <v>0</v>
      </c>
      <c r="S363" s="167" t="n">
        <v>0</v>
      </c>
      <c r="T363" s="168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69" t="s">
        <v>131</v>
      </c>
      <c r="AT363" s="169" t="s">
        <v>118</v>
      </c>
      <c r="AU363" s="169" t="s">
        <v>86</v>
      </c>
      <c r="AY363" s="3" t="s">
        <v>117</v>
      </c>
      <c r="BE363" s="170" t="n">
        <f aca="false">IF(N363="základní",J363,0)</f>
        <v>0</v>
      </c>
      <c r="BF363" s="170" t="n">
        <f aca="false">IF(N363="snížená",J363,0)</f>
        <v>0</v>
      </c>
      <c r="BG363" s="170" t="n">
        <f aca="false">IF(N363="zákl. přenesená",J363,0)</f>
        <v>0</v>
      </c>
      <c r="BH363" s="170" t="n">
        <f aca="false">IF(N363="sníž. přenesená",J363,0)</f>
        <v>0</v>
      </c>
      <c r="BI363" s="170" t="n">
        <f aca="false">IF(N363="nulová",J363,0)</f>
        <v>0</v>
      </c>
      <c r="BJ363" s="3" t="s">
        <v>84</v>
      </c>
      <c r="BK363" s="170" t="n">
        <f aca="false">ROUND(I363*H363,2)</f>
        <v>0</v>
      </c>
      <c r="BL363" s="3" t="s">
        <v>131</v>
      </c>
      <c r="BM363" s="169" t="s">
        <v>482</v>
      </c>
    </row>
    <row r="364" s="27" customFormat="true" ht="19.5" hidden="false" customHeight="false" outlineLevel="0" collapsed="false">
      <c r="A364" s="22"/>
      <c r="B364" s="23"/>
      <c r="C364" s="22"/>
      <c r="D364" s="171" t="s">
        <v>124</v>
      </c>
      <c r="E364" s="22"/>
      <c r="F364" s="172" t="s">
        <v>481</v>
      </c>
      <c r="G364" s="22"/>
      <c r="H364" s="22"/>
      <c r="I364" s="173"/>
      <c r="J364" s="22"/>
      <c r="K364" s="22"/>
      <c r="L364" s="23"/>
      <c r="M364" s="174"/>
      <c r="N364" s="175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24</v>
      </c>
      <c r="AU364" s="3" t="s">
        <v>86</v>
      </c>
    </row>
    <row r="365" s="27" customFormat="true" ht="29.25" hidden="false" customHeight="false" outlineLevel="0" collapsed="false">
      <c r="A365" s="22"/>
      <c r="B365" s="23"/>
      <c r="C365" s="22"/>
      <c r="D365" s="171" t="s">
        <v>126</v>
      </c>
      <c r="E365" s="22"/>
      <c r="F365" s="176" t="s">
        <v>483</v>
      </c>
      <c r="G365" s="22"/>
      <c r="H365" s="22"/>
      <c r="I365" s="173"/>
      <c r="J365" s="22"/>
      <c r="K365" s="22"/>
      <c r="L365" s="23"/>
      <c r="M365" s="174"/>
      <c r="N365" s="175"/>
      <c r="O365" s="60"/>
      <c r="P365" s="60"/>
      <c r="Q365" s="60"/>
      <c r="R365" s="60"/>
      <c r="S365" s="60"/>
      <c r="T365" s="61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26</v>
      </c>
      <c r="AU365" s="3" t="s">
        <v>86</v>
      </c>
    </row>
    <row r="366" s="188" customFormat="true" ht="11.25" hidden="false" customHeight="false" outlineLevel="0" collapsed="false">
      <c r="B366" s="189"/>
      <c r="D366" s="171" t="s">
        <v>181</v>
      </c>
      <c r="E366" s="190"/>
      <c r="F366" s="191" t="s">
        <v>484</v>
      </c>
      <c r="H366" s="192" t="n">
        <v>4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81</v>
      </c>
      <c r="AU366" s="190" t="s">
        <v>86</v>
      </c>
      <c r="AV366" s="188" t="s">
        <v>86</v>
      </c>
      <c r="AW366" s="188" t="s">
        <v>33</v>
      </c>
      <c r="AX366" s="188" t="s">
        <v>76</v>
      </c>
      <c r="AY366" s="190" t="s">
        <v>117</v>
      </c>
    </row>
    <row r="367" s="188" customFormat="true" ht="11.25" hidden="false" customHeight="false" outlineLevel="0" collapsed="false">
      <c r="B367" s="189"/>
      <c r="D367" s="171" t="s">
        <v>181</v>
      </c>
      <c r="E367" s="190"/>
      <c r="F367" s="191" t="s">
        <v>485</v>
      </c>
      <c r="H367" s="192" t="n">
        <v>2</v>
      </c>
      <c r="I367" s="193"/>
      <c r="L367" s="189"/>
      <c r="M367" s="194"/>
      <c r="N367" s="195"/>
      <c r="O367" s="195"/>
      <c r="P367" s="195"/>
      <c r="Q367" s="195"/>
      <c r="R367" s="195"/>
      <c r="S367" s="195"/>
      <c r="T367" s="196"/>
      <c r="AT367" s="190" t="s">
        <v>181</v>
      </c>
      <c r="AU367" s="190" t="s">
        <v>86</v>
      </c>
      <c r="AV367" s="188" t="s">
        <v>86</v>
      </c>
      <c r="AW367" s="188" t="s">
        <v>33</v>
      </c>
      <c r="AX367" s="188" t="s">
        <v>76</v>
      </c>
      <c r="AY367" s="190" t="s">
        <v>117</v>
      </c>
    </row>
    <row r="368" s="188" customFormat="true" ht="11.25" hidden="false" customHeight="false" outlineLevel="0" collapsed="false">
      <c r="B368" s="189"/>
      <c r="D368" s="171" t="s">
        <v>181</v>
      </c>
      <c r="E368" s="190"/>
      <c r="F368" s="191" t="s">
        <v>486</v>
      </c>
      <c r="H368" s="192" t="n">
        <v>2</v>
      </c>
      <c r="I368" s="193"/>
      <c r="L368" s="189"/>
      <c r="M368" s="194"/>
      <c r="N368" s="195"/>
      <c r="O368" s="195"/>
      <c r="P368" s="195"/>
      <c r="Q368" s="195"/>
      <c r="R368" s="195"/>
      <c r="S368" s="195"/>
      <c r="T368" s="196"/>
      <c r="AT368" s="190" t="s">
        <v>181</v>
      </c>
      <c r="AU368" s="190" t="s">
        <v>86</v>
      </c>
      <c r="AV368" s="188" t="s">
        <v>86</v>
      </c>
      <c r="AW368" s="188" t="s">
        <v>33</v>
      </c>
      <c r="AX368" s="188" t="s">
        <v>76</v>
      </c>
      <c r="AY368" s="190" t="s">
        <v>117</v>
      </c>
    </row>
    <row r="369" s="188" customFormat="true" ht="11.25" hidden="false" customHeight="false" outlineLevel="0" collapsed="false">
      <c r="B369" s="189"/>
      <c r="D369" s="171" t="s">
        <v>181</v>
      </c>
      <c r="E369" s="190"/>
      <c r="F369" s="191" t="s">
        <v>487</v>
      </c>
      <c r="H369" s="192" t="n">
        <v>2</v>
      </c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0" t="s">
        <v>181</v>
      </c>
      <c r="AU369" s="190" t="s">
        <v>86</v>
      </c>
      <c r="AV369" s="188" t="s">
        <v>86</v>
      </c>
      <c r="AW369" s="188" t="s">
        <v>33</v>
      </c>
      <c r="AX369" s="188" t="s">
        <v>76</v>
      </c>
      <c r="AY369" s="190" t="s">
        <v>117</v>
      </c>
    </row>
    <row r="370" s="188" customFormat="true" ht="11.25" hidden="false" customHeight="false" outlineLevel="0" collapsed="false">
      <c r="B370" s="189"/>
      <c r="D370" s="171" t="s">
        <v>181</v>
      </c>
      <c r="E370" s="190"/>
      <c r="F370" s="191" t="s">
        <v>488</v>
      </c>
      <c r="H370" s="192" t="n">
        <v>4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81</v>
      </c>
      <c r="AU370" s="190" t="s">
        <v>86</v>
      </c>
      <c r="AV370" s="188" t="s">
        <v>86</v>
      </c>
      <c r="AW370" s="188" t="s">
        <v>33</v>
      </c>
      <c r="AX370" s="188" t="s">
        <v>76</v>
      </c>
      <c r="AY370" s="190" t="s">
        <v>117</v>
      </c>
    </row>
    <row r="371" s="27" customFormat="true" ht="24" hidden="false" customHeight="true" outlineLevel="0" collapsed="false">
      <c r="A371" s="22"/>
      <c r="B371" s="156"/>
      <c r="C371" s="157" t="s">
        <v>489</v>
      </c>
      <c r="D371" s="157" t="s">
        <v>118</v>
      </c>
      <c r="E371" s="158" t="s">
        <v>490</v>
      </c>
      <c r="F371" s="159" t="s">
        <v>491</v>
      </c>
      <c r="G371" s="160" t="s">
        <v>178</v>
      </c>
      <c r="H371" s="161" t="n">
        <v>17</v>
      </c>
      <c r="I371" s="162"/>
      <c r="J371" s="163" t="n">
        <f aca="false">ROUND(I371*H371,2)</f>
        <v>0</v>
      </c>
      <c r="K371" s="164"/>
      <c r="L371" s="23"/>
      <c r="M371" s="165"/>
      <c r="N371" s="166" t="s">
        <v>41</v>
      </c>
      <c r="O371" s="60"/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</v>
      </c>
      <c r="T371" s="168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69" t="s">
        <v>131</v>
      </c>
      <c r="AT371" s="169" t="s">
        <v>118</v>
      </c>
      <c r="AU371" s="169" t="s">
        <v>86</v>
      </c>
      <c r="AY371" s="3" t="s">
        <v>117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84</v>
      </c>
      <c r="BK371" s="170" t="n">
        <f aca="false">ROUND(I371*H371,2)</f>
        <v>0</v>
      </c>
      <c r="BL371" s="3" t="s">
        <v>131</v>
      </c>
      <c r="BM371" s="169" t="s">
        <v>492</v>
      </c>
    </row>
    <row r="372" s="27" customFormat="true" ht="19.5" hidden="false" customHeight="false" outlineLevel="0" collapsed="false">
      <c r="A372" s="22"/>
      <c r="B372" s="23"/>
      <c r="C372" s="22"/>
      <c r="D372" s="171" t="s">
        <v>124</v>
      </c>
      <c r="E372" s="22"/>
      <c r="F372" s="172" t="s">
        <v>491</v>
      </c>
      <c r="G372" s="22"/>
      <c r="H372" s="22"/>
      <c r="I372" s="173"/>
      <c r="J372" s="22"/>
      <c r="K372" s="22"/>
      <c r="L372" s="23"/>
      <c r="M372" s="174"/>
      <c r="N372" s="175"/>
      <c r="O372" s="60"/>
      <c r="P372" s="60"/>
      <c r="Q372" s="60"/>
      <c r="R372" s="60"/>
      <c r="S372" s="60"/>
      <c r="T372" s="61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T372" s="3" t="s">
        <v>124</v>
      </c>
      <c r="AU372" s="3" t="s">
        <v>86</v>
      </c>
    </row>
    <row r="373" s="27" customFormat="true" ht="29.25" hidden="false" customHeight="false" outlineLevel="0" collapsed="false">
      <c r="A373" s="22"/>
      <c r="B373" s="23"/>
      <c r="C373" s="22"/>
      <c r="D373" s="171" t="s">
        <v>126</v>
      </c>
      <c r="E373" s="22"/>
      <c r="F373" s="176" t="s">
        <v>493</v>
      </c>
      <c r="G373" s="22"/>
      <c r="H373" s="22"/>
      <c r="I373" s="173"/>
      <c r="J373" s="22"/>
      <c r="K373" s="22"/>
      <c r="L373" s="23"/>
      <c r="M373" s="174"/>
      <c r="N373" s="175"/>
      <c r="O373" s="60"/>
      <c r="P373" s="60"/>
      <c r="Q373" s="60"/>
      <c r="R373" s="60"/>
      <c r="S373" s="60"/>
      <c r="T373" s="61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26</v>
      </c>
      <c r="AU373" s="3" t="s">
        <v>86</v>
      </c>
    </row>
    <row r="374" s="188" customFormat="true" ht="11.25" hidden="false" customHeight="false" outlineLevel="0" collapsed="false">
      <c r="B374" s="189"/>
      <c r="D374" s="171" t="s">
        <v>181</v>
      </c>
      <c r="E374" s="190"/>
      <c r="F374" s="191" t="s">
        <v>484</v>
      </c>
      <c r="H374" s="192" t="n">
        <v>4</v>
      </c>
      <c r="I374" s="193"/>
      <c r="L374" s="189"/>
      <c r="M374" s="194"/>
      <c r="N374" s="195"/>
      <c r="O374" s="195"/>
      <c r="P374" s="195"/>
      <c r="Q374" s="195"/>
      <c r="R374" s="195"/>
      <c r="S374" s="195"/>
      <c r="T374" s="196"/>
      <c r="AT374" s="190" t="s">
        <v>181</v>
      </c>
      <c r="AU374" s="190" t="s">
        <v>86</v>
      </c>
      <c r="AV374" s="188" t="s">
        <v>86</v>
      </c>
      <c r="AW374" s="188" t="s">
        <v>33</v>
      </c>
      <c r="AX374" s="188" t="s">
        <v>76</v>
      </c>
      <c r="AY374" s="190" t="s">
        <v>117</v>
      </c>
    </row>
    <row r="375" s="188" customFormat="true" ht="11.25" hidden="false" customHeight="false" outlineLevel="0" collapsed="false">
      <c r="B375" s="189"/>
      <c r="D375" s="171" t="s">
        <v>181</v>
      </c>
      <c r="E375" s="190"/>
      <c r="F375" s="191" t="s">
        <v>485</v>
      </c>
      <c r="H375" s="192" t="n">
        <v>2</v>
      </c>
      <c r="I375" s="193"/>
      <c r="L375" s="189"/>
      <c r="M375" s="194"/>
      <c r="N375" s="195"/>
      <c r="O375" s="195"/>
      <c r="P375" s="195"/>
      <c r="Q375" s="195"/>
      <c r="R375" s="195"/>
      <c r="S375" s="195"/>
      <c r="T375" s="196"/>
      <c r="AT375" s="190" t="s">
        <v>181</v>
      </c>
      <c r="AU375" s="190" t="s">
        <v>86</v>
      </c>
      <c r="AV375" s="188" t="s">
        <v>86</v>
      </c>
      <c r="AW375" s="188" t="s">
        <v>33</v>
      </c>
      <c r="AX375" s="188" t="s">
        <v>76</v>
      </c>
      <c r="AY375" s="190" t="s">
        <v>117</v>
      </c>
    </row>
    <row r="376" s="188" customFormat="true" ht="11.25" hidden="false" customHeight="false" outlineLevel="0" collapsed="false">
      <c r="B376" s="189"/>
      <c r="D376" s="171" t="s">
        <v>181</v>
      </c>
      <c r="E376" s="190"/>
      <c r="F376" s="191" t="s">
        <v>486</v>
      </c>
      <c r="H376" s="192" t="n">
        <v>2</v>
      </c>
      <c r="I376" s="193"/>
      <c r="L376" s="189"/>
      <c r="M376" s="194"/>
      <c r="N376" s="195"/>
      <c r="O376" s="195"/>
      <c r="P376" s="195"/>
      <c r="Q376" s="195"/>
      <c r="R376" s="195"/>
      <c r="S376" s="195"/>
      <c r="T376" s="196"/>
      <c r="AT376" s="190" t="s">
        <v>181</v>
      </c>
      <c r="AU376" s="190" t="s">
        <v>86</v>
      </c>
      <c r="AV376" s="188" t="s">
        <v>86</v>
      </c>
      <c r="AW376" s="188" t="s">
        <v>33</v>
      </c>
      <c r="AX376" s="188" t="s">
        <v>76</v>
      </c>
      <c r="AY376" s="190" t="s">
        <v>117</v>
      </c>
    </row>
    <row r="377" s="188" customFormat="true" ht="11.25" hidden="false" customHeight="false" outlineLevel="0" collapsed="false">
      <c r="B377" s="189"/>
      <c r="D377" s="171" t="s">
        <v>181</v>
      </c>
      <c r="E377" s="190"/>
      <c r="F377" s="191" t="s">
        <v>487</v>
      </c>
      <c r="H377" s="192" t="n">
        <v>2</v>
      </c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0" t="s">
        <v>181</v>
      </c>
      <c r="AU377" s="190" t="s">
        <v>86</v>
      </c>
      <c r="AV377" s="188" t="s">
        <v>86</v>
      </c>
      <c r="AW377" s="188" t="s">
        <v>33</v>
      </c>
      <c r="AX377" s="188" t="s">
        <v>76</v>
      </c>
      <c r="AY377" s="190" t="s">
        <v>117</v>
      </c>
    </row>
    <row r="378" s="188" customFormat="true" ht="11.25" hidden="false" customHeight="false" outlineLevel="0" collapsed="false">
      <c r="B378" s="189"/>
      <c r="D378" s="171" t="s">
        <v>181</v>
      </c>
      <c r="E378" s="190"/>
      <c r="F378" s="191" t="s">
        <v>488</v>
      </c>
      <c r="H378" s="192" t="n">
        <v>4</v>
      </c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0" t="s">
        <v>181</v>
      </c>
      <c r="AU378" s="190" t="s">
        <v>86</v>
      </c>
      <c r="AV378" s="188" t="s">
        <v>86</v>
      </c>
      <c r="AW378" s="188" t="s">
        <v>33</v>
      </c>
      <c r="AX378" s="188" t="s">
        <v>76</v>
      </c>
      <c r="AY378" s="190" t="s">
        <v>117</v>
      </c>
    </row>
    <row r="379" s="188" customFormat="true" ht="11.25" hidden="false" customHeight="false" outlineLevel="0" collapsed="false">
      <c r="B379" s="189"/>
      <c r="D379" s="171" t="s">
        <v>181</v>
      </c>
      <c r="E379" s="190"/>
      <c r="F379" s="191" t="s">
        <v>494</v>
      </c>
      <c r="H379" s="192" t="n">
        <v>2</v>
      </c>
      <c r="I379" s="193"/>
      <c r="L379" s="189"/>
      <c r="M379" s="194"/>
      <c r="N379" s="195"/>
      <c r="O379" s="195"/>
      <c r="P379" s="195"/>
      <c r="Q379" s="195"/>
      <c r="R379" s="195"/>
      <c r="S379" s="195"/>
      <c r="T379" s="196"/>
      <c r="AT379" s="190" t="s">
        <v>181</v>
      </c>
      <c r="AU379" s="190" t="s">
        <v>86</v>
      </c>
      <c r="AV379" s="188" t="s">
        <v>86</v>
      </c>
      <c r="AW379" s="188" t="s">
        <v>33</v>
      </c>
      <c r="AX379" s="188" t="s">
        <v>76</v>
      </c>
      <c r="AY379" s="190" t="s">
        <v>117</v>
      </c>
    </row>
    <row r="380" s="188" customFormat="true" ht="11.25" hidden="false" customHeight="false" outlineLevel="0" collapsed="false">
      <c r="B380" s="189"/>
      <c r="D380" s="171" t="s">
        <v>181</v>
      </c>
      <c r="E380" s="190"/>
      <c r="F380" s="191" t="s">
        <v>495</v>
      </c>
      <c r="H380" s="192" t="n">
        <v>1</v>
      </c>
      <c r="I380" s="193"/>
      <c r="L380" s="189"/>
      <c r="M380" s="194"/>
      <c r="N380" s="195"/>
      <c r="O380" s="195"/>
      <c r="P380" s="195"/>
      <c r="Q380" s="195"/>
      <c r="R380" s="195"/>
      <c r="S380" s="195"/>
      <c r="T380" s="196"/>
      <c r="AT380" s="190" t="s">
        <v>181</v>
      </c>
      <c r="AU380" s="190" t="s">
        <v>86</v>
      </c>
      <c r="AV380" s="188" t="s">
        <v>86</v>
      </c>
      <c r="AW380" s="188" t="s">
        <v>33</v>
      </c>
      <c r="AX380" s="188" t="s">
        <v>76</v>
      </c>
      <c r="AY380" s="190" t="s">
        <v>117</v>
      </c>
    </row>
    <row r="381" s="27" customFormat="true" ht="24" hidden="false" customHeight="true" outlineLevel="0" collapsed="false">
      <c r="A381" s="22"/>
      <c r="B381" s="156"/>
      <c r="C381" s="157" t="s">
        <v>496</v>
      </c>
      <c r="D381" s="157" t="s">
        <v>118</v>
      </c>
      <c r="E381" s="158" t="s">
        <v>497</v>
      </c>
      <c r="F381" s="159" t="s">
        <v>498</v>
      </c>
      <c r="G381" s="160" t="s">
        <v>178</v>
      </c>
      <c r="H381" s="161" t="n">
        <v>12</v>
      </c>
      <c r="I381" s="162"/>
      <c r="J381" s="163" t="n">
        <f aca="false">ROUND(I381*H381,2)</f>
        <v>0</v>
      </c>
      <c r="K381" s="164"/>
      <c r="L381" s="23"/>
      <c r="M381" s="165"/>
      <c r="N381" s="166" t="s">
        <v>41</v>
      </c>
      <c r="O381" s="60"/>
      <c r="P381" s="167" t="n">
        <f aca="false">O381*H381</f>
        <v>0</v>
      </c>
      <c r="Q381" s="167" t="n">
        <v>0</v>
      </c>
      <c r="R381" s="167" t="n">
        <f aca="false">Q381*H381</f>
        <v>0</v>
      </c>
      <c r="S381" s="167" t="n">
        <v>0</v>
      </c>
      <c r="T381" s="168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69" t="s">
        <v>131</v>
      </c>
      <c r="AT381" s="169" t="s">
        <v>118</v>
      </c>
      <c r="AU381" s="169" t="s">
        <v>86</v>
      </c>
      <c r="AY381" s="3" t="s">
        <v>117</v>
      </c>
      <c r="BE381" s="170" t="n">
        <f aca="false">IF(N381="základní",J381,0)</f>
        <v>0</v>
      </c>
      <c r="BF381" s="170" t="n">
        <f aca="false">IF(N381="snížená",J381,0)</f>
        <v>0</v>
      </c>
      <c r="BG381" s="170" t="n">
        <f aca="false">IF(N381="zákl. přenesená",J381,0)</f>
        <v>0</v>
      </c>
      <c r="BH381" s="170" t="n">
        <f aca="false">IF(N381="sníž. přenesená",J381,0)</f>
        <v>0</v>
      </c>
      <c r="BI381" s="170" t="n">
        <f aca="false">IF(N381="nulová",J381,0)</f>
        <v>0</v>
      </c>
      <c r="BJ381" s="3" t="s">
        <v>84</v>
      </c>
      <c r="BK381" s="170" t="n">
        <f aca="false">ROUND(I381*H381,2)</f>
        <v>0</v>
      </c>
      <c r="BL381" s="3" t="s">
        <v>131</v>
      </c>
      <c r="BM381" s="169" t="s">
        <v>499</v>
      </c>
    </row>
    <row r="382" s="27" customFormat="true" ht="11.25" hidden="false" customHeight="false" outlineLevel="0" collapsed="false">
      <c r="A382" s="22"/>
      <c r="B382" s="23"/>
      <c r="C382" s="22"/>
      <c r="D382" s="171" t="s">
        <v>124</v>
      </c>
      <c r="E382" s="22"/>
      <c r="F382" s="172" t="s">
        <v>498</v>
      </c>
      <c r="G382" s="22"/>
      <c r="H382" s="22"/>
      <c r="I382" s="173"/>
      <c r="J382" s="22"/>
      <c r="K382" s="22"/>
      <c r="L382" s="23"/>
      <c r="M382" s="174"/>
      <c r="N382" s="175"/>
      <c r="O382" s="60"/>
      <c r="P382" s="60"/>
      <c r="Q382" s="60"/>
      <c r="R382" s="60"/>
      <c r="S382" s="60"/>
      <c r="T382" s="61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T382" s="3" t="s">
        <v>124</v>
      </c>
      <c r="AU382" s="3" t="s">
        <v>86</v>
      </c>
    </row>
    <row r="383" s="27" customFormat="true" ht="29.25" hidden="false" customHeight="false" outlineLevel="0" collapsed="false">
      <c r="A383" s="22"/>
      <c r="B383" s="23"/>
      <c r="C383" s="22"/>
      <c r="D383" s="171" t="s">
        <v>126</v>
      </c>
      <c r="E383" s="22"/>
      <c r="F383" s="176" t="s">
        <v>493</v>
      </c>
      <c r="G383" s="22"/>
      <c r="H383" s="22"/>
      <c r="I383" s="173"/>
      <c r="J383" s="22"/>
      <c r="K383" s="22"/>
      <c r="L383" s="23"/>
      <c r="M383" s="174"/>
      <c r="N383" s="175"/>
      <c r="O383" s="60"/>
      <c r="P383" s="60"/>
      <c r="Q383" s="60"/>
      <c r="R383" s="60"/>
      <c r="S383" s="60"/>
      <c r="T383" s="61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T383" s="3" t="s">
        <v>126</v>
      </c>
      <c r="AU383" s="3" t="s">
        <v>86</v>
      </c>
    </row>
    <row r="384" s="188" customFormat="true" ht="11.25" hidden="false" customHeight="false" outlineLevel="0" collapsed="false">
      <c r="B384" s="189"/>
      <c r="D384" s="171" t="s">
        <v>181</v>
      </c>
      <c r="E384" s="190"/>
      <c r="F384" s="191" t="s">
        <v>500</v>
      </c>
      <c r="H384" s="192" t="n">
        <v>2</v>
      </c>
      <c r="I384" s="193"/>
      <c r="L384" s="189"/>
      <c r="M384" s="194"/>
      <c r="N384" s="195"/>
      <c r="O384" s="195"/>
      <c r="P384" s="195"/>
      <c r="Q384" s="195"/>
      <c r="R384" s="195"/>
      <c r="S384" s="195"/>
      <c r="T384" s="196"/>
      <c r="AT384" s="190" t="s">
        <v>181</v>
      </c>
      <c r="AU384" s="190" t="s">
        <v>86</v>
      </c>
      <c r="AV384" s="188" t="s">
        <v>86</v>
      </c>
      <c r="AW384" s="188" t="s">
        <v>33</v>
      </c>
      <c r="AX384" s="188" t="s">
        <v>76</v>
      </c>
      <c r="AY384" s="190" t="s">
        <v>117</v>
      </c>
    </row>
    <row r="385" s="188" customFormat="true" ht="11.25" hidden="false" customHeight="false" outlineLevel="0" collapsed="false">
      <c r="B385" s="189"/>
      <c r="D385" s="171" t="s">
        <v>181</v>
      </c>
      <c r="E385" s="190"/>
      <c r="F385" s="191" t="s">
        <v>501</v>
      </c>
      <c r="H385" s="192" t="n">
        <v>1</v>
      </c>
      <c r="I385" s="193"/>
      <c r="L385" s="189"/>
      <c r="M385" s="194"/>
      <c r="N385" s="195"/>
      <c r="O385" s="195"/>
      <c r="P385" s="195"/>
      <c r="Q385" s="195"/>
      <c r="R385" s="195"/>
      <c r="S385" s="195"/>
      <c r="T385" s="196"/>
      <c r="AT385" s="190" t="s">
        <v>181</v>
      </c>
      <c r="AU385" s="190" t="s">
        <v>86</v>
      </c>
      <c r="AV385" s="188" t="s">
        <v>86</v>
      </c>
      <c r="AW385" s="188" t="s">
        <v>33</v>
      </c>
      <c r="AX385" s="188" t="s">
        <v>76</v>
      </c>
      <c r="AY385" s="190" t="s">
        <v>117</v>
      </c>
    </row>
    <row r="386" s="188" customFormat="true" ht="11.25" hidden="false" customHeight="false" outlineLevel="0" collapsed="false">
      <c r="B386" s="189"/>
      <c r="D386" s="171" t="s">
        <v>181</v>
      </c>
      <c r="E386" s="190"/>
      <c r="F386" s="191" t="s">
        <v>502</v>
      </c>
      <c r="H386" s="192" t="n">
        <v>2</v>
      </c>
      <c r="I386" s="193"/>
      <c r="L386" s="189"/>
      <c r="M386" s="194"/>
      <c r="N386" s="195"/>
      <c r="O386" s="195"/>
      <c r="P386" s="195"/>
      <c r="Q386" s="195"/>
      <c r="R386" s="195"/>
      <c r="S386" s="195"/>
      <c r="T386" s="196"/>
      <c r="AT386" s="190" t="s">
        <v>181</v>
      </c>
      <c r="AU386" s="190" t="s">
        <v>86</v>
      </c>
      <c r="AV386" s="188" t="s">
        <v>86</v>
      </c>
      <c r="AW386" s="188" t="s">
        <v>33</v>
      </c>
      <c r="AX386" s="188" t="s">
        <v>76</v>
      </c>
      <c r="AY386" s="190" t="s">
        <v>117</v>
      </c>
    </row>
    <row r="387" s="188" customFormat="true" ht="11.25" hidden="false" customHeight="false" outlineLevel="0" collapsed="false">
      <c r="B387" s="189"/>
      <c r="D387" s="171" t="s">
        <v>181</v>
      </c>
      <c r="E387" s="190"/>
      <c r="F387" s="191" t="s">
        <v>503</v>
      </c>
      <c r="H387" s="192" t="n">
        <v>2</v>
      </c>
      <c r="I387" s="193"/>
      <c r="L387" s="189"/>
      <c r="M387" s="194"/>
      <c r="N387" s="195"/>
      <c r="O387" s="195"/>
      <c r="P387" s="195"/>
      <c r="Q387" s="195"/>
      <c r="R387" s="195"/>
      <c r="S387" s="195"/>
      <c r="T387" s="196"/>
      <c r="AT387" s="190" t="s">
        <v>181</v>
      </c>
      <c r="AU387" s="190" t="s">
        <v>86</v>
      </c>
      <c r="AV387" s="188" t="s">
        <v>86</v>
      </c>
      <c r="AW387" s="188" t="s">
        <v>33</v>
      </c>
      <c r="AX387" s="188" t="s">
        <v>76</v>
      </c>
      <c r="AY387" s="190" t="s">
        <v>117</v>
      </c>
    </row>
    <row r="388" s="188" customFormat="true" ht="11.25" hidden="false" customHeight="false" outlineLevel="0" collapsed="false">
      <c r="B388" s="189"/>
      <c r="D388" s="171" t="s">
        <v>181</v>
      </c>
      <c r="E388" s="190"/>
      <c r="F388" s="191" t="s">
        <v>504</v>
      </c>
      <c r="H388" s="192" t="n">
        <v>2</v>
      </c>
      <c r="I388" s="193"/>
      <c r="L388" s="189"/>
      <c r="M388" s="194"/>
      <c r="N388" s="195"/>
      <c r="O388" s="195"/>
      <c r="P388" s="195"/>
      <c r="Q388" s="195"/>
      <c r="R388" s="195"/>
      <c r="S388" s="195"/>
      <c r="T388" s="196"/>
      <c r="AT388" s="190" t="s">
        <v>181</v>
      </c>
      <c r="AU388" s="190" t="s">
        <v>86</v>
      </c>
      <c r="AV388" s="188" t="s">
        <v>86</v>
      </c>
      <c r="AW388" s="188" t="s">
        <v>33</v>
      </c>
      <c r="AX388" s="188" t="s">
        <v>76</v>
      </c>
      <c r="AY388" s="190" t="s">
        <v>117</v>
      </c>
    </row>
    <row r="389" s="188" customFormat="true" ht="11.25" hidden="false" customHeight="false" outlineLevel="0" collapsed="false">
      <c r="B389" s="189"/>
      <c r="D389" s="171" t="s">
        <v>181</v>
      </c>
      <c r="E389" s="190"/>
      <c r="F389" s="191" t="s">
        <v>505</v>
      </c>
      <c r="H389" s="192" t="n">
        <v>2</v>
      </c>
      <c r="I389" s="193"/>
      <c r="L389" s="189"/>
      <c r="M389" s="194"/>
      <c r="N389" s="195"/>
      <c r="O389" s="195"/>
      <c r="P389" s="195"/>
      <c r="Q389" s="195"/>
      <c r="R389" s="195"/>
      <c r="S389" s="195"/>
      <c r="T389" s="196"/>
      <c r="AT389" s="190" t="s">
        <v>181</v>
      </c>
      <c r="AU389" s="190" t="s">
        <v>86</v>
      </c>
      <c r="AV389" s="188" t="s">
        <v>86</v>
      </c>
      <c r="AW389" s="188" t="s">
        <v>33</v>
      </c>
      <c r="AX389" s="188" t="s">
        <v>76</v>
      </c>
      <c r="AY389" s="190" t="s">
        <v>117</v>
      </c>
    </row>
    <row r="390" s="188" customFormat="true" ht="11.25" hidden="false" customHeight="false" outlineLevel="0" collapsed="false">
      <c r="B390" s="189"/>
      <c r="D390" s="171" t="s">
        <v>181</v>
      </c>
      <c r="E390" s="190"/>
      <c r="F390" s="191" t="s">
        <v>506</v>
      </c>
      <c r="H390" s="192" t="n">
        <v>1</v>
      </c>
      <c r="I390" s="193"/>
      <c r="L390" s="189"/>
      <c r="M390" s="194"/>
      <c r="N390" s="195"/>
      <c r="O390" s="195"/>
      <c r="P390" s="195"/>
      <c r="Q390" s="195"/>
      <c r="R390" s="195"/>
      <c r="S390" s="195"/>
      <c r="T390" s="196"/>
      <c r="AT390" s="190" t="s">
        <v>181</v>
      </c>
      <c r="AU390" s="190" t="s">
        <v>86</v>
      </c>
      <c r="AV390" s="188" t="s">
        <v>86</v>
      </c>
      <c r="AW390" s="188" t="s">
        <v>33</v>
      </c>
      <c r="AX390" s="188" t="s">
        <v>76</v>
      </c>
      <c r="AY390" s="190" t="s">
        <v>117</v>
      </c>
    </row>
    <row r="391" s="27" customFormat="true" ht="24" hidden="false" customHeight="true" outlineLevel="0" collapsed="false">
      <c r="A391" s="22"/>
      <c r="B391" s="156"/>
      <c r="C391" s="157" t="s">
        <v>507</v>
      </c>
      <c r="D391" s="157" t="s">
        <v>118</v>
      </c>
      <c r="E391" s="158" t="s">
        <v>508</v>
      </c>
      <c r="F391" s="159" t="s">
        <v>509</v>
      </c>
      <c r="G391" s="160" t="s">
        <v>178</v>
      </c>
      <c r="H391" s="161" t="n">
        <v>10</v>
      </c>
      <c r="I391" s="162"/>
      <c r="J391" s="163" t="n">
        <f aca="false">ROUND(I391*H391,2)</f>
        <v>0</v>
      </c>
      <c r="K391" s="164"/>
      <c r="L391" s="23"/>
      <c r="M391" s="165"/>
      <c r="N391" s="166" t="s">
        <v>41</v>
      </c>
      <c r="O391" s="60"/>
      <c r="P391" s="167" t="n">
        <f aca="false">O391*H391</f>
        <v>0</v>
      </c>
      <c r="Q391" s="167" t="n">
        <v>0</v>
      </c>
      <c r="R391" s="167" t="n">
        <f aca="false">Q391*H391</f>
        <v>0</v>
      </c>
      <c r="S391" s="167" t="n">
        <v>0</v>
      </c>
      <c r="T391" s="168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69" t="s">
        <v>131</v>
      </c>
      <c r="AT391" s="169" t="s">
        <v>118</v>
      </c>
      <c r="AU391" s="169" t="s">
        <v>86</v>
      </c>
      <c r="AY391" s="3" t="s">
        <v>117</v>
      </c>
      <c r="BE391" s="170" t="n">
        <f aca="false">IF(N391="základní",J391,0)</f>
        <v>0</v>
      </c>
      <c r="BF391" s="170" t="n">
        <f aca="false">IF(N391="snížená",J391,0)</f>
        <v>0</v>
      </c>
      <c r="BG391" s="170" t="n">
        <f aca="false">IF(N391="zákl. přenesená",J391,0)</f>
        <v>0</v>
      </c>
      <c r="BH391" s="170" t="n">
        <f aca="false">IF(N391="sníž. přenesená",J391,0)</f>
        <v>0</v>
      </c>
      <c r="BI391" s="170" t="n">
        <f aca="false">IF(N391="nulová",J391,0)</f>
        <v>0</v>
      </c>
      <c r="BJ391" s="3" t="s">
        <v>84</v>
      </c>
      <c r="BK391" s="170" t="n">
        <f aca="false">ROUND(I391*H391,2)</f>
        <v>0</v>
      </c>
      <c r="BL391" s="3" t="s">
        <v>131</v>
      </c>
      <c r="BM391" s="169" t="s">
        <v>510</v>
      </c>
    </row>
    <row r="392" s="27" customFormat="true" ht="11.25" hidden="false" customHeight="false" outlineLevel="0" collapsed="false">
      <c r="A392" s="22"/>
      <c r="B392" s="23"/>
      <c r="C392" s="22"/>
      <c r="D392" s="171" t="s">
        <v>124</v>
      </c>
      <c r="E392" s="22"/>
      <c r="F392" s="172" t="s">
        <v>509</v>
      </c>
      <c r="G392" s="22"/>
      <c r="H392" s="22"/>
      <c r="I392" s="173"/>
      <c r="J392" s="22"/>
      <c r="K392" s="22"/>
      <c r="L392" s="23"/>
      <c r="M392" s="174"/>
      <c r="N392" s="175"/>
      <c r="O392" s="60"/>
      <c r="P392" s="60"/>
      <c r="Q392" s="60"/>
      <c r="R392" s="60"/>
      <c r="S392" s="60"/>
      <c r="T392" s="61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24</v>
      </c>
      <c r="AU392" s="3" t="s">
        <v>86</v>
      </c>
    </row>
    <row r="393" s="27" customFormat="true" ht="29.25" hidden="false" customHeight="false" outlineLevel="0" collapsed="false">
      <c r="A393" s="22"/>
      <c r="B393" s="23"/>
      <c r="C393" s="22"/>
      <c r="D393" s="171" t="s">
        <v>126</v>
      </c>
      <c r="E393" s="22"/>
      <c r="F393" s="176" t="s">
        <v>511</v>
      </c>
      <c r="G393" s="22"/>
      <c r="H393" s="22"/>
      <c r="I393" s="173"/>
      <c r="J393" s="22"/>
      <c r="K393" s="22"/>
      <c r="L393" s="23"/>
      <c r="M393" s="174"/>
      <c r="N393" s="175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26</v>
      </c>
      <c r="AU393" s="3" t="s">
        <v>86</v>
      </c>
    </row>
    <row r="394" s="188" customFormat="true" ht="11.25" hidden="false" customHeight="false" outlineLevel="0" collapsed="false">
      <c r="B394" s="189"/>
      <c r="D394" s="171" t="s">
        <v>181</v>
      </c>
      <c r="E394" s="190"/>
      <c r="F394" s="191" t="s">
        <v>500</v>
      </c>
      <c r="H394" s="192" t="n">
        <v>2</v>
      </c>
      <c r="I394" s="193"/>
      <c r="L394" s="189"/>
      <c r="M394" s="194"/>
      <c r="N394" s="195"/>
      <c r="O394" s="195"/>
      <c r="P394" s="195"/>
      <c r="Q394" s="195"/>
      <c r="R394" s="195"/>
      <c r="S394" s="195"/>
      <c r="T394" s="196"/>
      <c r="AT394" s="190" t="s">
        <v>181</v>
      </c>
      <c r="AU394" s="190" t="s">
        <v>86</v>
      </c>
      <c r="AV394" s="188" t="s">
        <v>86</v>
      </c>
      <c r="AW394" s="188" t="s">
        <v>33</v>
      </c>
      <c r="AX394" s="188" t="s">
        <v>76</v>
      </c>
      <c r="AY394" s="190" t="s">
        <v>117</v>
      </c>
    </row>
    <row r="395" s="188" customFormat="true" ht="11.25" hidden="false" customHeight="false" outlineLevel="0" collapsed="false">
      <c r="B395" s="189"/>
      <c r="D395" s="171" t="s">
        <v>181</v>
      </c>
      <c r="E395" s="190"/>
      <c r="F395" s="191" t="s">
        <v>501</v>
      </c>
      <c r="H395" s="192" t="n">
        <v>1</v>
      </c>
      <c r="I395" s="193"/>
      <c r="L395" s="189"/>
      <c r="M395" s="194"/>
      <c r="N395" s="195"/>
      <c r="O395" s="195"/>
      <c r="P395" s="195"/>
      <c r="Q395" s="195"/>
      <c r="R395" s="195"/>
      <c r="S395" s="195"/>
      <c r="T395" s="196"/>
      <c r="AT395" s="190" t="s">
        <v>181</v>
      </c>
      <c r="AU395" s="190" t="s">
        <v>86</v>
      </c>
      <c r="AV395" s="188" t="s">
        <v>86</v>
      </c>
      <c r="AW395" s="188" t="s">
        <v>33</v>
      </c>
      <c r="AX395" s="188" t="s">
        <v>76</v>
      </c>
      <c r="AY395" s="190" t="s">
        <v>117</v>
      </c>
    </row>
    <row r="396" s="188" customFormat="true" ht="11.25" hidden="false" customHeight="false" outlineLevel="0" collapsed="false">
      <c r="B396" s="189"/>
      <c r="D396" s="171" t="s">
        <v>181</v>
      </c>
      <c r="E396" s="190"/>
      <c r="F396" s="191" t="s">
        <v>502</v>
      </c>
      <c r="H396" s="192" t="n">
        <v>2</v>
      </c>
      <c r="I396" s="193"/>
      <c r="L396" s="189"/>
      <c r="M396" s="194"/>
      <c r="N396" s="195"/>
      <c r="O396" s="195"/>
      <c r="P396" s="195"/>
      <c r="Q396" s="195"/>
      <c r="R396" s="195"/>
      <c r="S396" s="195"/>
      <c r="T396" s="196"/>
      <c r="AT396" s="190" t="s">
        <v>181</v>
      </c>
      <c r="AU396" s="190" t="s">
        <v>86</v>
      </c>
      <c r="AV396" s="188" t="s">
        <v>86</v>
      </c>
      <c r="AW396" s="188" t="s">
        <v>33</v>
      </c>
      <c r="AX396" s="188" t="s">
        <v>76</v>
      </c>
      <c r="AY396" s="190" t="s">
        <v>117</v>
      </c>
    </row>
    <row r="397" s="188" customFormat="true" ht="11.25" hidden="false" customHeight="false" outlineLevel="0" collapsed="false">
      <c r="B397" s="189"/>
      <c r="D397" s="171" t="s">
        <v>181</v>
      </c>
      <c r="E397" s="190"/>
      <c r="F397" s="191" t="s">
        <v>503</v>
      </c>
      <c r="H397" s="192" t="n">
        <v>2</v>
      </c>
      <c r="I397" s="193"/>
      <c r="L397" s="189"/>
      <c r="M397" s="194"/>
      <c r="N397" s="195"/>
      <c r="O397" s="195"/>
      <c r="P397" s="195"/>
      <c r="Q397" s="195"/>
      <c r="R397" s="195"/>
      <c r="S397" s="195"/>
      <c r="T397" s="196"/>
      <c r="AT397" s="190" t="s">
        <v>181</v>
      </c>
      <c r="AU397" s="190" t="s">
        <v>86</v>
      </c>
      <c r="AV397" s="188" t="s">
        <v>86</v>
      </c>
      <c r="AW397" s="188" t="s">
        <v>33</v>
      </c>
      <c r="AX397" s="188" t="s">
        <v>76</v>
      </c>
      <c r="AY397" s="190" t="s">
        <v>117</v>
      </c>
    </row>
    <row r="398" s="188" customFormat="true" ht="11.25" hidden="false" customHeight="false" outlineLevel="0" collapsed="false">
      <c r="B398" s="189"/>
      <c r="D398" s="171" t="s">
        <v>181</v>
      </c>
      <c r="E398" s="190"/>
      <c r="F398" s="191" t="s">
        <v>504</v>
      </c>
      <c r="H398" s="192" t="n">
        <v>2</v>
      </c>
      <c r="I398" s="193"/>
      <c r="L398" s="189"/>
      <c r="M398" s="194"/>
      <c r="N398" s="195"/>
      <c r="O398" s="195"/>
      <c r="P398" s="195"/>
      <c r="Q398" s="195"/>
      <c r="R398" s="195"/>
      <c r="S398" s="195"/>
      <c r="T398" s="196"/>
      <c r="AT398" s="190" t="s">
        <v>181</v>
      </c>
      <c r="AU398" s="190" t="s">
        <v>86</v>
      </c>
      <c r="AV398" s="188" t="s">
        <v>86</v>
      </c>
      <c r="AW398" s="188" t="s">
        <v>33</v>
      </c>
      <c r="AX398" s="188" t="s">
        <v>76</v>
      </c>
      <c r="AY398" s="190" t="s">
        <v>117</v>
      </c>
    </row>
    <row r="399" s="188" customFormat="true" ht="11.25" hidden="false" customHeight="false" outlineLevel="0" collapsed="false">
      <c r="B399" s="189"/>
      <c r="D399" s="171" t="s">
        <v>181</v>
      </c>
      <c r="E399" s="190"/>
      <c r="F399" s="191" t="s">
        <v>506</v>
      </c>
      <c r="H399" s="192" t="n">
        <v>1</v>
      </c>
      <c r="I399" s="193"/>
      <c r="L399" s="189"/>
      <c r="M399" s="194"/>
      <c r="N399" s="195"/>
      <c r="O399" s="195"/>
      <c r="P399" s="195"/>
      <c r="Q399" s="195"/>
      <c r="R399" s="195"/>
      <c r="S399" s="195"/>
      <c r="T399" s="196"/>
      <c r="AT399" s="190" t="s">
        <v>181</v>
      </c>
      <c r="AU399" s="190" t="s">
        <v>86</v>
      </c>
      <c r="AV399" s="188" t="s">
        <v>86</v>
      </c>
      <c r="AW399" s="188" t="s">
        <v>33</v>
      </c>
      <c r="AX399" s="188" t="s">
        <v>76</v>
      </c>
      <c r="AY399" s="190" t="s">
        <v>117</v>
      </c>
    </row>
    <row r="400" s="27" customFormat="true" ht="24" hidden="false" customHeight="true" outlineLevel="0" collapsed="false">
      <c r="A400" s="22"/>
      <c r="B400" s="156"/>
      <c r="C400" s="157" t="s">
        <v>512</v>
      </c>
      <c r="D400" s="157" t="s">
        <v>118</v>
      </c>
      <c r="E400" s="158" t="s">
        <v>513</v>
      </c>
      <c r="F400" s="159" t="s">
        <v>514</v>
      </c>
      <c r="G400" s="160" t="s">
        <v>178</v>
      </c>
      <c r="H400" s="161" t="n">
        <v>1</v>
      </c>
      <c r="I400" s="162"/>
      <c r="J400" s="163" t="n">
        <f aca="false">ROUND(I400*H400,2)</f>
        <v>0</v>
      </c>
      <c r="K400" s="164"/>
      <c r="L400" s="23"/>
      <c r="M400" s="165"/>
      <c r="N400" s="166" t="s">
        <v>41</v>
      </c>
      <c r="O400" s="60"/>
      <c r="P400" s="167" t="n">
        <f aca="false">O400*H400</f>
        <v>0</v>
      </c>
      <c r="Q400" s="167" t="n">
        <v>0</v>
      </c>
      <c r="R400" s="167" t="n">
        <f aca="false">Q400*H400</f>
        <v>0</v>
      </c>
      <c r="S400" s="167" t="n">
        <v>0</v>
      </c>
      <c r="T400" s="168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69" t="s">
        <v>131</v>
      </c>
      <c r="AT400" s="169" t="s">
        <v>118</v>
      </c>
      <c r="AU400" s="169" t="s">
        <v>86</v>
      </c>
      <c r="AY400" s="3" t="s">
        <v>117</v>
      </c>
      <c r="BE400" s="170" t="n">
        <f aca="false">IF(N400="základní",J400,0)</f>
        <v>0</v>
      </c>
      <c r="BF400" s="170" t="n">
        <f aca="false">IF(N400="snížená",J400,0)</f>
        <v>0</v>
      </c>
      <c r="BG400" s="170" t="n">
        <f aca="false">IF(N400="zákl. přenesená",J400,0)</f>
        <v>0</v>
      </c>
      <c r="BH400" s="170" t="n">
        <f aca="false">IF(N400="sníž. přenesená",J400,0)</f>
        <v>0</v>
      </c>
      <c r="BI400" s="170" t="n">
        <f aca="false">IF(N400="nulová",J400,0)</f>
        <v>0</v>
      </c>
      <c r="BJ400" s="3" t="s">
        <v>84</v>
      </c>
      <c r="BK400" s="170" t="n">
        <f aca="false">ROUND(I400*H400,2)</f>
        <v>0</v>
      </c>
      <c r="BL400" s="3" t="s">
        <v>131</v>
      </c>
      <c r="BM400" s="169" t="s">
        <v>515</v>
      </c>
    </row>
    <row r="401" s="27" customFormat="true" ht="19.5" hidden="false" customHeight="false" outlineLevel="0" collapsed="false">
      <c r="A401" s="22"/>
      <c r="B401" s="23"/>
      <c r="C401" s="22"/>
      <c r="D401" s="171" t="s">
        <v>124</v>
      </c>
      <c r="E401" s="22"/>
      <c r="F401" s="172" t="s">
        <v>514</v>
      </c>
      <c r="G401" s="22"/>
      <c r="H401" s="22"/>
      <c r="I401" s="173"/>
      <c r="J401" s="22"/>
      <c r="K401" s="22"/>
      <c r="L401" s="23"/>
      <c r="M401" s="174"/>
      <c r="N401" s="175"/>
      <c r="O401" s="60"/>
      <c r="P401" s="60"/>
      <c r="Q401" s="60"/>
      <c r="R401" s="60"/>
      <c r="S401" s="60"/>
      <c r="T401" s="61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24</v>
      </c>
      <c r="AU401" s="3" t="s">
        <v>86</v>
      </c>
    </row>
    <row r="402" s="27" customFormat="true" ht="292.5" hidden="false" customHeight="false" outlineLevel="0" collapsed="false">
      <c r="A402" s="22"/>
      <c r="B402" s="23"/>
      <c r="C402" s="22"/>
      <c r="D402" s="171" t="s">
        <v>126</v>
      </c>
      <c r="E402" s="22"/>
      <c r="F402" s="176" t="s">
        <v>516</v>
      </c>
      <c r="G402" s="22"/>
      <c r="H402" s="22"/>
      <c r="I402" s="173"/>
      <c r="J402" s="22"/>
      <c r="K402" s="22"/>
      <c r="L402" s="23"/>
      <c r="M402" s="174"/>
      <c r="N402" s="175"/>
      <c r="O402" s="60"/>
      <c r="P402" s="60"/>
      <c r="Q402" s="60"/>
      <c r="R402" s="60"/>
      <c r="S402" s="60"/>
      <c r="T402" s="61"/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T402" s="3" t="s">
        <v>126</v>
      </c>
      <c r="AU402" s="3" t="s">
        <v>86</v>
      </c>
    </row>
    <row r="403" s="188" customFormat="true" ht="11.25" hidden="false" customHeight="false" outlineLevel="0" collapsed="false">
      <c r="B403" s="189"/>
      <c r="D403" s="171" t="s">
        <v>181</v>
      </c>
      <c r="E403" s="190"/>
      <c r="F403" s="191" t="s">
        <v>464</v>
      </c>
      <c r="H403" s="192" t="n">
        <v>1</v>
      </c>
      <c r="I403" s="193"/>
      <c r="L403" s="189"/>
      <c r="M403" s="194"/>
      <c r="N403" s="195"/>
      <c r="O403" s="195"/>
      <c r="P403" s="195"/>
      <c r="Q403" s="195"/>
      <c r="R403" s="195"/>
      <c r="S403" s="195"/>
      <c r="T403" s="196"/>
      <c r="AT403" s="190" t="s">
        <v>181</v>
      </c>
      <c r="AU403" s="190" t="s">
        <v>86</v>
      </c>
      <c r="AV403" s="188" t="s">
        <v>86</v>
      </c>
      <c r="AW403" s="188" t="s">
        <v>33</v>
      </c>
      <c r="AX403" s="188" t="s">
        <v>84</v>
      </c>
      <c r="AY403" s="190" t="s">
        <v>117</v>
      </c>
    </row>
    <row r="404" s="27" customFormat="true" ht="16.5" hidden="false" customHeight="true" outlineLevel="0" collapsed="false">
      <c r="A404" s="22"/>
      <c r="B404" s="156"/>
      <c r="C404" s="157" t="s">
        <v>517</v>
      </c>
      <c r="D404" s="157" t="s">
        <v>118</v>
      </c>
      <c r="E404" s="158" t="s">
        <v>518</v>
      </c>
      <c r="F404" s="159" t="s">
        <v>519</v>
      </c>
      <c r="G404" s="160" t="s">
        <v>199</v>
      </c>
      <c r="H404" s="161" t="n">
        <v>19.3</v>
      </c>
      <c r="I404" s="162"/>
      <c r="J404" s="163" t="n">
        <f aca="false">ROUND(I404*H404,2)</f>
        <v>0</v>
      </c>
      <c r="K404" s="164"/>
      <c r="L404" s="23"/>
      <c r="M404" s="165"/>
      <c r="N404" s="166" t="s">
        <v>41</v>
      </c>
      <c r="O404" s="60"/>
      <c r="P404" s="167" t="n">
        <f aca="false">O404*H404</f>
        <v>0</v>
      </c>
      <c r="Q404" s="167" t="n">
        <v>0</v>
      </c>
      <c r="R404" s="167" t="n">
        <f aca="false">Q404*H404</f>
        <v>0</v>
      </c>
      <c r="S404" s="167" t="n">
        <v>0</v>
      </c>
      <c r="T404" s="168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69" t="s">
        <v>131</v>
      </c>
      <c r="AT404" s="169" t="s">
        <v>118</v>
      </c>
      <c r="AU404" s="169" t="s">
        <v>86</v>
      </c>
      <c r="AY404" s="3" t="s">
        <v>117</v>
      </c>
      <c r="BE404" s="170" t="n">
        <f aca="false">IF(N404="základní",J404,0)</f>
        <v>0</v>
      </c>
      <c r="BF404" s="170" t="n">
        <f aca="false">IF(N404="snížená",J404,0)</f>
        <v>0</v>
      </c>
      <c r="BG404" s="170" t="n">
        <f aca="false">IF(N404="zákl. přenesená",J404,0)</f>
        <v>0</v>
      </c>
      <c r="BH404" s="170" t="n">
        <f aca="false">IF(N404="sníž. přenesená",J404,0)</f>
        <v>0</v>
      </c>
      <c r="BI404" s="170" t="n">
        <f aca="false">IF(N404="nulová",J404,0)</f>
        <v>0</v>
      </c>
      <c r="BJ404" s="3" t="s">
        <v>84</v>
      </c>
      <c r="BK404" s="170" t="n">
        <f aca="false">ROUND(I404*H404,2)</f>
        <v>0</v>
      </c>
      <c r="BL404" s="3" t="s">
        <v>131</v>
      </c>
      <c r="BM404" s="169" t="s">
        <v>520</v>
      </c>
    </row>
    <row r="405" s="27" customFormat="true" ht="11.25" hidden="false" customHeight="false" outlineLevel="0" collapsed="false">
      <c r="A405" s="22"/>
      <c r="B405" s="23"/>
      <c r="C405" s="22"/>
      <c r="D405" s="171" t="s">
        <v>124</v>
      </c>
      <c r="E405" s="22"/>
      <c r="F405" s="172" t="s">
        <v>519</v>
      </c>
      <c r="G405" s="22"/>
      <c r="H405" s="22"/>
      <c r="I405" s="173"/>
      <c r="J405" s="22"/>
      <c r="K405" s="22"/>
      <c r="L405" s="23"/>
      <c r="M405" s="174"/>
      <c r="N405" s="175"/>
      <c r="O405" s="60"/>
      <c r="P405" s="60"/>
      <c r="Q405" s="60"/>
      <c r="R405" s="60"/>
      <c r="S405" s="60"/>
      <c r="T405" s="61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24</v>
      </c>
      <c r="AU405" s="3" t="s">
        <v>86</v>
      </c>
    </row>
    <row r="406" s="27" customFormat="true" ht="48.75" hidden="false" customHeight="false" outlineLevel="0" collapsed="false">
      <c r="A406" s="22"/>
      <c r="B406" s="23"/>
      <c r="C406" s="22"/>
      <c r="D406" s="171" t="s">
        <v>126</v>
      </c>
      <c r="E406" s="22"/>
      <c r="F406" s="176" t="s">
        <v>521</v>
      </c>
      <c r="G406" s="22"/>
      <c r="H406" s="22"/>
      <c r="I406" s="173"/>
      <c r="J406" s="22"/>
      <c r="K406" s="22"/>
      <c r="L406" s="23"/>
      <c r="M406" s="174"/>
      <c r="N406" s="175"/>
      <c r="O406" s="60"/>
      <c r="P406" s="60"/>
      <c r="Q406" s="60"/>
      <c r="R406" s="60"/>
      <c r="S406" s="60"/>
      <c r="T406" s="61"/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T406" s="3" t="s">
        <v>126</v>
      </c>
      <c r="AU406" s="3" t="s">
        <v>86</v>
      </c>
    </row>
    <row r="407" s="188" customFormat="true" ht="11.25" hidden="false" customHeight="false" outlineLevel="0" collapsed="false">
      <c r="B407" s="189"/>
      <c r="D407" s="171" t="s">
        <v>181</v>
      </c>
      <c r="E407" s="190"/>
      <c r="F407" s="191" t="s">
        <v>522</v>
      </c>
      <c r="H407" s="192" t="n">
        <v>19.3</v>
      </c>
      <c r="I407" s="193"/>
      <c r="L407" s="189"/>
      <c r="M407" s="194"/>
      <c r="N407" s="195"/>
      <c r="O407" s="195"/>
      <c r="P407" s="195"/>
      <c r="Q407" s="195"/>
      <c r="R407" s="195"/>
      <c r="S407" s="195"/>
      <c r="T407" s="196"/>
      <c r="AT407" s="190" t="s">
        <v>181</v>
      </c>
      <c r="AU407" s="190" t="s">
        <v>86</v>
      </c>
      <c r="AV407" s="188" t="s">
        <v>86</v>
      </c>
      <c r="AW407" s="188" t="s">
        <v>33</v>
      </c>
      <c r="AX407" s="188" t="s">
        <v>84</v>
      </c>
      <c r="AY407" s="190" t="s">
        <v>117</v>
      </c>
    </row>
    <row r="408" s="27" customFormat="true" ht="16.5" hidden="false" customHeight="true" outlineLevel="0" collapsed="false">
      <c r="A408" s="22"/>
      <c r="B408" s="156"/>
      <c r="C408" s="157" t="s">
        <v>523</v>
      </c>
      <c r="D408" s="157" t="s">
        <v>118</v>
      </c>
      <c r="E408" s="158" t="s">
        <v>524</v>
      </c>
      <c r="F408" s="159" t="s">
        <v>525</v>
      </c>
      <c r="G408" s="160" t="s">
        <v>199</v>
      </c>
      <c r="H408" s="161" t="n">
        <v>8.1</v>
      </c>
      <c r="I408" s="162"/>
      <c r="J408" s="163" t="n">
        <f aca="false">ROUND(I408*H408,2)</f>
        <v>0</v>
      </c>
      <c r="K408" s="164"/>
      <c r="L408" s="23"/>
      <c r="M408" s="165"/>
      <c r="N408" s="166" t="s">
        <v>41</v>
      </c>
      <c r="O408" s="60"/>
      <c r="P408" s="167" t="n">
        <f aca="false">O408*H408</f>
        <v>0</v>
      </c>
      <c r="Q408" s="167" t="n">
        <v>0</v>
      </c>
      <c r="R408" s="167" t="n">
        <f aca="false">Q408*H408</f>
        <v>0</v>
      </c>
      <c r="S408" s="167" t="n">
        <v>0</v>
      </c>
      <c r="T408" s="168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69" t="s">
        <v>131</v>
      </c>
      <c r="AT408" s="169" t="s">
        <v>118</v>
      </c>
      <c r="AU408" s="169" t="s">
        <v>86</v>
      </c>
      <c r="AY408" s="3" t="s">
        <v>117</v>
      </c>
      <c r="BE408" s="170" t="n">
        <f aca="false">IF(N408="základní",J408,0)</f>
        <v>0</v>
      </c>
      <c r="BF408" s="170" t="n">
        <f aca="false">IF(N408="snížená",J408,0)</f>
        <v>0</v>
      </c>
      <c r="BG408" s="170" t="n">
        <f aca="false">IF(N408="zákl. přenesená",J408,0)</f>
        <v>0</v>
      </c>
      <c r="BH408" s="170" t="n">
        <f aca="false">IF(N408="sníž. přenesená",J408,0)</f>
        <v>0</v>
      </c>
      <c r="BI408" s="170" t="n">
        <f aca="false">IF(N408="nulová",J408,0)</f>
        <v>0</v>
      </c>
      <c r="BJ408" s="3" t="s">
        <v>84</v>
      </c>
      <c r="BK408" s="170" t="n">
        <f aca="false">ROUND(I408*H408,2)</f>
        <v>0</v>
      </c>
      <c r="BL408" s="3" t="s">
        <v>131</v>
      </c>
      <c r="BM408" s="169" t="s">
        <v>526</v>
      </c>
    </row>
    <row r="409" s="27" customFormat="true" ht="11.25" hidden="false" customHeight="false" outlineLevel="0" collapsed="false">
      <c r="A409" s="22"/>
      <c r="B409" s="23"/>
      <c r="C409" s="22"/>
      <c r="D409" s="171" t="s">
        <v>124</v>
      </c>
      <c r="E409" s="22"/>
      <c r="F409" s="172" t="s">
        <v>525</v>
      </c>
      <c r="G409" s="22"/>
      <c r="H409" s="22"/>
      <c r="I409" s="173"/>
      <c r="J409" s="22"/>
      <c r="K409" s="22"/>
      <c r="L409" s="23"/>
      <c r="M409" s="174"/>
      <c r="N409" s="175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24</v>
      </c>
      <c r="AU409" s="3" t="s">
        <v>86</v>
      </c>
    </row>
    <row r="410" s="27" customFormat="true" ht="48.75" hidden="false" customHeight="false" outlineLevel="0" collapsed="false">
      <c r="A410" s="22"/>
      <c r="B410" s="23"/>
      <c r="C410" s="22"/>
      <c r="D410" s="171" t="s">
        <v>126</v>
      </c>
      <c r="E410" s="22"/>
      <c r="F410" s="176" t="s">
        <v>521</v>
      </c>
      <c r="G410" s="22"/>
      <c r="H410" s="22"/>
      <c r="I410" s="173"/>
      <c r="J410" s="22"/>
      <c r="K410" s="22"/>
      <c r="L410" s="23"/>
      <c r="M410" s="174"/>
      <c r="N410" s="175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26</v>
      </c>
      <c r="AU410" s="3" t="s">
        <v>86</v>
      </c>
    </row>
    <row r="411" s="188" customFormat="true" ht="11.25" hidden="false" customHeight="false" outlineLevel="0" collapsed="false">
      <c r="B411" s="189"/>
      <c r="D411" s="171" t="s">
        <v>181</v>
      </c>
      <c r="E411" s="190"/>
      <c r="F411" s="191" t="s">
        <v>527</v>
      </c>
      <c r="H411" s="192" t="n">
        <v>8.1</v>
      </c>
      <c r="I411" s="193"/>
      <c r="L411" s="189"/>
      <c r="M411" s="194"/>
      <c r="N411" s="195"/>
      <c r="O411" s="195"/>
      <c r="P411" s="195"/>
      <c r="Q411" s="195"/>
      <c r="R411" s="195"/>
      <c r="S411" s="195"/>
      <c r="T411" s="196"/>
      <c r="AT411" s="190" t="s">
        <v>181</v>
      </c>
      <c r="AU411" s="190" t="s">
        <v>86</v>
      </c>
      <c r="AV411" s="188" t="s">
        <v>86</v>
      </c>
      <c r="AW411" s="188" t="s">
        <v>33</v>
      </c>
      <c r="AX411" s="188" t="s">
        <v>84</v>
      </c>
      <c r="AY411" s="190" t="s">
        <v>117</v>
      </c>
    </row>
    <row r="412" s="27" customFormat="true" ht="24" hidden="false" customHeight="true" outlineLevel="0" collapsed="false">
      <c r="A412" s="22"/>
      <c r="B412" s="156"/>
      <c r="C412" s="157" t="s">
        <v>528</v>
      </c>
      <c r="D412" s="157" t="s">
        <v>118</v>
      </c>
      <c r="E412" s="158" t="s">
        <v>529</v>
      </c>
      <c r="F412" s="159" t="s">
        <v>530</v>
      </c>
      <c r="G412" s="160" t="s">
        <v>199</v>
      </c>
      <c r="H412" s="161" t="n">
        <v>250</v>
      </c>
      <c r="I412" s="162"/>
      <c r="J412" s="163" t="n">
        <f aca="false">ROUND(I412*H412,2)</f>
        <v>0</v>
      </c>
      <c r="K412" s="164"/>
      <c r="L412" s="23"/>
      <c r="M412" s="165"/>
      <c r="N412" s="166" t="s">
        <v>41</v>
      </c>
      <c r="O412" s="60"/>
      <c r="P412" s="167" t="n">
        <f aca="false">O412*H412</f>
        <v>0</v>
      </c>
      <c r="Q412" s="167" t="n">
        <v>0</v>
      </c>
      <c r="R412" s="167" t="n">
        <f aca="false">Q412*H412</f>
        <v>0</v>
      </c>
      <c r="S412" s="167" t="n">
        <v>0</v>
      </c>
      <c r="T412" s="168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69" t="s">
        <v>131</v>
      </c>
      <c r="AT412" s="169" t="s">
        <v>118</v>
      </c>
      <c r="AU412" s="169" t="s">
        <v>86</v>
      </c>
      <c r="AY412" s="3" t="s">
        <v>117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84</v>
      </c>
      <c r="BK412" s="170" t="n">
        <f aca="false">ROUND(I412*H412,2)</f>
        <v>0</v>
      </c>
      <c r="BL412" s="3" t="s">
        <v>131</v>
      </c>
      <c r="BM412" s="169" t="s">
        <v>531</v>
      </c>
    </row>
    <row r="413" s="27" customFormat="true" ht="19.5" hidden="false" customHeight="false" outlineLevel="0" collapsed="false">
      <c r="A413" s="22"/>
      <c r="B413" s="23"/>
      <c r="C413" s="22"/>
      <c r="D413" s="171" t="s">
        <v>124</v>
      </c>
      <c r="E413" s="22"/>
      <c r="F413" s="172" t="s">
        <v>530</v>
      </c>
      <c r="G413" s="22"/>
      <c r="H413" s="22"/>
      <c r="I413" s="173"/>
      <c r="J413" s="22"/>
      <c r="K413" s="22"/>
      <c r="L413" s="23"/>
      <c r="M413" s="174"/>
      <c r="N413" s="175"/>
      <c r="O413" s="60"/>
      <c r="P413" s="60"/>
      <c r="Q413" s="60"/>
      <c r="R413" s="60"/>
      <c r="S413" s="60"/>
      <c r="T413" s="61"/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T413" s="3" t="s">
        <v>124</v>
      </c>
      <c r="AU413" s="3" t="s">
        <v>86</v>
      </c>
    </row>
    <row r="414" s="27" customFormat="true" ht="68.25" hidden="false" customHeight="false" outlineLevel="0" collapsed="false">
      <c r="A414" s="22"/>
      <c r="B414" s="23"/>
      <c r="C414" s="22"/>
      <c r="D414" s="171" t="s">
        <v>126</v>
      </c>
      <c r="E414" s="22"/>
      <c r="F414" s="176" t="s">
        <v>532</v>
      </c>
      <c r="G414" s="22"/>
      <c r="H414" s="22"/>
      <c r="I414" s="173"/>
      <c r="J414" s="22"/>
      <c r="K414" s="22"/>
      <c r="L414" s="23"/>
      <c r="M414" s="174"/>
      <c r="N414" s="175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26</v>
      </c>
      <c r="AU414" s="3" t="s">
        <v>86</v>
      </c>
    </row>
    <row r="415" s="188" customFormat="true" ht="11.25" hidden="false" customHeight="false" outlineLevel="0" collapsed="false">
      <c r="B415" s="189"/>
      <c r="D415" s="171" t="s">
        <v>181</v>
      </c>
      <c r="E415" s="190"/>
      <c r="F415" s="191" t="s">
        <v>533</v>
      </c>
      <c r="H415" s="192" t="n">
        <v>250</v>
      </c>
      <c r="I415" s="193"/>
      <c r="L415" s="189"/>
      <c r="M415" s="194"/>
      <c r="N415" s="195"/>
      <c r="O415" s="195"/>
      <c r="P415" s="195"/>
      <c r="Q415" s="195"/>
      <c r="R415" s="195"/>
      <c r="S415" s="195"/>
      <c r="T415" s="196"/>
      <c r="AT415" s="190" t="s">
        <v>181</v>
      </c>
      <c r="AU415" s="190" t="s">
        <v>86</v>
      </c>
      <c r="AV415" s="188" t="s">
        <v>86</v>
      </c>
      <c r="AW415" s="188" t="s">
        <v>33</v>
      </c>
      <c r="AX415" s="188" t="s">
        <v>84</v>
      </c>
      <c r="AY415" s="190" t="s">
        <v>117</v>
      </c>
    </row>
    <row r="416" s="27" customFormat="true" ht="24" hidden="false" customHeight="true" outlineLevel="0" collapsed="false">
      <c r="A416" s="22"/>
      <c r="B416" s="156"/>
      <c r="C416" s="157" t="s">
        <v>534</v>
      </c>
      <c r="D416" s="157" t="s">
        <v>118</v>
      </c>
      <c r="E416" s="158" t="s">
        <v>535</v>
      </c>
      <c r="F416" s="159" t="s">
        <v>536</v>
      </c>
      <c r="G416" s="160" t="s">
        <v>185</v>
      </c>
      <c r="H416" s="161" t="n">
        <v>9.009</v>
      </c>
      <c r="I416" s="162"/>
      <c r="J416" s="163" t="n">
        <f aca="false">ROUND(I416*H416,2)</f>
        <v>0</v>
      </c>
      <c r="K416" s="164"/>
      <c r="L416" s="23"/>
      <c r="M416" s="165"/>
      <c r="N416" s="166" t="s">
        <v>41</v>
      </c>
      <c r="O416" s="60"/>
      <c r="P416" s="167" t="n">
        <f aca="false">O416*H416</f>
        <v>0</v>
      </c>
      <c r="Q416" s="167" t="n">
        <v>0</v>
      </c>
      <c r="R416" s="167" t="n">
        <f aca="false">Q416*H416</f>
        <v>0</v>
      </c>
      <c r="S416" s="167" t="n">
        <v>0</v>
      </c>
      <c r="T416" s="168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69" t="s">
        <v>131</v>
      </c>
      <c r="AT416" s="169" t="s">
        <v>118</v>
      </c>
      <c r="AU416" s="169" t="s">
        <v>86</v>
      </c>
      <c r="AY416" s="3" t="s">
        <v>117</v>
      </c>
      <c r="BE416" s="170" t="n">
        <f aca="false">IF(N416="základní",J416,0)</f>
        <v>0</v>
      </c>
      <c r="BF416" s="170" t="n">
        <f aca="false">IF(N416="snížená",J416,0)</f>
        <v>0</v>
      </c>
      <c r="BG416" s="170" t="n">
        <f aca="false">IF(N416="zákl. přenesená",J416,0)</f>
        <v>0</v>
      </c>
      <c r="BH416" s="170" t="n">
        <f aca="false">IF(N416="sníž. přenesená",J416,0)</f>
        <v>0</v>
      </c>
      <c r="BI416" s="170" t="n">
        <f aca="false">IF(N416="nulová",J416,0)</f>
        <v>0</v>
      </c>
      <c r="BJ416" s="3" t="s">
        <v>84</v>
      </c>
      <c r="BK416" s="170" t="n">
        <f aca="false">ROUND(I416*H416,2)</f>
        <v>0</v>
      </c>
      <c r="BL416" s="3" t="s">
        <v>131</v>
      </c>
      <c r="BM416" s="169" t="s">
        <v>537</v>
      </c>
    </row>
    <row r="417" s="27" customFormat="true" ht="19.5" hidden="false" customHeight="false" outlineLevel="0" collapsed="false">
      <c r="A417" s="22"/>
      <c r="B417" s="23"/>
      <c r="C417" s="22"/>
      <c r="D417" s="171" t="s">
        <v>124</v>
      </c>
      <c r="E417" s="22"/>
      <c r="F417" s="172" t="s">
        <v>536</v>
      </c>
      <c r="G417" s="22"/>
      <c r="H417" s="22"/>
      <c r="I417" s="173"/>
      <c r="J417" s="22"/>
      <c r="K417" s="22"/>
      <c r="L417" s="23"/>
      <c r="M417" s="174"/>
      <c r="N417" s="175"/>
      <c r="O417" s="60"/>
      <c r="P417" s="60"/>
      <c r="Q417" s="60"/>
      <c r="R417" s="60"/>
      <c r="S417" s="60"/>
      <c r="T417" s="61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24</v>
      </c>
      <c r="AU417" s="3" t="s">
        <v>86</v>
      </c>
    </row>
    <row r="418" s="27" customFormat="true" ht="87.75" hidden="false" customHeight="false" outlineLevel="0" collapsed="false">
      <c r="A418" s="22"/>
      <c r="B418" s="23"/>
      <c r="C418" s="22"/>
      <c r="D418" s="171" t="s">
        <v>126</v>
      </c>
      <c r="E418" s="22"/>
      <c r="F418" s="176" t="s">
        <v>538</v>
      </c>
      <c r="G418" s="22"/>
      <c r="H418" s="22"/>
      <c r="I418" s="173"/>
      <c r="J418" s="22"/>
      <c r="K418" s="22"/>
      <c r="L418" s="23"/>
      <c r="M418" s="174"/>
      <c r="N418" s="175"/>
      <c r="O418" s="60"/>
      <c r="P418" s="60"/>
      <c r="Q418" s="60"/>
      <c r="R418" s="60"/>
      <c r="S418" s="60"/>
      <c r="T418" s="61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26</v>
      </c>
      <c r="AU418" s="3" t="s">
        <v>86</v>
      </c>
    </row>
    <row r="419" s="188" customFormat="true" ht="11.25" hidden="false" customHeight="false" outlineLevel="0" collapsed="false">
      <c r="B419" s="189"/>
      <c r="D419" s="171" t="s">
        <v>181</v>
      </c>
      <c r="E419" s="190"/>
      <c r="F419" s="191" t="s">
        <v>539</v>
      </c>
      <c r="H419" s="192" t="n">
        <v>9.009</v>
      </c>
      <c r="I419" s="193"/>
      <c r="L419" s="189"/>
      <c r="M419" s="194"/>
      <c r="N419" s="195"/>
      <c r="O419" s="195"/>
      <c r="P419" s="195"/>
      <c r="Q419" s="195"/>
      <c r="R419" s="195"/>
      <c r="S419" s="195"/>
      <c r="T419" s="196"/>
      <c r="AT419" s="190" t="s">
        <v>181</v>
      </c>
      <c r="AU419" s="190" t="s">
        <v>86</v>
      </c>
      <c r="AV419" s="188" t="s">
        <v>86</v>
      </c>
      <c r="AW419" s="188" t="s">
        <v>33</v>
      </c>
      <c r="AX419" s="188" t="s">
        <v>84</v>
      </c>
      <c r="AY419" s="190" t="s">
        <v>117</v>
      </c>
    </row>
    <row r="420" s="27" customFormat="true" ht="16.5" hidden="false" customHeight="true" outlineLevel="0" collapsed="false">
      <c r="A420" s="22"/>
      <c r="B420" s="156"/>
      <c r="C420" s="157" t="s">
        <v>540</v>
      </c>
      <c r="D420" s="157" t="s">
        <v>118</v>
      </c>
      <c r="E420" s="158" t="s">
        <v>541</v>
      </c>
      <c r="F420" s="159" t="s">
        <v>542</v>
      </c>
      <c r="G420" s="160" t="s">
        <v>178</v>
      </c>
      <c r="H420" s="161" t="n">
        <v>3</v>
      </c>
      <c r="I420" s="162"/>
      <c r="J420" s="163" t="n">
        <f aca="false">ROUND(I420*H420,2)</f>
        <v>0</v>
      </c>
      <c r="K420" s="164"/>
      <c r="L420" s="23"/>
      <c r="M420" s="165"/>
      <c r="N420" s="166" t="s">
        <v>41</v>
      </c>
      <c r="O420" s="60"/>
      <c r="P420" s="167" t="n">
        <f aca="false">O420*H420</f>
        <v>0</v>
      </c>
      <c r="Q420" s="167" t="n">
        <v>0</v>
      </c>
      <c r="R420" s="167" t="n">
        <f aca="false">Q420*H420</f>
        <v>0</v>
      </c>
      <c r="S420" s="167" t="n">
        <v>0</v>
      </c>
      <c r="T420" s="168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69" t="s">
        <v>131</v>
      </c>
      <c r="AT420" s="169" t="s">
        <v>118</v>
      </c>
      <c r="AU420" s="169" t="s">
        <v>86</v>
      </c>
      <c r="AY420" s="3" t="s">
        <v>117</v>
      </c>
      <c r="BE420" s="170" t="n">
        <f aca="false">IF(N420="základní",J420,0)</f>
        <v>0</v>
      </c>
      <c r="BF420" s="170" t="n">
        <f aca="false">IF(N420="snížená",J420,0)</f>
        <v>0</v>
      </c>
      <c r="BG420" s="170" t="n">
        <f aca="false">IF(N420="zákl. přenesená",J420,0)</f>
        <v>0</v>
      </c>
      <c r="BH420" s="170" t="n">
        <f aca="false">IF(N420="sníž. přenesená",J420,0)</f>
        <v>0</v>
      </c>
      <c r="BI420" s="170" t="n">
        <f aca="false">IF(N420="nulová",J420,0)</f>
        <v>0</v>
      </c>
      <c r="BJ420" s="3" t="s">
        <v>84</v>
      </c>
      <c r="BK420" s="170" t="n">
        <f aca="false">ROUND(I420*H420,2)</f>
        <v>0</v>
      </c>
      <c r="BL420" s="3" t="s">
        <v>131</v>
      </c>
      <c r="BM420" s="169" t="s">
        <v>543</v>
      </c>
    </row>
    <row r="421" s="27" customFormat="true" ht="11.25" hidden="false" customHeight="false" outlineLevel="0" collapsed="false">
      <c r="A421" s="22"/>
      <c r="B421" s="23"/>
      <c r="C421" s="22"/>
      <c r="D421" s="171" t="s">
        <v>124</v>
      </c>
      <c r="E421" s="22"/>
      <c r="F421" s="172" t="s">
        <v>542</v>
      </c>
      <c r="G421" s="22"/>
      <c r="H421" s="22"/>
      <c r="I421" s="173"/>
      <c r="J421" s="22"/>
      <c r="K421" s="22"/>
      <c r="L421" s="23"/>
      <c r="M421" s="174"/>
      <c r="N421" s="175"/>
      <c r="O421" s="60"/>
      <c r="P421" s="60"/>
      <c r="Q421" s="60"/>
      <c r="R421" s="60"/>
      <c r="S421" s="60"/>
      <c r="T421" s="61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24</v>
      </c>
      <c r="AU421" s="3" t="s">
        <v>86</v>
      </c>
    </row>
    <row r="422" s="27" customFormat="true" ht="87.75" hidden="false" customHeight="false" outlineLevel="0" collapsed="false">
      <c r="A422" s="22"/>
      <c r="B422" s="23"/>
      <c r="C422" s="22"/>
      <c r="D422" s="171" t="s">
        <v>126</v>
      </c>
      <c r="E422" s="22"/>
      <c r="F422" s="176" t="s">
        <v>544</v>
      </c>
      <c r="G422" s="22"/>
      <c r="H422" s="22"/>
      <c r="I422" s="173"/>
      <c r="J422" s="22"/>
      <c r="K422" s="22"/>
      <c r="L422" s="23"/>
      <c r="M422" s="174"/>
      <c r="N422" s="175"/>
      <c r="O422" s="60"/>
      <c r="P422" s="60"/>
      <c r="Q422" s="60"/>
      <c r="R422" s="60"/>
      <c r="S422" s="60"/>
      <c r="T422" s="61"/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T422" s="3" t="s">
        <v>126</v>
      </c>
      <c r="AU422" s="3" t="s">
        <v>86</v>
      </c>
    </row>
    <row r="423" s="188" customFormat="true" ht="11.25" hidden="false" customHeight="false" outlineLevel="0" collapsed="false">
      <c r="B423" s="189"/>
      <c r="D423" s="171" t="s">
        <v>181</v>
      </c>
      <c r="E423" s="190"/>
      <c r="F423" s="191" t="s">
        <v>545</v>
      </c>
      <c r="H423" s="192" t="n">
        <v>3</v>
      </c>
      <c r="I423" s="193"/>
      <c r="L423" s="189"/>
      <c r="M423" s="194"/>
      <c r="N423" s="195"/>
      <c r="O423" s="195"/>
      <c r="P423" s="195"/>
      <c r="Q423" s="195"/>
      <c r="R423" s="195"/>
      <c r="S423" s="195"/>
      <c r="T423" s="196"/>
      <c r="AT423" s="190" t="s">
        <v>181</v>
      </c>
      <c r="AU423" s="190" t="s">
        <v>86</v>
      </c>
      <c r="AV423" s="188" t="s">
        <v>86</v>
      </c>
      <c r="AW423" s="188" t="s">
        <v>33</v>
      </c>
      <c r="AX423" s="188" t="s">
        <v>84</v>
      </c>
      <c r="AY423" s="190" t="s">
        <v>117</v>
      </c>
    </row>
    <row r="424" s="27" customFormat="true" ht="24" hidden="false" customHeight="true" outlineLevel="0" collapsed="false">
      <c r="A424" s="22"/>
      <c r="B424" s="156"/>
      <c r="C424" s="157" t="s">
        <v>546</v>
      </c>
      <c r="D424" s="157" t="s">
        <v>118</v>
      </c>
      <c r="E424" s="158" t="s">
        <v>547</v>
      </c>
      <c r="F424" s="159" t="s">
        <v>548</v>
      </c>
      <c r="G424" s="160" t="s">
        <v>185</v>
      </c>
      <c r="H424" s="161" t="n">
        <v>0.45</v>
      </c>
      <c r="I424" s="162"/>
      <c r="J424" s="163" t="n">
        <f aca="false">ROUND(I424*H424,2)</f>
        <v>0</v>
      </c>
      <c r="K424" s="164"/>
      <c r="L424" s="23"/>
      <c r="M424" s="165"/>
      <c r="N424" s="166" t="s">
        <v>41</v>
      </c>
      <c r="O424" s="60"/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69" t="s">
        <v>131</v>
      </c>
      <c r="AT424" s="169" t="s">
        <v>118</v>
      </c>
      <c r="AU424" s="169" t="s">
        <v>86</v>
      </c>
      <c r="AY424" s="3" t="s">
        <v>117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84</v>
      </c>
      <c r="BK424" s="170" t="n">
        <f aca="false">ROUND(I424*H424,2)</f>
        <v>0</v>
      </c>
      <c r="BL424" s="3" t="s">
        <v>131</v>
      </c>
      <c r="BM424" s="169" t="s">
        <v>549</v>
      </c>
    </row>
    <row r="425" s="27" customFormat="true" ht="11.25" hidden="false" customHeight="false" outlineLevel="0" collapsed="false">
      <c r="A425" s="22"/>
      <c r="B425" s="23"/>
      <c r="C425" s="22"/>
      <c r="D425" s="171" t="s">
        <v>124</v>
      </c>
      <c r="E425" s="22"/>
      <c r="F425" s="172" t="s">
        <v>548</v>
      </c>
      <c r="G425" s="22"/>
      <c r="H425" s="22"/>
      <c r="I425" s="173"/>
      <c r="J425" s="22"/>
      <c r="K425" s="22"/>
      <c r="L425" s="23"/>
      <c r="M425" s="174"/>
      <c r="N425" s="175"/>
      <c r="O425" s="60"/>
      <c r="P425" s="60"/>
      <c r="Q425" s="60"/>
      <c r="R425" s="60"/>
      <c r="S425" s="60"/>
      <c r="T425" s="61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24</v>
      </c>
      <c r="AU425" s="3" t="s">
        <v>86</v>
      </c>
    </row>
    <row r="426" s="27" customFormat="true" ht="78" hidden="false" customHeight="false" outlineLevel="0" collapsed="false">
      <c r="A426" s="22"/>
      <c r="B426" s="23"/>
      <c r="C426" s="22"/>
      <c r="D426" s="171" t="s">
        <v>126</v>
      </c>
      <c r="E426" s="22"/>
      <c r="F426" s="176" t="s">
        <v>550</v>
      </c>
      <c r="G426" s="22"/>
      <c r="H426" s="22"/>
      <c r="I426" s="173"/>
      <c r="J426" s="22"/>
      <c r="K426" s="22"/>
      <c r="L426" s="23"/>
      <c r="M426" s="174"/>
      <c r="N426" s="175"/>
      <c r="O426" s="60"/>
      <c r="P426" s="60"/>
      <c r="Q426" s="60"/>
      <c r="R426" s="60"/>
      <c r="S426" s="60"/>
      <c r="T426" s="61"/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T426" s="3" t="s">
        <v>126</v>
      </c>
      <c r="AU426" s="3" t="s">
        <v>86</v>
      </c>
    </row>
    <row r="427" s="188" customFormat="true" ht="11.25" hidden="false" customHeight="false" outlineLevel="0" collapsed="false">
      <c r="B427" s="189"/>
      <c r="D427" s="171" t="s">
        <v>181</v>
      </c>
      <c r="E427" s="190"/>
      <c r="F427" s="191" t="s">
        <v>551</v>
      </c>
      <c r="H427" s="192" t="n">
        <v>0.45</v>
      </c>
      <c r="I427" s="193"/>
      <c r="L427" s="189"/>
      <c r="M427" s="194"/>
      <c r="N427" s="195"/>
      <c r="O427" s="195"/>
      <c r="P427" s="195"/>
      <c r="Q427" s="195"/>
      <c r="R427" s="195"/>
      <c r="S427" s="195"/>
      <c r="T427" s="196"/>
      <c r="AT427" s="190" t="s">
        <v>181</v>
      </c>
      <c r="AU427" s="190" t="s">
        <v>86</v>
      </c>
      <c r="AV427" s="188" t="s">
        <v>86</v>
      </c>
      <c r="AW427" s="188" t="s">
        <v>33</v>
      </c>
      <c r="AX427" s="188" t="s">
        <v>84</v>
      </c>
      <c r="AY427" s="190" t="s">
        <v>117</v>
      </c>
    </row>
    <row r="428" s="27" customFormat="true" ht="21.75" hidden="false" customHeight="true" outlineLevel="0" collapsed="false">
      <c r="A428" s="22"/>
      <c r="B428" s="156"/>
      <c r="C428" s="157" t="s">
        <v>552</v>
      </c>
      <c r="D428" s="157" t="s">
        <v>118</v>
      </c>
      <c r="E428" s="158" t="s">
        <v>553</v>
      </c>
      <c r="F428" s="159" t="s">
        <v>554</v>
      </c>
      <c r="G428" s="160" t="s">
        <v>199</v>
      </c>
      <c r="H428" s="161" t="n">
        <v>255</v>
      </c>
      <c r="I428" s="162"/>
      <c r="J428" s="163" t="n">
        <f aca="false">ROUND(I428*H428,2)</f>
        <v>0</v>
      </c>
      <c r="K428" s="164"/>
      <c r="L428" s="23"/>
      <c r="M428" s="165"/>
      <c r="N428" s="166" t="s">
        <v>41</v>
      </c>
      <c r="O428" s="60"/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69" t="s">
        <v>131</v>
      </c>
      <c r="AT428" s="169" t="s">
        <v>118</v>
      </c>
      <c r="AU428" s="169" t="s">
        <v>86</v>
      </c>
      <c r="AY428" s="3" t="s">
        <v>117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84</v>
      </c>
      <c r="BK428" s="170" t="n">
        <f aca="false">ROUND(I428*H428,2)</f>
        <v>0</v>
      </c>
      <c r="BL428" s="3" t="s">
        <v>131</v>
      </c>
      <c r="BM428" s="169" t="s">
        <v>555</v>
      </c>
    </row>
    <row r="429" s="27" customFormat="true" ht="11.25" hidden="false" customHeight="false" outlineLevel="0" collapsed="false">
      <c r="A429" s="22"/>
      <c r="B429" s="23"/>
      <c r="C429" s="22"/>
      <c r="D429" s="171" t="s">
        <v>124</v>
      </c>
      <c r="E429" s="22"/>
      <c r="F429" s="172" t="s">
        <v>554</v>
      </c>
      <c r="G429" s="22"/>
      <c r="H429" s="22"/>
      <c r="I429" s="173"/>
      <c r="J429" s="22"/>
      <c r="K429" s="22"/>
      <c r="L429" s="23"/>
      <c r="M429" s="174"/>
      <c r="N429" s="175"/>
      <c r="O429" s="60"/>
      <c r="P429" s="60"/>
      <c r="Q429" s="60"/>
      <c r="R429" s="60"/>
      <c r="S429" s="60"/>
      <c r="T429" s="61"/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T429" s="3" t="s">
        <v>124</v>
      </c>
      <c r="AU429" s="3" t="s">
        <v>86</v>
      </c>
    </row>
    <row r="430" s="27" customFormat="true" ht="78" hidden="false" customHeight="false" outlineLevel="0" collapsed="false">
      <c r="A430" s="22"/>
      <c r="B430" s="23"/>
      <c r="C430" s="22"/>
      <c r="D430" s="171" t="s">
        <v>126</v>
      </c>
      <c r="E430" s="22"/>
      <c r="F430" s="176" t="s">
        <v>556</v>
      </c>
      <c r="G430" s="22"/>
      <c r="H430" s="22"/>
      <c r="I430" s="173"/>
      <c r="J430" s="22"/>
      <c r="K430" s="22"/>
      <c r="L430" s="23"/>
      <c r="M430" s="174"/>
      <c r="N430" s="175"/>
      <c r="O430" s="60"/>
      <c r="P430" s="60"/>
      <c r="Q430" s="60"/>
      <c r="R430" s="60"/>
      <c r="S430" s="60"/>
      <c r="T430" s="61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26</v>
      </c>
      <c r="AU430" s="3" t="s">
        <v>86</v>
      </c>
    </row>
    <row r="431" s="188" customFormat="true" ht="11.25" hidden="false" customHeight="false" outlineLevel="0" collapsed="false">
      <c r="B431" s="189"/>
      <c r="D431" s="171" t="s">
        <v>181</v>
      </c>
      <c r="E431" s="190"/>
      <c r="F431" s="191" t="s">
        <v>557</v>
      </c>
      <c r="H431" s="192" t="n">
        <v>255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81</v>
      </c>
      <c r="AU431" s="190" t="s">
        <v>86</v>
      </c>
      <c r="AV431" s="188" t="s">
        <v>86</v>
      </c>
      <c r="AW431" s="188" t="s">
        <v>33</v>
      </c>
      <c r="AX431" s="188" t="s">
        <v>84</v>
      </c>
      <c r="AY431" s="190" t="s">
        <v>117</v>
      </c>
    </row>
    <row r="432" s="144" customFormat="true" ht="25.5" hidden="false" customHeight="true" outlineLevel="0" collapsed="false">
      <c r="B432" s="145"/>
      <c r="D432" s="146" t="s">
        <v>75</v>
      </c>
      <c r="E432" s="147" t="s">
        <v>115</v>
      </c>
      <c r="F432" s="147" t="s">
        <v>116</v>
      </c>
      <c r="I432" s="148"/>
      <c r="J432" s="149" t="n">
        <f aca="false">BK432</f>
        <v>0</v>
      </c>
      <c r="L432" s="145"/>
      <c r="M432" s="150"/>
      <c r="N432" s="151"/>
      <c r="O432" s="151"/>
      <c r="P432" s="152" t="n">
        <f aca="false">SUM(P433:P445)</f>
        <v>0</v>
      </c>
      <c r="Q432" s="151"/>
      <c r="R432" s="152" t="n">
        <f aca="false">SUM(R433:R445)</f>
        <v>0</v>
      </c>
      <c r="S432" s="151"/>
      <c r="T432" s="153" t="n">
        <f aca="false">SUM(T433:T445)</f>
        <v>0</v>
      </c>
      <c r="AR432" s="146" t="s">
        <v>131</v>
      </c>
      <c r="AT432" s="154" t="s">
        <v>75</v>
      </c>
      <c r="AU432" s="154" t="s">
        <v>76</v>
      </c>
      <c r="AY432" s="146" t="s">
        <v>117</v>
      </c>
      <c r="BK432" s="155" t="n">
        <f aca="false">SUM(BK433:BK445)</f>
        <v>0</v>
      </c>
    </row>
    <row r="433" s="27" customFormat="true" ht="21.75" hidden="false" customHeight="true" outlineLevel="0" collapsed="false">
      <c r="A433" s="22"/>
      <c r="B433" s="156"/>
      <c r="C433" s="157" t="s">
        <v>558</v>
      </c>
      <c r="D433" s="157" t="s">
        <v>118</v>
      </c>
      <c r="E433" s="158" t="s">
        <v>559</v>
      </c>
      <c r="F433" s="159" t="s">
        <v>560</v>
      </c>
      <c r="G433" s="160" t="s">
        <v>561</v>
      </c>
      <c r="H433" s="161" t="n">
        <v>1.17</v>
      </c>
      <c r="I433" s="162"/>
      <c r="J433" s="163" t="n">
        <f aca="false">ROUND(I433*H433,2)</f>
        <v>0</v>
      </c>
      <c r="K433" s="164"/>
      <c r="L433" s="23"/>
      <c r="M433" s="165"/>
      <c r="N433" s="166" t="s">
        <v>41</v>
      </c>
      <c r="O433" s="60"/>
      <c r="P433" s="167" t="n">
        <f aca="false">O433*H433</f>
        <v>0</v>
      </c>
      <c r="Q433" s="167" t="n">
        <v>0</v>
      </c>
      <c r="R433" s="167" t="n">
        <f aca="false">Q433*H433</f>
        <v>0</v>
      </c>
      <c r="S433" s="167" t="n">
        <v>0</v>
      </c>
      <c r="T433" s="168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69" t="s">
        <v>122</v>
      </c>
      <c r="AT433" s="169" t="s">
        <v>118</v>
      </c>
      <c r="AU433" s="169" t="s">
        <v>84</v>
      </c>
      <c r="AY433" s="3" t="s">
        <v>117</v>
      </c>
      <c r="BE433" s="170" t="n">
        <f aca="false">IF(N433="základní",J433,0)</f>
        <v>0</v>
      </c>
      <c r="BF433" s="170" t="n">
        <f aca="false">IF(N433="snížená",J433,0)</f>
        <v>0</v>
      </c>
      <c r="BG433" s="170" t="n">
        <f aca="false">IF(N433="zákl. přenesená",J433,0)</f>
        <v>0</v>
      </c>
      <c r="BH433" s="170" t="n">
        <f aca="false">IF(N433="sníž. přenesená",J433,0)</f>
        <v>0</v>
      </c>
      <c r="BI433" s="170" t="n">
        <f aca="false">IF(N433="nulová",J433,0)</f>
        <v>0</v>
      </c>
      <c r="BJ433" s="3" t="s">
        <v>84</v>
      </c>
      <c r="BK433" s="170" t="n">
        <f aca="false">ROUND(I433*H433,2)</f>
        <v>0</v>
      </c>
      <c r="BL433" s="3" t="s">
        <v>122</v>
      </c>
      <c r="BM433" s="169" t="s">
        <v>562</v>
      </c>
    </row>
    <row r="434" s="27" customFormat="true" ht="11.25" hidden="false" customHeight="false" outlineLevel="0" collapsed="false">
      <c r="A434" s="22"/>
      <c r="B434" s="23"/>
      <c r="C434" s="22"/>
      <c r="D434" s="171" t="s">
        <v>124</v>
      </c>
      <c r="E434" s="22"/>
      <c r="F434" s="172" t="s">
        <v>560</v>
      </c>
      <c r="G434" s="22"/>
      <c r="H434" s="22"/>
      <c r="I434" s="173"/>
      <c r="J434" s="22"/>
      <c r="K434" s="22"/>
      <c r="L434" s="23"/>
      <c r="M434" s="174"/>
      <c r="N434" s="175"/>
      <c r="O434" s="60"/>
      <c r="P434" s="60"/>
      <c r="Q434" s="60"/>
      <c r="R434" s="60"/>
      <c r="S434" s="60"/>
      <c r="T434" s="61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T434" s="3" t="s">
        <v>124</v>
      </c>
      <c r="AU434" s="3" t="s">
        <v>84</v>
      </c>
    </row>
    <row r="435" s="27" customFormat="true" ht="29.25" hidden="false" customHeight="false" outlineLevel="0" collapsed="false">
      <c r="A435" s="22"/>
      <c r="B435" s="23"/>
      <c r="C435" s="22"/>
      <c r="D435" s="171" t="s">
        <v>126</v>
      </c>
      <c r="E435" s="22"/>
      <c r="F435" s="176" t="s">
        <v>563</v>
      </c>
      <c r="G435" s="22"/>
      <c r="H435" s="22"/>
      <c r="I435" s="173"/>
      <c r="J435" s="22"/>
      <c r="K435" s="22"/>
      <c r="L435" s="23"/>
      <c r="M435" s="174"/>
      <c r="N435" s="175"/>
      <c r="O435" s="60"/>
      <c r="P435" s="60"/>
      <c r="Q435" s="60"/>
      <c r="R435" s="60"/>
      <c r="S435" s="60"/>
      <c r="T435" s="61"/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T435" s="3" t="s">
        <v>126</v>
      </c>
      <c r="AU435" s="3" t="s">
        <v>84</v>
      </c>
    </row>
    <row r="436" s="188" customFormat="true" ht="11.25" hidden="false" customHeight="false" outlineLevel="0" collapsed="false">
      <c r="B436" s="189"/>
      <c r="D436" s="171" t="s">
        <v>181</v>
      </c>
      <c r="E436" s="190"/>
      <c r="F436" s="191" t="s">
        <v>564</v>
      </c>
      <c r="H436" s="192" t="n">
        <v>1.17</v>
      </c>
      <c r="I436" s="193"/>
      <c r="L436" s="189"/>
      <c r="M436" s="194"/>
      <c r="N436" s="195"/>
      <c r="O436" s="195"/>
      <c r="P436" s="195"/>
      <c r="Q436" s="195"/>
      <c r="R436" s="195"/>
      <c r="S436" s="195"/>
      <c r="T436" s="196"/>
      <c r="AT436" s="190" t="s">
        <v>181</v>
      </c>
      <c r="AU436" s="190" t="s">
        <v>84</v>
      </c>
      <c r="AV436" s="188" t="s">
        <v>86</v>
      </c>
      <c r="AW436" s="188" t="s">
        <v>33</v>
      </c>
      <c r="AX436" s="188" t="s">
        <v>84</v>
      </c>
      <c r="AY436" s="190" t="s">
        <v>117</v>
      </c>
    </row>
    <row r="437" s="27" customFormat="true" ht="24" hidden="false" customHeight="true" outlineLevel="0" collapsed="false">
      <c r="A437" s="22"/>
      <c r="B437" s="156"/>
      <c r="C437" s="157" t="s">
        <v>565</v>
      </c>
      <c r="D437" s="157" t="s">
        <v>118</v>
      </c>
      <c r="E437" s="158" t="s">
        <v>566</v>
      </c>
      <c r="F437" s="159" t="s">
        <v>567</v>
      </c>
      <c r="G437" s="160" t="s">
        <v>561</v>
      </c>
      <c r="H437" s="161" t="n">
        <v>6229.14</v>
      </c>
      <c r="I437" s="162"/>
      <c r="J437" s="163" t="n">
        <f aca="false">ROUND(I437*H437,2)</f>
        <v>0</v>
      </c>
      <c r="K437" s="164"/>
      <c r="L437" s="23"/>
      <c r="M437" s="165"/>
      <c r="N437" s="166" t="s">
        <v>41</v>
      </c>
      <c r="O437" s="60"/>
      <c r="P437" s="167" t="n">
        <f aca="false">O437*H437</f>
        <v>0</v>
      </c>
      <c r="Q437" s="167" t="n">
        <v>0</v>
      </c>
      <c r="R437" s="167" t="n">
        <f aca="false">Q437*H437</f>
        <v>0</v>
      </c>
      <c r="S437" s="167" t="n">
        <v>0</v>
      </c>
      <c r="T437" s="168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69" t="s">
        <v>122</v>
      </c>
      <c r="AT437" s="169" t="s">
        <v>118</v>
      </c>
      <c r="AU437" s="169" t="s">
        <v>84</v>
      </c>
      <c r="AY437" s="3" t="s">
        <v>117</v>
      </c>
      <c r="BE437" s="170" t="n">
        <f aca="false">IF(N437="základní",J437,0)</f>
        <v>0</v>
      </c>
      <c r="BF437" s="170" t="n">
        <f aca="false">IF(N437="snížená",J437,0)</f>
        <v>0</v>
      </c>
      <c r="BG437" s="170" t="n">
        <f aca="false">IF(N437="zákl. přenesená",J437,0)</f>
        <v>0</v>
      </c>
      <c r="BH437" s="170" t="n">
        <f aca="false">IF(N437="sníž. přenesená",J437,0)</f>
        <v>0</v>
      </c>
      <c r="BI437" s="170" t="n">
        <f aca="false">IF(N437="nulová",J437,0)</f>
        <v>0</v>
      </c>
      <c r="BJ437" s="3" t="s">
        <v>84</v>
      </c>
      <c r="BK437" s="170" t="n">
        <f aca="false">ROUND(I437*H437,2)</f>
        <v>0</v>
      </c>
      <c r="BL437" s="3" t="s">
        <v>122</v>
      </c>
      <c r="BM437" s="169" t="s">
        <v>568</v>
      </c>
    </row>
    <row r="438" s="27" customFormat="true" ht="11.25" hidden="false" customHeight="false" outlineLevel="0" collapsed="false">
      <c r="A438" s="22"/>
      <c r="B438" s="23"/>
      <c r="C438" s="22"/>
      <c r="D438" s="171" t="s">
        <v>124</v>
      </c>
      <c r="E438" s="22"/>
      <c r="F438" s="172" t="s">
        <v>567</v>
      </c>
      <c r="G438" s="22"/>
      <c r="H438" s="22"/>
      <c r="I438" s="173"/>
      <c r="J438" s="22"/>
      <c r="K438" s="22"/>
      <c r="L438" s="23"/>
      <c r="M438" s="174"/>
      <c r="N438" s="175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24</v>
      </c>
      <c r="AU438" s="3" t="s">
        <v>84</v>
      </c>
    </row>
    <row r="439" s="27" customFormat="true" ht="29.25" hidden="false" customHeight="false" outlineLevel="0" collapsed="false">
      <c r="A439" s="22"/>
      <c r="B439" s="23"/>
      <c r="C439" s="22"/>
      <c r="D439" s="171" t="s">
        <v>126</v>
      </c>
      <c r="E439" s="22"/>
      <c r="F439" s="176" t="s">
        <v>563</v>
      </c>
      <c r="G439" s="22"/>
      <c r="H439" s="22"/>
      <c r="I439" s="173"/>
      <c r="J439" s="22"/>
      <c r="K439" s="22"/>
      <c r="L439" s="23"/>
      <c r="M439" s="174"/>
      <c r="N439" s="175"/>
      <c r="O439" s="60"/>
      <c r="P439" s="60"/>
      <c r="Q439" s="60"/>
      <c r="R439" s="60"/>
      <c r="S439" s="60"/>
      <c r="T439" s="61"/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T439" s="3" t="s">
        <v>126</v>
      </c>
      <c r="AU439" s="3" t="s">
        <v>84</v>
      </c>
    </row>
    <row r="440" s="188" customFormat="true" ht="11.25" hidden="false" customHeight="false" outlineLevel="0" collapsed="false">
      <c r="B440" s="189"/>
      <c r="D440" s="171" t="s">
        <v>181</v>
      </c>
      <c r="E440" s="190"/>
      <c r="F440" s="191" t="s">
        <v>569</v>
      </c>
      <c r="H440" s="192" t="n">
        <v>1093.14</v>
      </c>
      <c r="I440" s="193"/>
      <c r="L440" s="189"/>
      <c r="M440" s="194"/>
      <c r="N440" s="195"/>
      <c r="O440" s="195"/>
      <c r="P440" s="195"/>
      <c r="Q440" s="195"/>
      <c r="R440" s="195"/>
      <c r="S440" s="195"/>
      <c r="T440" s="196"/>
      <c r="AT440" s="190" t="s">
        <v>181</v>
      </c>
      <c r="AU440" s="190" t="s">
        <v>84</v>
      </c>
      <c r="AV440" s="188" t="s">
        <v>86</v>
      </c>
      <c r="AW440" s="188" t="s">
        <v>33</v>
      </c>
      <c r="AX440" s="188" t="s">
        <v>76</v>
      </c>
      <c r="AY440" s="190" t="s">
        <v>117</v>
      </c>
    </row>
    <row r="441" s="188" customFormat="true" ht="11.25" hidden="false" customHeight="false" outlineLevel="0" collapsed="false">
      <c r="B441" s="189"/>
      <c r="D441" s="171" t="s">
        <v>181</v>
      </c>
      <c r="E441" s="190"/>
      <c r="F441" s="191" t="s">
        <v>570</v>
      </c>
      <c r="H441" s="192" t="n">
        <v>5136</v>
      </c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0" t="s">
        <v>181</v>
      </c>
      <c r="AU441" s="190" t="s">
        <v>84</v>
      </c>
      <c r="AV441" s="188" t="s">
        <v>86</v>
      </c>
      <c r="AW441" s="188" t="s">
        <v>33</v>
      </c>
      <c r="AX441" s="188" t="s">
        <v>76</v>
      </c>
      <c r="AY441" s="190" t="s">
        <v>117</v>
      </c>
    </row>
    <row r="442" s="27" customFormat="true" ht="24" hidden="false" customHeight="true" outlineLevel="0" collapsed="false">
      <c r="A442" s="22"/>
      <c r="B442" s="156"/>
      <c r="C442" s="157" t="s">
        <v>571</v>
      </c>
      <c r="D442" s="157" t="s">
        <v>118</v>
      </c>
      <c r="E442" s="158" t="s">
        <v>572</v>
      </c>
      <c r="F442" s="159" t="s">
        <v>567</v>
      </c>
      <c r="G442" s="160" t="s">
        <v>561</v>
      </c>
      <c r="H442" s="161" t="n">
        <v>708.96</v>
      </c>
      <c r="I442" s="162"/>
      <c r="J442" s="163" t="n">
        <f aca="false">ROUND(I442*H442,2)</f>
        <v>0</v>
      </c>
      <c r="K442" s="164"/>
      <c r="L442" s="23"/>
      <c r="M442" s="165"/>
      <c r="N442" s="166" t="s">
        <v>41</v>
      </c>
      <c r="O442" s="60"/>
      <c r="P442" s="167" t="n">
        <f aca="false">O442*H442</f>
        <v>0</v>
      </c>
      <c r="Q442" s="167" t="n">
        <v>0</v>
      </c>
      <c r="R442" s="167" t="n">
        <f aca="false">Q442*H442</f>
        <v>0</v>
      </c>
      <c r="S442" s="167" t="n">
        <v>0</v>
      </c>
      <c r="T442" s="168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69" t="s">
        <v>122</v>
      </c>
      <c r="AT442" s="169" t="s">
        <v>118</v>
      </c>
      <c r="AU442" s="169" t="s">
        <v>84</v>
      </c>
      <c r="AY442" s="3" t="s">
        <v>117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84</v>
      </c>
      <c r="BK442" s="170" t="n">
        <f aca="false">ROUND(I442*H442,2)</f>
        <v>0</v>
      </c>
      <c r="BL442" s="3" t="s">
        <v>122</v>
      </c>
      <c r="BM442" s="169" t="s">
        <v>573</v>
      </c>
    </row>
    <row r="443" s="27" customFormat="true" ht="11.25" hidden="false" customHeight="false" outlineLevel="0" collapsed="false">
      <c r="A443" s="22"/>
      <c r="B443" s="23"/>
      <c r="C443" s="22"/>
      <c r="D443" s="171" t="s">
        <v>124</v>
      </c>
      <c r="E443" s="22"/>
      <c r="F443" s="172" t="s">
        <v>567</v>
      </c>
      <c r="G443" s="22"/>
      <c r="H443" s="22"/>
      <c r="I443" s="173"/>
      <c r="J443" s="22"/>
      <c r="K443" s="22"/>
      <c r="L443" s="23"/>
      <c r="M443" s="174"/>
      <c r="N443" s="175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24</v>
      </c>
      <c r="AU443" s="3" t="s">
        <v>84</v>
      </c>
    </row>
    <row r="444" s="27" customFormat="true" ht="29.25" hidden="false" customHeight="false" outlineLevel="0" collapsed="false">
      <c r="A444" s="22"/>
      <c r="B444" s="23"/>
      <c r="C444" s="22"/>
      <c r="D444" s="171" t="s">
        <v>126</v>
      </c>
      <c r="E444" s="22"/>
      <c r="F444" s="176" t="s">
        <v>563</v>
      </c>
      <c r="G444" s="22"/>
      <c r="H444" s="22"/>
      <c r="I444" s="173"/>
      <c r="J444" s="22"/>
      <c r="K444" s="22"/>
      <c r="L444" s="23"/>
      <c r="M444" s="174"/>
      <c r="N444" s="175"/>
      <c r="O444" s="60"/>
      <c r="P444" s="60"/>
      <c r="Q444" s="60"/>
      <c r="R444" s="60"/>
      <c r="S444" s="60"/>
      <c r="T444" s="61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26</v>
      </c>
      <c r="AU444" s="3" t="s">
        <v>84</v>
      </c>
    </row>
    <row r="445" s="188" customFormat="true" ht="11.25" hidden="false" customHeight="false" outlineLevel="0" collapsed="false">
      <c r="B445" s="189"/>
      <c r="D445" s="171" t="s">
        <v>181</v>
      </c>
      <c r="E445" s="190"/>
      <c r="F445" s="191" t="s">
        <v>574</v>
      </c>
      <c r="H445" s="192" t="n">
        <v>708.96</v>
      </c>
      <c r="I445" s="193"/>
      <c r="L445" s="189"/>
      <c r="M445" s="205"/>
      <c r="N445" s="206"/>
      <c r="O445" s="206"/>
      <c r="P445" s="206"/>
      <c r="Q445" s="206"/>
      <c r="R445" s="206"/>
      <c r="S445" s="206"/>
      <c r="T445" s="207"/>
      <c r="AT445" s="190" t="s">
        <v>181</v>
      </c>
      <c r="AU445" s="190" t="s">
        <v>84</v>
      </c>
      <c r="AV445" s="188" t="s">
        <v>86</v>
      </c>
      <c r="AW445" s="188" t="s">
        <v>33</v>
      </c>
      <c r="AX445" s="188" t="s">
        <v>84</v>
      </c>
      <c r="AY445" s="190" t="s">
        <v>117</v>
      </c>
    </row>
    <row r="446" s="27" customFormat="true" ht="6.75" hidden="false" customHeight="true" outlineLevel="0" collapsed="false">
      <c r="A446" s="22"/>
      <c r="B446" s="44"/>
      <c r="C446" s="45"/>
      <c r="D446" s="45"/>
      <c r="E446" s="45"/>
      <c r="F446" s="45"/>
      <c r="G446" s="45"/>
      <c r="H446" s="45"/>
      <c r="I446" s="45"/>
      <c r="J446" s="45"/>
      <c r="K446" s="45"/>
      <c r="L446" s="23"/>
      <c r="M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</row>
  </sheetData>
  <autoFilter ref="C124:K44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true" customHeight="true" outlineLevel="0" collapsed="false">
      <c r="B4" s="6"/>
      <c r="D4" s="7" t="s">
        <v>93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01" t="str">
        <f aca="false">'Rekapitulace stavby'!K6</f>
        <v>III_27954 Seletice, svah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575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17. 3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tru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09" t="s">
        <v>36</v>
      </c>
      <c r="E30" s="22"/>
      <c r="F30" s="22"/>
      <c r="G30" s="22"/>
      <c r="H30" s="22"/>
      <c r="I30" s="22"/>
      <c r="J30" s="110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1" t="s">
        <v>38</v>
      </c>
      <c r="G32" s="22"/>
      <c r="H32" s="22"/>
      <c r="I32" s="111" t="s">
        <v>37</v>
      </c>
      <c r="J32" s="111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2" t="s">
        <v>40</v>
      </c>
      <c r="E33" s="15" t="s">
        <v>41</v>
      </c>
      <c r="F33" s="113" t="n">
        <f aca="false">ROUND((SUM(BE118:BE123)),  2)</f>
        <v>0</v>
      </c>
      <c r="G33" s="22"/>
      <c r="H33" s="22"/>
      <c r="I33" s="114" t="n">
        <v>0.21</v>
      </c>
      <c r="J33" s="113" t="n">
        <f aca="false">ROUND(((SUM(BE118:BE1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13" t="n">
        <f aca="false">ROUND((SUM(BF118:BF123)),  2)</f>
        <v>0</v>
      </c>
      <c r="G34" s="22"/>
      <c r="H34" s="22"/>
      <c r="I34" s="114" t="n">
        <v>0.15</v>
      </c>
      <c r="J34" s="113" t="n">
        <f aca="false">ROUND(((SUM(BF118:BF1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13" t="n">
        <f aca="false">ROUND((SUM(BG118:BG123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13" t="n">
        <f aca="false">ROUND((SUM(BH118:BH123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13" t="n">
        <f aca="false">ROUND((SUM(BI118:BI123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5"/>
      <c r="D39" s="116" t="s">
        <v>46</v>
      </c>
      <c r="E39" s="63"/>
      <c r="F39" s="63"/>
      <c r="G39" s="117" t="s">
        <v>47</v>
      </c>
      <c r="H39" s="118" t="s">
        <v>48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1</v>
      </c>
      <c r="E61" s="25"/>
      <c r="F61" s="121" t="s">
        <v>52</v>
      </c>
      <c r="G61" s="42" t="s">
        <v>51</v>
      </c>
      <c r="H61" s="25"/>
      <c r="I61" s="25"/>
      <c r="J61" s="122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1</v>
      </c>
      <c r="E76" s="25"/>
      <c r="F76" s="121" t="s">
        <v>52</v>
      </c>
      <c r="G76" s="42" t="s">
        <v>51</v>
      </c>
      <c r="H76" s="25"/>
      <c r="I76" s="25"/>
      <c r="J76" s="122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9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1" t="str">
        <f aca="false">E7</f>
        <v>III_27954 Seletice, svah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SO 401 - Veřejné osvětlení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3" t="str">
        <f aca="false">IF(J12="","",J12)</f>
        <v>17. 3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SÚS Středočeského kraje</v>
      </c>
      <c r="G91" s="22"/>
      <c r="H91" s="22"/>
      <c r="I91" s="15" t="s">
        <v>29</v>
      </c>
      <c r="J91" s="123" t="str">
        <f aca="false">E21</f>
        <v>FORVIA CZ,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4" t="s">
        <v>97</v>
      </c>
      <c r="D94" s="115"/>
      <c r="E94" s="115"/>
      <c r="F94" s="115"/>
      <c r="G94" s="115"/>
      <c r="H94" s="115"/>
      <c r="I94" s="115"/>
      <c r="J94" s="125" t="s">
        <v>98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6" t="s">
        <v>99</v>
      </c>
      <c r="D96" s="22"/>
      <c r="E96" s="22"/>
      <c r="F96" s="22"/>
      <c r="G96" s="22"/>
      <c r="H96" s="22"/>
      <c r="I96" s="22"/>
      <c r="J96" s="110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0</v>
      </c>
    </row>
    <row r="97" s="127" customFormat="true" ht="24.75" hidden="true" customHeight="true" outlineLevel="0" collapsed="false">
      <c r="B97" s="128"/>
      <c r="D97" s="129" t="s">
        <v>576</v>
      </c>
      <c r="E97" s="130"/>
      <c r="F97" s="130"/>
      <c r="G97" s="130"/>
      <c r="H97" s="130"/>
      <c r="I97" s="130"/>
      <c r="J97" s="131" t="n">
        <f aca="false">J119</f>
        <v>0</v>
      </c>
      <c r="L97" s="128"/>
    </row>
    <row r="98" s="181" customFormat="true" ht="19.5" hidden="true" customHeight="true" outlineLevel="0" collapsed="false">
      <c r="B98" s="182"/>
      <c r="D98" s="183" t="s">
        <v>577</v>
      </c>
      <c r="E98" s="184"/>
      <c r="F98" s="184"/>
      <c r="G98" s="184"/>
      <c r="H98" s="184"/>
      <c r="I98" s="184"/>
      <c r="J98" s="185" t="n">
        <f aca="false">J120</f>
        <v>0</v>
      </c>
      <c r="L98" s="182"/>
    </row>
    <row r="99" s="27" customFormat="true" ht="21.75" hidden="tru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tru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0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1" t="str">
        <f aca="false">E7</f>
        <v>III_27954 Seletice, svah</v>
      </c>
      <c r="F108" s="101"/>
      <c r="G108" s="101"/>
      <c r="H108" s="101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4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2" t="str">
        <f aca="false">E9</f>
        <v>SO 401 - Veřejné osvětlení</v>
      </c>
      <c r="F110" s="102"/>
      <c r="G110" s="102"/>
      <c r="H110" s="10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3" t="str">
        <f aca="false">IF(J12="","",J12)</f>
        <v>17. 3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KSÚS Středočeského kraje</v>
      </c>
      <c r="G114" s="22"/>
      <c r="H114" s="22"/>
      <c r="I114" s="15" t="s">
        <v>29</v>
      </c>
      <c r="J114" s="123" t="str">
        <f aca="false">E21</f>
        <v>FORVIA CZ,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4</v>
      </c>
      <c r="J115" s="123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39" customFormat="true" ht="29.25" hidden="false" customHeight="true" outlineLevel="0" collapsed="false">
      <c r="A117" s="132"/>
      <c r="B117" s="133"/>
      <c r="C117" s="134" t="s">
        <v>103</v>
      </c>
      <c r="D117" s="135" t="s">
        <v>61</v>
      </c>
      <c r="E117" s="135" t="s">
        <v>57</v>
      </c>
      <c r="F117" s="135" t="s">
        <v>58</v>
      </c>
      <c r="G117" s="135" t="s">
        <v>104</v>
      </c>
      <c r="H117" s="135" t="s">
        <v>105</v>
      </c>
      <c r="I117" s="135" t="s">
        <v>106</v>
      </c>
      <c r="J117" s="136" t="s">
        <v>98</v>
      </c>
      <c r="K117" s="137" t="s">
        <v>107</v>
      </c>
      <c r="L117" s="138"/>
      <c r="M117" s="68"/>
      <c r="N117" s="69" t="s">
        <v>40</v>
      </c>
      <c r="O117" s="69" t="s">
        <v>108</v>
      </c>
      <c r="P117" s="69" t="s">
        <v>109</v>
      </c>
      <c r="Q117" s="69" t="s">
        <v>110</v>
      </c>
      <c r="R117" s="69" t="s">
        <v>111</v>
      </c>
      <c r="S117" s="69" t="s">
        <v>112</v>
      </c>
      <c r="T117" s="70" t="s">
        <v>113</v>
      </c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</row>
    <row r="118" s="27" customFormat="true" ht="22.5" hidden="false" customHeight="true" outlineLevel="0" collapsed="false">
      <c r="A118" s="22"/>
      <c r="B118" s="23"/>
      <c r="C118" s="76" t="s">
        <v>114</v>
      </c>
      <c r="D118" s="22"/>
      <c r="E118" s="22"/>
      <c r="F118" s="22"/>
      <c r="G118" s="22"/>
      <c r="H118" s="22"/>
      <c r="I118" s="22"/>
      <c r="J118" s="140" t="n">
        <f aca="false">BK118</f>
        <v>0</v>
      </c>
      <c r="K118" s="22"/>
      <c r="L118" s="23"/>
      <c r="M118" s="71"/>
      <c r="N118" s="58"/>
      <c r="O118" s="72"/>
      <c r="P118" s="141" t="n">
        <f aca="false">P119</f>
        <v>0</v>
      </c>
      <c r="Q118" s="72"/>
      <c r="R118" s="141" t="n">
        <f aca="false">R119</f>
        <v>0</v>
      </c>
      <c r="S118" s="72"/>
      <c r="T118" s="142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5</v>
      </c>
      <c r="AU118" s="3" t="s">
        <v>100</v>
      </c>
      <c r="BK118" s="143" t="n">
        <f aca="false">BK119</f>
        <v>0</v>
      </c>
    </row>
    <row r="119" s="144" customFormat="true" ht="25.5" hidden="false" customHeight="true" outlineLevel="0" collapsed="false">
      <c r="B119" s="145"/>
      <c r="D119" s="146" t="s">
        <v>75</v>
      </c>
      <c r="E119" s="147" t="s">
        <v>578</v>
      </c>
      <c r="F119" s="147" t="s">
        <v>579</v>
      </c>
      <c r="I119" s="148"/>
      <c r="J119" s="149" t="n">
        <f aca="false">BK119</f>
        <v>0</v>
      </c>
      <c r="L119" s="145"/>
      <c r="M119" s="150"/>
      <c r="N119" s="151"/>
      <c r="O119" s="151"/>
      <c r="P119" s="152" t="n">
        <f aca="false">P120</f>
        <v>0</v>
      </c>
      <c r="Q119" s="151"/>
      <c r="R119" s="152" t="n">
        <f aca="false">R120</f>
        <v>0</v>
      </c>
      <c r="S119" s="151"/>
      <c r="T119" s="153" t="n">
        <f aca="false">T120</f>
        <v>0</v>
      </c>
      <c r="AR119" s="146" t="s">
        <v>131</v>
      </c>
      <c r="AT119" s="154" t="s">
        <v>75</v>
      </c>
      <c r="AU119" s="154" t="s">
        <v>76</v>
      </c>
      <c r="AY119" s="146" t="s">
        <v>117</v>
      </c>
      <c r="BK119" s="155" t="n">
        <f aca="false">BK120</f>
        <v>0</v>
      </c>
    </row>
    <row r="120" s="144" customFormat="true" ht="22.5" hidden="false" customHeight="true" outlineLevel="0" collapsed="false">
      <c r="B120" s="145"/>
      <c r="D120" s="146" t="s">
        <v>75</v>
      </c>
      <c r="E120" s="186" t="s">
        <v>580</v>
      </c>
      <c r="F120" s="186" t="s">
        <v>581</v>
      </c>
      <c r="I120" s="148"/>
      <c r="J120" s="187" t="n">
        <f aca="false">BK120</f>
        <v>0</v>
      </c>
      <c r="L120" s="145"/>
      <c r="M120" s="150"/>
      <c r="N120" s="151"/>
      <c r="O120" s="151"/>
      <c r="P120" s="152" t="n">
        <f aca="false">SUM(P121:P123)</f>
        <v>0</v>
      </c>
      <c r="Q120" s="151"/>
      <c r="R120" s="152" t="n">
        <f aca="false">SUM(R121:R123)</f>
        <v>0</v>
      </c>
      <c r="S120" s="151"/>
      <c r="T120" s="153" t="n">
        <f aca="false">SUM(T121:T123)</f>
        <v>0</v>
      </c>
      <c r="AR120" s="146" t="s">
        <v>131</v>
      </c>
      <c r="AT120" s="154" t="s">
        <v>75</v>
      </c>
      <c r="AU120" s="154" t="s">
        <v>84</v>
      </c>
      <c r="AY120" s="146" t="s">
        <v>117</v>
      </c>
      <c r="BK120" s="155" t="n">
        <f aca="false">SUM(BK121:BK123)</f>
        <v>0</v>
      </c>
    </row>
    <row r="121" s="27" customFormat="true" ht="16.5" hidden="false" customHeight="true" outlineLevel="0" collapsed="false">
      <c r="A121" s="22"/>
      <c r="B121" s="156"/>
      <c r="C121" s="157" t="s">
        <v>84</v>
      </c>
      <c r="D121" s="157" t="s">
        <v>118</v>
      </c>
      <c r="E121" s="158" t="s">
        <v>582</v>
      </c>
      <c r="F121" s="159" t="s">
        <v>583</v>
      </c>
      <c r="G121" s="160" t="s">
        <v>121</v>
      </c>
      <c r="H121" s="161" t="n">
        <v>1</v>
      </c>
      <c r="I121" s="162"/>
      <c r="J121" s="163" t="n">
        <f aca="false">ROUND(I121*H121,2)</f>
        <v>0</v>
      </c>
      <c r="K121" s="164"/>
      <c r="L121" s="23"/>
      <c r="M121" s="165"/>
      <c r="N121" s="166" t="s">
        <v>41</v>
      </c>
      <c r="O121" s="60"/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9" t="s">
        <v>122</v>
      </c>
      <c r="AT121" s="169" t="s">
        <v>118</v>
      </c>
      <c r="AU121" s="169" t="s">
        <v>86</v>
      </c>
      <c r="AY121" s="3" t="s">
        <v>117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4</v>
      </c>
      <c r="BK121" s="170" t="n">
        <f aca="false">ROUND(I121*H121,2)</f>
        <v>0</v>
      </c>
      <c r="BL121" s="3" t="s">
        <v>122</v>
      </c>
      <c r="BM121" s="169" t="s">
        <v>584</v>
      </c>
    </row>
    <row r="122" s="27" customFormat="true" ht="11.25" hidden="false" customHeight="false" outlineLevel="0" collapsed="false">
      <c r="A122" s="22"/>
      <c r="B122" s="23"/>
      <c r="C122" s="22"/>
      <c r="D122" s="171" t="s">
        <v>124</v>
      </c>
      <c r="E122" s="22"/>
      <c r="F122" s="172" t="s">
        <v>585</v>
      </c>
      <c r="G122" s="22"/>
      <c r="H122" s="22"/>
      <c r="I122" s="173"/>
      <c r="J122" s="22"/>
      <c r="K122" s="22"/>
      <c r="L122" s="23"/>
      <c r="M122" s="174"/>
      <c r="N122" s="175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4</v>
      </c>
      <c r="AU122" s="3" t="s">
        <v>86</v>
      </c>
    </row>
    <row r="123" s="188" customFormat="true" ht="22.5" hidden="false" customHeight="false" outlineLevel="0" collapsed="false">
      <c r="B123" s="189"/>
      <c r="D123" s="171" t="s">
        <v>181</v>
      </c>
      <c r="E123" s="190"/>
      <c r="F123" s="191" t="s">
        <v>586</v>
      </c>
      <c r="H123" s="192" t="n">
        <v>1</v>
      </c>
      <c r="I123" s="193"/>
      <c r="L123" s="189"/>
      <c r="M123" s="205"/>
      <c r="N123" s="206"/>
      <c r="O123" s="206"/>
      <c r="P123" s="206"/>
      <c r="Q123" s="206"/>
      <c r="R123" s="206"/>
      <c r="S123" s="206"/>
      <c r="T123" s="207"/>
      <c r="AT123" s="190" t="s">
        <v>181</v>
      </c>
      <c r="AU123" s="190" t="s">
        <v>86</v>
      </c>
      <c r="AV123" s="188" t="s">
        <v>86</v>
      </c>
      <c r="AW123" s="188" t="s">
        <v>33</v>
      </c>
      <c r="AX123" s="188" t="s">
        <v>84</v>
      </c>
      <c r="AY123" s="190" t="s">
        <v>117</v>
      </c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45"/>
      <c r="J124" s="45"/>
      <c r="K124" s="45"/>
      <c r="L124" s="23"/>
      <c r="M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</sheetData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1:12:14Z</dcterms:created>
  <dc:creator>DELL1-PC\DELL1</dc:creator>
  <dc:description/>
  <dc:language>en-US</dc:language>
  <cp:lastModifiedBy>Ján Kukura</cp:lastModifiedBy>
  <dcterms:modified xsi:type="dcterms:W3CDTF">2022-03-21T1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