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7" uniqueCount="949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74429884/CZ8203210796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91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rekapitulace</t>
  </si>
  <si>
    <t xml:space="preserve">Doba výstavby:</t>
  </si>
  <si>
    <t xml:space="preserve"> 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IO101</t>
  </si>
  <si>
    <t xml:space="preserve">Silnice - ul. Dymokurská, ul. Vinická-neuznatelné náklady - (Krajská správa a údržba silnic, přísp. org.)</t>
  </si>
  <si>
    <t xml:space="preserve">F</t>
  </si>
  <si>
    <t xml:space="preserve">Všeobecné konstrukce a práce</t>
  </si>
  <si>
    <t xml:space="preserve">T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6</t>
  </si>
  <si>
    <t xml:space="preserve">Přemístění výkopku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28</t>
  </si>
  <si>
    <t xml:space="preserve">Zpevňování hornin a konstrukcí</t>
  </si>
  <si>
    <t xml:space="preserve">91</t>
  </si>
  <si>
    <t xml:space="preserve">Doplňující konstrukce a práce na pozemních komunikacích a zpevněných plochách</t>
  </si>
  <si>
    <t xml:space="preserve">93</t>
  </si>
  <si>
    <t xml:space="preserve">Různé dokončovací konstrukce a práce inženýrských staveb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pozemních komunikací a zpevněných ploch</t>
  </si>
  <si>
    <t xml:space="preserve">87</t>
  </si>
  <si>
    <t xml:space="preserve">Potrubí z trub plastických, skleněných a čedičových</t>
  </si>
  <si>
    <t xml:space="preserve">89</t>
  </si>
  <si>
    <t xml:space="preserve">Ostatní konstrukce a práce na trubním vedení</t>
  </si>
  <si>
    <t xml:space="preserve">H22</t>
  </si>
  <si>
    <t xml:space="preserve">Komunikace pozemní a letiště</t>
  </si>
  <si>
    <t xml:space="preserve">M46</t>
  </si>
  <si>
    <t xml:space="preserve">Zemní práce při montážích</t>
  </si>
  <si>
    <t xml:space="preserve">S</t>
  </si>
  <si>
    <t xml:space="preserve">Přesuny sutí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03VRN</t>
  </si>
  <si>
    <t xml:space="preserve">IO102.1</t>
  </si>
  <si>
    <t xml:space="preserve">Chodník a vjezdy - uznatelné náklady (Městec Králové)</t>
  </si>
  <si>
    <t xml:space="preserve">34</t>
  </si>
  <si>
    <t xml:space="preserve">Stěny a příčky</t>
  </si>
  <si>
    <t xml:space="preserve">96</t>
  </si>
  <si>
    <t xml:space="preserve">Bourání konstrukcí</t>
  </si>
  <si>
    <t xml:space="preserve">59</t>
  </si>
  <si>
    <t xml:space="preserve">Dlažby a předlažby pozemních komunikací a zpevněných ploch</t>
  </si>
  <si>
    <t xml:space="preserve">M23</t>
  </si>
  <si>
    <t xml:space="preserve">Montáže potrubí</t>
  </si>
  <si>
    <t xml:space="preserve">IO102.2</t>
  </si>
  <si>
    <t xml:space="preserve">Chodník a vjezdy - neuznatelné náklady (Městec Králové)</t>
  </si>
  <si>
    <t xml:space="preserve">IO102.3</t>
  </si>
  <si>
    <t xml:space="preserve">Autobusové zálivy - uznatelné náklady (Městec Králové)</t>
  </si>
  <si>
    <t xml:space="preserve">IO103.1</t>
  </si>
  <si>
    <t xml:space="preserve">Zatrubnění příkopu-neuznatelné náklady (Krajská správa a údržba silnic, přísp. org.)</t>
  </si>
  <si>
    <t xml:space="preserve">111</t>
  </si>
  <si>
    <t xml:space="preserve">Přípravné a pomocné práce</t>
  </si>
  <si>
    <t xml:space="preserve">13</t>
  </si>
  <si>
    <t xml:space="preserve">Hloubené vykopávky</t>
  </si>
  <si>
    <t xml:space="preserve">15</t>
  </si>
  <si>
    <t xml:space="preserve">Roubení</t>
  </si>
  <si>
    <t xml:space="preserve">17</t>
  </si>
  <si>
    <t xml:space="preserve">Konstrukce ze zemin</t>
  </si>
  <si>
    <t xml:space="preserve">81</t>
  </si>
  <si>
    <t xml:space="preserve">Potrubí z trub betonových</t>
  </si>
  <si>
    <t xml:space="preserve">H27</t>
  </si>
  <si>
    <t xml:space="preserve">Vedení trubní dálková a přípojná</t>
  </si>
  <si>
    <t xml:space="preserve">IO103.2</t>
  </si>
  <si>
    <t xml:space="preserve">Zatrubnění příkopu-neuznatelné náklady (Městec Králové)</t>
  </si>
  <si>
    <t xml:space="preserve">Celkem:</t>
  </si>
  <si>
    <t xml:space="preserve">Stavební rozpočet</t>
  </si>
  <si>
    <t xml:space="preserve">III/3245 - MĚSTEC KRÁLOVÉ, UL. DYMOKURSKÁ</t>
  </si>
  <si>
    <t xml:space="preserve">Město Městec Králové</t>
  </si>
  <si>
    <t xml:space="preserve">Silnice, Chodníky, vjezdy a autobusové zastávky</t>
  </si>
  <si>
    <t xml:space="preserve">Aleš Jambor, Havelcova 70, 280 02 Kolín III</t>
  </si>
  <si>
    <t xml:space="preserve">MĚSTEC KRÁLOVÉ, UL. DYMOKURSKÁ, ul. VINICKÁ</t>
  </si>
  <si>
    <t xml:space="preserve"> </t>
  </si>
  <si>
    <t xml:space="preserve">Aleš Jambor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001VD</t>
  </si>
  <si>
    <t xml:space="preserve">Geodetické zaměření - vytýčení stavby</t>
  </si>
  <si>
    <t xml:space="preserve">kpl</t>
  </si>
  <si>
    <t xml:space="preserve">0_</t>
  </si>
  <si>
    <t xml:space="preserve">IO101_0_</t>
  </si>
  <si>
    <t xml:space="preserve">IO101_</t>
  </si>
  <si>
    <t xml:space="preserve">P</t>
  </si>
  <si>
    <t xml:space="preserve">2</t>
  </si>
  <si>
    <t xml:space="preserve">003VD</t>
  </si>
  <si>
    <t xml:space="preserve">Geodetické zaměření stavby - skutečné provedení</t>
  </si>
  <si>
    <t xml:space="preserve">3</t>
  </si>
  <si>
    <t xml:space="preserve">002VD</t>
  </si>
  <si>
    <t xml:space="preserve">4</t>
  </si>
  <si>
    <t xml:space="preserve">Dopravně inženýrské opatření během realizace stavby (projektová dokumentace, materiál-SDZ, vyřízení)</t>
  </si>
  <si>
    <t xml:space="preserve">5</t>
  </si>
  <si>
    <t xml:space="preserve">113109310R00</t>
  </si>
  <si>
    <t xml:space="preserve">Odstranění podkladu pl.50 m2, bet.prostý tl.10 cm</t>
  </si>
  <si>
    <t xml:space="preserve">m2</t>
  </si>
  <si>
    <t xml:space="preserve">RTS I / 2021</t>
  </si>
  <si>
    <t xml:space="preserve">11_</t>
  </si>
  <si>
    <t xml:space="preserve">IO101_1_</t>
  </si>
  <si>
    <t xml:space="preserve">6</t>
  </si>
  <si>
    <t xml:space="preserve">113108415R00</t>
  </si>
  <si>
    <t xml:space="preserve">Odstranění asfaltové vrstvy pl.nad 50 m2, tl.15 cm</t>
  </si>
  <si>
    <t xml:space="preserve">7</t>
  </si>
  <si>
    <t xml:space="preserve">113151319R00</t>
  </si>
  <si>
    <t xml:space="preserve">Fréz.živič.krytu nad 500 m2, s překážkami, tl.10cm</t>
  </si>
  <si>
    <t xml:space="preserve">6959,5+1321</t>
  </si>
  <si>
    <t xml:space="preserve">8</t>
  </si>
  <si>
    <t xml:space="preserve">113202111R00</t>
  </si>
  <si>
    <t xml:space="preserve">Vytrhání obrub obrubníků silničních</t>
  </si>
  <si>
    <t xml:space="preserve">m</t>
  </si>
  <si>
    <t xml:space="preserve">265*2</t>
  </si>
  <si>
    <t xml:space="preserve">9</t>
  </si>
  <si>
    <t xml:space="preserve">122201103R00</t>
  </si>
  <si>
    <t xml:space="preserve">Odkopávky nezapažené v hor. 3 do 10000 m3</t>
  </si>
  <si>
    <t xml:space="preserve">m3</t>
  </si>
  <si>
    <t xml:space="preserve">12_</t>
  </si>
  <si>
    <t xml:space="preserve">3462,5*0,55</t>
  </si>
  <si>
    <t xml:space="preserve">ul. Dymokurská</t>
  </si>
  <si>
    <t xml:space="preserve">435*1*0,5*2</t>
  </si>
  <si>
    <t xml:space="preserve">ul. Vinická</t>
  </si>
  <si>
    <t xml:space="preserve">10</t>
  </si>
  <si>
    <t xml:space="preserve">162701105R00</t>
  </si>
  <si>
    <t xml:space="preserve">Vodorovné přemístění výkopku z hor.1-4 do 10000 m</t>
  </si>
  <si>
    <t xml:space="preserve">16_</t>
  </si>
  <si>
    <t xml:space="preserve">1904,38</t>
  </si>
  <si>
    <t xml:space="preserve">435*1*0,5</t>
  </si>
  <si>
    <t xml:space="preserve">162702199R00</t>
  </si>
  <si>
    <t xml:space="preserve">Poplatek za skládku zeminy</t>
  </si>
  <si>
    <t xml:space="preserve">182303111R00</t>
  </si>
  <si>
    <t xml:space="preserve">Doplnění ornice tl. do 5 cm v rovině, vč. materiálu</t>
  </si>
  <si>
    <t xml:space="preserve">18_</t>
  </si>
  <si>
    <t xml:space="preserve">237</t>
  </si>
  <si>
    <t xml:space="preserve">181101102R00</t>
  </si>
  <si>
    <t xml:space="preserve">Úprava pláně v zářezech v hor. 1-4, se zhutněním</t>
  </si>
  <si>
    <t xml:space="preserve">3462,5+514*0,8</t>
  </si>
  <si>
    <t xml:space="preserve">435*1*2</t>
  </si>
  <si>
    <t xml:space="preserve">14</t>
  </si>
  <si>
    <t xml:space="preserve">211971110R00</t>
  </si>
  <si>
    <t xml:space="preserve">Opláštění žeber z geotextilie o sklonu do 1 : 2,5</t>
  </si>
  <si>
    <t xml:space="preserve">21_</t>
  </si>
  <si>
    <t xml:space="preserve">IO101_2_</t>
  </si>
  <si>
    <t xml:space="preserve">514*0,4*0,4*2*2</t>
  </si>
  <si>
    <t xml:space="preserve">212810010RAC</t>
  </si>
  <si>
    <t xml:space="preserve">Trativody z PVC drenážních flexibilních trubek, lože štěrkopísek a obsyp kamenivo, trubky d 100 mm</t>
  </si>
  <si>
    <t xml:space="preserve">514*2</t>
  </si>
  <si>
    <t xml:space="preserve">67352002</t>
  </si>
  <si>
    <t xml:space="preserve">Geotextilie netkaná PK-Nontex PET 200 g/m2</t>
  </si>
  <si>
    <t xml:space="preserve">M</t>
  </si>
  <si>
    <t xml:space="preserve">514*1,6</t>
  </si>
  <si>
    <t xml:space="preserve">289971211R00</t>
  </si>
  <si>
    <t xml:space="preserve">Zřízení vrstvy z geotextilie š.do 3 m</t>
  </si>
  <si>
    <t xml:space="preserve">RTS II / 2021</t>
  </si>
  <si>
    <t xml:space="preserve">28_</t>
  </si>
  <si>
    <t xml:space="preserve">380*1,6*2</t>
  </si>
  <si>
    <t xml:space="preserve">67352006</t>
  </si>
  <si>
    <t xml:space="preserve">Geotextilie netkaná PK-Nontex PET 500 g/m2</t>
  </si>
  <si>
    <t xml:space="preserve">19</t>
  </si>
  <si>
    <t xml:space="preserve">917862111R00</t>
  </si>
  <si>
    <t xml:space="preserve">Osazení stojat. obrub.bet. s opěrou,lože z C 16/20</t>
  </si>
  <si>
    <t xml:space="preserve">91_</t>
  </si>
  <si>
    <t xml:space="preserve">IO101_9_</t>
  </si>
  <si>
    <t xml:space="preserve">395</t>
  </si>
  <si>
    <t xml:space="preserve">Silniční obrubníky 150x250x1000</t>
  </si>
  <si>
    <t xml:space="preserve">23</t>
  </si>
  <si>
    <t xml:space="preserve">Přechodové 150x150/250x1000 - P</t>
  </si>
  <si>
    <t xml:space="preserve">Přechodové 150x150/250x1000 - L</t>
  </si>
  <si>
    <t xml:space="preserve">20</t>
  </si>
  <si>
    <t xml:space="preserve">59217010</t>
  </si>
  <si>
    <t xml:space="preserve">Obrubník silniční betonový 150x250x1000 mm</t>
  </si>
  <si>
    <t xml:space="preserve">kus</t>
  </si>
  <si>
    <t xml:space="preserve">59217480</t>
  </si>
  <si>
    <t xml:space="preserve">Obrubník silniční přechodový L 1000/150/150-250</t>
  </si>
  <si>
    <t xml:space="preserve">22</t>
  </si>
  <si>
    <t xml:space="preserve">59217481</t>
  </si>
  <si>
    <t xml:space="preserve">Obrubník silniční přechodový P 1000/150/150-250</t>
  </si>
  <si>
    <t xml:space="preserve">919735113R00</t>
  </si>
  <si>
    <t xml:space="preserve">Řezání stávajícího živičného krytu tl. 10 - 15 cm</t>
  </si>
  <si>
    <t xml:space="preserve">24</t>
  </si>
  <si>
    <t xml:space="preserve">915721121R00</t>
  </si>
  <si>
    <t xml:space="preserve">Vodorovné značení plastem,nehluč</t>
  </si>
  <si>
    <t xml:space="preserve">240,95</t>
  </si>
  <si>
    <t xml:space="preserve">25</t>
  </si>
  <si>
    <t xml:space="preserve">914992001R00</t>
  </si>
  <si>
    <t xml:space="preserve">Nájem dopravní značky včetně stojanu</t>
  </si>
  <si>
    <t xml:space="preserve">ks/den</t>
  </si>
  <si>
    <t xml:space="preserve">60*60</t>
  </si>
  <si>
    <t xml:space="preserve">26</t>
  </si>
  <si>
    <t xml:space="preserve">914991001R00</t>
  </si>
  <si>
    <t xml:space="preserve">Montáž dočasné značky včetně stojanu</t>
  </si>
  <si>
    <t xml:space="preserve">ks</t>
  </si>
  <si>
    <t xml:space="preserve">27</t>
  </si>
  <si>
    <t xml:space="preserve">914993001R00</t>
  </si>
  <si>
    <t xml:space="preserve">Demontáž dočasné značky včetně stojanu</t>
  </si>
  <si>
    <t xml:space="preserve">916991191R00</t>
  </si>
  <si>
    <t xml:space="preserve">Příplatek za provedení oblouku r do 20 m</t>
  </si>
  <si>
    <t xml:space="preserve">29</t>
  </si>
  <si>
    <t xml:space="preserve">914001111R00</t>
  </si>
  <si>
    <t xml:space="preserve">Osaz sloupků, montáž svislých dopr.značek</t>
  </si>
  <si>
    <t xml:space="preserve">30</t>
  </si>
  <si>
    <t xml:space="preserve">40445920</t>
  </si>
  <si>
    <t xml:space="preserve">Stojan k silničním dopravním značkám jednoduchý, vč. objímek</t>
  </si>
  <si>
    <t xml:space="preserve">31</t>
  </si>
  <si>
    <t xml:space="preserve">404459516</t>
  </si>
  <si>
    <t xml:space="preserve">Patka kotevní kompletní AP 60/4</t>
  </si>
  <si>
    <t xml:space="preserve">32</t>
  </si>
  <si>
    <t xml:space="preserve">40445159.A</t>
  </si>
  <si>
    <t xml:space="preserve">Značka dopr dodat E 8d-e 500/150 fól 1, EG 7 letá</t>
  </si>
  <si>
    <t xml:space="preserve">33</t>
  </si>
  <si>
    <t xml:space="preserve">40445050.A</t>
  </si>
  <si>
    <t xml:space="preserve">Značka dopr inf IP 12 500/700 fól1, EG7letá</t>
  </si>
  <si>
    <t xml:space="preserve">35</t>
  </si>
  <si>
    <t xml:space="preserve">40445161.A</t>
  </si>
  <si>
    <t xml:space="preserve">Značka dopr dodat E 13 500/500 fól 1, EG 7 letá</t>
  </si>
  <si>
    <t xml:space="preserve">36</t>
  </si>
  <si>
    <t xml:space="preserve">37</t>
  </si>
  <si>
    <t xml:space="preserve">40444987.A</t>
  </si>
  <si>
    <t xml:space="preserve">Značka uprav přednost P4 900  fólie 1, EG 7letá</t>
  </si>
  <si>
    <t xml:space="preserve">38</t>
  </si>
  <si>
    <t xml:space="preserve">40445032.A</t>
  </si>
  <si>
    <t xml:space="preserve">Značka dopr příkazová C4a 700 fól 1, EG 7letá</t>
  </si>
  <si>
    <t xml:space="preserve">39</t>
  </si>
  <si>
    <t xml:space="preserve">40444934.A</t>
  </si>
  <si>
    <t xml:space="preserve">Značka dopr výstražná A11 700 mm fól1, EG7letá</t>
  </si>
  <si>
    <t xml:space="preserve">40</t>
  </si>
  <si>
    <t xml:space="preserve">40445089.A</t>
  </si>
  <si>
    <t xml:space="preserve">Značka dopr inf IS 9b, 1000/1500 fól1, EG7letá</t>
  </si>
  <si>
    <t xml:space="preserve">41</t>
  </si>
  <si>
    <t xml:space="preserve">938902202R00</t>
  </si>
  <si>
    <t xml:space="preserve">Čištění příkopů š.do 40cm,objem do 0,30 m3/m</t>
  </si>
  <si>
    <t xml:space="preserve">93_</t>
  </si>
  <si>
    <t xml:space="preserve">680</t>
  </si>
  <si>
    <t xml:space="preserve">42</t>
  </si>
  <si>
    <t xml:space="preserve">564861111R00</t>
  </si>
  <si>
    <t xml:space="preserve">Podklad ze štěrkodrti po zhutnění tloušťky 20 cm</t>
  </si>
  <si>
    <t xml:space="preserve">56_</t>
  </si>
  <si>
    <t xml:space="preserve">IO101_5_</t>
  </si>
  <si>
    <t xml:space="preserve">3462,5</t>
  </si>
  <si>
    <t xml:space="preserve">43</t>
  </si>
  <si>
    <t xml:space="preserve">565161211R00</t>
  </si>
  <si>
    <t xml:space="preserve">Podklad z obal kam.ACP 16, nad 3 m, tl.8 cm</t>
  </si>
  <si>
    <t xml:space="preserve">44</t>
  </si>
  <si>
    <t xml:space="preserve">564952111R00</t>
  </si>
  <si>
    <t xml:space="preserve">Podklad z mechanicky zpevněného kameniva tl. 15 cm</t>
  </si>
  <si>
    <t xml:space="preserve">45</t>
  </si>
  <si>
    <t xml:space="preserve">564861112RT3</t>
  </si>
  <si>
    <t xml:space="preserve">Podklad ze štěrkodrti po zhutnění tloušťky 21 cm, štěrkodrť frakce 0-45 mm (dvě vrstvy)</t>
  </si>
  <si>
    <t xml:space="preserve">435*1*2*2</t>
  </si>
  <si>
    <t xml:space="preserve">46</t>
  </si>
  <si>
    <t xml:space="preserve">565141111R00</t>
  </si>
  <si>
    <t xml:space="preserve">Podklad z obal kam.ACL 16, do 3 m, tl. 6 cm</t>
  </si>
  <si>
    <t xml:space="preserve">(339*6)+1463</t>
  </si>
  <si>
    <t xml:space="preserve">1321</t>
  </si>
  <si>
    <t xml:space="preserve">křižovatka Přemysla Otakara II.</t>
  </si>
  <si>
    <t xml:space="preserve">47</t>
  </si>
  <si>
    <t xml:space="preserve">565161111R00</t>
  </si>
  <si>
    <t xml:space="preserve">Podklad z obal kam.ACP 16+, do 3 m, tl. 8 cm</t>
  </si>
  <si>
    <t xml:space="preserve">48</t>
  </si>
  <si>
    <t xml:space="preserve">564481111R00</t>
  </si>
  <si>
    <t xml:space="preserve">Zapracování struskového štěrku do podloží tloušťky 30 cm, vč. materiálu a dopravy</t>
  </si>
  <si>
    <t xml:space="preserve">339*6</t>
  </si>
  <si>
    <t xml:space="preserve">49</t>
  </si>
  <si>
    <t xml:space="preserve">577132111R00</t>
  </si>
  <si>
    <t xml:space="preserve">Beton asfalt. ACO 11+ obrusný, š.nad 3 m, tl. 4 cm</t>
  </si>
  <si>
    <t xml:space="preserve">57_</t>
  </si>
  <si>
    <t xml:space="preserve">50</t>
  </si>
  <si>
    <t xml:space="preserve">573211111R00</t>
  </si>
  <si>
    <t xml:space="preserve">Postřik živičný spojovací z asfaltu 0,8 kg/m2</t>
  </si>
  <si>
    <t xml:space="preserve">3462,5+(339*6)+1463+1321</t>
  </si>
  <si>
    <t xml:space="preserve">51</t>
  </si>
  <si>
    <t xml:space="preserve">573111111R00</t>
  </si>
  <si>
    <t xml:space="preserve">Postřik živičný infiltr.+ posyp, asfalt. 0,60kg/m2</t>
  </si>
  <si>
    <t xml:space="preserve">52</t>
  </si>
  <si>
    <t xml:space="preserve">871353121R00</t>
  </si>
  <si>
    <t xml:space="preserve">Montáž trub z plastu, gumový kroužek, DN 160</t>
  </si>
  <si>
    <t xml:space="preserve">87_</t>
  </si>
  <si>
    <t xml:space="preserve">IO101_8_</t>
  </si>
  <si>
    <t xml:space="preserve">20*8</t>
  </si>
  <si>
    <t xml:space="preserve">53</t>
  </si>
  <si>
    <t xml:space="preserve">877353123R00</t>
  </si>
  <si>
    <t xml:space="preserve">Montáž tvarovek jednoos. plast. gum.kroužek DN 160</t>
  </si>
  <si>
    <t xml:space="preserve">20*4</t>
  </si>
  <si>
    <t xml:space="preserve">54</t>
  </si>
  <si>
    <t xml:space="preserve">28611264.A</t>
  </si>
  <si>
    <t xml:space="preserve">Trubka kanalizační KGEM SN 12 PVC 160x5,9x3000</t>
  </si>
  <si>
    <t xml:space="preserve">55</t>
  </si>
  <si>
    <t xml:space="preserve">28611263.A</t>
  </si>
  <si>
    <t xml:space="preserve">Trubka kanalizační KGEM SN 12 PVC 160x5,9x1000</t>
  </si>
  <si>
    <t xml:space="preserve">28651667.A</t>
  </si>
  <si>
    <t xml:space="preserve">Koleno kanalizační KGB 160/ 45° PVC</t>
  </si>
  <si>
    <t xml:space="preserve">899232111R00</t>
  </si>
  <si>
    <t xml:space="preserve">Výšková úprava vstupu do 20 cm, snížení/zvýšení mříže</t>
  </si>
  <si>
    <t xml:space="preserve">89_</t>
  </si>
  <si>
    <t xml:space="preserve">58</t>
  </si>
  <si>
    <t xml:space="preserve">895941111R00</t>
  </si>
  <si>
    <t xml:space="preserve">Zřízení vpusti uliční z dílců typ UV - 50 normální</t>
  </si>
  <si>
    <t xml:space="preserve">899203111RT2</t>
  </si>
  <si>
    <t xml:space="preserve">Osazení mříží litinových s rámem do 150 kg, včetně dodávky mříže stružkové 500 x 500</t>
  </si>
  <si>
    <t xml:space="preserve">RTS I / 2014</t>
  </si>
  <si>
    <t xml:space="preserve">60</t>
  </si>
  <si>
    <t xml:space="preserve">59223823</t>
  </si>
  <si>
    <t xml:space="preserve">Dno+skruž vpusti bet. TBV-Q 500/626 D 61,6x50x5 cm</t>
  </si>
  <si>
    <t xml:space="preserve">61</t>
  </si>
  <si>
    <t xml:space="preserve">998222011R00</t>
  </si>
  <si>
    <t xml:space="preserve">Přesun hmot, pozemní komunikace, kryt z kameniva</t>
  </si>
  <si>
    <t xml:space="preserve">t</t>
  </si>
  <si>
    <t xml:space="preserve">H22_</t>
  </si>
  <si>
    <t xml:space="preserve">62</t>
  </si>
  <si>
    <t xml:space="preserve">998222095R00</t>
  </si>
  <si>
    <t xml:space="preserve">Přesun hmot, komunikace z kameniva, dalších 5 km</t>
  </si>
  <si>
    <t xml:space="preserve">2781,4*10</t>
  </si>
  <si>
    <t xml:space="preserve">63</t>
  </si>
  <si>
    <t xml:space="preserve">998225111R00</t>
  </si>
  <si>
    <t xml:space="preserve">Přesun hmot, pozemní komunikace, kryt živičný</t>
  </si>
  <si>
    <t xml:space="preserve">64</t>
  </si>
  <si>
    <t xml:space="preserve">998225195R00</t>
  </si>
  <si>
    <t xml:space="preserve">Přesun hmot, komunik. živičné, přípl. dalších 5 km</t>
  </si>
  <si>
    <t xml:space="preserve">2770,67*6</t>
  </si>
  <si>
    <t xml:space="preserve">65</t>
  </si>
  <si>
    <t xml:space="preserve">998224111R00</t>
  </si>
  <si>
    <t xml:space="preserve">Přesun hmot, pozemní komunikace, kryt betonový</t>
  </si>
  <si>
    <t xml:space="preserve">66</t>
  </si>
  <si>
    <t xml:space="preserve">998224195R00</t>
  </si>
  <si>
    <t xml:space="preserve">Přesun hmot, komunikace beton. přípl. dalších 5 km</t>
  </si>
  <si>
    <t xml:space="preserve">1326,62*8</t>
  </si>
  <si>
    <t xml:space="preserve">67</t>
  </si>
  <si>
    <t xml:space="preserve">460620006RT1</t>
  </si>
  <si>
    <t xml:space="preserve">Osetí povrchu trávou</t>
  </si>
  <si>
    <t xml:space="preserve">M46_</t>
  </si>
  <si>
    <t xml:space="preserve">68</t>
  </si>
  <si>
    <t xml:space="preserve">979084216R00</t>
  </si>
  <si>
    <t xml:space="preserve">Vodorovná doprava vybour. hmot po suchu do 5 km</t>
  </si>
  <si>
    <t xml:space="preserve">S_</t>
  </si>
  <si>
    <t xml:space="preserve">69</t>
  </si>
  <si>
    <t xml:space="preserve">979084219R00</t>
  </si>
  <si>
    <t xml:space="preserve">Příplatek k dopravě vybour.hmot za dalších 5 km</t>
  </si>
  <si>
    <t xml:space="preserve">3695,92*8</t>
  </si>
  <si>
    <t xml:space="preserve">70</t>
  </si>
  <si>
    <t xml:space="preserve">979990103R00</t>
  </si>
  <si>
    <t xml:space="preserve">Poplatek za skládku suti - beton do 30x30 cm</t>
  </si>
  <si>
    <t xml:space="preserve">71</t>
  </si>
  <si>
    <t xml:space="preserve">979990121R00</t>
  </si>
  <si>
    <t xml:space="preserve">Poplatek za skládku suti - asfalt - 50% ZAS-T3, ZAS-T4</t>
  </si>
  <si>
    <t xml:space="preserve">2964,335/2</t>
  </si>
  <si>
    <t xml:space="preserve">72</t>
  </si>
  <si>
    <t xml:space="preserve">012002VRN</t>
  </si>
  <si>
    <t xml:space="preserve">Geodetické práce-zhotovení geometrických plánu na oddělení komunikace</t>
  </si>
  <si>
    <t xml:space="preserve">Soubor</t>
  </si>
  <si>
    <t xml:space="preserve">99</t>
  </si>
  <si>
    <t xml:space="preserve">01VRN_</t>
  </si>
  <si>
    <t xml:space="preserve">IO101_ _</t>
  </si>
  <si>
    <t xml:space="preserve">73</t>
  </si>
  <si>
    <t xml:space="preserve">031002VRN</t>
  </si>
  <si>
    <t xml:space="preserve">Přípravné práce-pasportizace budov</t>
  </si>
  <si>
    <t xml:space="preserve">03VRN_</t>
  </si>
  <si>
    <t xml:space="preserve">74</t>
  </si>
  <si>
    <t xml:space="preserve">IO102.1_0_</t>
  </si>
  <si>
    <t xml:space="preserve">IO102.1_</t>
  </si>
  <si>
    <t xml:space="preserve">75</t>
  </si>
  <si>
    <t xml:space="preserve">113106121R00</t>
  </si>
  <si>
    <t xml:space="preserve">Rozebrání dlažeb z betonových dlaždic na sucho</t>
  </si>
  <si>
    <t xml:space="preserve">IO102.1_1_</t>
  </si>
  <si>
    <t xml:space="preserve">76</t>
  </si>
  <si>
    <t xml:space="preserve">113108410R00</t>
  </si>
  <si>
    <t xml:space="preserve">Odstranění asfaltové vrstvy pl.nad 50 m2, tl.10 cm</t>
  </si>
  <si>
    <t xml:space="preserve">77</t>
  </si>
  <si>
    <t xml:space="preserve">78</t>
  </si>
  <si>
    <t xml:space="preserve">113106231R00</t>
  </si>
  <si>
    <t xml:space="preserve">Rozebrání dlažeb ze zámkové dlažby v kamenivu</t>
  </si>
  <si>
    <t xml:space="preserve">487,2-121,28</t>
  </si>
  <si>
    <t xml:space="preserve">79</t>
  </si>
  <si>
    <t xml:space="preserve">Vytrhání obrub obrubníků silničních a parkových</t>
  </si>
  <si>
    <t xml:space="preserve">111+130,2+27+43+31+28,5+7+68+45+85+43+43+40+36,6+4+15,3+9+7,6+13,5+6,5+24+4+83-58</t>
  </si>
  <si>
    <t xml:space="preserve">80</t>
  </si>
  <si>
    <t xml:space="preserve">122201102R00</t>
  </si>
  <si>
    <t xml:space="preserve">Odkopávky nezapažené v hor. 3 do 1000 m3</t>
  </si>
  <si>
    <t xml:space="preserve">(1753,49+69,2)*0,2+(370*0,5*0,2)-(420,45*0,2)-((93,65+11,17)*0,2)</t>
  </si>
  <si>
    <t xml:space="preserve">Chodníky</t>
  </si>
  <si>
    <t xml:space="preserve">(322,81+56,1)*0,37-(13,46+3)*0,37</t>
  </si>
  <si>
    <t xml:space="preserve">Vjezdy</t>
  </si>
  <si>
    <t xml:space="preserve">82</t>
  </si>
  <si>
    <t xml:space="preserve">83</t>
  </si>
  <si>
    <t xml:space="preserve">370*0,5</t>
  </si>
  <si>
    <t xml:space="preserve">Úprava za obrubníkem do 0,5 m</t>
  </si>
  <si>
    <t xml:space="preserve">84</t>
  </si>
  <si>
    <t xml:space="preserve">1753,49+8,4+69,2+6+322,81+56,1</t>
  </si>
  <si>
    <t xml:space="preserve">85</t>
  </si>
  <si>
    <t xml:space="preserve">348942111R00</t>
  </si>
  <si>
    <t xml:space="preserve">Zábradlí ocel. s osazením do bet.bloků,ze 2 trubek</t>
  </si>
  <si>
    <t xml:space="preserve">34_</t>
  </si>
  <si>
    <t xml:space="preserve">IO102.1_3_</t>
  </si>
  <si>
    <t xml:space="preserve">105-15</t>
  </si>
  <si>
    <t xml:space="preserve">86</t>
  </si>
  <si>
    <t xml:space="preserve">55395100.A</t>
  </si>
  <si>
    <t xml:space="preserve">Zábradlí ocelové trubkové</t>
  </si>
  <si>
    <t xml:space="preserve">IO102.1_9_</t>
  </si>
  <si>
    <t xml:space="preserve">348-49</t>
  </si>
  <si>
    <t xml:space="preserve">18+3+14-1</t>
  </si>
  <si>
    <t xml:space="preserve">18+3+15-1</t>
  </si>
  <si>
    <t xml:space="preserve">189-5-15</t>
  </si>
  <si>
    <t xml:space="preserve">Silniční obrubníky 150x150x1000</t>
  </si>
  <si>
    <t xml:space="preserve">565-47-119</t>
  </si>
  <si>
    <t xml:space="preserve">Chodníkové obrubníky 50x200x1000</t>
  </si>
  <si>
    <t xml:space="preserve">88</t>
  </si>
  <si>
    <t xml:space="preserve">59217525</t>
  </si>
  <si>
    <t xml:space="preserve">Obrubník přírodní 100x5x20 cm</t>
  </si>
  <si>
    <t xml:space="preserve">59217476</t>
  </si>
  <si>
    <t xml:space="preserve">Obrubník silniční nájezdový 1000/150/150 šedý</t>
  </si>
  <si>
    <t xml:space="preserve">90</t>
  </si>
  <si>
    <t xml:space="preserve">18+3+15</t>
  </si>
  <si>
    <t xml:space="preserve">92</t>
  </si>
  <si>
    <t xml:space="preserve">18+3+14</t>
  </si>
  <si>
    <t xml:space="preserve">94</t>
  </si>
  <si>
    <t xml:space="preserve">Vodorovné značení stopčar,zeber atd.plastem,nehluč</t>
  </si>
  <si>
    <t xml:space="preserve">3*0,5*7+3*0,5*8+4*0,5*21</t>
  </si>
  <si>
    <t xml:space="preserve">95</t>
  </si>
  <si>
    <t xml:space="preserve">3+8</t>
  </si>
  <si>
    <t xml:space="preserve">97</t>
  </si>
  <si>
    <t xml:space="preserve">98</t>
  </si>
  <si>
    <t xml:space="preserve">40445135.A</t>
  </si>
  <si>
    <t xml:space="preserve">Značka dopr inf IJ 4a, 500/500 fólie 1, EG 7 letá</t>
  </si>
  <si>
    <t xml:space="preserve">40445045.A</t>
  </si>
  <si>
    <t xml:space="preserve">Značka dopr inf IP 6 500/500 fól1,HIG10</t>
  </si>
  <si>
    <t xml:space="preserve">100</t>
  </si>
  <si>
    <t xml:space="preserve">50*60</t>
  </si>
  <si>
    <t xml:space="preserve">101</t>
  </si>
  <si>
    <t xml:space="preserve">102</t>
  </si>
  <si>
    <t xml:space="preserve">103</t>
  </si>
  <si>
    <t xml:space="preserve">104</t>
  </si>
  <si>
    <t xml:space="preserve">966005111R00</t>
  </si>
  <si>
    <t xml:space="preserve">Rozebrání zábradlí, sloupky s bet. patkami</t>
  </si>
  <si>
    <t xml:space="preserve">96_</t>
  </si>
  <si>
    <t xml:space="preserve">105</t>
  </si>
  <si>
    <t xml:space="preserve">564851111R00</t>
  </si>
  <si>
    <t xml:space="preserve">Podklad ze štěrkodrti po zhutnění tloušťky 15 cm (chodník)</t>
  </si>
  <si>
    <t xml:space="preserve">IO102.1_5_</t>
  </si>
  <si>
    <t xml:space="preserve">1753,49+8,4-93,65-408,75</t>
  </si>
  <si>
    <t xml:space="preserve">69,2+6-11,17-8,8</t>
  </si>
  <si>
    <t xml:space="preserve">Chodníky-reliéfní ZD</t>
  </si>
  <si>
    <t xml:space="preserve">106</t>
  </si>
  <si>
    <t xml:space="preserve">564871111R00</t>
  </si>
  <si>
    <t xml:space="preserve">Podklad ze štěrkodrti po zhutnění tloušťky 30 cm (Vjezdy)</t>
  </si>
  <si>
    <t xml:space="preserve">322,81-13,46</t>
  </si>
  <si>
    <t xml:space="preserve">56,1-3</t>
  </si>
  <si>
    <t xml:space="preserve">Vjezdy - reliérní ZD</t>
  </si>
  <si>
    <t xml:space="preserve">107</t>
  </si>
  <si>
    <t xml:space="preserve">596215040R00</t>
  </si>
  <si>
    <t xml:space="preserve">Kladení zámkové dlažby tl. 8 cm do drtě tl. 4 cm (Vjezdy)</t>
  </si>
  <si>
    <t xml:space="preserve">59_</t>
  </si>
  <si>
    <t xml:space="preserve">108</t>
  </si>
  <si>
    <t xml:space="preserve">59245264</t>
  </si>
  <si>
    <t xml:space="preserve">Dlažba betonová antracit pro nevidomé 20x10x8 cm</t>
  </si>
  <si>
    <t xml:space="preserve">109</t>
  </si>
  <si>
    <t xml:space="preserve">592452655</t>
  </si>
  <si>
    <t xml:space="preserve">Dlažba betonová přírodní 20x10x8 cm</t>
  </si>
  <si>
    <t xml:space="preserve">110</t>
  </si>
  <si>
    <t xml:space="preserve">596215021R00</t>
  </si>
  <si>
    <t xml:space="preserve">Kladení zámkové dlažby tl. 6 cm do drtě tl. 4 cm</t>
  </si>
  <si>
    <t xml:space="preserve">69,2+6+6-6-11,17-8,8</t>
  </si>
  <si>
    <t xml:space="preserve">Chodníky-reliéfní</t>
  </si>
  <si>
    <t xml:space="preserve">59245268</t>
  </si>
  <si>
    <t xml:space="preserve">Dlažba betonová přírodní 20x10x6 cm</t>
  </si>
  <si>
    <t xml:space="preserve">112</t>
  </si>
  <si>
    <t xml:space="preserve">59245267</t>
  </si>
  <si>
    <t xml:space="preserve">Dlažba betonová antracit pro nevidomé 20x10x6 cm</t>
  </si>
  <si>
    <t xml:space="preserve">113</t>
  </si>
  <si>
    <t xml:space="preserve">592452900</t>
  </si>
  <si>
    <t xml:space="preserve">Dlažba s drážkou pro nevidomé 200x200 mm</t>
  </si>
  <si>
    <t xml:space="preserve">114</t>
  </si>
  <si>
    <t xml:space="preserve">998223011R00</t>
  </si>
  <si>
    <t xml:space="preserve">Přesun hmot, pozemní komunikace, kryt dlážděný</t>
  </si>
  <si>
    <t xml:space="preserve">115</t>
  </si>
  <si>
    <t xml:space="preserve">998223095R00</t>
  </si>
  <si>
    <t xml:space="preserve">Přesun hmot, komunik. dlážděné, přípl. dalších 5km</t>
  </si>
  <si>
    <t xml:space="preserve">322,74*5</t>
  </si>
  <si>
    <t xml:space="preserve">116</t>
  </si>
  <si>
    <t xml:space="preserve">117</t>
  </si>
  <si>
    <t xml:space="preserve">634,64*10</t>
  </si>
  <si>
    <t xml:space="preserve">118</t>
  </si>
  <si>
    <t xml:space="preserve">230191029R00</t>
  </si>
  <si>
    <t xml:space="preserve">Uložení chráničky ve výkopu DN 100 - uložení ve vjezdech</t>
  </si>
  <si>
    <t xml:space="preserve">M23_</t>
  </si>
  <si>
    <t xml:space="preserve">119</t>
  </si>
  <si>
    <t xml:space="preserve">3457114707</t>
  </si>
  <si>
    <t xml:space="preserve">Trubka kabelová chránička DN 100</t>
  </si>
  <si>
    <t xml:space="preserve">120</t>
  </si>
  <si>
    <t xml:space="preserve">121</t>
  </si>
  <si>
    <t xml:space="preserve">122</t>
  </si>
  <si>
    <t xml:space="preserve">618,49*4</t>
  </si>
  <si>
    <t xml:space="preserve">123</t>
  </si>
  <si>
    <t xml:space="preserve">979086213R00</t>
  </si>
  <si>
    <t xml:space="preserve">Nakládání vybouraných hmot na dopravní prostředek</t>
  </si>
  <si>
    <t xml:space="preserve">124</t>
  </si>
  <si>
    <t xml:space="preserve">Poplatek za skládku suti - beton do 30x30 cm (bet. dlažba+obrubníky+beton)</t>
  </si>
  <si>
    <t xml:space="preserve">125</t>
  </si>
  <si>
    <t xml:space="preserve">979990112R00</t>
  </si>
  <si>
    <t xml:space="preserve">Poplatek za skládku suti-obal.kam.-asfalt do 30x30</t>
  </si>
  <si>
    <t xml:space="preserve">Chodník a vjezdy - neuznatelné náklady  (Městec Králové)</t>
  </si>
  <si>
    <t xml:space="preserve">126</t>
  </si>
  <si>
    <t xml:space="preserve">IO102.2_0_</t>
  </si>
  <si>
    <t xml:space="preserve">IO102.2_</t>
  </si>
  <si>
    <t xml:space="preserve">127</t>
  </si>
  <si>
    <t xml:space="preserve">128</t>
  </si>
  <si>
    <t xml:space="preserve">IO102.2_1_</t>
  </si>
  <si>
    <t xml:space="preserve">32+782,6+1026,75</t>
  </si>
  <si>
    <t xml:space="preserve">129</t>
  </si>
  <si>
    <t xml:space="preserve">113107420R00</t>
  </si>
  <si>
    <t xml:space="preserve">Odstranění podkladu nad 50 m2,kam.těžené tl.20 cm</t>
  </si>
  <si>
    <t xml:space="preserve">782,6+32+1026,75</t>
  </si>
  <si>
    <t xml:space="preserve">130</t>
  </si>
  <si>
    <t xml:space="preserve">131</t>
  </si>
  <si>
    <t xml:space="preserve">132</t>
  </si>
  <si>
    <t xml:space="preserve">121,28</t>
  </si>
  <si>
    <t xml:space="preserve">133</t>
  </si>
  <si>
    <t xml:space="preserve">(28+3,5)*0,25+(420,45*0,2)+((93,65+11,17)*0,2)</t>
  </si>
  <si>
    <t xml:space="preserve">(13,46+3)*0,37</t>
  </si>
  <si>
    <t xml:space="preserve">134</t>
  </si>
  <si>
    <t xml:space="preserve">119,02+6,09</t>
  </si>
  <si>
    <t xml:space="preserve">135</t>
  </si>
  <si>
    <t xml:space="preserve">136</t>
  </si>
  <si>
    <t xml:space="preserve">365</t>
  </si>
  <si>
    <t xml:space="preserve">137</t>
  </si>
  <si>
    <t xml:space="preserve">IO102.2_3_</t>
  </si>
  <si>
    <t xml:space="preserve">138</t>
  </si>
  <si>
    <t xml:space="preserve">139</t>
  </si>
  <si>
    <t xml:space="preserve">IO102.2_9_</t>
  </si>
  <si>
    <t xml:space="preserve">205+49</t>
  </si>
  <si>
    <t xml:space="preserve">7+1</t>
  </si>
  <si>
    <t xml:space="preserve">Silniční obrubníky 150x150/250x1000 - L</t>
  </si>
  <si>
    <t xml:space="preserve">Silniční obrubníky 100x250x1000</t>
  </si>
  <si>
    <t xml:space="preserve">9+1</t>
  </si>
  <si>
    <t xml:space="preserve">Silniční obrubníky 150x150/250x1000 - P</t>
  </si>
  <si>
    <t xml:space="preserve">242+5+15</t>
  </si>
  <si>
    <t xml:space="preserve">296+47+11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59217001</t>
  </si>
  <si>
    <t xml:space="preserve">Obrubník betonový 100x250x1000 mm</t>
  </si>
  <si>
    <t xml:space="preserve">146</t>
  </si>
  <si>
    <t xml:space="preserve">17,5+19+26+22,5</t>
  </si>
  <si>
    <t xml:space="preserve">147</t>
  </si>
  <si>
    <t xml:space="preserve">917732111R00</t>
  </si>
  <si>
    <t xml:space="preserve">Osazení ležat. obrub. bet. bez opěr,lože z C 12/15</t>
  </si>
  <si>
    <t xml:space="preserve">148</t>
  </si>
  <si>
    <t xml:space="preserve">59218562</t>
  </si>
  <si>
    <t xml:space="preserve">Krajník silniční CBS - K  50x25x8 cm</t>
  </si>
  <si>
    <t xml:space="preserve">116*2</t>
  </si>
  <si>
    <t xml:space="preserve">149</t>
  </si>
  <si>
    <t xml:space="preserve">Podklad ze štěrkodrti po zhutnění tloušťky 35 cm</t>
  </si>
  <si>
    <t xml:space="preserve">IO102.2_5_</t>
  </si>
  <si>
    <t xml:space="preserve">48+460,5+13,46+3</t>
  </si>
  <si>
    <t xml:space="preserve">1026,75</t>
  </si>
  <si>
    <t xml:space="preserve">Parkoviště</t>
  </si>
  <si>
    <t xml:space="preserve">150</t>
  </si>
  <si>
    <t xml:space="preserve">28+3,5+93,65+11,17+408,75+8,8</t>
  </si>
  <si>
    <t xml:space="preserve">151</t>
  </si>
  <si>
    <t xml:space="preserve">567122111R00</t>
  </si>
  <si>
    <t xml:space="preserve">Podklad z kameniva zpev.cementem SC C8/10 tl.12 cm</t>
  </si>
  <si>
    <t xml:space="preserve">782,6</t>
  </si>
  <si>
    <t xml:space="preserve">Křižovatky, stání pro TIR, Vjezdy pro TIR</t>
  </si>
  <si>
    <t xml:space="preserve">152</t>
  </si>
  <si>
    <t xml:space="preserve">782,6+132*0,4</t>
  </si>
  <si>
    <t xml:space="preserve">153</t>
  </si>
  <si>
    <t xml:space="preserve">565141211R00</t>
  </si>
  <si>
    <t xml:space="preserve">Podklad z obal kam.ACP 16+,nad 3 m,tl.6 cm</t>
  </si>
  <si>
    <t xml:space="preserve">154</t>
  </si>
  <si>
    <t xml:space="preserve">155</t>
  </si>
  <si>
    <t xml:space="preserve">156</t>
  </si>
  <si>
    <t xml:space="preserve">157</t>
  </si>
  <si>
    <t xml:space="preserve">28+93,65+408,75</t>
  </si>
  <si>
    <t xml:space="preserve">3,5+11,17+8,8</t>
  </si>
  <si>
    <t xml:space="preserve">158</t>
  </si>
  <si>
    <t xml:space="preserve">159</t>
  </si>
  <si>
    <t xml:space="preserve">160</t>
  </si>
  <si>
    <t xml:space="preserve">460,5+1026,75+13,46</t>
  </si>
  <si>
    <t xml:space="preserve">48+3</t>
  </si>
  <si>
    <t xml:space="preserve">Vjezdy-reliéfní ZD</t>
  </si>
  <si>
    <t xml:space="preserve">161</t>
  </si>
  <si>
    <t xml:space="preserve">162</t>
  </si>
  <si>
    <t xml:space="preserve">460,5+13,46</t>
  </si>
  <si>
    <t xml:space="preserve">163</t>
  </si>
  <si>
    <t xml:space="preserve">IO102.2_8_</t>
  </si>
  <si>
    <t xml:space="preserve">164</t>
  </si>
  <si>
    <t xml:space="preserve">165</t>
  </si>
  <si>
    <t xml:space="preserve">426,23*5</t>
  </si>
  <si>
    <t xml:space="preserve">166</t>
  </si>
  <si>
    <t xml:space="preserve">167</t>
  </si>
  <si>
    <t xml:space="preserve">1406,98*10</t>
  </si>
  <si>
    <t xml:space="preserve">168</t>
  </si>
  <si>
    <t xml:space="preserve">169</t>
  </si>
  <si>
    <t xml:space="preserve">209,9*6</t>
  </si>
  <si>
    <t xml:space="preserve">170</t>
  </si>
  <si>
    <t xml:space="preserve">171</t>
  </si>
  <si>
    <t xml:space="preserve">239,87*8</t>
  </si>
  <si>
    <t xml:space="preserve">172</t>
  </si>
  <si>
    <t xml:space="preserve">173</t>
  </si>
  <si>
    <t xml:space="preserve">174</t>
  </si>
  <si>
    <t xml:space="preserve">847,02*4</t>
  </si>
  <si>
    <t xml:space="preserve">175</t>
  </si>
  <si>
    <t xml:space="preserve">176</t>
  </si>
  <si>
    <t xml:space="preserve">Autobusové zálivy - uznatelné náklady  (Městec Králové)</t>
  </si>
  <si>
    <t xml:space="preserve">177</t>
  </si>
  <si>
    <t xml:space="preserve">IO102.3_1_</t>
  </si>
  <si>
    <t xml:space="preserve">IO102.3_</t>
  </si>
  <si>
    <t xml:space="preserve">44,3+24,5+82</t>
  </si>
  <si>
    <t xml:space="preserve">178</t>
  </si>
  <si>
    <t xml:space="preserve">179</t>
  </si>
  <si>
    <t xml:space="preserve">150,8+((15+13+7)*0,5*2)</t>
  </si>
  <si>
    <t xml:space="preserve">180</t>
  </si>
  <si>
    <t xml:space="preserve">(15+13+7)*2</t>
  </si>
  <si>
    <t xml:space="preserve">181</t>
  </si>
  <si>
    <t xml:space="preserve">IO102.3_9_</t>
  </si>
  <si>
    <t xml:space="preserve">17*2</t>
  </si>
  <si>
    <t xml:space="preserve">7*2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917882111R00</t>
  </si>
  <si>
    <t xml:space="preserve">Osazení obrubníku bet. zastávkového, lože betonové C30/37 XF3</t>
  </si>
  <si>
    <t xml:space="preserve">26+2+2</t>
  </si>
  <si>
    <t xml:space="preserve">187</t>
  </si>
  <si>
    <t xml:space="preserve">592174984</t>
  </si>
  <si>
    <t xml:space="preserve">Obrubník zastávkový přímý BZO 350</t>
  </si>
  <si>
    <t xml:space="preserve">13*2</t>
  </si>
  <si>
    <t xml:space="preserve">188</t>
  </si>
  <si>
    <t xml:space="preserve">592174988</t>
  </si>
  <si>
    <t xml:space="preserve">Obrubník zastávkový přechodový levý BZO 300-330 L</t>
  </si>
  <si>
    <t xml:space="preserve">189</t>
  </si>
  <si>
    <t xml:space="preserve">592174987</t>
  </si>
  <si>
    <t xml:space="preserve">Obrubník zastávkový přechodový pravý BZO 330-300 P</t>
  </si>
  <si>
    <t xml:space="preserve">190</t>
  </si>
  <si>
    <t xml:space="preserve">191</t>
  </si>
  <si>
    <t xml:space="preserve">931627111R00</t>
  </si>
  <si>
    <t xml:space="preserve">Úprava dilatační spáry asfaltovou izolač. zálivkou</t>
  </si>
  <si>
    <t xml:space="preserve">kg</t>
  </si>
  <si>
    <t xml:space="preserve">192</t>
  </si>
  <si>
    <t xml:space="preserve">Podklad ze štěrkodrti po zhutnění tloušťky 25 cm</t>
  </si>
  <si>
    <t xml:space="preserve">IO102.3_5_</t>
  </si>
  <si>
    <t xml:space="preserve">(30,4+39+14)*0,3</t>
  </si>
  <si>
    <t xml:space="preserve">ul. Dymokurská, ul. Vinická</t>
  </si>
  <si>
    <t xml:space="preserve">193</t>
  </si>
  <si>
    <t xml:space="preserve">((24,5+44,5)+(30,5*0,3))*2</t>
  </si>
  <si>
    <t xml:space="preserve">194</t>
  </si>
  <si>
    <t xml:space="preserve">195</t>
  </si>
  <si>
    <t xml:space="preserve">138+82</t>
  </si>
  <si>
    <t xml:space="preserve">ul. Vinická, ul. Dymokurská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577112113R00</t>
  </si>
  <si>
    <t xml:space="preserve">Beton asfalt. ACO 11 S modifik. PmB 25/55-65, š. do 3 m, tl.4 cm</t>
  </si>
  <si>
    <t xml:space="preserve">201</t>
  </si>
  <si>
    <t xml:space="preserve">202</t>
  </si>
  <si>
    <t xml:space="preserve">154,23*10</t>
  </si>
  <si>
    <t xml:space="preserve">203</t>
  </si>
  <si>
    <t xml:space="preserve">204</t>
  </si>
  <si>
    <t xml:space="preserve">92,45*6</t>
  </si>
  <si>
    <t xml:space="preserve">205</t>
  </si>
  <si>
    <t xml:space="preserve">206</t>
  </si>
  <si>
    <t xml:space="preserve">88,27*4</t>
  </si>
  <si>
    <t xml:space="preserve">207</t>
  </si>
  <si>
    <t xml:space="preserve">208</t>
  </si>
  <si>
    <t xml:space="preserve">209</t>
  </si>
  <si>
    <t xml:space="preserve">Zatrubnění příkopu-neuznatelné náklady - (Krajská správa a údržba silnic, přísp. org.)</t>
  </si>
  <si>
    <t xml:space="preserve">210</t>
  </si>
  <si>
    <t xml:space="preserve">115101241R00</t>
  </si>
  <si>
    <t xml:space="preserve">Čerpání vody na výšku 25 - 50 m, přítok do 500 l</t>
  </si>
  <si>
    <t xml:space="preserve">h</t>
  </si>
  <si>
    <t xml:space="preserve">IO103.1_1_</t>
  </si>
  <si>
    <t xml:space="preserve">IO103.1_</t>
  </si>
  <si>
    <t xml:space="preserve">200/2</t>
  </si>
  <si>
    <t xml:space="preserve">211</t>
  </si>
  <si>
    <t xml:space="preserve">111000001VD</t>
  </si>
  <si>
    <t xml:space="preserve">Vytyčení stáv.inž.sítí,vl.vyt.kan.splaš.</t>
  </si>
  <si>
    <t xml:space="preserve">111_</t>
  </si>
  <si>
    <t xml:space="preserve">212</t>
  </si>
  <si>
    <t xml:space="preserve">111000005VD</t>
  </si>
  <si>
    <t xml:space="preserve">Kamerová zkouška průch.kanal.potrubí vč.záznamu</t>
  </si>
  <si>
    <t xml:space="preserve">166,91/2</t>
  </si>
  <si>
    <t xml:space="preserve">213</t>
  </si>
  <si>
    <t xml:space="preserve">132201212R00</t>
  </si>
  <si>
    <t xml:space="preserve">Hloubení rýh š.do 200 cm hor.3 do 1000m3,STROJNĚ</t>
  </si>
  <si>
    <t xml:space="preserve">13_</t>
  </si>
  <si>
    <t xml:space="preserve">166,91*1,3*1,4/2</t>
  </si>
  <si>
    <t xml:space="preserve">214</t>
  </si>
  <si>
    <t xml:space="preserve">132201219R00</t>
  </si>
  <si>
    <t xml:space="preserve">Příplatek za lepivost - hloubení rýh 200cm v hor.3</t>
  </si>
  <si>
    <t xml:space="preserve">303,78/2</t>
  </si>
  <si>
    <t xml:space="preserve">215</t>
  </si>
  <si>
    <t xml:space="preserve">130001101R00</t>
  </si>
  <si>
    <t xml:space="preserve">Příplatek za ztížené hloubení v blízkosti vedení</t>
  </si>
  <si>
    <t xml:space="preserve">5*1,4*1,5/2</t>
  </si>
  <si>
    <t xml:space="preserve">216</t>
  </si>
  <si>
    <t xml:space="preserve">151101102R00</t>
  </si>
  <si>
    <t xml:space="preserve">Pažení a rozepření stěn rýh - příložné - hl. do 4m</t>
  </si>
  <si>
    <t xml:space="preserve">15_</t>
  </si>
  <si>
    <t xml:space="preserve">166,91*2/2</t>
  </si>
  <si>
    <t xml:space="preserve">217</t>
  </si>
  <si>
    <t xml:space="preserve">151101112R00</t>
  </si>
  <si>
    <t xml:space="preserve">Odstranění pažení stěn rýh - příložné - hl. do 4 m</t>
  </si>
  <si>
    <t xml:space="preserve">333,82/2</t>
  </si>
  <si>
    <t xml:space="preserve">218</t>
  </si>
  <si>
    <t xml:space="preserve">161101102R00</t>
  </si>
  <si>
    <t xml:space="preserve">Svislé přemístění výkopku z hor.1-4 do 4,0 m</t>
  </si>
  <si>
    <t xml:space="preserve">219</t>
  </si>
  <si>
    <t xml:space="preserve">220</t>
  </si>
  <si>
    <t xml:space="preserve">221</t>
  </si>
  <si>
    <t xml:space="preserve">162701109R00</t>
  </si>
  <si>
    <t xml:space="preserve">Příplatek k vod. přemístění zem.1-4 za další 1 km</t>
  </si>
  <si>
    <t xml:space="preserve">303,78*5/2</t>
  </si>
  <si>
    <t xml:space="preserve">222</t>
  </si>
  <si>
    <t xml:space="preserve">175101101RT2</t>
  </si>
  <si>
    <t xml:space="preserve">Podsyp a obsyp potrubí bez prohození sypaniny s dodáním prosívky, s dodáním štěrkopísku frakce 0 - 22 mm</t>
  </si>
  <si>
    <t xml:space="preserve">17_</t>
  </si>
  <si>
    <t xml:space="preserve">(166,91*1,4*0,8-(166,91*3,16*(0,2*0,2)))/2</t>
  </si>
  <si>
    <t xml:space="preserve">223</t>
  </si>
  <si>
    <t xml:space="preserve">174101101R00</t>
  </si>
  <si>
    <t xml:space="preserve">Zásyp jam, rýh, šachet se zhutněním</t>
  </si>
  <si>
    <t xml:space="preserve">166,91*1,4*0,5/2</t>
  </si>
  <si>
    <t xml:space="preserve">224</t>
  </si>
  <si>
    <t xml:space="preserve">919311112R00</t>
  </si>
  <si>
    <t xml:space="preserve">Čelo propustku z betonu C30/37</t>
  </si>
  <si>
    <t xml:space="preserve">IO103.1_9_</t>
  </si>
  <si>
    <t xml:space="preserve">2*1,5*0,5*2/2</t>
  </si>
  <si>
    <t xml:space="preserve">225</t>
  </si>
  <si>
    <t xml:space="preserve">969021131R00</t>
  </si>
  <si>
    <t xml:space="preserve">Vybourání kanalizačního potrubí DN do 500 mm, vč. kan. šachet</t>
  </si>
  <si>
    <t xml:space="preserve">226</t>
  </si>
  <si>
    <t xml:space="preserve">812391121R00</t>
  </si>
  <si>
    <t xml:space="preserve">Montáž trub beton. hrdlových, MC provazec DN 400</t>
  </si>
  <si>
    <t xml:space="preserve">81_</t>
  </si>
  <si>
    <t xml:space="preserve">IO103.1_8_</t>
  </si>
  <si>
    <t xml:space="preserve">167/2</t>
  </si>
  <si>
    <t xml:space="preserve">227</t>
  </si>
  <si>
    <t xml:space="preserve">59223712</t>
  </si>
  <si>
    <t xml:space="preserve">Trouba beton TBH-Q 400/2500/Z   400x2500x80 mm</t>
  </si>
  <si>
    <t xml:space="preserve">228</t>
  </si>
  <si>
    <t xml:space="preserve">4*4/2</t>
  </si>
  <si>
    <t xml:space="preserve">229</t>
  </si>
  <si>
    <t xml:space="preserve">4/2</t>
  </si>
  <si>
    <t xml:space="preserve">230</t>
  </si>
  <si>
    <t xml:space="preserve">231</t>
  </si>
  <si>
    <t xml:space="preserve">232</t>
  </si>
  <si>
    <t xml:space="preserve">16/2</t>
  </si>
  <si>
    <t xml:space="preserve">233</t>
  </si>
  <si>
    <t xml:space="preserve">892665111R00</t>
  </si>
  <si>
    <t xml:space="preserve">Zabezpečení konců a zkouška vzduch. kan. DN do 500</t>
  </si>
  <si>
    <t xml:space="preserve">úsek</t>
  </si>
  <si>
    <t xml:space="preserve">234</t>
  </si>
  <si>
    <t xml:space="preserve">894411141R00</t>
  </si>
  <si>
    <t xml:space="preserve">Zřízení šachet z dílců, dno C25/30, potrubí DN 400</t>
  </si>
  <si>
    <t xml:space="preserve">235</t>
  </si>
  <si>
    <t xml:space="preserve">5922405315</t>
  </si>
  <si>
    <t xml:space="preserve">Dno šachty SU-M 1000x885 DN 400 KB</t>
  </si>
  <si>
    <t xml:space="preserve">236</t>
  </si>
  <si>
    <t xml:space="preserve">59224130</t>
  </si>
  <si>
    <t xml:space="preserve">Deska přechodová TZK-Q 625/200/90/T</t>
  </si>
  <si>
    <t xml:space="preserve">899103111RT2</t>
  </si>
  <si>
    <t xml:space="preserve">Osazení poklopu s rámem do 150 kg, včetně dodávky poklopu lit. kruhového D 600</t>
  </si>
  <si>
    <t xml:space="preserve">238</t>
  </si>
  <si>
    <t xml:space="preserve">239</t>
  </si>
  <si>
    <t xml:space="preserve">240</t>
  </si>
  <si>
    <t xml:space="preserve">241</t>
  </si>
  <si>
    <t xml:space="preserve">998271301R00</t>
  </si>
  <si>
    <t xml:space="preserve">Přesun hmot pro kanalizace betonové, otevř. výkop</t>
  </si>
  <si>
    <t xml:space="preserve">H27_</t>
  </si>
  <si>
    <t xml:space="preserve">66,052/2</t>
  </si>
  <si>
    <t xml:space="preserve">242</t>
  </si>
  <si>
    <t xml:space="preserve">998271318R00</t>
  </si>
  <si>
    <t xml:space="preserve">Přesun hmot, kanalizace betonové, příplatek 5 km</t>
  </si>
  <si>
    <t xml:space="preserve">66,05*2/2</t>
  </si>
  <si>
    <t xml:space="preserve">243</t>
  </si>
  <si>
    <t xml:space="preserve">998276101R00</t>
  </si>
  <si>
    <t xml:space="preserve">Přesun hmot, trubní vedení, otevř. výkop</t>
  </si>
  <si>
    <t xml:space="preserve">50,92/2</t>
  </si>
  <si>
    <t xml:space="preserve">244</t>
  </si>
  <si>
    <t xml:space="preserve">Přesun hmot, trubní vedení plastová, otevř. výkop</t>
  </si>
  <si>
    <t xml:space="preserve">0,10096/2</t>
  </si>
  <si>
    <t xml:space="preserve">245</t>
  </si>
  <si>
    <t xml:space="preserve">998276118R00</t>
  </si>
  <si>
    <t xml:space="preserve">Přesun hmot, trubní vedení plastová, příplatek 5km</t>
  </si>
  <si>
    <t xml:space="preserve">0,1*10/2</t>
  </si>
  <si>
    <t xml:space="preserve">246</t>
  </si>
  <si>
    <t xml:space="preserve">979013312R00</t>
  </si>
  <si>
    <t xml:space="preserve">Svislá doprava vybouraných hmot na výšku do 3,5 m</t>
  </si>
  <si>
    <t xml:space="preserve">15,62111/2</t>
  </si>
  <si>
    <t xml:space="preserve">247</t>
  </si>
  <si>
    <t xml:space="preserve">979083117R00</t>
  </si>
  <si>
    <t xml:space="preserve">Vodorovné přemístění suti na skládku do 6000 m</t>
  </si>
  <si>
    <t xml:space="preserve">15,62/2</t>
  </si>
  <si>
    <t xml:space="preserve">248</t>
  </si>
  <si>
    <t xml:space="preserve">979083191R00</t>
  </si>
  <si>
    <t xml:space="preserve">Příplatek za dalších započatých 1000 m nad 6000 m</t>
  </si>
  <si>
    <t xml:space="preserve">15,62*10/2</t>
  </si>
  <si>
    <t xml:space="preserve">249</t>
  </si>
  <si>
    <t xml:space="preserve">979093111R00</t>
  </si>
  <si>
    <t xml:space="preserve">Uložení suti na skládku bez zhutnění</t>
  </si>
  <si>
    <t xml:space="preserve">250</t>
  </si>
  <si>
    <t xml:space="preserve">Poplatek za skládku suti - beton</t>
  </si>
  <si>
    <t xml:space="preserve">Zatrubnění příkopu-neuznatelné náklady  (Městec Králové)</t>
  </si>
  <si>
    <t xml:space="preserve">251</t>
  </si>
  <si>
    <t xml:space="preserve">IO103.2_1_</t>
  </si>
  <si>
    <t xml:space="preserve">IO103.2_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IO103.2_9_</t>
  </si>
  <si>
    <t xml:space="preserve">266</t>
  </si>
  <si>
    <t xml:space="preserve">267</t>
  </si>
  <si>
    <t xml:space="preserve">IO103.2_8_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i val="true"/>
      <sz val="10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III/3245 - MĚSTEC KRÁLOVÉ, UL. DYMOKURSKÁ</v>
      </c>
      <c r="D2" s="6"/>
      <c r="E2" s="7" t="s">
        <v>2</v>
      </c>
      <c r="F2" s="8" t="str">
        <f aca="false">'Stavební rozpočet'!I2</f>
        <v>Město Městec Králové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Silnice, Chodníky, vjezdy a autobusové zastávky</v>
      </c>
      <c r="D4" s="12"/>
      <c r="E4" s="13" t="s">
        <v>5</v>
      </c>
      <c r="F4" s="12" t="str">
        <f aca="false">'Stavební rozpočet'!I4</f>
        <v>Aleš Jambor, Havelcova 70, 280 02 Kolín III</v>
      </c>
      <c r="G4" s="12"/>
      <c r="H4" s="13" t="s">
        <v>3</v>
      </c>
      <c r="I4" s="14" t="s">
        <v>6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D6</f>
        <v>MĚSTEC KRÁLOVÉ, UL. DYMOKURSKÁ, ul. VINICKÁ</v>
      </c>
      <c r="D6" s="12"/>
      <c r="E6" s="13" t="s">
        <v>8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 t="n">
        <f aca="false">'Stavební rozpočet'!F4</f>
        <v>0</v>
      </c>
      <c r="D8" s="12"/>
      <c r="E8" s="13" t="s">
        <v>10</v>
      </c>
      <c r="F8" s="12" t="str">
        <f aca="false">'Stavební rozpočet'!F6</f>
        <v> 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str">
        <f aca="false">'Stavební rozpočet'!D8</f>
        <v> </v>
      </c>
      <c r="D10" s="17"/>
      <c r="E10" s="18" t="s">
        <v>14</v>
      </c>
      <c r="F10" s="17" t="str">
        <f aca="false">'Stavební rozpočet'!I8</f>
        <v>Aleš Jambor</v>
      </c>
      <c r="G10" s="17"/>
      <c r="H10" s="19" t="s">
        <v>15</v>
      </c>
      <c r="I10" s="20" t="str">
        <f aca="false">'Stavební rozpočet'!F8</f>
        <v> 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7</v>
      </c>
      <c r="B13" s="23" t="s">
        <v>18</v>
      </c>
      <c r="C13" s="23"/>
      <c r="D13" s="22" t="s">
        <v>19</v>
      </c>
      <c r="E13" s="23" t="s">
        <v>20</v>
      </c>
      <c r="F13" s="23"/>
      <c r="G13" s="22" t="s">
        <v>21</v>
      </c>
      <c r="H13" s="23" t="s">
        <v>22</v>
      </c>
      <c r="I13" s="23"/>
      <c r="J13" s="10"/>
    </row>
    <row r="14" customFormat="false" ht="15.2" hidden="false" customHeight="true" outlineLevel="0" collapsed="false">
      <c r="A14" s="24" t="s">
        <v>23</v>
      </c>
      <c r="B14" s="25" t="s">
        <v>24</v>
      </c>
      <c r="C14" s="26" t="n">
        <f aca="false">SUM('Stavební rozpočet'!AB12:AB631)</f>
        <v>0</v>
      </c>
      <c r="D14" s="25" t="s">
        <v>25</v>
      </c>
      <c r="E14" s="25"/>
      <c r="F14" s="26" t="n">
        <v>0</v>
      </c>
      <c r="G14" s="25" t="s">
        <v>26</v>
      </c>
      <c r="H14" s="25"/>
      <c r="I14" s="27" t="s">
        <v>27</v>
      </c>
      <c r="J14" s="10"/>
    </row>
    <row r="15" customFormat="false" ht="15.2" hidden="false" customHeight="true" outlineLevel="0" collapsed="false">
      <c r="A15" s="28"/>
      <c r="B15" s="25" t="s">
        <v>28</v>
      </c>
      <c r="C15" s="26" t="n">
        <f aca="false">SUM('Stavební rozpočet'!AC12:AC631)</f>
        <v>0</v>
      </c>
      <c r="D15" s="25" t="s">
        <v>29</v>
      </c>
      <c r="E15" s="25"/>
      <c r="F15" s="26" t="n">
        <v>0</v>
      </c>
      <c r="G15" s="25" t="s">
        <v>30</v>
      </c>
      <c r="H15" s="25"/>
      <c r="I15" s="27" t="s">
        <v>27</v>
      </c>
      <c r="J15" s="10"/>
    </row>
    <row r="16" customFormat="false" ht="15.2" hidden="false" customHeight="true" outlineLevel="0" collapsed="false">
      <c r="A16" s="24" t="s">
        <v>31</v>
      </c>
      <c r="B16" s="25" t="s">
        <v>24</v>
      </c>
      <c r="C16" s="26" t="n">
        <f aca="false">SUM('Stavební rozpočet'!AD12:AD631)</f>
        <v>0</v>
      </c>
      <c r="D16" s="25" t="s">
        <v>32</v>
      </c>
      <c r="E16" s="25"/>
      <c r="F16" s="26" t="n">
        <v>0</v>
      </c>
      <c r="G16" s="25" t="s">
        <v>33</v>
      </c>
      <c r="H16" s="25"/>
      <c r="I16" s="27" t="s">
        <v>27</v>
      </c>
      <c r="J16" s="10"/>
    </row>
    <row r="17" customFormat="false" ht="15.2" hidden="false" customHeight="true" outlineLevel="0" collapsed="false">
      <c r="A17" s="28"/>
      <c r="B17" s="25" t="s">
        <v>28</v>
      </c>
      <c r="C17" s="26" t="n">
        <f aca="false">SUM('Stavební rozpočet'!AE12:AE631)</f>
        <v>0</v>
      </c>
      <c r="D17" s="25"/>
      <c r="E17" s="25"/>
      <c r="F17" s="27"/>
      <c r="G17" s="25" t="s">
        <v>34</v>
      </c>
      <c r="H17" s="25"/>
      <c r="I17" s="27" t="s">
        <v>27</v>
      </c>
      <c r="J17" s="10"/>
    </row>
    <row r="18" customFormat="false" ht="15.2" hidden="false" customHeight="true" outlineLevel="0" collapsed="false">
      <c r="A18" s="24" t="s">
        <v>35</v>
      </c>
      <c r="B18" s="25" t="s">
        <v>24</v>
      </c>
      <c r="C18" s="26" t="n">
        <f aca="false">SUM('Stavební rozpočet'!AF12:AF631)</f>
        <v>0</v>
      </c>
      <c r="D18" s="25"/>
      <c r="E18" s="25"/>
      <c r="F18" s="27"/>
      <c r="G18" s="25" t="s">
        <v>36</v>
      </c>
      <c r="H18" s="25"/>
      <c r="I18" s="27" t="s">
        <v>27</v>
      </c>
      <c r="J18" s="10"/>
    </row>
    <row r="19" customFormat="false" ht="15.2" hidden="false" customHeight="true" outlineLevel="0" collapsed="false">
      <c r="A19" s="28"/>
      <c r="B19" s="25" t="s">
        <v>28</v>
      </c>
      <c r="C19" s="26" t="n">
        <f aca="false">SUM('Stavební rozpočet'!AG12:AG631)</f>
        <v>0</v>
      </c>
      <c r="D19" s="25"/>
      <c r="E19" s="25"/>
      <c r="F19" s="27"/>
      <c r="G19" s="25" t="s">
        <v>37</v>
      </c>
      <c r="H19" s="25"/>
      <c r="I19" s="27" t="s">
        <v>27</v>
      </c>
      <c r="J19" s="10"/>
    </row>
    <row r="20" customFormat="false" ht="15.2" hidden="false" customHeight="true" outlineLevel="0" collapsed="false">
      <c r="A20" s="29" t="s">
        <v>38</v>
      </c>
      <c r="B20" s="29"/>
      <c r="C20" s="26" t="n">
        <f aca="false">SUM('Stavební rozpočet'!AH12:AH631)</f>
        <v>0</v>
      </c>
      <c r="D20" s="25"/>
      <c r="E20" s="25"/>
      <c r="F20" s="27"/>
      <c r="G20" s="25"/>
      <c r="H20" s="25"/>
      <c r="I20" s="27"/>
      <c r="J20" s="10"/>
    </row>
    <row r="21" customFormat="false" ht="15.2" hidden="false" customHeight="true" outlineLevel="0" collapsed="false">
      <c r="A21" s="29" t="s">
        <v>39</v>
      </c>
      <c r="B21" s="29"/>
      <c r="C21" s="26" t="n">
        <f aca="false">SUM('Stavební rozpočet'!Z12:Z631)</f>
        <v>0</v>
      </c>
      <c r="D21" s="25"/>
      <c r="E21" s="25"/>
      <c r="F21" s="27"/>
      <c r="G21" s="25"/>
      <c r="H21" s="25"/>
      <c r="I21" s="27"/>
      <c r="J21" s="10"/>
    </row>
    <row r="22" customFormat="false" ht="16.7" hidden="false" customHeight="true" outlineLevel="0" collapsed="false">
      <c r="A22" s="29" t="s">
        <v>40</v>
      </c>
      <c r="B22" s="29"/>
      <c r="C22" s="26" t="n">
        <f aca="false">ROUND(SUM(C14:C21),1)</f>
        <v>0</v>
      </c>
      <c r="D22" s="29" t="s">
        <v>41</v>
      </c>
      <c r="E22" s="29"/>
      <c r="F22" s="26" t="n">
        <f aca="false">SUM(F14:F21)</f>
        <v>0</v>
      </c>
      <c r="G22" s="29" t="s">
        <v>42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3</v>
      </c>
      <c r="E23" s="29"/>
      <c r="F23" s="32" t="n">
        <v>0</v>
      </c>
      <c r="G23" s="29" t="s">
        <v>44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5</v>
      </c>
      <c r="H24" s="29"/>
      <c r="I24" s="26" t="n">
        <v>0</v>
      </c>
      <c r="J24" s="10"/>
    </row>
    <row r="25" customFormat="false" ht="15.2" hidden="false" customHeight="true" outlineLevel="0" collapsed="false">
      <c r="F25" s="34"/>
      <c r="G25" s="29" t="s">
        <v>46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7</v>
      </c>
      <c r="B27" s="35"/>
      <c r="C27" s="36" t="n">
        <f aca="false">ROUND(SUM('Stavební rozpočet'!AJ12:AJ631),1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8</v>
      </c>
      <c r="B28" s="35"/>
      <c r="C28" s="36" t="n">
        <f aca="false">ROUND(SUM('Stavební rozpočet'!AK12:AK631),1)</f>
        <v>0</v>
      </c>
      <c r="D28" s="35" t="s">
        <v>49</v>
      </c>
      <c r="E28" s="35"/>
      <c r="F28" s="36" t="n">
        <f aca="false">ROUND(C28*(15/100),2)</f>
        <v>0</v>
      </c>
      <c r="G28" s="35" t="s">
        <v>50</v>
      </c>
      <c r="H28" s="35"/>
      <c r="I28" s="36" t="n">
        <f aca="false">ROUND(SUM(C27:C29),1)</f>
        <v>0</v>
      </c>
      <c r="J28" s="10"/>
    </row>
    <row r="29" customFormat="false" ht="15.2" hidden="false" customHeight="true" outlineLevel="0" collapsed="false">
      <c r="A29" s="35" t="s">
        <v>51</v>
      </c>
      <c r="B29" s="35"/>
      <c r="C29" s="36" t="n">
        <f aca="false">ROUND(SUM('Stavební rozpočet'!AL12:AL631),1)</f>
        <v>0</v>
      </c>
      <c r="D29" s="35" t="s">
        <v>52</v>
      </c>
      <c r="E29" s="35"/>
      <c r="F29" s="36" t="n">
        <f aca="false">ROUND(C29*(21/100),2)</f>
        <v>0</v>
      </c>
      <c r="G29" s="35" t="s">
        <v>53</v>
      </c>
      <c r="H29" s="35"/>
      <c r="I29" s="36" t="n">
        <f aca="false">ROUND(SUM(F28:F29)+I28,1)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4</v>
      </c>
      <c r="B31" s="39"/>
      <c r="C31" s="39"/>
      <c r="D31" s="39" t="s">
        <v>55</v>
      </c>
      <c r="E31" s="39"/>
      <c r="F31" s="39"/>
      <c r="G31" s="39" t="s">
        <v>56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7</v>
      </c>
      <c r="B35" s="42"/>
      <c r="C35" s="42"/>
      <c r="D35" s="42" t="s">
        <v>57</v>
      </c>
      <c r="E35" s="42"/>
      <c r="F35" s="42"/>
      <c r="G35" s="42" t="s">
        <v>57</v>
      </c>
      <c r="H35" s="42"/>
      <c r="I35" s="42"/>
      <c r="J35" s="40"/>
    </row>
    <row r="36" customFormat="false" ht="11.25" hidden="false" customHeight="true" outlineLevel="0" collapsed="false">
      <c r="A36" s="43" t="s">
        <v>58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:E5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37.14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III/3245 - MĚSTEC KRÁLOVÉ, UL. DYMOKURSKÁ</v>
      </c>
      <c r="D2" s="46" t="s">
        <v>60</v>
      </c>
      <c r="E2" s="46" t="s">
        <v>61</v>
      </c>
      <c r="F2" s="7" t="s">
        <v>2</v>
      </c>
      <c r="G2" s="47" t="str">
        <f aca="false">'Stavební rozpočet'!I2</f>
        <v>Město Městec Králové</v>
      </c>
      <c r="H2" s="10"/>
    </row>
    <row r="3" customFormat="false" ht="12.75" hidden="false" customHeight="false" outlineLevel="0" collapsed="false">
      <c r="A3" s="5"/>
      <c r="B3" s="5"/>
      <c r="C3" s="6"/>
      <c r="D3" s="46"/>
      <c r="E3" s="46"/>
      <c r="F3" s="46"/>
      <c r="G3" s="47"/>
      <c r="H3" s="10"/>
    </row>
    <row r="4" customFormat="false" ht="12.75" hidden="false" customHeight="true" outlineLevel="0" collapsed="false">
      <c r="A4" s="11" t="s">
        <v>4</v>
      </c>
      <c r="B4" s="11"/>
      <c r="C4" s="13" t="str">
        <f aca="false">'Stavební rozpočet'!D4</f>
        <v>Silnice, Chodníky, vjezdy a autobusové zastávky</v>
      </c>
      <c r="D4" s="15" t="s">
        <v>9</v>
      </c>
      <c r="E4" s="15"/>
      <c r="F4" s="13" t="s">
        <v>5</v>
      </c>
      <c r="G4" s="48" t="str">
        <f aca="false">'Stavební rozpočet'!I4</f>
        <v>Aleš Jambor, Havelcova 70, 280 02 Kolín III</v>
      </c>
      <c r="H4" s="10"/>
    </row>
    <row r="5" customFormat="false" ht="12.75" hidden="false" customHeight="false" outlineLevel="0" collapsed="false">
      <c r="A5" s="11"/>
      <c r="B5" s="11"/>
      <c r="C5" s="13"/>
      <c r="D5" s="13"/>
      <c r="E5" s="13"/>
      <c r="F5" s="13"/>
      <c r="G5" s="48"/>
      <c r="H5" s="10"/>
    </row>
    <row r="6" customFormat="false" ht="12.75" hidden="false" customHeight="true" outlineLevel="0" collapsed="false">
      <c r="A6" s="11" t="s">
        <v>7</v>
      </c>
      <c r="B6" s="11"/>
      <c r="C6" s="13" t="str">
        <f aca="false">'Stavební rozpočet'!D6</f>
        <v>MĚSTEC KRÁLOVÉ, UL. DYMOKURSKÁ, ul. VINICKÁ</v>
      </c>
      <c r="D6" s="15" t="s">
        <v>10</v>
      </c>
      <c r="E6" s="15" t="s">
        <v>61</v>
      </c>
      <c r="F6" s="13" t="s">
        <v>8</v>
      </c>
      <c r="G6" s="48" t="str">
        <f aca="false">'Stavební rozpočet'!I6</f>
        <v> </v>
      </c>
      <c r="H6" s="10"/>
    </row>
    <row r="7" customFormat="false" ht="12.75" hidden="false" customHeight="false" outlineLevel="0" collapsed="false">
      <c r="A7" s="11"/>
      <c r="B7" s="11"/>
      <c r="C7" s="13"/>
      <c r="D7" s="13"/>
      <c r="E7" s="13"/>
      <c r="F7" s="13"/>
      <c r="G7" s="48"/>
      <c r="H7" s="10"/>
    </row>
    <row r="8" customFormat="false" ht="12.75" hidden="false" customHeight="true" outlineLevel="0" collapsed="false">
      <c r="A8" s="49" t="s">
        <v>14</v>
      </c>
      <c r="B8" s="49"/>
      <c r="C8" s="50" t="str">
        <f aca="false">'Stavební rozpočet'!I8</f>
        <v>Aleš Jambor</v>
      </c>
      <c r="D8" s="51" t="s">
        <v>62</v>
      </c>
      <c r="E8" s="51" t="s">
        <v>61</v>
      </c>
      <c r="F8" s="51" t="s">
        <v>62</v>
      </c>
      <c r="G8" s="52" t="str">
        <f aca="false">'Stavební rozpočet'!F8</f>
        <v> </v>
      </c>
      <c r="H8" s="10"/>
    </row>
    <row r="9" customFormat="false" ht="12.75" hidden="false" customHeight="false" outlineLevel="0" collapsed="false">
      <c r="A9" s="49"/>
      <c r="B9" s="49"/>
      <c r="C9" s="50"/>
      <c r="D9" s="50"/>
      <c r="E9" s="50"/>
      <c r="F9" s="50"/>
      <c r="G9" s="52"/>
      <c r="H9" s="10"/>
    </row>
    <row r="10" customFormat="false" ht="12.75" hidden="false" customHeight="false" outlineLevel="0" collapsed="false">
      <c r="A10" s="53" t="s">
        <v>63</v>
      </c>
      <c r="B10" s="54" t="s">
        <v>64</v>
      </c>
      <c r="C10" s="55" t="s">
        <v>65</v>
      </c>
      <c r="D10" s="56" t="s">
        <v>66</v>
      </c>
      <c r="E10" s="56" t="s">
        <v>67</v>
      </c>
      <c r="F10" s="56" t="s">
        <v>68</v>
      </c>
      <c r="G10" s="57" t="s">
        <v>69</v>
      </c>
      <c r="H10" s="40"/>
    </row>
    <row r="11" customFormat="false" ht="25.5" hidden="false" customHeight="false" outlineLevel="0" collapsed="false">
      <c r="A11" s="58" t="s">
        <v>70</v>
      </c>
      <c r="B11" s="59"/>
      <c r="C11" s="60" t="s">
        <v>71</v>
      </c>
      <c r="D11" s="61" t="n">
        <f aca="false">'Stavební rozpočet'!I12</f>
        <v>0</v>
      </c>
      <c r="E11" s="61" t="n">
        <f aca="false">'Stavební rozpočet'!J12</f>
        <v>0</v>
      </c>
      <c r="F11" s="61" t="n">
        <f aca="false">'Stavební rozpočet'!K12</f>
        <v>0</v>
      </c>
      <c r="G11" s="62" t="n">
        <f aca="false">'Stavební rozpočet'!M12</f>
        <v>14125.2557028</v>
      </c>
      <c r="H11" s="63" t="s">
        <v>72</v>
      </c>
      <c r="I11" s="64" t="n">
        <f aca="false">IF(H11="F",0,F11)</f>
        <v>0</v>
      </c>
    </row>
    <row r="12" customFormat="false" ht="12.75" hidden="false" customHeight="false" outlineLevel="0" collapsed="false">
      <c r="A12" s="65" t="s">
        <v>70</v>
      </c>
      <c r="B12" s="15" t="s">
        <v>27</v>
      </c>
      <c r="C12" s="15" t="s">
        <v>73</v>
      </c>
      <c r="D12" s="64" t="n">
        <f aca="false">'Stavební rozpočet'!I13</f>
        <v>0</v>
      </c>
      <c r="E12" s="64" t="n">
        <f aca="false">'Stavební rozpočet'!J13</f>
        <v>0</v>
      </c>
      <c r="F12" s="64" t="n">
        <f aca="false">'Stavební rozpočet'!K13</f>
        <v>0</v>
      </c>
      <c r="G12" s="66" t="n">
        <f aca="false">'Stavební rozpočet'!M13</f>
        <v>0</v>
      </c>
      <c r="H12" s="63" t="s">
        <v>74</v>
      </c>
      <c r="I12" s="64" t="n">
        <f aca="false">IF(H12="F",0,F12)</f>
        <v>0</v>
      </c>
    </row>
    <row r="13" customFormat="false" ht="12.75" hidden="false" customHeight="false" outlineLevel="0" collapsed="false">
      <c r="A13" s="65" t="s">
        <v>70</v>
      </c>
      <c r="B13" s="15" t="s">
        <v>75</v>
      </c>
      <c r="C13" s="15" t="s">
        <v>76</v>
      </c>
      <c r="D13" s="64" t="n">
        <f aca="false">'Stavební rozpočet'!I18</f>
        <v>0</v>
      </c>
      <c r="E13" s="64" t="n">
        <f aca="false">'Stavební rozpočet'!J18</f>
        <v>0</v>
      </c>
      <c r="F13" s="64" t="n">
        <f aca="false">'Stavební rozpočet'!K18</f>
        <v>0</v>
      </c>
      <c r="G13" s="66" t="n">
        <f aca="false">'Stavební rozpočet'!M18</f>
        <v>3695.915</v>
      </c>
      <c r="H13" s="63" t="s">
        <v>74</v>
      </c>
      <c r="I13" s="64" t="n">
        <f aca="false">IF(H13="F",0,F13)</f>
        <v>0</v>
      </c>
    </row>
    <row r="14" customFormat="false" ht="12.75" hidden="false" customHeight="false" outlineLevel="0" collapsed="false">
      <c r="A14" s="65" t="s">
        <v>70</v>
      </c>
      <c r="B14" s="15" t="s">
        <v>77</v>
      </c>
      <c r="C14" s="15" t="s">
        <v>78</v>
      </c>
      <c r="D14" s="64" t="n">
        <f aca="false">'Stavební rozpočet'!I25</f>
        <v>0</v>
      </c>
      <c r="E14" s="64" t="n">
        <f aca="false">'Stavební rozpočet'!J25</f>
        <v>0</v>
      </c>
      <c r="F14" s="64" t="n">
        <f aca="false">'Stavební rozpočet'!K25</f>
        <v>0</v>
      </c>
      <c r="G14" s="66" t="n">
        <f aca="false">'Stavební rozpočet'!M25</f>
        <v>0</v>
      </c>
      <c r="H14" s="63" t="s">
        <v>74</v>
      </c>
      <c r="I14" s="64" t="n">
        <f aca="false">IF(H14="F",0,F14)</f>
        <v>0</v>
      </c>
    </row>
    <row r="15" customFormat="false" ht="12.75" hidden="false" customHeight="false" outlineLevel="0" collapsed="false">
      <c r="A15" s="65" t="s">
        <v>70</v>
      </c>
      <c r="B15" s="15" t="s">
        <v>79</v>
      </c>
      <c r="C15" s="15" t="s">
        <v>80</v>
      </c>
      <c r="D15" s="64" t="n">
        <f aca="false">'Stavební rozpočet'!I29</f>
        <v>0</v>
      </c>
      <c r="E15" s="64" t="n">
        <f aca="false">'Stavební rozpočet'!J29</f>
        <v>0</v>
      </c>
      <c r="F15" s="64" t="n">
        <f aca="false">'Stavební rozpočet'!K29</f>
        <v>0</v>
      </c>
      <c r="G15" s="66" t="n">
        <f aca="false">'Stavební rozpočet'!M29</f>
        <v>0</v>
      </c>
      <c r="H15" s="63" t="s">
        <v>74</v>
      </c>
      <c r="I15" s="64" t="n">
        <f aca="false">IF(H15="F",0,F15)</f>
        <v>0</v>
      </c>
    </row>
    <row r="16" customFormat="false" ht="12.75" hidden="false" customHeight="false" outlineLevel="0" collapsed="false">
      <c r="A16" s="65" t="s">
        <v>70</v>
      </c>
      <c r="B16" s="15" t="s">
        <v>81</v>
      </c>
      <c r="C16" s="15" t="s">
        <v>82</v>
      </c>
      <c r="D16" s="64" t="n">
        <f aca="false">'Stavební rozpočet'!I36</f>
        <v>0</v>
      </c>
      <c r="E16" s="64" t="n">
        <f aca="false">'Stavební rozpočet'!J36</f>
        <v>0</v>
      </c>
      <c r="F16" s="64" t="n">
        <f aca="false">'Stavební rozpočet'!K36</f>
        <v>0</v>
      </c>
      <c r="G16" s="66" t="n">
        <f aca="false">'Stavební rozpočet'!M36</f>
        <v>0</v>
      </c>
      <c r="H16" s="63" t="s">
        <v>74</v>
      </c>
      <c r="I16" s="64" t="n">
        <f aca="false">IF(H16="F",0,F16)</f>
        <v>0</v>
      </c>
    </row>
    <row r="17" customFormat="false" ht="12.75" hidden="false" customHeight="false" outlineLevel="0" collapsed="false">
      <c r="A17" s="65" t="s">
        <v>70</v>
      </c>
      <c r="B17" s="15" t="s">
        <v>83</v>
      </c>
      <c r="C17" s="15" t="s">
        <v>84</v>
      </c>
      <c r="D17" s="64" t="n">
        <f aca="false">'Stavební rozpočet'!I42</f>
        <v>0</v>
      </c>
      <c r="E17" s="64" t="n">
        <f aca="false">'Stavební rozpočet'!J42</f>
        <v>0</v>
      </c>
      <c r="F17" s="64" t="n">
        <f aca="false">'Stavební rozpočet'!K42</f>
        <v>0</v>
      </c>
      <c r="G17" s="66" t="n">
        <f aca="false">'Stavební rozpočet'!M42</f>
        <v>448.9559728</v>
      </c>
      <c r="H17" s="63" t="s">
        <v>74</v>
      </c>
      <c r="I17" s="64" t="n">
        <f aca="false">IF(H17="F",0,F17)</f>
        <v>0</v>
      </c>
    </row>
    <row r="18" customFormat="false" ht="12.75" hidden="false" customHeight="false" outlineLevel="0" collapsed="false">
      <c r="A18" s="65" t="s">
        <v>70</v>
      </c>
      <c r="B18" s="15" t="s">
        <v>85</v>
      </c>
      <c r="C18" s="15" t="s">
        <v>86</v>
      </c>
      <c r="D18" s="64" t="n">
        <f aca="false">'Stavební rozpočet'!I49</f>
        <v>0</v>
      </c>
      <c r="E18" s="64" t="n">
        <f aca="false">'Stavební rozpočet'!J49</f>
        <v>0</v>
      </c>
      <c r="F18" s="64" t="n">
        <f aca="false">'Stavební rozpočet'!K49</f>
        <v>0</v>
      </c>
      <c r="G18" s="66" t="n">
        <f aca="false">'Stavební rozpočet'!M49</f>
        <v>0.64448</v>
      </c>
      <c r="H18" s="63" t="s">
        <v>74</v>
      </c>
      <c r="I18" s="64" t="n">
        <f aca="false">IF(H18="F",0,F18)</f>
        <v>0</v>
      </c>
    </row>
    <row r="19" customFormat="false" ht="12.75" hidden="false" customHeight="false" outlineLevel="0" collapsed="false">
      <c r="A19" s="65" t="s">
        <v>70</v>
      </c>
      <c r="B19" s="15" t="s">
        <v>87</v>
      </c>
      <c r="C19" s="15" t="s">
        <v>88</v>
      </c>
      <c r="D19" s="64" t="n">
        <f aca="false">'Stavební rozpočet'!I54</f>
        <v>0</v>
      </c>
      <c r="E19" s="64" t="n">
        <f aca="false">'Stavební rozpočet'!J54</f>
        <v>0</v>
      </c>
      <c r="F19" s="64" t="n">
        <f aca="false">'Stavební rozpočet'!K54</f>
        <v>0</v>
      </c>
      <c r="G19" s="66" t="n">
        <f aca="false">'Stavební rozpočet'!M54</f>
        <v>73.838255</v>
      </c>
      <c r="H19" s="63" t="s">
        <v>74</v>
      </c>
      <c r="I19" s="64" t="n">
        <f aca="false">IF(H19="F",0,F19)</f>
        <v>0</v>
      </c>
    </row>
    <row r="20" customFormat="false" ht="12.75" hidden="false" customHeight="false" outlineLevel="0" collapsed="false">
      <c r="A20" s="65" t="s">
        <v>70</v>
      </c>
      <c r="B20" s="15" t="s">
        <v>89</v>
      </c>
      <c r="C20" s="15" t="s">
        <v>90</v>
      </c>
      <c r="D20" s="64" t="n">
        <f aca="false">'Stavební rozpočet'!I86</f>
        <v>0</v>
      </c>
      <c r="E20" s="64" t="n">
        <f aca="false">'Stavební rozpočet'!J86</f>
        <v>0</v>
      </c>
      <c r="F20" s="64" t="n">
        <f aca="false">'Stavební rozpočet'!K86</f>
        <v>0</v>
      </c>
      <c r="G20" s="66" t="n">
        <f aca="false">'Stavební rozpočet'!M86</f>
        <v>0</v>
      </c>
      <c r="H20" s="63" t="s">
        <v>74</v>
      </c>
      <c r="I20" s="64" t="n">
        <f aca="false">IF(H20="F",0,F20)</f>
        <v>0</v>
      </c>
    </row>
    <row r="21" customFormat="false" ht="12.75" hidden="false" customHeight="false" outlineLevel="0" collapsed="false">
      <c r="A21" s="65" t="s">
        <v>70</v>
      </c>
      <c r="B21" s="15" t="s">
        <v>91</v>
      </c>
      <c r="C21" s="15" t="s">
        <v>92</v>
      </c>
      <c r="D21" s="64" t="n">
        <f aca="false">'Stavební rozpočet'!I89</f>
        <v>0</v>
      </c>
      <c r="E21" s="64" t="n">
        <f aca="false">'Stavební rozpočet'!J89</f>
        <v>0</v>
      </c>
      <c r="F21" s="64" t="n">
        <f aca="false">'Stavební rozpočet'!K89</f>
        <v>0</v>
      </c>
      <c r="G21" s="66" t="n">
        <f aca="false">'Stavební rozpočet'!M89</f>
        <v>8965.69388</v>
      </c>
      <c r="H21" s="63" t="s">
        <v>74</v>
      </c>
      <c r="I21" s="64" t="n">
        <f aca="false">IF(H21="F",0,F21)</f>
        <v>0</v>
      </c>
    </row>
    <row r="22" customFormat="false" ht="12.75" hidden="false" customHeight="false" outlineLevel="0" collapsed="false">
      <c r="A22" s="65" t="s">
        <v>70</v>
      </c>
      <c r="B22" s="15" t="s">
        <v>93</v>
      </c>
      <c r="C22" s="15" t="s">
        <v>94</v>
      </c>
      <c r="D22" s="64" t="n">
        <f aca="false">'Stavební rozpočet'!I107</f>
        <v>0</v>
      </c>
      <c r="E22" s="64" t="n">
        <f aca="false">'Stavební rozpočet'!J107</f>
        <v>0</v>
      </c>
      <c r="F22" s="64" t="n">
        <f aca="false">'Stavební rozpočet'!K107</f>
        <v>0</v>
      </c>
      <c r="G22" s="66" t="n">
        <f aca="false">'Stavební rozpočet'!M107</f>
        <v>910.440975</v>
      </c>
      <c r="H22" s="63" t="s">
        <v>74</v>
      </c>
      <c r="I22" s="64" t="n">
        <f aca="false">IF(H22="F",0,F22)</f>
        <v>0</v>
      </c>
    </row>
    <row r="23" customFormat="false" ht="12.75" hidden="false" customHeight="false" outlineLevel="0" collapsed="false">
      <c r="A23" s="65" t="s">
        <v>70</v>
      </c>
      <c r="B23" s="15" t="s">
        <v>95</v>
      </c>
      <c r="C23" s="15" t="s">
        <v>96</v>
      </c>
      <c r="D23" s="64" t="n">
        <f aca="false">'Stavební rozpočet'!I116</f>
        <v>0</v>
      </c>
      <c r="E23" s="64" t="n">
        <f aca="false">'Stavební rozpočet'!J116</f>
        <v>0</v>
      </c>
      <c r="F23" s="64" t="n">
        <f aca="false">'Stavební rozpočet'!K116</f>
        <v>0</v>
      </c>
      <c r="G23" s="66" t="n">
        <f aca="false">'Stavební rozpočet'!M116</f>
        <v>0.9112</v>
      </c>
      <c r="H23" s="63" t="s">
        <v>74</v>
      </c>
      <c r="I23" s="64" t="n">
        <f aca="false">IF(H23="F",0,F23)</f>
        <v>0</v>
      </c>
    </row>
    <row r="24" customFormat="false" ht="12.75" hidden="false" customHeight="false" outlineLevel="0" collapsed="false">
      <c r="A24" s="65" t="s">
        <v>70</v>
      </c>
      <c r="B24" s="15" t="s">
        <v>97</v>
      </c>
      <c r="C24" s="15" t="s">
        <v>98</v>
      </c>
      <c r="D24" s="64" t="n">
        <f aca="false">'Stavební rozpočet'!I127</f>
        <v>0</v>
      </c>
      <c r="E24" s="64" t="n">
        <f aca="false">'Stavební rozpočet'!J127</f>
        <v>0</v>
      </c>
      <c r="F24" s="64" t="n">
        <f aca="false">'Stavební rozpočet'!K127</f>
        <v>0</v>
      </c>
      <c r="G24" s="66" t="n">
        <f aca="false">'Stavební rozpočet'!M127</f>
        <v>28.8512</v>
      </c>
      <c r="H24" s="63" t="s">
        <v>74</v>
      </c>
      <c r="I24" s="64" t="n">
        <f aca="false">IF(H24="F",0,F24)</f>
        <v>0</v>
      </c>
    </row>
    <row r="25" customFormat="false" ht="12.75" hidden="false" customHeight="false" outlineLevel="0" collapsed="false">
      <c r="A25" s="65" t="s">
        <v>70</v>
      </c>
      <c r="B25" s="15" t="s">
        <v>99</v>
      </c>
      <c r="C25" s="15" t="s">
        <v>100</v>
      </c>
      <c r="D25" s="64" t="n">
        <f aca="false">'Stavební rozpočet'!I133</f>
        <v>0</v>
      </c>
      <c r="E25" s="64" t="n">
        <f aca="false">'Stavební rozpočet'!J133</f>
        <v>0</v>
      </c>
      <c r="F25" s="64" t="n">
        <f aca="false">'Stavební rozpočet'!K133</f>
        <v>0</v>
      </c>
      <c r="G25" s="66" t="n">
        <f aca="false">'Stavební rozpočet'!M133</f>
        <v>0</v>
      </c>
      <c r="H25" s="63" t="s">
        <v>74</v>
      </c>
      <c r="I25" s="64" t="n">
        <f aca="false">IF(H25="F",0,F25)</f>
        <v>0</v>
      </c>
    </row>
    <row r="26" customFormat="false" ht="12.75" hidden="false" customHeight="false" outlineLevel="0" collapsed="false">
      <c r="A26" s="65" t="s">
        <v>70</v>
      </c>
      <c r="B26" s="15" t="s">
        <v>101</v>
      </c>
      <c r="C26" s="15" t="s">
        <v>102</v>
      </c>
      <c r="D26" s="64" t="n">
        <f aca="false">'Stavební rozpočet'!I143</f>
        <v>0</v>
      </c>
      <c r="E26" s="64" t="n">
        <f aca="false">'Stavební rozpočet'!J143</f>
        <v>0</v>
      </c>
      <c r="F26" s="64" t="n">
        <f aca="false">'Stavební rozpočet'!K143</f>
        <v>0</v>
      </c>
      <c r="G26" s="66" t="n">
        <f aca="false">'Stavební rozpočet'!M143</f>
        <v>0.00474</v>
      </c>
      <c r="H26" s="63" t="s">
        <v>74</v>
      </c>
      <c r="I26" s="64" t="n">
        <f aca="false">IF(H26="F",0,F26)</f>
        <v>0</v>
      </c>
    </row>
    <row r="27" customFormat="false" ht="12.75" hidden="false" customHeight="false" outlineLevel="0" collapsed="false">
      <c r="A27" s="65" t="s">
        <v>70</v>
      </c>
      <c r="B27" s="15" t="s">
        <v>103</v>
      </c>
      <c r="C27" s="15" t="s">
        <v>104</v>
      </c>
      <c r="D27" s="64" t="n">
        <f aca="false">'Stavební rozpočet'!I145</f>
        <v>0</v>
      </c>
      <c r="E27" s="64" t="n">
        <f aca="false">'Stavební rozpočet'!J145</f>
        <v>0</v>
      </c>
      <c r="F27" s="64" t="n">
        <f aca="false">'Stavební rozpočet'!K145</f>
        <v>0</v>
      </c>
      <c r="G27" s="66" t="n">
        <f aca="false">'Stavební rozpočet'!M145</f>
        <v>0</v>
      </c>
      <c r="H27" s="63" t="s">
        <v>74</v>
      </c>
      <c r="I27" s="64" t="n">
        <f aca="false">IF(H27="F",0,F27)</f>
        <v>0</v>
      </c>
    </row>
    <row r="28" customFormat="false" ht="12.75" hidden="false" customHeight="false" outlineLevel="0" collapsed="false">
      <c r="A28" s="65" t="s">
        <v>70</v>
      </c>
      <c r="B28" s="15"/>
      <c r="C28" s="15" t="s">
        <v>105</v>
      </c>
      <c r="D28" s="64" t="n">
        <f aca="false">'Stavební rozpočet'!I152</f>
        <v>0</v>
      </c>
      <c r="E28" s="64" t="n">
        <f aca="false">'Stavební rozpočet'!J152</f>
        <v>0</v>
      </c>
      <c r="F28" s="64" t="n">
        <f aca="false">'Stavební rozpočet'!K152</f>
        <v>0</v>
      </c>
      <c r="G28" s="66" t="n">
        <f aca="false">'Stavební rozpočet'!M152</f>
        <v>0</v>
      </c>
      <c r="H28" s="63" t="s">
        <v>72</v>
      </c>
      <c r="I28" s="64" t="n">
        <f aca="false">IF(H28="F",0,F28)</f>
        <v>0</v>
      </c>
    </row>
    <row r="29" customFormat="false" ht="12.75" hidden="false" customHeight="false" outlineLevel="0" collapsed="false">
      <c r="A29" s="65" t="s">
        <v>70</v>
      </c>
      <c r="B29" s="15" t="s">
        <v>106</v>
      </c>
      <c r="C29" s="15" t="s">
        <v>107</v>
      </c>
      <c r="D29" s="64" t="n">
        <f aca="false">'Stavební rozpočet'!I153</f>
        <v>0</v>
      </c>
      <c r="E29" s="64" t="n">
        <f aca="false">'Stavební rozpočet'!J153</f>
        <v>0</v>
      </c>
      <c r="F29" s="64" t="n">
        <f aca="false">'Stavební rozpočet'!K153</f>
        <v>0</v>
      </c>
      <c r="G29" s="66" t="n">
        <f aca="false">'Stavební rozpočet'!M153</f>
        <v>0</v>
      </c>
      <c r="H29" s="63" t="s">
        <v>74</v>
      </c>
      <c r="I29" s="64" t="n">
        <f aca="false">IF(H29="F",0,F29)</f>
        <v>0</v>
      </c>
    </row>
    <row r="30" customFormat="false" ht="12.75" hidden="false" customHeight="false" outlineLevel="0" collapsed="false">
      <c r="A30" s="65" t="s">
        <v>70</v>
      </c>
      <c r="B30" s="15" t="s">
        <v>108</v>
      </c>
      <c r="C30" s="15" t="s">
        <v>26</v>
      </c>
      <c r="D30" s="64" t="n">
        <f aca="false">'Stavební rozpočet'!I155</f>
        <v>0</v>
      </c>
      <c r="E30" s="64" t="n">
        <f aca="false">'Stavební rozpočet'!J155</f>
        <v>0</v>
      </c>
      <c r="F30" s="64" t="n">
        <f aca="false">'Stavební rozpočet'!K155</f>
        <v>0</v>
      </c>
      <c r="G30" s="66" t="n">
        <f aca="false">'Stavební rozpočet'!M155</f>
        <v>0</v>
      </c>
      <c r="H30" s="63" t="s">
        <v>74</v>
      </c>
      <c r="I30" s="64" t="n">
        <f aca="false">IF(H30="F",0,F30)</f>
        <v>0</v>
      </c>
    </row>
    <row r="31" customFormat="false" ht="12.75" hidden="false" customHeight="false" outlineLevel="0" collapsed="false">
      <c r="A31" s="67" t="s">
        <v>109</v>
      </c>
      <c r="B31" s="68"/>
      <c r="C31" s="69" t="s">
        <v>110</v>
      </c>
      <c r="D31" s="70" t="n">
        <f aca="false">'Stavební rozpočet'!I157</f>
        <v>0</v>
      </c>
      <c r="E31" s="70" t="n">
        <f aca="false">'Stavební rozpočet'!J157</f>
        <v>0</v>
      </c>
      <c r="F31" s="70" t="n">
        <f aca="false">'Stavební rozpočet'!K157</f>
        <v>0</v>
      </c>
      <c r="G31" s="71" t="n">
        <f aca="false">'Stavební rozpočet'!M157</f>
        <v>1592.0101355</v>
      </c>
      <c r="H31" s="63" t="s">
        <v>72</v>
      </c>
      <c r="I31" s="64" t="n">
        <f aca="false">IF(H31="F",0,F31)</f>
        <v>0</v>
      </c>
    </row>
    <row r="32" customFormat="false" ht="12.75" hidden="false" customHeight="false" outlineLevel="0" collapsed="false">
      <c r="A32" s="65" t="s">
        <v>109</v>
      </c>
      <c r="B32" s="15" t="s">
        <v>27</v>
      </c>
      <c r="C32" s="15" t="s">
        <v>73</v>
      </c>
      <c r="D32" s="64" t="n">
        <f aca="false">'Stavební rozpočet'!I158</f>
        <v>0</v>
      </c>
      <c r="E32" s="64" t="n">
        <f aca="false">'Stavební rozpočet'!J158</f>
        <v>0</v>
      </c>
      <c r="F32" s="64" t="n">
        <f aca="false">'Stavební rozpočet'!K158</f>
        <v>0</v>
      </c>
      <c r="G32" s="66" t="n">
        <f aca="false">'Stavební rozpočet'!M158</f>
        <v>0</v>
      </c>
      <c r="H32" s="63" t="s">
        <v>74</v>
      </c>
      <c r="I32" s="64" t="n">
        <f aca="false">IF(H32="F",0,F32)</f>
        <v>0</v>
      </c>
    </row>
    <row r="33" customFormat="false" ht="12.75" hidden="false" customHeight="false" outlineLevel="0" collapsed="false">
      <c r="A33" s="65" t="s">
        <v>109</v>
      </c>
      <c r="B33" s="15" t="s">
        <v>75</v>
      </c>
      <c r="C33" s="15" t="s">
        <v>76</v>
      </c>
      <c r="D33" s="64" t="n">
        <f aca="false">'Stavební rozpočet'!I160</f>
        <v>0</v>
      </c>
      <c r="E33" s="64" t="n">
        <f aca="false">'Stavební rozpočet'!J160</f>
        <v>0</v>
      </c>
      <c r="F33" s="64" t="n">
        <f aca="false">'Stavební rozpočet'!K160</f>
        <v>0</v>
      </c>
      <c r="G33" s="66" t="n">
        <f aca="false">'Stavební rozpočet'!M160</f>
        <v>618.48748</v>
      </c>
      <c r="H33" s="63" t="s">
        <v>74</v>
      </c>
      <c r="I33" s="64" t="n">
        <f aca="false">IF(H33="F",0,F33)</f>
        <v>0</v>
      </c>
    </row>
    <row r="34" customFormat="false" ht="12.75" hidden="false" customHeight="false" outlineLevel="0" collapsed="false">
      <c r="A34" s="65" t="s">
        <v>109</v>
      </c>
      <c r="B34" s="15" t="s">
        <v>77</v>
      </c>
      <c r="C34" s="15" t="s">
        <v>78</v>
      </c>
      <c r="D34" s="64" t="n">
        <f aca="false">'Stavební rozpočet'!I168</f>
        <v>0</v>
      </c>
      <c r="E34" s="64" t="n">
        <f aca="false">'Stavební rozpočet'!J168</f>
        <v>0</v>
      </c>
      <c r="F34" s="64" t="n">
        <f aca="false">'Stavební rozpočet'!K168</f>
        <v>0</v>
      </c>
      <c r="G34" s="66" t="n">
        <f aca="false">'Stavební rozpočet'!M168</f>
        <v>0</v>
      </c>
      <c r="H34" s="63" t="s">
        <v>74</v>
      </c>
      <c r="I34" s="64" t="n">
        <f aca="false">IF(H34="F",0,F34)</f>
        <v>0</v>
      </c>
    </row>
    <row r="35" customFormat="false" ht="12.75" hidden="false" customHeight="false" outlineLevel="0" collapsed="false">
      <c r="A35" s="65" t="s">
        <v>109</v>
      </c>
      <c r="B35" s="15" t="s">
        <v>79</v>
      </c>
      <c r="C35" s="15" t="s">
        <v>80</v>
      </c>
      <c r="D35" s="64" t="n">
        <f aca="false">'Stavební rozpočet'!I172</f>
        <v>0</v>
      </c>
      <c r="E35" s="64" t="n">
        <f aca="false">'Stavební rozpočet'!J172</f>
        <v>0</v>
      </c>
      <c r="F35" s="64" t="n">
        <f aca="false">'Stavební rozpočet'!K172</f>
        <v>0</v>
      </c>
      <c r="G35" s="66" t="n">
        <f aca="false">'Stavební rozpočet'!M172</f>
        <v>0</v>
      </c>
      <c r="H35" s="63" t="s">
        <v>74</v>
      </c>
      <c r="I35" s="64" t="n">
        <f aca="false">IF(H35="F",0,F35)</f>
        <v>0</v>
      </c>
    </row>
    <row r="36" customFormat="false" ht="12.75" hidden="false" customHeight="false" outlineLevel="0" collapsed="false">
      <c r="A36" s="65" t="s">
        <v>109</v>
      </c>
      <c r="B36" s="15" t="s">
        <v>81</v>
      </c>
      <c r="C36" s="15" t="s">
        <v>82</v>
      </c>
      <c r="D36" s="64" t="n">
        <f aca="false">'Stavební rozpočet'!I179</f>
        <v>0</v>
      </c>
      <c r="E36" s="64" t="n">
        <f aca="false">'Stavební rozpočet'!J179</f>
        <v>0</v>
      </c>
      <c r="F36" s="64" t="n">
        <f aca="false">'Stavební rozpočet'!K179</f>
        <v>0</v>
      </c>
      <c r="G36" s="66" t="n">
        <f aca="false">'Stavební rozpočet'!M179</f>
        <v>0</v>
      </c>
      <c r="H36" s="63" t="s">
        <v>74</v>
      </c>
      <c r="I36" s="64" t="n">
        <f aca="false">IF(H36="F",0,F36)</f>
        <v>0</v>
      </c>
    </row>
    <row r="37" customFormat="false" ht="12.75" hidden="false" customHeight="false" outlineLevel="0" collapsed="false">
      <c r="A37" s="65" t="s">
        <v>109</v>
      </c>
      <c r="B37" s="15" t="s">
        <v>111</v>
      </c>
      <c r="C37" s="15" t="s">
        <v>112</v>
      </c>
      <c r="D37" s="64" t="n">
        <f aca="false">'Stavební rozpočet'!I184</f>
        <v>0</v>
      </c>
      <c r="E37" s="64" t="n">
        <f aca="false">'Stavební rozpočet'!J184</f>
        <v>0</v>
      </c>
      <c r="F37" s="64" t="n">
        <f aca="false">'Stavební rozpočet'!K184</f>
        <v>0</v>
      </c>
      <c r="G37" s="66" t="n">
        <f aca="false">'Stavební rozpočet'!M184</f>
        <v>4.7979</v>
      </c>
      <c r="H37" s="63" t="s">
        <v>74</v>
      </c>
      <c r="I37" s="64" t="n">
        <f aca="false">IF(H37="F",0,F37)</f>
        <v>0</v>
      </c>
    </row>
    <row r="38" customFormat="false" ht="12.75" hidden="false" customHeight="false" outlineLevel="0" collapsed="false">
      <c r="A38" s="65" t="s">
        <v>109</v>
      </c>
      <c r="B38" s="15" t="s">
        <v>87</v>
      </c>
      <c r="C38" s="15" t="s">
        <v>88</v>
      </c>
      <c r="D38" s="64" t="n">
        <f aca="false">'Stavební rozpočet'!I188</f>
        <v>0</v>
      </c>
      <c r="E38" s="64" t="n">
        <f aca="false">'Stavební rozpočet'!J188</f>
        <v>0</v>
      </c>
      <c r="F38" s="64" t="n">
        <f aca="false">'Stavební rozpočet'!K188</f>
        <v>0</v>
      </c>
      <c r="G38" s="66" t="n">
        <f aca="false">'Stavební rozpočet'!M188</f>
        <v>144.85139</v>
      </c>
      <c r="H38" s="63" t="s">
        <v>74</v>
      </c>
      <c r="I38" s="64" t="n">
        <f aca="false">IF(H38="F",0,F38)</f>
        <v>0</v>
      </c>
    </row>
    <row r="39" customFormat="false" ht="12.75" hidden="false" customHeight="false" outlineLevel="0" collapsed="false">
      <c r="A39" s="65" t="s">
        <v>109</v>
      </c>
      <c r="B39" s="15" t="s">
        <v>113</v>
      </c>
      <c r="C39" s="15" t="s">
        <v>114</v>
      </c>
      <c r="D39" s="64" t="n">
        <f aca="false">'Stavební rozpočet'!I219</f>
        <v>0</v>
      </c>
      <c r="E39" s="64" t="n">
        <f aca="false">'Stavební rozpočet'!J219</f>
        <v>0</v>
      </c>
      <c r="F39" s="64" t="n">
        <f aca="false">'Stavební rozpočet'!K219</f>
        <v>0</v>
      </c>
      <c r="G39" s="66" t="n">
        <f aca="false">'Stavební rozpočet'!M219</f>
        <v>0.322</v>
      </c>
      <c r="H39" s="63" t="s">
        <v>74</v>
      </c>
      <c r="I39" s="64" t="n">
        <f aca="false">IF(H39="F",0,F39)</f>
        <v>0</v>
      </c>
    </row>
    <row r="40" customFormat="false" ht="12.75" hidden="false" customHeight="false" outlineLevel="0" collapsed="false">
      <c r="A40" s="65" t="s">
        <v>109</v>
      </c>
      <c r="B40" s="15" t="s">
        <v>91</v>
      </c>
      <c r="C40" s="15" t="s">
        <v>92</v>
      </c>
      <c r="D40" s="64" t="n">
        <f aca="false">'Stavební rozpočet'!I221</f>
        <v>0</v>
      </c>
      <c r="E40" s="64" t="n">
        <f aca="false">'Stavební rozpočet'!J221</f>
        <v>0</v>
      </c>
      <c r="F40" s="64" t="n">
        <f aca="false">'Stavební rozpočet'!K221</f>
        <v>0</v>
      </c>
      <c r="G40" s="66" t="n">
        <f aca="false">'Stavební rozpočet'!M221</f>
        <v>634.6442025</v>
      </c>
      <c r="H40" s="63" t="s">
        <v>74</v>
      </c>
      <c r="I40" s="64" t="n">
        <f aca="false">IF(H40="F",0,F40)</f>
        <v>0</v>
      </c>
    </row>
    <row r="41" customFormat="false" ht="12.75" hidden="false" customHeight="false" outlineLevel="0" collapsed="false">
      <c r="A41" s="65" t="s">
        <v>109</v>
      </c>
      <c r="B41" s="15" t="s">
        <v>115</v>
      </c>
      <c r="C41" s="15" t="s">
        <v>116</v>
      </c>
      <c r="D41" s="64" t="n">
        <f aca="false">'Stavební rozpočet'!I228</f>
        <v>0</v>
      </c>
      <c r="E41" s="64" t="n">
        <f aca="false">'Stavební rozpočet'!J228</f>
        <v>0</v>
      </c>
      <c r="F41" s="64" t="n">
        <f aca="false">'Stavební rozpočet'!K228</f>
        <v>0</v>
      </c>
      <c r="G41" s="66" t="n">
        <f aca="false">'Stavební rozpočet'!M228</f>
        <v>188.724063</v>
      </c>
      <c r="H41" s="63" t="s">
        <v>74</v>
      </c>
      <c r="I41" s="64" t="n">
        <f aca="false">IF(H41="F",0,F41)</f>
        <v>0</v>
      </c>
    </row>
    <row r="42" customFormat="false" ht="12.75" hidden="false" customHeight="false" outlineLevel="0" collapsed="false">
      <c r="A42" s="65" t="s">
        <v>109</v>
      </c>
      <c r="B42" s="15" t="s">
        <v>99</v>
      </c>
      <c r="C42" s="15" t="s">
        <v>100</v>
      </c>
      <c r="D42" s="64" t="n">
        <f aca="false">'Stavební rozpočet'!I245</f>
        <v>0</v>
      </c>
      <c r="E42" s="64" t="n">
        <f aca="false">'Stavební rozpočet'!J245</f>
        <v>0</v>
      </c>
      <c r="F42" s="64" t="n">
        <f aca="false">'Stavební rozpočet'!K245</f>
        <v>0</v>
      </c>
      <c r="G42" s="66" t="n">
        <f aca="false">'Stavební rozpočet'!M245</f>
        <v>0</v>
      </c>
      <c r="H42" s="63" t="s">
        <v>74</v>
      </c>
      <c r="I42" s="64" t="n">
        <f aca="false">IF(H42="F",0,F42)</f>
        <v>0</v>
      </c>
    </row>
    <row r="43" customFormat="false" ht="12.75" hidden="false" customHeight="false" outlineLevel="0" collapsed="false">
      <c r="A43" s="65" t="s">
        <v>109</v>
      </c>
      <c r="B43" s="15" t="s">
        <v>117</v>
      </c>
      <c r="C43" s="15" t="s">
        <v>118</v>
      </c>
      <c r="D43" s="64" t="n">
        <f aca="false">'Stavební rozpočet'!I252</f>
        <v>0</v>
      </c>
      <c r="E43" s="64" t="n">
        <f aca="false">'Stavební rozpočet'!J252</f>
        <v>0</v>
      </c>
      <c r="F43" s="64" t="n">
        <f aca="false">'Stavební rozpočet'!K252</f>
        <v>0</v>
      </c>
      <c r="G43" s="66" t="n">
        <f aca="false">'Stavební rozpočet'!M252</f>
        <v>0.1794</v>
      </c>
      <c r="H43" s="63" t="s">
        <v>74</v>
      </c>
      <c r="I43" s="64" t="n">
        <f aca="false">IF(H43="F",0,F43)</f>
        <v>0</v>
      </c>
    </row>
    <row r="44" customFormat="false" ht="12.75" hidden="false" customHeight="false" outlineLevel="0" collapsed="false">
      <c r="A44" s="65" t="s">
        <v>109</v>
      </c>
      <c r="B44" s="15" t="s">
        <v>101</v>
      </c>
      <c r="C44" s="15" t="s">
        <v>102</v>
      </c>
      <c r="D44" s="64" t="n">
        <f aca="false">'Stavební rozpočet'!I255</f>
        <v>0</v>
      </c>
      <c r="E44" s="64" t="n">
        <f aca="false">'Stavební rozpočet'!J255</f>
        <v>0</v>
      </c>
      <c r="F44" s="64" t="n">
        <f aca="false">'Stavební rozpočet'!K255</f>
        <v>0</v>
      </c>
      <c r="G44" s="66" t="n">
        <f aca="false">'Stavební rozpočet'!M255</f>
        <v>0.0037</v>
      </c>
      <c r="H44" s="63" t="s">
        <v>74</v>
      </c>
      <c r="I44" s="64" t="n">
        <f aca="false">IF(H44="F",0,F44)</f>
        <v>0</v>
      </c>
    </row>
    <row r="45" customFormat="false" ht="12.75" hidden="false" customHeight="false" outlineLevel="0" collapsed="false">
      <c r="A45" s="65" t="s">
        <v>109</v>
      </c>
      <c r="B45" s="15" t="s">
        <v>103</v>
      </c>
      <c r="C45" s="15" t="s">
        <v>104</v>
      </c>
      <c r="D45" s="64" t="n">
        <f aca="false">'Stavební rozpočet'!I258</f>
        <v>0</v>
      </c>
      <c r="E45" s="64" t="n">
        <f aca="false">'Stavební rozpočet'!J258</f>
        <v>0</v>
      </c>
      <c r="F45" s="64" t="n">
        <f aca="false">'Stavební rozpočet'!K258</f>
        <v>0</v>
      </c>
      <c r="G45" s="66" t="n">
        <f aca="false">'Stavební rozpočet'!M258</f>
        <v>0</v>
      </c>
      <c r="H45" s="63" t="s">
        <v>74</v>
      </c>
      <c r="I45" s="64" t="n">
        <f aca="false">IF(H45="F",0,F45)</f>
        <v>0</v>
      </c>
    </row>
    <row r="46" customFormat="false" ht="12.75" hidden="false" customHeight="false" outlineLevel="0" collapsed="false">
      <c r="A46" s="67" t="s">
        <v>119</v>
      </c>
      <c r="B46" s="68"/>
      <c r="C46" s="69" t="s">
        <v>120</v>
      </c>
      <c r="D46" s="70" t="n">
        <f aca="false">'Stavební rozpočet'!I265</f>
        <v>0</v>
      </c>
      <c r="E46" s="70" t="n">
        <f aca="false">'Stavební rozpočet'!J265</f>
        <v>0</v>
      </c>
      <c r="F46" s="70" t="n">
        <f aca="false">'Stavební rozpočet'!K265</f>
        <v>0</v>
      </c>
      <c r="G46" s="71" t="n">
        <f aca="false">'Stavební rozpočet'!M265</f>
        <v>4160.131484</v>
      </c>
      <c r="H46" s="63" t="s">
        <v>72</v>
      </c>
      <c r="I46" s="64" t="n">
        <f aca="false">IF(H46="F",0,F46)</f>
        <v>0</v>
      </c>
    </row>
    <row r="47" customFormat="false" ht="12.75" hidden="false" customHeight="false" outlineLevel="0" collapsed="false">
      <c r="A47" s="65" t="s">
        <v>119</v>
      </c>
      <c r="B47" s="15" t="s">
        <v>27</v>
      </c>
      <c r="C47" s="15" t="s">
        <v>73</v>
      </c>
      <c r="D47" s="64" t="n">
        <f aca="false">'Stavební rozpočet'!I266</f>
        <v>0</v>
      </c>
      <c r="E47" s="64" t="n">
        <f aca="false">'Stavební rozpočet'!J266</f>
        <v>0</v>
      </c>
      <c r="F47" s="64" t="n">
        <f aca="false">'Stavební rozpočet'!K266</f>
        <v>0</v>
      </c>
      <c r="G47" s="66" t="n">
        <f aca="false">'Stavební rozpočet'!M266</f>
        <v>0</v>
      </c>
      <c r="H47" s="63" t="s">
        <v>74</v>
      </c>
      <c r="I47" s="64" t="n">
        <f aca="false">IF(H47="F",0,F47)</f>
        <v>0</v>
      </c>
    </row>
    <row r="48" customFormat="false" ht="12.75" hidden="false" customHeight="false" outlineLevel="0" collapsed="false">
      <c r="A48" s="65" t="s">
        <v>119</v>
      </c>
      <c r="B48" s="15" t="s">
        <v>75</v>
      </c>
      <c r="C48" s="15" t="s">
        <v>76</v>
      </c>
      <c r="D48" s="64" t="n">
        <f aca="false">'Stavební rozpočet'!I269</f>
        <v>0</v>
      </c>
      <c r="E48" s="64" t="n">
        <f aca="false">'Stavební rozpočet'!J269</f>
        <v>0</v>
      </c>
      <c r="F48" s="64" t="n">
        <f aca="false">'Stavební rozpočet'!K269</f>
        <v>0</v>
      </c>
      <c r="G48" s="66" t="n">
        <f aca="false">'Stavební rozpočet'!M269</f>
        <v>1700.163</v>
      </c>
      <c r="H48" s="63" t="s">
        <v>74</v>
      </c>
      <c r="I48" s="64" t="n">
        <f aca="false">IF(H48="F",0,F48)</f>
        <v>0</v>
      </c>
    </row>
    <row r="49" customFormat="false" ht="12.75" hidden="false" customHeight="false" outlineLevel="0" collapsed="false">
      <c r="A49" s="65" t="s">
        <v>119</v>
      </c>
      <c r="B49" s="15" t="s">
        <v>77</v>
      </c>
      <c r="C49" s="15" t="s">
        <v>78</v>
      </c>
      <c r="D49" s="64" t="n">
        <f aca="false">'Stavební rozpočet'!I279</f>
        <v>0</v>
      </c>
      <c r="E49" s="64" t="n">
        <f aca="false">'Stavební rozpočet'!J279</f>
        <v>0</v>
      </c>
      <c r="F49" s="64" t="n">
        <f aca="false">'Stavební rozpočet'!K279</f>
        <v>0</v>
      </c>
      <c r="G49" s="66" t="n">
        <f aca="false">'Stavební rozpočet'!M279</f>
        <v>0</v>
      </c>
      <c r="H49" s="63" t="s">
        <v>74</v>
      </c>
      <c r="I49" s="64" t="n">
        <f aca="false">IF(H49="F",0,F49)</f>
        <v>0</v>
      </c>
    </row>
    <row r="50" customFormat="false" ht="12.75" hidden="false" customHeight="false" outlineLevel="0" collapsed="false">
      <c r="A50" s="65" t="s">
        <v>119</v>
      </c>
      <c r="B50" s="15" t="s">
        <v>79</v>
      </c>
      <c r="C50" s="15" t="s">
        <v>80</v>
      </c>
      <c r="D50" s="64" t="n">
        <f aca="false">'Stavební rozpočet'!I283</f>
        <v>0</v>
      </c>
      <c r="E50" s="64" t="n">
        <f aca="false">'Stavební rozpočet'!J283</f>
        <v>0</v>
      </c>
      <c r="F50" s="64" t="n">
        <f aca="false">'Stavební rozpočet'!K283</f>
        <v>0</v>
      </c>
      <c r="G50" s="66" t="n">
        <f aca="false">'Stavební rozpočet'!M283</f>
        <v>0</v>
      </c>
      <c r="H50" s="63" t="s">
        <v>74</v>
      </c>
      <c r="I50" s="64" t="n">
        <f aca="false">IF(H50="F",0,F50)</f>
        <v>0</v>
      </c>
    </row>
    <row r="51" customFormat="false" ht="12.75" hidden="false" customHeight="false" outlineLevel="0" collapsed="false">
      <c r="A51" s="65" t="s">
        <v>119</v>
      </c>
      <c r="B51" s="15" t="s">
        <v>81</v>
      </c>
      <c r="C51" s="15" t="s">
        <v>82</v>
      </c>
      <c r="D51" s="64" t="n">
        <f aca="false">'Stavební rozpočet'!I287</f>
        <v>0</v>
      </c>
      <c r="E51" s="64" t="n">
        <f aca="false">'Stavební rozpočet'!J287</f>
        <v>0</v>
      </c>
      <c r="F51" s="64" t="n">
        <f aca="false">'Stavební rozpočet'!K287</f>
        <v>0</v>
      </c>
      <c r="G51" s="66" t="n">
        <f aca="false">'Stavební rozpočet'!M287</f>
        <v>0</v>
      </c>
      <c r="H51" s="63" t="s">
        <v>74</v>
      </c>
      <c r="I51" s="64" t="n">
        <f aca="false">IF(H51="F",0,F51)</f>
        <v>0</v>
      </c>
    </row>
    <row r="52" customFormat="false" ht="12.75" hidden="false" customHeight="false" outlineLevel="0" collapsed="false">
      <c r="A52" s="65" t="s">
        <v>119</v>
      </c>
      <c r="B52" s="15" t="s">
        <v>111</v>
      </c>
      <c r="C52" s="15" t="s">
        <v>112</v>
      </c>
      <c r="D52" s="64" t="n">
        <f aca="false">'Stavební rozpočet'!I290</f>
        <v>0</v>
      </c>
      <c r="E52" s="64" t="n">
        <f aca="false">'Stavební rozpočet'!J290</f>
        <v>0</v>
      </c>
      <c r="F52" s="64" t="n">
        <f aca="false">'Stavební rozpočet'!K290</f>
        <v>0</v>
      </c>
      <c r="G52" s="66" t="n">
        <f aca="false">'Stavební rozpočet'!M290</f>
        <v>0.79965</v>
      </c>
      <c r="H52" s="63" t="s">
        <v>74</v>
      </c>
      <c r="I52" s="64" t="n">
        <f aca="false">IF(H52="F",0,F52)</f>
        <v>0</v>
      </c>
    </row>
    <row r="53" customFormat="false" ht="12.75" hidden="false" customHeight="false" outlineLevel="0" collapsed="false">
      <c r="A53" s="65" t="s">
        <v>119</v>
      </c>
      <c r="B53" s="15" t="s">
        <v>87</v>
      </c>
      <c r="C53" s="15" t="s">
        <v>88</v>
      </c>
      <c r="D53" s="64" t="n">
        <f aca="false">'Stavební rozpočet'!I293</f>
        <v>0</v>
      </c>
      <c r="E53" s="64" t="n">
        <f aca="false">'Stavební rozpočet'!J293</f>
        <v>0</v>
      </c>
      <c r="F53" s="64" t="n">
        <f aca="false">'Stavební rozpočet'!K293</f>
        <v>0</v>
      </c>
      <c r="G53" s="66" t="n">
        <f aca="false">'Stavební rozpočet'!M293</f>
        <v>168.21206</v>
      </c>
      <c r="H53" s="63" t="s">
        <v>74</v>
      </c>
      <c r="I53" s="64" t="n">
        <f aca="false">IF(H53="F",0,F53)</f>
        <v>0</v>
      </c>
    </row>
    <row r="54" customFormat="false" ht="12.75" hidden="false" customHeight="false" outlineLevel="0" collapsed="false">
      <c r="A54" s="65" t="s">
        <v>119</v>
      </c>
      <c r="B54" s="15" t="s">
        <v>91</v>
      </c>
      <c r="C54" s="15" t="s">
        <v>92</v>
      </c>
      <c r="D54" s="64" t="n">
        <f aca="false">'Stavební rozpočet'!I318</f>
        <v>0</v>
      </c>
      <c r="E54" s="64" t="n">
        <f aca="false">'Stavební rozpočet'!J318</f>
        <v>0</v>
      </c>
      <c r="F54" s="64" t="n">
        <f aca="false">'Stavební rozpočet'!K318</f>
        <v>0</v>
      </c>
      <c r="G54" s="66" t="n">
        <f aca="false">'Stavební rozpočet'!M318</f>
        <v>1770.713042</v>
      </c>
      <c r="H54" s="63" t="s">
        <v>74</v>
      </c>
      <c r="I54" s="64" t="n">
        <f aca="false">IF(H54="F",0,F54)</f>
        <v>0</v>
      </c>
    </row>
    <row r="55" customFormat="false" ht="12.75" hidden="false" customHeight="false" outlineLevel="0" collapsed="false">
      <c r="A55" s="65" t="s">
        <v>119</v>
      </c>
      <c r="B55" s="15" t="s">
        <v>93</v>
      </c>
      <c r="C55" s="15" t="s">
        <v>94</v>
      </c>
      <c r="D55" s="64" t="n">
        <f aca="false">'Stavební rozpočet'!I330</f>
        <v>0</v>
      </c>
      <c r="E55" s="64" t="n">
        <f aca="false">'Stavební rozpočet'!J330</f>
        <v>0</v>
      </c>
      <c r="F55" s="64" t="n">
        <f aca="false">'Stavební rozpočet'!K330</f>
        <v>0</v>
      </c>
      <c r="G55" s="66" t="n">
        <f aca="false">'Stavební rozpočet'!M330</f>
        <v>86.04687</v>
      </c>
      <c r="H55" s="63" t="s">
        <v>74</v>
      </c>
      <c r="I55" s="64" t="n">
        <f aca="false">IF(H55="F",0,F55)</f>
        <v>0</v>
      </c>
    </row>
    <row r="56" customFormat="false" ht="12.75" hidden="false" customHeight="false" outlineLevel="0" collapsed="false">
      <c r="A56" s="65" t="s">
        <v>119</v>
      </c>
      <c r="B56" s="15" t="s">
        <v>115</v>
      </c>
      <c r="C56" s="15" t="s">
        <v>116</v>
      </c>
      <c r="D56" s="64" t="n">
        <f aca="false">'Stavební rozpočet'!I337</f>
        <v>0</v>
      </c>
      <c r="E56" s="64" t="n">
        <f aca="false">'Stavební rozpočet'!J337</f>
        <v>0</v>
      </c>
      <c r="F56" s="64" t="n">
        <f aca="false">'Stavební rozpočet'!K337</f>
        <v>0</v>
      </c>
      <c r="G56" s="66" t="n">
        <f aca="false">'Stavební rozpočet'!M337</f>
        <v>428.703322</v>
      </c>
      <c r="H56" s="63" t="s">
        <v>74</v>
      </c>
      <c r="I56" s="64" t="n">
        <f aca="false">IF(H56="F",0,F56)</f>
        <v>0</v>
      </c>
    </row>
    <row r="57" customFormat="false" ht="12.75" hidden="false" customHeight="false" outlineLevel="0" collapsed="false">
      <c r="A57" s="65" t="s">
        <v>119</v>
      </c>
      <c r="B57" s="15" t="s">
        <v>97</v>
      </c>
      <c r="C57" s="15" t="s">
        <v>98</v>
      </c>
      <c r="D57" s="64" t="n">
        <f aca="false">'Stavební rozpočet'!I353</f>
        <v>0</v>
      </c>
      <c r="E57" s="64" t="n">
        <f aca="false">'Stavební rozpočet'!J353</f>
        <v>0</v>
      </c>
      <c r="F57" s="64" t="n">
        <f aca="false">'Stavební rozpočet'!K353</f>
        <v>0</v>
      </c>
      <c r="G57" s="66" t="n">
        <f aca="false">'Stavební rozpočet'!M353</f>
        <v>5.48624</v>
      </c>
      <c r="H57" s="63" t="s">
        <v>74</v>
      </c>
      <c r="I57" s="64" t="n">
        <f aca="false">IF(H57="F",0,F57)</f>
        <v>0</v>
      </c>
    </row>
    <row r="58" customFormat="false" ht="12.75" hidden="false" customHeight="false" outlineLevel="0" collapsed="false">
      <c r="A58" s="65" t="s">
        <v>119</v>
      </c>
      <c r="B58" s="15" t="s">
        <v>99</v>
      </c>
      <c r="C58" s="15" t="s">
        <v>100</v>
      </c>
      <c r="D58" s="64" t="n">
        <f aca="false">'Stavební rozpočet'!I355</f>
        <v>0</v>
      </c>
      <c r="E58" s="64" t="n">
        <f aca="false">'Stavební rozpočet'!J355</f>
        <v>0</v>
      </c>
      <c r="F58" s="64" t="n">
        <f aca="false">'Stavební rozpočet'!K355</f>
        <v>0</v>
      </c>
      <c r="G58" s="66" t="n">
        <f aca="false">'Stavební rozpočet'!M355</f>
        <v>0</v>
      </c>
      <c r="H58" s="63" t="s">
        <v>74</v>
      </c>
      <c r="I58" s="64" t="n">
        <f aca="false">IF(H58="F",0,F58)</f>
        <v>0</v>
      </c>
    </row>
    <row r="59" customFormat="false" ht="12.75" hidden="false" customHeight="false" outlineLevel="0" collapsed="false">
      <c r="A59" s="65" t="s">
        <v>119</v>
      </c>
      <c r="B59" s="15" t="s">
        <v>101</v>
      </c>
      <c r="C59" s="15" t="s">
        <v>102</v>
      </c>
      <c r="D59" s="64" t="n">
        <f aca="false">'Stavební rozpočet'!I368</f>
        <v>0</v>
      </c>
      <c r="E59" s="64" t="n">
        <f aca="false">'Stavební rozpočet'!J368</f>
        <v>0</v>
      </c>
      <c r="F59" s="64" t="n">
        <f aca="false">'Stavební rozpočet'!K368</f>
        <v>0</v>
      </c>
      <c r="G59" s="66" t="n">
        <f aca="false">'Stavební rozpočet'!M368</f>
        <v>0.0073</v>
      </c>
      <c r="H59" s="63" t="s">
        <v>74</v>
      </c>
      <c r="I59" s="64" t="n">
        <f aca="false">IF(H59="F",0,F59)</f>
        <v>0</v>
      </c>
    </row>
    <row r="60" customFormat="false" ht="12.75" hidden="false" customHeight="false" outlineLevel="0" collapsed="false">
      <c r="A60" s="65" t="s">
        <v>119</v>
      </c>
      <c r="B60" s="15" t="s">
        <v>103</v>
      </c>
      <c r="C60" s="15" t="s">
        <v>104</v>
      </c>
      <c r="D60" s="64" t="n">
        <f aca="false">'Stavební rozpočet'!I370</f>
        <v>0</v>
      </c>
      <c r="E60" s="64" t="n">
        <f aca="false">'Stavební rozpočet'!J370</f>
        <v>0</v>
      </c>
      <c r="F60" s="64" t="n">
        <f aca="false">'Stavební rozpočet'!K370</f>
        <v>0</v>
      </c>
      <c r="G60" s="66" t="n">
        <f aca="false">'Stavební rozpočet'!M370</f>
        <v>0</v>
      </c>
      <c r="H60" s="63" t="s">
        <v>74</v>
      </c>
      <c r="I60" s="64" t="n">
        <f aca="false">IF(H60="F",0,F60)</f>
        <v>0</v>
      </c>
    </row>
    <row r="61" customFormat="false" ht="12.75" hidden="false" customHeight="false" outlineLevel="0" collapsed="false">
      <c r="A61" s="67" t="s">
        <v>121</v>
      </c>
      <c r="B61" s="68"/>
      <c r="C61" s="69" t="s">
        <v>122</v>
      </c>
      <c r="D61" s="70" t="n">
        <f aca="false">'Stavební rozpočet'!I376</f>
        <v>0</v>
      </c>
      <c r="E61" s="70" t="n">
        <f aca="false">'Stavební rozpočet'!J376</f>
        <v>0</v>
      </c>
      <c r="F61" s="70" t="n">
        <f aca="false">'Stavební rozpočet'!K376</f>
        <v>0</v>
      </c>
      <c r="G61" s="71" t="n">
        <f aca="false">'Stavební rozpočet'!M376</f>
        <v>346.05531</v>
      </c>
      <c r="H61" s="63" t="s">
        <v>72</v>
      </c>
      <c r="I61" s="64" t="n">
        <f aca="false">IF(H61="F",0,F61)</f>
        <v>0</v>
      </c>
    </row>
    <row r="62" customFormat="false" ht="12.75" hidden="false" customHeight="false" outlineLevel="0" collapsed="false">
      <c r="A62" s="65" t="s">
        <v>121</v>
      </c>
      <c r="B62" s="15" t="s">
        <v>75</v>
      </c>
      <c r="C62" s="15" t="s">
        <v>76</v>
      </c>
      <c r="D62" s="64" t="n">
        <f aca="false">'Stavební rozpočet'!I377</f>
        <v>0</v>
      </c>
      <c r="E62" s="64" t="n">
        <f aca="false">'Stavební rozpočet'!J377</f>
        <v>0</v>
      </c>
      <c r="F62" s="64" t="n">
        <f aca="false">'Stavební rozpočet'!K377</f>
        <v>0</v>
      </c>
      <c r="G62" s="66" t="n">
        <f aca="false">'Stavební rozpočet'!M377</f>
        <v>69.368</v>
      </c>
      <c r="H62" s="63" t="s">
        <v>74</v>
      </c>
      <c r="I62" s="64" t="n">
        <f aca="false">IF(H62="F",0,F62)</f>
        <v>0</v>
      </c>
    </row>
    <row r="63" customFormat="false" ht="12.75" hidden="false" customHeight="false" outlineLevel="0" collapsed="false">
      <c r="A63" s="65" t="s">
        <v>121</v>
      </c>
      <c r="B63" s="15" t="s">
        <v>81</v>
      </c>
      <c r="C63" s="15" t="s">
        <v>82</v>
      </c>
      <c r="D63" s="64" t="n">
        <f aca="false">'Stavební rozpočet'!I382</f>
        <v>0</v>
      </c>
      <c r="E63" s="64" t="n">
        <f aca="false">'Stavební rozpočet'!J382</f>
        <v>0</v>
      </c>
      <c r="F63" s="64" t="n">
        <f aca="false">'Stavební rozpočet'!K382</f>
        <v>0</v>
      </c>
      <c r="G63" s="66" t="n">
        <f aca="false">'Stavební rozpočet'!M382</f>
        <v>18.9</v>
      </c>
      <c r="H63" s="63" t="s">
        <v>74</v>
      </c>
      <c r="I63" s="64" t="n">
        <f aca="false">IF(H63="F",0,F63)</f>
        <v>0</v>
      </c>
    </row>
    <row r="64" customFormat="false" ht="12.75" hidden="false" customHeight="false" outlineLevel="0" collapsed="false">
      <c r="A64" s="65" t="s">
        <v>121</v>
      </c>
      <c r="B64" s="15" t="s">
        <v>87</v>
      </c>
      <c r="C64" s="15" t="s">
        <v>88</v>
      </c>
      <c r="D64" s="64" t="n">
        <f aca="false">'Stavební rozpočet'!I387</f>
        <v>0</v>
      </c>
      <c r="E64" s="64" t="n">
        <f aca="false">'Stavební rozpočet'!J387</f>
        <v>0</v>
      </c>
      <c r="F64" s="64" t="n">
        <f aca="false">'Stavební rozpočet'!K387</f>
        <v>0</v>
      </c>
      <c r="G64" s="66" t="n">
        <f aca="false">'Stavební rozpočet'!M387</f>
        <v>26.12696</v>
      </c>
      <c r="H64" s="63" t="s">
        <v>74</v>
      </c>
      <c r="I64" s="64" t="n">
        <f aca="false">IF(H64="F",0,F64)</f>
        <v>0</v>
      </c>
    </row>
    <row r="65" customFormat="false" ht="12.75" hidden="false" customHeight="false" outlineLevel="0" collapsed="false">
      <c r="A65" s="65" t="s">
        <v>121</v>
      </c>
      <c r="B65" s="15" t="s">
        <v>89</v>
      </c>
      <c r="C65" s="15" t="s">
        <v>90</v>
      </c>
      <c r="D65" s="64" t="n">
        <f aca="false">'Stavební rozpočet'!I408</f>
        <v>0</v>
      </c>
      <c r="E65" s="64" t="n">
        <f aca="false">'Stavební rozpočet'!J408</f>
        <v>0</v>
      </c>
      <c r="F65" s="64" t="n">
        <f aca="false">'Stavební rozpočet'!K408</f>
        <v>0</v>
      </c>
      <c r="G65" s="66" t="n">
        <f aca="false">'Stavební rozpočet'!M408</f>
        <v>0.02</v>
      </c>
      <c r="H65" s="63" t="s">
        <v>74</v>
      </c>
      <c r="I65" s="64" t="n">
        <f aca="false">IF(H65="F",0,F65)</f>
        <v>0</v>
      </c>
    </row>
    <row r="66" customFormat="false" ht="12.75" hidden="false" customHeight="false" outlineLevel="0" collapsed="false">
      <c r="A66" s="65" t="s">
        <v>121</v>
      </c>
      <c r="B66" s="15" t="s">
        <v>91</v>
      </c>
      <c r="C66" s="15" t="s">
        <v>92</v>
      </c>
      <c r="D66" s="64" t="n">
        <f aca="false">'Stavební rozpočet'!I411</f>
        <v>0</v>
      </c>
      <c r="E66" s="64" t="n">
        <f aca="false">'Stavební rozpočet'!J411</f>
        <v>0</v>
      </c>
      <c r="F66" s="64" t="n">
        <f aca="false">'Stavební rozpočet'!K411</f>
        <v>0</v>
      </c>
      <c r="G66" s="66" t="n">
        <f aca="false">'Stavební rozpočet'!M411</f>
        <v>184.63075</v>
      </c>
      <c r="H66" s="63" t="s">
        <v>74</v>
      </c>
      <c r="I66" s="64" t="n">
        <f aca="false">IF(H66="F",0,F66)</f>
        <v>0</v>
      </c>
    </row>
    <row r="67" customFormat="false" ht="12.75" hidden="false" customHeight="false" outlineLevel="0" collapsed="false">
      <c r="A67" s="65" t="s">
        <v>121</v>
      </c>
      <c r="B67" s="15" t="s">
        <v>93</v>
      </c>
      <c r="C67" s="15" t="s">
        <v>94</v>
      </c>
      <c r="D67" s="64" t="n">
        <f aca="false">'Stavební rozpočet'!I422</f>
        <v>0</v>
      </c>
      <c r="E67" s="64" t="n">
        <f aca="false">'Stavební rozpočet'!J422</f>
        <v>0</v>
      </c>
      <c r="F67" s="64" t="n">
        <f aca="false">'Stavební rozpočet'!K422</f>
        <v>0</v>
      </c>
      <c r="G67" s="66" t="n">
        <f aca="false">'Stavební rozpočet'!M422</f>
        <v>47.0096</v>
      </c>
      <c r="H67" s="63" t="s">
        <v>74</v>
      </c>
      <c r="I67" s="64" t="n">
        <f aca="false">IF(H67="F",0,F67)</f>
        <v>0</v>
      </c>
    </row>
    <row r="68" customFormat="false" ht="12.75" hidden="false" customHeight="false" outlineLevel="0" collapsed="false">
      <c r="A68" s="65" t="s">
        <v>121</v>
      </c>
      <c r="B68" s="15" t="s">
        <v>99</v>
      </c>
      <c r="C68" s="15" t="s">
        <v>100</v>
      </c>
      <c r="D68" s="64" t="n">
        <f aca="false">'Stavební rozpočet'!I431</f>
        <v>0</v>
      </c>
      <c r="E68" s="64" t="n">
        <f aca="false">'Stavební rozpočet'!J431</f>
        <v>0</v>
      </c>
      <c r="F68" s="64" t="n">
        <f aca="false">'Stavební rozpočet'!K431</f>
        <v>0</v>
      </c>
      <c r="G68" s="66" t="n">
        <f aca="false">'Stavební rozpočet'!M431</f>
        <v>0</v>
      </c>
      <c r="H68" s="63" t="s">
        <v>74</v>
      </c>
      <c r="I68" s="64" t="n">
        <f aca="false">IF(H68="F",0,F68)</f>
        <v>0</v>
      </c>
    </row>
    <row r="69" customFormat="false" ht="12.75" hidden="false" customHeight="false" outlineLevel="0" collapsed="false">
      <c r="A69" s="65" t="s">
        <v>121</v>
      </c>
      <c r="B69" s="15" t="s">
        <v>103</v>
      </c>
      <c r="C69" s="15" t="s">
        <v>104</v>
      </c>
      <c r="D69" s="64" t="n">
        <f aca="false">'Stavební rozpočet'!I438</f>
        <v>0</v>
      </c>
      <c r="E69" s="64" t="n">
        <f aca="false">'Stavební rozpočet'!J438</f>
        <v>0</v>
      </c>
      <c r="F69" s="64" t="n">
        <f aca="false">'Stavební rozpočet'!K438</f>
        <v>0</v>
      </c>
      <c r="G69" s="66" t="n">
        <f aca="false">'Stavební rozpočet'!M438</f>
        <v>0</v>
      </c>
      <c r="H69" s="63" t="s">
        <v>74</v>
      </c>
      <c r="I69" s="64" t="n">
        <f aca="false">IF(H69="F",0,F69)</f>
        <v>0</v>
      </c>
    </row>
    <row r="70" customFormat="false" ht="25.5" hidden="false" customHeight="false" outlineLevel="0" collapsed="false">
      <c r="A70" s="67" t="s">
        <v>123</v>
      </c>
      <c r="B70" s="68"/>
      <c r="C70" s="72" t="s">
        <v>124</v>
      </c>
      <c r="D70" s="70" t="n">
        <f aca="false">'Stavební rozpočet'!I445</f>
        <v>0</v>
      </c>
      <c r="E70" s="70" t="n">
        <f aca="false">'Stavební rozpočet'!J445</f>
        <v>0</v>
      </c>
      <c r="F70" s="70" t="n">
        <f aca="false">'Stavební rozpočet'!K445</f>
        <v>0</v>
      </c>
      <c r="G70" s="71" t="n">
        <f aca="false">'Stavební rozpočet'!M445</f>
        <v>197.440129</v>
      </c>
      <c r="H70" s="63" t="s">
        <v>72</v>
      </c>
      <c r="I70" s="64" t="n">
        <f aca="false">IF(H70="F",0,F70)</f>
        <v>0</v>
      </c>
    </row>
    <row r="71" customFormat="false" ht="12.75" hidden="false" customHeight="false" outlineLevel="0" collapsed="false">
      <c r="A71" s="65" t="s">
        <v>123</v>
      </c>
      <c r="B71" s="15" t="s">
        <v>75</v>
      </c>
      <c r="C71" s="15" t="s">
        <v>76</v>
      </c>
      <c r="D71" s="64" t="n">
        <f aca="false">'Stavební rozpočet'!I446</f>
        <v>0</v>
      </c>
      <c r="E71" s="64" t="n">
        <f aca="false">'Stavební rozpočet'!J446</f>
        <v>0</v>
      </c>
      <c r="F71" s="64" t="n">
        <f aca="false">'Stavební rozpočet'!K446</f>
        <v>0</v>
      </c>
      <c r="G71" s="66" t="n">
        <f aca="false">'Stavební rozpočet'!M446</f>
        <v>0</v>
      </c>
      <c r="H71" s="63" t="s">
        <v>74</v>
      </c>
      <c r="I71" s="64" t="n">
        <f aca="false">IF(H71="F",0,F71)</f>
        <v>0</v>
      </c>
    </row>
    <row r="72" customFormat="false" ht="12.75" hidden="false" customHeight="false" outlineLevel="0" collapsed="false">
      <c r="A72" s="65" t="s">
        <v>123</v>
      </c>
      <c r="B72" s="15" t="s">
        <v>125</v>
      </c>
      <c r="C72" s="15" t="s">
        <v>126</v>
      </c>
      <c r="D72" s="64" t="n">
        <f aca="false">'Stavební rozpočet'!I449</f>
        <v>0</v>
      </c>
      <c r="E72" s="64" t="n">
        <f aca="false">'Stavební rozpočet'!J449</f>
        <v>0</v>
      </c>
      <c r="F72" s="64" t="n">
        <f aca="false">'Stavební rozpočet'!K449</f>
        <v>0</v>
      </c>
      <c r="G72" s="66" t="n">
        <f aca="false">'Stavební rozpočet'!M449</f>
        <v>0</v>
      </c>
      <c r="H72" s="63" t="s">
        <v>74</v>
      </c>
      <c r="I72" s="64" t="n">
        <f aca="false">IF(H72="F",0,F72)</f>
        <v>0</v>
      </c>
    </row>
    <row r="73" customFormat="false" ht="12.75" hidden="false" customHeight="false" outlineLevel="0" collapsed="false">
      <c r="A73" s="65" t="s">
        <v>123</v>
      </c>
      <c r="B73" s="15" t="s">
        <v>127</v>
      </c>
      <c r="C73" s="15" t="s">
        <v>128</v>
      </c>
      <c r="D73" s="64" t="n">
        <f aca="false">'Stavební rozpočet'!I453</f>
        <v>0</v>
      </c>
      <c r="E73" s="64" t="n">
        <f aca="false">'Stavební rozpočet'!J453</f>
        <v>0</v>
      </c>
      <c r="F73" s="64" t="n">
        <f aca="false">'Stavební rozpočet'!K453</f>
        <v>0</v>
      </c>
      <c r="G73" s="66" t="n">
        <f aca="false">'Stavební rozpočet'!M453</f>
        <v>0</v>
      </c>
      <c r="H73" s="63" t="s">
        <v>74</v>
      </c>
      <c r="I73" s="64" t="n">
        <f aca="false">IF(H73="F",0,F73)</f>
        <v>0</v>
      </c>
    </row>
    <row r="74" customFormat="false" ht="12.75" hidden="false" customHeight="false" outlineLevel="0" collapsed="false">
      <c r="A74" s="65" t="s">
        <v>123</v>
      </c>
      <c r="B74" s="15" t="s">
        <v>129</v>
      </c>
      <c r="C74" s="15" t="s">
        <v>130</v>
      </c>
      <c r="D74" s="64" t="n">
        <f aca="false">'Stavební rozpočet'!I460</f>
        <v>0</v>
      </c>
      <c r="E74" s="64" t="n">
        <f aca="false">'Stavební rozpočet'!J460</f>
        <v>0</v>
      </c>
      <c r="F74" s="64" t="n">
        <f aca="false">'Stavební rozpočet'!K460</f>
        <v>0</v>
      </c>
      <c r="G74" s="66" t="n">
        <f aca="false">'Stavební rozpočet'!M460</f>
        <v>0.1435426</v>
      </c>
      <c r="H74" s="63" t="s">
        <v>74</v>
      </c>
      <c r="I74" s="64" t="n">
        <f aca="false">IF(H74="F",0,F74)</f>
        <v>0</v>
      </c>
    </row>
    <row r="75" customFormat="false" ht="12.75" hidden="false" customHeight="false" outlineLevel="0" collapsed="false">
      <c r="A75" s="65" t="s">
        <v>123</v>
      </c>
      <c r="B75" s="15" t="s">
        <v>79</v>
      </c>
      <c r="C75" s="15" t="s">
        <v>80</v>
      </c>
      <c r="D75" s="64" t="n">
        <f aca="false">'Stavební rozpočet'!I465</f>
        <v>0</v>
      </c>
      <c r="E75" s="64" t="n">
        <f aca="false">'Stavební rozpočet'!J465</f>
        <v>0</v>
      </c>
      <c r="F75" s="64" t="n">
        <f aca="false">'Stavební rozpočet'!K465</f>
        <v>0</v>
      </c>
      <c r="G75" s="66" t="n">
        <f aca="false">'Stavební rozpočet'!M465</f>
        <v>0</v>
      </c>
      <c r="H75" s="63" t="s">
        <v>74</v>
      </c>
      <c r="I75" s="64" t="n">
        <f aca="false">IF(H75="F",0,F75)</f>
        <v>0</v>
      </c>
    </row>
    <row r="76" customFormat="false" ht="12.75" hidden="false" customHeight="false" outlineLevel="0" collapsed="false">
      <c r="A76" s="65" t="s">
        <v>123</v>
      </c>
      <c r="B76" s="15" t="s">
        <v>131</v>
      </c>
      <c r="C76" s="15" t="s">
        <v>132</v>
      </c>
      <c r="D76" s="64" t="n">
        <f aca="false">'Stavební rozpočet'!I474</f>
        <v>0</v>
      </c>
      <c r="E76" s="64" t="n">
        <f aca="false">'Stavební rozpočet'!J474</f>
        <v>0</v>
      </c>
      <c r="F76" s="64" t="n">
        <f aca="false">'Stavební rozpočet'!K474</f>
        <v>0</v>
      </c>
      <c r="G76" s="66" t="n">
        <f aca="false">'Stavební rozpočet'!M474</f>
        <v>140.964</v>
      </c>
      <c r="H76" s="63" t="s">
        <v>74</v>
      </c>
      <c r="I76" s="64" t="n">
        <f aca="false">IF(H76="F",0,F76)</f>
        <v>0</v>
      </c>
    </row>
    <row r="77" customFormat="false" ht="12.75" hidden="false" customHeight="false" outlineLevel="0" collapsed="false">
      <c r="A77" s="65" t="s">
        <v>123</v>
      </c>
      <c r="B77" s="15" t="s">
        <v>87</v>
      </c>
      <c r="C77" s="15" t="s">
        <v>88</v>
      </c>
      <c r="D77" s="64" t="n">
        <f aca="false">'Stavební rozpočet'!I479</f>
        <v>0</v>
      </c>
      <c r="E77" s="64" t="n">
        <f aca="false">'Stavební rozpočet'!J479</f>
        <v>0</v>
      </c>
      <c r="F77" s="64" t="n">
        <f aca="false">'Stavební rozpočet'!K479</f>
        <v>0</v>
      </c>
      <c r="G77" s="66" t="n">
        <f aca="false">'Stavební rozpočet'!M479</f>
        <v>3.841215</v>
      </c>
      <c r="H77" s="63" t="s">
        <v>74</v>
      </c>
      <c r="I77" s="64" t="n">
        <f aca="false">IF(H77="F",0,F77)</f>
        <v>0</v>
      </c>
    </row>
    <row r="78" customFormat="false" ht="12.75" hidden="false" customHeight="false" outlineLevel="0" collapsed="false">
      <c r="A78" s="65" t="s">
        <v>123</v>
      </c>
      <c r="B78" s="15" t="s">
        <v>113</v>
      </c>
      <c r="C78" s="15" t="s">
        <v>114</v>
      </c>
      <c r="D78" s="64" t="n">
        <f aca="false">'Stavební rozpočet'!I482</f>
        <v>0</v>
      </c>
      <c r="E78" s="64" t="n">
        <f aca="false">'Stavební rozpočet'!J482</f>
        <v>0</v>
      </c>
      <c r="F78" s="64" t="n">
        <f aca="false">'Stavební rozpočet'!K482</f>
        <v>0</v>
      </c>
      <c r="G78" s="66" t="n">
        <f aca="false">'Stavební rozpočet'!M482</f>
        <v>7.8110214</v>
      </c>
      <c r="H78" s="63" t="s">
        <v>74</v>
      </c>
      <c r="I78" s="64" t="n">
        <f aca="false">IF(H78="F",0,F78)</f>
        <v>0</v>
      </c>
    </row>
    <row r="79" customFormat="false" ht="12.75" hidden="false" customHeight="false" outlineLevel="0" collapsed="false">
      <c r="A79" s="65" t="s">
        <v>123</v>
      </c>
      <c r="B79" s="15" t="s">
        <v>133</v>
      </c>
      <c r="C79" s="15" t="s">
        <v>134</v>
      </c>
      <c r="D79" s="64" t="n">
        <f aca="false">'Stavební rozpočet'!I485</f>
        <v>0</v>
      </c>
      <c r="E79" s="64" t="n">
        <f aca="false">'Stavební rozpočet'!J485</f>
        <v>0</v>
      </c>
      <c r="F79" s="64" t="n">
        <f aca="false">'Stavební rozpočet'!K485</f>
        <v>0</v>
      </c>
      <c r="G79" s="66" t="n">
        <f aca="false">'Stavební rozpočet'!M485</f>
        <v>26.35011</v>
      </c>
      <c r="H79" s="63" t="s">
        <v>74</v>
      </c>
      <c r="I79" s="64" t="n">
        <f aca="false">IF(H79="F",0,F79)</f>
        <v>0</v>
      </c>
    </row>
    <row r="80" customFormat="false" ht="12.75" hidden="false" customHeight="false" outlineLevel="0" collapsed="false">
      <c r="A80" s="65" t="s">
        <v>123</v>
      </c>
      <c r="B80" s="15" t="s">
        <v>95</v>
      </c>
      <c r="C80" s="15" t="s">
        <v>96</v>
      </c>
      <c r="D80" s="64" t="n">
        <f aca="false">'Stavební rozpočet'!I489</f>
        <v>0</v>
      </c>
      <c r="E80" s="64" t="n">
        <f aca="false">'Stavební rozpočet'!J489</f>
        <v>0</v>
      </c>
      <c r="F80" s="64" t="n">
        <f aca="false">'Stavební rozpočet'!K489</f>
        <v>0</v>
      </c>
      <c r="G80" s="66" t="n">
        <f aca="false">'Stavební rozpočet'!M489</f>
        <v>0.05072</v>
      </c>
      <c r="H80" s="63" t="s">
        <v>74</v>
      </c>
      <c r="I80" s="64" t="n">
        <f aca="false">IF(H80="F",0,F80)</f>
        <v>0</v>
      </c>
    </row>
    <row r="81" customFormat="false" ht="12.75" hidden="false" customHeight="false" outlineLevel="0" collapsed="false">
      <c r="A81" s="65" t="s">
        <v>123</v>
      </c>
      <c r="B81" s="15" t="s">
        <v>97</v>
      </c>
      <c r="C81" s="15" t="s">
        <v>98</v>
      </c>
      <c r="D81" s="64" t="n">
        <f aca="false">'Stavební rozpočet'!I500</f>
        <v>0</v>
      </c>
      <c r="E81" s="64" t="n">
        <f aca="false">'Stavební rozpočet'!J500</f>
        <v>0</v>
      </c>
      <c r="F81" s="64" t="n">
        <f aca="false">'Stavební rozpočet'!K500</f>
        <v>0</v>
      </c>
      <c r="G81" s="66" t="n">
        <f aca="false">'Stavební rozpočet'!M500</f>
        <v>18.27952</v>
      </c>
      <c r="H81" s="63" t="s">
        <v>74</v>
      </c>
      <c r="I81" s="64" t="n">
        <f aca="false">IF(H81="F",0,F81)</f>
        <v>0</v>
      </c>
    </row>
    <row r="82" customFormat="false" ht="12.75" hidden="false" customHeight="false" outlineLevel="0" collapsed="false">
      <c r="A82" s="65" t="s">
        <v>123</v>
      </c>
      <c r="B82" s="15" t="s">
        <v>135</v>
      </c>
      <c r="C82" s="15" t="s">
        <v>136</v>
      </c>
      <c r="D82" s="64" t="n">
        <f aca="false">'Stavební rozpočet'!I517</f>
        <v>0</v>
      </c>
      <c r="E82" s="64" t="n">
        <f aca="false">'Stavební rozpočet'!J517</f>
        <v>0</v>
      </c>
      <c r="F82" s="64" t="n">
        <f aca="false">'Stavební rozpočet'!K517</f>
        <v>0</v>
      </c>
      <c r="G82" s="66" t="n">
        <f aca="false">'Stavební rozpočet'!M517</f>
        <v>0</v>
      </c>
      <c r="H82" s="63" t="s">
        <v>74</v>
      </c>
      <c r="I82" s="64" t="n">
        <f aca="false">IF(H82="F",0,F82)</f>
        <v>0</v>
      </c>
    </row>
    <row r="83" customFormat="false" ht="12.75" hidden="false" customHeight="false" outlineLevel="0" collapsed="false">
      <c r="A83" s="65" t="s">
        <v>123</v>
      </c>
      <c r="B83" s="15" t="s">
        <v>103</v>
      </c>
      <c r="C83" s="15" t="s">
        <v>104</v>
      </c>
      <c r="D83" s="64" t="n">
        <f aca="false">'Stavební rozpočet'!I528</f>
        <v>0</v>
      </c>
      <c r="E83" s="64" t="n">
        <f aca="false">'Stavební rozpočet'!J528</f>
        <v>0</v>
      </c>
      <c r="F83" s="64" t="n">
        <f aca="false">'Stavební rozpočet'!K528</f>
        <v>0</v>
      </c>
      <c r="G83" s="66" t="n">
        <f aca="false">'Stavební rozpočet'!M528</f>
        <v>0</v>
      </c>
      <c r="H83" s="63" t="s">
        <v>74</v>
      </c>
      <c r="I83" s="64" t="n">
        <f aca="false">IF(H83="F",0,F83)</f>
        <v>0</v>
      </c>
    </row>
    <row r="84" customFormat="false" ht="12.75" hidden="false" customHeight="false" outlineLevel="0" collapsed="false">
      <c r="A84" s="67" t="s">
        <v>137</v>
      </c>
      <c r="B84" s="68"/>
      <c r="C84" s="69" t="s">
        <v>138</v>
      </c>
      <c r="D84" s="70" t="n">
        <f aca="false">'Stavební rozpočet'!I539</f>
        <v>0</v>
      </c>
      <c r="E84" s="70" t="n">
        <f aca="false">'Stavební rozpočet'!J539</f>
        <v>0</v>
      </c>
      <c r="F84" s="70" t="n">
        <f aca="false">'Stavební rozpočet'!K539</f>
        <v>0</v>
      </c>
      <c r="G84" s="71" t="n">
        <f aca="false">'Stavební rozpočet'!M539</f>
        <v>186.323129</v>
      </c>
      <c r="H84" s="63" t="s">
        <v>72</v>
      </c>
      <c r="I84" s="64" t="n">
        <f aca="false">IF(H84="F",0,F84)</f>
        <v>0</v>
      </c>
    </row>
    <row r="85" customFormat="false" ht="12.75" hidden="false" customHeight="false" outlineLevel="0" collapsed="false">
      <c r="A85" s="65" t="s">
        <v>137</v>
      </c>
      <c r="B85" s="15" t="s">
        <v>75</v>
      </c>
      <c r="C85" s="15" t="s">
        <v>76</v>
      </c>
      <c r="D85" s="64" t="n">
        <f aca="false">'Stavební rozpočet'!I540</f>
        <v>0</v>
      </c>
      <c r="E85" s="64" t="n">
        <f aca="false">'Stavební rozpočet'!J540</f>
        <v>0</v>
      </c>
      <c r="F85" s="64" t="n">
        <f aca="false">'Stavební rozpočet'!K540</f>
        <v>0</v>
      </c>
      <c r="G85" s="66" t="n">
        <f aca="false">'Stavební rozpočet'!M540</f>
        <v>0</v>
      </c>
      <c r="H85" s="63" t="s">
        <v>74</v>
      </c>
      <c r="I85" s="64" t="n">
        <f aca="false">IF(H85="F",0,F85)</f>
        <v>0</v>
      </c>
    </row>
    <row r="86" customFormat="false" ht="12.75" hidden="false" customHeight="false" outlineLevel="0" collapsed="false">
      <c r="A86" s="65" t="s">
        <v>137</v>
      </c>
      <c r="B86" s="15" t="s">
        <v>125</v>
      </c>
      <c r="C86" s="15" t="s">
        <v>126</v>
      </c>
      <c r="D86" s="64" t="n">
        <f aca="false">'Stavební rozpočet'!I543</f>
        <v>0</v>
      </c>
      <c r="E86" s="64" t="n">
        <f aca="false">'Stavební rozpočet'!J543</f>
        <v>0</v>
      </c>
      <c r="F86" s="64" t="n">
        <f aca="false">'Stavební rozpočet'!K543</f>
        <v>0</v>
      </c>
      <c r="G86" s="66" t="n">
        <f aca="false">'Stavební rozpočet'!M543</f>
        <v>0</v>
      </c>
      <c r="H86" s="63" t="s">
        <v>74</v>
      </c>
      <c r="I86" s="64" t="n">
        <f aca="false">IF(H86="F",0,F86)</f>
        <v>0</v>
      </c>
    </row>
    <row r="87" customFormat="false" ht="12.75" hidden="false" customHeight="false" outlineLevel="0" collapsed="false">
      <c r="A87" s="65" t="s">
        <v>137</v>
      </c>
      <c r="B87" s="15" t="s">
        <v>127</v>
      </c>
      <c r="C87" s="15" t="s">
        <v>128</v>
      </c>
      <c r="D87" s="64" t="n">
        <f aca="false">'Stavební rozpočet'!I547</f>
        <v>0</v>
      </c>
      <c r="E87" s="64" t="n">
        <f aca="false">'Stavební rozpočet'!J547</f>
        <v>0</v>
      </c>
      <c r="F87" s="64" t="n">
        <f aca="false">'Stavební rozpočet'!K547</f>
        <v>0</v>
      </c>
      <c r="G87" s="66" t="n">
        <f aca="false">'Stavební rozpočet'!M547</f>
        <v>0</v>
      </c>
      <c r="H87" s="63" t="s">
        <v>74</v>
      </c>
      <c r="I87" s="64" t="n">
        <f aca="false">IF(H87="F",0,F87)</f>
        <v>0</v>
      </c>
    </row>
    <row r="88" customFormat="false" ht="12.75" hidden="false" customHeight="false" outlineLevel="0" collapsed="false">
      <c r="A88" s="65" t="s">
        <v>137</v>
      </c>
      <c r="B88" s="15" t="s">
        <v>129</v>
      </c>
      <c r="C88" s="15" t="s">
        <v>130</v>
      </c>
      <c r="D88" s="64" t="n">
        <f aca="false">'Stavební rozpočet'!I554</f>
        <v>0</v>
      </c>
      <c r="E88" s="64" t="n">
        <f aca="false">'Stavební rozpočet'!J554</f>
        <v>0</v>
      </c>
      <c r="F88" s="64" t="n">
        <f aca="false">'Stavební rozpočet'!K554</f>
        <v>0</v>
      </c>
      <c r="G88" s="66" t="n">
        <f aca="false">'Stavební rozpočet'!M554</f>
        <v>0.1435426</v>
      </c>
      <c r="H88" s="63" t="s">
        <v>74</v>
      </c>
      <c r="I88" s="64" t="n">
        <f aca="false">IF(H88="F",0,F88)</f>
        <v>0</v>
      </c>
    </row>
    <row r="89" customFormat="false" ht="12.75" hidden="false" customHeight="false" outlineLevel="0" collapsed="false">
      <c r="A89" s="65" t="s">
        <v>137</v>
      </c>
      <c r="B89" s="15" t="s">
        <v>79</v>
      </c>
      <c r="C89" s="15" t="s">
        <v>80</v>
      </c>
      <c r="D89" s="64" t="n">
        <f aca="false">'Stavební rozpočet'!I559</f>
        <v>0</v>
      </c>
      <c r="E89" s="64" t="n">
        <f aca="false">'Stavební rozpočet'!J559</f>
        <v>0</v>
      </c>
      <c r="F89" s="64" t="n">
        <f aca="false">'Stavební rozpočet'!K559</f>
        <v>0</v>
      </c>
      <c r="G89" s="66" t="n">
        <f aca="false">'Stavební rozpočet'!M559</f>
        <v>0</v>
      </c>
      <c r="H89" s="63" t="s">
        <v>74</v>
      </c>
      <c r="I89" s="64" t="n">
        <f aca="false">IF(H89="F",0,F89)</f>
        <v>0</v>
      </c>
    </row>
    <row r="90" customFormat="false" ht="12.75" hidden="false" customHeight="false" outlineLevel="0" collapsed="false">
      <c r="A90" s="65" t="s">
        <v>137</v>
      </c>
      <c r="B90" s="15" t="s">
        <v>131</v>
      </c>
      <c r="C90" s="15" t="s">
        <v>132</v>
      </c>
      <c r="D90" s="64" t="n">
        <f aca="false">'Stavební rozpočet'!I568</f>
        <v>0</v>
      </c>
      <c r="E90" s="64" t="n">
        <f aca="false">'Stavební rozpočet'!J568</f>
        <v>0</v>
      </c>
      <c r="F90" s="64" t="n">
        <f aca="false">'Stavební rozpočet'!K568</f>
        <v>0</v>
      </c>
      <c r="G90" s="66" t="n">
        <f aca="false">'Stavební rozpočet'!M568</f>
        <v>140.964</v>
      </c>
      <c r="H90" s="63" t="s">
        <v>74</v>
      </c>
      <c r="I90" s="64" t="n">
        <f aca="false">IF(H90="F",0,F90)</f>
        <v>0</v>
      </c>
    </row>
    <row r="91" customFormat="false" ht="12.75" hidden="false" customHeight="false" outlineLevel="0" collapsed="false">
      <c r="A91" s="65" t="s">
        <v>137</v>
      </c>
      <c r="B91" s="15" t="s">
        <v>87</v>
      </c>
      <c r="C91" s="15" t="s">
        <v>88</v>
      </c>
      <c r="D91" s="64" t="n">
        <f aca="false">'Stavební rozpočet'!I573</f>
        <v>0</v>
      </c>
      <c r="E91" s="64" t="n">
        <f aca="false">'Stavební rozpočet'!J573</f>
        <v>0</v>
      </c>
      <c r="F91" s="64" t="n">
        <f aca="false">'Stavební rozpočet'!K573</f>
        <v>0</v>
      </c>
      <c r="G91" s="66" t="n">
        <f aca="false">'Stavební rozpočet'!M573</f>
        <v>3.841215</v>
      </c>
      <c r="H91" s="63" t="s">
        <v>74</v>
      </c>
      <c r="I91" s="64" t="n">
        <f aca="false">IF(H91="F",0,F91)</f>
        <v>0</v>
      </c>
    </row>
    <row r="92" customFormat="false" ht="12.75" hidden="false" customHeight="false" outlineLevel="0" collapsed="false">
      <c r="A92" s="65" t="s">
        <v>137</v>
      </c>
      <c r="B92" s="15" t="s">
        <v>113</v>
      </c>
      <c r="C92" s="15" t="s">
        <v>114</v>
      </c>
      <c r="D92" s="64" t="n">
        <f aca="false">'Stavební rozpočet'!I576</f>
        <v>0</v>
      </c>
      <c r="E92" s="64" t="n">
        <f aca="false">'Stavební rozpočet'!J576</f>
        <v>0</v>
      </c>
      <c r="F92" s="64" t="n">
        <f aca="false">'Stavební rozpočet'!K576</f>
        <v>0</v>
      </c>
      <c r="G92" s="66" t="n">
        <f aca="false">'Stavební rozpočet'!M576</f>
        <v>7.8110214</v>
      </c>
      <c r="H92" s="63" t="s">
        <v>74</v>
      </c>
      <c r="I92" s="64" t="n">
        <f aca="false">IF(H92="F",0,F92)</f>
        <v>0</v>
      </c>
    </row>
    <row r="93" customFormat="false" ht="12.75" hidden="false" customHeight="false" outlineLevel="0" collapsed="false">
      <c r="A93" s="65" t="s">
        <v>137</v>
      </c>
      <c r="B93" s="15" t="s">
        <v>133</v>
      </c>
      <c r="C93" s="15" t="s">
        <v>134</v>
      </c>
      <c r="D93" s="64" t="n">
        <f aca="false">'Stavební rozpočet'!I579</f>
        <v>0</v>
      </c>
      <c r="E93" s="64" t="n">
        <f aca="false">'Stavební rozpočet'!J579</f>
        <v>0</v>
      </c>
      <c r="F93" s="64" t="n">
        <f aca="false">'Stavební rozpočet'!K579</f>
        <v>0</v>
      </c>
      <c r="G93" s="66" t="n">
        <f aca="false">'Stavební rozpočet'!M579</f>
        <v>26.35011</v>
      </c>
      <c r="H93" s="63" t="s">
        <v>74</v>
      </c>
      <c r="I93" s="64" t="n">
        <f aca="false">IF(H93="F",0,F93)</f>
        <v>0</v>
      </c>
    </row>
    <row r="94" customFormat="false" ht="12.75" hidden="false" customHeight="false" outlineLevel="0" collapsed="false">
      <c r="A94" s="65" t="s">
        <v>137</v>
      </c>
      <c r="B94" s="15" t="s">
        <v>95</v>
      </c>
      <c r="C94" s="15" t="s">
        <v>96</v>
      </c>
      <c r="D94" s="64" t="n">
        <f aca="false">'Stavební rozpočet'!I583</f>
        <v>0</v>
      </c>
      <c r="E94" s="64" t="n">
        <f aca="false">'Stavební rozpočet'!J583</f>
        <v>0</v>
      </c>
      <c r="F94" s="64" t="n">
        <f aca="false">'Stavební rozpočet'!K583</f>
        <v>0</v>
      </c>
      <c r="G94" s="66" t="n">
        <f aca="false">'Stavební rozpočet'!M583</f>
        <v>0.05072</v>
      </c>
      <c r="H94" s="63" t="s">
        <v>74</v>
      </c>
      <c r="I94" s="64" t="n">
        <f aca="false">IF(H94="F",0,F94)</f>
        <v>0</v>
      </c>
    </row>
    <row r="95" customFormat="false" ht="12.75" hidden="false" customHeight="false" outlineLevel="0" collapsed="false">
      <c r="A95" s="65" t="s">
        <v>137</v>
      </c>
      <c r="B95" s="15" t="s">
        <v>97</v>
      </c>
      <c r="C95" s="15" t="s">
        <v>98</v>
      </c>
      <c r="D95" s="64" t="n">
        <f aca="false">'Stavební rozpočet'!I594</f>
        <v>0</v>
      </c>
      <c r="E95" s="64" t="n">
        <f aca="false">'Stavební rozpočet'!J594</f>
        <v>0</v>
      </c>
      <c r="F95" s="64" t="n">
        <f aca="false">'Stavební rozpočet'!K594</f>
        <v>0</v>
      </c>
      <c r="G95" s="66" t="n">
        <f aca="false">'Stavební rozpočet'!M594</f>
        <v>7.16252</v>
      </c>
      <c r="H95" s="63" t="s">
        <v>74</v>
      </c>
      <c r="I95" s="64" t="n">
        <f aca="false">IF(H95="F",0,F95)</f>
        <v>0</v>
      </c>
    </row>
    <row r="96" customFormat="false" ht="12.75" hidden="false" customHeight="false" outlineLevel="0" collapsed="false">
      <c r="A96" s="65" t="s">
        <v>137</v>
      </c>
      <c r="B96" s="15" t="s">
        <v>135</v>
      </c>
      <c r="C96" s="15" t="s">
        <v>136</v>
      </c>
      <c r="D96" s="64" t="n">
        <f aca="false">'Stavební rozpočet'!I610</f>
        <v>0</v>
      </c>
      <c r="E96" s="64" t="n">
        <f aca="false">'Stavební rozpočet'!J610</f>
        <v>0</v>
      </c>
      <c r="F96" s="64" t="n">
        <f aca="false">'Stavební rozpočet'!K610</f>
        <v>0</v>
      </c>
      <c r="G96" s="66" t="n">
        <f aca="false">'Stavební rozpočet'!M610</f>
        <v>0</v>
      </c>
      <c r="H96" s="63" t="s">
        <v>74</v>
      </c>
      <c r="I96" s="64" t="n">
        <f aca="false">IF(H96="F",0,F96)</f>
        <v>0</v>
      </c>
    </row>
    <row r="97" customFormat="false" ht="12.75" hidden="false" customHeight="false" outlineLevel="0" collapsed="false">
      <c r="A97" s="73" t="s">
        <v>137</v>
      </c>
      <c r="B97" s="19" t="s">
        <v>103</v>
      </c>
      <c r="C97" s="19" t="s">
        <v>104</v>
      </c>
      <c r="D97" s="74" t="n">
        <f aca="false">'Stavební rozpočet'!I621</f>
        <v>0</v>
      </c>
      <c r="E97" s="74" t="n">
        <f aca="false">'Stavební rozpočet'!J621</f>
        <v>0</v>
      </c>
      <c r="F97" s="74" t="n">
        <f aca="false">'Stavební rozpočet'!K621</f>
        <v>0</v>
      </c>
      <c r="G97" s="75" t="n">
        <f aca="false">'Stavební rozpočet'!M621</f>
        <v>0</v>
      </c>
      <c r="H97" s="63" t="s">
        <v>74</v>
      </c>
      <c r="I97" s="64" t="n">
        <f aca="false">IF(H97="F",0,F97)</f>
        <v>0</v>
      </c>
    </row>
    <row r="98" customFormat="false" ht="12.75" hidden="false" customHeight="false" outlineLevel="0" collapsed="false">
      <c r="A98" s="30"/>
      <c r="B98" s="30"/>
      <c r="C98" s="30"/>
      <c r="D98" s="30"/>
      <c r="E98" s="76" t="s">
        <v>139</v>
      </c>
      <c r="F98" s="77" t="n">
        <f aca="false">ROUND(SUM(I11:I97),1)</f>
        <v>0</v>
      </c>
      <c r="G98" s="30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O611" activeCellId="0" sqref="O6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82.13"/>
    <col collapsed="false" customWidth="true" hidden="false" outlineLevel="0" max="5" min="5" style="1" width="34.56"/>
    <col collapsed="false" customWidth="true" hidden="false" outlineLevel="0" max="6" min="6" style="1" width="6.7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3" min="12" style="1" width="11.7"/>
    <col collapsed="false" customWidth="true" hidden="true" outlineLevel="0" max="14" min="14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45" t="s">
        <v>14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A2" s="5" t="s">
        <v>1</v>
      </c>
      <c r="B2" s="5"/>
      <c r="C2" s="5"/>
      <c r="D2" s="6" t="s">
        <v>141</v>
      </c>
      <c r="E2" s="46" t="s">
        <v>60</v>
      </c>
      <c r="F2" s="46" t="s">
        <v>61</v>
      </c>
      <c r="G2" s="46"/>
      <c r="H2" s="7" t="s">
        <v>2</v>
      </c>
      <c r="I2" s="78" t="s">
        <v>142</v>
      </c>
      <c r="J2" s="78"/>
      <c r="K2" s="78"/>
      <c r="L2" s="78"/>
      <c r="M2" s="78"/>
      <c r="N2" s="78"/>
      <c r="O2" s="10"/>
    </row>
    <row r="3" customFormat="false" ht="12.75" hidden="false" customHeight="false" outlineLevel="0" collapsed="false">
      <c r="A3" s="5"/>
      <c r="B3" s="5"/>
      <c r="C3" s="5"/>
      <c r="D3" s="6"/>
      <c r="E3" s="46"/>
      <c r="F3" s="46"/>
      <c r="G3" s="46"/>
      <c r="H3" s="7"/>
      <c r="I3" s="7"/>
      <c r="J3" s="78"/>
      <c r="K3" s="78"/>
      <c r="L3" s="78"/>
      <c r="M3" s="78"/>
      <c r="N3" s="78"/>
      <c r="O3" s="10"/>
    </row>
    <row r="4" customFormat="false" ht="12.75" hidden="false" customHeight="true" outlineLevel="0" collapsed="false">
      <c r="A4" s="11" t="s">
        <v>4</v>
      </c>
      <c r="B4" s="11"/>
      <c r="C4" s="11"/>
      <c r="D4" s="13" t="s">
        <v>143</v>
      </c>
      <c r="E4" s="15" t="s">
        <v>9</v>
      </c>
      <c r="F4" s="15"/>
      <c r="G4" s="15"/>
      <c r="H4" s="13" t="s">
        <v>5</v>
      </c>
      <c r="I4" s="79" t="s">
        <v>144</v>
      </c>
      <c r="J4" s="79"/>
      <c r="K4" s="79"/>
      <c r="L4" s="79"/>
      <c r="M4" s="79"/>
      <c r="N4" s="79"/>
      <c r="O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3"/>
      <c r="G5" s="15"/>
      <c r="H5" s="13"/>
      <c r="I5" s="13"/>
      <c r="J5" s="79"/>
      <c r="K5" s="79"/>
      <c r="L5" s="79"/>
      <c r="M5" s="79"/>
      <c r="N5" s="79"/>
      <c r="O5" s="10"/>
    </row>
    <row r="6" customFormat="false" ht="12.75" hidden="false" customHeight="true" outlineLevel="0" collapsed="false">
      <c r="A6" s="11" t="s">
        <v>7</v>
      </c>
      <c r="B6" s="11"/>
      <c r="C6" s="11"/>
      <c r="D6" s="13" t="s">
        <v>145</v>
      </c>
      <c r="E6" s="15" t="s">
        <v>10</v>
      </c>
      <c r="F6" s="15" t="s">
        <v>61</v>
      </c>
      <c r="G6" s="15"/>
      <c r="H6" s="13" t="s">
        <v>8</v>
      </c>
      <c r="I6" s="14" t="s">
        <v>146</v>
      </c>
      <c r="J6" s="14"/>
      <c r="K6" s="14"/>
      <c r="L6" s="14"/>
      <c r="M6" s="14"/>
      <c r="N6" s="14"/>
      <c r="O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3"/>
      <c r="G7" s="15"/>
      <c r="H7" s="13"/>
      <c r="I7" s="13"/>
      <c r="J7" s="14"/>
      <c r="K7" s="14"/>
      <c r="L7" s="14"/>
      <c r="M7" s="14"/>
      <c r="N7" s="14"/>
      <c r="O7" s="10"/>
    </row>
    <row r="8" customFormat="false" ht="12.75" hidden="false" customHeight="true" outlineLevel="0" collapsed="false">
      <c r="A8" s="49" t="s">
        <v>13</v>
      </c>
      <c r="B8" s="49"/>
      <c r="C8" s="49"/>
      <c r="D8" s="50" t="s">
        <v>61</v>
      </c>
      <c r="E8" s="51" t="s">
        <v>62</v>
      </c>
      <c r="F8" s="51" t="s">
        <v>61</v>
      </c>
      <c r="G8" s="51"/>
      <c r="H8" s="50" t="s">
        <v>14</v>
      </c>
      <c r="I8" s="80" t="s">
        <v>147</v>
      </c>
      <c r="J8" s="80"/>
      <c r="K8" s="80"/>
      <c r="L8" s="80"/>
      <c r="M8" s="80"/>
      <c r="N8" s="80"/>
      <c r="O8" s="10"/>
    </row>
    <row r="9" customFormat="false" ht="12.75" hidden="false" customHeight="false" outlineLevel="0" collapsed="false">
      <c r="A9" s="49"/>
      <c r="B9" s="49"/>
      <c r="C9" s="49"/>
      <c r="D9" s="50"/>
      <c r="E9" s="50"/>
      <c r="F9" s="50"/>
      <c r="G9" s="51"/>
      <c r="H9" s="50"/>
      <c r="I9" s="50"/>
      <c r="J9" s="80"/>
      <c r="K9" s="80"/>
      <c r="L9" s="80"/>
      <c r="M9" s="80"/>
      <c r="N9" s="80"/>
      <c r="O9" s="10"/>
    </row>
    <row r="10" customFormat="false" ht="12.75" hidden="false" customHeight="true" outlineLevel="0" collapsed="false">
      <c r="A10" s="81" t="s">
        <v>148</v>
      </c>
      <c r="B10" s="82" t="s">
        <v>63</v>
      </c>
      <c r="C10" s="82" t="s">
        <v>64</v>
      </c>
      <c r="D10" s="82" t="s">
        <v>65</v>
      </c>
      <c r="E10" s="82"/>
      <c r="F10" s="82" t="s">
        <v>149</v>
      </c>
      <c r="G10" s="83" t="s">
        <v>150</v>
      </c>
      <c r="H10" s="84" t="s">
        <v>151</v>
      </c>
      <c r="I10" s="85" t="s">
        <v>152</v>
      </c>
      <c r="J10" s="85"/>
      <c r="K10" s="85"/>
      <c r="L10" s="85" t="s">
        <v>153</v>
      </c>
      <c r="M10" s="85"/>
      <c r="N10" s="86" t="s">
        <v>154</v>
      </c>
      <c r="O10" s="40"/>
      <c r="BK10" s="87" t="s">
        <v>155</v>
      </c>
      <c r="BL10" s="88" t="s">
        <v>156</v>
      </c>
    </row>
    <row r="11" customFormat="false" ht="12.75" hidden="false" customHeight="false" outlineLevel="0" collapsed="false">
      <c r="A11" s="89" t="s">
        <v>61</v>
      </c>
      <c r="B11" s="90" t="s">
        <v>61</v>
      </c>
      <c r="C11" s="90" t="s">
        <v>61</v>
      </c>
      <c r="D11" s="91" t="s">
        <v>157</v>
      </c>
      <c r="E11" s="91"/>
      <c r="F11" s="90" t="s">
        <v>61</v>
      </c>
      <c r="G11" s="90" t="s">
        <v>61</v>
      </c>
      <c r="H11" s="92" t="s">
        <v>158</v>
      </c>
      <c r="I11" s="93" t="s">
        <v>159</v>
      </c>
      <c r="J11" s="94" t="s">
        <v>28</v>
      </c>
      <c r="K11" s="95" t="s">
        <v>160</v>
      </c>
      <c r="L11" s="93" t="s">
        <v>161</v>
      </c>
      <c r="M11" s="95" t="s">
        <v>160</v>
      </c>
      <c r="N11" s="96" t="s">
        <v>162</v>
      </c>
      <c r="O11" s="40"/>
      <c r="Z11" s="87" t="s">
        <v>163</v>
      </c>
      <c r="AA11" s="87" t="s">
        <v>164</v>
      </c>
      <c r="AB11" s="87" t="s">
        <v>165</v>
      </c>
      <c r="AC11" s="87" t="s">
        <v>166</v>
      </c>
      <c r="AD11" s="87" t="s">
        <v>167</v>
      </c>
      <c r="AE11" s="87" t="s">
        <v>168</v>
      </c>
      <c r="AF11" s="87" t="s">
        <v>169</v>
      </c>
      <c r="AG11" s="87" t="s">
        <v>170</v>
      </c>
      <c r="AH11" s="87" t="s">
        <v>171</v>
      </c>
      <c r="BH11" s="87" t="s">
        <v>172</v>
      </c>
      <c r="BI11" s="87" t="s">
        <v>173</v>
      </c>
      <c r="BJ11" s="87" t="s">
        <v>174</v>
      </c>
    </row>
    <row r="12" customFormat="false" ht="12.75" hidden="false" customHeight="false" outlineLevel="0" collapsed="false">
      <c r="A12" s="97"/>
      <c r="B12" s="98" t="s">
        <v>70</v>
      </c>
      <c r="C12" s="98"/>
      <c r="D12" s="98" t="s">
        <v>71</v>
      </c>
      <c r="E12" s="98"/>
      <c r="F12" s="97" t="s">
        <v>61</v>
      </c>
      <c r="G12" s="97" t="s">
        <v>61</v>
      </c>
      <c r="H12" s="97" t="s">
        <v>61</v>
      </c>
      <c r="I12" s="99" t="n">
        <f aca="false">I13+I18+I25+I29+I36+I42+I49+I54+I86+I89+I107+I116+I127+I133+I143+I145+I153+I155</f>
        <v>0</v>
      </c>
      <c r="J12" s="99" t="n">
        <f aca="false">J13+J18+J25+J29+J36+J42+J49+J54+J86+J89+J107+J116+J127+J133+J143+J145+J153+J155</f>
        <v>0</v>
      </c>
      <c r="K12" s="99" t="n">
        <f aca="false">K13+K18+K25+K29+K36+K42+K49+K54+K86+K89+K107+K116+K127+K133+K143+K145+K153+K155</f>
        <v>0</v>
      </c>
      <c r="L12" s="100"/>
      <c r="M12" s="99" t="n">
        <f aca="false">M13+M18+M25+M29+M36+M42+M49+M54+M86+M89+M107+M116+M127+M133+M143+M145+M153+M155</f>
        <v>14125.2557028</v>
      </c>
      <c r="N12" s="101"/>
      <c r="O12" s="102"/>
    </row>
    <row r="13" customFormat="false" ht="12.75" hidden="false" customHeight="false" outlineLevel="0" collapsed="false">
      <c r="A13" s="103"/>
      <c r="B13" s="104" t="s">
        <v>70</v>
      </c>
      <c r="C13" s="104" t="s">
        <v>27</v>
      </c>
      <c r="D13" s="104" t="s">
        <v>73</v>
      </c>
      <c r="E13" s="104"/>
      <c r="F13" s="105" t="s">
        <v>61</v>
      </c>
      <c r="G13" s="105" t="s">
        <v>61</v>
      </c>
      <c r="H13" s="105" t="s">
        <v>61</v>
      </c>
      <c r="I13" s="106" t="n">
        <f aca="false">SUM(I14:I17)</f>
        <v>0</v>
      </c>
      <c r="J13" s="106" t="n">
        <f aca="false">SUM(J14:J17)</f>
        <v>0</v>
      </c>
      <c r="K13" s="106" t="n">
        <f aca="false">SUM(K14:K17)</f>
        <v>0</v>
      </c>
      <c r="L13" s="87"/>
      <c r="M13" s="106" t="n">
        <f aca="false">SUM(M14:M17)</f>
        <v>0</v>
      </c>
      <c r="N13" s="107"/>
      <c r="O13" s="10"/>
      <c r="AI13" s="87" t="s">
        <v>70</v>
      </c>
      <c r="AS13" s="106" t="n">
        <f aca="false">SUM(AJ14:AJ17)</f>
        <v>0</v>
      </c>
      <c r="AT13" s="106" t="n">
        <f aca="false">SUM(AK14:AK17)</f>
        <v>0</v>
      </c>
      <c r="AU13" s="106" t="n">
        <f aca="false">SUM(AL14:AL17)</f>
        <v>0</v>
      </c>
    </row>
    <row r="14" customFormat="false" ht="12.75" hidden="false" customHeight="false" outlineLevel="0" collapsed="false">
      <c r="A14" s="65" t="s">
        <v>175</v>
      </c>
      <c r="B14" s="15" t="s">
        <v>70</v>
      </c>
      <c r="C14" s="15" t="s">
        <v>176</v>
      </c>
      <c r="D14" s="15" t="s">
        <v>177</v>
      </c>
      <c r="E14" s="15"/>
      <c r="F14" s="15" t="s">
        <v>178</v>
      </c>
      <c r="G14" s="64" t="n">
        <v>1</v>
      </c>
      <c r="H14" s="108"/>
      <c r="I14" s="64" t="n">
        <f aca="false">G14*AO14</f>
        <v>0</v>
      </c>
      <c r="J14" s="64" t="n">
        <f aca="false">G14*AP14</f>
        <v>0</v>
      </c>
      <c r="K14" s="64" t="n">
        <f aca="false">G14*H14</f>
        <v>0</v>
      </c>
      <c r="L14" s="64" t="n">
        <v>0</v>
      </c>
      <c r="M14" s="64" t="n">
        <f aca="false">G14*L14</f>
        <v>0</v>
      </c>
      <c r="N14" s="109"/>
      <c r="O14" s="10"/>
      <c r="Z14" s="64" t="n">
        <f aca="false">IF(AQ14="5",BJ14,0)</f>
        <v>0</v>
      </c>
      <c r="AB14" s="64" t="n">
        <f aca="false">IF(AQ14="1",BH14,0)</f>
        <v>0</v>
      </c>
      <c r="AC14" s="64" t="n">
        <f aca="false">IF(AQ14="1",BI14,0)</f>
        <v>0</v>
      </c>
      <c r="AD14" s="64" t="n">
        <f aca="false">IF(AQ14="7",BH14,0)</f>
        <v>0</v>
      </c>
      <c r="AE14" s="64" t="n">
        <f aca="false">IF(AQ14="7",BI14,0)</f>
        <v>0</v>
      </c>
      <c r="AF14" s="64" t="n">
        <f aca="false">IF(AQ14="2",BH14,0)</f>
        <v>0</v>
      </c>
      <c r="AG14" s="64" t="n">
        <f aca="false">IF(AQ14="2",BI14,0)</f>
        <v>0</v>
      </c>
      <c r="AH14" s="64" t="n">
        <f aca="false">IF(AQ14="0",BJ14,0)</f>
        <v>0</v>
      </c>
      <c r="AI14" s="87" t="s">
        <v>70</v>
      </c>
      <c r="AJ14" s="64" t="n">
        <f aca="false">IF(AN14=0,K14,0)</f>
        <v>0</v>
      </c>
      <c r="AK14" s="64" t="n">
        <f aca="false">IF(AN14=15,K14,0)</f>
        <v>0</v>
      </c>
      <c r="AL14" s="64" t="n">
        <f aca="false">IF(AN14=21,K14,0)</f>
        <v>0</v>
      </c>
      <c r="AN14" s="64" t="n">
        <v>21</v>
      </c>
      <c r="AO14" s="64" t="n">
        <f aca="false">H14*0</f>
        <v>0</v>
      </c>
      <c r="AP14" s="64" t="n">
        <f aca="false">H14*(1-0)</f>
        <v>0</v>
      </c>
      <c r="AQ14" s="110" t="s">
        <v>175</v>
      </c>
      <c r="AV14" s="64" t="n">
        <f aca="false">AW14+AX14</f>
        <v>0</v>
      </c>
      <c r="AW14" s="64" t="n">
        <f aca="false">G14*AO14</f>
        <v>0</v>
      </c>
      <c r="AX14" s="64" t="n">
        <f aca="false">G14*AP14</f>
        <v>0</v>
      </c>
      <c r="AY14" s="110" t="s">
        <v>179</v>
      </c>
      <c r="AZ14" s="110" t="s">
        <v>180</v>
      </c>
      <c r="BA14" s="87" t="s">
        <v>181</v>
      </c>
      <c r="BC14" s="64" t="n">
        <f aca="false">AW14+AX14</f>
        <v>0</v>
      </c>
      <c r="BD14" s="64" t="n">
        <f aca="false">H14/(100-BE14)*100</f>
        <v>0</v>
      </c>
      <c r="BE14" s="64" t="n">
        <v>0</v>
      </c>
      <c r="BF14" s="64" t="n">
        <f aca="false">M14</f>
        <v>0</v>
      </c>
      <c r="BH14" s="64" t="n">
        <f aca="false">G14*AO14</f>
        <v>0</v>
      </c>
      <c r="BI14" s="64" t="n">
        <f aca="false">G14*AP14</f>
        <v>0</v>
      </c>
      <c r="BJ14" s="64" t="n">
        <f aca="false">G14*H14</f>
        <v>0</v>
      </c>
      <c r="BK14" s="64" t="s">
        <v>182</v>
      </c>
      <c r="BL14" s="64" t="n">
        <v>0</v>
      </c>
    </row>
    <row r="15" customFormat="false" ht="12.75" hidden="false" customHeight="false" outlineLevel="0" collapsed="false">
      <c r="A15" s="65" t="s">
        <v>183</v>
      </c>
      <c r="B15" s="15" t="s">
        <v>70</v>
      </c>
      <c r="C15" s="15" t="s">
        <v>184</v>
      </c>
      <c r="D15" s="15" t="s">
        <v>185</v>
      </c>
      <c r="E15" s="15"/>
      <c r="F15" s="15" t="s">
        <v>178</v>
      </c>
      <c r="G15" s="64" t="n">
        <v>1</v>
      </c>
      <c r="H15" s="108"/>
      <c r="I15" s="64" t="n">
        <f aca="false">G15*AO15</f>
        <v>0</v>
      </c>
      <c r="J15" s="64" t="n">
        <f aca="false">G15*AP15</f>
        <v>0</v>
      </c>
      <c r="K15" s="64" t="n">
        <f aca="false">G15*H15</f>
        <v>0</v>
      </c>
      <c r="L15" s="64" t="n">
        <v>0</v>
      </c>
      <c r="M15" s="64" t="n">
        <f aca="false">G15*L15</f>
        <v>0</v>
      </c>
      <c r="N15" s="109"/>
      <c r="O15" s="10"/>
      <c r="Z15" s="64" t="n">
        <f aca="false">IF(AQ15="5",BJ15,0)</f>
        <v>0</v>
      </c>
      <c r="AB15" s="64" t="n">
        <f aca="false">IF(AQ15="1",BH15,0)</f>
        <v>0</v>
      </c>
      <c r="AC15" s="64" t="n">
        <f aca="false">IF(AQ15="1",BI15,0)</f>
        <v>0</v>
      </c>
      <c r="AD15" s="64" t="n">
        <f aca="false">IF(AQ15="7",BH15,0)</f>
        <v>0</v>
      </c>
      <c r="AE15" s="64" t="n">
        <f aca="false">IF(AQ15="7",BI15,0)</f>
        <v>0</v>
      </c>
      <c r="AF15" s="64" t="n">
        <f aca="false">IF(AQ15="2",BH15,0)</f>
        <v>0</v>
      </c>
      <c r="AG15" s="64" t="n">
        <f aca="false">IF(AQ15="2",BI15,0)</f>
        <v>0</v>
      </c>
      <c r="AH15" s="64" t="n">
        <f aca="false">IF(AQ15="0",BJ15,0)</f>
        <v>0</v>
      </c>
      <c r="AI15" s="87" t="s">
        <v>70</v>
      </c>
      <c r="AJ15" s="64" t="n">
        <f aca="false">IF(AN15=0,K15,0)</f>
        <v>0</v>
      </c>
      <c r="AK15" s="64" t="n">
        <f aca="false">IF(AN15=15,K15,0)</f>
        <v>0</v>
      </c>
      <c r="AL15" s="64" t="n">
        <f aca="false">IF(AN15=21,K15,0)</f>
        <v>0</v>
      </c>
      <c r="AN15" s="64" t="n">
        <v>21</v>
      </c>
      <c r="AO15" s="64" t="n">
        <f aca="false">H15*0</f>
        <v>0</v>
      </c>
      <c r="AP15" s="64" t="n">
        <f aca="false">H15*(1-0)</f>
        <v>0</v>
      </c>
      <c r="AQ15" s="110" t="s">
        <v>175</v>
      </c>
      <c r="AV15" s="64" t="n">
        <f aca="false">AW15+AX15</f>
        <v>0</v>
      </c>
      <c r="AW15" s="64" t="n">
        <f aca="false">G15*AO15</f>
        <v>0</v>
      </c>
      <c r="AX15" s="64" t="n">
        <f aca="false">G15*AP15</f>
        <v>0</v>
      </c>
      <c r="AY15" s="110" t="s">
        <v>179</v>
      </c>
      <c r="AZ15" s="110" t="s">
        <v>180</v>
      </c>
      <c r="BA15" s="87" t="s">
        <v>181</v>
      </c>
      <c r="BC15" s="64" t="n">
        <f aca="false">AW15+AX15</f>
        <v>0</v>
      </c>
      <c r="BD15" s="64" t="n">
        <f aca="false">H15/(100-BE15)*100</f>
        <v>0</v>
      </c>
      <c r="BE15" s="64" t="n">
        <v>0</v>
      </c>
      <c r="BF15" s="64" t="n">
        <f aca="false">M15</f>
        <v>0</v>
      </c>
      <c r="BH15" s="64" t="n">
        <f aca="false">G15*AO15</f>
        <v>0</v>
      </c>
      <c r="BI15" s="64" t="n">
        <f aca="false">G15*AP15</f>
        <v>0</v>
      </c>
      <c r="BJ15" s="64" t="n">
        <f aca="false">G15*H15</f>
        <v>0</v>
      </c>
      <c r="BK15" s="64" t="s">
        <v>182</v>
      </c>
      <c r="BL15" s="64" t="n">
        <v>0</v>
      </c>
    </row>
    <row r="16" customFormat="false" ht="12.75" hidden="false" customHeight="false" outlineLevel="0" collapsed="false">
      <c r="A16" s="65" t="s">
        <v>186</v>
      </c>
      <c r="B16" s="15" t="s">
        <v>70</v>
      </c>
      <c r="C16" s="15" t="s">
        <v>187</v>
      </c>
      <c r="D16" s="15" t="s">
        <v>26</v>
      </c>
      <c r="E16" s="15"/>
      <c r="F16" s="15" t="s">
        <v>178</v>
      </c>
      <c r="G16" s="64" t="n">
        <v>1</v>
      </c>
      <c r="H16" s="108"/>
      <c r="I16" s="64" t="n">
        <f aca="false">G16*AO16</f>
        <v>0</v>
      </c>
      <c r="J16" s="64" t="n">
        <f aca="false">G16*AP16</f>
        <v>0</v>
      </c>
      <c r="K16" s="64" t="n">
        <f aca="false">G16*H16</f>
        <v>0</v>
      </c>
      <c r="L16" s="64" t="n">
        <v>0</v>
      </c>
      <c r="M16" s="64" t="n">
        <f aca="false">G16*L16</f>
        <v>0</v>
      </c>
      <c r="N16" s="109"/>
      <c r="O16" s="10"/>
      <c r="Z16" s="64" t="n">
        <f aca="false">IF(AQ16="5",BJ16,0)</f>
        <v>0</v>
      </c>
      <c r="AB16" s="64" t="n">
        <f aca="false">IF(AQ16="1",BH16,0)</f>
        <v>0</v>
      </c>
      <c r="AC16" s="64" t="n">
        <f aca="false">IF(AQ16="1",BI16,0)</f>
        <v>0</v>
      </c>
      <c r="AD16" s="64" t="n">
        <f aca="false">IF(AQ16="7",BH16,0)</f>
        <v>0</v>
      </c>
      <c r="AE16" s="64" t="n">
        <f aca="false">IF(AQ16="7",BI16,0)</f>
        <v>0</v>
      </c>
      <c r="AF16" s="64" t="n">
        <f aca="false">IF(AQ16="2",BH16,0)</f>
        <v>0</v>
      </c>
      <c r="AG16" s="64" t="n">
        <f aca="false">IF(AQ16="2",BI16,0)</f>
        <v>0</v>
      </c>
      <c r="AH16" s="64" t="n">
        <f aca="false">IF(AQ16="0",BJ16,0)</f>
        <v>0</v>
      </c>
      <c r="AI16" s="87" t="s">
        <v>70</v>
      </c>
      <c r="AJ16" s="64" t="n">
        <f aca="false">IF(AN16=0,K16,0)</f>
        <v>0</v>
      </c>
      <c r="AK16" s="64" t="n">
        <f aca="false">IF(AN16=15,K16,0)</f>
        <v>0</v>
      </c>
      <c r="AL16" s="64" t="n">
        <f aca="false">IF(AN16=21,K16,0)</f>
        <v>0</v>
      </c>
      <c r="AN16" s="64" t="n">
        <v>21</v>
      </c>
      <c r="AO16" s="64" t="n">
        <f aca="false">H16*0</f>
        <v>0</v>
      </c>
      <c r="AP16" s="64" t="n">
        <f aca="false">H16*(1-0)</f>
        <v>0</v>
      </c>
      <c r="AQ16" s="110" t="s">
        <v>175</v>
      </c>
      <c r="AV16" s="64" t="n">
        <f aca="false">AW16+AX16</f>
        <v>0</v>
      </c>
      <c r="AW16" s="64" t="n">
        <f aca="false">G16*AO16</f>
        <v>0</v>
      </c>
      <c r="AX16" s="64" t="n">
        <f aca="false">G16*AP16</f>
        <v>0</v>
      </c>
      <c r="AY16" s="110" t="s">
        <v>179</v>
      </c>
      <c r="AZ16" s="110" t="s">
        <v>180</v>
      </c>
      <c r="BA16" s="87" t="s">
        <v>181</v>
      </c>
      <c r="BC16" s="64" t="n">
        <f aca="false">AW16+AX16</f>
        <v>0</v>
      </c>
      <c r="BD16" s="64" t="n">
        <f aca="false">H16/(100-BE16)*100</f>
        <v>0</v>
      </c>
      <c r="BE16" s="64" t="n">
        <v>0</v>
      </c>
      <c r="BF16" s="64" t="n">
        <f aca="false">M16</f>
        <v>0</v>
      </c>
      <c r="BH16" s="64" t="n">
        <f aca="false">G16*AO16</f>
        <v>0</v>
      </c>
      <c r="BI16" s="64" t="n">
        <f aca="false">G16*AP16</f>
        <v>0</v>
      </c>
      <c r="BJ16" s="64" t="n">
        <f aca="false">G16*H16</f>
        <v>0</v>
      </c>
      <c r="BK16" s="64" t="s">
        <v>182</v>
      </c>
      <c r="BL16" s="64" t="n">
        <v>0</v>
      </c>
    </row>
    <row r="17" customFormat="false" ht="12.75" hidden="false" customHeight="false" outlineLevel="0" collapsed="false">
      <c r="A17" s="65" t="s">
        <v>188</v>
      </c>
      <c r="B17" s="15" t="s">
        <v>70</v>
      </c>
      <c r="C17" s="15" t="s">
        <v>176</v>
      </c>
      <c r="D17" s="15" t="s">
        <v>189</v>
      </c>
      <c r="E17" s="15"/>
      <c r="F17" s="15" t="s">
        <v>178</v>
      </c>
      <c r="G17" s="64" t="n">
        <v>1</v>
      </c>
      <c r="H17" s="108"/>
      <c r="I17" s="64" t="n">
        <f aca="false">G17*AO17</f>
        <v>0</v>
      </c>
      <c r="J17" s="64" t="n">
        <f aca="false">G17*AP17</f>
        <v>0</v>
      </c>
      <c r="K17" s="64" t="n">
        <f aca="false">G17*H17</f>
        <v>0</v>
      </c>
      <c r="L17" s="64" t="n">
        <v>0</v>
      </c>
      <c r="M17" s="64" t="n">
        <f aca="false">G17*L17</f>
        <v>0</v>
      </c>
      <c r="N17" s="109"/>
      <c r="O17" s="10"/>
      <c r="Z17" s="64" t="n">
        <f aca="false">IF(AQ17="5",BJ17,0)</f>
        <v>0</v>
      </c>
      <c r="AB17" s="64" t="n">
        <f aca="false">IF(AQ17="1",BH17,0)</f>
        <v>0</v>
      </c>
      <c r="AC17" s="64" t="n">
        <f aca="false">IF(AQ17="1",BI17,0)</f>
        <v>0</v>
      </c>
      <c r="AD17" s="64" t="n">
        <f aca="false">IF(AQ17="7",BH17,0)</f>
        <v>0</v>
      </c>
      <c r="AE17" s="64" t="n">
        <f aca="false">IF(AQ17="7",BI17,0)</f>
        <v>0</v>
      </c>
      <c r="AF17" s="64" t="n">
        <f aca="false">IF(AQ17="2",BH17,0)</f>
        <v>0</v>
      </c>
      <c r="AG17" s="64" t="n">
        <f aca="false">IF(AQ17="2",BI17,0)</f>
        <v>0</v>
      </c>
      <c r="AH17" s="64" t="n">
        <f aca="false">IF(AQ17="0",BJ17,0)</f>
        <v>0</v>
      </c>
      <c r="AI17" s="87" t="s">
        <v>70</v>
      </c>
      <c r="AJ17" s="64" t="n">
        <f aca="false">IF(AN17=0,K17,0)</f>
        <v>0</v>
      </c>
      <c r="AK17" s="64" t="n">
        <f aca="false">IF(AN17=15,K17,0)</f>
        <v>0</v>
      </c>
      <c r="AL17" s="64" t="n">
        <f aca="false">IF(AN17=21,K17,0)</f>
        <v>0</v>
      </c>
      <c r="AN17" s="64" t="n">
        <v>21</v>
      </c>
      <c r="AO17" s="64" t="n">
        <f aca="false">H17*0</f>
        <v>0</v>
      </c>
      <c r="AP17" s="64" t="n">
        <f aca="false">H17*(1-0)</f>
        <v>0</v>
      </c>
      <c r="AQ17" s="110" t="s">
        <v>175</v>
      </c>
      <c r="AV17" s="64" t="n">
        <f aca="false">AW17+AX17</f>
        <v>0</v>
      </c>
      <c r="AW17" s="64" t="n">
        <f aca="false">G17*AO17</f>
        <v>0</v>
      </c>
      <c r="AX17" s="64" t="n">
        <f aca="false">G17*AP17</f>
        <v>0</v>
      </c>
      <c r="AY17" s="110" t="s">
        <v>179</v>
      </c>
      <c r="AZ17" s="110" t="s">
        <v>180</v>
      </c>
      <c r="BA17" s="87" t="s">
        <v>181</v>
      </c>
      <c r="BC17" s="64" t="n">
        <f aca="false">AW17+AX17</f>
        <v>0</v>
      </c>
      <c r="BD17" s="64" t="n">
        <f aca="false">H17/(100-BE17)*100</f>
        <v>0</v>
      </c>
      <c r="BE17" s="64" t="n">
        <v>0</v>
      </c>
      <c r="BF17" s="64" t="n">
        <f aca="false">M17</f>
        <v>0</v>
      </c>
      <c r="BH17" s="64" t="n">
        <f aca="false">G17*AO17</f>
        <v>0</v>
      </c>
      <c r="BI17" s="64" t="n">
        <f aca="false">G17*AP17</f>
        <v>0</v>
      </c>
      <c r="BJ17" s="64" t="n">
        <f aca="false">G17*H17</f>
        <v>0</v>
      </c>
      <c r="BK17" s="64" t="s">
        <v>182</v>
      </c>
      <c r="BL17" s="64" t="n">
        <v>0</v>
      </c>
    </row>
    <row r="18" customFormat="false" ht="12.75" hidden="false" customHeight="false" outlineLevel="0" collapsed="false">
      <c r="A18" s="103"/>
      <c r="B18" s="104" t="s">
        <v>70</v>
      </c>
      <c r="C18" s="104" t="s">
        <v>75</v>
      </c>
      <c r="D18" s="104" t="s">
        <v>76</v>
      </c>
      <c r="E18" s="104"/>
      <c r="F18" s="105" t="s">
        <v>61</v>
      </c>
      <c r="G18" s="105" t="s">
        <v>61</v>
      </c>
      <c r="H18" s="105"/>
      <c r="I18" s="106" t="n">
        <f aca="false">SUM(I19:I23)</f>
        <v>0</v>
      </c>
      <c r="J18" s="106" t="n">
        <f aca="false">SUM(J19:J23)</f>
        <v>0</v>
      </c>
      <c r="K18" s="106" t="n">
        <f aca="false">SUM(K19:K23)</f>
        <v>0</v>
      </c>
      <c r="L18" s="87"/>
      <c r="M18" s="106" t="n">
        <f aca="false">SUM(M19:M23)</f>
        <v>3695.915</v>
      </c>
      <c r="N18" s="107"/>
      <c r="O18" s="10"/>
      <c r="AI18" s="87" t="s">
        <v>70</v>
      </c>
      <c r="AS18" s="106" t="n">
        <f aca="false">SUM(AJ19:AJ23)</f>
        <v>0</v>
      </c>
      <c r="AT18" s="106" t="n">
        <f aca="false">SUM(AK19:AK23)</f>
        <v>0</v>
      </c>
      <c r="AU18" s="106" t="n">
        <f aca="false">SUM(AL19:AL23)</f>
        <v>0</v>
      </c>
    </row>
    <row r="19" customFormat="false" ht="12.75" hidden="false" customHeight="false" outlineLevel="0" collapsed="false">
      <c r="A19" s="65" t="s">
        <v>190</v>
      </c>
      <c r="B19" s="15" t="s">
        <v>70</v>
      </c>
      <c r="C19" s="15" t="s">
        <v>191</v>
      </c>
      <c r="D19" s="15" t="s">
        <v>192</v>
      </c>
      <c r="E19" s="15"/>
      <c r="F19" s="15" t="s">
        <v>193</v>
      </c>
      <c r="G19" s="64" t="n">
        <v>2452</v>
      </c>
      <c r="H19" s="108"/>
      <c r="I19" s="64" t="n">
        <f aca="false">G19*AO19</f>
        <v>0</v>
      </c>
      <c r="J19" s="64" t="n">
        <f aca="false">G19*AP19</f>
        <v>0</v>
      </c>
      <c r="K19" s="64" t="n">
        <f aca="false">G19*H19</f>
        <v>0</v>
      </c>
      <c r="L19" s="64" t="n">
        <v>0.24</v>
      </c>
      <c r="M19" s="64" t="n">
        <f aca="false">G19*L19</f>
        <v>588.48</v>
      </c>
      <c r="N19" s="109" t="s">
        <v>194</v>
      </c>
      <c r="O19" s="10"/>
      <c r="Z19" s="64" t="n">
        <f aca="false">IF(AQ19="5",BJ19,0)</f>
        <v>0</v>
      </c>
      <c r="AB19" s="64" t="n">
        <f aca="false">IF(AQ19="1",BH19,0)</f>
        <v>0</v>
      </c>
      <c r="AC19" s="64" t="n">
        <f aca="false">IF(AQ19="1",BI19,0)</f>
        <v>0</v>
      </c>
      <c r="AD19" s="64" t="n">
        <f aca="false">IF(AQ19="7",BH19,0)</f>
        <v>0</v>
      </c>
      <c r="AE19" s="64" t="n">
        <f aca="false">IF(AQ19="7",BI19,0)</f>
        <v>0</v>
      </c>
      <c r="AF19" s="64" t="n">
        <f aca="false">IF(AQ19="2",BH19,0)</f>
        <v>0</v>
      </c>
      <c r="AG19" s="64" t="n">
        <f aca="false">IF(AQ19="2",BI19,0)</f>
        <v>0</v>
      </c>
      <c r="AH19" s="64" t="n">
        <f aca="false">IF(AQ19="0",BJ19,0)</f>
        <v>0</v>
      </c>
      <c r="AI19" s="87" t="s">
        <v>70</v>
      </c>
      <c r="AJ19" s="64" t="n">
        <f aca="false">IF(AN19=0,K19,0)</f>
        <v>0</v>
      </c>
      <c r="AK19" s="64" t="n">
        <f aca="false">IF(AN19=15,K19,0)</f>
        <v>0</v>
      </c>
      <c r="AL19" s="64" t="n">
        <f aca="false">IF(AN19=21,K19,0)</f>
        <v>0</v>
      </c>
      <c r="AN19" s="64" t="n">
        <v>21</v>
      </c>
      <c r="AO19" s="64" t="n">
        <f aca="false">H19*0</f>
        <v>0</v>
      </c>
      <c r="AP19" s="64" t="n">
        <f aca="false">H19*(1-0)</f>
        <v>0</v>
      </c>
      <c r="AQ19" s="110" t="s">
        <v>175</v>
      </c>
      <c r="AV19" s="64" t="n">
        <f aca="false">AW19+AX19</f>
        <v>0</v>
      </c>
      <c r="AW19" s="64" t="n">
        <f aca="false">G19*AO19</f>
        <v>0</v>
      </c>
      <c r="AX19" s="64" t="n">
        <f aca="false">G19*AP19</f>
        <v>0</v>
      </c>
      <c r="AY19" s="110" t="s">
        <v>195</v>
      </c>
      <c r="AZ19" s="110" t="s">
        <v>196</v>
      </c>
      <c r="BA19" s="87" t="s">
        <v>181</v>
      </c>
      <c r="BC19" s="64" t="n">
        <f aca="false">AW19+AX19</f>
        <v>0</v>
      </c>
      <c r="BD19" s="64" t="n">
        <f aca="false">H19/(100-BE19)*100</f>
        <v>0</v>
      </c>
      <c r="BE19" s="64" t="n">
        <v>0</v>
      </c>
      <c r="BF19" s="64" t="n">
        <f aca="false">M19</f>
        <v>588.48</v>
      </c>
      <c r="BH19" s="64" t="n">
        <f aca="false">G19*AO19</f>
        <v>0</v>
      </c>
      <c r="BI19" s="64" t="n">
        <f aca="false">G19*AP19</f>
        <v>0</v>
      </c>
      <c r="BJ19" s="64" t="n">
        <f aca="false">G19*H19</f>
        <v>0</v>
      </c>
      <c r="BK19" s="64" t="s">
        <v>182</v>
      </c>
      <c r="BL19" s="64" t="n">
        <v>11</v>
      </c>
    </row>
    <row r="20" customFormat="false" ht="12.75" hidden="false" customHeight="false" outlineLevel="0" collapsed="false">
      <c r="A20" s="65" t="s">
        <v>197</v>
      </c>
      <c r="B20" s="15" t="s">
        <v>70</v>
      </c>
      <c r="C20" s="15" t="s">
        <v>198</v>
      </c>
      <c r="D20" s="15" t="s">
        <v>199</v>
      </c>
      <c r="E20" s="15"/>
      <c r="F20" s="15" t="s">
        <v>193</v>
      </c>
      <c r="G20" s="64" t="n">
        <v>3462.5</v>
      </c>
      <c r="H20" s="108"/>
      <c r="I20" s="64" t="n">
        <f aca="false">G20*AO20</f>
        <v>0</v>
      </c>
      <c r="J20" s="64" t="n">
        <f aca="false">G20*AP20</f>
        <v>0</v>
      </c>
      <c r="K20" s="64" t="n">
        <f aca="false">G20*H20</f>
        <v>0</v>
      </c>
      <c r="L20" s="64" t="n">
        <v>0.33</v>
      </c>
      <c r="M20" s="64" t="n">
        <f aca="false">G20*L20</f>
        <v>1142.625</v>
      </c>
      <c r="N20" s="109" t="s">
        <v>194</v>
      </c>
      <c r="O20" s="10"/>
      <c r="Z20" s="64" t="n">
        <f aca="false">IF(AQ20="5",BJ20,0)</f>
        <v>0</v>
      </c>
      <c r="AB20" s="64" t="n">
        <f aca="false">IF(AQ20="1",BH20,0)</f>
        <v>0</v>
      </c>
      <c r="AC20" s="64" t="n">
        <f aca="false">IF(AQ20="1",BI20,0)</f>
        <v>0</v>
      </c>
      <c r="AD20" s="64" t="n">
        <f aca="false">IF(AQ20="7",BH20,0)</f>
        <v>0</v>
      </c>
      <c r="AE20" s="64" t="n">
        <f aca="false">IF(AQ20="7",BI20,0)</f>
        <v>0</v>
      </c>
      <c r="AF20" s="64" t="n">
        <f aca="false">IF(AQ20="2",BH20,0)</f>
        <v>0</v>
      </c>
      <c r="AG20" s="64" t="n">
        <f aca="false">IF(AQ20="2",BI20,0)</f>
        <v>0</v>
      </c>
      <c r="AH20" s="64" t="n">
        <f aca="false">IF(AQ20="0",BJ20,0)</f>
        <v>0</v>
      </c>
      <c r="AI20" s="87" t="s">
        <v>70</v>
      </c>
      <c r="AJ20" s="64" t="n">
        <f aca="false">IF(AN20=0,K20,0)</f>
        <v>0</v>
      </c>
      <c r="AK20" s="64" t="n">
        <f aca="false">IF(AN20=15,K20,0)</f>
        <v>0</v>
      </c>
      <c r="AL20" s="64" t="n">
        <f aca="false">IF(AN20=21,K20,0)</f>
        <v>0</v>
      </c>
      <c r="AN20" s="64" t="n">
        <v>21</v>
      </c>
      <c r="AO20" s="64" t="n">
        <f aca="false">H20*0</f>
        <v>0</v>
      </c>
      <c r="AP20" s="64" t="n">
        <f aca="false">H20*(1-0)</f>
        <v>0</v>
      </c>
      <c r="AQ20" s="110" t="s">
        <v>175</v>
      </c>
      <c r="AV20" s="64" t="n">
        <f aca="false">AW20+AX20</f>
        <v>0</v>
      </c>
      <c r="AW20" s="64" t="n">
        <f aca="false">G20*AO20</f>
        <v>0</v>
      </c>
      <c r="AX20" s="64" t="n">
        <f aca="false">G20*AP20</f>
        <v>0</v>
      </c>
      <c r="AY20" s="110" t="s">
        <v>195</v>
      </c>
      <c r="AZ20" s="110" t="s">
        <v>196</v>
      </c>
      <c r="BA20" s="87" t="s">
        <v>181</v>
      </c>
      <c r="BC20" s="64" t="n">
        <f aca="false">AW20+AX20</f>
        <v>0</v>
      </c>
      <c r="BD20" s="64" t="n">
        <f aca="false">H20/(100-BE20)*100</f>
        <v>0</v>
      </c>
      <c r="BE20" s="64" t="n">
        <v>0</v>
      </c>
      <c r="BF20" s="64" t="n">
        <f aca="false">M20</f>
        <v>1142.625</v>
      </c>
      <c r="BH20" s="64" t="n">
        <f aca="false">G20*AO20</f>
        <v>0</v>
      </c>
      <c r="BI20" s="64" t="n">
        <f aca="false">G20*AP20</f>
        <v>0</v>
      </c>
      <c r="BJ20" s="64" t="n">
        <f aca="false">G20*H20</f>
        <v>0</v>
      </c>
      <c r="BK20" s="64" t="s">
        <v>182</v>
      </c>
      <c r="BL20" s="64" t="n">
        <v>11</v>
      </c>
    </row>
    <row r="21" customFormat="false" ht="12.75" hidden="false" customHeight="false" outlineLevel="0" collapsed="false">
      <c r="A21" s="65" t="s">
        <v>200</v>
      </c>
      <c r="B21" s="15" t="s">
        <v>70</v>
      </c>
      <c r="C21" s="15" t="s">
        <v>201</v>
      </c>
      <c r="D21" s="15" t="s">
        <v>202</v>
      </c>
      <c r="E21" s="15"/>
      <c r="F21" s="15" t="s">
        <v>193</v>
      </c>
      <c r="G21" s="64" t="n">
        <v>8280.5</v>
      </c>
      <c r="H21" s="108"/>
      <c r="I21" s="64" t="n">
        <f aca="false">G21*AO21</f>
        <v>0</v>
      </c>
      <c r="J21" s="64" t="n">
        <f aca="false">G21*AP21</f>
        <v>0</v>
      </c>
      <c r="K21" s="64" t="n">
        <f aca="false">G21*H21</f>
        <v>0</v>
      </c>
      <c r="L21" s="64" t="n">
        <v>0.22</v>
      </c>
      <c r="M21" s="64" t="n">
        <f aca="false">G21*L21</f>
        <v>1821.71</v>
      </c>
      <c r="N21" s="109" t="s">
        <v>194</v>
      </c>
      <c r="O21" s="10"/>
      <c r="Z21" s="64" t="n">
        <f aca="false">IF(AQ21="5",BJ21,0)</f>
        <v>0</v>
      </c>
      <c r="AB21" s="64" t="n">
        <f aca="false">IF(AQ21="1",BH21,0)</f>
        <v>0</v>
      </c>
      <c r="AC21" s="64" t="n">
        <f aca="false">IF(AQ21="1",BI21,0)</f>
        <v>0</v>
      </c>
      <c r="AD21" s="64" t="n">
        <f aca="false">IF(AQ21="7",BH21,0)</f>
        <v>0</v>
      </c>
      <c r="AE21" s="64" t="n">
        <f aca="false">IF(AQ21="7",BI21,0)</f>
        <v>0</v>
      </c>
      <c r="AF21" s="64" t="n">
        <f aca="false">IF(AQ21="2",BH21,0)</f>
        <v>0</v>
      </c>
      <c r="AG21" s="64" t="n">
        <f aca="false">IF(AQ21="2",BI21,0)</f>
        <v>0</v>
      </c>
      <c r="AH21" s="64" t="n">
        <f aca="false">IF(AQ21="0",BJ21,0)</f>
        <v>0</v>
      </c>
      <c r="AI21" s="87" t="s">
        <v>70</v>
      </c>
      <c r="AJ21" s="64" t="n">
        <f aca="false">IF(AN21=0,K21,0)</f>
        <v>0</v>
      </c>
      <c r="AK21" s="64" t="n">
        <f aca="false">IF(AN21=15,K21,0)</f>
        <v>0</v>
      </c>
      <c r="AL21" s="64" t="n">
        <f aca="false">IF(AN21=21,K21,0)</f>
        <v>0</v>
      </c>
      <c r="AN21" s="64" t="n">
        <v>21</v>
      </c>
      <c r="AO21" s="64" t="n">
        <f aca="false">H21*0</f>
        <v>0</v>
      </c>
      <c r="AP21" s="64" t="n">
        <f aca="false">H21*(1-0)</f>
        <v>0</v>
      </c>
      <c r="AQ21" s="110" t="s">
        <v>175</v>
      </c>
      <c r="AV21" s="64" t="n">
        <f aca="false">AW21+AX21</f>
        <v>0</v>
      </c>
      <c r="AW21" s="64" t="n">
        <f aca="false">G21*AO21</f>
        <v>0</v>
      </c>
      <c r="AX21" s="64" t="n">
        <f aca="false">G21*AP21</f>
        <v>0</v>
      </c>
      <c r="AY21" s="110" t="s">
        <v>195</v>
      </c>
      <c r="AZ21" s="110" t="s">
        <v>196</v>
      </c>
      <c r="BA21" s="87" t="s">
        <v>181</v>
      </c>
      <c r="BC21" s="64" t="n">
        <f aca="false">AW21+AX21</f>
        <v>0</v>
      </c>
      <c r="BD21" s="64" t="n">
        <f aca="false">H21/(100-BE21)*100</f>
        <v>0</v>
      </c>
      <c r="BE21" s="64" t="n">
        <v>0</v>
      </c>
      <c r="BF21" s="64" t="n">
        <f aca="false">M21</f>
        <v>1821.71</v>
      </c>
      <c r="BH21" s="64" t="n">
        <f aca="false">G21*AO21</f>
        <v>0</v>
      </c>
      <c r="BI21" s="64" t="n">
        <f aca="false">G21*AP21</f>
        <v>0</v>
      </c>
      <c r="BJ21" s="64" t="n">
        <f aca="false">G21*H21</f>
        <v>0</v>
      </c>
      <c r="BK21" s="64" t="s">
        <v>182</v>
      </c>
      <c r="BL21" s="64" t="n">
        <v>11</v>
      </c>
    </row>
    <row r="22" customFormat="false" ht="12.75" hidden="false" customHeight="false" outlineLevel="0" collapsed="false">
      <c r="A22" s="10"/>
      <c r="B22" s="111"/>
      <c r="C22" s="111"/>
      <c r="D22" s="112" t="s">
        <v>203</v>
      </c>
      <c r="E22" s="112"/>
      <c r="F22" s="111"/>
      <c r="G22" s="113" t="n">
        <v>8280.5</v>
      </c>
      <c r="H22" s="111"/>
      <c r="I22" s="111"/>
      <c r="J22" s="111"/>
      <c r="K22" s="111"/>
      <c r="L22" s="111"/>
      <c r="M22" s="111"/>
      <c r="N22" s="34"/>
      <c r="O22" s="10"/>
    </row>
    <row r="23" customFormat="false" ht="12.75" hidden="false" customHeight="false" outlineLevel="0" collapsed="false">
      <c r="A23" s="65" t="s">
        <v>204</v>
      </c>
      <c r="B23" s="15" t="s">
        <v>70</v>
      </c>
      <c r="C23" s="15" t="s">
        <v>205</v>
      </c>
      <c r="D23" s="15" t="s">
        <v>206</v>
      </c>
      <c r="E23" s="15"/>
      <c r="F23" s="15" t="s">
        <v>207</v>
      </c>
      <c r="G23" s="64" t="n">
        <v>530</v>
      </c>
      <c r="H23" s="108"/>
      <c r="I23" s="64" t="n">
        <f aca="false">G23*AO23</f>
        <v>0</v>
      </c>
      <c r="J23" s="64" t="n">
        <f aca="false">G23*AP23</f>
        <v>0</v>
      </c>
      <c r="K23" s="64" t="n">
        <f aca="false">G23*H23</f>
        <v>0</v>
      </c>
      <c r="L23" s="64" t="n">
        <v>0.27</v>
      </c>
      <c r="M23" s="64" t="n">
        <f aca="false">G23*L23</f>
        <v>143.1</v>
      </c>
      <c r="N23" s="109" t="s">
        <v>194</v>
      </c>
      <c r="O23" s="10"/>
      <c r="Z23" s="64" t="n">
        <f aca="false">IF(AQ23="5",BJ23,0)</f>
        <v>0</v>
      </c>
      <c r="AB23" s="64" t="n">
        <f aca="false">IF(AQ23="1",BH23,0)</f>
        <v>0</v>
      </c>
      <c r="AC23" s="64" t="n">
        <f aca="false">IF(AQ23="1",BI23,0)</f>
        <v>0</v>
      </c>
      <c r="AD23" s="64" t="n">
        <f aca="false">IF(AQ23="7",BH23,0)</f>
        <v>0</v>
      </c>
      <c r="AE23" s="64" t="n">
        <f aca="false">IF(AQ23="7",BI23,0)</f>
        <v>0</v>
      </c>
      <c r="AF23" s="64" t="n">
        <f aca="false">IF(AQ23="2",BH23,0)</f>
        <v>0</v>
      </c>
      <c r="AG23" s="64" t="n">
        <f aca="false">IF(AQ23="2",BI23,0)</f>
        <v>0</v>
      </c>
      <c r="AH23" s="64" t="n">
        <f aca="false">IF(AQ23="0",BJ23,0)</f>
        <v>0</v>
      </c>
      <c r="AI23" s="87" t="s">
        <v>70</v>
      </c>
      <c r="AJ23" s="64" t="n">
        <f aca="false">IF(AN23=0,K23,0)</f>
        <v>0</v>
      </c>
      <c r="AK23" s="64" t="n">
        <f aca="false">IF(AN23=15,K23,0)</f>
        <v>0</v>
      </c>
      <c r="AL23" s="64" t="n">
        <f aca="false">IF(AN23=21,K23,0)</f>
        <v>0</v>
      </c>
      <c r="AN23" s="64" t="n">
        <v>21</v>
      </c>
      <c r="AO23" s="64" t="n">
        <f aca="false">H23*0</f>
        <v>0</v>
      </c>
      <c r="AP23" s="64" t="n">
        <f aca="false">H23*(1-0)</f>
        <v>0</v>
      </c>
      <c r="AQ23" s="110" t="s">
        <v>175</v>
      </c>
      <c r="AV23" s="64" t="n">
        <f aca="false">AW23+AX23</f>
        <v>0</v>
      </c>
      <c r="AW23" s="64" t="n">
        <f aca="false">G23*AO23</f>
        <v>0</v>
      </c>
      <c r="AX23" s="64" t="n">
        <f aca="false">G23*AP23</f>
        <v>0</v>
      </c>
      <c r="AY23" s="110" t="s">
        <v>195</v>
      </c>
      <c r="AZ23" s="110" t="s">
        <v>196</v>
      </c>
      <c r="BA23" s="87" t="s">
        <v>181</v>
      </c>
      <c r="BC23" s="64" t="n">
        <f aca="false">AW23+AX23</f>
        <v>0</v>
      </c>
      <c r="BD23" s="64" t="n">
        <f aca="false">H23/(100-BE23)*100</f>
        <v>0</v>
      </c>
      <c r="BE23" s="64" t="n">
        <v>0</v>
      </c>
      <c r="BF23" s="64" t="n">
        <f aca="false">M23</f>
        <v>143.1</v>
      </c>
      <c r="BH23" s="64" t="n">
        <f aca="false">G23*AO23</f>
        <v>0</v>
      </c>
      <c r="BI23" s="64" t="n">
        <f aca="false">G23*AP23</f>
        <v>0</v>
      </c>
      <c r="BJ23" s="64" t="n">
        <f aca="false">G23*H23</f>
        <v>0</v>
      </c>
      <c r="BK23" s="64" t="s">
        <v>182</v>
      </c>
      <c r="BL23" s="64" t="n">
        <v>11</v>
      </c>
    </row>
    <row r="24" customFormat="false" ht="12.75" hidden="false" customHeight="false" outlineLevel="0" collapsed="false">
      <c r="A24" s="10"/>
      <c r="B24" s="111"/>
      <c r="C24" s="111"/>
      <c r="D24" s="112" t="s">
        <v>208</v>
      </c>
      <c r="E24" s="112"/>
      <c r="F24" s="111"/>
      <c r="G24" s="113" t="n">
        <v>530</v>
      </c>
      <c r="H24" s="111"/>
      <c r="I24" s="111"/>
      <c r="J24" s="111"/>
      <c r="K24" s="111"/>
      <c r="L24" s="111"/>
      <c r="M24" s="111"/>
      <c r="N24" s="34"/>
      <c r="O24" s="10"/>
    </row>
    <row r="25" customFormat="false" ht="12.75" hidden="false" customHeight="false" outlineLevel="0" collapsed="false">
      <c r="A25" s="103"/>
      <c r="B25" s="104" t="s">
        <v>70</v>
      </c>
      <c r="C25" s="104" t="s">
        <v>77</v>
      </c>
      <c r="D25" s="104" t="s">
        <v>78</v>
      </c>
      <c r="E25" s="104"/>
      <c r="F25" s="105" t="s">
        <v>61</v>
      </c>
      <c r="G25" s="105" t="s">
        <v>61</v>
      </c>
      <c r="H25" s="105"/>
      <c r="I25" s="106" t="n">
        <f aca="false">SUM(I26:I26)</f>
        <v>0</v>
      </c>
      <c r="J25" s="106" t="n">
        <f aca="false">SUM(J26:J26)</f>
        <v>0</v>
      </c>
      <c r="K25" s="106" t="n">
        <f aca="false">SUM(K26:K26)</f>
        <v>0</v>
      </c>
      <c r="L25" s="87"/>
      <c r="M25" s="106" t="n">
        <f aca="false">SUM(M26:M26)</f>
        <v>0</v>
      </c>
      <c r="N25" s="107"/>
      <c r="O25" s="10"/>
      <c r="AI25" s="87" t="s">
        <v>70</v>
      </c>
      <c r="AS25" s="106" t="n">
        <f aca="false">SUM(AJ26:AJ26)</f>
        <v>0</v>
      </c>
      <c r="AT25" s="106" t="n">
        <f aca="false">SUM(AK26:AK26)</f>
        <v>0</v>
      </c>
      <c r="AU25" s="106" t="n">
        <f aca="false">SUM(AL26:AL26)</f>
        <v>0</v>
      </c>
    </row>
    <row r="26" customFormat="false" ht="12.75" hidden="false" customHeight="false" outlineLevel="0" collapsed="false">
      <c r="A26" s="65" t="s">
        <v>209</v>
      </c>
      <c r="B26" s="15" t="s">
        <v>70</v>
      </c>
      <c r="C26" s="15" t="s">
        <v>210</v>
      </c>
      <c r="D26" s="15" t="s">
        <v>211</v>
      </c>
      <c r="E26" s="15"/>
      <c r="F26" s="15" t="s">
        <v>212</v>
      </c>
      <c r="G26" s="64" t="n">
        <v>2339.38</v>
      </c>
      <c r="H26" s="108"/>
      <c r="I26" s="64" t="n">
        <f aca="false">G26*AO26</f>
        <v>0</v>
      </c>
      <c r="J26" s="64" t="n">
        <f aca="false">G26*AP26</f>
        <v>0</v>
      </c>
      <c r="K26" s="64" t="n">
        <f aca="false">G26*H26</f>
        <v>0</v>
      </c>
      <c r="L26" s="64" t="n">
        <v>0</v>
      </c>
      <c r="M26" s="64" t="n">
        <f aca="false">G26*L26</f>
        <v>0</v>
      </c>
      <c r="N26" s="109" t="s">
        <v>194</v>
      </c>
      <c r="O26" s="10"/>
      <c r="Z26" s="64" t="n">
        <f aca="false">IF(AQ26="5",BJ26,0)</f>
        <v>0</v>
      </c>
      <c r="AB26" s="64" t="n">
        <f aca="false">IF(AQ26="1",BH26,0)</f>
        <v>0</v>
      </c>
      <c r="AC26" s="64" t="n">
        <f aca="false">IF(AQ26="1",BI26,0)</f>
        <v>0</v>
      </c>
      <c r="AD26" s="64" t="n">
        <f aca="false">IF(AQ26="7",BH26,0)</f>
        <v>0</v>
      </c>
      <c r="AE26" s="64" t="n">
        <f aca="false">IF(AQ26="7",BI26,0)</f>
        <v>0</v>
      </c>
      <c r="AF26" s="64" t="n">
        <f aca="false">IF(AQ26="2",BH26,0)</f>
        <v>0</v>
      </c>
      <c r="AG26" s="64" t="n">
        <f aca="false">IF(AQ26="2",BI26,0)</f>
        <v>0</v>
      </c>
      <c r="AH26" s="64" t="n">
        <f aca="false">IF(AQ26="0",BJ26,0)</f>
        <v>0</v>
      </c>
      <c r="AI26" s="87" t="s">
        <v>70</v>
      </c>
      <c r="AJ26" s="64" t="n">
        <f aca="false">IF(AN26=0,K26,0)</f>
        <v>0</v>
      </c>
      <c r="AK26" s="64" t="n">
        <f aca="false">IF(AN26=15,K26,0)</f>
        <v>0</v>
      </c>
      <c r="AL26" s="64" t="n">
        <f aca="false">IF(AN26=21,K26,0)</f>
        <v>0</v>
      </c>
      <c r="AN26" s="64" t="n">
        <v>21</v>
      </c>
      <c r="AO26" s="64" t="n">
        <f aca="false">H26*0</f>
        <v>0</v>
      </c>
      <c r="AP26" s="64" t="n">
        <f aca="false">H26*(1-0)</f>
        <v>0</v>
      </c>
      <c r="AQ26" s="110" t="s">
        <v>175</v>
      </c>
      <c r="AV26" s="64" t="n">
        <f aca="false">AW26+AX26</f>
        <v>0</v>
      </c>
      <c r="AW26" s="64" t="n">
        <f aca="false">G26*AO26</f>
        <v>0</v>
      </c>
      <c r="AX26" s="64" t="n">
        <f aca="false">G26*AP26</f>
        <v>0</v>
      </c>
      <c r="AY26" s="110" t="s">
        <v>213</v>
      </c>
      <c r="AZ26" s="110" t="s">
        <v>196</v>
      </c>
      <c r="BA26" s="87" t="s">
        <v>181</v>
      </c>
      <c r="BC26" s="64" t="n">
        <f aca="false">AW26+AX26</f>
        <v>0</v>
      </c>
      <c r="BD26" s="64" t="n">
        <f aca="false">H26/(100-BE26)*100</f>
        <v>0</v>
      </c>
      <c r="BE26" s="64" t="n">
        <v>0</v>
      </c>
      <c r="BF26" s="64" t="n">
        <f aca="false">M26</f>
        <v>0</v>
      </c>
      <c r="BH26" s="64" t="n">
        <f aca="false">G26*AO26</f>
        <v>0</v>
      </c>
      <c r="BI26" s="64" t="n">
        <f aca="false">G26*AP26</f>
        <v>0</v>
      </c>
      <c r="BJ26" s="64" t="n">
        <f aca="false">G26*H26</f>
        <v>0</v>
      </c>
      <c r="BK26" s="64" t="s">
        <v>182</v>
      </c>
      <c r="BL26" s="64" t="n">
        <v>12</v>
      </c>
    </row>
    <row r="27" customFormat="false" ht="12.75" hidden="false" customHeight="false" outlineLevel="0" collapsed="false">
      <c r="A27" s="10"/>
      <c r="B27" s="111"/>
      <c r="C27" s="111"/>
      <c r="D27" s="112" t="s">
        <v>214</v>
      </c>
      <c r="E27" s="112" t="s">
        <v>215</v>
      </c>
      <c r="F27" s="111"/>
      <c r="G27" s="113" t="n">
        <v>1904.38</v>
      </c>
      <c r="H27" s="111"/>
      <c r="I27" s="111"/>
      <c r="J27" s="111"/>
      <c r="K27" s="111"/>
      <c r="L27" s="111"/>
      <c r="M27" s="111"/>
      <c r="N27" s="34"/>
      <c r="O27" s="10"/>
    </row>
    <row r="28" customFormat="false" ht="12.75" hidden="false" customHeight="false" outlineLevel="0" collapsed="false">
      <c r="A28" s="10"/>
      <c r="B28" s="111"/>
      <c r="C28" s="111"/>
      <c r="D28" s="112" t="s">
        <v>216</v>
      </c>
      <c r="E28" s="112" t="s">
        <v>217</v>
      </c>
      <c r="F28" s="111"/>
      <c r="G28" s="113" t="n">
        <v>435</v>
      </c>
      <c r="H28" s="111"/>
      <c r="I28" s="111"/>
      <c r="J28" s="111"/>
      <c r="K28" s="111"/>
      <c r="L28" s="111"/>
      <c r="M28" s="111"/>
      <c r="N28" s="34"/>
      <c r="O28" s="10"/>
    </row>
    <row r="29" customFormat="false" ht="12.75" hidden="false" customHeight="false" outlineLevel="0" collapsed="false">
      <c r="A29" s="103"/>
      <c r="B29" s="104" t="s">
        <v>70</v>
      </c>
      <c r="C29" s="104" t="s">
        <v>79</v>
      </c>
      <c r="D29" s="104" t="s">
        <v>80</v>
      </c>
      <c r="E29" s="104"/>
      <c r="F29" s="105" t="s">
        <v>61</v>
      </c>
      <c r="G29" s="105" t="s">
        <v>61</v>
      </c>
      <c r="H29" s="105"/>
      <c r="I29" s="106" t="n">
        <f aca="false">SUM(I30:I33)</f>
        <v>0</v>
      </c>
      <c r="J29" s="106" t="n">
        <f aca="false">SUM(J30:J33)</f>
        <v>0</v>
      </c>
      <c r="K29" s="106" t="n">
        <f aca="false">SUM(K30:K33)</f>
        <v>0</v>
      </c>
      <c r="L29" s="87"/>
      <c r="M29" s="106" t="n">
        <f aca="false">SUM(M30:M33)</f>
        <v>0</v>
      </c>
      <c r="N29" s="107"/>
      <c r="O29" s="10"/>
      <c r="AI29" s="87" t="s">
        <v>70</v>
      </c>
      <c r="AS29" s="106" t="n">
        <f aca="false">SUM(AJ30:AJ33)</f>
        <v>0</v>
      </c>
      <c r="AT29" s="106" t="n">
        <f aca="false">SUM(AK30:AK33)</f>
        <v>0</v>
      </c>
      <c r="AU29" s="106" t="n">
        <f aca="false">SUM(AL30:AL33)</f>
        <v>0</v>
      </c>
    </row>
    <row r="30" customFormat="false" ht="12.75" hidden="false" customHeight="false" outlineLevel="0" collapsed="false">
      <c r="A30" s="65" t="s">
        <v>218</v>
      </c>
      <c r="B30" s="15" t="s">
        <v>70</v>
      </c>
      <c r="C30" s="15" t="s">
        <v>219</v>
      </c>
      <c r="D30" s="15" t="s">
        <v>220</v>
      </c>
      <c r="E30" s="15"/>
      <c r="F30" s="15" t="s">
        <v>212</v>
      </c>
      <c r="G30" s="64" t="n">
        <v>2121.88</v>
      </c>
      <c r="H30" s="108"/>
      <c r="I30" s="64" t="n">
        <f aca="false">G30*AO30</f>
        <v>0</v>
      </c>
      <c r="J30" s="64" t="n">
        <f aca="false">G30*AP30</f>
        <v>0</v>
      </c>
      <c r="K30" s="64" t="n">
        <f aca="false">G30*H30</f>
        <v>0</v>
      </c>
      <c r="L30" s="64" t="n">
        <v>0</v>
      </c>
      <c r="M30" s="64" t="n">
        <f aca="false">G30*L30</f>
        <v>0</v>
      </c>
      <c r="N30" s="109" t="s">
        <v>194</v>
      </c>
      <c r="O30" s="10"/>
      <c r="Z30" s="64" t="n">
        <f aca="false">IF(AQ30="5",BJ30,0)</f>
        <v>0</v>
      </c>
      <c r="AB30" s="64" t="n">
        <f aca="false">IF(AQ30="1",BH30,0)</f>
        <v>0</v>
      </c>
      <c r="AC30" s="64" t="n">
        <f aca="false">IF(AQ30="1",BI30,0)</f>
        <v>0</v>
      </c>
      <c r="AD30" s="64" t="n">
        <f aca="false">IF(AQ30="7",BH30,0)</f>
        <v>0</v>
      </c>
      <c r="AE30" s="64" t="n">
        <f aca="false">IF(AQ30="7",BI30,0)</f>
        <v>0</v>
      </c>
      <c r="AF30" s="64" t="n">
        <f aca="false">IF(AQ30="2",BH30,0)</f>
        <v>0</v>
      </c>
      <c r="AG30" s="64" t="n">
        <f aca="false">IF(AQ30="2",BI30,0)</f>
        <v>0</v>
      </c>
      <c r="AH30" s="64" t="n">
        <f aca="false">IF(AQ30="0",BJ30,0)</f>
        <v>0</v>
      </c>
      <c r="AI30" s="87" t="s">
        <v>70</v>
      </c>
      <c r="AJ30" s="64" t="n">
        <f aca="false">IF(AN30=0,K30,0)</f>
        <v>0</v>
      </c>
      <c r="AK30" s="64" t="n">
        <f aca="false">IF(AN30=15,K30,0)</f>
        <v>0</v>
      </c>
      <c r="AL30" s="64" t="n">
        <f aca="false">IF(AN30=21,K30,0)</f>
        <v>0</v>
      </c>
      <c r="AN30" s="64" t="n">
        <v>21</v>
      </c>
      <c r="AO30" s="64" t="n">
        <f aca="false">H30*0</f>
        <v>0</v>
      </c>
      <c r="AP30" s="64" t="n">
        <f aca="false">H30*(1-0)</f>
        <v>0</v>
      </c>
      <c r="AQ30" s="110" t="s">
        <v>175</v>
      </c>
      <c r="AV30" s="64" t="n">
        <f aca="false">AW30+AX30</f>
        <v>0</v>
      </c>
      <c r="AW30" s="64" t="n">
        <f aca="false">G30*AO30</f>
        <v>0</v>
      </c>
      <c r="AX30" s="64" t="n">
        <f aca="false">G30*AP30</f>
        <v>0</v>
      </c>
      <c r="AY30" s="110" t="s">
        <v>221</v>
      </c>
      <c r="AZ30" s="110" t="s">
        <v>196</v>
      </c>
      <c r="BA30" s="87" t="s">
        <v>181</v>
      </c>
      <c r="BC30" s="64" t="n">
        <f aca="false">AW30+AX30</f>
        <v>0</v>
      </c>
      <c r="BD30" s="64" t="n">
        <f aca="false">H30/(100-BE30)*100</f>
        <v>0</v>
      </c>
      <c r="BE30" s="64" t="n">
        <v>0</v>
      </c>
      <c r="BF30" s="64" t="n">
        <f aca="false">M30</f>
        <v>0</v>
      </c>
      <c r="BH30" s="64" t="n">
        <f aca="false">G30*AO30</f>
        <v>0</v>
      </c>
      <c r="BI30" s="64" t="n">
        <f aca="false">G30*AP30</f>
        <v>0</v>
      </c>
      <c r="BJ30" s="64" t="n">
        <f aca="false">G30*H30</f>
        <v>0</v>
      </c>
      <c r="BK30" s="64" t="s">
        <v>182</v>
      </c>
      <c r="BL30" s="64" t="n">
        <v>16</v>
      </c>
    </row>
    <row r="31" customFormat="false" ht="12.75" hidden="false" customHeight="false" outlineLevel="0" collapsed="false">
      <c r="A31" s="10"/>
      <c r="B31" s="111"/>
      <c r="C31" s="111"/>
      <c r="D31" s="112" t="s">
        <v>222</v>
      </c>
      <c r="E31" s="112"/>
      <c r="F31" s="111"/>
      <c r="G31" s="113" t="n">
        <v>1904.38</v>
      </c>
      <c r="H31" s="111"/>
      <c r="I31" s="111"/>
      <c r="J31" s="111"/>
      <c r="K31" s="111"/>
      <c r="L31" s="111"/>
      <c r="M31" s="111"/>
      <c r="N31" s="34"/>
      <c r="O31" s="10"/>
    </row>
    <row r="32" customFormat="false" ht="12.75" hidden="false" customHeight="false" outlineLevel="0" collapsed="false">
      <c r="A32" s="10"/>
      <c r="B32" s="111"/>
      <c r="C32" s="111"/>
      <c r="D32" s="112" t="s">
        <v>223</v>
      </c>
      <c r="E32" s="112"/>
      <c r="F32" s="111"/>
      <c r="G32" s="113" t="n">
        <v>217.5</v>
      </c>
      <c r="H32" s="111"/>
      <c r="I32" s="111"/>
      <c r="J32" s="111"/>
      <c r="K32" s="111"/>
      <c r="L32" s="111"/>
      <c r="M32" s="111"/>
      <c r="N32" s="34"/>
      <c r="O32" s="10"/>
    </row>
    <row r="33" customFormat="false" ht="12.75" hidden="false" customHeight="false" outlineLevel="0" collapsed="false">
      <c r="A33" s="65" t="s">
        <v>75</v>
      </c>
      <c r="B33" s="15" t="s">
        <v>70</v>
      </c>
      <c r="C33" s="15" t="s">
        <v>224</v>
      </c>
      <c r="D33" s="15" t="s">
        <v>225</v>
      </c>
      <c r="E33" s="15"/>
      <c r="F33" s="15" t="s">
        <v>212</v>
      </c>
      <c r="G33" s="64" t="n">
        <v>2121.88</v>
      </c>
      <c r="H33" s="108"/>
      <c r="I33" s="64" t="n">
        <f aca="false">G33*AO33</f>
        <v>0</v>
      </c>
      <c r="J33" s="64" t="n">
        <f aca="false">G33*AP33</f>
        <v>0</v>
      </c>
      <c r="K33" s="64" t="n">
        <f aca="false">G33*H33</f>
        <v>0</v>
      </c>
      <c r="L33" s="64" t="n">
        <v>0</v>
      </c>
      <c r="M33" s="64" t="n">
        <f aca="false">G33*L33</f>
        <v>0</v>
      </c>
      <c r="N33" s="109" t="s">
        <v>194</v>
      </c>
      <c r="O33" s="10"/>
      <c r="Z33" s="64" t="n">
        <f aca="false">IF(AQ33="5",BJ33,0)</f>
        <v>0</v>
      </c>
      <c r="AB33" s="64" t="n">
        <f aca="false">IF(AQ33="1",BH33,0)</f>
        <v>0</v>
      </c>
      <c r="AC33" s="64" t="n">
        <f aca="false">IF(AQ33="1",BI33,0)</f>
        <v>0</v>
      </c>
      <c r="AD33" s="64" t="n">
        <f aca="false">IF(AQ33="7",BH33,0)</f>
        <v>0</v>
      </c>
      <c r="AE33" s="64" t="n">
        <f aca="false">IF(AQ33="7",BI33,0)</f>
        <v>0</v>
      </c>
      <c r="AF33" s="64" t="n">
        <f aca="false">IF(AQ33="2",BH33,0)</f>
        <v>0</v>
      </c>
      <c r="AG33" s="64" t="n">
        <f aca="false">IF(AQ33="2",BI33,0)</f>
        <v>0</v>
      </c>
      <c r="AH33" s="64" t="n">
        <f aca="false">IF(AQ33="0",BJ33,0)</f>
        <v>0</v>
      </c>
      <c r="AI33" s="87" t="s">
        <v>70</v>
      </c>
      <c r="AJ33" s="64" t="n">
        <f aca="false">IF(AN33=0,K33,0)</f>
        <v>0</v>
      </c>
      <c r="AK33" s="64" t="n">
        <f aca="false">IF(AN33=15,K33,0)</f>
        <v>0</v>
      </c>
      <c r="AL33" s="64" t="n">
        <f aca="false">IF(AN33=21,K33,0)</f>
        <v>0</v>
      </c>
      <c r="AN33" s="64" t="n">
        <v>21</v>
      </c>
      <c r="AO33" s="64" t="n">
        <f aca="false">H33*0</f>
        <v>0</v>
      </c>
      <c r="AP33" s="64" t="n">
        <f aca="false">H33*(1-0)</f>
        <v>0</v>
      </c>
      <c r="AQ33" s="110" t="s">
        <v>175</v>
      </c>
      <c r="AV33" s="64" t="n">
        <f aca="false">AW33+AX33</f>
        <v>0</v>
      </c>
      <c r="AW33" s="64" t="n">
        <f aca="false">G33*AO33</f>
        <v>0</v>
      </c>
      <c r="AX33" s="64" t="n">
        <f aca="false">G33*AP33</f>
        <v>0</v>
      </c>
      <c r="AY33" s="110" t="s">
        <v>221</v>
      </c>
      <c r="AZ33" s="110" t="s">
        <v>196</v>
      </c>
      <c r="BA33" s="87" t="s">
        <v>181</v>
      </c>
      <c r="BC33" s="64" t="n">
        <f aca="false">AW33+AX33</f>
        <v>0</v>
      </c>
      <c r="BD33" s="64" t="n">
        <f aca="false">H33/(100-BE33)*100</f>
        <v>0</v>
      </c>
      <c r="BE33" s="64" t="n">
        <v>0</v>
      </c>
      <c r="BF33" s="64" t="n">
        <f aca="false">M33</f>
        <v>0</v>
      </c>
      <c r="BH33" s="64" t="n">
        <f aca="false">G33*AO33</f>
        <v>0</v>
      </c>
      <c r="BI33" s="64" t="n">
        <f aca="false">G33*AP33</f>
        <v>0</v>
      </c>
      <c r="BJ33" s="64" t="n">
        <f aca="false">G33*H33</f>
        <v>0</v>
      </c>
      <c r="BK33" s="64" t="s">
        <v>182</v>
      </c>
      <c r="BL33" s="64" t="n">
        <v>16</v>
      </c>
    </row>
    <row r="34" customFormat="false" ht="12.75" hidden="false" customHeight="false" outlineLevel="0" collapsed="false">
      <c r="A34" s="10"/>
      <c r="B34" s="111"/>
      <c r="C34" s="111"/>
      <c r="D34" s="112" t="s">
        <v>222</v>
      </c>
      <c r="E34" s="112"/>
      <c r="F34" s="111"/>
      <c r="G34" s="113" t="n">
        <v>1904.38</v>
      </c>
      <c r="H34" s="111"/>
      <c r="I34" s="111"/>
      <c r="J34" s="111"/>
      <c r="K34" s="111"/>
      <c r="L34" s="111"/>
      <c r="M34" s="111"/>
      <c r="N34" s="34"/>
      <c r="O34" s="10"/>
    </row>
    <row r="35" customFormat="false" ht="12.75" hidden="false" customHeight="false" outlineLevel="0" collapsed="false">
      <c r="A35" s="10"/>
      <c r="B35" s="111"/>
      <c r="C35" s="111"/>
      <c r="D35" s="112" t="s">
        <v>223</v>
      </c>
      <c r="E35" s="112"/>
      <c r="F35" s="111"/>
      <c r="G35" s="113" t="n">
        <v>217.5</v>
      </c>
      <c r="H35" s="111"/>
      <c r="I35" s="111"/>
      <c r="J35" s="111"/>
      <c r="K35" s="111"/>
      <c r="L35" s="111"/>
      <c r="M35" s="111"/>
      <c r="N35" s="34"/>
      <c r="O35" s="10"/>
    </row>
    <row r="36" customFormat="false" ht="12.75" hidden="false" customHeight="false" outlineLevel="0" collapsed="false">
      <c r="A36" s="103"/>
      <c r="B36" s="104" t="s">
        <v>70</v>
      </c>
      <c r="C36" s="104" t="s">
        <v>81</v>
      </c>
      <c r="D36" s="104" t="s">
        <v>82</v>
      </c>
      <c r="E36" s="104"/>
      <c r="F36" s="105" t="s">
        <v>61</v>
      </c>
      <c r="G36" s="105" t="s">
        <v>61</v>
      </c>
      <c r="H36" s="105"/>
      <c r="I36" s="106" t="n">
        <f aca="false">SUM(I37:I39)</f>
        <v>0</v>
      </c>
      <c r="J36" s="106" t="n">
        <f aca="false">SUM(J37:J39)</f>
        <v>0</v>
      </c>
      <c r="K36" s="106" t="n">
        <f aca="false">SUM(K37:K39)</f>
        <v>0</v>
      </c>
      <c r="L36" s="87"/>
      <c r="M36" s="106" t="n">
        <f aca="false">SUM(M37:M39)</f>
        <v>0</v>
      </c>
      <c r="N36" s="107"/>
      <c r="O36" s="10"/>
      <c r="AI36" s="87" t="s">
        <v>70</v>
      </c>
      <c r="AS36" s="106" t="n">
        <f aca="false">SUM(AJ37:AJ39)</f>
        <v>0</v>
      </c>
      <c r="AT36" s="106" t="n">
        <f aca="false">SUM(AK37:AK39)</f>
        <v>0</v>
      </c>
      <c r="AU36" s="106" t="n">
        <f aca="false">SUM(AL37:AL39)</f>
        <v>0</v>
      </c>
    </row>
    <row r="37" customFormat="false" ht="12.75" hidden="false" customHeight="false" outlineLevel="0" collapsed="false">
      <c r="A37" s="65" t="s">
        <v>77</v>
      </c>
      <c r="B37" s="15" t="s">
        <v>70</v>
      </c>
      <c r="C37" s="15" t="s">
        <v>226</v>
      </c>
      <c r="D37" s="15" t="s">
        <v>227</v>
      </c>
      <c r="E37" s="15"/>
      <c r="F37" s="15" t="s">
        <v>193</v>
      </c>
      <c r="G37" s="64" t="n">
        <v>237</v>
      </c>
      <c r="H37" s="108"/>
      <c r="I37" s="64" t="n">
        <f aca="false">G37*AO37</f>
        <v>0</v>
      </c>
      <c r="J37" s="64" t="n">
        <f aca="false">G37*AP37</f>
        <v>0</v>
      </c>
      <c r="K37" s="64" t="n">
        <f aca="false">G37*H37</f>
        <v>0</v>
      </c>
      <c r="L37" s="64" t="n">
        <v>0</v>
      </c>
      <c r="M37" s="64" t="n">
        <f aca="false">G37*L37</f>
        <v>0</v>
      </c>
      <c r="N37" s="109" t="s">
        <v>194</v>
      </c>
      <c r="O37" s="10"/>
      <c r="Z37" s="64" t="n">
        <f aca="false">IF(AQ37="5",BJ37,0)</f>
        <v>0</v>
      </c>
      <c r="AB37" s="64" t="n">
        <f aca="false">IF(AQ37="1",BH37,0)</f>
        <v>0</v>
      </c>
      <c r="AC37" s="64" t="n">
        <f aca="false">IF(AQ37="1",BI37,0)</f>
        <v>0</v>
      </c>
      <c r="AD37" s="64" t="n">
        <f aca="false">IF(AQ37="7",BH37,0)</f>
        <v>0</v>
      </c>
      <c r="AE37" s="64" t="n">
        <f aca="false">IF(AQ37="7",BI37,0)</f>
        <v>0</v>
      </c>
      <c r="AF37" s="64" t="n">
        <f aca="false">IF(AQ37="2",BH37,0)</f>
        <v>0</v>
      </c>
      <c r="AG37" s="64" t="n">
        <f aca="false">IF(AQ37="2",BI37,0)</f>
        <v>0</v>
      </c>
      <c r="AH37" s="64" t="n">
        <f aca="false">IF(AQ37="0",BJ37,0)</f>
        <v>0</v>
      </c>
      <c r="AI37" s="87" t="s">
        <v>70</v>
      </c>
      <c r="AJ37" s="64" t="n">
        <f aca="false">IF(AN37=0,K37,0)</f>
        <v>0</v>
      </c>
      <c r="AK37" s="64" t="n">
        <f aca="false">IF(AN37=15,K37,0)</f>
        <v>0</v>
      </c>
      <c r="AL37" s="64" t="n">
        <f aca="false">IF(AN37=21,K37,0)</f>
        <v>0</v>
      </c>
      <c r="AN37" s="64" t="n">
        <v>21</v>
      </c>
      <c r="AO37" s="64" t="n">
        <f aca="false">H37*0</f>
        <v>0</v>
      </c>
      <c r="AP37" s="64" t="n">
        <f aca="false">H37*(1-0)</f>
        <v>0</v>
      </c>
      <c r="AQ37" s="110" t="s">
        <v>175</v>
      </c>
      <c r="AV37" s="64" t="n">
        <f aca="false">AW37+AX37</f>
        <v>0</v>
      </c>
      <c r="AW37" s="64" t="n">
        <f aca="false">G37*AO37</f>
        <v>0</v>
      </c>
      <c r="AX37" s="64" t="n">
        <f aca="false">G37*AP37</f>
        <v>0</v>
      </c>
      <c r="AY37" s="110" t="s">
        <v>228</v>
      </c>
      <c r="AZ37" s="110" t="s">
        <v>196</v>
      </c>
      <c r="BA37" s="87" t="s">
        <v>181</v>
      </c>
      <c r="BC37" s="64" t="n">
        <f aca="false">AW37+AX37</f>
        <v>0</v>
      </c>
      <c r="BD37" s="64" t="n">
        <f aca="false">H37/(100-BE37)*100</f>
        <v>0</v>
      </c>
      <c r="BE37" s="64" t="n">
        <v>0</v>
      </c>
      <c r="BF37" s="64" t="n">
        <f aca="false">M37</f>
        <v>0</v>
      </c>
      <c r="BH37" s="64" t="n">
        <f aca="false">G37*AO37</f>
        <v>0</v>
      </c>
      <c r="BI37" s="64" t="n">
        <f aca="false">G37*AP37</f>
        <v>0</v>
      </c>
      <c r="BJ37" s="64" t="n">
        <f aca="false">G37*H37</f>
        <v>0</v>
      </c>
      <c r="BK37" s="64" t="s">
        <v>182</v>
      </c>
      <c r="BL37" s="64" t="n">
        <v>18</v>
      </c>
    </row>
    <row r="38" customFormat="false" ht="12.75" hidden="false" customHeight="false" outlineLevel="0" collapsed="false">
      <c r="A38" s="10"/>
      <c r="B38" s="111"/>
      <c r="C38" s="111"/>
      <c r="D38" s="112" t="s">
        <v>229</v>
      </c>
      <c r="E38" s="112"/>
      <c r="F38" s="111"/>
      <c r="G38" s="113" t="n">
        <v>237</v>
      </c>
      <c r="H38" s="111"/>
      <c r="I38" s="111"/>
      <c r="J38" s="111"/>
      <c r="K38" s="111"/>
      <c r="L38" s="111"/>
      <c r="M38" s="111"/>
      <c r="N38" s="34"/>
      <c r="O38" s="10"/>
    </row>
    <row r="39" customFormat="false" ht="12.75" hidden="false" customHeight="false" outlineLevel="0" collapsed="false">
      <c r="A39" s="65" t="s">
        <v>127</v>
      </c>
      <c r="B39" s="15" t="s">
        <v>70</v>
      </c>
      <c r="C39" s="15" t="s">
        <v>230</v>
      </c>
      <c r="D39" s="15" t="s">
        <v>231</v>
      </c>
      <c r="E39" s="15"/>
      <c r="F39" s="15" t="s">
        <v>193</v>
      </c>
      <c r="G39" s="64" t="n">
        <v>4743.7</v>
      </c>
      <c r="H39" s="108"/>
      <c r="I39" s="64" t="n">
        <f aca="false">G39*AO39</f>
        <v>0</v>
      </c>
      <c r="J39" s="64" t="n">
        <f aca="false">G39*AP39</f>
        <v>0</v>
      </c>
      <c r="K39" s="64" t="n">
        <f aca="false">G39*H39</f>
        <v>0</v>
      </c>
      <c r="L39" s="64" t="n">
        <v>0</v>
      </c>
      <c r="M39" s="64" t="n">
        <f aca="false">G39*L39</f>
        <v>0</v>
      </c>
      <c r="N39" s="109" t="s">
        <v>194</v>
      </c>
      <c r="O39" s="10"/>
      <c r="Z39" s="64" t="n">
        <f aca="false">IF(AQ39="5",BJ39,0)</f>
        <v>0</v>
      </c>
      <c r="AB39" s="64" t="n">
        <f aca="false">IF(AQ39="1",BH39,0)</f>
        <v>0</v>
      </c>
      <c r="AC39" s="64" t="n">
        <f aca="false">IF(AQ39="1",BI39,0)</f>
        <v>0</v>
      </c>
      <c r="AD39" s="64" t="n">
        <f aca="false">IF(AQ39="7",BH39,0)</f>
        <v>0</v>
      </c>
      <c r="AE39" s="64" t="n">
        <f aca="false">IF(AQ39="7",BI39,0)</f>
        <v>0</v>
      </c>
      <c r="AF39" s="64" t="n">
        <f aca="false">IF(AQ39="2",BH39,0)</f>
        <v>0</v>
      </c>
      <c r="AG39" s="64" t="n">
        <f aca="false">IF(AQ39="2",BI39,0)</f>
        <v>0</v>
      </c>
      <c r="AH39" s="64" t="n">
        <f aca="false">IF(AQ39="0",BJ39,0)</f>
        <v>0</v>
      </c>
      <c r="AI39" s="87" t="s">
        <v>70</v>
      </c>
      <c r="AJ39" s="64" t="n">
        <f aca="false">IF(AN39=0,K39,0)</f>
        <v>0</v>
      </c>
      <c r="AK39" s="64" t="n">
        <f aca="false">IF(AN39=15,K39,0)</f>
        <v>0</v>
      </c>
      <c r="AL39" s="64" t="n">
        <f aca="false">IF(AN39=21,K39,0)</f>
        <v>0</v>
      </c>
      <c r="AN39" s="64" t="n">
        <v>21</v>
      </c>
      <c r="AO39" s="64" t="n">
        <f aca="false">H39*0</f>
        <v>0</v>
      </c>
      <c r="AP39" s="64" t="n">
        <f aca="false">H39*(1-0)</f>
        <v>0</v>
      </c>
      <c r="AQ39" s="110" t="s">
        <v>175</v>
      </c>
      <c r="AV39" s="64" t="n">
        <f aca="false">AW39+AX39</f>
        <v>0</v>
      </c>
      <c r="AW39" s="64" t="n">
        <f aca="false">G39*AO39</f>
        <v>0</v>
      </c>
      <c r="AX39" s="64" t="n">
        <f aca="false">G39*AP39</f>
        <v>0</v>
      </c>
      <c r="AY39" s="110" t="s">
        <v>228</v>
      </c>
      <c r="AZ39" s="110" t="s">
        <v>196</v>
      </c>
      <c r="BA39" s="87" t="s">
        <v>181</v>
      </c>
      <c r="BC39" s="64" t="n">
        <f aca="false">AW39+AX39</f>
        <v>0</v>
      </c>
      <c r="BD39" s="64" t="n">
        <f aca="false">H39/(100-BE39)*100</f>
        <v>0</v>
      </c>
      <c r="BE39" s="64" t="n">
        <v>0</v>
      </c>
      <c r="BF39" s="64" t="n">
        <f aca="false">M39</f>
        <v>0</v>
      </c>
      <c r="BH39" s="64" t="n">
        <f aca="false">G39*AO39</f>
        <v>0</v>
      </c>
      <c r="BI39" s="64" t="n">
        <f aca="false">G39*AP39</f>
        <v>0</v>
      </c>
      <c r="BJ39" s="64" t="n">
        <f aca="false">G39*H39</f>
        <v>0</v>
      </c>
      <c r="BK39" s="64" t="s">
        <v>182</v>
      </c>
      <c r="BL39" s="64" t="n">
        <v>18</v>
      </c>
    </row>
    <row r="40" customFormat="false" ht="12.75" hidden="false" customHeight="false" outlineLevel="0" collapsed="false">
      <c r="A40" s="10"/>
      <c r="B40" s="111"/>
      <c r="C40" s="111"/>
      <c r="D40" s="112" t="s">
        <v>232</v>
      </c>
      <c r="E40" s="112"/>
      <c r="F40" s="111"/>
      <c r="G40" s="113" t="n">
        <v>3873.7</v>
      </c>
      <c r="H40" s="111"/>
      <c r="I40" s="111"/>
      <c r="J40" s="111"/>
      <c r="K40" s="111"/>
      <c r="L40" s="111"/>
      <c r="M40" s="111"/>
      <c r="N40" s="34"/>
      <c r="O40" s="10"/>
    </row>
    <row r="41" customFormat="false" ht="12.75" hidden="false" customHeight="false" outlineLevel="0" collapsed="false">
      <c r="A41" s="10"/>
      <c r="B41" s="111"/>
      <c r="C41" s="111"/>
      <c r="D41" s="112" t="s">
        <v>233</v>
      </c>
      <c r="E41" s="112"/>
      <c r="F41" s="111"/>
      <c r="G41" s="113" t="n">
        <v>870</v>
      </c>
      <c r="H41" s="111"/>
      <c r="I41" s="111"/>
      <c r="J41" s="111"/>
      <c r="K41" s="111"/>
      <c r="L41" s="111"/>
      <c r="M41" s="111"/>
      <c r="N41" s="34"/>
      <c r="O41" s="10"/>
    </row>
    <row r="42" customFormat="false" ht="12.75" hidden="false" customHeight="false" outlineLevel="0" collapsed="false">
      <c r="A42" s="103"/>
      <c r="B42" s="104" t="s">
        <v>70</v>
      </c>
      <c r="C42" s="104" t="s">
        <v>83</v>
      </c>
      <c r="D42" s="104" t="s">
        <v>84</v>
      </c>
      <c r="E42" s="104"/>
      <c r="F42" s="105" t="s">
        <v>61</v>
      </c>
      <c r="G42" s="105" t="s">
        <v>61</v>
      </c>
      <c r="H42" s="105"/>
      <c r="I42" s="106" t="n">
        <f aca="false">SUM(I43:I47)</f>
        <v>0</v>
      </c>
      <c r="J42" s="106" t="n">
        <f aca="false">SUM(J43:J47)</f>
        <v>0</v>
      </c>
      <c r="K42" s="106" t="n">
        <f aca="false">SUM(K43:K47)</f>
        <v>0</v>
      </c>
      <c r="L42" s="87"/>
      <c r="M42" s="106" t="n">
        <f aca="false">SUM(M43:M47)</f>
        <v>448.9559728</v>
      </c>
      <c r="N42" s="107"/>
      <c r="O42" s="10"/>
      <c r="AI42" s="87" t="s">
        <v>70</v>
      </c>
      <c r="AS42" s="106" t="n">
        <f aca="false">SUM(AJ43:AJ47)</f>
        <v>0</v>
      </c>
      <c r="AT42" s="106" t="n">
        <f aca="false">SUM(AK43:AK47)</f>
        <v>0</v>
      </c>
      <c r="AU42" s="106" t="n">
        <f aca="false">SUM(AL43:AL47)</f>
        <v>0</v>
      </c>
    </row>
    <row r="43" customFormat="false" ht="12.75" hidden="false" customHeight="false" outlineLevel="0" collapsed="false">
      <c r="A43" s="65" t="s">
        <v>234</v>
      </c>
      <c r="B43" s="15" t="s">
        <v>70</v>
      </c>
      <c r="C43" s="15" t="s">
        <v>235</v>
      </c>
      <c r="D43" s="15" t="s">
        <v>236</v>
      </c>
      <c r="E43" s="15"/>
      <c r="F43" s="15" t="s">
        <v>193</v>
      </c>
      <c r="G43" s="64" t="n">
        <v>328.96</v>
      </c>
      <c r="H43" s="108"/>
      <c r="I43" s="64" t="n">
        <f aca="false">G43*AO43</f>
        <v>0</v>
      </c>
      <c r="J43" s="64" t="n">
        <f aca="false">G43*AP43</f>
        <v>0</v>
      </c>
      <c r="K43" s="64" t="n">
        <f aca="false">G43*H43</f>
        <v>0</v>
      </c>
      <c r="L43" s="64" t="n">
        <v>0.00018</v>
      </c>
      <c r="M43" s="64" t="n">
        <f aca="false">G43*L43</f>
        <v>0.0592128</v>
      </c>
      <c r="N43" s="109" t="s">
        <v>194</v>
      </c>
      <c r="O43" s="10"/>
      <c r="Z43" s="64" t="n">
        <f aca="false">IF(AQ43="5",BJ43,0)</f>
        <v>0</v>
      </c>
      <c r="AB43" s="64" t="n">
        <f aca="false">IF(AQ43="1",BH43,0)</f>
        <v>0</v>
      </c>
      <c r="AC43" s="64" t="n">
        <f aca="false">IF(AQ43="1",BI43,0)</f>
        <v>0</v>
      </c>
      <c r="AD43" s="64" t="n">
        <f aca="false">IF(AQ43="7",BH43,0)</f>
        <v>0</v>
      </c>
      <c r="AE43" s="64" t="n">
        <f aca="false">IF(AQ43="7",BI43,0)</f>
        <v>0</v>
      </c>
      <c r="AF43" s="64" t="n">
        <f aca="false">IF(AQ43="2",BH43,0)</f>
        <v>0</v>
      </c>
      <c r="AG43" s="64" t="n">
        <f aca="false">IF(AQ43="2",BI43,0)</f>
        <v>0</v>
      </c>
      <c r="AH43" s="64" t="n">
        <f aca="false">IF(AQ43="0",BJ43,0)</f>
        <v>0</v>
      </c>
      <c r="AI43" s="87" t="s">
        <v>70</v>
      </c>
      <c r="AJ43" s="64" t="n">
        <f aca="false">IF(AN43=0,K43,0)</f>
        <v>0</v>
      </c>
      <c r="AK43" s="64" t="n">
        <f aca="false">IF(AN43=15,K43,0)</f>
        <v>0</v>
      </c>
      <c r="AL43" s="64" t="n">
        <f aca="false">IF(AN43=21,K43,0)</f>
        <v>0</v>
      </c>
      <c r="AN43" s="64" t="n">
        <v>21</v>
      </c>
      <c r="AO43" s="64" t="n">
        <f aca="false">H43*0.0873563828857946</f>
        <v>0</v>
      </c>
      <c r="AP43" s="64" t="n">
        <f aca="false">H43*(1-0.0873563828857946)</f>
        <v>0</v>
      </c>
      <c r="AQ43" s="110" t="s">
        <v>175</v>
      </c>
      <c r="AV43" s="64" t="n">
        <f aca="false">AW43+AX43</f>
        <v>0</v>
      </c>
      <c r="AW43" s="64" t="n">
        <f aca="false">G43*AO43</f>
        <v>0</v>
      </c>
      <c r="AX43" s="64" t="n">
        <f aca="false">G43*AP43</f>
        <v>0</v>
      </c>
      <c r="AY43" s="110" t="s">
        <v>237</v>
      </c>
      <c r="AZ43" s="110" t="s">
        <v>238</v>
      </c>
      <c r="BA43" s="87" t="s">
        <v>181</v>
      </c>
      <c r="BC43" s="64" t="n">
        <f aca="false">AW43+AX43</f>
        <v>0</v>
      </c>
      <c r="BD43" s="64" t="n">
        <f aca="false">H43/(100-BE43)*100</f>
        <v>0</v>
      </c>
      <c r="BE43" s="64" t="n">
        <v>0</v>
      </c>
      <c r="BF43" s="64" t="n">
        <f aca="false">M43</f>
        <v>0.0592128</v>
      </c>
      <c r="BH43" s="64" t="n">
        <f aca="false">G43*AO43</f>
        <v>0</v>
      </c>
      <c r="BI43" s="64" t="n">
        <f aca="false">G43*AP43</f>
        <v>0</v>
      </c>
      <c r="BJ43" s="64" t="n">
        <f aca="false">G43*H43</f>
        <v>0</v>
      </c>
      <c r="BK43" s="64" t="s">
        <v>182</v>
      </c>
      <c r="BL43" s="64" t="n">
        <v>21</v>
      </c>
    </row>
    <row r="44" customFormat="false" ht="12.75" hidden="false" customHeight="false" outlineLevel="0" collapsed="false">
      <c r="A44" s="10"/>
      <c r="B44" s="111"/>
      <c r="C44" s="111"/>
      <c r="D44" s="112" t="s">
        <v>239</v>
      </c>
      <c r="E44" s="112"/>
      <c r="F44" s="111"/>
      <c r="G44" s="113" t="n">
        <v>328.96</v>
      </c>
      <c r="H44" s="111"/>
      <c r="I44" s="111"/>
      <c r="J44" s="111"/>
      <c r="K44" s="111"/>
      <c r="L44" s="111"/>
      <c r="M44" s="111"/>
      <c r="N44" s="34"/>
      <c r="O44" s="10"/>
    </row>
    <row r="45" customFormat="false" ht="12.75" hidden="false" customHeight="false" outlineLevel="0" collapsed="false">
      <c r="A45" s="65" t="s">
        <v>129</v>
      </c>
      <c r="B45" s="15" t="s">
        <v>70</v>
      </c>
      <c r="C45" s="15" t="s">
        <v>240</v>
      </c>
      <c r="D45" s="15" t="s">
        <v>241</v>
      </c>
      <c r="E45" s="15"/>
      <c r="F45" s="15" t="s">
        <v>207</v>
      </c>
      <c r="G45" s="64" t="n">
        <v>1028</v>
      </c>
      <c r="H45" s="108"/>
      <c r="I45" s="64" t="n">
        <f aca="false">G45*AO45</f>
        <v>0</v>
      </c>
      <c r="J45" s="64" t="n">
        <f aca="false">G45*AP45</f>
        <v>0</v>
      </c>
      <c r="K45" s="64" t="n">
        <f aca="false">G45*H45</f>
        <v>0</v>
      </c>
      <c r="L45" s="64" t="n">
        <v>0.43651</v>
      </c>
      <c r="M45" s="64" t="n">
        <f aca="false">G45*L45</f>
        <v>448.73228</v>
      </c>
      <c r="N45" s="109" t="s">
        <v>194</v>
      </c>
      <c r="O45" s="10"/>
      <c r="Z45" s="64" t="n">
        <f aca="false">IF(AQ45="5",BJ45,0)</f>
        <v>0</v>
      </c>
      <c r="AB45" s="64" t="n">
        <f aca="false">IF(AQ45="1",BH45,0)</f>
        <v>0</v>
      </c>
      <c r="AC45" s="64" t="n">
        <f aca="false">IF(AQ45="1",BI45,0)</f>
        <v>0</v>
      </c>
      <c r="AD45" s="64" t="n">
        <f aca="false">IF(AQ45="7",BH45,0)</f>
        <v>0</v>
      </c>
      <c r="AE45" s="64" t="n">
        <f aca="false">IF(AQ45="7",BI45,0)</f>
        <v>0</v>
      </c>
      <c r="AF45" s="64" t="n">
        <f aca="false">IF(AQ45="2",BH45,0)</f>
        <v>0</v>
      </c>
      <c r="AG45" s="64" t="n">
        <f aca="false">IF(AQ45="2",BI45,0)</f>
        <v>0</v>
      </c>
      <c r="AH45" s="64" t="n">
        <f aca="false">IF(AQ45="0",BJ45,0)</f>
        <v>0</v>
      </c>
      <c r="AI45" s="87" t="s">
        <v>70</v>
      </c>
      <c r="AJ45" s="64" t="n">
        <f aca="false">IF(AN45=0,K45,0)</f>
        <v>0</v>
      </c>
      <c r="AK45" s="64" t="n">
        <f aca="false">IF(AN45=15,K45,0)</f>
        <v>0</v>
      </c>
      <c r="AL45" s="64" t="n">
        <f aca="false">IF(AN45=21,K45,0)</f>
        <v>0</v>
      </c>
      <c r="AN45" s="64" t="n">
        <v>21</v>
      </c>
      <c r="AO45" s="64" t="n">
        <f aca="false">H45*0.416210075868847</f>
        <v>0</v>
      </c>
      <c r="AP45" s="64" t="n">
        <f aca="false">H45*(1-0.416210075868847)</f>
        <v>0</v>
      </c>
      <c r="AQ45" s="110" t="s">
        <v>175</v>
      </c>
      <c r="AV45" s="64" t="n">
        <f aca="false">AW45+AX45</f>
        <v>0</v>
      </c>
      <c r="AW45" s="64" t="n">
        <f aca="false">G45*AO45</f>
        <v>0</v>
      </c>
      <c r="AX45" s="64" t="n">
        <f aca="false">G45*AP45</f>
        <v>0</v>
      </c>
      <c r="AY45" s="110" t="s">
        <v>237</v>
      </c>
      <c r="AZ45" s="110" t="s">
        <v>238</v>
      </c>
      <c r="BA45" s="87" t="s">
        <v>181</v>
      </c>
      <c r="BC45" s="64" t="n">
        <f aca="false">AW45+AX45</f>
        <v>0</v>
      </c>
      <c r="BD45" s="64" t="n">
        <f aca="false">H45/(100-BE45)*100</f>
        <v>0</v>
      </c>
      <c r="BE45" s="64" t="n">
        <v>0</v>
      </c>
      <c r="BF45" s="64" t="n">
        <f aca="false">M45</f>
        <v>448.73228</v>
      </c>
      <c r="BH45" s="64" t="n">
        <f aca="false">G45*AO45</f>
        <v>0</v>
      </c>
      <c r="BI45" s="64" t="n">
        <f aca="false">G45*AP45</f>
        <v>0</v>
      </c>
      <c r="BJ45" s="64" t="n">
        <f aca="false">G45*H45</f>
        <v>0</v>
      </c>
      <c r="BK45" s="64" t="s">
        <v>182</v>
      </c>
      <c r="BL45" s="64" t="n">
        <v>21</v>
      </c>
    </row>
    <row r="46" customFormat="false" ht="12.75" hidden="false" customHeight="false" outlineLevel="0" collapsed="false">
      <c r="A46" s="10"/>
      <c r="B46" s="111"/>
      <c r="C46" s="111"/>
      <c r="D46" s="112" t="s">
        <v>242</v>
      </c>
      <c r="E46" s="112"/>
      <c r="F46" s="111"/>
      <c r="G46" s="113" t="n">
        <v>1028</v>
      </c>
      <c r="H46" s="111"/>
      <c r="I46" s="111"/>
      <c r="J46" s="111"/>
      <c r="K46" s="111"/>
      <c r="L46" s="111"/>
      <c r="M46" s="111"/>
      <c r="N46" s="34"/>
      <c r="O46" s="10"/>
    </row>
    <row r="47" customFormat="false" ht="12.75" hidden="false" customHeight="false" outlineLevel="0" collapsed="false">
      <c r="A47" s="65" t="s">
        <v>79</v>
      </c>
      <c r="B47" s="15" t="s">
        <v>70</v>
      </c>
      <c r="C47" s="15" t="s">
        <v>243</v>
      </c>
      <c r="D47" s="15" t="s">
        <v>244</v>
      </c>
      <c r="E47" s="15"/>
      <c r="F47" s="15" t="s">
        <v>193</v>
      </c>
      <c r="G47" s="64" t="n">
        <v>822.4</v>
      </c>
      <c r="H47" s="108"/>
      <c r="I47" s="64" t="n">
        <f aca="false">G47*AO47</f>
        <v>0</v>
      </c>
      <c r="J47" s="64" t="n">
        <f aca="false">G47*AP47</f>
        <v>0</v>
      </c>
      <c r="K47" s="64" t="n">
        <f aca="false">G47*H47</f>
        <v>0</v>
      </c>
      <c r="L47" s="64" t="n">
        <v>0.0002</v>
      </c>
      <c r="M47" s="64" t="n">
        <f aca="false">G47*L47</f>
        <v>0.16448</v>
      </c>
      <c r="N47" s="109" t="s">
        <v>194</v>
      </c>
      <c r="O47" s="10"/>
      <c r="Z47" s="64" t="n">
        <f aca="false">IF(AQ47="5",BJ47,0)</f>
        <v>0</v>
      </c>
      <c r="AB47" s="64" t="n">
        <f aca="false">IF(AQ47="1",BH47,0)</f>
        <v>0</v>
      </c>
      <c r="AC47" s="64" t="n">
        <f aca="false">IF(AQ47="1",BI47,0)</f>
        <v>0</v>
      </c>
      <c r="AD47" s="64" t="n">
        <f aca="false">IF(AQ47="7",BH47,0)</f>
        <v>0</v>
      </c>
      <c r="AE47" s="64" t="n">
        <f aca="false">IF(AQ47="7",BI47,0)</f>
        <v>0</v>
      </c>
      <c r="AF47" s="64" t="n">
        <f aca="false">IF(AQ47="2",BH47,0)</f>
        <v>0</v>
      </c>
      <c r="AG47" s="64" t="n">
        <f aca="false">IF(AQ47="2",BI47,0)</f>
        <v>0</v>
      </c>
      <c r="AH47" s="64" t="n">
        <f aca="false">IF(AQ47="0",BJ47,0)</f>
        <v>0</v>
      </c>
      <c r="AI47" s="87" t="s">
        <v>70</v>
      </c>
      <c r="AJ47" s="64" t="n">
        <f aca="false">IF(AN47=0,K47,0)</f>
        <v>0</v>
      </c>
      <c r="AK47" s="64" t="n">
        <f aca="false">IF(AN47=15,K47,0)</f>
        <v>0</v>
      </c>
      <c r="AL47" s="64" t="n">
        <f aca="false">IF(AN47=21,K47,0)</f>
        <v>0</v>
      </c>
      <c r="AN47" s="64" t="n">
        <v>21</v>
      </c>
      <c r="AO47" s="64" t="n">
        <f aca="false">H47*1</f>
        <v>0</v>
      </c>
      <c r="AP47" s="64" t="n">
        <f aca="false">H47*(1-1)</f>
        <v>0</v>
      </c>
      <c r="AQ47" s="110" t="s">
        <v>175</v>
      </c>
      <c r="AV47" s="64" t="n">
        <f aca="false">AW47+AX47</f>
        <v>0</v>
      </c>
      <c r="AW47" s="64" t="n">
        <f aca="false">G47*AO47</f>
        <v>0</v>
      </c>
      <c r="AX47" s="64" t="n">
        <f aca="false">G47*AP47</f>
        <v>0</v>
      </c>
      <c r="AY47" s="110" t="s">
        <v>237</v>
      </c>
      <c r="AZ47" s="110" t="s">
        <v>238</v>
      </c>
      <c r="BA47" s="87" t="s">
        <v>181</v>
      </c>
      <c r="BC47" s="64" t="n">
        <f aca="false">AW47+AX47</f>
        <v>0</v>
      </c>
      <c r="BD47" s="64" t="n">
        <f aca="false">H47/(100-BE47)*100</f>
        <v>0</v>
      </c>
      <c r="BE47" s="64" t="n">
        <v>0</v>
      </c>
      <c r="BF47" s="64" t="n">
        <f aca="false">M47</f>
        <v>0.16448</v>
      </c>
      <c r="BH47" s="64" t="n">
        <f aca="false">G47*AO47</f>
        <v>0</v>
      </c>
      <c r="BI47" s="64" t="n">
        <f aca="false">G47*AP47</f>
        <v>0</v>
      </c>
      <c r="BJ47" s="64" t="n">
        <f aca="false">G47*H47</f>
        <v>0</v>
      </c>
      <c r="BK47" s="64" t="s">
        <v>245</v>
      </c>
      <c r="BL47" s="64" t="n">
        <v>21</v>
      </c>
    </row>
    <row r="48" customFormat="false" ht="12.75" hidden="false" customHeight="false" outlineLevel="0" collapsed="false">
      <c r="A48" s="10"/>
      <c r="B48" s="111"/>
      <c r="C48" s="111"/>
      <c r="D48" s="112" t="s">
        <v>246</v>
      </c>
      <c r="E48" s="112"/>
      <c r="F48" s="111"/>
      <c r="G48" s="113" t="n">
        <v>822.4</v>
      </c>
      <c r="H48" s="111"/>
      <c r="I48" s="111"/>
      <c r="J48" s="111"/>
      <c r="K48" s="111"/>
      <c r="L48" s="111"/>
      <c r="M48" s="111"/>
      <c r="N48" s="34"/>
      <c r="O48" s="10"/>
    </row>
    <row r="49" customFormat="false" ht="12.75" hidden="false" customHeight="false" outlineLevel="0" collapsed="false">
      <c r="A49" s="103"/>
      <c r="B49" s="104" t="s">
        <v>70</v>
      </c>
      <c r="C49" s="104" t="s">
        <v>85</v>
      </c>
      <c r="D49" s="104" t="s">
        <v>86</v>
      </c>
      <c r="E49" s="104"/>
      <c r="F49" s="105" t="s">
        <v>61</v>
      </c>
      <c r="G49" s="105" t="s">
        <v>61</v>
      </c>
      <c r="H49" s="105"/>
      <c r="I49" s="106" t="n">
        <f aca="false">SUM(I50:I52)</f>
        <v>0</v>
      </c>
      <c r="J49" s="106" t="n">
        <f aca="false">SUM(J50:J52)</f>
        <v>0</v>
      </c>
      <c r="K49" s="106" t="n">
        <f aca="false">SUM(K50:K52)</f>
        <v>0</v>
      </c>
      <c r="L49" s="87"/>
      <c r="M49" s="106" t="n">
        <f aca="false">SUM(M50:M52)</f>
        <v>0.64448</v>
      </c>
      <c r="N49" s="107"/>
      <c r="O49" s="10"/>
      <c r="AI49" s="87" t="s">
        <v>70</v>
      </c>
      <c r="AS49" s="106" t="n">
        <f aca="false">SUM(AJ50:AJ52)</f>
        <v>0</v>
      </c>
      <c r="AT49" s="106" t="n">
        <f aca="false">SUM(AK50:AK52)</f>
        <v>0</v>
      </c>
      <c r="AU49" s="106" t="n">
        <f aca="false">SUM(AL50:AL52)</f>
        <v>0</v>
      </c>
    </row>
    <row r="50" customFormat="false" ht="12.75" hidden="false" customHeight="false" outlineLevel="0" collapsed="false">
      <c r="A50" s="65" t="s">
        <v>131</v>
      </c>
      <c r="B50" s="15" t="s">
        <v>70</v>
      </c>
      <c r="C50" s="15" t="s">
        <v>247</v>
      </c>
      <c r="D50" s="15" t="s">
        <v>248</v>
      </c>
      <c r="E50" s="15"/>
      <c r="F50" s="15" t="s">
        <v>193</v>
      </c>
      <c r="G50" s="64" t="n">
        <v>1216</v>
      </c>
      <c r="H50" s="108"/>
      <c r="I50" s="64" t="n">
        <f aca="false">G50*AO50</f>
        <v>0</v>
      </c>
      <c r="J50" s="64" t="n">
        <f aca="false">G50*AP50</f>
        <v>0</v>
      </c>
      <c r="K50" s="64" t="n">
        <f aca="false">G50*H50</f>
        <v>0</v>
      </c>
      <c r="L50" s="64" t="n">
        <v>3E-005</v>
      </c>
      <c r="M50" s="64" t="n">
        <f aca="false">G50*L50</f>
        <v>0.03648</v>
      </c>
      <c r="N50" s="109" t="s">
        <v>249</v>
      </c>
      <c r="O50" s="10"/>
      <c r="Z50" s="64" t="n">
        <f aca="false">IF(AQ50="5",BJ50,0)</f>
        <v>0</v>
      </c>
      <c r="AB50" s="64" t="n">
        <f aca="false">IF(AQ50="1",BH50,0)</f>
        <v>0</v>
      </c>
      <c r="AC50" s="64" t="n">
        <f aca="false">IF(AQ50="1",BI50,0)</f>
        <v>0</v>
      </c>
      <c r="AD50" s="64" t="n">
        <f aca="false">IF(AQ50="7",BH50,0)</f>
        <v>0</v>
      </c>
      <c r="AE50" s="64" t="n">
        <f aca="false">IF(AQ50="7",BI50,0)</f>
        <v>0</v>
      </c>
      <c r="AF50" s="64" t="n">
        <f aca="false">IF(AQ50="2",BH50,0)</f>
        <v>0</v>
      </c>
      <c r="AG50" s="64" t="n">
        <f aca="false">IF(AQ50="2",BI50,0)</f>
        <v>0</v>
      </c>
      <c r="AH50" s="64" t="n">
        <f aca="false">IF(AQ50="0",BJ50,0)</f>
        <v>0</v>
      </c>
      <c r="AI50" s="87" t="s">
        <v>70</v>
      </c>
      <c r="AJ50" s="64" t="n">
        <f aca="false">IF(AN50=0,K50,0)</f>
        <v>0</v>
      </c>
      <c r="AK50" s="64" t="n">
        <f aca="false">IF(AN50=15,K50,0)</f>
        <v>0</v>
      </c>
      <c r="AL50" s="64" t="n">
        <f aca="false">IF(AN50=21,K50,0)</f>
        <v>0</v>
      </c>
      <c r="AN50" s="64" t="n">
        <v>21</v>
      </c>
      <c r="AO50" s="64" t="n">
        <f aca="false">H50*0.0217171717171717</f>
        <v>0</v>
      </c>
      <c r="AP50" s="64" t="n">
        <f aca="false">H50*(1-0.0217171717171717)</f>
        <v>0</v>
      </c>
      <c r="AQ50" s="110" t="s">
        <v>175</v>
      </c>
      <c r="AV50" s="64" t="n">
        <f aca="false">AW50+AX50</f>
        <v>0</v>
      </c>
      <c r="AW50" s="64" t="n">
        <f aca="false">G50*AO50</f>
        <v>0</v>
      </c>
      <c r="AX50" s="64" t="n">
        <f aca="false">G50*AP50</f>
        <v>0</v>
      </c>
      <c r="AY50" s="110" t="s">
        <v>250</v>
      </c>
      <c r="AZ50" s="110" t="s">
        <v>238</v>
      </c>
      <c r="BA50" s="87" t="s">
        <v>181</v>
      </c>
      <c r="BC50" s="64" t="n">
        <f aca="false">AW50+AX50</f>
        <v>0</v>
      </c>
      <c r="BD50" s="64" t="n">
        <f aca="false">H50/(100-BE50)*100</f>
        <v>0</v>
      </c>
      <c r="BE50" s="64" t="n">
        <v>0</v>
      </c>
      <c r="BF50" s="64" t="n">
        <f aca="false">M50</f>
        <v>0.03648</v>
      </c>
      <c r="BH50" s="64" t="n">
        <f aca="false">G50*AO50</f>
        <v>0</v>
      </c>
      <c r="BI50" s="64" t="n">
        <f aca="false">G50*AP50</f>
        <v>0</v>
      </c>
      <c r="BJ50" s="64" t="n">
        <f aca="false">G50*H50</f>
        <v>0</v>
      </c>
      <c r="BK50" s="64" t="s">
        <v>182</v>
      </c>
      <c r="BL50" s="64" t="n">
        <v>28</v>
      </c>
    </row>
    <row r="51" customFormat="false" ht="12.75" hidden="false" customHeight="false" outlineLevel="0" collapsed="false">
      <c r="A51" s="10"/>
      <c r="B51" s="111"/>
      <c r="C51" s="111"/>
      <c r="D51" s="112" t="s">
        <v>251</v>
      </c>
      <c r="E51" s="112" t="s">
        <v>217</v>
      </c>
      <c r="F51" s="111"/>
      <c r="G51" s="113" t="n">
        <v>1216</v>
      </c>
      <c r="H51" s="111"/>
      <c r="I51" s="111"/>
      <c r="J51" s="111"/>
      <c r="K51" s="111"/>
      <c r="L51" s="111"/>
      <c r="M51" s="111"/>
      <c r="N51" s="34"/>
      <c r="O51" s="10"/>
    </row>
    <row r="52" customFormat="false" ht="12.75" hidden="false" customHeight="false" outlineLevel="0" collapsed="false">
      <c r="A52" s="65" t="s">
        <v>81</v>
      </c>
      <c r="B52" s="15" t="s">
        <v>70</v>
      </c>
      <c r="C52" s="15" t="s">
        <v>252</v>
      </c>
      <c r="D52" s="15" t="s">
        <v>253</v>
      </c>
      <c r="E52" s="15"/>
      <c r="F52" s="15" t="s">
        <v>193</v>
      </c>
      <c r="G52" s="64" t="n">
        <v>1216</v>
      </c>
      <c r="H52" s="108"/>
      <c r="I52" s="64" t="n">
        <f aca="false">G52*AO52</f>
        <v>0</v>
      </c>
      <c r="J52" s="64" t="n">
        <f aca="false">G52*AP52</f>
        <v>0</v>
      </c>
      <c r="K52" s="64" t="n">
        <f aca="false">G52*H52</f>
        <v>0</v>
      </c>
      <c r="L52" s="64" t="n">
        <v>0.0005</v>
      </c>
      <c r="M52" s="64" t="n">
        <f aca="false">G52*L52</f>
        <v>0.608</v>
      </c>
      <c r="N52" s="109" t="s">
        <v>249</v>
      </c>
      <c r="O52" s="10"/>
      <c r="Z52" s="64" t="n">
        <f aca="false">IF(AQ52="5",BJ52,0)</f>
        <v>0</v>
      </c>
      <c r="AB52" s="64" t="n">
        <f aca="false">IF(AQ52="1",BH52,0)</f>
        <v>0</v>
      </c>
      <c r="AC52" s="64" t="n">
        <f aca="false">IF(AQ52="1",BI52,0)</f>
        <v>0</v>
      </c>
      <c r="AD52" s="64" t="n">
        <f aca="false">IF(AQ52="7",BH52,0)</f>
        <v>0</v>
      </c>
      <c r="AE52" s="64" t="n">
        <f aca="false">IF(AQ52="7",BI52,0)</f>
        <v>0</v>
      </c>
      <c r="AF52" s="64" t="n">
        <f aca="false">IF(AQ52="2",BH52,0)</f>
        <v>0</v>
      </c>
      <c r="AG52" s="64" t="n">
        <f aca="false">IF(AQ52="2",BI52,0)</f>
        <v>0</v>
      </c>
      <c r="AH52" s="64" t="n">
        <f aca="false">IF(AQ52="0",BJ52,0)</f>
        <v>0</v>
      </c>
      <c r="AI52" s="87" t="s">
        <v>70</v>
      </c>
      <c r="AJ52" s="64" t="n">
        <f aca="false">IF(AN52=0,K52,0)</f>
        <v>0</v>
      </c>
      <c r="AK52" s="64" t="n">
        <f aca="false">IF(AN52=15,K52,0)</f>
        <v>0</v>
      </c>
      <c r="AL52" s="64" t="n">
        <f aca="false">IF(AN52=21,K52,0)</f>
        <v>0</v>
      </c>
      <c r="AN52" s="64" t="n">
        <v>21</v>
      </c>
      <c r="AO52" s="64" t="n">
        <f aca="false">H52*1</f>
        <v>0</v>
      </c>
      <c r="AP52" s="64" t="n">
        <f aca="false">H52*(1-1)</f>
        <v>0</v>
      </c>
      <c r="AQ52" s="110" t="s">
        <v>175</v>
      </c>
      <c r="AV52" s="64" t="n">
        <f aca="false">AW52+AX52</f>
        <v>0</v>
      </c>
      <c r="AW52" s="64" t="n">
        <f aca="false">G52*AO52</f>
        <v>0</v>
      </c>
      <c r="AX52" s="64" t="n">
        <f aca="false">G52*AP52</f>
        <v>0</v>
      </c>
      <c r="AY52" s="110" t="s">
        <v>250</v>
      </c>
      <c r="AZ52" s="110" t="s">
        <v>238</v>
      </c>
      <c r="BA52" s="87" t="s">
        <v>181</v>
      </c>
      <c r="BC52" s="64" t="n">
        <f aca="false">AW52+AX52</f>
        <v>0</v>
      </c>
      <c r="BD52" s="64" t="n">
        <f aca="false">H52/(100-BE52)*100</f>
        <v>0</v>
      </c>
      <c r="BE52" s="64" t="n">
        <v>0</v>
      </c>
      <c r="BF52" s="64" t="n">
        <f aca="false">M52</f>
        <v>0.608</v>
      </c>
      <c r="BH52" s="64" t="n">
        <f aca="false">G52*AO52</f>
        <v>0</v>
      </c>
      <c r="BI52" s="64" t="n">
        <f aca="false">G52*AP52</f>
        <v>0</v>
      </c>
      <c r="BJ52" s="64" t="n">
        <f aca="false">G52*H52</f>
        <v>0</v>
      </c>
      <c r="BK52" s="64" t="s">
        <v>245</v>
      </c>
      <c r="BL52" s="64" t="n">
        <v>28</v>
      </c>
    </row>
    <row r="53" customFormat="false" ht="12.75" hidden="false" customHeight="false" outlineLevel="0" collapsed="false">
      <c r="A53" s="10"/>
      <c r="B53" s="111"/>
      <c r="C53" s="111"/>
      <c r="D53" s="112" t="s">
        <v>251</v>
      </c>
      <c r="E53" s="112" t="s">
        <v>217</v>
      </c>
      <c r="F53" s="111"/>
      <c r="G53" s="113" t="n">
        <v>1216</v>
      </c>
      <c r="H53" s="111"/>
      <c r="I53" s="111"/>
      <c r="J53" s="111"/>
      <c r="K53" s="111"/>
      <c r="L53" s="111"/>
      <c r="M53" s="111"/>
      <c r="N53" s="34"/>
      <c r="O53" s="10"/>
    </row>
    <row r="54" customFormat="false" ht="12.75" hidden="false" customHeight="false" outlineLevel="0" collapsed="false">
      <c r="A54" s="103"/>
      <c r="B54" s="104" t="s">
        <v>70</v>
      </c>
      <c r="C54" s="104" t="s">
        <v>87</v>
      </c>
      <c r="D54" s="104" t="s">
        <v>88</v>
      </c>
      <c r="E54" s="104"/>
      <c r="F54" s="105" t="s">
        <v>61</v>
      </c>
      <c r="G54" s="105" t="s">
        <v>61</v>
      </c>
      <c r="H54" s="105"/>
      <c r="I54" s="106" t="n">
        <f aca="false">SUM(I55:I85)</f>
        <v>0</v>
      </c>
      <c r="J54" s="106" t="n">
        <f aca="false">SUM(J55:J85)</f>
        <v>0</v>
      </c>
      <c r="K54" s="106" t="n">
        <f aca="false">SUM(K55:K85)</f>
        <v>0</v>
      </c>
      <c r="L54" s="87"/>
      <c r="M54" s="106" t="n">
        <f aca="false">SUM(M55:M85)</f>
        <v>73.838255</v>
      </c>
      <c r="N54" s="107"/>
      <c r="O54" s="10"/>
      <c r="AI54" s="87" t="s">
        <v>70</v>
      </c>
      <c r="AS54" s="106" t="n">
        <f aca="false">SUM(AJ55:AJ85)</f>
        <v>0</v>
      </c>
      <c r="AT54" s="106" t="n">
        <f aca="false">SUM(AK55:AK85)</f>
        <v>0</v>
      </c>
      <c r="AU54" s="106" t="n">
        <f aca="false">SUM(AL55:AL85)</f>
        <v>0</v>
      </c>
    </row>
    <row r="55" customFormat="false" ht="12.75" hidden="false" customHeight="false" outlineLevel="0" collapsed="false">
      <c r="A55" s="65" t="s">
        <v>254</v>
      </c>
      <c r="B55" s="15" t="s">
        <v>70</v>
      </c>
      <c r="C55" s="15" t="s">
        <v>255</v>
      </c>
      <c r="D55" s="15" t="s">
        <v>256</v>
      </c>
      <c r="E55" s="15"/>
      <c r="F55" s="15" t="s">
        <v>207</v>
      </c>
      <c r="G55" s="64" t="n">
        <v>441</v>
      </c>
      <c r="H55" s="108"/>
      <c r="I55" s="64" t="n">
        <f aca="false">G55*AO55</f>
        <v>0</v>
      </c>
      <c r="J55" s="64" t="n">
        <f aca="false">G55*AP55</f>
        <v>0</v>
      </c>
      <c r="K55" s="64" t="n">
        <f aca="false">G55*H55</f>
        <v>0</v>
      </c>
      <c r="L55" s="64" t="n">
        <v>0.14424</v>
      </c>
      <c r="M55" s="64" t="n">
        <f aca="false">G55*L55</f>
        <v>63.60984</v>
      </c>
      <c r="N55" s="109" t="s">
        <v>194</v>
      </c>
      <c r="O55" s="10"/>
      <c r="Z55" s="64" t="n">
        <f aca="false">IF(AQ55="5",BJ55,0)</f>
        <v>0</v>
      </c>
      <c r="AB55" s="64" t="n">
        <f aca="false">IF(AQ55="1",BH55,0)</f>
        <v>0</v>
      </c>
      <c r="AC55" s="64" t="n">
        <f aca="false">IF(AQ55="1",BI55,0)</f>
        <v>0</v>
      </c>
      <c r="AD55" s="64" t="n">
        <f aca="false">IF(AQ55="7",BH55,0)</f>
        <v>0</v>
      </c>
      <c r="AE55" s="64" t="n">
        <f aca="false">IF(AQ55="7",BI55,0)</f>
        <v>0</v>
      </c>
      <c r="AF55" s="64" t="n">
        <f aca="false">IF(AQ55="2",BH55,0)</f>
        <v>0</v>
      </c>
      <c r="AG55" s="64" t="n">
        <f aca="false">IF(AQ55="2",BI55,0)</f>
        <v>0</v>
      </c>
      <c r="AH55" s="64" t="n">
        <f aca="false">IF(AQ55="0",BJ55,0)</f>
        <v>0</v>
      </c>
      <c r="AI55" s="87" t="s">
        <v>70</v>
      </c>
      <c r="AJ55" s="64" t="n">
        <f aca="false">IF(AN55=0,K55,0)</f>
        <v>0</v>
      </c>
      <c r="AK55" s="64" t="n">
        <f aca="false">IF(AN55=15,K55,0)</f>
        <v>0</v>
      </c>
      <c r="AL55" s="64" t="n">
        <f aca="false">IF(AN55=21,K55,0)</f>
        <v>0</v>
      </c>
      <c r="AN55" s="64" t="n">
        <v>21</v>
      </c>
      <c r="AO55" s="64" t="n">
        <f aca="false">H55*0.56736301369863</f>
        <v>0</v>
      </c>
      <c r="AP55" s="64" t="n">
        <f aca="false">H55*(1-0.56736301369863)</f>
        <v>0</v>
      </c>
      <c r="AQ55" s="110" t="s">
        <v>175</v>
      </c>
      <c r="AV55" s="64" t="n">
        <f aca="false">AW55+AX55</f>
        <v>0</v>
      </c>
      <c r="AW55" s="64" t="n">
        <f aca="false">G55*AO55</f>
        <v>0</v>
      </c>
      <c r="AX55" s="64" t="n">
        <f aca="false">G55*AP55</f>
        <v>0</v>
      </c>
      <c r="AY55" s="110" t="s">
        <v>257</v>
      </c>
      <c r="AZ55" s="110" t="s">
        <v>258</v>
      </c>
      <c r="BA55" s="87" t="s">
        <v>181</v>
      </c>
      <c r="BC55" s="64" t="n">
        <f aca="false">AW55+AX55</f>
        <v>0</v>
      </c>
      <c r="BD55" s="64" t="n">
        <f aca="false">H55/(100-BE55)*100</f>
        <v>0</v>
      </c>
      <c r="BE55" s="64" t="n">
        <v>0</v>
      </c>
      <c r="BF55" s="64" t="n">
        <f aca="false">M55</f>
        <v>63.60984</v>
      </c>
      <c r="BH55" s="64" t="n">
        <f aca="false">G55*AO55</f>
        <v>0</v>
      </c>
      <c r="BI55" s="64" t="n">
        <f aca="false">G55*AP55</f>
        <v>0</v>
      </c>
      <c r="BJ55" s="64" t="n">
        <f aca="false">G55*H55</f>
        <v>0</v>
      </c>
      <c r="BK55" s="64" t="s">
        <v>182</v>
      </c>
      <c r="BL55" s="64" t="n">
        <v>91</v>
      </c>
    </row>
    <row r="56" customFormat="false" ht="12.75" hidden="false" customHeight="false" outlineLevel="0" collapsed="false">
      <c r="A56" s="10"/>
      <c r="B56" s="111"/>
      <c r="C56" s="111"/>
      <c r="D56" s="112" t="s">
        <v>259</v>
      </c>
      <c r="E56" s="112" t="s">
        <v>260</v>
      </c>
      <c r="F56" s="111"/>
      <c r="G56" s="113" t="n">
        <v>395</v>
      </c>
      <c r="H56" s="111"/>
      <c r="I56" s="111"/>
      <c r="J56" s="111"/>
      <c r="K56" s="111"/>
      <c r="L56" s="111"/>
      <c r="M56" s="111"/>
      <c r="N56" s="34"/>
      <c r="O56" s="10"/>
    </row>
    <row r="57" customFormat="false" ht="12.75" hidden="false" customHeight="false" outlineLevel="0" collapsed="false">
      <c r="A57" s="10"/>
      <c r="B57" s="111"/>
      <c r="C57" s="111"/>
      <c r="D57" s="112" t="s">
        <v>261</v>
      </c>
      <c r="E57" s="112" t="s">
        <v>262</v>
      </c>
      <c r="F57" s="111"/>
      <c r="G57" s="113" t="n">
        <v>23</v>
      </c>
      <c r="H57" s="111"/>
      <c r="I57" s="111"/>
      <c r="J57" s="111"/>
      <c r="K57" s="111"/>
      <c r="L57" s="111"/>
      <c r="M57" s="111"/>
      <c r="N57" s="34"/>
      <c r="O57" s="10"/>
    </row>
    <row r="58" customFormat="false" ht="12.75" hidden="false" customHeight="false" outlineLevel="0" collapsed="false">
      <c r="A58" s="10"/>
      <c r="B58" s="111"/>
      <c r="C58" s="111"/>
      <c r="D58" s="112" t="s">
        <v>261</v>
      </c>
      <c r="E58" s="112" t="s">
        <v>263</v>
      </c>
      <c r="F58" s="111"/>
      <c r="G58" s="113" t="n">
        <v>23</v>
      </c>
      <c r="H58" s="111"/>
      <c r="I58" s="111"/>
      <c r="J58" s="111"/>
      <c r="K58" s="111"/>
      <c r="L58" s="111"/>
      <c r="M58" s="111"/>
      <c r="N58" s="34"/>
      <c r="O58" s="10"/>
    </row>
    <row r="59" customFormat="false" ht="12.75" hidden="false" customHeight="false" outlineLevel="0" collapsed="false">
      <c r="A59" s="65" t="s">
        <v>264</v>
      </c>
      <c r="B59" s="15" t="s">
        <v>70</v>
      </c>
      <c r="C59" s="15" t="s">
        <v>265</v>
      </c>
      <c r="D59" s="15" t="s">
        <v>266</v>
      </c>
      <c r="E59" s="15"/>
      <c r="F59" s="15" t="s">
        <v>267</v>
      </c>
      <c r="G59" s="64" t="n">
        <v>395</v>
      </c>
      <c r="H59" s="108"/>
      <c r="I59" s="64" t="n">
        <f aca="false">G59*AO59</f>
        <v>0</v>
      </c>
      <c r="J59" s="64" t="n">
        <f aca="false">G59*AP59</f>
        <v>0</v>
      </c>
      <c r="K59" s="64" t="n">
        <f aca="false">G59*H59</f>
        <v>0</v>
      </c>
      <c r="L59" s="64" t="n">
        <v>0</v>
      </c>
      <c r="M59" s="64" t="n">
        <f aca="false">G59*L59</f>
        <v>0</v>
      </c>
      <c r="N59" s="109" t="s">
        <v>194</v>
      </c>
      <c r="O59" s="10"/>
      <c r="Z59" s="64" t="n">
        <f aca="false">IF(AQ59="5",BJ59,0)</f>
        <v>0</v>
      </c>
      <c r="AB59" s="64" t="n">
        <f aca="false">IF(AQ59="1",BH59,0)</f>
        <v>0</v>
      </c>
      <c r="AC59" s="64" t="n">
        <f aca="false">IF(AQ59="1",BI59,0)</f>
        <v>0</v>
      </c>
      <c r="AD59" s="64" t="n">
        <f aca="false">IF(AQ59="7",BH59,0)</f>
        <v>0</v>
      </c>
      <c r="AE59" s="64" t="n">
        <f aca="false">IF(AQ59="7",BI59,0)</f>
        <v>0</v>
      </c>
      <c r="AF59" s="64" t="n">
        <f aca="false">IF(AQ59="2",BH59,0)</f>
        <v>0</v>
      </c>
      <c r="AG59" s="64" t="n">
        <f aca="false">IF(AQ59="2",BI59,0)</f>
        <v>0</v>
      </c>
      <c r="AH59" s="64" t="n">
        <f aca="false">IF(AQ59="0",BJ59,0)</f>
        <v>0</v>
      </c>
      <c r="AI59" s="87" t="s">
        <v>70</v>
      </c>
      <c r="AJ59" s="64" t="n">
        <f aca="false">IF(AN59=0,K59,0)</f>
        <v>0</v>
      </c>
      <c r="AK59" s="64" t="n">
        <f aca="false">IF(AN59=15,K59,0)</f>
        <v>0</v>
      </c>
      <c r="AL59" s="64" t="n">
        <f aca="false">IF(AN59=21,K59,0)</f>
        <v>0</v>
      </c>
      <c r="AN59" s="64" t="n">
        <v>21</v>
      </c>
      <c r="AO59" s="64" t="n">
        <f aca="false">H59*1</f>
        <v>0</v>
      </c>
      <c r="AP59" s="64" t="n">
        <f aca="false">H59*(1-1)</f>
        <v>0</v>
      </c>
      <c r="AQ59" s="110" t="s">
        <v>175</v>
      </c>
      <c r="AV59" s="64" t="n">
        <f aca="false">AW59+AX59</f>
        <v>0</v>
      </c>
      <c r="AW59" s="64" t="n">
        <f aca="false">G59*AO59</f>
        <v>0</v>
      </c>
      <c r="AX59" s="64" t="n">
        <f aca="false">G59*AP59</f>
        <v>0</v>
      </c>
      <c r="AY59" s="110" t="s">
        <v>257</v>
      </c>
      <c r="AZ59" s="110" t="s">
        <v>258</v>
      </c>
      <c r="BA59" s="87" t="s">
        <v>181</v>
      </c>
      <c r="BC59" s="64" t="n">
        <f aca="false">AW59+AX59</f>
        <v>0</v>
      </c>
      <c r="BD59" s="64" t="n">
        <f aca="false">H59/(100-BE59)*100</f>
        <v>0</v>
      </c>
      <c r="BE59" s="64" t="n">
        <v>0</v>
      </c>
      <c r="BF59" s="64" t="n">
        <f aca="false">M59</f>
        <v>0</v>
      </c>
      <c r="BH59" s="64" t="n">
        <f aca="false">G59*AO59</f>
        <v>0</v>
      </c>
      <c r="BI59" s="64" t="n">
        <f aca="false">G59*AP59</f>
        <v>0</v>
      </c>
      <c r="BJ59" s="64" t="n">
        <f aca="false">G59*H59</f>
        <v>0</v>
      </c>
      <c r="BK59" s="64" t="s">
        <v>245</v>
      </c>
      <c r="BL59" s="64" t="n">
        <v>91</v>
      </c>
    </row>
    <row r="60" customFormat="false" ht="12.75" hidden="false" customHeight="false" outlineLevel="0" collapsed="false">
      <c r="A60" s="10"/>
      <c r="B60" s="111"/>
      <c r="C60" s="111"/>
      <c r="D60" s="112" t="s">
        <v>259</v>
      </c>
      <c r="E60" s="112" t="s">
        <v>260</v>
      </c>
      <c r="F60" s="111"/>
      <c r="G60" s="113" t="n">
        <v>395</v>
      </c>
      <c r="H60" s="111"/>
      <c r="I60" s="111"/>
      <c r="J60" s="111"/>
      <c r="K60" s="111"/>
      <c r="L60" s="111"/>
      <c r="M60" s="111"/>
      <c r="N60" s="34"/>
      <c r="O60" s="10"/>
    </row>
    <row r="61" customFormat="false" ht="12.75" hidden="false" customHeight="false" outlineLevel="0" collapsed="false">
      <c r="A61" s="65" t="s">
        <v>83</v>
      </c>
      <c r="B61" s="15" t="s">
        <v>70</v>
      </c>
      <c r="C61" s="15" t="s">
        <v>268</v>
      </c>
      <c r="D61" s="15" t="s">
        <v>269</v>
      </c>
      <c r="E61" s="15"/>
      <c r="F61" s="15" t="s">
        <v>267</v>
      </c>
      <c r="G61" s="64" t="n">
        <v>23</v>
      </c>
      <c r="H61" s="108"/>
      <c r="I61" s="64" t="n">
        <f aca="false">G61*AO61</f>
        <v>0</v>
      </c>
      <c r="J61" s="64" t="n">
        <f aca="false">G61*AP61</f>
        <v>0</v>
      </c>
      <c r="K61" s="64" t="n">
        <f aca="false">G61*H61</f>
        <v>0</v>
      </c>
      <c r="L61" s="64" t="n">
        <v>0</v>
      </c>
      <c r="M61" s="64" t="n">
        <f aca="false">G61*L61</f>
        <v>0</v>
      </c>
      <c r="N61" s="109" t="s">
        <v>194</v>
      </c>
      <c r="O61" s="10"/>
      <c r="Z61" s="64" t="n">
        <f aca="false">IF(AQ61="5",BJ61,0)</f>
        <v>0</v>
      </c>
      <c r="AB61" s="64" t="n">
        <f aca="false">IF(AQ61="1",BH61,0)</f>
        <v>0</v>
      </c>
      <c r="AC61" s="64" t="n">
        <f aca="false">IF(AQ61="1",BI61,0)</f>
        <v>0</v>
      </c>
      <c r="AD61" s="64" t="n">
        <f aca="false">IF(AQ61="7",BH61,0)</f>
        <v>0</v>
      </c>
      <c r="AE61" s="64" t="n">
        <f aca="false">IF(AQ61="7",BI61,0)</f>
        <v>0</v>
      </c>
      <c r="AF61" s="64" t="n">
        <f aca="false">IF(AQ61="2",BH61,0)</f>
        <v>0</v>
      </c>
      <c r="AG61" s="64" t="n">
        <f aca="false">IF(AQ61="2",BI61,0)</f>
        <v>0</v>
      </c>
      <c r="AH61" s="64" t="n">
        <f aca="false">IF(AQ61="0",BJ61,0)</f>
        <v>0</v>
      </c>
      <c r="AI61" s="87" t="s">
        <v>70</v>
      </c>
      <c r="AJ61" s="64" t="n">
        <f aca="false">IF(AN61=0,K61,0)</f>
        <v>0</v>
      </c>
      <c r="AK61" s="64" t="n">
        <f aca="false">IF(AN61=15,K61,0)</f>
        <v>0</v>
      </c>
      <c r="AL61" s="64" t="n">
        <f aca="false">IF(AN61=21,K61,0)</f>
        <v>0</v>
      </c>
      <c r="AN61" s="64" t="n">
        <v>21</v>
      </c>
      <c r="AO61" s="64" t="n">
        <f aca="false">H61*1</f>
        <v>0</v>
      </c>
      <c r="AP61" s="64" t="n">
        <f aca="false">H61*(1-1)</f>
        <v>0</v>
      </c>
      <c r="AQ61" s="110" t="s">
        <v>175</v>
      </c>
      <c r="AV61" s="64" t="n">
        <f aca="false">AW61+AX61</f>
        <v>0</v>
      </c>
      <c r="AW61" s="64" t="n">
        <f aca="false">G61*AO61</f>
        <v>0</v>
      </c>
      <c r="AX61" s="64" t="n">
        <f aca="false">G61*AP61</f>
        <v>0</v>
      </c>
      <c r="AY61" s="110" t="s">
        <v>257</v>
      </c>
      <c r="AZ61" s="110" t="s">
        <v>258</v>
      </c>
      <c r="BA61" s="87" t="s">
        <v>181</v>
      </c>
      <c r="BC61" s="64" t="n">
        <f aca="false">AW61+AX61</f>
        <v>0</v>
      </c>
      <c r="BD61" s="64" t="n">
        <f aca="false">H61/(100-BE61)*100</f>
        <v>0</v>
      </c>
      <c r="BE61" s="64" t="n">
        <v>0</v>
      </c>
      <c r="BF61" s="64" t="n">
        <f aca="false">M61</f>
        <v>0</v>
      </c>
      <c r="BH61" s="64" t="n">
        <f aca="false">G61*AO61</f>
        <v>0</v>
      </c>
      <c r="BI61" s="64" t="n">
        <f aca="false">G61*AP61</f>
        <v>0</v>
      </c>
      <c r="BJ61" s="64" t="n">
        <f aca="false">G61*H61</f>
        <v>0</v>
      </c>
      <c r="BK61" s="64" t="s">
        <v>245</v>
      </c>
      <c r="BL61" s="64" t="n">
        <v>91</v>
      </c>
    </row>
    <row r="62" customFormat="false" ht="12.75" hidden="false" customHeight="false" outlineLevel="0" collapsed="false">
      <c r="A62" s="10"/>
      <c r="B62" s="111"/>
      <c r="C62" s="111"/>
      <c r="D62" s="112" t="s">
        <v>261</v>
      </c>
      <c r="E62" s="112" t="s">
        <v>263</v>
      </c>
      <c r="F62" s="111"/>
      <c r="G62" s="113" t="n">
        <v>23</v>
      </c>
      <c r="H62" s="111"/>
      <c r="I62" s="111"/>
      <c r="J62" s="111"/>
      <c r="K62" s="111"/>
      <c r="L62" s="111"/>
      <c r="M62" s="111"/>
      <c r="N62" s="34"/>
      <c r="O62" s="10"/>
    </row>
    <row r="63" customFormat="false" ht="12.75" hidden="false" customHeight="false" outlineLevel="0" collapsed="false">
      <c r="A63" s="65" t="s">
        <v>270</v>
      </c>
      <c r="B63" s="15" t="s">
        <v>70</v>
      </c>
      <c r="C63" s="15" t="s">
        <v>271</v>
      </c>
      <c r="D63" s="15" t="s">
        <v>272</v>
      </c>
      <c r="E63" s="15"/>
      <c r="F63" s="15" t="s">
        <v>267</v>
      </c>
      <c r="G63" s="64" t="n">
        <v>23</v>
      </c>
      <c r="H63" s="108"/>
      <c r="I63" s="64" t="n">
        <f aca="false">G63*AO63</f>
        <v>0</v>
      </c>
      <c r="J63" s="64" t="n">
        <f aca="false">G63*AP63</f>
        <v>0</v>
      </c>
      <c r="K63" s="64" t="n">
        <f aca="false">G63*H63</f>
        <v>0</v>
      </c>
      <c r="L63" s="64" t="n">
        <v>0</v>
      </c>
      <c r="M63" s="64" t="n">
        <f aca="false">G63*L63</f>
        <v>0</v>
      </c>
      <c r="N63" s="109" t="s">
        <v>194</v>
      </c>
      <c r="O63" s="10"/>
      <c r="Z63" s="64" t="n">
        <f aca="false">IF(AQ63="5",BJ63,0)</f>
        <v>0</v>
      </c>
      <c r="AB63" s="64" t="n">
        <f aca="false">IF(AQ63="1",BH63,0)</f>
        <v>0</v>
      </c>
      <c r="AC63" s="64" t="n">
        <f aca="false">IF(AQ63="1",BI63,0)</f>
        <v>0</v>
      </c>
      <c r="AD63" s="64" t="n">
        <f aca="false">IF(AQ63="7",BH63,0)</f>
        <v>0</v>
      </c>
      <c r="AE63" s="64" t="n">
        <f aca="false">IF(AQ63="7",BI63,0)</f>
        <v>0</v>
      </c>
      <c r="AF63" s="64" t="n">
        <f aca="false">IF(AQ63="2",BH63,0)</f>
        <v>0</v>
      </c>
      <c r="AG63" s="64" t="n">
        <f aca="false">IF(AQ63="2",BI63,0)</f>
        <v>0</v>
      </c>
      <c r="AH63" s="64" t="n">
        <f aca="false">IF(AQ63="0",BJ63,0)</f>
        <v>0</v>
      </c>
      <c r="AI63" s="87" t="s">
        <v>70</v>
      </c>
      <c r="AJ63" s="64" t="n">
        <f aca="false">IF(AN63=0,K63,0)</f>
        <v>0</v>
      </c>
      <c r="AK63" s="64" t="n">
        <f aca="false">IF(AN63=15,K63,0)</f>
        <v>0</v>
      </c>
      <c r="AL63" s="64" t="n">
        <f aca="false">IF(AN63=21,K63,0)</f>
        <v>0</v>
      </c>
      <c r="AN63" s="64" t="n">
        <v>21</v>
      </c>
      <c r="AO63" s="64" t="n">
        <f aca="false">H63*1</f>
        <v>0</v>
      </c>
      <c r="AP63" s="64" t="n">
        <f aca="false">H63*(1-1)</f>
        <v>0</v>
      </c>
      <c r="AQ63" s="110" t="s">
        <v>175</v>
      </c>
      <c r="AV63" s="64" t="n">
        <f aca="false">AW63+AX63</f>
        <v>0</v>
      </c>
      <c r="AW63" s="64" t="n">
        <f aca="false">G63*AO63</f>
        <v>0</v>
      </c>
      <c r="AX63" s="64" t="n">
        <f aca="false">G63*AP63</f>
        <v>0</v>
      </c>
      <c r="AY63" s="110" t="s">
        <v>257</v>
      </c>
      <c r="AZ63" s="110" t="s">
        <v>258</v>
      </c>
      <c r="BA63" s="87" t="s">
        <v>181</v>
      </c>
      <c r="BC63" s="64" t="n">
        <f aca="false">AW63+AX63</f>
        <v>0</v>
      </c>
      <c r="BD63" s="64" t="n">
        <f aca="false">H63/(100-BE63)*100</f>
        <v>0</v>
      </c>
      <c r="BE63" s="64" t="n">
        <v>0</v>
      </c>
      <c r="BF63" s="64" t="n">
        <f aca="false">M63</f>
        <v>0</v>
      </c>
      <c r="BH63" s="64" t="n">
        <f aca="false">G63*AO63</f>
        <v>0</v>
      </c>
      <c r="BI63" s="64" t="n">
        <f aca="false">G63*AP63</f>
        <v>0</v>
      </c>
      <c r="BJ63" s="64" t="n">
        <f aca="false">G63*H63</f>
        <v>0</v>
      </c>
      <c r="BK63" s="64" t="s">
        <v>245</v>
      </c>
      <c r="BL63" s="64" t="n">
        <v>91</v>
      </c>
    </row>
    <row r="64" customFormat="false" ht="12.75" hidden="false" customHeight="false" outlineLevel="0" collapsed="false">
      <c r="A64" s="10"/>
      <c r="B64" s="111"/>
      <c r="C64" s="111"/>
      <c r="D64" s="112" t="s">
        <v>261</v>
      </c>
      <c r="E64" s="112" t="s">
        <v>262</v>
      </c>
      <c r="F64" s="111"/>
      <c r="G64" s="113" t="n">
        <v>23</v>
      </c>
      <c r="H64" s="111"/>
      <c r="I64" s="111"/>
      <c r="J64" s="111"/>
      <c r="K64" s="111"/>
      <c r="L64" s="111"/>
      <c r="M64" s="111"/>
      <c r="N64" s="34"/>
      <c r="O64" s="10"/>
    </row>
    <row r="65" customFormat="false" ht="12.75" hidden="false" customHeight="false" outlineLevel="0" collapsed="false">
      <c r="A65" s="65" t="s">
        <v>261</v>
      </c>
      <c r="B65" s="15" t="s">
        <v>70</v>
      </c>
      <c r="C65" s="15" t="s">
        <v>273</v>
      </c>
      <c r="D65" s="15" t="s">
        <v>274</v>
      </c>
      <c r="E65" s="15"/>
      <c r="F65" s="15" t="s">
        <v>207</v>
      </c>
      <c r="G65" s="64" t="n">
        <v>45</v>
      </c>
      <c r="H65" s="108"/>
      <c r="I65" s="64" t="n">
        <f aca="false">G65*AO65</f>
        <v>0</v>
      </c>
      <c r="J65" s="64" t="n">
        <f aca="false">G65*AP65</f>
        <v>0</v>
      </c>
      <c r="K65" s="64" t="n">
        <f aca="false">G65*H65</f>
        <v>0</v>
      </c>
      <c r="L65" s="64" t="n">
        <v>0</v>
      </c>
      <c r="M65" s="64" t="n">
        <f aca="false">G65*L65</f>
        <v>0</v>
      </c>
      <c r="N65" s="109" t="s">
        <v>194</v>
      </c>
      <c r="O65" s="10"/>
      <c r="Z65" s="64" t="n">
        <f aca="false">IF(AQ65="5",BJ65,0)</f>
        <v>0</v>
      </c>
      <c r="AB65" s="64" t="n">
        <f aca="false">IF(AQ65="1",BH65,0)</f>
        <v>0</v>
      </c>
      <c r="AC65" s="64" t="n">
        <f aca="false">IF(AQ65="1",BI65,0)</f>
        <v>0</v>
      </c>
      <c r="AD65" s="64" t="n">
        <f aca="false">IF(AQ65="7",BH65,0)</f>
        <v>0</v>
      </c>
      <c r="AE65" s="64" t="n">
        <f aca="false">IF(AQ65="7",BI65,0)</f>
        <v>0</v>
      </c>
      <c r="AF65" s="64" t="n">
        <f aca="false">IF(AQ65="2",BH65,0)</f>
        <v>0</v>
      </c>
      <c r="AG65" s="64" t="n">
        <f aca="false">IF(AQ65="2",BI65,0)</f>
        <v>0</v>
      </c>
      <c r="AH65" s="64" t="n">
        <f aca="false">IF(AQ65="0",BJ65,0)</f>
        <v>0</v>
      </c>
      <c r="AI65" s="87" t="s">
        <v>70</v>
      </c>
      <c r="AJ65" s="64" t="n">
        <f aca="false">IF(AN65=0,K65,0)</f>
        <v>0</v>
      </c>
      <c r="AK65" s="64" t="n">
        <f aca="false">IF(AN65=15,K65,0)</f>
        <v>0</v>
      </c>
      <c r="AL65" s="64" t="n">
        <f aca="false">IF(AN65=21,K65,0)</f>
        <v>0</v>
      </c>
      <c r="AN65" s="64" t="n">
        <v>21</v>
      </c>
      <c r="AO65" s="64" t="n">
        <f aca="false">H65*0.593303571428571</f>
        <v>0</v>
      </c>
      <c r="AP65" s="64" t="n">
        <f aca="false">H65*(1-0.593303571428571)</f>
        <v>0</v>
      </c>
      <c r="AQ65" s="110" t="s">
        <v>175</v>
      </c>
      <c r="AV65" s="64" t="n">
        <f aca="false">AW65+AX65</f>
        <v>0</v>
      </c>
      <c r="AW65" s="64" t="n">
        <f aca="false">G65*AO65</f>
        <v>0</v>
      </c>
      <c r="AX65" s="64" t="n">
        <f aca="false">G65*AP65</f>
        <v>0</v>
      </c>
      <c r="AY65" s="110" t="s">
        <v>257</v>
      </c>
      <c r="AZ65" s="110" t="s">
        <v>258</v>
      </c>
      <c r="BA65" s="87" t="s">
        <v>181</v>
      </c>
      <c r="BC65" s="64" t="n">
        <f aca="false">AW65+AX65</f>
        <v>0</v>
      </c>
      <c r="BD65" s="64" t="n">
        <f aca="false">H65/(100-BE65)*100</f>
        <v>0</v>
      </c>
      <c r="BE65" s="64" t="n">
        <v>0</v>
      </c>
      <c r="BF65" s="64" t="n">
        <f aca="false">M65</f>
        <v>0</v>
      </c>
      <c r="BH65" s="64" t="n">
        <f aca="false">G65*AO65</f>
        <v>0</v>
      </c>
      <c r="BI65" s="64" t="n">
        <f aca="false">G65*AP65</f>
        <v>0</v>
      </c>
      <c r="BJ65" s="64" t="n">
        <f aca="false">G65*H65</f>
        <v>0</v>
      </c>
      <c r="BK65" s="64" t="s">
        <v>182</v>
      </c>
      <c r="BL65" s="64" t="n">
        <v>91</v>
      </c>
    </row>
    <row r="66" customFormat="false" ht="12.75" hidden="false" customHeight="false" outlineLevel="0" collapsed="false">
      <c r="A66" s="65" t="s">
        <v>275</v>
      </c>
      <c r="B66" s="15" t="s">
        <v>70</v>
      </c>
      <c r="C66" s="15" t="s">
        <v>276</v>
      </c>
      <c r="D66" s="15" t="s">
        <v>277</v>
      </c>
      <c r="E66" s="15"/>
      <c r="F66" s="15" t="s">
        <v>193</v>
      </c>
      <c r="G66" s="64" t="n">
        <v>240.95</v>
      </c>
      <c r="H66" s="108"/>
      <c r="I66" s="64" t="n">
        <f aca="false">G66*AO66</f>
        <v>0</v>
      </c>
      <c r="J66" s="64" t="n">
        <f aca="false">G66*AP66</f>
        <v>0</v>
      </c>
      <c r="K66" s="64" t="n">
        <f aca="false">G66*H66</f>
        <v>0</v>
      </c>
      <c r="L66" s="64" t="n">
        <v>0.0037</v>
      </c>
      <c r="M66" s="64" t="n">
        <f aca="false">G66*L66</f>
        <v>0.891515</v>
      </c>
      <c r="N66" s="109" t="s">
        <v>194</v>
      </c>
      <c r="O66" s="10"/>
      <c r="Z66" s="64" t="n">
        <f aca="false">IF(AQ66="5",BJ66,0)</f>
        <v>0</v>
      </c>
      <c r="AB66" s="64" t="n">
        <f aca="false">IF(AQ66="1",BH66,0)</f>
        <v>0</v>
      </c>
      <c r="AC66" s="64" t="n">
        <f aca="false">IF(AQ66="1",BI66,0)</f>
        <v>0</v>
      </c>
      <c r="AD66" s="64" t="n">
        <f aca="false">IF(AQ66="7",BH66,0)</f>
        <v>0</v>
      </c>
      <c r="AE66" s="64" t="n">
        <f aca="false">IF(AQ66="7",BI66,0)</f>
        <v>0</v>
      </c>
      <c r="AF66" s="64" t="n">
        <f aca="false">IF(AQ66="2",BH66,0)</f>
        <v>0</v>
      </c>
      <c r="AG66" s="64" t="n">
        <f aca="false">IF(AQ66="2",BI66,0)</f>
        <v>0</v>
      </c>
      <c r="AH66" s="64" t="n">
        <f aca="false">IF(AQ66="0",BJ66,0)</f>
        <v>0</v>
      </c>
      <c r="AI66" s="87" t="s">
        <v>70</v>
      </c>
      <c r="AJ66" s="64" t="n">
        <f aca="false">IF(AN66=0,K66,0)</f>
        <v>0</v>
      </c>
      <c r="AK66" s="64" t="n">
        <f aca="false">IF(AN66=15,K66,0)</f>
        <v>0</v>
      </c>
      <c r="AL66" s="64" t="n">
        <f aca="false">IF(AN66=21,K66,0)</f>
        <v>0</v>
      </c>
      <c r="AN66" s="64" t="n">
        <v>21</v>
      </c>
      <c r="AO66" s="64" t="n">
        <f aca="false">H66*0.449002361314834</f>
        <v>0</v>
      </c>
      <c r="AP66" s="64" t="n">
        <f aca="false">H66*(1-0.449002361314834)</f>
        <v>0</v>
      </c>
      <c r="AQ66" s="110" t="s">
        <v>175</v>
      </c>
      <c r="AV66" s="64" t="n">
        <f aca="false">AW66+AX66</f>
        <v>0</v>
      </c>
      <c r="AW66" s="64" t="n">
        <f aca="false">G66*AO66</f>
        <v>0</v>
      </c>
      <c r="AX66" s="64" t="n">
        <f aca="false">G66*AP66</f>
        <v>0</v>
      </c>
      <c r="AY66" s="110" t="s">
        <v>257</v>
      </c>
      <c r="AZ66" s="110" t="s">
        <v>258</v>
      </c>
      <c r="BA66" s="87" t="s">
        <v>181</v>
      </c>
      <c r="BC66" s="64" t="n">
        <f aca="false">AW66+AX66</f>
        <v>0</v>
      </c>
      <c r="BD66" s="64" t="n">
        <f aca="false">H66/(100-BE66)*100</f>
        <v>0</v>
      </c>
      <c r="BE66" s="64" t="n">
        <v>0</v>
      </c>
      <c r="BF66" s="64" t="n">
        <f aca="false">M66</f>
        <v>0.891515</v>
      </c>
      <c r="BH66" s="64" t="n">
        <f aca="false">G66*AO66</f>
        <v>0</v>
      </c>
      <c r="BI66" s="64" t="n">
        <f aca="false">G66*AP66</f>
        <v>0</v>
      </c>
      <c r="BJ66" s="64" t="n">
        <f aca="false">G66*H66</f>
        <v>0</v>
      </c>
      <c r="BK66" s="64" t="s">
        <v>182</v>
      </c>
      <c r="BL66" s="64" t="n">
        <v>91</v>
      </c>
    </row>
    <row r="67" customFormat="false" ht="12.75" hidden="false" customHeight="false" outlineLevel="0" collapsed="false">
      <c r="A67" s="10"/>
      <c r="B67" s="111"/>
      <c r="C67" s="111"/>
      <c r="D67" s="112" t="s">
        <v>278</v>
      </c>
      <c r="E67" s="112"/>
      <c r="F67" s="111"/>
      <c r="G67" s="113" t="n">
        <v>240.95</v>
      </c>
      <c r="H67" s="111"/>
      <c r="I67" s="111"/>
      <c r="J67" s="111"/>
      <c r="K67" s="111"/>
      <c r="L67" s="111"/>
      <c r="M67" s="111"/>
      <c r="N67" s="34"/>
      <c r="O67" s="10"/>
    </row>
    <row r="68" customFormat="false" ht="12.75" hidden="false" customHeight="false" outlineLevel="0" collapsed="false">
      <c r="A68" s="65" t="s">
        <v>279</v>
      </c>
      <c r="B68" s="15" t="s">
        <v>70</v>
      </c>
      <c r="C68" s="15" t="s">
        <v>280</v>
      </c>
      <c r="D68" s="15" t="s">
        <v>281</v>
      </c>
      <c r="E68" s="15"/>
      <c r="F68" s="15" t="s">
        <v>282</v>
      </c>
      <c r="G68" s="64" t="n">
        <v>3600</v>
      </c>
      <c r="H68" s="108"/>
      <c r="I68" s="64" t="n">
        <f aca="false">G68*AO68</f>
        <v>0</v>
      </c>
      <c r="J68" s="64" t="n">
        <f aca="false">G68*AP68</f>
        <v>0</v>
      </c>
      <c r="K68" s="64" t="n">
        <f aca="false">G68*H68</f>
        <v>0</v>
      </c>
      <c r="L68" s="64" t="n">
        <v>0</v>
      </c>
      <c r="M68" s="64" t="n">
        <f aca="false">G68*L68</f>
        <v>0</v>
      </c>
      <c r="N68" s="109" t="s">
        <v>194</v>
      </c>
      <c r="O68" s="10"/>
      <c r="Z68" s="64" t="n">
        <f aca="false">IF(AQ68="5",BJ68,0)</f>
        <v>0</v>
      </c>
      <c r="AB68" s="64" t="n">
        <f aca="false">IF(AQ68="1",BH68,0)</f>
        <v>0</v>
      </c>
      <c r="AC68" s="64" t="n">
        <f aca="false">IF(AQ68="1",BI68,0)</f>
        <v>0</v>
      </c>
      <c r="AD68" s="64" t="n">
        <f aca="false">IF(AQ68="7",BH68,0)</f>
        <v>0</v>
      </c>
      <c r="AE68" s="64" t="n">
        <f aca="false">IF(AQ68="7",BI68,0)</f>
        <v>0</v>
      </c>
      <c r="AF68" s="64" t="n">
        <f aca="false">IF(AQ68="2",BH68,0)</f>
        <v>0</v>
      </c>
      <c r="AG68" s="64" t="n">
        <f aca="false">IF(AQ68="2",BI68,0)</f>
        <v>0</v>
      </c>
      <c r="AH68" s="64" t="n">
        <f aca="false">IF(AQ68="0",BJ68,0)</f>
        <v>0</v>
      </c>
      <c r="AI68" s="87" t="s">
        <v>70</v>
      </c>
      <c r="AJ68" s="64" t="n">
        <f aca="false">IF(AN68=0,K68,0)</f>
        <v>0</v>
      </c>
      <c r="AK68" s="64" t="n">
        <f aca="false">IF(AN68=15,K68,0)</f>
        <v>0</v>
      </c>
      <c r="AL68" s="64" t="n">
        <f aca="false">IF(AN68=21,K68,0)</f>
        <v>0</v>
      </c>
      <c r="AN68" s="64" t="n">
        <v>21</v>
      </c>
      <c r="AO68" s="64" t="n">
        <f aca="false">H68*0</f>
        <v>0</v>
      </c>
      <c r="AP68" s="64" t="n">
        <f aca="false">H68*(1-0)</f>
        <v>0</v>
      </c>
      <c r="AQ68" s="110" t="s">
        <v>175</v>
      </c>
      <c r="AV68" s="64" t="n">
        <f aca="false">AW68+AX68</f>
        <v>0</v>
      </c>
      <c r="AW68" s="64" t="n">
        <f aca="false">G68*AO68</f>
        <v>0</v>
      </c>
      <c r="AX68" s="64" t="n">
        <f aca="false">G68*AP68</f>
        <v>0</v>
      </c>
      <c r="AY68" s="110" t="s">
        <v>257</v>
      </c>
      <c r="AZ68" s="110" t="s">
        <v>258</v>
      </c>
      <c r="BA68" s="87" t="s">
        <v>181</v>
      </c>
      <c r="BC68" s="64" t="n">
        <f aca="false">AW68+AX68</f>
        <v>0</v>
      </c>
      <c r="BD68" s="64" t="n">
        <f aca="false">H68/(100-BE68)*100</f>
        <v>0</v>
      </c>
      <c r="BE68" s="64" t="n">
        <v>0</v>
      </c>
      <c r="BF68" s="64" t="n">
        <f aca="false">M68</f>
        <v>0</v>
      </c>
      <c r="BH68" s="64" t="n">
        <f aca="false">G68*AO68</f>
        <v>0</v>
      </c>
      <c r="BI68" s="64" t="n">
        <f aca="false">G68*AP68</f>
        <v>0</v>
      </c>
      <c r="BJ68" s="64" t="n">
        <f aca="false">G68*H68</f>
        <v>0</v>
      </c>
      <c r="BK68" s="64" t="s">
        <v>182</v>
      </c>
      <c r="BL68" s="64" t="n">
        <v>91</v>
      </c>
    </row>
    <row r="69" customFormat="false" ht="12.75" hidden="false" customHeight="false" outlineLevel="0" collapsed="false">
      <c r="A69" s="10"/>
      <c r="B69" s="111"/>
      <c r="C69" s="111"/>
      <c r="D69" s="112" t="s">
        <v>283</v>
      </c>
      <c r="E69" s="112"/>
      <c r="F69" s="111"/>
      <c r="G69" s="113" t="n">
        <v>3600</v>
      </c>
      <c r="H69" s="111"/>
      <c r="I69" s="111"/>
      <c r="J69" s="111"/>
      <c r="K69" s="111"/>
      <c r="L69" s="111"/>
      <c r="M69" s="111"/>
      <c r="N69" s="34"/>
      <c r="O69" s="10"/>
    </row>
    <row r="70" customFormat="false" ht="12.75" hidden="false" customHeight="false" outlineLevel="0" collapsed="false">
      <c r="A70" s="65" t="s">
        <v>284</v>
      </c>
      <c r="B70" s="15" t="s">
        <v>70</v>
      </c>
      <c r="C70" s="15" t="s">
        <v>285</v>
      </c>
      <c r="D70" s="15" t="s">
        <v>286</v>
      </c>
      <c r="E70" s="15"/>
      <c r="F70" s="15" t="s">
        <v>287</v>
      </c>
      <c r="G70" s="64" t="n">
        <v>60</v>
      </c>
      <c r="H70" s="108"/>
      <c r="I70" s="64" t="n">
        <f aca="false">G70*AO70</f>
        <v>0</v>
      </c>
      <c r="J70" s="64" t="n">
        <f aca="false">G70*AP70</f>
        <v>0</v>
      </c>
      <c r="K70" s="64" t="n">
        <f aca="false">G70*H70</f>
        <v>0</v>
      </c>
      <c r="L70" s="64" t="n">
        <v>0.066</v>
      </c>
      <c r="M70" s="64" t="n">
        <f aca="false">G70*L70</f>
        <v>3.96</v>
      </c>
      <c r="N70" s="109" t="s">
        <v>194</v>
      </c>
      <c r="O70" s="10"/>
      <c r="Z70" s="64" t="n">
        <f aca="false">IF(AQ70="5",BJ70,0)</f>
        <v>0</v>
      </c>
      <c r="AB70" s="64" t="n">
        <f aca="false">IF(AQ70="1",BH70,0)</f>
        <v>0</v>
      </c>
      <c r="AC70" s="64" t="n">
        <f aca="false">IF(AQ70="1",BI70,0)</f>
        <v>0</v>
      </c>
      <c r="AD70" s="64" t="n">
        <f aca="false">IF(AQ70="7",BH70,0)</f>
        <v>0</v>
      </c>
      <c r="AE70" s="64" t="n">
        <f aca="false">IF(AQ70="7",BI70,0)</f>
        <v>0</v>
      </c>
      <c r="AF70" s="64" t="n">
        <f aca="false">IF(AQ70="2",BH70,0)</f>
        <v>0</v>
      </c>
      <c r="AG70" s="64" t="n">
        <f aca="false">IF(AQ70="2",BI70,0)</f>
        <v>0</v>
      </c>
      <c r="AH70" s="64" t="n">
        <f aca="false">IF(AQ70="0",BJ70,0)</f>
        <v>0</v>
      </c>
      <c r="AI70" s="87" t="s">
        <v>70</v>
      </c>
      <c r="AJ70" s="64" t="n">
        <f aca="false">IF(AN70=0,K70,0)</f>
        <v>0</v>
      </c>
      <c r="AK70" s="64" t="n">
        <f aca="false">IF(AN70=15,K70,0)</f>
        <v>0</v>
      </c>
      <c r="AL70" s="64" t="n">
        <f aca="false">IF(AN70=21,K70,0)</f>
        <v>0</v>
      </c>
      <c r="AN70" s="64" t="n">
        <v>21</v>
      </c>
      <c r="AO70" s="64" t="n">
        <f aca="false">H70*0</f>
        <v>0</v>
      </c>
      <c r="AP70" s="64" t="n">
        <f aca="false">H70*(1-0)</f>
        <v>0</v>
      </c>
      <c r="AQ70" s="110" t="s">
        <v>175</v>
      </c>
      <c r="AV70" s="64" t="n">
        <f aca="false">AW70+AX70</f>
        <v>0</v>
      </c>
      <c r="AW70" s="64" t="n">
        <f aca="false">G70*AO70</f>
        <v>0</v>
      </c>
      <c r="AX70" s="64" t="n">
        <f aca="false">G70*AP70</f>
        <v>0</v>
      </c>
      <c r="AY70" s="110" t="s">
        <v>257</v>
      </c>
      <c r="AZ70" s="110" t="s">
        <v>258</v>
      </c>
      <c r="BA70" s="87" t="s">
        <v>181</v>
      </c>
      <c r="BC70" s="64" t="n">
        <f aca="false">AW70+AX70</f>
        <v>0</v>
      </c>
      <c r="BD70" s="64" t="n">
        <f aca="false">H70/(100-BE70)*100</f>
        <v>0</v>
      </c>
      <c r="BE70" s="64" t="n">
        <v>0</v>
      </c>
      <c r="BF70" s="64" t="n">
        <f aca="false">M70</f>
        <v>3.96</v>
      </c>
      <c r="BH70" s="64" t="n">
        <f aca="false">G70*AO70</f>
        <v>0</v>
      </c>
      <c r="BI70" s="64" t="n">
        <f aca="false">G70*AP70</f>
        <v>0</v>
      </c>
      <c r="BJ70" s="64" t="n">
        <f aca="false">G70*H70</f>
        <v>0</v>
      </c>
      <c r="BK70" s="64" t="s">
        <v>182</v>
      </c>
      <c r="BL70" s="64" t="n">
        <v>91</v>
      </c>
    </row>
    <row r="71" customFormat="false" ht="12.75" hidden="false" customHeight="false" outlineLevel="0" collapsed="false">
      <c r="A71" s="65" t="s">
        <v>288</v>
      </c>
      <c r="B71" s="15" t="s">
        <v>70</v>
      </c>
      <c r="C71" s="15" t="s">
        <v>289</v>
      </c>
      <c r="D71" s="15" t="s">
        <v>290</v>
      </c>
      <c r="E71" s="15"/>
      <c r="F71" s="15" t="s">
        <v>287</v>
      </c>
      <c r="G71" s="64" t="n">
        <v>60</v>
      </c>
      <c r="H71" s="108"/>
      <c r="I71" s="64" t="n">
        <f aca="false">G71*AO71</f>
        <v>0</v>
      </c>
      <c r="J71" s="64" t="n">
        <f aca="false">G71*AP71</f>
        <v>0</v>
      </c>
      <c r="K71" s="64" t="n">
        <f aca="false">G71*H71</f>
        <v>0</v>
      </c>
      <c r="L71" s="64" t="n">
        <v>0.066</v>
      </c>
      <c r="M71" s="64" t="n">
        <f aca="false">G71*L71</f>
        <v>3.96</v>
      </c>
      <c r="N71" s="109" t="s">
        <v>194</v>
      </c>
      <c r="O71" s="10"/>
      <c r="Z71" s="64" t="n">
        <f aca="false">IF(AQ71="5",BJ71,0)</f>
        <v>0</v>
      </c>
      <c r="AB71" s="64" t="n">
        <f aca="false">IF(AQ71="1",BH71,0)</f>
        <v>0</v>
      </c>
      <c r="AC71" s="64" t="n">
        <f aca="false">IF(AQ71="1",BI71,0)</f>
        <v>0</v>
      </c>
      <c r="AD71" s="64" t="n">
        <f aca="false">IF(AQ71="7",BH71,0)</f>
        <v>0</v>
      </c>
      <c r="AE71" s="64" t="n">
        <f aca="false">IF(AQ71="7",BI71,0)</f>
        <v>0</v>
      </c>
      <c r="AF71" s="64" t="n">
        <f aca="false">IF(AQ71="2",BH71,0)</f>
        <v>0</v>
      </c>
      <c r="AG71" s="64" t="n">
        <f aca="false">IF(AQ71="2",BI71,0)</f>
        <v>0</v>
      </c>
      <c r="AH71" s="64" t="n">
        <f aca="false">IF(AQ71="0",BJ71,0)</f>
        <v>0</v>
      </c>
      <c r="AI71" s="87" t="s">
        <v>70</v>
      </c>
      <c r="AJ71" s="64" t="n">
        <f aca="false">IF(AN71=0,K71,0)</f>
        <v>0</v>
      </c>
      <c r="AK71" s="64" t="n">
        <f aca="false">IF(AN71=15,K71,0)</f>
        <v>0</v>
      </c>
      <c r="AL71" s="64" t="n">
        <f aca="false">IF(AN71=21,K71,0)</f>
        <v>0</v>
      </c>
      <c r="AN71" s="64" t="n">
        <v>21</v>
      </c>
      <c r="AO71" s="64" t="n">
        <f aca="false">H71*0</f>
        <v>0</v>
      </c>
      <c r="AP71" s="64" t="n">
        <f aca="false">H71*(1-0)</f>
        <v>0</v>
      </c>
      <c r="AQ71" s="110" t="s">
        <v>175</v>
      </c>
      <c r="AV71" s="64" t="n">
        <f aca="false">AW71+AX71</f>
        <v>0</v>
      </c>
      <c r="AW71" s="64" t="n">
        <f aca="false">G71*AO71</f>
        <v>0</v>
      </c>
      <c r="AX71" s="64" t="n">
        <f aca="false">G71*AP71</f>
        <v>0</v>
      </c>
      <c r="AY71" s="110" t="s">
        <v>257</v>
      </c>
      <c r="AZ71" s="110" t="s">
        <v>258</v>
      </c>
      <c r="BA71" s="87" t="s">
        <v>181</v>
      </c>
      <c r="BC71" s="64" t="n">
        <f aca="false">AW71+AX71</f>
        <v>0</v>
      </c>
      <c r="BD71" s="64" t="n">
        <f aca="false">H71/(100-BE71)*100</f>
        <v>0</v>
      </c>
      <c r="BE71" s="64" t="n">
        <v>0</v>
      </c>
      <c r="BF71" s="64" t="n">
        <f aca="false">M71</f>
        <v>3.96</v>
      </c>
      <c r="BH71" s="64" t="n">
        <f aca="false">G71*AO71</f>
        <v>0</v>
      </c>
      <c r="BI71" s="64" t="n">
        <f aca="false">G71*AP71</f>
        <v>0</v>
      </c>
      <c r="BJ71" s="64" t="n">
        <f aca="false">G71*H71</f>
        <v>0</v>
      </c>
      <c r="BK71" s="64" t="s">
        <v>182</v>
      </c>
      <c r="BL71" s="64" t="n">
        <v>91</v>
      </c>
    </row>
    <row r="72" customFormat="false" ht="12.75" hidden="false" customHeight="false" outlineLevel="0" collapsed="false">
      <c r="A72" s="65" t="s">
        <v>85</v>
      </c>
      <c r="B72" s="15" t="s">
        <v>70</v>
      </c>
      <c r="C72" s="15" t="s">
        <v>291</v>
      </c>
      <c r="D72" s="15" t="s">
        <v>292</v>
      </c>
      <c r="E72" s="15"/>
      <c r="F72" s="15" t="s">
        <v>207</v>
      </c>
      <c r="G72" s="64" t="n">
        <v>58</v>
      </c>
      <c r="H72" s="108"/>
      <c r="I72" s="64" t="n">
        <f aca="false">G72*AO72</f>
        <v>0</v>
      </c>
      <c r="J72" s="64" t="n">
        <f aca="false">G72*AP72</f>
        <v>0</v>
      </c>
      <c r="K72" s="64" t="n">
        <f aca="false">G72*H72</f>
        <v>0</v>
      </c>
      <c r="L72" s="64" t="n">
        <v>0</v>
      </c>
      <c r="M72" s="64" t="n">
        <f aca="false">G72*L72</f>
        <v>0</v>
      </c>
      <c r="N72" s="109" t="s">
        <v>194</v>
      </c>
      <c r="O72" s="10"/>
      <c r="Z72" s="64" t="n">
        <f aca="false">IF(AQ72="5",BJ72,0)</f>
        <v>0</v>
      </c>
      <c r="AB72" s="64" t="n">
        <f aca="false">IF(AQ72="1",BH72,0)</f>
        <v>0</v>
      </c>
      <c r="AC72" s="64" t="n">
        <f aca="false">IF(AQ72="1",BI72,0)</f>
        <v>0</v>
      </c>
      <c r="AD72" s="64" t="n">
        <f aca="false">IF(AQ72="7",BH72,0)</f>
        <v>0</v>
      </c>
      <c r="AE72" s="64" t="n">
        <f aca="false">IF(AQ72="7",BI72,0)</f>
        <v>0</v>
      </c>
      <c r="AF72" s="64" t="n">
        <f aca="false">IF(AQ72="2",BH72,0)</f>
        <v>0</v>
      </c>
      <c r="AG72" s="64" t="n">
        <f aca="false">IF(AQ72="2",BI72,0)</f>
        <v>0</v>
      </c>
      <c r="AH72" s="64" t="n">
        <f aca="false">IF(AQ72="0",BJ72,0)</f>
        <v>0</v>
      </c>
      <c r="AI72" s="87" t="s">
        <v>70</v>
      </c>
      <c r="AJ72" s="64" t="n">
        <f aca="false">IF(AN72=0,K72,0)</f>
        <v>0</v>
      </c>
      <c r="AK72" s="64" t="n">
        <f aca="false">IF(AN72=15,K72,0)</f>
        <v>0</v>
      </c>
      <c r="AL72" s="64" t="n">
        <f aca="false">IF(AN72=21,K72,0)</f>
        <v>0</v>
      </c>
      <c r="AN72" s="64" t="n">
        <v>21</v>
      </c>
      <c r="AO72" s="64" t="n">
        <f aca="false">H72*0</f>
        <v>0</v>
      </c>
      <c r="AP72" s="64" t="n">
        <f aca="false">H72*(1-0)</f>
        <v>0</v>
      </c>
      <c r="AQ72" s="110" t="s">
        <v>175</v>
      </c>
      <c r="AV72" s="64" t="n">
        <f aca="false">AW72+AX72</f>
        <v>0</v>
      </c>
      <c r="AW72" s="64" t="n">
        <f aca="false">G72*AO72</f>
        <v>0</v>
      </c>
      <c r="AX72" s="64" t="n">
        <f aca="false">G72*AP72</f>
        <v>0</v>
      </c>
      <c r="AY72" s="110" t="s">
        <v>257</v>
      </c>
      <c r="AZ72" s="110" t="s">
        <v>258</v>
      </c>
      <c r="BA72" s="87" t="s">
        <v>181</v>
      </c>
      <c r="BC72" s="64" t="n">
        <f aca="false">AW72+AX72</f>
        <v>0</v>
      </c>
      <c r="BD72" s="64" t="n">
        <f aca="false">H72/(100-BE72)*100</f>
        <v>0</v>
      </c>
      <c r="BE72" s="64" t="n">
        <v>0</v>
      </c>
      <c r="BF72" s="64" t="n">
        <f aca="false">M72</f>
        <v>0</v>
      </c>
      <c r="BH72" s="64" t="n">
        <f aca="false">G72*AO72</f>
        <v>0</v>
      </c>
      <c r="BI72" s="64" t="n">
        <f aca="false">G72*AP72</f>
        <v>0</v>
      </c>
      <c r="BJ72" s="64" t="n">
        <f aca="false">G72*H72</f>
        <v>0</v>
      </c>
      <c r="BK72" s="64" t="s">
        <v>182</v>
      </c>
      <c r="BL72" s="64" t="n">
        <v>91</v>
      </c>
    </row>
    <row r="73" customFormat="false" ht="12.75" hidden="false" customHeight="false" outlineLevel="0" collapsed="false">
      <c r="A73" s="65" t="s">
        <v>293</v>
      </c>
      <c r="B73" s="15" t="s">
        <v>70</v>
      </c>
      <c r="C73" s="15" t="s">
        <v>294</v>
      </c>
      <c r="D73" s="15" t="s">
        <v>295</v>
      </c>
      <c r="E73" s="15"/>
      <c r="F73" s="15" t="s">
        <v>267</v>
      </c>
      <c r="G73" s="64" t="n">
        <v>5</v>
      </c>
      <c r="H73" s="108"/>
      <c r="I73" s="64" t="n">
        <f aca="false">G73*AO73</f>
        <v>0</v>
      </c>
      <c r="J73" s="64" t="n">
        <f aca="false">G73*AP73</f>
        <v>0</v>
      </c>
      <c r="K73" s="64" t="n">
        <f aca="false">G73*H73</f>
        <v>0</v>
      </c>
      <c r="L73" s="64" t="n">
        <v>0.25</v>
      </c>
      <c r="M73" s="64" t="n">
        <f aca="false">G73*L73</f>
        <v>1.25</v>
      </c>
      <c r="N73" s="109" t="s">
        <v>194</v>
      </c>
      <c r="O73" s="10"/>
      <c r="Z73" s="64" t="n">
        <f aca="false">IF(AQ73="5",BJ73,0)</f>
        <v>0</v>
      </c>
      <c r="AB73" s="64" t="n">
        <f aca="false">IF(AQ73="1",BH73,0)</f>
        <v>0</v>
      </c>
      <c r="AC73" s="64" t="n">
        <f aca="false">IF(AQ73="1",BI73,0)</f>
        <v>0</v>
      </c>
      <c r="AD73" s="64" t="n">
        <f aca="false">IF(AQ73="7",BH73,0)</f>
        <v>0</v>
      </c>
      <c r="AE73" s="64" t="n">
        <f aca="false">IF(AQ73="7",BI73,0)</f>
        <v>0</v>
      </c>
      <c r="AF73" s="64" t="n">
        <f aca="false">IF(AQ73="2",BH73,0)</f>
        <v>0</v>
      </c>
      <c r="AG73" s="64" t="n">
        <f aca="false">IF(AQ73="2",BI73,0)</f>
        <v>0</v>
      </c>
      <c r="AH73" s="64" t="n">
        <f aca="false">IF(AQ73="0",BJ73,0)</f>
        <v>0</v>
      </c>
      <c r="AI73" s="87" t="s">
        <v>70</v>
      </c>
      <c r="AJ73" s="64" t="n">
        <f aca="false">IF(AN73=0,K73,0)</f>
        <v>0</v>
      </c>
      <c r="AK73" s="64" t="n">
        <f aca="false">IF(AN73=15,K73,0)</f>
        <v>0</v>
      </c>
      <c r="AL73" s="64" t="n">
        <f aca="false">IF(AN73=21,K73,0)</f>
        <v>0</v>
      </c>
      <c r="AN73" s="64" t="n">
        <v>21</v>
      </c>
      <c r="AO73" s="64" t="n">
        <f aca="false">H73*0.497866473149492</f>
        <v>0</v>
      </c>
      <c r="AP73" s="64" t="n">
        <f aca="false">H73*(1-0.497866473149492)</f>
        <v>0</v>
      </c>
      <c r="AQ73" s="110" t="s">
        <v>175</v>
      </c>
      <c r="AV73" s="64" t="n">
        <f aca="false">AW73+AX73</f>
        <v>0</v>
      </c>
      <c r="AW73" s="64" t="n">
        <f aca="false">G73*AO73</f>
        <v>0</v>
      </c>
      <c r="AX73" s="64" t="n">
        <f aca="false">G73*AP73</f>
        <v>0</v>
      </c>
      <c r="AY73" s="110" t="s">
        <v>257</v>
      </c>
      <c r="AZ73" s="110" t="s">
        <v>258</v>
      </c>
      <c r="BA73" s="87" t="s">
        <v>181</v>
      </c>
      <c r="BC73" s="64" t="n">
        <f aca="false">AW73+AX73</f>
        <v>0</v>
      </c>
      <c r="BD73" s="64" t="n">
        <f aca="false">H73/(100-BE73)*100</f>
        <v>0</v>
      </c>
      <c r="BE73" s="64" t="n">
        <v>0</v>
      </c>
      <c r="BF73" s="64" t="n">
        <f aca="false">M73</f>
        <v>1.25</v>
      </c>
      <c r="BH73" s="64" t="n">
        <f aca="false">G73*AO73</f>
        <v>0</v>
      </c>
      <c r="BI73" s="64" t="n">
        <f aca="false">G73*AP73</f>
        <v>0</v>
      </c>
      <c r="BJ73" s="64" t="n">
        <f aca="false">G73*H73</f>
        <v>0</v>
      </c>
      <c r="BK73" s="64" t="s">
        <v>182</v>
      </c>
      <c r="BL73" s="64" t="n">
        <v>91</v>
      </c>
    </row>
    <row r="74" customFormat="false" ht="12.75" hidden="false" customHeight="false" outlineLevel="0" collapsed="false">
      <c r="A74" s="10"/>
      <c r="B74" s="111"/>
      <c r="C74" s="111"/>
      <c r="D74" s="112" t="s">
        <v>190</v>
      </c>
      <c r="E74" s="112"/>
      <c r="F74" s="111"/>
      <c r="G74" s="113" t="n">
        <v>5</v>
      </c>
      <c r="H74" s="111"/>
      <c r="I74" s="111"/>
      <c r="J74" s="111"/>
      <c r="K74" s="111"/>
      <c r="L74" s="111"/>
      <c r="M74" s="111"/>
      <c r="N74" s="34"/>
      <c r="O74" s="10"/>
    </row>
    <row r="75" customFormat="false" ht="12.75" hidden="false" customHeight="false" outlineLevel="0" collapsed="false">
      <c r="A75" s="65" t="s">
        <v>296</v>
      </c>
      <c r="B75" s="15" t="s">
        <v>70</v>
      </c>
      <c r="C75" s="15" t="s">
        <v>297</v>
      </c>
      <c r="D75" s="15" t="s">
        <v>298</v>
      </c>
      <c r="E75" s="15"/>
      <c r="F75" s="15" t="s">
        <v>267</v>
      </c>
      <c r="G75" s="64" t="n">
        <v>5</v>
      </c>
      <c r="H75" s="108"/>
      <c r="I75" s="64" t="n">
        <f aca="false">G75*AO75</f>
        <v>0</v>
      </c>
      <c r="J75" s="64" t="n">
        <f aca="false">G75*AP75</f>
        <v>0</v>
      </c>
      <c r="K75" s="64" t="n">
        <f aca="false">G75*H75</f>
        <v>0</v>
      </c>
      <c r="L75" s="64" t="n">
        <v>0.018</v>
      </c>
      <c r="M75" s="64" t="n">
        <f aca="false">G75*L75</f>
        <v>0.09</v>
      </c>
      <c r="N75" s="109" t="s">
        <v>194</v>
      </c>
      <c r="O75" s="10"/>
      <c r="Z75" s="64" t="n">
        <f aca="false">IF(AQ75="5",BJ75,0)</f>
        <v>0</v>
      </c>
      <c r="AB75" s="64" t="n">
        <f aca="false">IF(AQ75="1",BH75,0)</f>
        <v>0</v>
      </c>
      <c r="AC75" s="64" t="n">
        <f aca="false">IF(AQ75="1",BI75,0)</f>
        <v>0</v>
      </c>
      <c r="AD75" s="64" t="n">
        <f aca="false">IF(AQ75="7",BH75,0)</f>
        <v>0</v>
      </c>
      <c r="AE75" s="64" t="n">
        <f aca="false">IF(AQ75="7",BI75,0)</f>
        <v>0</v>
      </c>
      <c r="AF75" s="64" t="n">
        <f aca="false">IF(AQ75="2",BH75,0)</f>
        <v>0</v>
      </c>
      <c r="AG75" s="64" t="n">
        <f aca="false">IF(AQ75="2",BI75,0)</f>
        <v>0</v>
      </c>
      <c r="AH75" s="64" t="n">
        <f aca="false">IF(AQ75="0",BJ75,0)</f>
        <v>0</v>
      </c>
      <c r="AI75" s="87" t="s">
        <v>70</v>
      </c>
      <c r="AJ75" s="64" t="n">
        <f aca="false">IF(AN75=0,K75,0)</f>
        <v>0</v>
      </c>
      <c r="AK75" s="64" t="n">
        <f aca="false">IF(AN75=15,K75,0)</f>
        <v>0</v>
      </c>
      <c r="AL75" s="64" t="n">
        <f aca="false">IF(AN75=21,K75,0)</f>
        <v>0</v>
      </c>
      <c r="AN75" s="64" t="n">
        <v>21</v>
      </c>
      <c r="AO75" s="64" t="n">
        <f aca="false">H75*1</f>
        <v>0</v>
      </c>
      <c r="AP75" s="64" t="n">
        <f aca="false">H75*(1-1)</f>
        <v>0</v>
      </c>
      <c r="AQ75" s="110" t="s">
        <v>175</v>
      </c>
      <c r="AV75" s="64" t="n">
        <f aca="false">AW75+AX75</f>
        <v>0</v>
      </c>
      <c r="AW75" s="64" t="n">
        <f aca="false">G75*AO75</f>
        <v>0</v>
      </c>
      <c r="AX75" s="64" t="n">
        <f aca="false">G75*AP75</f>
        <v>0</v>
      </c>
      <c r="AY75" s="110" t="s">
        <v>257</v>
      </c>
      <c r="AZ75" s="110" t="s">
        <v>258</v>
      </c>
      <c r="BA75" s="87" t="s">
        <v>181</v>
      </c>
      <c r="BC75" s="64" t="n">
        <f aca="false">AW75+AX75</f>
        <v>0</v>
      </c>
      <c r="BD75" s="64" t="n">
        <f aca="false">H75/(100-BE75)*100</f>
        <v>0</v>
      </c>
      <c r="BE75" s="64" t="n">
        <v>0</v>
      </c>
      <c r="BF75" s="64" t="n">
        <f aca="false">M75</f>
        <v>0.09</v>
      </c>
      <c r="BH75" s="64" t="n">
        <f aca="false">G75*AO75</f>
        <v>0</v>
      </c>
      <c r="BI75" s="64" t="n">
        <f aca="false">G75*AP75</f>
        <v>0</v>
      </c>
      <c r="BJ75" s="64" t="n">
        <f aca="false">G75*H75</f>
        <v>0</v>
      </c>
      <c r="BK75" s="64" t="s">
        <v>245</v>
      </c>
      <c r="BL75" s="64" t="n">
        <v>91</v>
      </c>
    </row>
    <row r="76" customFormat="false" ht="12.75" hidden="false" customHeight="false" outlineLevel="0" collapsed="false">
      <c r="A76" s="65" t="s">
        <v>299</v>
      </c>
      <c r="B76" s="15" t="s">
        <v>70</v>
      </c>
      <c r="C76" s="15" t="s">
        <v>300</v>
      </c>
      <c r="D76" s="15" t="s">
        <v>301</v>
      </c>
      <c r="E76" s="15"/>
      <c r="F76" s="15" t="s">
        <v>267</v>
      </c>
      <c r="G76" s="64" t="n">
        <v>5</v>
      </c>
      <c r="H76" s="108"/>
      <c r="I76" s="64" t="n">
        <f aca="false">G76*AO76</f>
        <v>0</v>
      </c>
      <c r="J76" s="64" t="n">
        <f aca="false">G76*AP76</f>
        <v>0</v>
      </c>
      <c r="K76" s="64" t="n">
        <f aca="false">G76*H76</f>
        <v>0</v>
      </c>
      <c r="L76" s="64" t="n">
        <v>0</v>
      </c>
      <c r="M76" s="64" t="n">
        <f aca="false">G76*L76</f>
        <v>0</v>
      </c>
      <c r="N76" s="109" t="s">
        <v>194</v>
      </c>
      <c r="O76" s="10"/>
      <c r="Z76" s="64" t="n">
        <f aca="false">IF(AQ76="5",BJ76,0)</f>
        <v>0</v>
      </c>
      <c r="AB76" s="64" t="n">
        <f aca="false">IF(AQ76="1",BH76,0)</f>
        <v>0</v>
      </c>
      <c r="AC76" s="64" t="n">
        <f aca="false">IF(AQ76="1",BI76,0)</f>
        <v>0</v>
      </c>
      <c r="AD76" s="64" t="n">
        <f aca="false">IF(AQ76="7",BH76,0)</f>
        <v>0</v>
      </c>
      <c r="AE76" s="64" t="n">
        <f aca="false">IF(AQ76="7",BI76,0)</f>
        <v>0</v>
      </c>
      <c r="AF76" s="64" t="n">
        <f aca="false">IF(AQ76="2",BH76,0)</f>
        <v>0</v>
      </c>
      <c r="AG76" s="64" t="n">
        <f aca="false">IF(AQ76="2",BI76,0)</f>
        <v>0</v>
      </c>
      <c r="AH76" s="64" t="n">
        <f aca="false">IF(AQ76="0",BJ76,0)</f>
        <v>0</v>
      </c>
      <c r="AI76" s="87" t="s">
        <v>70</v>
      </c>
      <c r="AJ76" s="64" t="n">
        <f aca="false">IF(AN76=0,K76,0)</f>
        <v>0</v>
      </c>
      <c r="AK76" s="64" t="n">
        <f aca="false">IF(AN76=15,K76,0)</f>
        <v>0</v>
      </c>
      <c r="AL76" s="64" t="n">
        <f aca="false">IF(AN76=21,K76,0)</f>
        <v>0</v>
      </c>
      <c r="AN76" s="64" t="n">
        <v>21</v>
      </c>
      <c r="AO76" s="64" t="n">
        <f aca="false">H76*1</f>
        <v>0</v>
      </c>
      <c r="AP76" s="64" t="n">
        <f aca="false">H76*(1-1)</f>
        <v>0</v>
      </c>
      <c r="AQ76" s="110" t="s">
        <v>175</v>
      </c>
      <c r="AV76" s="64" t="n">
        <f aca="false">AW76+AX76</f>
        <v>0</v>
      </c>
      <c r="AW76" s="64" t="n">
        <f aca="false">G76*AO76</f>
        <v>0</v>
      </c>
      <c r="AX76" s="64" t="n">
        <f aca="false">G76*AP76</f>
        <v>0</v>
      </c>
      <c r="AY76" s="110" t="s">
        <v>257</v>
      </c>
      <c r="AZ76" s="110" t="s">
        <v>258</v>
      </c>
      <c r="BA76" s="87" t="s">
        <v>181</v>
      </c>
      <c r="BC76" s="64" t="n">
        <f aca="false">AW76+AX76</f>
        <v>0</v>
      </c>
      <c r="BD76" s="64" t="n">
        <f aca="false">H76/(100-BE76)*100</f>
        <v>0</v>
      </c>
      <c r="BE76" s="64" t="n">
        <v>0</v>
      </c>
      <c r="BF76" s="64" t="n">
        <f aca="false">M76</f>
        <v>0</v>
      </c>
      <c r="BH76" s="64" t="n">
        <f aca="false">G76*AO76</f>
        <v>0</v>
      </c>
      <c r="BI76" s="64" t="n">
        <f aca="false">G76*AP76</f>
        <v>0</v>
      </c>
      <c r="BJ76" s="64" t="n">
        <f aca="false">G76*H76</f>
        <v>0</v>
      </c>
      <c r="BK76" s="64" t="s">
        <v>245</v>
      </c>
      <c r="BL76" s="64" t="n">
        <v>91</v>
      </c>
    </row>
    <row r="77" customFormat="false" ht="12.75" hidden="false" customHeight="false" outlineLevel="0" collapsed="false">
      <c r="A77" s="65" t="s">
        <v>302</v>
      </c>
      <c r="B77" s="15" t="s">
        <v>70</v>
      </c>
      <c r="C77" s="15" t="s">
        <v>303</v>
      </c>
      <c r="D77" s="15" t="s">
        <v>304</v>
      </c>
      <c r="E77" s="15"/>
      <c r="F77" s="15" t="s">
        <v>267</v>
      </c>
      <c r="G77" s="64" t="n">
        <v>1</v>
      </c>
      <c r="H77" s="108"/>
      <c r="I77" s="64" t="n">
        <f aca="false">G77*AO77</f>
        <v>0</v>
      </c>
      <c r="J77" s="64" t="n">
        <f aca="false">G77*AP77</f>
        <v>0</v>
      </c>
      <c r="K77" s="64" t="n">
        <f aca="false">G77*H77</f>
        <v>0</v>
      </c>
      <c r="L77" s="64" t="n">
        <v>0.003</v>
      </c>
      <c r="M77" s="64" t="n">
        <f aca="false">G77*L77</f>
        <v>0.003</v>
      </c>
      <c r="N77" s="109" t="s">
        <v>194</v>
      </c>
      <c r="O77" s="10"/>
      <c r="Z77" s="64" t="n">
        <f aca="false">IF(AQ77="5",BJ77,0)</f>
        <v>0</v>
      </c>
      <c r="AB77" s="64" t="n">
        <f aca="false">IF(AQ77="1",BH77,0)</f>
        <v>0</v>
      </c>
      <c r="AC77" s="64" t="n">
        <f aca="false">IF(AQ77="1",BI77,0)</f>
        <v>0</v>
      </c>
      <c r="AD77" s="64" t="n">
        <f aca="false">IF(AQ77="7",BH77,0)</f>
        <v>0</v>
      </c>
      <c r="AE77" s="64" t="n">
        <f aca="false">IF(AQ77="7",BI77,0)</f>
        <v>0</v>
      </c>
      <c r="AF77" s="64" t="n">
        <f aca="false">IF(AQ77="2",BH77,0)</f>
        <v>0</v>
      </c>
      <c r="AG77" s="64" t="n">
        <f aca="false">IF(AQ77="2",BI77,0)</f>
        <v>0</v>
      </c>
      <c r="AH77" s="64" t="n">
        <f aca="false">IF(AQ77="0",BJ77,0)</f>
        <v>0</v>
      </c>
      <c r="AI77" s="87" t="s">
        <v>70</v>
      </c>
      <c r="AJ77" s="64" t="n">
        <f aca="false">IF(AN77=0,K77,0)</f>
        <v>0</v>
      </c>
      <c r="AK77" s="64" t="n">
        <f aca="false">IF(AN77=15,K77,0)</f>
        <v>0</v>
      </c>
      <c r="AL77" s="64" t="n">
        <f aca="false">IF(AN77=21,K77,0)</f>
        <v>0</v>
      </c>
      <c r="AN77" s="64" t="n">
        <v>21</v>
      </c>
      <c r="AO77" s="64" t="n">
        <f aca="false">H77*1</f>
        <v>0</v>
      </c>
      <c r="AP77" s="64" t="n">
        <f aca="false">H77*(1-1)</f>
        <v>0</v>
      </c>
      <c r="AQ77" s="110" t="s">
        <v>175</v>
      </c>
      <c r="AV77" s="64" t="n">
        <f aca="false">AW77+AX77</f>
        <v>0</v>
      </c>
      <c r="AW77" s="64" t="n">
        <f aca="false">G77*AO77</f>
        <v>0</v>
      </c>
      <c r="AX77" s="64" t="n">
        <f aca="false">G77*AP77</f>
        <v>0</v>
      </c>
      <c r="AY77" s="110" t="s">
        <v>257</v>
      </c>
      <c r="AZ77" s="110" t="s">
        <v>258</v>
      </c>
      <c r="BA77" s="87" t="s">
        <v>181</v>
      </c>
      <c r="BC77" s="64" t="n">
        <f aca="false">AW77+AX77</f>
        <v>0</v>
      </c>
      <c r="BD77" s="64" t="n">
        <f aca="false">H77/(100-BE77)*100</f>
        <v>0</v>
      </c>
      <c r="BE77" s="64" t="n">
        <v>0</v>
      </c>
      <c r="BF77" s="64" t="n">
        <f aca="false">M77</f>
        <v>0.003</v>
      </c>
      <c r="BH77" s="64" t="n">
        <f aca="false">G77*AO77</f>
        <v>0</v>
      </c>
      <c r="BI77" s="64" t="n">
        <f aca="false">G77*AP77</f>
        <v>0</v>
      </c>
      <c r="BJ77" s="64" t="n">
        <f aca="false">G77*H77</f>
        <v>0</v>
      </c>
      <c r="BK77" s="64" t="s">
        <v>245</v>
      </c>
      <c r="BL77" s="64" t="n">
        <v>91</v>
      </c>
    </row>
    <row r="78" customFormat="false" ht="12.75" hidden="false" customHeight="false" outlineLevel="0" collapsed="false">
      <c r="A78" s="65" t="s">
        <v>305</v>
      </c>
      <c r="B78" s="15" t="s">
        <v>70</v>
      </c>
      <c r="C78" s="15" t="s">
        <v>306</v>
      </c>
      <c r="D78" s="15" t="s">
        <v>307</v>
      </c>
      <c r="E78" s="15"/>
      <c r="F78" s="15" t="s">
        <v>267</v>
      </c>
      <c r="G78" s="64" t="n">
        <v>1</v>
      </c>
      <c r="H78" s="108"/>
      <c r="I78" s="64" t="n">
        <f aca="false">G78*AO78</f>
        <v>0</v>
      </c>
      <c r="J78" s="64" t="n">
        <f aca="false">G78*AP78</f>
        <v>0</v>
      </c>
      <c r="K78" s="64" t="n">
        <f aca="false">G78*H78</f>
        <v>0</v>
      </c>
      <c r="L78" s="64" t="n">
        <v>0.0051</v>
      </c>
      <c r="M78" s="64" t="n">
        <f aca="false">G78*L78</f>
        <v>0.0051</v>
      </c>
      <c r="N78" s="109" t="s">
        <v>194</v>
      </c>
      <c r="O78" s="10"/>
      <c r="Z78" s="64" t="n">
        <f aca="false">IF(AQ78="5",BJ78,0)</f>
        <v>0</v>
      </c>
      <c r="AB78" s="64" t="n">
        <f aca="false">IF(AQ78="1",BH78,0)</f>
        <v>0</v>
      </c>
      <c r="AC78" s="64" t="n">
        <f aca="false">IF(AQ78="1",BI78,0)</f>
        <v>0</v>
      </c>
      <c r="AD78" s="64" t="n">
        <f aca="false">IF(AQ78="7",BH78,0)</f>
        <v>0</v>
      </c>
      <c r="AE78" s="64" t="n">
        <f aca="false">IF(AQ78="7",BI78,0)</f>
        <v>0</v>
      </c>
      <c r="AF78" s="64" t="n">
        <f aca="false">IF(AQ78="2",BH78,0)</f>
        <v>0</v>
      </c>
      <c r="AG78" s="64" t="n">
        <f aca="false">IF(AQ78="2",BI78,0)</f>
        <v>0</v>
      </c>
      <c r="AH78" s="64" t="n">
        <f aca="false">IF(AQ78="0",BJ78,0)</f>
        <v>0</v>
      </c>
      <c r="AI78" s="87" t="s">
        <v>70</v>
      </c>
      <c r="AJ78" s="64" t="n">
        <f aca="false">IF(AN78=0,K78,0)</f>
        <v>0</v>
      </c>
      <c r="AK78" s="64" t="n">
        <f aca="false">IF(AN78=15,K78,0)</f>
        <v>0</v>
      </c>
      <c r="AL78" s="64" t="n">
        <f aca="false">IF(AN78=21,K78,0)</f>
        <v>0</v>
      </c>
      <c r="AN78" s="64" t="n">
        <v>21</v>
      </c>
      <c r="AO78" s="64" t="n">
        <f aca="false">H78*1</f>
        <v>0</v>
      </c>
      <c r="AP78" s="64" t="n">
        <f aca="false">H78*(1-1)</f>
        <v>0</v>
      </c>
      <c r="AQ78" s="110" t="s">
        <v>175</v>
      </c>
      <c r="AV78" s="64" t="n">
        <f aca="false">AW78+AX78</f>
        <v>0</v>
      </c>
      <c r="AW78" s="64" t="n">
        <f aca="false">G78*AO78</f>
        <v>0</v>
      </c>
      <c r="AX78" s="64" t="n">
        <f aca="false">G78*AP78</f>
        <v>0</v>
      </c>
      <c r="AY78" s="110" t="s">
        <v>257</v>
      </c>
      <c r="AZ78" s="110" t="s">
        <v>258</v>
      </c>
      <c r="BA78" s="87" t="s">
        <v>181</v>
      </c>
      <c r="BC78" s="64" t="n">
        <f aca="false">AW78+AX78</f>
        <v>0</v>
      </c>
      <c r="BD78" s="64" t="n">
        <f aca="false">H78/(100-BE78)*100</f>
        <v>0</v>
      </c>
      <c r="BE78" s="64" t="n">
        <v>0</v>
      </c>
      <c r="BF78" s="64" t="n">
        <f aca="false">M78</f>
        <v>0.0051</v>
      </c>
      <c r="BH78" s="64" t="n">
        <f aca="false">G78*AO78</f>
        <v>0</v>
      </c>
      <c r="BI78" s="64" t="n">
        <f aca="false">G78*AP78</f>
        <v>0</v>
      </c>
      <c r="BJ78" s="64" t="n">
        <f aca="false">G78*H78</f>
        <v>0</v>
      </c>
      <c r="BK78" s="64" t="s">
        <v>245</v>
      </c>
      <c r="BL78" s="64" t="n">
        <v>91</v>
      </c>
    </row>
    <row r="79" customFormat="false" ht="12.75" hidden="false" customHeight="false" outlineLevel="0" collapsed="false">
      <c r="A79" s="65" t="s">
        <v>111</v>
      </c>
      <c r="B79" s="15" t="s">
        <v>70</v>
      </c>
      <c r="C79" s="15" t="s">
        <v>306</v>
      </c>
      <c r="D79" s="15" t="s">
        <v>307</v>
      </c>
      <c r="E79" s="15"/>
      <c r="F79" s="15" t="s">
        <v>267</v>
      </c>
      <c r="G79" s="64" t="n">
        <v>1</v>
      </c>
      <c r="H79" s="108"/>
      <c r="I79" s="64" t="n">
        <f aca="false">G79*AO79</f>
        <v>0</v>
      </c>
      <c r="J79" s="64" t="n">
        <f aca="false">G79*AP79</f>
        <v>0</v>
      </c>
      <c r="K79" s="64" t="n">
        <f aca="false">G79*H79</f>
        <v>0</v>
      </c>
      <c r="L79" s="64" t="n">
        <v>0.0051</v>
      </c>
      <c r="M79" s="64" t="n">
        <f aca="false">G79*L79</f>
        <v>0.0051</v>
      </c>
      <c r="N79" s="109" t="s">
        <v>194</v>
      </c>
      <c r="O79" s="10"/>
      <c r="Z79" s="64" t="n">
        <f aca="false">IF(AQ79="5",BJ79,0)</f>
        <v>0</v>
      </c>
      <c r="AB79" s="64" t="n">
        <f aca="false">IF(AQ79="1",BH79,0)</f>
        <v>0</v>
      </c>
      <c r="AC79" s="64" t="n">
        <f aca="false">IF(AQ79="1",BI79,0)</f>
        <v>0</v>
      </c>
      <c r="AD79" s="64" t="n">
        <f aca="false">IF(AQ79="7",BH79,0)</f>
        <v>0</v>
      </c>
      <c r="AE79" s="64" t="n">
        <f aca="false">IF(AQ79="7",BI79,0)</f>
        <v>0</v>
      </c>
      <c r="AF79" s="64" t="n">
        <f aca="false">IF(AQ79="2",BH79,0)</f>
        <v>0</v>
      </c>
      <c r="AG79" s="64" t="n">
        <f aca="false">IF(AQ79="2",BI79,0)</f>
        <v>0</v>
      </c>
      <c r="AH79" s="64" t="n">
        <f aca="false">IF(AQ79="0",BJ79,0)</f>
        <v>0</v>
      </c>
      <c r="AI79" s="87" t="s">
        <v>70</v>
      </c>
      <c r="AJ79" s="64" t="n">
        <f aca="false">IF(AN79=0,K79,0)</f>
        <v>0</v>
      </c>
      <c r="AK79" s="64" t="n">
        <f aca="false">IF(AN79=15,K79,0)</f>
        <v>0</v>
      </c>
      <c r="AL79" s="64" t="n">
        <f aca="false">IF(AN79=21,K79,0)</f>
        <v>0</v>
      </c>
      <c r="AN79" s="64" t="n">
        <v>21</v>
      </c>
      <c r="AO79" s="64" t="n">
        <f aca="false">H79*1</f>
        <v>0</v>
      </c>
      <c r="AP79" s="64" t="n">
        <f aca="false">H79*(1-1)</f>
        <v>0</v>
      </c>
      <c r="AQ79" s="110" t="s">
        <v>175</v>
      </c>
      <c r="AV79" s="64" t="n">
        <f aca="false">AW79+AX79</f>
        <v>0</v>
      </c>
      <c r="AW79" s="64" t="n">
        <f aca="false">G79*AO79</f>
        <v>0</v>
      </c>
      <c r="AX79" s="64" t="n">
        <f aca="false">G79*AP79</f>
        <v>0</v>
      </c>
      <c r="AY79" s="110" t="s">
        <v>257</v>
      </c>
      <c r="AZ79" s="110" t="s">
        <v>258</v>
      </c>
      <c r="BA79" s="87" t="s">
        <v>181</v>
      </c>
      <c r="BC79" s="64" t="n">
        <f aca="false">AW79+AX79</f>
        <v>0</v>
      </c>
      <c r="BD79" s="64" t="n">
        <f aca="false">H79/(100-BE79)*100</f>
        <v>0</v>
      </c>
      <c r="BE79" s="64" t="n">
        <v>0</v>
      </c>
      <c r="BF79" s="64" t="n">
        <f aca="false">M79</f>
        <v>0.0051</v>
      </c>
      <c r="BH79" s="64" t="n">
        <f aca="false">G79*AO79</f>
        <v>0</v>
      </c>
      <c r="BI79" s="64" t="n">
        <f aca="false">G79*AP79</f>
        <v>0</v>
      </c>
      <c r="BJ79" s="64" t="n">
        <f aca="false">G79*H79</f>
        <v>0</v>
      </c>
      <c r="BK79" s="64" t="s">
        <v>245</v>
      </c>
      <c r="BL79" s="64" t="n">
        <v>91</v>
      </c>
    </row>
    <row r="80" customFormat="false" ht="12.75" hidden="false" customHeight="false" outlineLevel="0" collapsed="false">
      <c r="A80" s="65" t="s">
        <v>308</v>
      </c>
      <c r="B80" s="15" t="s">
        <v>70</v>
      </c>
      <c r="C80" s="15" t="s">
        <v>309</v>
      </c>
      <c r="D80" s="15" t="s">
        <v>310</v>
      </c>
      <c r="E80" s="15"/>
      <c r="F80" s="15" t="s">
        <v>267</v>
      </c>
      <c r="G80" s="64" t="n">
        <v>1</v>
      </c>
      <c r="H80" s="108"/>
      <c r="I80" s="64" t="n">
        <f aca="false">G80*AO80</f>
        <v>0</v>
      </c>
      <c r="J80" s="64" t="n">
        <f aca="false">G80*AP80</f>
        <v>0</v>
      </c>
      <c r="K80" s="64" t="n">
        <f aca="false">G80*H80</f>
        <v>0</v>
      </c>
      <c r="L80" s="64" t="n">
        <v>0.0051</v>
      </c>
      <c r="M80" s="64" t="n">
        <f aca="false">G80*L80</f>
        <v>0.0051</v>
      </c>
      <c r="N80" s="109" t="s">
        <v>194</v>
      </c>
      <c r="O80" s="10"/>
      <c r="Z80" s="64" t="n">
        <f aca="false">IF(AQ80="5",BJ80,0)</f>
        <v>0</v>
      </c>
      <c r="AB80" s="64" t="n">
        <f aca="false">IF(AQ80="1",BH80,0)</f>
        <v>0</v>
      </c>
      <c r="AC80" s="64" t="n">
        <f aca="false">IF(AQ80="1",BI80,0)</f>
        <v>0</v>
      </c>
      <c r="AD80" s="64" t="n">
        <f aca="false">IF(AQ80="7",BH80,0)</f>
        <v>0</v>
      </c>
      <c r="AE80" s="64" t="n">
        <f aca="false">IF(AQ80="7",BI80,0)</f>
        <v>0</v>
      </c>
      <c r="AF80" s="64" t="n">
        <f aca="false">IF(AQ80="2",BH80,0)</f>
        <v>0</v>
      </c>
      <c r="AG80" s="64" t="n">
        <f aca="false">IF(AQ80="2",BI80,0)</f>
        <v>0</v>
      </c>
      <c r="AH80" s="64" t="n">
        <f aca="false">IF(AQ80="0",BJ80,0)</f>
        <v>0</v>
      </c>
      <c r="AI80" s="87" t="s">
        <v>70</v>
      </c>
      <c r="AJ80" s="64" t="n">
        <f aca="false">IF(AN80=0,K80,0)</f>
        <v>0</v>
      </c>
      <c r="AK80" s="64" t="n">
        <f aca="false">IF(AN80=15,K80,0)</f>
        <v>0</v>
      </c>
      <c r="AL80" s="64" t="n">
        <f aca="false">IF(AN80=21,K80,0)</f>
        <v>0</v>
      </c>
      <c r="AN80" s="64" t="n">
        <v>21</v>
      </c>
      <c r="AO80" s="64" t="n">
        <f aca="false">H80*1</f>
        <v>0</v>
      </c>
      <c r="AP80" s="64" t="n">
        <f aca="false">H80*(1-1)</f>
        <v>0</v>
      </c>
      <c r="AQ80" s="110" t="s">
        <v>175</v>
      </c>
      <c r="AV80" s="64" t="n">
        <f aca="false">AW80+AX80</f>
        <v>0</v>
      </c>
      <c r="AW80" s="64" t="n">
        <f aca="false">G80*AO80</f>
        <v>0</v>
      </c>
      <c r="AX80" s="64" t="n">
        <f aca="false">G80*AP80</f>
        <v>0</v>
      </c>
      <c r="AY80" s="110" t="s">
        <v>257</v>
      </c>
      <c r="AZ80" s="110" t="s">
        <v>258</v>
      </c>
      <c r="BA80" s="87" t="s">
        <v>181</v>
      </c>
      <c r="BC80" s="64" t="n">
        <f aca="false">AW80+AX80</f>
        <v>0</v>
      </c>
      <c r="BD80" s="64" t="n">
        <f aca="false">H80/(100-BE80)*100</f>
        <v>0</v>
      </c>
      <c r="BE80" s="64" t="n">
        <v>0</v>
      </c>
      <c r="BF80" s="64" t="n">
        <f aca="false">M80</f>
        <v>0.0051</v>
      </c>
      <c r="BH80" s="64" t="n">
        <f aca="false">G80*AO80</f>
        <v>0</v>
      </c>
      <c r="BI80" s="64" t="n">
        <f aca="false">G80*AP80</f>
        <v>0</v>
      </c>
      <c r="BJ80" s="64" t="n">
        <f aca="false">G80*H80</f>
        <v>0</v>
      </c>
      <c r="BK80" s="64" t="s">
        <v>245</v>
      </c>
      <c r="BL80" s="64" t="n">
        <v>91</v>
      </c>
    </row>
    <row r="81" customFormat="false" ht="12.75" hidden="false" customHeight="false" outlineLevel="0" collapsed="false">
      <c r="A81" s="65" t="s">
        <v>311</v>
      </c>
      <c r="B81" s="15" t="s">
        <v>70</v>
      </c>
      <c r="C81" s="15" t="s">
        <v>309</v>
      </c>
      <c r="D81" s="15" t="s">
        <v>310</v>
      </c>
      <c r="E81" s="15"/>
      <c r="F81" s="15" t="s">
        <v>267</v>
      </c>
      <c r="G81" s="64" t="n">
        <v>1</v>
      </c>
      <c r="H81" s="108"/>
      <c r="I81" s="64" t="n">
        <f aca="false">G81*AO81</f>
        <v>0</v>
      </c>
      <c r="J81" s="64" t="n">
        <f aca="false">G81*AP81</f>
        <v>0</v>
      </c>
      <c r="K81" s="64" t="n">
        <f aca="false">G81*H81</f>
        <v>0</v>
      </c>
      <c r="L81" s="64" t="n">
        <v>0.0051</v>
      </c>
      <c r="M81" s="64" t="n">
        <f aca="false">G81*L81</f>
        <v>0.0051</v>
      </c>
      <c r="N81" s="109" t="s">
        <v>194</v>
      </c>
      <c r="O81" s="10"/>
      <c r="Z81" s="64" t="n">
        <f aca="false">IF(AQ81="5",BJ81,0)</f>
        <v>0</v>
      </c>
      <c r="AB81" s="64" t="n">
        <f aca="false">IF(AQ81="1",BH81,0)</f>
        <v>0</v>
      </c>
      <c r="AC81" s="64" t="n">
        <f aca="false">IF(AQ81="1",BI81,0)</f>
        <v>0</v>
      </c>
      <c r="AD81" s="64" t="n">
        <f aca="false">IF(AQ81="7",BH81,0)</f>
        <v>0</v>
      </c>
      <c r="AE81" s="64" t="n">
        <f aca="false">IF(AQ81="7",BI81,0)</f>
        <v>0</v>
      </c>
      <c r="AF81" s="64" t="n">
        <f aca="false">IF(AQ81="2",BH81,0)</f>
        <v>0</v>
      </c>
      <c r="AG81" s="64" t="n">
        <f aca="false">IF(AQ81="2",BI81,0)</f>
        <v>0</v>
      </c>
      <c r="AH81" s="64" t="n">
        <f aca="false">IF(AQ81="0",BJ81,0)</f>
        <v>0</v>
      </c>
      <c r="AI81" s="87" t="s">
        <v>70</v>
      </c>
      <c r="AJ81" s="64" t="n">
        <f aca="false">IF(AN81=0,K81,0)</f>
        <v>0</v>
      </c>
      <c r="AK81" s="64" t="n">
        <f aca="false">IF(AN81=15,K81,0)</f>
        <v>0</v>
      </c>
      <c r="AL81" s="64" t="n">
        <f aca="false">IF(AN81=21,K81,0)</f>
        <v>0</v>
      </c>
      <c r="AN81" s="64" t="n">
        <v>21</v>
      </c>
      <c r="AO81" s="64" t="n">
        <f aca="false">H81*1</f>
        <v>0</v>
      </c>
      <c r="AP81" s="64" t="n">
        <f aca="false">H81*(1-1)</f>
        <v>0</v>
      </c>
      <c r="AQ81" s="110" t="s">
        <v>175</v>
      </c>
      <c r="AV81" s="64" t="n">
        <f aca="false">AW81+AX81</f>
        <v>0</v>
      </c>
      <c r="AW81" s="64" t="n">
        <f aca="false">G81*AO81</f>
        <v>0</v>
      </c>
      <c r="AX81" s="64" t="n">
        <f aca="false">G81*AP81</f>
        <v>0</v>
      </c>
      <c r="AY81" s="110" t="s">
        <v>257</v>
      </c>
      <c r="AZ81" s="110" t="s">
        <v>258</v>
      </c>
      <c r="BA81" s="87" t="s">
        <v>181</v>
      </c>
      <c r="BC81" s="64" t="n">
        <f aca="false">AW81+AX81</f>
        <v>0</v>
      </c>
      <c r="BD81" s="64" t="n">
        <f aca="false">H81/(100-BE81)*100</f>
        <v>0</v>
      </c>
      <c r="BE81" s="64" t="n">
        <v>0</v>
      </c>
      <c r="BF81" s="64" t="n">
        <f aca="false">M81</f>
        <v>0.0051</v>
      </c>
      <c r="BH81" s="64" t="n">
        <f aca="false">G81*AO81</f>
        <v>0</v>
      </c>
      <c r="BI81" s="64" t="n">
        <f aca="false">G81*AP81</f>
        <v>0</v>
      </c>
      <c r="BJ81" s="64" t="n">
        <f aca="false">G81*H81</f>
        <v>0</v>
      </c>
      <c r="BK81" s="64" t="s">
        <v>245</v>
      </c>
      <c r="BL81" s="64" t="n">
        <v>91</v>
      </c>
    </row>
    <row r="82" customFormat="false" ht="12.75" hidden="false" customHeight="false" outlineLevel="0" collapsed="false">
      <c r="A82" s="65" t="s">
        <v>312</v>
      </c>
      <c r="B82" s="15" t="s">
        <v>70</v>
      </c>
      <c r="C82" s="15" t="s">
        <v>313</v>
      </c>
      <c r="D82" s="15" t="s">
        <v>314</v>
      </c>
      <c r="E82" s="15"/>
      <c r="F82" s="15" t="s">
        <v>267</v>
      </c>
      <c r="G82" s="64" t="n">
        <v>3</v>
      </c>
      <c r="H82" s="108"/>
      <c r="I82" s="64" t="n">
        <f aca="false">G82*AO82</f>
        <v>0</v>
      </c>
      <c r="J82" s="64" t="n">
        <f aca="false">G82*AP82</f>
        <v>0</v>
      </c>
      <c r="K82" s="64" t="n">
        <f aca="false">G82*H82</f>
        <v>0</v>
      </c>
      <c r="L82" s="64" t="n">
        <v>0.006</v>
      </c>
      <c r="M82" s="64" t="n">
        <f aca="false">G82*L82</f>
        <v>0.018</v>
      </c>
      <c r="N82" s="109" t="s">
        <v>194</v>
      </c>
      <c r="O82" s="10"/>
      <c r="Z82" s="64" t="n">
        <f aca="false">IF(AQ82="5",BJ82,0)</f>
        <v>0</v>
      </c>
      <c r="AB82" s="64" t="n">
        <f aca="false">IF(AQ82="1",BH82,0)</f>
        <v>0</v>
      </c>
      <c r="AC82" s="64" t="n">
        <f aca="false">IF(AQ82="1",BI82,0)</f>
        <v>0</v>
      </c>
      <c r="AD82" s="64" t="n">
        <f aca="false">IF(AQ82="7",BH82,0)</f>
        <v>0</v>
      </c>
      <c r="AE82" s="64" t="n">
        <f aca="false">IF(AQ82="7",BI82,0)</f>
        <v>0</v>
      </c>
      <c r="AF82" s="64" t="n">
        <f aca="false">IF(AQ82="2",BH82,0)</f>
        <v>0</v>
      </c>
      <c r="AG82" s="64" t="n">
        <f aca="false">IF(AQ82="2",BI82,0)</f>
        <v>0</v>
      </c>
      <c r="AH82" s="64" t="n">
        <f aca="false">IF(AQ82="0",BJ82,0)</f>
        <v>0</v>
      </c>
      <c r="AI82" s="87" t="s">
        <v>70</v>
      </c>
      <c r="AJ82" s="64" t="n">
        <f aca="false">IF(AN82=0,K82,0)</f>
        <v>0</v>
      </c>
      <c r="AK82" s="64" t="n">
        <f aca="false">IF(AN82=15,K82,0)</f>
        <v>0</v>
      </c>
      <c r="AL82" s="64" t="n">
        <f aca="false">IF(AN82=21,K82,0)</f>
        <v>0</v>
      </c>
      <c r="AN82" s="64" t="n">
        <v>21</v>
      </c>
      <c r="AO82" s="64" t="n">
        <f aca="false">H82*1</f>
        <v>0</v>
      </c>
      <c r="AP82" s="64" t="n">
        <f aca="false">H82*(1-1)</f>
        <v>0</v>
      </c>
      <c r="AQ82" s="110" t="s">
        <v>175</v>
      </c>
      <c r="AV82" s="64" t="n">
        <f aca="false">AW82+AX82</f>
        <v>0</v>
      </c>
      <c r="AW82" s="64" t="n">
        <f aca="false">G82*AO82</f>
        <v>0</v>
      </c>
      <c r="AX82" s="64" t="n">
        <f aca="false">G82*AP82</f>
        <v>0</v>
      </c>
      <c r="AY82" s="110" t="s">
        <v>257</v>
      </c>
      <c r="AZ82" s="110" t="s">
        <v>258</v>
      </c>
      <c r="BA82" s="87" t="s">
        <v>181</v>
      </c>
      <c r="BC82" s="64" t="n">
        <f aca="false">AW82+AX82</f>
        <v>0</v>
      </c>
      <c r="BD82" s="64" t="n">
        <f aca="false">H82/(100-BE82)*100</f>
        <v>0</v>
      </c>
      <c r="BE82" s="64" t="n">
        <v>0</v>
      </c>
      <c r="BF82" s="64" t="n">
        <f aca="false">M82</f>
        <v>0.018</v>
      </c>
      <c r="BH82" s="64" t="n">
        <f aca="false">G82*AO82</f>
        <v>0</v>
      </c>
      <c r="BI82" s="64" t="n">
        <f aca="false">G82*AP82</f>
        <v>0</v>
      </c>
      <c r="BJ82" s="64" t="n">
        <f aca="false">G82*H82</f>
        <v>0</v>
      </c>
      <c r="BK82" s="64" t="s">
        <v>245</v>
      </c>
      <c r="BL82" s="64" t="n">
        <v>91</v>
      </c>
    </row>
    <row r="83" customFormat="false" ht="12.75" hidden="false" customHeight="false" outlineLevel="0" collapsed="false">
      <c r="A83" s="65" t="s">
        <v>315</v>
      </c>
      <c r="B83" s="15" t="s">
        <v>70</v>
      </c>
      <c r="C83" s="15" t="s">
        <v>316</v>
      </c>
      <c r="D83" s="15" t="s">
        <v>317</v>
      </c>
      <c r="E83" s="15"/>
      <c r="F83" s="15" t="s">
        <v>267</v>
      </c>
      <c r="G83" s="64" t="n">
        <v>2</v>
      </c>
      <c r="H83" s="108"/>
      <c r="I83" s="64" t="n">
        <f aca="false">G83*AO83</f>
        <v>0</v>
      </c>
      <c r="J83" s="64" t="n">
        <f aca="false">G83*AP83</f>
        <v>0</v>
      </c>
      <c r="K83" s="64" t="n">
        <f aca="false">G83*H83</f>
        <v>0</v>
      </c>
      <c r="L83" s="64" t="n">
        <v>0.0051</v>
      </c>
      <c r="M83" s="64" t="n">
        <f aca="false">G83*L83</f>
        <v>0.0102</v>
      </c>
      <c r="N83" s="109" t="s">
        <v>194</v>
      </c>
      <c r="O83" s="10"/>
      <c r="Z83" s="64" t="n">
        <f aca="false">IF(AQ83="5",BJ83,0)</f>
        <v>0</v>
      </c>
      <c r="AB83" s="64" t="n">
        <f aca="false">IF(AQ83="1",BH83,0)</f>
        <v>0</v>
      </c>
      <c r="AC83" s="64" t="n">
        <f aca="false">IF(AQ83="1",BI83,0)</f>
        <v>0</v>
      </c>
      <c r="AD83" s="64" t="n">
        <f aca="false">IF(AQ83="7",BH83,0)</f>
        <v>0</v>
      </c>
      <c r="AE83" s="64" t="n">
        <f aca="false">IF(AQ83="7",BI83,0)</f>
        <v>0</v>
      </c>
      <c r="AF83" s="64" t="n">
        <f aca="false">IF(AQ83="2",BH83,0)</f>
        <v>0</v>
      </c>
      <c r="AG83" s="64" t="n">
        <f aca="false">IF(AQ83="2",BI83,0)</f>
        <v>0</v>
      </c>
      <c r="AH83" s="64" t="n">
        <f aca="false">IF(AQ83="0",BJ83,0)</f>
        <v>0</v>
      </c>
      <c r="AI83" s="87" t="s">
        <v>70</v>
      </c>
      <c r="AJ83" s="64" t="n">
        <f aca="false">IF(AN83=0,K83,0)</f>
        <v>0</v>
      </c>
      <c r="AK83" s="64" t="n">
        <f aca="false">IF(AN83=15,K83,0)</f>
        <v>0</v>
      </c>
      <c r="AL83" s="64" t="n">
        <f aca="false">IF(AN83=21,K83,0)</f>
        <v>0</v>
      </c>
      <c r="AN83" s="64" t="n">
        <v>21</v>
      </c>
      <c r="AO83" s="64" t="n">
        <f aca="false">H83*1</f>
        <v>0</v>
      </c>
      <c r="AP83" s="64" t="n">
        <f aca="false">H83*(1-1)</f>
        <v>0</v>
      </c>
      <c r="AQ83" s="110" t="s">
        <v>175</v>
      </c>
      <c r="AV83" s="64" t="n">
        <f aca="false">AW83+AX83</f>
        <v>0</v>
      </c>
      <c r="AW83" s="64" t="n">
        <f aca="false">G83*AO83</f>
        <v>0</v>
      </c>
      <c r="AX83" s="64" t="n">
        <f aca="false">G83*AP83</f>
        <v>0</v>
      </c>
      <c r="AY83" s="110" t="s">
        <v>257</v>
      </c>
      <c r="AZ83" s="110" t="s">
        <v>258</v>
      </c>
      <c r="BA83" s="87" t="s">
        <v>181</v>
      </c>
      <c r="BC83" s="64" t="n">
        <f aca="false">AW83+AX83</f>
        <v>0</v>
      </c>
      <c r="BD83" s="64" t="n">
        <f aca="false">H83/(100-BE83)*100</f>
        <v>0</v>
      </c>
      <c r="BE83" s="64" t="n">
        <v>0</v>
      </c>
      <c r="BF83" s="64" t="n">
        <f aca="false">M83</f>
        <v>0.0102</v>
      </c>
      <c r="BH83" s="64" t="n">
        <f aca="false">G83*AO83</f>
        <v>0</v>
      </c>
      <c r="BI83" s="64" t="n">
        <f aca="false">G83*AP83</f>
        <v>0</v>
      </c>
      <c r="BJ83" s="64" t="n">
        <f aca="false">G83*H83</f>
        <v>0</v>
      </c>
      <c r="BK83" s="64" t="s">
        <v>245</v>
      </c>
      <c r="BL83" s="64" t="n">
        <v>91</v>
      </c>
    </row>
    <row r="84" customFormat="false" ht="12.75" hidden="false" customHeight="false" outlineLevel="0" collapsed="false">
      <c r="A84" s="65" t="s">
        <v>318</v>
      </c>
      <c r="B84" s="15" t="s">
        <v>70</v>
      </c>
      <c r="C84" s="15" t="s">
        <v>319</v>
      </c>
      <c r="D84" s="15" t="s">
        <v>320</v>
      </c>
      <c r="E84" s="15"/>
      <c r="F84" s="15" t="s">
        <v>267</v>
      </c>
      <c r="G84" s="64" t="n">
        <v>2</v>
      </c>
      <c r="H84" s="108"/>
      <c r="I84" s="64" t="n">
        <f aca="false">G84*AO84</f>
        <v>0</v>
      </c>
      <c r="J84" s="64" t="n">
        <f aca="false">G84*AP84</f>
        <v>0</v>
      </c>
      <c r="K84" s="64" t="n">
        <f aca="false">G84*H84</f>
        <v>0</v>
      </c>
      <c r="L84" s="64" t="n">
        <v>0.0051</v>
      </c>
      <c r="M84" s="64" t="n">
        <f aca="false">G84*L84</f>
        <v>0.0102</v>
      </c>
      <c r="N84" s="109" t="s">
        <v>194</v>
      </c>
      <c r="O84" s="10"/>
      <c r="Z84" s="64" t="n">
        <f aca="false">IF(AQ84="5",BJ84,0)</f>
        <v>0</v>
      </c>
      <c r="AB84" s="64" t="n">
        <f aca="false">IF(AQ84="1",BH84,0)</f>
        <v>0</v>
      </c>
      <c r="AC84" s="64" t="n">
        <f aca="false">IF(AQ84="1",BI84,0)</f>
        <v>0</v>
      </c>
      <c r="AD84" s="64" t="n">
        <f aca="false">IF(AQ84="7",BH84,0)</f>
        <v>0</v>
      </c>
      <c r="AE84" s="64" t="n">
        <f aca="false">IF(AQ84="7",BI84,0)</f>
        <v>0</v>
      </c>
      <c r="AF84" s="64" t="n">
        <f aca="false">IF(AQ84="2",BH84,0)</f>
        <v>0</v>
      </c>
      <c r="AG84" s="64" t="n">
        <f aca="false">IF(AQ84="2",BI84,0)</f>
        <v>0</v>
      </c>
      <c r="AH84" s="64" t="n">
        <f aca="false">IF(AQ84="0",BJ84,0)</f>
        <v>0</v>
      </c>
      <c r="AI84" s="87" t="s">
        <v>70</v>
      </c>
      <c r="AJ84" s="64" t="n">
        <f aca="false">IF(AN84=0,K84,0)</f>
        <v>0</v>
      </c>
      <c r="AK84" s="64" t="n">
        <f aca="false">IF(AN84=15,K84,0)</f>
        <v>0</v>
      </c>
      <c r="AL84" s="64" t="n">
        <f aca="false">IF(AN84=21,K84,0)</f>
        <v>0</v>
      </c>
      <c r="AN84" s="64" t="n">
        <v>21</v>
      </c>
      <c r="AO84" s="64" t="n">
        <f aca="false">H84*1</f>
        <v>0</v>
      </c>
      <c r="AP84" s="64" t="n">
        <f aca="false">H84*(1-1)</f>
        <v>0</v>
      </c>
      <c r="AQ84" s="110" t="s">
        <v>175</v>
      </c>
      <c r="AV84" s="64" t="n">
        <f aca="false">AW84+AX84</f>
        <v>0</v>
      </c>
      <c r="AW84" s="64" t="n">
        <f aca="false">G84*AO84</f>
        <v>0</v>
      </c>
      <c r="AX84" s="64" t="n">
        <f aca="false">G84*AP84</f>
        <v>0</v>
      </c>
      <c r="AY84" s="110" t="s">
        <v>257</v>
      </c>
      <c r="AZ84" s="110" t="s">
        <v>258</v>
      </c>
      <c r="BA84" s="87" t="s">
        <v>181</v>
      </c>
      <c r="BC84" s="64" t="n">
        <f aca="false">AW84+AX84</f>
        <v>0</v>
      </c>
      <c r="BD84" s="64" t="n">
        <f aca="false">H84/(100-BE84)*100</f>
        <v>0</v>
      </c>
      <c r="BE84" s="64" t="n">
        <v>0</v>
      </c>
      <c r="BF84" s="64" t="n">
        <f aca="false">M84</f>
        <v>0.0102</v>
      </c>
      <c r="BH84" s="64" t="n">
        <f aca="false">G84*AO84</f>
        <v>0</v>
      </c>
      <c r="BI84" s="64" t="n">
        <f aca="false">G84*AP84</f>
        <v>0</v>
      </c>
      <c r="BJ84" s="64" t="n">
        <f aca="false">G84*H84</f>
        <v>0</v>
      </c>
      <c r="BK84" s="64" t="s">
        <v>245</v>
      </c>
      <c r="BL84" s="64" t="n">
        <v>91</v>
      </c>
    </row>
    <row r="85" customFormat="false" ht="12.75" hidden="false" customHeight="false" outlineLevel="0" collapsed="false">
      <c r="A85" s="65" t="s">
        <v>321</v>
      </c>
      <c r="B85" s="15" t="s">
        <v>70</v>
      </c>
      <c r="C85" s="15" t="s">
        <v>322</v>
      </c>
      <c r="D85" s="15" t="s">
        <v>323</v>
      </c>
      <c r="E85" s="15"/>
      <c r="F85" s="15" t="s">
        <v>267</v>
      </c>
      <c r="G85" s="64" t="n">
        <v>1</v>
      </c>
      <c r="H85" s="108"/>
      <c r="I85" s="64" t="n">
        <f aca="false">G85*AO85</f>
        <v>0</v>
      </c>
      <c r="J85" s="64" t="n">
        <f aca="false">G85*AP85</f>
        <v>0</v>
      </c>
      <c r="K85" s="64" t="n">
        <f aca="false">G85*H85</f>
        <v>0</v>
      </c>
      <c r="L85" s="64" t="n">
        <v>0.0151</v>
      </c>
      <c r="M85" s="64" t="n">
        <f aca="false">G85*L85</f>
        <v>0.0151</v>
      </c>
      <c r="N85" s="109" t="s">
        <v>194</v>
      </c>
      <c r="O85" s="10"/>
      <c r="Z85" s="64" t="n">
        <f aca="false">IF(AQ85="5",BJ85,0)</f>
        <v>0</v>
      </c>
      <c r="AB85" s="64" t="n">
        <f aca="false">IF(AQ85="1",BH85,0)</f>
        <v>0</v>
      </c>
      <c r="AC85" s="64" t="n">
        <f aca="false">IF(AQ85="1",BI85,0)</f>
        <v>0</v>
      </c>
      <c r="AD85" s="64" t="n">
        <f aca="false">IF(AQ85="7",BH85,0)</f>
        <v>0</v>
      </c>
      <c r="AE85" s="64" t="n">
        <f aca="false">IF(AQ85="7",BI85,0)</f>
        <v>0</v>
      </c>
      <c r="AF85" s="64" t="n">
        <f aca="false">IF(AQ85="2",BH85,0)</f>
        <v>0</v>
      </c>
      <c r="AG85" s="64" t="n">
        <f aca="false">IF(AQ85="2",BI85,0)</f>
        <v>0</v>
      </c>
      <c r="AH85" s="64" t="n">
        <f aca="false">IF(AQ85="0",BJ85,0)</f>
        <v>0</v>
      </c>
      <c r="AI85" s="87" t="s">
        <v>70</v>
      </c>
      <c r="AJ85" s="64" t="n">
        <f aca="false">IF(AN85=0,K85,0)</f>
        <v>0</v>
      </c>
      <c r="AK85" s="64" t="n">
        <f aca="false">IF(AN85=15,K85,0)</f>
        <v>0</v>
      </c>
      <c r="AL85" s="64" t="n">
        <f aca="false">IF(AN85=21,K85,0)</f>
        <v>0</v>
      </c>
      <c r="AN85" s="64" t="n">
        <v>21</v>
      </c>
      <c r="AO85" s="64" t="n">
        <f aca="false">H85*1</f>
        <v>0</v>
      </c>
      <c r="AP85" s="64" t="n">
        <f aca="false">H85*(1-1)</f>
        <v>0</v>
      </c>
      <c r="AQ85" s="110" t="s">
        <v>175</v>
      </c>
      <c r="AV85" s="64" t="n">
        <f aca="false">AW85+AX85</f>
        <v>0</v>
      </c>
      <c r="AW85" s="64" t="n">
        <f aca="false">G85*AO85</f>
        <v>0</v>
      </c>
      <c r="AX85" s="64" t="n">
        <f aca="false">G85*AP85</f>
        <v>0</v>
      </c>
      <c r="AY85" s="110" t="s">
        <v>257</v>
      </c>
      <c r="AZ85" s="110" t="s">
        <v>258</v>
      </c>
      <c r="BA85" s="87" t="s">
        <v>181</v>
      </c>
      <c r="BC85" s="64" t="n">
        <f aca="false">AW85+AX85</f>
        <v>0</v>
      </c>
      <c r="BD85" s="64" t="n">
        <f aca="false">H85/(100-BE85)*100</f>
        <v>0</v>
      </c>
      <c r="BE85" s="64" t="n">
        <v>0</v>
      </c>
      <c r="BF85" s="64" t="n">
        <f aca="false">M85</f>
        <v>0.0151</v>
      </c>
      <c r="BH85" s="64" t="n">
        <f aca="false">G85*AO85</f>
        <v>0</v>
      </c>
      <c r="BI85" s="64" t="n">
        <f aca="false">G85*AP85</f>
        <v>0</v>
      </c>
      <c r="BJ85" s="64" t="n">
        <f aca="false">G85*H85</f>
        <v>0</v>
      </c>
      <c r="BK85" s="64" t="s">
        <v>245</v>
      </c>
      <c r="BL85" s="64" t="n">
        <v>91</v>
      </c>
    </row>
    <row r="86" customFormat="false" ht="12.75" hidden="false" customHeight="false" outlineLevel="0" collapsed="false">
      <c r="A86" s="103"/>
      <c r="B86" s="104" t="s">
        <v>70</v>
      </c>
      <c r="C86" s="104" t="s">
        <v>89</v>
      </c>
      <c r="D86" s="104" t="s">
        <v>90</v>
      </c>
      <c r="E86" s="104"/>
      <c r="F86" s="105" t="s">
        <v>61</v>
      </c>
      <c r="G86" s="105" t="s">
        <v>61</v>
      </c>
      <c r="H86" s="105"/>
      <c r="I86" s="106" t="n">
        <f aca="false">SUM(I87:I87)</f>
        <v>0</v>
      </c>
      <c r="J86" s="106" t="n">
        <f aca="false">SUM(J87:J87)</f>
        <v>0</v>
      </c>
      <c r="K86" s="106" t="n">
        <f aca="false">SUM(K87:K87)</f>
        <v>0</v>
      </c>
      <c r="L86" s="87"/>
      <c r="M86" s="106" t="n">
        <f aca="false">SUM(M87:M87)</f>
        <v>0</v>
      </c>
      <c r="N86" s="107"/>
      <c r="O86" s="10"/>
      <c r="AI86" s="87" t="s">
        <v>70</v>
      </c>
      <c r="AS86" s="106" t="n">
        <f aca="false">SUM(AJ87:AJ87)</f>
        <v>0</v>
      </c>
      <c r="AT86" s="106" t="n">
        <f aca="false">SUM(AK87:AK87)</f>
        <v>0</v>
      </c>
      <c r="AU86" s="106" t="n">
        <f aca="false">SUM(AL87:AL87)</f>
        <v>0</v>
      </c>
    </row>
    <row r="87" customFormat="false" ht="12.75" hidden="false" customHeight="false" outlineLevel="0" collapsed="false">
      <c r="A87" s="65" t="s">
        <v>324</v>
      </c>
      <c r="B87" s="15" t="s">
        <v>70</v>
      </c>
      <c r="C87" s="15" t="s">
        <v>325</v>
      </c>
      <c r="D87" s="15" t="s">
        <v>326</v>
      </c>
      <c r="E87" s="15"/>
      <c r="F87" s="15" t="s">
        <v>207</v>
      </c>
      <c r="G87" s="64" t="n">
        <v>680</v>
      </c>
      <c r="H87" s="108"/>
      <c r="I87" s="64" t="n">
        <f aca="false">G87*AO87</f>
        <v>0</v>
      </c>
      <c r="J87" s="64" t="n">
        <f aca="false">G87*AP87</f>
        <v>0</v>
      </c>
      <c r="K87" s="64" t="n">
        <f aca="false">G87*H87</f>
        <v>0</v>
      </c>
      <c r="L87" s="64" t="n">
        <v>0</v>
      </c>
      <c r="M87" s="64" t="n">
        <f aca="false">G87*L87</f>
        <v>0</v>
      </c>
      <c r="N87" s="109" t="s">
        <v>194</v>
      </c>
      <c r="O87" s="10"/>
      <c r="Z87" s="64" t="n">
        <f aca="false">IF(AQ87="5",BJ87,0)</f>
        <v>0</v>
      </c>
      <c r="AB87" s="64" t="n">
        <f aca="false">IF(AQ87="1",BH87,0)</f>
        <v>0</v>
      </c>
      <c r="AC87" s="64" t="n">
        <f aca="false">IF(AQ87="1",BI87,0)</f>
        <v>0</v>
      </c>
      <c r="AD87" s="64" t="n">
        <f aca="false">IF(AQ87="7",BH87,0)</f>
        <v>0</v>
      </c>
      <c r="AE87" s="64" t="n">
        <f aca="false">IF(AQ87="7",BI87,0)</f>
        <v>0</v>
      </c>
      <c r="AF87" s="64" t="n">
        <f aca="false">IF(AQ87="2",BH87,0)</f>
        <v>0</v>
      </c>
      <c r="AG87" s="64" t="n">
        <f aca="false">IF(AQ87="2",BI87,0)</f>
        <v>0</v>
      </c>
      <c r="AH87" s="64" t="n">
        <f aca="false">IF(AQ87="0",BJ87,0)</f>
        <v>0</v>
      </c>
      <c r="AI87" s="87" t="s">
        <v>70</v>
      </c>
      <c r="AJ87" s="64" t="n">
        <f aca="false">IF(AN87=0,K87,0)</f>
        <v>0</v>
      </c>
      <c r="AK87" s="64" t="n">
        <f aca="false">IF(AN87=15,K87,0)</f>
        <v>0</v>
      </c>
      <c r="AL87" s="64" t="n">
        <f aca="false">IF(AN87=21,K87,0)</f>
        <v>0</v>
      </c>
      <c r="AN87" s="64" t="n">
        <v>21</v>
      </c>
      <c r="AO87" s="64" t="n">
        <f aca="false">H87*0</f>
        <v>0</v>
      </c>
      <c r="AP87" s="64" t="n">
        <f aca="false">H87*(1-0)</f>
        <v>0</v>
      </c>
      <c r="AQ87" s="110" t="s">
        <v>175</v>
      </c>
      <c r="AV87" s="64" t="n">
        <f aca="false">AW87+AX87</f>
        <v>0</v>
      </c>
      <c r="AW87" s="64" t="n">
        <f aca="false">G87*AO87</f>
        <v>0</v>
      </c>
      <c r="AX87" s="64" t="n">
        <f aca="false">G87*AP87</f>
        <v>0</v>
      </c>
      <c r="AY87" s="110" t="s">
        <v>327</v>
      </c>
      <c r="AZ87" s="110" t="s">
        <v>258</v>
      </c>
      <c r="BA87" s="87" t="s">
        <v>181</v>
      </c>
      <c r="BC87" s="64" t="n">
        <f aca="false">AW87+AX87</f>
        <v>0</v>
      </c>
      <c r="BD87" s="64" t="n">
        <f aca="false">H87/(100-BE87)*100</f>
        <v>0</v>
      </c>
      <c r="BE87" s="64" t="n">
        <v>0</v>
      </c>
      <c r="BF87" s="64" t="n">
        <f aca="false">M87</f>
        <v>0</v>
      </c>
      <c r="BH87" s="64" t="n">
        <f aca="false">G87*AO87</f>
        <v>0</v>
      </c>
      <c r="BI87" s="64" t="n">
        <f aca="false">G87*AP87</f>
        <v>0</v>
      </c>
      <c r="BJ87" s="64" t="n">
        <f aca="false">G87*H87</f>
        <v>0</v>
      </c>
      <c r="BK87" s="64" t="s">
        <v>182</v>
      </c>
      <c r="BL87" s="64" t="n">
        <v>93</v>
      </c>
    </row>
    <row r="88" customFormat="false" ht="12.75" hidden="false" customHeight="false" outlineLevel="0" collapsed="false">
      <c r="A88" s="10"/>
      <c r="B88" s="111"/>
      <c r="C88" s="111"/>
      <c r="D88" s="112" t="s">
        <v>328</v>
      </c>
      <c r="E88" s="112"/>
      <c r="F88" s="111"/>
      <c r="G88" s="113" t="n">
        <v>680</v>
      </c>
      <c r="H88" s="111"/>
      <c r="I88" s="111"/>
      <c r="J88" s="111"/>
      <c r="K88" s="111"/>
      <c r="L88" s="111"/>
      <c r="M88" s="111"/>
      <c r="N88" s="34"/>
      <c r="O88" s="10"/>
    </row>
    <row r="89" customFormat="false" ht="12.75" hidden="false" customHeight="false" outlineLevel="0" collapsed="false">
      <c r="A89" s="103"/>
      <c r="B89" s="104" t="s">
        <v>70</v>
      </c>
      <c r="C89" s="104" t="s">
        <v>91</v>
      </c>
      <c r="D89" s="104" t="s">
        <v>92</v>
      </c>
      <c r="E89" s="104"/>
      <c r="F89" s="105" t="s">
        <v>61</v>
      </c>
      <c r="G89" s="105" t="s">
        <v>61</v>
      </c>
      <c r="H89" s="105"/>
      <c r="I89" s="106" t="n">
        <f aca="false">SUM(I90:I104)</f>
        <v>0</v>
      </c>
      <c r="J89" s="106" t="n">
        <f aca="false">SUM(J90:J104)</f>
        <v>0</v>
      </c>
      <c r="K89" s="106" t="n">
        <f aca="false">SUM(K90:K104)</f>
        <v>0</v>
      </c>
      <c r="L89" s="87"/>
      <c r="M89" s="106" t="n">
        <f aca="false">SUM(M90:M104)</f>
        <v>8965.69388</v>
      </c>
      <c r="N89" s="107"/>
      <c r="O89" s="10"/>
      <c r="AI89" s="87" t="s">
        <v>70</v>
      </c>
      <c r="AS89" s="106" t="n">
        <f aca="false">SUM(AJ90:AJ104)</f>
        <v>0</v>
      </c>
      <c r="AT89" s="106" t="n">
        <f aca="false">SUM(AK90:AK104)</f>
        <v>0</v>
      </c>
      <c r="AU89" s="106" t="n">
        <f aca="false">SUM(AL90:AL104)</f>
        <v>0</v>
      </c>
    </row>
    <row r="90" customFormat="false" ht="12.75" hidden="false" customHeight="false" outlineLevel="0" collapsed="false">
      <c r="A90" s="65" t="s">
        <v>329</v>
      </c>
      <c r="B90" s="15" t="s">
        <v>70</v>
      </c>
      <c r="C90" s="15" t="s">
        <v>330</v>
      </c>
      <c r="D90" s="15" t="s">
        <v>331</v>
      </c>
      <c r="E90" s="15"/>
      <c r="F90" s="15" t="s">
        <v>193</v>
      </c>
      <c r="G90" s="64" t="n">
        <v>3462.5</v>
      </c>
      <c r="H90" s="108"/>
      <c r="I90" s="64" t="n">
        <f aca="false">G90*AO90</f>
        <v>0</v>
      </c>
      <c r="J90" s="64" t="n">
        <f aca="false">G90*AP90</f>
        <v>0</v>
      </c>
      <c r="K90" s="64" t="n">
        <f aca="false">G90*H90</f>
        <v>0</v>
      </c>
      <c r="L90" s="64" t="n">
        <v>0.441</v>
      </c>
      <c r="M90" s="64" t="n">
        <f aca="false">G90*L90</f>
        <v>1526.9625</v>
      </c>
      <c r="N90" s="109" t="s">
        <v>194</v>
      </c>
      <c r="O90" s="10"/>
      <c r="Z90" s="64" t="n">
        <f aca="false">IF(AQ90="5",BJ90,0)</f>
        <v>0</v>
      </c>
      <c r="AB90" s="64" t="n">
        <f aca="false">IF(AQ90="1",BH90,0)</f>
        <v>0</v>
      </c>
      <c r="AC90" s="64" t="n">
        <f aca="false">IF(AQ90="1",BI90,0)</f>
        <v>0</v>
      </c>
      <c r="AD90" s="64" t="n">
        <f aca="false">IF(AQ90="7",BH90,0)</f>
        <v>0</v>
      </c>
      <c r="AE90" s="64" t="n">
        <f aca="false">IF(AQ90="7",BI90,0)</f>
        <v>0</v>
      </c>
      <c r="AF90" s="64" t="n">
        <f aca="false">IF(AQ90="2",BH90,0)</f>
        <v>0</v>
      </c>
      <c r="AG90" s="64" t="n">
        <f aca="false">IF(AQ90="2",BI90,0)</f>
        <v>0</v>
      </c>
      <c r="AH90" s="64" t="n">
        <f aca="false">IF(AQ90="0",BJ90,0)</f>
        <v>0</v>
      </c>
      <c r="AI90" s="87" t="s">
        <v>70</v>
      </c>
      <c r="AJ90" s="64" t="n">
        <f aca="false">IF(AN90=0,K90,0)</f>
        <v>0</v>
      </c>
      <c r="AK90" s="64" t="n">
        <f aca="false">IF(AN90=15,K90,0)</f>
        <v>0</v>
      </c>
      <c r="AL90" s="64" t="n">
        <f aca="false">IF(AN90=21,K90,0)</f>
        <v>0</v>
      </c>
      <c r="AN90" s="64" t="n">
        <v>21</v>
      </c>
      <c r="AO90" s="64" t="n">
        <f aca="false">H90*0.855824268925708</f>
        <v>0</v>
      </c>
      <c r="AP90" s="64" t="n">
        <f aca="false">H90*(1-0.855824268925708)</f>
        <v>0</v>
      </c>
      <c r="AQ90" s="110" t="s">
        <v>175</v>
      </c>
      <c r="AV90" s="64" t="n">
        <f aca="false">AW90+AX90</f>
        <v>0</v>
      </c>
      <c r="AW90" s="64" t="n">
        <f aca="false">G90*AO90</f>
        <v>0</v>
      </c>
      <c r="AX90" s="64" t="n">
        <f aca="false">G90*AP90</f>
        <v>0</v>
      </c>
      <c r="AY90" s="110" t="s">
        <v>332</v>
      </c>
      <c r="AZ90" s="110" t="s">
        <v>333</v>
      </c>
      <c r="BA90" s="87" t="s">
        <v>181</v>
      </c>
      <c r="BC90" s="64" t="n">
        <f aca="false">AW90+AX90</f>
        <v>0</v>
      </c>
      <c r="BD90" s="64" t="n">
        <f aca="false">H90/(100-BE90)*100</f>
        <v>0</v>
      </c>
      <c r="BE90" s="64" t="n">
        <v>0</v>
      </c>
      <c r="BF90" s="64" t="n">
        <f aca="false">M90</f>
        <v>1526.9625</v>
      </c>
      <c r="BH90" s="64" t="n">
        <f aca="false">G90*AO90</f>
        <v>0</v>
      </c>
      <c r="BI90" s="64" t="n">
        <f aca="false">G90*AP90</f>
        <v>0</v>
      </c>
      <c r="BJ90" s="64" t="n">
        <f aca="false">G90*H90</f>
        <v>0</v>
      </c>
      <c r="BK90" s="64" t="s">
        <v>182</v>
      </c>
      <c r="BL90" s="64" t="n">
        <v>56</v>
      </c>
    </row>
    <row r="91" customFormat="false" ht="12.75" hidden="false" customHeight="false" outlineLevel="0" collapsed="false">
      <c r="A91" s="10"/>
      <c r="B91" s="111"/>
      <c r="C91" s="111"/>
      <c r="D91" s="112" t="s">
        <v>334</v>
      </c>
      <c r="E91" s="112" t="s">
        <v>215</v>
      </c>
      <c r="F91" s="111"/>
      <c r="G91" s="113" t="n">
        <v>3462.5</v>
      </c>
      <c r="H91" s="111"/>
      <c r="I91" s="111"/>
      <c r="J91" s="111"/>
      <c r="K91" s="111"/>
      <c r="L91" s="111"/>
      <c r="M91" s="111"/>
      <c r="N91" s="34"/>
      <c r="O91" s="10"/>
    </row>
    <row r="92" customFormat="false" ht="12.75" hidden="false" customHeight="false" outlineLevel="0" collapsed="false">
      <c r="A92" s="65" t="s">
        <v>335</v>
      </c>
      <c r="B92" s="15" t="s">
        <v>70</v>
      </c>
      <c r="C92" s="15" t="s">
        <v>336</v>
      </c>
      <c r="D92" s="15" t="s">
        <v>337</v>
      </c>
      <c r="E92" s="15"/>
      <c r="F92" s="15" t="s">
        <v>193</v>
      </c>
      <c r="G92" s="64" t="n">
        <v>4332.5</v>
      </c>
      <c r="H92" s="108"/>
      <c r="I92" s="64" t="n">
        <f aca="false">G92*AO92</f>
        <v>0</v>
      </c>
      <c r="J92" s="64" t="n">
        <f aca="false">G92*AP92</f>
        <v>0</v>
      </c>
      <c r="K92" s="64" t="n">
        <f aca="false">G92*H92</f>
        <v>0</v>
      </c>
      <c r="L92" s="64" t="n">
        <v>0.211</v>
      </c>
      <c r="M92" s="64" t="n">
        <f aca="false">G92*L92</f>
        <v>914.1575</v>
      </c>
      <c r="N92" s="109" t="s">
        <v>194</v>
      </c>
      <c r="O92" s="10"/>
      <c r="Z92" s="64" t="n">
        <f aca="false">IF(AQ92="5",BJ92,0)</f>
        <v>0</v>
      </c>
      <c r="AB92" s="64" t="n">
        <f aca="false">IF(AQ92="1",BH92,0)</f>
        <v>0</v>
      </c>
      <c r="AC92" s="64" t="n">
        <f aca="false">IF(AQ92="1",BI92,0)</f>
        <v>0</v>
      </c>
      <c r="AD92" s="64" t="n">
        <f aca="false">IF(AQ92="7",BH92,0)</f>
        <v>0</v>
      </c>
      <c r="AE92" s="64" t="n">
        <f aca="false">IF(AQ92="7",BI92,0)</f>
        <v>0</v>
      </c>
      <c r="AF92" s="64" t="n">
        <f aca="false">IF(AQ92="2",BH92,0)</f>
        <v>0</v>
      </c>
      <c r="AG92" s="64" t="n">
        <f aca="false">IF(AQ92="2",BI92,0)</f>
        <v>0</v>
      </c>
      <c r="AH92" s="64" t="n">
        <f aca="false">IF(AQ92="0",BJ92,0)</f>
        <v>0</v>
      </c>
      <c r="AI92" s="87" t="s">
        <v>70</v>
      </c>
      <c r="AJ92" s="64" t="n">
        <f aca="false">IF(AN92=0,K92,0)</f>
        <v>0</v>
      </c>
      <c r="AK92" s="64" t="n">
        <f aca="false">IF(AN92=15,K92,0)</f>
        <v>0</v>
      </c>
      <c r="AL92" s="64" t="n">
        <f aca="false">IF(AN92=21,K92,0)</f>
        <v>0</v>
      </c>
      <c r="AN92" s="64" t="n">
        <v>21</v>
      </c>
      <c r="AO92" s="64" t="n">
        <f aca="false">H92*0.882172995780591</f>
        <v>0</v>
      </c>
      <c r="AP92" s="64" t="n">
        <f aca="false">H92*(1-0.882172995780591)</f>
        <v>0</v>
      </c>
      <c r="AQ92" s="110" t="s">
        <v>175</v>
      </c>
      <c r="AV92" s="64" t="n">
        <f aca="false">AW92+AX92</f>
        <v>0</v>
      </c>
      <c r="AW92" s="64" t="n">
        <f aca="false">G92*AO92</f>
        <v>0</v>
      </c>
      <c r="AX92" s="64" t="n">
        <f aca="false">G92*AP92</f>
        <v>0</v>
      </c>
      <c r="AY92" s="110" t="s">
        <v>332</v>
      </c>
      <c r="AZ92" s="110" t="s">
        <v>333</v>
      </c>
      <c r="BA92" s="87" t="s">
        <v>181</v>
      </c>
      <c r="BC92" s="64" t="n">
        <f aca="false">AW92+AX92</f>
        <v>0</v>
      </c>
      <c r="BD92" s="64" t="n">
        <f aca="false">H92/(100-BE92)*100</f>
        <v>0</v>
      </c>
      <c r="BE92" s="64" t="n">
        <v>0</v>
      </c>
      <c r="BF92" s="64" t="n">
        <f aca="false">M92</f>
        <v>914.1575</v>
      </c>
      <c r="BH92" s="64" t="n">
        <f aca="false">G92*AO92</f>
        <v>0</v>
      </c>
      <c r="BI92" s="64" t="n">
        <f aca="false">G92*AP92</f>
        <v>0</v>
      </c>
      <c r="BJ92" s="64" t="n">
        <f aca="false">G92*H92</f>
        <v>0</v>
      </c>
      <c r="BK92" s="64" t="s">
        <v>182</v>
      </c>
      <c r="BL92" s="64" t="n">
        <v>56</v>
      </c>
    </row>
    <row r="93" customFormat="false" ht="12.75" hidden="false" customHeight="false" outlineLevel="0" collapsed="false">
      <c r="A93" s="10"/>
      <c r="B93" s="111"/>
      <c r="C93" s="111"/>
      <c r="D93" s="112" t="s">
        <v>334</v>
      </c>
      <c r="E93" s="112" t="s">
        <v>215</v>
      </c>
      <c r="F93" s="111"/>
      <c r="G93" s="113" t="n">
        <v>3462.5</v>
      </c>
      <c r="H93" s="111"/>
      <c r="I93" s="111"/>
      <c r="J93" s="111"/>
      <c r="K93" s="111"/>
      <c r="L93" s="111"/>
      <c r="M93" s="111"/>
      <c r="N93" s="34"/>
      <c r="O93" s="10"/>
    </row>
    <row r="94" customFormat="false" ht="12.75" hidden="false" customHeight="false" outlineLevel="0" collapsed="false">
      <c r="A94" s="10"/>
      <c r="B94" s="111"/>
      <c r="C94" s="111"/>
      <c r="D94" s="112" t="s">
        <v>233</v>
      </c>
      <c r="E94" s="112" t="s">
        <v>217</v>
      </c>
      <c r="F94" s="111"/>
      <c r="G94" s="113" t="n">
        <v>870</v>
      </c>
      <c r="H94" s="111"/>
      <c r="I94" s="111"/>
      <c r="J94" s="111"/>
      <c r="K94" s="111"/>
      <c r="L94" s="111"/>
      <c r="M94" s="111"/>
      <c r="N94" s="34"/>
      <c r="O94" s="10"/>
    </row>
    <row r="95" customFormat="false" ht="12.75" hidden="false" customHeight="false" outlineLevel="0" collapsed="false">
      <c r="A95" s="65" t="s">
        <v>338</v>
      </c>
      <c r="B95" s="15" t="s">
        <v>70</v>
      </c>
      <c r="C95" s="15" t="s">
        <v>339</v>
      </c>
      <c r="D95" s="15" t="s">
        <v>340</v>
      </c>
      <c r="E95" s="15"/>
      <c r="F95" s="15" t="s">
        <v>193</v>
      </c>
      <c r="G95" s="64" t="n">
        <v>3462.5</v>
      </c>
      <c r="H95" s="108"/>
      <c r="I95" s="64" t="n">
        <f aca="false">G95*AO95</f>
        <v>0</v>
      </c>
      <c r="J95" s="64" t="n">
        <f aca="false">G95*AP95</f>
        <v>0</v>
      </c>
      <c r="K95" s="64" t="n">
        <f aca="false">G95*H95</f>
        <v>0</v>
      </c>
      <c r="L95" s="64" t="n">
        <v>0.36834</v>
      </c>
      <c r="M95" s="64" t="n">
        <f aca="false">G95*L95</f>
        <v>1275.37725</v>
      </c>
      <c r="N95" s="109" t="s">
        <v>249</v>
      </c>
      <c r="O95" s="10"/>
      <c r="Z95" s="64" t="n">
        <f aca="false">IF(AQ95="5",BJ95,0)</f>
        <v>0</v>
      </c>
      <c r="AB95" s="64" t="n">
        <f aca="false">IF(AQ95="1",BH95,0)</f>
        <v>0</v>
      </c>
      <c r="AC95" s="64" t="n">
        <f aca="false">IF(AQ95="1",BI95,0)</f>
        <v>0</v>
      </c>
      <c r="AD95" s="64" t="n">
        <f aca="false">IF(AQ95="7",BH95,0)</f>
        <v>0</v>
      </c>
      <c r="AE95" s="64" t="n">
        <f aca="false">IF(AQ95="7",BI95,0)</f>
        <v>0</v>
      </c>
      <c r="AF95" s="64" t="n">
        <f aca="false">IF(AQ95="2",BH95,0)</f>
        <v>0</v>
      </c>
      <c r="AG95" s="64" t="n">
        <f aca="false">IF(AQ95="2",BI95,0)</f>
        <v>0</v>
      </c>
      <c r="AH95" s="64" t="n">
        <f aca="false">IF(AQ95="0",BJ95,0)</f>
        <v>0</v>
      </c>
      <c r="AI95" s="87" t="s">
        <v>70</v>
      </c>
      <c r="AJ95" s="64" t="n">
        <f aca="false">IF(AN95=0,K95,0)</f>
        <v>0</v>
      </c>
      <c r="AK95" s="64" t="n">
        <f aca="false">IF(AN95=15,K95,0)</f>
        <v>0</v>
      </c>
      <c r="AL95" s="64" t="n">
        <f aca="false">IF(AN95=21,K95,0)</f>
        <v>0</v>
      </c>
      <c r="AN95" s="64" t="n">
        <v>21</v>
      </c>
      <c r="AO95" s="64" t="n">
        <f aca="false">H95*0.82649662667208</f>
        <v>0</v>
      </c>
      <c r="AP95" s="64" t="n">
        <f aca="false">H95*(1-0.82649662667208)</f>
        <v>0</v>
      </c>
      <c r="AQ95" s="110" t="s">
        <v>175</v>
      </c>
      <c r="AV95" s="64" t="n">
        <f aca="false">AW95+AX95</f>
        <v>0</v>
      </c>
      <c r="AW95" s="64" t="n">
        <f aca="false">G95*AO95</f>
        <v>0</v>
      </c>
      <c r="AX95" s="64" t="n">
        <f aca="false">G95*AP95</f>
        <v>0</v>
      </c>
      <c r="AY95" s="110" t="s">
        <v>332</v>
      </c>
      <c r="AZ95" s="110" t="s">
        <v>333</v>
      </c>
      <c r="BA95" s="87" t="s">
        <v>181</v>
      </c>
      <c r="BC95" s="64" t="n">
        <f aca="false">AW95+AX95</f>
        <v>0</v>
      </c>
      <c r="BD95" s="64" t="n">
        <f aca="false">H95/(100-BE95)*100</f>
        <v>0</v>
      </c>
      <c r="BE95" s="64" t="n">
        <v>0</v>
      </c>
      <c r="BF95" s="64" t="n">
        <f aca="false">M95</f>
        <v>1275.37725</v>
      </c>
      <c r="BH95" s="64" t="n">
        <f aca="false">G95*AO95</f>
        <v>0</v>
      </c>
      <c r="BI95" s="64" t="n">
        <f aca="false">G95*AP95</f>
        <v>0</v>
      </c>
      <c r="BJ95" s="64" t="n">
        <f aca="false">G95*H95</f>
        <v>0</v>
      </c>
      <c r="BK95" s="64" t="s">
        <v>182</v>
      </c>
      <c r="BL95" s="64" t="n">
        <v>56</v>
      </c>
    </row>
    <row r="96" customFormat="false" ht="12.75" hidden="false" customHeight="false" outlineLevel="0" collapsed="false">
      <c r="A96" s="10"/>
      <c r="B96" s="111"/>
      <c r="C96" s="111"/>
      <c r="D96" s="112" t="s">
        <v>334</v>
      </c>
      <c r="E96" s="112" t="s">
        <v>215</v>
      </c>
      <c r="F96" s="111"/>
      <c r="G96" s="113" t="n">
        <v>3462.5</v>
      </c>
      <c r="H96" s="111"/>
      <c r="I96" s="111"/>
      <c r="J96" s="111"/>
      <c r="K96" s="111"/>
      <c r="L96" s="111"/>
      <c r="M96" s="111"/>
      <c r="N96" s="34"/>
      <c r="O96" s="10"/>
    </row>
    <row r="97" customFormat="false" ht="12.75" hidden="false" customHeight="false" outlineLevel="0" collapsed="false">
      <c r="A97" s="65" t="s">
        <v>341</v>
      </c>
      <c r="B97" s="15" t="s">
        <v>70</v>
      </c>
      <c r="C97" s="15" t="s">
        <v>342</v>
      </c>
      <c r="D97" s="15" t="s">
        <v>343</v>
      </c>
      <c r="E97" s="15"/>
      <c r="F97" s="15" t="s">
        <v>193</v>
      </c>
      <c r="G97" s="64" t="n">
        <v>1740</v>
      </c>
      <c r="H97" s="108"/>
      <c r="I97" s="64" t="n">
        <f aca="false">G97*AO97</f>
        <v>0</v>
      </c>
      <c r="J97" s="64" t="n">
        <f aca="false">G97*AP97</f>
        <v>0</v>
      </c>
      <c r="K97" s="64" t="n">
        <f aca="false">G97*H97</f>
        <v>0</v>
      </c>
      <c r="L97" s="64" t="n">
        <v>0.46305</v>
      </c>
      <c r="M97" s="64" t="n">
        <f aca="false">G97*L97</f>
        <v>805.707</v>
      </c>
      <c r="N97" s="109" t="s">
        <v>194</v>
      </c>
      <c r="O97" s="10"/>
      <c r="Z97" s="64" t="n">
        <f aca="false">IF(AQ97="5",BJ97,0)</f>
        <v>0</v>
      </c>
      <c r="AB97" s="64" t="n">
        <f aca="false">IF(AQ97="1",BH97,0)</f>
        <v>0</v>
      </c>
      <c r="AC97" s="64" t="n">
        <f aca="false">IF(AQ97="1",BI97,0)</f>
        <v>0</v>
      </c>
      <c r="AD97" s="64" t="n">
        <f aca="false">IF(AQ97="7",BH97,0)</f>
        <v>0</v>
      </c>
      <c r="AE97" s="64" t="n">
        <f aca="false">IF(AQ97="7",BI97,0)</f>
        <v>0</v>
      </c>
      <c r="AF97" s="64" t="n">
        <f aca="false">IF(AQ97="2",BH97,0)</f>
        <v>0</v>
      </c>
      <c r="AG97" s="64" t="n">
        <f aca="false">IF(AQ97="2",BI97,0)</f>
        <v>0</v>
      </c>
      <c r="AH97" s="64" t="n">
        <f aca="false">IF(AQ97="0",BJ97,0)</f>
        <v>0</v>
      </c>
      <c r="AI97" s="87" t="s">
        <v>70</v>
      </c>
      <c r="AJ97" s="64" t="n">
        <f aca="false">IF(AN97=0,K97,0)</f>
        <v>0</v>
      </c>
      <c r="AK97" s="64" t="n">
        <f aca="false">IF(AN97=15,K97,0)</f>
        <v>0</v>
      </c>
      <c r="AL97" s="64" t="n">
        <f aca="false">IF(AN97=21,K97,0)</f>
        <v>0</v>
      </c>
      <c r="AN97" s="64" t="n">
        <v>21</v>
      </c>
      <c r="AO97" s="64" t="n">
        <f aca="false">H97*0.870338983050847</f>
        <v>0</v>
      </c>
      <c r="AP97" s="64" t="n">
        <f aca="false">H97*(1-0.870338983050847)</f>
        <v>0</v>
      </c>
      <c r="AQ97" s="110" t="s">
        <v>175</v>
      </c>
      <c r="AV97" s="64" t="n">
        <f aca="false">AW97+AX97</f>
        <v>0</v>
      </c>
      <c r="AW97" s="64" t="n">
        <f aca="false">G97*AO97</f>
        <v>0</v>
      </c>
      <c r="AX97" s="64" t="n">
        <f aca="false">G97*AP97</f>
        <v>0</v>
      </c>
      <c r="AY97" s="110" t="s">
        <v>332</v>
      </c>
      <c r="AZ97" s="110" t="s">
        <v>333</v>
      </c>
      <c r="BA97" s="87" t="s">
        <v>181</v>
      </c>
      <c r="BC97" s="64" t="n">
        <f aca="false">AW97+AX97</f>
        <v>0</v>
      </c>
      <c r="BD97" s="64" t="n">
        <f aca="false">H97/(100-BE97)*100</f>
        <v>0</v>
      </c>
      <c r="BE97" s="64" t="n">
        <v>0</v>
      </c>
      <c r="BF97" s="64" t="n">
        <f aca="false">M97</f>
        <v>805.707</v>
      </c>
      <c r="BH97" s="64" t="n">
        <f aca="false">G97*AO97</f>
        <v>0</v>
      </c>
      <c r="BI97" s="64" t="n">
        <f aca="false">G97*AP97</f>
        <v>0</v>
      </c>
      <c r="BJ97" s="64" t="n">
        <f aca="false">G97*H97</f>
        <v>0</v>
      </c>
      <c r="BK97" s="64" t="s">
        <v>182</v>
      </c>
      <c r="BL97" s="64" t="n">
        <v>56</v>
      </c>
    </row>
    <row r="98" customFormat="false" ht="12.75" hidden="false" customHeight="false" outlineLevel="0" collapsed="false">
      <c r="A98" s="10"/>
      <c r="B98" s="111"/>
      <c r="C98" s="111"/>
      <c r="D98" s="112" t="s">
        <v>344</v>
      </c>
      <c r="E98" s="112" t="s">
        <v>217</v>
      </c>
      <c r="F98" s="111"/>
      <c r="G98" s="113" t="n">
        <v>1740</v>
      </c>
      <c r="H98" s="111"/>
      <c r="I98" s="111"/>
      <c r="J98" s="111"/>
      <c r="K98" s="111"/>
      <c r="L98" s="111"/>
      <c r="M98" s="111"/>
      <c r="N98" s="34"/>
      <c r="O98" s="10"/>
    </row>
    <row r="99" customFormat="false" ht="12.75" hidden="false" customHeight="false" outlineLevel="0" collapsed="false">
      <c r="A99" s="65" t="s">
        <v>345</v>
      </c>
      <c r="B99" s="15" t="s">
        <v>70</v>
      </c>
      <c r="C99" s="15" t="s">
        <v>346</v>
      </c>
      <c r="D99" s="15" t="s">
        <v>347</v>
      </c>
      <c r="E99" s="15"/>
      <c r="F99" s="15" t="s">
        <v>193</v>
      </c>
      <c r="G99" s="64" t="n">
        <v>4818</v>
      </c>
      <c r="H99" s="108"/>
      <c r="I99" s="64" t="n">
        <f aca="false">G99*AO99</f>
        <v>0</v>
      </c>
      <c r="J99" s="64" t="n">
        <f aca="false">G99*AP99</f>
        <v>0</v>
      </c>
      <c r="K99" s="64" t="n">
        <f aca="false">G99*H99</f>
        <v>0</v>
      </c>
      <c r="L99" s="64" t="n">
        <v>0.15826</v>
      </c>
      <c r="M99" s="64" t="n">
        <f aca="false">G99*L99</f>
        <v>762.49668</v>
      </c>
      <c r="N99" s="109" t="s">
        <v>194</v>
      </c>
      <c r="O99" s="10"/>
      <c r="Z99" s="64" t="n">
        <f aca="false">IF(AQ99="5",BJ99,0)</f>
        <v>0</v>
      </c>
      <c r="AB99" s="64" t="n">
        <f aca="false">IF(AQ99="1",BH99,0)</f>
        <v>0</v>
      </c>
      <c r="AC99" s="64" t="n">
        <f aca="false">IF(AQ99="1",BI99,0)</f>
        <v>0</v>
      </c>
      <c r="AD99" s="64" t="n">
        <f aca="false">IF(AQ99="7",BH99,0)</f>
        <v>0</v>
      </c>
      <c r="AE99" s="64" t="n">
        <f aca="false">IF(AQ99="7",BI99,0)</f>
        <v>0</v>
      </c>
      <c r="AF99" s="64" t="n">
        <f aca="false">IF(AQ99="2",BH99,0)</f>
        <v>0</v>
      </c>
      <c r="AG99" s="64" t="n">
        <f aca="false">IF(AQ99="2",BI99,0)</f>
        <v>0</v>
      </c>
      <c r="AH99" s="64" t="n">
        <f aca="false">IF(AQ99="0",BJ99,0)</f>
        <v>0</v>
      </c>
      <c r="AI99" s="87" t="s">
        <v>70</v>
      </c>
      <c r="AJ99" s="64" t="n">
        <f aca="false">IF(AN99=0,K99,0)</f>
        <v>0</v>
      </c>
      <c r="AK99" s="64" t="n">
        <f aca="false">IF(AN99=15,K99,0)</f>
        <v>0</v>
      </c>
      <c r="AL99" s="64" t="n">
        <f aca="false">IF(AN99=21,K99,0)</f>
        <v>0</v>
      </c>
      <c r="AN99" s="64" t="n">
        <v>21</v>
      </c>
      <c r="AO99" s="64" t="n">
        <f aca="false">H99*0.789056603773585</f>
        <v>0</v>
      </c>
      <c r="AP99" s="64" t="n">
        <f aca="false">H99*(1-0.789056603773585)</f>
        <v>0</v>
      </c>
      <c r="AQ99" s="110" t="s">
        <v>175</v>
      </c>
      <c r="AV99" s="64" t="n">
        <f aca="false">AW99+AX99</f>
        <v>0</v>
      </c>
      <c r="AW99" s="64" t="n">
        <f aca="false">G99*AO99</f>
        <v>0</v>
      </c>
      <c r="AX99" s="64" t="n">
        <f aca="false">G99*AP99</f>
        <v>0</v>
      </c>
      <c r="AY99" s="110" t="s">
        <v>332</v>
      </c>
      <c r="AZ99" s="110" t="s">
        <v>333</v>
      </c>
      <c r="BA99" s="87" t="s">
        <v>181</v>
      </c>
      <c r="BC99" s="64" t="n">
        <f aca="false">AW99+AX99</f>
        <v>0</v>
      </c>
      <c r="BD99" s="64" t="n">
        <f aca="false">H99/(100-BE99)*100</f>
        <v>0</v>
      </c>
      <c r="BE99" s="64" t="n">
        <v>0</v>
      </c>
      <c r="BF99" s="64" t="n">
        <f aca="false">M99</f>
        <v>762.49668</v>
      </c>
      <c r="BH99" s="64" t="n">
        <f aca="false">G99*AO99</f>
        <v>0</v>
      </c>
      <c r="BI99" s="64" t="n">
        <f aca="false">G99*AP99</f>
        <v>0</v>
      </c>
      <c r="BJ99" s="64" t="n">
        <f aca="false">G99*H99</f>
        <v>0</v>
      </c>
      <c r="BK99" s="64" t="s">
        <v>182</v>
      </c>
      <c r="BL99" s="64" t="n">
        <v>56</v>
      </c>
    </row>
    <row r="100" customFormat="false" ht="12.75" hidden="false" customHeight="false" outlineLevel="0" collapsed="false">
      <c r="A100" s="10"/>
      <c r="B100" s="111"/>
      <c r="C100" s="111"/>
      <c r="D100" s="112" t="s">
        <v>348</v>
      </c>
      <c r="E100" s="112" t="s">
        <v>217</v>
      </c>
      <c r="F100" s="111"/>
      <c r="G100" s="113" t="n">
        <v>3497</v>
      </c>
      <c r="H100" s="111"/>
      <c r="I100" s="111"/>
      <c r="J100" s="111"/>
      <c r="K100" s="111"/>
      <c r="L100" s="111"/>
      <c r="M100" s="111"/>
      <c r="N100" s="34"/>
      <c r="O100" s="10"/>
    </row>
    <row r="101" customFormat="false" ht="12.75" hidden="false" customHeight="false" outlineLevel="0" collapsed="false">
      <c r="A101" s="10"/>
      <c r="B101" s="111"/>
      <c r="C101" s="111"/>
      <c r="D101" s="112" t="s">
        <v>349</v>
      </c>
      <c r="E101" s="112" t="s">
        <v>350</v>
      </c>
      <c r="F101" s="111"/>
      <c r="G101" s="113" t="n">
        <v>1321</v>
      </c>
      <c r="H101" s="111"/>
      <c r="I101" s="111"/>
      <c r="J101" s="111"/>
      <c r="K101" s="111"/>
      <c r="L101" s="111"/>
      <c r="M101" s="111"/>
      <c r="N101" s="34"/>
      <c r="O101" s="10"/>
    </row>
    <row r="102" customFormat="false" ht="12.75" hidden="false" customHeight="false" outlineLevel="0" collapsed="false">
      <c r="A102" s="65" t="s">
        <v>351</v>
      </c>
      <c r="B102" s="15" t="s">
        <v>70</v>
      </c>
      <c r="C102" s="15" t="s">
        <v>352</v>
      </c>
      <c r="D102" s="15" t="s">
        <v>353</v>
      </c>
      <c r="E102" s="15"/>
      <c r="F102" s="15" t="s">
        <v>193</v>
      </c>
      <c r="G102" s="64" t="n">
        <v>870</v>
      </c>
      <c r="H102" s="108"/>
      <c r="I102" s="64" t="n">
        <f aca="false">G102*AO102</f>
        <v>0</v>
      </c>
      <c r="J102" s="64" t="n">
        <f aca="false">G102*AP102</f>
        <v>0</v>
      </c>
      <c r="K102" s="64" t="n">
        <f aca="false">G102*H102</f>
        <v>0</v>
      </c>
      <c r="L102" s="64" t="n">
        <v>0.211</v>
      </c>
      <c r="M102" s="64" t="n">
        <f aca="false">G102*L102</f>
        <v>183.57</v>
      </c>
      <c r="N102" s="109" t="s">
        <v>194</v>
      </c>
      <c r="O102" s="10"/>
      <c r="Z102" s="64" t="n">
        <f aca="false">IF(AQ102="5",BJ102,0)</f>
        <v>0</v>
      </c>
      <c r="AB102" s="64" t="n">
        <f aca="false">IF(AQ102="1",BH102,0)</f>
        <v>0</v>
      </c>
      <c r="AC102" s="64" t="n">
        <f aca="false">IF(AQ102="1",BI102,0)</f>
        <v>0</v>
      </c>
      <c r="AD102" s="64" t="n">
        <f aca="false">IF(AQ102="7",BH102,0)</f>
        <v>0</v>
      </c>
      <c r="AE102" s="64" t="n">
        <f aca="false">IF(AQ102="7",BI102,0)</f>
        <v>0</v>
      </c>
      <c r="AF102" s="64" t="n">
        <f aca="false">IF(AQ102="2",BH102,0)</f>
        <v>0</v>
      </c>
      <c r="AG102" s="64" t="n">
        <f aca="false">IF(AQ102="2",BI102,0)</f>
        <v>0</v>
      </c>
      <c r="AH102" s="64" t="n">
        <f aca="false">IF(AQ102="0",BJ102,0)</f>
        <v>0</v>
      </c>
      <c r="AI102" s="87" t="s">
        <v>70</v>
      </c>
      <c r="AJ102" s="64" t="n">
        <f aca="false">IF(AN102=0,K102,0)</f>
        <v>0</v>
      </c>
      <c r="AK102" s="64" t="n">
        <f aca="false">IF(AN102=15,K102,0)</f>
        <v>0</v>
      </c>
      <c r="AL102" s="64" t="n">
        <f aca="false">IF(AN102=21,K102,0)</f>
        <v>0</v>
      </c>
      <c r="AN102" s="64" t="n">
        <v>21</v>
      </c>
      <c r="AO102" s="64" t="n">
        <f aca="false">H102*0.815601867223969</f>
        <v>0</v>
      </c>
      <c r="AP102" s="64" t="n">
        <f aca="false">H102*(1-0.815601867223969)</f>
        <v>0</v>
      </c>
      <c r="AQ102" s="110" t="s">
        <v>175</v>
      </c>
      <c r="AV102" s="64" t="n">
        <f aca="false">AW102+AX102</f>
        <v>0</v>
      </c>
      <c r="AW102" s="64" t="n">
        <f aca="false">G102*AO102</f>
        <v>0</v>
      </c>
      <c r="AX102" s="64" t="n">
        <f aca="false">G102*AP102</f>
        <v>0</v>
      </c>
      <c r="AY102" s="110" t="s">
        <v>332</v>
      </c>
      <c r="AZ102" s="110" t="s">
        <v>333</v>
      </c>
      <c r="BA102" s="87" t="s">
        <v>181</v>
      </c>
      <c r="BC102" s="64" t="n">
        <f aca="false">AW102+AX102</f>
        <v>0</v>
      </c>
      <c r="BD102" s="64" t="n">
        <f aca="false">H102/(100-BE102)*100</f>
        <v>0</v>
      </c>
      <c r="BE102" s="64" t="n">
        <v>0</v>
      </c>
      <c r="BF102" s="64" t="n">
        <f aca="false">M102</f>
        <v>183.57</v>
      </c>
      <c r="BH102" s="64" t="n">
        <f aca="false">G102*AO102</f>
        <v>0</v>
      </c>
      <c r="BI102" s="64" t="n">
        <f aca="false">G102*AP102</f>
        <v>0</v>
      </c>
      <c r="BJ102" s="64" t="n">
        <f aca="false">G102*H102</f>
        <v>0</v>
      </c>
      <c r="BK102" s="64" t="s">
        <v>182</v>
      </c>
      <c r="BL102" s="64" t="n">
        <v>56</v>
      </c>
    </row>
    <row r="103" customFormat="false" ht="12.75" hidden="false" customHeight="false" outlineLevel="0" collapsed="false">
      <c r="A103" s="10"/>
      <c r="B103" s="111"/>
      <c r="C103" s="111"/>
      <c r="D103" s="112" t="s">
        <v>233</v>
      </c>
      <c r="E103" s="112" t="s">
        <v>217</v>
      </c>
      <c r="F103" s="111"/>
      <c r="G103" s="113" t="n">
        <v>870</v>
      </c>
      <c r="H103" s="111"/>
      <c r="I103" s="111"/>
      <c r="J103" s="111"/>
      <c r="K103" s="111"/>
      <c r="L103" s="111"/>
      <c r="M103" s="111"/>
      <c r="N103" s="34"/>
      <c r="O103" s="10"/>
    </row>
    <row r="104" customFormat="false" ht="12.75" hidden="false" customHeight="false" outlineLevel="0" collapsed="false">
      <c r="A104" s="65" t="s">
        <v>354</v>
      </c>
      <c r="B104" s="15" t="s">
        <v>70</v>
      </c>
      <c r="C104" s="15" t="s">
        <v>355</v>
      </c>
      <c r="D104" s="15" t="s">
        <v>356</v>
      </c>
      <c r="E104" s="15"/>
      <c r="F104" s="15" t="s">
        <v>193</v>
      </c>
      <c r="G104" s="64" t="n">
        <v>5496.5</v>
      </c>
      <c r="H104" s="108"/>
      <c r="I104" s="64" t="n">
        <f aca="false">G104*AO104</f>
        <v>0</v>
      </c>
      <c r="J104" s="64" t="n">
        <f aca="false">G104*AP104</f>
        <v>0</v>
      </c>
      <c r="K104" s="64" t="n">
        <f aca="false">G104*H104</f>
        <v>0</v>
      </c>
      <c r="L104" s="64" t="n">
        <v>0.6363</v>
      </c>
      <c r="M104" s="64" t="n">
        <f aca="false">G104*L104</f>
        <v>3497.42295</v>
      </c>
      <c r="N104" s="109" t="s">
        <v>194</v>
      </c>
      <c r="O104" s="10"/>
      <c r="Z104" s="64" t="n">
        <f aca="false">IF(AQ104="5",BJ104,0)</f>
        <v>0</v>
      </c>
      <c r="AB104" s="64" t="n">
        <f aca="false">IF(AQ104="1",BH104,0)</f>
        <v>0</v>
      </c>
      <c r="AC104" s="64" t="n">
        <f aca="false">IF(AQ104="1",BI104,0)</f>
        <v>0</v>
      </c>
      <c r="AD104" s="64" t="n">
        <f aca="false">IF(AQ104="7",BH104,0)</f>
        <v>0</v>
      </c>
      <c r="AE104" s="64" t="n">
        <f aca="false">IF(AQ104="7",BI104,0)</f>
        <v>0</v>
      </c>
      <c r="AF104" s="64" t="n">
        <f aca="false">IF(AQ104="2",BH104,0)</f>
        <v>0</v>
      </c>
      <c r="AG104" s="64" t="n">
        <f aca="false">IF(AQ104="2",BI104,0)</f>
        <v>0</v>
      </c>
      <c r="AH104" s="64" t="n">
        <f aca="false">IF(AQ104="0",BJ104,0)</f>
        <v>0</v>
      </c>
      <c r="AI104" s="87" t="s">
        <v>70</v>
      </c>
      <c r="AJ104" s="64" t="n">
        <f aca="false">IF(AN104=0,K104,0)</f>
        <v>0</v>
      </c>
      <c r="AK104" s="64" t="n">
        <f aca="false">IF(AN104=15,K104,0)</f>
        <v>0</v>
      </c>
      <c r="AL104" s="64" t="n">
        <f aca="false">IF(AN104=21,K104,0)</f>
        <v>0</v>
      </c>
      <c r="AN104" s="64" t="n">
        <v>21</v>
      </c>
      <c r="AO104" s="64" t="n">
        <f aca="false">H104*0.924323676190441</f>
        <v>0</v>
      </c>
      <c r="AP104" s="64" t="n">
        <f aca="false">H104*(1-0.924323676190441)</f>
        <v>0</v>
      </c>
      <c r="AQ104" s="110" t="s">
        <v>175</v>
      </c>
      <c r="AV104" s="64" t="n">
        <f aca="false">AW104+AX104</f>
        <v>0</v>
      </c>
      <c r="AW104" s="64" t="n">
        <f aca="false">G104*AO104</f>
        <v>0</v>
      </c>
      <c r="AX104" s="64" t="n">
        <f aca="false">G104*AP104</f>
        <v>0</v>
      </c>
      <c r="AY104" s="110" t="s">
        <v>332</v>
      </c>
      <c r="AZ104" s="110" t="s">
        <v>333</v>
      </c>
      <c r="BA104" s="87" t="s">
        <v>181</v>
      </c>
      <c r="BC104" s="64" t="n">
        <f aca="false">AW104+AX104</f>
        <v>0</v>
      </c>
      <c r="BD104" s="64" t="n">
        <f aca="false">H104/(100-BE104)*100</f>
        <v>0</v>
      </c>
      <c r="BE104" s="64" t="n">
        <v>0</v>
      </c>
      <c r="BF104" s="64" t="n">
        <f aca="false">M104</f>
        <v>3497.42295</v>
      </c>
      <c r="BH104" s="64" t="n">
        <f aca="false">G104*AO104</f>
        <v>0</v>
      </c>
      <c r="BI104" s="64" t="n">
        <f aca="false">G104*AP104</f>
        <v>0</v>
      </c>
      <c r="BJ104" s="64" t="n">
        <f aca="false">G104*H104</f>
        <v>0</v>
      </c>
      <c r="BK104" s="64" t="s">
        <v>182</v>
      </c>
      <c r="BL104" s="64" t="n">
        <v>56</v>
      </c>
    </row>
    <row r="105" customFormat="false" ht="12.75" hidden="false" customHeight="false" outlineLevel="0" collapsed="false">
      <c r="A105" s="10"/>
      <c r="B105" s="111"/>
      <c r="C105" s="111"/>
      <c r="D105" s="112" t="s">
        <v>334</v>
      </c>
      <c r="E105" s="112"/>
      <c r="F105" s="111"/>
      <c r="G105" s="113" t="n">
        <v>3462.5</v>
      </c>
      <c r="H105" s="111"/>
      <c r="I105" s="111"/>
      <c r="J105" s="111"/>
      <c r="K105" s="111"/>
      <c r="L105" s="111"/>
      <c r="M105" s="111"/>
      <c r="N105" s="34"/>
      <c r="O105" s="10"/>
    </row>
    <row r="106" customFormat="false" ht="12.75" hidden="false" customHeight="false" outlineLevel="0" collapsed="false">
      <c r="A106" s="10"/>
      <c r="B106" s="111"/>
      <c r="C106" s="111"/>
      <c r="D106" s="112" t="s">
        <v>357</v>
      </c>
      <c r="E106" s="112"/>
      <c r="F106" s="111"/>
      <c r="G106" s="113" t="n">
        <v>2034</v>
      </c>
      <c r="H106" s="111"/>
      <c r="I106" s="111"/>
      <c r="J106" s="111"/>
      <c r="K106" s="111"/>
      <c r="L106" s="111"/>
      <c r="M106" s="111"/>
      <c r="N106" s="34"/>
      <c r="O106" s="10"/>
    </row>
    <row r="107" customFormat="false" ht="12.75" hidden="false" customHeight="false" outlineLevel="0" collapsed="false">
      <c r="A107" s="103"/>
      <c r="B107" s="104" t="s">
        <v>70</v>
      </c>
      <c r="C107" s="104" t="s">
        <v>93</v>
      </c>
      <c r="D107" s="104" t="s">
        <v>94</v>
      </c>
      <c r="E107" s="104"/>
      <c r="F107" s="105" t="s">
        <v>61</v>
      </c>
      <c r="G107" s="105" t="s">
        <v>61</v>
      </c>
      <c r="H107" s="105"/>
      <c r="I107" s="106" t="n">
        <f aca="false">SUM(I108:I114)</f>
        <v>0</v>
      </c>
      <c r="J107" s="106" t="n">
        <f aca="false">SUM(J108:J114)</f>
        <v>0</v>
      </c>
      <c r="K107" s="106" t="n">
        <f aca="false">SUM(K108:K114)</f>
        <v>0</v>
      </c>
      <c r="L107" s="87"/>
      <c r="M107" s="106" t="n">
        <f aca="false">SUM(M108:M114)</f>
        <v>910.440975</v>
      </c>
      <c r="N107" s="107"/>
      <c r="O107" s="10"/>
      <c r="AI107" s="87" t="s">
        <v>70</v>
      </c>
      <c r="AS107" s="106" t="n">
        <f aca="false">SUM(AJ108:AJ114)</f>
        <v>0</v>
      </c>
      <c r="AT107" s="106" t="n">
        <f aca="false">SUM(AK108:AK114)</f>
        <v>0</v>
      </c>
      <c r="AU107" s="106" t="n">
        <f aca="false">SUM(AL108:AL114)</f>
        <v>0</v>
      </c>
    </row>
    <row r="108" customFormat="false" ht="12.75" hidden="false" customHeight="false" outlineLevel="0" collapsed="false">
      <c r="A108" s="65" t="s">
        <v>358</v>
      </c>
      <c r="B108" s="15" t="s">
        <v>70</v>
      </c>
      <c r="C108" s="15" t="s">
        <v>359</v>
      </c>
      <c r="D108" s="15" t="s">
        <v>360</v>
      </c>
      <c r="E108" s="15"/>
      <c r="F108" s="15" t="s">
        <v>193</v>
      </c>
      <c r="G108" s="64" t="n">
        <v>8280.5</v>
      </c>
      <c r="H108" s="108"/>
      <c r="I108" s="64" t="n">
        <f aca="false">G108*AO108</f>
        <v>0</v>
      </c>
      <c r="J108" s="64" t="n">
        <f aca="false">G108*AP108</f>
        <v>0</v>
      </c>
      <c r="K108" s="64" t="n">
        <f aca="false">G108*H108</f>
        <v>0</v>
      </c>
      <c r="L108" s="64" t="n">
        <v>0.10373</v>
      </c>
      <c r="M108" s="64" t="n">
        <f aca="false">G108*L108</f>
        <v>858.936265</v>
      </c>
      <c r="N108" s="109" t="s">
        <v>194</v>
      </c>
      <c r="O108" s="10"/>
      <c r="Z108" s="64" t="n">
        <f aca="false">IF(AQ108="5",BJ108,0)</f>
        <v>0</v>
      </c>
      <c r="AB108" s="64" t="n">
        <f aca="false">IF(AQ108="1",BH108,0)</f>
        <v>0</v>
      </c>
      <c r="AC108" s="64" t="n">
        <f aca="false">IF(AQ108="1",BI108,0)</f>
        <v>0</v>
      </c>
      <c r="AD108" s="64" t="n">
        <f aca="false">IF(AQ108="7",BH108,0)</f>
        <v>0</v>
      </c>
      <c r="AE108" s="64" t="n">
        <f aca="false">IF(AQ108="7",BI108,0)</f>
        <v>0</v>
      </c>
      <c r="AF108" s="64" t="n">
        <f aca="false">IF(AQ108="2",BH108,0)</f>
        <v>0</v>
      </c>
      <c r="AG108" s="64" t="n">
        <f aca="false">IF(AQ108="2",BI108,0)</f>
        <v>0</v>
      </c>
      <c r="AH108" s="64" t="n">
        <f aca="false">IF(AQ108="0",BJ108,0)</f>
        <v>0</v>
      </c>
      <c r="AI108" s="87" t="s">
        <v>70</v>
      </c>
      <c r="AJ108" s="64" t="n">
        <f aca="false">IF(AN108=0,K108,0)</f>
        <v>0</v>
      </c>
      <c r="AK108" s="64" t="n">
        <f aca="false">IF(AN108=15,K108,0)</f>
        <v>0</v>
      </c>
      <c r="AL108" s="64" t="n">
        <f aca="false">IF(AN108=21,K108,0)</f>
        <v>0</v>
      </c>
      <c r="AN108" s="64" t="n">
        <v>21</v>
      </c>
      <c r="AO108" s="64" t="n">
        <f aca="false">H108*0.909036379062019</f>
        <v>0</v>
      </c>
      <c r="AP108" s="64" t="n">
        <f aca="false">H108*(1-0.909036379062019)</f>
        <v>0</v>
      </c>
      <c r="AQ108" s="110" t="s">
        <v>175</v>
      </c>
      <c r="AV108" s="64" t="n">
        <f aca="false">AW108+AX108</f>
        <v>0</v>
      </c>
      <c r="AW108" s="64" t="n">
        <f aca="false">G108*AO108</f>
        <v>0</v>
      </c>
      <c r="AX108" s="64" t="n">
        <f aca="false">G108*AP108</f>
        <v>0</v>
      </c>
      <c r="AY108" s="110" t="s">
        <v>361</v>
      </c>
      <c r="AZ108" s="110" t="s">
        <v>333</v>
      </c>
      <c r="BA108" s="87" t="s">
        <v>181</v>
      </c>
      <c r="BC108" s="64" t="n">
        <f aca="false">AW108+AX108</f>
        <v>0</v>
      </c>
      <c r="BD108" s="64" t="n">
        <f aca="false">H108/(100-BE108)*100</f>
        <v>0</v>
      </c>
      <c r="BE108" s="64" t="n">
        <v>0</v>
      </c>
      <c r="BF108" s="64" t="n">
        <f aca="false">M108</f>
        <v>858.936265</v>
      </c>
      <c r="BH108" s="64" t="n">
        <f aca="false">G108*AO108</f>
        <v>0</v>
      </c>
      <c r="BI108" s="64" t="n">
        <f aca="false">G108*AP108</f>
        <v>0</v>
      </c>
      <c r="BJ108" s="64" t="n">
        <f aca="false">G108*H108</f>
        <v>0</v>
      </c>
      <c r="BK108" s="64" t="s">
        <v>182</v>
      </c>
      <c r="BL108" s="64" t="n">
        <v>57</v>
      </c>
    </row>
    <row r="109" customFormat="false" ht="12.75" hidden="false" customHeight="false" outlineLevel="0" collapsed="false">
      <c r="A109" s="10"/>
      <c r="B109" s="111"/>
      <c r="C109" s="111"/>
      <c r="D109" s="112" t="s">
        <v>334</v>
      </c>
      <c r="E109" s="112" t="s">
        <v>215</v>
      </c>
      <c r="F109" s="111"/>
      <c r="G109" s="113" t="n">
        <v>3462.5</v>
      </c>
      <c r="H109" s="111"/>
      <c r="I109" s="111"/>
      <c r="J109" s="111"/>
      <c r="K109" s="111"/>
      <c r="L109" s="111"/>
      <c r="M109" s="111"/>
      <c r="N109" s="34"/>
      <c r="O109" s="10"/>
    </row>
    <row r="110" customFormat="false" ht="12.75" hidden="false" customHeight="false" outlineLevel="0" collapsed="false">
      <c r="A110" s="10"/>
      <c r="B110" s="111"/>
      <c r="C110" s="111"/>
      <c r="D110" s="112" t="s">
        <v>348</v>
      </c>
      <c r="E110" s="112" t="s">
        <v>217</v>
      </c>
      <c r="F110" s="111"/>
      <c r="G110" s="113" t="n">
        <v>3497</v>
      </c>
      <c r="H110" s="111"/>
      <c r="I110" s="111"/>
      <c r="J110" s="111"/>
      <c r="K110" s="111"/>
      <c r="L110" s="111"/>
      <c r="M110" s="111"/>
      <c r="N110" s="34"/>
      <c r="O110" s="10"/>
    </row>
    <row r="111" customFormat="false" ht="12.75" hidden="false" customHeight="false" outlineLevel="0" collapsed="false">
      <c r="A111" s="10"/>
      <c r="B111" s="111"/>
      <c r="C111" s="111"/>
      <c r="D111" s="112" t="s">
        <v>349</v>
      </c>
      <c r="E111" s="112" t="s">
        <v>350</v>
      </c>
      <c r="F111" s="111"/>
      <c r="G111" s="113" t="n">
        <v>1321</v>
      </c>
      <c r="H111" s="111"/>
      <c r="I111" s="111"/>
      <c r="J111" s="111"/>
      <c r="K111" s="111"/>
      <c r="L111" s="111"/>
      <c r="M111" s="111"/>
      <c r="N111" s="34"/>
      <c r="O111" s="10"/>
    </row>
    <row r="112" customFormat="false" ht="12.75" hidden="false" customHeight="false" outlineLevel="0" collapsed="false">
      <c r="A112" s="65" t="s">
        <v>362</v>
      </c>
      <c r="B112" s="15" t="s">
        <v>70</v>
      </c>
      <c r="C112" s="15" t="s">
        <v>363</v>
      </c>
      <c r="D112" s="15" t="s">
        <v>364</v>
      </c>
      <c r="E112" s="15"/>
      <c r="F112" s="15" t="s">
        <v>193</v>
      </c>
      <c r="G112" s="64" t="n">
        <v>8280.5</v>
      </c>
      <c r="H112" s="108"/>
      <c r="I112" s="64" t="n">
        <f aca="false">G112*AO112</f>
        <v>0</v>
      </c>
      <c r="J112" s="64" t="n">
        <f aca="false">G112*AP112</f>
        <v>0</v>
      </c>
      <c r="K112" s="64" t="n">
        <f aca="false">G112*H112</f>
        <v>0</v>
      </c>
      <c r="L112" s="64" t="n">
        <v>0.00061</v>
      </c>
      <c r="M112" s="64" t="n">
        <f aca="false">G112*L112</f>
        <v>5.051105</v>
      </c>
      <c r="N112" s="109" t="s">
        <v>194</v>
      </c>
      <c r="O112" s="10"/>
      <c r="Z112" s="64" t="n">
        <f aca="false">IF(AQ112="5",BJ112,0)</f>
        <v>0</v>
      </c>
      <c r="AB112" s="64" t="n">
        <f aca="false">IF(AQ112="1",BH112,0)</f>
        <v>0</v>
      </c>
      <c r="AC112" s="64" t="n">
        <f aca="false">IF(AQ112="1",BI112,0)</f>
        <v>0</v>
      </c>
      <c r="AD112" s="64" t="n">
        <f aca="false">IF(AQ112="7",BH112,0)</f>
        <v>0</v>
      </c>
      <c r="AE112" s="64" t="n">
        <f aca="false">IF(AQ112="7",BI112,0)</f>
        <v>0</v>
      </c>
      <c r="AF112" s="64" t="n">
        <f aca="false">IF(AQ112="2",BH112,0)</f>
        <v>0</v>
      </c>
      <c r="AG112" s="64" t="n">
        <f aca="false">IF(AQ112="2",BI112,0)</f>
        <v>0</v>
      </c>
      <c r="AH112" s="64" t="n">
        <f aca="false">IF(AQ112="0",BJ112,0)</f>
        <v>0</v>
      </c>
      <c r="AI112" s="87" t="s">
        <v>70</v>
      </c>
      <c r="AJ112" s="64" t="n">
        <f aca="false">IF(AN112=0,K112,0)</f>
        <v>0</v>
      </c>
      <c r="AK112" s="64" t="n">
        <f aca="false">IF(AN112=15,K112,0)</f>
        <v>0</v>
      </c>
      <c r="AL112" s="64" t="n">
        <f aca="false">IF(AN112=21,K112,0)</f>
        <v>0</v>
      </c>
      <c r="AN112" s="64" t="n">
        <v>21</v>
      </c>
      <c r="AO112" s="64" t="n">
        <f aca="false">H112*0.925675675675676</f>
        <v>0</v>
      </c>
      <c r="AP112" s="64" t="n">
        <f aca="false">H112*(1-0.925675675675676)</f>
        <v>0</v>
      </c>
      <c r="AQ112" s="110" t="s">
        <v>175</v>
      </c>
      <c r="AV112" s="64" t="n">
        <f aca="false">AW112+AX112</f>
        <v>0</v>
      </c>
      <c r="AW112" s="64" t="n">
        <f aca="false">G112*AO112</f>
        <v>0</v>
      </c>
      <c r="AX112" s="64" t="n">
        <f aca="false">G112*AP112</f>
        <v>0</v>
      </c>
      <c r="AY112" s="110" t="s">
        <v>361</v>
      </c>
      <c r="AZ112" s="110" t="s">
        <v>333</v>
      </c>
      <c r="BA112" s="87" t="s">
        <v>181</v>
      </c>
      <c r="BC112" s="64" t="n">
        <f aca="false">AW112+AX112</f>
        <v>0</v>
      </c>
      <c r="BD112" s="64" t="n">
        <f aca="false">H112/(100-BE112)*100</f>
        <v>0</v>
      </c>
      <c r="BE112" s="64" t="n">
        <v>0</v>
      </c>
      <c r="BF112" s="64" t="n">
        <f aca="false">M112</f>
        <v>5.051105</v>
      </c>
      <c r="BH112" s="64" t="n">
        <f aca="false">G112*AO112</f>
        <v>0</v>
      </c>
      <c r="BI112" s="64" t="n">
        <f aca="false">G112*AP112</f>
        <v>0</v>
      </c>
      <c r="BJ112" s="64" t="n">
        <f aca="false">G112*H112</f>
        <v>0</v>
      </c>
      <c r="BK112" s="64" t="s">
        <v>182</v>
      </c>
      <c r="BL112" s="64" t="n">
        <v>57</v>
      </c>
    </row>
    <row r="113" customFormat="false" ht="12.75" hidden="false" customHeight="false" outlineLevel="0" collapsed="false">
      <c r="A113" s="10"/>
      <c r="B113" s="111"/>
      <c r="C113" s="111"/>
      <c r="D113" s="112" t="s">
        <v>365</v>
      </c>
      <c r="E113" s="112"/>
      <c r="F113" s="111"/>
      <c r="G113" s="113" t="n">
        <v>8280.5</v>
      </c>
      <c r="H113" s="111"/>
      <c r="I113" s="111"/>
      <c r="J113" s="111"/>
      <c r="K113" s="111"/>
      <c r="L113" s="111"/>
      <c r="M113" s="111"/>
      <c r="N113" s="34"/>
      <c r="O113" s="10"/>
    </row>
    <row r="114" customFormat="false" ht="12.75" hidden="false" customHeight="false" outlineLevel="0" collapsed="false">
      <c r="A114" s="65" t="s">
        <v>366</v>
      </c>
      <c r="B114" s="15" t="s">
        <v>70</v>
      </c>
      <c r="C114" s="15" t="s">
        <v>367</v>
      </c>
      <c r="D114" s="15" t="s">
        <v>368</v>
      </c>
      <c r="E114" s="15"/>
      <c r="F114" s="15" t="s">
        <v>193</v>
      </c>
      <c r="G114" s="64" t="n">
        <v>8280.5</v>
      </c>
      <c r="H114" s="108"/>
      <c r="I114" s="64" t="n">
        <f aca="false">G114*AO114</f>
        <v>0</v>
      </c>
      <c r="J114" s="64" t="n">
        <f aca="false">G114*AP114</f>
        <v>0</v>
      </c>
      <c r="K114" s="64" t="n">
        <f aca="false">G114*H114</f>
        <v>0</v>
      </c>
      <c r="L114" s="64" t="n">
        <v>0.00561</v>
      </c>
      <c r="M114" s="64" t="n">
        <f aca="false">G114*L114</f>
        <v>46.453605</v>
      </c>
      <c r="N114" s="109" t="s">
        <v>194</v>
      </c>
      <c r="O114" s="10"/>
      <c r="Z114" s="64" t="n">
        <f aca="false">IF(AQ114="5",BJ114,0)</f>
        <v>0</v>
      </c>
      <c r="AB114" s="64" t="n">
        <f aca="false">IF(AQ114="1",BH114,0)</f>
        <v>0</v>
      </c>
      <c r="AC114" s="64" t="n">
        <f aca="false">IF(AQ114="1",BI114,0)</f>
        <v>0</v>
      </c>
      <c r="AD114" s="64" t="n">
        <f aca="false">IF(AQ114="7",BH114,0)</f>
        <v>0</v>
      </c>
      <c r="AE114" s="64" t="n">
        <f aca="false">IF(AQ114="7",BI114,0)</f>
        <v>0</v>
      </c>
      <c r="AF114" s="64" t="n">
        <f aca="false">IF(AQ114="2",BH114,0)</f>
        <v>0</v>
      </c>
      <c r="AG114" s="64" t="n">
        <f aca="false">IF(AQ114="2",BI114,0)</f>
        <v>0</v>
      </c>
      <c r="AH114" s="64" t="n">
        <f aca="false">IF(AQ114="0",BJ114,0)</f>
        <v>0</v>
      </c>
      <c r="AI114" s="87" t="s">
        <v>70</v>
      </c>
      <c r="AJ114" s="64" t="n">
        <f aca="false">IF(AN114=0,K114,0)</f>
        <v>0</v>
      </c>
      <c r="AK114" s="64" t="n">
        <f aca="false">IF(AN114=15,K114,0)</f>
        <v>0</v>
      </c>
      <c r="AL114" s="64" t="n">
        <f aca="false">IF(AN114=21,K114,0)</f>
        <v>0</v>
      </c>
      <c r="AN114" s="64" t="n">
        <v>21</v>
      </c>
      <c r="AO114" s="64" t="n">
        <f aca="false">H114*0.868376068376068</f>
        <v>0</v>
      </c>
      <c r="AP114" s="64" t="n">
        <f aca="false">H114*(1-0.868376068376068)</f>
        <v>0</v>
      </c>
      <c r="AQ114" s="110" t="s">
        <v>175</v>
      </c>
      <c r="AV114" s="64" t="n">
        <f aca="false">AW114+AX114</f>
        <v>0</v>
      </c>
      <c r="AW114" s="64" t="n">
        <f aca="false">G114*AO114</f>
        <v>0</v>
      </c>
      <c r="AX114" s="64" t="n">
        <f aca="false">G114*AP114</f>
        <v>0</v>
      </c>
      <c r="AY114" s="110" t="s">
        <v>361</v>
      </c>
      <c r="AZ114" s="110" t="s">
        <v>333</v>
      </c>
      <c r="BA114" s="87" t="s">
        <v>181</v>
      </c>
      <c r="BC114" s="64" t="n">
        <f aca="false">AW114+AX114</f>
        <v>0</v>
      </c>
      <c r="BD114" s="64" t="n">
        <f aca="false">H114/(100-BE114)*100</f>
        <v>0</v>
      </c>
      <c r="BE114" s="64" t="n">
        <v>0</v>
      </c>
      <c r="BF114" s="64" t="n">
        <f aca="false">M114</f>
        <v>46.453605</v>
      </c>
      <c r="BH114" s="64" t="n">
        <f aca="false">G114*AO114</f>
        <v>0</v>
      </c>
      <c r="BI114" s="64" t="n">
        <f aca="false">G114*AP114</f>
        <v>0</v>
      </c>
      <c r="BJ114" s="64" t="n">
        <f aca="false">G114*H114</f>
        <v>0</v>
      </c>
      <c r="BK114" s="64" t="s">
        <v>182</v>
      </c>
      <c r="BL114" s="64" t="n">
        <v>57</v>
      </c>
    </row>
    <row r="115" customFormat="false" ht="12.75" hidden="false" customHeight="false" outlineLevel="0" collapsed="false">
      <c r="A115" s="10"/>
      <c r="B115" s="111"/>
      <c r="C115" s="111"/>
      <c r="D115" s="112" t="s">
        <v>365</v>
      </c>
      <c r="E115" s="112"/>
      <c r="F115" s="111"/>
      <c r="G115" s="113" t="n">
        <v>8280.5</v>
      </c>
      <c r="H115" s="111"/>
      <c r="I115" s="111"/>
      <c r="J115" s="111"/>
      <c r="K115" s="111"/>
      <c r="L115" s="111"/>
      <c r="M115" s="111"/>
      <c r="N115" s="34"/>
      <c r="O115" s="10"/>
    </row>
    <row r="116" customFormat="false" ht="12.75" hidden="false" customHeight="false" outlineLevel="0" collapsed="false">
      <c r="A116" s="103"/>
      <c r="B116" s="104" t="s">
        <v>70</v>
      </c>
      <c r="C116" s="104" t="s">
        <v>95</v>
      </c>
      <c r="D116" s="104" t="s">
        <v>96</v>
      </c>
      <c r="E116" s="104"/>
      <c r="F116" s="105" t="s">
        <v>61</v>
      </c>
      <c r="G116" s="105" t="s">
        <v>61</v>
      </c>
      <c r="H116" s="105"/>
      <c r="I116" s="106" t="n">
        <f aca="false">SUM(I117:I125)</f>
        <v>0</v>
      </c>
      <c r="J116" s="106" t="n">
        <f aca="false">SUM(J117:J125)</f>
        <v>0</v>
      </c>
      <c r="K116" s="106" t="n">
        <f aca="false">SUM(K117:K125)</f>
        <v>0</v>
      </c>
      <c r="L116" s="87"/>
      <c r="M116" s="106" t="n">
        <f aca="false">SUM(M117:M125)</f>
        <v>0.9112</v>
      </c>
      <c r="N116" s="107"/>
      <c r="O116" s="10"/>
      <c r="AI116" s="87" t="s">
        <v>70</v>
      </c>
      <c r="AS116" s="106" t="n">
        <f aca="false">SUM(AJ117:AJ125)</f>
        <v>0</v>
      </c>
      <c r="AT116" s="106" t="n">
        <f aca="false">SUM(AK117:AK125)</f>
        <v>0</v>
      </c>
      <c r="AU116" s="106" t="n">
        <f aca="false">SUM(AL117:AL125)</f>
        <v>0</v>
      </c>
    </row>
    <row r="117" customFormat="false" ht="12.75" hidden="false" customHeight="false" outlineLevel="0" collapsed="false">
      <c r="A117" s="65" t="s">
        <v>369</v>
      </c>
      <c r="B117" s="15" t="s">
        <v>70</v>
      </c>
      <c r="C117" s="15" t="s">
        <v>370</v>
      </c>
      <c r="D117" s="15" t="s">
        <v>371</v>
      </c>
      <c r="E117" s="15"/>
      <c r="F117" s="15" t="s">
        <v>207</v>
      </c>
      <c r="G117" s="64" t="n">
        <v>160</v>
      </c>
      <c r="H117" s="108"/>
      <c r="I117" s="64" t="n">
        <f aca="false">G117*AO117</f>
        <v>0</v>
      </c>
      <c r="J117" s="64" t="n">
        <f aca="false">G117*AP117</f>
        <v>0</v>
      </c>
      <c r="K117" s="64" t="n">
        <f aca="false">G117*H117</f>
        <v>0</v>
      </c>
      <c r="L117" s="64" t="n">
        <v>1E-005</v>
      </c>
      <c r="M117" s="64" t="n">
        <f aca="false">G117*L117</f>
        <v>0.0016</v>
      </c>
      <c r="N117" s="109" t="s">
        <v>194</v>
      </c>
      <c r="O117" s="10"/>
      <c r="Z117" s="64" t="n">
        <f aca="false">IF(AQ117="5",BJ117,0)</f>
        <v>0</v>
      </c>
      <c r="AB117" s="64" t="n">
        <f aca="false">IF(AQ117="1",BH117,0)</f>
        <v>0</v>
      </c>
      <c r="AC117" s="64" t="n">
        <f aca="false">IF(AQ117="1",BI117,0)</f>
        <v>0</v>
      </c>
      <c r="AD117" s="64" t="n">
        <f aca="false">IF(AQ117="7",BH117,0)</f>
        <v>0</v>
      </c>
      <c r="AE117" s="64" t="n">
        <f aca="false">IF(AQ117="7",BI117,0)</f>
        <v>0</v>
      </c>
      <c r="AF117" s="64" t="n">
        <f aca="false">IF(AQ117="2",BH117,0)</f>
        <v>0</v>
      </c>
      <c r="AG117" s="64" t="n">
        <f aca="false">IF(AQ117="2",BI117,0)</f>
        <v>0</v>
      </c>
      <c r="AH117" s="64" t="n">
        <f aca="false">IF(AQ117="0",BJ117,0)</f>
        <v>0</v>
      </c>
      <c r="AI117" s="87" t="s">
        <v>70</v>
      </c>
      <c r="AJ117" s="64" t="n">
        <f aca="false">IF(AN117=0,K117,0)</f>
        <v>0</v>
      </c>
      <c r="AK117" s="64" t="n">
        <f aca="false">IF(AN117=15,K117,0)</f>
        <v>0</v>
      </c>
      <c r="AL117" s="64" t="n">
        <f aca="false">IF(AN117=21,K117,0)</f>
        <v>0</v>
      </c>
      <c r="AN117" s="64" t="n">
        <v>21</v>
      </c>
      <c r="AO117" s="64" t="n">
        <f aca="false">H117*0.0046448087431694</f>
        <v>0</v>
      </c>
      <c r="AP117" s="64" t="n">
        <f aca="false">H117*(1-0.0046448087431694)</f>
        <v>0</v>
      </c>
      <c r="AQ117" s="110" t="s">
        <v>175</v>
      </c>
      <c r="AV117" s="64" t="n">
        <f aca="false">AW117+AX117</f>
        <v>0</v>
      </c>
      <c r="AW117" s="64" t="n">
        <f aca="false">G117*AO117</f>
        <v>0</v>
      </c>
      <c r="AX117" s="64" t="n">
        <f aca="false">G117*AP117</f>
        <v>0</v>
      </c>
      <c r="AY117" s="110" t="s">
        <v>372</v>
      </c>
      <c r="AZ117" s="110" t="s">
        <v>373</v>
      </c>
      <c r="BA117" s="87" t="s">
        <v>181</v>
      </c>
      <c r="BC117" s="64" t="n">
        <f aca="false">AW117+AX117</f>
        <v>0</v>
      </c>
      <c r="BD117" s="64" t="n">
        <f aca="false">H117/(100-BE117)*100</f>
        <v>0</v>
      </c>
      <c r="BE117" s="64" t="n">
        <v>0</v>
      </c>
      <c r="BF117" s="64" t="n">
        <f aca="false">M117</f>
        <v>0.0016</v>
      </c>
      <c r="BH117" s="64" t="n">
        <f aca="false">G117*AO117</f>
        <v>0</v>
      </c>
      <c r="BI117" s="64" t="n">
        <f aca="false">G117*AP117</f>
        <v>0</v>
      </c>
      <c r="BJ117" s="64" t="n">
        <f aca="false">G117*H117</f>
        <v>0</v>
      </c>
      <c r="BK117" s="64" t="s">
        <v>182</v>
      </c>
      <c r="BL117" s="64" t="n">
        <v>87</v>
      </c>
    </row>
    <row r="118" customFormat="false" ht="12.75" hidden="false" customHeight="false" outlineLevel="0" collapsed="false">
      <c r="A118" s="10"/>
      <c r="B118" s="111"/>
      <c r="C118" s="111"/>
      <c r="D118" s="112" t="s">
        <v>374</v>
      </c>
      <c r="E118" s="112"/>
      <c r="F118" s="111"/>
      <c r="G118" s="113" t="n">
        <v>160</v>
      </c>
      <c r="H118" s="111"/>
      <c r="I118" s="111"/>
      <c r="J118" s="111"/>
      <c r="K118" s="111"/>
      <c r="L118" s="111"/>
      <c r="M118" s="111"/>
      <c r="N118" s="34"/>
      <c r="O118" s="10"/>
    </row>
    <row r="119" customFormat="false" ht="12.75" hidden="false" customHeight="false" outlineLevel="0" collapsed="false">
      <c r="A119" s="65" t="s">
        <v>375</v>
      </c>
      <c r="B119" s="15" t="s">
        <v>70</v>
      </c>
      <c r="C119" s="15" t="s">
        <v>376</v>
      </c>
      <c r="D119" s="15" t="s">
        <v>377</v>
      </c>
      <c r="E119" s="15"/>
      <c r="F119" s="15" t="s">
        <v>267</v>
      </c>
      <c r="G119" s="64" t="n">
        <v>80</v>
      </c>
      <c r="H119" s="108"/>
      <c r="I119" s="64" t="n">
        <f aca="false">G119*AO119</f>
        <v>0</v>
      </c>
      <c r="J119" s="64" t="n">
        <f aca="false">G119*AP119</f>
        <v>0</v>
      </c>
      <c r="K119" s="64" t="n">
        <f aca="false">G119*H119</f>
        <v>0</v>
      </c>
      <c r="L119" s="64" t="n">
        <v>2E-005</v>
      </c>
      <c r="M119" s="64" t="n">
        <f aca="false">G119*L119</f>
        <v>0.0016</v>
      </c>
      <c r="N119" s="109" t="s">
        <v>194</v>
      </c>
      <c r="O119" s="10"/>
      <c r="Z119" s="64" t="n">
        <f aca="false">IF(AQ119="5",BJ119,0)</f>
        <v>0</v>
      </c>
      <c r="AB119" s="64" t="n">
        <f aca="false">IF(AQ119="1",BH119,0)</f>
        <v>0</v>
      </c>
      <c r="AC119" s="64" t="n">
        <f aca="false">IF(AQ119="1",BI119,0)</f>
        <v>0</v>
      </c>
      <c r="AD119" s="64" t="n">
        <f aca="false">IF(AQ119="7",BH119,0)</f>
        <v>0</v>
      </c>
      <c r="AE119" s="64" t="n">
        <f aca="false">IF(AQ119="7",BI119,0)</f>
        <v>0</v>
      </c>
      <c r="AF119" s="64" t="n">
        <f aca="false">IF(AQ119="2",BH119,0)</f>
        <v>0</v>
      </c>
      <c r="AG119" s="64" t="n">
        <f aca="false">IF(AQ119="2",BI119,0)</f>
        <v>0</v>
      </c>
      <c r="AH119" s="64" t="n">
        <f aca="false">IF(AQ119="0",BJ119,0)</f>
        <v>0</v>
      </c>
      <c r="AI119" s="87" t="s">
        <v>70</v>
      </c>
      <c r="AJ119" s="64" t="n">
        <f aca="false">IF(AN119=0,K119,0)</f>
        <v>0</v>
      </c>
      <c r="AK119" s="64" t="n">
        <f aca="false">IF(AN119=15,K119,0)</f>
        <v>0</v>
      </c>
      <c r="AL119" s="64" t="n">
        <f aca="false">IF(AN119=21,K119,0)</f>
        <v>0</v>
      </c>
      <c r="AN119" s="64" t="n">
        <v>21</v>
      </c>
      <c r="AO119" s="64" t="n">
        <f aca="false">H119*0.00557894736842105</f>
        <v>0</v>
      </c>
      <c r="AP119" s="64" t="n">
        <f aca="false">H119*(1-0.00557894736842105)</f>
        <v>0</v>
      </c>
      <c r="AQ119" s="110" t="s">
        <v>175</v>
      </c>
      <c r="AV119" s="64" t="n">
        <f aca="false">AW119+AX119</f>
        <v>0</v>
      </c>
      <c r="AW119" s="64" t="n">
        <f aca="false">G119*AO119</f>
        <v>0</v>
      </c>
      <c r="AX119" s="64" t="n">
        <f aca="false">G119*AP119</f>
        <v>0</v>
      </c>
      <c r="AY119" s="110" t="s">
        <v>372</v>
      </c>
      <c r="AZ119" s="110" t="s">
        <v>373</v>
      </c>
      <c r="BA119" s="87" t="s">
        <v>181</v>
      </c>
      <c r="BC119" s="64" t="n">
        <f aca="false">AW119+AX119</f>
        <v>0</v>
      </c>
      <c r="BD119" s="64" t="n">
        <f aca="false">H119/(100-BE119)*100</f>
        <v>0</v>
      </c>
      <c r="BE119" s="64" t="n">
        <v>0</v>
      </c>
      <c r="BF119" s="64" t="n">
        <f aca="false">M119</f>
        <v>0.0016</v>
      </c>
      <c r="BH119" s="64" t="n">
        <f aca="false">G119*AO119</f>
        <v>0</v>
      </c>
      <c r="BI119" s="64" t="n">
        <f aca="false">G119*AP119</f>
        <v>0</v>
      </c>
      <c r="BJ119" s="64" t="n">
        <f aca="false">G119*H119</f>
        <v>0</v>
      </c>
      <c r="BK119" s="64" t="s">
        <v>182</v>
      </c>
      <c r="BL119" s="64" t="n">
        <v>87</v>
      </c>
    </row>
    <row r="120" customFormat="false" ht="12.75" hidden="false" customHeight="false" outlineLevel="0" collapsed="false">
      <c r="A120" s="10"/>
      <c r="B120" s="111"/>
      <c r="C120" s="111"/>
      <c r="D120" s="112" t="s">
        <v>378</v>
      </c>
      <c r="E120" s="112"/>
      <c r="F120" s="111"/>
      <c r="G120" s="113" t="n">
        <v>80</v>
      </c>
      <c r="H120" s="111"/>
      <c r="I120" s="111"/>
      <c r="J120" s="111"/>
      <c r="K120" s="111"/>
      <c r="L120" s="111"/>
      <c r="M120" s="111"/>
      <c r="N120" s="34"/>
      <c r="O120" s="10"/>
    </row>
    <row r="121" customFormat="false" ht="12.75" hidden="false" customHeight="false" outlineLevel="0" collapsed="false">
      <c r="A121" s="65" t="s">
        <v>379</v>
      </c>
      <c r="B121" s="15" t="s">
        <v>70</v>
      </c>
      <c r="C121" s="15" t="s">
        <v>380</v>
      </c>
      <c r="D121" s="15" t="s">
        <v>381</v>
      </c>
      <c r="E121" s="15"/>
      <c r="F121" s="15" t="s">
        <v>267</v>
      </c>
      <c r="G121" s="64" t="n">
        <v>52</v>
      </c>
      <c r="H121" s="108"/>
      <c r="I121" s="64" t="n">
        <f aca="false">G121*AO121</f>
        <v>0</v>
      </c>
      <c r="J121" s="64" t="n">
        <f aca="false">G121*AP121</f>
        <v>0</v>
      </c>
      <c r="K121" s="64" t="n">
        <f aca="false">G121*H121</f>
        <v>0</v>
      </c>
      <c r="L121" s="64" t="n">
        <v>0.01512</v>
      </c>
      <c r="M121" s="64" t="n">
        <f aca="false">G121*L121</f>
        <v>0.78624</v>
      </c>
      <c r="N121" s="109" t="s">
        <v>194</v>
      </c>
      <c r="O121" s="10"/>
      <c r="Z121" s="64" t="n">
        <f aca="false">IF(AQ121="5",BJ121,0)</f>
        <v>0</v>
      </c>
      <c r="AB121" s="64" t="n">
        <f aca="false">IF(AQ121="1",BH121,0)</f>
        <v>0</v>
      </c>
      <c r="AC121" s="64" t="n">
        <f aca="false">IF(AQ121="1",BI121,0)</f>
        <v>0</v>
      </c>
      <c r="AD121" s="64" t="n">
        <f aca="false">IF(AQ121="7",BH121,0)</f>
        <v>0</v>
      </c>
      <c r="AE121" s="64" t="n">
        <f aca="false">IF(AQ121="7",BI121,0)</f>
        <v>0</v>
      </c>
      <c r="AF121" s="64" t="n">
        <f aca="false">IF(AQ121="2",BH121,0)</f>
        <v>0</v>
      </c>
      <c r="AG121" s="64" t="n">
        <f aca="false">IF(AQ121="2",BI121,0)</f>
        <v>0</v>
      </c>
      <c r="AH121" s="64" t="n">
        <f aca="false">IF(AQ121="0",BJ121,0)</f>
        <v>0</v>
      </c>
      <c r="AI121" s="87" t="s">
        <v>70</v>
      </c>
      <c r="AJ121" s="64" t="n">
        <f aca="false">IF(AN121=0,K121,0)</f>
        <v>0</v>
      </c>
      <c r="AK121" s="64" t="n">
        <f aca="false">IF(AN121=15,K121,0)</f>
        <v>0</v>
      </c>
      <c r="AL121" s="64" t="n">
        <f aca="false">IF(AN121=21,K121,0)</f>
        <v>0</v>
      </c>
      <c r="AN121" s="64" t="n">
        <v>21</v>
      </c>
      <c r="AO121" s="64" t="n">
        <f aca="false">H121*1</f>
        <v>0</v>
      </c>
      <c r="AP121" s="64" t="n">
        <f aca="false">H121*(1-1)</f>
        <v>0</v>
      </c>
      <c r="AQ121" s="110" t="s">
        <v>175</v>
      </c>
      <c r="AV121" s="64" t="n">
        <f aca="false">AW121+AX121</f>
        <v>0</v>
      </c>
      <c r="AW121" s="64" t="n">
        <f aca="false">G121*AO121</f>
        <v>0</v>
      </c>
      <c r="AX121" s="64" t="n">
        <f aca="false">G121*AP121</f>
        <v>0</v>
      </c>
      <c r="AY121" s="110" t="s">
        <v>372</v>
      </c>
      <c r="AZ121" s="110" t="s">
        <v>373</v>
      </c>
      <c r="BA121" s="87" t="s">
        <v>181</v>
      </c>
      <c r="BC121" s="64" t="n">
        <f aca="false">AW121+AX121</f>
        <v>0</v>
      </c>
      <c r="BD121" s="64" t="n">
        <f aca="false">H121/(100-BE121)*100</f>
        <v>0</v>
      </c>
      <c r="BE121" s="64" t="n">
        <v>0</v>
      </c>
      <c r="BF121" s="64" t="n">
        <f aca="false">M121</f>
        <v>0.78624</v>
      </c>
      <c r="BH121" s="64" t="n">
        <f aca="false">G121*AO121</f>
        <v>0</v>
      </c>
      <c r="BI121" s="64" t="n">
        <f aca="false">G121*AP121</f>
        <v>0</v>
      </c>
      <c r="BJ121" s="64" t="n">
        <f aca="false">G121*H121</f>
        <v>0</v>
      </c>
      <c r="BK121" s="64" t="s">
        <v>245</v>
      </c>
      <c r="BL121" s="64" t="n">
        <v>87</v>
      </c>
    </row>
    <row r="122" customFormat="false" ht="12.75" hidden="false" customHeight="false" outlineLevel="0" collapsed="false">
      <c r="A122" s="10"/>
      <c r="B122" s="111"/>
      <c r="C122" s="111"/>
      <c r="D122" s="112" t="s">
        <v>369</v>
      </c>
      <c r="E122" s="112"/>
      <c r="F122" s="111"/>
      <c r="G122" s="113" t="n">
        <v>52</v>
      </c>
      <c r="H122" s="111"/>
      <c r="I122" s="111"/>
      <c r="J122" s="111"/>
      <c r="K122" s="111"/>
      <c r="L122" s="111"/>
      <c r="M122" s="111"/>
      <c r="N122" s="34"/>
      <c r="O122" s="10"/>
    </row>
    <row r="123" customFormat="false" ht="12.75" hidden="false" customHeight="false" outlineLevel="0" collapsed="false">
      <c r="A123" s="65" t="s">
        <v>382</v>
      </c>
      <c r="B123" s="15" t="s">
        <v>70</v>
      </c>
      <c r="C123" s="15" t="s">
        <v>383</v>
      </c>
      <c r="D123" s="15" t="s">
        <v>384</v>
      </c>
      <c r="E123" s="15"/>
      <c r="F123" s="15" t="s">
        <v>267</v>
      </c>
      <c r="G123" s="64" t="n">
        <v>4</v>
      </c>
      <c r="H123" s="108"/>
      <c r="I123" s="64" t="n">
        <f aca="false">G123*AO123</f>
        <v>0</v>
      </c>
      <c r="J123" s="64" t="n">
        <f aca="false">G123*AP123</f>
        <v>0</v>
      </c>
      <c r="K123" s="64" t="n">
        <f aca="false">G123*H123</f>
        <v>0</v>
      </c>
      <c r="L123" s="64" t="n">
        <v>0.00504</v>
      </c>
      <c r="M123" s="64" t="n">
        <f aca="false">G123*L123</f>
        <v>0.02016</v>
      </c>
      <c r="N123" s="109" t="s">
        <v>194</v>
      </c>
      <c r="O123" s="10"/>
      <c r="Z123" s="64" t="n">
        <f aca="false">IF(AQ123="5",BJ123,0)</f>
        <v>0</v>
      </c>
      <c r="AB123" s="64" t="n">
        <f aca="false">IF(AQ123="1",BH123,0)</f>
        <v>0</v>
      </c>
      <c r="AC123" s="64" t="n">
        <f aca="false">IF(AQ123="1",BI123,0)</f>
        <v>0</v>
      </c>
      <c r="AD123" s="64" t="n">
        <f aca="false">IF(AQ123="7",BH123,0)</f>
        <v>0</v>
      </c>
      <c r="AE123" s="64" t="n">
        <f aca="false">IF(AQ123="7",BI123,0)</f>
        <v>0</v>
      </c>
      <c r="AF123" s="64" t="n">
        <f aca="false">IF(AQ123="2",BH123,0)</f>
        <v>0</v>
      </c>
      <c r="AG123" s="64" t="n">
        <f aca="false">IF(AQ123="2",BI123,0)</f>
        <v>0</v>
      </c>
      <c r="AH123" s="64" t="n">
        <f aca="false">IF(AQ123="0",BJ123,0)</f>
        <v>0</v>
      </c>
      <c r="AI123" s="87" t="s">
        <v>70</v>
      </c>
      <c r="AJ123" s="64" t="n">
        <f aca="false">IF(AN123=0,K123,0)</f>
        <v>0</v>
      </c>
      <c r="AK123" s="64" t="n">
        <f aca="false">IF(AN123=15,K123,0)</f>
        <v>0</v>
      </c>
      <c r="AL123" s="64" t="n">
        <f aca="false">IF(AN123=21,K123,0)</f>
        <v>0</v>
      </c>
      <c r="AN123" s="64" t="n">
        <v>21</v>
      </c>
      <c r="AO123" s="64" t="n">
        <f aca="false">H123*1</f>
        <v>0</v>
      </c>
      <c r="AP123" s="64" t="n">
        <f aca="false">H123*(1-1)</f>
        <v>0</v>
      </c>
      <c r="AQ123" s="110" t="s">
        <v>175</v>
      </c>
      <c r="AV123" s="64" t="n">
        <f aca="false">AW123+AX123</f>
        <v>0</v>
      </c>
      <c r="AW123" s="64" t="n">
        <f aca="false">G123*AO123</f>
        <v>0</v>
      </c>
      <c r="AX123" s="64" t="n">
        <f aca="false">G123*AP123</f>
        <v>0</v>
      </c>
      <c r="AY123" s="110" t="s">
        <v>372</v>
      </c>
      <c r="AZ123" s="110" t="s">
        <v>373</v>
      </c>
      <c r="BA123" s="87" t="s">
        <v>181</v>
      </c>
      <c r="BC123" s="64" t="n">
        <f aca="false">AW123+AX123</f>
        <v>0</v>
      </c>
      <c r="BD123" s="64" t="n">
        <f aca="false">H123/(100-BE123)*100</f>
        <v>0</v>
      </c>
      <c r="BE123" s="64" t="n">
        <v>0</v>
      </c>
      <c r="BF123" s="64" t="n">
        <f aca="false">M123</f>
        <v>0.02016</v>
      </c>
      <c r="BH123" s="64" t="n">
        <f aca="false">G123*AO123</f>
        <v>0</v>
      </c>
      <c r="BI123" s="64" t="n">
        <f aca="false">G123*AP123</f>
        <v>0</v>
      </c>
      <c r="BJ123" s="64" t="n">
        <f aca="false">G123*H123</f>
        <v>0</v>
      </c>
      <c r="BK123" s="64" t="s">
        <v>245</v>
      </c>
      <c r="BL123" s="64" t="n">
        <v>87</v>
      </c>
    </row>
    <row r="124" customFormat="false" ht="12.75" hidden="false" customHeight="false" outlineLevel="0" collapsed="false">
      <c r="A124" s="10"/>
      <c r="B124" s="111"/>
      <c r="C124" s="111"/>
      <c r="D124" s="112" t="s">
        <v>188</v>
      </c>
      <c r="E124" s="112"/>
      <c r="F124" s="111"/>
      <c r="G124" s="113" t="n">
        <v>4</v>
      </c>
      <c r="H124" s="111"/>
      <c r="I124" s="111"/>
      <c r="J124" s="111"/>
      <c r="K124" s="111"/>
      <c r="L124" s="111"/>
      <c r="M124" s="111"/>
      <c r="N124" s="34"/>
      <c r="O124" s="10"/>
    </row>
    <row r="125" customFormat="false" ht="12.75" hidden="false" customHeight="false" outlineLevel="0" collapsed="false">
      <c r="A125" s="65" t="s">
        <v>91</v>
      </c>
      <c r="B125" s="15" t="s">
        <v>70</v>
      </c>
      <c r="C125" s="15" t="s">
        <v>385</v>
      </c>
      <c r="D125" s="15" t="s">
        <v>386</v>
      </c>
      <c r="E125" s="15"/>
      <c r="F125" s="15" t="s">
        <v>267</v>
      </c>
      <c r="G125" s="64" t="n">
        <v>80</v>
      </c>
      <c r="H125" s="108"/>
      <c r="I125" s="64" t="n">
        <f aca="false">G125*AO125</f>
        <v>0</v>
      </c>
      <c r="J125" s="64" t="n">
        <f aca="false">G125*AP125</f>
        <v>0</v>
      </c>
      <c r="K125" s="64" t="n">
        <f aca="false">G125*H125</f>
        <v>0</v>
      </c>
      <c r="L125" s="64" t="n">
        <v>0.00127</v>
      </c>
      <c r="M125" s="64" t="n">
        <f aca="false">G125*L125</f>
        <v>0.1016</v>
      </c>
      <c r="N125" s="109" t="s">
        <v>194</v>
      </c>
      <c r="O125" s="10"/>
      <c r="Z125" s="64" t="n">
        <f aca="false">IF(AQ125="5",BJ125,0)</f>
        <v>0</v>
      </c>
      <c r="AB125" s="64" t="n">
        <f aca="false">IF(AQ125="1",BH125,0)</f>
        <v>0</v>
      </c>
      <c r="AC125" s="64" t="n">
        <f aca="false">IF(AQ125="1",BI125,0)</f>
        <v>0</v>
      </c>
      <c r="AD125" s="64" t="n">
        <f aca="false">IF(AQ125="7",BH125,0)</f>
        <v>0</v>
      </c>
      <c r="AE125" s="64" t="n">
        <f aca="false">IF(AQ125="7",BI125,0)</f>
        <v>0</v>
      </c>
      <c r="AF125" s="64" t="n">
        <f aca="false">IF(AQ125="2",BH125,0)</f>
        <v>0</v>
      </c>
      <c r="AG125" s="64" t="n">
        <f aca="false">IF(AQ125="2",BI125,0)</f>
        <v>0</v>
      </c>
      <c r="AH125" s="64" t="n">
        <f aca="false">IF(AQ125="0",BJ125,0)</f>
        <v>0</v>
      </c>
      <c r="AI125" s="87" t="s">
        <v>70</v>
      </c>
      <c r="AJ125" s="64" t="n">
        <f aca="false">IF(AN125=0,K125,0)</f>
        <v>0</v>
      </c>
      <c r="AK125" s="64" t="n">
        <f aca="false">IF(AN125=15,K125,0)</f>
        <v>0</v>
      </c>
      <c r="AL125" s="64" t="n">
        <f aca="false">IF(AN125=21,K125,0)</f>
        <v>0</v>
      </c>
      <c r="AN125" s="64" t="n">
        <v>21</v>
      </c>
      <c r="AO125" s="64" t="n">
        <f aca="false">H125*1</f>
        <v>0</v>
      </c>
      <c r="AP125" s="64" t="n">
        <f aca="false">H125*(1-1)</f>
        <v>0</v>
      </c>
      <c r="AQ125" s="110" t="s">
        <v>175</v>
      </c>
      <c r="AV125" s="64" t="n">
        <f aca="false">AW125+AX125</f>
        <v>0</v>
      </c>
      <c r="AW125" s="64" t="n">
        <f aca="false">G125*AO125</f>
        <v>0</v>
      </c>
      <c r="AX125" s="64" t="n">
        <f aca="false">G125*AP125</f>
        <v>0</v>
      </c>
      <c r="AY125" s="110" t="s">
        <v>372</v>
      </c>
      <c r="AZ125" s="110" t="s">
        <v>373</v>
      </c>
      <c r="BA125" s="87" t="s">
        <v>181</v>
      </c>
      <c r="BC125" s="64" t="n">
        <f aca="false">AW125+AX125</f>
        <v>0</v>
      </c>
      <c r="BD125" s="64" t="n">
        <f aca="false">H125/(100-BE125)*100</f>
        <v>0</v>
      </c>
      <c r="BE125" s="64" t="n">
        <v>0</v>
      </c>
      <c r="BF125" s="64" t="n">
        <f aca="false">M125</f>
        <v>0.1016</v>
      </c>
      <c r="BH125" s="64" t="n">
        <f aca="false">G125*AO125</f>
        <v>0</v>
      </c>
      <c r="BI125" s="64" t="n">
        <f aca="false">G125*AP125</f>
        <v>0</v>
      </c>
      <c r="BJ125" s="64" t="n">
        <f aca="false">G125*H125</f>
        <v>0</v>
      </c>
      <c r="BK125" s="64" t="s">
        <v>245</v>
      </c>
      <c r="BL125" s="64" t="n">
        <v>87</v>
      </c>
    </row>
    <row r="126" customFormat="false" ht="12.75" hidden="false" customHeight="false" outlineLevel="0" collapsed="false">
      <c r="A126" s="10"/>
      <c r="B126" s="111"/>
      <c r="C126" s="111"/>
      <c r="D126" s="112" t="s">
        <v>378</v>
      </c>
      <c r="E126" s="112"/>
      <c r="F126" s="111"/>
      <c r="G126" s="113" t="n">
        <v>80</v>
      </c>
      <c r="H126" s="111"/>
      <c r="I126" s="111"/>
      <c r="J126" s="111"/>
      <c r="K126" s="111"/>
      <c r="L126" s="111"/>
      <c r="M126" s="111"/>
      <c r="N126" s="34"/>
      <c r="O126" s="10"/>
    </row>
    <row r="127" customFormat="false" ht="12.75" hidden="false" customHeight="false" outlineLevel="0" collapsed="false">
      <c r="A127" s="103"/>
      <c r="B127" s="104" t="s">
        <v>70</v>
      </c>
      <c r="C127" s="104" t="s">
        <v>97</v>
      </c>
      <c r="D127" s="104" t="s">
        <v>98</v>
      </c>
      <c r="E127" s="104"/>
      <c r="F127" s="105" t="s">
        <v>61</v>
      </c>
      <c r="G127" s="105" t="s">
        <v>61</v>
      </c>
      <c r="H127" s="105"/>
      <c r="I127" s="106" t="n">
        <f aca="false">SUM(I128:I132)</f>
        <v>0</v>
      </c>
      <c r="J127" s="106" t="n">
        <f aca="false">SUM(J128:J132)</f>
        <v>0</v>
      </c>
      <c r="K127" s="106" t="n">
        <f aca="false">SUM(K128:K132)</f>
        <v>0</v>
      </c>
      <c r="L127" s="87"/>
      <c r="M127" s="106" t="n">
        <f aca="false">SUM(M128:M132)</f>
        <v>28.8512</v>
      </c>
      <c r="N127" s="107"/>
      <c r="O127" s="10"/>
      <c r="AI127" s="87" t="s">
        <v>70</v>
      </c>
      <c r="AS127" s="106" t="n">
        <f aca="false">SUM(AJ128:AJ132)</f>
        <v>0</v>
      </c>
      <c r="AT127" s="106" t="n">
        <f aca="false">SUM(AK128:AK132)</f>
        <v>0</v>
      </c>
      <c r="AU127" s="106" t="n">
        <f aca="false">SUM(AL128:AL132)</f>
        <v>0</v>
      </c>
    </row>
    <row r="128" customFormat="false" ht="12.75" hidden="false" customHeight="false" outlineLevel="0" collapsed="false">
      <c r="A128" s="65" t="s">
        <v>93</v>
      </c>
      <c r="B128" s="15" t="s">
        <v>70</v>
      </c>
      <c r="C128" s="15" t="s">
        <v>387</v>
      </c>
      <c r="D128" s="15" t="s">
        <v>388</v>
      </c>
      <c r="E128" s="15"/>
      <c r="F128" s="15" t="s">
        <v>267</v>
      </c>
      <c r="G128" s="64" t="n">
        <v>50</v>
      </c>
      <c r="H128" s="108"/>
      <c r="I128" s="64" t="n">
        <f aca="false">G128*AO128</f>
        <v>0</v>
      </c>
      <c r="J128" s="64" t="n">
        <f aca="false">G128*AP128</f>
        <v>0</v>
      </c>
      <c r="K128" s="64" t="n">
        <f aca="false">G128*H128</f>
        <v>0</v>
      </c>
      <c r="L128" s="64" t="n">
        <v>0.32272</v>
      </c>
      <c r="M128" s="64" t="n">
        <f aca="false">G128*L128</f>
        <v>16.136</v>
      </c>
      <c r="N128" s="109" t="s">
        <v>194</v>
      </c>
      <c r="O128" s="10"/>
      <c r="Z128" s="64" t="n">
        <f aca="false">IF(AQ128="5",BJ128,0)</f>
        <v>0</v>
      </c>
      <c r="AB128" s="64" t="n">
        <f aca="false">IF(AQ128="1",BH128,0)</f>
        <v>0</v>
      </c>
      <c r="AC128" s="64" t="n">
        <f aca="false">IF(AQ128="1",BI128,0)</f>
        <v>0</v>
      </c>
      <c r="AD128" s="64" t="n">
        <f aca="false">IF(AQ128="7",BH128,0)</f>
        <v>0</v>
      </c>
      <c r="AE128" s="64" t="n">
        <f aca="false">IF(AQ128="7",BI128,0)</f>
        <v>0</v>
      </c>
      <c r="AF128" s="64" t="n">
        <f aca="false">IF(AQ128="2",BH128,0)</f>
        <v>0</v>
      </c>
      <c r="AG128" s="64" t="n">
        <f aca="false">IF(AQ128="2",BI128,0)</f>
        <v>0</v>
      </c>
      <c r="AH128" s="64" t="n">
        <f aca="false">IF(AQ128="0",BJ128,0)</f>
        <v>0</v>
      </c>
      <c r="AI128" s="87" t="s">
        <v>70</v>
      </c>
      <c r="AJ128" s="64" t="n">
        <f aca="false">IF(AN128=0,K128,0)</f>
        <v>0</v>
      </c>
      <c r="AK128" s="64" t="n">
        <f aca="false">IF(AN128=15,K128,0)</f>
        <v>0</v>
      </c>
      <c r="AL128" s="64" t="n">
        <f aca="false">IF(AN128=21,K128,0)</f>
        <v>0</v>
      </c>
      <c r="AN128" s="64" t="n">
        <v>21</v>
      </c>
      <c r="AO128" s="64" t="n">
        <f aca="false">H128*0.372801711289955</f>
        <v>0</v>
      </c>
      <c r="AP128" s="64" t="n">
        <f aca="false">H128*(1-0.372801711289955)</f>
        <v>0</v>
      </c>
      <c r="AQ128" s="110" t="s">
        <v>175</v>
      </c>
      <c r="AV128" s="64" t="n">
        <f aca="false">AW128+AX128</f>
        <v>0</v>
      </c>
      <c r="AW128" s="64" t="n">
        <f aca="false">G128*AO128</f>
        <v>0</v>
      </c>
      <c r="AX128" s="64" t="n">
        <f aca="false">G128*AP128</f>
        <v>0</v>
      </c>
      <c r="AY128" s="110" t="s">
        <v>389</v>
      </c>
      <c r="AZ128" s="110" t="s">
        <v>373</v>
      </c>
      <c r="BA128" s="87" t="s">
        <v>181</v>
      </c>
      <c r="BC128" s="64" t="n">
        <f aca="false">AW128+AX128</f>
        <v>0</v>
      </c>
      <c r="BD128" s="64" t="n">
        <f aca="false">H128/(100-BE128)*100</f>
        <v>0</v>
      </c>
      <c r="BE128" s="64" t="n">
        <v>0</v>
      </c>
      <c r="BF128" s="64" t="n">
        <f aca="false">M128</f>
        <v>16.136</v>
      </c>
      <c r="BH128" s="64" t="n">
        <f aca="false">G128*AO128</f>
        <v>0</v>
      </c>
      <c r="BI128" s="64" t="n">
        <f aca="false">G128*AP128</f>
        <v>0</v>
      </c>
      <c r="BJ128" s="64" t="n">
        <f aca="false">G128*H128</f>
        <v>0</v>
      </c>
      <c r="BK128" s="64" t="s">
        <v>182</v>
      </c>
      <c r="BL128" s="64" t="n">
        <v>89</v>
      </c>
    </row>
    <row r="129" customFormat="false" ht="12.75" hidden="false" customHeight="false" outlineLevel="0" collapsed="false">
      <c r="A129" s="10"/>
      <c r="B129" s="111"/>
      <c r="C129" s="111"/>
      <c r="D129" s="112" t="s">
        <v>362</v>
      </c>
      <c r="E129" s="112"/>
      <c r="F129" s="111"/>
      <c r="G129" s="113" t="n">
        <v>50</v>
      </c>
      <c r="H129" s="111"/>
      <c r="I129" s="111"/>
      <c r="J129" s="111"/>
      <c r="K129" s="111"/>
      <c r="L129" s="111"/>
      <c r="M129" s="111"/>
      <c r="N129" s="34"/>
      <c r="O129" s="10"/>
    </row>
    <row r="130" customFormat="false" ht="12.75" hidden="false" customHeight="false" outlineLevel="0" collapsed="false">
      <c r="A130" s="65" t="s">
        <v>390</v>
      </c>
      <c r="B130" s="15" t="s">
        <v>70</v>
      </c>
      <c r="C130" s="15" t="s">
        <v>391</v>
      </c>
      <c r="D130" s="15" t="s">
        <v>392</v>
      </c>
      <c r="E130" s="15"/>
      <c r="F130" s="15" t="s">
        <v>267</v>
      </c>
      <c r="G130" s="64" t="n">
        <v>20</v>
      </c>
      <c r="H130" s="108"/>
      <c r="I130" s="64" t="n">
        <f aca="false">G130*AO130</f>
        <v>0</v>
      </c>
      <c r="J130" s="64" t="n">
        <f aca="false">G130*AP130</f>
        <v>0</v>
      </c>
      <c r="K130" s="64" t="n">
        <f aca="false">G130*H130</f>
        <v>0</v>
      </c>
      <c r="L130" s="64" t="n">
        <v>0.3409</v>
      </c>
      <c r="M130" s="64" t="n">
        <f aca="false">G130*L130</f>
        <v>6.818</v>
      </c>
      <c r="N130" s="109" t="s">
        <v>194</v>
      </c>
      <c r="O130" s="10"/>
      <c r="Z130" s="64" t="n">
        <f aca="false">IF(AQ130="5",BJ130,0)</f>
        <v>0</v>
      </c>
      <c r="AB130" s="64" t="n">
        <f aca="false">IF(AQ130="1",BH130,0)</f>
        <v>0</v>
      </c>
      <c r="AC130" s="64" t="n">
        <f aca="false">IF(AQ130="1",BI130,0)</f>
        <v>0</v>
      </c>
      <c r="AD130" s="64" t="n">
        <f aca="false">IF(AQ130="7",BH130,0)</f>
        <v>0</v>
      </c>
      <c r="AE130" s="64" t="n">
        <f aca="false">IF(AQ130="7",BI130,0)</f>
        <v>0</v>
      </c>
      <c r="AF130" s="64" t="n">
        <f aca="false">IF(AQ130="2",BH130,0)</f>
        <v>0</v>
      </c>
      <c r="AG130" s="64" t="n">
        <f aca="false">IF(AQ130="2",BI130,0)</f>
        <v>0</v>
      </c>
      <c r="AH130" s="64" t="n">
        <f aca="false">IF(AQ130="0",BJ130,0)</f>
        <v>0</v>
      </c>
      <c r="AI130" s="87" t="s">
        <v>70</v>
      </c>
      <c r="AJ130" s="64" t="n">
        <f aca="false">IF(AN130=0,K130,0)</f>
        <v>0</v>
      </c>
      <c r="AK130" s="64" t="n">
        <f aca="false">IF(AN130=15,K130,0)</f>
        <v>0</v>
      </c>
      <c r="AL130" s="64" t="n">
        <f aca="false">IF(AN130=21,K130,0)</f>
        <v>0</v>
      </c>
      <c r="AN130" s="64" t="n">
        <v>21</v>
      </c>
      <c r="AO130" s="64" t="n">
        <f aca="false">H130*0.0586943817892857</f>
        <v>0</v>
      </c>
      <c r="AP130" s="64" t="n">
        <f aca="false">H130*(1-0.0586943817892857)</f>
        <v>0</v>
      </c>
      <c r="AQ130" s="110" t="s">
        <v>175</v>
      </c>
      <c r="AV130" s="64" t="n">
        <f aca="false">AW130+AX130</f>
        <v>0</v>
      </c>
      <c r="AW130" s="64" t="n">
        <f aca="false">G130*AO130</f>
        <v>0</v>
      </c>
      <c r="AX130" s="64" t="n">
        <f aca="false">G130*AP130</f>
        <v>0</v>
      </c>
      <c r="AY130" s="110" t="s">
        <v>389</v>
      </c>
      <c r="AZ130" s="110" t="s">
        <v>373</v>
      </c>
      <c r="BA130" s="87" t="s">
        <v>181</v>
      </c>
      <c r="BC130" s="64" t="n">
        <f aca="false">AW130+AX130</f>
        <v>0</v>
      </c>
      <c r="BD130" s="64" t="n">
        <f aca="false">H130/(100-BE130)*100</f>
        <v>0</v>
      </c>
      <c r="BE130" s="64" t="n">
        <v>0</v>
      </c>
      <c r="BF130" s="64" t="n">
        <f aca="false">M130</f>
        <v>6.818</v>
      </c>
      <c r="BH130" s="64" t="n">
        <f aca="false">G130*AO130</f>
        <v>0</v>
      </c>
      <c r="BI130" s="64" t="n">
        <f aca="false">G130*AP130</f>
        <v>0</v>
      </c>
      <c r="BJ130" s="64" t="n">
        <f aca="false">G130*H130</f>
        <v>0</v>
      </c>
      <c r="BK130" s="64" t="s">
        <v>182</v>
      </c>
      <c r="BL130" s="64" t="n">
        <v>89</v>
      </c>
    </row>
    <row r="131" customFormat="false" ht="12.75" hidden="false" customHeight="false" outlineLevel="0" collapsed="false">
      <c r="A131" s="65" t="s">
        <v>115</v>
      </c>
      <c r="B131" s="15" t="s">
        <v>70</v>
      </c>
      <c r="C131" s="15" t="s">
        <v>393</v>
      </c>
      <c r="D131" s="15" t="s">
        <v>394</v>
      </c>
      <c r="E131" s="15"/>
      <c r="F131" s="15" t="s">
        <v>267</v>
      </c>
      <c r="G131" s="64" t="n">
        <v>20</v>
      </c>
      <c r="H131" s="108"/>
      <c r="I131" s="64" t="n">
        <f aca="false">G131*AO131</f>
        <v>0</v>
      </c>
      <c r="J131" s="64" t="n">
        <f aca="false">G131*AP131</f>
        <v>0</v>
      </c>
      <c r="K131" s="64" t="n">
        <f aca="false">G131*H131</f>
        <v>0</v>
      </c>
      <c r="L131" s="64" t="n">
        <v>0.11986</v>
      </c>
      <c r="M131" s="64" t="n">
        <f aca="false">G131*L131</f>
        <v>2.3972</v>
      </c>
      <c r="N131" s="109" t="s">
        <v>395</v>
      </c>
      <c r="O131" s="10"/>
      <c r="Z131" s="64" t="n">
        <f aca="false">IF(AQ131="5",BJ131,0)</f>
        <v>0</v>
      </c>
      <c r="AB131" s="64" t="n">
        <f aca="false">IF(AQ131="1",BH131,0)</f>
        <v>0</v>
      </c>
      <c r="AC131" s="64" t="n">
        <f aca="false">IF(AQ131="1",BI131,0)</f>
        <v>0</v>
      </c>
      <c r="AD131" s="64" t="n">
        <f aca="false">IF(AQ131="7",BH131,0)</f>
        <v>0</v>
      </c>
      <c r="AE131" s="64" t="n">
        <f aca="false">IF(AQ131="7",BI131,0)</f>
        <v>0</v>
      </c>
      <c r="AF131" s="64" t="n">
        <f aca="false">IF(AQ131="2",BH131,0)</f>
        <v>0</v>
      </c>
      <c r="AG131" s="64" t="n">
        <f aca="false">IF(AQ131="2",BI131,0)</f>
        <v>0</v>
      </c>
      <c r="AH131" s="64" t="n">
        <f aca="false">IF(AQ131="0",BJ131,0)</f>
        <v>0</v>
      </c>
      <c r="AI131" s="87" t="s">
        <v>70</v>
      </c>
      <c r="AJ131" s="64" t="n">
        <f aca="false">IF(AN131=0,K131,0)</f>
        <v>0</v>
      </c>
      <c r="AK131" s="64" t="n">
        <f aca="false">IF(AN131=15,K131,0)</f>
        <v>0</v>
      </c>
      <c r="AL131" s="64" t="n">
        <f aca="false">IF(AN131=21,K131,0)</f>
        <v>0</v>
      </c>
      <c r="AN131" s="64" t="n">
        <v>21</v>
      </c>
      <c r="AO131" s="64" t="n">
        <f aca="false">H131*0.866414657666345</f>
        <v>0</v>
      </c>
      <c r="AP131" s="64" t="n">
        <f aca="false">H131*(1-0.866414657666345)</f>
        <v>0</v>
      </c>
      <c r="AQ131" s="110" t="s">
        <v>175</v>
      </c>
      <c r="AV131" s="64" t="n">
        <f aca="false">AW131+AX131</f>
        <v>0</v>
      </c>
      <c r="AW131" s="64" t="n">
        <f aca="false">G131*AO131</f>
        <v>0</v>
      </c>
      <c r="AX131" s="64" t="n">
        <f aca="false">G131*AP131</f>
        <v>0</v>
      </c>
      <c r="AY131" s="110" t="s">
        <v>389</v>
      </c>
      <c r="AZ131" s="110" t="s">
        <v>373</v>
      </c>
      <c r="BA131" s="87" t="s">
        <v>181</v>
      </c>
      <c r="BC131" s="64" t="n">
        <f aca="false">AW131+AX131</f>
        <v>0</v>
      </c>
      <c r="BD131" s="64" t="n">
        <f aca="false">H131/(100-BE131)*100</f>
        <v>0</v>
      </c>
      <c r="BE131" s="64" t="n">
        <v>0</v>
      </c>
      <c r="BF131" s="64" t="n">
        <f aca="false">M131</f>
        <v>2.3972</v>
      </c>
      <c r="BH131" s="64" t="n">
        <f aca="false">G131*AO131</f>
        <v>0</v>
      </c>
      <c r="BI131" s="64" t="n">
        <f aca="false">G131*AP131</f>
        <v>0</v>
      </c>
      <c r="BJ131" s="64" t="n">
        <f aca="false">G131*H131</f>
        <v>0</v>
      </c>
      <c r="BK131" s="64" t="s">
        <v>182</v>
      </c>
      <c r="BL131" s="64" t="n">
        <v>89</v>
      </c>
    </row>
    <row r="132" customFormat="false" ht="12.75" hidden="false" customHeight="false" outlineLevel="0" collapsed="false">
      <c r="A132" s="65" t="s">
        <v>396</v>
      </c>
      <c r="B132" s="15" t="s">
        <v>70</v>
      </c>
      <c r="C132" s="15" t="s">
        <v>397</v>
      </c>
      <c r="D132" s="15" t="s">
        <v>398</v>
      </c>
      <c r="E132" s="15"/>
      <c r="F132" s="15" t="s">
        <v>267</v>
      </c>
      <c r="G132" s="64" t="n">
        <v>20</v>
      </c>
      <c r="H132" s="108"/>
      <c r="I132" s="64" t="n">
        <f aca="false">G132*AO132</f>
        <v>0</v>
      </c>
      <c r="J132" s="64" t="n">
        <f aca="false">G132*AP132</f>
        <v>0</v>
      </c>
      <c r="K132" s="64" t="n">
        <f aca="false">G132*H132</f>
        <v>0</v>
      </c>
      <c r="L132" s="64" t="n">
        <v>0.175</v>
      </c>
      <c r="M132" s="64" t="n">
        <f aca="false">G132*L132</f>
        <v>3.5</v>
      </c>
      <c r="N132" s="109" t="s">
        <v>194</v>
      </c>
      <c r="O132" s="10"/>
      <c r="Z132" s="64" t="n">
        <f aca="false">IF(AQ132="5",BJ132,0)</f>
        <v>0</v>
      </c>
      <c r="AB132" s="64" t="n">
        <f aca="false">IF(AQ132="1",BH132,0)</f>
        <v>0</v>
      </c>
      <c r="AC132" s="64" t="n">
        <f aca="false">IF(AQ132="1",BI132,0)</f>
        <v>0</v>
      </c>
      <c r="AD132" s="64" t="n">
        <f aca="false">IF(AQ132="7",BH132,0)</f>
        <v>0</v>
      </c>
      <c r="AE132" s="64" t="n">
        <f aca="false">IF(AQ132="7",BI132,0)</f>
        <v>0</v>
      </c>
      <c r="AF132" s="64" t="n">
        <f aca="false">IF(AQ132="2",BH132,0)</f>
        <v>0</v>
      </c>
      <c r="AG132" s="64" t="n">
        <f aca="false">IF(AQ132="2",BI132,0)</f>
        <v>0</v>
      </c>
      <c r="AH132" s="64" t="n">
        <f aca="false">IF(AQ132="0",BJ132,0)</f>
        <v>0</v>
      </c>
      <c r="AI132" s="87" t="s">
        <v>70</v>
      </c>
      <c r="AJ132" s="64" t="n">
        <f aca="false">IF(AN132=0,K132,0)</f>
        <v>0</v>
      </c>
      <c r="AK132" s="64" t="n">
        <f aca="false">IF(AN132=15,K132,0)</f>
        <v>0</v>
      </c>
      <c r="AL132" s="64" t="n">
        <f aca="false">IF(AN132=21,K132,0)</f>
        <v>0</v>
      </c>
      <c r="AN132" s="64" t="n">
        <v>21</v>
      </c>
      <c r="AO132" s="64" t="n">
        <f aca="false">H132*1</f>
        <v>0</v>
      </c>
      <c r="AP132" s="64" t="n">
        <f aca="false">H132*(1-1)</f>
        <v>0</v>
      </c>
      <c r="AQ132" s="110" t="s">
        <v>175</v>
      </c>
      <c r="AV132" s="64" t="n">
        <f aca="false">AW132+AX132</f>
        <v>0</v>
      </c>
      <c r="AW132" s="64" t="n">
        <f aca="false">G132*AO132</f>
        <v>0</v>
      </c>
      <c r="AX132" s="64" t="n">
        <f aca="false">G132*AP132</f>
        <v>0</v>
      </c>
      <c r="AY132" s="110" t="s">
        <v>389</v>
      </c>
      <c r="AZ132" s="110" t="s">
        <v>373</v>
      </c>
      <c r="BA132" s="87" t="s">
        <v>181</v>
      </c>
      <c r="BC132" s="64" t="n">
        <f aca="false">AW132+AX132</f>
        <v>0</v>
      </c>
      <c r="BD132" s="64" t="n">
        <f aca="false">H132/(100-BE132)*100</f>
        <v>0</v>
      </c>
      <c r="BE132" s="64" t="n">
        <v>0</v>
      </c>
      <c r="BF132" s="64" t="n">
        <f aca="false">M132</f>
        <v>3.5</v>
      </c>
      <c r="BH132" s="64" t="n">
        <f aca="false">G132*AO132</f>
        <v>0</v>
      </c>
      <c r="BI132" s="64" t="n">
        <f aca="false">G132*AP132</f>
        <v>0</v>
      </c>
      <c r="BJ132" s="64" t="n">
        <f aca="false">G132*H132</f>
        <v>0</v>
      </c>
      <c r="BK132" s="64" t="s">
        <v>245</v>
      </c>
      <c r="BL132" s="64" t="n">
        <v>89</v>
      </c>
    </row>
    <row r="133" customFormat="false" ht="12.75" hidden="false" customHeight="false" outlineLevel="0" collapsed="false">
      <c r="A133" s="103"/>
      <c r="B133" s="104" t="s">
        <v>70</v>
      </c>
      <c r="C133" s="104" t="s">
        <v>99</v>
      </c>
      <c r="D133" s="104" t="s">
        <v>100</v>
      </c>
      <c r="E133" s="104"/>
      <c r="F133" s="105" t="s">
        <v>61</v>
      </c>
      <c r="G133" s="105" t="s">
        <v>61</v>
      </c>
      <c r="H133" s="105"/>
      <c r="I133" s="106" t="n">
        <f aca="false">SUM(I134:I141)</f>
        <v>0</v>
      </c>
      <c r="J133" s="106" t="n">
        <f aca="false">SUM(J134:J141)</f>
        <v>0</v>
      </c>
      <c r="K133" s="106" t="n">
        <f aca="false">SUM(K134:K141)</f>
        <v>0</v>
      </c>
      <c r="L133" s="87"/>
      <c r="M133" s="106" t="n">
        <f aca="false">SUM(M134:M141)</f>
        <v>0</v>
      </c>
      <c r="N133" s="107"/>
      <c r="O133" s="10"/>
      <c r="AI133" s="87" t="s">
        <v>70</v>
      </c>
      <c r="AS133" s="106" t="n">
        <f aca="false">SUM(AJ134:AJ141)</f>
        <v>0</v>
      </c>
      <c r="AT133" s="106" t="n">
        <f aca="false">SUM(AK134:AK141)</f>
        <v>0</v>
      </c>
      <c r="AU133" s="106" t="n">
        <f aca="false">SUM(AL134:AL141)</f>
        <v>0</v>
      </c>
    </row>
    <row r="134" customFormat="false" ht="12.75" hidden="false" customHeight="false" outlineLevel="0" collapsed="false">
      <c r="A134" s="65" t="s">
        <v>399</v>
      </c>
      <c r="B134" s="15" t="s">
        <v>70</v>
      </c>
      <c r="C134" s="15" t="s">
        <v>400</v>
      </c>
      <c r="D134" s="15" t="s">
        <v>401</v>
      </c>
      <c r="E134" s="15"/>
      <c r="F134" s="15" t="s">
        <v>402</v>
      </c>
      <c r="G134" s="64" t="n">
        <v>2781.4</v>
      </c>
      <c r="H134" s="108"/>
      <c r="I134" s="64" t="n">
        <f aca="false">G134*AO134</f>
        <v>0</v>
      </c>
      <c r="J134" s="64" t="n">
        <f aca="false">G134*AP134</f>
        <v>0</v>
      </c>
      <c r="K134" s="64" t="n">
        <f aca="false">G134*H134</f>
        <v>0</v>
      </c>
      <c r="L134" s="64" t="n">
        <v>0</v>
      </c>
      <c r="M134" s="64" t="n">
        <f aca="false">G134*L134</f>
        <v>0</v>
      </c>
      <c r="N134" s="109" t="s">
        <v>194</v>
      </c>
      <c r="O134" s="10"/>
      <c r="Z134" s="64" t="n">
        <f aca="false">IF(AQ134="5",BJ134,0)</f>
        <v>0</v>
      </c>
      <c r="AB134" s="64" t="n">
        <f aca="false">IF(AQ134="1",BH134,0)</f>
        <v>0</v>
      </c>
      <c r="AC134" s="64" t="n">
        <f aca="false">IF(AQ134="1",BI134,0)</f>
        <v>0</v>
      </c>
      <c r="AD134" s="64" t="n">
        <f aca="false">IF(AQ134="7",BH134,0)</f>
        <v>0</v>
      </c>
      <c r="AE134" s="64" t="n">
        <f aca="false">IF(AQ134="7",BI134,0)</f>
        <v>0</v>
      </c>
      <c r="AF134" s="64" t="n">
        <f aca="false">IF(AQ134="2",BH134,0)</f>
        <v>0</v>
      </c>
      <c r="AG134" s="64" t="n">
        <f aca="false">IF(AQ134="2",BI134,0)</f>
        <v>0</v>
      </c>
      <c r="AH134" s="64" t="n">
        <f aca="false">IF(AQ134="0",BJ134,0)</f>
        <v>0</v>
      </c>
      <c r="AI134" s="87" t="s">
        <v>70</v>
      </c>
      <c r="AJ134" s="64" t="n">
        <f aca="false">IF(AN134=0,K134,0)</f>
        <v>0</v>
      </c>
      <c r="AK134" s="64" t="n">
        <f aca="false">IF(AN134=15,K134,0)</f>
        <v>0</v>
      </c>
      <c r="AL134" s="64" t="n">
        <f aca="false">IF(AN134=21,K134,0)</f>
        <v>0</v>
      </c>
      <c r="AN134" s="64" t="n">
        <v>21</v>
      </c>
      <c r="AO134" s="64" t="n">
        <f aca="false">H134*0</f>
        <v>0</v>
      </c>
      <c r="AP134" s="64" t="n">
        <f aca="false">H134*(1-0)</f>
        <v>0</v>
      </c>
      <c r="AQ134" s="110" t="s">
        <v>190</v>
      </c>
      <c r="AV134" s="64" t="n">
        <f aca="false">AW134+AX134</f>
        <v>0</v>
      </c>
      <c r="AW134" s="64" t="n">
        <f aca="false">G134*AO134</f>
        <v>0</v>
      </c>
      <c r="AX134" s="64" t="n">
        <f aca="false">G134*AP134</f>
        <v>0</v>
      </c>
      <c r="AY134" s="110" t="s">
        <v>403</v>
      </c>
      <c r="AZ134" s="110" t="s">
        <v>258</v>
      </c>
      <c r="BA134" s="87" t="s">
        <v>181</v>
      </c>
      <c r="BC134" s="64" t="n">
        <f aca="false">AW134+AX134</f>
        <v>0</v>
      </c>
      <c r="BD134" s="64" t="n">
        <f aca="false">H134/(100-BE134)*100</f>
        <v>0</v>
      </c>
      <c r="BE134" s="64" t="n">
        <v>0</v>
      </c>
      <c r="BF134" s="64" t="n">
        <f aca="false">M134</f>
        <v>0</v>
      </c>
      <c r="BH134" s="64" t="n">
        <f aca="false">G134*AO134</f>
        <v>0</v>
      </c>
      <c r="BI134" s="64" t="n">
        <f aca="false">G134*AP134</f>
        <v>0</v>
      </c>
      <c r="BJ134" s="64" t="n">
        <f aca="false">G134*H134</f>
        <v>0</v>
      </c>
      <c r="BK134" s="64" t="s">
        <v>182</v>
      </c>
      <c r="BL134" s="64" t="s">
        <v>99</v>
      </c>
    </row>
    <row r="135" customFormat="false" ht="12.75" hidden="false" customHeight="false" outlineLevel="0" collapsed="false">
      <c r="A135" s="65" t="s">
        <v>404</v>
      </c>
      <c r="B135" s="15" t="s">
        <v>70</v>
      </c>
      <c r="C135" s="15" t="s">
        <v>405</v>
      </c>
      <c r="D135" s="15" t="s">
        <v>406</v>
      </c>
      <c r="E135" s="15"/>
      <c r="F135" s="15" t="s">
        <v>402</v>
      </c>
      <c r="G135" s="64" t="n">
        <v>27814</v>
      </c>
      <c r="H135" s="108"/>
      <c r="I135" s="64" t="n">
        <f aca="false">G135*AO135</f>
        <v>0</v>
      </c>
      <c r="J135" s="64" t="n">
        <f aca="false">G135*AP135</f>
        <v>0</v>
      </c>
      <c r="K135" s="64" t="n">
        <f aca="false">G135*H135</f>
        <v>0</v>
      </c>
      <c r="L135" s="64" t="n">
        <v>0</v>
      </c>
      <c r="M135" s="64" t="n">
        <f aca="false">G135*L135</f>
        <v>0</v>
      </c>
      <c r="N135" s="109" t="s">
        <v>194</v>
      </c>
      <c r="O135" s="10"/>
      <c r="Z135" s="64" t="n">
        <f aca="false">IF(AQ135="5",BJ135,0)</f>
        <v>0</v>
      </c>
      <c r="AB135" s="64" t="n">
        <f aca="false">IF(AQ135="1",BH135,0)</f>
        <v>0</v>
      </c>
      <c r="AC135" s="64" t="n">
        <f aca="false">IF(AQ135="1",BI135,0)</f>
        <v>0</v>
      </c>
      <c r="AD135" s="64" t="n">
        <f aca="false">IF(AQ135="7",BH135,0)</f>
        <v>0</v>
      </c>
      <c r="AE135" s="64" t="n">
        <f aca="false">IF(AQ135="7",BI135,0)</f>
        <v>0</v>
      </c>
      <c r="AF135" s="64" t="n">
        <f aca="false">IF(AQ135="2",BH135,0)</f>
        <v>0</v>
      </c>
      <c r="AG135" s="64" t="n">
        <f aca="false">IF(AQ135="2",BI135,0)</f>
        <v>0</v>
      </c>
      <c r="AH135" s="64" t="n">
        <f aca="false">IF(AQ135="0",BJ135,0)</f>
        <v>0</v>
      </c>
      <c r="AI135" s="87" t="s">
        <v>70</v>
      </c>
      <c r="AJ135" s="64" t="n">
        <f aca="false">IF(AN135=0,K135,0)</f>
        <v>0</v>
      </c>
      <c r="AK135" s="64" t="n">
        <f aca="false">IF(AN135=15,K135,0)</f>
        <v>0</v>
      </c>
      <c r="AL135" s="64" t="n">
        <f aca="false">IF(AN135=21,K135,0)</f>
        <v>0</v>
      </c>
      <c r="AN135" s="64" t="n">
        <v>21</v>
      </c>
      <c r="AO135" s="64" t="n">
        <f aca="false">H135*0</f>
        <v>0</v>
      </c>
      <c r="AP135" s="64" t="n">
        <f aca="false">H135*(1-0)</f>
        <v>0</v>
      </c>
      <c r="AQ135" s="110" t="s">
        <v>190</v>
      </c>
      <c r="AV135" s="64" t="n">
        <f aca="false">AW135+AX135</f>
        <v>0</v>
      </c>
      <c r="AW135" s="64" t="n">
        <f aca="false">G135*AO135</f>
        <v>0</v>
      </c>
      <c r="AX135" s="64" t="n">
        <f aca="false">G135*AP135</f>
        <v>0</v>
      </c>
      <c r="AY135" s="110" t="s">
        <v>403</v>
      </c>
      <c r="AZ135" s="110" t="s">
        <v>258</v>
      </c>
      <c r="BA135" s="87" t="s">
        <v>181</v>
      </c>
      <c r="BC135" s="64" t="n">
        <f aca="false">AW135+AX135</f>
        <v>0</v>
      </c>
      <c r="BD135" s="64" t="n">
        <f aca="false">H135/(100-BE135)*100</f>
        <v>0</v>
      </c>
      <c r="BE135" s="64" t="n">
        <v>0</v>
      </c>
      <c r="BF135" s="64" t="n">
        <f aca="false">M135</f>
        <v>0</v>
      </c>
      <c r="BH135" s="64" t="n">
        <f aca="false">G135*AO135</f>
        <v>0</v>
      </c>
      <c r="BI135" s="64" t="n">
        <f aca="false">G135*AP135</f>
        <v>0</v>
      </c>
      <c r="BJ135" s="64" t="n">
        <f aca="false">G135*H135</f>
        <v>0</v>
      </c>
      <c r="BK135" s="64" t="s">
        <v>182</v>
      </c>
      <c r="BL135" s="64" t="s">
        <v>99</v>
      </c>
    </row>
    <row r="136" customFormat="false" ht="12.75" hidden="false" customHeight="false" outlineLevel="0" collapsed="false">
      <c r="A136" s="10"/>
      <c r="B136" s="111"/>
      <c r="C136" s="111"/>
      <c r="D136" s="112" t="s">
        <v>407</v>
      </c>
      <c r="E136" s="112"/>
      <c r="F136" s="111"/>
      <c r="G136" s="113" t="n">
        <v>27814</v>
      </c>
      <c r="H136" s="111"/>
      <c r="I136" s="111"/>
      <c r="J136" s="111"/>
      <c r="K136" s="111"/>
      <c r="L136" s="111"/>
      <c r="M136" s="111"/>
      <c r="N136" s="34"/>
      <c r="O136" s="10"/>
    </row>
    <row r="137" customFormat="false" ht="12.75" hidden="false" customHeight="false" outlineLevel="0" collapsed="false">
      <c r="A137" s="65" t="s">
        <v>408</v>
      </c>
      <c r="B137" s="15" t="s">
        <v>70</v>
      </c>
      <c r="C137" s="15" t="s">
        <v>409</v>
      </c>
      <c r="D137" s="15" t="s">
        <v>410</v>
      </c>
      <c r="E137" s="15"/>
      <c r="F137" s="15" t="s">
        <v>402</v>
      </c>
      <c r="G137" s="64" t="n">
        <v>2770.67</v>
      </c>
      <c r="H137" s="108"/>
      <c r="I137" s="64" t="n">
        <f aca="false">G137*AO137</f>
        <v>0</v>
      </c>
      <c r="J137" s="64" t="n">
        <f aca="false">G137*AP137</f>
        <v>0</v>
      </c>
      <c r="K137" s="64" t="n">
        <f aca="false">G137*H137</f>
        <v>0</v>
      </c>
      <c r="L137" s="64" t="n">
        <v>0</v>
      </c>
      <c r="M137" s="64" t="n">
        <f aca="false">G137*L137</f>
        <v>0</v>
      </c>
      <c r="N137" s="109" t="s">
        <v>194</v>
      </c>
      <c r="O137" s="10"/>
      <c r="Z137" s="64" t="n">
        <f aca="false">IF(AQ137="5",BJ137,0)</f>
        <v>0</v>
      </c>
      <c r="AB137" s="64" t="n">
        <f aca="false">IF(AQ137="1",BH137,0)</f>
        <v>0</v>
      </c>
      <c r="AC137" s="64" t="n">
        <f aca="false">IF(AQ137="1",BI137,0)</f>
        <v>0</v>
      </c>
      <c r="AD137" s="64" t="n">
        <f aca="false">IF(AQ137="7",BH137,0)</f>
        <v>0</v>
      </c>
      <c r="AE137" s="64" t="n">
        <f aca="false">IF(AQ137="7",BI137,0)</f>
        <v>0</v>
      </c>
      <c r="AF137" s="64" t="n">
        <f aca="false">IF(AQ137="2",BH137,0)</f>
        <v>0</v>
      </c>
      <c r="AG137" s="64" t="n">
        <f aca="false">IF(AQ137="2",BI137,0)</f>
        <v>0</v>
      </c>
      <c r="AH137" s="64" t="n">
        <f aca="false">IF(AQ137="0",BJ137,0)</f>
        <v>0</v>
      </c>
      <c r="AI137" s="87" t="s">
        <v>70</v>
      </c>
      <c r="AJ137" s="64" t="n">
        <f aca="false">IF(AN137=0,K137,0)</f>
        <v>0</v>
      </c>
      <c r="AK137" s="64" t="n">
        <f aca="false">IF(AN137=15,K137,0)</f>
        <v>0</v>
      </c>
      <c r="AL137" s="64" t="n">
        <f aca="false">IF(AN137=21,K137,0)</f>
        <v>0</v>
      </c>
      <c r="AN137" s="64" t="n">
        <v>21</v>
      </c>
      <c r="AO137" s="64" t="n">
        <f aca="false">H137*0</f>
        <v>0</v>
      </c>
      <c r="AP137" s="64" t="n">
        <f aca="false">H137*(1-0)</f>
        <v>0</v>
      </c>
      <c r="AQ137" s="110" t="s">
        <v>190</v>
      </c>
      <c r="AV137" s="64" t="n">
        <f aca="false">AW137+AX137</f>
        <v>0</v>
      </c>
      <c r="AW137" s="64" t="n">
        <f aca="false">G137*AO137</f>
        <v>0</v>
      </c>
      <c r="AX137" s="64" t="n">
        <f aca="false">G137*AP137</f>
        <v>0</v>
      </c>
      <c r="AY137" s="110" t="s">
        <v>403</v>
      </c>
      <c r="AZ137" s="110" t="s">
        <v>258</v>
      </c>
      <c r="BA137" s="87" t="s">
        <v>181</v>
      </c>
      <c r="BC137" s="64" t="n">
        <f aca="false">AW137+AX137</f>
        <v>0</v>
      </c>
      <c r="BD137" s="64" t="n">
        <f aca="false">H137/(100-BE137)*100</f>
        <v>0</v>
      </c>
      <c r="BE137" s="64" t="n">
        <v>0</v>
      </c>
      <c r="BF137" s="64" t="n">
        <f aca="false">M137</f>
        <v>0</v>
      </c>
      <c r="BH137" s="64" t="n">
        <f aca="false">G137*AO137</f>
        <v>0</v>
      </c>
      <c r="BI137" s="64" t="n">
        <f aca="false">G137*AP137</f>
        <v>0</v>
      </c>
      <c r="BJ137" s="64" t="n">
        <f aca="false">G137*H137</f>
        <v>0</v>
      </c>
      <c r="BK137" s="64" t="s">
        <v>182</v>
      </c>
      <c r="BL137" s="64" t="s">
        <v>99</v>
      </c>
    </row>
    <row r="138" customFormat="false" ht="12.75" hidden="false" customHeight="false" outlineLevel="0" collapsed="false">
      <c r="A138" s="65" t="s">
        <v>411</v>
      </c>
      <c r="B138" s="15" t="s">
        <v>70</v>
      </c>
      <c r="C138" s="15" t="s">
        <v>412</v>
      </c>
      <c r="D138" s="15" t="s">
        <v>413</v>
      </c>
      <c r="E138" s="15"/>
      <c r="F138" s="15" t="s">
        <v>402</v>
      </c>
      <c r="G138" s="64" t="n">
        <v>16624.02</v>
      </c>
      <c r="H138" s="108"/>
      <c r="I138" s="64" t="n">
        <f aca="false">G138*AO138</f>
        <v>0</v>
      </c>
      <c r="J138" s="64" t="n">
        <f aca="false">G138*AP138</f>
        <v>0</v>
      </c>
      <c r="K138" s="64" t="n">
        <f aca="false">G138*H138</f>
        <v>0</v>
      </c>
      <c r="L138" s="64" t="n">
        <v>0</v>
      </c>
      <c r="M138" s="64" t="n">
        <f aca="false">G138*L138</f>
        <v>0</v>
      </c>
      <c r="N138" s="109" t="s">
        <v>194</v>
      </c>
      <c r="O138" s="10"/>
      <c r="Z138" s="64" t="n">
        <f aca="false">IF(AQ138="5",BJ138,0)</f>
        <v>0</v>
      </c>
      <c r="AB138" s="64" t="n">
        <f aca="false">IF(AQ138="1",BH138,0)</f>
        <v>0</v>
      </c>
      <c r="AC138" s="64" t="n">
        <f aca="false">IF(AQ138="1",BI138,0)</f>
        <v>0</v>
      </c>
      <c r="AD138" s="64" t="n">
        <f aca="false">IF(AQ138="7",BH138,0)</f>
        <v>0</v>
      </c>
      <c r="AE138" s="64" t="n">
        <f aca="false">IF(AQ138="7",BI138,0)</f>
        <v>0</v>
      </c>
      <c r="AF138" s="64" t="n">
        <f aca="false">IF(AQ138="2",BH138,0)</f>
        <v>0</v>
      </c>
      <c r="AG138" s="64" t="n">
        <f aca="false">IF(AQ138="2",BI138,0)</f>
        <v>0</v>
      </c>
      <c r="AH138" s="64" t="n">
        <f aca="false">IF(AQ138="0",BJ138,0)</f>
        <v>0</v>
      </c>
      <c r="AI138" s="87" t="s">
        <v>70</v>
      </c>
      <c r="AJ138" s="64" t="n">
        <f aca="false">IF(AN138=0,K138,0)</f>
        <v>0</v>
      </c>
      <c r="AK138" s="64" t="n">
        <f aca="false">IF(AN138=15,K138,0)</f>
        <v>0</v>
      </c>
      <c r="AL138" s="64" t="n">
        <f aca="false">IF(AN138=21,K138,0)</f>
        <v>0</v>
      </c>
      <c r="AN138" s="64" t="n">
        <v>21</v>
      </c>
      <c r="AO138" s="64" t="n">
        <f aca="false">H138*0</f>
        <v>0</v>
      </c>
      <c r="AP138" s="64" t="n">
        <f aca="false">H138*(1-0)</f>
        <v>0</v>
      </c>
      <c r="AQ138" s="110" t="s">
        <v>190</v>
      </c>
      <c r="AV138" s="64" t="n">
        <f aca="false">AW138+AX138</f>
        <v>0</v>
      </c>
      <c r="AW138" s="64" t="n">
        <f aca="false">G138*AO138</f>
        <v>0</v>
      </c>
      <c r="AX138" s="64" t="n">
        <f aca="false">G138*AP138</f>
        <v>0</v>
      </c>
      <c r="AY138" s="110" t="s">
        <v>403</v>
      </c>
      <c r="AZ138" s="110" t="s">
        <v>258</v>
      </c>
      <c r="BA138" s="87" t="s">
        <v>181</v>
      </c>
      <c r="BC138" s="64" t="n">
        <f aca="false">AW138+AX138</f>
        <v>0</v>
      </c>
      <c r="BD138" s="64" t="n">
        <f aca="false">H138/(100-BE138)*100</f>
        <v>0</v>
      </c>
      <c r="BE138" s="64" t="n">
        <v>0</v>
      </c>
      <c r="BF138" s="64" t="n">
        <f aca="false">M138</f>
        <v>0</v>
      </c>
      <c r="BH138" s="64" t="n">
        <f aca="false">G138*AO138</f>
        <v>0</v>
      </c>
      <c r="BI138" s="64" t="n">
        <f aca="false">G138*AP138</f>
        <v>0</v>
      </c>
      <c r="BJ138" s="64" t="n">
        <f aca="false">G138*H138</f>
        <v>0</v>
      </c>
      <c r="BK138" s="64" t="s">
        <v>182</v>
      </c>
      <c r="BL138" s="64" t="s">
        <v>99</v>
      </c>
    </row>
    <row r="139" customFormat="false" ht="12.75" hidden="false" customHeight="false" outlineLevel="0" collapsed="false">
      <c r="A139" s="10"/>
      <c r="B139" s="111"/>
      <c r="C139" s="111"/>
      <c r="D139" s="112" t="s">
        <v>414</v>
      </c>
      <c r="E139" s="112"/>
      <c r="F139" s="111"/>
      <c r="G139" s="113" t="n">
        <v>16624.02</v>
      </c>
      <c r="H139" s="111"/>
      <c r="I139" s="111"/>
      <c r="J139" s="111"/>
      <c r="K139" s="111"/>
      <c r="L139" s="111"/>
      <c r="M139" s="111"/>
      <c r="N139" s="34"/>
      <c r="O139" s="10"/>
    </row>
    <row r="140" customFormat="false" ht="12.75" hidden="false" customHeight="false" outlineLevel="0" collapsed="false">
      <c r="A140" s="65" t="s">
        <v>415</v>
      </c>
      <c r="B140" s="15" t="s">
        <v>70</v>
      </c>
      <c r="C140" s="15" t="s">
        <v>416</v>
      </c>
      <c r="D140" s="15" t="s">
        <v>417</v>
      </c>
      <c r="E140" s="15"/>
      <c r="F140" s="15" t="s">
        <v>402</v>
      </c>
      <c r="G140" s="64" t="n">
        <v>1326.62</v>
      </c>
      <c r="H140" s="108"/>
      <c r="I140" s="64" t="n">
        <f aca="false">G140*AO140</f>
        <v>0</v>
      </c>
      <c r="J140" s="64" t="n">
        <f aca="false">G140*AP140</f>
        <v>0</v>
      </c>
      <c r="K140" s="64" t="n">
        <f aca="false">G140*H140</f>
        <v>0</v>
      </c>
      <c r="L140" s="64" t="n">
        <v>0</v>
      </c>
      <c r="M140" s="64" t="n">
        <f aca="false">G140*L140</f>
        <v>0</v>
      </c>
      <c r="N140" s="109" t="s">
        <v>194</v>
      </c>
      <c r="O140" s="10"/>
      <c r="Z140" s="64" t="n">
        <f aca="false">IF(AQ140="5",BJ140,0)</f>
        <v>0</v>
      </c>
      <c r="AB140" s="64" t="n">
        <f aca="false">IF(AQ140="1",BH140,0)</f>
        <v>0</v>
      </c>
      <c r="AC140" s="64" t="n">
        <f aca="false">IF(AQ140="1",BI140,0)</f>
        <v>0</v>
      </c>
      <c r="AD140" s="64" t="n">
        <f aca="false">IF(AQ140="7",BH140,0)</f>
        <v>0</v>
      </c>
      <c r="AE140" s="64" t="n">
        <f aca="false">IF(AQ140="7",BI140,0)</f>
        <v>0</v>
      </c>
      <c r="AF140" s="64" t="n">
        <f aca="false">IF(AQ140="2",BH140,0)</f>
        <v>0</v>
      </c>
      <c r="AG140" s="64" t="n">
        <f aca="false">IF(AQ140="2",BI140,0)</f>
        <v>0</v>
      </c>
      <c r="AH140" s="64" t="n">
        <f aca="false">IF(AQ140="0",BJ140,0)</f>
        <v>0</v>
      </c>
      <c r="AI140" s="87" t="s">
        <v>70</v>
      </c>
      <c r="AJ140" s="64" t="n">
        <f aca="false">IF(AN140=0,K140,0)</f>
        <v>0</v>
      </c>
      <c r="AK140" s="64" t="n">
        <f aca="false">IF(AN140=15,K140,0)</f>
        <v>0</v>
      </c>
      <c r="AL140" s="64" t="n">
        <f aca="false">IF(AN140=21,K140,0)</f>
        <v>0</v>
      </c>
      <c r="AN140" s="64" t="n">
        <v>21</v>
      </c>
      <c r="AO140" s="64" t="n">
        <f aca="false">H140*0</f>
        <v>0</v>
      </c>
      <c r="AP140" s="64" t="n">
        <f aca="false">H140*(1-0)</f>
        <v>0</v>
      </c>
      <c r="AQ140" s="110" t="s">
        <v>190</v>
      </c>
      <c r="AV140" s="64" t="n">
        <f aca="false">AW140+AX140</f>
        <v>0</v>
      </c>
      <c r="AW140" s="64" t="n">
        <f aca="false">G140*AO140</f>
        <v>0</v>
      </c>
      <c r="AX140" s="64" t="n">
        <f aca="false">G140*AP140</f>
        <v>0</v>
      </c>
      <c r="AY140" s="110" t="s">
        <v>403</v>
      </c>
      <c r="AZ140" s="110" t="s">
        <v>258</v>
      </c>
      <c r="BA140" s="87" t="s">
        <v>181</v>
      </c>
      <c r="BC140" s="64" t="n">
        <f aca="false">AW140+AX140</f>
        <v>0</v>
      </c>
      <c r="BD140" s="64" t="n">
        <f aca="false">H140/(100-BE140)*100</f>
        <v>0</v>
      </c>
      <c r="BE140" s="64" t="n">
        <v>0</v>
      </c>
      <c r="BF140" s="64" t="n">
        <f aca="false">M140</f>
        <v>0</v>
      </c>
      <c r="BH140" s="64" t="n">
        <f aca="false">G140*AO140</f>
        <v>0</v>
      </c>
      <c r="BI140" s="64" t="n">
        <f aca="false">G140*AP140</f>
        <v>0</v>
      </c>
      <c r="BJ140" s="64" t="n">
        <f aca="false">G140*H140</f>
        <v>0</v>
      </c>
      <c r="BK140" s="64" t="s">
        <v>182</v>
      </c>
      <c r="BL140" s="64" t="s">
        <v>99</v>
      </c>
    </row>
    <row r="141" customFormat="false" ht="12.75" hidden="false" customHeight="false" outlineLevel="0" collapsed="false">
      <c r="A141" s="65" t="s">
        <v>418</v>
      </c>
      <c r="B141" s="15" t="s">
        <v>70</v>
      </c>
      <c r="C141" s="15" t="s">
        <v>419</v>
      </c>
      <c r="D141" s="15" t="s">
        <v>420</v>
      </c>
      <c r="E141" s="15"/>
      <c r="F141" s="15" t="s">
        <v>402</v>
      </c>
      <c r="G141" s="64" t="n">
        <v>10612.96</v>
      </c>
      <c r="H141" s="108"/>
      <c r="I141" s="64" t="n">
        <f aca="false">G141*AO141</f>
        <v>0</v>
      </c>
      <c r="J141" s="64" t="n">
        <f aca="false">G141*AP141</f>
        <v>0</v>
      </c>
      <c r="K141" s="64" t="n">
        <f aca="false">G141*H141</f>
        <v>0</v>
      </c>
      <c r="L141" s="64" t="n">
        <v>0</v>
      </c>
      <c r="M141" s="64" t="n">
        <f aca="false">G141*L141</f>
        <v>0</v>
      </c>
      <c r="N141" s="109" t="s">
        <v>194</v>
      </c>
      <c r="O141" s="10"/>
      <c r="Z141" s="64" t="n">
        <f aca="false">IF(AQ141="5",BJ141,0)</f>
        <v>0</v>
      </c>
      <c r="AB141" s="64" t="n">
        <f aca="false">IF(AQ141="1",BH141,0)</f>
        <v>0</v>
      </c>
      <c r="AC141" s="64" t="n">
        <f aca="false">IF(AQ141="1",BI141,0)</f>
        <v>0</v>
      </c>
      <c r="AD141" s="64" t="n">
        <f aca="false">IF(AQ141="7",BH141,0)</f>
        <v>0</v>
      </c>
      <c r="AE141" s="64" t="n">
        <f aca="false">IF(AQ141="7",BI141,0)</f>
        <v>0</v>
      </c>
      <c r="AF141" s="64" t="n">
        <f aca="false">IF(AQ141="2",BH141,0)</f>
        <v>0</v>
      </c>
      <c r="AG141" s="64" t="n">
        <f aca="false">IF(AQ141="2",BI141,0)</f>
        <v>0</v>
      </c>
      <c r="AH141" s="64" t="n">
        <f aca="false">IF(AQ141="0",BJ141,0)</f>
        <v>0</v>
      </c>
      <c r="AI141" s="87" t="s">
        <v>70</v>
      </c>
      <c r="AJ141" s="64" t="n">
        <f aca="false">IF(AN141=0,K141,0)</f>
        <v>0</v>
      </c>
      <c r="AK141" s="64" t="n">
        <f aca="false">IF(AN141=15,K141,0)</f>
        <v>0</v>
      </c>
      <c r="AL141" s="64" t="n">
        <f aca="false">IF(AN141=21,K141,0)</f>
        <v>0</v>
      </c>
      <c r="AN141" s="64" t="n">
        <v>21</v>
      </c>
      <c r="AO141" s="64" t="n">
        <f aca="false">H141*0</f>
        <v>0</v>
      </c>
      <c r="AP141" s="64" t="n">
        <f aca="false">H141*(1-0)</f>
        <v>0</v>
      </c>
      <c r="AQ141" s="110" t="s">
        <v>190</v>
      </c>
      <c r="AV141" s="64" t="n">
        <f aca="false">AW141+AX141</f>
        <v>0</v>
      </c>
      <c r="AW141" s="64" t="n">
        <f aca="false">G141*AO141</f>
        <v>0</v>
      </c>
      <c r="AX141" s="64" t="n">
        <f aca="false">G141*AP141</f>
        <v>0</v>
      </c>
      <c r="AY141" s="110" t="s">
        <v>403</v>
      </c>
      <c r="AZ141" s="110" t="s">
        <v>258</v>
      </c>
      <c r="BA141" s="87" t="s">
        <v>181</v>
      </c>
      <c r="BC141" s="64" t="n">
        <f aca="false">AW141+AX141</f>
        <v>0</v>
      </c>
      <c r="BD141" s="64" t="n">
        <f aca="false">H141/(100-BE141)*100</f>
        <v>0</v>
      </c>
      <c r="BE141" s="64" t="n">
        <v>0</v>
      </c>
      <c r="BF141" s="64" t="n">
        <f aca="false">M141</f>
        <v>0</v>
      </c>
      <c r="BH141" s="64" t="n">
        <f aca="false">G141*AO141</f>
        <v>0</v>
      </c>
      <c r="BI141" s="64" t="n">
        <f aca="false">G141*AP141</f>
        <v>0</v>
      </c>
      <c r="BJ141" s="64" t="n">
        <f aca="false">G141*H141</f>
        <v>0</v>
      </c>
      <c r="BK141" s="64" t="s">
        <v>182</v>
      </c>
      <c r="BL141" s="64" t="s">
        <v>99</v>
      </c>
    </row>
    <row r="142" customFormat="false" ht="12.75" hidden="false" customHeight="false" outlineLevel="0" collapsed="false">
      <c r="A142" s="10"/>
      <c r="B142" s="111"/>
      <c r="C142" s="111"/>
      <c r="D142" s="112" t="s">
        <v>421</v>
      </c>
      <c r="E142" s="112"/>
      <c r="F142" s="111"/>
      <c r="G142" s="113" t="n">
        <v>10612.96</v>
      </c>
      <c r="H142" s="111"/>
      <c r="I142" s="111"/>
      <c r="J142" s="111"/>
      <c r="K142" s="111"/>
      <c r="L142" s="111"/>
      <c r="M142" s="111"/>
      <c r="N142" s="34"/>
      <c r="O142" s="10"/>
    </row>
    <row r="143" customFormat="false" ht="12.75" hidden="false" customHeight="false" outlineLevel="0" collapsed="false">
      <c r="A143" s="103"/>
      <c r="B143" s="104" t="s">
        <v>70</v>
      </c>
      <c r="C143" s="104" t="s">
        <v>101</v>
      </c>
      <c r="D143" s="104" t="s">
        <v>102</v>
      </c>
      <c r="E143" s="104"/>
      <c r="F143" s="105" t="s">
        <v>61</v>
      </c>
      <c r="G143" s="105" t="s">
        <v>61</v>
      </c>
      <c r="H143" s="105"/>
      <c r="I143" s="106" t="n">
        <f aca="false">SUM(I144:I144)</f>
        <v>0</v>
      </c>
      <c r="J143" s="106" t="n">
        <f aca="false">SUM(J144:J144)</f>
        <v>0</v>
      </c>
      <c r="K143" s="106" t="n">
        <f aca="false">SUM(K144:K144)</f>
        <v>0</v>
      </c>
      <c r="L143" s="87"/>
      <c r="M143" s="106" t="n">
        <f aca="false">SUM(M144:M144)</f>
        <v>0.00474</v>
      </c>
      <c r="N143" s="107"/>
      <c r="O143" s="10"/>
      <c r="AI143" s="87" t="s">
        <v>70</v>
      </c>
      <c r="AS143" s="106" t="n">
        <f aca="false">SUM(AJ144:AJ144)</f>
        <v>0</v>
      </c>
      <c r="AT143" s="106" t="n">
        <f aca="false">SUM(AK144:AK144)</f>
        <v>0</v>
      </c>
      <c r="AU143" s="106" t="n">
        <f aca="false">SUM(AL144:AL144)</f>
        <v>0</v>
      </c>
    </row>
    <row r="144" customFormat="false" ht="12.75" hidden="false" customHeight="false" outlineLevel="0" collapsed="false">
      <c r="A144" s="65" t="s">
        <v>422</v>
      </c>
      <c r="B144" s="15" t="s">
        <v>70</v>
      </c>
      <c r="C144" s="15" t="s">
        <v>423</v>
      </c>
      <c r="D144" s="15" t="s">
        <v>424</v>
      </c>
      <c r="E144" s="15"/>
      <c r="F144" s="15" t="s">
        <v>193</v>
      </c>
      <c r="G144" s="64" t="n">
        <v>237</v>
      </c>
      <c r="H144" s="108"/>
      <c r="I144" s="64" t="n">
        <f aca="false">G144*AO144</f>
        <v>0</v>
      </c>
      <c r="J144" s="64" t="n">
        <f aca="false">G144*AP144</f>
        <v>0</v>
      </c>
      <c r="K144" s="64" t="n">
        <f aca="false">G144*H144</f>
        <v>0</v>
      </c>
      <c r="L144" s="64" t="n">
        <v>2E-005</v>
      </c>
      <c r="M144" s="64" t="n">
        <f aca="false">G144*L144</f>
        <v>0.00474</v>
      </c>
      <c r="N144" s="109" t="s">
        <v>194</v>
      </c>
      <c r="O144" s="10"/>
      <c r="Z144" s="64" t="n">
        <f aca="false">IF(AQ144="5",BJ144,0)</f>
        <v>0</v>
      </c>
      <c r="AB144" s="64" t="n">
        <f aca="false">IF(AQ144="1",BH144,0)</f>
        <v>0</v>
      </c>
      <c r="AC144" s="64" t="n">
        <f aca="false">IF(AQ144="1",BI144,0)</f>
        <v>0</v>
      </c>
      <c r="AD144" s="64" t="n">
        <f aca="false">IF(AQ144="7",BH144,0)</f>
        <v>0</v>
      </c>
      <c r="AE144" s="64" t="n">
        <f aca="false">IF(AQ144="7",BI144,0)</f>
        <v>0</v>
      </c>
      <c r="AF144" s="64" t="n">
        <f aca="false">IF(AQ144="2",BH144,0)</f>
        <v>0</v>
      </c>
      <c r="AG144" s="64" t="n">
        <f aca="false">IF(AQ144="2",BI144,0)</f>
        <v>0</v>
      </c>
      <c r="AH144" s="64" t="n">
        <f aca="false">IF(AQ144="0",BJ144,0)</f>
        <v>0</v>
      </c>
      <c r="AI144" s="87" t="s">
        <v>70</v>
      </c>
      <c r="AJ144" s="64" t="n">
        <f aca="false">IF(AN144=0,K144,0)</f>
        <v>0</v>
      </c>
      <c r="AK144" s="64" t="n">
        <f aca="false">IF(AN144=15,K144,0)</f>
        <v>0</v>
      </c>
      <c r="AL144" s="64" t="n">
        <f aca="false">IF(AN144=21,K144,0)</f>
        <v>0</v>
      </c>
      <c r="AN144" s="64" t="n">
        <v>21</v>
      </c>
      <c r="AO144" s="64" t="n">
        <f aca="false">H144*0.108177685271403</f>
        <v>0</v>
      </c>
      <c r="AP144" s="64" t="n">
        <f aca="false">H144*(1-0.108177685271403)</f>
        <v>0</v>
      </c>
      <c r="AQ144" s="110" t="s">
        <v>183</v>
      </c>
      <c r="AV144" s="64" t="n">
        <f aca="false">AW144+AX144</f>
        <v>0</v>
      </c>
      <c r="AW144" s="64" t="n">
        <f aca="false">G144*AO144</f>
        <v>0</v>
      </c>
      <c r="AX144" s="64" t="n">
        <f aca="false">G144*AP144</f>
        <v>0</v>
      </c>
      <c r="AY144" s="110" t="s">
        <v>425</v>
      </c>
      <c r="AZ144" s="110" t="s">
        <v>258</v>
      </c>
      <c r="BA144" s="87" t="s">
        <v>181</v>
      </c>
      <c r="BC144" s="64" t="n">
        <f aca="false">AW144+AX144</f>
        <v>0</v>
      </c>
      <c r="BD144" s="64" t="n">
        <f aca="false">H144/(100-BE144)*100</f>
        <v>0</v>
      </c>
      <c r="BE144" s="64" t="n">
        <v>0</v>
      </c>
      <c r="BF144" s="64" t="n">
        <f aca="false">M144</f>
        <v>0.00474</v>
      </c>
      <c r="BH144" s="64" t="n">
        <f aca="false">G144*AO144</f>
        <v>0</v>
      </c>
      <c r="BI144" s="64" t="n">
        <f aca="false">G144*AP144</f>
        <v>0</v>
      </c>
      <c r="BJ144" s="64" t="n">
        <f aca="false">G144*H144</f>
        <v>0</v>
      </c>
      <c r="BK144" s="64" t="s">
        <v>182</v>
      </c>
      <c r="BL144" s="64" t="s">
        <v>101</v>
      </c>
    </row>
    <row r="145" customFormat="false" ht="12.75" hidden="false" customHeight="false" outlineLevel="0" collapsed="false">
      <c r="A145" s="103"/>
      <c r="B145" s="104" t="s">
        <v>70</v>
      </c>
      <c r="C145" s="104" t="s">
        <v>103</v>
      </c>
      <c r="D145" s="104" t="s">
        <v>104</v>
      </c>
      <c r="E145" s="104"/>
      <c r="F145" s="105" t="s">
        <v>61</v>
      </c>
      <c r="G145" s="105" t="s">
        <v>61</v>
      </c>
      <c r="H145" s="105"/>
      <c r="I145" s="106" t="n">
        <f aca="false">SUM(I146:I150)</f>
        <v>0</v>
      </c>
      <c r="J145" s="106" t="n">
        <f aca="false">SUM(J146:J150)</f>
        <v>0</v>
      </c>
      <c r="K145" s="106" t="n">
        <f aca="false">SUM(K146:K150)</f>
        <v>0</v>
      </c>
      <c r="L145" s="87"/>
      <c r="M145" s="106" t="n">
        <f aca="false">SUM(M146:M150)</f>
        <v>0</v>
      </c>
      <c r="N145" s="107"/>
      <c r="O145" s="10"/>
      <c r="AI145" s="87" t="s">
        <v>70</v>
      </c>
      <c r="AS145" s="106" t="n">
        <f aca="false">SUM(AJ146:AJ150)</f>
        <v>0</v>
      </c>
      <c r="AT145" s="106" t="n">
        <f aca="false">SUM(AK146:AK150)</f>
        <v>0</v>
      </c>
      <c r="AU145" s="106" t="n">
        <f aca="false">SUM(AL146:AL150)</f>
        <v>0</v>
      </c>
    </row>
    <row r="146" customFormat="false" ht="12.75" hidden="false" customHeight="false" outlineLevel="0" collapsed="false">
      <c r="A146" s="65" t="s">
        <v>426</v>
      </c>
      <c r="B146" s="15" t="s">
        <v>70</v>
      </c>
      <c r="C146" s="15" t="s">
        <v>427</v>
      </c>
      <c r="D146" s="15" t="s">
        <v>428</v>
      </c>
      <c r="E146" s="15"/>
      <c r="F146" s="15" t="s">
        <v>402</v>
      </c>
      <c r="G146" s="64" t="n">
        <v>3695.92</v>
      </c>
      <c r="H146" s="108"/>
      <c r="I146" s="64" t="n">
        <f aca="false">G146*AO146</f>
        <v>0</v>
      </c>
      <c r="J146" s="64" t="n">
        <f aca="false">G146*AP146</f>
        <v>0</v>
      </c>
      <c r="K146" s="64" t="n">
        <f aca="false">G146*H146</f>
        <v>0</v>
      </c>
      <c r="L146" s="64" t="n">
        <v>0</v>
      </c>
      <c r="M146" s="64" t="n">
        <f aca="false">G146*L146</f>
        <v>0</v>
      </c>
      <c r="N146" s="109" t="s">
        <v>194</v>
      </c>
      <c r="O146" s="10"/>
      <c r="Z146" s="64" t="n">
        <f aca="false">IF(AQ146="5",BJ146,0)</f>
        <v>0</v>
      </c>
      <c r="AB146" s="64" t="n">
        <f aca="false">IF(AQ146="1",BH146,0)</f>
        <v>0</v>
      </c>
      <c r="AC146" s="64" t="n">
        <f aca="false">IF(AQ146="1",BI146,0)</f>
        <v>0</v>
      </c>
      <c r="AD146" s="64" t="n">
        <f aca="false">IF(AQ146="7",BH146,0)</f>
        <v>0</v>
      </c>
      <c r="AE146" s="64" t="n">
        <f aca="false">IF(AQ146="7",BI146,0)</f>
        <v>0</v>
      </c>
      <c r="AF146" s="64" t="n">
        <f aca="false">IF(AQ146="2",BH146,0)</f>
        <v>0</v>
      </c>
      <c r="AG146" s="64" t="n">
        <f aca="false">IF(AQ146="2",BI146,0)</f>
        <v>0</v>
      </c>
      <c r="AH146" s="64" t="n">
        <f aca="false">IF(AQ146="0",BJ146,0)</f>
        <v>0</v>
      </c>
      <c r="AI146" s="87" t="s">
        <v>70</v>
      </c>
      <c r="AJ146" s="64" t="n">
        <f aca="false">IF(AN146=0,K146,0)</f>
        <v>0</v>
      </c>
      <c r="AK146" s="64" t="n">
        <f aca="false">IF(AN146=15,K146,0)</f>
        <v>0</v>
      </c>
      <c r="AL146" s="64" t="n">
        <f aca="false">IF(AN146=21,K146,0)</f>
        <v>0</v>
      </c>
      <c r="AN146" s="64" t="n">
        <v>21</v>
      </c>
      <c r="AO146" s="64" t="n">
        <f aca="false">H146*0</f>
        <v>0</v>
      </c>
      <c r="AP146" s="64" t="n">
        <f aca="false">H146*(1-0)</f>
        <v>0</v>
      </c>
      <c r="AQ146" s="110" t="s">
        <v>190</v>
      </c>
      <c r="AV146" s="64" t="n">
        <f aca="false">AW146+AX146</f>
        <v>0</v>
      </c>
      <c r="AW146" s="64" t="n">
        <f aca="false">G146*AO146</f>
        <v>0</v>
      </c>
      <c r="AX146" s="64" t="n">
        <f aca="false">G146*AP146</f>
        <v>0</v>
      </c>
      <c r="AY146" s="110" t="s">
        <v>429</v>
      </c>
      <c r="AZ146" s="110" t="s">
        <v>258</v>
      </c>
      <c r="BA146" s="87" t="s">
        <v>181</v>
      </c>
      <c r="BC146" s="64" t="n">
        <f aca="false">AW146+AX146</f>
        <v>0</v>
      </c>
      <c r="BD146" s="64" t="n">
        <f aca="false">H146/(100-BE146)*100</f>
        <v>0</v>
      </c>
      <c r="BE146" s="64" t="n">
        <v>0</v>
      </c>
      <c r="BF146" s="64" t="n">
        <f aca="false">M146</f>
        <v>0</v>
      </c>
      <c r="BH146" s="64" t="n">
        <f aca="false">G146*AO146</f>
        <v>0</v>
      </c>
      <c r="BI146" s="64" t="n">
        <f aca="false">G146*AP146</f>
        <v>0</v>
      </c>
      <c r="BJ146" s="64" t="n">
        <f aca="false">G146*H146</f>
        <v>0</v>
      </c>
      <c r="BK146" s="64" t="s">
        <v>182</v>
      </c>
      <c r="BL146" s="64" t="s">
        <v>103</v>
      </c>
    </row>
    <row r="147" customFormat="false" ht="12.75" hidden="false" customHeight="false" outlineLevel="0" collapsed="false">
      <c r="A147" s="65" t="s">
        <v>430</v>
      </c>
      <c r="B147" s="15" t="s">
        <v>70</v>
      </c>
      <c r="C147" s="15" t="s">
        <v>431</v>
      </c>
      <c r="D147" s="15" t="s">
        <v>432</v>
      </c>
      <c r="E147" s="15"/>
      <c r="F147" s="15" t="s">
        <v>402</v>
      </c>
      <c r="G147" s="64" t="n">
        <v>29567.36</v>
      </c>
      <c r="H147" s="108"/>
      <c r="I147" s="64" t="n">
        <f aca="false">G147*AO147</f>
        <v>0</v>
      </c>
      <c r="J147" s="64" t="n">
        <f aca="false">G147*AP147</f>
        <v>0</v>
      </c>
      <c r="K147" s="64" t="n">
        <f aca="false">G147*H147</f>
        <v>0</v>
      </c>
      <c r="L147" s="64" t="n">
        <v>0</v>
      </c>
      <c r="M147" s="64" t="n">
        <f aca="false">G147*L147</f>
        <v>0</v>
      </c>
      <c r="N147" s="109" t="s">
        <v>194</v>
      </c>
      <c r="O147" s="10"/>
      <c r="Z147" s="64" t="n">
        <f aca="false">IF(AQ147="5",BJ147,0)</f>
        <v>0</v>
      </c>
      <c r="AB147" s="64" t="n">
        <f aca="false">IF(AQ147="1",BH147,0)</f>
        <v>0</v>
      </c>
      <c r="AC147" s="64" t="n">
        <f aca="false">IF(AQ147="1",BI147,0)</f>
        <v>0</v>
      </c>
      <c r="AD147" s="64" t="n">
        <f aca="false">IF(AQ147="7",BH147,0)</f>
        <v>0</v>
      </c>
      <c r="AE147" s="64" t="n">
        <f aca="false">IF(AQ147="7",BI147,0)</f>
        <v>0</v>
      </c>
      <c r="AF147" s="64" t="n">
        <f aca="false">IF(AQ147="2",BH147,0)</f>
        <v>0</v>
      </c>
      <c r="AG147" s="64" t="n">
        <f aca="false">IF(AQ147="2",BI147,0)</f>
        <v>0</v>
      </c>
      <c r="AH147" s="64" t="n">
        <f aca="false">IF(AQ147="0",BJ147,0)</f>
        <v>0</v>
      </c>
      <c r="AI147" s="87" t="s">
        <v>70</v>
      </c>
      <c r="AJ147" s="64" t="n">
        <f aca="false">IF(AN147=0,K147,0)</f>
        <v>0</v>
      </c>
      <c r="AK147" s="64" t="n">
        <f aca="false">IF(AN147=15,K147,0)</f>
        <v>0</v>
      </c>
      <c r="AL147" s="64" t="n">
        <f aca="false">IF(AN147=21,K147,0)</f>
        <v>0</v>
      </c>
      <c r="AN147" s="64" t="n">
        <v>21</v>
      </c>
      <c r="AO147" s="64" t="n">
        <f aca="false">H147*0</f>
        <v>0</v>
      </c>
      <c r="AP147" s="64" t="n">
        <f aca="false">H147*(1-0)</f>
        <v>0</v>
      </c>
      <c r="AQ147" s="110" t="s">
        <v>190</v>
      </c>
      <c r="AV147" s="64" t="n">
        <f aca="false">AW147+AX147</f>
        <v>0</v>
      </c>
      <c r="AW147" s="64" t="n">
        <f aca="false">G147*AO147</f>
        <v>0</v>
      </c>
      <c r="AX147" s="64" t="n">
        <f aca="false">G147*AP147</f>
        <v>0</v>
      </c>
      <c r="AY147" s="110" t="s">
        <v>429</v>
      </c>
      <c r="AZ147" s="110" t="s">
        <v>258</v>
      </c>
      <c r="BA147" s="87" t="s">
        <v>181</v>
      </c>
      <c r="BC147" s="64" t="n">
        <f aca="false">AW147+AX147</f>
        <v>0</v>
      </c>
      <c r="BD147" s="64" t="n">
        <f aca="false">H147/(100-BE147)*100</f>
        <v>0</v>
      </c>
      <c r="BE147" s="64" t="n">
        <v>0</v>
      </c>
      <c r="BF147" s="64" t="n">
        <f aca="false">M147</f>
        <v>0</v>
      </c>
      <c r="BH147" s="64" t="n">
        <f aca="false">G147*AO147</f>
        <v>0</v>
      </c>
      <c r="BI147" s="64" t="n">
        <f aca="false">G147*AP147</f>
        <v>0</v>
      </c>
      <c r="BJ147" s="64" t="n">
        <f aca="false">G147*H147</f>
        <v>0</v>
      </c>
      <c r="BK147" s="64" t="s">
        <v>182</v>
      </c>
      <c r="BL147" s="64" t="s">
        <v>103</v>
      </c>
    </row>
    <row r="148" customFormat="false" ht="12.75" hidden="false" customHeight="false" outlineLevel="0" collapsed="false">
      <c r="A148" s="10"/>
      <c r="B148" s="111"/>
      <c r="C148" s="111"/>
      <c r="D148" s="112" t="s">
        <v>433</v>
      </c>
      <c r="E148" s="112"/>
      <c r="F148" s="111"/>
      <c r="G148" s="113" t="n">
        <v>29567.36</v>
      </c>
      <c r="H148" s="111"/>
      <c r="I148" s="111"/>
      <c r="J148" s="111"/>
      <c r="K148" s="111"/>
      <c r="L148" s="111"/>
      <c r="M148" s="111"/>
      <c r="N148" s="34"/>
      <c r="O148" s="10"/>
    </row>
    <row r="149" customFormat="false" ht="12.75" hidden="false" customHeight="false" outlineLevel="0" collapsed="false">
      <c r="A149" s="65" t="s">
        <v>434</v>
      </c>
      <c r="B149" s="15" t="s">
        <v>70</v>
      </c>
      <c r="C149" s="15" t="s">
        <v>435</v>
      </c>
      <c r="D149" s="15" t="s">
        <v>436</v>
      </c>
      <c r="E149" s="15"/>
      <c r="F149" s="15" t="s">
        <v>402</v>
      </c>
      <c r="G149" s="64" t="n">
        <v>731.58</v>
      </c>
      <c r="H149" s="108"/>
      <c r="I149" s="64" t="n">
        <f aca="false">G149*AO149</f>
        <v>0</v>
      </c>
      <c r="J149" s="64" t="n">
        <f aca="false">G149*AP149</f>
        <v>0</v>
      </c>
      <c r="K149" s="64" t="n">
        <f aca="false">G149*H149</f>
        <v>0</v>
      </c>
      <c r="L149" s="64" t="n">
        <v>0</v>
      </c>
      <c r="M149" s="64" t="n">
        <f aca="false">G149*L149</f>
        <v>0</v>
      </c>
      <c r="N149" s="109" t="s">
        <v>194</v>
      </c>
      <c r="O149" s="10"/>
      <c r="Z149" s="64" t="n">
        <f aca="false">IF(AQ149="5",BJ149,0)</f>
        <v>0</v>
      </c>
      <c r="AB149" s="64" t="n">
        <f aca="false">IF(AQ149="1",BH149,0)</f>
        <v>0</v>
      </c>
      <c r="AC149" s="64" t="n">
        <f aca="false">IF(AQ149="1",BI149,0)</f>
        <v>0</v>
      </c>
      <c r="AD149" s="64" t="n">
        <f aca="false">IF(AQ149="7",BH149,0)</f>
        <v>0</v>
      </c>
      <c r="AE149" s="64" t="n">
        <f aca="false">IF(AQ149="7",BI149,0)</f>
        <v>0</v>
      </c>
      <c r="AF149" s="64" t="n">
        <f aca="false">IF(AQ149="2",BH149,0)</f>
        <v>0</v>
      </c>
      <c r="AG149" s="64" t="n">
        <f aca="false">IF(AQ149="2",BI149,0)</f>
        <v>0</v>
      </c>
      <c r="AH149" s="64" t="n">
        <f aca="false">IF(AQ149="0",BJ149,0)</f>
        <v>0</v>
      </c>
      <c r="AI149" s="87" t="s">
        <v>70</v>
      </c>
      <c r="AJ149" s="64" t="n">
        <f aca="false">IF(AN149=0,K149,0)</f>
        <v>0</v>
      </c>
      <c r="AK149" s="64" t="n">
        <f aca="false">IF(AN149=15,K149,0)</f>
        <v>0</v>
      </c>
      <c r="AL149" s="64" t="n">
        <f aca="false">IF(AN149=21,K149,0)</f>
        <v>0</v>
      </c>
      <c r="AN149" s="64" t="n">
        <v>21</v>
      </c>
      <c r="AO149" s="64" t="n">
        <f aca="false">H149*0</f>
        <v>0</v>
      </c>
      <c r="AP149" s="64" t="n">
        <f aca="false">H149*(1-0)</f>
        <v>0</v>
      </c>
      <c r="AQ149" s="110" t="s">
        <v>190</v>
      </c>
      <c r="AV149" s="64" t="n">
        <f aca="false">AW149+AX149</f>
        <v>0</v>
      </c>
      <c r="AW149" s="64" t="n">
        <f aca="false">G149*AO149</f>
        <v>0</v>
      </c>
      <c r="AX149" s="64" t="n">
        <f aca="false">G149*AP149</f>
        <v>0</v>
      </c>
      <c r="AY149" s="110" t="s">
        <v>429</v>
      </c>
      <c r="AZ149" s="110" t="s">
        <v>258</v>
      </c>
      <c r="BA149" s="87" t="s">
        <v>181</v>
      </c>
      <c r="BC149" s="64" t="n">
        <f aca="false">AW149+AX149</f>
        <v>0</v>
      </c>
      <c r="BD149" s="64" t="n">
        <f aca="false">H149/(100-BE149)*100</f>
        <v>0</v>
      </c>
      <c r="BE149" s="64" t="n">
        <v>0</v>
      </c>
      <c r="BF149" s="64" t="n">
        <f aca="false">M149</f>
        <v>0</v>
      </c>
      <c r="BH149" s="64" t="n">
        <f aca="false">G149*AO149</f>
        <v>0</v>
      </c>
      <c r="BI149" s="64" t="n">
        <f aca="false">G149*AP149</f>
        <v>0</v>
      </c>
      <c r="BJ149" s="64" t="n">
        <f aca="false">G149*H149</f>
        <v>0</v>
      </c>
      <c r="BK149" s="64" t="s">
        <v>182</v>
      </c>
      <c r="BL149" s="64" t="s">
        <v>103</v>
      </c>
    </row>
    <row r="150" customFormat="false" ht="12.75" hidden="false" customHeight="false" outlineLevel="0" collapsed="false">
      <c r="A150" s="65" t="s">
        <v>437</v>
      </c>
      <c r="B150" s="15" t="s">
        <v>70</v>
      </c>
      <c r="C150" s="15" t="s">
        <v>438</v>
      </c>
      <c r="D150" s="15" t="s">
        <v>439</v>
      </c>
      <c r="E150" s="15"/>
      <c r="F150" s="15" t="s">
        <v>402</v>
      </c>
      <c r="G150" s="64" t="n">
        <v>1482.17</v>
      </c>
      <c r="H150" s="108"/>
      <c r="I150" s="64" t="n">
        <f aca="false">G150*AO150</f>
        <v>0</v>
      </c>
      <c r="J150" s="64" t="n">
        <f aca="false">G150*AP150</f>
        <v>0</v>
      </c>
      <c r="K150" s="64" t="n">
        <f aca="false">G150*H150</f>
        <v>0</v>
      </c>
      <c r="L150" s="64" t="n">
        <v>0</v>
      </c>
      <c r="M150" s="64" t="n">
        <f aca="false">G150*L150</f>
        <v>0</v>
      </c>
      <c r="N150" s="109" t="s">
        <v>194</v>
      </c>
      <c r="O150" s="10"/>
      <c r="Z150" s="64" t="n">
        <f aca="false">IF(AQ150="5",BJ150,0)</f>
        <v>0</v>
      </c>
      <c r="AB150" s="64" t="n">
        <f aca="false">IF(AQ150="1",BH150,0)</f>
        <v>0</v>
      </c>
      <c r="AC150" s="64" t="n">
        <f aca="false">IF(AQ150="1",BI150,0)</f>
        <v>0</v>
      </c>
      <c r="AD150" s="64" t="n">
        <f aca="false">IF(AQ150="7",BH150,0)</f>
        <v>0</v>
      </c>
      <c r="AE150" s="64" t="n">
        <f aca="false">IF(AQ150="7",BI150,0)</f>
        <v>0</v>
      </c>
      <c r="AF150" s="64" t="n">
        <f aca="false">IF(AQ150="2",BH150,0)</f>
        <v>0</v>
      </c>
      <c r="AG150" s="64" t="n">
        <f aca="false">IF(AQ150="2",BI150,0)</f>
        <v>0</v>
      </c>
      <c r="AH150" s="64" t="n">
        <f aca="false">IF(AQ150="0",BJ150,0)</f>
        <v>0</v>
      </c>
      <c r="AI150" s="87" t="s">
        <v>70</v>
      </c>
      <c r="AJ150" s="64" t="n">
        <f aca="false">IF(AN150=0,K150,0)</f>
        <v>0</v>
      </c>
      <c r="AK150" s="64" t="n">
        <f aca="false">IF(AN150=15,K150,0)</f>
        <v>0</v>
      </c>
      <c r="AL150" s="64" t="n">
        <f aca="false">IF(AN150=21,K150,0)</f>
        <v>0</v>
      </c>
      <c r="AN150" s="64" t="n">
        <v>21</v>
      </c>
      <c r="AO150" s="64" t="n">
        <f aca="false">H150*0</f>
        <v>0</v>
      </c>
      <c r="AP150" s="64" t="n">
        <f aca="false">H150*(1-0)</f>
        <v>0</v>
      </c>
      <c r="AQ150" s="110" t="s">
        <v>190</v>
      </c>
      <c r="AV150" s="64" t="n">
        <f aca="false">AW150+AX150</f>
        <v>0</v>
      </c>
      <c r="AW150" s="64" t="n">
        <f aca="false">G150*AO150</f>
        <v>0</v>
      </c>
      <c r="AX150" s="64" t="n">
        <f aca="false">G150*AP150</f>
        <v>0</v>
      </c>
      <c r="AY150" s="110" t="s">
        <v>429</v>
      </c>
      <c r="AZ150" s="110" t="s">
        <v>258</v>
      </c>
      <c r="BA150" s="87" t="s">
        <v>181</v>
      </c>
      <c r="BC150" s="64" t="n">
        <f aca="false">AW150+AX150</f>
        <v>0</v>
      </c>
      <c r="BD150" s="64" t="n">
        <f aca="false">H150/(100-BE150)*100</f>
        <v>0</v>
      </c>
      <c r="BE150" s="64" t="n">
        <v>0</v>
      </c>
      <c r="BF150" s="64" t="n">
        <f aca="false">M150</f>
        <v>0</v>
      </c>
      <c r="BH150" s="64" t="n">
        <f aca="false">G150*AO150</f>
        <v>0</v>
      </c>
      <c r="BI150" s="64" t="n">
        <f aca="false">G150*AP150</f>
        <v>0</v>
      </c>
      <c r="BJ150" s="64" t="n">
        <f aca="false">G150*H150</f>
        <v>0</v>
      </c>
      <c r="BK150" s="64" t="s">
        <v>182</v>
      </c>
      <c r="BL150" s="64" t="s">
        <v>103</v>
      </c>
    </row>
    <row r="151" customFormat="false" ht="12.75" hidden="false" customHeight="false" outlineLevel="0" collapsed="false">
      <c r="A151" s="10"/>
      <c r="B151" s="111"/>
      <c r="C151" s="111"/>
      <c r="D151" s="112" t="s">
        <v>440</v>
      </c>
      <c r="E151" s="112"/>
      <c r="F151" s="111"/>
      <c r="G151" s="113" t="n">
        <v>1482.17</v>
      </c>
      <c r="H151" s="111"/>
      <c r="I151" s="111"/>
      <c r="J151" s="111"/>
      <c r="K151" s="111"/>
      <c r="L151" s="111"/>
      <c r="M151" s="111"/>
      <c r="N151" s="34"/>
      <c r="O151" s="10"/>
    </row>
    <row r="152" customFormat="false" ht="12.75" hidden="false" customHeight="false" outlineLevel="0" collapsed="false">
      <c r="A152" s="103"/>
      <c r="B152" s="104" t="s">
        <v>70</v>
      </c>
      <c r="C152" s="104"/>
      <c r="D152" s="104" t="s">
        <v>105</v>
      </c>
      <c r="E152" s="104"/>
      <c r="F152" s="105" t="s">
        <v>61</v>
      </c>
      <c r="G152" s="105" t="s">
        <v>61</v>
      </c>
      <c r="H152" s="105"/>
      <c r="I152" s="106" t="n">
        <f aca="false">I153+I155</f>
        <v>0</v>
      </c>
      <c r="J152" s="106" t="n">
        <f aca="false">J153+J155</f>
        <v>0</v>
      </c>
      <c r="K152" s="106" t="n">
        <f aca="false">K153+K155</f>
        <v>0</v>
      </c>
      <c r="L152" s="87"/>
      <c r="M152" s="106" t="n">
        <f aca="false">M153+M155</f>
        <v>0</v>
      </c>
      <c r="N152" s="107"/>
      <c r="O152" s="10"/>
      <c r="AI152" s="87" t="s">
        <v>70</v>
      </c>
    </row>
    <row r="153" customFormat="false" ht="12.75" hidden="false" customHeight="false" outlineLevel="0" collapsed="false">
      <c r="A153" s="103"/>
      <c r="B153" s="104" t="s">
        <v>70</v>
      </c>
      <c r="C153" s="104" t="s">
        <v>106</v>
      </c>
      <c r="D153" s="104" t="s">
        <v>107</v>
      </c>
      <c r="E153" s="104"/>
      <c r="F153" s="105" t="s">
        <v>61</v>
      </c>
      <c r="G153" s="105" t="s">
        <v>61</v>
      </c>
      <c r="H153" s="105"/>
      <c r="I153" s="106" t="n">
        <f aca="false">SUM(I154:I154)</f>
        <v>0</v>
      </c>
      <c r="J153" s="106" t="n">
        <f aca="false">SUM(J154:J154)</f>
        <v>0</v>
      </c>
      <c r="K153" s="106" t="n">
        <f aca="false">SUM(K154:K154)</f>
        <v>0</v>
      </c>
      <c r="L153" s="87"/>
      <c r="M153" s="106" t="n">
        <f aca="false">SUM(M154:M154)</f>
        <v>0</v>
      </c>
      <c r="N153" s="107"/>
      <c r="O153" s="10"/>
      <c r="AI153" s="87" t="s">
        <v>70</v>
      </c>
      <c r="AS153" s="106" t="n">
        <f aca="false">SUM(AJ154:AJ154)</f>
        <v>0</v>
      </c>
      <c r="AT153" s="106" t="n">
        <f aca="false">SUM(AK154:AK154)</f>
        <v>0</v>
      </c>
      <c r="AU153" s="106" t="n">
        <f aca="false">SUM(AL154:AL154)</f>
        <v>0</v>
      </c>
    </row>
    <row r="154" customFormat="false" ht="12.75" hidden="false" customHeight="false" outlineLevel="0" collapsed="false">
      <c r="A154" s="65" t="s">
        <v>441</v>
      </c>
      <c r="B154" s="15" t="s">
        <v>70</v>
      </c>
      <c r="C154" s="15" t="s">
        <v>442</v>
      </c>
      <c r="D154" s="15" t="s">
        <v>443</v>
      </c>
      <c r="E154" s="15"/>
      <c r="F154" s="15" t="s">
        <v>444</v>
      </c>
      <c r="G154" s="64" t="n">
        <v>1</v>
      </c>
      <c r="H154" s="108"/>
      <c r="I154" s="64" t="n">
        <f aca="false">G154*AO154</f>
        <v>0</v>
      </c>
      <c r="J154" s="64" t="n">
        <f aca="false">G154*AP154</f>
        <v>0</v>
      </c>
      <c r="K154" s="64" t="n">
        <f aca="false">G154*H154</f>
        <v>0</v>
      </c>
      <c r="L154" s="64" t="n">
        <v>0</v>
      </c>
      <c r="M154" s="64" t="n">
        <f aca="false">G154*L154</f>
        <v>0</v>
      </c>
      <c r="N154" s="109"/>
      <c r="O154" s="10"/>
      <c r="Z154" s="64" t="n">
        <f aca="false">IF(AQ154="5",BJ154,0)</f>
        <v>0</v>
      </c>
      <c r="AB154" s="64" t="n">
        <f aca="false">IF(AQ154="1",BH154,0)</f>
        <v>0</v>
      </c>
      <c r="AC154" s="64" t="n">
        <f aca="false">IF(AQ154="1",BI154,0)</f>
        <v>0</v>
      </c>
      <c r="AD154" s="64" t="n">
        <f aca="false">IF(AQ154="7",BH154,0)</f>
        <v>0</v>
      </c>
      <c r="AE154" s="64" t="n">
        <f aca="false">IF(AQ154="7",BI154,0)</f>
        <v>0</v>
      </c>
      <c r="AF154" s="64" t="n">
        <f aca="false">IF(AQ154="2",BH154,0)</f>
        <v>0</v>
      </c>
      <c r="AG154" s="64" t="n">
        <f aca="false">IF(AQ154="2",BI154,0)</f>
        <v>0</v>
      </c>
      <c r="AH154" s="64" t="n">
        <f aca="false">IF(AQ154="0",BJ154,0)</f>
        <v>0</v>
      </c>
      <c r="AI154" s="87" t="s">
        <v>70</v>
      </c>
      <c r="AJ154" s="64" t="n">
        <f aca="false">IF(AN154=0,K154,0)</f>
        <v>0</v>
      </c>
      <c r="AK154" s="64" t="n">
        <f aca="false">IF(AN154=15,K154,0)</f>
        <v>0</v>
      </c>
      <c r="AL154" s="64" t="n">
        <f aca="false">IF(AN154=21,K154,0)</f>
        <v>0</v>
      </c>
      <c r="AN154" s="64" t="n">
        <v>21</v>
      </c>
      <c r="AO154" s="64" t="n">
        <f aca="false">H154*0</f>
        <v>0</v>
      </c>
      <c r="AP154" s="64" t="n">
        <f aca="false">H154*(1-0)</f>
        <v>0</v>
      </c>
      <c r="AQ154" s="110" t="s">
        <v>445</v>
      </c>
      <c r="AV154" s="64" t="n">
        <f aca="false">AW154+AX154</f>
        <v>0</v>
      </c>
      <c r="AW154" s="64" t="n">
        <f aca="false">G154*AO154</f>
        <v>0</v>
      </c>
      <c r="AX154" s="64" t="n">
        <f aca="false">G154*AP154</f>
        <v>0</v>
      </c>
      <c r="AY154" s="110" t="s">
        <v>446</v>
      </c>
      <c r="AZ154" s="110" t="s">
        <v>447</v>
      </c>
      <c r="BA154" s="87" t="s">
        <v>181</v>
      </c>
      <c r="BC154" s="64" t="n">
        <f aca="false">AW154+AX154</f>
        <v>0</v>
      </c>
      <c r="BD154" s="64" t="n">
        <f aca="false">H154/(100-BE154)*100</f>
        <v>0</v>
      </c>
      <c r="BE154" s="64" t="n">
        <v>0</v>
      </c>
      <c r="BF154" s="64" t="n">
        <f aca="false">M154</f>
        <v>0</v>
      </c>
      <c r="BH154" s="64" t="n">
        <f aca="false">G154*AO154</f>
        <v>0</v>
      </c>
      <c r="BI154" s="64" t="n">
        <f aca="false">G154*AP154</f>
        <v>0</v>
      </c>
      <c r="BJ154" s="64" t="n">
        <f aca="false">G154*H154</f>
        <v>0</v>
      </c>
      <c r="BK154" s="64" t="s">
        <v>182</v>
      </c>
      <c r="BL154" s="64" t="s">
        <v>106</v>
      </c>
    </row>
    <row r="155" customFormat="false" ht="12.75" hidden="false" customHeight="false" outlineLevel="0" collapsed="false">
      <c r="A155" s="103"/>
      <c r="B155" s="104" t="s">
        <v>70</v>
      </c>
      <c r="C155" s="104" t="s">
        <v>108</v>
      </c>
      <c r="D155" s="104" t="s">
        <v>26</v>
      </c>
      <c r="E155" s="104"/>
      <c r="F155" s="105" t="s">
        <v>61</v>
      </c>
      <c r="G155" s="105" t="s">
        <v>61</v>
      </c>
      <c r="H155" s="105"/>
      <c r="I155" s="106" t="n">
        <f aca="false">SUM(I156:I156)</f>
        <v>0</v>
      </c>
      <c r="J155" s="106" t="n">
        <f aca="false">SUM(J156:J156)</f>
        <v>0</v>
      </c>
      <c r="K155" s="106" t="n">
        <f aca="false">SUM(K156:K156)</f>
        <v>0</v>
      </c>
      <c r="L155" s="87"/>
      <c r="M155" s="106" t="n">
        <f aca="false">SUM(M156:M156)</f>
        <v>0</v>
      </c>
      <c r="N155" s="107"/>
      <c r="O155" s="10"/>
      <c r="AI155" s="87" t="s">
        <v>70</v>
      </c>
      <c r="AS155" s="106" t="n">
        <f aca="false">SUM(AJ156:AJ156)</f>
        <v>0</v>
      </c>
      <c r="AT155" s="106" t="n">
        <f aca="false">SUM(AK156:AK156)</f>
        <v>0</v>
      </c>
      <c r="AU155" s="106" t="n">
        <f aca="false">SUM(AL156:AL156)</f>
        <v>0</v>
      </c>
    </row>
    <row r="156" customFormat="false" ht="12.75" hidden="false" customHeight="false" outlineLevel="0" collapsed="false">
      <c r="A156" s="65" t="s">
        <v>448</v>
      </c>
      <c r="B156" s="15" t="s">
        <v>70</v>
      </c>
      <c r="C156" s="15" t="s">
        <v>449</v>
      </c>
      <c r="D156" s="15" t="s">
        <v>450</v>
      </c>
      <c r="E156" s="15"/>
      <c r="F156" s="15" t="s">
        <v>444</v>
      </c>
      <c r="G156" s="64" t="n">
        <v>1</v>
      </c>
      <c r="H156" s="108"/>
      <c r="I156" s="64" t="n">
        <f aca="false">G156*AO156</f>
        <v>0</v>
      </c>
      <c r="J156" s="64" t="n">
        <f aca="false">G156*AP156</f>
        <v>0</v>
      </c>
      <c r="K156" s="64" t="n">
        <f aca="false">G156*H156</f>
        <v>0</v>
      </c>
      <c r="L156" s="64" t="n">
        <v>0</v>
      </c>
      <c r="M156" s="64" t="n">
        <f aca="false">G156*L156</f>
        <v>0</v>
      </c>
      <c r="N156" s="109"/>
      <c r="O156" s="10"/>
      <c r="Z156" s="64" t="n">
        <f aca="false">IF(AQ156="5",BJ156,0)</f>
        <v>0</v>
      </c>
      <c r="AB156" s="64" t="n">
        <f aca="false">IF(AQ156="1",BH156,0)</f>
        <v>0</v>
      </c>
      <c r="AC156" s="64" t="n">
        <f aca="false">IF(AQ156="1",BI156,0)</f>
        <v>0</v>
      </c>
      <c r="AD156" s="64" t="n">
        <f aca="false">IF(AQ156="7",BH156,0)</f>
        <v>0</v>
      </c>
      <c r="AE156" s="64" t="n">
        <f aca="false">IF(AQ156="7",BI156,0)</f>
        <v>0</v>
      </c>
      <c r="AF156" s="64" t="n">
        <f aca="false">IF(AQ156="2",BH156,0)</f>
        <v>0</v>
      </c>
      <c r="AG156" s="64" t="n">
        <f aca="false">IF(AQ156="2",BI156,0)</f>
        <v>0</v>
      </c>
      <c r="AH156" s="64" t="n">
        <f aca="false">IF(AQ156="0",BJ156,0)</f>
        <v>0</v>
      </c>
      <c r="AI156" s="87" t="s">
        <v>70</v>
      </c>
      <c r="AJ156" s="64" t="n">
        <f aca="false">IF(AN156=0,K156,0)</f>
        <v>0</v>
      </c>
      <c r="AK156" s="64" t="n">
        <f aca="false">IF(AN156=15,K156,0)</f>
        <v>0</v>
      </c>
      <c r="AL156" s="64" t="n">
        <f aca="false">IF(AN156=21,K156,0)</f>
        <v>0</v>
      </c>
      <c r="AN156" s="64" t="n">
        <v>21</v>
      </c>
      <c r="AO156" s="64" t="n">
        <f aca="false">H156*0</f>
        <v>0</v>
      </c>
      <c r="AP156" s="64" t="n">
        <f aca="false">H156*(1-0)</f>
        <v>0</v>
      </c>
      <c r="AQ156" s="110" t="s">
        <v>445</v>
      </c>
      <c r="AV156" s="64" t="n">
        <f aca="false">AW156+AX156</f>
        <v>0</v>
      </c>
      <c r="AW156" s="64" t="n">
        <f aca="false">G156*AO156</f>
        <v>0</v>
      </c>
      <c r="AX156" s="64" t="n">
        <f aca="false">G156*AP156</f>
        <v>0</v>
      </c>
      <c r="AY156" s="110" t="s">
        <v>451</v>
      </c>
      <c r="AZ156" s="110" t="s">
        <v>447</v>
      </c>
      <c r="BA156" s="87" t="s">
        <v>181</v>
      </c>
      <c r="BC156" s="64" t="n">
        <f aca="false">AW156+AX156</f>
        <v>0</v>
      </c>
      <c r="BD156" s="64" t="n">
        <f aca="false">H156/(100-BE156)*100</f>
        <v>0</v>
      </c>
      <c r="BE156" s="64" t="n">
        <v>0</v>
      </c>
      <c r="BF156" s="64" t="n">
        <f aca="false">M156</f>
        <v>0</v>
      </c>
      <c r="BH156" s="64" t="n">
        <f aca="false">G156*AO156</f>
        <v>0</v>
      </c>
      <c r="BI156" s="64" t="n">
        <f aca="false">G156*AP156</f>
        <v>0</v>
      </c>
      <c r="BJ156" s="64" t="n">
        <f aca="false">G156*H156</f>
        <v>0</v>
      </c>
      <c r="BK156" s="64" t="s">
        <v>182</v>
      </c>
      <c r="BL156" s="64" t="s">
        <v>108</v>
      </c>
    </row>
    <row r="157" customFormat="false" ht="12.75" hidden="false" customHeight="false" outlineLevel="0" collapsed="false">
      <c r="A157" s="114"/>
      <c r="B157" s="115" t="s">
        <v>109</v>
      </c>
      <c r="C157" s="115"/>
      <c r="D157" s="115" t="s">
        <v>110</v>
      </c>
      <c r="E157" s="115"/>
      <c r="F157" s="114" t="s">
        <v>61</v>
      </c>
      <c r="G157" s="114" t="s">
        <v>61</v>
      </c>
      <c r="H157" s="114"/>
      <c r="I157" s="116" t="n">
        <f aca="false">I158+I160+I168+I172+I179+I184+I188+I219+I221+I228+I245+I252+I255+I258</f>
        <v>0</v>
      </c>
      <c r="J157" s="116" t="n">
        <f aca="false">J158+J160+J168+J172+J179+J184+J188+J219+J221+J228+J245+J252+J255+J258</f>
        <v>0</v>
      </c>
      <c r="K157" s="116" t="n">
        <f aca="false">K158+K160+K168+K172+K179+K184+K188+K219+K221+K228+K245+K252+K255+K258</f>
        <v>0</v>
      </c>
      <c r="L157" s="117"/>
      <c r="M157" s="116" t="n">
        <f aca="false">M158+M160+M168+M172+M179+M184+M188+M219+M221+M228+M245+M252+M255+M258</f>
        <v>1592.0101355</v>
      </c>
      <c r="N157" s="118"/>
      <c r="O157" s="102"/>
    </row>
    <row r="158" customFormat="false" ht="12.75" hidden="false" customHeight="false" outlineLevel="0" collapsed="false">
      <c r="A158" s="103"/>
      <c r="B158" s="104" t="s">
        <v>109</v>
      </c>
      <c r="C158" s="104" t="s">
        <v>27</v>
      </c>
      <c r="D158" s="104" t="s">
        <v>73</v>
      </c>
      <c r="E158" s="104"/>
      <c r="F158" s="105" t="s">
        <v>61</v>
      </c>
      <c r="G158" s="105" t="s">
        <v>61</v>
      </c>
      <c r="H158" s="105"/>
      <c r="I158" s="106" t="n">
        <f aca="false">SUM(I159:I159)</f>
        <v>0</v>
      </c>
      <c r="J158" s="106" t="n">
        <f aca="false">SUM(J159:J159)</f>
        <v>0</v>
      </c>
      <c r="K158" s="106" t="n">
        <f aca="false">SUM(K159:K159)</f>
        <v>0</v>
      </c>
      <c r="L158" s="87"/>
      <c r="M158" s="106" t="n">
        <f aca="false">SUM(M159:M159)</f>
        <v>0</v>
      </c>
      <c r="N158" s="107"/>
      <c r="O158" s="10"/>
      <c r="AI158" s="87" t="s">
        <v>109</v>
      </c>
      <c r="AS158" s="106" t="n">
        <f aca="false">SUM(AJ159:AJ159)</f>
        <v>0</v>
      </c>
      <c r="AT158" s="106" t="n">
        <f aca="false">SUM(AK159:AK159)</f>
        <v>0</v>
      </c>
      <c r="AU158" s="106" t="n">
        <f aca="false">SUM(AL159:AL159)</f>
        <v>0</v>
      </c>
    </row>
    <row r="159" customFormat="false" ht="12.75" hidden="false" customHeight="false" outlineLevel="0" collapsed="false">
      <c r="A159" s="65" t="s">
        <v>452</v>
      </c>
      <c r="B159" s="15" t="s">
        <v>109</v>
      </c>
      <c r="C159" s="15" t="s">
        <v>187</v>
      </c>
      <c r="D159" s="15" t="s">
        <v>26</v>
      </c>
      <c r="E159" s="15"/>
      <c r="F159" s="15"/>
      <c r="G159" s="64" t="n">
        <v>1</v>
      </c>
      <c r="H159" s="108"/>
      <c r="I159" s="64" t="n">
        <f aca="false">G159*AO159</f>
        <v>0</v>
      </c>
      <c r="J159" s="64" t="n">
        <f aca="false">G159*AP159</f>
        <v>0</v>
      </c>
      <c r="K159" s="64" t="n">
        <f aca="false">G159*H159</f>
        <v>0</v>
      </c>
      <c r="L159" s="64" t="n">
        <v>0</v>
      </c>
      <c r="M159" s="64" t="n">
        <f aca="false">G159*L159</f>
        <v>0</v>
      </c>
      <c r="N159" s="109"/>
      <c r="O159" s="10"/>
      <c r="Z159" s="64" t="n">
        <f aca="false">IF(AQ159="5",BJ159,0)</f>
        <v>0</v>
      </c>
      <c r="AB159" s="64" t="n">
        <f aca="false">IF(AQ159="1",BH159,0)</f>
        <v>0</v>
      </c>
      <c r="AC159" s="64" t="n">
        <f aca="false">IF(AQ159="1",BI159,0)</f>
        <v>0</v>
      </c>
      <c r="AD159" s="64" t="n">
        <f aca="false">IF(AQ159="7",BH159,0)</f>
        <v>0</v>
      </c>
      <c r="AE159" s="64" t="n">
        <f aca="false">IF(AQ159="7",BI159,0)</f>
        <v>0</v>
      </c>
      <c r="AF159" s="64" t="n">
        <f aca="false">IF(AQ159="2",BH159,0)</f>
        <v>0</v>
      </c>
      <c r="AG159" s="64" t="n">
        <f aca="false">IF(AQ159="2",BI159,0)</f>
        <v>0</v>
      </c>
      <c r="AH159" s="64" t="n">
        <f aca="false">IF(AQ159="0",BJ159,0)</f>
        <v>0</v>
      </c>
      <c r="AI159" s="87" t="s">
        <v>109</v>
      </c>
      <c r="AJ159" s="64" t="n">
        <f aca="false">IF(AN159=0,K159,0)</f>
        <v>0</v>
      </c>
      <c r="AK159" s="64" t="n">
        <f aca="false">IF(AN159=15,K159,0)</f>
        <v>0</v>
      </c>
      <c r="AL159" s="64" t="n">
        <f aca="false">IF(AN159=21,K159,0)</f>
        <v>0</v>
      </c>
      <c r="AN159" s="64" t="n">
        <v>21</v>
      </c>
      <c r="AO159" s="64" t="n">
        <f aca="false">H159*0</f>
        <v>0</v>
      </c>
      <c r="AP159" s="64" t="n">
        <f aca="false">H159*(1-0)</f>
        <v>0</v>
      </c>
      <c r="AQ159" s="110" t="s">
        <v>175</v>
      </c>
      <c r="AV159" s="64" t="n">
        <f aca="false">AW159+AX159</f>
        <v>0</v>
      </c>
      <c r="AW159" s="64" t="n">
        <f aca="false">G159*AO159</f>
        <v>0</v>
      </c>
      <c r="AX159" s="64" t="n">
        <f aca="false">G159*AP159</f>
        <v>0</v>
      </c>
      <c r="AY159" s="110" t="s">
        <v>179</v>
      </c>
      <c r="AZ159" s="110" t="s">
        <v>453</v>
      </c>
      <c r="BA159" s="87" t="s">
        <v>454</v>
      </c>
      <c r="BC159" s="64" t="n">
        <f aca="false">AW159+AX159</f>
        <v>0</v>
      </c>
      <c r="BD159" s="64" t="n">
        <f aca="false">H159/(100-BE159)*100</f>
        <v>0</v>
      </c>
      <c r="BE159" s="64" t="n">
        <v>0</v>
      </c>
      <c r="BF159" s="64" t="n">
        <f aca="false">M159</f>
        <v>0</v>
      </c>
      <c r="BH159" s="64" t="n">
        <f aca="false">G159*AO159</f>
        <v>0</v>
      </c>
      <c r="BI159" s="64" t="n">
        <f aca="false">G159*AP159</f>
        <v>0</v>
      </c>
      <c r="BJ159" s="64" t="n">
        <f aca="false">G159*H159</f>
        <v>0</v>
      </c>
      <c r="BK159" s="64" t="s">
        <v>182</v>
      </c>
      <c r="BL159" s="64" t="n">
        <v>0</v>
      </c>
    </row>
    <row r="160" customFormat="false" ht="12.75" hidden="false" customHeight="false" outlineLevel="0" collapsed="false">
      <c r="A160" s="103"/>
      <c r="B160" s="104" t="s">
        <v>109</v>
      </c>
      <c r="C160" s="104" t="s">
        <v>75</v>
      </c>
      <c r="D160" s="104" t="s">
        <v>76</v>
      </c>
      <c r="E160" s="104"/>
      <c r="F160" s="105" t="s">
        <v>61</v>
      </c>
      <c r="G160" s="105" t="s">
        <v>61</v>
      </c>
      <c r="H160" s="105"/>
      <c r="I160" s="106" t="n">
        <f aca="false">SUM(I161:I166)</f>
        <v>0</v>
      </c>
      <c r="J160" s="106" t="n">
        <f aca="false">SUM(J161:J166)</f>
        <v>0</v>
      </c>
      <c r="K160" s="106" t="n">
        <f aca="false">SUM(K161:K166)</f>
        <v>0</v>
      </c>
      <c r="L160" s="87"/>
      <c r="M160" s="106" t="n">
        <f aca="false">SUM(M161:M166)</f>
        <v>618.48748</v>
      </c>
      <c r="N160" s="107"/>
      <c r="O160" s="10"/>
      <c r="AI160" s="87" t="s">
        <v>109</v>
      </c>
      <c r="AS160" s="106" t="n">
        <f aca="false">SUM(AJ161:AJ166)</f>
        <v>0</v>
      </c>
      <c r="AT160" s="106" t="n">
        <f aca="false">SUM(AK161:AK166)</f>
        <v>0</v>
      </c>
      <c r="AU160" s="106" t="n">
        <f aca="false">SUM(AL161:AL166)</f>
        <v>0</v>
      </c>
    </row>
    <row r="161" customFormat="false" ht="12.75" hidden="false" customHeight="false" outlineLevel="0" collapsed="false">
      <c r="A161" s="65" t="s">
        <v>455</v>
      </c>
      <c r="B161" s="15" t="s">
        <v>109</v>
      </c>
      <c r="C161" s="15" t="s">
        <v>456</v>
      </c>
      <c r="D161" s="15" t="s">
        <v>457</v>
      </c>
      <c r="E161" s="15"/>
      <c r="F161" s="15" t="s">
        <v>193</v>
      </c>
      <c r="G161" s="64" t="n">
        <v>1579.46</v>
      </c>
      <c r="H161" s="108"/>
      <c r="I161" s="64" t="n">
        <f aca="false">G161*AO161</f>
        <v>0</v>
      </c>
      <c r="J161" s="64" t="n">
        <f aca="false">G161*AP161</f>
        <v>0</v>
      </c>
      <c r="K161" s="64" t="n">
        <f aca="false">G161*H161</f>
        <v>0</v>
      </c>
      <c r="L161" s="64" t="n">
        <v>0.138</v>
      </c>
      <c r="M161" s="64" t="n">
        <f aca="false">G161*L161</f>
        <v>217.96548</v>
      </c>
      <c r="N161" s="109" t="s">
        <v>194</v>
      </c>
      <c r="O161" s="10"/>
      <c r="Z161" s="64" t="n">
        <f aca="false">IF(AQ161="5",BJ161,0)</f>
        <v>0</v>
      </c>
      <c r="AB161" s="64" t="n">
        <f aca="false">IF(AQ161="1",BH161,0)</f>
        <v>0</v>
      </c>
      <c r="AC161" s="64" t="n">
        <f aca="false">IF(AQ161="1",BI161,0)</f>
        <v>0</v>
      </c>
      <c r="AD161" s="64" t="n">
        <f aca="false">IF(AQ161="7",BH161,0)</f>
        <v>0</v>
      </c>
      <c r="AE161" s="64" t="n">
        <f aca="false">IF(AQ161="7",BI161,0)</f>
        <v>0</v>
      </c>
      <c r="AF161" s="64" t="n">
        <f aca="false">IF(AQ161="2",BH161,0)</f>
        <v>0</v>
      </c>
      <c r="AG161" s="64" t="n">
        <f aca="false">IF(AQ161="2",BI161,0)</f>
        <v>0</v>
      </c>
      <c r="AH161" s="64" t="n">
        <f aca="false">IF(AQ161="0",BJ161,0)</f>
        <v>0</v>
      </c>
      <c r="AI161" s="87" t="s">
        <v>109</v>
      </c>
      <c r="AJ161" s="64" t="n">
        <f aca="false">IF(AN161=0,K161,0)</f>
        <v>0</v>
      </c>
      <c r="AK161" s="64" t="n">
        <f aca="false">IF(AN161=15,K161,0)</f>
        <v>0</v>
      </c>
      <c r="AL161" s="64" t="n">
        <f aca="false">IF(AN161=21,K161,0)</f>
        <v>0</v>
      </c>
      <c r="AN161" s="64" t="n">
        <v>21</v>
      </c>
      <c r="AO161" s="64" t="n">
        <f aca="false">H161*0</f>
        <v>0</v>
      </c>
      <c r="AP161" s="64" t="n">
        <f aca="false">H161*(1-0)</f>
        <v>0</v>
      </c>
      <c r="AQ161" s="110" t="s">
        <v>175</v>
      </c>
      <c r="AV161" s="64" t="n">
        <f aca="false">AW161+AX161</f>
        <v>0</v>
      </c>
      <c r="AW161" s="64" t="n">
        <f aca="false">G161*AO161</f>
        <v>0</v>
      </c>
      <c r="AX161" s="64" t="n">
        <f aca="false">G161*AP161</f>
        <v>0</v>
      </c>
      <c r="AY161" s="110" t="s">
        <v>195</v>
      </c>
      <c r="AZ161" s="110" t="s">
        <v>458</v>
      </c>
      <c r="BA161" s="87" t="s">
        <v>454</v>
      </c>
      <c r="BC161" s="64" t="n">
        <f aca="false">AW161+AX161</f>
        <v>0</v>
      </c>
      <c r="BD161" s="64" t="n">
        <f aca="false">H161/(100-BE161)*100</f>
        <v>0</v>
      </c>
      <c r="BE161" s="64" t="n">
        <v>0</v>
      </c>
      <c r="BF161" s="64" t="n">
        <f aca="false">M161</f>
        <v>217.96548</v>
      </c>
      <c r="BH161" s="64" t="n">
        <f aca="false">G161*AO161</f>
        <v>0</v>
      </c>
      <c r="BI161" s="64" t="n">
        <f aca="false">G161*AP161</f>
        <v>0</v>
      </c>
      <c r="BJ161" s="64" t="n">
        <f aca="false">G161*H161</f>
        <v>0</v>
      </c>
      <c r="BK161" s="64" t="s">
        <v>182</v>
      </c>
      <c r="BL161" s="64" t="n">
        <v>11</v>
      </c>
    </row>
    <row r="162" customFormat="false" ht="12.75" hidden="false" customHeight="false" outlineLevel="0" collapsed="false">
      <c r="A162" s="65" t="s">
        <v>459</v>
      </c>
      <c r="B162" s="15" t="s">
        <v>109</v>
      </c>
      <c r="C162" s="15" t="s">
        <v>460</v>
      </c>
      <c r="D162" s="15" t="s">
        <v>461</v>
      </c>
      <c r="E162" s="15"/>
      <c r="F162" s="15" t="s">
        <v>193</v>
      </c>
      <c r="G162" s="64" t="n">
        <v>364.9</v>
      </c>
      <c r="H162" s="108"/>
      <c r="I162" s="64" t="n">
        <f aca="false">G162*AO162</f>
        <v>0</v>
      </c>
      <c r="J162" s="64" t="n">
        <f aca="false">G162*AP162</f>
        <v>0</v>
      </c>
      <c r="K162" s="64" t="n">
        <f aca="false">G162*H162</f>
        <v>0</v>
      </c>
      <c r="L162" s="64" t="n">
        <v>0.22</v>
      </c>
      <c r="M162" s="64" t="n">
        <f aca="false">G162*L162</f>
        <v>80.278</v>
      </c>
      <c r="N162" s="109" t="s">
        <v>194</v>
      </c>
      <c r="O162" s="10"/>
      <c r="Z162" s="64" t="n">
        <f aca="false">IF(AQ162="5",BJ162,0)</f>
        <v>0</v>
      </c>
      <c r="AB162" s="64" t="n">
        <f aca="false">IF(AQ162="1",BH162,0)</f>
        <v>0</v>
      </c>
      <c r="AC162" s="64" t="n">
        <f aca="false">IF(AQ162="1",BI162,0)</f>
        <v>0</v>
      </c>
      <c r="AD162" s="64" t="n">
        <f aca="false">IF(AQ162="7",BH162,0)</f>
        <v>0</v>
      </c>
      <c r="AE162" s="64" t="n">
        <f aca="false">IF(AQ162="7",BI162,0)</f>
        <v>0</v>
      </c>
      <c r="AF162" s="64" t="n">
        <f aca="false">IF(AQ162="2",BH162,0)</f>
        <v>0</v>
      </c>
      <c r="AG162" s="64" t="n">
        <f aca="false">IF(AQ162="2",BI162,0)</f>
        <v>0</v>
      </c>
      <c r="AH162" s="64" t="n">
        <f aca="false">IF(AQ162="0",BJ162,0)</f>
        <v>0</v>
      </c>
      <c r="AI162" s="87" t="s">
        <v>109</v>
      </c>
      <c r="AJ162" s="64" t="n">
        <f aca="false">IF(AN162=0,K162,0)</f>
        <v>0</v>
      </c>
      <c r="AK162" s="64" t="n">
        <f aca="false">IF(AN162=15,K162,0)</f>
        <v>0</v>
      </c>
      <c r="AL162" s="64" t="n">
        <f aca="false">IF(AN162=21,K162,0)</f>
        <v>0</v>
      </c>
      <c r="AN162" s="64" t="n">
        <v>21</v>
      </c>
      <c r="AO162" s="64" t="n">
        <f aca="false">H162*0</f>
        <v>0</v>
      </c>
      <c r="AP162" s="64" t="n">
        <f aca="false">H162*(1-0)</f>
        <v>0</v>
      </c>
      <c r="AQ162" s="110" t="s">
        <v>175</v>
      </c>
      <c r="AV162" s="64" t="n">
        <f aca="false">AW162+AX162</f>
        <v>0</v>
      </c>
      <c r="AW162" s="64" t="n">
        <f aca="false">G162*AO162</f>
        <v>0</v>
      </c>
      <c r="AX162" s="64" t="n">
        <f aca="false">G162*AP162</f>
        <v>0</v>
      </c>
      <c r="AY162" s="110" t="s">
        <v>195</v>
      </c>
      <c r="AZ162" s="110" t="s">
        <v>458</v>
      </c>
      <c r="BA162" s="87" t="s">
        <v>454</v>
      </c>
      <c r="BC162" s="64" t="n">
        <f aca="false">AW162+AX162</f>
        <v>0</v>
      </c>
      <c r="BD162" s="64" t="n">
        <f aca="false">H162/(100-BE162)*100</f>
        <v>0</v>
      </c>
      <c r="BE162" s="64" t="n">
        <v>0</v>
      </c>
      <c r="BF162" s="64" t="n">
        <f aca="false">M162</f>
        <v>80.278</v>
      </c>
      <c r="BH162" s="64" t="n">
        <f aca="false">G162*AO162</f>
        <v>0</v>
      </c>
      <c r="BI162" s="64" t="n">
        <f aca="false">G162*AP162</f>
        <v>0</v>
      </c>
      <c r="BJ162" s="64" t="n">
        <f aca="false">G162*H162</f>
        <v>0</v>
      </c>
      <c r="BK162" s="64" t="s">
        <v>182</v>
      </c>
      <c r="BL162" s="64" t="n">
        <v>11</v>
      </c>
    </row>
    <row r="163" customFormat="false" ht="12.75" hidden="false" customHeight="false" outlineLevel="0" collapsed="false">
      <c r="A163" s="65" t="s">
        <v>462</v>
      </c>
      <c r="B163" s="15" t="s">
        <v>109</v>
      </c>
      <c r="C163" s="15" t="s">
        <v>191</v>
      </c>
      <c r="D163" s="15" t="s">
        <v>192</v>
      </c>
      <c r="E163" s="15"/>
      <c r="F163" s="15" t="s">
        <v>193</v>
      </c>
      <c r="G163" s="64" t="n">
        <v>38.2</v>
      </c>
      <c r="H163" s="108"/>
      <c r="I163" s="64" t="n">
        <f aca="false">G163*AO163</f>
        <v>0</v>
      </c>
      <c r="J163" s="64" t="n">
        <f aca="false">G163*AP163</f>
        <v>0</v>
      </c>
      <c r="K163" s="64" t="n">
        <f aca="false">G163*H163</f>
        <v>0</v>
      </c>
      <c r="L163" s="64" t="n">
        <v>0.24</v>
      </c>
      <c r="M163" s="64" t="n">
        <f aca="false">G163*L163</f>
        <v>9.168</v>
      </c>
      <c r="N163" s="109" t="s">
        <v>194</v>
      </c>
      <c r="O163" s="10"/>
      <c r="Z163" s="64" t="n">
        <f aca="false">IF(AQ163="5",BJ163,0)</f>
        <v>0</v>
      </c>
      <c r="AB163" s="64" t="n">
        <f aca="false">IF(AQ163="1",BH163,0)</f>
        <v>0</v>
      </c>
      <c r="AC163" s="64" t="n">
        <f aca="false">IF(AQ163="1",BI163,0)</f>
        <v>0</v>
      </c>
      <c r="AD163" s="64" t="n">
        <f aca="false">IF(AQ163="7",BH163,0)</f>
        <v>0</v>
      </c>
      <c r="AE163" s="64" t="n">
        <f aca="false">IF(AQ163="7",BI163,0)</f>
        <v>0</v>
      </c>
      <c r="AF163" s="64" t="n">
        <f aca="false">IF(AQ163="2",BH163,0)</f>
        <v>0</v>
      </c>
      <c r="AG163" s="64" t="n">
        <f aca="false">IF(AQ163="2",BI163,0)</f>
        <v>0</v>
      </c>
      <c r="AH163" s="64" t="n">
        <f aca="false">IF(AQ163="0",BJ163,0)</f>
        <v>0</v>
      </c>
      <c r="AI163" s="87" t="s">
        <v>109</v>
      </c>
      <c r="AJ163" s="64" t="n">
        <f aca="false">IF(AN163=0,K163,0)</f>
        <v>0</v>
      </c>
      <c r="AK163" s="64" t="n">
        <f aca="false">IF(AN163=15,K163,0)</f>
        <v>0</v>
      </c>
      <c r="AL163" s="64" t="n">
        <f aca="false">IF(AN163=21,K163,0)</f>
        <v>0</v>
      </c>
      <c r="AN163" s="64" t="n">
        <v>21</v>
      </c>
      <c r="AO163" s="64" t="n">
        <f aca="false">H163*0</f>
        <v>0</v>
      </c>
      <c r="AP163" s="64" t="n">
        <f aca="false">H163*(1-0)</f>
        <v>0</v>
      </c>
      <c r="AQ163" s="110" t="s">
        <v>175</v>
      </c>
      <c r="AV163" s="64" t="n">
        <f aca="false">AW163+AX163</f>
        <v>0</v>
      </c>
      <c r="AW163" s="64" t="n">
        <f aca="false">G163*AO163</f>
        <v>0</v>
      </c>
      <c r="AX163" s="64" t="n">
        <f aca="false">G163*AP163</f>
        <v>0</v>
      </c>
      <c r="AY163" s="110" t="s">
        <v>195</v>
      </c>
      <c r="AZ163" s="110" t="s">
        <v>458</v>
      </c>
      <c r="BA163" s="87" t="s">
        <v>454</v>
      </c>
      <c r="BC163" s="64" t="n">
        <f aca="false">AW163+AX163</f>
        <v>0</v>
      </c>
      <c r="BD163" s="64" t="n">
        <f aca="false">H163/(100-BE163)*100</f>
        <v>0</v>
      </c>
      <c r="BE163" s="64" t="n">
        <v>0</v>
      </c>
      <c r="BF163" s="64" t="n">
        <f aca="false">M163</f>
        <v>9.168</v>
      </c>
      <c r="BH163" s="64" t="n">
        <f aca="false">G163*AO163</f>
        <v>0</v>
      </c>
      <c r="BI163" s="64" t="n">
        <f aca="false">G163*AP163</f>
        <v>0</v>
      </c>
      <c r="BJ163" s="64" t="n">
        <f aca="false">G163*H163</f>
        <v>0</v>
      </c>
      <c r="BK163" s="64" t="s">
        <v>182</v>
      </c>
      <c r="BL163" s="64" t="n">
        <v>11</v>
      </c>
    </row>
    <row r="164" customFormat="false" ht="12.75" hidden="false" customHeight="false" outlineLevel="0" collapsed="false">
      <c r="A164" s="65" t="s">
        <v>463</v>
      </c>
      <c r="B164" s="15" t="s">
        <v>109</v>
      </c>
      <c r="C164" s="15" t="s">
        <v>464</v>
      </c>
      <c r="D164" s="15" t="s">
        <v>465</v>
      </c>
      <c r="E164" s="15"/>
      <c r="F164" s="15" t="s">
        <v>193</v>
      </c>
      <c r="G164" s="64" t="n">
        <v>365.92</v>
      </c>
      <c r="H164" s="108"/>
      <c r="I164" s="64" t="n">
        <f aca="false">G164*AO164</f>
        <v>0</v>
      </c>
      <c r="J164" s="64" t="n">
        <f aca="false">G164*AP164</f>
        <v>0</v>
      </c>
      <c r="K164" s="64" t="n">
        <f aca="false">G164*H164</f>
        <v>0</v>
      </c>
      <c r="L164" s="64" t="n">
        <v>0.225</v>
      </c>
      <c r="M164" s="64" t="n">
        <f aca="false">G164*L164</f>
        <v>82.332</v>
      </c>
      <c r="N164" s="109" t="s">
        <v>194</v>
      </c>
      <c r="O164" s="10"/>
      <c r="Z164" s="64" t="n">
        <f aca="false">IF(AQ164="5",BJ164,0)</f>
        <v>0</v>
      </c>
      <c r="AB164" s="64" t="n">
        <f aca="false">IF(AQ164="1",BH164,0)</f>
        <v>0</v>
      </c>
      <c r="AC164" s="64" t="n">
        <f aca="false">IF(AQ164="1",BI164,0)</f>
        <v>0</v>
      </c>
      <c r="AD164" s="64" t="n">
        <f aca="false">IF(AQ164="7",BH164,0)</f>
        <v>0</v>
      </c>
      <c r="AE164" s="64" t="n">
        <f aca="false">IF(AQ164="7",BI164,0)</f>
        <v>0</v>
      </c>
      <c r="AF164" s="64" t="n">
        <f aca="false">IF(AQ164="2",BH164,0)</f>
        <v>0</v>
      </c>
      <c r="AG164" s="64" t="n">
        <f aca="false">IF(AQ164="2",BI164,0)</f>
        <v>0</v>
      </c>
      <c r="AH164" s="64" t="n">
        <f aca="false">IF(AQ164="0",BJ164,0)</f>
        <v>0</v>
      </c>
      <c r="AI164" s="87" t="s">
        <v>109</v>
      </c>
      <c r="AJ164" s="64" t="n">
        <f aca="false">IF(AN164=0,K164,0)</f>
        <v>0</v>
      </c>
      <c r="AK164" s="64" t="n">
        <f aca="false">IF(AN164=15,K164,0)</f>
        <v>0</v>
      </c>
      <c r="AL164" s="64" t="n">
        <f aca="false">IF(AN164=21,K164,0)</f>
        <v>0</v>
      </c>
      <c r="AN164" s="64" t="n">
        <v>21</v>
      </c>
      <c r="AO164" s="64" t="n">
        <f aca="false">H164*0</f>
        <v>0</v>
      </c>
      <c r="AP164" s="64" t="n">
        <f aca="false">H164*(1-0)</f>
        <v>0</v>
      </c>
      <c r="AQ164" s="110" t="s">
        <v>175</v>
      </c>
      <c r="AV164" s="64" t="n">
        <f aca="false">AW164+AX164</f>
        <v>0</v>
      </c>
      <c r="AW164" s="64" t="n">
        <f aca="false">G164*AO164</f>
        <v>0</v>
      </c>
      <c r="AX164" s="64" t="n">
        <f aca="false">G164*AP164</f>
        <v>0</v>
      </c>
      <c r="AY164" s="110" t="s">
        <v>195</v>
      </c>
      <c r="AZ164" s="110" t="s">
        <v>458</v>
      </c>
      <c r="BA164" s="87" t="s">
        <v>454</v>
      </c>
      <c r="BC164" s="64" t="n">
        <f aca="false">AW164+AX164</f>
        <v>0</v>
      </c>
      <c r="BD164" s="64" t="n">
        <f aca="false">H164/(100-BE164)*100</f>
        <v>0</v>
      </c>
      <c r="BE164" s="64" t="n">
        <v>0</v>
      </c>
      <c r="BF164" s="64" t="n">
        <f aca="false">M164</f>
        <v>82.332</v>
      </c>
      <c r="BH164" s="64" t="n">
        <f aca="false">G164*AO164</f>
        <v>0</v>
      </c>
      <c r="BI164" s="64" t="n">
        <f aca="false">G164*AP164</f>
        <v>0</v>
      </c>
      <c r="BJ164" s="64" t="n">
        <f aca="false">G164*H164</f>
        <v>0</v>
      </c>
      <c r="BK164" s="64" t="s">
        <v>182</v>
      </c>
      <c r="BL164" s="64" t="n">
        <v>11</v>
      </c>
    </row>
    <row r="165" customFormat="false" ht="12.75" hidden="false" customHeight="false" outlineLevel="0" collapsed="false">
      <c r="A165" s="10"/>
      <c r="B165" s="111"/>
      <c r="C165" s="111"/>
      <c r="D165" s="112" t="s">
        <v>466</v>
      </c>
      <c r="E165" s="112"/>
      <c r="F165" s="111"/>
      <c r="G165" s="113" t="n">
        <v>365.92</v>
      </c>
      <c r="H165" s="111"/>
      <c r="I165" s="111"/>
      <c r="J165" s="111"/>
      <c r="K165" s="111"/>
      <c r="L165" s="111"/>
      <c r="M165" s="111"/>
      <c r="N165" s="34"/>
      <c r="O165" s="10"/>
    </row>
    <row r="166" customFormat="false" ht="12.75" hidden="false" customHeight="false" outlineLevel="0" collapsed="false">
      <c r="A166" s="65" t="s">
        <v>467</v>
      </c>
      <c r="B166" s="15" t="s">
        <v>109</v>
      </c>
      <c r="C166" s="15" t="s">
        <v>205</v>
      </c>
      <c r="D166" s="15" t="s">
        <v>468</v>
      </c>
      <c r="E166" s="15"/>
      <c r="F166" s="15" t="s">
        <v>207</v>
      </c>
      <c r="G166" s="64" t="n">
        <v>847.2</v>
      </c>
      <c r="H166" s="108"/>
      <c r="I166" s="64" t="n">
        <f aca="false">G166*AO166</f>
        <v>0</v>
      </c>
      <c r="J166" s="64" t="n">
        <f aca="false">G166*AP166</f>
        <v>0</v>
      </c>
      <c r="K166" s="64" t="n">
        <f aca="false">G166*H166</f>
        <v>0</v>
      </c>
      <c r="L166" s="64" t="n">
        <v>0.27</v>
      </c>
      <c r="M166" s="64" t="n">
        <f aca="false">G166*L166</f>
        <v>228.744</v>
      </c>
      <c r="N166" s="109" t="s">
        <v>194</v>
      </c>
      <c r="O166" s="10"/>
      <c r="Z166" s="64" t="n">
        <f aca="false">IF(AQ166="5",BJ166,0)</f>
        <v>0</v>
      </c>
      <c r="AB166" s="64" t="n">
        <f aca="false">IF(AQ166="1",BH166,0)</f>
        <v>0</v>
      </c>
      <c r="AC166" s="64" t="n">
        <f aca="false">IF(AQ166="1",BI166,0)</f>
        <v>0</v>
      </c>
      <c r="AD166" s="64" t="n">
        <f aca="false">IF(AQ166="7",BH166,0)</f>
        <v>0</v>
      </c>
      <c r="AE166" s="64" t="n">
        <f aca="false">IF(AQ166="7",BI166,0)</f>
        <v>0</v>
      </c>
      <c r="AF166" s="64" t="n">
        <f aca="false">IF(AQ166="2",BH166,0)</f>
        <v>0</v>
      </c>
      <c r="AG166" s="64" t="n">
        <f aca="false">IF(AQ166="2",BI166,0)</f>
        <v>0</v>
      </c>
      <c r="AH166" s="64" t="n">
        <f aca="false">IF(AQ166="0",BJ166,0)</f>
        <v>0</v>
      </c>
      <c r="AI166" s="87" t="s">
        <v>109</v>
      </c>
      <c r="AJ166" s="64" t="n">
        <f aca="false">IF(AN166=0,K166,0)</f>
        <v>0</v>
      </c>
      <c r="AK166" s="64" t="n">
        <f aca="false">IF(AN166=15,K166,0)</f>
        <v>0</v>
      </c>
      <c r="AL166" s="64" t="n">
        <f aca="false">IF(AN166=21,K166,0)</f>
        <v>0</v>
      </c>
      <c r="AN166" s="64" t="n">
        <v>21</v>
      </c>
      <c r="AO166" s="64" t="n">
        <f aca="false">H166*0</f>
        <v>0</v>
      </c>
      <c r="AP166" s="64" t="n">
        <f aca="false">H166*(1-0)</f>
        <v>0</v>
      </c>
      <c r="AQ166" s="110" t="s">
        <v>175</v>
      </c>
      <c r="AV166" s="64" t="n">
        <f aca="false">AW166+AX166</f>
        <v>0</v>
      </c>
      <c r="AW166" s="64" t="n">
        <f aca="false">G166*AO166</f>
        <v>0</v>
      </c>
      <c r="AX166" s="64" t="n">
        <f aca="false">G166*AP166</f>
        <v>0</v>
      </c>
      <c r="AY166" s="110" t="s">
        <v>195</v>
      </c>
      <c r="AZ166" s="110" t="s">
        <v>458</v>
      </c>
      <c r="BA166" s="87" t="s">
        <v>454</v>
      </c>
      <c r="BC166" s="64" t="n">
        <f aca="false">AW166+AX166</f>
        <v>0</v>
      </c>
      <c r="BD166" s="64" t="n">
        <f aca="false">H166/(100-BE166)*100</f>
        <v>0</v>
      </c>
      <c r="BE166" s="64" t="n">
        <v>0</v>
      </c>
      <c r="BF166" s="64" t="n">
        <f aca="false">M166</f>
        <v>228.744</v>
      </c>
      <c r="BH166" s="64" t="n">
        <f aca="false">G166*AO166</f>
        <v>0</v>
      </c>
      <c r="BI166" s="64" t="n">
        <f aca="false">G166*AP166</f>
        <v>0</v>
      </c>
      <c r="BJ166" s="64" t="n">
        <f aca="false">G166*H166</f>
        <v>0</v>
      </c>
      <c r="BK166" s="64" t="s">
        <v>182</v>
      </c>
      <c r="BL166" s="64" t="n">
        <v>11</v>
      </c>
    </row>
    <row r="167" customFormat="false" ht="12.75" hidden="false" customHeight="false" outlineLevel="0" collapsed="false">
      <c r="A167" s="10"/>
      <c r="B167" s="111"/>
      <c r="C167" s="111"/>
      <c r="D167" s="112" t="s">
        <v>469</v>
      </c>
      <c r="E167" s="112"/>
      <c r="F167" s="111"/>
      <c r="G167" s="113" t="n">
        <v>847.2</v>
      </c>
      <c r="H167" s="111"/>
      <c r="I167" s="111"/>
      <c r="J167" s="111"/>
      <c r="K167" s="111"/>
      <c r="L167" s="111"/>
      <c r="M167" s="111"/>
      <c r="N167" s="34"/>
      <c r="O167" s="10"/>
    </row>
    <row r="168" customFormat="false" ht="12.75" hidden="false" customHeight="false" outlineLevel="0" collapsed="false">
      <c r="A168" s="103"/>
      <c r="B168" s="104" t="s">
        <v>109</v>
      </c>
      <c r="C168" s="104" t="s">
        <v>77</v>
      </c>
      <c r="D168" s="104" t="s">
        <v>78</v>
      </c>
      <c r="E168" s="104"/>
      <c r="F168" s="105" t="s">
        <v>61</v>
      </c>
      <c r="G168" s="105" t="s">
        <v>61</v>
      </c>
      <c r="H168" s="105"/>
      <c r="I168" s="106" t="n">
        <f aca="false">SUM(I169:I169)</f>
        <v>0</v>
      </c>
      <c r="J168" s="106" t="n">
        <f aca="false">SUM(J169:J169)</f>
        <v>0</v>
      </c>
      <c r="K168" s="106" t="n">
        <f aca="false">SUM(K169:K169)</f>
        <v>0</v>
      </c>
      <c r="L168" s="87"/>
      <c r="M168" s="106" t="n">
        <f aca="false">SUM(M169:M169)</f>
        <v>0</v>
      </c>
      <c r="N168" s="107"/>
      <c r="O168" s="10"/>
      <c r="AI168" s="87" t="s">
        <v>109</v>
      </c>
      <c r="AS168" s="106" t="n">
        <f aca="false">SUM(AJ169:AJ169)</f>
        <v>0</v>
      </c>
      <c r="AT168" s="106" t="n">
        <f aca="false">SUM(AK169:AK169)</f>
        <v>0</v>
      </c>
      <c r="AU168" s="106" t="n">
        <f aca="false">SUM(AL169:AL169)</f>
        <v>0</v>
      </c>
    </row>
    <row r="169" customFormat="false" ht="12.75" hidden="false" customHeight="false" outlineLevel="0" collapsed="false">
      <c r="A169" s="65" t="s">
        <v>470</v>
      </c>
      <c r="B169" s="15" t="s">
        <v>109</v>
      </c>
      <c r="C169" s="15" t="s">
        <v>471</v>
      </c>
      <c r="D169" s="15" t="s">
        <v>472</v>
      </c>
      <c r="E169" s="15"/>
      <c r="F169" s="15" t="s">
        <v>212</v>
      </c>
      <c r="G169" s="64" t="n">
        <v>430.59</v>
      </c>
      <c r="H169" s="108"/>
      <c r="I169" s="64" t="n">
        <f aca="false">G169*AO169</f>
        <v>0</v>
      </c>
      <c r="J169" s="64" t="n">
        <f aca="false">G169*AP169</f>
        <v>0</v>
      </c>
      <c r="K169" s="64" t="n">
        <f aca="false">G169*H169</f>
        <v>0</v>
      </c>
      <c r="L169" s="64" t="n">
        <v>0</v>
      </c>
      <c r="M169" s="64" t="n">
        <f aca="false">G169*L169</f>
        <v>0</v>
      </c>
      <c r="N169" s="109" t="s">
        <v>194</v>
      </c>
      <c r="O169" s="10"/>
      <c r="Z169" s="64" t="n">
        <f aca="false">IF(AQ169="5",BJ169,0)</f>
        <v>0</v>
      </c>
      <c r="AB169" s="64" t="n">
        <f aca="false">IF(AQ169="1",BH169,0)</f>
        <v>0</v>
      </c>
      <c r="AC169" s="64" t="n">
        <f aca="false">IF(AQ169="1",BI169,0)</f>
        <v>0</v>
      </c>
      <c r="AD169" s="64" t="n">
        <f aca="false">IF(AQ169="7",BH169,0)</f>
        <v>0</v>
      </c>
      <c r="AE169" s="64" t="n">
        <f aca="false">IF(AQ169="7",BI169,0)</f>
        <v>0</v>
      </c>
      <c r="AF169" s="64" t="n">
        <f aca="false">IF(AQ169="2",BH169,0)</f>
        <v>0</v>
      </c>
      <c r="AG169" s="64" t="n">
        <f aca="false">IF(AQ169="2",BI169,0)</f>
        <v>0</v>
      </c>
      <c r="AH169" s="64" t="n">
        <f aca="false">IF(AQ169="0",BJ169,0)</f>
        <v>0</v>
      </c>
      <c r="AI169" s="87" t="s">
        <v>109</v>
      </c>
      <c r="AJ169" s="64" t="n">
        <f aca="false">IF(AN169=0,K169,0)</f>
        <v>0</v>
      </c>
      <c r="AK169" s="64" t="n">
        <f aca="false">IF(AN169=15,K169,0)</f>
        <v>0</v>
      </c>
      <c r="AL169" s="64" t="n">
        <f aca="false">IF(AN169=21,K169,0)</f>
        <v>0</v>
      </c>
      <c r="AN169" s="64" t="n">
        <v>21</v>
      </c>
      <c r="AO169" s="64" t="n">
        <f aca="false">H169*0</f>
        <v>0</v>
      </c>
      <c r="AP169" s="64" t="n">
        <f aca="false">H169*(1-0)</f>
        <v>0</v>
      </c>
      <c r="AQ169" s="110" t="s">
        <v>175</v>
      </c>
      <c r="AV169" s="64" t="n">
        <f aca="false">AW169+AX169</f>
        <v>0</v>
      </c>
      <c r="AW169" s="64" t="n">
        <f aca="false">G169*AO169</f>
        <v>0</v>
      </c>
      <c r="AX169" s="64" t="n">
        <f aca="false">G169*AP169</f>
        <v>0</v>
      </c>
      <c r="AY169" s="110" t="s">
        <v>213</v>
      </c>
      <c r="AZ169" s="110" t="s">
        <v>458</v>
      </c>
      <c r="BA169" s="87" t="s">
        <v>454</v>
      </c>
      <c r="BC169" s="64" t="n">
        <f aca="false">AW169+AX169</f>
        <v>0</v>
      </c>
      <c r="BD169" s="64" t="n">
        <f aca="false">H169/(100-BE169)*100</f>
        <v>0</v>
      </c>
      <c r="BE169" s="64" t="n">
        <v>0</v>
      </c>
      <c r="BF169" s="64" t="n">
        <f aca="false">M169</f>
        <v>0</v>
      </c>
      <c r="BH169" s="64" t="n">
        <f aca="false">G169*AO169</f>
        <v>0</v>
      </c>
      <c r="BI169" s="64" t="n">
        <f aca="false">G169*AP169</f>
        <v>0</v>
      </c>
      <c r="BJ169" s="64" t="n">
        <f aca="false">G169*H169</f>
        <v>0</v>
      </c>
      <c r="BK169" s="64" t="s">
        <v>182</v>
      </c>
      <c r="BL169" s="64" t="n">
        <v>12</v>
      </c>
    </row>
    <row r="170" customFormat="false" ht="12.75" hidden="false" customHeight="false" outlineLevel="0" collapsed="false">
      <c r="A170" s="10"/>
      <c r="B170" s="111"/>
      <c r="C170" s="111"/>
      <c r="D170" s="112" t="s">
        <v>473</v>
      </c>
      <c r="E170" s="112" t="s">
        <v>474</v>
      </c>
      <c r="F170" s="111"/>
      <c r="G170" s="113" t="n">
        <v>296.48</v>
      </c>
      <c r="H170" s="111"/>
      <c r="I170" s="111"/>
      <c r="J170" s="111"/>
      <c r="K170" s="111"/>
      <c r="L170" s="111"/>
      <c r="M170" s="111"/>
      <c r="N170" s="34"/>
      <c r="O170" s="10"/>
    </row>
    <row r="171" customFormat="false" ht="12.75" hidden="false" customHeight="false" outlineLevel="0" collapsed="false">
      <c r="A171" s="10"/>
      <c r="B171" s="111"/>
      <c r="C171" s="111"/>
      <c r="D171" s="112" t="s">
        <v>475</v>
      </c>
      <c r="E171" s="112" t="s">
        <v>476</v>
      </c>
      <c r="F171" s="111"/>
      <c r="G171" s="113" t="n">
        <v>134.11</v>
      </c>
      <c r="H171" s="111"/>
      <c r="I171" s="111"/>
      <c r="J171" s="111"/>
      <c r="K171" s="111"/>
      <c r="L171" s="111"/>
      <c r="M171" s="111"/>
      <c r="N171" s="34"/>
      <c r="O171" s="10"/>
    </row>
    <row r="172" customFormat="false" ht="12.75" hidden="false" customHeight="false" outlineLevel="0" collapsed="false">
      <c r="A172" s="103"/>
      <c r="B172" s="104" t="s">
        <v>109</v>
      </c>
      <c r="C172" s="104" t="s">
        <v>79</v>
      </c>
      <c r="D172" s="104" t="s">
        <v>80</v>
      </c>
      <c r="E172" s="104"/>
      <c r="F172" s="105" t="s">
        <v>61</v>
      </c>
      <c r="G172" s="105" t="s">
        <v>61</v>
      </c>
      <c r="H172" s="105"/>
      <c r="I172" s="106" t="n">
        <f aca="false">SUM(I173:I176)</f>
        <v>0</v>
      </c>
      <c r="J172" s="106" t="n">
        <f aca="false">SUM(J173:J176)</f>
        <v>0</v>
      </c>
      <c r="K172" s="106" t="n">
        <f aca="false">SUM(K173:K176)</f>
        <v>0</v>
      </c>
      <c r="L172" s="87"/>
      <c r="M172" s="106" t="n">
        <f aca="false">SUM(M173:M176)</f>
        <v>0</v>
      </c>
      <c r="N172" s="107"/>
      <c r="O172" s="10"/>
      <c r="AI172" s="87" t="s">
        <v>109</v>
      </c>
      <c r="AS172" s="106" t="n">
        <f aca="false">SUM(AJ173:AJ176)</f>
        <v>0</v>
      </c>
      <c r="AT172" s="106" t="n">
        <f aca="false">SUM(AK173:AK176)</f>
        <v>0</v>
      </c>
      <c r="AU172" s="106" t="n">
        <f aca="false">SUM(AL173:AL176)</f>
        <v>0</v>
      </c>
    </row>
    <row r="173" customFormat="false" ht="12.75" hidden="false" customHeight="false" outlineLevel="0" collapsed="false">
      <c r="A173" s="65" t="s">
        <v>133</v>
      </c>
      <c r="B173" s="15" t="s">
        <v>109</v>
      </c>
      <c r="C173" s="15" t="s">
        <v>219</v>
      </c>
      <c r="D173" s="15" t="s">
        <v>220</v>
      </c>
      <c r="E173" s="15"/>
      <c r="F173" s="15" t="s">
        <v>212</v>
      </c>
      <c r="G173" s="64" t="n">
        <v>430.59</v>
      </c>
      <c r="H173" s="108"/>
      <c r="I173" s="64" t="n">
        <f aca="false">G173*AO173</f>
        <v>0</v>
      </c>
      <c r="J173" s="64" t="n">
        <f aca="false">G173*AP173</f>
        <v>0</v>
      </c>
      <c r="K173" s="64" t="n">
        <f aca="false">G173*H173</f>
        <v>0</v>
      </c>
      <c r="L173" s="64" t="n">
        <v>0</v>
      </c>
      <c r="M173" s="64" t="n">
        <f aca="false">G173*L173</f>
        <v>0</v>
      </c>
      <c r="N173" s="109" t="s">
        <v>194</v>
      </c>
      <c r="O173" s="10"/>
      <c r="Z173" s="64" t="n">
        <f aca="false">IF(AQ173="5",BJ173,0)</f>
        <v>0</v>
      </c>
      <c r="AB173" s="64" t="n">
        <f aca="false">IF(AQ173="1",BH173,0)</f>
        <v>0</v>
      </c>
      <c r="AC173" s="64" t="n">
        <f aca="false">IF(AQ173="1",BI173,0)</f>
        <v>0</v>
      </c>
      <c r="AD173" s="64" t="n">
        <f aca="false">IF(AQ173="7",BH173,0)</f>
        <v>0</v>
      </c>
      <c r="AE173" s="64" t="n">
        <f aca="false">IF(AQ173="7",BI173,0)</f>
        <v>0</v>
      </c>
      <c r="AF173" s="64" t="n">
        <f aca="false">IF(AQ173="2",BH173,0)</f>
        <v>0</v>
      </c>
      <c r="AG173" s="64" t="n">
        <f aca="false">IF(AQ173="2",BI173,0)</f>
        <v>0</v>
      </c>
      <c r="AH173" s="64" t="n">
        <f aca="false">IF(AQ173="0",BJ173,0)</f>
        <v>0</v>
      </c>
      <c r="AI173" s="87" t="s">
        <v>109</v>
      </c>
      <c r="AJ173" s="64" t="n">
        <f aca="false">IF(AN173=0,K173,0)</f>
        <v>0</v>
      </c>
      <c r="AK173" s="64" t="n">
        <f aca="false">IF(AN173=15,K173,0)</f>
        <v>0</v>
      </c>
      <c r="AL173" s="64" t="n">
        <f aca="false">IF(AN173=21,K173,0)</f>
        <v>0</v>
      </c>
      <c r="AN173" s="64" t="n">
        <v>21</v>
      </c>
      <c r="AO173" s="64" t="n">
        <f aca="false">H173*0</f>
        <v>0</v>
      </c>
      <c r="AP173" s="64" t="n">
        <f aca="false">H173*(1-0)</f>
        <v>0</v>
      </c>
      <c r="AQ173" s="110" t="s">
        <v>175</v>
      </c>
      <c r="AV173" s="64" t="n">
        <f aca="false">AW173+AX173</f>
        <v>0</v>
      </c>
      <c r="AW173" s="64" t="n">
        <f aca="false">G173*AO173</f>
        <v>0</v>
      </c>
      <c r="AX173" s="64" t="n">
        <f aca="false">G173*AP173</f>
        <v>0</v>
      </c>
      <c r="AY173" s="110" t="s">
        <v>221</v>
      </c>
      <c r="AZ173" s="110" t="s">
        <v>458</v>
      </c>
      <c r="BA173" s="87" t="s">
        <v>454</v>
      </c>
      <c r="BC173" s="64" t="n">
        <f aca="false">AW173+AX173</f>
        <v>0</v>
      </c>
      <c r="BD173" s="64" t="n">
        <f aca="false">H173/(100-BE173)*100</f>
        <v>0</v>
      </c>
      <c r="BE173" s="64" t="n">
        <v>0</v>
      </c>
      <c r="BF173" s="64" t="n">
        <f aca="false">M173</f>
        <v>0</v>
      </c>
      <c r="BH173" s="64" t="n">
        <f aca="false">G173*AO173</f>
        <v>0</v>
      </c>
      <c r="BI173" s="64" t="n">
        <f aca="false">G173*AP173</f>
        <v>0</v>
      </c>
      <c r="BJ173" s="64" t="n">
        <f aca="false">G173*H173</f>
        <v>0</v>
      </c>
      <c r="BK173" s="64" t="s">
        <v>182</v>
      </c>
      <c r="BL173" s="64" t="n">
        <v>16</v>
      </c>
    </row>
    <row r="174" customFormat="false" ht="12.75" hidden="false" customHeight="false" outlineLevel="0" collapsed="false">
      <c r="A174" s="10"/>
      <c r="B174" s="111"/>
      <c r="C174" s="111"/>
      <c r="D174" s="112" t="s">
        <v>473</v>
      </c>
      <c r="E174" s="112" t="s">
        <v>474</v>
      </c>
      <c r="F174" s="111"/>
      <c r="G174" s="113" t="n">
        <v>296.48</v>
      </c>
      <c r="H174" s="111"/>
      <c r="I174" s="111"/>
      <c r="J174" s="111"/>
      <c r="K174" s="111"/>
      <c r="L174" s="111"/>
      <c r="M174" s="111"/>
      <c r="N174" s="34"/>
      <c r="O174" s="10"/>
    </row>
    <row r="175" customFormat="false" ht="12.75" hidden="false" customHeight="false" outlineLevel="0" collapsed="false">
      <c r="A175" s="10"/>
      <c r="B175" s="111"/>
      <c r="C175" s="111"/>
      <c r="D175" s="112" t="s">
        <v>475</v>
      </c>
      <c r="E175" s="112" t="s">
        <v>476</v>
      </c>
      <c r="F175" s="111"/>
      <c r="G175" s="113" t="n">
        <v>134.11</v>
      </c>
      <c r="H175" s="111"/>
      <c r="I175" s="111"/>
      <c r="J175" s="111"/>
      <c r="K175" s="111"/>
      <c r="L175" s="111"/>
      <c r="M175" s="111"/>
      <c r="N175" s="34"/>
      <c r="O175" s="10"/>
    </row>
    <row r="176" customFormat="false" ht="12.75" hidden="false" customHeight="false" outlineLevel="0" collapsed="false">
      <c r="A176" s="65" t="s">
        <v>477</v>
      </c>
      <c r="B176" s="15" t="s">
        <v>109</v>
      </c>
      <c r="C176" s="15" t="s">
        <v>224</v>
      </c>
      <c r="D176" s="15" t="s">
        <v>225</v>
      </c>
      <c r="E176" s="15"/>
      <c r="F176" s="15" t="s">
        <v>212</v>
      </c>
      <c r="G176" s="64" t="n">
        <v>430.59</v>
      </c>
      <c r="H176" s="108"/>
      <c r="I176" s="64" t="n">
        <f aca="false">G176*AO176</f>
        <v>0</v>
      </c>
      <c r="J176" s="64" t="n">
        <f aca="false">G176*AP176</f>
        <v>0</v>
      </c>
      <c r="K176" s="64" t="n">
        <f aca="false">G176*H176</f>
        <v>0</v>
      </c>
      <c r="L176" s="64" t="n">
        <v>0</v>
      </c>
      <c r="M176" s="64" t="n">
        <f aca="false">G176*L176</f>
        <v>0</v>
      </c>
      <c r="N176" s="109" t="s">
        <v>194</v>
      </c>
      <c r="O176" s="10"/>
      <c r="Z176" s="64" t="n">
        <f aca="false">IF(AQ176="5",BJ176,0)</f>
        <v>0</v>
      </c>
      <c r="AB176" s="64" t="n">
        <f aca="false">IF(AQ176="1",BH176,0)</f>
        <v>0</v>
      </c>
      <c r="AC176" s="64" t="n">
        <f aca="false">IF(AQ176="1",BI176,0)</f>
        <v>0</v>
      </c>
      <c r="AD176" s="64" t="n">
        <f aca="false">IF(AQ176="7",BH176,0)</f>
        <v>0</v>
      </c>
      <c r="AE176" s="64" t="n">
        <f aca="false">IF(AQ176="7",BI176,0)</f>
        <v>0</v>
      </c>
      <c r="AF176" s="64" t="n">
        <f aca="false">IF(AQ176="2",BH176,0)</f>
        <v>0</v>
      </c>
      <c r="AG176" s="64" t="n">
        <f aca="false">IF(AQ176="2",BI176,0)</f>
        <v>0</v>
      </c>
      <c r="AH176" s="64" t="n">
        <f aca="false">IF(AQ176="0",BJ176,0)</f>
        <v>0</v>
      </c>
      <c r="AI176" s="87" t="s">
        <v>109</v>
      </c>
      <c r="AJ176" s="64" t="n">
        <f aca="false">IF(AN176=0,K176,0)</f>
        <v>0</v>
      </c>
      <c r="AK176" s="64" t="n">
        <f aca="false">IF(AN176=15,K176,0)</f>
        <v>0</v>
      </c>
      <c r="AL176" s="64" t="n">
        <f aca="false">IF(AN176=21,K176,0)</f>
        <v>0</v>
      </c>
      <c r="AN176" s="64" t="n">
        <v>21</v>
      </c>
      <c r="AO176" s="64" t="n">
        <f aca="false">H176*0</f>
        <v>0</v>
      </c>
      <c r="AP176" s="64" t="n">
        <f aca="false">H176*(1-0)</f>
        <v>0</v>
      </c>
      <c r="AQ176" s="110" t="s">
        <v>175</v>
      </c>
      <c r="AV176" s="64" t="n">
        <f aca="false">AW176+AX176</f>
        <v>0</v>
      </c>
      <c r="AW176" s="64" t="n">
        <f aca="false">G176*AO176</f>
        <v>0</v>
      </c>
      <c r="AX176" s="64" t="n">
        <f aca="false">G176*AP176</f>
        <v>0</v>
      </c>
      <c r="AY176" s="110" t="s">
        <v>221</v>
      </c>
      <c r="AZ176" s="110" t="s">
        <v>458</v>
      </c>
      <c r="BA176" s="87" t="s">
        <v>454</v>
      </c>
      <c r="BC176" s="64" t="n">
        <f aca="false">AW176+AX176</f>
        <v>0</v>
      </c>
      <c r="BD176" s="64" t="n">
        <f aca="false">H176/(100-BE176)*100</f>
        <v>0</v>
      </c>
      <c r="BE176" s="64" t="n">
        <v>0</v>
      </c>
      <c r="BF176" s="64" t="n">
        <f aca="false">M176</f>
        <v>0</v>
      </c>
      <c r="BH176" s="64" t="n">
        <f aca="false">G176*AO176</f>
        <v>0</v>
      </c>
      <c r="BI176" s="64" t="n">
        <f aca="false">G176*AP176</f>
        <v>0</v>
      </c>
      <c r="BJ176" s="64" t="n">
        <f aca="false">G176*H176</f>
        <v>0</v>
      </c>
      <c r="BK176" s="64" t="s">
        <v>182</v>
      </c>
      <c r="BL176" s="64" t="n">
        <v>16</v>
      </c>
    </row>
    <row r="177" customFormat="false" ht="12.75" hidden="false" customHeight="false" outlineLevel="0" collapsed="false">
      <c r="A177" s="10"/>
      <c r="B177" s="111"/>
      <c r="C177" s="111"/>
      <c r="D177" s="112" t="s">
        <v>473</v>
      </c>
      <c r="E177" s="112" t="s">
        <v>474</v>
      </c>
      <c r="F177" s="111"/>
      <c r="G177" s="113" t="n">
        <v>296.48</v>
      </c>
      <c r="H177" s="111"/>
      <c r="I177" s="111"/>
      <c r="J177" s="111"/>
      <c r="K177" s="111"/>
      <c r="L177" s="111"/>
      <c r="M177" s="111"/>
      <c r="N177" s="34"/>
      <c r="O177" s="10"/>
    </row>
    <row r="178" customFormat="false" ht="12.75" hidden="false" customHeight="false" outlineLevel="0" collapsed="false">
      <c r="A178" s="10"/>
      <c r="B178" s="111"/>
      <c r="C178" s="111"/>
      <c r="D178" s="112" t="s">
        <v>475</v>
      </c>
      <c r="E178" s="112" t="s">
        <v>476</v>
      </c>
      <c r="F178" s="111"/>
      <c r="G178" s="113" t="n">
        <v>134.11</v>
      </c>
      <c r="H178" s="111"/>
      <c r="I178" s="111"/>
      <c r="J178" s="111"/>
      <c r="K178" s="111"/>
      <c r="L178" s="111"/>
      <c r="M178" s="111"/>
      <c r="N178" s="34"/>
      <c r="O178" s="10"/>
    </row>
    <row r="179" customFormat="false" ht="12.75" hidden="false" customHeight="false" outlineLevel="0" collapsed="false">
      <c r="A179" s="103"/>
      <c r="B179" s="104" t="s">
        <v>109</v>
      </c>
      <c r="C179" s="104" t="s">
        <v>81</v>
      </c>
      <c r="D179" s="104" t="s">
        <v>82</v>
      </c>
      <c r="E179" s="104"/>
      <c r="F179" s="105" t="s">
        <v>61</v>
      </c>
      <c r="G179" s="105" t="s">
        <v>61</v>
      </c>
      <c r="H179" s="105"/>
      <c r="I179" s="106" t="n">
        <f aca="false">SUM(I180:I182)</f>
        <v>0</v>
      </c>
      <c r="J179" s="106" t="n">
        <f aca="false">SUM(J180:J182)</f>
        <v>0</v>
      </c>
      <c r="K179" s="106" t="n">
        <f aca="false">SUM(K180:K182)</f>
        <v>0</v>
      </c>
      <c r="L179" s="87"/>
      <c r="M179" s="106" t="n">
        <f aca="false">SUM(M180:M182)</f>
        <v>0</v>
      </c>
      <c r="N179" s="107"/>
      <c r="O179" s="10"/>
      <c r="AI179" s="87" t="s">
        <v>109</v>
      </c>
      <c r="AS179" s="106" t="n">
        <f aca="false">SUM(AJ180:AJ182)</f>
        <v>0</v>
      </c>
      <c r="AT179" s="106" t="n">
        <f aca="false">SUM(AK180:AK182)</f>
        <v>0</v>
      </c>
      <c r="AU179" s="106" t="n">
        <f aca="false">SUM(AL180:AL182)</f>
        <v>0</v>
      </c>
    </row>
    <row r="180" customFormat="false" ht="12.75" hidden="false" customHeight="false" outlineLevel="0" collapsed="false">
      <c r="A180" s="65" t="s">
        <v>478</v>
      </c>
      <c r="B180" s="15" t="s">
        <v>109</v>
      </c>
      <c r="C180" s="15" t="s">
        <v>226</v>
      </c>
      <c r="D180" s="15" t="s">
        <v>227</v>
      </c>
      <c r="E180" s="15"/>
      <c r="F180" s="15" t="s">
        <v>193</v>
      </c>
      <c r="G180" s="64" t="n">
        <v>185</v>
      </c>
      <c r="H180" s="108"/>
      <c r="I180" s="64" t="n">
        <f aca="false">G180*AO180</f>
        <v>0</v>
      </c>
      <c r="J180" s="64" t="n">
        <f aca="false">G180*AP180</f>
        <v>0</v>
      </c>
      <c r="K180" s="64" t="n">
        <f aca="false">G180*H180</f>
        <v>0</v>
      </c>
      <c r="L180" s="64" t="n">
        <v>0</v>
      </c>
      <c r="M180" s="64" t="n">
        <f aca="false">G180*L180</f>
        <v>0</v>
      </c>
      <c r="N180" s="109" t="s">
        <v>194</v>
      </c>
      <c r="O180" s="10"/>
      <c r="Z180" s="64" t="n">
        <f aca="false">IF(AQ180="5",BJ180,0)</f>
        <v>0</v>
      </c>
      <c r="AB180" s="64" t="n">
        <f aca="false">IF(AQ180="1",BH180,0)</f>
        <v>0</v>
      </c>
      <c r="AC180" s="64" t="n">
        <f aca="false">IF(AQ180="1",BI180,0)</f>
        <v>0</v>
      </c>
      <c r="AD180" s="64" t="n">
        <f aca="false">IF(AQ180="7",BH180,0)</f>
        <v>0</v>
      </c>
      <c r="AE180" s="64" t="n">
        <f aca="false">IF(AQ180="7",BI180,0)</f>
        <v>0</v>
      </c>
      <c r="AF180" s="64" t="n">
        <f aca="false">IF(AQ180="2",BH180,0)</f>
        <v>0</v>
      </c>
      <c r="AG180" s="64" t="n">
        <f aca="false">IF(AQ180="2",BI180,0)</f>
        <v>0</v>
      </c>
      <c r="AH180" s="64" t="n">
        <f aca="false">IF(AQ180="0",BJ180,0)</f>
        <v>0</v>
      </c>
      <c r="AI180" s="87" t="s">
        <v>109</v>
      </c>
      <c r="AJ180" s="64" t="n">
        <f aca="false">IF(AN180=0,K180,0)</f>
        <v>0</v>
      </c>
      <c r="AK180" s="64" t="n">
        <f aca="false">IF(AN180=15,K180,0)</f>
        <v>0</v>
      </c>
      <c r="AL180" s="64" t="n">
        <f aca="false">IF(AN180=21,K180,0)</f>
        <v>0</v>
      </c>
      <c r="AN180" s="64" t="n">
        <v>21</v>
      </c>
      <c r="AO180" s="64" t="n">
        <f aca="false">H180*0</f>
        <v>0</v>
      </c>
      <c r="AP180" s="64" t="n">
        <f aca="false">H180*(1-0)</f>
        <v>0</v>
      </c>
      <c r="AQ180" s="110" t="s">
        <v>175</v>
      </c>
      <c r="AV180" s="64" t="n">
        <f aca="false">AW180+AX180</f>
        <v>0</v>
      </c>
      <c r="AW180" s="64" t="n">
        <f aca="false">G180*AO180</f>
        <v>0</v>
      </c>
      <c r="AX180" s="64" t="n">
        <f aca="false">G180*AP180</f>
        <v>0</v>
      </c>
      <c r="AY180" s="110" t="s">
        <v>228</v>
      </c>
      <c r="AZ180" s="110" t="s">
        <v>458</v>
      </c>
      <c r="BA180" s="87" t="s">
        <v>454</v>
      </c>
      <c r="BC180" s="64" t="n">
        <f aca="false">AW180+AX180</f>
        <v>0</v>
      </c>
      <c r="BD180" s="64" t="n">
        <f aca="false">H180/(100-BE180)*100</f>
        <v>0</v>
      </c>
      <c r="BE180" s="64" t="n">
        <v>0</v>
      </c>
      <c r="BF180" s="64" t="n">
        <f aca="false">M180</f>
        <v>0</v>
      </c>
      <c r="BH180" s="64" t="n">
        <f aca="false">G180*AO180</f>
        <v>0</v>
      </c>
      <c r="BI180" s="64" t="n">
        <f aca="false">G180*AP180</f>
        <v>0</v>
      </c>
      <c r="BJ180" s="64" t="n">
        <f aca="false">G180*H180</f>
        <v>0</v>
      </c>
      <c r="BK180" s="64" t="s">
        <v>182</v>
      </c>
      <c r="BL180" s="64" t="n">
        <v>18</v>
      </c>
    </row>
    <row r="181" customFormat="false" ht="12.75" hidden="false" customHeight="false" outlineLevel="0" collapsed="false">
      <c r="A181" s="10"/>
      <c r="B181" s="111"/>
      <c r="C181" s="111"/>
      <c r="D181" s="112" t="s">
        <v>479</v>
      </c>
      <c r="E181" s="112" t="s">
        <v>480</v>
      </c>
      <c r="F181" s="111"/>
      <c r="G181" s="113" t="n">
        <v>185</v>
      </c>
      <c r="H181" s="111"/>
      <c r="I181" s="111"/>
      <c r="J181" s="111"/>
      <c r="K181" s="111"/>
      <c r="L181" s="111"/>
      <c r="M181" s="111"/>
      <c r="N181" s="34"/>
      <c r="O181" s="10"/>
    </row>
    <row r="182" customFormat="false" ht="12.75" hidden="false" customHeight="false" outlineLevel="0" collapsed="false">
      <c r="A182" s="65" t="s">
        <v>481</v>
      </c>
      <c r="B182" s="15" t="s">
        <v>109</v>
      </c>
      <c r="C182" s="15" t="s">
        <v>230</v>
      </c>
      <c r="D182" s="15" t="s">
        <v>231</v>
      </c>
      <c r="E182" s="15"/>
      <c r="F182" s="15" t="s">
        <v>193</v>
      </c>
      <c r="G182" s="64" t="n">
        <v>2216</v>
      </c>
      <c r="H182" s="108"/>
      <c r="I182" s="64" t="n">
        <f aca="false">G182*AO182</f>
        <v>0</v>
      </c>
      <c r="J182" s="64" t="n">
        <f aca="false">G182*AP182</f>
        <v>0</v>
      </c>
      <c r="K182" s="64" t="n">
        <f aca="false">G182*H182</f>
        <v>0</v>
      </c>
      <c r="L182" s="64" t="n">
        <v>0</v>
      </c>
      <c r="M182" s="64" t="n">
        <f aca="false">G182*L182</f>
        <v>0</v>
      </c>
      <c r="N182" s="109" t="s">
        <v>194</v>
      </c>
      <c r="O182" s="10"/>
      <c r="Z182" s="64" t="n">
        <f aca="false">IF(AQ182="5",BJ182,0)</f>
        <v>0</v>
      </c>
      <c r="AB182" s="64" t="n">
        <f aca="false">IF(AQ182="1",BH182,0)</f>
        <v>0</v>
      </c>
      <c r="AC182" s="64" t="n">
        <f aca="false">IF(AQ182="1",BI182,0)</f>
        <v>0</v>
      </c>
      <c r="AD182" s="64" t="n">
        <f aca="false">IF(AQ182="7",BH182,0)</f>
        <v>0</v>
      </c>
      <c r="AE182" s="64" t="n">
        <f aca="false">IF(AQ182="7",BI182,0)</f>
        <v>0</v>
      </c>
      <c r="AF182" s="64" t="n">
        <f aca="false">IF(AQ182="2",BH182,0)</f>
        <v>0</v>
      </c>
      <c r="AG182" s="64" t="n">
        <f aca="false">IF(AQ182="2",BI182,0)</f>
        <v>0</v>
      </c>
      <c r="AH182" s="64" t="n">
        <f aca="false">IF(AQ182="0",BJ182,0)</f>
        <v>0</v>
      </c>
      <c r="AI182" s="87" t="s">
        <v>109</v>
      </c>
      <c r="AJ182" s="64" t="n">
        <f aca="false">IF(AN182=0,K182,0)</f>
        <v>0</v>
      </c>
      <c r="AK182" s="64" t="n">
        <f aca="false">IF(AN182=15,K182,0)</f>
        <v>0</v>
      </c>
      <c r="AL182" s="64" t="n">
        <f aca="false">IF(AN182=21,K182,0)</f>
        <v>0</v>
      </c>
      <c r="AN182" s="64" t="n">
        <v>21</v>
      </c>
      <c r="AO182" s="64" t="n">
        <f aca="false">H182*0</f>
        <v>0</v>
      </c>
      <c r="AP182" s="64" t="n">
        <f aca="false">H182*(1-0)</f>
        <v>0</v>
      </c>
      <c r="AQ182" s="110" t="s">
        <v>175</v>
      </c>
      <c r="AV182" s="64" t="n">
        <f aca="false">AW182+AX182</f>
        <v>0</v>
      </c>
      <c r="AW182" s="64" t="n">
        <f aca="false">G182*AO182</f>
        <v>0</v>
      </c>
      <c r="AX182" s="64" t="n">
        <f aca="false">G182*AP182</f>
        <v>0</v>
      </c>
      <c r="AY182" s="110" t="s">
        <v>228</v>
      </c>
      <c r="AZ182" s="110" t="s">
        <v>458</v>
      </c>
      <c r="BA182" s="87" t="s">
        <v>454</v>
      </c>
      <c r="BC182" s="64" t="n">
        <f aca="false">AW182+AX182</f>
        <v>0</v>
      </c>
      <c r="BD182" s="64" t="n">
        <f aca="false">H182/(100-BE182)*100</f>
        <v>0</v>
      </c>
      <c r="BE182" s="64" t="n">
        <v>0</v>
      </c>
      <c r="BF182" s="64" t="n">
        <f aca="false">M182</f>
        <v>0</v>
      </c>
      <c r="BH182" s="64" t="n">
        <f aca="false">G182*AO182</f>
        <v>0</v>
      </c>
      <c r="BI182" s="64" t="n">
        <f aca="false">G182*AP182</f>
        <v>0</v>
      </c>
      <c r="BJ182" s="64" t="n">
        <f aca="false">G182*H182</f>
        <v>0</v>
      </c>
      <c r="BK182" s="64" t="s">
        <v>182</v>
      </c>
      <c r="BL182" s="64" t="n">
        <v>18</v>
      </c>
    </row>
    <row r="183" customFormat="false" ht="12.75" hidden="false" customHeight="false" outlineLevel="0" collapsed="false">
      <c r="A183" s="10"/>
      <c r="B183" s="111"/>
      <c r="C183" s="111"/>
      <c r="D183" s="112" t="s">
        <v>482</v>
      </c>
      <c r="E183" s="112" t="s">
        <v>474</v>
      </c>
      <c r="F183" s="111"/>
      <c r="G183" s="113" t="n">
        <v>2216</v>
      </c>
      <c r="H183" s="111"/>
      <c r="I183" s="111"/>
      <c r="J183" s="111"/>
      <c r="K183" s="111"/>
      <c r="L183" s="111"/>
      <c r="M183" s="111"/>
      <c r="N183" s="34"/>
      <c r="O183" s="10"/>
    </row>
    <row r="184" customFormat="false" ht="12.75" hidden="false" customHeight="false" outlineLevel="0" collapsed="false">
      <c r="A184" s="103"/>
      <c r="B184" s="104" t="s">
        <v>109</v>
      </c>
      <c r="C184" s="104" t="s">
        <v>111</v>
      </c>
      <c r="D184" s="104" t="s">
        <v>112</v>
      </c>
      <c r="E184" s="104"/>
      <c r="F184" s="105" t="s">
        <v>61</v>
      </c>
      <c r="G184" s="105" t="s">
        <v>61</v>
      </c>
      <c r="H184" s="105"/>
      <c r="I184" s="106" t="n">
        <f aca="false">SUM(I185:I187)</f>
        <v>0</v>
      </c>
      <c r="J184" s="106" t="n">
        <f aca="false">SUM(J185:J187)</f>
        <v>0</v>
      </c>
      <c r="K184" s="106" t="n">
        <f aca="false">SUM(K185:K187)</f>
        <v>0</v>
      </c>
      <c r="L184" s="87"/>
      <c r="M184" s="106" t="n">
        <f aca="false">SUM(M185:M187)</f>
        <v>4.7979</v>
      </c>
      <c r="N184" s="107"/>
      <c r="O184" s="10"/>
      <c r="AI184" s="87" t="s">
        <v>109</v>
      </c>
      <c r="AS184" s="106" t="n">
        <f aca="false">SUM(AJ185:AJ187)</f>
        <v>0</v>
      </c>
      <c r="AT184" s="106" t="n">
        <f aca="false">SUM(AK185:AK187)</f>
        <v>0</v>
      </c>
      <c r="AU184" s="106" t="n">
        <f aca="false">SUM(AL185:AL187)</f>
        <v>0</v>
      </c>
    </row>
    <row r="185" customFormat="false" ht="12.75" hidden="false" customHeight="false" outlineLevel="0" collapsed="false">
      <c r="A185" s="65" t="s">
        <v>483</v>
      </c>
      <c r="B185" s="15" t="s">
        <v>109</v>
      </c>
      <c r="C185" s="15" t="s">
        <v>484</v>
      </c>
      <c r="D185" s="15" t="s">
        <v>485</v>
      </c>
      <c r="E185" s="15"/>
      <c r="F185" s="15" t="s">
        <v>207</v>
      </c>
      <c r="G185" s="64" t="n">
        <v>90</v>
      </c>
      <c r="H185" s="108"/>
      <c r="I185" s="64" t="n">
        <f aca="false">G185*AO185</f>
        <v>0</v>
      </c>
      <c r="J185" s="64" t="n">
        <f aca="false">G185*AP185</f>
        <v>0</v>
      </c>
      <c r="K185" s="64" t="n">
        <f aca="false">G185*H185</f>
        <v>0</v>
      </c>
      <c r="L185" s="64" t="n">
        <v>0.04131</v>
      </c>
      <c r="M185" s="64" t="n">
        <f aca="false">G185*L185</f>
        <v>3.7179</v>
      </c>
      <c r="N185" s="109" t="s">
        <v>194</v>
      </c>
      <c r="O185" s="10"/>
      <c r="Z185" s="64" t="n">
        <f aca="false">IF(AQ185="5",BJ185,0)</f>
        <v>0</v>
      </c>
      <c r="AB185" s="64" t="n">
        <f aca="false">IF(AQ185="1",BH185,0)</f>
        <v>0</v>
      </c>
      <c r="AC185" s="64" t="n">
        <f aca="false">IF(AQ185="1",BI185,0)</f>
        <v>0</v>
      </c>
      <c r="AD185" s="64" t="n">
        <f aca="false">IF(AQ185="7",BH185,0)</f>
        <v>0</v>
      </c>
      <c r="AE185" s="64" t="n">
        <f aca="false">IF(AQ185="7",BI185,0)</f>
        <v>0</v>
      </c>
      <c r="AF185" s="64" t="n">
        <f aca="false">IF(AQ185="2",BH185,0)</f>
        <v>0</v>
      </c>
      <c r="AG185" s="64" t="n">
        <f aca="false">IF(AQ185="2",BI185,0)</f>
        <v>0</v>
      </c>
      <c r="AH185" s="64" t="n">
        <f aca="false">IF(AQ185="0",BJ185,0)</f>
        <v>0</v>
      </c>
      <c r="AI185" s="87" t="s">
        <v>109</v>
      </c>
      <c r="AJ185" s="64" t="n">
        <f aca="false">IF(AN185=0,K185,0)</f>
        <v>0</v>
      </c>
      <c r="AK185" s="64" t="n">
        <f aca="false">IF(AN185=15,K185,0)</f>
        <v>0</v>
      </c>
      <c r="AL185" s="64" t="n">
        <f aca="false">IF(AN185=21,K185,0)</f>
        <v>0</v>
      </c>
      <c r="AN185" s="64" t="n">
        <v>21</v>
      </c>
      <c r="AO185" s="64" t="n">
        <f aca="false">H185*0.732682379349046</f>
        <v>0</v>
      </c>
      <c r="AP185" s="64" t="n">
        <f aca="false">H185*(1-0.732682379349046)</f>
        <v>0</v>
      </c>
      <c r="AQ185" s="110" t="s">
        <v>175</v>
      </c>
      <c r="AV185" s="64" t="n">
        <f aca="false">AW185+AX185</f>
        <v>0</v>
      </c>
      <c r="AW185" s="64" t="n">
        <f aca="false">G185*AO185</f>
        <v>0</v>
      </c>
      <c r="AX185" s="64" t="n">
        <f aca="false">G185*AP185</f>
        <v>0</v>
      </c>
      <c r="AY185" s="110" t="s">
        <v>486</v>
      </c>
      <c r="AZ185" s="110" t="s">
        <v>487</v>
      </c>
      <c r="BA185" s="87" t="s">
        <v>454</v>
      </c>
      <c r="BC185" s="64" t="n">
        <f aca="false">AW185+AX185</f>
        <v>0</v>
      </c>
      <c r="BD185" s="64" t="n">
        <f aca="false">H185/(100-BE185)*100</f>
        <v>0</v>
      </c>
      <c r="BE185" s="64" t="n">
        <v>0</v>
      </c>
      <c r="BF185" s="64" t="n">
        <f aca="false">M185</f>
        <v>3.7179</v>
      </c>
      <c r="BH185" s="64" t="n">
        <f aca="false">G185*AO185</f>
        <v>0</v>
      </c>
      <c r="BI185" s="64" t="n">
        <f aca="false">G185*AP185</f>
        <v>0</v>
      </c>
      <c r="BJ185" s="64" t="n">
        <f aca="false">G185*H185</f>
        <v>0</v>
      </c>
      <c r="BK185" s="64" t="s">
        <v>182</v>
      </c>
      <c r="BL185" s="64" t="n">
        <v>34</v>
      </c>
    </row>
    <row r="186" customFormat="false" ht="12.75" hidden="false" customHeight="false" outlineLevel="0" collapsed="false">
      <c r="A186" s="10"/>
      <c r="B186" s="111"/>
      <c r="C186" s="111"/>
      <c r="D186" s="112" t="s">
        <v>488</v>
      </c>
      <c r="E186" s="112"/>
      <c r="F186" s="111"/>
      <c r="G186" s="113" t="n">
        <v>90</v>
      </c>
      <c r="H186" s="111"/>
      <c r="I186" s="111"/>
      <c r="J186" s="111"/>
      <c r="K186" s="111"/>
      <c r="L186" s="111"/>
      <c r="M186" s="111"/>
      <c r="N186" s="34"/>
      <c r="O186" s="10"/>
    </row>
    <row r="187" customFormat="false" ht="12.75" hidden="false" customHeight="false" outlineLevel="0" collapsed="false">
      <c r="A187" s="65" t="s">
        <v>489</v>
      </c>
      <c r="B187" s="15" t="s">
        <v>109</v>
      </c>
      <c r="C187" s="15" t="s">
        <v>490</v>
      </c>
      <c r="D187" s="15" t="s">
        <v>491</v>
      </c>
      <c r="E187" s="15"/>
      <c r="F187" s="15" t="s">
        <v>207</v>
      </c>
      <c r="G187" s="64" t="n">
        <v>90</v>
      </c>
      <c r="H187" s="108"/>
      <c r="I187" s="64" t="n">
        <f aca="false">G187*AO187</f>
        <v>0</v>
      </c>
      <c r="J187" s="64" t="n">
        <f aca="false">G187*AP187</f>
        <v>0</v>
      </c>
      <c r="K187" s="64" t="n">
        <f aca="false">G187*H187</f>
        <v>0</v>
      </c>
      <c r="L187" s="64" t="n">
        <v>0.012</v>
      </c>
      <c r="M187" s="64" t="n">
        <f aca="false">G187*L187</f>
        <v>1.08</v>
      </c>
      <c r="N187" s="109" t="s">
        <v>194</v>
      </c>
      <c r="O187" s="10"/>
      <c r="Z187" s="64" t="n">
        <f aca="false">IF(AQ187="5",BJ187,0)</f>
        <v>0</v>
      </c>
      <c r="AB187" s="64" t="n">
        <f aca="false">IF(AQ187="1",BH187,0)</f>
        <v>0</v>
      </c>
      <c r="AC187" s="64" t="n">
        <f aca="false">IF(AQ187="1",BI187,0)</f>
        <v>0</v>
      </c>
      <c r="AD187" s="64" t="n">
        <f aca="false">IF(AQ187="7",BH187,0)</f>
        <v>0</v>
      </c>
      <c r="AE187" s="64" t="n">
        <f aca="false">IF(AQ187="7",BI187,0)</f>
        <v>0</v>
      </c>
      <c r="AF187" s="64" t="n">
        <f aca="false">IF(AQ187="2",BH187,0)</f>
        <v>0</v>
      </c>
      <c r="AG187" s="64" t="n">
        <f aca="false">IF(AQ187="2",BI187,0)</f>
        <v>0</v>
      </c>
      <c r="AH187" s="64" t="n">
        <f aca="false">IF(AQ187="0",BJ187,0)</f>
        <v>0</v>
      </c>
      <c r="AI187" s="87" t="s">
        <v>109</v>
      </c>
      <c r="AJ187" s="64" t="n">
        <f aca="false">IF(AN187=0,K187,0)</f>
        <v>0</v>
      </c>
      <c r="AK187" s="64" t="n">
        <f aca="false">IF(AN187=15,K187,0)</f>
        <v>0</v>
      </c>
      <c r="AL187" s="64" t="n">
        <f aca="false">IF(AN187=21,K187,0)</f>
        <v>0</v>
      </c>
      <c r="AN187" s="64" t="n">
        <v>21</v>
      </c>
      <c r="AO187" s="64" t="n">
        <f aca="false">H187*1</f>
        <v>0</v>
      </c>
      <c r="AP187" s="64" t="n">
        <f aca="false">H187*(1-1)</f>
        <v>0</v>
      </c>
      <c r="AQ187" s="110" t="s">
        <v>175</v>
      </c>
      <c r="AV187" s="64" t="n">
        <f aca="false">AW187+AX187</f>
        <v>0</v>
      </c>
      <c r="AW187" s="64" t="n">
        <f aca="false">G187*AO187</f>
        <v>0</v>
      </c>
      <c r="AX187" s="64" t="n">
        <f aca="false">G187*AP187</f>
        <v>0</v>
      </c>
      <c r="AY187" s="110" t="s">
        <v>486</v>
      </c>
      <c r="AZ187" s="110" t="s">
        <v>487</v>
      </c>
      <c r="BA187" s="87" t="s">
        <v>454</v>
      </c>
      <c r="BC187" s="64" t="n">
        <f aca="false">AW187+AX187</f>
        <v>0</v>
      </c>
      <c r="BD187" s="64" t="n">
        <f aca="false">H187/(100-BE187)*100</f>
        <v>0</v>
      </c>
      <c r="BE187" s="64" t="n">
        <v>0</v>
      </c>
      <c r="BF187" s="64" t="n">
        <f aca="false">M187</f>
        <v>1.08</v>
      </c>
      <c r="BH187" s="64" t="n">
        <f aca="false">G187*AO187</f>
        <v>0</v>
      </c>
      <c r="BI187" s="64" t="n">
        <f aca="false">G187*AP187</f>
        <v>0</v>
      </c>
      <c r="BJ187" s="64" t="n">
        <f aca="false">G187*H187</f>
        <v>0</v>
      </c>
      <c r="BK187" s="64" t="s">
        <v>245</v>
      </c>
      <c r="BL187" s="64" t="n">
        <v>34</v>
      </c>
    </row>
    <row r="188" customFormat="false" ht="12.75" hidden="false" customHeight="false" outlineLevel="0" collapsed="false">
      <c r="A188" s="103"/>
      <c r="B188" s="104" t="s">
        <v>109</v>
      </c>
      <c r="C188" s="104" t="s">
        <v>87</v>
      </c>
      <c r="D188" s="104" t="s">
        <v>88</v>
      </c>
      <c r="E188" s="104"/>
      <c r="F188" s="105" t="s">
        <v>61</v>
      </c>
      <c r="G188" s="105" t="s">
        <v>61</v>
      </c>
      <c r="H188" s="105"/>
      <c r="I188" s="106" t="n">
        <f aca="false">SUM(I189:I218)</f>
        <v>0</v>
      </c>
      <c r="J188" s="106" t="n">
        <f aca="false">SUM(J189:J218)</f>
        <v>0</v>
      </c>
      <c r="K188" s="106" t="n">
        <f aca="false">SUM(K189:K218)</f>
        <v>0</v>
      </c>
      <c r="L188" s="87"/>
      <c r="M188" s="106" t="n">
        <f aca="false">SUM(M189:M218)</f>
        <v>144.85139</v>
      </c>
      <c r="N188" s="107"/>
      <c r="O188" s="10"/>
      <c r="AI188" s="87" t="s">
        <v>109</v>
      </c>
      <c r="AS188" s="106" t="n">
        <f aca="false">SUM(AJ189:AJ218)</f>
        <v>0</v>
      </c>
      <c r="AT188" s="106" t="n">
        <f aca="false">SUM(AK189:AK218)</f>
        <v>0</v>
      </c>
      <c r="AU188" s="106" t="n">
        <f aca="false">SUM(AL189:AL218)</f>
        <v>0</v>
      </c>
    </row>
    <row r="189" customFormat="false" ht="12.75" hidden="false" customHeight="false" outlineLevel="0" collapsed="false">
      <c r="A189" s="65" t="s">
        <v>95</v>
      </c>
      <c r="B189" s="15" t="s">
        <v>109</v>
      </c>
      <c r="C189" s="15" t="s">
        <v>255</v>
      </c>
      <c r="D189" s="15" t="s">
        <v>256</v>
      </c>
      <c r="E189" s="15"/>
      <c r="F189" s="15" t="s">
        <v>207</v>
      </c>
      <c r="G189" s="64" t="n">
        <v>936</v>
      </c>
      <c r="H189" s="108"/>
      <c r="I189" s="64" t="n">
        <f aca="false">G189*AO189</f>
        <v>0</v>
      </c>
      <c r="J189" s="64" t="n">
        <f aca="false">G189*AP189</f>
        <v>0</v>
      </c>
      <c r="K189" s="64" t="n">
        <f aca="false">G189*H189</f>
        <v>0</v>
      </c>
      <c r="L189" s="64" t="n">
        <v>0.14424</v>
      </c>
      <c r="M189" s="64" t="n">
        <f aca="false">G189*L189</f>
        <v>135.00864</v>
      </c>
      <c r="N189" s="109" t="s">
        <v>194</v>
      </c>
      <c r="O189" s="10"/>
      <c r="Z189" s="64" t="n">
        <f aca="false">IF(AQ189="5",BJ189,0)</f>
        <v>0</v>
      </c>
      <c r="AB189" s="64" t="n">
        <f aca="false">IF(AQ189="1",BH189,0)</f>
        <v>0</v>
      </c>
      <c r="AC189" s="64" t="n">
        <f aca="false">IF(AQ189="1",BI189,0)</f>
        <v>0</v>
      </c>
      <c r="AD189" s="64" t="n">
        <f aca="false">IF(AQ189="7",BH189,0)</f>
        <v>0</v>
      </c>
      <c r="AE189" s="64" t="n">
        <f aca="false">IF(AQ189="7",BI189,0)</f>
        <v>0</v>
      </c>
      <c r="AF189" s="64" t="n">
        <f aca="false">IF(AQ189="2",BH189,0)</f>
        <v>0</v>
      </c>
      <c r="AG189" s="64" t="n">
        <f aca="false">IF(AQ189="2",BI189,0)</f>
        <v>0</v>
      </c>
      <c r="AH189" s="64" t="n">
        <f aca="false">IF(AQ189="0",BJ189,0)</f>
        <v>0</v>
      </c>
      <c r="AI189" s="87" t="s">
        <v>109</v>
      </c>
      <c r="AJ189" s="64" t="n">
        <f aca="false">IF(AN189=0,K189,0)</f>
        <v>0</v>
      </c>
      <c r="AK189" s="64" t="n">
        <f aca="false">IF(AN189=15,K189,0)</f>
        <v>0</v>
      </c>
      <c r="AL189" s="64" t="n">
        <f aca="false">IF(AN189=21,K189,0)</f>
        <v>0</v>
      </c>
      <c r="AN189" s="64" t="n">
        <v>21</v>
      </c>
      <c r="AO189" s="64" t="n">
        <f aca="false">H189*0.56736301369863</f>
        <v>0</v>
      </c>
      <c r="AP189" s="64" t="n">
        <f aca="false">H189*(1-0.56736301369863)</f>
        <v>0</v>
      </c>
      <c r="AQ189" s="110" t="s">
        <v>175</v>
      </c>
      <c r="AV189" s="64" t="n">
        <f aca="false">AW189+AX189</f>
        <v>0</v>
      </c>
      <c r="AW189" s="64" t="n">
        <f aca="false">G189*AO189</f>
        <v>0</v>
      </c>
      <c r="AX189" s="64" t="n">
        <f aca="false">G189*AP189</f>
        <v>0</v>
      </c>
      <c r="AY189" s="110" t="s">
        <v>257</v>
      </c>
      <c r="AZ189" s="110" t="s">
        <v>492</v>
      </c>
      <c r="BA189" s="87" t="s">
        <v>454</v>
      </c>
      <c r="BC189" s="64" t="n">
        <f aca="false">AW189+AX189</f>
        <v>0</v>
      </c>
      <c r="BD189" s="64" t="n">
        <f aca="false">H189/(100-BE189)*100</f>
        <v>0</v>
      </c>
      <c r="BE189" s="64" t="n">
        <v>0</v>
      </c>
      <c r="BF189" s="64" t="n">
        <f aca="false">M189</f>
        <v>135.00864</v>
      </c>
      <c r="BH189" s="64" t="n">
        <f aca="false">G189*AO189</f>
        <v>0</v>
      </c>
      <c r="BI189" s="64" t="n">
        <f aca="false">G189*AP189</f>
        <v>0</v>
      </c>
      <c r="BJ189" s="64" t="n">
        <f aca="false">G189*H189</f>
        <v>0</v>
      </c>
      <c r="BK189" s="64" t="s">
        <v>182</v>
      </c>
      <c r="BL189" s="64" t="n">
        <v>91</v>
      </c>
    </row>
    <row r="190" customFormat="false" ht="12.75" hidden="false" customHeight="false" outlineLevel="0" collapsed="false">
      <c r="A190" s="10"/>
      <c r="B190" s="111"/>
      <c r="C190" s="111"/>
      <c r="D190" s="112" t="s">
        <v>493</v>
      </c>
      <c r="E190" s="112" t="s">
        <v>260</v>
      </c>
      <c r="F190" s="111"/>
      <c r="G190" s="113" t="n">
        <v>299</v>
      </c>
      <c r="H190" s="111"/>
      <c r="I190" s="111"/>
      <c r="J190" s="111"/>
      <c r="K190" s="111"/>
      <c r="L190" s="111"/>
      <c r="M190" s="111"/>
      <c r="N190" s="34"/>
      <c r="O190" s="10"/>
    </row>
    <row r="191" customFormat="false" ht="12.75" hidden="false" customHeight="false" outlineLevel="0" collapsed="false">
      <c r="A191" s="10"/>
      <c r="B191" s="111"/>
      <c r="C191" s="111"/>
      <c r="D191" s="112" t="s">
        <v>494</v>
      </c>
      <c r="E191" s="112" t="s">
        <v>262</v>
      </c>
      <c r="F191" s="111"/>
      <c r="G191" s="113" t="n">
        <v>34</v>
      </c>
      <c r="H191" s="111"/>
      <c r="I191" s="111"/>
      <c r="J191" s="111"/>
      <c r="K191" s="111"/>
      <c r="L191" s="111"/>
      <c r="M191" s="111"/>
      <c r="N191" s="34"/>
      <c r="O191" s="10"/>
    </row>
    <row r="192" customFormat="false" ht="12.75" hidden="false" customHeight="false" outlineLevel="0" collapsed="false">
      <c r="A192" s="10"/>
      <c r="B192" s="111"/>
      <c r="C192" s="111"/>
      <c r="D192" s="112" t="s">
        <v>495</v>
      </c>
      <c r="E192" s="112" t="s">
        <v>263</v>
      </c>
      <c r="F192" s="111"/>
      <c r="G192" s="113" t="n">
        <v>35</v>
      </c>
      <c r="H192" s="111"/>
      <c r="I192" s="111"/>
      <c r="J192" s="111"/>
      <c r="K192" s="111"/>
      <c r="L192" s="111"/>
      <c r="M192" s="111"/>
      <c r="N192" s="34"/>
      <c r="O192" s="10"/>
    </row>
    <row r="193" customFormat="false" ht="12.75" hidden="false" customHeight="false" outlineLevel="0" collapsed="false">
      <c r="A193" s="10"/>
      <c r="B193" s="111"/>
      <c r="C193" s="111"/>
      <c r="D193" s="112" t="s">
        <v>496</v>
      </c>
      <c r="E193" s="112" t="s">
        <v>497</v>
      </c>
      <c r="F193" s="111"/>
      <c r="G193" s="113" t="n">
        <v>169</v>
      </c>
      <c r="H193" s="111"/>
      <c r="I193" s="111"/>
      <c r="J193" s="111"/>
      <c r="K193" s="111"/>
      <c r="L193" s="111"/>
      <c r="M193" s="111"/>
      <c r="N193" s="34"/>
      <c r="O193" s="10"/>
    </row>
    <row r="194" customFormat="false" ht="12.75" hidden="false" customHeight="false" outlineLevel="0" collapsed="false">
      <c r="A194" s="10"/>
      <c r="B194" s="111"/>
      <c r="C194" s="111"/>
      <c r="D194" s="112" t="s">
        <v>498</v>
      </c>
      <c r="E194" s="112" t="s">
        <v>499</v>
      </c>
      <c r="F194" s="111"/>
      <c r="G194" s="113" t="n">
        <v>399</v>
      </c>
      <c r="H194" s="111"/>
      <c r="I194" s="111"/>
      <c r="J194" s="111"/>
      <c r="K194" s="111"/>
      <c r="L194" s="111"/>
      <c r="M194" s="111"/>
      <c r="N194" s="34"/>
      <c r="O194" s="10"/>
    </row>
    <row r="195" customFormat="false" ht="12.75" hidden="false" customHeight="false" outlineLevel="0" collapsed="false">
      <c r="A195" s="65" t="s">
        <v>500</v>
      </c>
      <c r="B195" s="15" t="s">
        <v>109</v>
      </c>
      <c r="C195" s="15" t="s">
        <v>501</v>
      </c>
      <c r="D195" s="15" t="s">
        <v>502</v>
      </c>
      <c r="E195" s="15"/>
      <c r="F195" s="15" t="s">
        <v>267</v>
      </c>
      <c r="G195" s="64" t="n">
        <v>399</v>
      </c>
      <c r="H195" s="108"/>
      <c r="I195" s="64" t="n">
        <f aca="false">G195*AO195</f>
        <v>0</v>
      </c>
      <c r="J195" s="64" t="n">
        <f aca="false">G195*AP195</f>
        <v>0</v>
      </c>
      <c r="K195" s="64" t="n">
        <f aca="false">G195*H195</f>
        <v>0</v>
      </c>
      <c r="L195" s="64" t="n">
        <v>0</v>
      </c>
      <c r="M195" s="64" t="n">
        <f aca="false">G195*L195</f>
        <v>0</v>
      </c>
      <c r="N195" s="109" t="s">
        <v>194</v>
      </c>
      <c r="O195" s="10"/>
      <c r="Z195" s="64" t="n">
        <f aca="false">IF(AQ195="5",BJ195,0)</f>
        <v>0</v>
      </c>
      <c r="AB195" s="64" t="n">
        <f aca="false">IF(AQ195="1",BH195,0)</f>
        <v>0</v>
      </c>
      <c r="AC195" s="64" t="n">
        <f aca="false">IF(AQ195="1",BI195,0)</f>
        <v>0</v>
      </c>
      <c r="AD195" s="64" t="n">
        <f aca="false">IF(AQ195="7",BH195,0)</f>
        <v>0</v>
      </c>
      <c r="AE195" s="64" t="n">
        <f aca="false">IF(AQ195="7",BI195,0)</f>
        <v>0</v>
      </c>
      <c r="AF195" s="64" t="n">
        <f aca="false">IF(AQ195="2",BH195,0)</f>
        <v>0</v>
      </c>
      <c r="AG195" s="64" t="n">
        <f aca="false">IF(AQ195="2",BI195,0)</f>
        <v>0</v>
      </c>
      <c r="AH195" s="64" t="n">
        <f aca="false">IF(AQ195="0",BJ195,0)</f>
        <v>0</v>
      </c>
      <c r="AI195" s="87" t="s">
        <v>109</v>
      </c>
      <c r="AJ195" s="64" t="n">
        <f aca="false">IF(AN195=0,K195,0)</f>
        <v>0</v>
      </c>
      <c r="AK195" s="64" t="n">
        <f aca="false">IF(AN195=15,K195,0)</f>
        <v>0</v>
      </c>
      <c r="AL195" s="64" t="n">
        <f aca="false">IF(AN195=21,K195,0)</f>
        <v>0</v>
      </c>
      <c r="AN195" s="64" t="n">
        <v>21</v>
      </c>
      <c r="AO195" s="64" t="n">
        <f aca="false">H195*1</f>
        <v>0</v>
      </c>
      <c r="AP195" s="64" t="n">
        <f aca="false">H195*(1-1)</f>
        <v>0</v>
      </c>
      <c r="AQ195" s="110" t="s">
        <v>175</v>
      </c>
      <c r="AV195" s="64" t="n">
        <f aca="false">AW195+AX195</f>
        <v>0</v>
      </c>
      <c r="AW195" s="64" t="n">
        <f aca="false">G195*AO195</f>
        <v>0</v>
      </c>
      <c r="AX195" s="64" t="n">
        <f aca="false">G195*AP195</f>
        <v>0</v>
      </c>
      <c r="AY195" s="110" t="s">
        <v>257</v>
      </c>
      <c r="AZ195" s="110" t="s">
        <v>492</v>
      </c>
      <c r="BA195" s="87" t="s">
        <v>454</v>
      </c>
      <c r="BC195" s="64" t="n">
        <f aca="false">AW195+AX195</f>
        <v>0</v>
      </c>
      <c r="BD195" s="64" t="n">
        <f aca="false">H195/(100-BE195)*100</f>
        <v>0</v>
      </c>
      <c r="BE195" s="64" t="n">
        <v>0</v>
      </c>
      <c r="BF195" s="64" t="n">
        <f aca="false">M195</f>
        <v>0</v>
      </c>
      <c r="BH195" s="64" t="n">
        <f aca="false">G195*AO195</f>
        <v>0</v>
      </c>
      <c r="BI195" s="64" t="n">
        <f aca="false">G195*AP195</f>
        <v>0</v>
      </c>
      <c r="BJ195" s="64" t="n">
        <f aca="false">G195*H195</f>
        <v>0</v>
      </c>
      <c r="BK195" s="64" t="s">
        <v>245</v>
      </c>
      <c r="BL195" s="64" t="n">
        <v>91</v>
      </c>
    </row>
    <row r="196" customFormat="false" ht="12.75" hidden="false" customHeight="false" outlineLevel="0" collapsed="false">
      <c r="A196" s="10"/>
      <c r="B196" s="111"/>
      <c r="C196" s="111"/>
      <c r="D196" s="112" t="s">
        <v>498</v>
      </c>
      <c r="E196" s="112" t="s">
        <v>499</v>
      </c>
      <c r="F196" s="111"/>
      <c r="G196" s="113" t="n">
        <v>399</v>
      </c>
      <c r="H196" s="111"/>
      <c r="I196" s="111"/>
      <c r="J196" s="111"/>
      <c r="K196" s="111"/>
      <c r="L196" s="111"/>
      <c r="M196" s="111"/>
      <c r="N196" s="34"/>
      <c r="O196" s="10"/>
    </row>
    <row r="197" customFormat="false" ht="12.75" hidden="false" customHeight="false" outlineLevel="0" collapsed="false">
      <c r="A197" s="65" t="s">
        <v>97</v>
      </c>
      <c r="B197" s="15" t="s">
        <v>109</v>
      </c>
      <c r="C197" s="15" t="s">
        <v>503</v>
      </c>
      <c r="D197" s="15" t="s">
        <v>504</v>
      </c>
      <c r="E197" s="15"/>
      <c r="F197" s="15" t="s">
        <v>267</v>
      </c>
      <c r="G197" s="64" t="n">
        <v>169</v>
      </c>
      <c r="H197" s="108"/>
      <c r="I197" s="64" t="n">
        <f aca="false">G197*AO197</f>
        <v>0</v>
      </c>
      <c r="J197" s="64" t="n">
        <f aca="false">G197*AP197</f>
        <v>0</v>
      </c>
      <c r="K197" s="64" t="n">
        <f aca="false">G197*H197</f>
        <v>0</v>
      </c>
      <c r="L197" s="64" t="n">
        <v>0</v>
      </c>
      <c r="M197" s="64" t="n">
        <f aca="false">G197*L197</f>
        <v>0</v>
      </c>
      <c r="N197" s="109" t="s">
        <v>194</v>
      </c>
      <c r="O197" s="10"/>
      <c r="Z197" s="64" t="n">
        <f aca="false">IF(AQ197="5",BJ197,0)</f>
        <v>0</v>
      </c>
      <c r="AB197" s="64" t="n">
        <f aca="false">IF(AQ197="1",BH197,0)</f>
        <v>0</v>
      </c>
      <c r="AC197" s="64" t="n">
        <f aca="false">IF(AQ197="1",BI197,0)</f>
        <v>0</v>
      </c>
      <c r="AD197" s="64" t="n">
        <f aca="false">IF(AQ197="7",BH197,0)</f>
        <v>0</v>
      </c>
      <c r="AE197" s="64" t="n">
        <f aca="false">IF(AQ197="7",BI197,0)</f>
        <v>0</v>
      </c>
      <c r="AF197" s="64" t="n">
        <f aca="false">IF(AQ197="2",BH197,0)</f>
        <v>0</v>
      </c>
      <c r="AG197" s="64" t="n">
        <f aca="false">IF(AQ197="2",BI197,0)</f>
        <v>0</v>
      </c>
      <c r="AH197" s="64" t="n">
        <f aca="false">IF(AQ197="0",BJ197,0)</f>
        <v>0</v>
      </c>
      <c r="AI197" s="87" t="s">
        <v>109</v>
      </c>
      <c r="AJ197" s="64" t="n">
        <f aca="false">IF(AN197=0,K197,0)</f>
        <v>0</v>
      </c>
      <c r="AK197" s="64" t="n">
        <f aca="false">IF(AN197=15,K197,0)</f>
        <v>0</v>
      </c>
      <c r="AL197" s="64" t="n">
        <f aca="false">IF(AN197=21,K197,0)</f>
        <v>0</v>
      </c>
      <c r="AN197" s="64" t="n">
        <v>21</v>
      </c>
      <c r="AO197" s="64" t="n">
        <f aca="false">H197*1</f>
        <v>0</v>
      </c>
      <c r="AP197" s="64" t="n">
        <f aca="false">H197*(1-1)</f>
        <v>0</v>
      </c>
      <c r="AQ197" s="110" t="s">
        <v>175</v>
      </c>
      <c r="AV197" s="64" t="n">
        <f aca="false">AW197+AX197</f>
        <v>0</v>
      </c>
      <c r="AW197" s="64" t="n">
        <f aca="false">G197*AO197</f>
        <v>0</v>
      </c>
      <c r="AX197" s="64" t="n">
        <f aca="false">G197*AP197</f>
        <v>0</v>
      </c>
      <c r="AY197" s="110" t="s">
        <v>257</v>
      </c>
      <c r="AZ197" s="110" t="s">
        <v>492</v>
      </c>
      <c r="BA197" s="87" t="s">
        <v>454</v>
      </c>
      <c r="BC197" s="64" t="n">
        <f aca="false">AW197+AX197</f>
        <v>0</v>
      </c>
      <c r="BD197" s="64" t="n">
        <f aca="false">H197/(100-BE197)*100</f>
        <v>0</v>
      </c>
      <c r="BE197" s="64" t="n">
        <v>0</v>
      </c>
      <c r="BF197" s="64" t="n">
        <f aca="false">M197</f>
        <v>0</v>
      </c>
      <c r="BH197" s="64" t="n">
        <f aca="false">G197*AO197</f>
        <v>0</v>
      </c>
      <c r="BI197" s="64" t="n">
        <f aca="false">G197*AP197</f>
        <v>0</v>
      </c>
      <c r="BJ197" s="64" t="n">
        <f aca="false">G197*H197</f>
        <v>0</v>
      </c>
      <c r="BK197" s="64" t="s">
        <v>245</v>
      </c>
      <c r="BL197" s="64" t="n">
        <v>91</v>
      </c>
    </row>
    <row r="198" customFormat="false" ht="12.75" hidden="false" customHeight="false" outlineLevel="0" collapsed="false">
      <c r="A198" s="10"/>
      <c r="B198" s="111"/>
      <c r="C198" s="111"/>
      <c r="D198" s="112" t="s">
        <v>496</v>
      </c>
      <c r="E198" s="112" t="s">
        <v>497</v>
      </c>
      <c r="F198" s="111"/>
      <c r="G198" s="113" t="n">
        <v>169</v>
      </c>
      <c r="H198" s="111"/>
      <c r="I198" s="111"/>
      <c r="J198" s="111"/>
      <c r="K198" s="111"/>
      <c r="L198" s="111"/>
      <c r="M198" s="111"/>
      <c r="N198" s="34"/>
      <c r="O198" s="10"/>
    </row>
    <row r="199" customFormat="false" ht="12.75" hidden="false" customHeight="false" outlineLevel="0" collapsed="false">
      <c r="A199" s="65" t="s">
        <v>505</v>
      </c>
      <c r="B199" s="15" t="s">
        <v>109</v>
      </c>
      <c r="C199" s="15" t="s">
        <v>265</v>
      </c>
      <c r="D199" s="15" t="s">
        <v>266</v>
      </c>
      <c r="E199" s="15"/>
      <c r="F199" s="15" t="s">
        <v>267</v>
      </c>
      <c r="G199" s="64" t="n">
        <v>299</v>
      </c>
      <c r="H199" s="108"/>
      <c r="I199" s="64" t="n">
        <f aca="false">G199*AO199</f>
        <v>0</v>
      </c>
      <c r="J199" s="64" t="n">
        <f aca="false">G199*AP199</f>
        <v>0</v>
      </c>
      <c r="K199" s="64" t="n">
        <f aca="false">G199*H199</f>
        <v>0</v>
      </c>
      <c r="L199" s="64" t="n">
        <v>0</v>
      </c>
      <c r="M199" s="64" t="n">
        <f aca="false">G199*L199</f>
        <v>0</v>
      </c>
      <c r="N199" s="109" t="s">
        <v>194</v>
      </c>
      <c r="O199" s="10"/>
      <c r="Z199" s="64" t="n">
        <f aca="false">IF(AQ199="5",BJ199,0)</f>
        <v>0</v>
      </c>
      <c r="AB199" s="64" t="n">
        <f aca="false">IF(AQ199="1",BH199,0)</f>
        <v>0</v>
      </c>
      <c r="AC199" s="64" t="n">
        <f aca="false">IF(AQ199="1",BI199,0)</f>
        <v>0</v>
      </c>
      <c r="AD199" s="64" t="n">
        <f aca="false">IF(AQ199="7",BH199,0)</f>
        <v>0</v>
      </c>
      <c r="AE199" s="64" t="n">
        <f aca="false">IF(AQ199="7",BI199,0)</f>
        <v>0</v>
      </c>
      <c r="AF199" s="64" t="n">
        <f aca="false">IF(AQ199="2",BH199,0)</f>
        <v>0</v>
      </c>
      <c r="AG199" s="64" t="n">
        <f aca="false">IF(AQ199="2",BI199,0)</f>
        <v>0</v>
      </c>
      <c r="AH199" s="64" t="n">
        <f aca="false">IF(AQ199="0",BJ199,0)</f>
        <v>0</v>
      </c>
      <c r="AI199" s="87" t="s">
        <v>109</v>
      </c>
      <c r="AJ199" s="64" t="n">
        <f aca="false">IF(AN199=0,K199,0)</f>
        <v>0</v>
      </c>
      <c r="AK199" s="64" t="n">
        <f aca="false">IF(AN199=15,K199,0)</f>
        <v>0</v>
      </c>
      <c r="AL199" s="64" t="n">
        <f aca="false">IF(AN199=21,K199,0)</f>
        <v>0</v>
      </c>
      <c r="AN199" s="64" t="n">
        <v>21</v>
      </c>
      <c r="AO199" s="64" t="n">
        <f aca="false">H199*1</f>
        <v>0</v>
      </c>
      <c r="AP199" s="64" t="n">
        <f aca="false">H199*(1-1)</f>
        <v>0</v>
      </c>
      <c r="AQ199" s="110" t="s">
        <v>175</v>
      </c>
      <c r="AV199" s="64" t="n">
        <f aca="false">AW199+AX199</f>
        <v>0</v>
      </c>
      <c r="AW199" s="64" t="n">
        <f aca="false">G199*AO199</f>
        <v>0</v>
      </c>
      <c r="AX199" s="64" t="n">
        <f aca="false">G199*AP199</f>
        <v>0</v>
      </c>
      <c r="AY199" s="110" t="s">
        <v>257</v>
      </c>
      <c r="AZ199" s="110" t="s">
        <v>492</v>
      </c>
      <c r="BA199" s="87" t="s">
        <v>454</v>
      </c>
      <c r="BC199" s="64" t="n">
        <f aca="false">AW199+AX199</f>
        <v>0</v>
      </c>
      <c r="BD199" s="64" t="n">
        <f aca="false">H199/(100-BE199)*100</f>
        <v>0</v>
      </c>
      <c r="BE199" s="64" t="n">
        <v>0</v>
      </c>
      <c r="BF199" s="64" t="n">
        <f aca="false">M199</f>
        <v>0</v>
      </c>
      <c r="BH199" s="64" t="n">
        <f aca="false">G199*AO199</f>
        <v>0</v>
      </c>
      <c r="BI199" s="64" t="n">
        <f aca="false">G199*AP199</f>
        <v>0</v>
      </c>
      <c r="BJ199" s="64" t="n">
        <f aca="false">G199*H199</f>
        <v>0</v>
      </c>
      <c r="BK199" s="64" t="s">
        <v>245</v>
      </c>
      <c r="BL199" s="64" t="n">
        <v>91</v>
      </c>
    </row>
    <row r="200" customFormat="false" ht="12.75" hidden="false" customHeight="false" outlineLevel="0" collapsed="false">
      <c r="A200" s="10"/>
      <c r="B200" s="111"/>
      <c r="C200" s="111"/>
      <c r="D200" s="112" t="s">
        <v>493</v>
      </c>
      <c r="E200" s="112" t="s">
        <v>260</v>
      </c>
      <c r="F200" s="111"/>
      <c r="G200" s="113" t="n">
        <v>299</v>
      </c>
      <c r="H200" s="111"/>
      <c r="I200" s="111"/>
      <c r="J200" s="111"/>
      <c r="K200" s="111"/>
      <c r="L200" s="111"/>
      <c r="M200" s="111"/>
      <c r="N200" s="34"/>
      <c r="O200" s="10"/>
    </row>
    <row r="201" customFormat="false" ht="12.75" hidden="false" customHeight="false" outlineLevel="0" collapsed="false">
      <c r="A201" s="65" t="s">
        <v>87</v>
      </c>
      <c r="B201" s="15" t="s">
        <v>109</v>
      </c>
      <c r="C201" s="15" t="s">
        <v>268</v>
      </c>
      <c r="D201" s="15" t="s">
        <v>269</v>
      </c>
      <c r="E201" s="15"/>
      <c r="F201" s="15" t="s">
        <v>267</v>
      </c>
      <c r="G201" s="64" t="n">
        <v>36</v>
      </c>
      <c r="H201" s="108"/>
      <c r="I201" s="64" t="n">
        <f aca="false">G201*AO201</f>
        <v>0</v>
      </c>
      <c r="J201" s="64" t="n">
        <f aca="false">G201*AP201</f>
        <v>0</v>
      </c>
      <c r="K201" s="64" t="n">
        <f aca="false">G201*H201</f>
        <v>0</v>
      </c>
      <c r="L201" s="64" t="n">
        <v>0</v>
      </c>
      <c r="M201" s="64" t="n">
        <f aca="false">G201*L201</f>
        <v>0</v>
      </c>
      <c r="N201" s="109" t="s">
        <v>194</v>
      </c>
      <c r="O201" s="10"/>
      <c r="Z201" s="64" t="n">
        <f aca="false">IF(AQ201="5",BJ201,0)</f>
        <v>0</v>
      </c>
      <c r="AB201" s="64" t="n">
        <f aca="false">IF(AQ201="1",BH201,0)</f>
        <v>0</v>
      </c>
      <c r="AC201" s="64" t="n">
        <f aca="false">IF(AQ201="1",BI201,0)</f>
        <v>0</v>
      </c>
      <c r="AD201" s="64" t="n">
        <f aca="false">IF(AQ201="7",BH201,0)</f>
        <v>0</v>
      </c>
      <c r="AE201" s="64" t="n">
        <f aca="false">IF(AQ201="7",BI201,0)</f>
        <v>0</v>
      </c>
      <c r="AF201" s="64" t="n">
        <f aca="false">IF(AQ201="2",BH201,0)</f>
        <v>0</v>
      </c>
      <c r="AG201" s="64" t="n">
        <f aca="false">IF(AQ201="2",BI201,0)</f>
        <v>0</v>
      </c>
      <c r="AH201" s="64" t="n">
        <f aca="false">IF(AQ201="0",BJ201,0)</f>
        <v>0</v>
      </c>
      <c r="AI201" s="87" t="s">
        <v>109</v>
      </c>
      <c r="AJ201" s="64" t="n">
        <f aca="false">IF(AN201=0,K201,0)</f>
        <v>0</v>
      </c>
      <c r="AK201" s="64" t="n">
        <f aca="false">IF(AN201=15,K201,0)</f>
        <v>0</v>
      </c>
      <c r="AL201" s="64" t="n">
        <f aca="false">IF(AN201=21,K201,0)</f>
        <v>0</v>
      </c>
      <c r="AN201" s="64" t="n">
        <v>21</v>
      </c>
      <c r="AO201" s="64" t="n">
        <f aca="false">H201*1</f>
        <v>0</v>
      </c>
      <c r="AP201" s="64" t="n">
        <f aca="false">H201*(1-1)</f>
        <v>0</v>
      </c>
      <c r="AQ201" s="110" t="s">
        <v>175</v>
      </c>
      <c r="AV201" s="64" t="n">
        <f aca="false">AW201+AX201</f>
        <v>0</v>
      </c>
      <c r="AW201" s="64" t="n">
        <f aca="false">G201*AO201</f>
        <v>0</v>
      </c>
      <c r="AX201" s="64" t="n">
        <f aca="false">G201*AP201</f>
        <v>0</v>
      </c>
      <c r="AY201" s="110" t="s">
        <v>257</v>
      </c>
      <c r="AZ201" s="110" t="s">
        <v>492</v>
      </c>
      <c r="BA201" s="87" t="s">
        <v>454</v>
      </c>
      <c r="BC201" s="64" t="n">
        <f aca="false">AW201+AX201</f>
        <v>0</v>
      </c>
      <c r="BD201" s="64" t="n">
        <f aca="false">H201/(100-BE201)*100</f>
        <v>0</v>
      </c>
      <c r="BE201" s="64" t="n">
        <v>0</v>
      </c>
      <c r="BF201" s="64" t="n">
        <f aca="false">M201</f>
        <v>0</v>
      </c>
      <c r="BH201" s="64" t="n">
        <f aca="false">G201*AO201</f>
        <v>0</v>
      </c>
      <c r="BI201" s="64" t="n">
        <f aca="false">G201*AP201</f>
        <v>0</v>
      </c>
      <c r="BJ201" s="64" t="n">
        <f aca="false">G201*H201</f>
        <v>0</v>
      </c>
      <c r="BK201" s="64" t="s">
        <v>245</v>
      </c>
      <c r="BL201" s="64" t="n">
        <v>91</v>
      </c>
    </row>
    <row r="202" customFormat="false" ht="12.75" hidden="false" customHeight="false" outlineLevel="0" collapsed="false">
      <c r="A202" s="10"/>
      <c r="B202" s="111"/>
      <c r="C202" s="111"/>
      <c r="D202" s="112" t="s">
        <v>506</v>
      </c>
      <c r="E202" s="112" t="s">
        <v>263</v>
      </c>
      <c r="F202" s="111"/>
      <c r="G202" s="113" t="n">
        <v>36</v>
      </c>
      <c r="H202" s="111"/>
      <c r="I202" s="111"/>
      <c r="J202" s="111"/>
      <c r="K202" s="111"/>
      <c r="L202" s="111"/>
      <c r="M202" s="111"/>
      <c r="N202" s="34"/>
      <c r="O202" s="10"/>
    </row>
    <row r="203" customFormat="false" ht="12.75" hidden="false" customHeight="false" outlineLevel="0" collapsed="false">
      <c r="A203" s="65" t="s">
        <v>507</v>
      </c>
      <c r="B203" s="15" t="s">
        <v>109</v>
      </c>
      <c r="C203" s="15" t="s">
        <v>271</v>
      </c>
      <c r="D203" s="15" t="s">
        <v>272</v>
      </c>
      <c r="E203" s="15"/>
      <c r="F203" s="15" t="s">
        <v>267</v>
      </c>
      <c r="G203" s="64" t="n">
        <v>35</v>
      </c>
      <c r="H203" s="108"/>
      <c r="I203" s="64" t="n">
        <f aca="false">G203*AO203</f>
        <v>0</v>
      </c>
      <c r="J203" s="64" t="n">
        <f aca="false">G203*AP203</f>
        <v>0</v>
      </c>
      <c r="K203" s="64" t="n">
        <f aca="false">G203*H203</f>
        <v>0</v>
      </c>
      <c r="L203" s="64" t="n">
        <v>0</v>
      </c>
      <c r="M203" s="64" t="n">
        <f aca="false">G203*L203</f>
        <v>0</v>
      </c>
      <c r="N203" s="109" t="s">
        <v>194</v>
      </c>
      <c r="O203" s="10"/>
      <c r="Z203" s="64" t="n">
        <f aca="false">IF(AQ203="5",BJ203,0)</f>
        <v>0</v>
      </c>
      <c r="AB203" s="64" t="n">
        <f aca="false">IF(AQ203="1",BH203,0)</f>
        <v>0</v>
      </c>
      <c r="AC203" s="64" t="n">
        <f aca="false">IF(AQ203="1",BI203,0)</f>
        <v>0</v>
      </c>
      <c r="AD203" s="64" t="n">
        <f aca="false">IF(AQ203="7",BH203,0)</f>
        <v>0</v>
      </c>
      <c r="AE203" s="64" t="n">
        <f aca="false">IF(AQ203="7",BI203,0)</f>
        <v>0</v>
      </c>
      <c r="AF203" s="64" t="n">
        <f aca="false">IF(AQ203="2",BH203,0)</f>
        <v>0</v>
      </c>
      <c r="AG203" s="64" t="n">
        <f aca="false">IF(AQ203="2",BI203,0)</f>
        <v>0</v>
      </c>
      <c r="AH203" s="64" t="n">
        <f aca="false">IF(AQ203="0",BJ203,0)</f>
        <v>0</v>
      </c>
      <c r="AI203" s="87" t="s">
        <v>109</v>
      </c>
      <c r="AJ203" s="64" t="n">
        <f aca="false">IF(AN203=0,K203,0)</f>
        <v>0</v>
      </c>
      <c r="AK203" s="64" t="n">
        <f aca="false">IF(AN203=15,K203,0)</f>
        <v>0</v>
      </c>
      <c r="AL203" s="64" t="n">
        <f aca="false">IF(AN203=21,K203,0)</f>
        <v>0</v>
      </c>
      <c r="AN203" s="64" t="n">
        <v>21</v>
      </c>
      <c r="AO203" s="64" t="n">
        <f aca="false">H203*1</f>
        <v>0</v>
      </c>
      <c r="AP203" s="64" t="n">
        <f aca="false">H203*(1-1)</f>
        <v>0</v>
      </c>
      <c r="AQ203" s="110" t="s">
        <v>175</v>
      </c>
      <c r="AV203" s="64" t="n">
        <f aca="false">AW203+AX203</f>
        <v>0</v>
      </c>
      <c r="AW203" s="64" t="n">
        <f aca="false">G203*AO203</f>
        <v>0</v>
      </c>
      <c r="AX203" s="64" t="n">
        <f aca="false">G203*AP203</f>
        <v>0</v>
      </c>
      <c r="AY203" s="110" t="s">
        <v>257</v>
      </c>
      <c r="AZ203" s="110" t="s">
        <v>492</v>
      </c>
      <c r="BA203" s="87" t="s">
        <v>454</v>
      </c>
      <c r="BC203" s="64" t="n">
        <f aca="false">AW203+AX203</f>
        <v>0</v>
      </c>
      <c r="BD203" s="64" t="n">
        <f aca="false">H203/(100-BE203)*100</f>
        <v>0</v>
      </c>
      <c r="BE203" s="64" t="n">
        <v>0</v>
      </c>
      <c r="BF203" s="64" t="n">
        <f aca="false">M203</f>
        <v>0</v>
      </c>
      <c r="BH203" s="64" t="n">
        <f aca="false">G203*AO203</f>
        <v>0</v>
      </c>
      <c r="BI203" s="64" t="n">
        <f aca="false">G203*AP203</f>
        <v>0</v>
      </c>
      <c r="BJ203" s="64" t="n">
        <f aca="false">G203*H203</f>
        <v>0</v>
      </c>
      <c r="BK203" s="64" t="s">
        <v>245</v>
      </c>
      <c r="BL203" s="64" t="n">
        <v>91</v>
      </c>
    </row>
    <row r="204" customFormat="false" ht="12.75" hidden="false" customHeight="false" outlineLevel="0" collapsed="false">
      <c r="A204" s="10"/>
      <c r="B204" s="111"/>
      <c r="C204" s="111"/>
      <c r="D204" s="112" t="s">
        <v>508</v>
      </c>
      <c r="E204" s="112" t="s">
        <v>262</v>
      </c>
      <c r="F204" s="111"/>
      <c r="G204" s="113" t="n">
        <v>35</v>
      </c>
      <c r="H204" s="111"/>
      <c r="I204" s="111"/>
      <c r="J204" s="111"/>
      <c r="K204" s="111"/>
      <c r="L204" s="111"/>
      <c r="M204" s="111"/>
      <c r="N204" s="34"/>
      <c r="O204" s="10"/>
    </row>
    <row r="205" customFormat="false" ht="12.75" hidden="false" customHeight="false" outlineLevel="0" collapsed="false">
      <c r="A205" s="65" t="s">
        <v>89</v>
      </c>
      <c r="B205" s="15" t="s">
        <v>109</v>
      </c>
      <c r="C205" s="15" t="s">
        <v>273</v>
      </c>
      <c r="D205" s="15" t="s">
        <v>274</v>
      </c>
      <c r="E205" s="15"/>
      <c r="F205" s="15" t="s">
        <v>207</v>
      </c>
      <c r="G205" s="64" t="n">
        <v>95</v>
      </c>
      <c r="H205" s="108"/>
      <c r="I205" s="64" t="n">
        <f aca="false">G205*AO205</f>
        <v>0</v>
      </c>
      <c r="J205" s="64" t="n">
        <f aca="false">G205*AP205</f>
        <v>0</v>
      </c>
      <c r="K205" s="64" t="n">
        <f aca="false">G205*H205</f>
        <v>0</v>
      </c>
      <c r="L205" s="64" t="n">
        <v>0</v>
      </c>
      <c r="M205" s="64" t="n">
        <f aca="false">G205*L205</f>
        <v>0</v>
      </c>
      <c r="N205" s="109" t="s">
        <v>194</v>
      </c>
      <c r="O205" s="10"/>
      <c r="Z205" s="64" t="n">
        <f aca="false">IF(AQ205="5",BJ205,0)</f>
        <v>0</v>
      </c>
      <c r="AB205" s="64" t="n">
        <f aca="false">IF(AQ205="1",BH205,0)</f>
        <v>0</v>
      </c>
      <c r="AC205" s="64" t="n">
        <f aca="false">IF(AQ205="1",BI205,0)</f>
        <v>0</v>
      </c>
      <c r="AD205" s="64" t="n">
        <f aca="false">IF(AQ205="7",BH205,0)</f>
        <v>0</v>
      </c>
      <c r="AE205" s="64" t="n">
        <f aca="false">IF(AQ205="7",BI205,0)</f>
        <v>0</v>
      </c>
      <c r="AF205" s="64" t="n">
        <f aca="false">IF(AQ205="2",BH205,0)</f>
        <v>0</v>
      </c>
      <c r="AG205" s="64" t="n">
        <f aca="false">IF(AQ205="2",BI205,0)</f>
        <v>0</v>
      </c>
      <c r="AH205" s="64" t="n">
        <f aca="false">IF(AQ205="0",BJ205,0)</f>
        <v>0</v>
      </c>
      <c r="AI205" s="87" t="s">
        <v>109</v>
      </c>
      <c r="AJ205" s="64" t="n">
        <f aca="false">IF(AN205=0,K205,0)</f>
        <v>0</v>
      </c>
      <c r="AK205" s="64" t="n">
        <f aca="false">IF(AN205=15,K205,0)</f>
        <v>0</v>
      </c>
      <c r="AL205" s="64" t="n">
        <f aca="false">IF(AN205=21,K205,0)</f>
        <v>0</v>
      </c>
      <c r="AN205" s="64" t="n">
        <v>21</v>
      </c>
      <c r="AO205" s="64" t="n">
        <f aca="false">H205*0.593303571428571</f>
        <v>0</v>
      </c>
      <c r="AP205" s="64" t="n">
        <f aca="false">H205*(1-0.593303571428571)</f>
        <v>0</v>
      </c>
      <c r="AQ205" s="110" t="s">
        <v>175</v>
      </c>
      <c r="AV205" s="64" t="n">
        <f aca="false">AW205+AX205</f>
        <v>0</v>
      </c>
      <c r="AW205" s="64" t="n">
        <f aca="false">G205*AO205</f>
        <v>0</v>
      </c>
      <c r="AX205" s="64" t="n">
        <f aca="false">G205*AP205</f>
        <v>0</v>
      </c>
      <c r="AY205" s="110" t="s">
        <v>257</v>
      </c>
      <c r="AZ205" s="110" t="s">
        <v>492</v>
      </c>
      <c r="BA205" s="87" t="s">
        <v>454</v>
      </c>
      <c r="BC205" s="64" t="n">
        <f aca="false">AW205+AX205</f>
        <v>0</v>
      </c>
      <c r="BD205" s="64" t="n">
        <f aca="false">H205/(100-BE205)*100</f>
        <v>0</v>
      </c>
      <c r="BE205" s="64" t="n">
        <v>0</v>
      </c>
      <c r="BF205" s="64" t="n">
        <f aca="false">M205</f>
        <v>0</v>
      </c>
      <c r="BH205" s="64" t="n">
        <f aca="false">G205*AO205</f>
        <v>0</v>
      </c>
      <c r="BI205" s="64" t="n">
        <f aca="false">G205*AP205</f>
        <v>0</v>
      </c>
      <c r="BJ205" s="64" t="n">
        <f aca="false">G205*H205</f>
        <v>0</v>
      </c>
      <c r="BK205" s="64" t="s">
        <v>182</v>
      </c>
      <c r="BL205" s="64" t="n">
        <v>91</v>
      </c>
    </row>
    <row r="206" customFormat="false" ht="12.75" hidden="false" customHeight="false" outlineLevel="0" collapsed="false">
      <c r="A206" s="65" t="s">
        <v>509</v>
      </c>
      <c r="B206" s="15" t="s">
        <v>109</v>
      </c>
      <c r="C206" s="15" t="s">
        <v>276</v>
      </c>
      <c r="D206" s="15" t="s">
        <v>510</v>
      </c>
      <c r="E206" s="15"/>
      <c r="F206" s="15" t="s">
        <v>193</v>
      </c>
      <c r="G206" s="64" t="n">
        <v>64.5</v>
      </c>
      <c r="H206" s="108"/>
      <c r="I206" s="64" t="n">
        <f aca="false">G206*AO206</f>
        <v>0</v>
      </c>
      <c r="J206" s="64" t="n">
        <f aca="false">G206*AP206</f>
        <v>0</v>
      </c>
      <c r="K206" s="64" t="n">
        <f aca="false">G206*H206</f>
        <v>0</v>
      </c>
      <c r="L206" s="64" t="n">
        <v>0.0037</v>
      </c>
      <c r="M206" s="64" t="n">
        <f aca="false">G206*L206</f>
        <v>0.23865</v>
      </c>
      <c r="N206" s="109" t="s">
        <v>194</v>
      </c>
      <c r="O206" s="10"/>
      <c r="Z206" s="64" t="n">
        <f aca="false">IF(AQ206="5",BJ206,0)</f>
        <v>0</v>
      </c>
      <c r="AB206" s="64" t="n">
        <f aca="false">IF(AQ206="1",BH206,0)</f>
        <v>0</v>
      </c>
      <c r="AC206" s="64" t="n">
        <f aca="false">IF(AQ206="1",BI206,0)</f>
        <v>0</v>
      </c>
      <c r="AD206" s="64" t="n">
        <f aca="false">IF(AQ206="7",BH206,0)</f>
        <v>0</v>
      </c>
      <c r="AE206" s="64" t="n">
        <f aca="false">IF(AQ206="7",BI206,0)</f>
        <v>0</v>
      </c>
      <c r="AF206" s="64" t="n">
        <f aca="false">IF(AQ206="2",BH206,0)</f>
        <v>0</v>
      </c>
      <c r="AG206" s="64" t="n">
        <f aca="false">IF(AQ206="2",BI206,0)</f>
        <v>0</v>
      </c>
      <c r="AH206" s="64" t="n">
        <f aca="false">IF(AQ206="0",BJ206,0)</f>
        <v>0</v>
      </c>
      <c r="AI206" s="87" t="s">
        <v>109</v>
      </c>
      <c r="AJ206" s="64" t="n">
        <f aca="false">IF(AN206=0,K206,0)</f>
        <v>0</v>
      </c>
      <c r="AK206" s="64" t="n">
        <f aca="false">IF(AN206=15,K206,0)</f>
        <v>0</v>
      </c>
      <c r="AL206" s="64" t="n">
        <f aca="false">IF(AN206=21,K206,0)</f>
        <v>0</v>
      </c>
      <c r="AN206" s="64" t="n">
        <v>21</v>
      </c>
      <c r="AO206" s="64" t="n">
        <f aca="false">H206*0.449002375040872</f>
        <v>0</v>
      </c>
      <c r="AP206" s="64" t="n">
        <f aca="false">H206*(1-0.449002375040872)</f>
        <v>0</v>
      </c>
      <c r="AQ206" s="110" t="s">
        <v>175</v>
      </c>
      <c r="AV206" s="64" t="n">
        <f aca="false">AW206+AX206</f>
        <v>0</v>
      </c>
      <c r="AW206" s="64" t="n">
        <f aca="false">G206*AO206</f>
        <v>0</v>
      </c>
      <c r="AX206" s="64" t="n">
        <f aca="false">G206*AP206</f>
        <v>0</v>
      </c>
      <c r="AY206" s="110" t="s">
        <v>257</v>
      </c>
      <c r="AZ206" s="110" t="s">
        <v>492</v>
      </c>
      <c r="BA206" s="87" t="s">
        <v>454</v>
      </c>
      <c r="BC206" s="64" t="n">
        <f aca="false">AW206+AX206</f>
        <v>0</v>
      </c>
      <c r="BD206" s="64" t="n">
        <f aca="false">H206/(100-BE206)*100</f>
        <v>0</v>
      </c>
      <c r="BE206" s="64" t="n">
        <v>0</v>
      </c>
      <c r="BF206" s="64" t="n">
        <f aca="false">M206</f>
        <v>0.23865</v>
      </c>
      <c r="BH206" s="64" t="n">
        <f aca="false">G206*AO206</f>
        <v>0</v>
      </c>
      <c r="BI206" s="64" t="n">
        <f aca="false">G206*AP206</f>
        <v>0</v>
      </c>
      <c r="BJ206" s="64" t="n">
        <f aca="false">G206*H206</f>
        <v>0</v>
      </c>
      <c r="BK206" s="64" t="s">
        <v>182</v>
      </c>
      <c r="BL206" s="64" t="n">
        <v>91</v>
      </c>
    </row>
    <row r="207" customFormat="false" ht="12.75" hidden="false" customHeight="false" outlineLevel="0" collapsed="false">
      <c r="A207" s="10"/>
      <c r="B207" s="111"/>
      <c r="C207" s="111"/>
      <c r="D207" s="112" t="s">
        <v>511</v>
      </c>
      <c r="E207" s="112"/>
      <c r="F207" s="111"/>
      <c r="G207" s="113" t="n">
        <v>64.5</v>
      </c>
      <c r="H207" s="111"/>
      <c r="I207" s="111"/>
      <c r="J207" s="111"/>
      <c r="K207" s="111"/>
      <c r="L207" s="111"/>
      <c r="M207" s="111"/>
      <c r="N207" s="34"/>
      <c r="O207" s="10"/>
    </row>
    <row r="208" customFormat="false" ht="12.75" hidden="false" customHeight="false" outlineLevel="0" collapsed="false">
      <c r="A208" s="65" t="s">
        <v>512</v>
      </c>
      <c r="B208" s="15" t="s">
        <v>109</v>
      </c>
      <c r="C208" s="15" t="s">
        <v>294</v>
      </c>
      <c r="D208" s="15" t="s">
        <v>295</v>
      </c>
      <c r="E208" s="15"/>
      <c r="F208" s="15" t="s">
        <v>267</v>
      </c>
      <c r="G208" s="64" t="n">
        <v>11</v>
      </c>
      <c r="H208" s="108"/>
      <c r="I208" s="64" t="n">
        <f aca="false">G208*AO208</f>
        <v>0</v>
      </c>
      <c r="J208" s="64" t="n">
        <f aca="false">G208*AP208</f>
        <v>0</v>
      </c>
      <c r="K208" s="64" t="n">
        <f aca="false">G208*H208</f>
        <v>0</v>
      </c>
      <c r="L208" s="64" t="n">
        <v>0.25</v>
      </c>
      <c r="M208" s="64" t="n">
        <f aca="false">G208*L208</f>
        <v>2.75</v>
      </c>
      <c r="N208" s="109" t="s">
        <v>194</v>
      </c>
      <c r="O208" s="10"/>
      <c r="Z208" s="64" t="n">
        <f aca="false">IF(AQ208="5",BJ208,0)</f>
        <v>0</v>
      </c>
      <c r="AB208" s="64" t="n">
        <f aca="false">IF(AQ208="1",BH208,0)</f>
        <v>0</v>
      </c>
      <c r="AC208" s="64" t="n">
        <f aca="false">IF(AQ208="1",BI208,0)</f>
        <v>0</v>
      </c>
      <c r="AD208" s="64" t="n">
        <f aca="false">IF(AQ208="7",BH208,0)</f>
        <v>0</v>
      </c>
      <c r="AE208" s="64" t="n">
        <f aca="false">IF(AQ208="7",BI208,0)</f>
        <v>0</v>
      </c>
      <c r="AF208" s="64" t="n">
        <f aca="false">IF(AQ208="2",BH208,0)</f>
        <v>0</v>
      </c>
      <c r="AG208" s="64" t="n">
        <f aca="false">IF(AQ208="2",BI208,0)</f>
        <v>0</v>
      </c>
      <c r="AH208" s="64" t="n">
        <f aca="false">IF(AQ208="0",BJ208,0)</f>
        <v>0</v>
      </c>
      <c r="AI208" s="87" t="s">
        <v>109</v>
      </c>
      <c r="AJ208" s="64" t="n">
        <f aca="false">IF(AN208=0,K208,0)</f>
        <v>0</v>
      </c>
      <c r="AK208" s="64" t="n">
        <f aca="false">IF(AN208=15,K208,0)</f>
        <v>0</v>
      </c>
      <c r="AL208" s="64" t="n">
        <f aca="false">IF(AN208=21,K208,0)</f>
        <v>0</v>
      </c>
      <c r="AN208" s="64" t="n">
        <v>21</v>
      </c>
      <c r="AO208" s="64" t="n">
        <f aca="false">H208*0.497866473149492</f>
        <v>0</v>
      </c>
      <c r="AP208" s="64" t="n">
        <f aca="false">H208*(1-0.497866473149492)</f>
        <v>0</v>
      </c>
      <c r="AQ208" s="110" t="s">
        <v>175</v>
      </c>
      <c r="AV208" s="64" t="n">
        <f aca="false">AW208+AX208</f>
        <v>0</v>
      </c>
      <c r="AW208" s="64" t="n">
        <f aca="false">G208*AO208</f>
        <v>0</v>
      </c>
      <c r="AX208" s="64" t="n">
        <f aca="false">G208*AP208</f>
        <v>0</v>
      </c>
      <c r="AY208" s="110" t="s">
        <v>257</v>
      </c>
      <c r="AZ208" s="110" t="s">
        <v>492</v>
      </c>
      <c r="BA208" s="87" t="s">
        <v>454</v>
      </c>
      <c r="BC208" s="64" t="n">
        <f aca="false">AW208+AX208</f>
        <v>0</v>
      </c>
      <c r="BD208" s="64" t="n">
        <f aca="false">H208/(100-BE208)*100</f>
        <v>0</v>
      </c>
      <c r="BE208" s="64" t="n">
        <v>0</v>
      </c>
      <c r="BF208" s="64" t="n">
        <f aca="false">M208</f>
        <v>2.75</v>
      </c>
      <c r="BH208" s="64" t="n">
        <f aca="false">G208*AO208</f>
        <v>0</v>
      </c>
      <c r="BI208" s="64" t="n">
        <f aca="false">G208*AP208</f>
        <v>0</v>
      </c>
      <c r="BJ208" s="64" t="n">
        <f aca="false">G208*H208</f>
        <v>0</v>
      </c>
      <c r="BK208" s="64" t="s">
        <v>182</v>
      </c>
      <c r="BL208" s="64" t="n">
        <v>91</v>
      </c>
    </row>
    <row r="209" customFormat="false" ht="12.75" hidden="false" customHeight="false" outlineLevel="0" collapsed="false">
      <c r="A209" s="10"/>
      <c r="B209" s="111"/>
      <c r="C209" s="111"/>
      <c r="D209" s="112" t="s">
        <v>513</v>
      </c>
      <c r="E209" s="112"/>
      <c r="F209" s="111"/>
      <c r="G209" s="113" t="n">
        <v>11</v>
      </c>
      <c r="H209" s="111"/>
      <c r="I209" s="111"/>
      <c r="J209" s="111"/>
      <c r="K209" s="111"/>
      <c r="L209" s="111"/>
      <c r="M209" s="111"/>
      <c r="N209" s="34"/>
      <c r="O209" s="10"/>
    </row>
    <row r="210" customFormat="false" ht="12.75" hidden="false" customHeight="false" outlineLevel="0" collapsed="false">
      <c r="A210" s="65" t="s">
        <v>113</v>
      </c>
      <c r="B210" s="15" t="s">
        <v>109</v>
      </c>
      <c r="C210" s="15" t="s">
        <v>297</v>
      </c>
      <c r="D210" s="15" t="s">
        <v>298</v>
      </c>
      <c r="E210" s="15"/>
      <c r="F210" s="15" t="s">
        <v>267</v>
      </c>
      <c r="G210" s="64" t="n">
        <v>11</v>
      </c>
      <c r="H210" s="108"/>
      <c r="I210" s="64" t="n">
        <f aca="false">G210*AO210</f>
        <v>0</v>
      </c>
      <c r="J210" s="64" t="n">
        <f aca="false">G210*AP210</f>
        <v>0</v>
      </c>
      <c r="K210" s="64" t="n">
        <f aca="false">G210*H210</f>
        <v>0</v>
      </c>
      <c r="L210" s="64" t="n">
        <v>0.018</v>
      </c>
      <c r="M210" s="64" t="n">
        <f aca="false">G210*L210</f>
        <v>0.198</v>
      </c>
      <c r="N210" s="109" t="s">
        <v>194</v>
      </c>
      <c r="O210" s="10"/>
      <c r="Z210" s="64" t="n">
        <f aca="false">IF(AQ210="5",BJ210,0)</f>
        <v>0</v>
      </c>
      <c r="AB210" s="64" t="n">
        <f aca="false">IF(AQ210="1",BH210,0)</f>
        <v>0</v>
      </c>
      <c r="AC210" s="64" t="n">
        <f aca="false">IF(AQ210="1",BI210,0)</f>
        <v>0</v>
      </c>
      <c r="AD210" s="64" t="n">
        <f aca="false">IF(AQ210="7",BH210,0)</f>
        <v>0</v>
      </c>
      <c r="AE210" s="64" t="n">
        <f aca="false">IF(AQ210="7",BI210,0)</f>
        <v>0</v>
      </c>
      <c r="AF210" s="64" t="n">
        <f aca="false">IF(AQ210="2",BH210,0)</f>
        <v>0</v>
      </c>
      <c r="AG210" s="64" t="n">
        <f aca="false">IF(AQ210="2",BI210,0)</f>
        <v>0</v>
      </c>
      <c r="AH210" s="64" t="n">
        <f aca="false">IF(AQ210="0",BJ210,0)</f>
        <v>0</v>
      </c>
      <c r="AI210" s="87" t="s">
        <v>109</v>
      </c>
      <c r="AJ210" s="64" t="n">
        <f aca="false">IF(AN210=0,K210,0)</f>
        <v>0</v>
      </c>
      <c r="AK210" s="64" t="n">
        <f aca="false">IF(AN210=15,K210,0)</f>
        <v>0</v>
      </c>
      <c r="AL210" s="64" t="n">
        <f aca="false">IF(AN210=21,K210,0)</f>
        <v>0</v>
      </c>
      <c r="AN210" s="64" t="n">
        <v>21</v>
      </c>
      <c r="AO210" s="64" t="n">
        <f aca="false">H210*1</f>
        <v>0</v>
      </c>
      <c r="AP210" s="64" t="n">
        <f aca="false">H210*(1-1)</f>
        <v>0</v>
      </c>
      <c r="AQ210" s="110" t="s">
        <v>175</v>
      </c>
      <c r="AV210" s="64" t="n">
        <f aca="false">AW210+AX210</f>
        <v>0</v>
      </c>
      <c r="AW210" s="64" t="n">
        <f aca="false">G210*AO210</f>
        <v>0</v>
      </c>
      <c r="AX210" s="64" t="n">
        <f aca="false">G210*AP210</f>
        <v>0</v>
      </c>
      <c r="AY210" s="110" t="s">
        <v>257</v>
      </c>
      <c r="AZ210" s="110" t="s">
        <v>492</v>
      </c>
      <c r="BA210" s="87" t="s">
        <v>454</v>
      </c>
      <c r="BC210" s="64" t="n">
        <f aca="false">AW210+AX210</f>
        <v>0</v>
      </c>
      <c r="BD210" s="64" t="n">
        <f aca="false">H210/(100-BE210)*100</f>
        <v>0</v>
      </c>
      <c r="BE210" s="64" t="n">
        <v>0</v>
      </c>
      <c r="BF210" s="64" t="n">
        <f aca="false">M210</f>
        <v>0.198</v>
      </c>
      <c r="BH210" s="64" t="n">
        <f aca="false">G210*AO210</f>
        <v>0</v>
      </c>
      <c r="BI210" s="64" t="n">
        <f aca="false">G210*AP210</f>
        <v>0</v>
      </c>
      <c r="BJ210" s="64" t="n">
        <f aca="false">G210*H210</f>
        <v>0</v>
      </c>
      <c r="BK210" s="64" t="s">
        <v>245</v>
      </c>
      <c r="BL210" s="64" t="n">
        <v>91</v>
      </c>
    </row>
    <row r="211" customFormat="false" ht="12.75" hidden="false" customHeight="false" outlineLevel="0" collapsed="false">
      <c r="A211" s="65" t="s">
        <v>514</v>
      </c>
      <c r="B211" s="15" t="s">
        <v>109</v>
      </c>
      <c r="C211" s="15" t="s">
        <v>300</v>
      </c>
      <c r="D211" s="15" t="s">
        <v>301</v>
      </c>
      <c r="E211" s="15"/>
      <c r="F211" s="15" t="s">
        <v>267</v>
      </c>
      <c r="G211" s="64" t="n">
        <v>11</v>
      </c>
      <c r="H211" s="108"/>
      <c r="I211" s="64" t="n">
        <f aca="false">G211*AO211</f>
        <v>0</v>
      </c>
      <c r="J211" s="64" t="n">
        <f aca="false">G211*AP211</f>
        <v>0</v>
      </c>
      <c r="K211" s="64" t="n">
        <f aca="false">G211*H211</f>
        <v>0</v>
      </c>
      <c r="L211" s="64" t="n">
        <v>0</v>
      </c>
      <c r="M211" s="64" t="n">
        <f aca="false">G211*L211</f>
        <v>0</v>
      </c>
      <c r="N211" s="109" t="s">
        <v>194</v>
      </c>
      <c r="O211" s="10"/>
      <c r="Z211" s="64" t="n">
        <f aca="false">IF(AQ211="5",BJ211,0)</f>
        <v>0</v>
      </c>
      <c r="AB211" s="64" t="n">
        <f aca="false">IF(AQ211="1",BH211,0)</f>
        <v>0</v>
      </c>
      <c r="AC211" s="64" t="n">
        <f aca="false">IF(AQ211="1",BI211,0)</f>
        <v>0</v>
      </c>
      <c r="AD211" s="64" t="n">
        <f aca="false">IF(AQ211="7",BH211,0)</f>
        <v>0</v>
      </c>
      <c r="AE211" s="64" t="n">
        <f aca="false">IF(AQ211="7",BI211,0)</f>
        <v>0</v>
      </c>
      <c r="AF211" s="64" t="n">
        <f aca="false">IF(AQ211="2",BH211,0)</f>
        <v>0</v>
      </c>
      <c r="AG211" s="64" t="n">
        <f aca="false">IF(AQ211="2",BI211,0)</f>
        <v>0</v>
      </c>
      <c r="AH211" s="64" t="n">
        <f aca="false">IF(AQ211="0",BJ211,0)</f>
        <v>0</v>
      </c>
      <c r="AI211" s="87" t="s">
        <v>109</v>
      </c>
      <c r="AJ211" s="64" t="n">
        <f aca="false">IF(AN211=0,K211,0)</f>
        <v>0</v>
      </c>
      <c r="AK211" s="64" t="n">
        <f aca="false">IF(AN211=15,K211,0)</f>
        <v>0</v>
      </c>
      <c r="AL211" s="64" t="n">
        <f aca="false">IF(AN211=21,K211,0)</f>
        <v>0</v>
      </c>
      <c r="AN211" s="64" t="n">
        <v>21</v>
      </c>
      <c r="AO211" s="64" t="n">
        <f aca="false">H211*1</f>
        <v>0</v>
      </c>
      <c r="AP211" s="64" t="n">
        <f aca="false">H211*(1-1)</f>
        <v>0</v>
      </c>
      <c r="AQ211" s="110" t="s">
        <v>175</v>
      </c>
      <c r="AV211" s="64" t="n">
        <f aca="false">AW211+AX211</f>
        <v>0</v>
      </c>
      <c r="AW211" s="64" t="n">
        <f aca="false">G211*AO211</f>
        <v>0</v>
      </c>
      <c r="AX211" s="64" t="n">
        <f aca="false">G211*AP211</f>
        <v>0</v>
      </c>
      <c r="AY211" s="110" t="s">
        <v>257</v>
      </c>
      <c r="AZ211" s="110" t="s">
        <v>492</v>
      </c>
      <c r="BA211" s="87" t="s">
        <v>454</v>
      </c>
      <c r="BC211" s="64" t="n">
        <f aca="false">AW211+AX211</f>
        <v>0</v>
      </c>
      <c r="BD211" s="64" t="n">
        <f aca="false">H211/(100-BE211)*100</f>
        <v>0</v>
      </c>
      <c r="BE211" s="64" t="n">
        <v>0</v>
      </c>
      <c r="BF211" s="64" t="n">
        <f aca="false">M211</f>
        <v>0</v>
      </c>
      <c r="BH211" s="64" t="n">
        <f aca="false">G211*AO211</f>
        <v>0</v>
      </c>
      <c r="BI211" s="64" t="n">
        <f aca="false">G211*AP211</f>
        <v>0</v>
      </c>
      <c r="BJ211" s="64" t="n">
        <f aca="false">G211*H211</f>
        <v>0</v>
      </c>
      <c r="BK211" s="64" t="s">
        <v>245</v>
      </c>
      <c r="BL211" s="64" t="n">
        <v>91</v>
      </c>
    </row>
    <row r="212" customFormat="false" ht="12.75" hidden="false" customHeight="false" outlineLevel="0" collapsed="false">
      <c r="A212" s="65" t="s">
        <v>515</v>
      </c>
      <c r="B212" s="15" t="s">
        <v>109</v>
      </c>
      <c r="C212" s="15" t="s">
        <v>516</v>
      </c>
      <c r="D212" s="15" t="s">
        <v>517</v>
      </c>
      <c r="E212" s="15"/>
      <c r="F212" s="15" t="s">
        <v>267</v>
      </c>
      <c r="G212" s="64" t="n">
        <v>3</v>
      </c>
      <c r="H212" s="108"/>
      <c r="I212" s="64" t="n">
        <f aca="false">G212*AO212</f>
        <v>0</v>
      </c>
      <c r="J212" s="64" t="n">
        <f aca="false">G212*AP212</f>
        <v>0</v>
      </c>
      <c r="K212" s="64" t="n">
        <f aca="false">G212*H212</f>
        <v>0</v>
      </c>
      <c r="L212" s="64" t="n">
        <v>0.0051</v>
      </c>
      <c r="M212" s="64" t="n">
        <f aca="false">G212*L212</f>
        <v>0.0153</v>
      </c>
      <c r="N212" s="109" t="s">
        <v>194</v>
      </c>
      <c r="O212" s="10"/>
      <c r="Z212" s="64" t="n">
        <f aca="false">IF(AQ212="5",BJ212,0)</f>
        <v>0</v>
      </c>
      <c r="AB212" s="64" t="n">
        <f aca="false">IF(AQ212="1",BH212,0)</f>
        <v>0</v>
      </c>
      <c r="AC212" s="64" t="n">
        <f aca="false">IF(AQ212="1",BI212,0)</f>
        <v>0</v>
      </c>
      <c r="AD212" s="64" t="n">
        <f aca="false">IF(AQ212="7",BH212,0)</f>
        <v>0</v>
      </c>
      <c r="AE212" s="64" t="n">
        <f aca="false">IF(AQ212="7",BI212,0)</f>
        <v>0</v>
      </c>
      <c r="AF212" s="64" t="n">
        <f aca="false">IF(AQ212="2",BH212,0)</f>
        <v>0</v>
      </c>
      <c r="AG212" s="64" t="n">
        <f aca="false">IF(AQ212="2",BI212,0)</f>
        <v>0</v>
      </c>
      <c r="AH212" s="64" t="n">
        <f aca="false">IF(AQ212="0",BJ212,0)</f>
        <v>0</v>
      </c>
      <c r="AI212" s="87" t="s">
        <v>109</v>
      </c>
      <c r="AJ212" s="64" t="n">
        <f aca="false">IF(AN212=0,K212,0)</f>
        <v>0</v>
      </c>
      <c r="AK212" s="64" t="n">
        <f aca="false">IF(AN212=15,K212,0)</f>
        <v>0</v>
      </c>
      <c r="AL212" s="64" t="n">
        <f aca="false">IF(AN212=21,K212,0)</f>
        <v>0</v>
      </c>
      <c r="AN212" s="64" t="n">
        <v>21</v>
      </c>
      <c r="AO212" s="64" t="n">
        <f aca="false">H212*1</f>
        <v>0</v>
      </c>
      <c r="AP212" s="64" t="n">
        <f aca="false">H212*(1-1)</f>
        <v>0</v>
      </c>
      <c r="AQ212" s="110" t="s">
        <v>175</v>
      </c>
      <c r="AV212" s="64" t="n">
        <f aca="false">AW212+AX212</f>
        <v>0</v>
      </c>
      <c r="AW212" s="64" t="n">
        <f aca="false">G212*AO212</f>
        <v>0</v>
      </c>
      <c r="AX212" s="64" t="n">
        <f aca="false">G212*AP212</f>
        <v>0</v>
      </c>
      <c r="AY212" s="110" t="s">
        <v>257</v>
      </c>
      <c r="AZ212" s="110" t="s">
        <v>492</v>
      </c>
      <c r="BA212" s="87" t="s">
        <v>454</v>
      </c>
      <c r="BC212" s="64" t="n">
        <f aca="false">AW212+AX212</f>
        <v>0</v>
      </c>
      <c r="BD212" s="64" t="n">
        <f aca="false">H212/(100-BE212)*100</f>
        <v>0</v>
      </c>
      <c r="BE212" s="64" t="n">
        <v>0</v>
      </c>
      <c r="BF212" s="64" t="n">
        <f aca="false">M212</f>
        <v>0.0153</v>
      </c>
      <c r="BH212" s="64" t="n">
        <f aca="false">G212*AO212</f>
        <v>0</v>
      </c>
      <c r="BI212" s="64" t="n">
        <f aca="false">G212*AP212</f>
        <v>0</v>
      </c>
      <c r="BJ212" s="64" t="n">
        <f aca="false">G212*H212</f>
        <v>0</v>
      </c>
      <c r="BK212" s="64" t="s">
        <v>245</v>
      </c>
      <c r="BL212" s="64" t="n">
        <v>91</v>
      </c>
    </row>
    <row r="213" customFormat="false" ht="12.75" hidden="false" customHeight="false" outlineLevel="0" collapsed="false">
      <c r="A213" s="65" t="s">
        <v>445</v>
      </c>
      <c r="B213" s="15" t="s">
        <v>109</v>
      </c>
      <c r="C213" s="15" t="s">
        <v>518</v>
      </c>
      <c r="D213" s="15" t="s">
        <v>519</v>
      </c>
      <c r="E213" s="15"/>
      <c r="F213" s="15" t="s">
        <v>267</v>
      </c>
      <c r="G213" s="64" t="n">
        <v>8</v>
      </c>
      <c r="H213" s="108"/>
      <c r="I213" s="64" t="n">
        <f aca="false">G213*AO213</f>
        <v>0</v>
      </c>
      <c r="J213" s="64" t="n">
        <f aca="false">G213*AP213</f>
        <v>0</v>
      </c>
      <c r="K213" s="64" t="n">
        <f aca="false">G213*H213</f>
        <v>0</v>
      </c>
      <c r="L213" s="64" t="n">
        <v>0.0051</v>
      </c>
      <c r="M213" s="64" t="n">
        <f aca="false">G213*L213</f>
        <v>0.0408</v>
      </c>
      <c r="N213" s="109" t="s">
        <v>194</v>
      </c>
      <c r="O213" s="10"/>
      <c r="Z213" s="64" t="n">
        <f aca="false">IF(AQ213="5",BJ213,0)</f>
        <v>0</v>
      </c>
      <c r="AB213" s="64" t="n">
        <f aca="false">IF(AQ213="1",BH213,0)</f>
        <v>0</v>
      </c>
      <c r="AC213" s="64" t="n">
        <f aca="false">IF(AQ213="1",BI213,0)</f>
        <v>0</v>
      </c>
      <c r="AD213" s="64" t="n">
        <f aca="false">IF(AQ213="7",BH213,0)</f>
        <v>0</v>
      </c>
      <c r="AE213" s="64" t="n">
        <f aca="false">IF(AQ213="7",BI213,0)</f>
        <v>0</v>
      </c>
      <c r="AF213" s="64" t="n">
        <f aca="false">IF(AQ213="2",BH213,0)</f>
        <v>0</v>
      </c>
      <c r="AG213" s="64" t="n">
        <f aca="false">IF(AQ213="2",BI213,0)</f>
        <v>0</v>
      </c>
      <c r="AH213" s="64" t="n">
        <f aca="false">IF(AQ213="0",BJ213,0)</f>
        <v>0</v>
      </c>
      <c r="AI213" s="87" t="s">
        <v>109</v>
      </c>
      <c r="AJ213" s="64" t="n">
        <f aca="false">IF(AN213=0,K213,0)</f>
        <v>0</v>
      </c>
      <c r="AK213" s="64" t="n">
        <f aca="false">IF(AN213=15,K213,0)</f>
        <v>0</v>
      </c>
      <c r="AL213" s="64" t="n">
        <f aca="false">IF(AN213=21,K213,0)</f>
        <v>0</v>
      </c>
      <c r="AN213" s="64" t="n">
        <v>21</v>
      </c>
      <c r="AO213" s="64" t="n">
        <f aca="false">H213*1</f>
        <v>0</v>
      </c>
      <c r="AP213" s="64" t="n">
        <f aca="false">H213*(1-1)</f>
        <v>0</v>
      </c>
      <c r="AQ213" s="110" t="s">
        <v>175</v>
      </c>
      <c r="AV213" s="64" t="n">
        <f aca="false">AW213+AX213</f>
        <v>0</v>
      </c>
      <c r="AW213" s="64" t="n">
        <f aca="false">G213*AO213</f>
        <v>0</v>
      </c>
      <c r="AX213" s="64" t="n">
        <f aca="false">G213*AP213</f>
        <v>0</v>
      </c>
      <c r="AY213" s="110" t="s">
        <v>257</v>
      </c>
      <c r="AZ213" s="110" t="s">
        <v>492</v>
      </c>
      <c r="BA213" s="87" t="s">
        <v>454</v>
      </c>
      <c r="BC213" s="64" t="n">
        <f aca="false">AW213+AX213</f>
        <v>0</v>
      </c>
      <c r="BD213" s="64" t="n">
        <f aca="false">H213/(100-BE213)*100</f>
        <v>0</v>
      </c>
      <c r="BE213" s="64" t="n">
        <v>0</v>
      </c>
      <c r="BF213" s="64" t="n">
        <f aca="false">M213</f>
        <v>0.0408</v>
      </c>
      <c r="BH213" s="64" t="n">
        <f aca="false">G213*AO213</f>
        <v>0</v>
      </c>
      <c r="BI213" s="64" t="n">
        <f aca="false">G213*AP213</f>
        <v>0</v>
      </c>
      <c r="BJ213" s="64" t="n">
        <f aca="false">G213*H213</f>
        <v>0</v>
      </c>
      <c r="BK213" s="64" t="s">
        <v>245</v>
      </c>
      <c r="BL213" s="64" t="n">
        <v>91</v>
      </c>
    </row>
    <row r="214" customFormat="false" ht="12.75" hidden="false" customHeight="false" outlineLevel="0" collapsed="false">
      <c r="A214" s="65" t="s">
        <v>520</v>
      </c>
      <c r="B214" s="15" t="s">
        <v>109</v>
      </c>
      <c r="C214" s="15" t="s">
        <v>280</v>
      </c>
      <c r="D214" s="15" t="s">
        <v>281</v>
      </c>
      <c r="E214" s="15"/>
      <c r="F214" s="15" t="s">
        <v>282</v>
      </c>
      <c r="G214" s="64" t="n">
        <v>3000</v>
      </c>
      <c r="H214" s="108"/>
      <c r="I214" s="64" t="n">
        <f aca="false">G214*AO214</f>
        <v>0</v>
      </c>
      <c r="J214" s="64" t="n">
        <f aca="false">G214*AP214</f>
        <v>0</v>
      </c>
      <c r="K214" s="64" t="n">
        <f aca="false">G214*H214</f>
        <v>0</v>
      </c>
      <c r="L214" s="64" t="n">
        <v>0</v>
      </c>
      <c r="M214" s="64" t="n">
        <f aca="false">G214*L214</f>
        <v>0</v>
      </c>
      <c r="N214" s="109" t="s">
        <v>194</v>
      </c>
      <c r="O214" s="10"/>
      <c r="Z214" s="64" t="n">
        <f aca="false">IF(AQ214="5",BJ214,0)</f>
        <v>0</v>
      </c>
      <c r="AB214" s="64" t="n">
        <f aca="false">IF(AQ214="1",BH214,0)</f>
        <v>0</v>
      </c>
      <c r="AC214" s="64" t="n">
        <f aca="false">IF(AQ214="1",BI214,0)</f>
        <v>0</v>
      </c>
      <c r="AD214" s="64" t="n">
        <f aca="false">IF(AQ214="7",BH214,0)</f>
        <v>0</v>
      </c>
      <c r="AE214" s="64" t="n">
        <f aca="false">IF(AQ214="7",BI214,0)</f>
        <v>0</v>
      </c>
      <c r="AF214" s="64" t="n">
        <f aca="false">IF(AQ214="2",BH214,0)</f>
        <v>0</v>
      </c>
      <c r="AG214" s="64" t="n">
        <f aca="false">IF(AQ214="2",BI214,0)</f>
        <v>0</v>
      </c>
      <c r="AH214" s="64" t="n">
        <f aca="false">IF(AQ214="0",BJ214,0)</f>
        <v>0</v>
      </c>
      <c r="AI214" s="87" t="s">
        <v>109</v>
      </c>
      <c r="AJ214" s="64" t="n">
        <f aca="false">IF(AN214=0,K214,0)</f>
        <v>0</v>
      </c>
      <c r="AK214" s="64" t="n">
        <f aca="false">IF(AN214=15,K214,0)</f>
        <v>0</v>
      </c>
      <c r="AL214" s="64" t="n">
        <f aca="false">IF(AN214=21,K214,0)</f>
        <v>0</v>
      </c>
      <c r="AN214" s="64" t="n">
        <v>21</v>
      </c>
      <c r="AO214" s="64" t="n">
        <f aca="false">H214*0</f>
        <v>0</v>
      </c>
      <c r="AP214" s="64" t="n">
        <f aca="false">H214*(1-0)</f>
        <v>0</v>
      </c>
      <c r="AQ214" s="110" t="s">
        <v>175</v>
      </c>
      <c r="AV214" s="64" t="n">
        <f aca="false">AW214+AX214</f>
        <v>0</v>
      </c>
      <c r="AW214" s="64" t="n">
        <f aca="false">G214*AO214</f>
        <v>0</v>
      </c>
      <c r="AX214" s="64" t="n">
        <f aca="false">G214*AP214</f>
        <v>0</v>
      </c>
      <c r="AY214" s="110" t="s">
        <v>257</v>
      </c>
      <c r="AZ214" s="110" t="s">
        <v>492</v>
      </c>
      <c r="BA214" s="87" t="s">
        <v>454</v>
      </c>
      <c r="BC214" s="64" t="n">
        <f aca="false">AW214+AX214</f>
        <v>0</v>
      </c>
      <c r="BD214" s="64" t="n">
        <f aca="false">H214/(100-BE214)*100</f>
        <v>0</v>
      </c>
      <c r="BE214" s="64" t="n">
        <v>0</v>
      </c>
      <c r="BF214" s="64" t="n">
        <f aca="false">M214</f>
        <v>0</v>
      </c>
      <c r="BH214" s="64" t="n">
        <f aca="false">G214*AO214</f>
        <v>0</v>
      </c>
      <c r="BI214" s="64" t="n">
        <f aca="false">G214*AP214</f>
        <v>0</v>
      </c>
      <c r="BJ214" s="64" t="n">
        <f aca="false">G214*H214</f>
        <v>0</v>
      </c>
      <c r="BK214" s="64" t="s">
        <v>182</v>
      </c>
      <c r="BL214" s="64" t="n">
        <v>91</v>
      </c>
    </row>
    <row r="215" customFormat="false" ht="12.75" hidden="false" customHeight="false" outlineLevel="0" collapsed="false">
      <c r="A215" s="10"/>
      <c r="B215" s="111"/>
      <c r="C215" s="111"/>
      <c r="D215" s="112" t="s">
        <v>521</v>
      </c>
      <c r="E215" s="112"/>
      <c r="F215" s="111"/>
      <c r="G215" s="113" t="n">
        <v>3000</v>
      </c>
      <c r="H215" s="111"/>
      <c r="I215" s="111"/>
      <c r="J215" s="111"/>
      <c r="K215" s="111"/>
      <c r="L215" s="111"/>
      <c r="M215" s="111"/>
      <c r="N215" s="34"/>
      <c r="O215" s="10"/>
    </row>
    <row r="216" customFormat="false" ht="12.75" hidden="false" customHeight="false" outlineLevel="0" collapsed="false">
      <c r="A216" s="65" t="s">
        <v>522</v>
      </c>
      <c r="B216" s="15" t="s">
        <v>109</v>
      </c>
      <c r="C216" s="15" t="s">
        <v>285</v>
      </c>
      <c r="D216" s="15" t="s">
        <v>286</v>
      </c>
      <c r="E216" s="15"/>
      <c r="F216" s="15" t="s">
        <v>287</v>
      </c>
      <c r="G216" s="64" t="n">
        <v>50</v>
      </c>
      <c r="H216" s="108"/>
      <c r="I216" s="64" t="n">
        <f aca="false">G216*AO216</f>
        <v>0</v>
      </c>
      <c r="J216" s="64" t="n">
        <f aca="false">G216*AP216</f>
        <v>0</v>
      </c>
      <c r="K216" s="64" t="n">
        <f aca="false">G216*H216</f>
        <v>0</v>
      </c>
      <c r="L216" s="64" t="n">
        <v>0.066</v>
      </c>
      <c r="M216" s="64" t="n">
        <f aca="false">G216*L216</f>
        <v>3.3</v>
      </c>
      <c r="N216" s="109" t="s">
        <v>194</v>
      </c>
      <c r="O216" s="10"/>
      <c r="Z216" s="64" t="n">
        <f aca="false">IF(AQ216="5",BJ216,0)</f>
        <v>0</v>
      </c>
      <c r="AB216" s="64" t="n">
        <f aca="false">IF(AQ216="1",BH216,0)</f>
        <v>0</v>
      </c>
      <c r="AC216" s="64" t="n">
        <f aca="false">IF(AQ216="1",BI216,0)</f>
        <v>0</v>
      </c>
      <c r="AD216" s="64" t="n">
        <f aca="false">IF(AQ216="7",BH216,0)</f>
        <v>0</v>
      </c>
      <c r="AE216" s="64" t="n">
        <f aca="false">IF(AQ216="7",BI216,0)</f>
        <v>0</v>
      </c>
      <c r="AF216" s="64" t="n">
        <f aca="false">IF(AQ216="2",BH216,0)</f>
        <v>0</v>
      </c>
      <c r="AG216" s="64" t="n">
        <f aca="false">IF(AQ216="2",BI216,0)</f>
        <v>0</v>
      </c>
      <c r="AH216" s="64" t="n">
        <f aca="false">IF(AQ216="0",BJ216,0)</f>
        <v>0</v>
      </c>
      <c r="AI216" s="87" t="s">
        <v>109</v>
      </c>
      <c r="AJ216" s="64" t="n">
        <f aca="false">IF(AN216=0,K216,0)</f>
        <v>0</v>
      </c>
      <c r="AK216" s="64" t="n">
        <f aca="false">IF(AN216=15,K216,0)</f>
        <v>0</v>
      </c>
      <c r="AL216" s="64" t="n">
        <f aca="false">IF(AN216=21,K216,0)</f>
        <v>0</v>
      </c>
      <c r="AN216" s="64" t="n">
        <v>21</v>
      </c>
      <c r="AO216" s="64" t="n">
        <f aca="false">H216*0</f>
        <v>0</v>
      </c>
      <c r="AP216" s="64" t="n">
        <f aca="false">H216*(1-0)</f>
        <v>0</v>
      </c>
      <c r="AQ216" s="110" t="s">
        <v>175</v>
      </c>
      <c r="AV216" s="64" t="n">
        <f aca="false">AW216+AX216</f>
        <v>0</v>
      </c>
      <c r="AW216" s="64" t="n">
        <f aca="false">G216*AO216</f>
        <v>0</v>
      </c>
      <c r="AX216" s="64" t="n">
        <f aca="false">G216*AP216</f>
        <v>0</v>
      </c>
      <c r="AY216" s="110" t="s">
        <v>257</v>
      </c>
      <c r="AZ216" s="110" t="s">
        <v>492</v>
      </c>
      <c r="BA216" s="87" t="s">
        <v>454</v>
      </c>
      <c r="BC216" s="64" t="n">
        <f aca="false">AW216+AX216</f>
        <v>0</v>
      </c>
      <c r="BD216" s="64" t="n">
        <f aca="false">H216/(100-BE216)*100</f>
        <v>0</v>
      </c>
      <c r="BE216" s="64" t="n">
        <v>0</v>
      </c>
      <c r="BF216" s="64" t="n">
        <f aca="false">M216</f>
        <v>3.3</v>
      </c>
      <c r="BH216" s="64" t="n">
        <f aca="false">G216*AO216</f>
        <v>0</v>
      </c>
      <c r="BI216" s="64" t="n">
        <f aca="false">G216*AP216</f>
        <v>0</v>
      </c>
      <c r="BJ216" s="64" t="n">
        <f aca="false">G216*H216</f>
        <v>0</v>
      </c>
      <c r="BK216" s="64" t="s">
        <v>182</v>
      </c>
      <c r="BL216" s="64" t="n">
        <v>91</v>
      </c>
    </row>
    <row r="217" customFormat="false" ht="12.75" hidden="false" customHeight="false" outlineLevel="0" collapsed="false">
      <c r="A217" s="65" t="s">
        <v>523</v>
      </c>
      <c r="B217" s="15" t="s">
        <v>109</v>
      </c>
      <c r="C217" s="15" t="s">
        <v>289</v>
      </c>
      <c r="D217" s="15" t="s">
        <v>290</v>
      </c>
      <c r="E217" s="15"/>
      <c r="F217" s="15" t="s">
        <v>287</v>
      </c>
      <c r="G217" s="64" t="n">
        <v>50</v>
      </c>
      <c r="H217" s="108"/>
      <c r="I217" s="64" t="n">
        <f aca="false">G217*AO217</f>
        <v>0</v>
      </c>
      <c r="J217" s="64" t="n">
        <f aca="false">G217*AP217</f>
        <v>0</v>
      </c>
      <c r="K217" s="64" t="n">
        <f aca="false">G217*H217</f>
        <v>0</v>
      </c>
      <c r="L217" s="64" t="n">
        <v>0.066</v>
      </c>
      <c r="M217" s="64" t="n">
        <f aca="false">G217*L217</f>
        <v>3.3</v>
      </c>
      <c r="N217" s="109" t="s">
        <v>194</v>
      </c>
      <c r="O217" s="10"/>
      <c r="Z217" s="64" t="n">
        <f aca="false">IF(AQ217="5",BJ217,0)</f>
        <v>0</v>
      </c>
      <c r="AB217" s="64" t="n">
        <f aca="false">IF(AQ217="1",BH217,0)</f>
        <v>0</v>
      </c>
      <c r="AC217" s="64" t="n">
        <f aca="false">IF(AQ217="1",BI217,0)</f>
        <v>0</v>
      </c>
      <c r="AD217" s="64" t="n">
        <f aca="false">IF(AQ217="7",BH217,0)</f>
        <v>0</v>
      </c>
      <c r="AE217" s="64" t="n">
        <f aca="false">IF(AQ217="7",BI217,0)</f>
        <v>0</v>
      </c>
      <c r="AF217" s="64" t="n">
        <f aca="false">IF(AQ217="2",BH217,0)</f>
        <v>0</v>
      </c>
      <c r="AG217" s="64" t="n">
        <f aca="false">IF(AQ217="2",BI217,0)</f>
        <v>0</v>
      </c>
      <c r="AH217" s="64" t="n">
        <f aca="false">IF(AQ217="0",BJ217,0)</f>
        <v>0</v>
      </c>
      <c r="AI217" s="87" t="s">
        <v>109</v>
      </c>
      <c r="AJ217" s="64" t="n">
        <f aca="false">IF(AN217=0,K217,0)</f>
        <v>0</v>
      </c>
      <c r="AK217" s="64" t="n">
        <f aca="false">IF(AN217=15,K217,0)</f>
        <v>0</v>
      </c>
      <c r="AL217" s="64" t="n">
        <f aca="false">IF(AN217=21,K217,0)</f>
        <v>0</v>
      </c>
      <c r="AN217" s="64" t="n">
        <v>21</v>
      </c>
      <c r="AO217" s="64" t="n">
        <f aca="false">H217*0</f>
        <v>0</v>
      </c>
      <c r="AP217" s="64" t="n">
        <f aca="false">H217*(1-0)</f>
        <v>0</v>
      </c>
      <c r="AQ217" s="110" t="s">
        <v>175</v>
      </c>
      <c r="AV217" s="64" t="n">
        <f aca="false">AW217+AX217</f>
        <v>0</v>
      </c>
      <c r="AW217" s="64" t="n">
        <f aca="false">G217*AO217</f>
        <v>0</v>
      </c>
      <c r="AX217" s="64" t="n">
        <f aca="false">G217*AP217</f>
        <v>0</v>
      </c>
      <c r="AY217" s="110" t="s">
        <v>257</v>
      </c>
      <c r="AZ217" s="110" t="s">
        <v>492</v>
      </c>
      <c r="BA217" s="87" t="s">
        <v>454</v>
      </c>
      <c r="BC217" s="64" t="n">
        <f aca="false">AW217+AX217</f>
        <v>0</v>
      </c>
      <c r="BD217" s="64" t="n">
        <f aca="false">H217/(100-BE217)*100</f>
        <v>0</v>
      </c>
      <c r="BE217" s="64" t="n">
        <v>0</v>
      </c>
      <c r="BF217" s="64" t="n">
        <f aca="false">M217</f>
        <v>3.3</v>
      </c>
      <c r="BH217" s="64" t="n">
        <f aca="false">G217*AO217</f>
        <v>0</v>
      </c>
      <c r="BI217" s="64" t="n">
        <f aca="false">G217*AP217</f>
        <v>0</v>
      </c>
      <c r="BJ217" s="64" t="n">
        <f aca="false">G217*H217</f>
        <v>0</v>
      </c>
      <c r="BK217" s="64" t="s">
        <v>182</v>
      </c>
      <c r="BL217" s="64" t="n">
        <v>91</v>
      </c>
    </row>
    <row r="218" customFormat="false" ht="12.75" hidden="false" customHeight="false" outlineLevel="0" collapsed="false">
      <c r="A218" s="65" t="s">
        <v>524</v>
      </c>
      <c r="B218" s="15" t="s">
        <v>109</v>
      </c>
      <c r="C218" s="15" t="s">
        <v>291</v>
      </c>
      <c r="D218" s="15" t="s">
        <v>292</v>
      </c>
      <c r="E218" s="15"/>
      <c r="F218" s="15" t="s">
        <v>207</v>
      </c>
      <c r="G218" s="64" t="n">
        <v>55</v>
      </c>
      <c r="H218" s="108"/>
      <c r="I218" s="64" t="n">
        <f aca="false">G218*AO218</f>
        <v>0</v>
      </c>
      <c r="J218" s="64" t="n">
        <f aca="false">G218*AP218</f>
        <v>0</v>
      </c>
      <c r="K218" s="64" t="n">
        <f aca="false">G218*H218</f>
        <v>0</v>
      </c>
      <c r="L218" s="64" t="n">
        <v>0</v>
      </c>
      <c r="M218" s="64" t="n">
        <f aca="false">G218*L218</f>
        <v>0</v>
      </c>
      <c r="N218" s="109" t="s">
        <v>194</v>
      </c>
      <c r="O218" s="10"/>
      <c r="Z218" s="64" t="n">
        <f aca="false">IF(AQ218="5",BJ218,0)</f>
        <v>0</v>
      </c>
      <c r="AB218" s="64" t="n">
        <f aca="false">IF(AQ218="1",BH218,0)</f>
        <v>0</v>
      </c>
      <c r="AC218" s="64" t="n">
        <f aca="false">IF(AQ218="1",BI218,0)</f>
        <v>0</v>
      </c>
      <c r="AD218" s="64" t="n">
        <f aca="false">IF(AQ218="7",BH218,0)</f>
        <v>0</v>
      </c>
      <c r="AE218" s="64" t="n">
        <f aca="false">IF(AQ218="7",BI218,0)</f>
        <v>0</v>
      </c>
      <c r="AF218" s="64" t="n">
        <f aca="false">IF(AQ218="2",BH218,0)</f>
        <v>0</v>
      </c>
      <c r="AG218" s="64" t="n">
        <f aca="false">IF(AQ218="2",BI218,0)</f>
        <v>0</v>
      </c>
      <c r="AH218" s="64" t="n">
        <f aca="false">IF(AQ218="0",BJ218,0)</f>
        <v>0</v>
      </c>
      <c r="AI218" s="87" t="s">
        <v>109</v>
      </c>
      <c r="AJ218" s="64" t="n">
        <f aca="false">IF(AN218=0,K218,0)</f>
        <v>0</v>
      </c>
      <c r="AK218" s="64" t="n">
        <f aca="false">IF(AN218=15,K218,0)</f>
        <v>0</v>
      </c>
      <c r="AL218" s="64" t="n">
        <f aca="false">IF(AN218=21,K218,0)</f>
        <v>0</v>
      </c>
      <c r="AN218" s="64" t="n">
        <v>21</v>
      </c>
      <c r="AO218" s="64" t="n">
        <f aca="false">H218*0</f>
        <v>0</v>
      </c>
      <c r="AP218" s="64" t="n">
        <f aca="false">H218*(1-0)</f>
        <v>0</v>
      </c>
      <c r="AQ218" s="110" t="s">
        <v>175</v>
      </c>
      <c r="AV218" s="64" t="n">
        <f aca="false">AW218+AX218</f>
        <v>0</v>
      </c>
      <c r="AW218" s="64" t="n">
        <f aca="false">G218*AO218</f>
        <v>0</v>
      </c>
      <c r="AX218" s="64" t="n">
        <f aca="false">G218*AP218</f>
        <v>0</v>
      </c>
      <c r="AY218" s="110" t="s">
        <v>257</v>
      </c>
      <c r="AZ218" s="110" t="s">
        <v>492</v>
      </c>
      <c r="BA218" s="87" t="s">
        <v>454</v>
      </c>
      <c r="BC218" s="64" t="n">
        <f aca="false">AW218+AX218</f>
        <v>0</v>
      </c>
      <c r="BD218" s="64" t="n">
        <f aca="false">H218/(100-BE218)*100</f>
        <v>0</v>
      </c>
      <c r="BE218" s="64" t="n">
        <v>0</v>
      </c>
      <c r="BF218" s="64" t="n">
        <f aca="false">M218</f>
        <v>0</v>
      </c>
      <c r="BH218" s="64" t="n">
        <f aca="false">G218*AO218</f>
        <v>0</v>
      </c>
      <c r="BI218" s="64" t="n">
        <f aca="false">G218*AP218</f>
        <v>0</v>
      </c>
      <c r="BJ218" s="64" t="n">
        <f aca="false">G218*H218</f>
        <v>0</v>
      </c>
      <c r="BK218" s="64" t="s">
        <v>182</v>
      </c>
      <c r="BL218" s="64" t="n">
        <v>91</v>
      </c>
    </row>
    <row r="219" customFormat="false" ht="12.75" hidden="false" customHeight="false" outlineLevel="0" collapsed="false">
      <c r="A219" s="103"/>
      <c r="B219" s="104" t="s">
        <v>109</v>
      </c>
      <c r="C219" s="104" t="s">
        <v>113</v>
      </c>
      <c r="D219" s="104" t="s">
        <v>114</v>
      </c>
      <c r="E219" s="104"/>
      <c r="F219" s="105" t="s">
        <v>61</v>
      </c>
      <c r="G219" s="105" t="s">
        <v>61</v>
      </c>
      <c r="H219" s="105"/>
      <c r="I219" s="106" t="n">
        <f aca="false">SUM(I220:I220)</f>
        <v>0</v>
      </c>
      <c r="J219" s="106" t="n">
        <f aca="false">SUM(J220:J220)</f>
        <v>0</v>
      </c>
      <c r="K219" s="106" t="n">
        <f aca="false">SUM(K220:K220)</f>
        <v>0</v>
      </c>
      <c r="L219" s="87"/>
      <c r="M219" s="106" t="n">
        <f aca="false">SUM(M220:M220)</f>
        <v>0.322</v>
      </c>
      <c r="N219" s="107"/>
      <c r="O219" s="10"/>
      <c r="AI219" s="87" t="s">
        <v>109</v>
      </c>
      <c r="AS219" s="106" t="n">
        <f aca="false">SUM(AJ220:AJ220)</f>
        <v>0</v>
      </c>
      <c r="AT219" s="106" t="n">
        <f aca="false">SUM(AK220:AK220)</f>
        <v>0</v>
      </c>
      <c r="AU219" s="106" t="n">
        <f aca="false">SUM(AL220:AL220)</f>
        <v>0</v>
      </c>
    </row>
    <row r="220" customFormat="false" ht="12.75" hidden="false" customHeight="false" outlineLevel="0" collapsed="false">
      <c r="A220" s="65" t="s">
        <v>525</v>
      </c>
      <c r="B220" s="15" t="s">
        <v>109</v>
      </c>
      <c r="C220" s="15" t="s">
        <v>526</v>
      </c>
      <c r="D220" s="15" t="s">
        <v>527</v>
      </c>
      <c r="E220" s="15"/>
      <c r="F220" s="15" t="s">
        <v>207</v>
      </c>
      <c r="G220" s="64" t="n">
        <v>9.2</v>
      </c>
      <c r="H220" s="108"/>
      <c r="I220" s="64" t="n">
        <f aca="false">G220*AO220</f>
        <v>0</v>
      </c>
      <c r="J220" s="64" t="n">
        <f aca="false">G220*AP220</f>
        <v>0</v>
      </c>
      <c r="K220" s="64" t="n">
        <f aca="false">G220*H220</f>
        <v>0</v>
      </c>
      <c r="L220" s="64" t="n">
        <v>0.035</v>
      </c>
      <c r="M220" s="64" t="n">
        <f aca="false">G220*L220</f>
        <v>0.322</v>
      </c>
      <c r="N220" s="109" t="s">
        <v>194</v>
      </c>
      <c r="O220" s="10"/>
      <c r="Z220" s="64" t="n">
        <f aca="false">IF(AQ220="5",BJ220,0)</f>
        <v>0</v>
      </c>
      <c r="AB220" s="64" t="n">
        <f aca="false">IF(AQ220="1",BH220,0)</f>
        <v>0</v>
      </c>
      <c r="AC220" s="64" t="n">
        <f aca="false">IF(AQ220="1",BI220,0)</f>
        <v>0</v>
      </c>
      <c r="AD220" s="64" t="n">
        <f aca="false">IF(AQ220="7",BH220,0)</f>
        <v>0</v>
      </c>
      <c r="AE220" s="64" t="n">
        <f aca="false">IF(AQ220="7",BI220,0)</f>
        <v>0</v>
      </c>
      <c r="AF220" s="64" t="n">
        <f aca="false">IF(AQ220="2",BH220,0)</f>
        <v>0</v>
      </c>
      <c r="AG220" s="64" t="n">
        <f aca="false">IF(AQ220="2",BI220,0)</f>
        <v>0</v>
      </c>
      <c r="AH220" s="64" t="n">
        <f aca="false">IF(AQ220="0",BJ220,0)</f>
        <v>0</v>
      </c>
      <c r="AI220" s="87" t="s">
        <v>109</v>
      </c>
      <c r="AJ220" s="64" t="n">
        <f aca="false">IF(AN220=0,K220,0)</f>
        <v>0</v>
      </c>
      <c r="AK220" s="64" t="n">
        <f aca="false">IF(AN220=15,K220,0)</f>
        <v>0</v>
      </c>
      <c r="AL220" s="64" t="n">
        <f aca="false">IF(AN220=21,K220,0)</f>
        <v>0</v>
      </c>
      <c r="AN220" s="64" t="n">
        <v>21</v>
      </c>
      <c r="AO220" s="64" t="n">
        <f aca="false">H220*0.143973799126638</f>
        <v>0</v>
      </c>
      <c r="AP220" s="64" t="n">
        <f aca="false">H220*(1-0.143973799126638)</f>
        <v>0</v>
      </c>
      <c r="AQ220" s="110" t="s">
        <v>175</v>
      </c>
      <c r="AV220" s="64" t="n">
        <f aca="false">AW220+AX220</f>
        <v>0</v>
      </c>
      <c r="AW220" s="64" t="n">
        <f aca="false">G220*AO220</f>
        <v>0</v>
      </c>
      <c r="AX220" s="64" t="n">
        <f aca="false">G220*AP220</f>
        <v>0</v>
      </c>
      <c r="AY220" s="110" t="s">
        <v>528</v>
      </c>
      <c r="AZ220" s="110" t="s">
        <v>492</v>
      </c>
      <c r="BA220" s="87" t="s">
        <v>454</v>
      </c>
      <c r="BC220" s="64" t="n">
        <f aca="false">AW220+AX220</f>
        <v>0</v>
      </c>
      <c r="BD220" s="64" t="n">
        <f aca="false">H220/(100-BE220)*100</f>
        <v>0</v>
      </c>
      <c r="BE220" s="64" t="n">
        <v>0</v>
      </c>
      <c r="BF220" s="64" t="n">
        <f aca="false">M220</f>
        <v>0.322</v>
      </c>
      <c r="BH220" s="64" t="n">
        <f aca="false">G220*AO220</f>
        <v>0</v>
      </c>
      <c r="BI220" s="64" t="n">
        <f aca="false">G220*AP220</f>
        <v>0</v>
      </c>
      <c r="BJ220" s="64" t="n">
        <f aca="false">G220*H220</f>
        <v>0</v>
      </c>
      <c r="BK220" s="64" t="s">
        <v>182</v>
      </c>
      <c r="BL220" s="64" t="n">
        <v>96</v>
      </c>
    </row>
    <row r="221" customFormat="false" ht="12.75" hidden="false" customHeight="false" outlineLevel="0" collapsed="false">
      <c r="A221" s="103"/>
      <c r="B221" s="104" t="s">
        <v>109</v>
      </c>
      <c r="C221" s="104" t="s">
        <v>91</v>
      </c>
      <c r="D221" s="104" t="s">
        <v>92</v>
      </c>
      <c r="E221" s="104"/>
      <c r="F221" s="105" t="s">
        <v>61</v>
      </c>
      <c r="G221" s="105" t="s">
        <v>61</v>
      </c>
      <c r="H221" s="105"/>
      <c r="I221" s="106" t="n">
        <f aca="false">SUM(I222:I225)</f>
        <v>0</v>
      </c>
      <c r="J221" s="106" t="n">
        <f aca="false">SUM(J222:J225)</f>
        <v>0</v>
      </c>
      <c r="K221" s="106" t="n">
        <f aca="false">SUM(K222:K225)</f>
        <v>0</v>
      </c>
      <c r="L221" s="87"/>
      <c r="M221" s="106" t="n">
        <f aca="false">SUM(M222:M225)</f>
        <v>634.6442025</v>
      </c>
      <c r="N221" s="107"/>
      <c r="O221" s="10"/>
      <c r="AI221" s="87" t="s">
        <v>109</v>
      </c>
      <c r="AS221" s="106" t="n">
        <f aca="false">SUM(AJ222:AJ225)</f>
        <v>0</v>
      </c>
      <c r="AT221" s="106" t="n">
        <f aca="false">SUM(AK222:AK225)</f>
        <v>0</v>
      </c>
      <c r="AU221" s="106" t="n">
        <f aca="false">SUM(AL222:AL225)</f>
        <v>0</v>
      </c>
    </row>
    <row r="222" customFormat="false" ht="12.75" hidden="false" customHeight="false" outlineLevel="0" collapsed="false">
      <c r="A222" s="65" t="s">
        <v>529</v>
      </c>
      <c r="B222" s="15" t="s">
        <v>109</v>
      </c>
      <c r="C222" s="15" t="s">
        <v>530</v>
      </c>
      <c r="D222" s="15" t="s">
        <v>531</v>
      </c>
      <c r="E222" s="15"/>
      <c r="F222" s="15" t="s">
        <v>193</v>
      </c>
      <c r="G222" s="64" t="n">
        <v>1314.72</v>
      </c>
      <c r="H222" s="108"/>
      <c r="I222" s="64" t="n">
        <f aca="false">G222*AO222</f>
        <v>0</v>
      </c>
      <c r="J222" s="64" t="n">
        <f aca="false">G222*AP222</f>
        <v>0</v>
      </c>
      <c r="K222" s="64" t="n">
        <f aca="false">G222*H222</f>
        <v>0</v>
      </c>
      <c r="L222" s="64" t="n">
        <v>0.33075</v>
      </c>
      <c r="M222" s="64" t="n">
        <f aca="false">G222*L222</f>
        <v>434.84364</v>
      </c>
      <c r="N222" s="109" t="s">
        <v>194</v>
      </c>
      <c r="O222" s="10"/>
      <c r="Z222" s="64" t="n">
        <f aca="false">IF(AQ222="5",BJ222,0)</f>
        <v>0</v>
      </c>
      <c r="AB222" s="64" t="n">
        <f aca="false">IF(AQ222="1",BH222,0)</f>
        <v>0</v>
      </c>
      <c r="AC222" s="64" t="n">
        <f aca="false">IF(AQ222="1",BI222,0)</f>
        <v>0</v>
      </c>
      <c r="AD222" s="64" t="n">
        <f aca="false">IF(AQ222="7",BH222,0)</f>
        <v>0</v>
      </c>
      <c r="AE222" s="64" t="n">
        <f aca="false">IF(AQ222="7",BI222,0)</f>
        <v>0</v>
      </c>
      <c r="AF222" s="64" t="n">
        <f aca="false">IF(AQ222="2",BH222,0)</f>
        <v>0</v>
      </c>
      <c r="AG222" s="64" t="n">
        <f aca="false">IF(AQ222="2",BI222,0)</f>
        <v>0</v>
      </c>
      <c r="AH222" s="64" t="n">
        <f aca="false">IF(AQ222="0",BJ222,0)</f>
        <v>0</v>
      </c>
      <c r="AI222" s="87" t="s">
        <v>109</v>
      </c>
      <c r="AJ222" s="64" t="n">
        <f aca="false">IF(AN222=0,K222,0)</f>
        <v>0</v>
      </c>
      <c r="AK222" s="64" t="n">
        <f aca="false">IF(AN222=15,K222,0)</f>
        <v>0</v>
      </c>
      <c r="AL222" s="64" t="n">
        <f aca="false">IF(AN222=21,K222,0)</f>
        <v>0</v>
      </c>
      <c r="AN222" s="64" t="n">
        <v>21</v>
      </c>
      <c r="AO222" s="64" t="n">
        <f aca="false">H222*0.854846011228175</f>
        <v>0</v>
      </c>
      <c r="AP222" s="64" t="n">
        <f aca="false">H222*(1-0.854846011228175)</f>
        <v>0</v>
      </c>
      <c r="AQ222" s="110" t="s">
        <v>175</v>
      </c>
      <c r="AV222" s="64" t="n">
        <f aca="false">AW222+AX222</f>
        <v>0</v>
      </c>
      <c r="AW222" s="64" t="n">
        <f aca="false">G222*AO222</f>
        <v>0</v>
      </c>
      <c r="AX222" s="64" t="n">
        <f aca="false">G222*AP222</f>
        <v>0</v>
      </c>
      <c r="AY222" s="110" t="s">
        <v>332</v>
      </c>
      <c r="AZ222" s="110" t="s">
        <v>532</v>
      </c>
      <c r="BA222" s="87" t="s">
        <v>454</v>
      </c>
      <c r="BC222" s="64" t="n">
        <f aca="false">AW222+AX222</f>
        <v>0</v>
      </c>
      <c r="BD222" s="64" t="n">
        <f aca="false">H222/(100-BE222)*100</f>
        <v>0</v>
      </c>
      <c r="BE222" s="64" t="n">
        <v>0</v>
      </c>
      <c r="BF222" s="64" t="n">
        <f aca="false">M222</f>
        <v>434.84364</v>
      </c>
      <c r="BH222" s="64" t="n">
        <f aca="false">G222*AO222</f>
        <v>0</v>
      </c>
      <c r="BI222" s="64" t="n">
        <f aca="false">G222*AP222</f>
        <v>0</v>
      </c>
      <c r="BJ222" s="64" t="n">
        <f aca="false">G222*H222</f>
        <v>0</v>
      </c>
      <c r="BK222" s="64" t="s">
        <v>182</v>
      </c>
      <c r="BL222" s="64" t="n">
        <v>56</v>
      </c>
    </row>
    <row r="223" customFormat="false" ht="12.75" hidden="false" customHeight="false" outlineLevel="0" collapsed="false">
      <c r="A223" s="10"/>
      <c r="B223" s="111"/>
      <c r="C223" s="111"/>
      <c r="D223" s="112" t="s">
        <v>533</v>
      </c>
      <c r="E223" s="112" t="s">
        <v>474</v>
      </c>
      <c r="F223" s="111"/>
      <c r="G223" s="113" t="n">
        <v>1259.49</v>
      </c>
      <c r="H223" s="111"/>
      <c r="I223" s="111"/>
      <c r="J223" s="111"/>
      <c r="K223" s="111"/>
      <c r="L223" s="111"/>
      <c r="M223" s="111"/>
      <c r="N223" s="34"/>
      <c r="O223" s="10"/>
    </row>
    <row r="224" customFormat="false" ht="12.75" hidden="false" customHeight="false" outlineLevel="0" collapsed="false">
      <c r="A224" s="10"/>
      <c r="B224" s="111"/>
      <c r="C224" s="111"/>
      <c r="D224" s="112" t="s">
        <v>534</v>
      </c>
      <c r="E224" s="112" t="s">
        <v>535</v>
      </c>
      <c r="F224" s="111"/>
      <c r="G224" s="113" t="n">
        <v>55.23</v>
      </c>
      <c r="H224" s="111"/>
      <c r="I224" s="111"/>
      <c r="J224" s="111"/>
      <c r="K224" s="111"/>
      <c r="L224" s="111"/>
      <c r="M224" s="111"/>
      <c r="N224" s="34"/>
      <c r="O224" s="10"/>
    </row>
    <row r="225" customFormat="false" ht="12.75" hidden="false" customHeight="false" outlineLevel="0" collapsed="false">
      <c r="A225" s="65" t="s">
        <v>536</v>
      </c>
      <c r="B225" s="15" t="s">
        <v>109</v>
      </c>
      <c r="C225" s="15" t="s">
        <v>537</v>
      </c>
      <c r="D225" s="15" t="s">
        <v>538</v>
      </c>
      <c r="E225" s="15"/>
      <c r="F225" s="15" t="s">
        <v>193</v>
      </c>
      <c r="G225" s="64" t="n">
        <v>362.45</v>
      </c>
      <c r="H225" s="108"/>
      <c r="I225" s="64" t="n">
        <f aca="false">G225*AO225</f>
        <v>0</v>
      </c>
      <c r="J225" s="64" t="n">
        <f aca="false">G225*AP225</f>
        <v>0</v>
      </c>
      <c r="K225" s="64" t="n">
        <f aca="false">G225*H225</f>
        <v>0</v>
      </c>
      <c r="L225" s="64" t="n">
        <v>0.55125</v>
      </c>
      <c r="M225" s="64" t="n">
        <f aca="false">G225*L225</f>
        <v>199.8005625</v>
      </c>
      <c r="N225" s="109" t="s">
        <v>194</v>
      </c>
      <c r="O225" s="10"/>
      <c r="Z225" s="64" t="n">
        <f aca="false">IF(AQ225="5",BJ225,0)</f>
        <v>0</v>
      </c>
      <c r="AB225" s="64" t="n">
        <f aca="false">IF(AQ225="1",BH225,0)</f>
        <v>0</v>
      </c>
      <c r="AC225" s="64" t="n">
        <f aca="false">IF(AQ225="1",BI225,0)</f>
        <v>0</v>
      </c>
      <c r="AD225" s="64" t="n">
        <f aca="false">IF(AQ225="7",BH225,0)</f>
        <v>0</v>
      </c>
      <c r="AE225" s="64" t="n">
        <f aca="false">IF(AQ225="7",BI225,0)</f>
        <v>0</v>
      </c>
      <c r="AF225" s="64" t="n">
        <f aca="false">IF(AQ225="2",BH225,0)</f>
        <v>0</v>
      </c>
      <c r="AG225" s="64" t="n">
        <f aca="false">IF(AQ225="2",BI225,0)</f>
        <v>0</v>
      </c>
      <c r="AH225" s="64" t="n">
        <f aca="false">IF(AQ225="0",BJ225,0)</f>
        <v>0</v>
      </c>
      <c r="AI225" s="87" t="s">
        <v>109</v>
      </c>
      <c r="AJ225" s="64" t="n">
        <f aca="false">IF(AN225=0,K225,0)</f>
        <v>0</v>
      </c>
      <c r="AK225" s="64" t="n">
        <f aca="false">IF(AN225=15,K225,0)</f>
        <v>0</v>
      </c>
      <c r="AL225" s="64" t="n">
        <f aca="false">IF(AN225=21,K225,0)</f>
        <v>0</v>
      </c>
      <c r="AN225" s="64" t="n">
        <v>21</v>
      </c>
      <c r="AO225" s="64" t="n">
        <f aca="false">H225*0.875520865968876</f>
        <v>0</v>
      </c>
      <c r="AP225" s="64" t="n">
        <f aca="false">H225*(1-0.875520865968876)</f>
        <v>0</v>
      </c>
      <c r="AQ225" s="110" t="s">
        <v>175</v>
      </c>
      <c r="AV225" s="64" t="n">
        <f aca="false">AW225+AX225</f>
        <v>0</v>
      </c>
      <c r="AW225" s="64" t="n">
        <f aca="false">G225*AO225</f>
        <v>0</v>
      </c>
      <c r="AX225" s="64" t="n">
        <f aca="false">G225*AP225</f>
        <v>0</v>
      </c>
      <c r="AY225" s="110" t="s">
        <v>332</v>
      </c>
      <c r="AZ225" s="110" t="s">
        <v>532</v>
      </c>
      <c r="BA225" s="87" t="s">
        <v>454</v>
      </c>
      <c r="BC225" s="64" t="n">
        <f aca="false">AW225+AX225</f>
        <v>0</v>
      </c>
      <c r="BD225" s="64" t="n">
        <f aca="false">H225/(100-BE225)*100</f>
        <v>0</v>
      </c>
      <c r="BE225" s="64" t="n">
        <v>0</v>
      </c>
      <c r="BF225" s="64" t="n">
        <f aca="false">M225</f>
        <v>199.8005625</v>
      </c>
      <c r="BH225" s="64" t="n">
        <f aca="false">G225*AO225</f>
        <v>0</v>
      </c>
      <c r="BI225" s="64" t="n">
        <f aca="false">G225*AP225</f>
        <v>0</v>
      </c>
      <c r="BJ225" s="64" t="n">
        <f aca="false">G225*H225</f>
        <v>0</v>
      </c>
      <c r="BK225" s="64" t="s">
        <v>182</v>
      </c>
      <c r="BL225" s="64" t="n">
        <v>56</v>
      </c>
    </row>
    <row r="226" customFormat="false" ht="12.75" hidden="false" customHeight="false" outlineLevel="0" collapsed="false">
      <c r="A226" s="10"/>
      <c r="B226" s="111"/>
      <c r="C226" s="111"/>
      <c r="D226" s="112" t="s">
        <v>539</v>
      </c>
      <c r="E226" s="112" t="s">
        <v>476</v>
      </c>
      <c r="F226" s="111"/>
      <c r="G226" s="113" t="n">
        <v>309.35</v>
      </c>
      <c r="H226" s="111"/>
      <c r="I226" s="111"/>
      <c r="J226" s="111"/>
      <c r="K226" s="111"/>
      <c r="L226" s="111"/>
      <c r="M226" s="111"/>
      <c r="N226" s="34"/>
      <c r="O226" s="10"/>
    </row>
    <row r="227" customFormat="false" ht="12.75" hidden="false" customHeight="false" outlineLevel="0" collapsed="false">
      <c r="A227" s="10"/>
      <c r="B227" s="111"/>
      <c r="C227" s="111"/>
      <c r="D227" s="112" t="s">
        <v>540</v>
      </c>
      <c r="E227" s="112" t="s">
        <v>541</v>
      </c>
      <c r="F227" s="111"/>
      <c r="G227" s="113" t="n">
        <v>53.1</v>
      </c>
      <c r="H227" s="111"/>
      <c r="I227" s="111"/>
      <c r="J227" s="111"/>
      <c r="K227" s="111"/>
      <c r="L227" s="111"/>
      <c r="M227" s="111"/>
      <c r="N227" s="34"/>
      <c r="O227" s="10"/>
    </row>
    <row r="228" customFormat="false" ht="12.75" hidden="false" customHeight="false" outlineLevel="0" collapsed="false">
      <c r="A228" s="103"/>
      <c r="B228" s="104" t="s">
        <v>109</v>
      </c>
      <c r="C228" s="104" t="s">
        <v>115</v>
      </c>
      <c r="D228" s="104" t="s">
        <v>116</v>
      </c>
      <c r="E228" s="104"/>
      <c r="F228" s="105" t="s">
        <v>61</v>
      </c>
      <c r="G228" s="105" t="s">
        <v>61</v>
      </c>
      <c r="H228" s="105"/>
      <c r="I228" s="106" t="n">
        <f aca="false">SUM(I229:I243)</f>
        <v>0</v>
      </c>
      <c r="J228" s="106" t="n">
        <f aca="false">SUM(J229:J243)</f>
        <v>0</v>
      </c>
      <c r="K228" s="106" t="n">
        <f aca="false">SUM(K229:K243)</f>
        <v>0</v>
      </c>
      <c r="L228" s="87"/>
      <c r="M228" s="106" t="n">
        <f aca="false">SUM(M229:M243)</f>
        <v>188.724063</v>
      </c>
      <c r="N228" s="107"/>
      <c r="O228" s="10"/>
      <c r="AI228" s="87" t="s">
        <v>109</v>
      </c>
      <c r="AS228" s="106" t="n">
        <f aca="false">SUM(AJ229:AJ243)</f>
        <v>0</v>
      </c>
      <c r="AT228" s="106" t="n">
        <f aca="false">SUM(AK229:AK243)</f>
        <v>0</v>
      </c>
      <c r="AU228" s="106" t="n">
        <f aca="false">SUM(AL229:AL243)</f>
        <v>0</v>
      </c>
    </row>
    <row r="229" customFormat="false" ht="12.75" hidden="false" customHeight="false" outlineLevel="0" collapsed="false">
      <c r="A229" s="65" t="s">
        <v>542</v>
      </c>
      <c r="B229" s="15" t="s">
        <v>109</v>
      </c>
      <c r="C229" s="15" t="s">
        <v>543</v>
      </c>
      <c r="D229" s="15" t="s">
        <v>544</v>
      </c>
      <c r="E229" s="15"/>
      <c r="F229" s="15" t="s">
        <v>193</v>
      </c>
      <c r="G229" s="64" t="n">
        <v>362.45</v>
      </c>
      <c r="H229" s="108"/>
      <c r="I229" s="64" t="n">
        <f aca="false">G229*AO229</f>
        <v>0</v>
      </c>
      <c r="J229" s="64" t="n">
        <f aca="false">G229*AP229</f>
        <v>0</v>
      </c>
      <c r="K229" s="64" t="n">
        <f aca="false">G229*H229</f>
        <v>0</v>
      </c>
      <c r="L229" s="64" t="n">
        <v>0.0739</v>
      </c>
      <c r="M229" s="64" t="n">
        <f aca="false">G229*L229</f>
        <v>26.785055</v>
      </c>
      <c r="N229" s="109" t="s">
        <v>194</v>
      </c>
      <c r="O229" s="10"/>
      <c r="Z229" s="64" t="n">
        <f aca="false">IF(AQ229="5",BJ229,0)</f>
        <v>0</v>
      </c>
      <c r="AB229" s="64" t="n">
        <f aca="false">IF(AQ229="1",BH229,0)</f>
        <v>0</v>
      </c>
      <c r="AC229" s="64" t="n">
        <f aca="false">IF(AQ229="1",BI229,0)</f>
        <v>0</v>
      </c>
      <c r="AD229" s="64" t="n">
        <f aca="false">IF(AQ229="7",BH229,0)</f>
        <v>0</v>
      </c>
      <c r="AE229" s="64" t="n">
        <f aca="false">IF(AQ229="7",BI229,0)</f>
        <v>0</v>
      </c>
      <c r="AF229" s="64" t="n">
        <f aca="false">IF(AQ229="2",BH229,0)</f>
        <v>0</v>
      </c>
      <c r="AG229" s="64" t="n">
        <f aca="false">IF(AQ229="2",BI229,0)</f>
        <v>0</v>
      </c>
      <c r="AH229" s="64" t="n">
        <f aca="false">IF(AQ229="0",BJ229,0)</f>
        <v>0</v>
      </c>
      <c r="AI229" s="87" t="s">
        <v>109</v>
      </c>
      <c r="AJ229" s="64" t="n">
        <f aca="false">IF(AN229=0,K229,0)</f>
        <v>0</v>
      </c>
      <c r="AK229" s="64" t="n">
        <f aca="false">IF(AN229=15,K229,0)</f>
        <v>0</v>
      </c>
      <c r="AL229" s="64" t="n">
        <f aca="false">IF(AN229=21,K229,0)</f>
        <v>0</v>
      </c>
      <c r="AN229" s="64" t="n">
        <v>21</v>
      </c>
      <c r="AO229" s="64" t="n">
        <f aca="false">H229*0.143837330841415</f>
        <v>0</v>
      </c>
      <c r="AP229" s="64" t="n">
        <f aca="false">H229*(1-0.143837330841415)</f>
        <v>0</v>
      </c>
      <c r="AQ229" s="110" t="s">
        <v>175</v>
      </c>
      <c r="AV229" s="64" t="n">
        <f aca="false">AW229+AX229</f>
        <v>0</v>
      </c>
      <c r="AW229" s="64" t="n">
        <f aca="false">G229*AO229</f>
        <v>0</v>
      </c>
      <c r="AX229" s="64" t="n">
        <f aca="false">G229*AP229</f>
        <v>0</v>
      </c>
      <c r="AY229" s="110" t="s">
        <v>545</v>
      </c>
      <c r="AZ229" s="110" t="s">
        <v>532</v>
      </c>
      <c r="BA229" s="87" t="s">
        <v>454</v>
      </c>
      <c r="BC229" s="64" t="n">
        <f aca="false">AW229+AX229</f>
        <v>0</v>
      </c>
      <c r="BD229" s="64" t="n">
        <f aca="false">H229/(100-BE229)*100</f>
        <v>0</v>
      </c>
      <c r="BE229" s="64" t="n">
        <v>0</v>
      </c>
      <c r="BF229" s="64" t="n">
        <f aca="false">M229</f>
        <v>26.785055</v>
      </c>
      <c r="BH229" s="64" t="n">
        <f aca="false">G229*AO229</f>
        <v>0</v>
      </c>
      <c r="BI229" s="64" t="n">
        <f aca="false">G229*AP229</f>
        <v>0</v>
      </c>
      <c r="BJ229" s="64" t="n">
        <f aca="false">G229*H229</f>
        <v>0</v>
      </c>
      <c r="BK229" s="64" t="s">
        <v>182</v>
      </c>
      <c r="BL229" s="64" t="n">
        <v>59</v>
      </c>
    </row>
    <row r="230" customFormat="false" ht="12.75" hidden="false" customHeight="false" outlineLevel="0" collapsed="false">
      <c r="A230" s="10"/>
      <c r="B230" s="111"/>
      <c r="C230" s="111"/>
      <c r="D230" s="112" t="s">
        <v>539</v>
      </c>
      <c r="E230" s="112" t="s">
        <v>476</v>
      </c>
      <c r="F230" s="111"/>
      <c r="G230" s="113" t="n">
        <v>309.35</v>
      </c>
      <c r="H230" s="111"/>
      <c r="I230" s="111"/>
      <c r="J230" s="111"/>
      <c r="K230" s="111"/>
      <c r="L230" s="111"/>
      <c r="M230" s="111"/>
      <c r="N230" s="34"/>
      <c r="O230" s="10"/>
    </row>
    <row r="231" customFormat="false" ht="12.75" hidden="false" customHeight="false" outlineLevel="0" collapsed="false">
      <c r="A231" s="10"/>
      <c r="B231" s="111"/>
      <c r="C231" s="111"/>
      <c r="D231" s="112" t="s">
        <v>540</v>
      </c>
      <c r="E231" s="112" t="s">
        <v>541</v>
      </c>
      <c r="F231" s="111"/>
      <c r="G231" s="113" t="n">
        <v>53.1</v>
      </c>
      <c r="H231" s="111"/>
      <c r="I231" s="111"/>
      <c r="J231" s="111"/>
      <c r="K231" s="111"/>
      <c r="L231" s="111"/>
      <c r="M231" s="111"/>
      <c r="N231" s="34"/>
      <c r="O231" s="10"/>
    </row>
    <row r="232" customFormat="false" ht="12.75" hidden="false" customHeight="false" outlineLevel="0" collapsed="false">
      <c r="A232" s="65" t="s">
        <v>546</v>
      </c>
      <c r="B232" s="15" t="s">
        <v>109</v>
      </c>
      <c r="C232" s="15" t="s">
        <v>547</v>
      </c>
      <c r="D232" s="15" t="s">
        <v>548</v>
      </c>
      <c r="E232" s="15"/>
      <c r="F232" s="15" t="s">
        <v>193</v>
      </c>
      <c r="G232" s="64" t="n">
        <v>53.1</v>
      </c>
      <c r="H232" s="108"/>
      <c r="I232" s="64" t="n">
        <f aca="false">G232*AO232</f>
        <v>0</v>
      </c>
      <c r="J232" s="64" t="n">
        <f aca="false">G232*AP232</f>
        <v>0</v>
      </c>
      <c r="K232" s="64" t="n">
        <f aca="false">G232*H232</f>
        <v>0</v>
      </c>
      <c r="L232" s="64" t="n">
        <v>0.176</v>
      </c>
      <c r="M232" s="64" t="n">
        <f aca="false">G232*L232</f>
        <v>9.3456</v>
      </c>
      <c r="N232" s="109" t="s">
        <v>194</v>
      </c>
      <c r="O232" s="10"/>
      <c r="Z232" s="64" t="n">
        <f aca="false">IF(AQ232="5",BJ232,0)</f>
        <v>0</v>
      </c>
      <c r="AB232" s="64" t="n">
        <f aca="false">IF(AQ232="1",BH232,0)</f>
        <v>0</v>
      </c>
      <c r="AC232" s="64" t="n">
        <f aca="false">IF(AQ232="1",BI232,0)</f>
        <v>0</v>
      </c>
      <c r="AD232" s="64" t="n">
        <f aca="false">IF(AQ232="7",BH232,0)</f>
        <v>0</v>
      </c>
      <c r="AE232" s="64" t="n">
        <f aca="false">IF(AQ232="7",BI232,0)</f>
        <v>0</v>
      </c>
      <c r="AF232" s="64" t="n">
        <f aca="false">IF(AQ232="2",BH232,0)</f>
        <v>0</v>
      </c>
      <c r="AG232" s="64" t="n">
        <f aca="false">IF(AQ232="2",BI232,0)</f>
        <v>0</v>
      </c>
      <c r="AH232" s="64" t="n">
        <f aca="false">IF(AQ232="0",BJ232,0)</f>
        <v>0</v>
      </c>
      <c r="AI232" s="87" t="s">
        <v>109</v>
      </c>
      <c r="AJ232" s="64" t="n">
        <f aca="false">IF(AN232=0,K232,0)</f>
        <v>0</v>
      </c>
      <c r="AK232" s="64" t="n">
        <f aca="false">IF(AN232=15,K232,0)</f>
        <v>0</v>
      </c>
      <c r="AL232" s="64" t="n">
        <f aca="false">IF(AN232=21,K232,0)</f>
        <v>0</v>
      </c>
      <c r="AN232" s="64" t="n">
        <v>21</v>
      </c>
      <c r="AO232" s="64" t="n">
        <f aca="false">H232*1</f>
        <v>0</v>
      </c>
      <c r="AP232" s="64" t="n">
        <f aca="false">H232*(1-1)</f>
        <v>0</v>
      </c>
      <c r="AQ232" s="110" t="s">
        <v>175</v>
      </c>
      <c r="AV232" s="64" t="n">
        <f aca="false">AW232+AX232</f>
        <v>0</v>
      </c>
      <c r="AW232" s="64" t="n">
        <f aca="false">G232*AO232</f>
        <v>0</v>
      </c>
      <c r="AX232" s="64" t="n">
        <f aca="false">G232*AP232</f>
        <v>0</v>
      </c>
      <c r="AY232" s="110" t="s">
        <v>545</v>
      </c>
      <c r="AZ232" s="110" t="s">
        <v>532</v>
      </c>
      <c r="BA232" s="87" t="s">
        <v>454</v>
      </c>
      <c r="BC232" s="64" t="n">
        <f aca="false">AW232+AX232</f>
        <v>0</v>
      </c>
      <c r="BD232" s="64" t="n">
        <f aca="false">H232/(100-BE232)*100</f>
        <v>0</v>
      </c>
      <c r="BE232" s="64" t="n">
        <v>0</v>
      </c>
      <c r="BF232" s="64" t="n">
        <f aca="false">M232</f>
        <v>9.3456</v>
      </c>
      <c r="BH232" s="64" t="n">
        <f aca="false">G232*AO232</f>
        <v>0</v>
      </c>
      <c r="BI232" s="64" t="n">
        <f aca="false">G232*AP232</f>
        <v>0</v>
      </c>
      <c r="BJ232" s="64" t="n">
        <f aca="false">G232*H232</f>
        <v>0</v>
      </c>
      <c r="BK232" s="64" t="s">
        <v>245</v>
      </c>
      <c r="BL232" s="64" t="n">
        <v>59</v>
      </c>
    </row>
    <row r="233" customFormat="false" ht="12.75" hidden="false" customHeight="false" outlineLevel="0" collapsed="false">
      <c r="A233" s="10"/>
      <c r="B233" s="111"/>
      <c r="C233" s="111"/>
      <c r="D233" s="112" t="s">
        <v>540</v>
      </c>
      <c r="E233" s="112" t="s">
        <v>541</v>
      </c>
      <c r="F233" s="111"/>
      <c r="G233" s="113" t="n">
        <v>53.1</v>
      </c>
      <c r="H233" s="111"/>
      <c r="I233" s="111"/>
      <c r="J233" s="111"/>
      <c r="K233" s="111"/>
      <c r="L233" s="111"/>
      <c r="M233" s="111"/>
      <c r="N233" s="34"/>
      <c r="O233" s="10"/>
    </row>
    <row r="234" customFormat="false" ht="12.75" hidden="false" customHeight="false" outlineLevel="0" collapsed="false">
      <c r="A234" s="65" t="s">
        <v>549</v>
      </c>
      <c r="B234" s="15" t="s">
        <v>109</v>
      </c>
      <c r="C234" s="15" t="s">
        <v>550</v>
      </c>
      <c r="D234" s="15" t="s">
        <v>551</v>
      </c>
      <c r="E234" s="15"/>
      <c r="F234" s="15" t="s">
        <v>193</v>
      </c>
      <c r="G234" s="64" t="n">
        <v>309.35</v>
      </c>
      <c r="H234" s="108"/>
      <c r="I234" s="64" t="n">
        <f aca="false">G234*AO234</f>
        <v>0</v>
      </c>
      <c r="J234" s="64" t="n">
        <f aca="false">G234*AP234</f>
        <v>0</v>
      </c>
      <c r="K234" s="64" t="n">
        <f aca="false">G234*H234</f>
        <v>0</v>
      </c>
      <c r="L234" s="64" t="n">
        <v>0.176</v>
      </c>
      <c r="M234" s="64" t="n">
        <f aca="false">G234*L234</f>
        <v>54.4456</v>
      </c>
      <c r="N234" s="109" t="s">
        <v>194</v>
      </c>
      <c r="O234" s="10"/>
      <c r="Z234" s="64" t="n">
        <f aca="false">IF(AQ234="5",BJ234,0)</f>
        <v>0</v>
      </c>
      <c r="AB234" s="64" t="n">
        <f aca="false">IF(AQ234="1",BH234,0)</f>
        <v>0</v>
      </c>
      <c r="AC234" s="64" t="n">
        <f aca="false">IF(AQ234="1",BI234,0)</f>
        <v>0</v>
      </c>
      <c r="AD234" s="64" t="n">
        <f aca="false">IF(AQ234="7",BH234,0)</f>
        <v>0</v>
      </c>
      <c r="AE234" s="64" t="n">
        <f aca="false">IF(AQ234="7",BI234,0)</f>
        <v>0</v>
      </c>
      <c r="AF234" s="64" t="n">
        <f aca="false">IF(AQ234="2",BH234,0)</f>
        <v>0</v>
      </c>
      <c r="AG234" s="64" t="n">
        <f aca="false">IF(AQ234="2",BI234,0)</f>
        <v>0</v>
      </c>
      <c r="AH234" s="64" t="n">
        <f aca="false">IF(AQ234="0",BJ234,0)</f>
        <v>0</v>
      </c>
      <c r="AI234" s="87" t="s">
        <v>109</v>
      </c>
      <c r="AJ234" s="64" t="n">
        <f aca="false">IF(AN234=0,K234,0)</f>
        <v>0</v>
      </c>
      <c r="AK234" s="64" t="n">
        <f aca="false">IF(AN234=15,K234,0)</f>
        <v>0</v>
      </c>
      <c r="AL234" s="64" t="n">
        <f aca="false">IF(AN234=21,K234,0)</f>
        <v>0</v>
      </c>
      <c r="AN234" s="64" t="n">
        <v>21</v>
      </c>
      <c r="AO234" s="64" t="n">
        <f aca="false">H234*1</f>
        <v>0</v>
      </c>
      <c r="AP234" s="64" t="n">
        <f aca="false">H234*(1-1)</f>
        <v>0</v>
      </c>
      <c r="AQ234" s="110" t="s">
        <v>175</v>
      </c>
      <c r="AV234" s="64" t="n">
        <f aca="false">AW234+AX234</f>
        <v>0</v>
      </c>
      <c r="AW234" s="64" t="n">
        <f aca="false">G234*AO234</f>
        <v>0</v>
      </c>
      <c r="AX234" s="64" t="n">
        <f aca="false">G234*AP234</f>
        <v>0</v>
      </c>
      <c r="AY234" s="110" t="s">
        <v>545</v>
      </c>
      <c r="AZ234" s="110" t="s">
        <v>532</v>
      </c>
      <c r="BA234" s="87" t="s">
        <v>454</v>
      </c>
      <c r="BC234" s="64" t="n">
        <f aca="false">AW234+AX234</f>
        <v>0</v>
      </c>
      <c r="BD234" s="64" t="n">
        <f aca="false">H234/(100-BE234)*100</f>
        <v>0</v>
      </c>
      <c r="BE234" s="64" t="n">
        <v>0</v>
      </c>
      <c r="BF234" s="64" t="n">
        <f aca="false">M234</f>
        <v>54.4456</v>
      </c>
      <c r="BH234" s="64" t="n">
        <f aca="false">G234*AO234</f>
        <v>0</v>
      </c>
      <c r="BI234" s="64" t="n">
        <f aca="false">G234*AP234</f>
        <v>0</v>
      </c>
      <c r="BJ234" s="64" t="n">
        <f aca="false">G234*H234</f>
        <v>0</v>
      </c>
      <c r="BK234" s="64" t="s">
        <v>245</v>
      </c>
      <c r="BL234" s="64" t="n">
        <v>59</v>
      </c>
    </row>
    <row r="235" customFormat="false" ht="12.75" hidden="false" customHeight="false" outlineLevel="0" collapsed="false">
      <c r="A235" s="10"/>
      <c r="B235" s="111"/>
      <c r="C235" s="111"/>
      <c r="D235" s="112" t="s">
        <v>539</v>
      </c>
      <c r="E235" s="112" t="s">
        <v>476</v>
      </c>
      <c r="F235" s="111"/>
      <c r="G235" s="113" t="n">
        <v>309.35</v>
      </c>
      <c r="H235" s="111"/>
      <c r="I235" s="111"/>
      <c r="J235" s="111"/>
      <c r="K235" s="111"/>
      <c r="L235" s="111"/>
      <c r="M235" s="111"/>
      <c r="N235" s="34"/>
      <c r="O235" s="10"/>
    </row>
    <row r="236" customFormat="false" ht="12.75" hidden="false" customHeight="false" outlineLevel="0" collapsed="false">
      <c r="A236" s="65" t="s">
        <v>552</v>
      </c>
      <c r="B236" s="15" t="s">
        <v>109</v>
      </c>
      <c r="C236" s="15" t="s">
        <v>553</v>
      </c>
      <c r="D236" s="15" t="s">
        <v>554</v>
      </c>
      <c r="E236" s="15"/>
      <c r="F236" s="15" t="s">
        <v>193</v>
      </c>
      <c r="G236" s="64" t="n">
        <v>1314.72</v>
      </c>
      <c r="H236" s="108"/>
      <c r="I236" s="64" t="n">
        <f aca="false">G236*AO236</f>
        <v>0</v>
      </c>
      <c r="J236" s="64" t="n">
        <f aca="false">G236*AP236</f>
        <v>0</v>
      </c>
      <c r="K236" s="64" t="n">
        <f aca="false">G236*H236</f>
        <v>0</v>
      </c>
      <c r="L236" s="64" t="n">
        <v>0.0739</v>
      </c>
      <c r="M236" s="64" t="n">
        <f aca="false">G236*L236</f>
        <v>97.157808</v>
      </c>
      <c r="N236" s="109" t="s">
        <v>194</v>
      </c>
      <c r="O236" s="10"/>
      <c r="Z236" s="64" t="n">
        <f aca="false">IF(AQ236="5",BJ236,0)</f>
        <v>0</v>
      </c>
      <c r="AB236" s="64" t="n">
        <f aca="false">IF(AQ236="1",BH236,0)</f>
        <v>0</v>
      </c>
      <c r="AC236" s="64" t="n">
        <f aca="false">IF(AQ236="1",BI236,0)</f>
        <v>0</v>
      </c>
      <c r="AD236" s="64" t="n">
        <f aca="false">IF(AQ236="7",BH236,0)</f>
        <v>0</v>
      </c>
      <c r="AE236" s="64" t="n">
        <f aca="false">IF(AQ236="7",BI236,0)</f>
        <v>0</v>
      </c>
      <c r="AF236" s="64" t="n">
        <f aca="false">IF(AQ236="2",BH236,0)</f>
        <v>0</v>
      </c>
      <c r="AG236" s="64" t="n">
        <f aca="false">IF(AQ236="2",BI236,0)</f>
        <v>0</v>
      </c>
      <c r="AH236" s="64" t="n">
        <f aca="false">IF(AQ236="0",BJ236,0)</f>
        <v>0</v>
      </c>
      <c r="AI236" s="87" t="s">
        <v>109</v>
      </c>
      <c r="AJ236" s="64" t="n">
        <f aca="false">IF(AN236=0,K236,0)</f>
        <v>0</v>
      </c>
      <c r="AK236" s="64" t="n">
        <f aca="false">IF(AN236=15,K236,0)</f>
        <v>0</v>
      </c>
      <c r="AL236" s="64" t="n">
        <f aca="false">IF(AN236=21,K236,0)</f>
        <v>0</v>
      </c>
      <c r="AN236" s="64" t="n">
        <v>21</v>
      </c>
      <c r="AO236" s="64" t="n">
        <f aca="false">H236*0.151280184363282</f>
        <v>0</v>
      </c>
      <c r="AP236" s="64" t="n">
        <f aca="false">H236*(1-0.151280184363282)</f>
        <v>0</v>
      </c>
      <c r="AQ236" s="110" t="s">
        <v>175</v>
      </c>
      <c r="AV236" s="64" t="n">
        <f aca="false">AW236+AX236</f>
        <v>0</v>
      </c>
      <c r="AW236" s="64" t="n">
        <f aca="false">G236*AO236</f>
        <v>0</v>
      </c>
      <c r="AX236" s="64" t="n">
        <f aca="false">G236*AP236</f>
        <v>0</v>
      </c>
      <c r="AY236" s="110" t="s">
        <v>545</v>
      </c>
      <c r="AZ236" s="110" t="s">
        <v>532</v>
      </c>
      <c r="BA236" s="87" t="s">
        <v>454</v>
      </c>
      <c r="BC236" s="64" t="n">
        <f aca="false">AW236+AX236</f>
        <v>0</v>
      </c>
      <c r="BD236" s="64" t="n">
        <f aca="false">H236/(100-BE236)*100</f>
        <v>0</v>
      </c>
      <c r="BE236" s="64" t="n">
        <v>0</v>
      </c>
      <c r="BF236" s="64" t="n">
        <f aca="false">M236</f>
        <v>97.157808</v>
      </c>
      <c r="BH236" s="64" t="n">
        <f aca="false">G236*AO236</f>
        <v>0</v>
      </c>
      <c r="BI236" s="64" t="n">
        <f aca="false">G236*AP236</f>
        <v>0</v>
      </c>
      <c r="BJ236" s="64" t="n">
        <f aca="false">G236*H236</f>
        <v>0</v>
      </c>
      <c r="BK236" s="64" t="s">
        <v>182</v>
      </c>
      <c r="BL236" s="64" t="n">
        <v>59</v>
      </c>
    </row>
    <row r="237" customFormat="false" ht="12.75" hidden="false" customHeight="false" outlineLevel="0" collapsed="false">
      <c r="A237" s="10"/>
      <c r="B237" s="111"/>
      <c r="C237" s="111"/>
      <c r="D237" s="112" t="s">
        <v>533</v>
      </c>
      <c r="E237" s="112" t="s">
        <v>474</v>
      </c>
      <c r="F237" s="111"/>
      <c r="G237" s="113" t="n">
        <v>1259.49</v>
      </c>
      <c r="H237" s="111"/>
      <c r="I237" s="111"/>
      <c r="J237" s="111"/>
      <c r="K237" s="111"/>
      <c r="L237" s="111"/>
      <c r="M237" s="111"/>
      <c r="N237" s="34"/>
      <c r="O237" s="10"/>
    </row>
    <row r="238" customFormat="false" ht="12.75" hidden="false" customHeight="false" outlineLevel="0" collapsed="false">
      <c r="A238" s="10"/>
      <c r="B238" s="111"/>
      <c r="C238" s="111"/>
      <c r="D238" s="112" t="s">
        <v>555</v>
      </c>
      <c r="E238" s="112" t="s">
        <v>556</v>
      </c>
      <c r="F238" s="111"/>
      <c r="G238" s="113" t="n">
        <v>55.23</v>
      </c>
      <c r="H238" s="111"/>
      <c r="I238" s="111"/>
      <c r="J238" s="111"/>
      <c r="K238" s="111"/>
      <c r="L238" s="111"/>
      <c r="M238" s="111"/>
      <c r="N238" s="34"/>
      <c r="O238" s="10"/>
    </row>
    <row r="239" customFormat="false" ht="12.75" hidden="false" customHeight="false" outlineLevel="0" collapsed="false">
      <c r="A239" s="65" t="s">
        <v>125</v>
      </c>
      <c r="B239" s="15" t="s">
        <v>109</v>
      </c>
      <c r="C239" s="15" t="s">
        <v>557</v>
      </c>
      <c r="D239" s="15" t="s">
        <v>558</v>
      </c>
      <c r="E239" s="15"/>
      <c r="F239" s="15" t="s">
        <v>193</v>
      </c>
      <c r="G239" s="64" t="n">
        <v>1259.49</v>
      </c>
      <c r="H239" s="108"/>
      <c r="I239" s="64" t="n">
        <f aca="false">G239*AO239</f>
        <v>0</v>
      </c>
      <c r="J239" s="64" t="n">
        <f aca="false">G239*AP239</f>
        <v>0</v>
      </c>
      <c r="K239" s="64" t="n">
        <f aca="false">G239*H239</f>
        <v>0</v>
      </c>
      <c r="L239" s="64" t="n">
        <v>0</v>
      </c>
      <c r="M239" s="64" t="n">
        <f aca="false">G239*L239</f>
        <v>0</v>
      </c>
      <c r="N239" s="109" t="s">
        <v>194</v>
      </c>
      <c r="O239" s="10"/>
      <c r="Z239" s="64" t="n">
        <f aca="false">IF(AQ239="5",BJ239,0)</f>
        <v>0</v>
      </c>
      <c r="AB239" s="64" t="n">
        <f aca="false">IF(AQ239="1",BH239,0)</f>
        <v>0</v>
      </c>
      <c r="AC239" s="64" t="n">
        <f aca="false">IF(AQ239="1",BI239,0)</f>
        <v>0</v>
      </c>
      <c r="AD239" s="64" t="n">
        <f aca="false">IF(AQ239="7",BH239,0)</f>
        <v>0</v>
      </c>
      <c r="AE239" s="64" t="n">
        <f aca="false">IF(AQ239="7",BI239,0)</f>
        <v>0</v>
      </c>
      <c r="AF239" s="64" t="n">
        <f aca="false">IF(AQ239="2",BH239,0)</f>
        <v>0</v>
      </c>
      <c r="AG239" s="64" t="n">
        <f aca="false">IF(AQ239="2",BI239,0)</f>
        <v>0</v>
      </c>
      <c r="AH239" s="64" t="n">
        <f aca="false">IF(AQ239="0",BJ239,0)</f>
        <v>0</v>
      </c>
      <c r="AI239" s="87" t="s">
        <v>109</v>
      </c>
      <c r="AJ239" s="64" t="n">
        <f aca="false">IF(AN239=0,K239,0)</f>
        <v>0</v>
      </c>
      <c r="AK239" s="64" t="n">
        <f aca="false">IF(AN239=15,K239,0)</f>
        <v>0</v>
      </c>
      <c r="AL239" s="64" t="n">
        <f aca="false">IF(AN239=21,K239,0)</f>
        <v>0</v>
      </c>
      <c r="AN239" s="64" t="n">
        <v>21</v>
      </c>
      <c r="AO239" s="64" t="n">
        <f aca="false">H239*1</f>
        <v>0</v>
      </c>
      <c r="AP239" s="64" t="n">
        <f aca="false">H239*(1-1)</f>
        <v>0</v>
      </c>
      <c r="AQ239" s="110" t="s">
        <v>175</v>
      </c>
      <c r="AV239" s="64" t="n">
        <f aca="false">AW239+AX239</f>
        <v>0</v>
      </c>
      <c r="AW239" s="64" t="n">
        <f aca="false">G239*AO239</f>
        <v>0</v>
      </c>
      <c r="AX239" s="64" t="n">
        <f aca="false">G239*AP239</f>
        <v>0</v>
      </c>
      <c r="AY239" s="110" t="s">
        <v>545</v>
      </c>
      <c r="AZ239" s="110" t="s">
        <v>532</v>
      </c>
      <c r="BA239" s="87" t="s">
        <v>454</v>
      </c>
      <c r="BC239" s="64" t="n">
        <f aca="false">AW239+AX239</f>
        <v>0</v>
      </c>
      <c r="BD239" s="64" t="n">
        <f aca="false">H239/(100-BE239)*100</f>
        <v>0</v>
      </c>
      <c r="BE239" s="64" t="n">
        <v>0</v>
      </c>
      <c r="BF239" s="64" t="n">
        <f aca="false">M239</f>
        <v>0</v>
      </c>
      <c r="BH239" s="64" t="n">
        <f aca="false">G239*AO239</f>
        <v>0</v>
      </c>
      <c r="BI239" s="64" t="n">
        <f aca="false">G239*AP239</f>
        <v>0</v>
      </c>
      <c r="BJ239" s="64" t="n">
        <f aca="false">G239*H239</f>
        <v>0</v>
      </c>
      <c r="BK239" s="64" t="s">
        <v>245</v>
      </c>
      <c r="BL239" s="64" t="n">
        <v>59</v>
      </c>
    </row>
    <row r="240" customFormat="false" ht="12.75" hidden="false" customHeight="false" outlineLevel="0" collapsed="false">
      <c r="A240" s="10"/>
      <c r="B240" s="111"/>
      <c r="C240" s="111"/>
      <c r="D240" s="112" t="s">
        <v>533</v>
      </c>
      <c r="E240" s="112" t="s">
        <v>474</v>
      </c>
      <c r="F240" s="111"/>
      <c r="G240" s="113" t="n">
        <v>1259.49</v>
      </c>
      <c r="H240" s="111"/>
      <c r="I240" s="111"/>
      <c r="J240" s="111"/>
      <c r="K240" s="111"/>
      <c r="L240" s="111"/>
      <c r="M240" s="111"/>
      <c r="N240" s="34"/>
      <c r="O240" s="10"/>
    </row>
    <row r="241" customFormat="false" ht="12.75" hidden="false" customHeight="false" outlineLevel="0" collapsed="false">
      <c r="A241" s="65" t="s">
        <v>559</v>
      </c>
      <c r="B241" s="15" t="s">
        <v>109</v>
      </c>
      <c r="C241" s="15" t="s">
        <v>560</v>
      </c>
      <c r="D241" s="15" t="s">
        <v>561</v>
      </c>
      <c r="E241" s="15"/>
      <c r="F241" s="15" t="s">
        <v>193</v>
      </c>
      <c r="G241" s="64" t="n">
        <v>55.23</v>
      </c>
      <c r="H241" s="108"/>
      <c r="I241" s="64" t="n">
        <f aca="false">G241*AO241</f>
        <v>0</v>
      </c>
      <c r="J241" s="64" t="n">
        <f aca="false">G241*AP241</f>
        <v>0</v>
      </c>
      <c r="K241" s="64" t="n">
        <f aca="false">G241*H241</f>
        <v>0</v>
      </c>
      <c r="L241" s="64" t="n">
        <v>0</v>
      </c>
      <c r="M241" s="64" t="n">
        <f aca="false">G241*L241</f>
        <v>0</v>
      </c>
      <c r="N241" s="109" t="s">
        <v>194</v>
      </c>
      <c r="O241" s="10"/>
      <c r="Z241" s="64" t="n">
        <f aca="false">IF(AQ241="5",BJ241,0)</f>
        <v>0</v>
      </c>
      <c r="AB241" s="64" t="n">
        <f aca="false">IF(AQ241="1",BH241,0)</f>
        <v>0</v>
      </c>
      <c r="AC241" s="64" t="n">
        <f aca="false">IF(AQ241="1",BI241,0)</f>
        <v>0</v>
      </c>
      <c r="AD241" s="64" t="n">
        <f aca="false">IF(AQ241="7",BH241,0)</f>
        <v>0</v>
      </c>
      <c r="AE241" s="64" t="n">
        <f aca="false">IF(AQ241="7",BI241,0)</f>
        <v>0</v>
      </c>
      <c r="AF241" s="64" t="n">
        <f aca="false">IF(AQ241="2",BH241,0)</f>
        <v>0</v>
      </c>
      <c r="AG241" s="64" t="n">
        <f aca="false">IF(AQ241="2",BI241,0)</f>
        <v>0</v>
      </c>
      <c r="AH241" s="64" t="n">
        <f aca="false">IF(AQ241="0",BJ241,0)</f>
        <v>0</v>
      </c>
      <c r="AI241" s="87" t="s">
        <v>109</v>
      </c>
      <c r="AJ241" s="64" t="n">
        <f aca="false">IF(AN241=0,K241,0)</f>
        <v>0</v>
      </c>
      <c r="AK241" s="64" t="n">
        <f aca="false">IF(AN241=15,K241,0)</f>
        <v>0</v>
      </c>
      <c r="AL241" s="64" t="n">
        <f aca="false">IF(AN241=21,K241,0)</f>
        <v>0</v>
      </c>
      <c r="AN241" s="64" t="n">
        <v>21</v>
      </c>
      <c r="AO241" s="64" t="n">
        <f aca="false">H241*1</f>
        <v>0</v>
      </c>
      <c r="AP241" s="64" t="n">
        <f aca="false">H241*(1-1)</f>
        <v>0</v>
      </c>
      <c r="AQ241" s="110" t="s">
        <v>175</v>
      </c>
      <c r="AV241" s="64" t="n">
        <f aca="false">AW241+AX241</f>
        <v>0</v>
      </c>
      <c r="AW241" s="64" t="n">
        <f aca="false">G241*AO241</f>
        <v>0</v>
      </c>
      <c r="AX241" s="64" t="n">
        <f aca="false">G241*AP241</f>
        <v>0</v>
      </c>
      <c r="AY241" s="110" t="s">
        <v>545</v>
      </c>
      <c r="AZ241" s="110" t="s">
        <v>532</v>
      </c>
      <c r="BA241" s="87" t="s">
        <v>454</v>
      </c>
      <c r="BC241" s="64" t="n">
        <f aca="false">AW241+AX241</f>
        <v>0</v>
      </c>
      <c r="BD241" s="64" t="n">
        <f aca="false">H241/(100-BE241)*100</f>
        <v>0</v>
      </c>
      <c r="BE241" s="64" t="n">
        <v>0</v>
      </c>
      <c r="BF241" s="64" t="n">
        <f aca="false">M241</f>
        <v>0</v>
      </c>
      <c r="BH241" s="64" t="n">
        <f aca="false">G241*AO241</f>
        <v>0</v>
      </c>
      <c r="BI241" s="64" t="n">
        <f aca="false">G241*AP241</f>
        <v>0</v>
      </c>
      <c r="BJ241" s="64" t="n">
        <f aca="false">G241*H241</f>
        <v>0</v>
      </c>
      <c r="BK241" s="64" t="s">
        <v>245</v>
      </c>
      <c r="BL241" s="64" t="n">
        <v>59</v>
      </c>
    </row>
    <row r="242" customFormat="false" ht="12.75" hidden="false" customHeight="false" outlineLevel="0" collapsed="false">
      <c r="A242" s="10"/>
      <c r="B242" s="111"/>
      <c r="C242" s="111"/>
      <c r="D242" s="112" t="s">
        <v>534</v>
      </c>
      <c r="E242" s="112" t="s">
        <v>556</v>
      </c>
      <c r="F242" s="111"/>
      <c r="G242" s="113" t="n">
        <v>55.23</v>
      </c>
      <c r="H242" s="111"/>
      <c r="I242" s="111"/>
      <c r="J242" s="111"/>
      <c r="K242" s="111"/>
      <c r="L242" s="111"/>
      <c r="M242" s="111"/>
      <c r="N242" s="34"/>
      <c r="O242" s="10"/>
    </row>
    <row r="243" customFormat="false" ht="12.75" hidden="false" customHeight="false" outlineLevel="0" collapsed="false">
      <c r="A243" s="65" t="s">
        <v>562</v>
      </c>
      <c r="B243" s="15" t="s">
        <v>109</v>
      </c>
      <c r="C243" s="15" t="s">
        <v>563</v>
      </c>
      <c r="D243" s="15" t="s">
        <v>564</v>
      </c>
      <c r="E243" s="15"/>
      <c r="F243" s="15" t="s">
        <v>193</v>
      </c>
      <c r="G243" s="64" t="n">
        <v>6</v>
      </c>
      <c r="H243" s="108"/>
      <c r="I243" s="64" t="n">
        <f aca="false">G243*AO243</f>
        <v>0</v>
      </c>
      <c r="J243" s="64" t="n">
        <f aca="false">G243*AP243</f>
        <v>0</v>
      </c>
      <c r="K243" s="64" t="n">
        <f aca="false">G243*H243</f>
        <v>0</v>
      </c>
      <c r="L243" s="64" t="n">
        <v>0.165</v>
      </c>
      <c r="M243" s="64" t="n">
        <f aca="false">G243*L243</f>
        <v>0.99</v>
      </c>
      <c r="N243" s="109" t="s">
        <v>194</v>
      </c>
      <c r="O243" s="10"/>
      <c r="Z243" s="64" t="n">
        <f aca="false">IF(AQ243="5",BJ243,0)</f>
        <v>0</v>
      </c>
      <c r="AB243" s="64" t="n">
        <f aca="false">IF(AQ243="1",BH243,0)</f>
        <v>0</v>
      </c>
      <c r="AC243" s="64" t="n">
        <f aca="false">IF(AQ243="1",BI243,0)</f>
        <v>0</v>
      </c>
      <c r="AD243" s="64" t="n">
        <f aca="false">IF(AQ243="7",BH243,0)</f>
        <v>0</v>
      </c>
      <c r="AE243" s="64" t="n">
        <f aca="false">IF(AQ243="7",BI243,0)</f>
        <v>0</v>
      </c>
      <c r="AF243" s="64" t="n">
        <f aca="false">IF(AQ243="2",BH243,0)</f>
        <v>0</v>
      </c>
      <c r="AG243" s="64" t="n">
        <f aca="false">IF(AQ243="2",BI243,0)</f>
        <v>0</v>
      </c>
      <c r="AH243" s="64" t="n">
        <f aca="false">IF(AQ243="0",BJ243,0)</f>
        <v>0</v>
      </c>
      <c r="AI243" s="87" t="s">
        <v>109</v>
      </c>
      <c r="AJ243" s="64" t="n">
        <f aca="false">IF(AN243=0,K243,0)</f>
        <v>0</v>
      </c>
      <c r="AK243" s="64" t="n">
        <f aca="false">IF(AN243=15,K243,0)</f>
        <v>0</v>
      </c>
      <c r="AL243" s="64" t="n">
        <f aca="false">IF(AN243=21,K243,0)</f>
        <v>0</v>
      </c>
      <c r="AN243" s="64" t="n">
        <v>21</v>
      </c>
      <c r="AO243" s="64" t="n">
        <f aca="false">H243*1</f>
        <v>0</v>
      </c>
      <c r="AP243" s="64" t="n">
        <f aca="false">H243*(1-1)</f>
        <v>0</v>
      </c>
      <c r="AQ243" s="110" t="s">
        <v>175</v>
      </c>
      <c r="AV243" s="64" t="n">
        <f aca="false">AW243+AX243</f>
        <v>0</v>
      </c>
      <c r="AW243" s="64" t="n">
        <f aca="false">G243*AO243</f>
        <v>0</v>
      </c>
      <c r="AX243" s="64" t="n">
        <f aca="false">G243*AP243</f>
        <v>0</v>
      </c>
      <c r="AY243" s="110" t="s">
        <v>545</v>
      </c>
      <c r="AZ243" s="110" t="s">
        <v>532</v>
      </c>
      <c r="BA243" s="87" t="s">
        <v>454</v>
      </c>
      <c r="BC243" s="64" t="n">
        <f aca="false">AW243+AX243</f>
        <v>0</v>
      </c>
      <c r="BD243" s="64" t="n">
        <f aca="false">H243/(100-BE243)*100</f>
        <v>0</v>
      </c>
      <c r="BE243" s="64" t="n">
        <v>0</v>
      </c>
      <c r="BF243" s="64" t="n">
        <f aca="false">M243</f>
        <v>0.99</v>
      </c>
      <c r="BH243" s="64" t="n">
        <f aca="false">G243*AO243</f>
        <v>0</v>
      </c>
      <c r="BI243" s="64" t="n">
        <f aca="false">G243*AP243</f>
        <v>0</v>
      </c>
      <c r="BJ243" s="64" t="n">
        <f aca="false">G243*H243</f>
        <v>0</v>
      </c>
      <c r="BK243" s="64" t="s">
        <v>245</v>
      </c>
      <c r="BL243" s="64" t="n">
        <v>59</v>
      </c>
    </row>
    <row r="244" customFormat="false" ht="12.75" hidden="false" customHeight="false" outlineLevel="0" collapsed="false">
      <c r="A244" s="10"/>
      <c r="B244" s="111"/>
      <c r="C244" s="111"/>
      <c r="D244" s="112" t="s">
        <v>197</v>
      </c>
      <c r="E244" s="112"/>
      <c r="F244" s="111"/>
      <c r="G244" s="113" t="n">
        <v>6</v>
      </c>
      <c r="H244" s="111"/>
      <c r="I244" s="111"/>
      <c r="J244" s="111"/>
      <c r="K244" s="111"/>
      <c r="L244" s="111"/>
      <c r="M244" s="111"/>
      <c r="N244" s="34"/>
      <c r="O244" s="10"/>
    </row>
    <row r="245" customFormat="false" ht="12.75" hidden="false" customHeight="false" outlineLevel="0" collapsed="false">
      <c r="A245" s="103"/>
      <c r="B245" s="104" t="s">
        <v>109</v>
      </c>
      <c r="C245" s="104" t="s">
        <v>99</v>
      </c>
      <c r="D245" s="104" t="s">
        <v>100</v>
      </c>
      <c r="E245" s="104"/>
      <c r="F245" s="105" t="s">
        <v>61</v>
      </c>
      <c r="G245" s="105" t="s">
        <v>61</v>
      </c>
      <c r="H245" s="105"/>
      <c r="I245" s="106" t="n">
        <f aca="false">SUM(I246:I250)</f>
        <v>0</v>
      </c>
      <c r="J245" s="106" t="n">
        <f aca="false">SUM(J246:J250)</f>
        <v>0</v>
      </c>
      <c r="K245" s="106" t="n">
        <f aca="false">SUM(K246:K250)</f>
        <v>0</v>
      </c>
      <c r="L245" s="87"/>
      <c r="M245" s="106" t="n">
        <f aca="false">SUM(M246:M250)</f>
        <v>0</v>
      </c>
      <c r="N245" s="107"/>
      <c r="O245" s="10"/>
      <c r="AI245" s="87" t="s">
        <v>109</v>
      </c>
      <c r="AS245" s="106" t="n">
        <f aca="false">SUM(AJ246:AJ250)</f>
        <v>0</v>
      </c>
      <c r="AT245" s="106" t="n">
        <f aca="false">SUM(AK246:AK250)</f>
        <v>0</v>
      </c>
      <c r="AU245" s="106" t="n">
        <f aca="false">SUM(AL246:AL250)</f>
        <v>0</v>
      </c>
    </row>
    <row r="246" customFormat="false" ht="12.75" hidden="false" customHeight="false" outlineLevel="0" collapsed="false">
      <c r="A246" s="119" t="s">
        <v>565</v>
      </c>
      <c r="B246" s="119" t="s">
        <v>109</v>
      </c>
      <c r="C246" s="119" t="s">
        <v>566</v>
      </c>
      <c r="D246" s="119" t="s">
        <v>567</v>
      </c>
      <c r="E246" s="119"/>
      <c r="F246" s="119" t="s">
        <v>402</v>
      </c>
      <c r="G246" s="120" t="n">
        <v>322.74</v>
      </c>
      <c r="H246" s="121"/>
      <c r="I246" s="120" t="n">
        <f aca="false">G246*AO246</f>
        <v>0</v>
      </c>
      <c r="J246" s="120" t="n">
        <f aca="false">G246*AP246</f>
        <v>0</v>
      </c>
      <c r="K246" s="120" t="n">
        <f aca="false">G246*H246</f>
        <v>0</v>
      </c>
      <c r="L246" s="120" t="n">
        <v>0</v>
      </c>
      <c r="M246" s="120" t="n">
        <f aca="false">G246*L246</f>
        <v>0</v>
      </c>
      <c r="N246" s="122" t="s">
        <v>194</v>
      </c>
      <c r="O246" s="102"/>
      <c r="Z246" s="64" t="n">
        <f aca="false">IF(AQ246="5",BJ246,0)</f>
        <v>0</v>
      </c>
      <c r="AB246" s="64" t="n">
        <f aca="false">IF(AQ246="1",BH246,0)</f>
        <v>0</v>
      </c>
      <c r="AC246" s="64" t="n">
        <f aca="false">IF(AQ246="1",BI246,0)</f>
        <v>0</v>
      </c>
      <c r="AD246" s="64" t="n">
        <f aca="false">IF(AQ246="7",BH246,0)</f>
        <v>0</v>
      </c>
      <c r="AE246" s="64" t="n">
        <f aca="false">IF(AQ246="7",BI246,0)</f>
        <v>0</v>
      </c>
      <c r="AF246" s="64" t="n">
        <f aca="false">IF(AQ246="2",BH246,0)</f>
        <v>0</v>
      </c>
      <c r="AG246" s="64" t="n">
        <f aca="false">IF(AQ246="2",BI246,0)</f>
        <v>0</v>
      </c>
      <c r="AH246" s="64" t="n">
        <f aca="false">IF(AQ246="0",BJ246,0)</f>
        <v>0</v>
      </c>
      <c r="AI246" s="87" t="s">
        <v>109</v>
      </c>
      <c r="AJ246" s="64" t="n">
        <f aca="false">IF(AN246=0,K246,0)</f>
        <v>0</v>
      </c>
      <c r="AK246" s="64" t="n">
        <f aca="false">IF(AN246=15,K246,0)</f>
        <v>0</v>
      </c>
      <c r="AL246" s="64" t="n">
        <f aca="false">IF(AN246=21,K246,0)</f>
        <v>0</v>
      </c>
      <c r="AN246" s="64" t="n">
        <v>21</v>
      </c>
      <c r="AO246" s="64" t="n">
        <f aca="false">H246*0</f>
        <v>0</v>
      </c>
      <c r="AP246" s="64" t="n">
        <f aca="false">H246*(1-0)</f>
        <v>0</v>
      </c>
      <c r="AQ246" s="110" t="s">
        <v>190</v>
      </c>
      <c r="AV246" s="64" t="n">
        <f aca="false">AW246+AX246</f>
        <v>0</v>
      </c>
      <c r="AW246" s="64" t="n">
        <f aca="false">G246*AO246</f>
        <v>0</v>
      </c>
      <c r="AX246" s="64" t="n">
        <f aca="false">G246*AP246</f>
        <v>0</v>
      </c>
      <c r="AY246" s="110" t="s">
        <v>403</v>
      </c>
      <c r="AZ246" s="110" t="s">
        <v>492</v>
      </c>
      <c r="BA246" s="87" t="s">
        <v>454</v>
      </c>
      <c r="BC246" s="64" t="n">
        <f aca="false">AW246+AX246</f>
        <v>0</v>
      </c>
      <c r="BD246" s="64" t="n">
        <f aca="false">H246/(100-BE246)*100</f>
        <v>0</v>
      </c>
      <c r="BE246" s="64" t="n">
        <v>0</v>
      </c>
      <c r="BF246" s="64" t="n">
        <f aca="false">M246</f>
        <v>0</v>
      </c>
      <c r="BH246" s="64" t="n">
        <f aca="false">G246*AO246</f>
        <v>0</v>
      </c>
      <c r="BI246" s="64" t="n">
        <f aca="false">G246*AP246</f>
        <v>0</v>
      </c>
      <c r="BJ246" s="64" t="n">
        <f aca="false">G246*H246</f>
        <v>0</v>
      </c>
      <c r="BK246" s="64" t="s">
        <v>182</v>
      </c>
      <c r="BL246" s="64" t="s">
        <v>99</v>
      </c>
    </row>
    <row r="247" customFormat="false" ht="12.75" hidden="false" customHeight="false" outlineLevel="0" collapsed="false">
      <c r="A247" s="119" t="s">
        <v>568</v>
      </c>
      <c r="B247" s="119" t="s">
        <v>109</v>
      </c>
      <c r="C247" s="119" t="s">
        <v>569</v>
      </c>
      <c r="D247" s="119" t="s">
        <v>570</v>
      </c>
      <c r="E247" s="119"/>
      <c r="F247" s="119" t="s">
        <v>402</v>
      </c>
      <c r="G247" s="120" t="n">
        <v>1613.7</v>
      </c>
      <c r="H247" s="121"/>
      <c r="I247" s="120" t="n">
        <f aca="false">G247*AO247</f>
        <v>0</v>
      </c>
      <c r="J247" s="120" t="n">
        <f aca="false">G247*AP247</f>
        <v>0</v>
      </c>
      <c r="K247" s="120" t="n">
        <f aca="false">G247*H247</f>
        <v>0</v>
      </c>
      <c r="L247" s="120" t="n">
        <v>0</v>
      </c>
      <c r="M247" s="120" t="n">
        <f aca="false">G247*L247</f>
        <v>0</v>
      </c>
      <c r="N247" s="122" t="s">
        <v>194</v>
      </c>
      <c r="O247" s="102"/>
      <c r="Z247" s="64" t="n">
        <f aca="false">IF(AQ247="5",BJ247,0)</f>
        <v>0</v>
      </c>
      <c r="AB247" s="64" t="n">
        <f aca="false">IF(AQ247="1",BH247,0)</f>
        <v>0</v>
      </c>
      <c r="AC247" s="64" t="n">
        <f aca="false">IF(AQ247="1",BI247,0)</f>
        <v>0</v>
      </c>
      <c r="AD247" s="64" t="n">
        <f aca="false">IF(AQ247="7",BH247,0)</f>
        <v>0</v>
      </c>
      <c r="AE247" s="64" t="n">
        <f aca="false">IF(AQ247="7",BI247,0)</f>
        <v>0</v>
      </c>
      <c r="AF247" s="64" t="n">
        <f aca="false">IF(AQ247="2",BH247,0)</f>
        <v>0</v>
      </c>
      <c r="AG247" s="64" t="n">
        <f aca="false">IF(AQ247="2",BI247,0)</f>
        <v>0</v>
      </c>
      <c r="AH247" s="64" t="n">
        <f aca="false">IF(AQ247="0",BJ247,0)</f>
        <v>0</v>
      </c>
      <c r="AI247" s="87" t="s">
        <v>109</v>
      </c>
      <c r="AJ247" s="64" t="n">
        <f aca="false">IF(AN247=0,K247,0)</f>
        <v>0</v>
      </c>
      <c r="AK247" s="64" t="n">
        <f aca="false">IF(AN247=15,K247,0)</f>
        <v>0</v>
      </c>
      <c r="AL247" s="64" t="n">
        <f aca="false">IF(AN247=21,K247,0)</f>
        <v>0</v>
      </c>
      <c r="AN247" s="64" t="n">
        <v>21</v>
      </c>
      <c r="AO247" s="64" t="n">
        <f aca="false">H247*0</f>
        <v>0</v>
      </c>
      <c r="AP247" s="64" t="n">
        <f aca="false">H247*(1-0)</f>
        <v>0</v>
      </c>
      <c r="AQ247" s="110" t="s">
        <v>190</v>
      </c>
      <c r="AV247" s="64" t="n">
        <f aca="false">AW247+AX247</f>
        <v>0</v>
      </c>
      <c r="AW247" s="64" t="n">
        <f aca="false">G247*AO247</f>
        <v>0</v>
      </c>
      <c r="AX247" s="64" t="n">
        <f aca="false">G247*AP247</f>
        <v>0</v>
      </c>
      <c r="AY247" s="110" t="s">
        <v>403</v>
      </c>
      <c r="AZ247" s="110" t="s">
        <v>492</v>
      </c>
      <c r="BA247" s="87" t="s">
        <v>454</v>
      </c>
      <c r="BC247" s="64" t="n">
        <f aca="false">AW247+AX247</f>
        <v>0</v>
      </c>
      <c r="BD247" s="64" t="n">
        <f aca="false">H247/(100-BE247)*100</f>
        <v>0</v>
      </c>
      <c r="BE247" s="64" t="n">
        <v>0</v>
      </c>
      <c r="BF247" s="64" t="n">
        <f aca="false">M247</f>
        <v>0</v>
      </c>
      <c r="BH247" s="64" t="n">
        <f aca="false">G247*AO247</f>
        <v>0</v>
      </c>
      <c r="BI247" s="64" t="n">
        <f aca="false">G247*AP247</f>
        <v>0</v>
      </c>
      <c r="BJ247" s="64" t="n">
        <f aca="false">G247*H247</f>
        <v>0</v>
      </c>
      <c r="BK247" s="64" t="s">
        <v>182</v>
      </c>
      <c r="BL247" s="64" t="s">
        <v>99</v>
      </c>
    </row>
    <row r="248" customFormat="false" ht="12.75" hidden="false" customHeight="false" outlineLevel="0" collapsed="false">
      <c r="A248" s="123"/>
      <c r="B248" s="124"/>
      <c r="C248" s="124"/>
      <c r="D248" s="125" t="s">
        <v>571</v>
      </c>
      <c r="E248" s="125"/>
      <c r="F248" s="124"/>
      <c r="G248" s="126" t="n">
        <v>1613.7</v>
      </c>
      <c r="H248" s="124"/>
      <c r="I248" s="124"/>
      <c r="J248" s="124"/>
      <c r="K248" s="124"/>
      <c r="L248" s="124"/>
      <c r="M248" s="124"/>
      <c r="N248" s="127"/>
      <c r="O248" s="102"/>
    </row>
    <row r="249" customFormat="false" ht="12.75" hidden="false" customHeight="false" outlineLevel="0" collapsed="false">
      <c r="A249" s="65" t="s">
        <v>572</v>
      </c>
      <c r="B249" s="15" t="s">
        <v>109</v>
      </c>
      <c r="C249" s="15" t="s">
        <v>400</v>
      </c>
      <c r="D249" s="15" t="s">
        <v>401</v>
      </c>
      <c r="E249" s="15"/>
      <c r="F249" s="15" t="s">
        <v>402</v>
      </c>
      <c r="G249" s="64" t="n">
        <v>634.64</v>
      </c>
      <c r="H249" s="108"/>
      <c r="I249" s="64" t="n">
        <f aca="false">G249*AO249</f>
        <v>0</v>
      </c>
      <c r="J249" s="64" t="n">
        <f aca="false">G249*AP249</f>
        <v>0</v>
      </c>
      <c r="K249" s="64" t="n">
        <f aca="false">G249*H249</f>
        <v>0</v>
      </c>
      <c r="L249" s="64" t="n">
        <v>0</v>
      </c>
      <c r="M249" s="64" t="n">
        <f aca="false">G249*L249</f>
        <v>0</v>
      </c>
      <c r="N249" s="109" t="s">
        <v>194</v>
      </c>
      <c r="O249" s="10"/>
      <c r="Z249" s="64" t="n">
        <f aca="false">IF(AQ249="5",BJ249,0)</f>
        <v>0</v>
      </c>
      <c r="AB249" s="64" t="n">
        <f aca="false">IF(AQ249="1",BH249,0)</f>
        <v>0</v>
      </c>
      <c r="AC249" s="64" t="n">
        <f aca="false">IF(AQ249="1",BI249,0)</f>
        <v>0</v>
      </c>
      <c r="AD249" s="64" t="n">
        <f aca="false">IF(AQ249="7",BH249,0)</f>
        <v>0</v>
      </c>
      <c r="AE249" s="64" t="n">
        <f aca="false">IF(AQ249="7",BI249,0)</f>
        <v>0</v>
      </c>
      <c r="AF249" s="64" t="n">
        <f aca="false">IF(AQ249="2",BH249,0)</f>
        <v>0</v>
      </c>
      <c r="AG249" s="64" t="n">
        <f aca="false">IF(AQ249="2",BI249,0)</f>
        <v>0</v>
      </c>
      <c r="AH249" s="64" t="n">
        <f aca="false">IF(AQ249="0",BJ249,0)</f>
        <v>0</v>
      </c>
      <c r="AI249" s="87" t="s">
        <v>109</v>
      </c>
      <c r="AJ249" s="64" t="n">
        <f aca="false">IF(AN249=0,K249,0)</f>
        <v>0</v>
      </c>
      <c r="AK249" s="64" t="n">
        <f aca="false">IF(AN249=15,K249,0)</f>
        <v>0</v>
      </c>
      <c r="AL249" s="64" t="n">
        <f aca="false">IF(AN249=21,K249,0)</f>
        <v>0</v>
      </c>
      <c r="AN249" s="64" t="n">
        <v>21</v>
      </c>
      <c r="AO249" s="64" t="n">
        <f aca="false">H249*0</f>
        <v>0</v>
      </c>
      <c r="AP249" s="64" t="n">
        <f aca="false">H249*(1-0)</f>
        <v>0</v>
      </c>
      <c r="AQ249" s="110" t="s">
        <v>190</v>
      </c>
      <c r="AV249" s="64" t="n">
        <f aca="false">AW249+AX249</f>
        <v>0</v>
      </c>
      <c r="AW249" s="64" t="n">
        <f aca="false">G249*AO249</f>
        <v>0</v>
      </c>
      <c r="AX249" s="64" t="n">
        <f aca="false">G249*AP249</f>
        <v>0</v>
      </c>
      <c r="AY249" s="110" t="s">
        <v>403</v>
      </c>
      <c r="AZ249" s="110" t="s">
        <v>492</v>
      </c>
      <c r="BA249" s="87" t="s">
        <v>454</v>
      </c>
      <c r="BC249" s="64" t="n">
        <f aca="false">AW249+AX249</f>
        <v>0</v>
      </c>
      <c r="BD249" s="64" t="n">
        <f aca="false">H249/(100-BE249)*100</f>
        <v>0</v>
      </c>
      <c r="BE249" s="64" t="n">
        <v>0</v>
      </c>
      <c r="BF249" s="64" t="n">
        <f aca="false">M249</f>
        <v>0</v>
      </c>
      <c r="BH249" s="64" t="n">
        <f aca="false">G249*AO249</f>
        <v>0</v>
      </c>
      <c r="BI249" s="64" t="n">
        <f aca="false">G249*AP249</f>
        <v>0</v>
      </c>
      <c r="BJ249" s="64" t="n">
        <f aca="false">G249*H249</f>
        <v>0</v>
      </c>
      <c r="BK249" s="64" t="s">
        <v>182</v>
      </c>
      <c r="BL249" s="64" t="s">
        <v>99</v>
      </c>
    </row>
    <row r="250" customFormat="false" ht="12.75" hidden="false" customHeight="false" outlineLevel="0" collapsed="false">
      <c r="A250" s="65" t="s">
        <v>573</v>
      </c>
      <c r="B250" s="15" t="s">
        <v>109</v>
      </c>
      <c r="C250" s="15" t="s">
        <v>405</v>
      </c>
      <c r="D250" s="15" t="s">
        <v>406</v>
      </c>
      <c r="E250" s="15"/>
      <c r="F250" s="15" t="s">
        <v>402</v>
      </c>
      <c r="G250" s="64" t="n">
        <v>6346.4</v>
      </c>
      <c r="H250" s="108"/>
      <c r="I250" s="64" t="n">
        <f aca="false">G250*AO250</f>
        <v>0</v>
      </c>
      <c r="J250" s="64" t="n">
        <f aca="false">G250*AP250</f>
        <v>0</v>
      </c>
      <c r="K250" s="64" t="n">
        <f aca="false">G250*H250</f>
        <v>0</v>
      </c>
      <c r="L250" s="64" t="n">
        <v>0</v>
      </c>
      <c r="M250" s="64" t="n">
        <f aca="false">G250*L250</f>
        <v>0</v>
      </c>
      <c r="N250" s="109" t="s">
        <v>194</v>
      </c>
      <c r="O250" s="10"/>
      <c r="Z250" s="64" t="n">
        <f aca="false">IF(AQ250="5",BJ250,0)</f>
        <v>0</v>
      </c>
      <c r="AB250" s="64" t="n">
        <f aca="false">IF(AQ250="1",BH250,0)</f>
        <v>0</v>
      </c>
      <c r="AC250" s="64" t="n">
        <f aca="false">IF(AQ250="1",BI250,0)</f>
        <v>0</v>
      </c>
      <c r="AD250" s="64" t="n">
        <f aca="false">IF(AQ250="7",BH250,0)</f>
        <v>0</v>
      </c>
      <c r="AE250" s="64" t="n">
        <f aca="false">IF(AQ250="7",BI250,0)</f>
        <v>0</v>
      </c>
      <c r="AF250" s="64" t="n">
        <f aca="false">IF(AQ250="2",BH250,0)</f>
        <v>0</v>
      </c>
      <c r="AG250" s="64" t="n">
        <f aca="false">IF(AQ250="2",BI250,0)</f>
        <v>0</v>
      </c>
      <c r="AH250" s="64" t="n">
        <f aca="false">IF(AQ250="0",BJ250,0)</f>
        <v>0</v>
      </c>
      <c r="AI250" s="87" t="s">
        <v>109</v>
      </c>
      <c r="AJ250" s="64" t="n">
        <f aca="false">IF(AN250=0,K250,0)</f>
        <v>0</v>
      </c>
      <c r="AK250" s="64" t="n">
        <f aca="false">IF(AN250=15,K250,0)</f>
        <v>0</v>
      </c>
      <c r="AL250" s="64" t="n">
        <f aca="false">IF(AN250=21,K250,0)</f>
        <v>0</v>
      </c>
      <c r="AN250" s="64" t="n">
        <v>21</v>
      </c>
      <c r="AO250" s="64" t="n">
        <f aca="false">H250*0</f>
        <v>0</v>
      </c>
      <c r="AP250" s="64" t="n">
        <f aca="false">H250*(1-0)</f>
        <v>0</v>
      </c>
      <c r="AQ250" s="110" t="s">
        <v>190</v>
      </c>
      <c r="AV250" s="64" t="n">
        <f aca="false">AW250+AX250</f>
        <v>0</v>
      </c>
      <c r="AW250" s="64" t="n">
        <f aca="false">G250*AO250</f>
        <v>0</v>
      </c>
      <c r="AX250" s="64" t="n">
        <f aca="false">G250*AP250</f>
        <v>0</v>
      </c>
      <c r="AY250" s="110" t="s">
        <v>403</v>
      </c>
      <c r="AZ250" s="110" t="s">
        <v>492</v>
      </c>
      <c r="BA250" s="87" t="s">
        <v>454</v>
      </c>
      <c r="BC250" s="64" t="n">
        <f aca="false">AW250+AX250</f>
        <v>0</v>
      </c>
      <c r="BD250" s="64" t="n">
        <f aca="false">H250/(100-BE250)*100</f>
        <v>0</v>
      </c>
      <c r="BE250" s="64" t="n">
        <v>0</v>
      </c>
      <c r="BF250" s="64" t="n">
        <f aca="false">M250</f>
        <v>0</v>
      </c>
      <c r="BH250" s="64" t="n">
        <f aca="false">G250*AO250</f>
        <v>0</v>
      </c>
      <c r="BI250" s="64" t="n">
        <f aca="false">G250*AP250</f>
        <v>0</v>
      </c>
      <c r="BJ250" s="64" t="n">
        <f aca="false">G250*H250</f>
        <v>0</v>
      </c>
      <c r="BK250" s="64" t="s">
        <v>182</v>
      </c>
      <c r="BL250" s="64" t="s">
        <v>99</v>
      </c>
    </row>
    <row r="251" customFormat="false" ht="12.75" hidden="false" customHeight="false" outlineLevel="0" collapsed="false">
      <c r="A251" s="10"/>
      <c r="B251" s="111"/>
      <c r="C251" s="111"/>
      <c r="D251" s="112" t="s">
        <v>574</v>
      </c>
      <c r="E251" s="112"/>
      <c r="F251" s="111"/>
      <c r="G251" s="113" t="n">
        <v>6346.4</v>
      </c>
      <c r="H251" s="111"/>
      <c r="I251" s="111"/>
      <c r="J251" s="111"/>
      <c r="K251" s="111"/>
      <c r="L251" s="111"/>
      <c r="M251" s="111"/>
      <c r="N251" s="34"/>
      <c r="O251" s="10"/>
    </row>
    <row r="252" customFormat="false" ht="12.75" hidden="false" customHeight="false" outlineLevel="0" collapsed="false">
      <c r="A252" s="103"/>
      <c r="B252" s="104" t="s">
        <v>109</v>
      </c>
      <c r="C252" s="104" t="s">
        <v>117</v>
      </c>
      <c r="D252" s="104" t="s">
        <v>118</v>
      </c>
      <c r="E252" s="104"/>
      <c r="F252" s="105" t="s">
        <v>61</v>
      </c>
      <c r="G252" s="105" t="s">
        <v>61</v>
      </c>
      <c r="H252" s="105"/>
      <c r="I252" s="106" t="n">
        <f aca="false">SUM(I253:I254)</f>
        <v>0</v>
      </c>
      <c r="J252" s="106" t="n">
        <f aca="false">SUM(J253:J254)</f>
        <v>0</v>
      </c>
      <c r="K252" s="106" t="n">
        <f aca="false">SUM(K253:K254)</f>
        <v>0</v>
      </c>
      <c r="L252" s="87"/>
      <c r="M252" s="106" t="n">
        <f aca="false">SUM(M253:M254)</f>
        <v>0.1794</v>
      </c>
      <c r="N252" s="107"/>
      <c r="O252" s="10"/>
      <c r="AI252" s="87" t="s">
        <v>109</v>
      </c>
      <c r="AS252" s="106" t="n">
        <f aca="false">SUM(AJ253:AJ254)</f>
        <v>0</v>
      </c>
      <c r="AT252" s="106" t="n">
        <f aca="false">SUM(AK253:AK254)</f>
        <v>0</v>
      </c>
      <c r="AU252" s="106" t="n">
        <f aca="false">SUM(AL253:AL254)</f>
        <v>0</v>
      </c>
    </row>
    <row r="253" customFormat="false" ht="12.75" hidden="false" customHeight="false" outlineLevel="0" collapsed="false">
      <c r="A253" s="65" t="s">
        <v>575</v>
      </c>
      <c r="B253" s="15" t="s">
        <v>109</v>
      </c>
      <c r="C253" s="15" t="s">
        <v>576</v>
      </c>
      <c r="D253" s="15" t="s">
        <v>577</v>
      </c>
      <c r="E253" s="15"/>
      <c r="F253" s="15" t="s">
        <v>207</v>
      </c>
      <c r="G253" s="64" t="n">
        <v>230</v>
      </c>
      <c r="H253" s="108"/>
      <c r="I253" s="64" t="n">
        <f aca="false">G253*AO253</f>
        <v>0</v>
      </c>
      <c r="J253" s="64" t="n">
        <f aca="false">G253*AP253</f>
        <v>0</v>
      </c>
      <c r="K253" s="64" t="n">
        <f aca="false">G253*H253</f>
        <v>0</v>
      </c>
      <c r="L253" s="64" t="n">
        <v>0</v>
      </c>
      <c r="M253" s="64" t="n">
        <f aca="false">G253*L253</f>
        <v>0</v>
      </c>
      <c r="N253" s="109" t="s">
        <v>194</v>
      </c>
      <c r="O253" s="10"/>
      <c r="Z253" s="64" t="n">
        <f aca="false">IF(AQ253="5",BJ253,0)</f>
        <v>0</v>
      </c>
      <c r="AB253" s="64" t="n">
        <f aca="false">IF(AQ253="1",BH253,0)</f>
        <v>0</v>
      </c>
      <c r="AC253" s="64" t="n">
        <f aca="false">IF(AQ253="1",BI253,0)</f>
        <v>0</v>
      </c>
      <c r="AD253" s="64" t="n">
        <f aca="false">IF(AQ253="7",BH253,0)</f>
        <v>0</v>
      </c>
      <c r="AE253" s="64" t="n">
        <f aca="false">IF(AQ253="7",BI253,0)</f>
        <v>0</v>
      </c>
      <c r="AF253" s="64" t="n">
        <f aca="false">IF(AQ253="2",BH253,0)</f>
        <v>0</v>
      </c>
      <c r="AG253" s="64" t="n">
        <f aca="false">IF(AQ253="2",BI253,0)</f>
        <v>0</v>
      </c>
      <c r="AH253" s="64" t="n">
        <f aca="false">IF(AQ253="0",BJ253,0)</f>
        <v>0</v>
      </c>
      <c r="AI253" s="87" t="s">
        <v>109</v>
      </c>
      <c r="AJ253" s="64" t="n">
        <f aca="false">IF(AN253=0,K253,0)</f>
        <v>0</v>
      </c>
      <c r="AK253" s="64" t="n">
        <f aca="false">IF(AN253=15,K253,0)</f>
        <v>0</v>
      </c>
      <c r="AL253" s="64" t="n">
        <f aca="false">IF(AN253=21,K253,0)</f>
        <v>0</v>
      </c>
      <c r="AN253" s="64" t="n">
        <v>21</v>
      </c>
      <c r="AO253" s="64" t="n">
        <f aca="false">H253*0</f>
        <v>0</v>
      </c>
      <c r="AP253" s="64" t="n">
        <f aca="false">H253*(1-0)</f>
        <v>0</v>
      </c>
      <c r="AQ253" s="110" t="s">
        <v>183</v>
      </c>
      <c r="AV253" s="64" t="n">
        <f aca="false">AW253+AX253</f>
        <v>0</v>
      </c>
      <c r="AW253" s="64" t="n">
        <f aca="false">G253*AO253</f>
        <v>0</v>
      </c>
      <c r="AX253" s="64" t="n">
        <f aca="false">G253*AP253</f>
        <v>0</v>
      </c>
      <c r="AY253" s="110" t="s">
        <v>578</v>
      </c>
      <c r="AZ253" s="110" t="s">
        <v>492</v>
      </c>
      <c r="BA253" s="87" t="s">
        <v>454</v>
      </c>
      <c r="BC253" s="64" t="n">
        <f aca="false">AW253+AX253</f>
        <v>0</v>
      </c>
      <c r="BD253" s="64" t="n">
        <f aca="false">H253/(100-BE253)*100</f>
        <v>0</v>
      </c>
      <c r="BE253" s="64" t="n">
        <v>0</v>
      </c>
      <c r="BF253" s="64" t="n">
        <f aca="false">M253</f>
        <v>0</v>
      </c>
      <c r="BH253" s="64" t="n">
        <f aca="false">G253*AO253</f>
        <v>0</v>
      </c>
      <c r="BI253" s="64" t="n">
        <f aca="false">G253*AP253</f>
        <v>0</v>
      </c>
      <c r="BJ253" s="64" t="n">
        <f aca="false">G253*H253</f>
        <v>0</v>
      </c>
      <c r="BK253" s="64" t="s">
        <v>182</v>
      </c>
      <c r="BL253" s="64" t="s">
        <v>117</v>
      </c>
    </row>
    <row r="254" customFormat="false" ht="12.75" hidden="false" customHeight="false" outlineLevel="0" collapsed="false">
      <c r="A254" s="65" t="s">
        <v>579</v>
      </c>
      <c r="B254" s="15" t="s">
        <v>109</v>
      </c>
      <c r="C254" s="15" t="s">
        <v>580</v>
      </c>
      <c r="D254" s="15" t="s">
        <v>581</v>
      </c>
      <c r="E254" s="15"/>
      <c r="F254" s="15" t="s">
        <v>207</v>
      </c>
      <c r="G254" s="64" t="n">
        <v>230</v>
      </c>
      <c r="H254" s="108"/>
      <c r="I254" s="64" t="n">
        <f aca="false">G254*AO254</f>
        <v>0</v>
      </c>
      <c r="J254" s="64" t="n">
        <f aca="false">G254*AP254</f>
        <v>0</v>
      </c>
      <c r="K254" s="64" t="n">
        <f aca="false">G254*H254</f>
        <v>0</v>
      </c>
      <c r="L254" s="64" t="n">
        <v>0.00078</v>
      </c>
      <c r="M254" s="64" t="n">
        <f aca="false">G254*L254</f>
        <v>0.1794</v>
      </c>
      <c r="N254" s="109" t="s">
        <v>194</v>
      </c>
      <c r="O254" s="10"/>
      <c r="Z254" s="64" t="n">
        <f aca="false">IF(AQ254="5",BJ254,0)</f>
        <v>0</v>
      </c>
      <c r="AB254" s="64" t="n">
        <f aca="false">IF(AQ254="1",BH254,0)</f>
        <v>0</v>
      </c>
      <c r="AC254" s="64" t="n">
        <f aca="false">IF(AQ254="1",BI254,0)</f>
        <v>0</v>
      </c>
      <c r="AD254" s="64" t="n">
        <f aca="false">IF(AQ254="7",BH254,0)</f>
        <v>0</v>
      </c>
      <c r="AE254" s="64" t="n">
        <f aca="false">IF(AQ254="7",BI254,0)</f>
        <v>0</v>
      </c>
      <c r="AF254" s="64" t="n">
        <f aca="false">IF(AQ254="2",BH254,0)</f>
        <v>0</v>
      </c>
      <c r="AG254" s="64" t="n">
        <f aca="false">IF(AQ254="2",BI254,0)</f>
        <v>0</v>
      </c>
      <c r="AH254" s="64" t="n">
        <f aca="false">IF(AQ254="0",BJ254,0)</f>
        <v>0</v>
      </c>
      <c r="AI254" s="87" t="s">
        <v>109</v>
      </c>
      <c r="AJ254" s="64" t="n">
        <f aca="false">IF(AN254=0,K254,0)</f>
        <v>0</v>
      </c>
      <c r="AK254" s="64" t="n">
        <f aca="false">IF(AN254=15,K254,0)</f>
        <v>0</v>
      </c>
      <c r="AL254" s="64" t="n">
        <f aca="false">IF(AN254=21,K254,0)</f>
        <v>0</v>
      </c>
      <c r="AN254" s="64" t="n">
        <v>21</v>
      </c>
      <c r="AO254" s="64" t="n">
        <f aca="false">H254*1</f>
        <v>0</v>
      </c>
      <c r="AP254" s="64" t="n">
        <f aca="false">H254*(1-1)</f>
        <v>0</v>
      </c>
      <c r="AQ254" s="110" t="s">
        <v>175</v>
      </c>
      <c r="AV254" s="64" t="n">
        <f aca="false">AW254+AX254</f>
        <v>0</v>
      </c>
      <c r="AW254" s="64" t="n">
        <f aca="false">G254*AO254</f>
        <v>0</v>
      </c>
      <c r="AX254" s="64" t="n">
        <f aca="false">G254*AP254</f>
        <v>0</v>
      </c>
      <c r="AY254" s="110" t="s">
        <v>578</v>
      </c>
      <c r="AZ254" s="110" t="s">
        <v>492</v>
      </c>
      <c r="BA254" s="87" t="s">
        <v>454</v>
      </c>
      <c r="BC254" s="64" t="n">
        <f aca="false">AW254+AX254</f>
        <v>0</v>
      </c>
      <c r="BD254" s="64" t="n">
        <f aca="false">H254/(100-BE254)*100</f>
        <v>0</v>
      </c>
      <c r="BE254" s="64" t="n">
        <v>0</v>
      </c>
      <c r="BF254" s="64" t="n">
        <f aca="false">M254</f>
        <v>0.1794</v>
      </c>
      <c r="BH254" s="64" t="n">
        <f aca="false">G254*AO254</f>
        <v>0</v>
      </c>
      <c r="BI254" s="64" t="n">
        <f aca="false">G254*AP254</f>
        <v>0</v>
      </c>
      <c r="BJ254" s="64" t="n">
        <f aca="false">G254*H254</f>
        <v>0</v>
      </c>
      <c r="BK254" s="64" t="s">
        <v>245</v>
      </c>
      <c r="BL254" s="64" t="s">
        <v>117</v>
      </c>
    </row>
    <row r="255" customFormat="false" ht="12.75" hidden="false" customHeight="false" outlineLevel="0" collapsed="false">
      <c r="A255" s="103"/>
      <c r="B255" s="104" t="s">
        <v>109</v>
      </c>
      <c r="C255" s="104" t="s">
        <v>101</v>
      </c>
      <c r="D255" s="104" t="s">
        <v>102</v>
      </c>
      <c r="E255" s="104"/>
      <c r="F255" s="105" t="s">
        <v>61</v>
      </c>
      <c r="G255" s="105" t="s">
        <v>61</v>
      </c>
      <c r="H255" s="105"/>
      <c r="I255" s="106" t="n">
        <f aca="false">SUM(I256:I256)</f>
        <v>0</v>
      </c>
      <c r="J255" s="106" t="n">
        <f aca="false">SUM(J256:J256)</f>
        <v>0</v>
      </c>
      <c r="K255" s="106" t="n">
        <f aca="false">SUM(K256:K256)</f>
        <v>0</v>
      </c>
      <c r="L255" s="87"/>
      <c r="M255" s="106" t="n">
        <f aca="false">SUM(M256:M256)</f>
        <v>0.0037</v>
      </c>
      <c r="N255" s="107"/>
      <c r="O255" s="10"/>
      <c r="AI255" s="87" t="s">
        <v>109</v>
      </c>
      <c r="AS255" s="106" t="n">
        <f aca="false">SUM(AJ256:AJ256)</f>
        <v>0</v>
      </c>
      <c r="AT255" s="106" t="n">
        <f aca="false">SUM(AK256:AK256)</f>
        <v>0</v>
      </c>
      <c r="AU255" s="106" t="n">
        <f aca="false">SUM(AL256:AL256)</f>
        <v>0</v>
      </c>
    </row>
    <row r="256" customFormat="false" ht="12.75" hidden="false" customHeight="false" outlineLevel="0" collapsed="false">
      <c r="A256" s="65" t="s">
        <v>582</v>
      </c>
      <c r="B256" s="15" t="s">
        <v>109</v>
      </c>
      <c r="C256" s="15" t="s">
        <v>423</v>
      </c>
      <c r="D256" s="15" t="s">
        <v>424</v>
      </c>
      <c r="E256" s="15"/>
      <c r="F256" s="15" t="s">
        <v>193</v>
      </c>
      <c r="G256" s="64" t="n">
        <v>185</v>
      </c>
      <c r="H256" s="108"/>
      <c r="I256" s="64" t="n">
        <f aca="false">G256*AO256</f>
        <v>0</v>
      </c>
      <c r="J256" s="64" t="n">
        <f aca="false">G256*AP256</f>
        <v>0</v>
      </c>
      <c r="K256" s="64" t="n">
        <f aca="false">G256*H256</f>
        <v>0</v>
      </c>
      <c r="L256" s="64" t="n">
        <v>2E-005</v>
      </c>
      <c r="M256" s="64" t="n">
        <f aca="false">G256*L256</f>
        <v>0.0037</v>
      </c>
      <c r="N256" s="109" t="s">
        <v>194</v>
      </c>
      <c r="O256" s="10"/>
      <c r="Z256" s="64" t="n">
        <f aca="false">IF(AQ256="5",BJ256,0)</f>
        <v>0</v>
      </c>
      <c r="AB256" s="64" t="n">
        <f aca="false">IF(AQ256="1",BH256,0)</f>
        <v>0</v>
      </c>
      <c r="AC256" s="64" t="n">
        <f aca="false">IF(AQ256="1",BI256,0)</f>
        <v>0</v>
      </c>
      <c r="AD256" s="64" t="n">
        <f aca="false">IF(AQ256="7",BH256,0)</f>
        <v>0</v>
      </c>
      <c r="AE256" s="64" t="n">
        <f aca="false">IF(AQ256="7",BI256,0)</f>
        <v>0</v>
      </c>
      <c r="AF256" s="64" t="n">
        <f aca="false">IF(AQ256="2",BH256,0)</f>
        <v>0</v>
      </c>
      <c r="AG256" s="64" t="n">
        <f aca="false">IF(AQ256="2",BI256,0)</f>
        <v>0</v>
      </c>
      <c r="AH256" s="64" t="n">
        <f aca="false">IF(AQ256="0",BJ256,0)</f>
        <v>0</v>
      </c>
      <c r="AI256" s="87" t="s">
        <v>109</v>
      </c>
      <c r="AJ256" s="64" t="n">
        <f aca="false">IF(AN256=0,K256,0)</f>
        <v>0</v>
      </c>
      <c r="AK256" s="64" t="n">
        <f aca="false">IF(AN256=15,K256,0)</f>
        <v>0</v>
      </c>
      <c r="AL256" s="64" t="n">
        <f aca="false">IF(AN256=21,K256,0)</f>
        <v>0</v>
      </c>
      <c r="AN256" s="64" t="n">
        <v>21</v>
      </c>
      <c r="AO256" s="64" t="n">
        <f aca="false">H256*0.108177012677176</f>
        <v>0</v>
      </c>
      <c r="AP256" s="64" t="n">
        <f aca="false">H256*(1-0.108177012677176)</f>
        <v>0</v>
      </c>
      <c r="AQ256" s="110" t="s">
        <v>183</v>
      </c>
      <c r="AV256" s="64" t="n">
        <f aca="false">AW256+AX256</f>
        <v>0</v>
      </c>
      <c r="AW256" s="64" t="n">
        <f aca="false">G256*AO256</f>
        <v>0</v>
      </c>
      <c r="AX256" s="64" t="n">
        <f aca="false">G256*AP256</f>
        <v>0</v>
      </c>
      <c r="AY256" s="110" t="s">
        <v>425</v>
      </c>
      <c r="AZ256" s="110" t="s">
        <v>492</v>
      </c>
      <c r="BA256" s="87" t="s">
        <v>454</v>
      </c>
      <c r="BC256" s="64" t="n">
        <f aca="false">AW256+AX256</f>
        <v>0</v>
      </c>
      <c r="BD256" s="64" t="n">
        <f aca="false">H256/(100-BE256)*100</f>
        <v>0</v>
      </c>
      <c r="BE256" s="64" t="n">
        <v>0</v>
      </c>
      <c r="BF256" s="64" t="n">
        <f aca="false">M256</f>
        <v>0.0037</v>
      </c>
      <c r="BH256" s="64" t="n">
        <f aca="false">G256*AO256</f>
        <v>0</v>
      </c>
      <c r="BI256" s="64" t="n">
        <f aca="false">G256*AP256</f>
        <v>0</v>
      </c>
      <c r="BJ256" s="64" t="n">
        <f aca="false">G256*H256</f>
        <v>0</v>
      </c>
      <c r="BK256" s="64" t="s">
        <v>182</v>
      </c>
      <c r="BL256" s="64" t="s">
        <v>101</v>
      </c>
    </row>
    <row r="257" customFormat="false" ht="12.75" hidden="false" customHeight="false" outlineLevel="0" collapsed="false">
      <c r="A257" s="10"/>
      <c r="B257" s="111"/>
      <c r="C257" s="111"/>
      <c r="D257" s="112" t="s">
        <v>479</v>
      </c>
      <c r="E257" s="112" t="s">
        <v>480</v>
      </c>
      <c r="F257" s="111"/>
      <c r="G257" s="113" t="n">
        <v>185</v>
      </c>
      <c r="H257" s="111"/>
      <c r="I257" s="111"/>
      <c r="J257" s="111"/>
      <c r="K257" s="111"/>
      <c r="L257" s="111"/>
      <c r="M257" s="111"/>
      <c r="N257" s="34"/>
      <c r="O257" s="10"/>
    </row>
    <row r="258" customFormat="false" ht="12.75" hidden="false" customHeight="false" outlineLevel="0" collapsed="false">
      <c r="A258" s="103"/>
      <c r="B258" s="104" t="s">
        <v>109</v>
      </c>
      <c r="C258" s="104" t="s">
        <v>103</v>
      </c>
      <c r="D258" s="104" t="s">
        <v>104</v>
      </c>
      <c r="E258" s="104"/>
      <c r="F258" s="105" t="s">
        <v>61</v>
      </c>
      <c r="G258" s="105" t="s">
        <v>61</v>
      </c>
      <c r="H258" s="105"/>
      <c r="I258" s="106" t="n">
        <f aca="false">SUM(I259:I264)</f>
        <v>0</v>
      </c>
      <c r="J258" s="106" t="n">
        <f aca="false">SUM(J259:J264)</f>
        <v>0</v>
      </c>
      <c r="K258" s="106" t="n">
        <f aca="false">SUM(K259:K264)</f>
        <v>0</v>
      </c>
      <c r="L258" s="87"/>
      <c r="M258" s="106" t="n">
        <f aca="false">SUM(M259:M264)</f>
        <v>0</v>
      </c>
      <c r="N258" s="107"/>
      <c r="O258" s="10"/>
      <c r="AI258" s="87" t="s">
        <v>109</v>
      </c>
      <c r="AS258" s="106" t="n">
        <f aca="false">SUM(AJ259:AJ264)</f>
        <v>0</v>
      </c>
      <c r="AT258" s="106" t="n">
        <f aca="false">SUM(AK259:AK264)</f>
        <v>0</v>
      </c>
      <c r="AU258" s="106" t="n">
        <f aca="false">SUM(AL259:AL264)</f>
        <v>0</v>
      </c>
    </row>
    <row r="259" customFormat="false" ht="12.75" hidden="false" customHeight="false" outlineLevel="0" collapsed="false">
      <c r="A259" s="65" t="s">
        <v>583</v>
      </c>
      <c r="B259" s="15" t="s">
        <v>109</v>
      </c>
      <c r="C259" s="15" t="s">
        <v>427</v>
      </c>
      <c r="D259" s="15" t="s">
        <v>428</v>
      </c>
      <c r="E259" s="15"/>
      <c r="F259" s="15" t="s">
        <v>402</v>
      </c>
      <c r="G259" s="64" t="n">
        <v>618.49</v>
      </c>
      <c r="H259" s="108"/>
      <c r="I259" s="64" t="n">
        <f aca="false">G259*AO259</f>
        <v>0</v>
      </c>
      <c r="J259" s="64" t="n">
        <f aca="false">G259*AP259</f>
        <v>0</v>
      </c>
      <c r="K259" s="64" t="n">
        <f aca="false">G259*H259</f>
        <v>0</v>
      </c>
      <c r="L259" s="64" t="n">
        <v>0</v>
      </c>
      <c r="M259" s="64" t="n">
        <f aca="false">G259*L259</f>
        <v>0</v>
      </c>
      <c r="N259" s="109" t="s">
        <v>194</v>
      </c>
      <c r="O259" s="10"/>
      <c r="Z259" s="64" t="n">
        <f aca="false">IF(AQ259="5",BJ259,0)</f>
        <v>0</v>
      </c>
      <c r="AB259" s="64" t="n">
        <f aca="false">IF(AQ259="1",BH259,0)</f>
        <v>0</v>
      </c>
      <c r="AC259" s="64" t="n">
        <f aca="false">IF(AQ259="1",BI259,0)</f>
        <v>0</v>
      </c>
      <c r="AD259" s="64" t="n">
        <f aca="false">IF(AQ259="7",BH259,0)</f>
        <v>0</v>
      </c>
      <c r="AE259" s="64" t="n">
        <f aca="false">IF(AQ259="7",BI259,0)</f>
        <v>0</v>
      </c>
      <c r="AF259" s="64" t="n">
        <f aca="false">IF(AQ259="2",BH259,0)</f>
        <v>0</v>
      </c>
      <c r="AG259" s="64" t="n">
        <f aca="false">IF(AQ259="2",BI259,0)</f>
        <v>0</v>
      </c>
      <c r="AH259" s="64" t="n">
        <f aca="false">IF(AQ259="0",BJ259,0)</f>
        <v>0</v>
      </c>
      <c r="AI259" s="87" t="s">
        <v>109</v>
      </c>
      <c r="AJ259" s="64" t="n">
        <f aca="false">IF(AN259=0,K259,0)</f>
        <v>0</v>
      </c>
      <c r="AK259" s="64" t="n">
        <f aca="false">IF(AN259=15,K259,0)</f>
        <v>0</v>
      </c>
      <c r="AL259" s="64" t="n">
        <f aca="false">IF(AN259=21,K259,0)</f>
        <v>0</v>
      </c>
      <c r="AN259" s="64" t="n">
        <v>21</v>
      </c>
      <c r="AO259" s="64" t="n">
        <f aca="false">H259*0</f>
        <v>0</v>
      </c>
      <c r="AP259" s="64" t="n">
        <f aca="false">H259*(1-0)</f>
        <v>0</v>
      </c>
      <c r="AQ259" s="110" t="s">
        <v>190</v>
      </c>
      <c r="AV259" s="64" t="n">
        <f aca="false">AW259+AX259</f>
        <v>0</v>
      </c>
      <c r="AW259" s="64" t="n">
        <f aca="false">G259*AO259</f>
        <v>0</v>
      </c>
      <c r="AX259" s="64" t="n">
        <f aca="false">G259*AP259</f>
        <v>0</v>
      </c>
      <c r="AY259" s="110" t="s">
        <v>429</v>
      </c>
      <c r="AZ259" s="110" t="s">
        <v>492</v>
      </c>
      <c r="BA259" s="87" t="s">
        <v>454</v>
      </c>
      <c r="BC259" s="64" t="n">
        <f aca="false">AW259+AX259</f>
        <v>0</v>
      </c>
      <c r="BD259" s="64" t="n">
        <f aca="false">H259/(100-BE259)*100</f>
        <v>0</v>
      </c>
      <c r="BE259" s="64" t="n">
        <v>0</v>
      </c>
      <c r="BF259" s="64" t="n">
        <f aca="false">M259</f>
        <v>0</v>
      </c>
      <c r="BH259" s="64" t="n">
        <f aca="false">G259*AO259</f>
        <v>0</v>
      </c>
      <c r="BI259" s="64" t="n">
        <f aca="false">G259*AP259</f>
        <v>0</v>
      </c>
      <c r="BJ259" s="64" t="n">
        <f aca="false">G259*H259</f>
        <v>0</v>
      </c>
      <c r="BK259" s="64" t="s">
        <v>182</v>
      </c>
      <c r="BL259" s="64" t="s">
        <v>103</v>
      </c>
    </row>
    <row r="260" customFormat="false" ht="12.75" hidden="false" customHeight="false" outlineLevel="0" collapsed="false">
      <c r="A260" s="65" t="s">
        <v>584</v>
      </c>
      <c r="B260" s="15" t="s">
        <v>109</v>
      </c>
      <c r="C260" s="15" t="s">
        <v>431</v>
      </c>
      <c r="D260" s="15" t="s">
        <v>432</v>
      </c>
      <c r="E260" s="15"/>
      <c r="F260" s="15" t="s">
        <v>402</v>
      </c>
      <c r="G260" s="64" t="n">
        <v>2473.96</v>
      </c>
      <c r="H260" s="108"/>
      <c r="I260" s="64" t="n">
        <f aca="false">G260*AO260</f>
        <v>0</v>
      </c>
      <c r="J260" s="64" t="n">
        <f aca="false">G260*AP260</f>
        <v>0</v>
      </c>
      <c r="K260" s="64" t="n">
        <f aca="false">G260*H260</f>
        <v>0</v>
      </c>
      <c r="L260" s="64" t="n">
        <v>0</v>
      </c>
      <c r="M260" s="64" t="n">
        <f aca="false">G260*L260</f>
        <v>0</v>
      </c>
      <c r="N260" s="109" t="s">
        <v>194</v>
      </c>
      <c r="O260" s="10"/>
      <c r="Z260" s="64" t="n">
        <f aca="false">IF(AQ260="5",BJ260,0)</f>
        <v>0</v>
      </c>
      <c r="AB260" s="64" t="n">
        <f aca="false">IF(AQ260="1",BH260,0)</f>
        <v>0</v>
      </c>
      <c r="AC260" s="64" t="n">
        <f aca="false">IF(AQ260="1",BI260,0)</f>
        <v>0</v>
      </c>
      <c r="AD260" s="64" t="n">
        <f aca="false">IF(AQ260="7",BH260,0)</f>
        <v>0</v>
      </c>
      <c r="AE260" s="64" t="n">
        <f aca="false">IF(AQ260="7",BI260,0)</f>
        <v>0</v>
      </c>
      <c r="AF260" s="64" t="n">
        <f aca="false">IF(AQ260="2",BH260,0)</f>
        <v>0</v>
      </c>
      <c r="AG260" s="64" t="n">
        <f aca="false">IF(AQ260="2",BI260,0)</f>
        <v>0</v>
      </c>
      <c r="AH260" s="64" t="n">
        <f aca="false">IF(AQ260="0",BJ260,0)</f>
        <v>0</v>
      </c>
      <c r="AI260" s="87" t="s">
        <v>109</v>
      </c>
      <c r="AJ260" s="64" t="n">
        <f aca="false">IF(AN260=0,K260,0)</f>
        <v>0</v>
      </c>
      <c r="AK260" s="64" t="n">
        <f aca="false">IF(AN260=15,K260,0)</f>
        <v>0</v>
      </c>
      <c r="AL260" s="64" t="n">
        <f aca="false">IF(AN260=21,K260,0)</f>
        <v>0</v>
      </c>
      <c r="AN260" s="64" t="n">
        <v>21</v>
      </c>
      <c r="AO260" s="64" t="n">
        <f aca="false">H260*0</f>
        <v>0</v>
      </c>
      <c r="AP260" s="64" t="n">
        <f aca="false">H260*(1-0)</f>
        <v>0</v>
      </c>
      <c r="AQ260" s="110" t="s">
        <v>190</v>
      </c>
      <c r="AV260" s="64" t="n">
        <f aca="false">AW260+AX260</f>
        <v>0</v>
      </c>
      <c r="AW260" s="64" t="n">
        <f aca="false">G260*AO260</f>
        <v>0</v>
      </c>
      <c r="AX260" s="64" t="n">
        <f aca="false">G260*AP260</f>
        <v>0</v>
      </c>
      <c r="AY260" s="110" t="s">
        <v>429</v>
      </c>
      <c r="AZ260" s="110" t="s">
        <v>492</v>
      </c>
      <c r="BA260" s="87" t="s">
        <v>454</v>
      </c>
      <c r="BC260" s="64" t="n">
        <f aca="false">AW260+AX260</f>
        <v>0</v>
      </c>
      <c r="BD260" s="64" t="n">
        <f aca="false">H260/(100-BE260)*100</f>
        <v>0</v>
      </c>
      <c r="BE260" s="64" t="n">
        <v>0</v>
      </c>
      <c r="BF260" s="64" t="n">
        <f aca="false">M260</f>
        <v>0</v>
      </c>
      <c r="BH260" s="64" t="n">
        <f aca="false">G260*AO260</f>
        <v>0</v>
      </c>
      <c r="BI260" s="64" t="n">
        <f aca="false">G260*AP260</f>
        <v>0</v>
      </c>
      <c r="BJ260" s="64" t="n">
        <f aca="false">G260*H260</f>
        <v>0</v>
      </c>
      <c r="BK260" s="64" t="s">
        <v>182</v>
      </c>
      <c r="BL260" s="64" t="s">
        <v>103</v>
      </c>
    </row>
    <row r="261" customFormat="false" ht="12.75" hidden="false" customHeight="false" outlineLevel="0" collapsed="false">
      <c r="A261" s="10"/>
      <c r="B261" s="111"/>
      <c r="C261" s="111"/>
      <c r="D261" s="112" t="s">
        <v>585</v>
      </c>
      <c r="E261" s="112"/>
      <c r="F261" s="111"/>
      <c r="G261" s="113" t="n">
        <v>2473.96</v>
      </c>
      <c r="H261" s="111"/>
      <c r="I261" s="111"/>
      <c r="J261" s="111"/>
      <c r="K261" s="111"/>
      <c r="L261" s="111"/>
      <c r="M261" s="111"/>
      <c r="N261" s="34"/>
      <c r="O261" s="10"/>
    </row>
    <row r="262" customFormat="false" ht="12.75" hidden="false" customHeight="false" outlineLevel="0" collapsed="false">
      <c r="A262" s="65" t="s">
        <v>586</v>
      </c>
      <c r="B262" s="15" t="s">
        <v>109</v>
      </c>
      <c r="C262" s="15" t="s">
        <v>587</v>
      </c>
      <c r="D262" s="15" t="s">
        <v>588</v>
      </c>
      <c r="E262" s="15"/>
      <c r="F262" s="15" t="s">
        <v>402</v>
      </c>
      <c r="G262" s="64" t="n">
        <v>618.49</v>
      </c>
      <c r="H262" s="108"/>
      <c r="I262" s="64" t="n">
        <f aca="false">G262*AO262</f>
        <v>0</v>
      </c>
      <c r="J262" s="64" t="n">
        <f aca="false">G262*AP262</f>
        <v>0</v>
      </c>
      <c r="K262" s="64" t="n">
        <f aca="false">G262*H262</f>
        <v>0</v>
      </c>
      <c r="L262" s="64" t="n">
        <v>0</v>
      </c>
      <c r="M262" s="64" t="n">
        <f aca="false">G262*L262</f>
        <v>0</v>
      </c>
      <c r="N262" s="109" t="s">
        <v>194</v>
      </c>
      <c r="O262" s="10"/>
      <c r="Z262" s="64" t="n">
        <f aca="false">IF(AQ262="5",BJ262,0)</f>
        <v>0</v>
      </c>
      <c r="AB262" s="64" t="n">
        <f aca="false">IF(AQ262="1",BH262,0)</f>
        <v>0</v>
      </c>
      <c r="AC262" s="64" t="n">
        <f aca="false">IF(AQ262="1",BI262,0)</f>
        <v>0</v>
      </c>
      <c r="AD262" s="64" t="n">
        <f aca="false">IF(AQ262="7",BH262,0)</f>
        <v>0</v>
      </c>
      <c r="AE262" s="64" t="n">
        <f aca="false">IF(AQ262="7",BI262,0)</f>
        <v>0</v>
      </c>
      <c r="AF262" s="64" t="n">
        <f aca="false">IF(AQ262="2",BH262,0)</f>
        <v>0</v>
      </c>
      <c r="AG262" s="64" t="n">
        <f aca="false">IF(AQ262="2",BI262,0)</f>
        <v>0</v>
      </c>
      <c r="AH262" s="64" t="n">
        <f aca="false">IF(AQ262="0",BJ262,0)</f>
        <v>0</v>
      </c>
      <c r="AI262" s="87" t="s">
        <v>109</v>
      </c>
      <c r="AJ262" s="64" t="n">
        <f aca="false">IF(AN262=0,K262,0)</f>
        <v>0</v>
      </c>
      <c r="AK262" s="64" t="n">
        <f aca="false">IF(AN262=15,K262,0)</f>
        <v>0</v>
      </c>
      <c r="AL262" s="64" t="n">
        <f aca="false">IF(AN262=21,K262,0)</f>
        <v>0</v>
      </c>
      <c r="AN262" s="64" t="n">
        <v>21</v>
      </c>
      <c r="AO262" s="64" t="n">
        <f aca="false">H262*0</f>
        <v>0</v>
      </c>
      <c r="AP262" s="64" t="n">
        <f aca="false">H262*(1-0)</f>
        <v>0</v>
      </c>
      <c r="AQ262" s="110" t="s">
        <v>190</v>
      </c>
      <c r="AV262" s="64" t="n">
        <f aca="false">AW262+AX262</f>
        <v>0</v>
      </c>
      <c r="AW262" s="64" t="n">
        <f aca="false">G262*AO262</f>
        <v>0</v>
      </c>
      <c r="AX262" s="64" t="n">
        <f aca="false">G262*AP262</f>
        <v>0</v>
      </c>
      <c r="AY262" s="110" t="s">
        <v>429</v>
      </c>
      <c r="AZ262" s="110" t="s">
        <v>492</v>
      </c>
      <c r="BA262" s="87" t="s">
        <v>454</v>
      </c>
      <c r="BC262" s="64" t="n">
        <f aca="false">AW262+AX262</f>
        <v>0</v>
      </c>
      <c r="BD262" s="64" t="n">
        <f aca="false">H262/(100-BE262)*100</f>
        <v>0</v>
      </c>
      <c r="BE262" s="64" t="n">
        <v>0</v>
      </c>
      <c r="BF262" s="64" t="n">
        <f aca="false">M262</f>
        <v>0</v>
      </c>
      <c r="BH262" s="64" t="n">
        <f aca="false">G262*AO262</f>
        <v>0</v>
      </c>
      <c r="BI262" s="64" t="n">
        <f aca="false">G262*AP262</f>
        <v>0</v>
      </c>
      <c r="BJ262" s="64" t="n">
        <f aca="false">G262*H262</f>
        <v>0</v>
      </c>
      <c r="BK262" s="64" t="s">
        <v>182</v>
      </c>
      <c r="BL262" s="64" t="s">
        <v>103</v>
      </c>
    </row>
    <row r="263" customFormat="false" ht="12.75" hidden="false" customHeight="false" outlineLevel="0" collapsed="false">
      <c r="A263" s="65" t="s">
        <v>589</v>
      </c>
      <c r="B263" s="15" t="s">
        <v>109</v>
      </c>
      <c r="C263" s="15" t="s">
        <v>435</v>
      </c>
      <c r="D263" s="15" t="s">
        <v>590</v>
      </c>
      <c r="E263" s="15"/>
      <c r="F263" s="15" t="s">
        <v>402</v>
      </c>
      <c r="G263" s="64" t="n">
        <v>538.21</v>
      </c>
      <c r="H263" s="108"/>
      <c r="I263" s="64" t="n">
        <f aca="false">G263*AO263</f>
        <v>0</v>
      </c>
      <c r="J263" s="64" t="n">
        <f aca="false">G263*AP263</f>
        <v>0</v>
      </c>
      <c r="K263" s="64" t="n">
        <f aca="false">G263*H263</f>
        <v>0</v>
      </c>
      <c r="L263" s="64" t="n">
        <v>0</v>
      </c>
      <c r="M263" s="64" t="n">
        <f aca="false">G263*L263</f>
        <v>0</v>
      </c>
      <c r="N263" s="109" t="s">
        <v>194</v>
      </c>
      <c r="O263" s="10"/>
      <c r="Z263" s="64" t="n">
        <f aca="false">IF(AQ263="5",BJ263,0)</f>
        <v>0</v>
      </c>
      <c r="AB263" s="64" t="n">
        <f aca="false">IF(AQ263="1",BH263,0)</f>
        <v>0</v>
      </c>
      <c r="AC263" s="64" t="n">
        <f aca="false">IF(AQ263="1",BI263,0)</f>
        <v>0</v>
      </c>
      <c r="AD263" s="64" t="n">
        <f aca="false">IF(AQ263="7",BH263,0)</f>
        <v>0</v>
      </c>
      <c r="AE263" s="64" t="n">
        <f aca="false">IF(AQ263="7",BI263,0)</f>
        <v>0</v>
      </c>
      <c r="AF263" s="64" t="n">
        <f aca="false">IF(AQ263="2",BH263,0)</f>
        <v>0</v>
      </c>
      <c r="AG263" s="64" t="n">
        <f aca="false">IF(AQ263="2",BI263,0)</f>
        <v>0</v>
      </c>
      <c r="AH263" s="64" t="n">
        <f aca="false">IF(AQ263="0",BJ263,0)</f>
        <v>0</v>
      </c>
      <c r="AI263" s="87" t="s">
        <v>109</v>
      </c>
      <c r="AJ263" s="64" t="n">
        <f aca="false">IF(AN263=0,K263,0)</f>
        <v>0</v>
      </c>
      <c r="AK263" s="64" t="n">
        <f aca="false">IF(AN263=15,K263,0)</f>
        <v>0</v>
      </c>
      <c r="AL263" s="64" t="n">
        <f aca="false">IF(AN263=21,K263,0)</f>
        <v>0</v>
      </c>
      <c r="AN263" s="64" t="n">
        <v>21</v>
      </c>
      <c r="AO263" s="64" t="n">
        <f aca="false">H263*0</f>
        <v>0</v>
      </c>
      <c r="AP263" s="64" t="n">
        <f aca="false">H263*(1-0)</f>
        <v>0</v>
      </c>
      <c r="AQ263" s="110" t="s">
        <v>190</v>
      </c>
      <c r="AV263" s="64" t="n">
        <f aca="false">AW263+AX263</f>
        <v>0</v>
      </c>
      <c r="AW263" s="64" t="n">
        <f aca="false">G263*AO263</f>
        <v>0</v>
      </c>
      <c r="AX263" s="64" t="n">
        <f aca="false">G263*AP263</f>
        <v>0</v>
      </c>
      <c r="AY263" s="110" t="s">
        <v>429</v>
      </c>
      <c r="AZ263" s="110" t="s">
        <v>492</v>
      </c>
      <c r="BA263" s="87" t="s">
        <v>454</v>
      </c>
      <c r="BC263" s="64" t="n">
        <f aca="false">AW263+AX263</f>
        <v>0</v>
      </c>
      <c r="BD263" s="64" t="n">
        <f aca="false">H263/(100-BE263)*100</f>
        <v>0</v>
      </c>
      <c r="BE263" s="64" t="n">
        <v>0</v>
      </c>
      <c r="BF263" s="64" t="n">
        <f aca="false">M263</f>
        <v>0</v>
      </c>
      <c r="BH263" s="64" t="n">
        <f aca="false">G263*AO263</f>
        <v>0</v>
      </c>
      <c r="BI263" s="64" t="n">
        <f aca="false">G263*AP263</f>
        <v>0</v>
      </c>
      <c r="BJ263" s="64" t="n">
        <f aca="false">G263*H263</f>
        <v>0</v>
      </c>
      <c r="BK263" s="64" t="s">
        <v>182</v>
      </c>
      <c r="BL263" s="64" t="s">
        <v>103</v>
      </c>
    </row>
    <row r="264" customFormat="false" ht="12.75" hidden="false" customHeight="false" outlineLevel="0" collapsed="false">
      <c r="A264" s="65" t="s">
        <v>591</v>
      </c>
      <c r="B264" s="15" t="s">
        <v>109</v>
      </c>
      <c r="C264" s="15" t="s">
        <v>592</v>
      </c>
      <c r="D264" s="15" t="s">
        <v>593</v>
      </c>
      <c r="E264" s="15"/>
      <c r="F264" s="15" t="s">
        <v>402</v>
      </c>
      <c r="G264" s="64" t="n">
        <v>80.28</v>
      </c>
      <c r="H264" s="108"/>
      <c r="I264" s="64" t="n">
        <f aca="false">G264*AO264</f>
        <v>0</v>
      </c>
      <c r="J264" s="64" t="n">
        <f aca="false">G264*AP264</f>
        <v>0</v>
      </c>
      <c r="K264" s="64" t="n">
        <f aca="false">G264*H264</f>
        <v>0</v>
      </c>
      <c r="L264" s="64" t="n">
        <v>0</v>
      </c>
      <c r="M264" s="64" t="n">
        <f aca="false">G264*L264</f>
        <v>0</v>
      </c>
      <c r="N264" s="109" t="s">
        <v>194</v>
      </c>
      <c r="O264" s="10"/>
      <c r="Z264" s="64" t="n">
        <f aca="false">IF(AQ264="5",BJ264,0)</f>
        <v>0</v>
      </c>
      <c r="AB264" s="64" t="n">
        <f aca="false">IF(AQ264="1",BH264,0)</f>
        <v>0</v>
      </c>
      <c r="AC264" s="64" t="n">
        <f aca="false">IF(AQ264="1",BI264,0)</f>
        <v>0</v>
      </c>
      <c r="AD264" s="64" t="n">
        <f aca="false">IF(AQ264="7",BH264,0)</f>
        <v>0</v>
      </c>
      <c r="AE264" s="64" t="n">
        <f aca="false">IF(AQ264="7",BI264,0)</f>
        <v>0</v>
      </c>
      <c r="AF264" s="64" t="n">
        <f aca="false">IF(AQ264="2",BH264,0)</f>
        <v>0</v>
      </c>
      <c r="AG264" s="64" t="n">
        <f aca="false">IF(AQ264="2",BI264,0)</f>
        <v>0</v>
      </c>
      <c r="AH264" s="64" t="n">
        <f aca="false">IF(AQ264="0",BJ264,0)</f>
        <v>0</v>
      </c>
      <c r="AI264" s="87" t="s">
        <v>109</v>
      </c>
      <c r="AJ264" s="64" t="n">
        <f aca="false">IF(AN264=0,K264,0)</f>
        <v>0</v>
      </c>
      <c r="AK264" s="64" t="n">
        <f aca="false">IF(AN264=15,K264,0)</f>
        <v>0</v>
      </c>
      <c r="AL264" s="64" t="n">
        <f aca="false">IF(AN264=21,K264,0)</f>
        <v>0</v>
      </c>
      <c r="AN264" s="64" t="n">
        <v>21</v>
      </c>
      <c r="AO264" s="64" t="n">
        <f aca="false">H264*0</f>
        <v>0</v>
      </c>
      <c r="AP264" s="64" t="n">
        <f aca="false">H264*(1-0)</f>
        <v>0</v>
      </c>
      <c r="AQ264" s="110" t="s">
        <v>190</v>
      </c>
      <c r="AV264" s="64" t="n">
        <f aca="false">AW264+AX264</f>
        <v>0</v>
      </c>
      <c r="AW264" s="64" t="n">
        <f aca="false">G264*AO264</f>
        <v>0</v>
      </c>
      <c r="AX264" s="64" t="n">
        <f aca="false">G264*AP264</f>
        <v>0</v>
      </c>
      <c r="AY264" s="110" t="s">
        <v>429</v>
      </c>
      <c r="AZ264" s="110" t="s">
        <v>492</v>
      </c>
      <c r="BA264" s="87" t="s">
        <v>454</v>
      </c>
      <c r="BC264" s="64" t="n">
        <f aca="false">AW264+AX264</f>
        <v>0</v>
      </c>
      <c r="BD264" s="64" t="n">
        <f aca="false">H264/(100-BE264)*100</f>
        <v>0</v>
      </c>
      <c r="BE264" s="64" t="n">
        <v>0</v>
      </c>
      <c r="BF264" s="64" t="n">
        <f aca="false">M264</f>
        <v>0</v>
      </c>
      <c r="BH264" s="64" t="n">
        <f aca="false">G264*AO264</f>
        <v>0</v>
      </c>
      <c r="BI264" s="64" t="n">
        <f aca="false">G264*AP264</f>
        <v>0</v>
      </c>
      <c r="BJ264" s="64" t="n">
        <f aca="false">G264*H264</f>
        <v>0</v>
      </c>
      <c r="BK264" s="64" t="s">
        <v>182</v>
      </c>
      <c r="BL264" s="64" t="s">
        <v>103</v>
      </c>
    </row>
    <row r="265" customFormat="false" ht="12.75" hidden="false" customHeight="false" outlineLevel="0" collapsed="false">
      <c r="A265" s="114"/>
      <c r="B265" s="115" t="s">
        <v>119</v>
      </c>
      <c r="C265" s="115"/>
      <c r="D265" s="115" t="s">
        <v>594</v>
      </c>
      <c r="E265" s="115"/>
      <c r="F265" s="114" t="s">
        <v>61</v>
      </c>
      <c r="G265" s="114" t="s">
        <v>61</v>
      </c>
      <c r="H265" s="114"/>
      <c r="I265" s="116" t="n">
        <f aca="false">I266+I269+I279+I283+I287+I290+I293+I318+I330+I337+I353+I355+I368+I370</f>
        <v>0</v>
      </c>
      <c r="J265" s="116" t="n">
        <f aca="false">J266+J269+J279+J283+J287+J290+J293+J318+J330+J337+J353+J355+J368+J370</f>
        <v>0</v>
      </c>
      <c r="K265" s="116" t="n">
        <f aca="false">K266+K269+K279+K283+K287+K290+K293+K318+K330+K337+K353+K355+K368+K370</f>
        <v>0</v>
      </c>
      <c r="L265" s="117"/>
      <c r="M265" s="116" t="n">
        <f aca="false">M266+M269+M279+M283+M287+M290+M293+M318+M330+M337+M353+M355+M368+M370</f>
        <v>4160.131484</v>
      </c>
      <c r="N265" s="118"/>
      <c r="O265" s="102"/>
    </row>
    <row r="266" customFormat="false" ht="12.75" hidden="false" customHeight="false" outlineLevel="0" collapsed="false">
      <c r="A266" s="103"/>
      <c r="B266" s="104" t="s">
        <v>119</v>
      </c>
      <c r="C266" s="104" t="s">
        <v>27</v>
      </c>
      <c r="D266" s="104" t="s">
        <v>73</v>
      </c>
      <c r="E266" s="104"/>
      <c r="F266" s="105" t="s">
        <v>61</v>
      </c>
      <c r="G266" s="105" t="s">
        <v>61</v>
      </c>
      <c r="H266" s="105"/>
      <c r="I266" s="106" t="n">
        <f aca="false">SUM(I267:I268)</f>
        <v>0</v>
      </c>
      <c r="J266" s="106" t="n">
        <f aca="false">SUM(J267:J268)</f>
        <v>0</v>
      </c>
      <c r="K266" s="106" t="n">
        <f aca="false">SUM(K267:K268)</f>
        <v>0</v>
      </c>
      <c r="L266" s="87"/>
      <c r="M266" s="106" t="n">
        <f aca="false">SUM(M267:M268)</f>
        <v>0</v>
      </c>
      <c r="N266" s="107"/>
      <c r="O266" s="10"/>
      <c r="AI266" s="87" t="s">
        <v>119</v>
      </c>
      <c r="AS266" s="106" t="n">
        <f aca="false">SUM(AJ267:AJ268)</f>
        <v>0</v>
      </c>
      <c r="AT266" s="106" t="n">
        <f aca="false">SUM(AK267:AK268)</f>
        <v>0</v>
      </c>
      <c r="AU266" s="106" t="n">
        <f aca="false">SUM(AL267:AL268)</f>
        <v>0</v>
      </c>
    </row>
    <row r="267" customFormat="false" ht="12.75" hidden="false" customHeight="false" outlineLevel="0" collapsed="false">
      <c r="A267" s="65" t="s">
        <v>595</v>
      </c>
      <c r="B267" s="15" t="s">
        <v>119</v>
      </c>
      <c r="C267" s="15" t="s">
        <v>176</v>
      </c>
      <c r="D267" s="15" t="s">
        <v>177</v>
      </c>
      <c r="E267" s="15"/>
      <c r="F267" s="15"/>
      <c r="G267" s="64" t="n">
        <v>1</v>
      </c>
      <c r="H267" s="108"/>
      <c r="I267" s="64" t="n">
        <f aca="false">G267*AO267</f>
        <v>0</v>
      </c>
      <c r="J267" s="64" t="n">
        <f aca="false">G267*AP267</f>
        <v>0</v>
      </c>
      <c r="K267" s="64" t="n">
        <f aca="false">G267*H267</f>
        <v>0</v>
      </c>
      <c r="L267" s="64" t="n">
        <v>0</v>
      </c>
      <c r="M267" s="64" t="n">
        <f aca="false">G267*L267</f>
        <v>0</v>
      </c>
      <c r="N267" s="109"/>
      <c r="O267" s="10"/>
      <c r="Z267" s="64" t="n">
        <f aca="false">IF(AQ267="5",BJ267,0)</f>
        <v>0</v>
      </c>
      <c r="AB267" s="64" t="n">
        <f aca="false">IF(AQ267="1",BH267,0)</f>
        <v>0</v>
      </c>
      <c r="AC267" s="64" t="n">
        <f aca="false">IF(AQ267="1",BI267,0)</f>
        <v>0</v>
      </c>
      <c r="AD267" s="64" t="n">
        <f aca="false">IF(AQ267="7",BH267,0)</f>
        <v>0</v>
      </c>
      <c r="AE267" s="64" t="n">
        <f aca="false">IF(AQ267="7",BI267,0)</f>
        <v>0</v>
      </c>
      <c r="AF267" s="64" t="n">
        <f aca="false">IF(AQ267="2",BH267,0)</f>
        <v>0</v>
      </c>
      <c r="AG267" s="64" t="n">
        <f aca="false">IF(AQ267="2",BI267,0)</f>
        <v>0</v>
      </c>
      <c r="AH267" s="64" t="n">
        <f aca="false">IF(AQ267="0",BJ267,0)</f>
        <v>0</v>
      </c>
      <c r="AI267" s="87" t="s">
        <v>119</v>
      </c>
      <c r="AJ267" s="64" t="n">
        <f aca="false">IF(AN267=0,K267,0)</f>
        <v>0</v>
      </c>
      <c r="AK267" s="64" t="n">
        <f aca="false">IF(AN267=15,K267,0)</f>
        <v>0</v>
      </c>
      <c r="AL267" s="64" t="n">
        <f aca="false">IF(AN267=21,K267,0)</f>
        <v>0</v>
      </c>
      <c r="AN267" s="64" t="n">
        <v>21</v>
      </c>
      <c r="AO267" s="64" t="n">
        <f aca="false">H267*0</f>
        <v>0</v>
      </c>
      <c r="AP267" s="64" t="n">
        <f aca="false">H267*(1-0)</f>
        <v>0</v>
      </c>
      <c r="AQ267" s="110" t="s">
        <v>175</v>
      </c>
      <c r="AV267" s="64" t="n">
        <f aca="false">AW267+AX267</f>
        <v>0</v>
      </c>
      <c r="AW267" s="64" t="n">
        <f aca="false">G267*AO267</f>
        <v>0</v>
      </c>
      <c r="AX267" s="64" t="n">
        <f aca="false">G267*AP267</f>
        <v>0</v>
      </c>
      <c r="AY267" s="110" t="s">
        <v>179</v>
      </c>
      <c r="AZ267" s="110" t="s">
        <v>596</v>
      </c>
      <c r="BA267" s="87" t="s">
        <v>597</v>
      </c>
      <c r="BC267" s="64" t="n">
        <f aca="false">AW267+AX267</f>
        <v>0</v>
      </c>
      <c r="BD267" s="64" t="n">
        <f aca="false">H267/(100-BE267)*100</f>
        <v>0</v>
      </c>
      <c r="BE267" s="64" t="n">
        <v>0</v>
      </c>
      <c r="BF267" s="64" t="n">
        <f aca="false">M267</f>
        <v>0</v>
      </c>
      <c r="BH267" s="64" t="n">
        <f aca="false">G267*AO267</f>
        <v>0</v>
      </c>
      <c r="BI267" s="64" t="n">
        <f aca="false">G267*AP267</f>
        <v>0</v>
      </c>
      <c r="BJ267" s="64" t="n">
        <f aca="false">G267*H267</f>
        <v>0</v>
      </c>
      <c r="BK267" s="64" t="s">
        <v>182</v>
      </c>
      <c r="BL267" s="64" t="n">
        <v>0</v>
      </c>
    </row>
    <row r="268" customFormat="false" ht="12.75" hidden="false" customHeight="false" outlineLevel="0" collapsed="false">
      <c r="A268" s="65" t="s">
        <v>598</v>
      </c>
      <c r="B268" s="15" t="s">
        <v>119</v>
      </c>
      <c r="C268" s="15" t="s">
        <v>184</v>
      </c>
      <c r="D268" s="15" t="s">
        <v>185</v>
      </c>
      <c r="E268" s="15"/>
      <c r="F268" s="15" t="s">
        <v>178</v>
      </c>
      <c r="G268" s="64" t="n">
        <v>1</v>
      </c>
      <c r="H268" s="108"/>
      <c r="I268" s="64" t="n">
        <f aca="false">G268*AO268</f>
        <v>0</v>
      </c>
      <c r="J268" s="64" t="n">
        <f aca="false">G268*AP268</f>
        <v>0</v>
      </c>
      <c r="K268" s="64" t="n">
        <f aca="false">G268*H268</f>
        <v>0</v>
      </c>
      <c r="L268" s="64" t="n">
        <v>0</v>
      </c>
      <c r="M268" s="64" t="n">
        <f aca="false">G268*L268</f>
        <v>0</v>
      </c>
      <c r="N268" s="109"/>
      <c r="O268" s="10"/>
      <c r="Z268" s="64" t="n">
        <f aca="false">IF(AQ268="5",BJ268,0)</f>
        <v>0</v>
      </c>
      <c r="AB268" s="64" t="n">
        <f aca="false">IF(AQ268="1",BH268,0)</f>
        <v>0</v>
      </c>
      <c r="AC268" s="64" t="n">
        <f aca="false">IF(AQ268="1",BI268,0)</f>
        <v>0</v>
      </c>
      <c r="AD268" s="64" t="n">
        <f aca="false">IF(AQ268="7",BH268,0)</f>
        <v>0</v>
      </c>
      <c r="AE268" s="64" t="n">
        <f aca="false">IF(AQ268="7",BI268,0)</f>
        <v>0</v>
      </c>
      <c r="AF268" s="64" t="n">
        <f aca="false">IF(AQ268="2",BH268,0)</f>
        <v>0</v>
      </c>
      <c r="AG268" s="64" t="n">
        <f aca="false">IF(AQ268="2",BI268,0)</f>
        <v>0</v>
      </c>
      <c r="AH268" s="64" t="n">
        <f aca="false">IF(AQ268="0",BJ268,0)</f>
        <v>0</v>
      </c>
      <c r="AI268" s="87" t="s">
        <v>119</v>
      </c>
      <c r="AJ268" s="64" t="n">
        <f aca="false">IF(AN268=0,K268,0)</f>
        <v>0</v>
      </c>
      <c r="AK268" s="64" t="n">
        <f aca="false">IF(AN268=15,K268,0)</f>
        <v>0</v>
      </c>
      <c r="AL268" s="64" t="n">
        <f aca="false">IF(AN268=21,K268,0)</f>
        <v>0</v>
      </c>
      <c r="AN268" s="64" t="n">
        <v>21</v>
      </c>
      <c r="AO268" s="64" t="n">
        <f aca="false">H268*0</f>
        <v>0</v>
      </c>
      <c r="AP268" s="64" t="n">
        <f aca="false">H268*(1-0)</f>
        <v>0</v>
      </c>
      <c r="AQ268" s="110" t="s">
        <v>175</v>
      </c>
      <c r="AV268" s="64" t="n">
        <f aca="false">AW268+AX268</f>
        <v>0</v>
      </c>
      <c r="AW268" s="64" t="n">
        <f aca="false">G268*AO268</f>
        <v>0</v>
      </c>
      <c r="AX268" s="64" t="n">
        <f aca="false">G268*AP268</f>
        <v>0</v>
      </c>
      <c r="AY268" s="110" t="s">
        <v>179</v>
      </c>
      <c r="AZ268" s="110" t="s">
        <v>596</v>
      </c>
      <c r="BA268" s="87" t="s">
        <v>597</v>
      </c>
      <c r="BC268" s="64" t="n">
        <f aca="false">AW268+AX268</f>
        <v>0</v>
      </c>
      <c r="BD268" s="64" t="n">
        <f aca="false">H268/(100-BE268)*100</f>
        <v>0</v>
      </c>
      <c r="BE268" s="64" t="n">
        <v>0</v>
      </c>
      <c r="BF268" s="64" t="n">
        <f aca="false">M268</f>
        <v>0</v>
      </c>
      <c r="BH268" s="64" t="n">
        <f aca="false">G268*AO268</f>
        <v>0</v>
      </c>
      <c r="BI268" s="64" t="n">
        <f aca="false">G268*AP268</f>
        <v>0</v>
      </c>
      <c r="BJ268" s="64" t="n">
        <f aca="false">G268*H268</f>
        <v>0</v>
      </c>
      <c r="BK268" s="64" t="s">
        <v>182</v>
      </c>
      <c r="BL268" s="64" t="n">
        <v>0</v>
      </c>
    </row>
    <row r="269" customFormat="false" ht="12.75" hidden="false" customHeight="false" outlineLevel="0" collapsed="false">
      <c r="A269" s="103"/>
      <c r="B269" s="104" t="s">
        <v>119</v>
      </c>
      <c r="C269" s="104" t="s">
        <v>75</v>
      </c>
      <c r="D269" s="104" t="s">
        <v>76</v>
      </c>
      <c r="E269" s="104"/>
      <c r="F269" s="105" t="s">
        <v>61</v>
      </c>
      <c r="G269" s="105" t="s">
        <v>61</v>
      </c>
      <c r="H269" s="105"/>
      <c r="I269" s="106" t="n">
        <f aca="false">SUM(I270:I277)</f>
        <v>0</v>
      </c>
      <c r="J269" s="106" t="n">
        <f aca="false">SUM(J270:J277)</f>
        <v>0</v>
      </c>
      <c r="K269" s="106" t="n">
        <f aca="false">SUM(K270:K277)</f>
        <v>0</v>
      </c>
      <c r="L269" s="87"/>
      <c r="M269" s="106" t="n">
        <f aca="false">SUM(M270:M277)</f>
        <v>1700.163</v>
      </c>
      <c r="N269" s="107"/>
      <c r="O269" s="10"/>
      <c r="AI269" s="87" t="s">
        <v>119</v>
      </c>
      <c r="AS269" s="106" t="n">
        <f aca="false">SUM(AJ270:AJ277)</f>
        <v>0</v>
      </c>
      <c r="AT269" s="106" t="n">
        <f aca="false">SUM(AK270:AK277)</f>
        <v>0</v>
      </c>
      <c r="AU269" s="106" t="n">
        <f aca="false">SUM(AL270:AL277)</f>
        <v>0</v>
      </c>
    </row>
    <row r="270" customFormat="false" ht="12.75" hidden="false" customHeight="false" outlineLevel="0" collapsed="false">
      <c r="A270" s="65" t="s">
        <v>599</v>
      </c>
      <c r="B270" s="15" t="s">
        <v>119</v>
      </c>
      <c r="C270" s="15" t="s">
        <v>460</v>
      </c>
      <c r="D270" s="15" t="s">
        <v>461</v>
      </c>
      <c r="E270" s="15"/>
      <c r="F270" s="15" t="s">
        <v>193</v>
      </c>
      <c r="G270" s="64" t="n">
        <v>1841.35</v>
      </c>
      <c r="H270" s="108"/>
      <c r="I270" s="64" t="n">
        <f aca="false">G270*AO270</f>
        <v>0</v>
      </c>
      <c r="J270" s="64" t="n">
        <f aca="false">G270*AP270</f>
        <v>0</v>
      </c>
      <c r="K270" s="64" t="n">
        <f aca="false">G270*H270</f>
        <v>0</v>
      </c>
      <c r="L270" s="64" t="n">
        <v>0.22</v>
      </c>
      <c r="M270" s="64" t="n">
        <f aca="false">G270*L270</f>
        <v>405.097</v>
      </c>
      <c r="N270" s="109" t="s">
        <v>194</v>
      </c>
      <c r="O270" s="10"/>
      <c r="Z270" s="64" t="n">
        <f aca="false">IF(AQ270="5",BJ270,0)</f>
        <v>0</v>
      </c>
      <c r="AB270" s="64" t="n">
        <f aca="false">IF(AQ270="1",BH270,0)</f>
        <v>0</v>
      </c>
      <c r="AC270" s="64" t="n">
        <f aca="false">IF(AQ270="1",BI270,0)</f>
        <v>0</v>
      </c>
      <c r="AD270" s="64" t="n">
        <f aca="false">IF(AQ270="7",BH270,0)</f>
        <v>0</v>
      </c>
      <c r="AE270" s="64" t="n">
        <f aca="false">IF(AQ270="7",BI270,0)</f>
        <v>0</v>
      </c>
      <c r="AF270" s="64" t="n">
        <f aca="false">IF(AQ270="2",BH270,0)</f>
        <v>0</v>
      </c>
      <c r="AG270" s="64" t="n">
        <f aca="false">IF(AQ270="2",BI270,0)</f>
        <v>0</v>
      </c>
      <c r="AH270" s="64" t="n">
        <f aca="false">IF(AQ270="0",BJ270,0)</f>
        <v>0</v>
      </c>
      <c r="AI270" s="87" t="s">
        <v>119</v>
      </c>
      <c r="AJ270" s="64" t="n">
        <f aca="false">IF(AN270=0,K270,0)</f>
        <v>0</v>
      </c>
      <c r="AK270" s="64" t="n">
        <f aca="false">IF(AN270=15,K270,0)</f>
        <v>0</v>
      </c>
      <c r="AL270" s="64" t="n">
        <f aca="false">IF(AN270=21,K270,0)</f>
        <v>0</v>
      </c>
      <c r="AN270" s="64" t="n">
        <v>21</v>
      </c>
      <c r="AO270" s="64" t="n">
        <f aca="false">H270*0</f>
        <v>0</v>
      </c>
      <c r="AP270" s="64" t="n">
        <f aca="false">H270*(1-0)</f>
        <v>0</v>
      </c>
      <c r="AQ270" s="110" t="s">
        <v>175</v>
      </c>
      <c r="AV270" s="64" t="n">
        <f aca="false">AW270+AX270</f>
        <v>0</v>
      </c>
      <c r="AW270" s="64" t="n">
        <f aca="false">G270*AO270</f>
        <v>0</v>
      </c>
      <c r="AX270" s="64" t="n">
        <f aca="false">G270*AP270</f>
        <v>0</v>
      </c>
      <c r="AY270" s="110" t="s">
        <v>195</v>
      </c>
      <c r="AZ270" s="110" t="s">
        <v>600</v>
      </c>
      <c r="BA270" s="87" t="s">
        <v>597</v>
      </c>
      <c r="BC270" s="64" t="n">
        <f aca="false">AW270+AX270</f>
        <v>0</v>
      </c>
      <c r="BD270" s="64" t="n">
        <f aca="false">H270/(100-BE270)*100</f>
        <v>0</v>
      </c>
      <c r="BE270" s="64" t="n">
        <v>0</v>
      </c>
      <c r="BF270" s="64" t="n">
        <f aca="false">M270</f>
        <v>405.097</v>
      </c>
      <c r="BH270" s="64" t="n">
        <f aca="false">G270*AO270</f>
        <v>0</v>
      </c>
      <c r="BI270" s="64" t="n">
        <f aca="false">G270*AP270</f>
        <v>0</v>
      </c>
      <c r="BJ270" s="64" t="n">
        <f aca="false">G270*H270</f>
        <v>0</v>
      </c>
      <c r="BK270" s="64" t="s">
        <v>182</v>
      </c>
      <c r="BL270" s="64" t="n">
        <v>11</v>
      </c>
    </row>
    <row r="271" customFormat="false" ht="12.75" hidden="false" customHeight="false" outlineLevel="0" collapsed="false">
      <c r="A271" s="10"/>
      <c r="B271" s="111"/>
      <c r="C271" s="111"/>
      <c r="D271" s="112" t="s">
        <v>601</v>
      </c>
      <c r="E271" s="112"/>
      <c r="F271" s="111"/>
      <c r="G271" s="113" t="n">
        <v>1841.35</v>
      </c>
      <c r="H271" s="111"/>
      <c r="I271" s="111"/>
      <c r="J271" s="111"/>
      <c r="K271" s="111"/>
      <c r="L271" s="111"/>
      <c r="M271" s="111"/>
      <c r="N271" s="34"/>
      <c r="O271" s="10"/>
    </row>
    <row r="272" customFormat="false" ht="12.75" hidden="false" customHeight="false" outlineLevel="0" collapsed="false">
      <c r="A272" s="65" t="s">
        <v>602</v>
      </c>
      <c r="B272" s="15" t="s">
        <v>119</v>
      </c>
      <c r="C272" s="15" t="s">
        <v>603</v>
      </c>
      <c r="D272" s="15" t="s">
        <v>604</v>
      </c>
      <c r="E272" s="15"/>
      <c r="F272" s="15" t="s">
        <v>193</v>
      </c>
      <c r="G272" s="64" t="n">
        <v>1841.35</v>
      </c>
      <c r="H272" s="108"/>
      <c r="I272" s="64" t="n">
        <f aca="false">G272*AO272</f>
        <v>0</v>
      </c>
      <c r="J272" s="64" t="n">
        <f aca="false">G272*AP272</f>
        <v>0</v>
      </c>
      <c r="K272" s="64" t="n">
        <f aca="false">G272*H272</f>
        <v>0</v>
      </c>
      <c r="L272" s="64" t="n">
        <v>0.44</v>
      </c>
      <c r="M272" s="64" t="n">
        <f aca="false">G272*L272</f>
        <v>810.194</v>
      </c>
      <c r="N272" s="109" t="s">
        <v>194</v>
      </c>
      <c r="O272" s="10"/>
      <c r="Z272" s="64" t="n">
        <f aca="false">IF(AQ272="5",BJ272,0)</f>
        <v>0</v>
      </c>
      <c r="AB272" s="64" t="n">
        <f aca="false">IF(AQ272="1",BH272,0)</f>
        <v>0</v>
      </c>
      <c r="AC272" s="64" t="n">
        <f aca="false">IF(AQ272="1",BI272,0)</f>
        <v>0</v>
      </c>
      <c r="AD272" s="64" t="n">
        <f aca="false">IF(AQ272="7",BH272,0)</f>
        <v>0</v>
      </c>
      <c r="AE272" s="64" t="n">
        <f aca="false">IF(AQ272="7",BI272,0)</f>
        <v>0</v>
      </c>
      <c r="AF272" s="64" t="n">
        <f aca="false">IF(AQ272="2",BH272,0)</f>
        <v>0</v>
      </c>
      <c r="AG272" s="64" t="n">
        <f aca="false">IF(AQ272="2",BI272,0)</f>
        <v>0</v>
      </c>
      <c r="AH272" s="64" t="n">
        <f aca="false">IF(AQ272="0",BJ272,0)</f>
        <v>0</v>
      </c>
      <c r="AI272" s="87" t="s">
        <v>119</v>
      </c>
      <c r="AJ272" s="64" t="n">
        <f aca="false">IF(AN272=0,K272,0)</f>
        <v>0</v>
      </c>
      <c r="AK272" s="64" t="n">
        <f aca="false">IF(AN272=15,K272,0)</f>
        <v>0</v>
      </c>
      <c r="AL272" s="64" t="n">
        <f aca="false">IF(AN272=21,K272,0)</f>
        <v>0</v>
      </c>
      <c r="AN272" s="64" t="n">
        <v>21</v>
      </c>
      <c r="AO272" s="64" t="n">
        <f aca="false">H272*0</f>
        <v>0</v>
      </c>
      <c r="AP272" s="64" t="n">
        <f aca="false">H272*(1-0)</f>
        <v>0</v>
      </c>
      <c r="AQ272" s="110" t="s">
        <v>175</v>
      </c>
      <c r="AV272" s="64" t="n">
        <f aca="false">AW272+AX272</f>
        <v>0</v>
      </c>
      <c r="AW272" s="64" t="n">
        <f aca="false">G272*AO272</f>
        <v>0</v>
      </c>
      <c r="AX272" s="64" t="n">
        <f aca="false">G272*AP272</f>
        <v>0</v>
      </c>
      <c r="AY272" s="110" t="s">
        <v>195</v>
      </c>
      <c r="AZ272" s="110" t="s">
        <v>600</v>
      </c>
      <c r="BA272" s="87" t="s">
        <v>597</v>
      </c>
      <c r="BC272" s="64" t="n">
        <f aca="false">AW272+AX272</f>
        <v>0</v>
      </c>
      <c r="BD272" s="64" t="n">
        <f aca="false">H272/(100-BE272)*100</f>
        <v>0</v>
      </c>
      <c r="BE272" s="64" t="n">
        <v>0</v>
      </c>
      <c r="BF272" s="64" t="n">
        <f aca="false">M272</f>
        <v>810.194</v>
      </c>
      <c r="BH272" s="64" t="n">
        <f aca="false">G272*AO272</f>
        <v>0</v>
      </c>
      <c r="BI272" s="64" t="n">
        <f aca="false">G272*AP272</f>
        <v>0</v>
      </c>
      <c r="BJ272" s="64" t="n">
        <f aca="false">G272*H272</f>
        <v>0</v>
      </c>
      <c r="BK272" s="64" t="s">
        <v>182</v>
      </c>
      <c r="BL272" s="64" t="n">
        <v>11</v>
      </c>
    </row>
    <row r="273" customFormat="false" ht="12.75" hidden="false" customHeight="false" outlineLevel="0" collapsed="false">
      <c r="A273" s="10"/>
      <c r="B273" s="111"/>
      <c r="C273" s="111"/>
      <c r="D273" s="112" t="s">
        <v>605</v>
      </c>
      <c r="E273" s="112"/>
      <c r="F273" s="111"/>
      <c r="G273" s="113" t="n">
        <v>1841.35</v>
      </c>
      <c r="H273" s="111"/>
      <c r="I273" s="111"/>
      <c r="J273" s="111"/>
      <c r="K273" s="111"/>
      <c r="L273" s="111"/>
      <c r="M273" s="111"/>
      <c r="N273" s="34"/>
      <c r="O273" s="10"/>
    </row>
    <row r="274" customFormat="false" ht="12.75" hidden="false" customHeight="false" outlineLevel="0" collapsed="false">
      <c r="A274" s="65" t="s">
        <v>606</v>
      </c>
      <c r="B274" s="15" t="s">
        <v>119</v>
      </c>
      <c r="C274" s="15" t="s">
        <v>191</v>
      </c>
      <c r="D274" s="15" t="s">
        <v>192</v>
      </c>
      <c r="E274" s="15"/>
      <c r="F274" s="15" t="s">
        <v>193</v>
      </c>
      <c r="G274" s="64" t="n">
        <v>1841.35</v>
      </c>
      <c r="H274" s="108"/>
      <c r="I274" s="64" t="n">
        <f aca="false">G274*AO274</f>
        <v>0</v>
      </c>
      <c r="J274" s="64" t="n">
        <f aca="false">G274*AP274</f>
        <v>0</v>
      </c>
      <c r="K274" s="64" t="n">
        <f aca="false">G274*H274</f>
        <v>0</v>
      </c>
      <c r="L274" s="64" t="n">
        <v>0.24</v>
      </c>
      <c r="M274" s="64" t="n">
        <f aca="false">G274*L274</f>
        <v>441.924</v>
      </c>
      <c r="N274" s="109" t="s">
        <v>194</v>
      </c>
      <c r="O274" s="10"/>
      <c r="Z274" s="64" t="n">
        <f aca="false">IF(AQ274="5",BJ274,0)</f>
        <v>0</v>
      </c>
      <c r="AB274" s="64" t="n">
        <f aca="false">IF(AQ274="1",BH274,0)</f>
        <v>0</v>
      </c>
      <c r="AC274" s="64" t="n">
        <f aca="false">IF(AQ274="1",BI274,0)</f>
        <v>0</v>
      </c>
      <c r="AD274" s="64" t="n">
        <f aca="false">IF(AQ274="7",BH274,0)</f>
        <v>0</v>
      </c>
      <c r="AE274" s="64" t="n">
        <f aca="false">IF(AQ274="7",BI274,0)</f>
        <v>0</v>
      </c>
      <c r="AF274" s="64" t="n">
        <f aca="false">IF(AQ274="2",BH274,0)</f>
        <v>0</v>
      </c>
      <c r="AG274" s="64" t="n">
        <f aca="false">IF(AQ274="2",BI274,0)</f>
        <v>0</v>
      </c>
      <c r="AH274" s="64" t="n">
        <f aca="false">IF(AQ274="0",BJ274,0)</f>
        <v>0</v>
      </c>
      <c r="AI274" s="87" t="s">
        <v>119</v>
      </c>
      <c r="AJ274" s="64" t="n">
        <f aca="false">IF(AN274=0,K274,0)</f>
        <v>0</v>
      </c>
      <c r="AK274" s="64" t="n">
        <f aca="false">IF(AN274=15,K274,0)</f>
        <v>0</v>
      </c>
      <c r="AL274" s="64" t="n">
        <f aca="false">IF(AN274=21,K274,0)</f>
        <v>0</v>
      </c>
      <c r="AN274" s="64" t="n">
        <v>21</v>
      </c>
      <c r="AO274" s="64" t="n">
        <f aca="false">H274*0</f>
        <v>0</v>
      </c>
      <c r="AP274" s="64" t="n">
        <f aca="false">H274*(1-0)</f>
        <v>0</v>
      </c>
      <c r="AQ274" s="110" t="s">
        <v>175</v>
      </c>
      <c r="AV274" s="64" t="n">
        <f aca="false">AW274+AX274</f>
        <v>0</v>
      </c>
      <c r="AW274" s="64" t="n">
        <f aca="false">G274*AO274</f>
        <v>0</v>
      </c>
      <c r="AX274" s="64" t="n">
        <f aca="false">G274*AP274</f>
        <v>0</v>
      </c>
      <c r="AY274" s="110" t="s">
        <v>195</v>
      </c>
      <c r="AZ274" s="110" t="s">
        <v>600</v>
      </c>
      <c r="BA274" s="87" t="s">
        <v>597</v>
      </c>
      <c r="BC274" s="64" t="n">
        <f aca="false">AW274+AX274</f>
        <v>0</v>
      </c>
      <c r="BD274" s="64" t="n">
        <f aca="false">H274/(100-BE274)*100</f>
        <v>0</v>
      </c>
      <c r="BE274" s="64" t="n">
        <v>0</v>
      </c>
      <c r="BF274" s="64" t="n">
        <f aca="false">M274</f>
        <v>441.924</v>
      </c>
      <c r="BH274" s="64" t="n">
        <f aca="false">G274*AO274</f>
        <v>0</v>
      </c>
      <c r="BI274" s="64" t="n">
        <f aca="false">G274*AP274</f>
        <v>0</v>
      </c>
      <c r="BJ274" s="64" t="n">
        <f aca="false">G274*H274</f>
        <v>0</v>
      </c>
      <c r="BK274" s="64" t="s">
        <v>182</v>
      </c>
      <c r="BL274" s="64" t="n">
        <v>11</v>
      </c>
    </row>
    <row r="275" customFormat="false" ht="12.75" hidden="false" customHeight="false" outlineLevel="0" collapsed="false">
      <c r="A275" s="65" t="s">
        <v>607</v>
      </c>
      <c r="B275" s="15" t="s">
        <v>119</v>
      </c>
      <c r="C275" s="15" t="s">
        <v>205</v>
      </c>
      <c r="D275" s="15" t="s">
        <v>468</v>
      </c>
      <c r="E275" s="15"/>
      <c r="F275" s="15" t="s">
        <v>207</v>
      </c>
      <c r="G275" s="64" t="n">
        <v>58</v>
      </c>
      <c r="H275" s="108"/>
      <c r="I275" s="64" t="n">
        <f aca="false">G275*AO275</f>
        <v>0</v>
      </c>
      <c r="J275" s="64" t="n">
        <f aca="false">G275*AP275</f>
        <v>0</v>
      </c>
      <c r="K275" s="64" t="n">
        <f aca="false">G275*H275</f>
        <v>0</v>
      </c>
      <c r="L275" s="64" t="n">
        <v>0.27</v>
      </c>
      <c r="M275" s="64" t="n">
        <f aca="false">G275*L275</f>
        <v>15.66</v>
      </c>
      <c r="N275" s="109" t="s">
        <v>194</v>
      </c>
      <c r="O275" s="10"/>
      <c r="Z275" s="64" t="n">
        <f aca="false">IF(AQ275="5",BJ275,0)</f>
        <v>0</v>
      </c>
      <c r="AB275" s="64" t="n">
        <f aca="false">IF(AQ275="1",BH275,0)</f>
        <v>0</v>
      </c>
      <c r="AC275" s="64" t="n">
        <f aca="false">IF(AQ275="1",BI275,0)</f>
        <v>0</v>
      </c>
      <c r="AD275" s="64" t="n">
        <f aca="false">IF(AQ275="7",BH275,0)</f>
        <v>0</v>
      </c>
      <c r="AE275" s="64" t="n">
        <f aca="false">IF(AQ275="7",BI275,0)</f>
        <v>0</v>
      </c>
      <c r="AF275" s="64" t="n">
        <f aca="false">IF(AQ275="2",BH275,0)</f>
        <v>0</v>
      </c>
      <c r="AG275" s="64" t="n">
        <f aca="false">IF(AQ275="2",BI275,0)</f>
        <v>0</v>
      </c>
      <c r="AH275" s="64" t="n">
        <f aca="false">IF(AQ275="0",BJ275,0)</f>
        <v>0</v>
      </c>
      <c r="AI275" s="87" t="s">
        <v>119</v>
      </c>
      <c r="AJ275" s="64" t="n">
        <f aca="false">IF(AN275=0,K275,0)</f>
        <v>0</v>
      </c>
      <c r="AK275" s="64" t="n">
        <f aca="false">IF(AN275=15,K275,0)</f>
        <v>0</v>
      </c>
      <c r="AL275" s="64" t="n">
        <f aca="false">IF(AN275=21,K275,0)</f>
        <v>0</v>
      </c>
      <c r="AN275" s="64" t="n">
        <v>21</v>
      </c>
      <c r="AO275" s="64" t="n">
        <f aca="false">H275*0</f>
        <v>0</v>
      </c>
      <c r="AP275" s="64" t="n">
        <f aca="false">H275*(1-0)</f>
        <v>0</v>
      </c>
      <c r="AQ275" s="110" t="s">
        <v>175</v>
      </c>
      <c r="AV275" s="64" t="n">
        <f aca="false">AW275+AX275</f>
        <v>0</v>
      </c>
      <c r="AW275" s="64" t="n">
        <f aca="false">G275*AO275</f>
        <v>0</v>
      </c>
      <c r="AX275" s="64" t="n">
        <f aca="false">G275*AP275</f>
        <v>0</v>
      </c>
      <c r="AY275" s="110" t="s">
        <v>195</v>
      </c>
      <c r="AZ275" s="110" t="s">
        <v>600</v>
      </c>
      <c r="BA275" s="87" t="s">
        <v>597</v>
      </c>
      <c r="BC275" s="64" t="n">
        <f aca="false">AW275+AX275</f>
        <v>0</v>
      </c>
      <c r="BD275" s="64" t="n">
        <f aca="false">H275/(100-BE275)*100</f>
        <v>0</v>
      </c>
      <c r="BE275" s="64" t="n">
        <v>0</v>
      </c>
      <c r="BF275" s="64" t="n">
        <f aca="false">M275</f>
        <v>15.66</v>
      </c>
      <c r="BH275" s="64" t="n">
        <f aca="false">G275*AO275</f>
        <v>0</v>
      </c>
      <c r="BI275" s="64" t="n">
        <f aca="false">G275*AP275</f>
        <v>0</v>
      </c>
      <c r="BJ275" s="64" t="n">
        <f aca="false">G275*H275</f>
        <v>0</v>
      </c>
      <c r="BK275" s="64" t="s">
        <v>182</v>
      </c>
      <c r="BL275" s="64" t="n">
        <v>11</v>
      </c>
    </row>
    <row r="276" customFormat="false" ht="12.75" hidden="false" customHeight="false" outlineLevel="0" collapsed="false">
      <c r="A276" s="10"/>
      <c r="B276" s="111"/>
      <c r="C276" s="111"/>
      <c r="D276" s="112" t="s">
        <v>390</v>
      </c>
      <c r="E276" s="112"/>
      <c r="F276" s="111"/>
      <c r="G276" s="113" t="n">
        <v>58</v>
      </c>
      <c r="H276" s="111"/>
      <c r="I276" s="111"/>
      <c r="J276" s="111"/>
      <c r="K276" s="111"/>
      <c r="L276" s="111"/>
      <c r="M276" s="111"/>
      <c r="N276" s="34"/>
      <c r="O276" s="10"/>
    </row>
    <row r="277" customFormat="false" ht="12.75" hidden="false" customHeight="false" outlineLevel="0" collapsed="false">
      <c r="A277" s="65" t="s">
        <v>608</v>
      </c>
      <c r="B277" s="15" t="s">
        <v>119</v>
      </c>
      <c r="C277" s="15" t="s">
        <v>464</v>
      </c>
      <c r="D277" s="15" t="s">
        <v>465</v>
      </c>
      <c r="E277" s="15"/>
      <c r="F277" s="15" t="s">
        <v>193</v>
      </c>
      <c r="G277" s="64" t="n">
        <v>121.28</v>
      </c>
      <c r="H277" s="108"/>
      <c r="I277" s="64" t="n">
        <f aca="false">G277*AO277</f>
        <v>0</v>
      </c>
      <c r="J277" s="64" t="n">
        <f aca="false">G277*AP277</f>
        <v>0</v>
      </c>
      <c r="K277" s="64" t="n">
        <f aca="false">G277*H277</f>
        <v>0</v>
      </c>
      <c r="L277" s="64" t="n">
        <v>0.225</v>
      </c>
      <c r="M277" s="64" t="n">
        <f aca="false">G277*L277</f>
        <v>27.288</v>
      </c>
      <c r="N277" s="109" t="s">
        <v>194</v>
      </c>
      <c r="O277" s="10"/>
      <c r="Z277" s="64" t="n">
        <f aca="false">IF(AQ277="5",BJ277,0)</f>
        <v>0</v>
      </c>
      <c r="AB277" s="64" t="n">
        <f aca="false">IF(AQ277="1",BH277,0)</f>
        <v>0</v>
      </c>
      <c r="AC277" s="64" t="n">
        <f aca="false">IF(AQ277="1",BI277,0)</f>
        <v>0</v>
      </c>
      <c r="AD277" s="64" t="n">
        <f aca="false">IF(AQ277="7",BH277,0)</f>
        <v>0</v>
      </c>
      <c r="AE277" s="64" t="n">
        <f aca="false">IF(AQ277="7",BI277,0)</f>
        <v>0</v>
      </c>
      <c r="AF277" s="64" t="n">
        <f aca="false">IF(AQ277="2",BH277,0)</f>
        <v>0</v>
      </c>
      <c r="AG277" s="64" t="n">
        <f aca="false">IF(AQ277="2",BI277,0)</f>
        <v>0</v>
      </c>
      <c r="AH277" s="64" t="n">
        <f aca="false">IF(AQ277="0",BJ277,0)</f>
        <v>0</v>
      </c>
      <c r="AI277" s="87" t="s">
        <v>119</v>
      </c>
      <c r="AJ277" s="64" t="n">
        <f aca="false">IF(AN277=0,K277,0)</f>
        <v>0</v>
      </c>
      <c r="AK277" s="64" t="n">
        <f aca="false">IF(AN277=15,K277,0)</f>
        <v>0</v>
      </c>
      <c r="AL277" s="64" t="n">
        <f aca="false">IF(AN277=21,K277,0)</f>
        <v>0</v>
      </c>
      <c r="AN277" s="64" t="n">
        <v>21</v>
      </c>
      <c r="AO277" s="64" t="n">
        <f aca="false">H277*0</f>
        <v>0</v>
      </c>
      <c r="AP277" s="64" t="n">
        <f aca="false">H277*(1-0)</f>
        <v>0</v>
      </c>
      <c r="AQ277" s="110" t="s">
        <v>175</v>
      </c>
      <c r="AV277" s="64" t="n">
        <f aca="false">AW277+AX277</f>
        <v>0</v>
      </c>
      <c r="AW277" s="64" t="n">
        <f aca="false">G277*AO277</f>
        <v>0</v>
      </c>
      <c r="AX277" s="64" t="n">
        <f aca="false">G277*AP277</f>
        <v>0</v>
      </c>
      <c r="AY277" s="110" t="s">
        <v>195</v>
      </c>
      <c r="AZ277" s="110" t="s">
        <v>600</v>
      </c>
      <c r="BA277" s="87" t="s">
        <v>597</v>
      </c>
      <c r="BC277" s="64" t="n">
        <f aca="false">AW277+AX277</f>
        <v>0</v>
      </c>
      <c r="BD277" s="64" t="n">
        <f aca="false">H277/(100-BE277)*100</f>
        <v>0</v>
      </c>
      <c r="BE277" s="64" t="n">
        <v>0</v>
      </c>
      <c r="BF277" s="64" t="n">
        <f aca="false">M277</f>
        <v>27.288</v>
      </c>
      <c r="BH277" s="64" t="n">
        <f aca="false">G277*AO277</f>
        <v>0</v>
      </c>
      <c r="BI277" s="64" t="n">
        <f aca="false">G277*AP277</f>
        <v>0</v>
      </c>
      <c r="BJ277" s="64" t="n">
        <f aca="false">G277*H277</f>
        <v>0</v>
      </c>
      <c r="BK277" s="64" t="s">
        <v>182</v>
      </c>
      <c r="BL277" s="64" t="n">
        <v>11</v>
      </c>
    </row>
    <row r="278" customFormat="false" ht="12.75" hidden="false" customHeight="false" outlineLevel="0" collapsed="false">
      <c r="A278" s="10"/>
      <c r="B278" s="111"/>
      <c r="C278" s="111"/>
      <c r="D278" s="112" t="s">
        <v>609</v>
      </c>
      <c r="E278" s="112"/>
      <c r="F278" s="111"/>
      <c r="G278" s="113" t="n">
        <v>121.28</v>
      </c>
      <c r="H278" s="111"/>
      <c r="I278" s="111"/>
      <c r="J278" s="111"/>
      <c r="K278" s="111"/>
      <c r="L278" s="111"/>
      <c r="M278" s="111"/>
      <c r="N278" s="34"/>
      <c r="O278" s="10"/>
    </row>
    <row r="279" customFormat="false" ht="12.75" hidden="false" customHeight="false" outlineLevel="0" collapsed="false">
      <c r="A279" s="103"/>
      <c r="B279" s="104" t="s">
        <v>119</v>
      </c>
      <c r="C279" s="104" t="s">
        <v>77</v>
      </c>
      <c r="D279" s="104" t="s">
        <v>78</v>
      </c>
      <c r="E279" s="104"/>
      <c r="F279" s="105" t="s">
        <v>61</v>
      </c>
      <c r="G279" s="105" t="s">
        <v>61</v>
      </c>
      <c r="H279" s="105"/>
      <c r="I279" s="106" t="n">
        <f aca="false">SUM(I280:I280)</f>
        <v>0</v>
      </c>
      <c r="J279" s="106" t="n">
        <f aca="false">SUM(J280:J280)</f>
        <v>0</v>
      </c>
      <c r="K279" s="106" t="n">
        <f aca="false">SUM(K280:K280)</f>
        <v>0</v>
      </c>
      <c r="L279" s="87"/>
      <c r="M279" s="106" t="n">
        <f aca="false">SUM(M280:M280)</f>
        <v>0</v>
      </c>
      <c r="N279" s="107"/>
      <c r="O279" s="10"/>
      <c r="AI279" s="87" t="s">
        <v>119</v>
      </c>
      <c r="AS279" s="106" t="n">
        <f aca="false">SUM(AJ280:AJ280)</f>
        <v>0</v>
      </c>
      <c r="AT279" s="106" t="n">
        <f aca="false">SUM(AK280:AK280)</f>
        <v>0</v>
      </c>
      <c r="AU279" s="106" t="n">
        <f aca="false">SUM(AL280:AL280)</f>
        <v>0</v>
      </c>
    </row>
    <row r="280" customFormat="false" ht="12.75" hidden="false" customHeight="false" outlineLevel="0" collapsed="false">
      <c r="A280" s="65" t="s">
        <v>610</v>
      </c>
      <c r="B280" s="15" t="s">
        <v>119</v>
      </c>
      <c r="C280" s="15" t="s">
        <v>471</v>
      </c>
      <c r="D280" s="15" t="s">
        <v>472</v>
      </c>
      <c r="E280" s="15"/>
      <c r="F280" s="15" t="s">
        <v>212</v>
      </c>
      <c r="G280" s="64" t="n">
        <v>119.02</v>
      </c>
      <c r="H280" s="108"/>
      <c r="I280" s="64" t="n">
        <f aca="false">G280*AO280</f>
        <v>0</v>
      </c>
      <c r="J280" s="64" t="n">
        <f aca="false">G280*AP280</f>
        <v>0</v>
      </c>
      <c r="K280" s="64" t="n">
        <f aca="false">G280*H280</f>
        <v>0</v>
      </c>
      <c r="L280" s="64" t="n">
        <v>0</v>
      </c>
      <c r="M280" s="64" t="n">
        <f aca="false">G280*L280</f>
        <v>0</v>
      </c>
      <c r="N280" s="109" t="s">
        <v>194</v>
      </c>
      <c r="O280" s="10"/>
      <c r="Z280" s="64" t="n">
        <f aca="false">IF(AQ280="5",BJ280,0)</f>
        <v>0</v>
      </c>
      <c r="AB280" s="64" t="n">
        <f aca="false">IF(AQ280="1",BH280,0)</f>
        <v>0</v>
      </c>
      <c r="AC280" s="64" t="n">
        <f aca="false">IF(AQ280="1",BI280,0)</f>
        <v>0</v>
      </c>
      <c r="AD280" s="64" t="n">
        <f aca="false">IF(AQ280="7",BH280,0)</f>
        <v>0</v>
      </c>
      <c r="AE280" s="64" t="n">
        <f aca="false">IF(AQ280="7",BI280,0)</f>
        <v>0</v>
      </c>
      <c r="AF280" s="64" t="n">
        <f aca="false">IF(AQ280="2",BH280,0)</f>
        <v>0</v>
      </c>
      <c r="AG280" s="64" t="n">
        <f aca="false">IF(AQ280="2",BI280,0)</f>
        <v>0</v>
      </c>
      <c r="AH280" s="64" t="n">
        <f aca="false">IF(AQ280="0",BJ280,0)</f>
        <v>0</v>
      </c>
      <c r="AI280" s="87" t="s">
        <v>119</v>
      </c>
      <c r="AJ280" s="64" t="n">
        <f aca="false">IF(AN280=0,K280,0)</f>
        <v>0</v>
      </c>
      <c r="AK280" s="64" t="n">
        <f aca="false">IF(AN280=15,K280,0)</f>
        <v>0</v>
      </c>
      <c r="AL280" s="64" t="n">
        <f aca="false">IF(AN280=21,K280,0)</f>
        <v>0</v>
      </c>
      <c r="AN280" s="64" t="n">
        <v>21</v>
      </c>
      <c r="AO280" s="64" t="n">
        <f aca="false">H280*0</f>
        <v>0</v>
      </c>
      <c r="AP280" s="64" t="n">
        <f aca="false">H280*(1-0)</f>
        <v>0</v>
      </c>
      <c r="AQ280" s="110" t="s">
        <v>175</v>
      </c>
      <c r="AV280" s="64" t="n">
        <f aca="false">AW280+AX280</f>
        <v>0</v>
      </c>
      <c r="AW280" s="64" t="n">
        <f aca="false">G280*AO280</f>
        <v>0</v>
      </c>
      <c r="AX280" s="64" t="n">
        <f aca="false">G280*AP280</f>
        <v>0</v>
      </c>
      <c r="AY280" s="110" t="s">
        <v>213</v>
      </c>
      <c r="AZ280" s="110" t="s">
        <v>600</v>
      </c>
      <c r="BA280" s="87" t="s">
        <v>597</v>
      </c>
      <c r="BC280" s="64" t="n">
        <f aca="false">AW280+AX280</f>
        <v>0</v>
      </c>
      <c r="BD280" s="64" t="n">
        <f aca="false">H280/(100-BE280)*100</f>
        <v>0</v>
      </c>
      <c r="BE280" s="64" t="n">
        <v>0</v>
      </c>
      <c r="BF280" s="64" t="n">
        <f aca="false">M280</f>
        <v>0</v>
      </c>
      <c r="BH280" s="64" t="n">
        <f aca="false">G280*AO280</f>
        <v>0</v>
      </c>
      <c r="BI280" s="64" t="n">
        <f aca="false">G280*AP280</f>
        <v>0</v>
      </c>
      <c r="BJ280" s="64" t="n">
        <f aca="false">G280*H280</f>
        <v>0</v>
      </c>
      <c r="BK280" s="64" t="s">
        <v>182</v>
      </c>
      <c r="BL280" s="64" t="n">
        <v>12</v>
      </c>
    </row>
    <row r="281" customFormat="false" ht="12.75" hidden="false" customHeight="false" outlineLevel="0" collapsed="false">
      <c r="A281" s="10"/>
      <c r="B281" s="111"/>
      <c r="C281" s="111"/>
      <c r="D281" s="112" t="s">
        <v>611</v>
      </c>
      <c r="E281" s="112" t="s">
        <v>474</v>
      </c>
      <c r="F281" s="111"/>
      <c r="G281" s="113" t="n">
        <v>112.93</v>
      </c>
      <c r="H281" s="111"/>
      <c r="I281" s="111"/>
      <c r="J281" s="111"/>
      <c r="K281" s="111"/>
      <c r="L281" s="111"/>
      <c r="M281" s="111"/>
      <c r="N281" s="34"/>
      <c r="O281" s="10"/>
    </row>
    <row r="282" customFormat="false" ht="12.75" hidden="false" customHeight="false" outlineLevel="0" collapsed="false">
      <c r="A282" s="10"/>
      <c r="B282" s="111"/>
      <c r="C282" s="111"/>
      <c r="D282" s="112" t="s">
        <v>612</v>
      </c>
      <c r="E282" s="112" t="s">
        <v>476</v>
      </c>
      <c r="F282" s="111"/>
      <c r="G282" s="113" t="n">
        <v>6.09</v>
      </c>
      <c r="H282" s="111"/>
      <c r="I282" s="111"/>
      <c r="J282" s="111"/>
      <c r="K282" s="111"/>
      <c r="L282" s="111"/>
      <c r="M282" s="111"/>
      <c r="N282" s="34"/>
      <c r="O282" s="10"/>
    </row>
    <row r="283" customFormat="false" ht="12.75" hidden="false" customHeight="false" outlineLevel="0" collapsed="false">
      <c r="A283" s="103"/>
      <c r="B283" s="104" t="s">
        <v>119</v>
      </c>
      <c r="C283" s="104" t="s">
        <v>79</v>
      </c>
      <c r="D283" s="104" t="s">
        <v>80</v>
      </c>
      <c r="E283" s="104"/>
      <c r="F283" s="105" t="s">
        <v>61</v>
      </c>
      <c r="G283" s="105" t="s">
        <v>61</v>
      </c>
      <c r="H283" s="105"/>
      <c r="I283" s="106" t="n">
        <f aca="false">SUM(I284:I286)</f>
        <v>0</v>
      </c>
      <c r="J283" s="106" t="n">
        <f aca="false">SUM(J284:J286)</f>
        <v>0</v>
      </c>
      <c r="K283" s="106" t="n">
        <f aca="false">SUM(K284:K286)</f>
        <v>0</v>
      </c>
      <c r="L283" s="87"/>
      <c r="M283" s="106" t="n">
        <f aca="false">SUM(M284:M286)</f>
        <v>0</v>
      </c>
      <c r="N283" s="107"/>
      <c r="O283" s="10"/>
      <c r="AI283" s="87" t="s">
        <v>119</v>
      </c>
      <c r="AS283" s="106" t="n">
        <f aca="false">SUM(AJ284:AJ286)</f>
        <v>0</v>
      </c>
      <c r="AT283" s="106" t="n">
        <f aca="false">SUM(AK284:AK286)</f>
        <v>0</v>
      </c>
      <c r="AU283" s="106" t="n">
        <f aca="false">SUM(AL284:AL286)</f>
        <v>0</v>
      </c>
    </row>
    <row r="284" customFormat="false" ht="12.75" hidden="false" customHeight="false" outlineLevel="0" collapsed="false">
      <c r="A284" s="65" t="s">
        <v>613</v>
      </c>
      <c r="B284" s="15" t="s">
        <v>119</v>
      </c>
      <c r="C284" s="15" t="s">
        <v>219</v>
      </c>
      <c r="D284" s="15" t="s">
        <v>220</v>
      </c>
      <c r="E284" s="15"/>
      <c r="F284" s="15" t="s">
        <v>212</v>
      </c>
      <c r="G284" s="64" t="n">
        <v>125.11</v>
      </c>
      <c r="H284" s="108"/>
      <c r="I284" s="64" t="n">
        <f aca="false">G284*AO284</f>
        <v>0</v>
      </c>
      <c r="J284" s="64" t="n">
        <f aca="false">G284*AP284</f>
        <v>0</v>
      </c>
      <c r="K284" s="64" t="n">
        <f aca="false">G284*H284</f>
        <v>0</v>
      </c>
      <c r="L284" s="64" t="n">
        <v>0</v>
      </c>
      <c r="M284" s="64" t="n">
        <f aca="false">G284*L284</f>
        <v>0</v>
      </c>
      <c r="N284" s="109" t="s">
        <v>194</v>
      </c>
      <c r="O284" s="10"/>
      <c r="Z284" s="64" t="n">
        <f aca="false">IF(AQ284="5",BJ284,0)</f>
        <v>0</v>
      </c>
      <c r="AB284" s="64" t="n">
        <f aca="false">IF(AQ284="1",BH284,0)</f>
        <v>0</v>
      </c>
      <c r="AC284" s="64" t="n">
        <f aca="false">IF(AQ284="1",BI284,0)</f>
        <v>0</v>
      </c>
      <c r="AD284" s="64" t="n">
        <f aca="false">IF(AQ284="7",BH284,0)</f>
        <v>0</v>
      </c>
      <c r="AE284" s="64" t="n">
        <f aca="false">IF(AQ284="7",BI284,0)</f>
        <v>0</v>
      </c>
      <c r="AF284" s="64" t="n">
        <f aca="false">IF(AQ284="2",BH284,0)</f>
        <v>0</v>
      </c>
      <c r="AG284" s="64" t="n">
        <f aca="false">IF(AQ284="2",BI284,0)</f>
        <v>0</v>
      </c>
      <c r="AH284" s="64" t="n">
        <f aca="false">IF(AQ284="0",BJ284,0)</f>
        <v>0</v>
      </c>
      <c r="AI284" s="87" t="s">
        <v>119</v>
      </c>
      <c r="AJ284" s="64" t="n">
        <f aca="false">IF(AN284=0,K284,0)</f>
        <v>0</v>
      </c>
      <c r="AK284" s="64" t="n">
        <f aca="false">IF(AN284=15,K284,0)</f>
        <v>0</v>
      </c>
      <c r="AL284" s="64" t="n">
        <f aca="false">IF(AN284=21,K284,0)</f>
        <v>0</v>
      </c>
      <c r="AN284" s="64" t="n">
        <v>21</v>
      </c>
      <c r="AO284" s="64" t="n">
        <f aca="false">H284*0</f>
        <v>0</v>
      </c>
      <c r="AP284" s="64" t="n">
        <f aca="false">H284*(1-0)</f>
        <v>0</v>
      </c>
      <c r="AQ284" s="110" t="s">
        <v>175</v>
      </c>
      <c r="AV284" s="64" t="n">
        <f aca="false">AW284+AX284</f>
        <v>0</v>
      </c>
      <c r="AW284" s="64" t="n">
        <f aca="false">G284*AO284</f>
        <v>0</v>
      </c>
      <c r="AX284" s="64" t="n">
        <f aca="false">G284*AP284</f>
        <v>0</v>
      </c>
      <c r="AY284" s="110" t="s">
        <v>221</v>
      </c>
      <c r="AZ284" s="110" t="s">
        <v>600</v>
      </c>
      <c r="BA284" s="87" t="s">
        <v>597</v>
      </c>
      <c r="BC284" s="64" t="n">
        <f aca="false">AW284+AX284</f>
        <v>0</v>
      </c>
      <c r="BD284" s="64" t="n">
        <f aca="false">H284/(100-BE284)*100</f>
        <v>0</v>
      </c>
      <c r="BE284" s="64" t="n">
        <v>0</v>
      </c>
      <c r="BF284" s="64" t="n">
        <f aca="false">M284</f>
        <v>0</v>
      </c>
      <c r="BH284" s="64" t="n">
        <f aca="false">G284*AO284</f>
        <v>0</v>
      </c>
      <c r="BI284" s="64" t="n">
        <f aca="false">G284*AP284</f>
        <v>0</v>
      </c>
      <c r="BJ284" s="64" t="n">
        <f aca="false">G284*H284</f>
        <v>0</v>
      </c>
      <c r="BK284" s="64" t="s">
        <v>182</v>
      </c>
      <c r="BL284" s="64" t="n">
        <v>16</v>
      </c>
    </row>
    <row r="285" customFormat="false" ht="12.75" hidden="false" customHeight="false" outlineLevel="0" collapsed="false">
      <c r="A285" s="10"/>
      <c r="B285" s="111"/>
      <c r="C285" s="111"/>
      <c r="D285" s="112" t="s">
        <v>614</v>
      </c>
      <c r="E285" s="112"/>
      <c r="F285" s="111"/>
      <c r="G285" s="113" t="n">
        <v>125.11</v>
      </c>
      <c r="H285" s="111"/>
      <c r="I285" s="111"/>
      <c r="J285" s="111"/>
      <c r="K285" s="111"/>
      <c r="L285" s="111"/>
      <c r="M285" s="111"/>
      <c r="N285" s="34"/>
      <c r="O285" s="10"/>
    </row>
    <row r="286" customFormat="false" ht="12.75" hidden="false" customHeight="false" outlineLevel="0" collapsed="false">
      <c r="A286" s="65" t="s">
        <v>615</v>
      </c>
      <c r="B286" s="15" t="s">
        <v>119</v>
      </c>
      <c r="C286" s="15" t="s">
        <v>224</v>
      </c>
      <c r="D286" s="15" t="s">
        <v>225</v>
      </c>
      <c r="E286" s="15"/>
      <c r="F286" s="15" t="s">
        <v>212</v>
      </c>
      <c r="G286" s="64" t="n">
        <v>125.11</v>
      </c>
      <c r="H286" s="108"/>
      <c r="I286" s="64" t="n">
        <f aca="false">G286*AO286</f>
        <v>0</v>
      </c>
      <c r="J286" s="64" t="n">
        <f aca="false">G286*AP286</f>
        <v>0</v>
      </c>
      <c r="K286" s="64" t="n">
        <f aca="false">G286*H286</f>
        <v>0</v>
      </c>
      <c r="L286" s="64" t="n">
        <v>0</v>
      </c>
      <c r="M286" s="64" t="n">
        <f aca="false">G286*L286</f>
        <v>0</v>
      </c>
      <c r="N286" s="109" t="s">
        <v>194</v>
      </c>
      <c r="O286" s="10"/>
      <c r="Z286" s="64" t="n">
        <f aca="false">IF(AQ286="5",BJ286,0)</f>
        <v>0</v>
      </c>
      <c r="AB286" s="64" t="n">
        <f aca="false">IF(AQ286="1",BH286,0)</f>
        <v>0</v>
      </c>
      <c r="AC286" s="64" t="n">
        <f aca="false">IF(AQ286="1",BI286,0)</f>
        <v>0</v>
      </c>
      <c r="AD286" s="64" t="n">
        <f aca="false">IF(AQ286="7",BH286,0)</f>
        <v>0</v>
      </c>
      <c r="AE286" s="64" t="n">
        <f aca="false">IF(AQ286="7",BI286,0)</f>
        <v>0</v>
      </c>
      <c r="AF286" s="64" t="n">
        <f aca="false">IF(AQ286="2",BH286,0)</f>
        <v>0</v>
      </c>
      <c r="AG286" s="64" t="n">
        <f aca="false">IF(AQ286="2",BI286,0)</f>
        <v>0</v>
      </c>
      <c r="AH286" s="64" t="n">
        <f aca="false">IF(AQ286="0",BJ286,0)</f>
        <v>0</v>
      </c>
      <c r="AI286" s="87" t="s">
        <v>119</v>
      </c>
      <c r="AJ286" s="64" t="n">
        <f aca="false">IF(AN286=0,K286,0)</f>
        <v>0</v>
      </c>
      <c r="AK286" s="64" t="n">
        <f aca="false">IF(AN286=15,K286,0)</f>
        <v>0</v>
      </c>
      <c r="AL286" s="64" t="n">
        <f aca="false">IF(AN286=21,K286,0)</f>
        <v>0</v>
      </c>
      <c r="AN286" s="64" t="n">
        <v>21</v>
      </c>
      <c r="AO286" s="64" t="n">
        <f aca="false">H286*0</f>
        <v>0</v>
      </c>
      <c r="AP286" s="64" t="n">
        <f aca="false">H286*(1-0)</f>
        <v>0</v>
      </c>
      <c r="AQ286" s="110" t="s">
        <v>175</v>
      </c>
      <c r="AV286" s="64" t="n">
        <f aca="false">AW286+AX286</f>
        <v>0</v>
      </c>
      <c r="AW286" s="64" t="n">
        <f aca="false">G286*AO286</f>
        <v>0</v>
      </c>
      <c r="AX286" s="64" t="n">
        <f aca="false">G286*AP286</f>
        <v>0</v>
      </c>
      <c r="AY286" s="110" t="s">
        <v>221</v>
      </c>
      <c r="AZ286" s="110" t="s">
        <v>600</v>
      </c>
      <c r="BA286" s="87" t="s">
        <v>597</v>
      </c>
      <c r="BC286" s="64" t="n">
        <f aca="false">AW286+AX286</f>
        <v>0</v>
      </c>
      <c r="BD286" s="64" t="n">
        <f aca="false">H286/(100-BE286)*100</f>
        <v>0</v>
      </c>
      <c r="BE286" s="64" t="n">
        <v>0</v>
      </c>
      <c r="BF286" s="64" t="n">
        <f aca="false">M286</f>
        <v>0</v>
      </c>
      <c r="BH286" s="64" t="n">
        <f aca="false">G286*AO286</f>
        <v>0</v>
      </c>
      <c r="BI286" s="64" t="n">
        <f aca="false">G286*AP286</f>
        <v>0</v>
      </c>
      <c r="BJ286" s="64" t="n">
        <f aca="false">G286*H286</f>
        <v>0</v>
      </c>
      <c r="BK286" s="64" t="s">
        <v>182</v>
      </c>
      <c r="BL286" s="64" t="n">
        <v>16</v>
      </c>
    </row>
    <row r="287" customFormat="false" ht="12.75" hidden="false" customHeight="false" outlineLevel="0" collapsed="false">
      <c r="A287" s="103"/>
      <c r="B287" s="104" t="s">
        <v>119</v>
      </c>
      <c r="C287" s="104" t="s">
        <v>81</v>
      </c>
      <c r="D287" s="104" t="s">
        <v>82</v>
      </c>
      <c r="E287" s="104"/>
      <c r="F287" s="105" t="s">
        <v>61</v>
      </c>
      <c r="G287" s="105" t="s">
        <v>61</v>
      </c>
      <c r="H287" s="105"/>
      <c r="I287" s="106" t="n">
        <f aca="false">SUM(I288:I288)</f>
        <v>0</v>
      </c>
      <c r="J287" s="106" t="n">
        <f aca="false">SUM(J288:J288)</f>
        <v>0</v>
      </c>
      <c r="K287" s="106" t="n">
        <f aca="false">SUM(K288:K288)</f>
        <v>0</v>
      </c>
      <c r="L287" s="87"/>
      <c r="M287" s="106" t="n">
        <f aca="false">SUM(M288:M288)</f>
        <v>0</v>
      </c>
      <c r="N287" s="107"/>
      <c r="O287" s="10"/>
      <c r="AI287" s="87" t="s">
        <v>119</v>
      </c>
      <c r="AS287" s="106" t="n">
        <f aca="false">SUM(AJ288:AJ288)</f>
        <v>0</v>
      </c>
      <c r="AT287" s="106" t="n">
        <f aca="false">SUM(AK288:AK288)</f>
        <v>0</v>
      </c>
      <c r="AU287" s="106" t="n">
        <f aca="false">SUM(AL288:AL288)</f>
        <v>0</v>
      </c>
    </row>
    <row r="288" customFormat="false" ht="12.75" hidden="false" customHeight="false" outlineLevel="0" collapsed="false">
      <c r="A288" s="65" t="s">
        <v>616</v>
      </c>
      <c r="B288" s="15" t="s">
        <v>119</v>
      </c>
      <c r="C288" s="15" t="s">
        <v>226</v>
      </c>
      <c r="D288" s="15" t="s">
        <v>227</v>
      </c>
      <c r="E288" s="15"/>
      <c r="F288" s="15" t="s">
        <v>193</v>
      </c>
      <c r="G288" s="64" t="n">
        <v>365</v>
      </c>
      <c r="H288" s="108"/>
      <c r="I288" s="64" t="n">
        <f aca="false">G288*AO288</f>
        <v>0</v>
      </c>
      <c r="J288" s="64" t="n">
        <f aca="false">G288*AP288</f>
        <v>0</v>
      </c>
      <c r="K288" s="64" t="n">
        <f aca="false">G288*H288</f>
        <v>0</v>
      </c>
      <c r="L288" s="64" t="n">
        <v>0</v>
      </c>
      <c r="M288" s="64" t="n">
        <f aca="false">G288*L288</f>
        <v>0</v>
      </c>
      <c r="N288" s="109" t="s">
        <v>194</v>
      </c>
      <c r="O288" s="10"/>
      <c r="Z288" s="64" t="n">
        <f aca="false">IF(AQ288="5",BJ288,0)</f>
        <v>0</v>
      </c>
      <c r="AB288" s="64" t="n">
        <f aca="false">IF(AQ288="1",BH288,0)</f>
        <v>0</v>
      </c>
      <c r="AC288" s="64" t="n">
        <f aca="false">IF(AQ288="1",BI288,0)</f>
        <v>0</v>
      </c>
      <c r="AD288" s="64" t="n">
        <f aca="false">IF(AQ288="7",BH288,0)</f>
        <v>0</v>
      </c>
      <c r="AE288" s="64" t="n">
        <f aca="false">IF(AQ288="7",BI288,0)</f>
        <v>0</v>
      </c>
      <c r="AF288" s="64" t="n">
        <f aca="false">IF(AQ288="2",BH288,0)</f>
        <v>0</v>
      </c>
      <c r="AG288" s="64" t="n">
        <f aca="false">IF(AQ288="2",BI288,0)</f>
        <v>0</v>
      </c>
      <c r="AH288" s="64" t="n">
        <f aca="false">IF(AQ288="0",BJ288,0)</f>
        <v>0</v>
      </c>
      <c r="AI288" s="87" t="s">
        <v>119</v>
      </c>
      <c r="AJ288" s="64" t="n">
        <f aca="false">IF(AN288=0,K288,0)</f>
        <v>0</v>
      </c>
      <c r="AK288" s="64" t="n">
        <f aca="false">IF(AN288=15,K288,0)</f>
        <v>0</v>
      </c>
      <c r="AL288" s="64" t="n">
        <f aca="false">IF(AN288=21,K288,0)</f>
        <v>0</v>
      </c>
      <c r="AN288" s="64" t="n">
        <v>21</v>
      </c>
      <c r="AO288" s="64" t="n">
        <f aca="false">H288*0</f>
        <v>0</v>
      </c>
      <c r="AP288" s="64" t="n">
        <f aca="false">H288*(1-0)</f>
        <v>0</v>
      </c>
      <c r="AQ288" s="110" t="s">
        <v>175</v>
      </c>
      <c r="AV288" s="64" t="n">
        <f aca="false">AW288+AX288</f>
        <v>0</v>
      </c>
      <c r="AW288" s="64" t="n">
        <f aca="false">G288*AO288</f>
        <v>0</v>
      </c>
      <c r="AX288" s="64" t="n">
        <f aca="false">G288*AP288</f>
        <v>0</v>
      </c>
      <c r="AY288" s="110" t="s">
        <v>228</v>
      </c>
      <c r="AZ288" s="110" t="s">
        <v>600</v>
      </c>
      <c r="BA288" s="87" t="s">
        <v>597</v>
      </c>
      <c r="BC288" s="64" t="n">
        <f aca="false">AW288+AX288</f>
        <v>0</v>
      </c>
      <c r="BD288" s="64" t="n">
        <f aca="false">H288/(100-BE288)*100</f>
        <v>0</v>
      </c>
      <c r="BE288" s="64" t="n">
        <v>0</v>
      </c>
      <c r="BF288" s="64" t="n">
        <f aca="false">M288</f>
        <v>0</v>
      </c>
      <c r="BH288" s="64" t="n">
        <f aca="false">G288*AO288</f>
        <v>0</v>
      </c>
      <c r="BI288" s="64" t="n">
        <f aca="false">G288*AP288</f>
        <v>0</v>
      </c>
      <c r="BJ288" s="64" t="n">
        <f aca="false">G288*H288</f>
        <v>0</v>
      </c>
      <c r="BK288" s="64" t="s">
        <v>182</v>
      </c>
      <c r="BL288" s="64" t="n">
        <v>18</v>
      </c>
    </row>
    <row r="289" customFormat="false" ht="12.75" hidden="false" customHeight="false" outlineLevel="0" collapsed="false">
      <c r="A289" s="10"/>
      <c r="B289" s="111"/>
      <c r="C289" s="111"/>
      <c r="D289" s="112" t="s">
        <v>617</v>
      </c>
      <c r="E289" s="112"/>
      <c r="F289" s="111"/>
      <c r="G289" s="113" t="n">
        <v>365</v>
      </c>
      <c r="H289" s="111"/>
      <c r="I289" s="111"/>
      <c r="J289" s="111"/>
      <c r="K289" s="111"/>
      <c r="L289" s="111"/>
      <c r="M289" s="111"/>
      <c r="N289" s="34"/>
      <c r="O289" s="10"/>
    </row>
    <row r="290" customFormat="false" ht="12.75" hidden="false" customHeight="false" outlineLevel="0" collapsed="false">
      <c r="A290" s="103"/>
      <c r="B290" s="104" t="s">
        <v>119</v>
      </c>
      <c r="C290" s="104" t="s">
        <v>111</v>
      </c>
      <c r="D290" s="104" t="s">
        <v>112</v>
      </c>
      <c r="E290" s="104"/>
      <c r="F290" s="105" t="s">
        <v>61</v>
      </c>
      <c r="G290" s="105" t="s">
        <v>61</v>
      </c>
      <c r="H290" s="105"/>
      <c r="I290" s="106" t="n">
        <f aca="false">SUM(I291:I292)</f>
        <v>0</v>
      </c>
      <c r="J290" s="106" t="n">
        <f aca="false">SUM(J291:J292)</f>
        <v>0</v>
      </c>
      <c r="K290" s="106" t="n">
        <f aca="false">SUM(K291:K292)</f>
        <v>0</v>
      </c>
      <c r="L290" s="87"/>
      <c r="M290" s="106" t="n">
        <f aca="false">SUM(M291:M292)</f>
        <v>0.79965</v>
      </c>
      <c r="N290" s="107"/>
      <c r="O290" s="10"/>
      <c r="AI290" s="87" t="s">
        <v>119</v>
      </c>
      <c r="AS290" s="106" t="n">
        <f aca="false">SUM(AJ291:AJ292)</f>
        <v>0</v>
      </c>
      <c r="AT290" s="106" t="n">
        <f aca="false">SUM(AK291:AK292)</f>
        <v>0</v>
      </c>
      <c r="AU290" s="106" t="n">
        <f aca="false">SUM(AL291:AL292)</f>
        <v>0</v>
      </c>
    </row>
    <row r="291" customFormat="false" ht="12.75" hidden="false" customHeight="false" outlineLevel="0" collapsed="false">
      <c r="A291" s="65" t="s">
        <v>618</v>
      </c>
      <c r="B291" s="15" t="s">
        <v>119</v>
      </c>
      <c r="C291" s="15" t="s">
        <v>484</v>
      </c>
      <c r="D291" s="15" t="s">
        <v>485</v>
      </c>
      <c r="E291" s="15"/>
      <c r="F291" s="15" t="s">
        <v>207</v>
      </c>
      <c r="G291" s="64" t="n">
        <v>15</v>
      </c>
      <c r="H291" s="108"/>
      <c r="I291" s="64" t="n">
        <f aca="false">G291*AO291</f>
        <v>0</v>
      </c>
      <c r="J291" s="64" t="n">
        <f aca="false">G291*AP291</f>
        <v>0</v>
      </c>
      <c r="K291" s="64" t="n">
        <f aca="false">G291*H291</f>
        <v>0</v>
      </c>
      <c r="L291" s="64" t="n">
        <v>0.04131</v>
      </c>
      <c r="M291" s="64" t="n">
        <f aca="false">G291*L291</f>
        <v>0.61965</v>
      </c>
      <c r="N291" s="109" t="s">
        <v>194</v>
      </c>
      <c r="O291" s="10"/>
      <c r="Z291" s="64" t="n">
        <f aca="false">IF(AQ291="5",BJ291,0)</f>
        <v>0</v>
      </c>
      <c r="AB291" s="64" t="n">
        <f aca="false">IF(AQ291="1",BH291,0)</f>
        <v>0</v>
      </c>
      <c r="AC291" s="64" t="n">
        <f aca="false">IF(AQ291="1",BI291,0)</f>
        <v>0</v>
      </c>
      <c r="AD291" s="64" t="n">
        <f aca="false">IF(AQ291="7",BH291,0)</f>
        <v>0</v>
      </c>
      <c r="AE291" s="64" t="n">
        <f aca="false">IF(AQ291="7",BI291,0)</f>
        <v>0</v>
      </c>
      <c r="AF291" s="64" t="n">
        <f aca="false">IF(AQ291="2",BH291,0)</f>
        <v>0</v>
      </c>
      <c r="AG291" s="64" t="n">
        <f aca="false">IF(AQ291="2",BI291,0)</f>
        <v>0</v>
      </c>
      <c r="AH291" s="64" t="n">
        <f aca="false">IF(AQ291="0",BJ291,0)</f>
        <v>0</v>
      </c>
      <c r="AI291" s="87" t="s">
        <v>119</v>
      </c>
      <c r="AJ291" s="64" t="n">
        <f aca="false">IF(AN291=0,K291,0)</f>
        <v>0</v>
      </c>
      <c r="AK291" s="64" t="n">
        <f aca="false">IF(AN291=15,K291,0)</f>
        <v>0</v>
      </c>
      <c r="AL291" s="64" t="n">
        <f aca="false">IF(AN291=21,K291,0)</f>
        <v>0</v>
      </c>
      <c r="AN291" s="64" t="n">
        <v>21</v>
      </c>
      <c r="AO291" s="64" t="n">
        <f aca="false">H291*0.732682379349046</f>
        <v>0</v>
      </c>
      <c r="AP291" s="64" t="n">
        <f aca="false">H291*(1-0.732682379349046)</f>
        <v>0</v>
      </c>
      <c r="AQ291" s="110" t="s">
        <v>175</v>
      </c>
      <c r="AV291" s="64" t="n">
        <f aca="false">AW291+AX291</f>
        <v>0</v>
      </c>
      <c r="AW291" s="64" t="n">
        <f aca="false">G291*AO291</f>
        <v>0</v>
      </c>
      <c r="AX291" s="64" t="n">
        <f aca="false">G291*AP291</f>
        <v>0</v>
      </c>
      <c r="AY291" s="110" t="s">
        <v>486</v>
      </c>
      <c r="AZ291" s="110" t="s">
        <v>619</v>
      </c>
      <c r="BA291" s="87" t="s">
        <v>597</v>
      </c>
      <c r="BC291" s="64" t="n">
        <f aca="false">AW291+AX291</f>
        <v>0</v>
      </c>
      <c r="BD291" s="64" t="n">
        <f aca="false">H291/(100-BE291)*100</f>
        <v>0</v>
      </c>
      <c r="BE291" s="64" t="n">
        <v>0</v>
      </c>
      <c r="BF291" s="64" t="n">
        <f aca="false">M291</f>
        <v>0.61965</v>
      </c>
      <c r="BH291" s="64" t="n">
        <f aca="false">G291*AO291</f>
        <v>0</v>
      </c>
      <c r="BI291" s="64" t="n">
        <f aca="false">G291*AP291</f>
        <v>0</v>
      </c>
      <c r="BJ291" s="64" t="n">
        <f aca="false">G291*H291</f>
        <v>0</v>
      </c>
      <c r="BK291" s="64" t="s">
        <v>182</v>
      </c>
      <c r="BL291" s="64" t="n">
        <v>34</v>
      </c>
    </row>
    <row r="292" customFormat="false" ht="12.75" hidden="false" customHeight="false" outlineLevel="0" collapsed="false">
      <c r="A292" s="65" t="s">
        <v>620</v>
      </c>
      <c r="B292" s="15" t="s">
        <v>119</v>
      </c>
      <c r="C292" s="15" t="s">
        <v>490</v>
      </c>
      <c r="D292" s="15" t="s">
        <v>491</v>
      </c>
      <c r="E292" s="15"/>
      <c r="F292" s="15" t="s">
        <v>207</v>
      </c>
      <c r="G292" s="64" t="n">
        <v>15</v>
      </c>
      <c r="H292" s="108"/>
      <c r="I292" s="64" t="n">
        <f aca="false">G292*AO292</f>
        <v>0</v>
      </c>
      <c r="J292" s="64" t="n">
        <f aca="false">G292*AP292</f>
        <v>0</v>
      </c>
      <c r="K292" s="64" t="n">
        <f aca="false">G292*H292</f>
        <v>0</v>
      </c>
      <c r="L292" s="64" t="n">
        <v>0.012</v>
      </c>
      <c r="M292" s="64" t="n">
        <f aca="false">G292*L292</f>
        <v>0.18</v>
      </c>
      <c r="N292" s="109" t="s">
        <v>194</v>
      </c>
      <c r="O292" s="10"/>
      <c r="Z292" s="64" t="n">
        <f aca="false">IF(AQ292="5",BJ292,0)</f>
        <v>0</v>
      </c>
      <c r="AB292" s="64" t="n">
        <f aca="false">IF(AQ292="1",BH292,0)</f>
        <v>0</v>
      </c>
      <c r="AC292" s="64" t="n">
        <f aca="false">IF(AQ292="1",BI292,0)</f>
        <v>0</v>
      </c>
      <c r="AD292" s="64" t="n">
        <f aca="false">IF(AQ292="7",BH292,0)</f>
        <v>0</v>
      </c>
      <c r="AE292" s="64" t="n">
        <f aca="false">IF(AQ292="7",BI292,0)</f>
        <v>0</v>
      </c>
      <c r="AF292" s="64" t="n">
        <f aca="false">IF(AQ292="2",BH292,0)</f>
        <v>0</v>
      </c>
      <c r="AG292" s="64" t="n">
        <f aca="false">IF(AQ292="2",BI292,0)</f>
        <v>0</v>
      </c>
      <c r="AH292" s="64" t="n">
        <f aca="false">IF(AQ292="0",BJ292,0)</f>
        <v>0</v>
      </c>
      <c r="AI292" s="87" t="s">
        <v>119</v>
      </c>
      <c r="AJ292" s="64" t="n">
        <f aca="false">IF(AN292=0,K292,0)</f>
        <v>0</v>
      </c>
      <c r="AK292" s="64" t="n">
        <f aca="false">IF(AN292=15,K292,0)</f>
        <v>0</v>
      </c>
      <c r="AL292" s="64" t="n">
        <f aca="false">IF(AN292=21,K292,0)</f>
        <v>0</v>
      </c>
      <c r="AN292" s="64" t="n">
        <v>21</v>
      </c>
      <c r="AO292" s="64" t="n">
        <f aca="false">H292*1</f>
        <v>0</v>
      </c>
      <c r="AP292" s="64" t="n">
        <f aca="false">H292*(1-1)</f>
        <v>0</v>
      </c>
      <c r="AQ292" s="110" t="s">
        <v>175</v>
      </c>
      <c r="AV292" s="64" t="n">
        <f aca="false">AW292+AX292</f>
        <v>0</v>
      </c>
      <c r="AW292" s="64" t="n">
        <f aca="false">G292*AO292</f>
        <v>0</v>
      </c>
      <c r="AX292" s="64" t="n">
        <f aca="false">G292*AP292</f>
        <v>0</v>
      </c>
      <c r="AY292" s="110" t="s">
        <v>486</v>
      </c>
      <c r="AZ292" s="110" t="s">
        <v>619</v>
      </c>
      <c r="BA292" s="87" t="s">
        <v>597</v>
      </c>
      <c r="BC292" s="64" t="n">
        <f aca="false">AW292+AX292</f>
        <v>0</v>
      </c>
      <c r="BD292" s="64" t="n">
        <f aca="false">H292/(100-BE292)*100</f>
        <v>0</v>
      </c>
      <c r="BE292" s="64" t="n">
        <v>0</v>
      </c>
      <c r="BF292" s="64" t="n">
        <f aca="false">M292</f>
        <v>0.18</v>
      </c>
      <c r="BH292" s="64" t="n">
        <f aca="false">G292*AO292</f>
        <v>0</v>
      </c>
      <c r="BI292" s="64" t="n">
        <f aca="false">G292*AP292</f>
        <v>0</v>
      </c>
      <c r="BJ292" s="64" t="n">
        <f aca="false">G292*H292</f>
        <v>0</v>
      </c>
      <c r="BK292" s="64" t="s">
        <v>245</v>
      </c>
      <c r="BL292" s="64" t="n">
        <v>34</v>
      </c>
    </row>
    <row r="293" customFormat="false" ht="12.75" hidden="false" customHeight="false" outlineLevel="0" collapsed="false">
      <c r="A293" s="103"/>
      <c r="B293" s="104" t="s">
        <v>119</v>
      </c>
      <c r="C293" s="104" t="s">
        <v>87</v>
      </c>
      <c r="D293" s="104" t="s">
        <v>88</v>
      </c>
      <c r="E293" s="104"/>
      <c r="F293" s="105" t="s">
        <v>61</v>
      </c>
      <c r="G293" s="105" t="s">
        <v>61</v>
      </c>
      <c r="H293" s="105"/>
      <c r="I293" s="106" t="n">
        <f aca="false">SUM(I294:I316)</f>
        <v>0</v>
      </c>
      <c r="J293" s="106" t="n">
        <f aca="false">SUM(J294:J316)</f>
        <v>0</v>
      </c>
      <c r="K293" s="106" t="n">
        <f aca="false">SUM(K294:K316)</f>
        <v>0</v>
      </c>
      <c r="L293" s="87"/>
      <c r="M293" s="106" t="n">
        <f aca="false">SUM(M294:M316)</f>
        <v>168.21206</v>
      </c>
      <c r="N293" s="107"/>
      <c r="O293" s="10"/>
      <c r="AI293" s="87" t="s">
        <v>119</v>
      </c>
      <c r="AS293" s="106" t="n">
        <f aca="false">SUM(AJ294:AJ316)</f>
        <v>0</v>
      </c>
      <c r="AT293" s="106" t="n">
        <f aca="false">SUM(AK294:AK316)</f>
        <v>0</v>
      </c>
      <c r="AU293" s="106" t="n">
        <f aca="false">SUM(AL294:AL316)</f>
        <v>0</v>
      </c>
    </row>
    <row r="294" customFormat="false" ht="12.75" hidden="false" customHeight="false" outlineLevel="0" collapsed="false">
      <c r="A294" s="65" t="s">
        <v>621</v>
      </c>
      <c r="B294" s="15" t="s">
        <v>119</v>
      </c>
      <c r="C294" s="15" t="s">
        <v>255</v>
      </c>
      <c r="D294" s="15" t="s">
        <v>256</v>
      </c>
      <c r="E294" s="15"/>
      <c r="F294" s="15" t="s">
        <v>207</v>
      </c>
      <c r="G294" s="64" t="n">
        <v>1018</v>
      </c>
      <c r="H294" s="108"/>
      <c r="I294" s="64" t="n">
        <f aca="false">G294*AO294</f>
        <v>0</v>
      </c>
      <c r="J294" s="64" t="n">
        <f aca="false">G294*AP294</f>
        <v>0</v>
      </c>
      <c r="K294" s="64" t="n">
        <f aca="false">G294*H294</f>
        <v>0</v>
      </c>
      <c r="L294" s="64" t="n">
        <v>0.14424</v>
      </c>
      <c r="M294" s="64" t="n">
        <f aca="false">G294*L294</f>
        <v>146.83632</v>
      </c>
      <c r="N294" s="109" t="s">
        <v>194</v>
      </c>
      <c r="O294" s="10"/>
      <c r="Z294" s="64" t="n">
        <f aca="false">IF(AQ294="5",BJ294,0)</f>
        <v>0</v>
      </c>
      <c r="AB294" s="64" t="n">
        <f aca="false">IF(AQ294="1",BH294,0)</f>
        <v>0</v>
      </c>
      <c r="AC294" s="64" t="n">
        <f aca="false">IF(AQ294="1",BI294,0)</f>
        <v>0</v>
      </c>
      <c r="AD294" s="64" t="n">
        <f aca="false">IF(AQ294="7",BH294,0)</f>
        <v>0</v>
      </c>
      <c r="AE294" s="64" t="n">
        <f aca="false">IF(AQ294="7",BI294,0)</f>
        <v>0</v>
      </c>
      <c r="AF294" s="64" t="n">
        <f aca="false">IF(AQ294="2",BH294,0)</f>
        <v>0</v>
      </c>
      <c r="AG294" s="64" t="n">
        <f aca="false">IF(AQ294="2",BI294,0)</f>
        <v>0</v>
      </c>
      <c r="AH294" s="64" t="n">
        <f aca="false">IF(AQ294="0",BJ294,0)</f>
        <v>0</v>
      </c>
      <c r="AI294" s="87" t="s">
        <v>119</v>
      </c>
      <c r="AJ294" s="64" t="n">
        <f aca="false">IF(AN294=0,K294,0)</f>
        <v>0</v>
      </c>
      <c r="AK294" s="64" t="n">
        <f aca="false">IF(AN294=15,K294,0)</f>
        <v>0</v>
      </c>
      <c r="AL294" s="64" t="n">
        <f aca="false">IF(AN294=21,K294,0)</f>
        <v>0</v>
      </c>
      <c r="AN294" s="64" t="n">
        <v>21</v>
      </c>
      <c r="AO294" s="64" t="n">
        <f aca="false">H294*0.56736301369863</f>
        <v>0</v>
      </c>
      <c r="AP294" s="64" t="n">
        <f aca="false">H294*(1-0.56736301369863)</f>
        <v>0</v>
      </c>
      <c r="AQ294" s="110" t="s">
        <v>175</v>
      </c>
      <c r="AV294" s="64" t="n">
        <f aca="false">AW294+AX294</f>
        <v>0</v>
      </c>
      <c r="AW294" s="64" t="n">
        <f aca="false">G294*AO294</f>
        <v>0</v>
      </c>
      <c r="AX294" s="64" t="n">
        <f aca="false">G294*AP294</f>
        <v>0</v>
      </c>
      <c r="AY294" s="110" t="s">
        <v>257</v>
      </c>
      <c r="AZ294" s="110" t="s">
        <v>622</v>
      </c>
      <c r="BA294" s="87" t="s">
        <v>597</v>
      </c>
      <c r="BC294" s="64" t="n">
        <f aca="false">AW294+AX294</f>
        <v>0</v>
      </c>
      <c r="BD294" s="64" t="n">
        <f aca="false">H294/(100-BE294)*100</f>
        <v>0</v>
      </c>
      <c r="BE294" s="64" t="n">
        <v>0</v>
      </c>
      <c r="BF294" s="64" t="n">
        <f aca="false">M294</f>
        <v>146.83632</v>
      </c>
      <c r="BH294" s="64" t="n">
        <f aca="false">G294*AO294</f>
        <v>0</v>
      </c>
      <c r="BI294" s="64" t="n">
        <f aca="false">G294*AP294</f>
        <v>0</v>
      </c>
      <c r="BJ294" s="64" t="n">
        <f aca="false">G294*H294</f>
        <v>0</v>
      </c>
      <c r="BK294" s="64" t="s">
        <v>182</v>
      </c>
      <c r="BL294" s="64" t="n">
        <v>91</v>
      </c>
    </row>
    <row r="295" customFormat="false" ht="12.75" hidden="false" customHeight="false" outlineLevel="0" collapsed="false">
      <c r="A295" s="10"/>
      <c r="B295" s="111"/>
      <c r="C295" s="111"/>
      <c r="D295" s="112" t="s">
        <v>623</v>
      </c>
      <c r="E295" s="112" t="s">
        <v>260</v>
      </c>
      <c r="F295" s="111"/>
      <c r="G295" s="113" t="n">
        <v>254</v>
      </c>
      <c r="H295" s="111"/>
      <c r="I295" s="111"/>
      <c r="J295" s="111"/>
      <c r="K295" s="111"/>
      <c r="L295" s="111"/>
      <c r="M295" s="111"/>
      <c r="N295" s="34"/>
      <c r="O295" s="10"/>
    </row>
    <row r="296" customFormat="false" ht="12.75" hidden="false" customHeight="false" outlineLevel="0" collapsed="false">
      <c r="A296" s="10"/>
      <c r="B296" s="111"/>
      <c r="C296" s="111"/>
      <c r="D296" s="112" t="s">
        <v>624</v>
      </c>
      <c r="E296" s="112" t="s">
        <v>625</v>
      </c>
      <c r="F296" s="111"/>
      <c r="G296" s="113" t="n">
        <v>8</v>
      </c>
      <c r="H296" s="111"/>
      <c r="I296" s="111"/>
      <c r="J296" s="111"/>
      <c r="K296" s="111"/>
      <c r="L296" s="111"/>
      <c r="M296" s="111"/>
      <c r="N296" s="34"/>
      <c r="O296" s="10"/>
    </row>
    <row r="297" customFormat="false" ht="12.75" hidden="false" customHeight="false" outlineLevel="0" collapsed="false">
      <c r="A297" s="10"/>
      <c r="B297" s="111"/>
      <c r="C297" s="111"/>
      <c r="D297" s="112" t="s">
        <v>270</v>
      </c>
      <c r="E297" s="112" t="s">
        <v>626</v>
      </c>
      <c r="F297" s="111"/>
      <c r="G297" s="113" t="n">
        <v>22</v>
      </c>
      <c r="H297" s="111"/>
      <c r="I297" s="111"/>
      <c r="J297" s="111"/>
      <c r="K297" s="111"/>
      <c r="L297" s="111"/>
      <c r="M297" s="111"/>
      <c r="N297" s="34"/>
      <c r="O297" s="10"/>
    </row>
    <row r="298" customFormat="false" ht="12.75" hidden="false" customHeight="false" outlineLevel="0" collapsed="false">
      <c r="A298" s="10"/>
      <c r="B298" s="111"/>
      <c r="C298" s="111"/>
      <c r="D298" s="112" t="s">
        <v>627</v>
      </c>
      <c r="E298" s="112" t="s">
        <v>628</v>
      </c>
      <c r="F298" s="111"/>
      <c r="G298" s="113" t="n">
        <v>10</v>
      </c>
      <c r="H298" s="111"/>
      <c r="I298" s="111"/>
      <c r="J298" s="111"/>
      <c r="K298" s="111"/>
      <c r="L298" s="111"/>
      <c r="M298" s="111"/>
      <c r="N298" s="34"/>
      <c r="O298" s="10"/>
    </row>
    <row r="299" customFormat="false" ht="12.75" hidden="false" customHeight="false" outlineLevel="0" collapsed="false">
      <c r="A299" s="10"/>
      <c r="B299" s="111"/>
      <c r="C299" s="111"/>
      <c r="D299" s="112" t="s">
        <v>629</v>
      </c>
      <c r="E299" s="112" t="s">
        <v>497</v>
      </c>
      <c r="F299" s="111"/>
      <c r="G299" s="113" t="n">
        <v>262</v>
      </c>
      <c r="H299" s="111"/>
      <c r="I299" s="111"/>
      <c r="J299" s="111"/>
      <c r="K299" s="111"/>
      <c r="L299" s="111"/>
      <c r="M299" s="111"/>
      <c r="N299" s="34"/>
      <c r="O299" s="10"/>
    </row>
    <row r="300" customFormat="false" ht="12.75" hidden="false" customHeight="false" outlineLevel="0" collapsed="false">
      <c r="A300" s="10"/>
      <c r="B300" s="111"/>
      <c r="C300" s="111"/>
      <c r="D300" s="112" t="s">
        <v>630</v>
      </c>
      <c r="E300" s="112" t="s">
        <v>499</v>
      </c>
      <c r="F300" s="111"/>
      <c r="G300" s="113" t="n">
        <v>462</v>
      </c>
      <c r="H300" s="111"/>
      <c r="I300" s="111"/>
      <c r="J300" s="111"/>
      <c r="K300" s="111"/>
      <c r="L300" s="111"/>
      <c r="M300" s="111"/>
      <c r="N300" s="34"/>
      <c r="O300" s="10"/>
    </row>
    <row r="301" customFormat="false" ht="12.75" hidden="false" customHeight="false" outlineLevel="0" collapsed="false">
      <c r="A301" s="65" t="s">
        <v>631</v>
      </c>
      <c r="B301" s="15" t="s">
        <v>119</v>
      </c>
      <c r="C301" s="15" t="s">
        <v>501</v>
      </c>
      <c r="D301" s="15" t="s">
        <v>502</v>
      </c>
      <c r="E301" s="15"/>
      <c r="F301" s="15" t="s">
        <v>267</v>
      </c>
      <c r="G301" s="64" t="n">
        <v>462</v>
      </c>
      <c r="H301" s="108"/>
      <c r="I301" s="64" t="n">
        <f aca="false">G301*AO301</f>
        <v>0</v>
      </c>
      <c r="J301" s="64" t="n">
        <f aca="false">G301*AP301</f>
        <v>0</v>
      </c>
      <c r="K301" s="64" t="n">
        <f aca="false">G301*H301</f>
        <v>0</v>
      </c>
      <c r="L301" s="64" t="n">
        <v>0</v>
      </c>
      <c r="M301" s="64" t="n">
        <f aca="false">G301*L301</f>
        <v>0</v>
      </c>
      <c r="N301" s="109" t="s">
        <v>194</v>
      </c>
      <c r="O301" s="10"/>
      <c r="Z301" s="64" t="n">
        <f aca="false">IF(AQ301="5",BJ301,0)</f>
        <v>0</v>
      </c>
      <c r="AB301" s="64" t="n">
        <f aca="false">IF(AQ301="1",BH301,0)</f>
        <v>0</v>
      </c>
      <c r="AC301" s="64" t="n">
        <f aca="false">IF(AQ301="1",BI301,0)</f>
        <v>0</v>
      </c>
      <c r="AD301" s="64" t="n">
        <f aca="false">IF(AQ301="7",BH301,0)</f>
        <v>0</v>
      </c>
      <c r="AE301" s="64" t="n">
        <f aca="false">IF(AQ301="7",BI301,0)</f>
        <v>0</v>
      </c>
      <c r="AF301" s="64" t="n">
        <f aca="false">IF(AQ301="2",BH301,0)</f>
        <v>0</v>
      </c>
      <c r="AG301" s="64" t="n">
        <f aca="false">IF(AQ301="2",BI301,0)</f>
        <v>0</v>
      </c>
      <c r="AH301" s="64" t="n">
        <f aca="false">IF(AQ301="0",BJ301,0)</f>
        <v>0</v>
      </c>
      <c r="AI301" s="87" t="s">
        <v>119</v>
      </c>
      <c r="AJ301" s="64" t="n">
        <f aca="false">IF(AN301=0,K301,0)</f>
        <v>0</v>
      </c>
      <c r="AK301" s="64" t="n">
        <f aca="false">IF(AN301=15,K301,0)</f>
        <v>0</v>
      </c>
      <c r="AL301" s="64" t="n">
        <f aca="false">IF(AN301=21,K301,0)</f>
        <v>0</v>
      </c>
      <c r="AN301" s="64" t="n">
        <v>21</v>
      </c>
      <c r="AO301" s="64" t="n">
        <f aca="false">H301*1</f>
        <v>0</v>
      </c>
      <c r="AP301" s="64" t="n">
        <f aca="false">H301*(1-1)</f>
        <v>0</v>
      </c>
      <c r="AQ301" s="110" t="s">
        <v>175</v>
      </c>
      <c r="AV301" s="64" t="n">
        <f aca="false">AW301+AX301</f>
        <v>0</v>
      </c>
      <c r="AW301" s="64" t="n">
        <f aca="false">G301*AO301</f>
        <v>0</v>
      </c>
      <c r="AX301" s="64" t="n">
        <f aca="false">G301*AP301</f>
        <v>0</v>
      </c>
      <c r="AY301" s="110" t="s">
        <v>257</v>
      </c>
      <c r="AZ301" s="110" t="s">
        <v>622</v>
      </c>
      <c r="BA301" s="87" t="s">
        <v>597</v>
      </c>
      <c r="BC301" s="64" t="n">
        <f aca="false">AW301+AX301</f>
        <v>0</v>
      </c>
      <c r="BD301" s="64" t="n">
        <f aca="false">H301/(100-BE301)*100</f>
        <v>0</v>
      </c>
      <c r="BE301" s="64" t="n">
        <v>0</v>
      </c>
      <c r="BF301" s="64" t="n">
        <f aca="false">M301</f>
        <v>0</v>
      </c>
      <c r="BH301" s="64" t="n">
        <f aca="false">G301*AO301</f>
        <v>0</v>
      </c>
      <c r="BI301" s="64" t="n">
        <f aca="false">G301*AP301</f>
        <v>0</v>
      </c>
      <c r="BJ301" s="64" t="n">
        <f aca="false">G301*H301</f>
        <v>0</v>
      </c>
      <c r="BK301" s="64" t="s">
        <v>245</v>
      </c>
      <c r="BL301" s="64" t="n">
        <v>91</v>
      </c>
    </row>
    <row r="302" customFormat="false" ht="12.75" hidden="false" customHeight="false" outlineLevel="0" collapsed="false">
      <c r="A302" s="10"/>
      <c r="B302" s="111"/>
      <c r="C302" s="111"/>
      <c r="D302" s="112" t="s">
        <v>630</v>
      </c>
      <c r="E302" s="112" t="s">
        <v>499</v>
      </c>
      <c r="F302" s="111"/>
      <c r="G302" s="113" t="n">
        <v>462</v>
      </c>
      <c r="H302" s="111"/>
      <c r="I302" s="111"/>
      <c r="J302" s="111"/>
      <c r="K302" s="111"/>
      <c r="L302" s="111"/>
      <c r="M302" s="111"/>
      <c r="N302" s="34"/>
      <c r="O302" s="10"/>
    </row>
    <row r="303" customFormat="false" ht="12.75" hidden="false" customHeight="false" outlineLevel="0" collapsed="false">
      <c r="A303" s="65" t="s">
        <v>632</v>
      </c>
      <c r="B303" s="15" t="s">
        <v>119</v>
      </c>
      <c r="C303" s="15" t="s">
        <v>503</v>
      </c>
      <c r="D303" s="15" t="s">
        <v>504</v>
      </c>
      <c r="E303" s="15"/>
      <c r="F303" s="15" t="s">
        <v>267</v>
      </c>
      <c r="G303" s="64" t="n">
        <v>262</v>
      </c>
      <c r="H303" s="108"/>
      <c r="I303" s="64" t="n">
        <f aca="false">G303*AO303</f>
        <v>0</v>
      </c>
      <c r="J303" s="64" t="n">
        <f aca="false">G303*AP303</f>
        <v>0</v>
      </c>
      <c r="K303" s="64" t="n">
        <f aca="false">G303*H303</f>
        <v>0</v>
      </c>
      <c r="L303" s="64" t="n">
        <v>0</v>
      </c>
      <c r="M303" s="64" t="n">
        <f aca="false">G303*L303</f>
        <v>0</v>
      </c>
      <c r="N303" s="109" t="s">
        <v>194</v>
      </c>
      <c r="O303" s="10"/>
      <c r="Z303" s="64" t="n">
        <f aca="false">IF(AQ303="5",BJ303,0)</f>
        <v>0</v>
      </c>
      <c r="AB303" s="64" t="n">
        <f aca="false">IF(AQ303="1",BH303,0)</f>
        <v>0</v>
      </c>
      <c r="AC303" s="64" t="n">
        <f aca="false">IF(AQ303="1",BI303,0)</f>
        <v>0</v>
      </c>
      <c r="AD303" s="64" t="n">
        <f aca="false">IF(AQ303="7",BH303,0)</f>
        <v>0</v>
      </c>
      <c r="AE303" s="64" t="n">
        <f aca="false">IF(AQ303="7",BI303,0)</f>
        <v>0</v>
      </c>
      <c r="AF303" s="64" t="n">
        <f aca="false">IF(AQ303="2",BH303,0)</f>
        <v>0</v>
      </c>
      <c r="AG303" s="64" t="n">
        <f aca="false">IF(AQ303="2",BI303,0)</f>
        <v>0</v>
      </c>
      <c r="AH303" s="64" t="n">
        <f aca="false">IF(AQ303="0",BJ303,0)</f>
        <v>0</v>
      </c>
      <c r="AI303" s="87" t="s">
        <v>119</v>
      </c>
      <c r="AJ303" s="64" t="n">
        <f aca="false">IF(AN303=0,K303,0)</f>
        <v>0</v>
      </c>
      <c r="AK303" s="64" t="n">
        <f aca="false">IF(AN303=15,K303,0)</f>
        <v>0</v>
      </c>
      <c r="AL303" s="64" t="n">
        <f aca="false">IF(AN303=21,K303,0)</f>
        <v>0</v>
      </c>
      <c r="AN303" s="64" t="n">
        <v>21</v>
      </c>
      <c r="AO303" s="64" t="n">
        <f aca="false">H303*1</f>
        <v>0</v>
      </c>
      <c r="AP303" s="64" t="n">
        <f aca="false">H303*(1-1)</f>
        <v>0</v>
      </c>
      <c r="AQ303" s="110" t="s">
        <v>175</v>
      </c>
      <c r="AV303" s="64" t="n">
        <f aca="false">AW303+AX303</f>
        <v>0</v>
      </c>
      <c r="AW303" s="64" t="n">
        <f aca="false">G303*AO303</f>
        <v>0</v>
      </c>
      <c r="AX303" s="64" t="n">
        <f aca="false">G303*AP303</f>
        <v>0</v>
      </c>
      <c r="AY303" s="110" t="s">
        <v>257</v>
      </c>
      <c r="AZ303" s="110" t="s">
        <v>622</v>
      </c>
      <c r="BA303" s="87" t="s">
        <v>597</v>
      </c>
      <c r="BC303" s="64" t="n">
        <f aca="false">AW303+AX303</f>
        <v>0</v>
      </c>
      <c r="BD303" s="64" t="n">
        <f aca="false">H303/(100-BE303)*100</f>
        <v>0</v>
      </c>
      <c r="BE303" s="64" t="n">
        <v>0</v>
      </c>
      <c r="BF303" s="64" t="n">
        <f aca="false">M303</f>
        <v>0</v>
      </c>
      <c r="BH303" s="64" t="n">
        <f aca="false">G303*AO303</f>
        <v>0</v>
      </c>
      <c r="BI303" s="64" t="n">
        <f aca="false">G303*AP303</f>
        <v>0</v>
      </c>
      <c r="BJ303" s="64" t="n">
        <f aca="false">G303*H303</f>
        <v>0</v>
      </c>
      <c r="BK303" s="64" t="s">
        <v>245</v>
      </c>
      <c r="BL303" s="64" t="n">
        <v>91</v>
      </c>
    </row>
    <row r="304" customFormat="false" ht="12.75" hidden="false" customHeight="false" outlineLevel="0" collapsed="false">
      <c r="A304" s="10"/>
      <c r="B304" s="111"/>
      <c r="C304" s="111"/>
      <c r="D304" s="112" t="s">
        <v>629</v>
      </c>
      <c r="E304" s="112" t="s">
        <v>497</v>
      </c>
      <c r="F304" s="111"/>
      <c r="G304" s="113" t="n">
        <v>262</v>
      </c>
      <c r="H304" s="111"/>
      <c r="I304" s="111"/>
      <c r="J304" s="111"/>
      <c r="K304" s="111"/>
      <c r="L304" s="111"/>
      <c r="M304" s="111"/>
      <c r="N304" s="34"/>
      <c r="O304" s="10"/>
    </row>
    <row r="305" customFormat="false" ht="12.75" hidden="false" customHeight="false" outlineLevel="0" collapsed="false">
      <c r="A305" s="65" t="s">
        <v>633</v>
      </c>
      <c r="B305" s="15" t="s">
        <v>119</v>
      </c>
      <c r="C305" s="15" t="s">
        <v>265</v>
      </c>
      <c r="D305" s="15" t="s">
        <v>266</v>
      </c>
      <c r="E305" s="15"/>
      <c r="F305" s="15" t="s">
        <v>267</v>
      </c>
      <c r="G305" s="64" t="n">
        <v>254</v>
      </c>
      <c r="H305" s="108"/>
      <c r="I305" s="64" t="n">
        <f aca="false">G305*AO305</f>
        <v>0</v>
      </c>
      <c r="J305" s="64" t="n">
        <f aca="false">G305*AP305</f>
        <v>0</v>
      </c>
      <c r="K305" s="64" t="n">
        <f aca="false">G305*H305</f>
        <v>0</v>
      </c>
      <c r="L305" s="64" t="n">
        <v>0</v>
      </c>
      <c r="M305" s="64" t="n">
        <f aca="false">G305*L305</f>
        <v>0</v>
      </c>
      <c r="N305" s="109" t="s">
        <v>194</v>
      </c>
      <c r="O305" s="10"/>
      <c r="Z305" s="64" t="n">
        <f aca="false">IF(AQ305="5",BJ305,0)</f>
        <v>0</v>
      </c>
      <c r="AB305" s="64" t="n">
        <f aca="false">IF(AQ305="1",BH305,0)</f>
        <v>0</v>
      </c>
      <c r="AC305" s="64" t="n">
        <f aca="false">IF(AQ305="1",BI305,0)</f>
        <v>0</v>
      </c>
      <c r="AD305" s="64" t="n">
        <f aca="false">IF(AQ305="7",BH305,0)</f>
        <v>0</v>
      </c>
      <c r="AE305" s="64" t="n">
        <f aca="false">IF(AQ305="7",BI305,0)</f>
        <v>0</v>
      </c>
      <c r="AF305" s="64" t="n">
        <f aca="false">IF(AQ305="2",BH305,0)</f>
        <v>0</v>
      </c>
      <c r="AG305" s="64" t="n">
        <f aca="false">IF(AQ305="2",BI305,0)</f>
        <v>0</v>
      </c>
      <c r="AH305" s="64" t="n">
        <f aca="false">IF(AQ305="0",BJ305,0)</f>
        <v>0</v>
      </c>
      <c r="AI305" s="87" t="s">
        <v>119</v>
      </c>
      <c r="AJ305" s="64" t="n">
        <f aca="false">IF(AN305=0,K305,0)</f>
        <v>0</v>
      </c>
      <c r="AK305" s="64" t="n">
        <f aca="false">IF(AN305=15,K305,0)</f>
        <v>0</v>
      </c>
      <c r="AL305" s="64" t="n">
        <f aca="false">IF(AN305=21,K305,0)</f>
        <v>0</v>
      </c>
      <c r="AN305" s="64" t="n">
        <v>21</v>
      </c>
      <c r="AO305" s="64" t="n">
        <f aca="false">H305*1</f>
        <v>0</v>
      </c>
      <c r="AP305" s="64" t="n">
        <f aca="false">H305*(1-1)</f>
        <v>0</v>
      </c>
      <c r="AQ305" s="110" t="s">
        <v>175</v>
      </c>
      <c r="AV305" s="64" t="n">
        <f aca="false">AW305+AX305</f>
        <v>0</v>
      </c>
      <c r="AW305" s="64" t="n">
        <f aca="false">G305*AO305</f>
        <v>0</v>
      </c>
      <c r="AX305" s="64" t="n">
        <f aca="false">G305*AP305</f>
        <v>0</v>
      </c>
      <c r="AY305" s="110" t="s">
        <v>257</v>
      </c>
      <c r="AZ305" s="110" t="s">
        <v>622</v>
      </c>
      <c r="BA305" s="87" t="s">
        <v>597</v>
      </c>
      <c r="BC305" s="64" t="n">
        <f aca="false">AW305+AX305</f>
        <v>0</v>
      </c>
      <c r="BD305" s="64" t="n">
        <f aca="false">H305/(100-BE305)*100</f>
        <v>0</v>
      </c>
      <c r="BE305" s="64" t="n">
        <v>0</v>
      </c>
      <c r="BF305" s="64" t="n">
        <f aca="false">M305</f>
        <v>0</v>
      </c>
      <c r="BH305" s="64" t="n">
        <f aca="false">G305*AO305</f>
        <v>0</v>
      </c>
      <c r="BI305" s="64" t="n">
        <f aca="false">G305*AP305</f>
        <v>0</v>
      </c>
      <c r="BJ305" s="64" t="n">
        <f aca="false">G305*H305</f>
        <v>0</v>
      </c>
      <c r="BK305" s="64" t="s">
        <v>245</v>
      </c>
      <c r="BL305" s="64" t="n">
        <v>91</v>
      </c>
    </row>
    <row r="306" customFormat="false" ht="12.75" hidden="false" customHeight="false" outlineLevel="0" collapsed="false">
      <c r="A306" s="10"/>
      <c r="B306" s="111"/>
      <c r="C306" s="111"/>
      <c r="D306" s="112" t="s">
        <v>623</v>
      </c>
      <c r="E306" s="112" t="s">
        <v>260</v>
      </c>
      <c r="F306" s="111"/>
      <c r="G306" s="113" t="n">
        <v>254</v>
      </c>
      <c r="H306" s="111"/>
      <c r="I306" s="111"/>
      <c r="J306" s="111"/>
      <c r="K306" s="111"/>
      <c r="L306" s="111"/>
      <c r="M306" s="111"/>
      <c r="N306" s="34"/>
      <c r="O306" s="10"/>
    </row>
    <row r="307" customFormat="false" ht="12.75" hidden="false" customHeight="false" outlineLevel="0" collapsed="false">
      <c r="A307" s="65" t="s">
        <v>634</v>
      </c>
      <c r="B307" s="15" t="s">
        <v>119</v>
      </c>
      <c r="C307" s="15" t="s">
        <v>268</v>
      </c>
      <c r="D307" s="15" t="s">
        <v>269</v>
      </c>
      <c r="E307" s="15"/>
      <c r="F307" s="15" t="s">
        <v>267</v>
      </c>
      <c r="G307" s="64" t="n">
        <v>7</v>
      </c>
      <c r="H307" s="108"/>
      <c r="I307" s="64" t="n">
        <f aca="false">G307*AO307</f>
        <v>0</v>
      </c>
      <c r="J307" s="64" t="n">
        <f aca="false">G307*AP307</f>
        <v>0</v>
      </c>
      <c r="K307" s="64" t="n">
        <f aca="false">G307*H307</f>
        <v>0</v>
      </c>
      <c r="L307" s="64" t="n">
        <v>0</v>
      </c>
      <c r="M307" s="64" t="n">
        <f aca="false">G307*L307</f>
        <v>0</v>
      </c>
      <c r="N307" s="109" t="s">
        <v>194</v>
      </c>
      <c r="O307" s="10"/>
      <c r="Z307" s="64" t="n">
        <f aca="false">IF(AQ307="5",BJ307,0)</f>
        <v>0</v>
      </c>
      <c r="AB307" s="64" t="n">
        <f aca="false">IF(AQ307="1",BH307,0)</f>
        <v>0</v>
      </c>
      <c r="AC307" s="64" t="n">
        <f aca="false">IF(AQ307="1",BI307,0)</f>
        <v>0</v>
      </c>
      <c r="AD307" s="64" t="n">
        <f aca="false">IF(AQ307="7",BH307,0)</f>
        <v>0</v>
      </c>
      <c r="AE307" s="64" t="n">
        <f aca="false">IF(AQ307="7",BI307,0)</f>
        <v>0</v>
      </c>
      <c r="AF307" s="64" t="n">
        <f aca="false">IF(AQ307="2",BH307,0)</f>
        <v>0</v>
      </c>
      <c r="AG307" s="64" t="n">
        <f aca="false">IF(AQ307="2",BI307,0)</f>
        <v>0</v>
      </c>
      <c r="AH307" s="64" t="n">
        <f aca="false">IF(AQ307="0",BJ307,0)</f>
        <v>0</v>
      </c>
      <c r="AI307" s="87" t="s">
        <v>119</v>
      </c>
      <c r="AJ307" s="64" t="n">
        <f aca="false">IF(AN307=0,K307,0)</f>
        <v>0</v>
      </c>
      <c r="AK307" s="64" t="n">
        <f aca="false">IF(AN307=15,K307,0)</f>
        <v>0</v>
      </c>
      <c r="AL307" s="64" t="n">
        <f aca="false">IF(AN307=21,K307,0)</f>
        <v>0</v>
      </c>
      <c r="AN307" s="64" t="n">
        <v>21</v>
      </c>
      <c r="AO307" s="64" t="n">
        <f aca="false">H307*1</f>
        <v>0</v>
      </c>
      <c r="AP307" s="64" t="n">
        <f aca="false">H307*(1-1)</f>
        <v>0</v>
      </c>
      <c r="AQ307" s="110" t="s">
        <v>175</v>
      </c>
      <c r="AV307" s="64" t="n">
        <f aca="false">AW307+AX307</f>
        <v>0</v>
      </c>
      <c r="AW307" s="64" t="n">
        <f aca="false">G307*AO307</f>
        <v>0</v>
      </c>
      <c r="AX307" s="64" t="n">
        <f aca="false">G307*AP307</f>
        <v>0</v>
      </c>
      <c r="AY307" s="110" t="s">
        <v>257</v>
      </c>
      <c r="AZ307" s="110" t="s">
        <v>622</v>
      </c>
      <c r="BA307" s="87" t="s">
        <v>597</v>
      </c>
      <c r="BC307" s="64" t="n">
        <f aca="false">AW307+AX307</f>
        <v>0</v>
      </c>
      <c r="BD307" s="64" t="n">
        <f aca="false">H307/(100-BE307)*100</f>
        <v>0</v>
      </c>
      <c r="BE307" s="64" t="n">
        <v>0</v>
      </c>
      <c r="BF307" s="64" t="n">
        <f aca="false">M307</f>
        <v>0</v>
      </c>
      <c r="BH307" s="64" t="n">
        <f aca="false">G307*AO307</f>
        <v>0</v>
      </c>
      <c r="BI307" s="64" t="n">
        <f aca="false">G307*AP307</f>
        <v>0</v>
      </c>
      <c r="BJ307" s="64" t="n">
        <f aca="false">G307*H307</f>
        <v>0</v>
      </c>
      <c r="BK307" s="64" t="s">
        <v>245</v>
      </c>
      <c r="BL307" s="64" t="n">
        <v>91</v>
      </c>
    </row>
    <row r="308" customFormat="false" ht="12.75" hidden="false" customHeight="false" outlineLevel="0" collapsed="false">
      <c r="A308" s="10"/>
      <c r="B308" s="111"/>
      <c r="C308" s="111"/>
      <c r="D308" s="112" t="s">
        <v>200</v>
      </c>
      <c r="E308" s="112" t="s">
        <v>625</v>
      </c>
      <c r="F308" s="111"/>
      <c r="G308" s="113" t="n">
        <v>7</v>
      </c>
      <c r="H308" s="111"/>
      <c r="I308" s="111"/>
      <c r="J308" s="111"/>
      <c r="K308" s="111"/>
      <c r="L308" s="111"/>
      <c r="M308" s="111"/>
      <c r="N308" s="34"/>
      <c r="O308" s="10"/>
    </row>
    <row r="309" customFormat="false" ht="12.75" hidden="false" customHeight="false" outlineLevel="0" collapsed="false">
      <c r="A309" s="65" t="s">
        <v>635</v>
      </c>
      <c r="B309" s="15" t="s">
        <v>119</v>
      </c>
      <c r="C309" s="15" t="s">
        <v>271</v>
      </c>
      <c r="D309" s="15" t="s">
        <v>272</v>
      </c>
      <c r="E309" s="15"/>
      <c r="F309" s="15" t="s">
        <v>267</v>
      </c>
      <c r="G309" s="64" t="n">
        <v>9</v>
      </c>
      <c r="H309" s="108"/>
      <c r="I309" s="64" t="n">
        <f aca="false">G309*AO309</f>
        <v>0</v>
      </c>
      <c r="J309" s="64" t="n">
        <f aca="false">G309*AP309</f>
        <v>0</v>
      </c>
      <c r="K309" s="64" t="n">
        <f aca="false">G309*H309</f>
        <v>0</v>
      </c>
      <c r="L309" s="64" t="n">
        <v>0</v>
      </c>
      <c r="M309" s="64" t="n">
        <f aca="false">G309*L309</f>
        <v>0</v>
      </c>
      <c r="N309" s="109" t="s">
        <v>194</v>
      </c>
      <c r="O309" s="10"/>
      <c r="Z309" s="64" t="n">
        <f aca="false">IF(AQ309="5",BJ309,0)</f>
        <v>0</v>
      </c>
      <c r="AB309" s="64" t="n">
        <f aca="false">IF(AQ309="1",BH309,0)</f>
        <v>0</v>
      </c>
      <c r="AC309" s="64" t="n">
        <f aca="false">IF(AQ309="1",BI309,0)</f>
        <v>0</v>
      </c>
      <c r="AD309" s="64" t="n">
        <f aca="false">IF(AQ309="7",BH309,0)</f>
        <v>0</v>
      </c>
      <c r="AE309" s="64" t="n">
        <f aca="false">IF(AQ309="7",BI309,0)</f>
        <v>0</v>
      </c>
      <c r="AF309" s="64" t="n">
        <f aca="false">IF(AQ309="2",BH309,0)</f>
        <v>0</v>
      </c>
      <c r="AG309" s="64" t="n">
        <f aca="false">IF(AQ309="2",BI309,0)</f>
        <v>0</v>
      </c>
      <c r="AH309" s="64" t="n">
        <f aca="false">IF(AQ309="0",BJ309,0)</f>
        <v>0</v>
      </c>
      <c r="AI309" s="87" t="s">
        <v>119</v>
      </c>
      <c r="AJ309" s="64" t="n">
        <f aca="false">IF(AN309=0,K309,0)</f>
        <v>0</v>
      </c>
      <c r="AK309" s="64" t="n">
        <f aca="false">IF(AN309=15,K309,0)</f>
        <v>0</v>
      </c>
      <c r="AL309" s="64" t="n">
        <f aca="false">IF(AN309=21,K309,0)</f>
        <v>0</v>
      </c>
      <c r="AN309" s="64" t="n">
        <v>21</v>
      </c>
      <c r="AO309" s="64" t="n">
        <f aca="false">H309*1</f>
        <v>0</v>
      </c>
      <c r="AP309" s="64" t="n">
        <f aca="false">H309*(1-1)</f>
        <v>0</v>
      </c>
      <c r="AQ309" s="110" t="s">
        <v>175</v>
      </c>
      <c r="AV309" s="64" t="n">
        <f aca="false">AW309+AX309</f>
        <v>0</v>
      </c>
      <c r="AW309" s="64" t="n">
        <f aca="false">G309*AO309</f>
        <v>0</v>
      </c>
      <c r="AX309" s="64" t="n">
        <f aca="false">G309*AP309</f>
        <v>0</v>
      </c>
      <c r="AY309" s="110" t="s">
        <v>257</v>
      </c>
      <c r="AZ309" s="110" t="s">
        <v>622</v>
      </c>
      <c r="BA309" s="87" t="s">
        <v>597</v>
      </c>
      <c r="BC309" s="64" t="n">
        <f aca="false">AW309+AX309</f>
        <v>0</v>
      </c>
      <c r="BD309" s="64" t="n">
        <f aca="false">H309/(100-BE309)*100</f>
        <v>0</v>
      </c>
      <c r="BE309" s="64" t="n">
        <v>0</v>
      </c>
      <c r="BF309" s="64" t="n">
        <f aca="false">M309</f>
        <v>0</v>
      </c>
      <c r="BH309" s="64" t="n">
        <f aca="false">G309*AO309</f>
        <v>0</v>
      </c>
      <c r="BI309" s="64" t="n">
        <f aca="false">G309*AP309</f>
        <v>0</v>
      </c>
      <c r="BJ309" s="64" t="n">
        <f aca="false">G309*H309</f>
        <v>0</v>
      </c>
      <c r="BK309" s="64" t="s">
        <v>245</v>
      </c>
      <c r="BL309" s="64" t="n">
        <v>91</v>
      </c>
    </row>
    <row r="310" customFormat="false" ht="12.75" hidden="false" customHeight="false" outlineLevel="0" collapsed="false">
      <c r="A310" s="10"/>
      <c r="B310" s="111"/>
      <c r="C310" s="111"/>
      <c r="D310" s="112" t="s">
        <v>209</v>
      </c>
      <c r="E310" s="112" t="s">
        <v>628</v>
      </c>
      <c r="F310" s="111"/>
      <c r="G310" s="113" t="n">
        <v>9</v>
      </c>
      <c r="H310" s="111"/>
      <c r="I310" s="111"/>
      <c r="J310" s="111"/>
      <c r="K310" s="111"/>
      <c r="L310" s="111"/>
      <c r="M310" s="111"/>
      <c r="N310" s="34"/>
      <c r="O310" s="10"/>
    </row>
    <row r="311" customFormat="false" ht="12.75" hidden="false" customHeight="false" outlineLevel="0" collapsed="false">
      <c r="A311" s="65" t="s">
        <v>636</v>
      </c>
      <c r="B311" s="15" t="s">
        <v>119</v>
      </c>
      <c r="C311" s="15" t="s">
        <v>637</v>
      </c>
      <c r="D311" s="15" t="s">
        <v>638</v>
      </c>
      <c r="E311" s="15"/>
      <c r="F311" s="15" t="s">
        <v>267</v>
      </c>
      <c r="G311" s="64" t="n">
        <v>22</v>
      </c>
      <c r="H311" s="108"/>
      <c r="I311" s="64" t="n">
        <f aca="false">G311*AO311</f>
        <v>0</v>
      </c>
      <c r="J311" s="64" t="n">
        <f aca="false">G311*AP311</f>
        <v>0</v>
      </c>
      <c r="K311" s="64" t="n">
        <f aca="false">G311*H311</f>
        <v>0</v>
      </c>
      <c r="L311" s="64" t="n">
        <v>0.05417</v>
      </c>
      <c r="M311" s="64" t="n">
        <f aca="false">G311*L311</f>
        <v>1.19174</v>
      </c>
      <c r="N311" s="109" t="s">
        <v>194</v>
      </c>
      <c r="O311" s="10"/>
      <c r="Z311" s="64" t="n">
        <f aca="false">IF(AQ311="5",BJ311,0)</f>
        <v>0</v>
      </c>
      <c r="AB311" s="64" t="n">
        <f aca="false">IF(AQ311="1",BH311,0)</f>
        <v>0</v>
      </c>
      <c r="AC311" s="64" t="n">
        <f aca="false">IF(AQ311="1",BI311,0)</f>
        <v>0</v>
      </c>
      <c r="AD311" s="64" t="n">
        <f aca="false">IF(AQ311="7",BH311,0)</f>
        <v>0</v>
      </c>
      <c r="AE311" s="64" t="n">
        <f aca="false">IF(AQ311="7",BI311,0)</f>
        <v>0</v>
      </c>
      <c r="AF311" s="64" t="n">
        <f aca="false">IF(AQ311="2",BH311,0)</f>
        <v>0</v>
      </c>
      <c r="AG311" s="64" t="n">
        <f aca="false">IF(AQ311="2",BI311,0)</f>
        <v>0</v>
      </c>
      <c r="AH311" s="64" t="n">
        <f aca="false">IF(AQ311="0",BJ311,0)</f>
        <v>0</v>
      </c>
      <c r="AI311" s="87" t="s">
        <v>119</v>
      </c>
      <c r="AJ311" s="64" t="n">
        <f aca="false">IF(AN311=0,K311,0)</f>
        <v>0</v>
      </c>
      <c r="AK311" s="64" t="n">
        <f aca="false">IF(AN311=15,K311,0)</f>
        <v>0</v>
      </c>
      <c r="AL311" s="64" t="n">
        <f aca="false">IF(AN311=21,K311,0)</f>
        <v>0</v>
      </c>
      <c r="AN311" s="64" t="n">
        <v>21</v>
      </c>
      <c r="AO311" s="64" t="n">
        <f aca="false">H311*1</f>
        <v>0</v>
      </c>
      <c r="AP311" s="64" t="n">
        <f aca="false">H311*(1-1)</f>
        <v>0</v>
      </c>
      <c r="AQ311" s="110" t="s">
        <v>175</v>
      </c>
      <c r="AV311" s="64" t="n">
        <f aca="false">AW311+AX311</f>
        <v>0</v>
      </c>
      <c r="AW311" s="64" t="n">
        <f aca="false">G311*AO311</f>
        <v>0</v>
      </c>
      <c r="AX311" s="64" t="n">
        <f aca="false">G311*AP311</f>
        <v>0</v>
      </c>
      <c r="AY311" s="110" t="s">
        <v>257</v>
      </c>
      <c r="AZ311" s="110" t="s">
        <v>622</v>
      </c>
      <c r="BA311" s="87" t="s">
        <v>597</v>
      </c>
      <c r="BC311" s="64" t="n">
        <f aca="false">AW311+AX311</f>
        <v>0</v>
      </c>
      <c r="BD311" s="64" t="n">
        <f aca="false">H311/(100-BE311)*100</f>
        <v>0</v>
      </c>
      <c r="BE311" s="64" t="n">
        <v>0</v>
      </c>
      <c r="BF311" s="64" t="n">
        <f aca="false">M311</f>
        <v>1.19174</v>
      </c>
      <c r="BH311" s="64" t="n">
        <f aca="false">G311*AO311</f>
        <v>0</v>
      </c>
      <c r="BI311" s="64" t="n">
        <f aca="false">G311*AP311</f>
        <v>0</v>
      </c>
      <c r="BJ311" s="64" t="n">
        <f aca="false">G311*H311</f>
        <v>0</v>
      </c>
      <c r="BK311" s="64" t="s">
        <v>245</v>
      </c>
      <c r="BL311" s="64" t="n">
        <v>91</v>
      </c>
    </row>
    <row r="312" customFormat="false" ht="12.75" hidden="false" customHeight="false" outlineLevel="0" collapsed="false">
      <c r="A312" s="10"/>
      <c r="B312" s="111"/>
      <c r="C312" s="111"/>
      <c r="D312" s="112" t="s">
        <v>270</v>
      </c>
      <c r="E312" s="112"/>
      <c r="F312" s="111"/>
      <c r="G312" s="113" t="n">
        <v>22</v>
      </c>
      <c r="H312" s="111"/>
      <c r="I312" s="111"/>
      <c r="J312" s="111"/>
      <c r="K312" s="111"/>
      <c r="L312" s="111"/>
      <c r="M312" s="111"/>
      <c r="N312" s="34"/>
      <c r="O312" s="10"/>
    </row>
    <row r="313" customFormat="false" ht="12.75" hidden="false" customHeight="false" outlineLevel="0" collapsed="false">
      <c r="A313" s="65" t="s">
        <v>639</v>
      </c>
      <c r="B313" s="15" t="s">
        <v>119</v>
      </c>
      <c r="C313" s="15" t="s">
        <v>273</v>
      </c>
      <c r="D313" s="15" t="s">
        <v>274</v>
      </c>
      <c r="E313" s="15"/>
      <c r="F313" s="15" t="s">
        <v>207</v>
      </c>
      <c r="G313" s="64" t="n">
        <v>85</v>
      </c>
      <c r="H313" s="108"/>
      <c r="I313" s="64" t="n">
        <f aca="false">G313*AO313</f>
        <v>0</v>
      </c>
      <c r="J313" s="64" t="n">
        <f aca="false">G313*AP313</f>
        <v>0</v>
      </c>
      <c r="K313" s="64" t="n">
        <f aca="false">G313*H313</f>
        <v>0</v>
      </c>
      <c r="L313" s="64" t="n">
        <v>0</v>
      </c>
      <c r="M313" s="64" t="n">
        <f aca="false">G313*L313</f>
        <v>0</v>
      </c>
      <c r="N313" s="109" t="s">
        <v>194</v>
      </c>
      <c r="O313" s="10"/>
      <c r="Z313" s="64" t="n">
        <f aca="false">IF(AQ313="5",BJ313,0)</f>
        <v>0</v>
      </c>
      <c r="AB313" s="64" t="n">
        <f aca="false">IF(AQ313="1",BH313,0)</f>
        <v>0</v>
      </c>
      <c r="AC313" s="64" t="n">
        <f aca="false">IF(AQ313="1",BI313,0)</f>
        <v>0</v>
      </c>
      <c r="AD313" s="64" t="n">
        <f aca="false">IF(AQ313="7",BH313,0)</f>
        <v>0</v>
      </c>
      <c r="AE313" s="64" t="n">
        <f aca="false">IF(AQ313="7",BI313,0)</f>
        <v>0</v>
      </c>
      <c r="AF313" s="64" t="n">
        <f aca="false">IF(AQ313="2",BH313,0)</f>
        <v>0</v>
      </c>
      <c r="AG313" s="64" t="n">
        <f aca="false">IF(AQ313="2",BI313,0)</f>
        <v>0</v>
      </c>
      <c r="AH313" s="64" t="n">
        <f aca="false">IF(AQ313="0",BJ313,0)</f>
        <v>0</v>
      </c>
      <c r="AI313" s="87" t="s">
        <v>119</v>
      </c>
      <c r="AJ313" s="64" t="n">
        <f aca="false">IF(AN313=0,K313,0)</f>
        <v>0</v>
      </c>
      <c r="AK313" s="64" t="n">
        <f aca="false">IF(AN313=15,K313,0)</f>
        <v>0</v>
      </c>
      <c r="AL313" s="64" t="n">
        <f aca="false">IF(AN313=21,K313,0)</f>
        <v>0</v>
      </c>
      <c r="AN313" s="64" t="n">
        <v>21</v>
      </c>
      <c r="AO313" s="64" t="n">
        <f aca="false">H313*0.593303571428571</f>
        <v>0</v>
      </c>
      <c r="AP313" s="64" t="n">
        <f aca="false">H313*(1-0.593303571428571)</f>
        <v>0</v>
      </c>
      <c r="AQ313" s="110" t="s">
        <v>175</v>
      </c>
      <c r="AV313" s="64" t="n">
        <f aca="false">AW313+AX313</f>
        <v>0</v>
      </c>
      <c r="AW313" s="64" t="n">
        <f aca="false">G313*AO313</f>
        <v>0</v>
      </c>
      <c r="AX313" s="64" t="n">
        <f aca="false">G313*AP313</f>
        <v>0</v>
      </c>
      <c r="AY313" s="110" t="s">
        <v>257</v>
      </c>
      <c r="AZ313" s="110" t="s">
        <v>622</v>
      </c>
      <c r="BA313" s="87" t="s">
        <v>597</v>
      </c>
      <c r="BC313" s="64" t="n">
        <f aca="false">AW313+AX313</f>
        <v>0</v>
      </c>
      <c r="BD313" s="64" t="n">
        <f aca="false">H313/(100-BE313)*100</f>
        <v>0</v>
      </c>
      <c r="BE313" s="64" t="n">
        <v>0</v>
      </c>
      <c r="BF313" s="64" t="n">
        <f aca="false">M313</f>
        <v>0</v>
      </c>
      <c r="BH313" s="64" t="n">
        <f aca="false">G313*AO313</f>
        <v>0</v>
      </c>
      <c r="BI313" s="64" t="n">
        <f aca="false">G313*AP313</f>
        <v>0</v>
      </c>
      <c r="BJ313" s="64" t="n">
        <f aca="false">G313*H313</f>
        <v>0</v>
      </c>
      <c r="BK313" s="64" t="s">
        <v>182</v>
      </c>
      <c r="BL313" s="64" t="n">
        <v>91</v>
      </c>
    </row>
    <row r="314" customFormat="false" ht="12.75" hidden="false" customHeight="false" outlineLevel="0" collapsed="false">
      <c r="A314" s="10"/>
      <c r="B314" s="111"/>
      <c r="C314" s="111"/>
      <c r="D314" s="112" t="s">
        <v>640</v>
      </c>
      <c r="E314" s="112"/>
      <c r="F314" s="111"/>
      <c r="G314" s="113" t="n">
        <v>85</v>
      </c>
      <c r="H314" s="111"/>
      <c r="I314" s="111"/>
      <c r="J314" s="111"/>
      <c r="K314" s="111"/>
      <c r="L314" s="111"/>
      <c r="M314" s="111"/>
      <c r="N314" s="34"/>
      <c r="O314" s="10"/>
    </row>
    <row r="315" customFormat="false" ht="12.75" hidden="false" customHeight="false" outlineLevel="0" collapsed="false">
      <c r="A315" s="65" t="s">
        <v>641</v>
      </c>
      <c r="B315" s="15" t="s">
        <v>119</v>
      </c>
      <c r="C315" s="15" t="s">
        <v>642</v>
      </c>
      <c r="D315" s="15" t="s">
        <v>643</v>
      </c>
      <c r="E315" s="15"/>
      <c r="F315" s="15" t="s">
        <v>207</v>
      </c>
      <c r="G315" s="64" t="n">
        <v>116</v>
      </c>
      <c r="H315" s="108"/>
      <c r="I315" s="64" t="n">
        <f aca="false">G315*AO315</f>
        <v>0</v>
      </c>
      <c r="J315" s="64" t="n">
        <f aca="false">G315*AP315</f>
        <v>0</v>
      </c>
      <c r="K315" s="64" t="n">
        <f aca="false">G315*H315</f>
        <v>0</v>
      </c>
      <c r="L315" s="64" t="n">
        <v>0.13</v>
      </c>
      <c r="M315" s="64" t="n">
        <f aca="false">G315*L315</f>
        <v>15.08</v>
      </c>
      <c r="N315" s="109" t="s">
        <v>194</v>
      </c>
      <c r="O315" s="10"/>
      <c r="Z315" s="64" t="n">
        <f aca="false">IF(AQ315="5",BJ315,0)</f>
        <v>0</v>
      </c>
      <c r="AB315" s="64" t="n">
        <f aca="false">IF(AQ315="1",BH315,0)</f>
        <v>0</v>
      </c>
      <c r="AC315" s="64" t="n">
        <f aca="false">IF(AQ315="1",BI315,0)</f>
        <v>0</v>
      </c>
      <c r="AD315" s="64" t="n">
        <f aca="false">IF(AQ315="7",BH315,0)</f>
        <v>0</v>
      </c>
      <c r="AE315" s="64" t="n">
        <f aca="false">IF(AQ315="7",BI315,0)</f>
        <v>0</v>
      </c>
      <c r="AF315" s="64" t="n">
        <f aca="false">IF(AQ315="2",BH315,0)</f>
        <v>0</v>
      </c>
      <c r="AG315" s="64" t="n">
        <f aca="false">IF(AQ315="2",BI315,0)</f>
        <v>0</v>
      </c>
      <c r="AH315" s="64" t="n">
        <f aca="false">IF(AQ315="0",BJ315,0)</f>
        <v>0</v>
      </c>
      <c r="AI315" s="87" t="s">
        <v>119</v>
      </c>
      <c r="AJ315" s="64" t="n">
        <f aca="false">IF(AN315=0,K315,0)</f>
        <v>0</v>
      </c>
      <c r="AK315" s="64" t="n">
        <f aca="false">IF(AN315=15,K315,0)</f>
        <v>0</v>
      </c>
      <c r="AL315" s="64" t="n">
        <f aca="false">IF(AN315=21,K315,0)</f>
        <v>0</v>
      </c>
      <c r="AN315" s="64" t="n">
        <v>21</v>
      </c>
      <c r="AO315" s="64" t="n">
        <f aca="false">H315*0.461939393939394</f>
        <v>0</v>
      </c>
      <c r="AP315" s="64" t="n">
        <f aca="false">H315*(1-0.461939393939394)</f>
        <v>0</v>
      </c>
      <c r="AQ315" s="110" t="s">
        <v>175</v>
      </c>
      <c r="AV315" s="64" t="n">
        <f aca="false">AW315+AX315</f>
        <v>0</v>
      </c>
      <c r="AW315" s="64" t="n">
        <f aca="false">G315*AO315</f>
        <v>0</v>
      </c>
      <c r="AX315" s="64" t="n">
        <f aca="false">G315*AP315</f>
        <v>0</v>
      </c>
      <c r="AY315" s="110" t="s">
        <v>257</v>
      </c>
      <c r="AZ315" s="110" t="s">
        <v>622</v>
      </c>
      <c r="BA315" s="87" t="s">
        <v>597</v>
      </c>
      <c r="BC315" s="64" t="n">
        <f aca="false">AW315+AX315</f>
        <v>0</v>
      </c>
      <c r="BD315" s="64" t="n">
        <f aca="false">H315/(100-BE315)*100</f>
        <v>0</v>
      </c>
      <c r="BE315" s="64" t="n">
        <v>0</v>
      </c>
      <c r="BF315" s="64" t="n">
        <f aca="false">M315</f>
        <v>15.08</v>
      </c>
      <c r="BH315" s="64" t="n">
        <f aca="false">G315*AO315</f>
        <v>0</v>
      </c>
      <c r="BI315" s="64" t="n">
        <f aca="false">G315*AP315</f>
        <v>0</v>
      </c>
      <c r="BJ315" s="64" t="n">
        <f aca="false">G315*H315</f>
        <v>0</v>
      </c>
      <c r="BK315" s="64" t="s">
        <v>182</v>
      </c>
      <c r="BL315" s="64" t="n">
        <v>91</v>
      </c>
    </row>
    <row r="316" customFormat="false" ht="12.75" hidden="false" customHeight="false" outlineLevel="0" collapsed="false">
      <c r="A316" s="65" t="s">
        <v>644</v>
      </c>
      <c r="B316" s="15" t="s">
        <v>119</v>
      </c>
      <c r="C316" s="15" t="s">
        <v>645</v>
      </c>
      <c r="D316" s="15" t="s">
        <v>646</v>
      </c>
      <c r="E316" s="15"/>
      <c r="F316" s="15" t="s">
        <v>267</v>
      </c>
      <c r="G316" s="64" t="n">
        <v>232</v>
      </c>
      <c r="H316" s="108"/>
      <c r="I316" s="64" t="n">
        <f aca="false">G316*AO316</f>
        <v>0</v>
      </c>
      <c r="J316" s="64" t="n">
        <f aca="false">G316*AP316</f>
        <v>0</v>
      </c>
      <c r="K316" s="64" t="n">
        <f aca="false">G316*H316</f>
        <v>0</v>
      </c>
      <c r="L316" s="64" t="n">
        <v>0.022</v>
      </c>
      <c r="M316" s="64" t="n">
        <f aca="false">G316*L316</f>
        <v>5.104</v>
      </c>
      <c r="N316" s="109" t="s">
        <v>194</v>
      </c>
      <c r="O316" s="10"/>
      <c r="Z316" s="64" t="n">
        <f aca="false">IF(AQ316="5",BJ316,0)</f>
        <v>0</v>
      </c>
      <c r="AB316" s="64" t="n">
        <f aca="false">IF(AQ316="1",BH316,0)</f>
        <v>0</v>
      </c>
      <c r="AC316" s="64" t="n">
        <f aca="false">IF(AQ316="1",BI316,0)</f>
        <v>0</v>
      </c>
      <c r="AD316" s="64" t="n">
        <f aca="false">IF(AQ316="7",BH316,0)</f>
        <v>0</v>
      </c>
      <c r="AE316" s="64" t="n">
        <f aca="false">IF(AQ316="7",BI316,0)</f>
        <v>0</v>
      </c>
      <c r="AF316" s="64" t="n">
        <f aca="false">IF(AQ316="2",BH316,0)</f>
        <v>0</v>
      </c>
      <c r="AG316" s="64" t="n">
        <f aca="false">IF(AQ316="2",BI316,0)</f>
        <v>0</v>
      </c>
      <c r="AH316" s="64" t="n">
        <f aca="false">IF(AQ316="0",BJ316,0)</f>
        <v>0</v>
      </c>
      <c r="AI316" s="87" t="s">
        <v>119</v>
      </c>
      <c r="AJ316" s="64" t="n">
        <f aca="false">IF(AN316=0,K316,0)</f>
        <v>0</v>
      </c>
      <c r="AK316" s="64" t="n">
        <f aca="false">IF(AN316=15,K316,0)</f>
        <v>0</v>
      </c>
      <c r="AL316" s="64" t="n">
        <f aca="false">IF(AN316=21,K316,0)</f>
        <v>0</v>
      </c>
      <c r="AN316" s="64" t="n">
        <v>21</v>
      </c>
      <c r="AO316" s="64" t="n">
        <f aca="false">H316*1</f>
        <v>0</v>
      </c>
      <c r="AP316" s="64" t="n">
        <f aca="false">H316*(1-1)</f>
        <v>0</v>
      </c>
      <c r="AQ316" s="110" t="s">
        <v>175</v>
      </c>
      <c r="AV316" s="64" t="n">
        <f aca="false">AW316+AX316</f>
        <v>0</v>
      </c>
      <c r="AW316" s="64" t="n">
        <f aca="false">G316*AO316</f>
        <v>0</v>
      </c>
      <c r="AX316" s="64" t="n">
        <f aca="false">G316*AP316</f>
        <v>0</v>
      </c>
      <c r="AY316" s="110" t="s">
        <v>257</v>
      </c>
      <c r="AZ316" s="110" t="s">
        <v>622</v>
      </c>
      <c r="BA316" s="87" t="s">
        <v>597</v>
      </c>
      <c r="BC316" s="64" t="n">
        <f aca="false">AW316+AX316</f>
        <v>0</v>
      </c>
      <c r="BD316" s="64" t="n">
        <f aca="false">H316/(100-BE316)*100</f>
        <v>0</v>
      </c>
      <c r="BE316" s="64" t="n">
        <v>0</v>
      </c>
      <c r="BF316" s="64" t="n">
        <f aca="false">M316</f>
        <v>5.104</v>
      </c>
      <c r="BH316" s="64" t="n">
        <f aca="false">G316*AO316</f>
        <v>0</v>
      </c>
      <c r="BI316" s="64" t="n">
        <f aca="false">G316*AP316</f>
        <v>0</v>
      </c>
      <c r="BJ316" s="64" t="n">
        <f aca="false">G316*H316</f>
        <v>0</v>
      </c>
      <c r="BK316" s="64" t="s">
        <v>245</v>
      </c>
      <c r="BL316" s="64" t="n">
        <v>91</v>
      </c>
    </row>
    <row r="317" customFormat="false" ht="12.75" hidden="false" customHeight="false" outlineLevel="0" collapsed="false">
      <c r="A317" s="10"/>
      <c r="B317" s="111"/>
      <c r="C317" s="111"/>
      <c r="D317" s="112" t="s">
        <v>647</v>
      </c>
      <c r="E317" s="112"/>
      <c r="F317" s="111"/>
      <c r="G317" s="113" t="n">
        <v>232</v>
      </c>
      <c r="H317" s="111"/>
      <c r="I317" s="111"/>
      <c r="J317" s="111"/>
      <c r="K317" s="111"/>
      <c r="L317" s="111"/>
      <c r="M317" s="111"/>
      <c r="N317" s="34"/>
      <c r="O317" s="10"/>
    </row>
    <row r="318" customFormat="false" ht="12.75" hidden="false" customHeight="false" outlineLevel="0" collapsed="false">
      <c r="A318" s="103"/>
      <c r="B318" s="104" t="s">
        <v>119</v>
      </c>
      <c r="C318" s="104" t="s">
        <v>91</v>
      </c>
      <c r="D318" s="104" t="s">
        <v>92</v>
      </c>
      <c r="E318" s="104"/>
      <c r="F318" s="105" t="s">
        <v>61</v>
      </c>
      <c r="G318" s="105" t="s">
        <v>61</v>
      </c>
      <c r="H318" s="105"/>
      <c r="I318" s="106" t="n">
        <f aca="false">SUM(I319:I328)</f>
        <v>0</v>
      </c>
      <c r="J318" s="106" t="n">
        <f aca="false">SUM(J319:J328)</f>
        <v>0</v>
      </c>
      <c r="K318" s="106" t="n">
        <f aca="false">SUM(K319:K328)</f>
        <v>0</v>
      </c>
      <c r="L318" s="87"/>
      <c r="M318" s="106" t="n">
        <f aca="false">SUM(M319:M328)</f>
        <v>1770.713042</v>
      </c>
      <c r="N318" s="107"/>
      <c r="O318" s="10"/>
      <c r="AI318" s="87" t="s">
        <v>119</v>
      </c>
      <c r="AS318" s="106" t="n">
        <f aca="false">SUM(AJ319:AJ328)</f>
        <v>0</v>
      </c>
      <c r="AT318" s="106" t="n">
        <f aca="false">SUM(AK319:AK328)</f>
        <v>0</v>
      </c>
      <c r="AU318" s="106" t="n">
        <f aca="false">SUM(AL319:AL328)</f>
        <v>0</v>
      </c>
    </row>
    <row r="319" customFormat="false" ht="12.75" hidden="false" customHeight="false" outlineLevel="0" collapsed="false">
      <c r="A319" s="65" t="s">
        <v>648</v>
      </c>
      <c r="B319" s="15" t="s">
        <v>119</v>
      </c>
      <c r="C319" s="15" t="s">
        <v>537</v>
      </c>
      <c r="D319" s="15" t="s">
        <v>649</v>
      </c>
      <c r="E319" s="15"/>
      <c r="F319" s="15" t="s">
        <v>193</v>
      </c>
      <c r="G319" s="64" t="n">
        <v>1551.71</v>
      </c>
      <c r="H319" s="108"/>
      <c r="I319" s="64" t="n">
        <f aca="false">G319*AO319</f>
        <v>0</v>
      </c>
      <c r="J319" s="64" t="n">
        <f aca="false">G319*AP319</f>
        <v>0</v>
      </c>
      <c r="K319" s="64" t="n">
        <f aca="false">G319*H319</f>
        <v>0</v>
      </c>
      <c r="L319" s="64" t="n">
        <v>0.55125</v>
      </c>
      <c r="M319" s="64" t="n">
        <f aca="false">G319*L319</f>
        <v>855.3801375</v>
      </c>
      <c r="N319" s="109" t="s">
        <v>194</v>
      </c>
      <c r="O319" s="10"/>
      <c r="Z319" s="64" t="n">
        <f aca="false">IF(AQ319="5",BJ319,0)</f>
        <v>0</v>
      </c>
      <c r="AB319" s="64" t="n">
        <f aca="false">IF(AQ319="1",BH319,0)</f>
        <v>0</v>
      </c>
      <c r="AC319" s="64" t="n">
        <f aca="false">IF(AQ319="1",BI319,0)</f>
        <v>0</v>
      </c>
      <c r="AD319" s="64" t="n">
        <f aca="false">IF(AQ319="7",BH319,0)</f>
        <v>0</v>
      </c>
      <c r="AE319" s="64" t="n">
        <f aca="false">IF(AQ319="7",BI319,0)</f>
        <v>0</v>
      </c>
      <c r="AF319" s="64" t="n">
        <f aca="false">IF(AQ319="2",BH319,0)</f>
        <v>0</v>
      </c>
      <c r="AG319" s="64" t="n">
        <f aca="false">IF(AQ319="2",BI319,0)</f>
        <v>0</v>
      </c>
      <c r="AH319" s="64" t="n">
        <f aca="false">IF(AQ319="0",BJ319,0)</f>
        <v>0</v>
      </c>
      <c r="AI319" s="87" t="s">
        <v>119</v>
      </c>
      <c r="AJ319" s="64" t="n">
        <f aca="false">IF(AN319=0,K319,0)</f>
        <v>0</v>
      </c>
      <c r="AK319" s="64" t="n">
        <f aca="false">IF(AN319=15,K319,0)</f>
        <v>0</v>
      </c>
      <c r="AL319" s="64" t="n">
        <f aca="false">IF(AN319=21,K319,0)</f>
        <v>0</v>
      </c>
      <c r="AN319" s="64" t="n">
        <v>21</v>
      </c>
      <c r="AO319" s="64" t="n">
        <f aca="false">H319*0.875520617598634</f>
        <v>0</v>
      </c>
      <c r="AP319" s="64" t="n">
        <f aca="false">H319*(1-0.875520617598634)</f>
        <v>0</v>
      </c>
      <c r="AQ319" s="110" t="s">
        <v>175</v>
      </c>
      <c r="AV319" s="64" t="n">
        <f aca="false">AW319+AX319</f>
        <v>0</v>
      </c>
      <c r="AW319" s="64" t="n">
        <f aca="false">G319*AO319</f>
        <v>0</v>
      </c>
      <c r="AX319" s="64" t="n">
        <f aca="false">G319*AP319</f>
        <v>0</v>
      </c>
      <c r="AY319" s="110" t="s">
        <v>332</v>
      </c>
      <c r="AZ319" s="110" t="s">
        <v>650</v>
      </c>
      <c r="BA319" s="87" t="s">
        <v>597</v>
      </c>
      <c r="BC319" s="64" t="n">
        <f aca="false">AW319+AX319</f>
        <v>0</v>
      </c>
      <c r="BD319" s="64" t="n">
        <f aca="false">H319/(100-BE319)*100</f>
        <v>0</v>
      </c>
      <c r="BE319" s="64" t="n">
        <v>0</v>
      </c>
      <c r="BF319" s="64" t="n">
        <f aca="false">M319</f>
        <v>855.3801375</v>
      </c>
      <c r="BH319" s="64" t="n">
        <f aca="false">G319*AO319</f>
        <v>0</v>
      </c>
      <c r="BI319" s="64" t="n">
        <f aca="false">G319*AP319</f>
        <v>0</v>
      </c>
      <c r="BJ319" s="64" t="n">
        <f aca="false">G319*H319</f>
        <v>0</v>
      </c>
      <c r="BK319" s="64" t="s">
        <v>182</v>
      </c>
      <c r="BL319" s="64" t="n">
        <v>56</v>
      </c>
    </row>
    <row r="320" customFormat="false" ht="12.75" hidden="false" customHeight="false" outlineLevel="0" collapsed="false">
      <c r="A320" s="10"/>
      <c r="B320" s="111"/>
      <c r="C320" s="111"/>
      <c r="D320" s="112" t="s">
        <v>651</v>
      </c>
      <c r="E320" s="112" t="s">
        <v>476</v>
      </c>
      <c r="F320" s="111"/>
      <c r="G320" s="113" t="n">
        <v>524.96</v>
      </c>
      <c r="H320" s="111"/>
      <c r="I320" s="111"/>
      <c r="J320" s="111"/>
      <c r="K320" s="111"/>
      <c r="L320" s="111"/>
      <c r="M320" s="111"/>
      <c r="N320" s="34"/>
      <c r="O320" s="10"/>
    </row>
    <row r="321" customFormat="false" ht="12.75" hidden="false" customHeight="false" outlineLevel="0" collapsed="false">
      <c r="A321" s="10"/>
      <c r="B321" s="111"/>
      <c r="C321" s="111"/>
      <c r="D321" s="112" t="s">
        <v>652</v>
      </c>
      <c r="E321" s="112" t="s">
        <v>653</v>
      </c>
      <c r="F321" s="111"/>
      <c r="G321" s="113" t="n">
        <v>1026.75</v>
      </c>
      <c r="H321" s="111"/>
      <c r="I321" s="111"/>
      <c r="J321" s="111"/>
      <c r="K321" s="111"/>
      <c r="L321" s="111"/>
      <c r="M321" s="111"/>
      <c r="N321" s="34"/>
      <c r="O321" s="10"/>
    </row>
    <row r="322" customFormat="false" ht="12.75" hidden="false" customHeight="false" outlineLevel="0" collapsed="false">
      <c r="A322" s="65" t="s">
        <v>654</v>
      </c>
      <c r="B322" s="15" t="s">
        <v>119</v>
      </c>
      <c r="C322" s="15" t="s">
        <v>530</v>
      </c>
      <c r="D322" s="15" t="s">
        <v>531</v>
      </c>
      <c r="E322" s="15"/>
      <c r="F322" s="15" t="s">
        <v>193</v>
      </c>
      <c r="G322" s="64" t="n">
        <v>553.87</v>
      </c>
      <c r="H322" s="108"/>
      <c r="I322" s="64" t="n">
        <f aca="false">G322*AO322</f>
        <v>0</v>
      </c>
      <c r="J322" s="64" t="n">
        <f aca="false">G322*AP322</f>
        <v>0</v>
      </c>
      <c r="K322" s="64" t="n">
        <f aca="false">G322*H322</f>
        <v>0</v>
      </c>
      <c r="L322" s="64" t="n">
        <v>0.33075</v>
      </c>
      <c r="M322" s="64" t="n">
        <f aca="false">G322*L322</f>
        <v>183.1925025</v>
      </c>
      <c r="N322" s="109" t="s">
        <v>194</v>
      </c>
      <c r="O322" s="10"/>
      <c r="Z322" s="64" t="n">
        <f aca="false">IF(AQ322="5",BJ322,0)</f>
        <v>0</v>
      </c>
      <c r="AB322" s="64" t="n">
        <f aca="false">IF(AQ322="1",BH322,0)</f>
        <v>0</v>
      </c>
      <c r="AC322" s="64" t="n">
        <f aca="false">IF(AQ322="1",BI322,0)</f>
        <v>0</v>
      </c>
      <c r="AD322" s="64" t="n">
        <f aca="false">IF(AQ322="7",BH322,0)</f>
        <v>0</v>
      </c>
      <c r="AE322" s="64" t="n">
        <f aca="false">IF(AQ322="7",BI322,0)</f>
        <v>0</v>
      </c>
      <c r="AF322" s="64" t="n">
        <f aca="false">IF(AQ322="2",BH322,0)</f>
        <v>0</v>
      </c>
      <c r="AG322" s="64" t="n">
        <f aca="false">IF(AQ322="2",BI322,0)</f>
        <v>0</v>
      </c>
      <c r="AH322" s="64" t="n">
        <f aca="false">IF(AQ322="0",BJ322,0)</f>
        <v>0</v>
      </c>
      <c r="AI322" s="87" t="s">
        <v>119</v>
      </c>
      <c r="AJ322" s="64" t="n">
        <f aca="false">IF(AN322=0,K322,0)</f>
        <v>0</v>
      </c>
      <c r="AK322" s="64" t="n">
        <f aca="false">IF(AN322=15,K322,0)</f>
        <v>0</v>
      </c>
      <c r="AL322" s="64" t="n">
        <f aca="false">IF(AN322=21,K322,0)</f>
        <v>0</v>
      </c>
      <c r="AN322" s="64" t="n">
        <v>21</v>
      </c>
      <c r="AO322" s="64" t="n">
        <f aca="false">H322*0.854845895142709</f>
        <v>0</v>
      </c>
      <c r="AP322" s="64" t="n">
        <f aca="false">H322*(1-0.854845895142709)</f>
        <v>0</v>
      </c>
      <c r="AQ322" s="110" t="s">
        <v>175</v>
      </c>
      <c r="AV322" s="64" t="n">
        <f aca="false">AW322+AX322</f>
        <v>0</v>
      </c>
      <c r="AW322" s="64" t="n">
        <f aca="false">G322*AO322</f>
        <v>0</v>
      </c>
      <c r="AX322" s="64" t="n">
        <f aca="false">G322*AP322</f>
        <v>0</v>
      </c>
      <c r="AY322" s="110" t="s">
        <v>332</v>
      </c>
      <c r="AZ322" s="110" t="s">
        <v>650</v>
      </c>
      <c r="BA322" s="87" t="s">
        <v>597</v>
      </c>
      <c r="BC322" s="64" t="n">
        <f aca="false">AW322+AX322</f>
        <v>0</v>
      </c>
      <c r="BD322" s="64" t="n">
        <f aca="false">H322/(100-BE322)*100</f>
        <v>0</v>
      </c>
      <c r="BE322" s="64" t="n">
        <v>0</v>
      </c>
      <c r="BF322" s="64" t="n">
        <f aca="false">M322</f>
        <v>183.1925025</v>
      </c>
      <c r="BH322" s="64" t="n">
        <f aca="false">G322*AO322</f>
        <v>0</v>
      </c>
      <c r="BI322" s="64" t="n">
        <f aca="false">G322*AP322</f>
        <v>0</v>
      </c>
      <c r="BJ322" s="64" t="n">
        <f aca="false">G322*H322</f>
        <v>0</v>
      </c>
      <c r="BK322" s="64" t="s">
        <v>182</v>
      </c>
      <c r="BL322" s="64" t="n">
        <v>56</v>
      </c>
    </row>
    <row r="323" customFormat="false" ht="12.75" hidden="false" customHeight="false" outlineLevel="0" collapsed="false">
      <c r="A323" s="10"/>
      <c r="B323" s="111"/>
      <c r="C323" s="111"/>
      <c r="D323" s="112" t="s">
        <v>655</v>
      </c>
      <c r="E323" s="112" t="s">
        <v>474</v>
      </c>
      <c r="F323" s="111"/>
      <c r="G323" s="113" t="n">
        <v>553.87</v>
      </c>
      <c r="H323" s="111"/>
      <c r="I323" s="111"/>
      <c r="J323" s="111"/>
      <c r="K323" s="111"/>
      <c r="L323" s="111"/>
      <c r="M323" s="111"/>
      <c r="N323" s="34"/>
      <c r="O323" s="10"/>
    </row>
    <row r="324" customFormat="false" ht="12.75" hidden="false" customHeight="false" outlineLevel="0" collapsed="false">
      <c r="A324" s="65" t="s">
        <v>656</v>
      </c>
      <c r="B324" s="15" t="s">
        <v>119</v>
      </c>
      <c r="C324" s="15" t="s">
        <v>657</v>
      </c>
      <c r="D324" s="15" t="s">
        <v>658</v>
      </c>
      <c r="E324" s="15"/>
      <c r="F324" s="15" t="s">
        <v>193</v>
      </c>
      <c r="G324" s="64" t="n">
        <v>782.6</v>
      </c>
      <c r="H324" s="108"/>
      <c r="I324" s="64" t="n">
        <f aca="false">G324*AO324</f>
        <v>0</v>
      </c>
      <c r="J324" s="64" t="n">
        <f aca="false">G324*AP324</f>
        <v>0</v>
      </c>
      <c r="K324" s="64" t="n">
        <f aca="false">G324*H324</f>
        <v>0</v>
      </c>
      <c r="L324" s="64" t="n">
        <v>0.30651</v>
      </c>
      <c r="M324" s="64" t="n">
        <f aca="false">G324*L324</f>
        <v>239.874726</v>
      </c>
      <c r="N324" s="109" t="s">
        <v>194</v>
      </c>
      <c r="O324" s="10"/>
      <c r="Z324" s="64" t="n">
        <f aca="false">IF(AQ324="5",BJ324,0)</f>
        <v>0</v>
      </c>
      <c r="AB324" s="64" t="n">
        <f aca="false">IF(AQ324="1",BH324,0)</f>
        <v>0</v>
      </c>
      <c r="AC324" s="64" t="n">
        <f aca="false">IF(AQ324="1",BI324,0)</f>
        <v>0</v>
      </c>
      <c r="AD324" s="64" t="n">
        <f aca="false">IF(AQ324="7",BH324,0)</f>
        <v>0</v>
      </c>
      <c r="AE324" s="64" t="n">
        <f aca="false">IF(AQ324="7",BI324,0)</f>
        <v>0</v>
      </c>
      <c r="AF324" s="64" t="n">
        <f aca="false">IF(AQ324="2",BH324,0)</f>
        <v>0</v>
      </c>
      <c r="AG324" s="64" t="n">
        <f aca="false">IF(AQ324="2",BI324,0)</f>
        <v>0</v>
      </c>
      <c r="AH324" s="64" t="n">
        <f aca="false">IF(AQ324="0",BJ324,0)</f>
        <v>0</v>
      </c>
      <c r="AI324" s="87" t="s">
        <v>119</v>
      </c>
      <c r="AJ324" s="64" t="n">
        <f aca="false">IF(AN324=0,K324,0)</f>
        <v>0</v>
      </c>
      <c r="AK324" s="64" t="n">
        <f aca="false">IF(AN324=15,K324,0)</f>
        <v>0</v>
      </c>
      <c r="AL324" s="64" t="n">
        <f aca="false">IF(AN324=21,K324,0)</f>
        <v>0</v>
      </c>
      <c r="AN324" s="64" t="n">
        <v>21</v>
      </c>
      <c r="AO324" s="64" t="n">
        <f aca="false">H324*0.88404181184669</f>
        <v>0</v>
      </c>
      <c r="AP324" s="64" t="n">
        <f aca="false">H324*(1-0.88404181184669)</f>
        <v>0</v>
      </c>
      <c r="AQ324" s="110" t="s">
        <v>175</v>
      </c>
      <c r="AV324" s="64" t="n">
        <f aca="false">AW324+AX324</f>
        <v>0</v>
      </c>
      <c r="AW324" s="64" t="n">
        <f aca="false">G324*AO324</f>
        <v>0</v>
      </c>
      <c r="AX324" s="64" t="n">
        <f aca="false">G324*AP324</f>
        <v>0</v>
      </c>
      <c r="AY324" s="110" t="s">
        <v>332</v>
      </c>
      <c r="AZ324" s="110" t="s">
        <v>650</v>
      </c>
      <c r="BA324" s="87" t="s">
        <v>597</v>
      </c>
      <c r="BC324" s="64" t="n">
        <f aca="false">AW324+AX324</f>
        <v>0</v>
      </c>
      <c r="BD324" s="64" t="n">
        <f aca="false">H324/(100-BE324)*100</f>
        <v>0</v>
      </c>
      <c r="BE324" s="64" t="n">
        <v>0</v>
      </c>
      <c r="BF324" s="64" t="n">
        <f aca="false">M324</f>
        <v>239.874726</v>
      </c>
      <c r="BH324" s="64" t="n">
        <f aca="false">G324*AO324</f>
        <v>0</v>
      </c>
      <c r="BI324" s="64" t="n">
        <f aca="false">G324*AP324</f>
        <v>0</v>
      </c>
      <c r="BJ324" s="64" t="n">
        <f aca="false">G324*H324</f>
        <v>0</v>
      </c>
      <c r="BK324" s="64" t="s">
        <v>182</v>
      </c>
      <c r="BL324" s="64" t="n">
        <v>56</v>
      </c>
    </row>
    <row r="325" customFormat="false" ht="12.75" hidden="false" customHeight="false" outlineLevel="0" collapsed="false">
      <c r="A325" s="10"/>
      <c r="B325" s="111"/>
      <c r="C325" s="111"/>
      <c r="D325" s="112" t="s">
        <v>659</v>
      </c>
      <c r="E325" s="112" t="s">
        <v>660</v>
      </c>
      <c r="F325" s="111"/>
      <c r="G325" s="113" t="n">
        <v>782.6</v>
      </c>
      <c r="H325" s="111"/>
      <c r="I325" s="111"/>
      <c r="J325" s="111"/>
      <c r="K325" s="111"/>
      <c r="L325" s="111"/>
      <c r="M325" s="111"/>
      <c r="N325" s="34"/>
      <c r="O325" s="10"/>
    </row>
    <row r="326" customFormat="false" ht="12.75" hidden="false" customHeight="false" outlineLevel="0" collapsed="false">
      <c r="A326" s="65" t="s">
        <v>661</v>
      </c>
      <c r="B326" s="15" t="s">
        <v>119</v>
      </c>
      <c r="C326" s="15" t="s">
        <v>330</v>
      </c>
      <c r="D326" s="15" t="s">
        <v>331</v>
      </c>
      <c r="E326" s="15"/>
      <c r="F326" s="15" t="s">
        <v>193</v>
      </c>
      <c r="G326" s="64" t="n">
        <v>835.4</v>
      </c>
      <c r="H326" s="108"/>
      <c r="I326" s="64" t="n">
        <f aca="false">G326*AO326</f>
        <v>0</v>
      </c>
      <c r="J326" s="64" t="n">
        <f aca="false">G326*AP326</f>
        <v>0</v>
      </c>
      <c r="K326" s="64" t="n">
        <f aca="false">G326*H326</f>
        <v>0</v>
      </c>
      <c r="L326" s="64" t="n">
        <v>0.441</v>
      </c>
      <c r="M326" s="64" t="n">
        <f aca="false">G326*L326</f>
        <v>368.4114</v>
      </c>
      <c r="N326" s="109" t="s">
        <v>194</v>
      </c>
      <c r="O326" s="10"/>
      <c r="Z326" s="64" t="n">
        <f aca="false">IF(AQ326="5",BJ326,0)</f>
        <v>0</v>
      </c>
      <c r="AB326" s="64" t="n">
        <f aca="false">IF(AQ326="1",BH326,0)</f>
        <v>0</v>
      </c>
      <c r="AC326" s="64" t="n">
        <f aca="false">IF(AQ326="1",BI326,0)</f>
        <v>0</v>
      </c>
      <c r="AD326" s="64" t="n">
        <f aca="false">IF(AQ326="7",BH326,0)</f>
        <v>0</v>
      </c>
      <c r="AE326" s="64" t="n">
        <f aca="false">IF(AQ326="7",BI326,0)</f>
        <v>0</v>
      </c>
      <c r="AF326" s="64" t="n">
        <f aca="false">IF(AQ326="2",BH326,0)</f>
        <v>0</v>
      </c>
      <c r="AG326" s="64" t="n">
        <f aca="false">IF(AQ326="2",BI326,0)</f>
        <v>0</v>
      </c>
      <c r="AH326" s="64" t="n">
        <f aca="false">IF(AQ326="0",BJ326,0)</f>
        <v>0</v>
      </c>
      <c r="AI326" s="87" t="s">
        <v>119</v>
      </c>
      <c r="AJ326" s="64" t="n">
        <f aca="false">IF(AN326=0,K326,0)</f>
        <v>0</v>
      </c>
      <c r="AK326" s="64" t="n">
        <f aca="false">IF(AN326=15,K326,0)</f>
        <v>0</v>
      </c>
      <c r="AL326" s="64" t="n">
        <f aca="false">IF(AN326=21,K326,0)</f>
        <v>0</v>
      </c>
      <c r="AN326" s="64" t="n">
        <v>21</v>
      </c>
      <c r="AO326" s="64" t="n">
        <f aca="false">H326*0.855824012669504</f>
        <v>0</v>
      </c>
      <c r="AP326" s="64" t="n">
        <f aca="false">H326*(1-0.855824012669504)</f>
        <v>0</v>
      </c>
      <c r="AQ326" s="110" t="s">
        <v>175</v>
      </c>
      <c r="AV326" s="64" t="n">
        <f aca="false">AW326+AX326</f>
        <v>0</v>
      </c>
      <c r="AW326" s="64" t="n">
        <f aca="false">G326*AO326</f>
        <v>0</v>
      </c>
      <c r="AX326" s="64" t="n">
        <f aca="false">G326*AP326</f>
        <v>0</v>
      </c>
      <c r="AY326" s="110" t="s">
        <v>332</v>
      </c>
      <c r="AZ326" s="110" t="s">
        <v>650</v>
      </c>
      <c r="BA326" s="87" t="s">
        <v>597</v>
      </c>
      <c r="BC326" s="64" t="n">
        <f aca="false">AW326+AX326</f>
        <v>0</v>
      </c>
      <c r="BD326" s="64" t="n">
        <f aca="false">H326/(100-BE326)*100</f>
        <v>0</v>
      </c>
      <c r="BE326" s="64" t="n">
        <v>0</v>
      </c>
      <c r="BF326" s="64" t="n">
        <f aca="false">M326</f>
        <v>368.4114</v>
      </c>
      <c r="BH326" s="64" t="n">
        <f aca="false">G326*AO326</f>
        <v>0</v>
      </c>
      <c r="BI326" s="64" t="n">
        <f aca="false">G326*AP326</f>
        <v>0</v>
      </c>
      <c r="BJ326" s="64" t="n">
        <f aca="false">G326*H326</f>
        <v>0</v>
      </c>
      <c r="BK326" s="64" t="s">
        <v>182</v>
      </c>
      <c r="BL326" s="64" t="n">
        <v>56</v>
      </c>
    </row>
    <row r="327" customFormat="false" ht="12.75" hidden="false" customHeight="false" outlineLevel="0" collapsed="false">
      <c r="A327" s="10"/>
      <c r="B327" s="111"/>
      <c r="C327" s="111"/>
      <c r="D327" s="112" t="s">
        <v>662</v>
      </c>
      <c r="E327" s="112" t="s">
        <v>660</v>
      </c>
      <c r="F327" s="111"/>
      <c r="G327" s="113" t="n">
        <v>835.4</v>
      </c>
      <c r="H327" s="111"/>
      <c r="I327" s="111"/>
      <c r="J327" s="111"/>
      <c r="K327" s="111"/>
      <c r="L327" s="111"/>
      <c r="M327" s="111"/>
      <c r="N327" s="34"/>
      <c r="O327" s="10"/>
    </row>
    <row r="328" customFormat="false" ht="12.75" hidden="false" customHeight="false" outlineLevel="0" collapsed="false">
      <c r="A328" s="65" t="s">
        <v>663</v>
      </c>
      <c r="B328" s="15" t="s">
        <v>119</v>
      </c>
      <c r="C328" s="15" t="s">
        <v>664</v>
      </c>
      <c r="D328" s="15" t="s">
        <v>665</v>
      </c>
      <c r="E328" s="15"/>
      <c r="F328" s="15" t="s">
        <v>193</v>
      </c>
      <c r="G328" s="64" t="n">
        <v>782.6</v>
      </c>
      <c r="H328" s="108"/>
      <c r="I328" s="64" t="n">
        <f aca="false">G328*AO328</f>
        <v>0</v>
      </c>
      <c r="J328" s="64" t="n">
        <f aca="false">G328*AP328</f>
        <v>0</v>
      </c>
      <c r="K328" s="64" t="n">
        <f aca="false">G328*H328</f>
        <v>0</v>
      </c>
      <c r="L328" s="64" t="n">
        <v>0.15826</v>
      </c>
      <c r="M328" s="64" t="n">
        <f aca="false">G328*L328</f>
        <v>123.854276</v>
      </c>
      <c r="N328" s="109" t="s">
        <v>194</v>
      </c>
      <c r="O328" s="10"/>
      <c r="Z328" s="64" t="n">
        <f aca="false">IF(AQ328="5",BJ328,0)</f>
        <v>0</v>
      </c>
      <c r="AB328" s="64" t="n">
        <f aca="false">IF(AQ328="1",BH328,0)</f>
        <v>0</v>
      </c>
      <c r="AC328" s="64" t="n">
        <f aca="false">IF(AQ328="1",BI328,0)</f>
        <v>0</v>
      </c>
      <c r="AD328" s="64" t="n">
        <f aca="false">IF(AQ328="7",BH328,0)</f>
        <v>0</v>
      </c>
      <c r="AE328" s="64" t="n">
        <f aca="false">IF(AQ328="7",BI328,0)</f>
        <v>0</v>
      </c>
      <c r="AF328" s="64" t="n">
        <f aca="false">IF(AQ328="2",BH328,0)</f>
        <v>0</v>
      </c>
      <c r="AG328" s="64" t="n">
        <f aca="false">IF(AQ328="2",BI328,0)</f>
        <v>0</v>
      </c>
      <c r="AH328" s="64" t="n">
        <f aca="false">IF(AQ328="0",BJ328,0)</f>
        <v>0</v>
      </c>
      <c r="AI328" s="87" t="s">
        <v>119</v>
      </c>
      <c r="AJ328" s="64" t="n">
        <f aca="false">IF(AN328=0,K328,0)</f>
        <v>0</v>
      </c>
      <c r="AK328" s="64" t="n">
        <f aca="false">IF(AN328=15,K328,0)</f>
        <v>0</v>
      </c>
      <c r="AL328" s="64" t="n">
        <f aca="false">IF(AN328=21,K328,0)</f>
        <v>0</v>
      </c>
      <c r="AN328" s="64" t="n">
        <v>21</v>
      </c>
      <c r="AO328" s="64" t="n">
        <f aca="false">H328*0.872980501392758</f>
        <v>0</v>
      </c>
      <c r="AP328" s="64" t="n">
        <f aca="false">H328*(1-0.872980501392758)</f>
        <v>0</v>
      </c>
      <c r="AQ328" s="110" t="s">
        <v>175</v>
      </c>
      <c r="AV328" s="64" t="n">
        <f aca="false">AW328+AX328</f>
        <v>0</v>
      </c>
      <c r="AW328" s="64" t="n">
        <f aca="false">G328*AO328</f>
        <v>0</v>
      </c>
      <c r="AX328" s="64" t="n">
        <f aca="false">G328*AP328</f>
        <v>0</v>
      </c>
      <c r="AY328" s="110" t="s">
        <v>332</v>
      </c>
      <c r="AZ328" s="110" t="s">
        <v>650</v>
      </c>
      <c r="BA328" s="87" t="s">
        <v>597</v>
      </c>
      <c r="BC328" s="64" t="n">
        <f aca="false">AW328+AX328</f>
        <v>0</v>
      </c>
      <c r="BD328" s="64" t="n">
        <f aca="false">H328/(100-BE328)*100</f>
        <v>0</v>
      </c>
      <c r="BE328" s="64" t="n">
        <v>0</v>
      </c>
      <c r="BF328" s="64" t="n">
        <f aca="false">M328</f>
        <v>123.854276</v>
      </c>
      <c r="BH328" s="64" t="n">
        <f aca="false">G328*AO328</f>
        <v>0</v>
      </c>
      <c r="BI328" s="64" t="n">
        <f aca="false">G328*AP328</f>
        <v>0</v>
      </c>
      <c r="BJ328" s="64" t="n">
        <f aca="false">G328*H328</f>
        <v>0</v>
      </c>
      <c r="BK328" s="64" t="s">
        <v>182</v>
      </c>
      <c r="BL328" s="64" t="n">
        <v>56</v>
      </c>
    </row>
    <row r="329" customFormat="false" ht="12.75" hidden="false" customHeight="false" outlineLevel="0" collapsed="false">
      <c r="A329" s="10"/>
      <c r="B329" s="111"/>
      <c r="C329" s="111"/>
      <c r="D329" s="112" t="s">
        <v>659</v>
      </c>
      <c r="E329" s="112" t="s">
        <v>660</v>
      </c>
      <c r="F329" s="111"/>
      <c r="G329" s="113" t="n">
        <v>782.6</v>
      </c>
      <c r="H329" s="111"/>
      <c r="I329" s="111"/>
      <c r="J329" s="111"/>
      <c r="K329" s="111"/>
      <c r="L329" s="111"/>
      <c r="M329" s="111"/>
      <c r="N329" s="34"/>
      <c r="O329" s="10"/>
    </row>
    <row r="330" customFormat="false" ht="12.75" hidden="false" customHeight="false" outlineLevel="0" collapsed="false">
      <c r="A330" s="103"/>
      <c r="B330" s="104" t="s">
        <v>119</v>
      </c>
      <c r="C330" s="104" t="s">
        <v>93</v>
      </c>
      <c r="D330" s="104" t="s">
        <v>94</v>
      </c>
      <c r="E330" s="104"/>
      <c r="F330" s="105" t="s">
        <v>61</v>
      </c>
      <c r="G330" s="105" t="s">
        <v>61</v>
      </c>
      <c r="H330" s="105"/>
      <c r="I330" s="106" t="n">
        <f aca="false">SUM(I331:I335)</f>
        <v>0</v>
      </c>
      <c r="J330" s="106" t="n">
        <f aca="false">SUM(J331:J335)</f>
        <v>0</v>
      </c>
      <c r="K330" s="106" t="n">
        <f aca="false">SUM(K331:K335)</f>
        <v>0</v>
      </c>
      <c r="L330" s="87"/>
      <c r="M330" s="106" t="n">
        <f aca="false">SUM(M331:M335)</f>
        <v>86.04687</v>
      </c>
      <c r="N330" s="107"/>
      <c r="O330" s="10"/>
      <c r="AI330" s="87" t="s">
        <v>119</v>
      </c>
      <c r="AS330" s="106" t="n">
        <f aca="false">SUM(AJ331:AJ335)</f>
        <v>0</v>
      </c>
      <c r="AT330" s="106" t="n">
        <f aca="false">SUM(AK331:AK335)</f>
        <v>0</v>
      </c>
      <c r="AU330" s="106" t="n">
        <f aca="false">SUM(AL331:AL335)</f>
        <v>0</v>
      </c>
    </row>
    <row r="331" customFormat="false" ht="12.75" hidden="false" customHeight="false" outlineLevel="0" collapsed="false">
      <c r="A331" s="65" t="s">
        <v>666</v>
      </c>
      <c r="B331" s="15" t="s">
        <v>119</v>
      </c>
      <c r="C331" s="15" t="s">
        <v>359</v>
      </c>
      <c r="D331" s="15" t="s">
        <v>360</v>
      </c>
      <c r="E331" s="15"/>
      <c r="F331" s="15" t="s">
        <v>193</v>
      </c>
      <c r="G331" s="64" t="n">
        <v>782.6</v>
      </c>
      <c r="H331" s="108"/>
      <c r="I331" s="64" t="n">
        <f aca="false">G331*AO331</f>
        <v>0</v>
      </c>
      <c r="J331" s="64" t="n">
        <f aca="false">G331*AP331</f>
        <v>0</v>
      </c>
      <c r="K331" s="64" t="n">
        <f aca="false">G331*H331</f>
        <v>0</v>
      </c>
      <c r="L331" s="64" t="n">
        <v>0.10373</v>
      </c>
      <c r="M331" s="64" t="n">
        <f aca="false">G331*L331</f>
        <v>81.179098</v>
      </c>
      <c r="N331" s="109" t="s">
        <v>194</v>
      </c>
      <c r="O331" s="10"/>
      <c r="Z331" s="64" t="n">
        <f aca="false">IF(AQ331="5",BJ331,0)</f>
        <v>0</v>
      </c>
      <c r="AB331" s="64" t="n">
        <f aca="false">IF(AQ331="1",BH331,0)</f>
        <v>0</v>
      </c>
      <c r="AC331" s="64" t="n">
        <f aca="false">IF(AQ331="1",BI331,0)</f>
        <v>0</v>
      </c>
      <c r="AD331" s="64" t="n">
        <f aca="false">IF(AQ331="7",BH331,0)</f>
        <v>0</v>
      </c>
      <c r="AE331" s="64" t="n">
        <f aca="false">IF(AQ331="7",BI331,0)</f>
        <v>0</v>
      </c>
      <c r="AF331" s="64" t="n">
        <f aca="false">IF(AQ331="2",BH331,0)</f>
        <v>0</v>
      </c>
      <c r="AG331" s="64" t="n">
        <f aca="false">IF(AQ331="2",BI331,0)</f>
        <v>0</v>
      </c>
      <c r="AH331" s="64" t="n">
        <f aca="false">IF(AQ331="0",BJ331,0)</f>
        <v>0</v>
      </c>
      <c r="AI331" s="87" t="s">
        <v>119</v>
      </c>
      <c r="AJ331" s="64" t="n">
        <f aca="false">IF(AN331=0,K331,0)</f>
        <v>0</v>
      </c>
      <c r="AK331" s="64" t="n">
        <f aca="false">IF(AN331=15,K331,0)</f>
        <v>0</v>
      </c>
      <c r="AL331" s="64" t="n">
        <f aca="false">IF(AN331=21,K331,0)</f>
        <v>0</v>
      </c>
      <c r="AN331" s="64" t="n">
        <v>21</v>
      </c>
      <c r="AO331" s="64" t="n">
        <f aca="false">H331*0.909036402569593</f>
        <v>0</v>
      </c>
      <c r="AP331" s="64" t="n">
        <f aca="false">H331*(1-0.909036402569593)</f>
        <v>0</v>
      </c>
      <c r="AQ331" s="110" t="s">
        <v>175</v>
      </c>
      <c r="AV331" s="64" t="n">
        <f aca="false">AW331+AX331</f>
        <v>0</v>
      </c>
      <c r="AW331" s="64" t="n">
        <f aca="false">G331*AO331</f>
        <v>0</v>
      </c>
      <c r="AX331" s="64" t="n">
        <f aca="false">G331*AP331</f>
        <v>0</v>
      </c>
      <c r="AY331" s="110" t="s">
        <v>361</v>
      </c>
      <c r="AZ331" s="110" t="s">
        <v>650</v>
      </c>
      <c r="BA331" s="87" t="s">
        <v>597</v>
      </c>
      <c r="BC331" s="64" t="n">
        <f aca="false">AW331+AX331</f>
        <v>0</v>
      </c>
      <c r="BD331" s="64" t="n">
        <f aca="false">H331/(100-BE331)*100</f>
        <v>0</v>
      </c>
      <c r="BE331" s="64" t="n">
        <v>0</v>
      </c>
      <c r="BF331" s="64" t="n">
        <f aca="false">M331</f>
        <v>81.179098</v>
      </c>
      <c r="BH331" s="64" t="n">
        <f aca="false">G331*AO331</f>
        <v>0</v>
      </c>
      <c r="BI331" s="64" t="n">
        <f aca="false">G331*AP331</f>
        <v>0</v>
      </c>
      <c r="BJ331" s="64" t="n">
        <f aca="false">G331*H331</f>
        <v>0</v>
      </c>
      <c r="BK331" s="64" t="s">
        <v>182</v>
      </c>
      <c r="BL331" s="64" t="n">
        <v>57</v>
      </c>
    </row>
    <row r="332" customFormat="false" ht="12.75" hidden="false" customHeight="false" outlineLevel="0" collapsed="false">
      <c r="A332" s="10"/>
      <c r="B332" s="111"/>
      <c r="C332" s="111"/>
      <c r="D332" s="112" t="s">
        <v>659</v>
      </c>
      <c r="E332" s="112" t="s">
        <v>660</v>
      </c>
      <c r="F332" s="111"/>
      <c r="G332" s="113" t="n">
        <v>782.6</v>
      </c>
      <c r="H332" s="111"/>
      <c r="I332" s="111"/>
      <c r="J332" s="111"/>
      <c r="K332" s="111"/>
      <c r="L332" s="111"/>
      <c r="M332" s="111"/>
      <c r="N332" s="34"/>
      <c r="O332" s="10"/>
    </row>
    <row r="333" customFormat="false" ht="12.75" hidden="false" customHeight="false" outlineLevel="0" collapsed="false">
      <c r="A333" s="65" t="s">
        <v>667</v>
      </c>
      <c r="B333" s="15" t="s">
        <v>119</v>
      </c>
      <c r="C333" s="15" t="s">
        <v>363</v>
      </c>
      <c r="D333" s="15" t="s">
        <v>364</v>
      </c>
      <c r="E333" s="15"/>
      <c r="F333" s="15" t="s">
        <v>193</v>
      </c>
      <c r="G333" s="64" t="n">
        <v>782.6</v>
      </c>
      <c r="H333" s="108"/>
      <c r="I333" s="64" t="n">
        <f aca="false">G333*AO333</f>
        <v>0</v>
      </c>
      <c r="J333" s="64" t="n">
        <f aca="false">G333*AP333</f>
        <v>0</v>
      </c>
      <c r="K333" s="64" t="n">
        <f aca="false">G333*H333</f>
        <v>0</v>
      </c>
      <c r="L333" s="64" t="n">
        <v>0.00061</v>
      </c>
      <c r="M333" s="64" t="n">
        <f aca="false">G333*L333</f>
        <v>0.477386</v>
      </c>
      <c r="N333" s="109" t="s">
        <v>194</v>
      </c>
      <c r="O333" s="10"/>
      <c r="Z333" s="64" t="n">
        <f aca="false">IF(AQ333="5",BJ333,0)</f>
        <v>0</v>
      </c>
      <c r="AB333" s="64" t="n">
        <f aca="false">IF(AQ333="1",BH333,0)</f>
        <v>0</v>
      </c>
      <c r="AC333" s="64" t="n">
        <f aca="false">IF(AQ333="1",BI333,0)</f>
        <v>0</v>
      </c>
      <c r="AD333" s="64" t="n">
        <f aca="false">IF(AQ333="7",BH333,0)</f>
        <v>0</v>
      </c>
      <c r="AE333" s="64" t="n">
        <f aca="false">IF(AQ333="7",BI333,0)</f>
        <v>0</v>
      </c>
      <c r="AF333" s="64" t="n">
        <f aca="false">IF(AQ333="2",BH333,0)</f>
        <v>0</v>
      </c>
      <c r="AG333" s="64" t="n">
        <f aca="false">IF(AQ333="2",BI333,0)</f>
        <v>0</v>
      </c>
      <c r="AH333" s="64" t="n">
        <f aca="false">IF(AQ333="0",BJ333,0)</f>
        <v>0</v>
      </c>
      <c r="AI333" s="87" t="s">
        <v>119</v>
      </c>
      <c r="AJ333" s="64" t="n">
        <f aca="false">IF(AN333=0,K333,0)</f>
        <v>0</v>
      </c>
      <c r="AK333" s="64" t="n">
        <f aca="false">IF(AN333=15,K333,0)</f>
        <v>0</v>
      </c>
      <c r="AL333" s="64" t="n">
        <f aca="false">IF(AN333=21,K333,0)</f>
        <v>0</v>
      </c>
      <c r="AN333" s="64" t="n">
        <v>21</v>
      </c>
      <c r="AO333" s="64" t="n">
        <f aca="false">H333*0.925674077271746</f>
        <v>0</v>
      </c>
      <c r="AP333" s="64" t="n">
        <f aca="false">H333*(1-0.925674077271746)</f>
        <v>0</v>
      </c>
      <c r="AQ333" s="110" t="s">
        <v>175</v>
      </c>
      <c r="AV333" s="64" t="n">
        <f aca="false">AW333+AX333</f>
        <v>0</v>
      </c>
      <c r="AW333" s="64" t="n">
        <f aca="false">G333*AO333</f>
        <v>0</v>
      </c>
      <c r="AX333" s="64" t="n">
        <f aca="false">G333*AP333</f>
        <v>0</v>
      </c>
      <c r="AY333" s="110" t="s">
        <v>361</v>
      </c>
      <c r="AZ333" s="110" t="s">
        <v>650</v>
      </c>
      <c r="BA333" s="87" t="s">
        <v>597</v>
      </c>
      <c r="BC333" s="64" t="n">
        <f aca="false">AW333+AX333</f>
        <v>0</v>
      </c>
      <c r="BD333" s="64" t="n">
        <f aca="false">H333/(100-BE333)*100</f>
        <v>0</v>
      </c>
      <c r="BE333" s="64" t="n">
        <v>0</v>
      </c>
      <c r="BF333" s="64" t="n">
        <f aca="false">M333</f>
        <v>0.477386</v>
      </c>
      <c r="BH333" s="64" t="n">
        <f aca="false">G333*AO333</f>
        <v>0</v>
      </c>
      <c r="BI333" s="64" t="n">
        <f aca="false">G333*AP333</f>
        <v>0</v>
      </c>
      <c r="BJ333" s="64" t="n">
        <f aca="false">G333*H333</f>
        <v>0</v>
      </c>
      <c r="BK333" s="64" t="s">
        <v>182</v>
      </c>
      <c r="BL333" s="64" t="n">
        <v>57</v>
      </c>
    </row>
    <row r="334" customFormat="false" ht="12.75" hidden="false" customHeight="false" outlineLevel="0" collapsed="false">
      <c r="A334" s="10"/>
      <c r="B334" s="111"/>
      <c r="C334" s="111"/>
      <c r="D334" s="112" t="s">
        <v>659</v>
      </c>
      <c r="E334" s="112" t="s">
        <v>660</v>
      </c>
      <c r="F334" s="111"/>
      <c r="G334" s="113" t="n">
        <v>782.6</v>
      </c>
      <c r="H334" s="111"/>
      <c r="I334" s="111"/>
      <c r="J334" s="111"/>
      <c r="K334" s="111"/>
      <c r="L334" s="111"/>
      <c r="M334" s="111"/>
      <c r="N334" s="34"/>
      <c r="O334" s="10"/>
    </row>
    <row r="335" customFormat="false" ht="12.75" hidden="false" customHeight="false" outlineLevel="0" collapsed="false">
      <c r="A335" s="65" t="s">
        <v>668</v>
      </c>
      <c r="B335" s="15" t="s">
        <v>119</v>
      </c>
      <c r="C335" s="15" t="s">
        <v>367</v>
      </c>
      <c r="D335" s="15" t="s">
        <v>368</v>
      </c>
      <c r="E335" s="15"/>
      <c r="F335" s="15" t="s">
        <v>193</v>
      </c>
      <c r="G335" s="64" t="n">
        <v>782.6</v>
      </c>
      <c r="H335" s="108"/>
      <c r="I335" s="64" t="n">
        <f aca="false">G335*AO335</f>
        <v>0</v>
      </c>
      <c r="J335" s="64" t="n">
        <f aca="false">G335*AP335</f>
        <v>0</v>
      </c>
      <c r="K335" s="64" t="n">
        <f aca="false">G335*H335</f>
        <v>0</v>
      </c>
      <c r="L335" s="64" t="n">
        <v>0.00561</v>
      </c>
      <c r="M335" s="64" t="n">
        <f aca="false">G335*L335</f>
        <v>4.390386</v>
      </c>
      <c r="N335" s="109" t="s">
        <v>194</v>
      </c>
      <c r="O335" s="10"/>
      <c r="Z335" s="64" t="n">
        <f aca="false">IF(AQ335="5",BJ335,0)</f>
        <v>0</v>
      </c>
      <c r="AB335" s="64" t="n">
        <f aca="false">IF(AQ335="1",BH335,0)</f>
        <v>0</v>
      </c>
      <c r="AC335" s="64" t="n">
        <f aca="false">IF(AQ335="1",BI335,0)</f>
        <v>0</v>
      </c>
      <c r="AD335" s="64" t="n">
        <f aca="false">IF(AQ335="7",BH335,0)</f>
        <v>0</v>
      </c>
      <c r="AE335" s="64" t="n">
        <f aca="false">IF(AQ335="7",BI335,0)</f>
        <v>0</v>
      </c>
      <c r="AF335" s="64" t="n">
        <f aca="false">IF(AQ335="2",BH335,0)</f>
        <v>0</v>
      </c>
      <c r="AG335" s="64" t="n">
        <f aca="false">IF(AQ335="2",BI335,0)</f>
        <v>0</v>
      </c>
      <c r="AH335" s="64" t="n">
        <f aca="false">IF(AQ335="0",BJ335,0)</f>
        <v>0</v>
      </c>
      <c r="AI335" s="87" t="s">
        <v>119</v>
      </c>
      <c r="AJ335" s="64" t="n">
        <f aca="false">IF(AN335=0,K335,0)</f>
        <v>0</v>
      </c>
      <c r="AK335" s="64" t="n">
        <f aca="false">IF(AN335=15,K335,0)</f>
        <v>0</v>
      </c>
      <c r="AL335" s="64" t="n">
        <f aca="false">IF(AN335=21,K335,0)</f>
        <v>0</v>
      </c>
      <c r="AN335" s="64" t="n">
        <v>21</v>
      </c>
      <c r="AO335" s="64" t="n">
        <f aca="false">H335*0.868377965139138</f>
        <v>0</v>
      </c>
      <c r="AP335" s="64" t="n">
        <f aca="false">H335*(1-0.868377965139138)</f>
        <v>0</v>
      </c>
      <c r="AQ335" s="110" t="s">
        <v>175</v>
      </c>
      <c r="AV335" s="64" t="n">
        <f aca="false">AW335+AX335</f>
        <v>0</v>
      </c>
      <c r="AW335" s="64" t="n">
        <f aca="false">G335*AO335</f>
        <v>0</v>
      </c>
      <c r="AX335" s="64" t="n">
        <f aca="false">G335*AP335</f>
        <v>0</v>
      </c>
      <c r="AY335" s="110" t="s">
        <v>361</v>
      </c>
      <c r="AZ335" s="110" t="s">
        <v>650</v>
      </c>
      <c r="BA335" s="87" t="s">
        <v>597</v>
      </c>
      <c r="BC335" s="64" t="n">
        <f aca="false">AW335+AX335</f>
        <v>0</v>
      </c>
      <c r="BD335" s="64" t="n">
        <f aca="false">H335/(100-BE335)*100</f>
        <v>0</v>
      </c>
      <c r="BE335" s="64" t="n">
        <v>0</v>
      </c>
      <c r="BF335" s="64" t="n">
        <f aca="false">M335</f>
        <v>4.390386</v>
      </c>
      <c r="BH335" s="64" t="n">
        <f aca="false">G335*AO335</f>
        <v>0</v>
      </c>
      <c r="BI335" s="64" t="n">
        <f aca="false">G335*AP335</f>
        <v>0</v>
      </c>
      <c r="BJ335" s="64" t="n">
        <f aca="false">G335*H335</f>
        <v>0</v>
      </c>
      <c r="BK335" s="64" t="s">
        <v>182</v>
      </c>
      <c r="BL335" s="64" t="n">
        <v>57</v>
      </c>
    </row>
    <row r="336" customFormat="false" ht="12.75" hidden="false" customHeight="false" outlineLevel="0" collapsed="false">
      <c r="A336" s="10"/>
      <c r="B336" s="111"/>
      <c r="C336" s="111"/>
      <c r="D336" s="112" t="s">
        <v>659</v>
      </c>
      <c r="E336" s="112" t="s">
        <v>660</v>
      </c>
      <c r="F336" s="111"/>
      <c r="G336" s="113" t="n">
        <v>782.6</v>
      </c>
      <c r="H336" s="111"/>
      <c r="I336" s="111"/>
      <c r="J336" s="111"/>
      <c r="K336" s="111"/>
      <c r="L336" s="111"/>
      <c r="M336" s="111"/>
      <c r="N336" s="34"/>
      <c r="O336" s="10"/>
    </row>
    <row r="337" customFormat="false" ht="12.75" hidden="false" customHeight="false" outlineLevel="0" collapsed="false">
      <c r="A337" s="103"/>
      <c r="B337" s="104" t="s">
        <v>119</v>
      </c>
      <c r="C337" s="104" t="s">
        <v>115</v>
      </c>
      <c r="D337" s="104" t="s">
        <v>116</v>
      </c>
      <c r="E337" s="104"/>
      <c r="F337" s="105" t="s">
        <v>61</v>
      </c>
      <c r="G337" s="105" t="s">
        <v>61</v>
      </c>
      <c r="H337" s="105"/>
      <c r="I337" s="106" t="n">
        <f aca="false">SUM(I338:I350)</f>
        <v>0</v>
      </c>
      <c r="J337" s="106" t="n">
        <f aca="false">SUM(J338:J350)</f>
        <v>0</v>
      </c>
      <c r="K337" s="106" t="n">
        <f aca="false">SUM(K338:K350)</f>
        <v>0</v>
      </c>
      <c r="L337" s="87"/>
      <c r="M337" s="106" t="n">
        <f aca="false">SUM(M338:M350)</f>
        <v>428.703322</v>
      </c>
      <c r="N337" s="107"/>
      <c r="O337" s="10"/>
      <c r="AI337" s="87" t="s">
        <v>119</v>
      </c>
      <c r="AS337" s="106" t="n">
        <f aca="false">SUM(AJ338:AJ350)</f>
        <v>0</v>
      </c>
      <c r="AT337" s="106" t="n">
        <f aca="false">SUM(AK338:AK350)</f>
        <v>0</v>
      </c>
      <c r="AU337" s="106" t="n">
        <f aca="false">SUM(AL338:AL350)</f>
        <v>0</v>
      </c>
    </row>
    <row r="338" customFormat="false" ht="12.75" hidden="false" customHeight="false" outlineLevel="0" collapsed="false">
      <c r="A338" s="65" t="s">
        <v>669</v>
      </c>
      <c r="B338" s="15" t="s">
        <v>119</v>
      </c>
      <c r="C338" s="15" t="s">
        <v>553</v>
      </c>
      <c r="D338" s="15" t="s">
        <v>554</v>
      </c>
      <c r="E338" s="15"/>
      <c r="F338" s="15" t="s">
        <v>193</v>
      </c>
      <c r="G338" s="64" t="n">
        <v>553.87</v>
      </c>
      <c r="H338" s="108"/>
      <c r="I338" s="64" t="n">
        <f aca="false">G338*AO338</f>
        <v>0</v>
      </c>
      <c r="J338" s="64" t="n">
        <f aca="false">G338*AP338</f>
        <v>0</v>
      </c>
      <c r="K338" s="64" t="n">
        <f aca="false">G338*H338</f>
        <v>0</v>
      </c>
      <c r="L338" s="64" t="n">
        <v>0.0739</v>
      </c>
      <c r="M338" s="64" t="n">
        <f aca="false">G338*L338</f>
        <v>40.930993</v>
      </c>
      <c r="N338" s="109" t="s">
        <v>194</v>
      </c>
      <c r="O338" s="10"/>
      <c r="Z338" s="64" t="n">
        <f aca="false">IF(AQ338="5",BJ338,0)</f>
        <v>0</v>
      </c>
      <c r="AB338" s="64" t="n">
        <f aca="false">IF(AQ338="1",BH338,0)</f>
        <v>0</v>
      </c>
      <c r="AC338" s="64" t="n">
        <f aca="false">IF(AQ338="1",BI338,0)</f>
        <v>0</v>
      </c>
      <c r="AD338" s="64" t="n">
        <f aca="false">IF(AQ338="7",BH338,0)</f>
        <v>0</v>
      </c>
      <c r="AE338" s="64" t="n">
        <f aca="false">IF(AQ338="7",BI338,0)</f>
        <v>0</v>
      </c>
      <c r="AF338" s="64" t="n">
        <f aca="false">IF(AQ338="2",BH338,0)</f>
        <v>0</v>
      </c>
      <c r="AG338" s="64" t="n">
        <f aca="false">IF(AQ338="2",BI338,0)</f>
        <v>0</v>
      </c>
      <c r="AH338" s="64" t="n">
        <f aca="false">IF(AQ338="0",BJ338,0)</f>
        <v>0</v>
      </c>
      <c r="AI338" s="87" t="s">
        <v>119</v>
      </c>
      <c r="AJ338" s="64" t="n">
        <f aca="false">IF(AN338=0,K338,0)</f>
        <v>0</v>
      </c>
      <c r="AK338" s="64" t="n">
        <f aca="false">IF(AN338=15,K338,0)</f>
        <v>0</v>
      </c>
      <c r="AL338" s="64" t="n">
        <f aca="false">IF(AN338=21,K338,0)</f>
        <v>0</v>
      </c>
      <c r="AN338" s="64" t="n">
        <v>21</v>
      </c>
      <c r="AO338" s="64" t="n">
        <f aca="false">H338*0.151280153608703</f>
        <v>0</v>
      </c>
      <c r="AP338" s="64" t="n">
        <f aca="false">H338*(1-0.151280153608703)</f>
        <v>0</v>
      </c>
      <c r="AQ338" s="110" t="s">
        <v>175</v>
      </c>
      <c r="AV338" s="64" t="n">
        <f aca="false">AW338+AX338</f>
        <v>0</v>
      </c>
      <c r="AW338" s="64" t="n">
        <f aca="false">G338*AO338</f>
        <v>0</v>
      </c>
      <c r="AX338" s="64" t="n">
        <f aca="false">G338*AP338</f>
        <v>0</v>
      </c>
      <c r="AY338" s="110" t="s">
        <v>545</v>
      </c>
      <c r="AZ338" s="110" t="s">
        <v>650</v>
      </c>
      <c r="BA338" s="87" t="s">
        <v>597</v>
      </c>
      <c r="BC338" s="64" t="n">
        <f aca="false">AW338+AX338</f>
        <v>0</v>
      </c>
      <c r="BD338" s="64" t="n">
        <f aca="false">H338/(100-BE338)*100</f>
        <v>0</v>
      </c>
      <c r="BE338" s="64" t="n">
        <v>0</v>
      </c>
      <c r="BF338" s="64" t="n">
        <f aca="false">M338</f>
        <v>40.930993</v>
      </c>
      <c r="BH338" s="64" t="n">
        <f aca="false">G338*AO338</f>
        <v>0</v>
      </c>
      <c r="BI338" s="64" t="n">
        <f aca="false">G338*AP338</f>
        <v>0</v>
      </c>
      <c r="BJ338" s="64" t="n">
        <f aca="false">G338*H338</f>
        <v>0</v>
      </c>
      <c r="BK338" s="64" t="s">
        <v>182</v>
      </c>
      <c r="BL338" s="64" t="n">
        <v>59</v>
      </c>
    </row>
    <row r="339" customFormat="false" ht="12.75" hidden="false" customHeight="false" outlineLevel="0" collapsed="false">
      <c r="A339" s="10"/>
      <c r="B339" s="111"/>
      <c r="C339" s="111"/>
      <c r="D339" s="112" t="s">
        <v>670</v>
      </c>
      <c r="E339" s="112" t="s">
        <v>474</v>
      </c>
      <c r="F339" s="111"/>
      <c r="G339" s="113" t="n">
        <v>530.4</v>
      </c>
      <c r="H339" s="111"/>
      <c r="I339" s="111"/>
      <c r="J339" s="111"/>
      <c r="K339" s="111"/>
      <c r="L339" s="111"/>
      <c r="M339" s="111"/>
      <c r="N339" s="34"/>
      <c r="O339" s="10"/>
    </row>
    <row r="340" customFormat="false" ht="12.75" hidden="false" customHeight="false" outlineLevel="0" collapsed="false">
      <c r="A340" s="10"/>
      <c r="B340" s="111"/>
      <c r="C340" s="111"/>
      <c r="D340" s="112" t="s">
        <v>671</v>
      </c>
      <c r="E340" s="112" t="s">
        <v>556</v>
      </c>
      <c r="F340" s="111"/>
      <c r="G340" s="113" t="n">
        <v>23.47</v>
      </c>
      <c r="H340" s="111"/>
      <c r="I340" s="111"/>
      <c r="J340" s="111"/>
      <c r="K340" s="111"/>
      <c r="L340" s="111"/>
      <c r="M340" s="111"/>
      <c r="N340" s="34"/>
      <c r="O340" s="10"/>
    </row>
    <row r="341" customFormat="false" ht="12.75" hidden="false" customHeight="false" outlineLevel="0" collapsed="false">
      <c r="A341" s="65" t="s">
        <v>672</v>
      </c>
      <c r="B341" s="15" t="s">
        <v>119</v>
      </c>
      <c r="C341" s="15" t="s">
        <v>557</v>
      </c>
      <c r="D341" s="15" t="s">
        <v>558</v>
      </c>
      <c r="E341" s="15"/>
      <c r="F341" s="15" t="s">
        <v>193</v>
      </c>
      <c r="G341" s="64" t="n">
        <v>530.4</v>
      </c>
      <c r="H341" s="108"/>
      <c r="I341" s="64" t="n">
        <f aca="false">G341*AO341</f>
        <v>0</v>
      </c>
      <c r="J341" s="64" t="n">
        <f aca="false">G341*AP341</f>
        <v>0</v>
      </c>
      <c r="K341" s="64" t="n">
        <f aca="false">G341*H341</f>
        <v>0</v>
      </c>
      <c r="L341" s="64" t="n">
        <v>0</v>
      </c>
      <c r="M341" s="64" t="n">
        <f aca="false">G341*L341</f>
        <v>0</v>
      </c>
      <c r="N341" s="109" t="s">
        <v>194</v>
      </c>
      <c r="O341" s="10"/>
      <c r="Z341" s="64" t="n">
        <f aca="false">IF(AQ341="5",BJ341,0)</f>
        <v>0</v>
      </c>
      <c r="AB341" s="64" t="n">
        <f aca="false">IF(AQ341="1",BH341,0)</f>
        <v>0</v>
      </c>
      <c r="AC341" s="64" t="n">
        <f aca="false">IF(AQ341="1",BI341,0)</f>
        <v>0</v>
      </c>
      <c r="AD341" s="64" t="n">
        <f aca="false">IF(AQ341="7",BH341,0)</f>
        <v>0</v>
      </c>
      <c r="AE341" s="64" t="n">
        <f aca="false">IF(AQ341="7",BI341,0)</f>
        <v>0</v>
      </c>
      <c r="AF341" s="64" t="n">
        <f aca="false">IF(AQ341="2",BH341,0)</f>
        <v>0</v>
      </c>
      <c r="AG341" s="64" t="n">
        <f aca="false">IF(AQ341="2",BI341,0)</f>
        <v>0</v>
      </c>
      <c r="AH341" s="64" t="n">
        <f aca="false">IF(AQ341="0",BJ341,0)</f>
        <v>0</v>
      </c>
      <c r="AI341" s="87" t="s">
        <v>119</v>
      </c>
      <c r="AJ341" s="64" t="n">
        <f aca="false">IF(AN341=0,K341,0)</f>
        <v>0</v>
      </c>
      <c r="AK341" s="64" t="n">
        <f aca="false">IF(AN341=15,K341,0)</f>
        <v>0</v>
      </c>
      <c r="AL341" s="64" t="n">
        <f aca="false">IF(AN341=21,K341,0)</f>
        <v>0</v>
      </c>
      <c r="AN341" s="64" t="n">
        <v>21</v>
      </c>
      <c r="AO341" s="64" t="n">
        <f aca="false">H341*1</f>
        <v>0</v>
      </c>
      <c r="AP341" s="64" t="n">
        <f aca="false">H341*(1-1)</f>
        <v>0</v>
      </c>
      <c r="AQ341" s="110" t="s">
        <v>175</v>
      </c>
      <c r="AV341" s="64" t="n">
        <f aca="false">AW341+AX341</f>
        <v>0</v>
      </c>
      <c r="AW341" s="64" t="n">
        <f aca="false">G341*AO341</f>
        <v>0</v>
      </c>
      <c r="AX341" s="64" t="n">
        <f aca="false">G341*AP341</f>
        <v>0</v>
      </c>
      <c r="AY341" s="110" t="s">
        <v>545</v>
      </c>
      <c r="AZ341" s="110" t="s">
        <v>650</v>
      </c>
      <c r="BA341" s="87" t="s">
        <v>597</v>
      </c>
      <c r="BC341" s="64" t="n">
        <f aca="false">AW341+AX341</f>
        <v>0</v>
      </c>
      <c r="BD341" s="64" t="n">
        <f aca="false">H341/(100-BE341)*100</f>
        <v>0</v>
      </c>
      <c r="BE341" s="64" t="n">
        <v>0</v>
      </c>
      <c r="BF341" s="64" t="n">
        <f aca="false">M341</f>
        <v>0</v>
      </c>
      <c r="BH341" s="64" t="n">
        <f aca="false">G341*AO341</f>
        <v>0</v>
      </c>
      <c r="BI341" s="64" t="n">
        <f aca="false">G341*AP341</f>
        <v>0</v>
      </c>
      <c r="BJ341" s="64" t="n">
        <f aca="false">G341*H341</f>
        <v>0</v>
      </c>
      <c r="BK341" s="64" t="s">
        <v>245</v>
      </c>
      <c r="BL341" s="64" t="n">
        <v>59</v>
      </c>
    </row>
    <row r="342" customFormat="false" ht="12.75" hidden="false" customHeight="false" outlineLevel="0" collapsed="false">
      <c r="A342" s="10"/>
      <c r="B342" s="111"/>
      <c r="C342" s="111"/>
      <c r="D342" s="112" t="s">
        <v>670</v>
      </c>
      <c r="E342" s="112" t="s">
        <v>474</v>
      </c>
      <c r="F342" s="111"/>
      <c r="G342" s="113" t="n">
        <v>530.4</v>
      </c>
      <c r="H342" s="111"/>
      <c r="I342" s="111"/>
      <c r="J342" s="111"/>
      <c r="K342" s="111"/>
      <c r="L342" s="111"/>
      <c r="M342" s="111"/>
      <c r="N342" s="34"/>
      <c r="O342" s="10"/>
    </row>
    <row r="343" customFormat="false" ht="12.75" hidden="false" customHeight="false" outlineLevel="0" collapsed="false">
      <c r="A343" s="65" t="s">
        <v>673</v>
      </c>
      <c r="B343" s="15" t="s">
        <v>119</v>
      </c>
      <c r="C343" s="15" t="s">
        <v>560</v>
      </c>
      <c r="D343" s="15" t="s">
        <v>561</v>
      </c>
      <c r="E343" s="15"/>
      <c r="F343" s="15" t="s">
        <v>193</v>
      </c>
      <c r="G343" s="64" t="n">
        <v>23.47</v>
      </c>
      <c r="H343" s="108"/>
      <c r="I343" s="64" t="n">
        <f aca="false">G343*AO343</f>
        <v>0</v>
      </c>
      <c r="J343" s="64" t="n">
        <f aca="false">G343*AP343</f>
        <v>0</v>
      </c>
      <c r="K343" s="64" t="n">
        <f aca="false">G343*H343</f>
        <v>0</v>
      </c>
      <c r="L343" s="64" t="n">
        <v>0</v>
      </c>
      <c r="M343" s="64" t="n">
        <f aca="false">G343*L343</f>
        <v>0</v>
      </c>
      <c r="N343" s="109" t="s">
        <v>194</v>
      </c>
      <c r="O343" s="10"/>
      <c r="Z343" s="64" t="n">
        <f aca="false">IF(AQ343="5",BJ343,0)</f>
        <v>0</v>
      </c>
      <c r="AB343" s="64" t="n">
        <f aca="false">IF(AQ343="1",BH343,0)</f>
        <v>0</v>
      </c>
      <c r="AC343" s="64" t="n">
        <f aca="false">IF(AQ343="1",BI343,0)</f>
        <v>0</v>
      </c>
      <c r="AD343" s="64" t="n">
        <f aca="false">IF(AQ343="7",BH343,0)</f>
        <v>0</v>
      </c>
      <c r="AE343" s="64" t="n">
        <f aca="false">IF(AQ343="7",BI343,0)</f>
        <v>0</v>
      </c>
      <c r="AF343" s="64" t="n">
        <f aca="false">IF(AQ343="2",BH343,0)</f>
        <v>0</v>
      </c>
      <c r="AG343" s="64" t="n">
        <f aca="false">IF(AQ343="2",BI343,0)</f>
        <v>0</v>
      </c>
      <c r="AH343" s="64" t="n">
        <f aca="false">IF(AQ343="0",BJ343,0)</f>
        <v>0</v>
      </c>
      <c r="AI343" s="87" t="s">
        <v>119</v>
      </c>
      <c r="AJ343" s="64" t="n">
        <f aca="false">IF(AN343=0,K343,0)</f>
        <v>0</v>
      </c>
      <c r="AK343" s="64" t="n">
        <f aca="false">IF(AN343=15,K343,0)</f>
        <v>0</v>
      </c>
      <c r="AL343" s="64" t="n">
        <f aca="false">IF(AN343=21,K343,0)</f>
        <v>0</v>
      </c>
      <c r="AN343" s="64" t="n">
        <v>21</v>
      </c>
      <c r="AO343" s="64" t="n">
        <f aca="false">H343*1</f>
        <v>0</v>
      </c>
      <c r="AP343" s="64" t="n">
        <f aca="false">H343*(1-1)</f>
        <v>0</v>
      </c>
      <c r="AQ343" s="110" t="s">
        <v>175</v>
      </c>
      <c r="AV343" s="64" t="n">
        <f aca="false">AW343+AX343</f>
        <v>0</v>
      </c>
      <c r="AW343" s="64" t="n">
        <f aca="false">G343*AO343</f>
        <v>0</v>
      </c>
      <c r="AX343" s="64" t="n">
        <f aca="false">G343*AP343</f>
        <v>0</v>
      </c>
      <c r="AY343" s="110" t="s">
        <v>545</v>
      </c>
      <c r="AZ343" s="110" t="s">
        <v>650</v>
      </c>
      <c r="BA343" s="87" t="s">
        <v>597</v>
      </c>
      <c r="BC343" s="64" t="n">
        <f aca="false">AW343+AX343</f>
        <v>0</v>
      </c>
      <c r="BD343" s="64" t="n">
        <f aca="false">H343/(100-BE343)*100</f>
        <v>0</v>
      </c>
      <c r="BE343" s="64" t="n">
        <v>0</v>
      </c>
      <c r="BF343" s="64" t="n">
        <f aca="false">M343</f>
        <v>0</v>
      </c>
      <c r="BH343" s="64" t="n">
        <f aca="false">G343*AO343</f>
        <v>0</v>
      </c>
      <c r="BI343" s="64" t="n">
        <f aca="false">G343*AP343</f>
        <v>0</v>
      </c>
      <c r="BJ343" s="64" t="n">
        <f aca="false">G343*H343</f>
        <v>0</v>
      </c>
      <c r="BK343" s="64" t="s">
        <v>245</v>
      </c>
      <c r="BL343" s="64" t="n">
        <v>59</v>
      </c>
    </row>
    <row r="344" customFormat="false" ht="12.75" hidden="false" customHeight="false" outlineLevel="0" collapsed="false">
      <c r="A344" s="10"/>
      <c r="B344" s="111"/>
      <c r="C344" s="111"/>
      <c r="D344" s="112" t="s">
        <v>671</v>
      </c>
      <c r="E344" s="112" t="s">
        <v>474</v>
      </c>
      <c r="F344" s="111"/>
      <c r="G344" s="113" t="n">
        <v>23.47</v>
      </c>
      <c r="H344" s="111"/>
      <c r="I344" s="111"/>
      <c r="J344" s="111"/>
      <c r="K344" s="111"/>
      <c r="L344" s="111"/>
      <c r="M344" s="111"/>
      <c r="N344" s="34"/>
      <c r="O344" s="10"/>
    </row>
    <row r="345" customFormat="false" ht="12.75" hidden="false" customHeight="false" outlineLevel="0" collapsed="false">
      <c r="A345" s="65" t="s">
        <v>674</v>
      </c>
      <c r="B345" s="15" t="s">
        <v>119</v>
      </c>
      <c r="C345" s="15" t="s">
        <v>543</v>
      </c>
      <c r="D345" s="15" t="s">
        <v>544</v>
      </c>
      <c r="E345" s="15"/>
      <c r="F345" s="15" t="s">
        <v>193</v>
      </c>
      <c r="G345" s="64" t="n">
        <v>1551.71</v>
      </c>
      <c r="H345" s="108"/>
      <c r="I345" s="64" t="n">
        <f aca="false">G345*AO345</f>
        <v>0</v>
      </c>
      <c r="J345" s="64" t="n">
        <f aca="false">G345*AP345</f>
        <v>0</v>
      </c>
      <c r="K345" s="64" t="n">
        <f aca="false">G345*H345</f>
        <v>0</v>
      </c>
      <c r="L345" s="64" t="n">
        <v>0.0739</v>
      </c>
      <c r="M345" s="64" t="n">
        <f aca="false">G345*L345</f>
        <v>114.671369</v>
      </c>
      <c r="N345" s="109" t="s">
        <v>194</v>
      </c>
      <c r="O345" s="10"/>
      <c r="Z345" s="64" t="n">
        <f aca="false">IF(AQ345="5",BJ345,0)</f>
        <v>0</v>
      </c>
      <c r="AB345" s="64" t="n">
        <f aca="false">IF(AQ345="1",BH345,0)</f>
        <v>0</v>
      </c>
      <c r="AC345" s="64" t="n">
        <f aca="false">IF(AQ345="1",BI345,0)</f>
        <v>0</v>
      </c>
      <c r="AD345" s="64" t="n">
        <f aca="false">IF(AQ345="7",BH345,0)</f>
        <v>0</v>
      </c>
      <c r="AE345" s="64" t="n">
        <f aca="false">IF(AQ345="7",BI345,0)</f>
        <v>0</v>
      </c>
      <c r="AF345" s="64" t="n">
        <f aca="false">IF(AQ345="2",BH345,0)</f>
        <v>0</v>
      </c>
      <c r="AG345" s="64" t="n">
        <f aca="false">IF(AQ345="2",BI345,0)</f>
        <v>0</v>
      </c>
      <c r="AH345" s="64" t="n">
        <f aca="false">IF(AQ345="0",BJ345,0)</f>
        <v>0</v>
      </c>
      <c r="AI345" s="87" t="s">
        <v>119</v>
      </c>
      <c r="AJ345" s="64" t="n">
        <f aca="false">IF(AN345=0,K345,0)</f>
        <v>0</v>
      </c>
      <c r="AK345" s="64" t="n">
        <f aca="false">IF(AN345=15,K345,0)</f>
        <v>0</v>
      </c>
      <c r="AL345" s="64" t="n">
        <f aca="false">IF(AN345=21,K345,0)</f>
        <v>0</v>
      </c>
      <c r="AN345" s="64" t="n">
        <v>21</v>
      </c>
      <c r="AO345" s="64" t="n">
        <f aca="false">H345*0.143837374074745</f>
        <v>0</v>
      </c>
      <c r="AP345" s="64" t="n">
        <f aca="false">H345*(1-0.143837374074745)</f>
        <v>0</v>
      </c>
      <c r="AQ345" s="110" t="s">
        <v>175</v>
      </c>
      <c r="AV345" s="64" t="n">
        <f aca="false">AW345+AX345</f>
        <v>0</v>
      </c>
      <c r="AW345" s="64" t="n">
        <f aca="false">G345*AO345</f>
        <v>0</v>
      </c>
      <c r="AX345" s="64" t="n">
        <f aca="false">G345*AP345</f>
        <v>0</v>
      </c>
      <c r="AY345" s="110" t="s">
        <v>545</v>
      </c>
      <c r="AZ345" s="110" t="s">
        <v>650</v>
      </c>
      <c r="BA345" s="87" t="s">
        <v>597</v>
      </c>
      <c r="BC345" s="64" t="n">
        <f aca="false">AW345+AX345</f>
        <v>0</v>
      </c>
      <c r="BD345" s="64" t="n">
        <f aca="false">H345/(100-BE345)*100</f>
        <v>0</v>
      </c>
      <c r="BE345" s="64" t="n">
        <v>0</v>
      </c>
      <c r="BF345" s="64" t="n">
        <f aca="false">M345</f>
        <v>114.671369</v>
      </c>
      <c r="BH345" s="64" t="n">
        <f aca="false">G345*AO345</f>
        <v>0</v>
      </c>
      <c r="BI345" s="64" t="n">
        <f aca="false">G345*AP345</f>
        <v>0</v>
      </c>
      <c r="BJ345" s="64" t="n">
        <f aca="false">G345*H345</f>
        <v>0</v>
      </c>
      <c r="BK345" s="64" t="s">
        <v>182</v>
      </c>
      <c r="BL345" s="64" t="n">
        <v>59</v>
      </c>
    </row>
    <row r="346" customFormat="false" ht="12.75" hidden="false" customHeight="false" outlineLevel="0" collapsed="false">
      <c r="A346" s="10"/>
      <c r="B346" s="111"/>
      <c r="C346" s="111"/>
      <c r="D346" s="112" t="s">
        <v>675</v>
      </c>
      <c r="E346" s="112" t="s">
        <v>476</v>
      </c>
      <c r="F346" s="111"/>
      <c r="G346" s="113" t="n">
        <v>1500.71</v>
      </c>
      <c r="H346" s="111"/>
      <c r="I346" s="111"/>
      <c r="J346" s="111"/>
      <c r="K346" s="111"/>
      <c r="L346" s="111"/>
      <c r="M346" s="111"/>
      <c r="N346" s="34"/>
      <c r="O346" s="10"/>
    </row>
    <row r="347" customFormat="false" ht="12.75" hidden="false" customHeight="false" outlineLevel="0" collapsed="false">
      <c r="A347" s="10"/>
      <c r="B347" s="111"/>
      <c r="C347" s="111"/>
      <c r="D347" s="112" t="s">
        <v>676</v>
      </c>
      <c r="E347" s="112" t="s">
        <v>677</v>
      </c>
      <c r="F347" s="111"/>
      <c r="G347" s="113" t="n">
        <v>51</v>
      </c>
      <c r="H347" s="111"/>
      <c r="I347" s="111"/>
      <c r="J347" s="111"/>
      <c r="K347" s="111"/>
      <c r="L347" s="111"/>
      <c r="M347" s="111"/>
      <c r="N347" s="34"/>
      <c r="O347" s="10"/>
    </row>
    <row r="348" customFormat="false" ht="12.75" hidden="false" customHeight="false" outlineLevel="0" collapsed="false">
      <c r="A348" s="65" t="s">
        <v>678</v>
      </c>
      <c r="B348" s="15" t="s">
        <v>119</v>
      </c>
      <c r="C348" s="15" t="s">
        <v>547</v>
      </c>
      <c r="D348" s="15" t="s">
        <v>548</v>
      </c>
      <c r="E348" s="15"/>
      <c r="F348" s="15" t="s">
        <v>193</v>
      </c>
      <c r="G348" s="64" t="n">
        <v>51</v>
      </c>
      <c r="H348" s="108"/>
      <c r="I348" s="64" t="n">
        <f aca="false">G348*AO348</f>
        <v>0</v>
      </c>
      <c r="J348" s="64" t="n">
        <f aca="false">G348*AP348</f>
        <v>0</v>
      </c>
      <c r="K348" s="64" t="n">
        <f aca="false">G348*H348</f>
        <v>0</v>
      </c>
      <c r="L348" s="64" t="n">
        <v>0.176</v>
      </c>
      <c r="M348" s="64" t="n">
        <f aca="false">G348*L348</f>
        <v>8.976</v>
      </c>
      <c r="N348" s="109" t="s">
        <v>194</v>
      </c>
      <c r="O348" s="10"/>
      <c r="Z348" s="64" t="n">
        <f aca="false">IF(AQ348="5",BJ348,0)</f>
        <v>0</v>
      </c>
      <c r="AB348" s="64" t="n">
        <f aca="false">IF(AQ348="1",BH348,0)</f>
        <v>0</v>
      </c>
      <c r="AC348" s="64" t="n">
        <f aca="false">IF(AQ348="1",BI348,0)</f>
        <v>0</v>
      </c>
      <c r="AD348" s="64" t="n">
        <f aca="false">IF(AQ348="7",BH348,0)</f>
        <v>0</v>
      </c>
      <c r="AE348" s="64" t="n">
        <f aca="false">IF(AQ348="7",BI348,0)</f>
        <v>0</v>
      </c>
      <c r="AF348" s="64" t="n">
        <f aca="false">IF(AQ348="2",BH348,0)</f>
        <v>0</v>
      </c>
      <c r="AG348" s="64" t="n">
        <f aca="false">IF(AQ348="2",BI348,0)</f>
        <v>0</v>
      </c>
      <c r="AH348" s="64" t="n">
        <f aca="false">IF(AQ348="0",BJ348,0)</f>
        <v>0</v>
      </c>
      <c r="AI348" s="87" t="s">
        <v>119</v>
      </c>
      <c r="AJ348" s="64" t="n">
        <f aca="false">IF(AN348=0,K348,0)</f>
        <v>0</v>
      </c>
      <c r="AK348" s="64" t="n">
        <f aca="false">IF(AN348=15,K348,0)</f>
        <v>0</v>
      </c>
      <c r="AL348" s="64" t="n">
        <f aca="false">IF(AN348=21,K348,0)</f>
        <v>0</v>
      </c>
      <c r="AN348" s="64" t="n">
        <v>21</v>
      </c>
      <c r="AO348" s="64" t="n">
        <f aca="false">H348*1</f>
        <v>0</v>
      </c>
      <c r="AP348" s="64" t="n">
        <f aca="false">H348*(1-1)</f>
        <v>0</v>
      </c>
      <c r="AQ348" s="110" t="s">
        <v>175</v>
      </c>
      <c r="AV348" s="64" t="n">
        <f aca="false">AW348+AX348</f>
        <v>0</v>
      </c>
      <c r="AW348" s="64" t="n">
        <f aca="false">G348*AO348</f>
        <v>0</v>
      </c>
      <c r="AX348" s="64" t="n">
        <f aca="false">G348*AP348</f>
        <v>0</v>
      </c>
      <c r="AY348" s="110" t="s">
        <v>545</v>
      </c>
      <c r="AZ348" s="110" t="s">
        <v>650</v>
      </c>
      <c r="BA348" s="87" t="s">
        <v>597</v>
      </c>
      <c r="BC348" s="64" t="n">
        <f aca="false">AW348+AX348</f>
        <v>0</v>
      </c>
      <c r="BD348" s="64" t="n">
        <f aca="false">H348/(100-BE348)*100</f>
        <v>0</v>
      </c>
      <c r="BE348" s="64" t="n">
        <v>0</v>
      </c>
      <c r="BF348" s="64" t="n">
        <f aca="false">M348</f>
        <v>8.976</v>
      </c>
      <c r="BH348" s="64" t="n">
        <f aca="false">G348*AO348</f>
        <v>0</v>
      </c>
      <c r="BI348" s="64" t="n">
        <f aca="false">G348*AP348</f>
        <v>0</v>
      </c>
      <c r="BJ348" s="64" t="n">
        <f aca="false">G348*H348</f>
        <v>0</v>
      </c>
      <c r="BK348" s="64" t="s">
        <v>245</v>
      </c>
      <c r="BL348" s="64" t="n">
        <v>59</v>
      </c>
    </row>
    <row r="349" customFormat="false" ht="12.75" hidden="false" customHeight="false" outlineLevel="0" collapsed="false">
      <c r="A349" s="10"/>
      <c r="B349" s="111"/>
      <c r="C349" s="111"/>
      <c r="D349" s="112" t="s">
        <v>676</v>
      </c>
      <c r="E349" s="112" t="s">
        <v>677</v>
      </c>
      <c r="F349" s="111"/>
      <c r="G349" s="113" t="n">
        <v>51</v>
      </c>
      <c r="H349" s="111"/>
      <c r="I349" s="111"/>
      <c r="J349" s="111"/>
      <c r="K349" s="111"/>
      <c r="L349" s="111"/>
      <c r="M349" s="111"/>
      <c r="N349" s="34"/>
      <c r="O349" s="10"/>
    </row>
    <row r="350" customFormat="false" ht="12.75" hidden="false" customHeight="false" outlineLevel="0" collapsed="false">
      <c r="A350" s="65" t="s">
        <v>679</v>
      </c>
      <c r="B350" s="15" t="s">
        <v>119</v>
      </c>
      <c r="C350" s="15" t="s">
        <v>550</v>
      </c>
      <c r="D350" s="15" t="s">
        <v>551</v>
      </c>
      <c r="E350" s="15"/>
      <c r="F350" s="15" t="s">
        <v>193</v>
      </c>
      <c r="G350" s="64" t="n">
        <v>1500.71</v>
      </c>
      <c r="H350" s="108"/>
      <c r="I350" s="64" t="n">
        <f aca="false">G350*AO350</f>
        <v>0</v>
      </c>
      <c r="J350" s="64" t="n">
        <f aca="false">G350*AP350</f>
        <v>0</v>
      </c>
      <c r="K350" s="64" t="n">
        <f aca="false">G350*H350</f>
        <v>0</v>
      </c>
      <c r="L350" s="64" t="n">
        <v>0.176</v>
      </c>
      <c r="M350" s="64" t="n">
        <f aca="false">G350*L350</f>
        <v>264.12496</v>
      </c>
      <c r="N350" s="109" t="s">
        <v>194</v>
      </c>
      <c r="O350" s="10"/>
      <c r="Z350" s="64" t="n">
        <f aca="false">IF(AQ350="5",BJ350,0)</f>
        <v>0</v>
      </c>
      <c r="AB350" s="64" t="n">
        <f aca="false">IF(AQ350="1",BH350,0)</f>
        <v>0</v>
      </c>
      <c r="AC350" s="64" t="n">
        <f aca="false">IF(AQ350="1",BI350,0)</f>
        <v>0</v>
      </c>
      <c r="AD350" s="64" t="n">
        <f aca="false">IF(AQ350="7",BH350,0)</f>
        <v>0</v>
      </c>
      <c r="AE350" s="64" t="n">
        <f aca="false">IF(AQ350="7",BI350,0)</f>
        <v>0</v>
      </c>
      <c r="AF350" s="64" t="n">
        <f aca="false">IF(AQ350="2",BH350,0)</f>
        <v>0</v>
      </c>
      <c r="AG350" s="64" t="n">
        <f aca="false">IF(AQ350="2",BI350,0)</f>
        <v>0</v>
      </c>
      <c r="AH350" s="64" t="n">
        <f aca="false">IF(AQ350="0",BJ350,0)</f>
        <v>0</v>
      </c>
      <c r="AI350" s="87" t="s">
        <v>119</v>
      </c>
      <c r="AJ350" s="64" t="n">
        <f aca="false">IF(AN350=0,K350,0)</f>
        <v>0</v>
      </c>
      <c r="AK350" s="64" t="n">
        <f aca="false">IF(AN350=15,K350,0)</f>
        <v>0</v>
      </c>
      <c r="AL350" s="64" t="n">
        <f aca="false">IF(AN350=21,K350,0)</f>
        <v>0</v>
      </c>
      <c r="AN350" s="64" t="n">
        <v>21</v>
      </c>
      <c r="AO350" s="64" t="n">
        <f aca="false">H350*1</f>
        <v>0</v>
      </c>
      <c r="AP350" s="64" t="n">
        <f aca="false">H350*(1-1)</f>
        <v>0</v>
      </c>
      <c r="AQ350" s="110" t="s">
        <v>175</v>
      </c>
      <c r="AV350" s="64" t="n">
        <f aca="false">AW350+AX350</f>
        <v>0</v>
      </c>
      <c r="AW350" s="64" t="n">
        <f aca="false">G350*AO350</f>
        <v>0</v>
      </c>
      <c r="AX350" s="64" t="n">
        <f aca="false">G350*AP350</f>
        <v>0</v>
      </c>
      <c r="AY350" s="110" t="s">
        <v>545</v>
      </c>
      <c r="AZ350" s="110" t="s">
        <v>650</v>
      </c>
      <c r="BA350" s="87" t="s">
        <v>597</v>
      </c>
      <c r="BC350" s="64" t="n">
        <f aca="false">AW350+AX350</f>
        <v>0</v>
      </c>
      <c r="BD350" s="64" t="n">
        <f aca="false">H350/(100-BE350)*100</f>
        <v>0</v>
      </c>
      <c r="BE350" s="64" t="n">
        <v>0</v>
      </c>
      <c r="BF350" s="64" t="n">
        <f aca="false">M350</f>
        <v>264.12496</v>
      </c>
      <c r="BH350" s="64" t="n">
        <f aca="false">G350*AO350</f>
        <v>0</v>
      </c>
      <c r="BI350" s="64" t="n">
        <f aca="false">G350*AP350</f>
        <v>0</v>
      </c>
      <c r="BJ350" s="64" t="n">
        <f aca="false">G350*H350</f>
        <v>0</v>
      </c>
      <c r="BK350" s="64" t="s">
        <v>245</v>
      </c>
      <c r="BL350" s="64" t="n">
        <v>59</v>
      </c>
    </row>
    <row r="351" customFormat="false" ht="12.75" hidden="false" customHeight="false" outlineLevel="0" collapsed="false">
      <c r="A351" s="10"/>
      <c r="B351" s="111"/>
      <c r="C351" s="111"/>
      <c r="D351" s="112" t="s">
        <v>680</v>
      </c>
      <c r="E351" s="112" t="s">
        <v>476</v>
      </c>
      <c r="F351" s="111"/>
      <c r="G351" s="113" t="n">
        <v>473.96</v>
      </c>
      <c r="H351" s="111"/>
      <c r="I351" s="111"/>
      <c r="J351" s="111"/>
      <c r="K351" s="111"/>
      <c r="L351" s="111"/>
      <c r="M351" s="111"/>
      <c r="N351" s="34"/>
      <c r="O351" s="10"/>
    </row>
    <row r="352" customFormat="false" ht="12.75" hidden="false" customHeight="false" outlineLevel="0" collapsed="false">
      <c r="A352" s="10"/>
      <c r="B352" s="111"/>
      <c r="C352" s="111"/>
      <c r="D352" s="112" t="s">
        <v>652</v>
      </c>
      <c r="E352" s="112" t="s">
        <v>653</v>
      </c>
      <c r="F352" s="111"/>
      <c r="G352" s="113" t="n">
        <v>1026.75</v>
      </c>
      <c r="H352" s="111"/>
      <c r="I352" s="111"/>
      <c r="J352" s="111"/>
      <c r="K352" s="111"/>
      <c r="L352" s="111"/>
      <c r="M352" s="111"/>
      <c r="N352" s="34"/>
      <c r="O352" s="10"/>
    </row>
    <row r="353" customFormat="false" ht="12.75" hidden="false" customHeight="false" outlineLevel="0" collapsed="false">
      <c r="A353" s="103"/>
      <c r="B353" s="104" t="s">
        <v>119</v>
      </c>
      <c r="C353" s="104" t="s">
        <v>97</v>
      </c>
      <c r="D353" s="104" t="s">
        <v>98</v>
      </c>
      <c r="E353" s="104"/>
      <c r="F353" s="105" t="s">
        <v>61</v>
      </c>
      <c r="G353" s="105" t="s">
        <v>61</v>
      </c>
      <c r="H353" s="105"/>
      <c r="I353" s="106" t="n">
        <f aca="false">SUM(I354:I354)</f>
        <v>0</v>
      </c>
      <c r="J353" s="106" t="n">
        <f aca="false">SUM(J354:J354)</f>
        <v>0</v>
      </c>
      <c r="K353" s="106" t="n">
        <f aca="false">SUM(K354:K354)</f>
        <v>0</v>
      </c>
      <c r="L353" s="87"/>
      <c r="M353" s="106" t="n">
        <f aca="false">SUM(M354:M354)</f>
        <v>5.48624</v>
      </c>
      <c r="N353" s="107"/>
      <c r="O353" s="10"/>
      <c r="AI353" s="87" t="s">
        <v>119</v>
      </c>
      <c r="AS353" s="106" t="n">
        <f aca="false">SUM(AJ354:AJ354)</f>
        <v>0</v>
      </c>
      <c r="AT353" s="106" t="n">
        <f aca="false">SUM(AK354:AK354)</f>
        <v>0</v>
      </c>
      <c r="AU353" s="106" t="n">
        <f aca="false">SUM(AL354:AL354)</f>
        <v>0</v>
      </c>
    </row>
    <row r="354" customFormat="false" ht="12.75" hidden="false" customHeight="false" outlineLevel="0" collapsed="false">
      <c r="A354" s="65" t="s">
        <v>681</v>
      </c>
      <c r="B354" s="15" t="s">
        <v>119</v>
      </c>
      <c r="C354" s="15" t="s">
        <v>387</v>
      </c>
      <c r="D354" s="15" t="s">
        <v>388</v>
      </c>
      <c r="E354" s="15"/>
      <c r="F354" s="15" t="s">
        <v>267</v>
      </c>
      <c r="G354" s="64" t="n">
        <v>17</v>
      </c>
      <c r="H354" s="108"/>
      <c r="I354" s="64" t="n">
        <f aca="false">G354*AO354</f>
        <v>0</v>
      </c>
      <c r="J354" s="64" t="n">
        <f aca="false">G354*AP354</f>
        <v>0</v>
      </c>
      <c r="K354" s="64" t="n">
        <f aca="false">G354*H354</f>
        <v>0</v>
      </c>
      <c r="L354" s="64" t="n">
        <v>0.32272</v>
      </c>
      <c r="M354" s="64" t="n">
        <f aca="false">G354*L354</f>
        <v>5.48624</v>
      </c>
      <c r="N354" s="109" t="s">
        <v>194</v>
      </c>
      <c r="O354" s="10"/>
      <c r="Z354" s="64" t="n">
        <f aca="false">IF(AQ354="5",BJ354,0)</f>
        <v>0</v>
      </c>
      <c r="AB354" s="64" t="n">
        <f aca="false">IF(AQ354="1",BH354,0)</f>
        <v>0</v>
      </c>
      <c r="AC354" s="64" t="n">
        <f aca="false">IF(AQ354="1",BI354,0)</f>
        <v>0</v>
      </c>
      <c r="AD354" s="64" t="n">
        <f aca="false">IF(AQ354="7",BH354,0)</f>
        <v>0</v>
      </c>
      <c r="AE354" s="64" t="n">
        <f aca="false">IF(AQ354="7",BI354,0)</f>
        <v>0</v>
      </c>
      <c r="AF354" s="64" t="n">
        <f aca="false">IF(AQ354="2",BH354,0)</f>
        <v>0</v>
      </c>
      <c r="AG354" s="64" t="n">
        <f aca="false">IF(AQ354="2",BI354,0)</f>
        <v>0</v>
      </c>
      <c r="AH354" s="64" t="n">
        <f aca="false">IF(AQ354="0",BJ354,0)</f>
        <v>0</v>
      </c>
      <c r="AI354" s="87" t="s">
        <v>119</v>
      </c>
      <c r="AJ354" s="64" t="n">
        <f aca="false">IF(AN354=0,K354,0)</f>
        <v>0</v>
      </c>
      <c r="AK354" s="64" t="n">
        <f aca="false">IF(AN354=15,K354,0)</f>
        <v>0</v>
      </c>
      <c r="AL354" s="64" t="n">
        <f aca="false">IF(AN354=21,K354,0)</f>
        <v>0</v>
      </c>
      <c r="AN354" s="64" t="n">
        <v>21</v>
      </c>
      <c r="AO354" s="64" t="n">
        <f aca="false">H354*0.372802095796031</f>
        <v>0</v>
      </c>
      <c r="AP354" s="64" t="n">
        <f aca="false">H354*(1-0.372802095796031)</f>
        <v>0</v>
      </c>
      <c r="AQ354" s="110" t="s">
        <v>175</v>
      </c>
      <c r="AV354" s="64" t="n">
        <f aca="false">AW354+AX354</f>
        <v>0</v>
      </c>
      <c r="AW354" s="64" t="n">
        <f aca="false">G354*AO354</f>
        <v>0</v>
      </c>
      <c r="AX354" s="64" t="n">
        <f aca="false">G354*AP354</f>
        <v>0</v>
      </c>
      <c r="AY354" s="110" t="s">
        <v>389</v>
      </c>
      <c r="AZ354" s="110" t="s">
        <v>682</v>
      </c>
      <c r="BA354" s="87" t="s">
        <v>597</v>
      </c>
      <c r="BC354" s="64" t="n">
        <f aca="false">AW354+AX354</f>
        <v>0</v>
      </c>
      <c r="BD354" s="64" t="n">
        <f aca="false">H354/(100-BE354)*100</f>
        <v>0</v>
      </c>
      <c r="BE354" s="64" t="n">
        <v>0</v>
      </c>
      <c r="BF354" s="64" t="n">
        <f aca="false">M354</f>
        <v>5.48624</v>
      </c>
      <c r="BH354" s="64" t="n">
        <f aca="false">G354*AO354</f>
        <v>0</v>
      </c>
      <c r="BI354" s="64" t="n">
        <f aca="false">G354*AP354</f>
        <v>0</v>
      </c>
      <c r="BJ354" s="64" t="n">
        <f aca="false">G354*H354</f>
        <v>0</v>
      </c>
      <c r="BK354" s="64" t="s">
        <v>182</v>
      </c>
      <c r="BL354" s="64" t="n">
        <v>89</v>
      </c>
    </row>
    <row r="355" customFormat="false" ht="12.75" hidden="false" customHeight="false" outlineLevel="0" collapsed="false">
      <c r="A355" s="103"/>
      <c r="B355" s="104" t="s">
        <v>119</v>
      </c>
      <c r="C355" s="104" t="s">
        <v>99</v>
      </c>
      <c r="D355" s="104" t="s">
        <v>100</v>
      </c>
      <c r="E355" s="104"/>
      <c r="F355" s="105" t="s">
        <v>61</v>
      </c>
      <c r="G355" s="105" t="s">
        <v>61</v>
      </c>
      <c r="H355" s="105"/>
      <c r="I355" s="106" t="n">
        <f aca="false">SUM(I356:I366)</f>
        <v>0</v>
      </c>
      <c r="J355" s="106" t="n">
        <f aca="false">SUM(J356:J366)</f>
        <v>0</v>
      </c>
      <c r="K355" s="106" t="n">
        <f aca="false">SUM(K356:K366)</f>
        <v>0</v>
      </c>
      <c r="L355" s="87"/>
      <c r="M355" s="106" t="n">
        <f aca="false">SUM(M356:M366)</f>
        <v>0</v>
      </c>
      <c r="N355" s="107"/>
      <c r="O355" s="10"/>
      <c r="AI355" s="87" t="s">
        <v>119</v>
      </c>
      <c r="AS355" s="106" t="n">
        <f aca="false">SUM(AJ356:AJ366)</f>
        <v>0</v>
      </c>
      <c r="AT355" s="106" t="n">
        <f aca="false">SUM(AK356:AK366)</f>
        <v>0</v>
      </c>
      <c r="AU355" s="106" t="n">
        <f aca="false">SUM(AL356:AL366)</f>
        <v>0</v>
      </c>
    </row>
    <row r="356" customFormat="false" ht="12.75" hidden="false" customHeight="false" outlineLevel="0" collapsed="false">
      <c r="A356" s="65" t="s">
        <v>683</v>
      </c>
      <c r="B356" s="15" t="s">
        <v>119</v>
      </c>
      <c r="C356" s="15" t="s">
        <v>566</v>
      </c>
      <c r="D356" s="15" t="s">
        <v>567</v>
      </c>
      <c r="E356" s="15"/>
      <c r="F356" s="15" t="s">
        <v>402</v>
      </c>
      <c r="G356" s="64" t="n">
        <v>426.23</v>
      </c>
      <c r="H356" s="108"/>
      <c r="I356" s="64" t="n">
        <f aca="false">G356*AO356</f>
        <v>0</v>
      </c>
      <c r="J356" s="64" t="n">
        <f aca="false">G356*AP356</f>
        <v>0</v>
      </c>
      <c r="K356" s="64" t="n">
        <f aca="false">G356*H356</f>
        <v>0</v>
      </c>
      <c r="L356" s="64" t="n">
        <v>0</v>
      </c>
      <c r="M356" s="64" t="n">
        <f aca="false">G356*L356</f>
        <v>0</v>
      </c>
      <c r="N356" s="109" t="s">
        <v>194</v>
      </c>
      <c r="O356" s="10"/>
      <c r="Z356" s="64" t="n">
        <f aca="false">IF(AQ356="5",BJ356,0)</f>
        <v>0</v>
      </c>
      <c r="AB356" s="64" t="n">
        <f aca="false">IF(AQ356="1",BH356,0)</f>
        <v>0</v>
      </c>
      <c r="AC356" s="64" t="n">
        <f aca="false">IF(AQ356="1",BI356,0)</f>
        <v>0</v>
      </c>
      <c r="AD356" s="64" t="n">
        <f aca="false">IF(AQ356="7",BH356,0)</f>
        <v>0</v>
      </c>
      <c r="AE356" s="64" t="n">
        <f aca="false">IF(AQ356="7",BI356,0)</f>
        <v>0</v>
      </c>
      <c r="AF356" s="64" t="n">
        <f aca="false">IF(AQ356="2",BH356,0)</f>
        <v>0</v>
      </c>
      <c r="AG356" s="64" t="n">
        <f aca="false">IF(AQ356="2",BI356,0)</f>
        <v>0</v>
      </c>
      <c r="AH356" s="64" t="n">
        <f aca="false">IF(AQ356="0",BJ356,0)</f>
        <v>0</v>
      </c>
      <c r="AI356" s="87" t="s">
        <v>119</v>
      </c>
      <c r="AJ356" s="64" t="n">
        <f aca="false">IF(AN356=0,K356,0)</f>
        <v>0</v>
      </c>
      <c r="AK356" s="64" t="n">
        <f aca="false">IF(AN356=15,K356,0)</f>
        <v>0</v>
      </c>
      <c r="AL356" s="64" t="n">
        <f aca="false">IF(AN356=21,K356,0)</f>
        <v>0</v>
      </c>
      <c r="AN356" s="64" t="n">
        <v>21</v>
      </c>
      <c r="AO356" s="64" t="n">
        <f aca="false">H356*0</f>
        <v>0</v>
      </c>
      <c r="AP356" s="64" t="n">
        <f aca="false">H356*(1-0)</f>
        <v>0</v>
      </c>
      <c r="AQ356" s="110" t="s">
        <v>190</v>
      </c>
      <c r="AV356" s="64" t="n">
        <f aca="false">AW356+AX356</f>
        <v>0</v>
      </c>
      <c r="AW356" s="64" t="n">
        <f aca="false">G356*AO356</f>
        <v>0</v>
      </c>
      <c r="AX356" s="64" t="n">
        <f aca="false">G356*AP356</f>
        <v>0</v>
      </c>
      <c r="AY356" s="110" t="s">
        <v>403</v>
      </c>
      <c r="AZ356" s="110" t="s">
        <v>622</v>
      </c>
      <c r="BA356" s="87" t="s">
        <v>597</v>
      </c>
      <c r="BC356" s="64" t="n">
        <f aca="false">AW356+AX356</f>
        <v>0</v>
      </c>
      <c r="BD356" s="64" t="n">
        <f aca="false">H356/(100-BE356)*100</f>
        <v>0</v>
      </c>
      <c r="BE356" s="64" t="n">
        <v>0</v>
      </c>
      <c r="BF356" s="64" t="n">
        <f aca="false">M356</f>
        <v>0</v>
      </c>
      <c r="BH356" s="64" t="n">
        <f aca="false">G356*AO356</f>
        <v>0</v>
      </c>
      <c r="BI356" s="64" t="n">
        <f aca="false">G356*AP356</f>
        <v>0</v>
      </c>
      <c r="BJ356" s="64" t="n">
        <f aca="false">G356*H356</f>
        <v>0</v>
      </c>
      <c r="BK356" s="64" t="s">
        <v>182</v>
      </c>
      <c r="BL356" s="64" t="s">
        <v>99</v>
      </c>
    </row>
    <row r="357" customFormat="false" ht="12.75" hidden="false" customHeight="false" outlineLevel="0" collapsed="false">
      <c r="A357" s="65" t="s">
        <v>684</v>
      </c>
      <c r="B357" s="15" t="s">
        <v>119</v>
      </c>
      <c r="C357" s="15" t="s">
        <v>569</v>
      </c>
      <c r="D357" s="15" t="s">
        <v>570</v>
      </c>
      <c r="E357" s="15"/>
      <c r="F357" s="15" t="s">
        <v>402</v>
      </c>
      <c r="G357" s="64" t="n">
        <v>2131.15</v>
      </c>
      <c r="H357" s="108"/>
      <c r="I357" s="64" t="n">
        <f aca="false">G357*AO357</f>
        <v>0</v>
      </c>
      <c r="J357" s="64" t="n">
        <f aca="false">G357*AP357</f>
        <v>0</v>
      </c>
      <c r="K357" s="64" t="n">
        <f aca="false">G357*H357</f>
        <v>0</v>
      </c>
      <c r="L357" s="64" t="n">
        <v>0</v>
      </c>
      <c r="M357" s="64" t="n">
        <f aca="false">G357*L357</f>
        <v>0</v>
      </c>
      <c r="N357" s="109" t="s">
        <v>194</v>
      </c>
      <c r="O357" s="10"/>
      <c r="Z357" s="64" t="n">
        <f aca="false">IF(AQ357="5",BJ357,0)</f>
        <v>0</v>
      </c>
      <c r="AB357" s="64" t="n">
        <f aca="false">IF(AQ357="1",BH357,0)</f>
        <v>0</v>
      </c>
      <c r="AC357" s="64" t="n">
        <f aca="false">IF(AQ357="1",BI357,0)</f>
        <v>0</v>
      </c>
      <c r="AD357" s="64" t="n">
        <f aca="false">IF(AQ357="7",BH357,0)</f>
        <v>0</v>
      </c>
      <c r="AE357" s="64" t="n">
        <f aca="false">IF(AQ357="7",BI357,0)</f>
        <v>0</v>
      </c>
      <c r="AF357" s="64" t="n">
        <f aca="false">IF(AQ357="2",BH357,0)</f>
        <v>0</v>
      </c>
      <c r="AG357" s="64" t="n">
        <f aca="false">IF(AQ357="2",BI357,0)</f>
        <v>0</v>
      </c>
      <c r="AH357" s="64" t="n">
        <f aca="false">IF(AQ357="0",BJ357,0)</f>
        <v>0</v>
      </c>
      <c r="AI357" s="87" t="s">
        <v>119</v>
      </c>
      <c r="AJ357" s="64" t="n">
        <f aca="false">IF(AN357=0,K357,0)</f>
        <v>0</v>
      </c>
      <c r="AK357" s="64" t="n">
        <f aca="false">IF(AN357=15,K357,0)</f>
        <v>0</v>
      </c>
      <c r="AL357" s="64" t="n">
        <f aca="false">IF(AN357=21,K357,0)</f>
        <v>0</v>
      </c>
      <c r="AN357" s="64" t="n">
        <v>21</v>
      </c>
      <c r="AO357" s="64" t="n">
        <f aca="false">H357*0</f>
        <v>0</v>
      </c>
      <c r="AP357" s="64" t="n">
        <f aca="false">H357*(1-0)</f>
        <v>0</v>
      </c>
      <c r="AQ357" s="110" t="s">
        <v>190</v>
      </c>
      <c r="AV357" s="64" t="n">
        <f aca="false">AW357+AX357</f>
        <v>0</v>
      </c>
      <c r="AW357" s="64" t="n">
        <f aca="false">G357*AO357</f>
        <v>0</v>
      </c>
      <c r="AX357" s="64" t="n">
        <f aca="false">G357*AP357</f>
        <v>0</v>
      </c>
      <c r="AY357" s="110" t="s">
        <v>403</v>
      </c>
      <c r="AZ357" s="110" t="s">
        <v>622</v>
      </c>
      <c r="BA357" s="87" t="s">
        <v>597</v>
      </c>
      <c r="BC357" s="64" t="n">
        <f aca="false">AW357+AX357</f>
        <v>0</v>
      </c>
      <c r="BD357" s="64" t="n">
        <f aca="false">H357/(100-BE357)*100</f>
        <v>0</v>
      </c>
      <c r="BE357" s="64" t="n">
        <v>0</v>
      </c>
      <c r="BF357" s="64" t="n">
        <f aca="false">M357</f>
        <v>0</v>
      </c>
      <c r="BH357" s="64" t="n">
        <f aca="false">G357*AO357</f>
        <v>0</v>
      </c>
      <c r="BI357" s="64" t="n">
        <f aca="false">G357*AP357</f>
        <v>0</v>
      </c>
      <c r="BJ357" s="64" t="n">
        <f aca="false">G357*H357</f>
        <v>0</v>
      </c>
      <c r="BK357" s="64" t="s">
        <v>182</v>
      </c>
      <c r="BL357" s="64" t="s">
        <v>99</v>
      </c>
    </row>
    <row r="358" customFormat="false" ht="12.75" hidden="false" customHeight="false" outlineLevel="0" collapsed="false">
      <c r="A358" s="10"/>
      <c r="B358" s="111"/>
      <c r="C358" s="111"/>
      <c r="D358" s="112" t="s">
        <v>685</v>
      </c>
      <c r="E358" s="112"/>
      <c r="F358" s="111"/>
      <c r="G358" s="113" t="n">
        <v>2131.15</v>
      </c>
      <c r="H358" s="111"/>
      <c r="I358" s="111"/>
      <c r="J358" s="111"/>
      <c r="K358" s="111"/>
      <c r="L358" s="111"/>
      <c r="M358" s="111"/>
      <c r="N358" s="34"/>
      <c r="O358" s="10"/>
    </row>
    <row r="359" customFormat="false" ht="12.75" hidden="false" customHeight="false" outlineLevel="0" collapsed="false">
      <c r="A359" s="65" t="s">
        <v>686</v>
      </c>
      <c r="B359" s="15" t="s">
        <v>119</v>
      </c>
      <c r="C359" s="15" t="s">
        <v>400</v>
      </c>
      <c r="D359" s="15" t="s">
        <v>401</v>
      </c>
      <c r="E359" s="15"/>
      <c r="F359" s="15" t="s">
        <v>402</v>
      </c>
      <c r="G359" s="64" t="n">
        <v>1406.98</v>
      </c>
      <c r="H359" s="108"/>
      <c r="I359" s="64" t="n">
        <f aca="false">G359*AO359</f>
        <v>0</v>
      </c>
      <c r="J359" s="64" t="n">
        <f aca="false">G359*AP359</f>
        <v>0</v>
      </c>
      <c r="K359" s="64" t="n">
        <f aca="false">G359*H359</f>
        <v>0</v>
      </c>
      <c r="L359" s="64" t="n">
        <v>0</v>
      </c>
      <c r="M359" s="64" t="n">
        <f aca="false">G359*L359</f>
        <v>0</v>
      </c>
      <c r="N359" s="109" t="s">
        <v>194</v>
      </c>
      <c r="O359" s="10"/>
      <c r="Z359" s="64" t="n">
        <f aca="false">IF(AQ359="5",BJ359,0)</f>
        <v>0</v>
      </c>
      <c r="AB359" s="64" t="n">
        <f aca="false">IF(AQ359="1",BH359,0)</f>
        <v>0</v>
      </c>
      <c r="AC359" s="64" t="n">
        <f aca="false">IF(AQ359="1",BI359,0)</f>
        <v>0</v>
      </c>
      <c r="AD359" s="64" t="n">
        <f aca="false">IF(AQ359="7",BH359,0)</f>
        <v>0</v>
      </c>
      <c r="AE359" s="64" t="n">
        <f aca="false">IF(AQ359="7",BI359,0)</f>
        <v>0</v>
      </c>
      <c r="AF359" s="64" t="n">
        <f aca="false">IF(AQ359="2",BH359,0)</f>
        <v>0</v>
      </c>
      <c r="AG359" s="64" t="n">
        <f aca="false">IF(AQ359="2",BI359,0)</f>
        <v>0</v>
      </c>
      <c r="AH359" s="64" t="n">
        <f aca="false">IF(AQ359="0",BJ359,0)</f>
        <v>0</v>
      </c>
      <c r="AI359" s="87" t="s">
        <v>119</v>
      </c>
      <c r="AJ359" s="64" t="n">
        <f aca="false">IF(AN359=0,K359,0)</f>
        <v>0</v>
      </c>
      <c r="AK359" s="64" t="n">
        <f aca="false">IF(AN359=15,K359,0)</f>
        <v>0</v>
      </c>
      <c r="AL359" s="64" t="n">
        <f aca="false">IF(AN359=21,K359,0)</f>
        <v>0</v>
      </c>
      <c r="AN359" s="64" t="n">
        <v>21</v>
      </c>
      <c r="AO359" s="64" t="n">
        <f aca="false">H359*0</f>
        <v>0</v>
      </c>
      <c r="AP359" s="64" t="n">
        <f aca="false">H359*(1-0)</f>
        <v>0</v>
      </c>
      <c r="AQ359" s="110" t="s">
        <v>190</v>
      </c>
      <c r="AV359" s="64" t="n">
        <f aca="false">AW359+AX359</f>
        <v>0</v>
      </c>
      <c r="AW359" s="64" t="n">
        <f aca="false">G359*AO359</f>
        <v>0</v>
      </c>
      <c r="AX359" s="64" t="n">
        <f aca="false">G359*AP359</f>
        <v>0</v>
      </c>
      <c r="AY359" s="110" t="s">
        <v>403</v>
      </c>
      <c r="AZ359" s="110" t="s">
        <v>622</v>
      </c>
      <c r="BA359" s="87" t="s">
        <v>597</v>
      </c>
      <c r="BC359" s="64" t="n">
        <f aca="false">AW359+AX359</f>
        <v>0</v>
      </c>
      <c r="BD359" s="64" t="n">
        <f aca="false">H359/(100-BE359)*100</f>
        <v>0</v>
      </c>
      <c r="BE359" s="64" t="n">
        <v>0</v>
      </c>
      <c r="BF359" s="64" t="n">
        <f aca="false">M359</f>
        <v>0</v>
      </c>
      <c r="BH359" s="64" t="n">
        <f aca="false">G359*AO359</f>
        <v>0</v>
      </c>
      <c r="BI359" s="64" t="n">
        <f aca="false">G359*AP359</f>
        <v>0</v>
      </c>
      <c r="BJ359" s="64" t="n">
        <f aca="false">G359*H359</f>
        <v>0</v>
      </c>
      <c r="BK359" s="64" t="s">
        <v>182</v>
      </c>
      <c r="BL359" s="64" t="s">
        <v>99</v>
      </c>
    </row>
    <row r="360" customFormat="false" ht="12.75" hidden="false" customHeight="false" outlineLevel="0" collapsed="false">
      <c r="A360" s="65" t="s">
        <v>687</v>
      </c>
      <c r="B360" s="15" t="s">
        <v>119</v>
      </c>
      <c r="C360" s="15" t="s">
        <v>405</v>
      </c>
      <c r="D360" s="15" t="s">
        <v>406</v>
      </c>
      <c r="E360" s="15"/>
      <c r="F360" s="15" t="s">
        <v>402</v>
      </c>
      <c r="G360" s="64" t="n">
        <v>14069.8</v>
      </c>
      <c r="H360" s="108"/>
      <c r="I360" s="64" t="n">
        <f aca="false">G360*AO360</f>
        <v>0</v>
      </c>
      <c r="J360" s="64" t="n">
        <f aca="false">G360*AP360</f>
        <v>0</v>
      </c>
      <c r="K360" s="64" t="n">
        <f aca="false">G360*H360</f>
        <v>0</v>
      </c>
      <c r="L360" s="64" t="n">
        <v>0</v>
      </c>
      <c r="M360" s="64" t="n">
        <f aca="false">G360*L360</f>
        <v>0</v>
      </c>
      <c r="N360" s="109" t="s">
        <v>194</v>
      </c>
      <c r="O360" s="10"/>
      <c r="Z360" s="64" t="n">
        <f aca="false">IF(AQ360="5",BJ360,0)</f>
        <v>0</v>
      </c>
      <c r="AB360" s="64" t="n">
        <f aca="false">IF(AQ360="1",BH360,0)</f>
        <v>0</v>
      </c>
      <c r="AC360" s="64" t="n">
        <f aca="false">IF(AQ360="1",BI360,0)</f>
        <v>0</v>
      </c>
      <c r="AD360" s="64" t="n">
        <f aca="false">IF(AQ360="7",BH360,0)</f>
        <v>0</v>
      </c>
      <c r="AE360" s="64" t="n">
        <f aca="false">IF(AQ360="7",BI360,0)</f>
        <v>0</v>
      </c>
      <c r="AF360" s="64" t="n">
        <f aca="false">IF(AQ360="2",BH360,0)</f>
        <v>0</v>
      </c>
      <c r="AG360" s="64" t="n">
        <f aca="false">IF(AQ360="2",BI360,0)</f>
        <v>0</v>
      </c>
      <c r="AH360" s="64" t="n">
        <f aca="false">IF(AQ360="0",BJ360,0)</f>
        <v>0</v>
      </c>
      <c r="AI360" s="87" t="s">
        <v>119</v>
      </c>
      <c r="AJ360" s="64" t="n">
        <f aca="false">IF(AN360=0,K360,0)</f>
        <v>0</v>
      </c>
      <c r="AK360" s="64" t="n">
        <f aca="false">IF(AN360=15,K360,0)</f>
        <v>0</v>
      </c>
      <c r="AL360" s="64" t="n">
        <f aca="false">IF(AN360=21,K360,0)</f>
        <v>0</v>
      </c>
      <c r="AN360" s="64" t="n">
        <v>21</v>
      </c>
      <c r="AO360" s="64" t="n">
        <f aca="false">H360*0</f>
        <v>0</v>
      </c>
      <c r="AP360" s="64" t="n">
        <f aca="false">H360*(1-0)</f>
        <v>0</v>
      </c>
      <c r="AQ360" s="110" t="s">
        <v>190</v>
      </c>
      <c r="AV360" s="64" t="n">
        <f aca="false">AW360+AX360</f>
        <v>0</v>
      </c>
      <c r="AW360" s="64" t="n">
        <f aca="false">G360*AO360</f>
        <v>0</v>
      </c>
      <c r="AX360" s="64" t="n">
        <f aca="false">G360*AP360</f>
        <v>0</v>
      </c>
      <c r="AY360" s="110" t="s">
        <v>403</v>
      </c>
      <c r="AZ360" s="110" t="s">
        <v>622</v>
      </c>
      <c r="BA360" s="87" t="s">
        <v>597</v>
      </c>
      <c r="BC360" s="64" t="n">
        <f aca="false">AW360+AX360</f>
        <v>0</v>
      </c>
      <c r="BD360" s="64" t="n">
        <f aca="false">H360/(100-BE360)*100</f>
        <v>0</v>
      </c>
      <c r="BE360" s="64" t="n">
        <v>0</v>
      </c>
      <c r="BF360" s="64" t="n">
        <f aca="false">M360</f>
        <v>0</v>
      </c>
      <c r="BH360" s="64" t="n">
        <f aca="false">G360*AO360</f>
        <v>0</v>
      </c>
      <c r="BI360" s="64" t="n">
        <f aca="false">G360*AP360</f>
        <v>0</v>
      </c>
      <c r="BJ360" s="64" t="n">
        <f aca="false">G360*H360</f>
        <v>0</v>
      </c>
      <c r="BK360" s="64" t="s">
        <v>182</v>
      </c>
      <c r="BL360" s="64" t="s">
        <v>99</v>
      </c>
    </row>
    <row r="361" customFormat="false" ht="12.75" hidden="false" customHeight="false" outlineLevel="0" collapsed="false">
      <c r="A361" s="10"/>
      <c r="B361" s="111"/>
      <c r="C361" s="111"/>
      <c r="D361" s="112" t="s">
        <v>688</v>
      </c>
      <c r="E361" s="112"/>
      <c r="F361" s="111"/>
      <c r="G361" s="113" t="n">
        <v>14069.8</v>
      </c>
      <c r="H361" s="111"/>
      <c r="I361" s="111"/>
      <c r="J361" s="111"/>
      <c r="K361" s="111"/>
      <c r="L361" s="111"/>
      <c r="M361" s="111"/>
      <c r="N361" s="34"/>
      <c r="O361" s="10"/>
    </row>
    <row r="362" customFormat="false" ht="12.75" hidden="false" customHeight="false" outlineLevel="0" collapsed="false">
      <c r="A362" s="65" t="s">
        <v>689</v>
      </c>
      <c r="B362" s="15" t="s">
        <v>119</v>
      </c>
      <c r="C362" s="15" t="s">
        <v>409</v>
      </c>
      <c r="D362" s="15" t="s">
        <v>410</v>
      </c>
      <c r="E362" s="15"/>
      <c r="F362" s="15" t="s">
        <v>402</v>
      </c>
      <c r="G362" s="64" t="n">
        <v>209.9</v>
      </c>
      <c r="H362" s="108"/>
      <c r="I362" s="64" t="n">
        <f aca="false">G362*AO362</f>
        <v>0</v>
      </c>
      <c r="J362" s="64" t="n">
        <f aca="false">G362*AP362</f>
        <v>0</v>
      </c>
      <c r="K362" s="64" t="n">
        <f aca="false">G362*H362</f>
        <v>0</v>
      </c>
      <c r="L362" s="64" t="n">
        <v>0</v>
      </c>
      <c r="M362" s="64" t="n">
        <f aca="false">G362*L362</f>
        <v>0</v>
      </c>
      <c r="N362" s="109" t="s">
        <v>194</v>
      </c>
      <c r="O362" s="10"/>
      <c r="Z362" s="64" t="n">
        <f aca="false">IF(AQ362="5",BJ362,0)</f>
        <v>0</v>
      </c>
      <c r="AB362" s="64" t="n">
        <f aca="false">IF(AQ362="1",BH362,0)</f>
        <v>0</v>
      </c>
      <c r="AC362" s="64" t="n">
        <f aca="false">IF(AQ362="1",BI362,0)</f>
        <v>0</v>
      </c>
      <c r="AD362" s="64" t="n">
        <f aca="false">IF(AQ362="7",BH362,0)</f>
        <v>0</v>
      </c>
      <c r="AE362" s="64" t="n">
        <f aca="false">IF(AQ362="7",BI362,0)</f>
        <v>0</v>
      </c>
      <c r="AF362" s="64" t="n">
        <f aca="false">IF(AQ362="2",BH362,0)</f>
        <v>0</v>
      </c>
      <c r="AG362" s="64" t="n">
        <f aca="false">IF(AQ362="2",BI362,0)</f>
        <v>0</v>
      </c>
      <c r="AH362" s="64" t="n">
        <f aca="false">IF(AQ362="0",BJ362,0)</f>
        <v>0</v>
      </c>
      <c r="AI362" s="87" t="s">
        <v>119</v>
      </c>
      <c r="AJ362" s="64" t="n">
        <f aca="false">IF(AN362=0,K362,0)</f>
        <v>0</v>
      </c>
      <c r="AK362" s="64" t="n">
        <f aca="false">IF(AN362=15,K362,0)</f>
        <v>0</v>
      </c>
      <c r="AL362" s="64" t="n">
        <f aca="false">IF(AN362=21,K362,0)</f>
        <v>0</v>
      </c>
      <c r="AN362" s="64" t="n">
        <v>21</v>
      </c>
      <c r="AO362" s="64" t="n">
        <f aca="false">H362*0</f>
        <v>0</v>
      </c>
      <c r="AP362" s="64" t="n">
        <f aca="false">H362*(1-0)</f>
        <v>0</v>
      </c>
      <c r="AQ362" s="110" t="s">
        <v>190</v>
      </c>
      <c r="AV362" s="64" t="n">
        <f aca="false">AW362+AX362</f>
        <v>0</v>
      </c>
      <c r="AW362" s="64" t="n">
        <f aca="false">G362*AO362</f>
        <v>0</v>
      </c>
      <c r="AX362" s="64" t="n">
        <f aca="false">G362*AP362</f>
        <v>0</v>
      </c>
      <c r="AY362" s="110" t="s">
        <v>403</v>
      </c>
      <c r="AZ362" s="110" t="s">
        <v>622</v>
      </c>
      <c r="BA362" s="87" t="s">
        <v>597</v>
      </c>
      <c r="BC362" s="64" t="n">
        <f aca="false">AW362+AX362</f>
        <v>0</v>
      </c>
      <c r="BD362" s="64" t="n">
        <f aca="false">H362/(100-BE362)*100</f>
        <v>0</v>
      </c>
      <c r="BE362" s="64" t="n">
        <v>0</v>
      </c>
      <c r="BF362" s="64" t="n">
        <f aca="false">M362</f>
        <v>0</v>
      </c>
      <c r="BH362" s="64" t="n">
        <f aca="false">G362*AO362</f>
        <v>0</v>
      </c>
      <c r="BI362" s="64" t="n">
        <f aca="false">G362*AP362</f>
        <v>0</v>
      </c>
      <c r="BJ362" s="64" t="n">
        <f aca="false">G362*H362</f>
        <v>0</v>
      </c>
      <c r="BK362" s="64" t="s">
        <v>182</v>
      </c>
      <c r="BL362" s="64" t="s">
        <v>99</v>
      </c>
    </row>
    <row r="363" customFormat="false" ht="12.75" hidden="false" customHeight="false" outlineLevel="0" collapsed="false">
      <c r="A363" s="65" t="s">
        <v>690</v>
      </c>
      <c r="B363" s="15" t="s">
        <v>119</v>
      </c>
      <c r="C363" s="15" t="s">
        <v>412</v>
      </c>
      <c r="D363" s="15" t="s">
        <v>413</v>
      </c>
      <c r="E363" s="15"/>
      <c r="F363" s="15" t="s">
        <v>402</v>
      </c>
      <c r="G363" s="64" t="n">
        <v>1259.4</v>
      </c>
      <c r="H363" s="108"/>
      <c r="I363" s="64" t="n">
        <f aca="false">G363*AO363</f>
        <v>0</v>
      </c>
      <c r="J363" s="64" t="n">
        <f aca="false">G363*AP363</f>
        <v>0</v>
      </c>
      <c r="K363" s="64" t="n">
        <f aca="false">G363*H363</f>
        <v>0</v>
      </c>
      <c r="L363" s="64" t="n">
        <v>0</v>
      </c>
      <c r="M363" s="64" t="n">
        <f aca="false">G363*L363</f>
        <v>0</v>
      </c>
      <c r="N363" s="109" t="s">
        <v>194</v>
      </c>
      <c r="O363" s="10"/>
      <c r="Z363" s="64" t="n">
        <f aca="false">IF(AQ363="5",BJ363,0)</f>
        <v>0</v>
      </c>
      <c r="AB363" s="64" t="n">
        <f aca="false">IF(AQ363="1",BH363,0)</f>
        <v>0</v>
      </c>
      <c r="AC363" s="64" t="n">
        <f aca="false">IF(AQ363="1",BI363,0)</f>
        <v>0</v>
      </c>
      <c r="AD363" s="64" t="n">
        <f aca="false">IF(AQ363="7",BH363,0)</f>
        <v>0</v>
      </c>
      <c r="AE363" s="64" t="n">
        <f aca="false">IF(AQ363="7",BI363,0)</f>
        <v>0</v>
      </c>
      <c r="AF363" s="64" t="n">
        <f aca="false">IF(AQ363="2",BH363,0)</f>
        <v>0</v>
      </c>
      <c r="AG363" s="64" t="n">
        <f aca="false">IF(AQ363="2",BI363,0)</f>
        <v>0</v>
      </c>
      <c r="AH363" s="64" t="n">
        <f aca="false">IF(AQ363="0",BJ363,0)</f>
        <v>0</v>
      </c>
      <c r="AI363" s="87" t="s">
        <v>119</v>
      </c>
      <c r="AJ363" s="64" t="n">
        <f aca="false">IF(AN363=0,K363,0)</f>
        <v>0</v>
      </c>
      <c r="AK363" s="64" t="n">
        <f aca="false">IF(AN363=15,K363,0)</f>
        <v>0</v>
      </c>
      <c r="AL363" s="64" t="n">
        <f aca="false">IF(AN363=21,K363,0)</f>
        <v>0</v>
      </c>
      <c r="AN363" s="64" t="n">
        <v>21</v>
      </c>
      <c r="AO363" s="64" t="n">
        <f aca="false">H363*0</f>
        <v>0</v>
      </c>
      <c r="AP363" s="64" t="n">
        <f aca="false">H363*(1-0)</f>
        <v>0</v>
      </c>
      <c r="AQ363" s="110" t="s">
        <v>190</v>
      </c>
      <c r="AV363" s="64" t="n">
        <f aca="false">AW363+AX363</f>
        <v>0</v>
      </c>
      <c r="AW363" s="64" t="n">
        <f aca="false">G363*AO363</f>
        <v>0</v>
      </c>
      <c r="AX363" s="64" t="n">
        <f aca="false">G363*AP363</f>
        <v>0</v>
      </c>
      <c r="AY363" s="110" t="s">
        <v>403</v>
      </c>
      <c r="AZ363" s="110" t="s">
        <v>622</v>
      </c>
      <c r="BA363" s="87" t="s">
        <v>597</v>
      </c>
      <c r="BC363" s="64" t="n">
        <f aca="false">AW363+AX363</f>
        <v>0</v>
      </c>
      <c r="BD363" s="64" t="n">
        <f aca="false">H363/(100-BE363)*100</f>
        <v>0</v>
      </c>
      <c r="BE363" s="64" t="n">
        <v>0</v>
      </c>
      <c r="BF363" s="64" t="n">
        <f aca="false">M363</f>
        <v>0</v>
      </c>
      <c r="BH363" s="64" t="n">
        <f aca="false">G363*AO363</f>
        <v>0</v>
      </c>
      <c r="BI363" s="64" t="n">
        <f aca="false">G363*AP363</f>
        <v>0</v>
      </c>
      <c r="BJ363" s="64" t="n">
        <f aca="false">G363*H363</f>
        <v>0</v>
      </c>
      <c r="BK363" s="64" t="s">
        <v>182</v>
      </c>
      <c r="BL363" s="64" t="s">
        <v>99</v>
      </c>
    </row>
    <row r="364" customFormat="false" ht="12.75" hidden="false" customHeight="false" outlineLevel="0" collapsed="false">
      <c r="A364" s="10"/>
      <c r="B364" s="111"/>
      <c r="C364" s="111"/>
      <c r="D364" s="112" t="s">
        <v>691</v>
      </c>
      <c r="E364" s="112"/>
      <c r="F364" s="111"/>
      <c r="G364" s="113" t="n">
        <v>1259.4</v>
      </c>
      <c r="H364" s="111"/>
      <c r="I364" s="111"/>
      <c r="J364" s="111"/>
      <c r="K364" s="111"/>
      <c r="L364" s="111"/>
      <c r="M364" s="111"/>
      <c r="N364" s="34"/>
      <c r="O364" s="10"/>
    </row>
    <row r="365" customFormat="false" ht="12.75" hidden="false" customHeight="false" outlineLevel="0" collapsed="false">
      <c r="A365" s="65" t="s">
        <v>692</v>
      </c>
      <c r="B365" s="15" t="s">
        <v>119</v>
      </c>
      <c r="C365" s="15" t="s">
        <v>416</v>
      </c>
      <c r="D365" s="15" t="s">
        <v>417</v>
      </c>
      <c r="E365" s="15"/>
      <c r="F365" s="15" t="s">
        <v>402</v>
      </c>
      <c r="G365" s="64" t="n">
        <v>239.87</v>
      </c>
      <c r="H365" s="108"/>
      <c r="I365" s="64" t="n">
        <f aca="false">G365*AO365</f>
        <v>0</v>
      </c>
      <c r="J365" s="64" t="n">
        <f aca="false">G365*AP365</f>
        <v>0</v>
      </c>
      <c r="K365" s="64" t="n">
        <f aca="false">G365*H365</f>
        <v>0</v>
      </c>
      <c r="L365" s="64" t="n">
        <v>0</v>
      </c>
      <c r="M365" s="64" t="n">
        <f aca="false">G365*L365</f>
        <v>0</v>
      </c>
      <c r="N365" s="109" t="s">
        <v>194</v>
      </c>
      <c r="O365" s="10"/>
      <c r="Z365" s="64" t="n">
        <f aca="false">IF(AQ365="5",BJ365,0)</f>
        <v>0</v>
      </c>
      <c r="AB365" s="64" t="n">
        <f aca="false">IF(AQ365="1",BH365,0)</f>
        <v>0</v>
      </c>
      <c r="AC365" s="64" t="n">
        <f aca="false">IF(AQ365="1",BI365,0)</f>
        <v>0</v>
      </c>
      <c r="AD365" s="64" t="n">
        <f aca="false">IF(AQ365="7",BH365,0)</f>
        <v>0</v>
      </c>
      <c r="AE365" s="64" t="n">
        <f aca="false">IF(AQ365="7",BI365,0)</f>
        <v>0</v>
      </c>
      <c r="AF365" s="64" t="n">
        <f aca="false">IF(AQ365="2",BH365,0)</f>
        <v>0</v>
      </c>
      <c r="AG365" s="64" t="n">
        <f aca="false">IF(AQ365="2",BI365,0)</f>
        <v>0</v>
      </c>
      <c r="AH365" s="64" t="n">
        <f aca="false">IF(AQ365="0",BJ365,0)</f>
        <v>0</v>
      </c>
      <c r="AI365" s="87" t="s">
        <v>119</v>
      </c>
      <c r="AJ365" s="64" t="n">
        <f aca="false">IF(AN365=0,K365,0)</f>
        <v>0</v>
      </c>
      <c r="AK365" s="64" t="n">
        <f aca="false">IF(AN365=15,K365,0)</f>
        <v>0</v>
      </c>
      <c r="AL365" s="64" t="n">
        <f aca="false">IF(AN365=21,K365,0)</f>
        <v>0</v>
      </c>
      <c r="AN365" s="64" t="n">
        <v>21</v>
      </c>
      <c r="AO365" s="64" t="n">
        <f aca="false">H365*0</f>
        <v>0</v>
      </c>
      <c r="AP365" s="64" t="n">
        <f aca="false">H365*(1-0)</f>
        <v>0</v>
      </c>
      <c r="AQ365" s="110" t="s">
        <v>190</v>
      </c>
      <c r="AV365" s="64" t="n">
        <f aca="false">AW365+AX365</f>
        <v>0</v>
      </c>
      <c r="AW365" s="64" t="n">
        <f aca="false">G365*AO365</f>
        <v>0</v>
      </c>
      <c r="AX365" s="64" t="n">
        <f aca="false">G365*AP365</f>
        <v>0</v>
      </c>
      <c r="AY365" s="110" t="s">
        <v>403</v>
      </c>
      <c r="AZ365" s="110" t="s">
        <v>622</v>
      </c>
      <c r="BA365" s="87" t="s">
        <v>597</v>
      </c>
      <c r="BC365" s="64" t="n">
        <f aca="false">AW365+AX365</f>
        <v>0</v>
      </c>
      <c r="BD365" s="64" t="n">
        <f aca="false">H365/(100-BE365)*100</f>
        <v>0</v>
      </c>
      <c r="BE365" s="64" t="n">
        <v>0</v>
      </c>
      <c r="BF365" s="64" t="n">
        <f aca="false">M365</f>
        <v>0</v>
      </c>
      <c r="BH365" s="64" t="n">
        <f aca="false">G365*AO365</f>
        <v>0</v>
      </c>
      <c r="BI365" s="64" t="n">
        <f aca="false">G365*AP365</f>
        <v>0</v>
      </c>
      <c r="BJ365" s="64" t="n">
        <f aca="false">G365*H365</f>
        <v>0</v>
      </c>
      <c r="BK365" s="64" t="s">
        <v>182</v>
      </c>
      <c r="BL365" s="64" t="s">
        <v>99</v>
      </c>
    </row>
    <row r="366" customFormat="false" ht="12.75" hidden="false" customHeight="false" outlineLevel="0" collapsed="false">
      <c r="A366" s="65" t="s">
        <v>693</v>
      </c>
      <c r="B366" s="15" t="s">
        <v>119</v>
      </c>
      <c r="C366" s="15" t="s">
        <v>419</v>
      </c>
      <c r="D366" s="15" t="s">
        <v>420</v>
      </c>
      <c r="E366" s="15"/>
      <c r="F366" s="15" t="s">
        <v>402</v>
      </c>
      <c r="G366" s="64" t="n">
        <v>1918.96</v>
      </c>
      <c r="H366" s="108"/>
      <c r="I366" s="64" t="n">
        <f aca="false">G366*AO366</f>
        <v>0</v>
      </c>
      <c r="J366" s="64" t="n">
        <f aca="false">G366*AP366</f>
        <v>0</v>
      </c>
      <c r="K366" s="64" t="n">
        <f aca="false">G366*H366</f>
        <v>0</v>
      </c>
      <c r="L366" s="64" t="n">
        <v>0</v>
      </c>
      <c r="M366" s="64" t="n">
        <f aca="false">G366*L366</f>
        <v>0</v>
      </c>
      <c r="N366" s="109" t="s">
        <v>194</v>
      </c>
      <c r="O366" s="10"/>
      <c r="Z366" s="64" t="n">
        <f aca="false">IF(AQ366="5",BJ366,0)</f>
        <v>0</v>
      </c>
      <c r="AB366" s="64" t="n">
        <f aca="false">IF(AQ366="1",BH366,0)</f>
        <v>0</v>
      </c>
      <c r="AC366" s="64" t="n">
        <f aca="false">IF(AQ366="1",BI366,0)</f>
        <v>0</v>
      </c>
      <c r="AD366" s="64" t="n">
        <f aca="false">IF(AQ366="7",BH366,0)</f>
        <v>0</v>
      </c>
      <c r="AE366" s="64" t="n">
        <f aca="false">IF(AQ366="7",BI366,0)</f>
        <v>0</v>
      </c>
      <c r="AF366" s="64" t="n">
        <f aca="false">IF(AQ366="2",BH366,0)</f>
        <v>0</v>
      </c>
      <c r="AG366" s="64" t="n">
        <f aca="false">IF(AQ366="2",BI366,0)</f>
        <v>0</v>
      </c>
      <c r="AH366" s="64" t="n">
        <f aca="false">IF(AQ366="0",BJ366,0)</f>
        <v>0</v>
      </c>
      <c r="AI366" s="87" t="s">
        <v>119</v>
      </c>
      <c r="AJ366" s="64" t="n">
        <f aca="false">IF(AN366=0,K366,0)</f>
        <v>0</v>
      </c>
      <c r="AK366" s="64" t="n">
        <f aca="false">IF(AN366=15,K366,0)</f>
        <v>0</v>
      </c>
      <c r="AL366" s="64" t="n">
        <f aca="false">IF(AN366=21,K366,0)</f>
        <v>0</v>
      </c>
      <c r="AN366" s="64" t="n">
        <v>21</v>
      </c>
      <c r="AO366" s="64" t="n">
        <f aca="false">H366*0</f>
        <v>0</v>
      </c>
      <c r="AP366" s="64" t="n">
        <f aca="false">H366*(1-0)</f>
        <v>0</v>
      </c>
      <c r="AQ366" s="110" t="s">
        <v>190</v>
      </c>
      <c r="AV366" s="64" t="n">
        <f aca="false">AW366+AX366</f>
        <v>0</v>
      </c>
      <c r="AW366" s="64" t="n">
        <f aca="false">G366*AO366</f>
        <v>0</v>
      </c>
      <c r="AX366" s="64" t="n">
        <f aca="false">G366*AP366</f>
        <v>0</v>
      </c>
      <c r="AY366" s="110" t="s">
        <v>403</v>
      </c>
      <c r="AZ366" s="110" t="s">
        <v>622</v>
      </c>
      <c r="BA366" s="87" t="s">
        <v>597</v>
      </c>
      <c r="BC366" s="64" t="n">
        <f aca="false">AW366+AX366</f>
        <v>0</v>
      </c>
      <c r="BD366" s="64" t="n">
        <f aca="false">H366/(100-BE366)*100</f>
        <v>0</v>
      </c>
      <c r="BE366" s="64" t="n">
        <v>0</v>
      </c>
      <c r="BF366" s="64" t="n">
        <f aca="false">M366</f>
        <v>0</v>
      </c>
      <c r="BH366" s="64" t="n">
        <f aca="false">G366*AO366</f>
        <v>0</v>
      </c>
      <c r="BI366" s="64" t="n">
        <f aca="false">G366*AP366</f>
        <v>0</v>
      </c>
      <c r="BJ366" s="64" t="n">
        <f aca="false">G366*H366</f>
        <v>0</v>
      </c>
      <c r="BK366" s="64" t="s">
        <v>182</v>
      </c>
      <c r="BL366" s="64" t="s">
        <v>99</v>
      </c>
    </row>
    <row r="367" customFormat="false" ht="12.75" hidden="false" customHeight="false" outlineLevel="0" collapsed="false">
      <c r="A367" s="10"/>
      <c r="B367" s="111"/>
      <c r="C367" s="111"/>
      <c r="D367" s="112" t="s">
        <v>694</v>
      </c>
      <c r="E367" s="112"/>
      <c r="F367" s="111"/>
      <c r="G367" s="113" t="n">
        <v>1918.96</v>
      </c>
      <c r="H367" s="111"/>
      <c r="I367" s="111"/>
      <c r="J367" s="111"/>
      <c r="K367" s="111"/>
      <c r="L367" s="111"/>
      <c r="M367" s="111"/>
      <c r="N367" s="34"/>
      <c r="O367" s="10"/>
    </row>
    <row r="368" customFormat="false" ht="12.75" hidden="false" customHeight="false" outlineLevel="0" collapsed="false">
      <c r="A368" s="103"/>
      <c r="B368" s="104" t="s">
        <v>119</v>
      </c>
      <c r="C368" s="104" t="s">
        <v>101</v>
      </c>
      <c r="D368" s="104" t="s">
        <v>102</v>
      </c>
      <c r="E368" s="104"/>
      <c r="F368" s="105" t="s">
        <v>61</v>
      </c>
      <c r="G368" s="105" t="s">
        <v>61</v>
      </c>
      <c r="H368" s="105"/>
      <c r="I368" s="106" t="n">
        <f aca="false">SUM(I369:I369)</f>
        <v>0</v>
      </c>
      <c r="J368" s="106" t="n">
        <f aca="false">SUM(J369:J369)</f>
        <v>0</v>
      </c>
      <c r="K368" s="106" t="n">
        <f aca="false">SUM(K369:K369)</f>
        <v>0</v>
      </c>
      <c r="L368" s="87"/>
      <c r="M368" s="106" t="n">
        <f aca="false">SUM(M369:M369)</f>
        <v>0.0073</v>
      </c>
      <c r="N368" s="107"/>
      <c r="O368" s="10"/>
      <c r="AI368" s="87" t="s">
        <v>119</v>
      </c>
      <c r="AS368" s="106" t="n">
        <f aca="false">SUM(AJ369:AJ369)</f>
        <v>0</v>
      </c>
      <c r="AT368" s="106" t="n">
        <f aca="false">SUM(AK369:AK369)</f>
        <v>0</v>
      </c>
      <c r="AU368" s="106" t="n">
        <f aca="false">SUM(AL369:AL369)</f>
        <v>0</v>
      </c>
    </row>
    <row r="369" customFormat="false" ht="12.75" hidden="false" customHeight="false" outlineLevel="0" collapsed="false">
      <c r="A369" s="65" t="s">
        <v>695</v>
      </c>
      <c r="B369" s="15" t="s">
        <v>119</v>
      </c>
      <c r="C369" s="15" t="s">
        <v>423</v>
      </c>
      <c r="D369" s="15" t="s">
        <v>424</v>
      </c>
      <c r="E369" s="15"/>
      <c r="F369" s="15" t="s">
        <v>193</v>
      </c>
      <c r="G369" s="64" t="n">
        <v>365</v>
      </c>
      <c r="H369" s="108"/>
      <c r="I369" s="64" t="n">
        <f aca="false">G369*AO369</f>
        <v>0</v>
      </c>
      <c r="J369" s="64" t="n">
        <f aca="false">G369*AP369</f>
        <v>0</v>
      </c>
      <c r="K369" s="64" t="n">
        <f aca="false">G369*H369</f>
        <v>0</v>
      </c>
      <c r="L369" s="64" t="n">
        <v>2E-005</v>
      </c>
      <c r="M369" s="64" t="n">
        <f aca="false">G369*L369</f>
        <v>0.0073</v>
      </c>
      <c r="N369" s="109" t="s">
        <v>194</v>
      </c>
      <c r="O369" s="10"/>
      <c r="Z369" s="64" t="n">
        <f aca="false">IF(AQ369="5",BJ369,0)</f>
        <v>0</v>
      </c>
      <c r="AB369" s="64" t="n">
        <f aca="false">IF(AQ369="1",BH369,0)</f>
        <v>0</v>
      </c>
      <c r="AC369" s="64" t="n">
        <f aca="false">IF(AQ369="1",BI369,0)</f>
        <v>0</v>
      </c>
      <c r="AD369" s="64" t="n">
        <f aca="false">IF(AQ369="7",BH369,0)</f>
        <v>0</v>
      </c>
      <c r="AE369" s="64" t="n">
        <f aca="false">IF(AQ369="7",BI369,0)</f>
        <v>0</v>
      </c>
      <c r="AF369" s="64" t="n">
        <f aca="false">IF(AQ369="2",BH369,0)</f>
        <v>0</v>
      </c>
      <c r="AG369" s="64" t="n">
        <f aca="false">IF(AQ369="2",BI369,0)</f>
        <v>0</v>
      </c>
      <c r="AH369" s="64" t="n">
        <f aca="false">IF(AQ369="0",BJ369,0)</f>
        <v>0</v>
      </c>
      <c r="AI369" s="87" t="s">
        <v>119</v>
      </c>
      <c r="AJ369" s="64" t="n">
        <f aca="false">IF(AN369=0,K369,0)</f>
        <v>0</v>
      </c>
      <c r="AK369" s="64" t="n">
        <f aca="false">IF(AN369=15,K369,0)</f>
        <v>0</v>
      </c>
      <c r="AL369" s="64" t="n">
        <f aca="false">IF(AN369=21,K369,0)</f>
        <v>0</v>
      </c>
      <c r="AN369" s="64" t="n">
        <v>21</v>
      </c>
      <c r="AO369" s="64" t="n">
        <f aca="false">H369*0.108177636570561</f>
        <v>0</v>
      </c>
      <c r="AP369" s="64" t="n">
        <f aca="false">H369*(1-0.108177636570561)</f>
        <v>0</v>
      </c>
      <c r="AQ369" s="110" t="s">
        <v>183</v>
      </c>
      <c r="AV369" s="64" t="n">
        <f aca="false">AW369+AX369</f>
        <v>0</v>
      </c>
      <c r="AW369" s="64" t="n">
        <f aca="false">G369*AO369</f>
        <v>0</v>
      </c>
      <c r="AX369" s="64" t="n">
        <f aca="false">G369*AP369</f>
        <v>0</v>
      </c>
      <c r="AY369" s="110" t="s">
        <v>425</v>
      </c>
      <c r="AZ369" s="110" t="s">
        <v>622</v>
      </c>
      <c r="BA369" s="87" t="s">
        <v>597</v>
      </c>
      <c r="BC369" s="64" t="n">
        <f aca="false">AW369+AX369</f>
        <v>0</v>
      </c>
      <c r="BD369" s="64" t="n">
        <f aca="false">H369/(100-BE369)*100</f>
        <v>0</v>
      </c>
      <c r="BE369" s="64" t="n">
        <v>0</v>
      </c>
      <c r="BF369" s="64" t="n">
        <f aca="false">M369</f>
        <v>0.0073</v>
      </c>
      <c r="BH369" s="64" t="n">
        <f aca="false">G369*AO369</f>
        <v>0</v>
      </c>
      <c r="BI369" s="64" t="n">
        <f aca="false">G369*AP369</f>
        <v>0</v>
      </c>
      <c r="BJ369" s="64" t="n">
        <f aca="false">G369*H369</f>
        <v>0</v>
      </c>
      <c r="BK369" s="64" t="s">
        <v>182</v>
      </c>
      <c r="BL369" s="64" t="s">
        <v>101</v>
      </c>
    </row>
    <row r="370" customFormat="false" ht="12.75" hidden="false" customHeight="false" outlineLevel="0" collapsed="false">
      <c r="A370" s="103"/>
      <c r="B370" s="104" t="s">
        <v>119</v>
      </c>
      <c r="C370" s="104" t="s">
        <v>103</v>
      </c>
      <c r="D370" s="104" t="s">
        <v>104</v>
      </c>
      <c r="E370" s="104"/>
      <c r="F370" s="105" t="s">
        <v>61</v>
      </c>
      <c r="G370" s="105" t="s">
        <v>61</v>
      </c>
      <c r="H370" s="105"/>
      <c r="I370" s="106" t="n">
        <f aca="false">SUM(I371:I375)</f>
        <v>0</v>
      </c>
      <c r="J370" s="106" t="n">
        <f aca="false">SUM(J371:J375)</f>
        <v>0</v>
      </c>
      <c r="K370" s="106" t="n">
        <f aca="false">SUM(K371:K375)</f>
        <v>0</v>
      </c>
      <c r="L370" s="87"/>
      <c r="M370" s="106" t="n">
        <f aca="false">SUM(M371:M375)</f>
        <v>0</v>
      </c>
      <c r="N370" s="107"/>
      <c r="O370" s="10"/>
      <c r="AI370" s="87" t="s">
        <v>119</v>
      </c>
      <c r="AS370" s="106" t="n">
        <f aca="false">SUM(AJ371:AJ375)</f>
        <v>0</v>
      </c>
      <c r="AT370" s="106" t="n">
        <f aca="false">SUM(AK371:AK375)</f>
        <v>0</v>
      </c>
      <c r="AU370" s="106" t="n">
        <f aca="false">SUM(AL371:AL375)</f>
        <v>0</v>
      </c>
    </row>
    <row r="371" customFormat="false" ht="12.75" hidden="false" customHeight="false" outlineLevel="0" collapsed="false">
      <c r="A371" s="65" t="s">
        <v>696</v>
      </c>
      <c r="B371" s="15" t="s">
        <v>119</v>
      </c>
      <c r="C371" s="15" t="s">
        <v>427</v>
      </c>
      <c r="D371" s="15" t="s">
        <v>428</v>
      </c>
      <c r="E371" s="15"/>
      <c r="F371" s="15" t="s">
        <v>402</v>
      </c>
      <c r="G371" s="64" t="n">
        <v>847.02</v>
      </c>
      <c r="H371" s="108"/>
      <c r="I371" s="64" t="n">
        <f aca="false">G371*AO371</f>
        <v>0</v>
      </c>
      <c r="J371" s="64" t="n">
        <f aca="false">G371*AP371</f>
        <v>0</v>
      </c>
      <c r="K371" s="64" t="n">
        <f aca="false">G371*H371</f>
        <v>0</v>
      </c>
      <c r="L371" s="64" t="n">
        <v>0</v>
      </c>
      <c r="M371" s="64" t="n">
        <f aca="false">G371*L371</f>
        <v>0</v>
      </c>
      <c r="N371" s="109" t="s">
        <v>194</v>
      </c>
      <c r="O371" s="10"/>
      <c r="Z371" s="64" t="n">
        <f aca="false">IF(AQ371="5",BJ371,0)</f>
        <v>0</v>
      </c>
      <c r="AB371" s="64" t="n">
        <f aca="false">IF(AQ371="1",BH371,0)</f>
        <v>0</v>
      </c>
      <c r="AC371" s="64" t="n">
        <f aca="false">IF(AQ371="1",BI371,0)</f>
        <v>0</v>
      </c>
      <c r="AD371" s="64" t="n">
        <f aca="false">IF(AQ371="7",BH371,0)</f>
        <v>0</v>
      </c>
      <c r="AE371" s="64" t="n">
        <f aca="false">IF(AQ371="7",BI371,0)</f>
        <v>0</v>
      </c>
      <c r="AF371" s="64" t="n">
        <f aca="false">IF(AQ371="2",BH371,0)</f>
        <v>0</v>
      </c>
      <c r="AG371" s="64" t="n">
        <f aca="false">IF(AQ371="2",BI371,0)</f>
        <v>0</v>
      </c>
      <c r="AH371" s="64" t="n">
        <f aca="false">IF(AQ371="0",BJ371,0)</f>
        <v>0</v>
      </c>
      <c r="AI371" s="87" t="s">
        <v>119</v>
      </c>
      <c r="AJ371" s="64" t="n">
        <f aca="false">IF(AN371=0,K371,0)</f>
        <v>0</v>
      </c>
      <c r="AK371" s="64" t="n">
        <f aca="false">IF(AN371=15,K371,0)</f>
        <v>0</v>
      </c>
      <c r="AL371" s="64" t="n">
        <f aca="false">IF(AN371=21,K371,0)</f>
        <v>0</v>
      </c>
      <c r="AN371" s="64" t="n">
        <v>21</v>
      </c>
      <c r="AO371" s="64" t="n">
        <f aca="false">H371*0</f>
        <v>0</v>
      </c>
      <c r="AP371" s="64" t="n">
        <f aca="false">H371*(1-0)</f>
        <v>0</v>
      </c>
      <c r="AQ371" s="110" t="s">
        <v>190</v>
      </c>
      <c r="AV371" s="64" t="n">
        <f aca="false">AW371+AX371</f>
        <v>0</v>
      </c>
      <c r="AW371" s="64" t="n">
        <f aca="false">G371*AO371</f>
        <v>0</v>
      </c>
      <c r="AX371" s="64" t="n">
        <f aca="false">G371*AP371</f>
        <v>0</v>
      </c>
      <c r="AY371" s="110" t="s">
        <v>429</v>
      </c>
      <c r="AZ371" s="110" t="s">
        <v>622</v>
      </c>
      <c r="BA371" s="87" t="s">
        <v>597</v>
      </c>
      <c r="BC371" s="64" t="n">
        <f aca="false">AW371+AX371</f>
        <v>0</v>
      </c>
      <c r="BD371" s="64" t="n">
        <f aca="false">H371/(100-BE371)*100</f>
        <v>0</v>
      </c>
      <c r="BE371" s="64" t="n">
        <v>0</v>
      </c>
      <c r="BF371" s="64" t="n">
        <f aca="false">M371</f>
        <v>0</v>
      </c>
      <c r="BH371" s="64" t="n">
        <f aca="false">G371*AO371</f>
        <v>0</v>
      </c>
      <c r="BI371" s="64" t="n">
        <f aca="false">G371*AP371</f>
        <v>0</v>
      </c>
      <c r="BJ371" s="64" t="n">
        <f aca="false">G371*H371</f>
        <v>0</v>
      </c>
      <c r="BK371" s="64" t="s">
        <v>182</v>
      </c>
      <c r="BL371" s="64" t="s">
        <v>103</v>
      </c>
    </row>
    <row r="372" customFormat="false" ht="12.75" hidden="false" customHeight="false" outlineLevel="0" collapsed="false">
      <c r="A372" s="65" t="s">
        <v>697</v>
      </c>
      <c r="B372" s="15" t="s">
        <v>119</v>
      </c>
      <c r="C372" s="15" t="s">
        <v>431</v>
      </c>
      <c r="D372" s="15" t="s">
        <v>432</v>
      </c>
      <c r="E372" s="15"/>
      <c r="F372" s="15" t="s">
        <v>402</v>
      </c>
      <c r="G372" s="64" t="n">
        <v>3388.08</v>
      </c>
      <c r="H372" s="108"/>
      <c r="I372" s="64" t="n">
        <f aca="false">G372*AO372</f>
        <v>0</v>
      </c>
      <c r="J372" s="64" t="n">
        <f aca="false">G372*AP372</f>
        <v>0</v>
      </c>
      <c r="K372" s="64" t="n">
        <f aca="false">G372*H372</f>
        <v>0</v>
      </c>
      <c r="L372" s="64" t="n">
        <v>0</v>
      </c>
      <c r="M372" s="64" t="n">
        <f aca="false">G372*L372</f>
        <v>0</v>
      </c>
      <c r="N372" s="109" t="s">
        <v>194</v>
      </c>
      <c r="O372" s="10"/>
      <c r="Z372" s="64" t="n">
        <f aca="false">IF(AQ372="5",BJ372,0)</f>
        <v>0</v>
      </c>
      <c r="AB372" s="64" t="n">
        <f aca="false">IF(AQ372="1",BH372,0)</f>
        <v>0</v>
      </c>
      <c r="AC372" s="64" t="n">
        <f aca="false">IF(AQ372="1",BI372,0)</f>
        <v>0</v>
      </c>
      <c r="AD372" s="64" t="n">
        <f aca="false">IF(AQ372="7",BH372,0)</f>
        <v>0</v>
      </c>
      <c r="AE372" s="64" t="n">
        <f aca="false">IF(AQ372="7",BI372,0)</f>
        <v>0</v>
      </c>
      <c r="AF372" s="64" t="n">
        <f aca="false">IF(AQ372="2",BH372,0)</f>
        <v>0</v>
      </c>
      <c r="AG372" s="64" t="n">
        <f aca="false">IF(AQ372="2",BI372,0)</f>
        <v>0</v>
      </c>
      <c r="AH372" s="64" t="n">
        <f aca="false">IF(AQ372="0",BJ372,0)</f>
        <v>0</v>
      </c>
      <c r="AI372" s="87" t="s">
        <v>119</v>
      </c>
      <c r="AJ372" s="64" t="n">
        <f aca="false">IF(AN372=0,K372,0)</f>
        <v>0</v>
      </c>
      <c r="AK372" s="64" t="n">
        <f aca="false">IF(AN372=15,K372,0)</f>
        <v>0</v>
      </c>
      <c r="AL372" s="64" t="n">
        <f aca="false">IF(AN372=21,K372,0)</f>
        <v>0</v>
      </c>
      <c r="AN372" s="64" t="n">
        <v>21</v>
      </c>
      <c r="AO372" s="64" t="n">
        <f aca="false">H372*0</f>
        <v>0</v>
      </c>
      <c r="AP372" s="64" t="n">
        <f aca="false">H372*(1-0)</f>
        <v>0</v>
      </c>
      <c r="AQ372" s="110" t="s">
        <v>190</v>
      </c>
      <c r="AV372" s="64" t="n">
        <f aca="false">AW372+AX372</f>
        <v>0</v>
      </c>
      <c r="AW372" s="64" t="n">
        <f aca="false">G372*AO372</f>
        <v>0</v>
      </c>
      <c r="AX372" s="64" t="n">
        <f aca="false">G372*AP372</f>
        <v>0</v>
      </c>
      <c r="AY372" s="110" t="s">
        <v>429</v>
      </c>
      <c r="AZ372" s="110" t="s">
        <v>622</v>
      </c>
      <c r="BA372" s="87" t="s">
        <v>597</v>
      </c>
      <c r="BC372" s="64" t="n">
        <f aca="false">AW372+AX372</f>
        <v>0</v>
      </c>
      <c r="BD372" s="64" t="n">
        <f aca="false">H372/(100-BE372)*100</f>
        <v>0</v>
      </c>
      <c r="BE372" s="64" t="n">
        <v>0</v>
      </c>
      <c r="BF372" s="64" t="n">
        <f aca="false">M372</f>
        <v>0</v>
      </c>
      <c r="BH372" s="64" t="n">
        <f aca="false">G372*AO372</f>
        <v>0</v>
      </c>
      <c r="BI372" s="64" t="n">
        <f aca="false">G372*AP372</f>
        <v>0</v>
      </c>
      <c r="BJ372" s="64" t="n">
        <f aca="false">G372*H372</f>
        <v>0</v>
      </c>
      <c r="BK372" s="64" t="s">
        <v>182</v>
      </c>
      <c r="BL372" s="64" t="s">
        <v>103</v>
      </c>
    </row>
    <row r="373" customFormat="false" ht="12.75" hidden="false" customHeight="false" outlineLevel="0" collapsed="false">
      <c r="A373" s="10"/>
      <c r="B373" s="111"/>
      <c r="C373" s="111"/>
      <c r="D373" s="112" t="s">
        <v>698</v>
      </c>
      <c r="E373" s="112"/>
      <c r="F373" s="111"/>
      <c r="G373" s="113" t="n">
        <v>3388.08</v>
      </c>
      <c r="H373" s="111"/>
      <c r="I373" s="111"/>
      <c r="J373" s="111"/>
      <c r="K373" s="111"/>
      <c r="L373" s="111"/>
      <c r="M373" s="111"/>
      <c r="N373" s="34"/>
      <c r="O373" s="10"/>
    </row>
    <row r="374" customFormat="false" ht="12.75" hidden="false" customHeight="false" outlineLevel="0" collapsed="false">
      <c r="A374" s="65" t="s">
        <v>699</v>
      </c>
      <c r="B374" s="15" t="s">
        <v>119</v>
      </c>
      <c r="C374" s="15" t="s">
        <v>435</v>
      </c>
      <c r="D374" s="15" t="s">
        <v>436</v>
      </c>
      <c r="E374" s="15"/>
      <c r="F374" s="15" t="s">
        <v>402</v>
      </c>
      <c r="G374" s="64" t="n">
        <v>441.92</v>
      </c>
      <c r="H374" s="108"/>
      <c r="I374" s="64" t="n">
        <f aca="false">G374*AO374</f>
        <v>0</v>
      </c>
      <c r="J374" s="64" t="n">
        <f aca="false">G374*AP374</f>
        <v>0</v>
      </c>
      <c r="K374" s="64" t="n">
        <f aca="false">G374*H374</f>
        <v>0</v>
      </c>
      <c r="L374" s="64" t="n">
        <v>0</v>
      </c>
      <c r="M374" s="64" t="n">
        <f aca="false">G374*L374</f>
        <v>0</v>
      </c>
      <c r="N374" s="109" t="s">
        <v>194</v>
      </c>
      <c r="O374" s="10"/>
      <c r="Z374" s="64" t="n">
        <f aca="false">IF(AQ374="5",BJ374,0)</f>
        <v>0</v>
      </c>
      <c r="AB374" s="64" t="n">
        <f aca="false">IF(AQ374="1",BH374,0)</f>
        <v>0</v>
      </c>
      <c r="AC374" s="64" t="n">
        <f aca="false">IF(AQ374="1",BI374,0)</f>
        <v>0</v>
      </c>
      <c r="AD374" s="64" t="n">
        <f aca="false">IF(AQ374="7",BH374,0)</f>
        <v>0</v>
      </c>
      <c r="AE374" s="64" t="n">
        <f aca="false">IF(AQ374="7",BI374,0)</f>
        <v>0</v>
      </c>
      <c r="AF374" s="64" t="n">
        <f aca="false">IF(AQ374="2",BH374,0)</f>
        <v>0</v>
      </c>
      <c r="AG374" s="64" t="n">
        <f aca="false">IF(AQ374="2",BI374,0)</f>
        <v>0</v>
      </c>
      <c r="AH374" s="64" t="n">
        <f aca="false">IF(AQ374="0",BJ374,0)</f>
        <v>0</v>
      </c>
      <c r="AI374" s="87" t="s">
        <v>119</v>
      </c>
      <c r="AJ374" s="64" t="n">
        <f aca="false">IF(AN374=0,K374,0)</f>
        <v>0</v>
      </c>
      <c r="AK374" s="64" t="n">
        <f aca="false">IF(AN374=15,K374,0)</f>
        <v>0</v>
      </c>
      <c r="AL374" s="64" t="n">
        <f aca="false">IF(AN374=21,K374,0)</f>
        <v>0</v>
      </c>
      <c r="AN374" s="64" t="n">
        <v>21</v>
      </c>
      <c r="AO374" s="64" t="n">
        <f aca="false">H374*0</f>
        <v>0</v>
      </c>
      <c r="AP374" s="64" t="n">
        <f aca="false">H374*(1-0)</f>
        <v>0</v>
      </c>
      <c r="AQ374" s="110" t="s">
        <v>190</v>
      </c>
      <c r="AV374" s="64" t="n">
        <f aca="false">AW374+AX374</f>
        <v>0</v>
      </c>
      <c r="AW374" s="64" t="n">
        <f aca="false">G374*AO374</f>
        <v>0</v>
      </c>
      <c r="AX374" s="64" t="n">
        <f aca="false">G374*AP374</f>
        <v>0</v>
      </c>
      <c r="AY374" s="110" t="s">
        <v>429</v>
      </c>
      <c r="AZ374" s="110" t="s">
        <v>622</v>
      </c>
      <c r="BA374" s="87" t="s">
        <v>597</v>
      </c>
      <c r="BC374" s="64" t="n">
        <f aca="false">AW374+AX374</f>
        <v>0</v>
      </c>
      <c r="BD374" s="64" t="n">
        <f aca="false">H374/(100-BE374)*100</f>
        <v>0</v>
      </c>
      <c r="BE374" s="64" t="n">
        <v>0</v>
      </c>
      <c r="BF374" s="64" t="n">
        <f aca="false">M374</f>
        <v>0</v>
      </c>
      <c r="BH374" s="64" t="n">
        <f aca="false">G374*AO374</f>
        <v>0</v>
      </c>
      <c r="BI374" s="64" t="n">
        <f aca="false">G374*AP374</f>
        <v>0</v>
      </c>
      <c r="BJ374" s="64" t="n">
        <f aca="false">G374*H374</f>
        <v>0</v>
      </c>
      <c r="BK374" s="64" t="s">
        <v>182</v>
      </c>
      <c r="BL374" s="64" t="s">
        <v>103</v>
      </c>
    </row>
    <row r="375" customFormat="false" ht="12.75" hidden="false" customHeight="false" outlineLevel="0" collapsed="false">
      <c r="A375" s="65" t="s">
        <v>700</v>
      </c>
      <c r="B375" s="15" t="s">
        <v>119</v>
      </c>
      <c r="C375" s="15" t="s">
        <v>592</v>
      </c>
      <c r="D375" s="15" t="s">
        <v>593</v>
      </c>
      <c r="E375" s="15"/>
      <c r="F375" s="15" t="s">
        <v>402</v>
      </c>
      <c r="G375" s="64" t="n">
        <v>405.1</v>
      </c>
      <c r="H375" s="108"/>
      <c r="I375" s="64" t="n">
        <f aca="false">G375*AO375</f>
        <v>0</v>
      </c>
      <c r="J375" s="64" t="n">
        <f aca="false">G375*AP375</f>
        <v>0</v>
      </c>
      <c r="K375" s="64" t="n">
        <f aca="false">G375*H375</f>
        <v>0</v>
      </c>
      <c r="L375" s="64" t="n">
        <v>0</v>
      </c>
      <c r="M375" s="64" t="n">
        <f aca="false">G375*L375</f>
        <v>0</v>
      </c>
      <c r="N375" s="109" t="s">
        <v>194</v>
      </c>
      <c r="O375" s="10"/>
      <c r="Z375" s="64" t="n">
        <f aca="false">IF(AQ375="5",BJ375,0)</f>
        <v>0</v>
      </c>
      <c r="AB375" s="64" t="n">
        <f aca="false">IF(AQ375="1",BH375,0)</f>
        <v>0</v>
      </c>
      <c r="AC375" s="64" t="n">
        <f aca="false">IF(AQ375="1",BI375,0)</f>
        <v>0</v>
      </c>
      <c r="AD375" s="64" t="n">
        <f aca="false">IF(AQ375="7",BH375,0)</f>
        <v>0</v>
      </c>
      <c r="AE375" s="64" t="n">
        <f aca="false">IF(AQ375="7",BI375,0)</f>
        <v>0</v>
      </c>
      <c r="AF375" s="64" t="n">
        <f aca="false">IF(AQ375="2",BH375,0)</f>
        <v>0</v>
      </c>
      <c r="AG375" s="64" t="n">
        <f aca="false">IF(AQ375="2",BI375,0)</f>
        <v>0</v>
      </c>
      <c r="AH375" s="64" t="n">
        <f aca="false">IF(AQ375="0",BJ375,0)</f>
        <v>0</v>
      </c>
      <c r="AI375" s="87" t="s">
        <v>119</v>
      </c>
      <c r="AJ375" s="64" t="n">
        <f aca="false">IF(AN375=0,K375,0)</f>
        <v>0</v>
      </c>
      <c r="AK375" s="64" t="n">
        <f aca="false">IF(AN375=15,K375,0)</f>
        <v>0</v>
      </c>
      <c r="AL375" s="64" t="n">
        <f aca="false">IF(AN375=21,K375,0)</f>
        <v>0</v>
      </c>
      <c r="AN375" s="64" t="n">
        <v>21</v>
      </c>
      <c r="AO375" s="64" t="n">
        <f aca="false">H375*0</f>
        <v>0</v>
      </c>
      <c r="AP375" s="64" t="n">
        <f aca="false">H375*(1-0)</f>
        <v>0</v>
      </c>
      <c r="AQ375" s="110" t="s">
        <v>190</v>
      </c>
      <c r="AV375" s="64" t="n">
        <f aca="false">AW375+AX375</f>
        <v>0</v>
      </c>
      <c r="AW375" s="64" t="n">
        <f aca="false">G375*AO375</f>
        <v>0</v>
      </c>
      <c r="AX375" s="64" t="n">
        <f aca="false">G375*AP375</f>
        <v>0</v>
      </c>
      <c r="AY375" s="110" t="s">
        <v>429</v>
      </c>
      <c r="AZ375" s="110" t="s">
        <v>622</v>
      </c>
      <c r="BA375" s="87" t="s">
        <v>597</v>
      </c>
      <c r="BC375" s="64" t="n">
        <f aca="false">AW375+AX375</f>
        <v>0</v>
      </c>
      <c r="BD375" s="64" t="n">
        <f aca="false">H375/(100-BE375)*100</f>
        <v>0</v>
      </c>
      <c r="BE375" s="64" t="n">
        <v>0</v>
      </c>
      <c r="BF375" s="64" t="n">
        <f aca="false">M375</f>
        <v>0</v>
      </c>
      <c r="BH375" s="64" t="n">
        <f aca="false">G375*AO375</f>
        <v>0</v>
      </c>
      <c r="BI375" s="64" t="n">
        <f aca="false">G375*AP375</f>
        <v>0</v>
      </c>
      <c r="BJ375" s="64" t="n">
        <f aca="false">G375*H375</f>
        <v>0</v>
      </c>
      <c r="BK375" s="64" t="s">
        <v>182</v>
      </c>
      <c r="BL375" s="64" t="s">
        <v>103</v>
      </c>
    </row>
    <row r="376" customFormat="false" ht="12.75" hidden="false" customHeight="false" outlineLevel="0" collapsed="false">
      <c r="A376" s="114"/>
      <c r="B376" s="115" t="s">
        <v>121</v>
      </c>
      <c r="C376" s="115"/>
      <c r="D376" s="115" t="s">
        <v>701</v>
      </c>
      <c r="E376" s="115"/>
      <c r="F376" s="114" t="s">
        <v>61</v>
      </c>
      <c r="G376" s="114" t="s">
        <v>61</v>
      </c>
      <c r="H376" s="114"/>
      <c r="I376" s="116" t="n">
        <f aca="false">I377+I382+I387+I408+I411+I422+I431+I438</f>
        <v>0</v>
      </c>
      <c r="J376" s="116" t="n">
        <f aca="false">J377+J382+J387+J408+J411+J422+J431+J438</f>
        <v>0</v>
      </c>
      <c r="K376" s="116" t="n">
        <f aca="false">K377+K382+K387+K408+K411+K422+K431+K438</f>
        <v>0</v>
      </c>
      <c r="L376" s="117"/>
      <c r="M376" s="116" t="n">
        <f aca="false">M377+M382+M387+M408+M411+M422+M431+M438</f>
        <v>346.05531</v>
      </c>
      <c r="N376" s="118"/>
      <c r="O376" s="102"/>
    </row>
    <row r="377" customFormat="false" ht="12.75" hidden="false" customHeight="false" outlineLevel="0" collapsed="false">
      <c r="A377" s="103"/>
      <c r="B377" s="104" t="s">
        <v>121</v>
      </c>
      <c r="C377" s="104" t="s">
        <v>75</v>
      </c>
      <c r="D377" s="104" t="s">
        <v>76</v>
      </c>
      <c r="E377" s="104"/>
      <c r="F377" s="105" t="s">
        <v>61</v>
      </c>
      <c r="G377" s="105" t="s">
        <v>61</v>
      </c>
      <c r="H377" s="105"/>
      <c r="I377" s="106" t="n">
        <f aca="false">SUM(I378:I380)</f>
        <v>0</v>
      </c>
      <c r="J377" s="106" t="n">
        <f aca="false">SUM(J378:J380)</f>
        <v>0</v>
      </c>
      <c r="K377" s="106" t="n">
        <f aca="false">SUM(K378:K380)</f>
        <v>0</v>
      </c>
      <c r="L377" s="87"/>
      <c r="M377" s="106" t="n">
        <f aca="false">SUM(M378:M380)</f>
        <v>69.368</v>
      </c>
      <c r="N377" s="107"/>
      <c r="O377" s="10"/>
      <c r="AI377" s="87" t="s">
        <v>121</v>
      </c>
      <c r="AS377" s="106" t="n">
        <f aca="false">SUM(AJ378:AJ380)</f>
        <v>0</v>
      </c>
      <c r="AT377" s="106" t="n">
        <f aca="false">SUM(AK378:AK380)</f>
        <v>0</v>
      </c>
      <c r="AU377" s="106" t="n">
        <f aca="false">SUM(AL378:AL380)</f>
        <v>0</v>
      </c>
    </row>
    <row r="378" customFormat="false" ht="12.75" hidden="false" customHeight="false" outlineLevel="0" collapsed="false">
      <c r="A378" s="65" t="s">
        <v>702</v>
      </c>
      <c r="B378" s="15" t="s">
        <v>121</v>
      </c>
      <c r="C378" s="15" t="s">
        <v>460</v>
      </c>
      <c r="D378" s="15" t="s">
        <v>461</v>
      </c>
      <c r="E378" s="15"/>
      <c r="F378" s="15" t="s">
        <v>193</v>
      </c>
      <c r="G378" s="64" t="n">
        <v>150.8</v>
      </c>
      <c r="H378" s="108"/>
      <c r="I378" s="64" t="n">
        <f aca="false">G378*AO378</f>
        <v>0</v>
      </c>
      <c r="J378" s="64" t="n">
        <f aca="false">G378*AP378</f>
        <v>0</v>
      </c>
      <c r="K378" s="64" t="n">
        <f aca="false">G378*H378</f>
        <v>0</v>
      </c>
      <c r="L378" s="64" t="n">
        <v>0.22</v>
      </c>
      <c r="M378" s="64" t="n">
        <f aca="false">G378*L378</f>
        <v>33.176</v>
      </c>
      <c r="N378" s="109" t="s">
        <v>194</v>
      </c>
      <c r="O378" s="10"/>
      <c r="Z378" s="64" t="n">
        <f aca="false">IF(AQ378="5",BJ378,0)</f>
        <v>0</v>
      </c>
      <c r="AB378" s="64" t="n">
        <f aca="false">IF(AQ378="1",BH378,0)</f>
        <v>0</v>
      </c>
      <c r="AC378" s="64" t="n">
        <f aca="false">IF(AQ378="1",BI378,0)</f>
        <v>0</v>
      </c>
      <c r="AD378" s="64" t="n">
        <f aca="false">IF(AQ378="7",BH378,0)</f>
        <v>0</v>
      </c>
      <c r="AE378" s="64" t="n">
        <f aca="false">IF(AQ378="7",BI378,0)</f>
        <v>0</v>
      </c>
      <c r="AF378" s="64" t="n">
        <f aca="false">IF(AQ378="2",BH378,0)</f>
        <v>0</v>
      </c>
      <c r="AG378" s="64" t="n">
        <f aca="false">IF(AQ378="2",BI378,0)</f>
        <v>0</v>
      </c>
      <c r="AH378" s="64" t="n">
        <f aca="false">IF(AQ378="0",BJ378,0)</f>
        <v>0</v>
      </c>
      <c r="AI378" s="87" t="s">
        <v>121</v>
      </c>
      <c r="AJ378" s="64" t="n">
        <f aca="false">IF(AN378=0,K378,0)</f>
        <v>0</v>
      </c>
      <c r="AK378" s="64" t="n">
        <f aca="false">IF(AN378=15,K378,0)</f>
        <v>0</v>
      </c>
      <c r="AL378" s="64" t="n">
        <f aca="false">IF(AN378=21,K378,0)</f>
        <v>0</v>
      </c>
      <c r="AN378" s="64" t="n">
        <v>21</v>
      </c>
      <c r="AO378" s="64" t="n">
        <f aca="false">H378*0</f>
        <v>0</v>
      </c>
      <c r="AP378" s="64" t="n">
        <f aca="false">H378*(1-0)</f>
        <v>0</v>
      </c>
      <c r="AQ378" s="110" t="s">
        <v>175</v>
      </c>
      <c r="AV378" s="64" t="n">
        <f aca="false">AW378+AX378</f>
        <v>0</v>
      </c>
      <c r="AW378" s="64" t="n">
        <f aca="false">G378*AO378</f>
        <v>0</v>
      </c>
      <c r="AX378" s="64" t="n">
        <f aca="false">G378*AP378</f>
        <v>0</v>
      </c>
      <c r="AY378" s="110" t="s">
        <v>195</v>
      </c>
      <c r="AZ378" s="110" t="s">
        <v>703</v>
      </c>
      <c r="BA378" s="87" t="s">
        <v>704</v>
      </c>
      <c r="BC378" s="64" t="n">
        <f aca="false">AW378+AX378</f>
        <v>0</v>
      </c>
      <c r="BD378" s="64" t="n">
        <f aca="false">H378/(100-BE378)*100</f>
        <v>0</v>
      </c>
      <c r="BE378" s="64" t="n">
        <v>0</v>
      </c>
      <c r="BF378" s="64" t="n">
        <f aca="false">M378</f>
        <v>33.176</v>
      </c>
      <c r="BH378" s="64" t="n">
        <f aca="false">G378*AO378</f>
        <v>0</v>
      </c>
      <c r="BI378" s="64" t="n">
        <f aca="false">G378*AP378</f>
        <v>0</v>
      </c>
      <c r="BJ378" s="64" t="n">
        <f aca="false">G378*H378</f>
        <v>0</v>
      </c>
      <c r="BK378" s="64" t="s">
        <v>182</v>
      </c>
      <c r="BL378" s="64" t="n">
        <v>11</v>
      </c>
    </row>
    <row r="379" customFormat="false" ht="12.75" hidden="false" customHeight="false" outlineLevel="0" collapsed="false">
      <c r="A379" s="10"/>
      <c r="B379" s="111"/>
      <c r="C379" s="111"/>
      <c r="D379" s="112" t="s">
        <v>705</v>
      </c>
      <c r="E379" s="112"/>
      <c r="F379" s="111"/>
      <c r="G379" s="113" t="n">
        <v>150.8</v>
      </c>
      <c r="H379" s="111"/>
      <c r="I379" s="111"/>
      <c r="J379" s="111"/>
      <c r="K379" s="111"/>
      <c r="L379" s="111"/>
      <c r="M379" s="111"/>
      <c r="N379" s="34"/>
      <c r="O379" s="10"/>
    </row>
    <row r="380" customFormat="false" ht="12.75" hidden="false" customHeight="false" outlineLevel="0" collapsed="false">
      <c r="A380" s="65" t="s">
        <v>706</v>
      </c>
      <c r="B380" s="15" t="s">
        <v>121</v>
      </c>
      <c r="C380" s="15" t="s">
        <v>191</v>
      </c>
      <c r="D380" s="15" t="s">
        <v>192</v>
      </c>
      <c r="E380" s="15"/>
      <c r="F380" s="15" t="s">
        <v>193</v>
      </c>
      <c r="G380" s="64" t="n">
        <v>150.8</v>
      </c>
      <c r="H380" s="108"/>
      <c r="I380" s="64" t="n">
        <f aca="false">G380*AO380</f>
        <v>0</v>
      </c>
      <c r="J380" s="64" t="n">
        <f aca="false">G380*AP380</f>
        <v>0</v>
      </c>
      <c r="K380" s="64" t="n">
        <f aca="false">G380*H380</f>
        <v>0</v>
      </c>
      <c r="L380" s="64" t="n">
        <v>0.24</v>
      </c>
      <c r="M380" s="64" t="n">
        <f aca="false">G380*L380</f>
        <v>36.192</v>
      </c>
      <c r="N380" s="109" t="s">
        <v>194</v>
      </c>
      <c r="O380" s="10"/>
      <c r="Z380" s="64" t="n">
        <f aca="false">IF(AQ380="5",BJ380,0)</f>
        <v>0</v>
      </c>
      <c r="AB380" s="64" t="n">
        <f aca="false">IF(AQ380="1",BH380,0)</f>
        <v>0</v>
      </c>
      <c r="AC380" s="64" t="n">
        <f aca="false">IF(AQ380="1",BI380,0)</f>
        <v>0</v>
      </c>
      <c r="AD380" s="64" t="n">
        <f aca="false">IF(AQ380="7",BH380,0)</f>
        <v>0</v>
      </c>
      <c r="AE380" s="64" t="n">
        <f aca="false">IF(AQ380="7",BI380,0)</f>
        <v>0</v>
      </c>
      <c r="AF380" s="64" t="n">
        <f aca="false">IF(AQ380="2",BH380,0)</f>
        <v>0</v>
      </c>
      <c r="AG380" s="64" t="n">
        <f aca="false">IF(AQ380="2",BI380,0)</f>
        <v>0</v>
      </c>
      <c r="AH380" s="64" t="n">
        <f aca="false">IF(AQ380="0",BJ380,0)</f>
        <v>0</v>
      </c>
      <c r="AI380" s="87" t="s">
        <v>121</v>
      </c>
      <c r="AJ380" s="64" t="n">
        <f aca="false">IF(AN380=0,K380,0)</f>
        <v>0</v>
      </c>
      <c r="AK380" s="64" t="n">
        <f aca="false">IF(AN380=15,K380,0)</f>
        <v>0</v>
      </c>
      <c r="AL380" s="64" t="n">
        <f aca="false">IF(AN380=21,K380,0)</f>
        <v>0</v>
      </c>
      <c r="AN380" s="64" t="n">
        <v>21</v>
      </c>
      <c r="AO380" s="64" t="n">
        <f aca="false">H380*0</f>
        <v>0</v>
      </c>
      <c r="AP380" s="64" t="n">
        <f aca="false">H380*(1-0)</f>
        <v>0</v>
      </c>
      <c r="AQ380" s="110" t="s">
        <v>175</v>
      </c>
      <c r="AV380" s="64" t="n">
        <f aca="false">AW380+AX380</f>
        <v>0</v>
      </c>
      <c r="AW380" s="64" t="n">
        <f aca="false">G380*AO380</f>
        <v>0</v>
      </c>
      <c r="AX380" s="64" t="n">
        <f aca="false">G380*AP380</f>
        <v>0</v>
      </c>
      <c r="AY380" s="110" t="s">
        <v>195</v>
      </c>
      <c r="AZ380" s="110" t="s">
        <v>703</v>
      </c>
      <c r="BA380" s="87" t="s">
        <v>704</v>
      </c>
      <c r="BC380" s="64" t="n">
        <f aca="false">AW380+AX380</f>
        <v>0</v>
      </c>
      <c r="BD380" s="64" t="n">
        <f aca="false">H380/(100-BE380)*100</f>
        <v>0</v>
      </c>
      <c r="BE380" s="64" t="n">
        <v>0</v>
      </c>
      <c r="BF380" s="64" t="n">
        <f aca="false">M380</f>
        <v>36.192</v>
      </c>
      <c r="BH380" s="64" t="n">
        <f aca="false">G380*AO380</f>
        <v>0</v>
      </c>
      <c r="BI380" s="64" t="n">
        <f aca="false">G380*AP380</f>
        <v>0</v>
      </c>
      <c r="BJ380" s="64" t="n">
        <f aca="false">G380*H380</f>
        <v>0</v>
      </c>
      <c r="BK380" s="64" t="s">
        <v>182</v>
      </c>
      <c r="BL380" s="64" t="n">
        <v>11</v>
      </c>
    </row>
    <row r="381" customFormat="false" ht="12.75" hidden="false" customHeight="false" outlineLevel="0" collapsed="false">
      <c r="A381" s="10"/>
      <c r="B381" s="111"/>
      <c r="C381" s="111"/>
      <c r="D381" s="112" t="s">
        <v>705</v>
      </c>
      <c r="E381" s="112"/>
      <c r="F381" s="111"/>
      <c r="G381" s="113" t="n">
        <v>150.8</v>
      </c>
      <c r="H381" s="111"/>
      <c r="I381" s="111"/>
      <c r="J381" s="111"/>
      <c r="K381" s="111"/>
      <c r="L381" s="111"/>
      <c r="M381" s="111"/>
      <c r="N381" s="34"/>
      <c r="O381" s="10"/>
    </row>
    <row r="382" customFormat="false" ht="12.75" hidden="false" customHeight="false" outlineLevel="0" collapsed="false">
      <c r="A382" s="103"/>
      <c r="B382" s="104" t="s">
        <v>121</v>
      </c>
      <c r="C382" s="104" t="s">
        <v>81</v>
      </c>
      <c r="D382" s="104" t="s">
        <v>82</v>
      </c>
      <c r="E382" s="104"/>
      <c r="F382" s="105" t="s">
        <v>61</v>
      </c>
      <c r="G382" s="105" t="s">
        <v>61</v>
      </c>
      <c r="H382" s="105"/>
      <c r="I382" s="106" t="n">
        <f aca="false">SUM(I383:I385)</f>
        <v>0</v>
      </c>
      <c r="J382" s="106" t="n">
        <f aca="false">SUM(J383:J385)</f>
        <v>0</v>
      </c>
      <c r="K382" s="106" t="n">
        <f aca="false">SUM(K383:K385)</f>
        <v>0</v>
      </c>
      <c r="L382" s="87"/>
      <c r="M382" s="106" t="n">
        <f aca="false">SUM(M383:M385)</f>
        <v>18.9</v>
      </c>
      <c r="N382" s="107"/>
      <c r="O382" s="10"/>
      <c r="AI382" s="87" t="s">
        <v>121</v>
      </c>
      <c r="AS382" s="106" t="n">
        <f aca="false">SUM(AJ383:AJ385)</f>
        <v>0</v>
      </c>
      <c r="AT382" s="106" t="n">
        <f aca="false">SUM(AK383:AK385)</f>
        <v>0</v>
      </c>
      <c r="AU382" s="106" t="n">
        <f aca="false">SUM(AL383:AL385)</f>
        <v>0</v>
      </c>
    </row>
    <row r="383" customFormat="false" ht="12.75" hidden="false" customHeight="false" outlineLevel="0" collapsed="false">
      <c r="A383" s="65" t="s">
        <v>707</v>
      </c>
      <c r="B383" s="15" t="s">
        <v>121</v>
      </c>
      <c r="C383" s="15" t="s">
        <v>230</v>
      </c>
      <c r="D383" s="15" t="s">
        <v>231</v>
      </c>
      <c r="E383" s="15"/>
      <c r="F383" s="15" t="s">
        <v>193</v>
      </c>
      <c r="G383" s="64" t="n">
        <v>185.8</v>
      </c>
      <c r="H383" s="108"/>
      <c r="I383" s="64" t="n">
        <f aca="false">G383*AO383</f>
        <v>0</v>
      </c>
      <c r="J383" s="64" t="n">
        <f aca="false">G383*AP383</f>
        <v>0</v>
      </c>
      <c r="K383" s="64" t="n">
        <f aca="false">G383*H383</f>
        <v>0</v>
      </c>
      <c r="L383" s="64" t="n">
        <v>0</v>
      </c>
      <c r="M383" s="64" t="n">
        <f aca="false">G383*L383</f>
        <v>0</v>
      </c>
      <c r="N383" s="109" t="s">
        <v>194</v>
      </c>
      <c r="O383" s="10"/>
      <c r="Z383" s="64" t="n">
        <f aca="false">IF(AQ383="5",BJ383,0)</f>
        <v>0</v>
      </c>
      <c r="AB383" s="64" t="n">
        <f aca="false">IF(AQ383="1",BH383,0)</f>
        <v>0</v>
      </c>
      <c r="AC383" s="64" t="n">
        <f aca="false">IF(AQ383="1",BI383,0)</f>
        <v>0</v>
      </c>
      <c r="AD383" s="64" t="n">
        <f aca="false">IF(AQ383="7",BH383,0)</f>
        <v>0</v>
      </c>
      <c r="AE383" s="64" t="n">
        <f aca="false">IF(AQ383="7",BI383,0)</f>
        <v>0</v>
      </c>
      <c r="AF383" s="64" t="n">
        <f aca="false">IF(AQ383="2",BH383,0)</f>
        <v>0</v>
      </c>
      <c r="AG383" s="64" t="n">
        <f aca="false">IF(AQ383="2",BI383,0)</f>
        <v>0</v>
      </c>
      <c r="AH383" s="64" t="n">
        <f aca="false">IF(AQ383="0",BJ383,0)</f>
        <v>0</v>
      </c>
      <c r="AI383" s="87" t="s">
        <v>121</v>
      </c>
      <c r="AJ383" s="64" t="n">
        <f aca="false">IF(AN383=0,K383,0)</f>
        <v>0</v>
      </c>
      <c r="AK383" s="64" t="n">
        <f aca="false">IF(AN383=15,K383,0)</f>
        <v>0</v>
      </c>
      <c r="AL383" s="64" t="n">
        <f aca="false">IF(AN383=21,K383,0)</f>
        <v>0</v>
      </c>
      <c r="AN383" s="64" t="n">
        <v>21</v>
      </c>
      <c r="AO383" s="64" t="n">
        <f aca="false">H383*0</f>
        <v>0</v>
      </c>
      <c r="AP383" s="64" t="n">
        <f aca="false">H383*(1-0)</f>
        <v>0</v>
      </c>
      <c r="AQ383" s="110" t="s">
        <v>175</v>
      </c>
      <c r="AV383" s="64" t="n">
        <f aca="false">AW383+AX383</f>
        <v>0</v>
      </c>
      <c r="AW383" s="64" t="n">
        <f aca="false">G383*AO383</f>
        <v>0</v>
      </c>
      <c r="AX383" s="64" t="n">
        <f aca="false">G383*AP383</f>
        <v>0</v>
      </c>
      <c r="AY383" s="110" t="s">
        <v>228</v>
      </c>
      <c r="AZ383" s="110" t="s">
        <v>703</v>
      </c>
      <c r="BA383" s="87" t="s">
        <v>704</v>
      </c>
      <c r="BC383" s="64" t="n">
        <f aca="false">AW383+AX383</f>
        <v>0</v>
      </c>
      <c r="BD383" s="64" t="n">
        <f aca="false">H383/(100-BE383)*100</f>
        <v>0</v>
      </c>
      <c r="BE383" s="64" t="n">
        <v>0</v>
      </c>
      <c r="BF383" s="64" t="n">
        <f aca="false">M383</f>
        <v>0</v>
      </c>
      <c r="BH383" s="64" t="n">
        <f aca="false">G383*AO383</f>
        <v>0</v>
      </c>
      <c r="BI383" s="64" t="n">
        <f aca="false">G383*AP383</f>
        <v>0</v>
      </c>
      <c r="BJ383" s="64" t="n">
        <f aca="false">G383*H383</f>
        <v>0</v>
      </c>
      <c r="BK383" s="64" t="s">
        <v>182</v>
      </c>
      <c r="BL383" s="64" t="n">
        <v>18</v>
      </c>
    </row>
    <row r="384" customFormat="false" ht="12.75" hidden="false" customHeight="false" outlineLevel="0" collapsed="false">
      <c r="A384" s="10"/>
      <c r="B384" s="111"/>
      <c r="C384" s="111"/>
      <c r="D384" s="112" t="s">
        <v>708</v>
      </c>
      <c r="E384" s="112"/>
      <c r="F384" s="111"/>
      <c r="G384" s="113" t="n">
        <v>185.8</v>
      </c>
      <c r="H384" s="111"/>
      <c r="I384" s="111"/>
      <c r="J384" s="111"/>
      <c r="K384" s="111"/>
      <c r="L384" s="111"/>
      <c r="M384" s="111"/>
      <c r="N384" s="34"/>
      <c r="O384" s="10"/>
    </row>
    <row r="385" customFormat="false" ht="12.75" hidden="false" customHeight="false" outlineLevel="0" collapsed="false">
      <c r="A385" s="65" t="s">
        <v>709</v>
      </c>
      <c r="B385" s="15" t="s">
        <v>121</v>
      </c>
      <c r="C385" s="15" t="s">
        <v>205</v>
      </c>
      <c r="D385" s="15" t="s">
        <v>206</v>
      </c>
      <c r="E385" s="15"/>
      <c r="F385" s="15" t="s">
        <v>207</v>
      </c>
      <c r="G385" s="64" t="n">
        <v>70</v>
      </c>
      <c r="H385" s="108"/>
      <c r="I385" s="64" t="n">
        <f aca="false">G385*AO385</f>
        <v>0</v>
      </c>
      <c r="J385" s="64" t="n">
        <f aca="false">G385*AP385</f>
        <v>0</v>
      </c>
      <c r="K385" s="64" t="n">
        <f aca="false">G385*H385</f>
        <v>0</v>
      </c>
      <c r="L385" s="64" t="n">
        <v>0.27</v>
      </c>
      <c r="M385" s="64" t="n">
        <f aca="false">G385*L385</f>
        <v>18.9</v>
      </c>
      <c r="N385" s="109" t="s">
        <v>194</v>
      </c>
      <c r="O385" s="10"/>
      <c r="Z385" s="64" t="n">
        <f aca="false">IF(AQ385="5",BJ385,0)</f>
        <v>0</v>
      </c>
      <c r="AB385" s="64" t="n">
        <f aca="false">IF(AQ385="1",BH385,0)</f>
        <v>0</v>
      </c>
      <c r="AC385" s="64" t="n">
        <f aca="false">IF(AQ385="1",BI385,0)</f>
        <v>0</v>
      </c>
      <c r="AD385" s="64" t="n">
        <f aca="false">IF(AQ385="7",BH385,0)</f>
        <v>0</v>
      </c>
      <c r="AE385" s="64" t="n">
        <f aca="false">IF(AQ385="7",BI385,0)</f>
        <v>0</v>
      </c>
      <c r="AF385" s="64" t="n">
        <f aca="false">IF(AQ385="2",BH385,0)</f>
        <v>0</v>
      </c>
      <c r="AG385" s="64" t="n">
        <f aca="false">IF(AQ385="2",BI385,0)</f>
        <v>0</v>
      </c>
      <c r="AH385" s="64" t="n">
        <f aca="false">IF(AQ385="0",BJ385,0)</f>
        <v>0</v>
      </c>
      <c r="AI385" s="87" t="s">
        <v>121</v>
      </c>
      <c r="AJ385" s="64" t="n">
        <f aca="false">IF(AN385=0,K385,0)</f>
        <v>0</v>
      </c>
      <c r="AK385" s="64" t="n">
        <f aca="false">IF(AN385=15,K385,0)</f>
        <v>0</v>
      </c>
      <c r="AL385" s="64" t="n">
        <f aca="false">IF(AN385=21,K385,0)</f>
        <v>0</v>
      </c>
      <c r="AN385" s="64" t="n">
        <v>21</v>
      </c>
      <c r="AO385" s="64" t="n">
        <f aca="false">H385*0</f>
        <v>0</v>
      </c>
      <c r="AP385" s="64" t="n">
        <f aca="false">H385*(1-0)</f>
        <v>0</v>
      </c>
      <c r="AQ385" s="110" t="s">
        <v>175</v>
      </c>
      <c r="AV385" s="64" t="n">
        <f aca="false">AW385+AX385</f>
        <v>0</v>
      </c>
      <c r="AW385" s="64" t="n">
        <f aca="false">G385*AO385</f>
        <v>0</v>
      </c>
      <c r="AX385" s="64" t="n">
        <f aca="false">G385*AP385</f>
        <v>0</v>
      </c>
      <c r="AY385" s="110" t="s">
        <v>228</v>
      </c>
      <c r="AZ385" s="110" t="s">
        <v>703</v>
      </c>
      <c r="BA385" s="87" t="s">
        <v>704</v>
      </c>
      <c r="BC385" s="64" t="n">
        <f aca="false">AW385+AX385</f>
        <v>0</v>
      </c>
      <c r="BD385" s="64" t="n">
        <f aca="false">H385/(100-BE385)*100</f>
        <v>0</v>
      </c>
      <c r="BE385" s="64" t="n">
        <v>0</v>
      </c>
      <c r="BF385" s="64" t="n">
        <f aca="false">M385</f>
        <v>18.9</v>
      </c>
      <c r="BH385" s="64" t="n">
        <f aca="false">G385*AO385</f>
        <v>0</v>
      </c>
      <c r="BI385" s="64" t="n">
        <f aca="false">G385*AP385</f>
        <v>0</v>
      </c>
      <c r="BJ385" s="64" t="n">
        <f aca="false">G385*H385</f>
        <v>0</v>
      </c>
      <c r="BK385" s="64" t="s">
        <v>182</v>
      </c>
      <c r="BL385" s="64" t="n">
        <v>18</v>
      </c>
    </row>
    <row r="386" customFormat="false" ht="12.75" hidden="false" customHeight="false" outlineLevel="0" collapsed="false">
      <c r="A386" s="10"/>
      <c r="B386" s="111"/>
      <c r="C386" s="111"/>
      <c r="D386" s="112" t="s">
        <v>710</v>
      </c>
      <c r="E386" s="112"/>
      <c r="F386" s="111"/>
      <c r="G386" s="113" t="n">
        <v>70</v>
      </c>
      <c r="H386" s="111"/>
      <c r="I386" s="111"/>
      <c r="J386" s="111"/>
      <c r="K386" s="111"/>
      <c r="L386" s="111"/>
      <c r="M386" s="111"/>
      <c r="N386" s="34"/>
      <c r="O386" s="10"/>
    </row>
    <row r="387" customFormat="false" ht="12.75" hidden="false" customHeight="false" outlineLevel="0" collapsed="false">
      <c r="A387" s="103"/>
      <c r="B387" s="104" t="s">
        <v>121</v>
      </c>
      <c r="C387" s="104" t="s">
        <v>87</v>
      </c>
      <c r="D387" s="104" t="s">
        <v>88</v>
      </c>
      <c r="E387" s="104"/>
      <c r="F387" s="105" t="s">
        <v>61</v>
      </c>
      <c r="G387" s="105" t="s">
        <v>61</v>
      </c>
      <c r="H387" s="105"/>
      <c r="I387" s="106" t="n">
        <f aca="false">SUM(I388:I407)</f>
        <v>0</v>
      </c>
      <c r="J387" s="106" t="n">
        <f aca="false">SUM(J388:J407)</f>
        <v>0</v>
      </c>
      <c r="K387" s="106" t="n">
        <f aca="false">SUM(K388:K407)</f>
        <v>0</v>
      </c>
      <c r="L387" s="87"/>
      <c r="M387" s="106" t="n">
        <f aca="false">SUM(M388:M407)</f>
        <v>26.12696</v>
      </c>
      <c r="N387" s="107"/>
      <c r="O387" s="10"/>
      <c r="AI387" s="87" t="s">
        <v>121</v>
      </c>
      <c r="AS387" s="106" t="n">
        <f aca="false">SUM(AJ388:AJ407)</f>
        <v>0</v>
      </c>
      <c r="AT387" s="106" t="n">
        <f aca="false">SUM(AK388:AK407)</f>
        <v>0</v>
      </c>
      <c r="AU387" s="106" t="n">
        <f aca="false">SUM(AL388:AL407)</f>
        <v>0</v>
      </c>
    </row>
    <row r="388" customFormat="false" ht="12.75" hidden="false" customHeight="false" outlineLevel="0" collapsed="false">
      <c r="A388" s="65" t="s">
        <v>711</v>
      </c>
      <c r="B388" s="15" t="s">
        <v>121</v>
      </c>
      <c r="C388" s="15" t="s">
        <v>255</v>
      </c>
      <c r="D388" s="15" t="s">
        <v>256</v>
      </c>
      <c r="E388" s="15"/>
      <c r="F388" s="15" t="s">
        <v>207</v>
      </c>
      <c r="G388" s="64" t="n">
        <v>54</v>
      </c>
      <c r="H388" s="108"/>
      <c r="I388" s="64" t="n">
        <f aca="false">G388*AO388</f>
        <v>0</v>
      </c>
      <c r="J388" s="64" t="n">
        <f aca="false">G388*AP388</f>
        <v>0</v>
      </c>
      <c r="K388" s="64" t="n">
        <f aca="false">G388*H388</f>
        <v>0</v>
      </c>
      <c r="L388" s="64" t="n">
        <v>0.14424</v>
      </c>
      <c r="M388" s="64" t="n">
        <f aca="false">G388*L388</f>
        <v>7.78896</v>
      </c>
      <c r="N388" s="109" t="s">
        <v>194</v>
      </c>
      <c r="O388" s="10"/>
      <c r="Z388" s="64" t="n">
        <f aca="false">IF(AQ388="5",BJ388,0)</f>
        <v>0</v>
      </c>
      <c r="AB388" s="64" t="n">
        <f aca="false">IF(AQ388="1",BH388,0)</f>
        <v>0</v>
      </c>
      <c r="AC388" s="64" t="n">
        <f aca="false">IF(AQ388="1",BI388,0)</f>
        <v>0</v>
      </c>
      <c r="AD388" s="64" t="n">
        <f aca="false">IF(AQ388="7",BH388,0)</f>
        <v>0</v>
      </c>
      <c r="AE388" s="64" t="n">
        <f aca="false">IF(AQ388="7",BI388,0)</f>
        <v>0</v>
      </c>
      <c r="AF388" s="64" t="n">
        <f aca="false">IF(AQ388="2",BH388,0)</f>
        <v>0</v>
      </c>
      <c r="AG388" s="64" t="n">
        <f aca="false">IF(AQ388="2",BI388,0)</f>
        <v>0</v>
      </c>
      <c r="AH388" s="64" t="n">
        <f aca="false">IF(AQ388="0",BJ388,0)</f>
        <v>0</v>
      </c>
      <c r="AI388" s="87" t="s">
        <v>121</v>
      </c>
      <c r="AJ388" s="64" t="n">
        <f aca="false">IF(AN388=0,K388,0)</f>
        <v>0</v>
      </c>
      <c r="AK388" s="64" t="n">
        <f aca="false">IF(AN388=15,K388,0)</f>
        <v>0</v>
      </c>
      <c r="AL388" s="64" t="n">
        <f aca="false">IF(AN388=21,K388,0)</f>
        <v>0</v>
      </c>
      <c r="AN388" s="64" t="n">
        <v>21</v>
      </c>
      <c r="AO388" s="64" t="n">
        <f aca="false">H388*0.56736301369863</f>
        <v>0</v>
      </c>
      <c r="AP388" s="64" t="n">
        <f aca="false">H388*(1-0.56736301369863)</f>
        <v>0</v>
      </c>
      <c r="AQ388" s="110" t="s">
        <v>175</v>
      </c>
      <c r="AV388" s="64" t="n">
        <f aca="false">AW388+AX388</f>
        <v>0</v>
      </c>
      <c r="AW388" s="64" t="n">
        <f aca="false">G388*AO388</f>
        <v>0</v>
      </c>
      <c r="AX388" s="64" t="n">
        <f aca="false">G388*AP388</f>
        <v>0</v>
      </c>
      <c r="AY388" s="110" t="s">
        <v>257</v>
      </c>
      <c r="AZ388" s="110" t="s">
        <v>712</v>
      </c>
      <c r="BA388" s="87" t="s">
        <v>704</v>
      </c>
      <c r="BC388" s="64" t="n">
        <f aca="false">AW388+AX388</f>
        <v>0</v>
      </c>
      <c r="BD388" s="64" t="n">
        <f aca="false">H388/(100-BE388)*100</f>
        <v>0</v>
      </c>
      <c r="BE388" s="64" t="n">
        <v>0</v>
      </c>
      <c r="BF388" s="64" t="n">
        <f aca="false">M388</f>
        <v>7.78896</v>
      </c>
      <c r="BH388" s="64" t="n">
        <f aca="false">G388*AO388</f>
        <v>0</v>
      </c>
      <c r="BI388" s="64" t="n">
        <f aca="false">G388*AP388</f>
        <v>0</v>
      </c>
      <c r="BJ388" s="64" t="n">
        <f aca="false">G388*H388</f>
        <v>0</v>
      </c>
      <c r="BK388" s="64" t="s">
        <v>182</v>
      </c>
      <c r="BL388" s="64" t="n">
        <v>91</v>
      </c>
    </row>
    <row r="389" customFormat="false" ht="12.75" hidden="false" customHeight="false" outlineLevel="0" collapsed="false">
      <c r="A389" s="10"/>
      <c r="B389" s="111"/>
      <c r="C389" s="111"/>
      <c r="D389" s="112" t="s">
        <v>713</v>
      </c>
      <c r="E389" s="112" t="s">
        <v>260</v>
      </c>
      <c r="F389" s="111"/>
      <c r="G389" s="113" t="n">
        <v>34</v>
      </c>
      <c r="H389" s="111"/>
      <c r="I389" s="111"/>
      <c r="J389" s="111"/>
      <c r="K389" s="111"/>
      <c r="L389" s="111"/>
      <c r="M389" s="111"/>
      <c r="N389" s="34"/>
      <c r="O389" s="10"/>
    </row>
    <row r="390" customFormat="false" ht="12.75" hidden="false" customHeight="false" outlineLevel="0" collapsed="false">
      <c r="A390" s="10"/>
      <c r="B390" s="111"/>
      <c r="C390" s="111"/>
      <c r="D390" s="112" t="s">
        <v>714</v>
      </c>
      <c r="E390" s="112" t="s">
        <v>497</v>
      </c>
      <c r="F390" s="111"/>
      <c r="G390" s="113" t="n">
        <v>14</v>
      </c>
      <c r="H390" s="111"/>
      <c r="I390" s="111"/>
      <c r="J390" s="111"/>
      <c r="K390" s="111"/>
      <c r="L390" s="111"/>
      <c r="M390" s="111"/>
      <c r="N390" s="34"/>
      <c r="O390" s="10"/>
    </row>
    <row r="391" customFormat="false" ht="12.75" hidden="false" customHeight="false" outlineLevel="0" collapsed="false">
      <c r="A391" s="10"/>
      <c r="B391" s="111"/>
      <c r="C391" s="111"/>
      <c r="D391" s="112" t="s">
        <v>186</v>
      </c>
      <c r="E391" s="112" t="s">
        <v>262</v>
      </c>
      <c r="F391" s="111"/>
      <c r="G391" s="113" t="n">
        <v>3</v>
      </c>
      <c r="H391" s="111"/>
      <c r="I391" s="111"/>
      <c r="J391" s="111"/>
      <c r="K391" s="111"/>
      <c r="L391" s="111"/>
      <c r="M391" s="111"/>
      <c r="N391" s="34"/>
      <c r="O391" s="10"/>
    </row>
    <row r="392" customFormat="false" ht="12.75" hidden="false" customHeight="false" outlineLevel="0" collapsed="false">
      <c r="A392" s="10"/>
      <c r="B392" s="111"/>
      <c r="C392" s="111"/>
      <c r="D392" s="112" t="s">
        <v>186</v>
      </c>
      <c r="E392" s="112" t="s">
        <v>263</v>
      </c>
      <c r="F392" s="111"/>
      <c r="G392" s="113" t="n">
        <v>3</v>
      </c>
      <c r="H392" s="111"/>
      <c r="I392" s="111"/>
      <c r="J392" s="111"/>
      <c r="K392" s="111"/>
      <c r="L392" s="111"/>
      <c r="M392" s="111"/>
      <c r="N392" s="34"/>
      <c r="O392" s="10"/>
    </row>
    <row r="393" customFormat="false" ht="12.75" hidden="false" customHeight="false" outlineLevel="0" collapsed="false">
      <c r="A393" s="65" t="s">
        <v>715</v>
      </c>
      <c r="B393" s="15" t="s">
        <v>121</v>
      </c>
      <c r="C393" s="15" t="s">
        <v>503</v>
      </c>
      <c r="D393" s="15" t="s">
        <v>504</v>
      </c>
      <c r="E393" s="15"/>
      <c r="F393" s="15" t="s">
        <v>267</v>
      </c>
      <c r="G393" s="64" t="n">
        <v>14</v>
      </c>
      <c r="H393" s="108"/>
      <c r="I393" s="64" t="n">
        <f aca="false">G393*AO393</f>
        <v>0</v>
      </c>
      <c r="J393" s="64" t="n">
        <f aca="false">G393*AP393</f>
        <v>0</v>
      </c>
      <c r="K393" s="64" t="n">
        <f aca="false">G393*H393</f>
        <v>0</v>
      </c>
      <c r="L393" s="64" t="n">
        <v>0</v>
      </c>
      <c r="M393" s="64" t="n">
        <f aca="false">G393*L393</f>
        <v>0</v>
      </c>
      <c r="N393" s="109" t="s">
        <v>194</v>
      </c>
      <c r="O393" s="10"/>
      <c r="Z393" s="64" t="n">
        <f aca="false">IF(AQ393="5",BJ393,0)</f>
        <v>0</v>
      </c>
      <c r="AB393" s="64" t="n">
        <f aca="false">IF(AQ393="1",BH393,0)</f>
        <v>0</v>
      </c>
      <c r="AC393" s="64" t="n">
        <f aca="false">IF(AQ393="1",BI393,0)</f>
        <v>0</v>
      </c>
      <c r="AD393" s="64" t="n">
        <f aca="false">IF(AQ393="7",BH393,0)</f>
        <v>0</v>
      </c>
      <c r="AE393" s="64" t="n">
        <f aca="false">IF(AQ393="7",BI393,0)</f>
        <v>0</v>
      </c>
      <c r="AF393" s="64" t="n">
        <f aca="false">IF(AQ393="2",BH393,0)</f>
        <v>0</v>
      </c>
      <c r="AG393" s="64" t="n">
        <f aca="false">IF(AQ393="2",BI393,0)</f>
        <v>0</v>
      </c>
      <c r="AH393" s="64" t="n">
        <f aca="false">IF(AQ393="0",BJ393,0)</f>
        <v>0</v>
      </c>
      <c r="AI393" s="87" t="s">
        <v>121</v>
      </c>
      <c r="AJ393" s="64" t="n">
        <f aca="false">IF(AN393=0,K393,0)</f>
        <v>0</v>
      </c>
      <c r="AK393" s="64" t="n">
        <f aca="false">IF(AN393=15,K393,0)</f>
        <v>0</v>
      </c>
      <c r="AL393" s="64" t="n">
        <f aca="false">IF(AN393=21,K393,0)</f>
        <v>0</v>
      </c>
      <c r="AN393" s="64" t="n">
        <v>21</v>
      </c>
      <c r="AO393" s="64" t="n">
        <f aca="false">H393*1</f>
        <v>0</v>
      </c>
      <c r="AP393" s="64" t="n">
        <f aca="false">H393*(1-1)</f>
        <v>0</v>
      </c>
      <c r="AQ393" s="110" t="s">
        <v>175</v>
      </c>
      <c r="AV393" s="64" t="n">
        <f aca="false">AW393+AX393</f>
        <v>0</v>
      </c>
      <c r="AW393" s="64" t="n">
        <f aca="false">G393*AO393</f>
        <v>0</v>
      </c>
      <c r="AX393" s="64" t="n">
        <f aca="false">G393*AP393</f>
        <v>0</v>
      </c>
      <c r="AY393" s="110" t="s">
        <v>257</v>
      </c>
      <c r="AZ393" s="110" t="s">
        <v>712</v>
      </c>
      <c r="BA393" s="87" t="s">
        <v>704</v>
      </c>
      <c r="BC393" s="64" t="n">
        <f aca="false">AW393+AX393</f>
        <v>0</v>
      </c>
      <c r="BD393" s="64" t="n">
        <f aca="false">H393/(100-BE393)*100</f>
        <v>0</v>
      </c>
      <c r="BE393" s="64" t="n">
        <v>0</v>
      </c>
      <c r="BF393" s="64" t="n">
        <f aca="false">M393</f>
        <v>0</v>
      </c>
      <c r="BH393" s="64" t="n">
        <f aca="false">G393*AO393</f>
        <v>0</v>
      </c>
      <c r="BI393" s="64" t="n">
        <f aca="false">G393*AP393</f>
        <v>0</v>
      </c>
      <c r="BJ393" s="64" t="n">
        <f aca="false">G393*H393</f>
        <v>0</v>
      </c>
      <c r="BK393" s="64" t="s">
        <v>245</v>
      </c>
      <c r="BL393" s="64" t="n">
        <v>91</v>
      </c>
    </row>
    <row r="394" customFormat="false" ht="12.75" hidden="false" customHeight="false" outlineLevel="0" collapsed="false">
      <c r="A394" s="10"/>
      <c r="B394" s="111"/>
      <c r="C394" s="111"/>
      <c r="D394" s="112" t="s">
        <v>234</v>
      </c>
      <c r="E394" s="112" t="s">
        <v>497</v>
      </c>
      <c r="F394" s="111"/>
      <c r="G394" s="113" t="n">
        <v>14</v>
      </c>
      <c r="H394" s="111"/>
      <c r="I394" s="111"/>
      <c r="J394" s="111"/>
      <c r="K394" s="111"/>
      <c r="L394" s="111"/>
      <c r="M394" s="111"/>
      <c r="N394" s="34"/>
      <c r="O394" s="10"/>
    </row>
    <row r="395" customFormat="false" ht="12.75" hidden="false" customHeight="false" outlineLevel="0" collapsed="false">
      <c r="A395" s="65" t="s">
        <v>716</v>
      </c>
      <c r="B395" s="15" t="s">
        <v>121</v>
      </c>
      <c r="C395" s="15" t="s">
        <v>265</v>
      </c>
      <c r="D395" s="15" t="s">
        <v>266</v>
      </c>
      <c r="E395" s="15"/>
      <c r="F395" s="15" t="s">
        <v>267</v>
      </c>
      <c r="G395" s="64" t="n">
        <v>54</v>
      </c>
      <c r="H395" s="108"/>
      <c r="I395" s="64" t="n">
        <f aca="false">G395*AO395</f>
        <v>0</v>
      </c>
      <c r="J395" s="64" t="n">
        <f aca="false">G395*AP395</f>
        <v>0</v>
      </c>
      <c r="K395" s="64" t="n">
        <f aca="false">G395*H395</f>
        <v>0</v>
      </c>
      <c r="L395" s="64" t="n">
        <v>0</v>
      </c>
      <c r="M395" s="64" t="n">
        <f aca="false">G395*L395</f>
        <v>0</v>
      </c>
      <c r="N395" s="109" t="s">
        <v>194</v>
      </c>
      <c r="O395" s="10"/>
      <c r="Z395" s="64" t="n">
        <f aca="false">IF(AQ395="5",BJ395,0)</f>
        <v>0</v>
      </c>
      <c r="AB395" s="64" t="n">
        <f aca="false">IF(AQ395="1",BH395,0)</f>
        <v>0</v>
      </c>
      <c r="AC395" s="64" t="n">
        <f aca="false">IF(AQ395="1",BI395,0)</f>
        <v>0</v>
      </c>
      <c r="AD395" s="64" t="n">
        <f aca="false">IF(AQ395="7",BH395,0)</f>
        <v>0</v>
      </c>
      <c r="AE395" s="64" t="n">
        <f aca="false">IF(AQ395="7",BI395,0)</f>
        <v>0</v>
      </c>
      <c r="AF395" s="64" t="n">
        <f aca="false">IF(AQ395="2",BH395,0)</f>
        <v>0</v>
      </c>
      <c r="AG395" s="64" t="n">
        <f aca="false">IF(AQ395="2",BI395,0)</f>
        <v>0</v>
      </c>
      <c r="AH395" s="64" t="n">
        <f aca="false">IF(AQ395="0",BJ395,0)</f>
        <v>0</v>
      </c>
      <c r="AI395" s="87" t="s">
        <v>121</v>
      </c>
      <c r="AJ395" s="64" t="n">
        <f aca="false">IF(AN395=0,K395,0)</f>
        <v>0</v>
      </c>
      <c r="AK395" s="64" t="n">
        <f aca="false">IF(AN395=15,K395,0)</f>
        <v>0</v>
      </c>
      <c r="AL395" s="64" t="n">
        <f aca="false">IF(AN395=21,K395,0)</f>
        <v>0</v>
      </c>
      <c r="AN395" s="64" t="n">
        <v>21</v>
      </c>
      <c r="AO395" s="64" t="n">
        <f aca="false">H395*1</f>
        <v>0</v>
      </c>
      <c r="AP395" s="64" t="n">
        <f aca="false">H395*(1-1)</f>
        <v>0</v>
      </c>
      <c r="AQ395" s="110" t="s">
        <v>175</v>
      </c>
      <c r="AV395" s="64" t="n">
        <f aca="false">AW395+AX395</f>
        <v>0</v>
      </c>
      <c r="AW395" s="64" t="n">
        <f aca="false">G395*AO395</f>
        <v>0</v>
      </c>
      <c r="AX395" s="64" t="n">
        <f aca="false">G395*AP395</f>
        <v>0</v>
      </c>
      <c r="AY395" s="110" t="s">
        <v>257</v>
      </c>
      <c r="AZ395" s="110" t="s">
        <v>712</v>
      </c>
      <c r="BA395" s="87" t="s">
        <v>704</v>
      </c>
      <c r="BC395" s="64" t="n">
        <f aca="false">AW395+AX395</f>
        <v>0</v>
      </c>
      <c r="BD395" s="64" t="n">
        <f aca="false">H395/(100-BE395)*100</f>
        <v>0</v>
      </c>
      <c r="BE395" s="64" t="n">
        <v>0</v>
      </c>
      <c r="BF395" s="64" t="n">
        <f aca="false">M395</f>
        <v>0</v>
      </c>
      <c r="BH395" s="64" t="n">
        <f aca="false">G395*AO395</f>
        <v>0</v>
      </c>
      <c r="BI395" s="64" t="n">
        <f aca="false">G395*AP395</f>
        <v>0</v>
      </c>
      <c r="BJ395" s="64" t="n">
        <f aca="false">G395*H395</f>
        <v>0</v>
      </c>
      <c r="BK395" s="64" t="s">
        <v>245</v>
      </c>
      <c r="BL395" s="64" t="n">
        <v>91</v>
      </c>
    </row>
    <row r="396" customFormat="false" ht="12.75" hidden="false" customHeight="false" outlineLevel="0" collapsed="false">
      <c r="A396" s="10"/>
      <c r="B396" s="111"/>
      <c r="C396" s="111"/>
      <c r="D396" s="112" t="s">
        <v>379</v>
      </c>
      <c r="E396" s="112" t="s">
        <v>260</v>
      </c>
      <c r="F396" s="111"/>
      <c r="G396" s="113" t="n">
        <v>54</v>
      </c>
      <c r="H396" s="111"/>
      <c r="I396" s="111"/>
      <c r="J396" s="111"/>
      <c r="K396" s="111"/>
      <c r="L396" s="111"/>
      <c r="M396" s="111"/>
      <c r="N396" s="34"/>
      <c r="O396" s="10"/>
    </row>
    <row r="397" customFormat="false" ht="12.75" hidden="false" customHeight="false" outlineLevel="0" collapsed="false">
      <c r="A397" s="65" t="s">
        <v>717</v>
      </c>
      <c r="B397" s="15" t="s">
        <v>121</v>
      </c>
      <c r="C397" s="15" t="s">
        <v>268</v>
      </c>
      <c r="D397" s="15" t="s">
        <v>269</v>
      </c>
      <c r="E397" s="15"/>
      <c r="F397" s="15" t="s">
        <v>267</v>
      </c>
      <c r="G397" s="64" t="n">
        <v>3</v>
      </c>
      <c r="H397" s="108"/>
      <c r="I397" s="64" t="n">
        <f aca="false">G397*AO397</f>
        <v>0</v>
      </c>
      <c r="J397" s="64" t="n">
        <f aca="false">G397*AP397</f>
        <v>0</v>
      </c>
      <c r="K397" s="64" t="n">
        <f aca="false">G397*H397</f>
        <v>0</v>
      </c>
      <c r="L397" s="64" t="n">
        <v>0</v>
      </c>
      <c r="M397" s="64" t="n">
        <f aca="false">G397*L397</f>
        <v>0</v>
      </c>
      <c r="N397" s="109" t="s">
        <v>194</v>
      </c>
      <c r="O397" s="10"/>
      <c r="Z397" s="64" t="n">
        <f aca="false">IF(AQ397="5",BJ397,0)</f>
        <v>0</v>
      </c>
      <c r="AB397" s="64" t="n">
        <f aca="false">IF(AQ397="1",BH397,0)</f>
        <v>0</v>
      </c>
      <c r="AC397" s="64" t="n">
        <f aca="false">IF(AQ397="1",BI397,0)</f>
        <v>0</v>
      </c>
      <c r="AD397" s="64" t="n">
        <f aca="false">IF(AQ397="7",BH397,0)</f>
        <v>0</v>
      </c>
      <c r="AE397" s="64" t="n">
        <f aca="false">IF(AQ397="7",BI397,0)</f>
        <v>0</v>
      </c>
      <c r="AF397" s="64" t="n">
        <f aca="false">IF(AQ397="2",BH397,0)</f>
        <v>0</v>
      </c>
      <c r="AG397" s="64" t="n">
        <f aca="false">IF(AQ397="2",BI397,0)</f>
        <v>0</v>
      </c>
      <c r="AH397" s="64" t="n">
        <f aca="false">IF(AQ397="0",BJ397,0)</f>
        <v>0</v>
      </c>
      <c r="AI397" s="87" t="s">
        <v>121</v>
      </c>
      <c r="AJ397" s="64" t="n">
        <f aca="false">IF(AN397=0,K397,0)</f>
        <v>0</v>
      </c>
      <c r="AK397" s="64" t="n">
        <f aca="false">IF(AN397=15,K397,0)</f>
        <v>0</v>
      </c>
      <c r="AL397" s="64" t="n">
        <f aca="false">IF(AN397=21,K397,0)</f>
        <v>0</v>
      </c>
      <c r="AN397" s="64" t="n">
        <v>21</v>
      </c>
      <c r="AO397" s="64" t="n">
        <f aca="false">H397*1</f>
        <v>0</v>
      </c>
      <c r="AP397" s="64" t="n">
        <f aca="false">H397*(1-1)</f>
        <v>0</v>
      </c>
      <c r="AQ397" s="110" t="s">
        <v>175</v>
      </c>
      <c r="AV397" s="64" t="n">
        <f aca="false">AW397+AX397</f>
        <v>0</v>
      </c>
      <c r="AW397" s="64" t="n">
        <f aca="false">G397*AO397</f>
        <v>0</v>
      </c>
      <c r="AX397" s="64" t="n">
        <f aca="false">G397*AP397</f>
        <v>0</v>
      </c>
      <c r="AY397" s="110" t="s">
        <v>257</v>
      </c>
      <c r="AZ397" s="110" t="s">
        <v>712</v>
      </c>
      <c r="BA397" s="87" t="s">
        <v>704</v>
      </c>
      <c r="BC397" s="64" t="n">
        <f aca="false">AW397+AX397</f>
        <v>0</v>
      </c>
      <c r="BD397" s="64" t="n">
        <f aca="false">H397/(100-BE397)*100</f>
        <v>0</v>
      </c>
      <c r="BE397" s="64" t="n">
        <v>0</v>
      </c>
      <c r="BF397" s="64" t="n">
        <f aca="false">M397</f>
        <v>0</v>
      </c>
      <c r="BH397" s="64" t="n">
        <f aca="false">G397*AO397</f>
        <v>0</v>
      </c>
      <c r="BI397" s="64" t="n">
        <f aca="false">G397*AP397</f>
        <v>0</v>
      </c>
      <c r="BJ397" s="64" t="n">
        <f aca="false">G397*H397</f>
        <v>0</v>
      </c>
      <c r="BK397" s="64" t="s">
        <v>245</v>
      </c>
      <c r="BL397" s="64" t="n">
        <v>91</v>
      </c>
    </row>
    <row r="398" customFormat="false" ht="12.75" hidden="false" customHeight="false" outlineLevel="0" collapsed="false">
      <c r="A398" s="10"/>
      <c r="B398" s="111"/>
      <c r="C398" s="111"/>
      <c r="D398" s="112" t="s">
        <v>186</v>
      </c>
      <c r="E398" s="112" t="s">
        <v>263</v>
      </c>
      <c r="F398" s="111"/>
      <c r="G398" s="113" t="n">
        <v>3</v>
      </c>
      <c r="H398" s="111"/>
      <c r="I398" s="111"/>
      <c r="J398" s="111"/>
      <c r="K398" s="111"/>
      <c r="L398" s="111"/>
      <c r="M398" s="111"/>
      <c r="N398" s="34"/>
      <c r="O398" s="10"/>
    </row>
    <row r="399" customFormat="false" ht="12.75" hidden="false" customHeight="false" outlineLevel="0" collapsed="false">
      <c r="A399" s="65" t="s">
        <v>718</v>
      </c>
      <c r="B399" s="15" t="s">
        <v>121</v>
      </c>
      <c r="C399" s="15" t="s">
        <v>271</v>
      </c>
      <c r="D399" s="15" t="s">
        <v>272</v>
      </c>
      <c r="E399" s="15"/>
      <c r="F399" s="15" t="s">
        <v>267</v>
      </c>
      <c r="G399" s="64" t="n">
        <v>3</v>
      </c>
      <c r="H399" s="108"/>
      <c r="I399" s="64" t="n">
        <f aca="false">G399*AO399</f>
        <v>0</v>
      </c>
      <c r="J399" s="64" t="n">
        <f aca="false">G399*AP399</f>
        <v>0</v>
      </c>
      <c r="K399" s="64" t="n">
        <f aca="false">G399*H399</f>
        <v>0</v>
      </c>
      <c r="L399" s="64" t="n">
        <v>0</v>
      </c>
      <c r="M399" s="64" t="n">
        <f aca="false">G399*L399</f>
        <v>0</v>
      </c>
      <c r="N399" s="109" t="s">
        <v>194</v>
      </c>
      <c r="O399" s="10"/>
      <c r="Z399" s="64" t="n">
        <f aca="false">IF(AQ399="5",BJ399,0)</f>
        <v>0</v>
      </c>
      <c r="AB399" s="64" t="n">
        <f aca="false">IF(AQ399="1",BH399,0)</f>
        <v>0</v>
      </c>
      <c r="AC399" s="64" t="n">
        <f aca="false">IF(AQ399="1",BI399,0)</f>
        <v>0</v>
      </c>
      <c r="AD399" s="64" t="n">
        <f aca="false">IF(AQ399="7",BH399,0)</f>
        <v>0</v>
      </c>
      <c r="AE399" s="64" t="n">
        <f aca="false">IF(AQ399="7",BI399,0)</f>
        <v>0</v>
      </c>
      <c r="AF399" s="64" t="n">
        <f aca="false">IF(AQ399="2",BH399,0)</f>
        <v>0</v>
      </c>
      <c r="AG399" s="64" t="n">
        <f aca="false">IF(AQ399="2",BI399,0)</f>
        <v>0</v>
      </c>
      <c r="AH399" s="64" t="n">
        <f aca="false">IF(AQ399="0",BJ399,0)</f>
        <v>0</v>
      </c>
      <c r="AI399" s="87" t="s">
        <v>121</v>
      </c>
      <c r="AJ399" s="64" t="n">
        <f aca="false">IF(AN399=0,K399,0)</f>
        <v>0</v>
      </c>
      <c r="AK399" s="64" t="n">
        <f aca="false">IF(AN399=15,K399,0)</f>
        <v>0</v>
      </c>
      <c r="AL399" s="64" t="n">
        <f aca="false">IF(AN399=21,K399,0)</f>
        <v>0</v>
      </c>
      <c r="AN399" s="64" t="n">
        <v>21</v>
      </c>
      <c r="AO399" s="64" t="n">
        <f aca="false">H399*1</f>
        <v>0</v>
      </c>
      <c r="AP399" s="64" t="n">
        <f aca="false">H399*(1-1)</f>
        <v>0</v>
      </c>
      <c r="AQ399" s="110" t="s">
        <v>175</v>
      </c>
      <c r="AV399" s="64" t="n">
        <f aca="false">AW399+AX399</f>
        <v>0</v>
      </c>
      <c r="AW399" s="64" t="n">
        <f aca="false">G399*AO399</f>
        <v>0</v>
      </c>
      <c r="AX399" s="64" t="n">
        <f aca="false">G399*AP399</f>
        <v>0</v>
      </c>
      <c r="AY399" s="110" t="s">
        <v>257</v>
      </c>
      <c r="AZ399" s="110" t="s">
        <v>712</v>
      </c>
      <c r="BA399" s="87" t="s">
        <v>704</v>
      </c>
      <c r="BC399" s="64" t="n">
        <f aca="false">AW399+AX399</f>
        <v>0</v>
      </c>
      <c r="BD399" s="64" t="n">
        <f aca="false">H399/(100-BE399)*100</f>
        <v>0</v>
      </c>
      <c r="BE399" s="64" t="n">
        <v>0</v>
      </c>
      <c r="BF399" s="64" t="n">
        <f aca="false">M399</f>
        <v>0</v>
      </c>
      <c r="BH399" s="64" t="n">
        <f aca="false">G399*AO399</f>
        <v>0</v>
      </c>
      <c r="BI399" s="64" t="n">
        <f aca="false">G399*AP399</f>
        <v>0</v>
      </c>
      <c r="BJ399" s="64" t="n">
        <f aca="false">G399*H399</f>
        <v>0</v>
      </c>
      <c r="BK399" s="64" t="s">
        <v>245</v>
      </c>
      <c r="BL399" s="64" t="n">
        <v>91</v>
      </c>
    </row>
    <row r="400" customFormat="false" ht="12.75" hidden="false" customHeight="false" outlineLevel="0" collapsed="false">
      <c r="A400" s="10"/>
      <c r="B400" s="111"/>
      <c r="C400" s="111"/>
      <c r="D400" s="112" t="s">
        <v>186</v>
      </c>
      <c r="E400" s="112" t="s">
        <v>262</v>
      </c>
      <c r="F400" s="111"/>
      <c r="G400" s="113" t="n">
        <v>3</v>
      </c>
      <c r="H400" s="111"/>
      <c r="I400" s="111"/>
      <c r="J400" s="111"/>
      <c r="K400" s="111"/>
      <c r="L400" s="111"/>
      <c r="M400" s="111"/>
      <c r="N400" s="34"/>
      <c r="O400" s="10"/>
    </row>
    <row r="401" customFormat="false" ht="12.75" hidden="false" customHeight="false" outlineLevel="0" collapsed="false">
      <c r="A401" s="65" t="s">
        <v>719</v>
      </c>
      <c r="B401" s="15" t="s">
        <v>121</v>
      </c>
      <c r="C401" s="15" t="s">
        <v>720</v>
      </c>
      <c r="D401" s="15" t="s">
        <v>721</v>
      </c>
      <c r="E401" s="15"/>
      <c r="F401" s="15" t="s">
        <v>207</v>
      </c>
      <c r="G401" s="64" t="n">
        <v>30</v>
      </c>
      <c r="H401" s="108"/>
      <c r="I401" s="64" t="n">
        <f aca="false">G401*AO401</f>
        <v>0</v>
      </c>
      <c r="J401" s="64" t="n">
        <f aca="false">G401*AP401</f>
        <v>0</v>
      </c>
      <c r="K401" s="64" t="n">
        <f aca="false">G401*H401</f>
        <v>0</v>
      </c>
      <c r="L401" s="64" t="n">
        <v>0.325</v>
      </c>
      <c r="M401" s="64" t="n">
        <f aca="false">G401*L401</f>
        <v>9.75</v>
      </c>
      <c r="N401" s="109" t="s">
        <v>194</v>
      </c>
      <c r="O401" s="10"/>
      <c r="Z401" s="64" t="n">
        <f aca="false">IF(AQ401="5",BJ401,0)</f>
        <v>0</v>
      </c>
      <c r="AB401" s="64" t="n">
        <f aca="false">IF(AQ401="1",BH401,0)</f>
        <v>0</v>
      </c>
      <c r="AC401" s="64" t="n">
        <f aca="false">IF(AQ401="1",BI401,0)</f>
        <v>0</v>
      </c>
      <c r="AD401" s="64" t="n">
        <f aca="false">IF(AQ401="7",BH401,0)</f>
        <v>0</v>
      </c>
      <c r="AE401" s="64" t="n">
        <f aca="false">IF(AQ401="7",BI401,0)</f>
        <v>0</v>
      </c>
      <c r="AF401" s="64" t="n">
        <f aca="false">IF(AQ401="2",BH401,0)</f>
        <v>0</v>
      </c>
      <c r="AG401" s="64" t="n">
        <f aca="false">IF(AQ401="2",BI401,0)</f>
        <v>0</v>
      </c>
      <c r="AH401" s="64" t="n">
        <f aca="false">IF(AQ401="0",BJ401,0)</f>
        <v>0</v>
      </c>
      <c r="AI401" s="87" t="s">
        <v>121</v>
      </c>
      <c r="AJ401" s="64" t="n">
        <f aca="false">IF(AN401=0,K401,0)</f>
        <v>0</v>
      </c>
      <c r="AK401" s="64" t="n">
        <f aca="false">IF(AN401=15,K401,0)</f>
        <v>0</v>
      </c>
      <c r="AL401" s="64" t="n">
        <f aca="false">IF(AN401=21,K401,0)</f>
        <v>0</v>
      </c>
      <c r="AN401" s="64" t="n">
        <v>21</v>
      </c>
      <c r="AO401" s="64" t="n">
        <f aca="false">H401*0.544953326108861</f>
        <v>0</v>
      </c>
      <c r="AP401" s="64" t="n">
        <f aca="false">H401*(1-0.544953326108861)</f>
        <v>0</v>
      </c>
      <c r="AQ401" s="110" t="s">
        <v>175</v>
      </c>
      <c r="AV401" s="64" t="n">
        <f aca="false">AW401+AX401</f>
        <v>0</v>
      </c>
      <c r="AW401" s="64" t="n">
        <f aca="false">G401*AO401</f>
        <v>0</v>
      </c>
      <c r="AX401" s="64" t="n">
        <f aca="false">G401*AP401</f>
        <v>0</v>
      </c>
      <c r="AY401" s="110" t="s">
        <v>257</v>
      </c>
      <c r="AZ401" s="110" t="s">
        <v>712</v>
      </c>
      <c r="BA401" s="87" t="s">
        <v>704</v>
      </c>
      <c r="BC401" s="64" t="n">
        <f aca="false">AW401+AX401</f>
        <v>0</v>
      </c>
      <c r="BD401" s="64" t="n">
        <f aca="false">H401/(100-BE401)*100</f>
        <v>0</v>
      </c>
      <c r="BE401" s="64" t="n">
        <v>0</v>
      </c>
      <c r="BF401" s="64" t="n">
        <f aca="false">M401</f>
        <v>9.75</v>
      </c>
      <c r="BH401" s="64" t="n">
        <f aca="false">G401*AO401</f>
        <v>0</v>
      </c>
      <c r="BI401" s="64" t="n">
        <f aca="false">G401*AP401</f>
        <v>0</v>
      </c>
      <c r="BJ401" s="64" t="n">
        <f aca="false">G401*H401</f>
        <v>0</v>
      </c>
      <c r="BK401" s="64" t="s">
        <v>182</v>
      </c>
      <c r="BL401" s="64" t="n">
        <v>91</v>
      </c>
    </row>
    <row r="402" customFormat="false" ht="12.75" hidden="false" customHeight="false" outlineLevel="0" collapsed="false">
      <c r="A402" s="10"/>
      <c r="B402" s="111"/>
      <c r="C402" s="111"/>
      <c r="D402" s="112" t="s">
        <v>722</v>
      </c>
      <c r="E402" s="112"/>
      <c r="F402" s="111"/>
      <c r="G402" s="113" t="n">
        <v>30</v>
      </c>
      <c r="H402" s="111"/>
      <c r="I402" s="111"/>
      <c r="J402" s="111"/>
      <c r="K402" s="111"/>
      <c r="L402" s="111"/>
      <c r="M402" s="111"/>
      <c r="N402" s="34"/>
      <c r="O402" s="10"/>
    </row>
    <row r="403" customFormat="false" ht="12.75" hidden="false" customHeight="false" outlineLevel="0" collapsed="false">
      <c r="A403" s="65" t="s">
        <v>723</v>
      </c>
      <c r="B403" s="15" t="s">
        <v>121</v>
      </c>
      <c r="C403" s="15" t="s">
        <v>724</v>
      </c>
      <c r="D403" s="15" t="s">
        <v>725</v>
      </c>
      <c r="E403" s="15"/>
      <c r="F403" s="15" t="s">
        <v>267</v>
      </c>
      <c r="G403" s="64" t="n">
        <v>26</v>
      </c>
      <c r="H403" s="108"/>
      <c r="I403" s="64" t="n">
        <f aca="false">G403*AO403</f>
        <v>0</v>
      </c>
      <c r="J403" s="64" t="n">
        <f aca="false">G403*AP403</f>
        <v>0</v>
      </c>
      <c r="K403" s="64" t="n">
        <f aca="false">G403*H403</f>
        <v>0</v>
      </c>
      <c r="L403" s="64" t="n">
        <v>0.3</v>
      </c>
      <c r="M403" s="64" t="n">
        <f aca="false">G403*L403</f>
        <v>7.8</v>
      </c>
      <c r="N403" s="109" t="s">
        <v>194</v>
      </c>
      <c r="O403" s="10"/>
      <c r="Z403" s="64" t="n">
        <f aca="false">IF(AQ403="5",BJ403,0)</f>
        <v>0</v>
      </c>
      <c r="AB403" s="64" t="n">
        <f aca="false">IF(AQ403="1",BH403,0)</f>
        <v>0</v>
      </c>
      <c r="AC403" s="64" t="n">
        <f aca="false">IF(AQ403="1",BI403,0)</f>
        <v>0</v>
      </c>
      <c r="AD403" s="64" t="n">
        <f aca="false">IF(AQ403="7",BH403,0)</f>
        <v>0</v>
      </c>
      <c r="AE403" s="64" t="n">
        <f aca="false">IF(AQ403="7",BI403,0)</f>
        <v>0</v>
      </c>
      <c r="AF403" s="64" t="n">
        <f aca="false">IF(AQ403="2",BH403,0)</f>
        <v>0</v>
      </c>
      <c r="AG403" s="64" t="n">
        <f aca="false">IF(AQ403="2",BI403,0)</f>
        <v>0</v>
      </c>
      <c r="AH403" s="64" t="n">
        <f aca="false">IF(AQ403="0",BJ403,0)</f>
        <v>0</v>
      </c>
      <c r="AI403" s="87" t="s">
        <v>121</v>
      </c>
      <c r="AJ403" s="64" t="n">
        <f aca="false">IF(AN403=0,K403,0)</f>
        <v>0</v>
      </c>
      <c r="AK403" s="64" t="n">
        <f aca="false">IF(AN403=15,K403,0)</f>
        <v>0</v>
      </c>
      <c r="AL403" s="64" t="n">
        <f aca="false">IF(AN403=21,K403,0)</f>
        <v>0</v>
      </c>
      <c r="AN403" s="64" t="n">
        <v>21</v>
      </c>
      <c r="AO403" s="64" t="n">
        <f aca="false">H403*1</f>
        <v>0</v>
      </c>
      <c r="AP403" s="64" t="n">
        <f aca="false">H403*(1-1)</f>
        <v>0</v>
      </c>
      <c r="AQ403" s="110" t="s">
        <v>175</v>
      </c>
      <c r="AV403" s="64" t="n">
        <f aca="false">AW403+AX403</f>
        <v>0</v>
      </c>
      <c r="AW403" s="64" t="n">
        <f aca="false">G403*AO403</f>
        <v>0</v>
      </c>
      <c r="AX403" s="64" t="n">
        <f aca="false">G403*AP403</f>
        <v>0</v>
      </c>
      <c r="AY403" s="110" t="s">
        <v>257</v>
      </c>
      <c r="AZ403" s="110" t="s">
        <v>712</v>
      </c>
      <c r="BA403" s="87" t="s">
        <v>704</v>
      </c>
      <c r="BC403" s="64" t="n">
        <f aca="false">AW403+AX403</f>
        <v>0</v>
      </c>
      <c r="BD403" s="64" t="n">
        <f aca="false">H403/(100-BE403)*100</f>
        <v>0</v>
      </c>
      <c r="BE403" s="64" t="n">
        <v>0</v>
      </c>
      <c r="BF403" s="64" t="n">
        <f aca="false">M403</f>
        <v>7.8</v>
      </c>
      <c r="BH403" s="64" t="n">
        <f aca="false">G403*AO403</f>
        <v>0</v>
      </c>
      <c r="BI403" s="64" t="n">
        <f aca="false">G403*AP403</f>
        <v>0</v>
      </c>
      <c r="BJ403" s="64" t="n">
        <f aca="false">G403*H403</f>
        <v>0</v>
      </c>
      <c r="BK403" s="64" t="s">
        <v>245</v>
      </c>
      <c r="BL403" s="64" t="n">
        <v>91</v>
      </c>
    </row>
    <row r="404" customFormat="false" ht="12.75" hidden="false" customHeight="false" outlineLevel="0" collapsed="false">
      <c r="A404" s="10"/>
      <c r="B404" s="111"/>
      <c r="C404" s="111"/>
      <c r="D404" s="112" t="s">
        <v>726</v>
      </c>
      <c r="E404" s="112"/>
      <c r="F404" s="111"/>
      <c r="G404" s="113" t="n">
        <v>26</v>
      </c>
      <c r="H404" s="111"/>
      <c r="I404" s="111"/>
      <c r="J404" s="111"/>
      <c r="K404" s="111"/>
      <c r="L404" s="111"/>
      <c r="M404" s="111"/>
      <c r="N404" s="34"/>
      <c r="O404" s="10"/>
    </row>
    <row r="405" customFormat="false" ht="12.75" hidden="false" customHeight="false" outlineLevel="0" collapsed="false">
      <c r="A405" s="65" t="s">
        <v>727</v>
      </c>
      <c r="B405" s="15" t="s">
        <v>121</v>
      </c>
      <c r="C405" s="15" t="s">
        <v>728</v>
      </c>
      <c r="D405" s="15" t="s">
        <v>729</v>
      </c>
      <c r="E405" s="15"/>
      <c r="F405" s="15" t="s">
        <v>267</v>
      </c>
      <c r="G405" s="64" t="n">
        <v>2</v>
      </c>
      <c r="H405" s="108"/>
      <c r="I405" s="64" t="n">
        <f aca="false">G405*AO405</f>
        <v>0</v>
      </c>
      <c r="J405" s="64" t="n">
        <f aca="false">G405*AP405</f>
        <v>0</v>
      </c>
      <c r="K405" s="64" t="n">
        <f aca="false">G405*H405</f>
        <v>0</v>
      </c>
      <c r="L405" s="64" t="n">
        <v>0.197</v>
      </c>
      <c r="M405" s="64" t="n">
        <f aca="false">G405*L405</f>
        <v>0.394</v>
      </c>
      <c r="N405" s="109" t="s">
        <v>194</v>
      </c>
      <c r="O405" s="10"/>
      <c r="Z405" s="64" t="n">
        <f aca="false">IF(AQ405="5",BJ405,0)</f>
        <v>0</v>
      </c>
      <c r="AB405" s="64" t="n">
        <f aca="false">IF(AQ405="1",BH405,0)</f>
        <v>0</v>
      </c>
      <c r="AC405" s="64" t="n">
        <f aca="false">IF(AQ405="1",BI405,0)</f>
        <v>0</v>
      </c>
      <c r="AD405" s="64" t="n">
        <f aca="false">IF(AQ405="7",BH405,0)</f>
        <v>0</v>
      </c>
      <c r="AE405" s="64" t="n">
        <f aca="false">IF(AQ405="7",BI405,0)</f>
        <v>0</v>
      </c>
      <c r="AF405" s="64" t="n">
        <f aca="false">IF(AQ405="2",BH405,0)</f>
        <v>0</v>
      </c>
      <c r="AG405" s="64" t="n">
        <f aca="false">IF(AQ405="2",BI405,0)</f>
        <v>0</v>
      </c>
      <c r="AH405" s="64" t="n">
        <f aca="false">IF(AQ405="0",BJ405,0)</f>
        <v>0</v>
      </c>
      <c r="AI405" s="87" t="s">
        <v>121</v>
      </c>
      <c r="AJ405" s="64" t="n">
        <f aca="false">IF(AN405=0,K405,0)</f>
        <v>0</v>
      </c>
      <c r="AK405" s="64" t="n">
        <f aca="false">IF(AN405=15,K405,0)</f>
        <v>0</v>
      </c>
      <c r="AL405" s="64" t="n">
        <f aca="false">IF(AN405=21,K405,0)</f>
        <v>0</v>
      </c>
      <c r="AN405" s="64" t="n">
        <v>21</v>
      </c>
      <c r="AO405" s="64" t="n">
        <f aca="false">H405*1</f>
        <v>0</v>
      </c>
      <c r="AP405" s="64" t="n">
        <f aca="false">H405*(1-1)</f>
        <v>0</v>
      </c>
      <c r="AQ405" s="110" t="s">
        <v>175</v>
      </c>
      <c r="AV405" s="64" t="n">
        <f aca="false">AW405+AX405</f>
        <v>0</v>
      </c>
      <c r="AW405" s="64" t="n">
        <f aca="false">G405*AO405</f>
        <v>0</v>
      </c>
      <c r="AX405" s="64" t="n">
        <f aca="false">G405*AP405</f>
        <v>0</v>
      </c>
      <c r="AY405" s="110" t="s">
        <v>257</v>
      </c>
      <c r="AZ405" s="110" t="s">
        <v>712</v>
      </c>
      <c r="BA405" s="87" t="s">
        <v>704</v>
      </c>
      <c r="BC405" s="64" t="n">
        <f aca="false">AW405+AX405</f>
        <v>0</v>
      </c>
      <c r="BD405" s="64" t="n">
        <f aca="false">H405/(100-BE405)*100</f>
        <v>0</v>
      </c>
      <c r="BE405" s="64" t="n">
        <v>0</v>
      </c>
      <c r="BF405" s="64" t="n">
        <f aca="false">M405</f>
        <v>0.394</v>
      </c>
      <c r="BH405" s="64" t="n">
        <f aca="false">G405*AO405</f>
        <v>0</v>
      </c>
      <c r="BI405" s="64" t="n">
        <f aca="false">G405*AP405</f>
        <v>0</v>
      </c>
      <c r="BJ405" s="64" t="n">
        <f aca="false">G405*H405</f>
        <v>0</v>
      </c>
      <c r="BK405" s="64" t="s">
        <v>245</v>
      </c>
      <c r="BL405" s="64" t="n">
        <v>91</v>
      </c>
    </row>
    <row r="406" customFormat="false" ht="12.75" hidden="false" customHeight="false" outlineLevel="0" collapsed="false">
      <c r="A406" s="65" t="s">
        <v>730</v>
      </c>
      <c r="B406" s="15" t="s">
        <v>121</v>
      </c>
      <c r="C406" s="15" t="s">
        <v>731</v>
      </c>
      <c r="D406" s="15" t="s">
        <v>732</v>
      </c>
      <c r="E406" s="15"/>
      <c r="F406" s="15" t="s">
        <v>267</v>
      </c>
      <c r="G406" s="64" t="n">
        <v>2</v>
      </c>
      <c r="H406" s="108"/>
      <c r="I406" s="64" t="n">
        <f aca="false">G406*AO406</f>
        <v>0</v>
      </c>
      <c r="J406" s="64" t="n">
        <f aca="false">G406*AP406</f>
        <v>0</v>
      </c>
      <c r="K406" s="64" t="n">
        <f aca="false">G406*H406</f>
        <v>0</v>
      </c>
      <c r="L406" s="64" t="n">
        <v>0.197</v>
      </c>
      <c r="M406" s="64" t="n">
        <f aca="false">G406*L406</f>
        <v>0.394</v>
      </c>
      <c r="N406" s="109" t="s">
        <v>194</v>
      </c>
      <c r="O406" s="10"/>
      <c r="Z406" s="64" t="n">
        <f aca="false">IF(AQ406="5",BJ406,0)</f>
        <v>0</v>
      </c>
      <c r="AB406" s="64" t="n">
        <f aca="false">IF(AQ406="1",BH406,0)</f>
        <v>0</v>
      </c>
      <c r="AC406" s="64" t="n">
        <f aca="false">IF(AQ406="1",BI406,0)</f>
        <v>0</v>
      </c>
      <c r="AD406" s="64" t="n">
        <f aca="false">IF(AQ406="7",BH406,0)</f>
        <v>0</v>
      </c>
      <c r="AE406" s="64" t="n">
        <f aca="false">IF(AQ406="7",BI406,0)</f>
        <v>0</v>
      </c>
      <c r="AF406" s="64" t="n">
        <f aca="false">IF(AQ406="2",BH406,0)</f>
        <v>0</v>
      </c>
      <c r="AG406" s="64" t="n">
        <f aca="false">IF(AQ406="2",BI406,0)</f>
        <v>0</v>
      </c>
      <c r="AH406" s="64" t="n">
        <f aca="false">IF(AQ406="0",BJ406,0)</f>
        <v>0</v>
      </c>
      <c r="AI406" s="87" t="s">
        <v>121</v>
      </c>
      <c r="AJ406" s="64" t="n">
        <f aca="false">IF(AN406=0,K406,0)</f>
        <v>0</v>
      </c>
      <c r="AK406" s="64" t="n">
        <f aca="false">IF(AN406=15,K406,0)</f>
        <v>0</v>
      </c>
      <c r="AL406" s="64" t="n">
        <f aca="false">IF(AN406=21,K406,0)</f>
        <v>0</v>
      </c>
      <c r="AN406" s="64" t="n">
        <v>21</v>
      </c>
      <c r="AO406" s="64" t="n">
        <f aca="false">H406*1</f>
        <v>0</v>
      </c>
      <c r="AP406" s="64" t="n">
        <f aca="false">H406*(1-1)</f>
        <v>0</v>
      </c>
      <c r="AQ406" s="110" t="s">
        <v>175</v>
      </c>
      <c r="AV406" s="64" t="n">
        <f aca="false">AW406+AX406</f>
        <v>0</v>
      </c>
      <c r="AW406" s="64" t="n">
        <f aca="false">G406*AO406</f>
        <v>0</v>
      </c>
      <c r="AX406" s="64" t="n">
        <f aca="false">G406*AP406</f>
        <v>0</v>
      </c>
      <c r="AY406" s="110" t="s">
        <v>257</v>
      </c>
      <c r="AZ406" s="110" t="s">
        <v>712</v>
      </c>
      <c r="BA406" s="87" t="s">
        <v>704</v>
      </c>
      <c r="BC406" s="64" t="n">
        <f aca="false">AW406+AX406</f>
        <v>0</v>
      </c>
      <c r="BD406" s="64" t="n">
        <f aca="false">H406/(100-BE406)*100</f>
        <v>0</v>
      </c>
      <c r="BE406" s="64" t="n">
        <v>0</v>
      </c>
      <c r="BF406" s="64" t="n">
        <f aca="false">M406</f>
        <v>0.394</v>
      </c>
      <c r="BH406" s="64" t="n">
        <f aca="false">G406*AO406</f>
        <v>0</v>
      </c>
      <c r="BI406" s="64" t="n">
        <f aca="false">G406*AP406</f>
        <v>0</v>
      </c>
      <c r="BJ406" s="64" t="n">
        <f aca="false">G406*H406</f>
        <v>0</v>
      </c>
      <c r="BK406" s="64" t="s">
        <v>245</v>
      </c>
      <c r="BL406" s="64" t="n">
        <v>91</v>
      </c>
    </row>
    <row r="407" customFormat="false" ht="12.75" hidden="false" customHeight="false" outlineLevel="0" collapsed="false">
      <c r="A407" s="65" t="s">
        <v>733</v>
      </c>
      <c r="B407" s="15" t="s">
        <v>121</v>
      </c>
      <c r="C407" s="15" t="s">
        <v>273</v>
      </c>
      <c r="D407" s="15" t="s">
        <v>274</v>
      </c>
      <c r="E407" s="15"/>
      <c r="F407" s="15" t="s">
        <v>207</v>
      </c>
      <c r="G407" s="64" t="n">
        <v>70</v>
      </c>
      <c r="H407" s="108"/>
      <c r="I407" s="64" t="n">
        <f aca="false">G407*AO407</f>
        <v>0</v>
      </c>
      <c r="J407" s="64" t="n">
        <f aca="false">G407*AP407</f>
        <v>0</v>
      </c>
      <c r="K407" s="64" t="n">
        <f aca="false">G407*H407</f>
        <v>0</v>
      </c>
      <c r="L407" s="64" t="n">
        <v>0</v>
      </c>
      <c r="M407" s="64" t="n">
        <f aca="false">G407*L407</f>
        <v>0</v>
      </c>
      <c r="N407" s="109" t="s">
        <v>194</v>
      </c>
      <c r="O407" s="10"/>
      <c r="Z407" s="64" t="n">
        <f aca="false">IF(AQ407="5",BJ407,0)</f>
        <v>0</v>
      </c>
      <c r="AB407" s="64" t="n">
        <f aca="false">IF(AQ407="1",BH407,0)</f>
        <v>0</v>
      </c>
      <c r="AC407" s="64" t="n">
        <f aca="false">IF(AQ407="1",BI407,0)</f>
        <v>0</v>
      </c>
      <c r="AD407" s="64" t="n">
        <f aca="false">IF(AQ407="7",BH407,0)</f>
        <v>0</v>
      </c>
      <c r="AE407" s="64" t="n">
        <f aca="false">IF(AQ407="7",BI407,0)</f>
        <v>0</v>
      </c>
      <c r="AF407" s="64" t="n">
        <f aca="false">IF(AQ407="2",BH407,0)</f>
        <v>0</v>
      </c>
      <c r="AG407" s="64" t="n">
        <f aca="false">IF(AQ407="2",BI407,0)</f>
        <v>0</v>
      </c>
      <c r="AH407" s="64" t="n">
        <f aca="false">IF(AQ407="0",BJ407,0)</f>
        <v>0</v>
      </c>
      <c r="AI407" s="87" t="s">
        <v>121</v>
      </c>
      <c r="AJ407" s="64" t="n">
        <f aca="false">IF(AN407=0,K407,0)</f>
        <v>0</v>
      </c>
      <c r="AK407" s="64" t="n">
        <f aca="false">IF(AN407=15,K407,0)</f>
        <v>0</v>
      </c>
      <c r="AL407" s="64" t="n">
        <f aca="false">IF(AN407=21,K407,0)</f>
        <v>0</v>
      </c>
      <c r="AN407" s="64" t="n">
        <v>21</v>
      </c>
      <c r="AO407" s="64" t="n">
        <f aca="false">H407*0.593303571428571</f>
        <v>0</v>
      </c>
      <c r="AP407" s="64" t="n">
        <f aca="false">H407*(1-0.593303571428571)</f>
        <v>0</v>
      </c>
      <c r="AQ407" s="110" t="s">
        <v>175</v>
      </c>
      <c r="AV407" s="64" t="n">
        <f aca="false">AW407+AX407</f>
        <v>0</v>
      </c>
      <c r="AW407" s="64" t="n">
        <f aca="false">G407*AO407</f>
        <v>0</v>
      </c>
      <c r="AX407" s="64" t="n">
        <f aca="false">G407*AP407</f>
        <v>0</v>
      </c>
      <c r="AY407" s="110" t="s">
        <v>257</v>
      </c>
      <c r="AZ407" s="110" t="s">
        <v>712</v>
      </c>
      <c r="BA407" s="87" t="s">
        <v>704</v>
      </c>
      <c r="BC407" s="64" t="n">
        <f aca="false">AW407+AX407</f>
        <v>0</v>
      </c>
      <c r="BD407" s="64" t="n">
        <f aca="false">H407/(100-BE407)*100</f>
        <v>0</v>
      </c>
      <c r="BE407" s="64" t="n">
        <v>0</v>
      </c>
      <c r="BF407" s="64" t="n">
        <f aca="false">M407</f>
        <v>0</v>
      </c>
      <c r="BH407" s="64" t="n">
        <f aca="false">G407*AO407</f>
        <v>0</v>
      </c>
      <c r="BI407" s="64" t="n">
        <f aca="false">G407*AP407</f>
        <v>0</v>
      </c>
      <c r="BJ407" s="64" t="n">
        <f aca="false">G407*H407</f>
        <v>0</v>
      </c>
      <c r="BK407" s="64" t="s">
        <v>182</v>
      </c>
      <c r="BL407" s="64" t="n">
        <v>91</v>
      </c>
    </row>
    <row r="408" customFormat="false" ht="12.75" hidden="false" customHeight="false" outlineLevel="0" collapsed="false">
      <c r="A408" s="103"/>
      <c r="B408" s="104" t="s">
        <v>121</v>
      </c>
      <c r="C408" s="104" t="s">
        <v>89</v>
      </c>
      <c r="D408" s="104" t="s">
        <v>90</v>
      </c>
      <c r="E408" s="104"/>
      <c r="F408" s="105" t="s">
        <v>61</v>
      </c>
      <c r="G408" s="105" t="s">
        <v>61</v>
      </c>
      <c r="H408" s="105"/>
      <c r="I408" s="106" t="n">
        <f aca="false">SUM(I409:I409)</f>
        <v>0</v>
      </c>
      <c r="J408" s="106" t="n">
        <f aca="false">SUM(J409:J409)</f>
        <v>0</v>
      </c>
      <c r="K408" s="106" t="n">
        <f aca="false">SUM(K409:K409)</f>
        <v>0</v>
      </c>
      <c r="L408" s="87"/>
      <c r="M408" s="106" t="n">
        <f aca="false">SUM(M409:M409)</f>
        <v>0.02</v>
      </c>
      <c r="N408" s="107"/>
      <c r="O408" s="10"/>
      <c r="AI408" s="87" t="s">
        <v>121</v>
      </c>
      <c r="AS408" s="106" t="n">
        <f aca="false">SUM(AJ409:AJ409)</f>
        <v>0</v>
      </c>
      <c r="AT408" s="106" t="n">
        <f aca="false">SUM(AK409:AK409)</f>
        <v>0</v>
      </c>
      <c r="AU408" s="106" t="n">
        <f aca="false">SUM(AL409:AL409)</f>
        <v>0</v>
      </c>
    </row>
    <row r="409" customFormat="false" ht="12.75" hidden="false" customHeight="false" outlineLevel="0" collapsed="false">
      <c r="A409" s="65" t="s">
        <v>734</v>
      </c>
      <c r="B409" s="15" t="s">
        <v>121</v>
      </c>
      <c r="C409" s="15" t="s">
        <v>735</v>
      </c>
      <c r="D409" s="15" t="s">
        <v>736</v>
      </c>
      <c r="E409" s="15"/>
      <c r="F409" s="15" t="s">
        <v>737</v>
      </c>
      <c r="G409" s="64" t="n">
        <v>20</v>
      </c>
      <c r="H409" s="108"/>
      <c r="I409" s="64" t="n">
        <f aca="false">G409*AO409</f>
        <v>0</v>
      </c>
      <c r="J409" s="64" t="n">
        <f aca="false">G409*AP409</f>
        <v>0</v>
      </c>
      <c r="K409" s="64" t="n">
        <f aca="false">G409*H409</f>
        <v>0</v>
      </c>
      <c r="L409" s="64" t="n">
        <v>0.001</v>
      </c>
      <c r="M409" s="64" t="n">
        <f aca="false">G409*L409</f>
        <v>0.02</v>
      </c>
      <c r="N409" s="109" t="s">
        <v>194</v>
      </c>
      <c r="O409" s="10"/>
      <c r="Z409" s="64" t="n">
        <f aca="false">IF(AQ409="5",BJ409,0)</f>
        <v>0</v>
      </c>
      <c r="AB409" s="64" t="n">
        <f aca="false">IF(AQ409="1",BH409,0)</f>
        <v>0</v>
      </c>
      <c r="AC409" s="64" t="n">
        <f aca="false">IF(AQ409="1",BI409,0)</f>
        <v>0</v>
      </c>
      <c r="AD409" s="64" t="n">
        <f aca="false">IF(AQ409="7",BH409,0)</f>
        <v>0</v>
      </c>
      <c r="AE409" s="64" t="n">
        <f aca="false">IF(AQ409="7",BI409,0)</f>
        <v>0</v>
      </c>
      <c r="AF409" s="64" t="n">
        <f aca="false">IF(AQ409="2",BH409,0)</f>
        <v>0</v>
      </c>
      <c r="AG409" s="64" t="n">
        <f aca="false">IF(AQ409="2",BI409,0)</f>
        <v>0</v>
      </c>
      <c r="AH409" s="64" t="n">
        <f aca="false">IF(AQ409="0",BJ409,0)</f>
        <v>0</v>
      </c>
      <c r="AI409" s="87" t="s">
        <v>121</v>
      </c>
      <c r="AJ409" s="64" t="n">
        <f aca="false">IF(AN409=0,K409,0)</f>
        <v>0</v>
      </c>
      <c r="AK409" s="64" t="n">
        <f aca="false">IF(AN409=15,K409,0)</f>
        <v>0</v>
      </c>
      <c r="AL409" s="64" t="n">
        <f aca="false">IF(AN409=21,K409,0)</f>
        <v>0</v>
      </c>
      <c r="AN409" s="64" t="n">
        <v>21</v>
      </c>
      <c r="AO409" s="64" t="n">
        <f aca="false">H409*0.547843942505133</f>
        <v>0</v>
      </c>
      <c r="AP409" s="64" t="n">
        <f aca="false">H409*(1-0.547843942505133)</f>
        <v>0</v>
      </c>
      <c r="AQ409" s="110" t="s">
        <v>175</v>
      </c>
      <c r="AV409" s="64" t="n">
        <f aca="false">AW409+AX409</f>
        <v>0</v>
      </c>
      <c r="AW409" s="64" t="n">
        <f aca="false">G409*AO409</f>
        <v>0</v>
      </c>
      <c r="AX409" s="64" t="n">
        <f aca="false">G409*AP409</f>
        <v>0</v>
      </c>
      <c r="AY409" s="110" t="s">
        <v>327</v>
      </c>
      <c r="AZ409" s="110" t="s">
        <v>712</v>
      </c>
      <c r="BA409" s="87" t="s">
        <v>704</v>
      </c>
      <c r="BC409" s="64" t="n">
        <f aca="false">AW409+AX409</f>
        <v>0</v>
      </c>
      <c r="BD409" s="64" t="n">
        <f aca="false">H409/(100-BE409)*100</f>
        <v>0</v>
      </c>
      <c r="BE409" s="64" t="n">
        <v>0</v>
      </c>
      <c r="BF409" s="64" t="n">
        <f aca="false">M409</f>
        <v>0.02</v>
      </c>
      <c r="BH409" s="64" t="n">
        <f aca="false">G409*AO409</f>
        <v>0</v>
      </c>
      <c r="BI409" s="64" t="n">
        <f aca="false">G409*AP409</f>
        <v>0</v>
      </c>
      <c r="BJ409" s="64" t="n">
        <f aca="false">G409*H409</f>
        <v>0</v>
      </c>
      <c r="BK409" s="64" t="s">
        <v>182</v>
      </c>
      <c r="BL409" s="64" t="n">
        <v>93</v>
      </c>
    </row>
    <row r="410" customFormat="false" ht="12.75" hidden="false" customHeight="false" outlineLevel="0" collapsed="false">
      <c r="A410" s="10"/>
      <c r="B410" s="111"/>
      <c r="C410" s="111"/>
      <c r="D410" s="112" t="s">
        <v>264</v>
      </c>
      <c r="E410" s="112"/>
      <c r="F410" s="111"/>
      <c r="G410" s="113" t="n">
        <v>20</v>
      </c>
      <c r="H410" s="111"/>
      <c r="I410" s="111"/>
      <c r="J410" s="111"/>
      <c r="K410" s="111"/>
      <c r="L410" s="111"/>
      <c r="M410" s="111"/>
      <c r="N410" s="34"/>
      <c r="O410" s="10"/>
    </row>
    <row r="411" customFormat="false" ht="12.75" hidden="false" customHeight="false" outlineLevel="0" collapsed="false">
      <c r="A411" s="103"/>
      <c r="B411" s="104" t="s">
        <v>121</v>
      </c>
      <c r="C411" s="104" t="s">
        <v>91</v>
      </c>
      <c r="D411" s="104" t="s">
        <v>92</v>
      </c>
      <c r="E411" s="104"/>
      <c r="F411" s="105" t="s">
        <v>61</v>
      </c>
      <c r="G411" s="105" t="s">
        <v>61</v>
      </c>
      <c r="H411" s="105"/>
      <c r="I411" s="106" t="n">
        <f aca="false">SUM(I412:I420)</f>
        <v>0</v>
      </c>
      <c r="J411" s="106" t="n">
        <f aca="false">SUM(J412:J420)</f>
        <v>0</v>
      </c>
      <c r="K411" s="106" t="n">
        <f aca="false">SUM(K412:K420)</f>
        <v>0</v>
      </c>
      <c r="L411" s="87"/>
      <c r="M411" s="106" t="n">
        <f aca="false">SUM(M412:M420)</f>
        <v>184.63075</v>
      </c>
      <c r="N411" s="107"/>
      <c r="O411" s="10"/>
      <c r="AI411" s="87" t="s">
        <v>121</v>
      </c>
      <c r="AS411" s="106" t="n">
        <f aca="false">SUM(AJ412:AJ420)</f>
        <v>0</v>
      </c>
      <c r="AT411" s="106" t="n">
        <f aca="false">SUM(AK412:AK420)</f>
        <v>0</v>
      </c>
      <c r="AU411" s="106" t="n">
        <f aca="false">SUM(AL412:AL420)</f>
        <v>0</v>
      </c>
    </row>
    <row r="412" customFormat="false" ht="12.75" hidden="false" customHeight="false" outlineLevel="0" collapsed="false">
      <c r="A412" s="65" t="s">
        <v>738</v>
      </c>
      <c r="B412" s="15" t="s">
        <v>121</v>
      </c>
      <c r="C412" s="15" t="s">
        <v>537</v>
      </c>
      <c r="D412" s="15" t="s">
        <v>739</v>
      </c>
      <c r="E412" s="15"/>
      <c r="F412" s="15" t="s">
        <v>193</v>
      </c>
      <c r="G412" s="64" t="n">
        <v>25.02</v>
      </c>
      <c r="H412" s="108"/>
      <c r="I412" s="64" t="n">
        <f aca="false">G412*AO412</f>
        <v>0</v>
      </c>
      <c r="J412" s="64" t="n">
        <f aca="false">G412*AP412</f>
        <v>0</v>
      </c>
      <c r="K412" s="64" t="n">
        <f aca="false">G412*H412</f>
        <v>0</v>
      </c>
      <c r="L412" s="64" t="n">
        <v>0.55125</v>
      </c>
      <c r="M412" s="64" t="n">
        <f aca="false">G412*L412</f>
        <v>13.792275</v>
      </c>
      <c r="N412" s="109" t="s">
        <v>194</v>
      </c>
      <c r="O412" s="10"/>
      <c r="Z412" s="64" t="n">
        <f aca="false">IF(AQ412="5",BJ412,0)</f>
        <v>0</v>
      </c>
      <c r="AB412" s="64" t="n">
        <f aca="false">IF(AQ412="1",BH412,0)</f>
        <v>0</v>
      </c>
      <c r="AC412" s="64" t="n">
        <f aca="false">IF(AQ412="1",BI412,0)</f>
        <v>0</v>
      </c>
      <c r="AD412" s="64" t="n">
        <f aca="false">IF(AQ412="7",BH412,0)</f>
        <v>0</v>
      </c>
      <c r="AE412" s="64" t="n">
        <f aca="false">IF(AQ412="7",BI412,0)</f>
        <v>0</v>
      </c>
      <c r="AF412" s="64" t="n">
        <f aca="false">IF(AQ412="2",BH412,0)</f>
        <v>0</v>
      </c>
      <c r="AG412" s="64" t="n">
        <f aca="false">IF(AQ412="2",BI412,0)</f>
        <v>0</v>
      </c>
      <c r="AH412" s="64" t="n">
        <f aca="false">IF(AQ412="0",BJ412,0)</f>
        <v>0</v>
      </c>
      <c r="AI412" s="87" t="s">
        <v>121</v>
      </c>
      <c r="AJ412" s="64" t="n">
        <f aca="false">IF(AN412=0,K412,0)</f>
        <v>0</v>
      </c>
      <c r="AK412" s="64" t="n">
        <f aca="false">IF(AN412=15,K412,0)</f>
        <v>0</v>
      </c>
      <c r="AL412" s="64" t="n">
        <f aca="false">IF(AN412=21,K412,0)</f>
        <v>0</v>
      </c>
      <c r="AN412" s="64" t="n">
        <v>21</v>
      </c>
      <c r="AO412" s="64" t="n">
        <f aca="false">H412*0.875519253721967</f>
        <v>0</v>
      </c>
      <c r="AP412" s="64" t="n">
        <f aca="false">H412*(1-0.875519253721967)</f>
        <v>0</v>
      </c>
      <c r="AQ412" s="110" t="s">
        <v>175</v>
      </c>
      <c r="AV412" s="64" t="n">
        <f aca="false">AW412+AX412</f>
        <v>0</v>
      </c>
      <c r="AW412" s="64" t="n">
        <f aca="false">G412*AO412</f>
        <v>0</v>
      </c>
      <c r="AX412" s="64" t="n">
        <f aca="false">G412*AP412</f>
        <v>0</v>
      </c>
      <c r="AY412" s="110" t="s">
        <v>332</v>
      </c>
      <c r="AZ412" s="110" t="s">
        <v>740</v>
      </c>
      <c r="BA412" s="87" t="s">
        <v>704</v>
      </c>
      <c r="BC412" s="64" t="n">
        <f aca="false">AW412+AX412</f>
        <v>0</v>
      </c>
      <c r="BD412" s="64" t="n">
        <f aca="false">H412/(100-BE412)*100</f>
        <v>0</v>
      </c>
      <c r="BE412" s="64" t="n">
        <v>0</v>
      </c>
      <c r="BF412" s="64" t="n">
        <f aca="false">M412</f>
        <v>13.792275</v>
      </c>
      <c r="BH412" s="64" t="n">
        <f aca="false">G412*AO412</f>
        <v>0</v>
      </c>
      <c r="BI412" s="64" t="n">
        <f aca="false">G412*AP412</f>
        <v>0</v>
      </c>
      <c r="BJ412" s="64" t="n">
        <f aca="false">G412*H412</f>
        <v>0</v>
      </c>
      <c r="BK412" s="64" t="s">
        <v>182</v>
      </c>
      <c r="BL412" s="64" t="n">
        <v>56</v>
      </c>
    </row>
    <row r="413" customFormat="false" ht="12.75" hidden="false" customHeight="false" outlineLevel="0" collapsed="false">
      <c r="A413" s="10"/>
      <c r="B413" s="111"/>
      <c r="C413" s="111"/>
      <c r="D413" s="112" t="s">
        <v>741</v>
      </c>
      <c r="E413" s="112" t="s">
        <v>742</v>
      </c>
      <c r="F413" s="111"/>
      <c r="G413" s="113" t="n">
        <v>25.02</v>
      </c>
      <c r="H413" s="111"/>
      <c r="I413" s="111"/>
      <c r="J413" s="111"/>
      <c r="K413" s="111"/>
      <c r="L413" s="111"/>
      <c r="M413" s="111"/>
      <c r="N413" s="34"/>
      <c r="O413" s="10"/>
    </row>
    <row r="414" customFormat="false" ht="12.75" hidden="false" customHeight="false" outlineLevel="0" collapsed="false">
      <c r="A414" s="65" t="s">
        <v>743</v>
      </c>
      <c r="B414" s="15" t="s">
        <v>121</v>
      </c>
      <c r="C414" s="15" t="s">
        <v>342</v>
      </c>
      <c r="D414" s="15" t="s">
        <v>343</v>
      </c>
      <c r="E414" s="15"/>
      <c r="F414" s="15" t="s">
        <v>193</v>
      </c>
      <c r="G414" s="64" t="n">
        <v>156.3</v>
      </c>
      <c r="H414" s="108"/>
      <c r="I414" s="64" t="n">
        <f aca="false">G414*AO414</f>
        <v>0</v>
      </c>
      <c r="J414" s="64" t="n">
        <f aca="false">G414*AP414</f>
        <v>0</v>
      </c>
      <c r="K414" s="64" t="n">
        <f aca="false">G414*H414</f>
        <v>0</v>
      </c>
      <c r="L414" s="64" t="n">
        <v>0.46305</v>
      </c>
      <c r="M414" s="64" t="n">
        <f aca="false">G414*L414</f>
        <v>72.374715</v>
      </c>
      <c r="N414" s="109" t="s">
        <v>194</v>
      </c>
      <c r="O414" s="10"/>
      <c r="Z414" s="64" t="n">
        <f aca="false">IF(AQ414="5",BJ414,0)</f>
        <v>0</v>
      </c>
      <c r="AB414" s="64" t="n">
        <f aca="false">IF(AQ414="1",BH414,0)</f>
        <v>0</v>
      </c>
      <c r="AC414" s="64" t="n">
        <f aca="false">IF(AQ414="1",BI414,0)</f>
        <v>0</v>
      </c>
      <c r="AD414" s="64" t="n">
        <f aca="false">IF(AQ414="7",BH414,0)</f>
        <v>0</v>
      </c>
      <c r="AE414" s="64" t="n">
        <f aca="false">IF(AQ414="7",BI414,0)</f>
        <v>0</v>
      </c>
      <c r="AF414" s="64" t="n">
        <f aca="false">IF(AQ414="2",BH414,0)</f>
        <v>0</v>
      </c>
      <c r="AG414" s="64" t="n">
        <f aca="false">IF(AQ414="2",BI414,0)</f>
        <v>0</v>
      </c>
      <c r="AH414" s="64" t="n">
        <f aca="false">IF(AQ414="0",BJ414,0)</f>
        <v>0</v>
      </c>
      <c r="AI414" s="87" t="s">
        <v>121</v>
      </c>
      <c r="AJ414" s="64" t="n">
        <f aca="false">IF(AN414=0,K414,0)</f>
        <v>0</v>
      </c>
      <c r="AK414" s="64" t="n">
        <f aca="false">IF(AN414=15,K414,0)</f>
        <v>0</v>
      </c>
      <c r="AL414" s="64" t="n">
        <f aca="false">IF(AN414=21,K414,0)</f>
        <v>0</v>
      </c>
      <c r="AN414" s="64" t="n">
        <v>21</v>
      </c>
      <c r="AO414" s="64" t="n">
        <f aca="false">H414*0.870338983050847</f>
        <v>0</v>
      </c>
      <c r="AP414" s="64" t="n">
        <f aca="false">H414*(1-0.870338983050847)</f>
        <v>0</v>
      </c>
      <c r="AQ414" s="110" t="s">
        <v>175</v>
      </c>
      <c r="AV414" s="64" t="n">
        <f aca="false">AW414+AX414</f>
        <v>0</v>
      </c>
      <c r="AW414" s="64" t="n">
        <f aca="false">G414*AO414</f>
        <v>0</v>
      </c>
      <c r="AX414" s="64" t="n">
        <f aca="false">G414*AP414</f>
        <v>0</v>
      </c>
      <c r="AY414" s="110" t="s">
        <v>332</v>
      </c>
      <c r="AZ414" s="110" t="s">
        <v>740</v>
      </c>
      <c r="BA414" s="87" t="s">
        <v>704</v>
      </c>
      <c r="BC414" s="64" t="n">
        <f aca="false">AW414+AX414</f>
        <v>0</v>
      </c>
      <c r="BD414" s="64" t="n">
        <f aca="false">H414/(100-BE414)*100</f>
        <v>0</v>
      </c>
      <c r="BE414" s="64" t="n">
        <v>0</v>
      </c>
      <c r="BF414" s="64" t="n">
        <f aca="false">M414</f>
        <v>72.374715</v>
      </c>
      <c r="BH414" s="64" t="n">
        <f aca="false">G414*AO414</f>
        <v>0</v>
      </c>
      <c r="BI414" s="64" t="n">
        <f aca="false">G414*AP414</f>
        <v>0</v>
      </c>
      <c r="BJ414" s="64" t="n">
        <f aca="false">G414*H414</f>
        <v>0</v>
      </c>
      <c r="BK414" s="64" t="s">
        <v>182</v>
      </c>
      <c r="BL414" s="64" t="n">
        <v>56</v>
      </c>
    </row>
    <row r="415" customFormat="false" ht="12.75" hidden="false" customHeight="false" outlineLevel="0" collapsed="false">
      <c r="A415" s="10"/>
      <c r="B415" s="111"/>
      <c r="C415" s="111"/>
      <c r="D415" s="112" t="s">
        <v>744</v>
      </c>
      <c r="E415" s="112" t="s">
        <v>217</v>
      </c>
      <c r="F415" s="111"/>
      <c r="G415" s="113" t="n">
        <v>156.3</v>
      </c>
      <c r="H415" s="111"/>
      <c r="I415" s="111"/>
      <c r="J415" s="111"/>
      <c r="K415" s="111"/>
      <c r="L415" s="111"/>
      <c r="M415" s="111"/>
      <c r="N415" s="34"/>
      <c r="O415" s="10"/>
    </row>
    <row r="416" customFormat="false" ht="12.75" hidden="false" customHeight="false" outlineLevel="0" collapsed="false">
      <c r="A416" s="65" t="s">
        <v>745</v>
      </c>
      <c r="B416" s="15" t="s">
        <v>121</v>
      </c>
      <c r="C416" s="15" t="s">
        <v>346</v>
      </c>
      <c r="D416" s="15" t="s">
        <v>347</v>
      </c>
      <c r="E416" s="15"/>
      <c r="F416" s="15" t="s">
        <v>193</v>
      </c>
      <c r="G416" s="64" t="n">
        <v>138</v>
      </c>
      <c r="H416" s="108"/>
      <c r="I416" s="64" t="n">
        <f aca="false">G416*AO416</f>
        <v>0</v>
      </c>
      <c r="J416" s="64" t="n">
        <f aca="false">G416*AP416</f>
        <v>0</v>
      </c>
      <c r="K416" s="64" t="n">
        <f aca="false">G416*H416</f>
        <v>0</v>
      </c>
      <c r="L416" s="64" t="n">
        <v>0.15826</v>
      </c>
      <c r="M416" s="64" t="n">
        <f aca="false">G416*L416</f>
        <v>21.83988</v>
      </c>
      <c r="N416" s="109" t="s">
        <v>194</v>
      </c>
      <c r="O416" s="10"/>
      <c r="Z416" s="64" t="n">
        <f aca="false">IF(AQ416="5",BJ416,0)</f>
        <v>0</v>
      </c>
      <c r="AB416" s="64" t="n">
        <f aca="false">IF(AQ416="1",BH416,0)</f>
        <v>0</v>
      </c>
      <c r="AC416" s="64" t="n">
        <f aca="false">IF(AQ416="1",BI416,0)</f>
        <v>0</v>
      </c>
      <c r="AD416" s="64" t="n">
        <f aca="false">IF(AQ416="7",BH416,0)</f>
        <v>0</v>
      </c>
      <c r="AE416" s="64" t="n">
        <f aca="false">IF(AQ416="7",BI416,0)</f>
        <v>0</v>
      </c>
      <c r="AF416" s="64" t="n">
        <f aca="false">IF(AQ416="2",BH416,0)</f>
        <v>0</v>
      </c>
      <c r="AG416" s="64" t="n">
        <f aca="false">IF(AQ416="2",BI416,0)</f>
        <v>0</v>
      </c>
      <c r="AH416" s="64" t="n">
        <f aca="false">IF(AQ416="0",BJ416,0)</f>
        <v>0</v>
      </c>
      <c r="AI416" s="87" t="s">
        <v>121</v>
      </c>
      <c r="AJ416" s="64" t="n">
        <f aca="false">IF(AN416=0,K416,0)</f>
        <v>0</v>
      </c>
      <c r="AK416" s="64" t="n">
        <f aca="false">IF(AN416=15,K416,0)</f>
        <v>0</v>
      </c>
      <c r="AL416" s="64" t="n">
        <f aca="false">IF(AN416=21,K416,0)</f>
        <v>0</v>
      </c>
      <c r="AN416" s="64" t="n">
        <v>21</v>
      </c>
      <c r="AO416" s="64" t="n">
        <f aca="false">H416*0.789056603773585</f>
        <v>0</v>
      </c>
      <c r="AP416" s="64" t="n">
        <f aca="false">H416*(1-0.789056603773585)</f>
        <v>0</v>
      </c>
      <c r="AQ416" s="110" t="s">
        <v>175</v>
      </c>
      <c r="AV416" s="64" t="n">
        <f aca="false">AW416+AX416</f>
        <v>0</v>
      </c>
      <c r="AW416" s="64" t="n">
        <f aca="false">G416*AO416</f>
        <v>0</v>
      </c>
      <c r="AX416" s="64" t="n">
        <f aca="false">G416*AP416</f>
        <v>0</v>
      </c>
      <c r="AY416" s="110" t="s">
        <v>332</v>
      </c>
      <c r="AZ416" s="110" t="s">
        <v>740</v>
      </c>
      <c r="BA416" s="87" t="s">
        <v>704</v>
      </c>
      <c r="BC416" s="64" t="n">
        <f aca="false">AW416+AX416</f>
        <v>0</v>
      </c>
      <c r="BD416" s="64" t="n">
        <f aca="false">H416/(100-BE416)*100</f>
        <v>0</v>
      </c>
      <c r="BE416" s="64" t="n">
        <v>0</v>
      </c>
      <c r="BF416" s="64" t="n">
        <f aca="false">M416</f>
        <v>21.83988</v>
      </c>
      <c r="BH416" s="64" t="n">
        <f aca="false">G416*AO416</f>
        <v>0</v>
      </c>
      <c r="BI416" s="64" t="n">
        <f aca="false">G416*AP416</f>
        <v>0</v>
      </c>
      <c r="BJ416" s="64" t="n">
        <f aca="false">G416*H416</f>
        <v>0</v>
      </c>
      <c r="BK416" s="64" t="s">
        <v>182</v>
      </c>
      <c r="BL416" s="64" t="n">
        <v>56</v>
      </c>
    </row>
    <row r="417" customFormat="false" ht="12.75" hidden="false" customHeight="false" outlineLevel="0" collapsed="false">
      <c r="A417" s="10"/>
      <c r="B417" s="111"/>
      <c r="C417" s="111"/>
      <c r="D417" s="112" t="s">
        <v>620</v>
      </c>
      <c r="E417" s="112" t="s">
        <v>217</v>
      </c>
      <c r="F417" s="111"/>
      <c r="G417" s="113" t="n">
        <v>138</v>
      </c>
      <c r="H417" s="111"/>
      <c r="I417" s="111"/>
      <c r="J417" s="111"/>
      <c r="K417" s="111"/>
      <c r="L417" s="111"/>
      <c r="M417" s="111"/>
      <c r="N417" s="34"/>
      <c r="O417" s="10"/>
    </row>
    <row r="418" customFormat="false" ht="12.75" hidden="false" customHeight="false" outlineLevel="0" collapsed="false">
      <c r="A418" s="65" t="s">
        <v>746</v>
      </c>
      <c r="B418" s="15" t="s">
        <v>121</v>
      </c>
      <c r="C418" s="15" t="s">
        <v>352</v>
      </c>
      <c r="D418" s="15" t="s">
        <v>353</v>
      </c>
      <c r="E418" s="15"/>
      <c r="F418" s="15" t="s">
        <v>193</v>
      </c>
      <c r="G418" s="64" t="n">
        <v>220</v>
      </c>
      <c r="H418" s="108"/>
      <c r="I418" s="64" t="n">
        <f aca="false">G418*AO418</f>
        <v>0</v>
      </c>
      <c r="J418" s="64" t="n">
        <f aca="false">G418*AP418</f>
        <v>0</v>
      </c>
      <c r="K418" s="64" t="n">
        <f aca="false">G418*H418</f>
        <v>0</v>
      </c>
      <c r="L418" s="64" t="n">
        <v>0.211</v>
      </c>
      <c r="M418" s="64" t="n">
        <f aca="false">G418*L418</f>
        <v>46.42</v>
      </c>
      <c r="N418" s="109" t="s">
        <v>194</v>
      </c>
      <c r="O418" s="10"/>
      <c r="Z418" s="64" t="n">
        <f aca="false">IF(AQ418="5",BJ418,0)</f>
        <v>0</v>
      </c>
      <c r="AB418" s="64" t="n">
        <f aca="false">IF(AQ418="1",BH418,0)</f>
        <v>0</v>
      </c>
      <c r="AC418" s="64" t="n">
        <f aca="false">IF(AQ418="1",BI418,0)</f>
        <v>0</v>
      </c>
      <c r="AD418" s="64" t="n">
        <f aca="false">IF(AQ418="7",BH418,0)</f>
        <v>0</v>
      </c>
      <c r="AE418" s="64" t="n">
        <f aca="false">IF(AQ418="7",BI418,0)</f>
        <v>0</v>
      </c>
      <c r="AF418" s="64" t="n">
        <f aca="false">IF(AQ418="2",BH418,0)</f>
        <v>0</v>
      </c>
      <c r="AG418" s="64" t="n">
        <f aca="false">IF(AQ418="2",BI418,0)</f>
        <v>0</v>
      </c>
      <c r="AH418" s="64" t="n">
        <f aca="false">IF(AQ418="0",BJ418,0)</f>
        <v>0</v>
      </c>
      <c r="AI418" s="87" t="s">
        <v>121</v>
      </c>
      <c r="AJ418" s="64" t="n">
        <f aca="false">IF(AN418=0,K418,0)</f>
        <v>0</v>
      </c>
      <c r="AK418" s="64" t="n">
        <f aca="false">IF(AN418=15,K418,0)</f>
        <v>0</v>
      </c>
      <c r="AL418" s="64" t="n">
        <f aca="false">IF(AN418=21,K418,0)</f>
        <v>0</v>
      </c>
      <c r="AN418" s="64" t="n">
        <v>21</v>
      </c>
      <c r="AO418" s="64" t="n">
        <f aca="false">H418*0.815601867223969</f>
        <v>0</v>
      </c>
      <c r="AP418" s="64" t="n">
        <f aca="false">H418*(1-0.815601867223969)</f>
        <v>0</v>
      </c>
      <c r="AQ418" s="110" t="s">
        <v>175</v>
      </c>
      <c r="AV418" s="64" t="n">
        <f aca="false">AW418+AX418</f>
        <v>0</v>
      </c>
      <c r="AW418" s="64" t="n">
        <f aca="false">G418*AO418</f>
        <v>0</v>
      </c>
      <c r="AX418" s="64" t="n">
        <f aca="false">G418*AP418</f>
        <v>0</v>
      </c>
      <c r="AY418" s="110" t="s">
        <v>332</v>
      </c>
      <c r="AZ418" s="110" t="s">
        <v>740</v>
      </c>
      <c r="BA418" s="87" t="s">
        <v>704</v>
      </c>
      <c r="BC418" s="64" t="n">
        <f aca="false">AW418+AX418</f>
        <v>0</v>
      </c>
      <c r="BD418" s="64" t="n">
        <f aca="false">H418/(100-BE418)*100</f>
        <v>0</v>
      </c>
      <c r="BE418" s="64" t="n">
        <v>0</v>
      </c>
      <c r="BF418" s="64" t="n">
        <f aca="false">M418</f>
        <v>46.42</v>
      </c>
      <c r="BH418" s="64" t="n">
        <f aca="false">G418*AO418</f>
        <v>0</v>
      </c>
      <c r="BI418" s="64" t="n">
        <f aca="false">G418*AP418</f>
        <v>0</v>
      </c>
      <c r="BJ418" s="64" t="n">
        <f aca="false">G418*H418</f>
        <v>0</v>
      </c>
      <c r="BK418" s="64" t="s">
        <v>182</v>
      </c>
      <c r="BL418" s="64" t="n">
        <v>56</v>
      </c>
    </row>
    <row r="419" customFormat="false" ht="12.75" hidden="false" customHeight="false" outlineLevel="0" collapsed="false">
      <c r="A419" s="10"/>
      <c r="B419" s="111"/>
      <c r="C419" s="111"/>
      <c r="D419" s="112" t="s">
        <v>747</v>
      </c>
      <c r="E419" s="112" t="s">
        <v>748</v>
      </c>
      <c r="F419" s="111"/>
      <c r="G419" s="113" t="n">
        <v>220</v>
      </c>
      <c r="H419" s="111"/>
      <c r="I419" s="111"/>
      <c r="J419" s="111"/>
      <c r="K419" s="111"/>
      <c r="L419" s="111"/>
      <c r="M419" s="111"/>
      <c r="N419" s="34"/>
      <c r="O419" s="10"/>
    </row>
    <row r="420" customFormat="false" ht="12.75" hidden="false" customHeight="false" outlineLevel="0" collapsed="false">
      <c r="A420" s="65" t="s">
        <v>749</v>
      </c>
      <c r="B420" s="15" t="s">
        <v>121</v>
      </c>
      <c r="C420" s="15" t="s">
        <v>339</v>
      </c>
      <c r="D420" s="15" t="s">
        <v>340</v>
      </c>
      <c r="E420" s="15"/>
      <c r="F420" s="15" t="s">
        <v>193</v>
      </c>
      <c r="G420" s="64" t="n">
        <v>82</v>
      </c>
      <c r="H420" s="108"/>
      <c r="I420" s="64" t="n">
        <f aca="false">G420*AO420</f>
        <v>0</v>
      </c>
      <c r="J420" s="64" t="n">
        <f aca="false">G420*AP420</f>
        <v>0</v>
      </c>
      <c r="K420" s="64" t="n">
        <f aca="false">G420*H420</f>
        <v>0</v>
      </c>
      <c r="L420" s="64" t="n">
        <v>0.36834</v>
      </c>
      <c r="M420" s="64" t="n">
        <f aca="false">G420*L420</f>
        <v>30.20388</v>
      </c>
      <c r="N420" s="109" t="s">
        <v>249</v>
      </c>
      <c r="O420" s="10"/>
      <c r="Z420" s="64" t="n">
        <f aca="false">IF(AQ420="5",BJ420,0)</f>
        <v>0</v>
      </c>
      <c r="AB420" s="64" t="n">
        <f aca="false">IF(AQ420="1",BH420,0)</f>
        <v>0</v>
      </c>
      <c r="AC420" s="64" t="n">
        <f aca="false">IF(AQ420="1",BI420,0)</f>
        <v>0</v>
      </c>
      <c r="AD420" s="64" t="n">
        <f aca="false">IF(AQ420="7",BH420,0)</f>
        <v>0</v>
      </c>
      <c r="AE420" s="64" t="n">
        <f aca="false">IF(AQ420="7",BI420,0)</f>
        <v>0</v>
      </c>
      <c r="AF420" s="64" t="n">
        <f aca="false">IF(AQ420="2",BH420,0)</f>
        <v>0</v>
      </c>
      <c r="AG420" s="64" t="n">
        <f aca="false">IF(AQ420="2",BI420,0)</f>
        <v>0</v>
      </c>
      <c r="AH420" s="64" t="n">
        <f aca="false">IF(AQ420="0",BJ420,0)</f>
        <v>0</v>
      </c>
      <c r="AI420" s="87" t="s">
        <v>121</v>
      </c>
      <c r="AJ420" s="64" t="n">
        <f aca="false">IF(AN420=0,K420,0)</f>
        <v>0</v>
      </c>
      <c r="AK420" s="64" t="n">
        <f aca="false">IF(AN420=15,K420,0)</f>
        <v>0</v>
      </c>
      <c r="AL420" s="64" t="n">
        <f aca="false">IF(AN420=21,K420,0)</f>
        <v>0</v>
      </c>
      <c r="AN420" s="64" t="n">
        <v>21</v>
      </c>
      <c r="AO420" s="64" t="n">
        <f aca="false">H420*0.826497496043532</f>
        <v>0</v>
      </c>
      <c r="AP420" s="64" t="n">
        <f aca="false">H420*(1-0.826497496043532)</f>
        <v>0</v>
      </c>
      <c r="AQ420" s="110" t="s">
        <v>175</v>
      </c>
      <c r="AV420" s="64" t="n">
        <f aca="false">AW420+AX420</f>
        <v>0</v>
      </c>
      <c r="AW420" s="64" t="n">
        <f aca="false">G420*AO420</f>
        <v>0</v>
      </c>
      <c r="AX420" s="64" t="n">
        <f aca="false">G420*AP420</f>
        <v>0</v>
      </c>
      <c r="AY420" s="110" t="s">
        <v>332</v>
      </c>
      <c r="AZ420" s="110" t="s">
        <v>740</v>
      </c>
      <c r="BA420" s="87" t="s">
        <v>704</v>
      </c>
      <c r="BC420" s="64" t="n">
        <f aca="false">AW420+AX420</f>
        <v>0</v>
      </c>
      <c r="BD420" s="64" t="n">
        <f aca="false">H420/(100-BE420)*100</f>
        <v>0</v>
      </c>
      <c r="BE420" s="64" t="n">
        <v>0</v>
      </c>
      <c r="BF420" s="64" t="n">
        <f aca="false">M420</f>
        <v>30.20388</v>
      </c>
      <c r="BH420" s="64" t="n">
        <f aca="false">G420*AO420</f>
        <v>0</v>
      </c>
      <c r="BI420" s="64" t="n">
        <f aca="false">G420*AP420</f>
        <v>0</v>
      </c>
      <c r="BJ420" s="64" t="n">
        <f aca="false">G420*H420</f>
        <v>0</v>
      </c>
      <c r="BK420" s="64" t="s">
        <v>182</v>
      </c>
      <c r="BL420" s="64" t="n">
        <v>56</v>
      </c>
    </row>
    <row r="421" customFormat="false" ht="12.75" hidden="false" customHeight="false" outlineLevel="0" collapsed="false">
      <c r="A421" s="10"/>
      <c r="B421" s="111"/>
      <c r="C421" s="111"/>
      <c r="D421" s="112" t="s">
        <v>477</v>
      </c>
      <c r="E421" s="112" t="s">
        <v>215</v>
      </c>
      <c r="F421" s="111"/>
      <c r="G421" s="113" t="n">
        <v>82</v>
      </c>
      <c r="H421" s="111"/>
      <c r="I421" s="111"/>
      <c r="J421" s="111"/>
      <c r="K421" s="111"/>
      <c r="L421" s="111"/>
      <c r="M421" s="111"/>
      <c r="N421" s="34"/>
      <c r="O421" s="10"/>
    </row>
    <row r="422" customFormat="false" ht="12.75" hidden="false" customHeight="false" outlineLevel="0" collapsed="false">
      <c r="A422" s="103"/>
      <c r="B422" s="104" t="s">
        <v>121</v>
      </c>
      <c r="C422" s="104" t="s">
        <v>93</v>
      </c>
      <c r="D422" s="104" t="s">
        <v>94</v>
      </c>
      <c r="E422" s="104"/>
      <c r="F422" s="105" t="s">
        <v>61</v>
      </c>
      <c r="G422" s="105" t="s">
        <v>61</v>
      </c>
      <c r="H422" s="105"/>
      <c r="I422" s="106" t="n">
        <f aca="false">SUM(I423:I429)</f>
        <v>0</v>
      </c>
      <c r="J422" s="106" t="n">
        <f aca="false">SUM(J423:J429)</f>
        <v>0</v>
      </c>
      <c r="K422" s="106" t="n">
        <f aca="false">SUM(K423:K429)</f>
        <v>0</v>
      </c>
      <c r="L422" s="87"/>
      <c r="M422" s="106" t="n">
        <f aca="false">SUM(M423:M429)</f>
        <v>47.0096</v>
      </c>
      <c r="N422" s="107"/>
      <c r="O422" s="10"/>
      <c r="AI422" s="87" t="s">
        <v>121</v>
      </c>
      <c r="AS422" s="106" t="n">
        <f aca="false">SUM(AJ423:AJ429)</f>
        <v>0</v>
      </c>
      <c r="AT422" s="106" t="n">
        <f aca="false">SUM(AK423:AK429)</f>
        <v>0</v>
      </c>
      <c r="AU422" s="106" t="n">
        <f aca="false">SUM(AL423:AL429)</f>
        <v>0</v>
      </c>
    </row>
    <row r="423" customFormat="false" ht="12.75" hidden="false" customHeight="false" outlineLevel="0" collapsed="false">
      <c r="A423" s="65" t="s">
        <v>750</v>
      </c>
      <c r="B423" s="15" t="s">
        <v>121</v>
      </c>
      <c r="C423" s="15" t="s">
        <v>359</v>
      </c>
      <c r="D423" s="15" t="s">
        <v>360</v>
      </c>
      <c r="E423" s="15"/>
      <c r="F423" s="15" t="s">
        <v>193</v>
      </c>
      <c r="G423" s="64" t="n">
        <v>220</v>
      </c>
      <c r="H423" s="108"/>
      <c r="I423" s="64" t="n">
        <f aca="false">G423*AO423</f>
        <v>0</v>
      </c>
      <c r="J423" s="64" t="n">
        <f aca="false">G423*AP423</f>
        <v>0</v>
      </c>
      <c r="K423" s="64" t="n">
        <f aca="false">G423*H423</f>
        <v>0</v>
      </c>
      <c r="L423" s="64" t="n">
        <v>0.10373</v>
      </c>
      <c r="M423" s="64" t="n">
        <f aca="false">G423*L423</f>
        <v>22.8206</v>
      </c>
      <c r="N423" s="109" t="s">
        <v>194</v>
      </c>
      <c r="O423" s="10"/>
      <c r="Z423" s="64" t="n">
        <f aca="false">IF(AQ423="5",BJ423,0)</f>
        <v>0</v>
      </c>
      <c r="AB423" s="64" t="n">
        <f aca="false">IF(AQ423="1",BH423,0)</f>
        <v>0</v>
      </c>
      <c r="AC423" s="64" t="n">
        <f aca="false">IF(AQ423="1",BI423,0)</f>
        <v>0</v>
      </c>
      <c r="AD423" s="64" t="n">
        <f aca="false">IF(AQ423="7",BH423,0)</f>
        <v>0</v>
      </c>
      <c r="AE423" s="64" t="n">
        <f aca="false">IF(AQ423="7",BI423,0)</f>
        <v>0</v>
      </c>
      <c r="AF423" s="64" t="n">
        <f aca="false">IF(AQ423="2",BH423,0)</f>
        <v>0</v>
      </c>
      <c r="AG423" s="64" t="n">
        <f aca="false">IF(AQ423="2",BI423,0)</f>
        <v>0</v>
      </c>
      <c r="AH423" s="64" t="n">
        <f aca="false">IF(AQ423="0",BJ423,0)</f>
        <v>0</v>
      </c>
      <c r="AI423" s="87" t="s">
        <v>121</v>
      </c>
      <c r="AJ423" s="64" t="n">
        <f aca="false">IF(AN423=0,K423,0)</f>
        <v>0</v>
      </c>
      <c r="AK423" s="64" t="n">
        <f aca="false">IF(AN423=15,K423,0)</f>
        <v>0</v>
      </c>
      <c r="AL423" s="64" t="n">
        <f aca="false">IF(AN423=21,K423,0)</f>
        <v>0</v>
      </c>
      <c r="AN423" s="64" t="n">
        <v>21</v>
      </c>
      <c r="AO423" s="64" t="n">
        <f aca="false">H423*0.909036402569593</f>
        <v>0</v>
      </c>
      <c r="AP423" s="64" t="n">
        <f aca="false">H423*(1-0.909036402569593)</f>
        <v>0</v>
      </c>
      <c r="AQ423" s="110" t="s">
        <v>175</v>
      </c>
      <c r="AV423" s="64" t="n">
        <f aca="false">AW423+AX423</f>
        <v>0</v>
      </c>
      <c r="AW423" s="64" t="n">
        <f aca="false">G423*AO423</f>
        <v>0</v>
      </c>
      <c r="AX423" s="64" t="n">
        <f aca="false">G423*AP423</f>
        <v>0</v>
      </c>
      <c r="AY423" s="110" t="s">
        <v>361</v>
      </c>
      <c r="AZ423" s="110" t="s">
        <v>740</v>
      </c>
      <c r="BA423" s="87" t="s">
        <v>704</v>
      </c>
      <c r="BC423" s="64" t="n">
        <f aca="false">AW423+AX423</f>
        <v>0</v>
      </c>
      <c r="BD423" s="64" t="n">
        <f aca="false">H423/(100-BE423)*100</f>
        <v>0</v>
      </c>
      <c r="BE423" s="64" t="n">
        <v>0</v>
      </c>
      <c r="BF423" s="64" t="n">
        <f aca="false">M423</f>
        <v>22.8206</v>
      </c>
      <c r="BH423" s="64" t="n">
        <f aca="false">G423*AO423</f>
        <v>0</v>
      </c>
      <c r="BI423" s="64" t="n">
        <f aca="false">G423*AP423</f>
        <v>0</v>
      </c>
      <c r="BJ423" s="64" t="n">
        <f aca="false">G423*H423</f>
        <v>0</v>
      </c>
      <c r="BK423" s="64" t="s">
        <v>182</v>
      </c>
      <c r="BL423" s="64" t="n">
        <v>57</v>
      </c>
    </row>
    <row r="424" customFormat="false" ht="12.75" hidden="false" customHeight="false" outlineLevel="0" collapsed="false">
      <c r="A424" s="10"/>
      <c r="B424" s="111"/>
      <c r="C424" s="111"/>
      <c r="D424" s="112" t="s">
        <v>747</v>
      </c>
      <c r="E424" s="112" t="s">
        <v>748</v>
      </c>
      <c r="F424" s="111"/>
      <c r="G424" s="113" t="n">
        <v>220</v>
      </c>
      <c r="H424" s="111"/>
      <c r="I424" s="111"/>
      <c r="J424" s="111"/>
      <c r="K424" s="111"/>
      <c r="L424" s="111"/>
      <c r="M424" s="111"/>
      <c r="N424" s="34"/>
      <c r="O424" s="10"/>
    </row>
    <row r="425" customFormat="false" ht="12.75" hidden="false" customHeight="false" outlineLevel="0" collapsed="false">
      <c r="A425" s="65" t="s">
        <v>751</v>
      </c>
      <c r="B425" s="15" t="s">
        <v>121</v>
      </c>
      <c r="C425" s="15" t="s">
        <v>363</v>
      </c>
      <c r="D425" s="15" t="s">
        <v>364</v>
      </c>
      <c r="E425" s="15"/>
      <c r="F425" s="15" t="s">
        <v>193</v>
      </c>
      <c r="G425" s="64" t="n">
        <v>220</v>
      </c>
      <c r="H425" s="108"/>
      <c r="I425" s="64" t="n">
        <f aca="false">G425*AO425</f>
        <v>0</v>
      </c>
      <c r="J425" s="64" t="n">
        <f aca="false">G425*AP425</f>
        <v>0</v>
      </c>
      <c r="K425" s="64" t="n">
        <f aca="false">G425*H425</f>
        <v>0</v>
      </c>
      <c r="L425" s="64" t="n">
        <v>0.00061</v>
      </c>
      <c r="M425" s="64" t="n">
        <f aca="false">G425*L425</f>
        <v>0.1342</v>
      </c>
      <c r="N425" s="109" t="s">
        <v>194</v>
      </c>
      <c r="O425" s="10"/>
      <c r="Z425" s="64" t="n">
        <f aca="false">IF(AQ425="5",BJ425,0)</f>
        <v>0</v>
      </c>
      <c r="AB425" s="64" t="n">
        <f aca="false">IF(AQ425="1",BH425,0)</f>
        <v>0</v>
      </c>
      <c r="AC425" s="64" t="n">
        <f aca="false">IF(AQ425="1",BI425,0)</f>
        <v>0</v>
      </c>
      <c r="AD425" s="64" t="n">
        <f aca="false">IF(AQ425="7",BH425,0)</f>
        <v>0</v>
      </c>
      <c r="AE425" s="64" t="n">
        <f aca="false">IF(AQ425="7",BI425,0)</f>
        <v>0</v>
      </c>
      <c r="AF425" s="64" t="n">
        <f aca="false">IF(AQ425="2",BH425,0)</f>
        <v>0</v>
      </c>
      <c r="AG425" s="64" t="n">
        <f aca="false">IF(AQ425="2",BI425,0)</f>
        <v>0</v>
      </c>
      <c r="AH425" s="64" t="n">
        <f aca="false">IF(AQ425="0",BJ425,0)</f>
        <v>0</v>
      </c>
      <c r="AI425" s="87" t="s">
        <v>121</v>
      </c>
      <c r="AJ425" s="64" t="n">
        <f aca="false">IF(AN425=0,K425,0)</f>
        <v>0</v>
      </c>
      <c r="AK425" s="64" t="n">
        <f aca="false">IF(AN425=15,K425,0)</f>
        <v>0</v>
      </c>
      <c r="AL425" s="64" t="n">
        <f aca="false">IF(AN425=21,K425,0)</f>
        <v>0</v>
      </c>
      <c r="AN425" s="64" t="n">
        <v>21</v>
      </c>
      <c r="AO425" s="64" t="n">
        <f aca="false">H425*0.925675675675676</f>
        <v>0</v>
      </c>
      <c r="AP425" s="64" t="n">
        <f aca="false">H425*(1-0.925675675675676)</f>
        <v>0</v>
      </c>
      <c r="AQ425" s="110" t="s">
        <v>175</v>
      </c>
      <c r="AV425" s="64" t="n">
        <f aca="false">AW425+AX425</f>
        <v>0</v>
      </c>
      <c r="AW425" s="64" t="n">
        <f aca="false">G425*AO425</f>
        <v>0</v>
      </c>
      <c r="AX425" s="64" t="n">
        <f aca="false">G425*AP425</f>
        <v>0</v>
      </c>
      <c r="AY425" s="110" t="s">
        <v>361</v>
      </c>
      <c r="AZ425" s="110" t="s">
        <v>740</v>
      </c>
      <c r="BA425" s="87" t="s">
        <v>704</v>
      </c>
      <c r="BC425" s="64" t="n">
        <f aca="false">AW425+AX425</f>
        <v>0</v>
      </c>
      <c r="BD425" s="64" t="n">
        <f aca="false">H425/(100-BE425)*100</f>
        <v>0</v>
      </c>
      <c r="BE425" s="64" t="n">
        <v>0</v>
      </c>
      <c r="BF425" s="64" t="n">
        <f aca="false">M425</f>
        <v>0.1342</v>
      </c>
      <c r="BH425" s="64" t="n">
        <f aca="false">G425*AO425</f>
        <v>0</v>
      </c>
      <c r="BI425" s="64" t="n">
        <f aca="false">G425*AP425</f>
        <v>0</v>
      </c>
      <c r="BJ425" s="64" t="n">
        <f aca="false">G425*H425</f>
        <v>0</v>
      </c>
      <c r="BK425" s="64" t="s">
        <v>182</v>
      </c>
      <c r="BL425" s="64" t="n">
        <v>57</v>
      </c>
    </row>
    <row r="426" customFormat="false" ht="12.75" hidden="false" customHeight="false" outlineLevel="0" collapsed="false">
      <c r="A426" s="10"/>
      <c r="B426" s="111"/>
      <c r="C426" s="111"/>
      <c r="D426" s="112" t="s">
        <v>747</v>
      </c>
      <c r="E426" s="112" t="s">
        <v>748</v>
      </c>
      <c r="F426" s="111"/>
      <c r="G426" s="113" t="n">
        <v>220</v>
      </c>
      <c r="H426" s="111"/>
      <c r="I426" s="111"/>
      <c r="J426" s="111"/>
      <c r="K426" s="111"/>
      <c r="L426" s="111"/>
      <c r="M426" s="111"/>
      <c r="N426" s="34"/>
      <c r="O426" s="10"/>
    </row>
    <row r="427" customFormat="false" ht="12.75" hidden="false" customHeight="false" outlineLevel="0" collapsed="false">
      <c r="A427" s="65" t="s">
        <v>752</v>
      </c>
      <c r="B427" s="15" t="s">
        <v>121</v>
      </c>
      <c r="C427" s="15" t="s">
        <v>367</v>
      </c>
      <c r="D427" s="15" t="s">
        <v>368</v>
      </c>
      <c r="E427" s="15"/>
      <c r="F427" s="15" t="s">
        <v>193</v>
      </c>
      <c r="G427" s="64" t="n">
        <v>220</v>
      </c>
      <c r="H427" s="108"/>
      <c r="I427" s="64" t="n">
        <f aca="false">G427*AO427</f>
        <v>0</v>
      </c>
      <c r="J427" s="64" t="n">
        <f aca="false">G427*AP427</f>
        <v>0</v>
      </c>
      <c r="K427" s="64" t="n">
        <f aca="false">G427*H427</f>
        <v>0</v>
      </c>
      <c r="L427" s="64" t="n">
        <v>0.00561</v>
      </c>
      <c r="M427" s="64" t="n">
        <f aca="false">G427*L427</f>
        <v>1.2342</v>
      </c>
      <c r="N427" s="109" t="s">
        <v>194</v>
      </c>
      <c r="O427" s="10"/>
      <c r="Z427" s="64" t="n">
        <f aca="false">IF(AQ427="5",BJ427,0)</f>
        <v>0</v>
      </c>
      <c r="AB427" s="64" t="n">
        <f aca="false">IF(AQ427="1",BH427,0)</f>
        <v>0</v>
      </c>
      <c r="AC427" s="64" t="n">
        <f aca="false">IF(AQ427="1",BI427,0)</f>
        <v>0</v>
      </c>
      <c r="AD427" s="64" t="n">
        <f aca="false">IF(AQ427="7",BH427,0)</f>
        <v>0</v>
      </c>
      <c r="AE427" s="64" t="n">
        <f aca="false">IF(AQ427="7",BI427,0)</f>
        <v>0</v>
      </c>
      <c r="AF427" s="64" t="n">
        <f aca="false">IF(AQ427="2",BH427,0)</f>
        <v>0</v>
      </c>
      <c r="AG427" s="64" t="n">
        <f aca="false">IF(AQ427="2",BI427,0)</f>
        <v>0</v>
      </c>
      <c r="AH427" s="64" t="n">
        <f aca="false">IF(AQ427="0",BJ427,0)</f>
        <v>0</v>
      </c>
      <c r="AI427" s="87" t="s">
        <v>121</v>
      </c>
      <c r="AJ427" s="64" t="n">
        <f aca="false">IF(AN427=0,K427,0)</f>
        <v>0</v>
      </c>
      <c r="AK427" s="64" t="n">
        <f aca="false">IF(AN427=15,K427,0)</f>
        <v>0</v>
      </c>
      <c r="AL427" s="64" t="n">
        <f aca="false">IF(AN427=21,K427,0)</f>
        <v>0</v>
      </c>
      <c r="AN427" s="64" t="n">
        <v>21</v>
      </c>
      <c r="AO427" s="64" t="n">
        <f aca="false">H427*0.868376068376068</f>
        <v>0</v>
      </c>
      <c r="AP427" s="64" t="n">
        <f aca="false">H427*(1-0.868376068376068)</f>
        <v>0</v>
      </c>
      <c r="AQ427" s="110" t="s">
        <v>175</v>
      </c>
      <c r="AV427" s="64" t="n">
        <f aca="false">AW427+AX427</f>
        <v>0</v>
      </c>
      <c r="AW427" s="64" t="n">
        <f aca="false">G427*AO427</f>
        <v>0</v>
      </c>
      <c r="AX427" s="64" t="n">
        <f aca="false">G427*AP427</f>
        <v>0</v>
      </c>
      <c r="AY427" s="110" t="s">
        <v>361</v>
      </c>
      <c r="AZ427" s="110" t="s">
        <v>740</v>
      </c>
      <c r="BA427" s="87" t="s">
        <v>704</v>
      </c>
      <c r="BC427" s="64" t="n">
        <f aca="false">AW427+AX427</f>
        <v>0</v>
      </c>
      <c r="BD427" s="64" t="n">
        <f aca="false">H427/(100-BE427)*100</f>
        <v>0</v>
      </c>
      <c r="BE427" s="64" t="n">
        <v>0</v>
      </c>
      <c r="BF427" s="64" t="n">
        <f aca="false">M427</f>
        <v>1.2342</v>
      </c>
      <c r="BH427" s="64" t="n">
        <f aca="false">G427*AO427</f>
        <v>0</v>
      </c>
      <c r="BI427" s="64" t="n">
        <f aca="false">G427*AP427</f>
        <v>0</v>
      </c>
      <c r="BJ427" s="64" t="n">
        <f aca="false">G427*H427</f>
        <v>0</v>
      </c>
      <c r="BK427" s="64" t="s">
        <v>182</v>
      </c>
      <c r="BL427" s="64" t="n">
        <v>57</v>
      </c>
    </row>
    <row r="428" customFormat="false" ht="12.75" hidden="false" customHeight="false" outlineLevel="0" collapsed="false">
      <c r="A428" s="10"/>
      <c r="B428" s="111"/>
      <c r="C428" s="111"/>
      <c r="D428" s="112" t="s">
        <v>747</v>
      </c>
      <c r="E428" s="112" t="s">
        <v>748</v>
      </c>
      <c r="F428" s="111"/>
      <c r="G428" s="113" t="n">
        <v>220</v>
      </c>
      <c r="H428" s="111"/>
      <c r="I428" s="111"/>
      <c r="J428" s="111"/>
      <c r="K428" s="111"/>
      <c r="L428" s="111"/>
      <c r="M428" s="111"/>
      <c r="N428" s="34"/>
      <c r="O428" s="10"/>
    </row>
    <row r="429" customFormat="false" ht="12.75" hidden="false" customHeight="false" outlineLevel="0" collapsed="false">
      <c r="A429" s="65" t="s">
        <v>753</v>
      </c>
      <c r="B429" s="15" t="s">
        <v>121</v>
      </c>
      <c r="C429" s="15" t="s">
        <v>754</v>
      </c>
      <c r="D429" s="15" t="s">
        <v>755</v>
      </c>
      <c r="E429" s="15"/>
      <c r="F429" s="15" t="s">
        <v>193</v>
      </c>
      <c r="G429" s="64" t="n">
        <v>220</v>
      </c>
      <c r="H429" s="108"/>
      <c r="I429" s="64" t="n">
        <f aca="false">G429*AO429</f>
        <v>0</v>
      </c>
      <c r="J429" s="64" t="n">
        <f aca="false">G429*AP429</f>
        <v>0</v>
      </c>
      <c r="K429" s="64" t="n">
        <f aca="false">G429*H429</f>
        <v>0</v>
      </c>
      <c r="L429" s="64" t="n">
        <v>0.10373</v>
      </c>
      <c r="M429" s="64" t="n">
        <f aca="false">G429*L429</f>
        <v>22.8206</v>
      </c>
      <c r="N429" s="109" t="s">
        <v>194</v>
      </c>
      <c r="O429" s="10"/>
      <c r="Z429" s="64" t="n">
        <f aca="false">IF(AQ429="5",BJ429,0)</f>
        <v>0</v>
      </c>
      <c r="AB429" s="64" t="n">
        <f aca="false">IF(AQ429="1",BH429,0)</f>
        <v>0</v>
      </c>
      <c r="AC429" s="64" t="n">
        <f aca="false">IF(AQ429="1",BI429,0)</f>
        <v>0</v>
      </c>
      <c r="AD429" s="64" t="n">
        <f aca="false">IF(AQ429="7",BH429,0)</f>
        <v>0</v>
      </c>
      <c r="AE429" s="64" t="n">
        <f aca="false">IF(AQ429="7",BI429,0)</f>
        <v>0</v>
      </c>
      <c r="AF429" s="64" t="n">
        <f aca="false">IF(AQ429="2",BH429,0)</f>
        <v>0</v>
      </c>
      <c r="AG429" s="64" t="n">
        <f aca="false">IF(AQ429="2",BI429,0)</f>
        <v>0</v>
      </c>
      <c r="AH429" s="64" t="n">
        <f aca="false">IF(AQ429="0",BJ429,0)</f>
        <v>0</v>
      </c>
      <c r="AI429" s="87" t="s">
        <v>121</v>
      </c>
      <c r="AJ429" s="64" t="n">
        <f aca="false">IF(AN429=0,K429,0)</f>
        <v>0</v>
      </c>
      <c r="AK429" s="64" t="n">
        <f aca="false">IF(AN429=15,K429,0)</f>
        <v>0</v>
      </c>
      <c r="AL429" s="64" t="n">
        <f aca="false">IF(AN429=21,K429,0)</f>
        <v>0</v>
      </c>
      <c r="AN429" s="64" t="n">
        <v>21</v>
      </c>
      <c r="AO429" s="64" t="n">
        <f aca="false">H429*0.858177388244053</f>
        <v>0</v>
      </c>
      <c r="AP429" s="64" t="n">
        <f aca="false">H429*(1-0.858177388244053)</f>
        <v>0</v>
      </c>
      <c r="AQ429" s="110" t="s">
        <v>175</v>
      </c>
      <c r="AV429" s="64" t="n">
        <f aca="false">AW429+AX429</f>
        <v>0</v>
      </c>
      <c r="AW429" s="64" t="n">
        <f aca="false">G429*AO429</f>
        <v>0</v>
      </c>
      <c r="AX429" s="64" t="n">
        <f aca="false">G429*AP429</f>
        <v>0</v>
      </c>
      <c r="AY429" s="110" t="s">
        <v>361</v>
      </c>
      <c r="AZ429" s="110" t="s">
        <v>740</v>
      </c>
      <c r="BA429" s="87" t="s">
        <v>704</v>
      </c>
      <c r="BC429" s="64" t="n">
        <f aca="false">AW429+AX429</f>
        <v>0</v>
      </c>
      <c r="BD429" s="64" t="n">
        <f aca="false">H429/(100-BE429)*100</f>
        <v>0</v>
      </c>
      <c r="BE429" s="64" t="n">
        <v>0</v>
      </c>
      <c r="BF429" s="64" t="n">
        <f aca="false">M429</f>
        <v>22.8206</v>
      </c>
      <c r="BH429" s="64" t="n">
        <f aca="false">G429*AO429</f>
        <v>0</v>
      </c>
      <c r="BI429" s="64" t="n">
        <f aca="false">G429*AP429</f>
        <v>0</v>
      </c>
      <c r="BJ429" s="64" t="n">
        <f aca="false">G429*H429</f>
        <v>0</v>
      </c>
      <c r="BK429" s="64" t="s">
        <v>182</v>
      </c>
      <c r="BL429" s="64" t="n">
        <v>57</v>
      </c>
    </row>
    <row r="430" customFormat="false" ht="12.75" hidden="false" customHeight="false" outlineLevel="0" collapsed="false">
      <c r="A430" s="10"/>
      <c r="B430" s="111"/>
      <c r="C430" s="111"/>
      <c r="D430" s="112" t="s">
        <v>747</v>
      </c>
      <c r="E430" s="112" t="s">
        <v>748</v>
      </c>
      <c r="F430" s="111"/>
      <c r="G430" s="113" t="n">
        <v>220</v>
      </c>
      <c r="H430" s="111"/>
      <c r="I430" s="111"/>
      <c r="J430" s="111"/>
      <c r="K430" s="111"/>
      <c r="L430" s="111"/>
      <c r="M430" s="111"/>
      <c r="N430" s="34"/>
      <c r="O430" s="10"/>
    </row>
    <row r="431" customFormat="false" ht="12.75" hidden="false" customHeight="false" outlineLevel="0" collapsed="false">
      <c r="A431" s="103"/>
      <c r="B431" s="104" t="s">
        <v>121</v>
      </c>
      <c r="C431" s="104" t="s">
        <v>99</v>
      </c>
      <c r="D431" s="104" t="s">
        <v>100</v>
      </c>
      <c r="E431" s="104"/>
      <c r="F431" s="105" t="s">
        <v>61</v>
      </c>
      <c r="G431" s="105" t="s">
        <v>61</v>
      </c>
      <c r="H431" s="105"/>
      <c r="I431" s="106" t="n">
        <f aca="false">SUM(I432:I436)</f>
        <v>0</v>
      </c>
      <c r="J431" s="106" t="n">
        <f aca="false">SUM(J432:J436)</f>
        <v>0</v>
      </c>
      <c r="K431" s="106" t="n">
        <f aca="false">SUM(K432:K436)</f>
        <v>0</v>
      </c>
      <c r="L431" s="87"/>
      <c r="M431" s="106" t="n">
        <f aca="false">SUM(M432:M436)</f>
        <v>0</v>
      </c>
      <c r="N431" s="107"/>
      <c r="O431" s="10"/>
      <c r="AI431" s="87" t="s">
        <v>121</v>
      </c>
      <c r="AS431" s="106" t="n">
        <f aca="false">SUM(AJ432:AJ436)</f>
        <v>0</v>
      </c>
      <c r="AT431" s="106" t="n">
        <f aca="false">SUM(AK432:AK436)</f>
        <v>0</v>
      </c>
      <c r="AU431" s="106" t="n">
        <f aca="false">SUM(AL432:AL436)</f>
        <v>0</v>
      </c>
    </row>
    <row r="432" customFormat="false" ht="12.75" hidden="false" customHeight="false" outlineLevel="0" collapsed="false">
      <c r="A432" s="65" t="s">
        <v>756</v>
      </c>
      <c r="B432" s="15" t="s">
        <v>121</v>
      </c>
      <c r="C432" s="15" t="s">
        <v>400</v>
      </c>
      <c r="D432" s="15" t="s">
        <v>401</v>
      </c>
      <c r="E432" s="15"/>
      <c r="F432" s="15" t="s">
        <v>402</v>
      </c>
      <c r="G432" s="64" t="n">
        <v>154.23</v>
      </c>
      <c r="H432" s="108"/>
      <c r="I432" s="64" t="n">
        <f aca="false">G432*AO432</f>
        <v>0</v>
      </c>
      <c r="J432" s="64" t="n">
        <f aca="false">G432*AP432</f>
        <v>0</v>
      </c>
      <c r="K432" s="64" t="n">
        <f aca="false">G432*H432</f>
        <v>0</v>
      </c>
      <c r="L432" s="64" t="n">
        <v>0</v>
      </c>
      <c r="M432" s="64" t="n">
        <f aca="false">G432*L432</f>
        <v>0</v>
      </c>
      <c r="N432" s="109" t="s">
        <v>194</v>
      </c>
      <c r="O432" s="10"/>
      <c r="Z432" s="64" t="n">
        <f aca="false">IF(AQ432="5",BJ432,0)</f>
        <v>0</v>
      </c>
      <c r="AB432" s="64" t="n">
        <f aca="false">IF(AQ432="1",BH432,0)</f>
        <v>0</v>
      </c>
      <c r="AC432" s="64" t="n">
        <f aca="false">IF(AQ432="1",BI432,0)</f>
        <v>0</v>
      </c>
      <c r="AD432" s="64" t="n">
        <f aca="false">IF(AQ432="7",BH432,0)</f>
        <v>0</v>
      </c>
      <c r="AE432" s="64" t="n">
        <f aca="false">IF(AQ432="7",BI432,0)</f>
        <v>0</v>
      </c>
      <c r="AF432" s="64" t="n">
        <f aca="false">IF(AQ432="2",BH432,0)</f>
        <v>0</v>
      </c>
      <c r="AG432" s="64" t="n">
        <f aca="false">IF(AQ432="2",BI432,0)</f>
        <v>0</v>
      </c>
      <c r="AH432" s="64" t="n">
        <f aca="false">IF(AQ432="0",BJ432,0)</f>
        <v>0</v>
      </c>
      <c r="AI432" s="87" t="s">
        <v>121</v>
      </c>
      <c r="AJ432" s="64" t="n">
        <f aca="false">IF(AN432=0,K432,0)</f>
        <v>0</v>
      </c>
      <c r="AK432" s="64" t="n">
        <f aca="false">IF(AN432=15,K432,0)</f>
        <v>0</v>
      </c>
      <c r="AL432" s="64" t="n">
        <f aca="false">IF(AN432=21,K432,0)</f>
        <v>0</v>
      </c>
      <c r="AN432" s="64" t="n">
        <v>21</v>
      </c>
      <c r="AO432" s="64" t="n">
        <f aca="false">H432*0</f>
        <v>0</v>
      </c>
      <c r="AP432" s="64" t="n">
        <f aca="false">H432*(1-0)</f>
        <v>0</v>
      </c>
      <c r="AQ432" s="110" t="s">
        <v>190</v>
      </c>
      <c r="AV432" s="64" t="n">
        <f aca="false">AW432+AX432</f>
        <v>0</v>
      </c>
      <c r="AW432" s="64" t="n">
        <f aca="false">G432*AO432</f>
        <v>0</v>
      </c>
      <c r="AX432" s="64" t="n">
        <f aca="false">G432*AP432</f>
        <v>0</v>
      </c>
      <c r="AY432" s="110" t="s">
        <v>403</v>
      </c>
      <c r="AZ432" s="110" t="s">
        <v>712</v>
      </c>
      <c r="BA432" s="87" t="s">
        <v>704</v>
      </c>
      <c r="BC432" s="64" t="n">
        <f aca="false">AW432+AX432</f>
        <v>0</v>
      </c>
      <c r="BD432" s="64" t="n">
        <f aca="false">H432/(100-BE432)*100</f>
        <v>0</v>
      </c>
      <c r="BE432" s="64" t="n">
        <v>0</v>
      </c>
      <c r="BF432" s="64" t="n">
        <f aca="false">M432</f>
        <v>0</v>
      </c>
      <c r="BH432" s="64" t="n">
        <f aca="false">G432*AO432</f>
        <v>0</v>
      </c>
      <c r="BI432" s="64" t="n">
        <f aca="false">G432*AP432</f>
        <v>0</v>
      </c>
      <c r="BJ432" s="64" t="n">
        <f aca="false">G432*H432</f>
        <v>0</v>
      </c>
      <c r="BK432" s="64" t="s">
        <v>182</v>
      </c>
      <c r="BL432" s="64" t="s">
        <v>99</v>
      </c>
    </row>
    <row r="433" customFormat="false" ht="12.75" hidden="false" customHeight="false" outlineLevel="0" collapsed="false">
      <c r="A433" s="65" t="s">
        <v>757</v>
      </c>
      <c r="B433" s="15" t="s">
        <v>121</v>
      </c>
      <c r="C433" s="15" t="s">
        <v>405</v>
      </c>
      <c r="D433" s="15" t="s">
        <v>406</v>
      </c>
      <c r="E433" s="15"/>
      <c r="F433" s="15" t="s">
        <v>402</v>
      </c>
      <c r="G433" s="64" t="n">
        <v>1542.3</v>
      </c>
      <c r="H433" s="108"/>
      <c r="I433" s="64" t="n">
        <f aca="false">G433*AO433</f>
        <v>0</v>
      </c>
      <c r="J433" s="64" t="n">
        <f aca="false">G433*AP433</f>
        <v>0</v>
      </c>
      <c r="K433" s="64" t="n">
        <f aca="false">G433*H433</f>
        <v>0</v>
      </c>
      <c r="L433" s="64" t="n">
        <v>0</v>
      </c>
      <c r="M433" s="64" t="n">
        <f aca="false">G433*L433</f>
        <v>0</v>
      </c>
      <c r="N433" s="109" t="s">
        <v>194</v>
      </c>
      <c r="O433" s="10"/>
      <c r="Z433" s="64" t="n">
        <f aca="false">IF(AQ433="5",BJ433,0)</f>
        <v>0</v>
      </c>
      <c r="AB433" s="64" t="n">
        <f aca="false">IF(AQ433="1",BH433,0)</f>
        <v>0</v>
      </c>
      <c r="AC433" s="64" t="n">
        <f aca="false">IF(AQ433="1",BI433,0)</f>
        <v>0</v>
      </c>
      <c r="AD433" s="64" t="n">
        <f aca="false">IF(AQ433="7",BH433,0)</f>
        <v>0</v>
      </c>
      <c r="AE433" s="64" t="n">
        <f aca="false">IF(AQ433="7",BI433,0)</f>
        <v>0</v>
      </c>
      <c r="AF433" s="64" t="n">
        <f aca="false">IF(AQ433="2",BH433,0)</f>
        <v>0</v>
      </c>
      <c r="AG433" s="64" t="n">
        <f aca="false">IF(AQ433="2",BI433,0)</f>
        <v>0</v>
      </c>
      <c r="AH433" s="64" t="n">
        <f aca="false">IF(AQ433="0",BJ433,0)</f>
        <v>0</v>
      </c>
      <c r="AI433" s="87" t="s">
        <v>121</v>
      </c>
      <c r="AJ433" s="64" t="n">
        <f aca="false">IF(AN433=0,K433,0)</f>
        <v>0</v>
      </c>
      <c r="AK433" s="64" t="n">
        <f aca="false">IF(AN433=15,K433,0)</f>
        <v>0</v>
      </c>
      <c r="AL433" s="64" t="n">
        <f aca="false">IF(AN433=21,K433,0)</f>
        <v>0</v>
      </c>
      <c r="AN433" s="64" t="n">
        <v>21</v>
      </c>
      <c r="AO433" s="64" t="n">
        <f aca="false">H433*0</f>
        <v>0</v>
      </c>
      <c r="AP433" s="64" t="n">
        <f aca="false">H433*(1-0)</f>
        <v>0</v>
      </c>
      <c r="AQ433" s="110" t="s">
        <v>190</v>
      </c>
      <c r="AV433" s="64" t="n">
        <f aca="false">AW433+AX433</f>
        <v>0</v>
      </c>
      <c r="AW433" s="64" t="n">
        <f aca="false">G433*AO433</f>
        <v>0</v>
      </c>
      <c r="AX433" s="64" t="n">
        <f aca="false">G433*AP433</f>
        <v>0</v>
      </c>
      <c r="AY433" s="110" t="s">
        <v>403</v>
      </c>
      <c r="AZ433" s="110" t="s">
        <v>712</v>
      </c>
      <c r="BA433" s="87" t="s">
        <v>704</v>
      </c>
      <c r="BC433" s="64" t="n">
        <f aca="false">AW433+AX433</f>
        <v>0</v>
      </c>
      <c r="BD433" s="64" t="n">
        <f aca="false">H433/(100-BE433)*100</f>
        <v>0</v>
      </c>
      <c r="BE433" s="64" t="n">
        <v>0</v>
      </c>
      <c r="BF433" s="64" t="n">
        <f aca="false">M433</f>
        <v>0</v>
      </c>
      <c r="BH433" s="64" t="n">
        <f aca="false">G433*AO433</f>
        <v>0</v>
      </c>
      <c r="BI433" s="64" t="n">
        <f aca="false">G433*AP433</f>
        <v>0</v>
      </c>
      <c r="BJ433" s="64" t="n">
        <f aca="false">G433*H433</f>
        <v>0</v>
      </c>
      <c r="BK433" s="64" t="s">
        <v>182</v>
      </c>
      <c r="BL433" s="64" t="s">
        <v>99</v>
      </c>
    </row>
    <row r="434" customFormat="false" ht="12.75" hidden="false" customHeight="false" outlineLevel="0" collapsed="false">
      <c r="A434" s="10"/>
      <c r="B434" s="111"/>
      <c r="C434" s="111"/>
      <c r="D434" s="112" t="s">
        <v>758</v>
      </c>
      <c r="E434" s="112"/>
      <c r="F434" s="111"/>
      <c r="G434" s="113" t="n">
        <v>1542.3</v>
      </c>
      <c r="H434" s="111"/>
      <c r="I434" s="111"/>
      <c r="J434" s="111"/>
      <c r="K434" s="111"/>
      <c r="L434" s="111"/>
      <c r="M434" s="111"/>
      <c r="N434" s="34"/>
      <c r="O434" s="10"/>
    </row>
    <row r="435" customFormat="false" ht="12.75" hidden="false" customHeight="false" outlineLevel="0" collapsed="false">
      <c r="A435" s="65" t="s">
        <v>759</v>
      </c>
      <c r="B435" s="15" t="s">
        <v>121</v>
      </c>
      <c r="C435" s="15" t="s">
        <v>409</v>
      </c>
      <c r="D435" s="15" t="s">
        <v>410</v>
      </c>
      <c r="E435" s="15"/>
      <c r="F435" s="15" t="s">
        <v>402</v>
      </c>
      <c r="G435" s="64" t="n">
        <v>92.45</v>
      </c>
      <c r="H435" s="108"/>
      <c r="I435" s="64" t="n">
        <f aca="false">G435*AO435</f>
        <v>0</v>
      </c>
      <c r="J435" s="64" t="n">
        <f aca="false">G435*AP435</f>
        <v>0</v>
      </c>
      <c r="K435" s="64" t="n">
        <f aca="false">G435*H435</f>
        <v>0</v>
      </c>
      <c r="L435" s="64" t="n">
        <v>0</v>
      </c>
      <c r="M435" s="64" t="n">
        <f aca="false">G435*L435</f>
        <v>0</v>
      </c>
      <c r="N435" s="109" t="s">
        <v>194</v>
      </c>
      <c r="O435" s="10"/>
      <c r="Z435" s="64" t="n">
        <f aca="false">IF(AQ435="5",BJ435,0)</f>
        <v>0</v>
      </c>
      <c r="AB435" s="64" t="n">
        <f aca="false">IF(AQ435="1",BH435,0)</f>
        <v>0</v>
      </c>
      <c r="AC435" s="64" t="n">
        <f aca="false">IF(AQ435="1",BI435,0)</f>
        <v>0</v>
      </c>
      <c r="AD435" s="64" t="n">
        <f aca="false">IF(AQ435="7",BH435,0)</f>
        <v>0</v>
      </c>
      <c r="AE435" s="64" t="n">
        <f aca="false">IF(AQ435="7",BI435,0)</f>
        <v>0</v>
      </c>
      <c r="AF435" s="64" t="n">
        <f aca="false">IF(AQ435="2",BH435,0)</f>
        <v>0</v>
      </c>
      <c r="AG435" s="64" t="n">
        <f aca="false">IF(AQ435="2",BI435,0)</f>
        <v>0</v>
      </c>
      <c r="AH435" s="64" t="n">
        <f aca="false">IF(AQ435="0",BJ435,0)</f>
        <v>0</v>
      </c>
      <c r="AI435" s="87" t="s">
        <v>121</v>
      </c>
      <c r="AJ435" s="64" t="n">
        <f aca="false">IF(AN435=0,K435,0)</f>
        <v>0</v>
      </c>
      <c r="AK435" s="64" t="n">
        <f aca="false">IF(AN435=15,K435,0)</f>
        <v>0</v>
      </c>
      <c r="AL435" s="64" t="n">
        <f aca="false">IF(AN435=21,K435,0)</f>
        <v>0</v>
      </c>
      <c r="AN435" s="64" t="n">
        <v>21</v>
      </c>
      <c r="AO435" s="64" t="n">
        <f aca="false">H435*0</f>
        <v>0</v>
      </c>
      <c r="AP435" s="64" t="n">
        <f aca="false">H435*(1-0)</f>
        <v>0</v>
      </c>
      <c r="AQ435" s="110" t="s">
        <v>190</v>
      </c>
      <c r="AV435" s="64" t="n">
        <f aca="false">AW435+AX435</f>
        <v>0</v>
      </c>
      <c r="AW435" s="64" t="n">
        <f aca="false">G435*AO435</f>
        <v>0</v>
      </c>
      <c r="AX435" s="64" t="n">
        <f aca="false">G435*AP435</f>
        <v>0</v>
      </c>
      <c r="AY435" s="110" t="s">
        <v>403</v>
      </c>
      <c r="AZ435" s="110" t="s">
        <v>712</v>
      </c>
      <c r="BA435" s="87" t="s">
        <v>704</v>
      </c>
      <c r="BC435" s="64" t="n">
        <f aca="false">AW435+AX435</f>
        <v>0</v>
      </c>
      <c r="BD435" s="64" t="n">
        <f aca="false">H435/(100-BE435)*100</f>
        <v>0</v>
      </c>
      <c r="BE435" s="64" t="n">
        <v>0</v>
      </c>
      <c r="BF435" s="64" t="n">
        <f aca="false">M435</f>
        <v>0</v>
      </c>
      <c r="BH435" s="64" t="n">
        <f aca="false">G435*AO435</f>
        <v>0</v>
      </c>
      <c r="BI435" s="64" t="n">
        <f aca="false">G435*AP435</f>
        <v>0</v>
      </c>
      <c r="BJ435" s="64" t="n">
        <f aca="false">G435*H435</f>
        <v>0</v>
      </c>
      <c r="BK435" s="64" t="s">
        <v>182</v>
      </c>
      <c r="BL435" s="64" t="s">
        <v>99</v>
      </c>
    </row>
    <row r="436" customFormat="false" ht="12.75" hidden="false" customHeight="false" outlineLevel="0" collapsed="false">
      <c r="A436" s="65" t="s">
        <v>760</v>
      </c>
      <c r="B436" s="15" t="s">
        <v>121</v>
      </c>
      <c r="C436" s="15" t="s">
        <v>412</v>
      </c>
      <c r="D436" s="15" t="s">
        <v>413</v>
      </c>
      <c r="E436" s="15"/>
      <c r="F436" s="15" t="s">
        <v>402</v>
      </c>
      <c r="G436" s="64" t="n">
        <v>554.7</v>
      </c>
      <c r="H436" s="108"/>
      <c r="I436" s="64" t="n">
        <f aca="false">G436*AO436</f>
        <v>0</v>
      </c>
      <c r="J436" s="64" t="n">
        <f aca="false">G436*AP436</f>
        <v>0</v>
      </c>
      <c r="K436" s="64" t="n">
        <f aca="false">G436*H436</f>
        <v>0</v>
      </c>
      <c r="L436" s="64" t="n">
        <v>0</v>
      </c>
      <c r="M436" s="64" t="n">
        <f aca="false">G436*L436</f>
        <v>0</v>
      </c>
      <c r="N436" s="109" t="s">
        <v>194</v>
      </c>
      <c r="O436" s="10"/>
      <c r="Z436" s="64" t="n">
        <f aca="false">IF(AQ436="5",BJ436,0)</f>
        <v>0</v>
      </c>
      <c r="AB436" s="64" t="n">
        <f aca="false">IF(AQ436="1",BH436,0)</f>
        <v>0</v>
      </c>
      <c r="AC436" s="64" t="n">
        <f aca="false">IF(AQ436="1",BI436,0)</f>
        <v>0</v>
      </c>
      <c r="AD436" s="64" t="n">
        <f aca="false">IF(AQ436="7",BH436,0)</f>
        <v>0</v>
      </c>
      <c r="AE436" s="64" t="n">
        <f aca="false">IF(AQ436="7",BI436,0)</f>
        <v>0</v>
      </c>
      <c r="AF436" s="64" t="n">
        <f aca="false">IF(AQ436="2",BH436,0)</f>
        <v>0</v>
      </c>
      <c r="AG436" s="64" t="n">
        <f aca="false">IF(AQ436="2",BI436,0)</f>
        <v>0</v>
      </c>
      <c r="AH436" s="64" t="n">
        <f aca="false">IF(AQ436="0",BJ436,0)</f>
        <v>0</v>
      </c>
      <c r="AI436" s="87" t="s">
        <v>121</v>
      </c>
      <c r="AJ436" s="64" t="n">
        <f aca="false">IF(AN436=0,K436,0)</f>
        <v>0</v>
      </c>
      <c r="AK436" s="64" t="n">
        <f aca="false">IF(AN436=15,K436,0)</f>
        <v>0</v>
      </c>
      <c r="AL436" s="64" t="n">
        <f aca="false">IF(AN436=21,K436,0)</f>
        <v>0</v>
      </c>
      <c r="AN436" s="64" t="n">
        <v>21</v>
      </c>
      <c r="AO436" s="64" t="n">
        <f aca="false">H436*0</f>
        <v>0</v>
      </c>
      <c r="AP436" s="64" t="n">
        <f aca="false">H436*(1-0)</f>
        <v>0</v>
      </c>
      <c r="AQ436" s="110" t="s">
        <v>190</v>
      </c>
      <c r="AV436" s="64" t="n">
        <f aca="false">AW436+AX436</f>
        <v>0</v>
      </c>
      <c r="AW436" s="64" t="n">
        <f aca="false">G436*AO436</f>
        <v>0</v>
      </c>
      <c r="AX436" s="64" t="n">
        <f aca="false">G436*AP436</f>
        <v>0</v>
      </c>
      <c r="AY436" s="110" t="s">
        <v>403</v>
      </c>
      <c r="AZ436" s="110" t="s">
        <v>712</v>
      </c>
      <c r="BA436" s="87" t="s">
        <v>704</v>
      </c>
      <c r="BC436" s="64" t="n">
        <f aca="false">AW436+AX436</f>
        <v>0</v>
      </c>
      <c r="BD436" s="64" t="n">
        <f aca="false">H436/(100-BE436)*100</f>
        <v>0</v>
      </c>
      <c r="BE436" s="64" t="n">
        <v>0</v>
      </c>
      <c r="BF436" s="64" t="n">
        <f aca="false">M436</f>
        <v>0</v>
      </c>
      <c r="BH436" s="64" t="n">
        <f aca="false">G436*AO436</f>
        <v>0</v>
      </c>
      <c r="BI436" s="64" t="n">
        <f aca="false">G436*AP436</f>
        <v>0</v>
      </c>
      <c r="BJ436" s="64" t="n">
        <f aca="false">G436*H436</f>
        <v>0</v>
      </c>
      <c r="BK436" s="64" t="s">
        <v>182</v>
      </c>
      <c r="BL436" s="64" t="s">
        <v>99</v>
      </c>
    </row>
    <row r="437" customFormat="false" ht="12.75" hidden="false" customHeight="false" outlineLevel="0" collapsed="false">
      <c r="A437" s="10"/>
      <c r="B437" s="111"/>
      <c r="C437" s="111"/>
      <c r="D437" s="112" t="s">
        <v>761</v>
      </c>
      <c r="E437" s="112"/>
      <c r="F437" s="111"/>
      <c r="G437" s="113" t="n">
        <v>554.7</v>
      </c>
      <c r="H437" s="111"/>
      <c r="I437" s="111"/>
      <c r="J437" s="111"/>
      <c r="K437" s="111"/>
      <c r="L437" s="111"/>
      <c r="M437" s="111"/>
      <c r="N437" s="34"/>
      <c r="O437" s="10"/>
    </row>
    <row r="438" customFormat="false" ht="12.75" hidden="false" customHeight="false" outlineLevel="0" collapsed="false">
      <c r="A438" s="103"/>
      <c r="B438" s="104" t="s">
        <v>121</v>
      </c>
      <c r="C438" s="104" t="s">
        <v>103</v>
      </c>
      <c r="D438" s="104" t="s">
        <v>104</v>
      </c>
      <c r="E438" s="104"/>
      <c r="F438" s="105" t="s">
        <v>61</v>
      </c>
      <c r="G438" s="105" t="s">
        <v>61</v>
      </c>
      <c r="H438" s="105"/>
      <c r="I438" s="106" t="n">
        <f aca="false">SUM(I439:I444)</f>
        <v>0</v>
      </c>
      <c r="J438" s="106" t="n">
        <f aca="false">SUM(J439:J444)</f>
        <v>0</v>
      </c>
      <c r="K438" s="106" t="n">
        <f aca="false">SUM(K439:K444)</f>
        <v>0</v>
      </c>
      <c r="L438" s="87"/>
      <c r="M438" s="106" t="n">
        <f aca="false">SUM(M439:M444)</f>
        <v>0</v>
      </c>
      <c r="N438" s="107"/>
      <c r="O438" s="10"/>
      <c r="AI438" s="87" t="s">
        <v>121</v>
      </c>
      <c r="AS438" s="106" t="n">
        <f aca="false">SUM(AJ439:AJ444)</f>
        <v>0</v>
      </c>
      <c r="AT438" s="106" t="n">
        <f aca="false">SUM(AK439:AK444)</f>
        <v>0</v>
      </c>
      <c r="AU438" s="106" t="n">
        <f aca="false">SUM(AL439:AL444)</f>
        <v>0</v>
      </c>
    </row>
    <row r="439" customFormat="false" ht="12.75" hidden="false" customHeight="false" outlineLevel="0" collapsed="false">
      <c r="A439" s="65" t="s">
        <v>762</v>
      </c>
      <c r="B439" s="15" t="s">
        <v>121</v>
      </c>
      <c r="C439" s="15" t="s">
        <v>427</v>
      </c>
      <c r="D439" s="15" t="s">
        <v>428</v>
      </c>
      <c r="E439" s="15"/>
      <c r="F439" s="15" t="s">
        <v>402</v>
      </c>
      <c r="G439" s="64" t="n">
        <v>88.27</v>
      </c>
      <c r="H439" s="108"/>
      <c r="I439" s="64" t="n">
        <f aca="false">G439*AO439</f>
        <v>0</v>
      </c>
      <c r="J439" s="64" t="n">
        <f aca="false">G439*AP439</f>
        <v>0</v>
      </c>
      <c r="K439" s="64" t="n">
        <f aca="false">G439*H439</f>
        <v>0</v>
      </c>
      <c r="L439" s="64" t="n">
        <v>0</v>
      </c>
      <c r="M439" s="64" t="n">
        <f aca="false">G439*L439</f>
        <v>0</v>
      </c>
      <c r="N439" s="109" t="s">
        <v>194</v>
      </c>
      <c r="O439" s="10"/>
      <c r="Z439" s="64" t="n">
        <f aca="false">IF(AQ439="5",BJ439,0)</f>
        <v>0</v>
      </c>
      <c r="AB439" s="64" t="n">
        <f aca="false">IF(AQ439="1",BH439,0)</f>
        <v>0</v>
      </c>
      <c r="AC439" s="64" t="n">
        <f aca="false">IF(AQ439="1",BI439,0)</f>
        <v>0</v>
      </c>
      <c r="AD439" s="64" t="n">
        <f aca="false">IF(AQ439="7",BH439,0)</f>
        <v>0</v>
      </c>
      <c r="AE439" s="64" t="n">
        <f aca="false">IF(AQ439="7",BI439,0)</f>
        <v>0</v>
      </c>
      <c r="AF439" s="64" t="n">
        <f aca="false">IF(AQ439="2",BH439,0)</f>
        <v>0</v>
      </c>
      <c r="AG439" s="64" t="n">
        <f aca="false">IF(AQ439="2",BI439,0)</f>
        <v>0</v>
      </c>
      <c r="AH439" s="64" t="n">
        <f aca="false">IF(AQ439="0",BJ439,0)</f>
        <v>0</v>
      </c>
      <c r="AI439" s="87" t="s">
        <v>121</v>
      </c>
      <c r="AJ439" s="64" t="n">
        <f aca="false">IF(AN439=0,K439,0)</f>
        <v>0</v>
      </c>
      <c r="AK439" s="64" t="n">
        <f aca="false">IF(AN439=15,K439,0)</f>
        <v>0</v>
      </c>
      <c r="AL439" s="64" t="n">
        <f aca="false">IF(AN439=21,K439,0)</f>
        <v>0</v>
      </c>
      <c r="AN439" s="64" t="n">
        <v>21</v>
      </c>
      <c r="AO439" s="64" t="n">
        <f aca="false">H439*0</f>
        <v>0</v>
      </c>
      <c r="AP439" s="64" t="n">
        <f aca="false">H439*(1-0)</f>
        <v>0</v>
      </c>
      <c r="AQ439" s="110" t="s">
        <v>190</v>
      </c>
      <c r="AV439" s="64" t="n">
        <f aca="false">AW439+AX439</f>
        <v>0</v>
      </c>
      <c r="AW439" s="64" t="n">
        <f aca="false">G439*AO439</f>
        <v>0</v>
      </c>
      <c r="AX439" s="64" t="n">
        <f aca="false">G439*AP439</f>
        <v>0</v>
      </c>
      <c r="AY439" s="110" t="s">
        <v>429</v>
      </c>
      <c r="AZ439" s="110" t="s">
        <v>712</v>
      </c>
      <c r="BA439" s="87" t="s">
        <v>704</v>
      </c>
      <c r="BC439" s="64" t="n">
        <f aca="false">AW439+AX439</f>
        <v>0</v>
      </c>
      <c r="BD439" s="64" t="n">
        <f aca="false">H439/(100-BE439)*100</f>
        <v>0</v>
      </c>
      <c r="BE439" s="64" t="n">
        <v>0</v>
      </c>
      <c r="BF439" s="64" t="n">
        <f aca="false">M439</f>
        <v>0</v>
      </c>
      <c r="BH439" s="64" t="n">
        <f aca="false">G439*AO439</f>
        <v>0</v>
      </c>
      <c r="BI439" s="64" t="n">
        <f aca="false">G439*AP439</f>
        <v>0</v>
      </c>
      <c r="BJ439" s="64" t="n">
        <f aca="false">G439*H439</f>
        <v>0</v>
      </c>
      <c r="BK439" s="64" t="s">
        <v>182</v>
      </c>
      <c r="BL439" s="64" t="s">
        <v>103</v>
      </c>
    </row>
    <row r="440" customFormat="false" ht="12.75" hidden="false" customHeight="false" outlineLevel="0" collapsed="false">
      <c r="A440" s="65" t="s">
        <v>763</v>
      </c>
      <c r="B440" s="15" t="s">
        <v>121</v>
      </c>
      <c r="C440" s="15" t="s">
        <v>431</v>
      </c>
      <c r="D440" s="15" t="s">
        <v>432</v>
      </c>
      <c r="E440" s="15"/>
      <c r="F440" s="15" t="s">
        <v>402</v>
      </c>
      <c r="G440" s="64" t="n">
        <v>353.08</v>
      </c>
      <c r="H440" s="108"/>
      <c r="I440" s="64" t="n">
        <f aca="false">G440*AO440</f>
        <v>0</v>
      </c>
      <c r="J440" s="64" t="n">
        <f aca="false">G440*AP440</f>
        <v>0</v>
      </c>
      <c r="K440" s="64" t="n">
        <f aca="false">G440*H440</f>
        <v>0</v>
      </c>
      <c r="L440" s="64" t="n">
        <v>0</v>
      </c>
      <c r="M440" s="64" t="n">
        <f aca="false">G440*L440</f>
        <v>0</v>
      </c>
      <c r="N440" s="109" t="s">
        <v>194</v>
      </c>
      <c r="O440" s="10"/>
      <c r="Z440" s="64" t="n">
        <f aca="false">IF(AQ440="5",BJ440,0)</f>
        <v>0</v>
      </c>
      <c r="AB440" s="64" t="n">
        <f aca="false">IF(AQ440="1",BH440,0)</f>
        <v>0</v>
      </c>
      <c r="AC440" s="64" t="n">
        <f aca="false">IF(AQ440="1",BI440,0)</f>
        <v>0</v>
      </c>
      <c r="AD440" s="64" t="n">
        <f aca="false">IF(AQ440="7",BH440,0)</f>
        <v>0</v>
      </c>
      <c r="AE440" s="64" t="n">
        <f aca="false">IF(AQ440="7",BI440,0)</f>
        <v>0</v>
      </c>
      <c r="AF440" s="64" t="n">
        <f aca="false">IF(AQ440="2",BH440,0)</f>
        <v>0</v>
      </c>
      <c r="AG440" s="64" t="n">
        <f aca="false">IF(AQ440="2",BI440,0)</f>
        <v>0</v>
      </c>
      <c r="AH440" s="64" t="n">
        <f aca="false">IF(AQ440="0",BJ440,0)</f>
        <v>0</v>
      </c>
      <c r="AI440" s="87" t="s">
        <v>121</v>
      </c>
      <c r="AJ440" s="64" t="n">
        <f aca="false">IF(AN440=0,K440,0)</f>
        <v>0</v>
      </c>
      <c r="AK440" s="64" t="n">
        <f aca="false">IF(AN440=15,K440,0)</f>
        <v>0</v>
      </c>
      <c r="AL440" s="64" t="n">
        <f aca="false">IF(AN440=21,K440,0)</f>
        <v>0</v>
      </c>
      <c r="AN440" s="64" t="n">
        <v>21</v>
      </c>
      <c r="AO440" s="64" t="n">
        <f aca="false">H440*0</f>
        <v>0</v>
      </c>
      <c r="AP440" s="64" t="n">
        <f aca="false">H440*(1-0)</f>
        <v>0</v>
      </c>
      <c r="AQ440" s="110" t="s">
        <v>190</v>
      </c>
      <c r="AV440" s="64" t="n">
        <f aca="false">AW440+AX440</f>
        <v>0</v>
      </c>
      <c r="AW440" s="64" t="n">
        <f aca="false">G440*AO440</f>
        <v>0</v>
      </c>
      <c r="AX440" s="64" t="n">
        <f aca="false">G440*AP440</f>
        <v>0</v>
      </c>
      <c r="AY440" s="110" t="s">
        <v>429</v>
      </c>
      <c r="AZ440" s="110" t="s">
        <v>712</v>
      </c>
      <c r="BA440" s="87" t="s">
        <v>704</v>
      </c>
      <c r="BC440" s="64" t="n">
        <f aca="false">AW440+AX440</f>
        <v>0</v>
      </c>
      <c r="BD440" s="64" t="n">
        <f aca="false">H440/(100-BE440)*100</f>
        <v>0</v>
      </c>
      <c r="BE440" s="64" t="n">
        <v>0</v>
      </c>
      <c r="BF440" s="64" t="n">
        <f aca="false">M440</f>
        <v>0</v>
      </c>
      <c r="BH440" s="64" t="n">
        <f aca="false">G440*AO440</f>
        <v>0</v>
      </c>
      <c r="BI440" s="64" t="n">
        <f aca="false">G440*AP440</f>
        <v>0</v>
      </c>
      <c r="BJ440" s="64" t="n">
        <f aca="false">G440*H440</f>
        <v>0</v>
      </c>
      <c r="BK440" s="64" t="s">
        <v>182</v>
      </c>
      <c r="BL440" s="64" t="s">
        <v>103</v>
      </c>
    </row>
    <row r="441" customFormat="false" ht="12.75" hidden="false" customHeight="false" outlineLevel="0" collapsed="false">
      <c r="A441" s="10"/>
      <c r="B441" s="111"/>
      <c r="C441" s="111"/>
      <c r="D441" s="112" t="s">
        <v>764</v>
      </c>
      <c r="E441" s="112"/>
      <c r="F441" s="111"/>
      <c r="G441" s="113" t="n">
        <v>353.08</v>
      </c>
      <c r="H441" s="111"/>
      <c r="I441" s="111"/>
      <c r="J441" s="111"/>
      <c r="K441" s="111"/>
      <c r="L441" s="111"/>
      <c r="M441" s="111"/>
      <c r="N441" s="34"/>
      <c r="O441" s="10"/>
    </row>
    <row r="442" customFormat="false" ht="12.75" hidden="false" customHeight="false" outlineLevel="0" collapsed="false">
      <c r="A442" s="65" t="s">
        <v>765</v>
      </c>
      <c r="B442" s="15" t="s">
        <v>121</v>
      </c>
      <c r="C442" s="15" t="s">
        <v>587</v>
      </c>
      <c r="D442" s="15" t="s">
        <v>588</v>
      </c>
      <c r="E442" s="15"/>
      <c r="F442" s="15" t="s">
        <v>402</v>
      </c>
      <c r="G442" s="64" t="n">
        <v>88.27</v>
      </c>
      <c r="H442" s="108"/>
      <c r="I442" s="64" t="n">
        <f aca="false">G442*AO442</f>
        <v>0</v>
      </c>
      <c r="J442" s="64" t="n">
        <f aca="false">G442*AP442</f>
        <v>0</v>
      </c>
      <c r="K442" s="64" t="n">
        <f aca="false">G442*H442</f>
        <v>0</v>
      </c>
      <c r="L442" s="64" t="n">
        <v>0</v>
      </c>
      <c r="M442" s="64" t="n">
        <f aca="false">G442*L442</f>
        <v>0</v>
      </c>
      <c r="N442" s="109" t="s">
        <v>194</v>
      </c>
      <c r="O442" s="10"/>
      <c r="Z442" s="64" t="n">
        <f aca="false">IF(AQ442="5",BJ442,0)</f>
        <v>0</v>
      </c>
      <c r="AB442" s="64" t="n">
        <f aca="false">IF(AQ442="1",BH442,0)</f>
        <v>0</v>
      </c>
      <c r="AC442" s="64" t="n">
        <f aca="false">IF(AQ442="1",BI442,0)</f>
        <v>0</v>
      </c>
      <c r="AD442" s="64" t="n">
        <f aca="false">IF(AQ442="7",BH442,0)</f>
        <v>0</v>
      </c>
      <c r="AE442" s="64" t="n">
        <f aca="false">IF(AQ442="7",BI442,0)</f>
        <v>0</v>
      </c>
      <c r="AF442" s="64" t="n">
        <f aca="false">IF(AQ442="2",BH442,0)</f>
        <v>0</v>
      </c>
      <c r="AG442" s="64" t="n">
        <f aca="false">IF(AQ442="2",BI442,0)</f>
        <v>0</v>
      </c>
      <c r="AH442" s="64" t="n">
        <f aca="false">IF(AQ442="0",BJ442,0)</f>
        <v>0</v>
      </c>
      <c r="AI442" s="87" t="s">
        <v>121</v>
      </c>
      <c r="AJ442" s="64" t="n">
        <f aca="false">IF(AN442=0,K442,0)</f>
        <v>0</v>
      </c>
      <c r="AK442" s="64" t="n">
        <f aca="false">IF(AN442=15,K442,0)</f>
        <v>0</v>
      </c>
      <c r="AL442" s="64" t="n">
        <f aca="false">IF(AN442=21,K442,0)</f>
        <v>0</v>
      </c>
      <c r="AN442" s="64" t="n">
        <v>21</v>
      </c>
      <c r="AO442" s="64" t="n">
        <f aca="false">H442*0</f>
        <v>0</v>
      </c>
      <c r="AP442" s="64" t="n">
        <f aca="false">H442*(1-0)</f>
        <v>0</v>
      </c>
      <c r="AQ442" s="110" t="s">
        <v>190</v>
      </c>
      <c r="AV442" s="64" t="n">
        <f aca="false">AW442+AX442</f>
        <v>0</v>
      </c>
      <c r="AW442" s="64" t="n">
        <f aca="false">G442*AO442</f>
        <v>0</v>
      </c>
      <c r="AX442" s="64" t="n">
        <f aca="false">G442*AP442</f>
        <v>0</v>
      </c>
      <c r="AY442" s="110" t="s">
        <v>429</v>
      </c>
      <c r="AZ442" s="110" t="s">
        <v>712</v>
      </c>
      <c r="BA442" s="87" t="s">
        <v>704</v>
      </c>
      <c r="BC442" s="64" t="n">
        <f aca="false">AW442+AX442</f>
        <v>0</v>
      </c>
      <c r="BD442" s="64" t="n">
        <f aca="false">H442/(100-BE442)*100</f>
        <v>0</v>
      </c>
      <c r="BE442" s="64" t="n">
        <v>0</v>
      </c>
      <c r="BF442" s="64" t="n">
        <f aca="false">M442</f>
        <v>0</v>
      </c>
      <c r="BH442" s="64" t="n">
        <f aca="false">G442*AO442</f>
        <v>0</v>
      </c>
      <c r="BI442" s="64" t="n">
        <f aca="false">G442*AP442</f>
        <v>0</v>
      </c>
      <c r="BJ442" s="64" t="n">
        <f aca="false">G442*H442</f>
        <v>0</v>
      </c>
      <c r="BK442" s="64" t="s">
        <v>182</v>
      </c>
      <c r="BL442" s="64" t="s">
        <v>103</v>
      </c>
    </row>
    <row r="443" customFormat="false" ht="12.75" hidden="false" customHeight="false" outlineLevel="0" collapsed="false">
      <c r="A443" s="65" t="s">
        <v>766</v>
      </c>
      <c r="B443" s="15" t="s">
        <v>121</v>
      </c>
      <c r="C443" s="15" t="s">
        <v>435</v>
      </c>
      <c r="D443" s="15" t="s">
        <v>436</v>
      </c>
      <c r="E443" s="15"/>
      <c r="F443" s="15" t="s">
        <v>402</v>
      </c>
      <c r="G443" s="64" t="n">
        <v>55.09</v>
      </c>
      <c r="H443" s="108"/>
      <c r="I443" s="64" t="n">
        <f aca="false">G443*AO443</f>
        <v>0</v>
      </c>
      <c r="J443" s="64" t="n">
        <f aca="false">G443*AP443</f>
        <v>0</v>
      </c>
      <c r="K443" s="64" t="n">
        <f aca="false">G443*H443</f>
        <v>0</v>
      </c>
      <c r="L443" s="64" t="n">
        <v>0</v>
      </c>
      <c r="M443" s="64" t="n">
        <f aca="false">G443*L443</f>
        <v>0</v>
      </c>
      <c r="N443" s="109" t="s">
        <v>194</v>
      </c>
      <c r="O443" s="10"/>
      <c r="Z443" s="64" t="n">
        <f aca="false">IF(AQ443="5",BJ443,0)</f>
        <v>0</v>
      </c>
      <c r="AB443" s="64" t="n">
        <f aca="false">IF(AQ443="1",BH443,0)</f>
        <v>0</v>
      </c>
      <c r="AC443" s="64" t="n">
        <f aca="false">IF(AQ443="1",BI443,0)</f>
        <v>0</v>
      </c>
      <c r="AD443" s="64" t="n">
        <f aca="false">IF(AQ443="7",BH443,0)</f>
        <v>0</v>
      </c>
      <c r="AE443" s="64" t="n">
        <f aca="false">IF(AQ443="7",BI443,0)</f>
        <v>0</v>
      </c>
      <c r="AF443" s="64" t="n">
        <f aca="false">IF(AQ443="2",BH443,0)</f>
        <v>0</v>
      </c>
      <c r="AG443" s="64" t="n">
        <f aca="false">IF(AQ443="2",BI443,0)</f>
        <v>0</v>
      </c>
      <c r="AH443" s="64" t="n">
        <f aca="false">IF(AQ443="0",BJ443,0)</f>
        <v>0</v>
      </c>
      <c r="AI443" s="87" t="s">
        <v>121</v>
      </c>
      <c r="AJ443" s="64" t="n">
        <f aca="false">IF(AN443=0,K443,0)</f>
        <v>0</v>
      </c>
      <c r="AK443" s="64" t="n">
        <f aca="false">IF(AN443=15,K443,0)</f>
        <v>0</v>
      </c>
      <c r="AL443" s="64" t="n">
        <f aca="false">IF(AN443=21,K443,0)</f>
        <v>0</v>
      </c>
      <c r="AN443" s="64" t="n">
        <v>21</v>
      </c>
      <c r="AO443" s="64" t="n">
        <f aca="false">H443*0</f>
        <v>0</v>
      </c>
      <c r="AP443" s="64" t="n">
        <f aca="false">H443*(1-0)</f>
        <v>0</v>
      </c>
      <c r="AQ443" s="110" t="s">
        <v>190</v>
      </c>
      <c r="AV443" s="64" t="n">
        <f aca="false">AW443+AX443</f>
        <v>0</v>
      </c>
      <c r="AW443" s="64" t="n">
        <f aca="false">G443*AO443</f>
        <v>0</v>
      </c>
      <c r="AX443" s="64" t="n">
        <f aca="false">G443*AP443</f>
        <v>0</v>
      </c>
      <c r="AY443" s="110" t="s">
        <v>429</v>
      </c>
      <c r="AZ443" s="110" t="s">
        <v>712</v>
      </c>
      <c r="BA443" s="87" t="s">
        <v>704</v>
      </c>
      <c r="BC443" s="64" t="n">
        <f aca="false">AW443+AX443</f>
        <v>0</v>
      </c>
      <c r="BD443" s="64" t="n">
        <f aca="false">H443/(100-BE443)*100</f>
        <v>0</v>
      </c>
      <c r="BE443" s="64" t="n">
        <v>0</v>
      </c>
      <c r="BF443" s="64" t="n">
        <f aca="false">M443</f>
        <v>0</v>
      </c>
      <c r="BH443" s="64" t="n">
        <f aca="false">G443*AO443</f>
        <v>0</v>
      </c>
      <c r="BI443" s="64" t="n">
        <f aca="false">G443*AP443</f>
        <v>0</v>
      </c>
      <c r="BJ443" s="64" t="n">
        <f aca="false">G443*H443</f>
        <v>0</v>
      </c>
      <c r="BK443" s="64" t="s">
        <v>182</v>
      </c>
      <c r="BL443" s="64" t="s">
        <v>103</v>
      </c>
    </row>
    <row r="444" customFormat="false" ht="12.75" hidden="false" customHeight="false" outlineLevel="0" collapsed="false">
      <c r="A444" s="65" t="s">
        <v>767</v>
      </c>
      <c r="B444" s="15" t="s">
        <v>121</v>
      </c>
      <c r="C444" s="15" t="s">
        <v>592</v>
      </c>
      <c r="D444" s="15" t="s">
        <v>593</v>
      </c>
      <c r="E444" s="15"/>
      <c r="F444" s="15" t="s">
        <v>402</v>
      </c>
      <c r="G444" s="64" t="n">
        <v>33.18</v>
      </c>
      <c r="H444" s="108"/>
      <c r="I444" s="64" t="n">
        <f aca="false">G444*AO444</f>
        <v>0</v>
      </c>
      <c r="J444" s="64" t="n">
        <f aca="false">G444*AP444</f>
        <v>0</v>
      </c>
      <c r="K444" s="64" t="n">
        <f aca="false">G444*H444</f>
        <v>0</v>
      </c>
      <c r="L444" s="64" t="n">
        <v>0</v>
      </c>
      <c r="M444" s="64" t="n">
        <f aca="false">G444*L444</f>
        <v>0</v>
      </c>
      <c r="N444" s="109" t="s">
        <v>194</v>
      </c>
      <c r="O444" s="10"/>
      <c r="Z444" s="64" t="n">
        <f aca="false">IF(AQ444="5",BJ444,0)</f>
        <v>0</v>
      </c>
      <c r="AB444" s="64" t="n">
        <f aca="false">IF(AQ444="1",BH444,0)</f>
        <v>0</v>
      </c>
      <c r="AC444" s="64" t="n">
        <f aca="false">IF(AQ444="1",BI444,0)</f>
        <v>0</v>
      </c>
      <c r="AD444" s="64" t="n">
        <f aca="false">IF(AQ444="7",BH444,0)</f>
        <v>0</v>
      </c>
      <c r="AE444" s="64" t="n">
        <f aca="false">IF(AQ444="7",BI444,0)</f>
        <v>0</v>
      </c>
      <c r="AF444" s="64" t="n">
        <f aca="false">IF(AQ444="2",BH444,0)</f>
        <v>0</v>
      </c>
      <c r="AG444" s="64" t="n">
        <f aca="false">IF(AQ444="2",BI444,0)</f>
        <v>0</v>
      </c>
      <c r="AH444" s="64" t="n">
        <f aca="false">IF(AQ444="0",BJ444,0)</f>
        <v>0</v>
      </c>
      <c r="AI444" s="87" t="s">
        <v>121</v>
      </c>
      <c r="AJ444" s="64" t="n">
        <f aca="false">IF(AN444=0,K444,0)</f>
        <v>0</v>
      </c>
      <c r="AK444" s="64" t="n">
        <f aca="false">IF(AN444=15,K444,0)</f>
        <v>0</v>
      </c>
      <c r="AL444" s="64" t="n">
        <f aca="false">IF(AN444=21,K444,0)</f>
        <v>0</v>
      </c>
      <c r="AN444" s="64" t="n">
        <v>21</v>
      </c>
      <c r="AO444" s="64" t="n">
        <f aca="false">H444*0</f>
        <v>0</v>
      </c>
      <c r="AP444" s="64" t="n">
        <f aca="false">H444*(1-0)</f>
        <v>0</v>
      </c>
      <c r="AQ444" s="110" t="s">
        <v>190</v>
      </c>
      <c r="AV444" s="64" t="n">
        <f aca="false">AW444+AX444</f>
        <v>0</v>
      </c>
      <c r="AW444" s="64" t="n">
        <f aca="false">G444*AO444</f>
        <v>0</v>
      </c>
      <c r="AX444" s="64" t="n">
        <f aca="false">G444*AP444</f>
        <v>0</v>
      </c>
      <c r="AY444" s="110" t="s">
        <v>429</v>
      </c>
      <c r="AZ444" s="110" t="s">
        <v>712</v>
      </c>
      <c r="BA444" s="87" t="s">
        <v>704</v>
      </c>
      <c r="BC444" s="64" t="n">
        <f aca="false">AW444+AX444</f>
        <v>0</v>
      </c>
      <c r="BD444" s="64" t="n">
        <f aca="false">H444/(100-BE444)*100</f>
        <v>0</v>
      </c>
      <c r="BE444" s="64" t="n">
        <v>0</v>
      </c>
      <c r="BF444" s="64" t="n">
        <f aca="false">M444</f>
        <v>0</v>
      </c>
      <c r="BH444" s="64" t="n">
        <f aca="false">G444*AO444</f>
        <v>0</v>
      </c>
      <c r="BI444" s="64" t="n">
        <f aca="false">G444*AP444</f>
        <v>0</v>
      </c>
      <c r="BJ444" s="64" t="n">
        <f aca="false">G444*H444</f>
        <v>0</v>
      </c>
      <c r="BK444" s="64" t="s">
        <v>182</v>
      </c>
      <c r="BL444" s="64" t="s">
        <v>103</v>
      </c>
    </row>
    <row r="445" customFormat="false" ht="12.75" hidden="false" customHeight="false" outlineLevel="0" collapsed="false">
      <c r="A445" s="114"/>
      <c r="B445" s="115" t="s">
        <v>123</v>
      </c>
      <c r="C445" s="115"/>
      <c r="D445" s="115" t="s">
        <v>768</v>
      </c>
      <c r="E445" s="115"/>
      <c r="F445" s="114" t="s">
        <v>61</v>
      </c>
      <c r="G445" s="114" t="s">
        <v>61</v>
      </c>
      <c r="H445" s="114"/>
      <c r="I445" s="116" t="n">
        <f aca="false">I446+I449+I453+I460+I465+I474+I479+I482+I485+I489+I500+I517+I528</f>
        <v>0</v>
      </c>
      <c r="J445" s="116" t="n">
        <f aca="false">J446+J449+J453+J460+J465+J474+J479+J482+J485+J489+J500+J517+J528</f>
        <v>0</v>
      </c>
      <c r="K445" s="116" t="n">
        <f aca="false">K446+K449+K453+K460+K465+K474+K479+K482+K485+K489+K500+K517+K528</f>
        <v>0</v>
      </c>
      <c r="L445" s="117"/>
      <c r="M445" s="116" t="n">
        <f aca="false">M446+M449+M453+M460+M465+M474+M479+M482+M485+M489+M500+M517+M528</f>
        <v>197.440129</v>
      </c>
      <c r="N445" s="118"/>
      <c r="O445" s="102"/>
    </row>
    <row r="446" customFormat="false" ht="12.75" hidden="false" customHeight="false" outlineLevel="0" collapsed="false">
      <c r="A446" s="103"/>
      <c r="B446" s="104" t="s">
        <v>123</v>
      </c>
      <c r="C446" s="104" t="s">
        <v>75</v>
      </c>
      <c r="D446" s="104" t="s">
        <v>76</v>
      </c>
      <c r="E446" s="104"/>
      <c r="F446" s="105" t="s">
        <v>61</v>
      </c>
      <c r="G446" s="105" t="s">
        <v>61</v>
      </c>
      <c r="H446" s="105"/>
      <c r="I446" s="106" t="n">
        <f aca="false">SUM(I447:I447)</f>
        <v>0</v>
      </c>
      <c r="J446" s="106" t="n">
        <f aca="false">SUM(J447:J447)</f>
        <v>0</v>
      </c>
      <c r="K446" s="106" t="n">
        <f aca="false">SUM(K447:K447)</f>
        <v>0</v>
      </c>
      <c r="L446" s="87"/>
      <c r="M446" s="106" t="n">
        <f aca="false">SUM(M447:M447)</f>
        <v>0</v>
      </c>
      <c r="N446" s="107"/>
      <c r="O446" s="10"/>
      <c r="AI446" s="87" t="s">
        <v>123</v>
      </c>
      <c r="AS446" s="106" t="n">
        <f aca="false">SUM(AJ447:AJ447)</f>
        <v>0</v>
      </c>
      <c r="AT446" s="106" t="n">
        <f aca="false">SUM(AK447:AK447)</f>
        <v>0</v>
      </c>
      <c r="AU446" s="106" t="n">
        <f aca="false">SUM(AL447:AL447)</f>
        <v>0</v>
      </c>
    </row>
    <row r="447" customFormat="false" ht="12.75" hidden="false" customHeight="false" outlineLevel="0" collapsed="false">
      <c r="A447" s="65" t="s">
        <v>769</v>
      </c>
      <c r="B447" s="15" t="s">
        <v>123</v>
      </c>
      <c r="C447" s="15" t="s">
        <v>770</v>
      </c>
      <c r="D447" s="15" t="s">
        <v>771</v>
      </c>
      <c r="E447" s="15"/>
      <c r="F447" s="15" t="s">
        <v>772</v>
      </c>
      <c r="G447" s="64" t="n">
        <v>100</v>
      </c>
      <c r="H447" s="108"/>
      <c r="I447" s="64" t="n">
        <f aca="false">G447*AO447</f>
        <v>0</v>
      </c>
      <c r="J447" s="64" t="n">
        <f aca="false">G447*AP447</f>
        <v>0</v>
      </c>
      <c r="K447" s="64" t="n">
        <f aca="false">G447*H447</f>
        <v>0</v>
      </c>
      <c r="L447" s="64" t="n">
        <v>0</v>
      </c>
      <c r="M447" s="64" t="n">
        <f aca="false">G447*L447</f>
        <v>0</v>
      </c>
      <c r="N447" s="109" t="s">
        <v>194</v>
      </c>
      <c r="O447" s="10"/>
      <c r="Z447" s="64" t="n">
        <f aca="false">IF(AQ447="5",BJ447,0)</f>
        <v>0</v>
      </c>
      <c r="AB447" s="64" t="n">
        <f aca="false">IF(AQ447="1",BH447,0)</f>
        <v>0</v>
      </c>
      <c r="AC447" s="64" t="n">
        <f aca="false">IF(AQ447="1",BI447,0)</f>
        <v>0</v>
      </c>
      <c r="AD447" s="64" t="n">
        <f aca="false">IF(AQ447="7",BH447,0)</f>
        <v>0</v>
      </c>
      <c r="AE447" s="64" t="n">
        <f aca="false">IF(AQ447="7",BI447,0)</f>
        <v>0</v>
      </c>
      <c r="AF447" s="64" t="n">
        <f aca="false">IF(AQ447="2",BH447,0)</f>
        <v>0</v>
      </c>
      <c r="AG447" s="64" t="n">
        <f aca="false">IF(AQ447="2",BI447,0)</f>
        <v>0</v>
      </c>
      <c r="AH447" s="64" t="n">
        <f aca="false">IF(AQ447="0",BJ447,0)</f>
        <v>0</v>
      </c>
      <c r="AI447" s="87" t="s">
        <v>123</v>
      </c>
      <c r="AJ447" s="64" t="n">
        <f aca="false">IF(AN447=0,K447,0)</f>
        <v>0</v>
      </c>
      <c r="AK447" s="64" t="n">
        <f aca="false">IF(AN447=15,K447,0)</f>
        <v>0</v>
      </c>
      <c r="AL447" s="64" t="n">
        <f aca="false">IF(AN447=21,K447,0)</f>
        <v>0</v>
      </c>
      <c r="AN447" s="64" t="n">
        <v>21</v>
      </c>
      <c r="AO447" s="64" t="n">
        <f aca="false">H447*0</f>
        <v>0</v>
      </c>
      <c r="AP447" s="64" t="n">
        <f aca="false">H447*(1-0)</f>
        <v>0</v>
      </c>
      <c r="AQ447" s="110" t="s">
        <v>175</v>
      </c>
      <c r="AV447" s="64" t="n">
        <f aca="false">AW447+AX447</f>
        <v>0</v>
      </c>
      <c r="AW447" s="64" t="n">
        <f aca="false">G447*AO447</f>
        <v>0</v>
      </c>
      <c r="AX447" s="64" t="n">
        <f aca="false">G447*AP447</f>
        <v>0</v>
      </c>
      <c r="AY447" s="110" t="s">
        <v>195</v>
      </c>
      <c r="AZ447" s="110" t="s">
        <v>773</v>
      </c>
      <c r="BA447" s="87" t="s">
        <v>774</v>
      </c>
      <c r="BC447" s="64" t="n">
        <f aca="false">AW447+AX447</f>
        <v>0</v>
      </c>
      <c r="BD447" s="64" t="n">
        <f aca="false">H447/(100-BE447)*100</f>
        <v>0</v>
      </c>
      <c r="BE447" s="64" t="n">
        <v>0</v>
      </c>
      <c r="BF447" s="64" t="n">
        <f aca="false">M447</f>
        <v>0</v>
      </c>
      <c r="BH447" s="64" t="n">
        <f aca="false">G447*AO447</f>
        <v>0</v>
      </c>
      <c r="BI447" s="64" t="n">
        <f aca="false">G447*AP447</f>
        <v>0</v>
      </c>
      <c r="BJ447" s="64" t="n">
        <f aca="false">G447*H447</f>
        <v>0</v>
      </c>
      <c r="BK447" s="64" t="s">
        <v>182</v>
      </c>
      <c r="BL447" s="64" t="n">
        <v>11</v>
      </c>
    </row>
    <row r="448" customFormat="false" ht="12.75" hidden="false" customHeight="false" outlineLevel="0" collapsed="false">
      <c r="A448" s="10"/>
      <c r="B448" s="111"/>
      <c r="C448" s="111"/>
      <c r="D448" s="112" t="s">
        <v>775</v>
      </c>
      <c r="E448" s="112"/>
      <c r="F448" s="111"/>
      <c r="G448" s="113" t="n">
        <v>100</v>
      </c>
      <c r="H448" s="111"/>
      <c r="I448" s="111"/>
      <c r="J448" s="111"/>
      <c r="K448" s="111"/>
      <c r="L448" s="111"/>
      <c r="M448" s="111"/>
      <c r="N448" s="34"/>
      <c r="O448" s="10"/>
    </row>
    <row r="449" customFormat="false" ht="12.75" hidden="false" customHeight="false" outlineLevel="0" collapsed="false">
      <c r="A449" s="103"/>
      <c r="B449" s="104" t="s">
        <v>123</v>
      </c>
      <c r="C449" s="104" t="s">
        <v>125</v>
      </c>
      <c r="D449" s="104" t="s">
        <v>126</v>
      </c>
      <c r="E449" s="104"/>
      <c r="F449" s="105" t="s">
        <v>61</v>
      </c>
      <c r="G449" s="105" t="s">
        <v>61</v>
      </c>
      <c r="H449" s="105"/>
      <c r="I449" s="106" t="n">
        <f aca="false">SUM(I450:I451)</f>
        <v>0</v>
      </c>
      <c r="J449" s="106" t="n">
        <f aca="false">SUM(J450:J451)</f>
        <v>0</v>
      </c>
      <c r="K449" s="106" t="n">
        <f aca="false">SUM(K450:K451)</f>
        <v>0</v>
      </c>
      <c r="L449" s="87"/>
      <c r="M449" s="106" t="n">
        <f aca="false">SUM(M450:M451)</f>
        <v>0</v>
      </c>
      <c r="N449" s="107"/>
      <c r="O449" s="10"/>
      <c r="AI449" s="87" t="s">
        <v>123</v>
      </c>
      <c r="AS449" s="106" t="n">
        <f aca="false">SUM(AJ450:AJ451)</f>
        <v>0</v>
      </c>
      <c r="AT449" s="106" t="n">
        <f aca="false">SUM(AK450:AK451)</f>
        <v>0</v>
      </c>
      <c r="AU449" s="106" t="n">
        <f aca="false">SUM(AL450:AL451)</f>
        <v>0</v>
      </c>
    </row>
    <row r="450" customFormat="false" ht="12.75" hidden="false" customHeight="false" outlineLevel="0" collapsed="false">
      <c r="A450" s="65" t="s">
        <v>776</v>
      </c>
      <c r="B450" s="15" t="s">
        <v>123</v>
      </c>
      <c r="C450" s="15" t="s">
        <v>777</v>
      </c>
      <c r="D450" s="15" t="s">
        <v>778</v>
      </c>
      <c r="E450" s="15"/>
      <c r="F450" s="15" t="s">
        <v>444</v>
      </c>
      <c r="G450" s="64" t="n">
        <v>5</v>
      </c>
      <c r="H450" s="108"/>
      <c r="I450" s="64" t="n">
        <f aca="false">G450*AO450</f>
        <v>0</v>
      </c>
      <c r="J450" s="64" t="n">
        <f aca="false">G450*AP450</f>
        <v>0</v>
      </c>
      <c r="K450" s="64" t="n">
        <f aca="false">G450*H450</f>
        <v>0</v>
      </c>
      <c r="L450" s="64" t="n">
        <v>0</v>
      </c>
      <c r="M450" s="64" t="n">
        <f aca="false">G450*L450</f>
        <v>0</v>
      </c>
      <c r="N450" s="109"/>
      <c r="O450" s="10"/>
      <c r="Z450" s="64" t="n">
        <f aca="false">IF(AQ450="5",BJ450,0)</f>
        <v>0</v>
      </c>
      <c r="AB450" s="64" t="n">
        <f aca="false">IF(AQ450="1",BH450,0)</f>
        <v>0</v>
      </c>
      <c r="AC450" s="64" t="n">
        <f aca="false">IF(AQ450="1",BI450,0)</f>
        <v>0</v>
      </c>
      <c r="AD450" s="64" t="n">
        <f aca="false">IF(AQ450="7",BH450,0)</f>
        <v>0</v>
      </c>
      <c r="AE450" s="64" t="n">
        <f aca="false">IF(AQ450="7",BI450,0)</f>
        <v>0</v>
      </c>
      <c r="AF450" s="64" t="n">
        <f aca="false">IF(AQ450="2",BH450,0)</f>
        <v>0</v>
      </c>
      <c r="AG450" s="64" t="n">
        <f aca="false">IF(AQ450="2",BI450,0)</f>
        <v>0</v>
      </c>
      <c r="AH450" s="64" t="n">
        <f aca="false">IF(AQ450="0",BJ450,0)</f>
        <v>0</v>
      </c>
      <c r="AI450" s="87" t="s">
        <v>123</v>
      </c>
      <c r="AJ450" s="64" t="n">
        <f aca="false">IF(AN450=0,K450,0)</f>
        <v>0</v>
      </c>
      <c r="AK450" s="64" t="n">
        <f aca="false">IF(AN450=15,K450,0)</f>
        <v>0</v>
      </c>
      <c r="AL450" s="64" t="n">
        <f aca="false">IF(AN450=21,K450,0)</f>
        <v>0</v>
      </c>
      <c r="AN450" s="64" t="n">
        <v>21</v>
      </c>
      <c r="AO450" s="64" t="n">
        <f aca="false">H450*0</f>
        <v>0</v>
      </c>
      <c r="AP450" s="64" t="n">
        <f aca="false">H450*(1-0)</f>
        <v>0</v>
      </c>
      <c r="AQ450" s="110" t="s">
        <v>175</v>
      </c>
      <c r="AV450" s="64" t="n">
        <f aca="false">AW450+AX450</f>
        <v>0</v>
      </c>
      <c r="AW450" s="64" t="n">
        <f aca="false">G450*AO450</f>
        <v>0</v>
      </c>
      <c r="AX450" s="64" t="n">
        <f aca="false">G450*AP450</f>
        <v>0</v>
      </c>
      <c r="AY450" s="110" t="s">
        <v>779</v>
      </c>
      <c r="AZ450" s="110" t="s">
        <v>773</v>
      </c>
      <c r="BA450" s="87" t="s">
        <v>774</v>
      </c>
      <c r="BC450" s="64" t="n">
        <f aca="false">AW450+AX450</f>
        <v>0</v>
      </c>
      <c r="BD450" s="64" t="n">
        <f aca="false">H450/(100-BE450)*100</f>
        <v>0</v>
      </c>
      <c r="BE450" s="64" t="n">
        <v>0</v>
      </c>
      <c r="BF450" s="64" t="n">
        <f aca="false">M450</f>
        <v>0</v>
      </c>
      <c r="BH450" s="64" t="n">
        <f aca="false">G450*AO450</f>
        <v>0</v>
      </c>
      <c r="BI450" s="64" t="n">
        <f aca="false">G450*AP450</f>
        <v>0</v>
      </c>
      <c r="BJ450" s="64" t="n">
        <f aca="false">G450*H450</f>
        <v>0</v>
      </c>
      <c r="BK450" s="64" t="s">
        <v>182</v>
      </c>
      <c r="BL450" s="64" t="n">
        <v>111</v>
      </c>
    </row>
    <row r="451" customFormat="false" ht="12.75" hidden="false" customHeight="false" outlineLevel="0" collapsed="false">
      <c r="A451" s="65" t="s">
        <v>780</v>
      </c>
      <c r="B451" s="15" t="s">
        <v>123</v>
      </c>
      <c r="C451" s="15" t="s">
        <v>781</v>
      </c>
      <c r="D451" s="15" t="s">
        <v>782</v>
      </c>
      <c r="E451" s="15"/>
      <c r="F451" s="15" t="s">
        <v>444</v>
      </c>
      <c r="G451" s="64" t="n">
        <v>83.46</v>
      </c>
      <c r="H451" s="108"/>
      <c r="I451" s="64" t="n">
        <f aca="false">G451*AO451</f>
        <v>0</v>
      </c>
      <c r="J451" s="64" t="n">
        <f aca="false">G451*AP451</f>
        <v>0</v>
      </c>
      <c r="K451" s="64" t="n">
        <f aca="false">G451*H451</f>
        <v>0</v>
      </c>
      <c r="L451" s="64" t="n">
        <v>0</v>
      </c>
      <c r="M451" s="64" t="n">
        <f aca="false">G451*L451</f>
        <v>0</v>
      </c>
      <c r="N451" s="109"/>
      <c r="O451" s="10"/>
      <c r="Z451" s="64" t="n">
        <f aca="false">IF(AQ451="5",BJ451,0)</f>
        <v>0</v>
      </c>
      <c r="AB451" s="64" t="n">
        <f aca="false">IF(AQ451="1",BH451,0)</f>
        <v>0</v>
      </c>
      <c r="AC451" s="64" t="n">
        <f aca="false">IF(AQ451="1",BI451,0)</f>
        <v>0</v>
      </c>
      <c r="AD451" s="64" t="n">
        <f aca="false">IF(AQ451="7",BH451,0)</f>
        <v>0</v>
      </c>
      <c r="AE451" s="64" t="n">
        <f aca="false">IF(AQ451="7",BI451,0)</f>
        <v>0</v>
      </c>
      <c r="AF451" s="64" t="n">
        <f aca="false">IF(AQ451="2",BH451,0)</f>
        <v>0</v>
      </c>
      <c r="AG451" s="64" t="n">
        <f aca="false">IF(AQ451="2",BI451,0)</f>
        <v>0</v>
      </c>
      <c r="AH451" s="64" t="n">
        <f aca="false">IF(AQ451="0",BJ451,0)</f>
        <v>0</v>
      </c>
      <c r="AI451" s="87" t="s">
        <v>123</v>
      </c>
      <c r="AJ451" s="64" t="n">
        <f aca="false">IF(AN451=0,K451,0)</f>
        <v>0</v>
      </c>
      <c r="AK451" s="64" t="n">
        <f aca="false">IF(AN451=15,K451,0)</f>
        <v>0</v>
      </c>
      <c r="AL451" s="64" t="n">
        <f aca="false">IF(AN451=21,K451,0)</f>
        <v>0</v>
      </c>
      <c r="AN451" s="64" t="n">
        <v>21</v>
      </c>
      <c r="AO451" s="64" t="n">
        <f aca="false">H451*0</f>
        <v>0</v>
      </c>
      <c r="AP451" s="64" t="n">
        <f aca="false">H451*(1-0)</f>
        <v>0</v>
      </c>
      <c r="AQ451" s="110" t="s">
        <v>175</v>
      </c>
      <c r="AV451" s="64" t="n">
        <f aca="false">AW451+AX451</f>
        <v>0</v>
      </c>
      <c r="AW451" s="64" t="n">
        <f aca="false">G451*AO451</f>
        <v>0</v>
      </c>
      <c r="AX451" s="64" t="n">
        <f aca="false">G451*AP451</f>
        <v>0</v>
      </c>
      <c r="AY451" s="110" t="s">
        <v>779</v>
      </c>
      <c r="AZ451" s="110" t="s">
        <v>773</v>
      </c>
      <c r="BA451" s="87" t="s">
        <v>774</v>
      </c>
      <c r="BC451" s="64" t="n">
        <f aca="false">AW451+AX451</f>
        <v>0</v>
      </c>
      <c r="BD451" s="64" t="n">
        <f aca="false">H451/(100-BE451)*100</f>
        <v>0</v>
      </c>
      <c r="BE451" s="64" t="n">
        <v>0</v>
      </c>
      <c r="BF451" s="64" t="n">
        <f aca="false">M451</f>
        <v>0</v>
      </c>
      <c r="BH451" s="64" t="n">
        <f aca="false">G451*AO451</f>
        <v>0</v>
      </c>
      <c r="BI451" s="64" t="n">
        <f aca="false">G451*AP451</f>
        <v>0</v>
      </c>
      <c r="BJ451" s="64" t="n">
        <f aca="false">G451*H451</f>
        <v>0</v>
      </c>
      <c r="BK451" s="64" t="s">
        <v>182</v>
      </c>
      <c r="BL451" s="64" t="n">
        <v>111</v>
      </c>
    </row>
    <row r="452" customFormat="false" ht="12.75" hidden="false" customHeight="false" outlineLevel="0" collapsed="false">
      <c r="A452" s="10"/>
      <c r="B452" s="111"/>
      <c r="C452" s="111"/>
      <c r="D452" s="112" t="s">
        <v>783</v>
      </c>
      <c r="E452" s="112"/>
      <c r="F452" s="111"/>
      <c r="G452" s="113" t="n">
        <v>83.46</v>
      </c>
      <c r="H452" s="111"/>
      <c r="I452" s="111"/>
      <c r="J452" s="111"/>
      <c r="K452" s="111"/>
      <c r="L452" s="111"/>
      <c r="M452" s="111"/>
      <c r="N452" s="34"/>
      <c r="O452" s="10"/>
    </row>
    <row r="453" customFormat="false" ht="12.75" hidden="false" customHeight="false" outlineLevel="0" collapsed="false">
      <c r="A453" s="103"/>
      <c r="B453" s="104" t="s">
        <v>123</v>
      </c>
      <c r="C453" s="104" t="s">
        <v>127</v>
      </c>
      <c r="D453" s="104" t="s">
        <v>128</v>
      </c>
      <c r="E453" s="104"/>
      <c r="F453" s="105" t="s">
        <v>61</v>
      </c>
      <c r="G453" s="105" t="s">
        <v>61</v>
      </c>
      <c r="H453" s="105"/>
      <c r="I453" s="106" t="n">
        <f aca="false">SUM(I454:I458)</f>
        <v>0</v>
      </c>
      <c r="J453" s="106" t="n">
        <f aca="false">SUM(J454:J458)</f>
        <v>0</v>
      </c>
      <c r="K453" s="106" t="n">
        <f aca="false">SUM(K454:K458)</f>
        <v>0</v>
      </c>
      <c r="L453" s="87"/>
      <c r="M453" s="106" t="n">
        <f aca="false">SUM(M454:M458)</f>
        <v>0</v>
      </c>
      <c r="N453" s="107"/>
      <c r="O453" s="10"/>
      <c r="AI453" s="87" t="s">
        <v>123</v>
      </c>
      <c r="AS453" s="106" t="n">
        <f aca="false">SUM(AJ454:AJ458)</f>
        <v>0</v>
      </c>
      <c r="AT453" s="106" t="n">
        <f aca="false">SUM(AK454:AK458)</f>
        <v>0</v>
      </c>
      <c r="AU453" s="106" t="n">
        <f aca="false">SUM(AL454:AL458)</f>
        <v>0</v>
      </c>
    </row>
    <row r="454" customFormat="false" ht="12.75" hidden="false" customHeight="false" outlineLevel="0" collapsed="false">
      <c r="A454" s="65" t="s">
        <v>784</v>
      </c>
      <c r="B454" s="15" t="s">
        <v>123</v>
      </c>
      <c r="C454" s="15" t="s">
        <v>785</v>
      </c>
      <c r="D454" s="15" t="s">
        <v>786</v>
      </c>
      <c r="E454" s="15"/>
      <c r="F454" s="15" t="s">
        <v>212</v>
      </c>
      <c r="G454" s="64" t="n">
        <v>151.89</v>
      </c>
      <c r="H454" s="108"/>
      <c r="I454" s="64" t="n">
        <f aca="false">G454*AO454</f>
        <v>0</v>
      </c>
      <c r="J454" s="64" t="n">
        <f aca="false">G454*AP454</f>
        <v>0</v>
      </c>
      <c r="K454" s="64" t="n">
        <f aca="false">G454*H454</f>
        <v>0</v>
      </c>
      <c r="L454" s="64" t="n">
        <v>0</v>
      </c>
      <c r="M454" s="64" t="n">
        <f aca="false">G454*L454</f>
        <v>0</v>
      </c>
      <c r="N454" s="109" t="s">
        <v>194</v>
      </c>
      <c r="O454" s="10"/>
      <c r="Z454" s="64" t="n">
        <f aca="false">IF(AQ454="5",BJ454,0)</f>
        <v>0</v>
      </c>
      <c r="AB454" s="64" t="n">
        <f aca="false">IF(AQ454="1",BH454,0)</f>
        <v>0</v>
      </c>
      <c r="AC454" s="64" t="n">
        <f aca="false">IF(AQ454="1",BI454,0)</f>
        <v>0</v>
      </c>
      <c r="AD454" s="64" t="n">
        <f aca="false">IF(AQ454="7",BH454,0)</f>
        <v>0</v>
      </c>
      <c r="AE454" s="64" t="n">
        <f aca="false">IF(AQ454="7",BI454,0)</f>
        <v>0</v>
      </c>
      <c r="AF454" s="64" t="n">
        <f aca="false">IF(AQ454="2",BH454,0)</f>
        <v>0</v>
      </c>
      <c r="AG454" s="64" t="n">
        <f aca="false">IF(AQ454="2",BI454,0)</f>
        <v>0</v>
      </c>
      <c r="AH454" s="64" t="n">
        <f aca="false">IF(AQ454="0",BJ454,0)</f>
        <v>0</v>
      </c>
      <c r="AI454" s="87" t="s">
        <v>123</v>
      </c>
      <c r="AJ454" s="64" t="n">
        <f aca="false">IF(AN454=0,K454,0)</f>
        <v>0</v>
      </c>
      <c r="AK454" s="64" t="n">
        <f aca="false">IF(AN454=15,K454,0)</f>
        <v>0</v>
      </c>
      <c r="AL454" s="64" t="n">
        <f aca="false">IF(AN454=21,K454,0)</f>
        <v>0</v>
      </c>
      <c r="AN454" s="64" t="n">
        <v>21</v>
      </c>
      <c r="AO454" s="64" t="n">
        <f aca="false">H454*0</f>
        <v>0</v>
      </c>
      <c r="AP454" s="64" t="n">
        <f aca="false">H454*(1-0)</f>
        <v>0</v>
      </c>
      <c r="AQ454" s="110" t="s">
        <v>175</v>
      </c>
      <c r="AV454" s="64" t="n">
        <f aca="false">AW454+AX454</f>
        <v>0</v>
      </c>
      <c r="AW454" s="64" t="n">
        <f aca="false">G454*AO454</f>
        <v>0</v>
      </c>
      <c r="AX454" s="64" t="n">
        <f aca="false">G454*AP454</f>
        <v>0</v>
      </c>
      <c r="AY454" s="110" t="s">
        <v>787</v>
      </c>
      <c r="AZ454" s="110" t="s">
        <v>773</v>
      </c>
      <c r="BA454" s="87" t="s">
        <v>774</v>
      </c>
      <c r="BC454" s="64" t="n">
        <f aca="false">AW454+AX454</f>
        <v>0</v>
      </c>
      <c r="BD454" s="64" t="n">
        <f aca="false">H454/(100-BE454)*100</f>
        <v>0</v>
      </c>
      <c r="BE454" s="64" t="n">
        <v>0</v>
      </c>
      <c r="BF454" s="64" t="n">
        <f aca="false">M454</f>
        <v>0</v>
      </c>
      <c r="BH454" s="64" t="n">
        <f aca="false">G454*AO454</f>
        <v>0</v>
      </c>
      <c r="BI454" s="64" t="n">
        <f aca="false">G454*AP454</f>
        <v>0</v>
      </c>
      <c r="BJ454" s="64" t="n">
        <f aca="false">G454*H454</f>
        <v>0</v>
      </c>
      <c r="BK454" s="64" t="s">
        <v>182</v>
      </c>
      <c r="BL454" s="64" t="n">
        <v>13</v>
      </c>
    </row>
    <row r="455" customFormat="false" ht="12.75" hidden="false" customHeight="false" outlineLevel="0" collapsed="false">
      <c r="A455" s="10"/>
      <c r="B455" s="111"/>
      <c r="C455" s="111"/>
      <c r="D455" s="112" t="s">
        <v>788</v>
      </c>
      <c r="E455" s="112"/>
      <c r="F455" s="111"/>
      <c r="G455" s="113" t="n">
        <v>151.89</v>
      </c>
      <c r="H455" s="111"/>
      <c r="I455" s="111"/>
      <c r="J455" s="111"/>
      <c r="K455" s="111"/>
      <c r="L455" s="111"/>
      <c r="M455" s="111"/>
      <c r="N455" s="34"/>
      <c r="O455" s="10"/>
    </row>
    <row r="456" customFormat="false" ht="12.75" hidden="false" customHeight="false" outlineLevel="0" collapsed="false">
      <c r="A456" s="65" t="s">
        <v>789</v>
      </c>
      <c r="B456" s="15" t="s">
        <v>123</v>
      </c>
      <c r="C456" s="15" t="s">
        <v>790</v>
      </c>
      <c r="D456" s="15" t="s">
        <v>791</v>
      </c>
      <c r="E456" s="15"/>
      <c r="F456" s="15" t="s">
        <v>212</v>
      </c>
      <c r="G456" s="64" t="n">
        <v>151.89</v>
      </c>
      <c r="H456" s="108"/>
      <c r="I456" s="64" t="n">
        <f aca="false">G456*AO456</f>
        <v>0</v>
      </c>
      <c r="J456" s="64" t="n">
        <f aca="false">G456*AP456</f>
        <v>0</v>
      </c>
      <c r="K456" s="64" t="n">
        <f aca="false">G456*H456</f>
        <v>0</v>
      </c>
      <c r="L456" s="64" t="n">
        <v>0</v>
      </c>
      <c r="M456" s="64" t="n">
        <f aca="false">G456*L456</f>
        <v>0</v>
      </c>
      <c r="N456" s="109" t="s">
        <v>194</v>
      </c>
      <c r="O456" s="10"/>
      <c r="Z456" s="64" t="n">
        <f aca="false">IF(AQ456="5",BJ456,0)</f>
        <v>0</v>
      </c>
      <c r="AB456" s="64" t="n">
        <f aca="false">IF(AQ456="1",BH456,0)</f>
        <v>0</v>
      </c>
      <c r="AC456" s="64" t="n">
        <f aca="false">IF(AQ456="1",BI456,0)</f>
        <v>0</v>
      </c>
      <c r="AD456" s="64" t="n">
        <f aca="false">IF(AQ456="7",BH456,0)</f>
        <v>0</v>
      </c>
      <c r="AE456" s="64" t="n">
        <f aca="false">IF(AQ456="7",BI456,0)</f>
        <v>0</v>
      </c>
      <c r="AF456" s="64" t="n">
        <f aca="false">IF(AQ456="2",BH456,0)</f>
        <v>0</v>
      </c>
      <c r="AG456" s="64" t="n">
        <f aca="false">IF(AQ456="2",BI456,0)</f>
        <v>0</v>
      </c>
      <c r="AH456" s="64" t="n">
        <f aca="false">IF(AQ456="0",BJ456,0)</f>
        <v>0</v>
      </c>
      <c r="AI456" s="87" t="s">
        <v>123</v>
      </c>
      <c r="AJ456" s="64" t="n">
        <f aca="false">IF(AN456=0,K456,0)</f>
        <v>0</v>
      </c>
      <c r="AK456" s="64" t="n">
        <f aca="false">IF(AN456=15,K456,0)</f>
        <v>0</v>
      </c>
      <c r="AL456" s="64" t="n">
        <f aca="false">IF(AN456=21,K456,0)</f>
        <v>0</v>
      </c>
      <c r="AN456" s="64" t="n">
        <v>21</v>
      </c>
      <c r="AO456" s="64" t="n">
        <f aca="false">H456*0</f>
        <v>0</v>
      </c>
      <c r="AP456" s="64" t="n">
        <f aca="false">H456*(1-0)</f>
        <v>0</v>
      </c>
      <c r="AQ456" s="110" t="s">
        <v>175</v>
      </c>
      <c r="AV456" s="64" t="n">
        <f aca="false">AW456+AX456</f>
        <v>0</v>
      </c>
      <c r="AW456" s="64" t="n">
        <f aca="false">G456*AO456</f>
        <v>0</v>
      </c>
      <c r="AX456" s="64" t="n">
        <f aca="false">G456*AP456</f>
        <v>0</v>
      </c>
      <c r="AY456" s="110" t="s">
        <v>787</v>
      </c>
      <c r="AZ456" s="110" t="s">
        <v>773</v>
      </c>
      <c r="BA456" s="87" t="s">
        <v>774</v>
      </c>
      <c r="BC456" s="64" t="n">
        <f aca="false">AW456+AX456</f>
        <v>0</v>
      </c>
      <c r="BD456" s="64" t="n">
        <f aca="false">H456/(100-BE456)*100</f>
        <v>0</v>
      </c>
      <c r="BE456" s="64" t="n">
        <v>0</v>
      </c>
      <c r="BF456" s="64" t="n">
        <f aca="false">M456</f>
        <v>0</v>
      </c>
      <c r="BH456" s="64" t="n">
        <f aca="false">G456*AO456</f>
        <v>0</v>
      </c>
      <c r="BI456" s="64" t="n">
        <f aca="false">G456*AP456</f>
        <v>0</v>
      </c>
      <c r="BJ456" s="64" t="n">
        <f aca="false">G456*H456</f>
        <v>0</v>
      </c>
      <c r="BK456" s="64" t="s">
        <v>182</v>
      </c>
      <c r="BL456" s="64" t="n">
        <v>13</v>
      </c>
    </row>
    <row r="457" customFormat="false" ht="12.75" hidden="false" customHeight="false" outlineLevel="0" collapsed="false">
      <c r="A457" s="10"/>
      <c r="B457" s="111"/>
      <c r="C457" s="111"/>
      <c r="D457" s="112" t="s">
        <v>792</v>
      </c>
      <c r="E457" s="112"/>
      <c r="F457" s="111"/>
      <c r="G457" s="113" t="n">
        <v>151.89</v>
      </c>
      <c r="H457" s="111"/>
      <c r="I457" s="111"/>
      <c r="J457" s="111"/>
      <c r="K457" s="111"/>
      <c r="L457" s="111"/>
      <c r="M457" s="111"/>
      <c r="N457" s="34"/>
      <c r="O457" s="10"/>
    </row>
    <row r="458" customFormat="false" ht="12.75" hidden="false" customHeight="false" outlineLevel="0" collapsed="false">
      <c r="A458" s="65" t="s">
        <v>793</v>
      </c>
      <c r="B458" s="15" t="s">
        <v>123</v>
      </c>
      <c r="C458" s="15" t="s">
        <v>794</v>
      </c>
      <c r="D458" s="15" t="s">
        <v>795</v>
      </c>
      <c r="E458" s="15"/>
      <c r="F458" s="15" t="s">
        <v>212</v>
      </c>
      <c r="G458" s="64" t="n">
        <v>5.25</v>
      </c>
      <c r="H458" s="108"/>
      <c r="I458" s="64" t="n">
        <f aca="false">G458*AO458</f>
        <v>0</v>
      </c>
      <c r="J458" s="64" t="n">
        <f aca="false">G458*AP458</f>
        <v>0</v>
      </c>
      <c r="K458" s="64" t="n">
        <f aca="false">G458*H458</f>
        <v>0</v>
      </c>
      <c r="L458" s="64" t="n">
        <v>0</v>
      </c>
      <c r="M458" s="64" t="n">
        <f aca="false">G458*L458</f>
        <v>0</v>
      </c>
      <c r="N458" s="109" t="s">
        <v>194</v>
      </c>
      <c r="O458" s="10"/>
      <c r="Z458" s="64" t="n">
        <f aca="false">IF(AQ458="5",BJ458,0)</f>
        <v>0</v>
      </c>
      <c r="AB458" s="64" t="n">
        <f aca="false">IF(AQ458="1",BH458,0)</f>
        <v>0</v>
      </c>
      <c r="AC458" s="64" t="n">
        <f aca="false">IF(AQ458="1",BI458,0)</f>
        <v>0</v>
      </c>
      <c r="AD458" s="64" t="n">
        <f aca="false">IF(AQ458="7",BH458,0)</f>
        <v>0</v>
      </c>
      <c r="AE458" s="64" t="n">
        <f aca="false">IF(AQ458="7",BI458,0)</f>
        <v>0</v>
      </c>
      <c r="AF458" s="64" t="n">
        <f aca="false">IF(AQ458="2",BH458,0)</f>
        <v>0</v>
      </c>
      <c r="AG458" s="64" t="n">
        <f aca="false">IF(AQ458="2",BI458,0)</f>
        <v>0</v>
      </c>
      <c r="AH458" s="64" t="n">
        <f aca="false">IF(AQ458="0",BJ458,0)</f>
        <v>0</v>
      </c>
      <c r="AI458" s="87" t="s">
        <v>123</v>
      </c>
      <c r="AJ458" s="64" t="n">
        <f aca="false">IF(AN458=0,K458,0)</f>
        <v>0</v>
      </c>
      <c r="AK458" s="64" t="n">
        <f aca="false">IF(AN458=15,K458,0)</f>
        <v>0</v>
      </c>
      <c r="AL458" s="64" t="n">
        <f aca="false">IF(AN458=21,K458,0)</f>
        <v>0</v>
      </c>
      <c r="AN458" s="64" t="n">
        <v>21</v>
      </c>
      <c r="AO458" s="64" t="n">
        <f aca="false">H458*0</f>
        <v>0</v>
      </c>
      <c r="AP458" s="64" t="n">
        <f aca="false">H458*(1-0)</f>
        <v>0</v>
      </c>
      <c r="AQ458" s="110" t="s">
        <v>175</v>
      </c>
      <c r="AV458" s="64" t="n">
        <f aca="false">AW458+AX458</f>
        <v>0</v>
      </c>
      <c r="AW458" s="64" t="n">
        <f aca="false">G458*AO458</f>
        <v>0</v>
      </c>
      <c r="AX458" s="64" t="n">
        <f aca="false">G458*AP458</f>
        <v>0</v>
      </c>
      <c r="AY458" s="110" t="s">
        <v>787</v>
      </c>
      <c r="AZ458" s="110" t="s">
        <v>773</v>
      </c>
      <c r="BA458" s="87" t="s">
        <v>774</v>
      </c>
      <c r="BC458" s="64" t="n">
        <f aca="false">AW458+AX458</f>
        <v>0</v>
      </c>
      <c r="BD458" s="64" t="n">
        <f aca="false">H458/(100-BE458)*100</f>
        <v>0</v>
      </c>
      <c r="BE458" s="64" t="n">
        <v>0</v>
      </c>
      <c r="BF458" s="64" t="n">
        <f aca="false">M458</f>
        <v>0</v>
      </c>
      <c r="BH458" s="64" t="n">
        <f aca="false">G458*AO458</f>
        <v>0</v>
      </c>
      <c r="BI458" s="64" t="n">
        <f aca="false">G458*AP458</f>
        <v>0</v>
      </c>
      <c r="BJ458" s="64" t="n">
        <f aca="false">G458*H458</f>
        <v>0</v>
      </c>
      <c r="BK458" s="64" t="s">
        <v>182</v>
      </c>
      <c r="BL458" s="64" t="n">
        <v>13</v>
      </c>
    </row>
    <row r="459" customFormat="false" ht="12.75" hidden="false" customHeight="false" outlineLevel="0" collapsed="false">
      <c r="A459" s="10"/>
      <c r="B459" s="111"/>
      <c r="C459" s="111"/>
      <c r="D459" s="112" t="s">
        <v>796</v>
      </c>
      <c r="E459" s="112"/>
      <c r="F459" s="111"/>
      <c r="G459" s="113" t="n">
        <v>5.25</v>
      </c>
      <c r="H459" s="111"/>
      <c r="I459" s="111"/>
      <c r="J459" s="111"/>
      <c r="K459" s="111"/>
      <c r="L459" s="111"/>
      <c r="M459" s="111"/>
      <c r="N459" s="34"/>
      <c r="O459" s="10"/>
    </row>
    <row r="460" customFormat="false" ht="12.75" hidden="false" customHeight="false" outlineLevel="0" collapsed="false">
      <c r="A460" s="103"/>
      <c r="B460" s="104" t="s">
        <v>123</v>
      </c>
      <c r="C460" s="104" t="s">
        <v>129</v>
      </c>
      <c r="D460" s="104" t="s">
        <v>130</v>
      </c>
      <c r="E460" s="104"/>
      <c r="F460" s="105" t="s">
        <v>61</v>
      </c>
      <c r="G460" s="105" t="s">
        <v>61</v>
      </c>
      <c r="H460" s="105"/>
      <c r="I460" s="106" t="n">
        <f aca="false">SUM(I461:I463)</f>
        <v>0</v>
      </c>
      <c r="J460" s="106" t="n">
        <f aca="false">SUM(J461:J463)</f>
        <v>0</v>
      </c>
      <c r="K460" s="106" t="n">
        <f aca="false">SUM(K461:K463)</f>
        <v>0</v>
      </c>
      <c r="L460" s="87"/>
      <c r="M460" s="106" t="n">
        <f aca="false">SUM(M461:M463)</f>
        <v>0.1435426</v>
      </c>
      <c r="N460" s="107"/>
      <c r="O460" s="10"/>
      <c r="AI460" s="87" t="s">
        <v>123</v>
      </c>
      <c r="AS460" s="106" t="n">
        <f aca="false">SUM(AJ461:AJ463)</f>
        <v>0</v>
      </c>
      <c r="AT460" s="106" t="n">
        <f aca="false">SUM(AK461:AK463)</f>
        <v>0</v>
      </c>
      <c r="AU460" s="106" t="n">
        <f aca="false">SUM(AL461:AL463)</f>
        <v>0</v>
      </c>
    </row>
    <row r="461" customFormat="false" ht="12.75" hidden="false" customHeight="false" outlineLevel="0" collapsed="false">
      <c r="A461" s="65" t="s">
        <v>797</v>
      </c>
      <c r="B461" s="15" t="s">
        <v>123</v>
      </c>
      <c r="C461" s="15" t="s">
        <v>798</v>
      </c>
      <c r="D461" s="15" t="s">
        <v>799</v>
      </c>
      <c r="E461" s="15"/>
      <c r="F461" s="15" t="s">
        <v>193</v>
      </c>
      <c r="G461" s="64" t="n">
        <v>166.91</v>
      </c>
      <c r="H461" s="108"/>
      <c r="I461" s="64" t="n">
        <f aca="false">G461*AO461</f>
        <v>0</v>
      </c>
      <c r="J461" s="64" t="n">
        <f aca="false">G461*AP461</f>
        <v>0</v>
      </c>
      <c r="K461" s="64" t="n">
        <f aca="false">G461*H461</f>
        <v>0</v>
      </c>
      <c r="L461" s="64" t="n">
        <v>0.00086</v>
      </c>
      <c r="M461" s="64" t="n">
        <f aca="false">G461*L461</f>
        <v>0.1435426</v>
      </c>
      <c r="N461" s="109" t="s">
        <v>194</v>
      </c>
      <c r="O461" s="10"/>
      <c r="Z461" s="64" t="n">
        <f aca="false">IF(AQ461="5",BJ461,0)</f>
        <v>0</v>
      </c>
      <c r="AB461" s="64" t="n">
        <f aca="false">IF(AQ461="1",BH461,0)</f>
        <v>0</v>
      </c>
      <c r="AC461" s="64" t="n">
        <f aca="false">IF(AQ461="1",BI461,0)</f>
        <v>0</v>
      </c>
      <c r="AD461" s="64" t="n">
        <f aca="false">IF(AQ461="7",BH461,0)</f>
        <v>0</v>
      </c>
      <c r="AE461" s="64" t="n">
        <f aca="false">IF(AQ461="7",BI461,0)</f>
        <v>0</v>
      </c>
      <c r="AF461" s="64" t="n">
        <f aca="false">IF(AQ461="2",BH461,0)</f>
        <v>0</v>
      </c>
      <c r="AG461" s="64" t="n">
        <f aca="false">IF(AQ461="2",BI461,0)</f>
        <v>0</v>
      </c>
      <c r="AH461" s="64" t="n">
        <f aca="false">IF(AQ461="0",BJ461,0)</f>
        <v>0</v>
      </c>
      <c r="AI461" s="87" t="s">
        <v>123</v>
      </c>
      <c r="AJ461" s="64" t="n">
        <f aca="false">IF(AN461=0,K461,0)</f>
        <v>0</v>
      </c>
      <c r="AK461" s="64" t="n">
        <f aca="false">IF(AN461=15,K461,0)</f>
        <v>0</v>
      </c>
      <c r="AL461" s="64" t="n">
        <f aca="false">IF(AN461=21,K461,0)</f>
        <v>0</v>
      </c>
      <c r="AN461" s="64" t="n">
        <v>21</v>
      </c>
      <c r="AO461" s="64" t="n">
        <f aca="false">H461*0.0714989469177661</f>
        <v>0</v>
      </c>
      <c r="AP461" s="64" t="n">
        <f aca="false">H461*(1-0.0714989469177661)</f>
        <v>0</v>
      </c>
      <c r="AQ461" s="110" t="s">
        <v>175</v>
      </c>
      <c r="AV461" s="64" t="n">
        <f aca="false">AW461+AX461</f>
        <v>0</v>
      </c>
      <c r="AW461" s="64" t="n">
        <f aca="false">G461*AO461</f>
        <v>0</v>
      </c>
      <c r="AX461" s="64" t="n">
        <f aca="false">G461*AP461</f>
        <v>0</v>
      </c>
      <c r="AY461" s="110" t="s">
        <v>800</v>
      </c>
      <c r="AZ461" s="110" t="s">
        <v>773</v>
      </c>
      <c r="BA461" s="87" t="s">
        <v>774</v>
      </c>
      <c r="BC461" s="64" t="n">
        <f aca="false">AW461+AX461</f>
        <v>0</v>
      </c>
      <c r="BD461" s="64" t="n">
        <f aca="false">H461/(100-BE461)*100</f>
        <v>0</v>
      </c>
      <c r="BE461" s="64" t="n">
        <v>0</v>
      </c>
      <c r="BF461" s="64" t="n">
        <f aca="false">M461</f>
        <v>0.1435426</v>
      </c>
      <c r="BH461" s="64" t="n">
        <f aca="false">G461*AO461</f>
        <v>0</v>
      </c>
      <c r="BI461" s="64" t="n">
        <f aca="false">G461*AP461</f>
        <v>0</v>
      </c>
      <c r="BJ461" s="64" t="n">
        <f aca="false">G461*H461</f>
        <v>0</v>
      </c>
      <c r="BK461" s="64" t="s">
        <v>182</v>
      </c>
      <c r="BL461" s="64" t="n">
        <v>15</v>
      </c>
    </row>
    <row r="462" customFormat="false" ht="12.75" hidden="false" customHeight="false" outlineLevel="0" collapsed="false">
      <c r="A462" s="10"/>
      <c r="B462" s="111"/>
      <c r="C462" s="111"/>
      <c r="D462" s="112" t="s">
        <v>801</v>
      </c>
      <c r="E462" s="112"/>
      <c r="F462" s="111"/>
      <c r="G462" s="113" t="n">
        <v>166.91</v>
      </c>
      <c r="H462" s="111"/>
      <c r="I462" s="111"/>
      <c r="J462" s="111"/>
      <c r="K462" s="111"/>
      <c r="L462" s="111"/>
      <c r="M462" s="111"/>
      <c r="N462" s="34"/>
      <c r="O462" s="10"/>
    </row>
    <row r="463" customFormat="false" ht="12.75" hidden="false" customHeight="false" outlineLevel="0" collapsed="false">
      <c r="A463" s="65" t="s">
        <v>802</v>
      </c>
      <c r="B463" s="15" t="s">
        <v>123</v>
      </c>
      <c r="C463" s="15" t="s">
        <v>803</v>
      </c>
      <c r="D463" s="15" t="s">
        <v>804</v>
      </c>
      <c r="E463" s="15"/>
      <c r="F463" s="15" t="s">
        <v>193</v>
      </c>
      <c r="G463" s="64" t="n">
        <v>166.91</v>
      </c>
      <c r="H463" s="108"/>
      <c r="I463" s="64" t="n">
        <f aca="false">G463*AO463</f>
        <v>0</v>
      </c>
      <c r="J463" s="64" t="n">
        <f aca="false">G463*AP463</f>
        <v>0</v>
      </c>
      <c r="K463" s="64" t="n">
        <f aca="false">G463*H463</f>
        <v>0</v>
      </c>
      <c r="L463" s="64" t="n">
        <v>0</v>
      </c>
      <c r="M463" s="64" t="n">
        <f aca="false">G463*L463</f>
        <v>0</v>
      </c>
      <c r="N463" s="109" t="s">
        <v>194</v>
      </c>
      <c r="O463" s="10"/>
      <c r="Z463" s="64" t="n">
        <f aca="false">IF(AQ463="5",BJ463,0)</f>
        <v>0</v>
      </c>
      <c r="AB463" s="64" t="n">
        <f aca="false">IF(AQ463="1",BH463,0)</f>
        <v>0</v>
      </c>
      <c r="AC463" s="64" t="n">
        <f aca="false">IF(AQ463="1",BI463,0)</f>
        <v>0</v>
      </c>
      <c r="AD463" s="64" t="n">
        <f aca="false">IF(AQ463="7",BH463,0)</f>
        <v>0</v>
      </c>
      <c r="AE463" s="64" t="n">
        <f aca="false">IF(AQ463="7",BI463,0)</f>
        <v>0</v>
      </c>
      <c r="AF463" s="64" t="n">
        <f aca="false">IF(AQ463="2",BH463,0)</f>
        <v>0</v>
      </c>
      <c r="AG463" s="64" t="n">
        <f aca="false">IF(AQ463="2",BI463,0)</f>
        <v>0</v>
      </c>
      <c r="AH463" s="64" t="n">
        <f aca="false">IF(AQ463="0",BJ463,0)</f>
        <v>0</v>
      </c>
      <c r="AI463" s="87" t="s">
        <v>123</v>
      </c>
      <c r="AJ463" s="64" t="n">
        <f aca="false">IF(AN463=0,K463,0)</f>
        <v>0</v>
      </c>
      <c r="AK463" s="64" t="n">
        <f aca="false">IF(AN463=15,K463,0)</f>
        <v>0</v>
      </c>
      <c r="AL463" s="64" t="n">
        <f aca="false">IF(AN463=21,K463,0)</f>
        <v>0</v>
      </c>
      <c r="AN463" s="64" t="n">
        <v>21</v>
      </c>
      <c r="AO463" s="64" t="n">
        <f aca="false">H463*0</f>
        <v>0</v>
      </c>
      <c r="AP463" s="64" t="n">
        <f aca="false">H463*(1-0)</f>
        <v>0</v>
      </c>
      <c r="AQ463" s="110" t="s">
        <v>175</v>
      </c>
      <c r="AV463" s="64" t="n">
        <f aca="false">AW463+AX463</f>
        <v>0</v>
      </c>
      <c r="AW463" s="64" t="n">
        <f aca="false">G463*AO463</f>
        <v>0</v>
      </c>
      <c r="AX463" s="64" t="n">
        <f aca="false">G463*AP463</f>
        <v>0</v>
      </c>
      <c r="AY463" s="110" t="s">
        <v>800</v>
      </c>
      <c r="AZ463" s="110" t="s">
        <v>773</v>
      </c>
      <c r="BA463" s="87" t="s">
        <v>774</v>
      </c>
      <c r="BC463" s="64" t="n">
        <f aca="false">AW463+AX463</f>
        <v>0</v>
      </c>
      <c r="BD463" s="64" t="n">
        <f aca="false">H463/(100-BE463)*100</f>
        <v>0</v>
      </c>
      <c r="BE463" s="64" t="n">
        <v>0</v>
      </c>
      <c r="BF463" s="64" t="n">
        <f aca="false">M463</f>
        <v>0</v>
      </c>
      <c r="BH463" s="64" t="n">
        <f aca="false">G463*AO463</f>
        <v>0</v>
      </c>
      <c r="BI463" s="64" t="n">
        <f aca="false">G463*AP463</f>
        <v>0</v>
      </c>
      <c r="BJ463" s="64" t="n">
        <f aca="false">G463*H463</f>
        <v>0</v>
      </c>
      <c r="BK463" s="64" t="s">
        <v>182</v>
      </c>
      <c r="BL463" s="64" t="n">
        <v>15</v>
      </c>
    </row>
    <row r="464" customFormat="false" ht="12.75" hidden="false" customHeight="false" outlineLevel="0" collapsed="false">
      <c r="A464" s="10"/>
      <c r="B464" s="111"/>
      <c r="C464" s="111"/>
      <c r="D464" s="112" t="s">
        <v>805</v>
      </c>
      <c r="E464" s="112"/>
      <c r="F464" s="111"/>
      <c r="G464" s="113" t="n">
        <v>166.91</v>
      </c>
      <c r="H464" s="111"/>
      <c r="I464" s="111"/>
      <c r="J464" s="111"/>
      <c r="K464" s="111"/>
      <c r="L464" s="111"/>
      <c r="M464" s="111"/>
      <c r="N464" s="34"/>
      <c r="O464" s="10"/>
    </row>
    <row r="465" customFormat="false" ht="12.75" hidden="false" customHeight="false" outlineLevel="0" collapsed="false">
      <c r="A465" s="103"/>
      <c r="B465" s="104" t="s">
        <v>123</v>
      </c>
      <c r="C465" s="104" t="s">
        <v>79</v>
      </c>
      <c r="D465" s="104" t="s">
        <v>80</v>
      </c>
      <c r="E465" s="104"/>
      <c r="F465" s="105" t="s">
        <v>61</v>
      </c>
      <c r="G465" s="105" t="s">
        <v>61</v>
      </c>
      <c r="H465" s="105"/>
      <c r="I465" s="106" t="n">
        <f aca="false">SUM(I466:I472)</f>
        <v>0</v>
      </c>
      <c r="J465" s="106" t="n">
        <f aca="false">SUM(J466:J472)</f>
        <v>0</v>
      </c>
      <c r="K465" s="106" t="n">
        <f aca="false">SUM(K466:K472)</f>
        <v>0</v>
      </c>
      <c r="L465" s="87"/>
      <c r="M465" s="106" t="n">
        <f aca="false">SUM(M466:M472)</f>
        <v>0</v>
      </c>
      <c r="N465" s="107"/>
      <c r="O465" s="10"/>
      <c r="AI465" s="87" t="s">
        <v>123</v>
      </c>
      <c r="AS465" s="106" t="n">
        <f aca="false">SUM(AJ466:AJ472)</f>
        <v>0</v>
      </c>
      <c r="AT465" s="106" t="n">
        <f aca="false">SUM(AK466:AK472)</f>
        <v>0</v>
      </c>
      <c r="AU465" s="106" t="n">
        <f aca="false">SUM(AL466:AL472)</f>
        <v>0</v>
      </c>
    </row>
    <row r="466" customFormat="false" ht="12.75" hidden="false" customHeight="false" outlineLevel="0" collapsed="false">
      <c r="A466" s="65" t="s">
        <v>806</v>
      </c>
      <c r="B466" s="15" t="s">
        <v>123</v>
      </c>
      <c r="C466" s="15" t="s">
        <v>807</v>
      </c>
      <c r="D466" s="15" t="s">
        <v>808</v>
      </c>
      <c r="E466" s="15"/>
      <c r="F466" s="15" t="s">
        <v>212</v>
      </c>
      <c r="G466" s="64" t="n">
        <v>151.89</v>
      </c>
      <c r="H466" s="108"/>
      <c r="I466" s="64" t="n">
        <f aca="false">G466*AO466</f>
        <v>0</v>
      </c>
      <c r="J466" s="64" t="n">
        <f aca="false">G466*AP466</f>
        <v>0</v>
      </c>
      <c r="K466" s="64" t="n">
        <f aca="false">G466*H466</f>
        <v>0</v>
      </c>
      <c r="L466" s="64" t="n">
        <v>0</v>
      </c>
      <c r="M466" s="64" t="n">
        <f aca="false">G466*L466</f>
        <v>0</v>
      </c>
      <c r="N466" s="109" t="s">
        <v>194</v>
      </c>
      <c r="O466" s="10"/>
      <c r="Z466" s="64" t="n">
        <f aca="false">IF(AQ466="5",BJ466,0)</f>
        <v>0</v>
      </c>
      <c r="AB466" s="64" t="n">
        <f aca="false">IF(AQ466="1",BH466,0)</f>
        <v>0</v>
      </c>
      <c r="AC466" s="64" t="n">
        <f aca="false">IF(AQ466="1",BI466,0)</f>
        <v>0</v>
      </c>
      <c r="AD466" s="64" t="n">
        <f aca="false">IF(AQ466="7",BH466,0)</f>
        <v>0</v>
      </c>
      <c r="AE466" s="64" t="n">
        <f aca="false">IF(AQ466="7",BI466,0)</f>
        <v>0</v>
      </c>
      <c r="AF466" s="64" t="n">
        <f aca="false">IF(AQ466="2",BH466,0)</f>
        <v>0</v>
      </c>
      <c r="AG466" s="64" t="n">
        <f aca="false">IF(AQ466="2",BI466,0)</f>
        <v>0</v>
      </c>
      <c r="AH466" s="64" t="n">
        <f aca="false">IF(AQ466="0",BJ466,0)</f>
        <v>0</v>
      </c>
      <c r="AI466" s="87" t="s">
        <v>123</v>
      </c>
      <c r="AJ466" s="64" t="n">
        <f aca="false">IF(AN466=0,K466,0)</f>
        <v>0</v>
      </c>
      <c r="AK466" s="64" t="n">
        <f aca="false">IF(AN466=15,K466,0)</f>
        <v>0</v>
      </c>
      <c r="AL466" s="64" t="n">
        <f aca="false">IF(AN466=21,K466,0)</f>
        <v>0</v>
      </c>
      <c r="AN466" s="64" t="n">
        <v>21</v>
      </c>
      <c r="AO466" s="64" t="n">
        <f aca="false">H466*0</f>
        <v>0</v>
      </c>
      <c r="AP466" s="64" t="n">
        <f aca="false">H466*(1-0)</f>
        <v>0</v>
      </c>
      <c r="AQ466" s="110" t="s">
        <v>175</v>
      </c>
      <c r="AV466" s="64" t="n">
        <f aca="false">AW466+AX466</f>
        <v>0</v>
      </c>
      <c r="AW466" s="64" t="n">
        <f aca="false">G466*AO466</f>
        <v>0</v>
      </c>
      <c r="AX466" s="64" t="n">
        <f aca="false">G466*AP466</f>
        <v>0</v>
      </c>
      <c r="AY466" s="110" t="s">
        <v>221</v>
      </c>
      <c r="AZ466" s="110" t="s">
        <v>773</v>
      </c>
      <c r="BA466" s="87" t="s">
        <v>774</v>
      </c>
      <c r="BC466" s="64" t="n">
        <f aca="false">AW466+AX466</f>
        <v>0</v>
      </c>
      <c r="BD466" s="64" t="n">
        <f aca="false">H466/(100-BE466)*100</f>
        <v>0</v>
      </c>
      <c r="BE466" s="64" t="n">
        <v>0</v>
      </c>
      <c r="BF466" s="64" t="n">
        <f aca="false">M466</f>
        <v>0</v>
      </c>
      <c r="BH466" s="64" t="n">
        <f aca="false">G466*AO466</f>
        <v>0</v>
      </c>
      <c r="BI466" s="64" t="n">
        <f aca="false">G466*AP466</f>
        <v>0</v>
      </c>
      <c r="BJ466" s="64" t="n">
        <f aca="false">G466*H466</f>
        <v>0</v>
      </c>
      <c r="BK466" s="64" t="s">
        <v>182</v>
      </c>
      <c r="BL466" s="64" t="n">
        <v>16</v>
      </c>
    </row>
    <row r="467" customFormat="false" ht="12.75" hidden="false" customHeight="false" outlineLevel="0" collapsed="false">
      <c r="A467" s="10"/>
      <c r="B467" s="111"/>
      <c r="C467" s="111"/>
      <c r="D467" s="112" t="s">
        <v>792</v>
      </c>
      <c r="E467" s="112"/>
      <c r="F467" s="111"/>
      <c r="G467" s="113" t="n">
        <v>151.89</v>
      </c>
      <c r="H467" s="111"/>
      <c r="I467" s="111"/>
      <c r="J467" s="111"/>
      <c r="K467" s="111"/>
      <c r="L467" s="111"/>
      <c r="M467" s="111"/>
      <c r="N467" s="34"/>
      <c r="O467" s="10"/>
    </row>
    <row r="468" customFormat="false" ht="12.75" hidden="false" customHeight="false" outlineLevel="0" collapsed="false">
      <c r="A468" s="65" t="s">
        <v>809</v>
      </c>
      <c r="B468" s="15" t="s">
        <v>123</v>
      </c>
      <c r="C468" s="15" t="s">
        <v>219</v>
      </c>
      <c r="D468" s="15" t="s">
        <v>220</v>
      </c>
      <c r="E468" s="15"/>
      <c r="F468" s="15" t="s">
        <v>212</v>
      </c>
      <c r="G468" s="64" t="n">
        <v>151.89</v>
      </c>
      <c r="H468" s="108"/>
      <c r="I468" s="64" t="n">
        <f aca="false">G468*AO468</f>
        <v>0</v>
      </c>
      <c r="J468" s="64" t="n">
        <f aca="false">G468*AP468</f>
        <v>0</v>
      </c>
      <c r="K468" s="64" t="n">
        <f aca="false">G468*H468</f>
        <v>0</v>
      </c>
      <c r="L468" s="64" t="n">
        <v>0</v>
      </c>
      <c r="M468" s="64" t="n">
        <f aca="false">G468*L468</f>
        <v>0</v>
      </c>
      <c r="N468" s="109" t="s">
        <v>194</v>
      </c>
      <c r="O468" s="10"/>
      <c r="Z468" s="64" t="n">
        <f aca="false">IF(AQ468="5",BJ468,0)</f>
        <v>0</v>
      </c>
      <c r="AB468" s="64" t="n">
        <f aca="false">IF(AQ468="1",BH468,0)</f>
        <v>0</v>
      </c>
      <c r="AC468" s="64" t="n">
        <f aca="false">IF(AQ468="1",BI468,0)</f>
        <v>0</v>
      </c>
      <c r="AD468" s="64" t="n">
        <f aca="false">IF(AQ468="7",BH468,0)</f>
        <v>0</v>
      </c>
      <c r="AE468" s="64" t="n">
        <f aca="false">IF(AQ468="7",BI468,0)</f>
        <v>0</v>
      </c>
      <c r="AF468" s="64" t="n">
        <f aca="false">IF(AQ468="2",BH468,0)</f>
        <v>0</v>
      </c>
      <c r="AG468" s="64" t="n">
        <f aca="false">IF(AQ468="2",BI468,0)</f>
        <v>0</v>
      </c>
      <c r="AH468" s="64" t="n">
        <f aca="false">IF(AQ468="0",BJ468,0)</f>
        <v>0</v>
      </c>
      <c r="AI468" s="87" t="s">
        <v>123</v>
      </c>
      <c r="AJ468" s="64" t="n">
        <f aca="false">IF(AN468=0,K468,0)</f>
        <v>0</v>
      </c>
      <c r="AK468" s="64" t="n">
        <f aca="false">IF(AN468=15,K468,0)</f>
        <v>0</v>
      </c>
      <c r="AL468" s="64" t="n">
        <f aca="false">IF(AN468=21,K468,0)</f>
        <v>0</v>
      </c>
      <c r="AN468" s="64" t="n">
        <v>21</v>
      </c>
      <c r="AO468" s="64" t="n">
        <f aca="false">H468*0</f>
        <v>0</v>
      </c>
      <c r="AP468" s="64" t="n">
        <f aca="false">H468*(1-0)</f>
        <v>0</v>
      </c>
      <c r="AQ468" s="110" t="s">
        <v>175</v>
      </c>
      <c r="AV468" s="64" t="n">
        <f aca="false">AW468+AX468</f>
        <v>0</v>
      </c>
      <c r="AW468" s="64" t="n">
        <f aca="false">G468*AO468</f>
        <v>0</v>
      </c>
      <c r="AX468" s="64" t="n">
        <f aca="false">G468*AP468</f>
        <v>0</v>
      </c>
      <c r="AY468" s="110" t="s">
        <v>221</v>
      </c>
      <c r="AZ468" s="110" t="s">
        <v>773</v>
      </c>
      <c r="BA468" s="87" t="s">
        <v>774</v>
      </c>
      <c r="BC468" s="64" t="n">
        <f aca="false">AW468+AX468</f>
        <v>0</v>
      </c>
      <c r="BD468" s="64" t="n">
        <f aca="false">H468/(100-BE468)*100</f>
        <v>0</v>
      </c>
      <c r="BE468" s="64" t="n">
        <v>0</v>
      </c>
      <c r="BF468" s="64" t="n">
        <f aca="false">M468</f>
        <v>0</v>
      </c>
      <c r="BH468" s="64" t="n">
        <f aca="false">G468*AO468</f>
        <v>0</v>
      </c>
      <c r="BI468" s="64" t="n">
        <f aca="false">G468*AP468</f>
        <v>0</v>
      </c>
      <c r="BJ468" s="64" t="n">
        <f aca="false">G468*H468</f>
        <v>0</v>
      </c>
      <c r="BK468" s="64" t="s">
        <v>182</v>
      </c>
      <c r="BL468" s="64" t="n">
        <v>16</v>
      </c>
    </row>
    <row r="469" customFormat="false" ht="12.75" hidden="false" customHeight="false" outlineLevel="0" collapsed="false">
      <c r="A469" s="10"/>
      <c r="B469" s="111"/>
      <c r="C469" s="111"/>
      <c r="D469" s="112" t="s">
        <v>792</v>
      </c>
      <c r="E469" s="112"/>
      <c r="F469" s="111"/>
      <c r="G469" s="113" t="n">
        <v>151.89</v>
      </c>
      <c r="H469" s="111"/>
      <c r="I469" s="111"/>
      <c r="J469" s="111"/>
      <c r="K469" s="111"/>
      <c r="L469" s="111"/>
      <c r="M469" s="111"/>
      <c r="N469" s="34"/>
      <c r="O469" s="10"/>
    </row>
    <row r="470" customFormat="false" ht="12.75" hidden="false" customHeight="false" outlineLevel="0" collapsed="false">
      <c r="A470" s="65" t="s">
        <v>810</v>
      </c>
      <c r="B470" s="15" t="s">
        <v>123</v>
      </c>
      <c r="C470" s="15" t="s">
        <v>224</v>
      </c>
      <c r="D470" s="15" t="s">
        <v>225</v>
      </c>
      <c r="E470" s="15"/>
      <c r="F470" s="15" t="s">
        <v>212</v>
      </c>
      <c r="G470" s="64" t="n">
        <v>151.89</v>
      </c>
      <c r="H470" s="108"/>
      <c r="I470" s="64" t="n">
        <f aca="false">G470*AO470</f>
        <v>0</v>
      </c>
      <c r="J470" s="64" t="n">
        <f aca="false">G470*AP470</f>
        <v>0</v>
      </c>
      <c r="K470" s="64" t="n">
        <f aca="false">G470*H470</f>
        <v>0</v>
      </c>
      <c r="L470" s="64" t="n">
        <v>0</v>
      </c>
      <c r="M470" s="64" t="n">
        <f aca="false">G470*L470</f>
        <v>0</v>
      </c>
      <c r="N470" s="109" t="s">
        <v>194</v>
      </c>
      <c r="O470" s="10"/>
      <c r="Z470" s="64" t="n">
        <f aca="false">IF(AQ470="5",BJ470,0)</f>
        <v>0</v>
      </c>
      <c r="AB470" s="64" t="n">
        <f aca="false">IF(AQ470="1",BH470,0)</f>
        <v>0</v>
      </c>
      <c r="AC470" s="64" t="n">
        <f aca="false">IF(AQ470="1",BI470,0)</f>
        <v>0</v>
      </c>
      <c r="AD470" s="64" t="n">
        <f aca="false">IF(AQ470="7",BH470,0)</f>
        <v>0</v>
      </c>
      <c r="AE470" s="64" t="n">
        <f aca="false">IF(AQ470="7",BI470,0)</f>
        <v>0</v>
      </c>
      <c r="AF470" s="64" t="n">
        <f aca="false">IF(AQ470="2",BH470,0)</f>
        <v>0</v>
      </c>
      <c r="AG470" s="64" t="n">
        <f aca="false">IF(AQ470="2",BI470,0)</f>
        <v>0</v>
      </c>
      <c r="AH470" s="64" t="n">
        <f aca="false">IF(AQ470="0",BJ470,0)</f>
        <v>0</v>
      </c>
      <c r="AI470" s="87" t="s">
        <v>123</v>
      </c>
      <c r="AJ470" s="64" t="n">
        <f aca="false">IF(AN470=0,K470,0)</f>
        <v>0</v>
      </c>
      <c r="AK470" s="64" t="n">
        <f aca="false">IF(AN470=15,K470,0)</f>
        <v>0</v>
      </c>
      <c r="AL470" s="64" t="n">
        <f aca="false">IF(AN470=21,K470,0)</f>
        <v>0</v>
      </c>
      <c r="AN470" s="64" t="n">
        <v>21</v>
      </c>
      <c r="AO470" s="64" t="n">
        <f aca="false">H470*0</f>
        <v>0</v>
      </c>
      <c r="AP470" s="64" t="n">
        <f aca="false">H470*(1-0)</f>
        <v>0</v>
      </c>
      <c r="AQ470" s="110" t="s">
        <v>175</v>
      </c>
      <c r="AV470" s="64" t="n">
        <f aca="false">AW470+AX470</f>
        <v>0</v>
      </c>
      <c r="AW470" s="64" t="n">
        <f aca="false">G470*AO470</f>
        <v>0</v>
      </c>
      <c r="AX470" s="64" t="n">
        <f aca="false">G470*AP470</f>
        <v>0</v>
      </c>
      <c r="AY470" s="110" t="s">
        <v>221</v>
      </c>
      <c r="AZ470" s="110" t="s">
        <v>773</v>
      </c>
      <c r="BA470" s="87" t="s">
        <v>774</v>
      </c>
      <c r="BC470" s="64" t="n">
        <f aca="false">AW470+AX470</f>
        <v>0</v>
      </c>
      <c r="BD470" s="64" t="n">
        <f aca="false">H470/(100-BE470)*100</f>
        <v>0</v>
      </c>
      <c r="BE470" s="64" t="n">
        <v>0</v>
      </c>
      <c r="BF470" s="64" t="n">
        <f aca="false">M470</f>
        <v>0</v>
      </c>
      <c r="BH470" s="64" t="n">
        <f aca="false">G470*AO470</f>
        <v>0</v>
      </c>
      <c r="BI470" s="64" t="n">
        <f aca="false">G470*AP470</f>
        <v>0</v>
      </c>
      <c r="BJ470" s="64" t="n">
        <f aca="false">G470*H470</f>
        <v>0</v>
      </c>
      <c r="BK470" s="64" t="s">
        <v>182</v>
      </c>
      <c r="BL470" s="64" t="n">
        <v>16</v>
      </c>
    </row>
    <row r="471" customFormat="false" ht="12.75" hidden="false" customHeight="false" outlineLevel="0" collapsed="false">
      <c r="A471" s="10"/>
      <c r="B471" s="111"/>
      <c r="C471" s="111"/>
      <c r="D471" s="112" t="s">
        <v>792</v>
      </c>
      <c r="E471" s="112"/>
      <c r="F471" s="111"/>
      <c r="G471" s="113" t="n">
        <v>151.89</v>
      </c>
      <c r="H471" s="111"/>
      <c r="I471" s="111"/>
      <c r="J471" s="111"/>
      <c r="K471" s="111"/>
      <c r="L471" s="111"/>
      <c r="M471" s="111"/>
      <c r="N471" s="34"/>
      <c r="O471" s="10"/>
    </row>
    <row r="472" customFormat="false" ht="12.75" hidden="false" customHeight="false" outlineLevel="0" collapsed="false">
      <c r="A472" s="65" t="s">
        <v>811</v>
      </c>
      <c r="B472" s="15" t="s">
        <v>123</v>
      </c>
      <c r="C472" s="15" t="s">
        <v>812</v>
      </c>
      <c r="D472" s="15" t="s">
        <v>813</v>
      </c>
      <c r="E472" s="15"/>
      <c r="F472" s="15" t="s">
        <v>212</v>
      </c>
      <c r="G472" s="64" t="n">
        <v>759.45</v>
      </c>
      <c r="H472" s="108"/>
      <c r="I472" s="64" t="n">
        <f aca="false">G472*AO472</f>
        <v>0</v>
      </c>
      <c r="J472" s="64" t="n">
        <f aca="false">G472*AP472</f>
        <v>0</v>
      </c>
      <c r="K472" s="64" t="n">
        <f aca="false">G472*H472</f>
        <v>0</v>
      </c>
      <c r="L472" s="64" t="n">
        <v>0</v>
      </c>
      <c r="M472" s="64" t="n">
        <f aca="false">G472*L472</f>
        <v>0</v>
      </c>
      <c r="N472" s="109" t="s">
        <v>194</v>
      </c>
      <c r="O472" s="10"/>
      <c r="Z472" s="64" t="n">
        <f aca="false">IF(AQ472="5",BJ472,0)</f>
        <v>0</v>
      </c>
      <c r="AB472" s="64" t="n">
        <f aca="false">IF(AQ472="1",BH472,0)</f>
        <v>0</v>
      </c>
      <c r="AC472" s="64" t="n">
        <f aca="false">IF(AQ472="1",BI472,0)</f>
        <v>0</v>
      </c>
      <c r="AD472" s="64" t="n">
        <f aca="false">IF(AQ472="7",BH472,0)</f>
        <v>0</v>
      </c>
      <c r="AE472" s="64" t="n">
        <f aca="false">IF(AQ472="7",BI472,0)</f>
        <v>0</v>
      </c>
      <c r="AF472" s="64" t="n">
        <f aca="false">IF(AQ472="2",BH472,0)</f>
        <v>0</v>
      </c>
      <c r="AG472" s="64" t="n">
        <f aca="false">IF(AQ472="2",BI472,0)</f>
        <v>0</v>
      </c>
      <c r="AH472" s="64" t="n">
        <f aca="false">IF(AQ472="0",BJ472,0)</f>
        <v>0</v>
      </c>
      <c r="AI472" s="87" t="s">
        <v>123</v>
      </c>
      <c r="AJ472" s="64" t="n">
        <f aca="false">IF(AN472=0,K472,0)</f>
        <v>0</v>
      </c>
      <c r="AK472" s="64" t="n">
        <f aca="false">IF(AN472=15,K472,0)</f>
        <v>0</v>
      </c>
      <c r="AL472" s="64" t="n">
        <f aca="false">IF(AN472=21,K472,0)</f>
        <v>0</v>
      </c>
      <c r="AN472" s="64" t="n">
        <v>21</v>
      </c>
      <c r="AO472" s="64" t="n">
        <f aca="false">H472*0</f>
        <v>0</v>
      </c>
      <c r="AP472" s="64" t="n">
        <f aca="false">H472*(1-0)</f>
        <v>0</v>
      </c>
      <c r="AQ472" s="110" t="s">
        <v>175</v>
      </c>
      <c r="AV472" s="64" t="n">
        <f aca="false">AW472+AX472</f>
        <v>0</v>
      </c>
      <c r="AW472" s="64" t="n">
        <f aca="false">G472*AO472</f>
        <v>0</v>
      </c>
      <c r="AX472" s="64" t="n">
        <f aca="false">G472*AP472</f>
        <v>0</v>
      </c>
      <c r="AY472" s="110" t="s">
        <v>221</v>
      </c>
      <c r="AZ472" s="110" t="s">
        <v>773</v>
      </c>
      <c r="BA472" s="87" t="s">
        <v>774</v>
      </c>
      <c r="BC472" s="64" t="n">
        <f aca="false">AW472+AX472</f>
        <v>0</v>
      </c>
      <c r="BD472" s="64" t="n">
        <f aca="false">H472/(100-BE472)*100</f>
        <v>0</v>
      </c>
      <c r="BE472" s="64" t="n">
        <v>0</v>
      </c>
      <c r="BF472" s="64" t="n">
        <f aca="false">M472</f>
        <v>0</v>
      </c>
      <c r="BH472" s="64" t="n">
        <f aca="false">G472*AO472</f>
        <v>0</v>
      </c>
      <c r="BI472" s="64" t="n">
        <f aca="false">G472*AP472</f>
        <v>0</v>
      </c>
      <c r="BJ472" s="64" t="n">
        <f aca="false">G472*H472</f>
        <v>0</v>
      </c>
      <c r="BK472" s="64" t="s">
        <v>182</v>
      </c>
      <c r="BL472" s="64" t="n">
        <v>16</v>
      </c>
    </row>
    <row r="473" customFormat="false" ht="12.75" hidden="false" customHeight="false" outlineLevel="0" collapsed="false">
      <c r="A473" s="10"/>
      <c r="B473" s="111"/>
      <c r="C473" s="111"/>
      <c r="D473" s="112" t="s">
        <v>814</v>
      </c>
      <c r="E473" s="112"/>
      <c r="F473" s="111"/>
      <c r="G473" s="113" t="n">
        <v>759.45</v>
      </c>
      <c r="H473" s="111"/>
      <c r="I473" s="111"/>
      <c r="J473" s="111"/>
      <c r="K473" s="111"/>
      <c r="L473" s="111"/>
      <c r="M473" s="111"/>
      <c r="N473" s="34"/>
      <c r="O473" s="10"/>
    </row>
    <row r="474" customFormat="false" ht="12.75" hidden="false" customHeight="false" outlineLevel="0" collapsed="false">
      <c r="A474" s="103"/>
      <c r="B474" s="104" t="s">
        <v>123</v>
      </c>
      <c r="C474" s="104" t="s">
        <v>131</v>
      </c>
      <c r="D474" s="104" t="s">
        <v>132</v>
      </c>
      <c r="E474" s="104"/>
      <c r="F474" s="105" t="s">
        <v>61</v>
      </c>
      <c r="G474" s="105" t="s">
        <v>61</v>
      </c>
      <c r="H474" s="105"/>
      <c r="I474" s="106" t="n">
        <f aca="false">SUM(I475:I477)</f>
        <v>0</v>
      </c>
      <c r="J474" s="106" t="n">
        <f aca="false">SUM(J475:J477)</f>
        <v>0</v>
      </c>
      <c r="K474" s="106" t="n">
        <f aca="false">SUM(K475:K477)</f>
        <v>0</v>
      </c>
      <c r="L474" s="87"/>
      <c r="M474" s="106" t="n">
        <f aca="false">SUM(M475:M477)</f>
        <v>140.964</v>
      </c>
      <c r="N474" s="107"/>
      <c r="O474" s="10"/>
      <c r="AI474" s="87" t="s">
        <v>123</v>
      </c>
      <c r="AS474" s="106" t="n">
        <f aca="false">SUM(AJ475:AJ477)</f>
        <v>0</v>
      </c>
      <c r="AT474" s="106" t="n">
        <f aca="false">SUM(AK475:AK477)</f>
        <v>0</v>
      </c>
      <c r="AU474" s="106" t="n">
        <f aca="false">SUM(AL475:AL477)</f>
        <v>0</v>
      </c>
    </row>
    <row r="475" customFormat="false" ht="12.75" hidden="false" customHeight="false" outlineLevel="0" collapsed="false">
      <c r="A475" s="65" t="s">
        <v>815</v>
      </c>
      <c r="B475" s="15" t="s">
        <v>123</v>
      </c>
      <c r="C475" s="15" t="s">
        <v>816</v>
      </c>
      <c r="D475" s="15" t="s">
        <v>817</v>
      </c>
      <c r="E475" s="15"/>
      <c r="F475" s="15" t="s">
        <v>212</v>
      </c>
      <c r="G475" s="64" t="n">
        <v>82.92</v>
      </c>
      <c r="H475" s="108"/>
      <c r="I475" s="64" t="n">
        <f aca="false">G475*AO475</f>
        <v>0</v>
      </c>
      <c r="J475" s="64" t="n">
        <f aca="false">G475*AP475</f>
        <v>0</v>
      </c>
      <c r="K475" s="64" t="n">
        <f aca="false">G475*H475</f>
        <v>0</v>
      </c>
      <c r="L475" s="64" t="n">
        <v>1.7</v>
      </c>
      <c r="M475" s="64" t="n">
        <f aca="false">G475*L475</f>
        <v>140.964</v>
      </c>
      <c r="N475" s="109" t="s">
        <v>194</v>
      </c>
      <c r="O475" s="10"/>
      <c r="Z475" s="64" t="n">
        <f aca="false">IF(AQ475="5",BJ475,0)</f>
        <v>0</v>
      </c>
      <c r="AB475" s="64" t="n">
        <f aca="false">IF(AQ475="1",BH475,0)</f>
        <v>0</v>
      </c>
      <c r="AC475" s="64" t="n">
        <f aca="false">IF(AQ475="1",BI475,0)</f>
        <v>0</v>
      </c>
      <c r="AD475" s="64" t="n">
        <f aca="false">IF(AQ475="7",BH475,0)</f>
        <v>0</v>
      </c>
      <c r="AE475" s="64" t="n">
        <f aca="false">IF(AQ475="7",BI475,0)</f>
        <v>0</v>
      </c>
      <c r="AF475" s="64" t="n">
        <f aca="false">IF(AQ475="2",BH475,0)</f>
        <v>0</v>
      </c>
      <c r="AG475" s="64" t="n">
        <f aca="false">IF(AQ475="2",BI475,0)</f>
        <v>0</v>
      </c>
      <c r="AH475" s="64" t="n">
        <f aca="false">IF(AQ475="0",BJ475,0)</f>
        <v>0</v>
      </c>
      <c r="AI475" s="87" t="s">
        <v>123</v>
      </c>
      <c r="AJ475" s="64" t="n">
        <f aca="false">IF(AN475=0,K475,0)</f>
        <v>0</v>
      </c>
      <c r="AK475" s="64" t="n">
        <f aca="false">IF(AN475=15,K475,0)</f>
        <v>0</v>
      </c>
      <c r="AL475" s="64" t="n">
        <f aca="false">IF(AN475=21,K475,0)</f>
        <v>0</v>
      </c>
      <c r="AN475" s="64" t="n">
        <v>21</v>
      </c>
      <c r="AO475" s="64" t="n">
        <f aca="false">H475*0.456007597019151</f>
        <v>0</v>
      </c>
      <c r="AP475" s="64" t="n">
        <f aca="false">H475*(1-0.456007597019151)</f>
        <v>0</v>
      </c>
      <c r="AQ475" s="110" t="s">
        <v>175</v>
      </c>
      <c r="AV475" s="64" t="n">
        <f aca="false">AW475+AX475</f>
        <v>0</v>
      </c>
      <c r="AW475" s="64" t="n">
        <f aca="false">G475*AO475</f>
        <v>0</v>
      </c>
      <c r="AX475" s="64" t="n">
        <f aca="false">G475*AP475</f>
        <v>0</v>
      </c>
      <c r="AY475" s="110" t="s">
        <v>818</v>
      </c>
      <c r="AZ475" s="110" t="s">
        <v>773</v>
      </c>
      <c r="BA475" s="87" t="s">
        <v>774</v>
      </c>
      <c r="BC475" s="64" t="n">
        <f aca="false">AW475+AX475</f>
        <v>0</v>
      </c>
      <c r="BD475" s="64" t="n">
        <f aca="false">H475/(100-BE475)*100</f>
        <v>0</v>
      </c>
      <c r="BE475" s="64" t="n">
        <v>0</v>
      </c>
      <c r="BF475" s="64" t="n">
        <f aca="false">M475</f>
        <v>140.964</v>
      </c>
      <c r="BH475" s="64" t="n">
        <f aca="false">G475*AO475</f>
        <v>0</v>
      </c>
      <c r="BI475" s="64" t="n">
        <f aca="false">G475*AP475</f>
        <v>0</v>
      </c>
      <c r="BJ475" s="64" t="n">
        <f aca="false">G475*H475</f>
        <v>0</v>
      </c>
      <c r="BK475" s="64" t="s">
        <v>182</v>
      </c>
      <c r="BL475" s="64" t="n">
        <v>17</v>
      </c>
    </row>
    <row r="476" customFormat="false" ht="12.75" hidden="false" customHeight="false" outlineLevel="0" collapsed="false">
      <c r="A476" s="10"/>
      <c r="B476" s="111"/>
      <c r="C476" s="111"/>
      <c r="D476" s="112" t="s">
        <v>819</v>
      </c>
      <c r="E476" s="112"/>
      <c r="F476" s="111"/>
      <c r="G476" s="113" t="n">
        <v>82.92</v>
      </c>
      <c r="H476" s="111"/>
      <c r="I476" s="111"/>
      <c r="J476" s="111"/>
      <c r="K476" s="111"/>
      <c r="L476" s="111"/>
      <c r="M476" s="111"/>
      <c r="N476" s="34"/>
      <c r="O476" s="10"/>
    </row>
    <row r="477" customFormat="false" ht="12.75" hidden="false" customHeight="false" outlineLevel="0" collapsed="false">
      <c r="A477" s="65" t="s">
        <v>820</v>
      </c>
      <c r="B477" s="15" t="s">
        <v>123</v>
      </c>
      <c r="C477" s="15" t="s">
        <v>821</v>
      </c>
      <c r="D477" s="15" t="s">
        <v>822</v>
      </c>
      <c r="E477" s="15"/>
      <c r="F477" s="15" t="s">
        <v>212</v>
      </c>
      <c r="G477" s="64" t="n">
        <v>58.42</v>
      </c>
      <c r="H477" s="108"/>
      <c r="I477" s="64" t="n">
        <f aca="false">G477*AO477</f>
        <v>0</v>
      </c>
      <c r="J477" s="64" t="n">
        <f aca="false">G477*AP477</f>
        <v>0</v>
      </c>
      <c r="K477" s="64" t="n">
        <f aca="false">G477*H477</f>
        <v>0</v>
      </c>
      <c r="L477" s="64" t="n">
        <v>0</v>
      </c>
      <c r="M477" s="64" t="n">
        <f aca="false">G477*L477</f>
        <v>0</v>
      </c>
      <c r="N477" s="109" t="s">
        <v>194</v>
      </c>
      <c r="O477" s="10"/>
      <c r="Z477" s="64" t="n">
        <f aca="false">IF(AQ477="5",BJ477,0)</f>
        <v>0</v>
      </c>
      <c r="AB477" s="64" t="n">
        <f aca="false">IF(AQ477="1",BH477,0)</f>
        <v>0</v>
      </c>
      <c r="AC477" s="64" t="n">
        <f aca="false">IF(AQ477="1",BI477,0)</f>
        <v>0</v>
      </c>
      <c r="AD477" s="64" t="n">
        <f aca="false">IF(AQ477="7",BH477,0)</f>
        <v>0</v>
      </c>
      <c r="AE477" s="64" t="n">
        <f aca="false">IF(AQ477="7",BI477,0)</f>
        <v>0</v>
      </c>
      <c r="AF477" s="64" t="n">
        <f aca="false">IF(AQ477="2",BH477,0)</f>
        <v>0</v>
      </c>
      <c r="AG477" s="64" t="n">
        <f aca="false">IF(AQ477="2",BI477,0)</f>
        <v>0</v>
      </c>
      <c r="AH477" s="64" t="n">
        <f aca="false">IF(AQ477="0",BJ477,0)</f>
        <v>0</v>
      </c>
      <c r="AI477" s="87" t="s">
        <v>123</v>
      </c>
      <c r="AJ477" s="64" t="n">
        <f aca="false">IF(AN477=0,K477,0)</f>
        <v>0</v>
      </c>
      <c r="AK477" s="64" t="n">
        <f aca="false">IF(AN477=15,K477,0)</f>
        <v>0</v>
      </c>
      <c r="AL477" s="64" t="n">
        <f aca="false">IF(AN477=21,K477,0)</f>
        <v>0</v>
      </c>
      <c r="AN477" s="64" t="n">
        <v>21</v>
      </c>
      <c r="AO477" s="64" t="n">
        <f aca="false">H477*0</f>
        <v>0</v>
      </c>
      <c r="AP477" s="64" t="n">
        <f aca="false">H477*(1-0)</f>
        <v>0</v>
      </c>
      <c r="AQ477" s="110" t="s">
        <v>175</v>
      </c>
      <c r="AV477" s="64" t="n">
        <f aca="false">AW477+AX477</f>
        <v>0</v>
      </c>
      <c r="AW477" s="64" t="n">
        <f aca="false">G477*AO477</f>
        <v>0</v>
      </c>
      <c r="AX477" s="64" t="n">
        <f aca="false">G477*AP477</f>
        <v>0</v>
      </c>
      <c r="AY477" s="110" t="s">
        <v>818</v>
      </c>
      <c r="AZ477" s="110" t="s">
        <v>773</v>
      </c>
      <c r="BA477" s="87" t="s">
        <v>774</v>
      </c>
      <c r="BC477" s="64" t="n">
        <f aca="false">AW477+AX477</f>
        <v>0</v>
      </c>
      <c r="BD477" s="64" t="n">
        <f aca="false">H477/(100-BE477)*100</f>
        <v>0</v>
      </c>
      <c r="BE477" s="64" t="n">
        <v>0</v>
      </c>
      <c r="BF477" s="64" t="n">
        <f aca="false">M477</f>
        <v>0</v>
      </c>
      <c r="BH477" s="64" t="n">
        <f aca="false">G477*AO477</f>
        <v>0</v>
      </c>
      <c r="BI477" s="64" t="n">
        <f aca="false">G477*AP477</f>
        <v>0</v>
      </c>
      <c r="BJ477" s="64" t="n">
        <f aca="false">G477*H477</f>
        <v>0</v>
      </c>
      <c r="BK477" s="64" t="s">
        <v>182</v>
      </c>
      <c r="BL477" s="64" t="n">
        <v>17</v>
      </c>
    </row>
    <row r="478" customFormat="false" ht="12.75" hidden="false" customHeight="false" outlineLevel="0" collapsed="false">
      <c r="A478" s="10"/>
      <c r="B478" s="111"/>
      <c r="C478" s="111"/>
      <c r="D478" s="112" t="s">
        <v>823</v>
      </c>
      <c r="E478" s="112"/>
      <c r="F478" s="111"/>
      <c r="G478" s="113" t="n">
        <v>58.42</v>
      </c>
      <c r="H478" s="111"/>
      <c r="I478" s="111"/>
      <c r="J478" s="111"/>
      <c r="K478" s="111"/>
      <c r="L478" s="111"/>
      <c r="M478" s="111"/>
      <c r="N478" s="34"/>
      <c r="O478" s="10"/>
    </row>
    <row r="479" customFormat="false" ht="12.75" hidden="false" customHeight="false" outlineLevel="0" collapsed="false">
      <c r="A479" s="103"/>
      <c r="B479" s="104" t="s">
        <v>123</v>
      </c>
      <c r="C479" s="104" t="s">
        <v>87</v>
      </c>
      <c r="D479" s="104" t="s">
        <v>88</v>
      </c>
      <c r="E479" s="104"/>
      <c r="F479" s="105" t="s">
        <v>61</v>
      </c>
      <c r="G479" s="105" t="s">
        <v>61</v>
      </c>
      <c r="H479" s="105"/>
      <c r="I479" s="106" t="n">
        <f aca="false">SUM(I480:I480)</f>
        <v>0</v>
      </c>
      <c r="J479" s="106" t="n">
        <f aca="false">SUM(J480:J480)</f>
        <v>0</v>
      </c>
      <c r="K479" s="106" t="n">
        <f aca="false">SUM(K480:K480)</f>
        <v>0</v>
      </c>
      <c r="L479" s="87"/>
      <c r="M479" s="106" t="n">
        <f aca="false">SUM(M480:M480)</f>
        <v>3.841215</v>
      </c>
      <c r="N479" s="107"/>
      <c r="O479" s="10"/>
      <c r="AI479" s="87" t="s">
        <v>123</v>
      </c>
      <c r="AS479" s="106" t="n">
        <f aca="false">SUM(AJ480:AJ480)</f>
        <v>0</v>
      </c>
      <c r="AT479" s="106" t="n">
        <f aca="false">SUM(AK480:AK480)</f>
        <v>0</v>
      </c>
      <c r="AU479" s="106" t="n">
        <f aca="false">SUM(AL480:AL480)</f>
        <v>0</v>
      </c>
    </row>
    <row r="480" customFormat="false" ht="12.75" hidden="false" customHeight="false" outlineLevel="0" collapsed="false">
      <c r="A480" s="65" t="s">
        <v>824</v>
      </c>
      <c r="B480" s="15" t="s">
        <v>123</v>
      </c>
      <c r="C480" s="15" t="s">
        <v>825</v>
      </c>
      <c r="D480" s="15" t="s">
        <v>826</v>
      </c>
      <c r="E480" s="15"/>
      <c r="F480" s="15" t="s">
        <v>212</v>
      </c>
      <c r="G480" s="64" t="n">
        <v>1.5</v>
      </c>
      <c r="H480" s="108"/>
      <c r="I480" s="64" t="n">
        <f aca="false">G480*AO480</f>
        <v>0</v>
      </c>
      <c r="J480" s="64" t="n">
        <f aca="false">G480*AP480</f>
        <v>0</v>
      </c>
      <c r="K480" s="64" t="n">
        <f aca="false">G480*H480</f>
        <v>0</v>
      </c>
      <c r="L480" s="64" t="n">
        <v>2.56081</v>
      </c>
      <c r="M480" s="64" t="n">
        <f aca="false">G480*L480</f>
        <v>3.841215</v>
      </c>
      <c r="N480" s="109" t="s">
        <v>194</v>
      </c>
      <c r="O480" s="10"/>
      <c r="Z480" s="64" t="n">
        <f aca="false">IF(AQ480="5",BJ480,0)</f>
        <v>0</v>
      </c>
      <c r="AB480" s="64" t="n">
        <f aca="false">IF(AQ480="1",BH480,0)</f>
        <v>0</v>
      </c>
      <c r="AC480" s="64" t="n">
        <f aca="false">IF(AQ480="1",BI480,0)</f>
        <v>0</v>
      </c>
      <c r="AD480" s="64" t="n">
        <f aca="false">IF(AQ480="7",BH480,0)</f>
        <v>0</v>
      </c>
      <c r="AE480" s="64" t="n">
        <f aca="false">IF(AQ480="7",BI480,0)</f>
        <v>0</v>
      </c>
      <c r="AF480" s="64" t="n">
        <f aca="false">IF(AQ480="2",BH480,0)</f>
        <v>0</v>
      </c>
      <c r="AG480" s="64" t="n">
        <f aca="false">IF(AQ480="2",BI480,0)</f>
        <v>0</v>
      </c>
      <c r="AH480" s="64" t="n">
        <f aca="false">IF(AQ480="0",BJ480,0)</f>
        <v>0</v>
      </c>
      <c r="AI480" s="87" t="s">
        <v>123</v>
      </c>
      <c r="AJ480" s="64" t="n">
        <f aca="false">IF(AN480=0,K480,0)</f>
        <v>0</v>
      </c>
      <c r="AK480" s="64" t="n">
        <f aca="false">IF(AN480=15,K480,0)</f>
        <v>0</v>
      </c>
      <c r="AL480" s="64" t="n">
        <f aca="false">IF(AN480=21,K480,0)</f>
        <v>0</v>
      </c>
      <c r="AN480" s="64" t="n">
        <v>21</v>
      </c>
      <c r="AO480" s="64" t="n">
        <f aca="false">H480*0.780244224422442</f>
        <v>0</v>
      </c>
      <c r="AP480" s="64" t="n">
        <f aca="false">H480*(1-0.780244224422442)</f>
        <v>0</v>
      </c>
      <c r="AQ480" s="110" t="s">
        <v>175</v>
      </c>
      <c r="AV480" s="64" t="n">
        <f aca="false">AW480+AX480</f>
        <v>0</v>
      </c>
      <c r="AW480" s="64" t="n">
        <f aca="false">G480*AO480</f>
        <v>0</v>
      </c>
      <c r="AX480" s="64" t="n">
        <f aca="false">G480*AP480</f>
        <v>0</v>
      </c>
      <c r="AY480" s="110" t="s">
        <v>257</v>
      </c>
      <c r="AZ480" s="110" t="s">
        <v>827</v>
      </c>
      <c r="BA480" s="87" t="s">
        <v>774</v>
      </c>
      <c r="BC480" s="64" t="n">
        <f aca="false">AW480+AX480</f>
        <v>0</v>
      </c>
      <c r="BD480" s="64" t="n">
        <f aca="false">H480/(100-BE480)*100</f>
        <v>0</v>
      </c>
      <c r="BE480" s="64" t="n">
        <v>0</v>
      </c>
      <c r="BF480" s="64" t="n">
        <f aca="false">M480</f>
        <v>3.841215</v>
      </c>
      <c r="BH480" s="64" t="n">
        <f aca="false">G480*AO480</f>
        <v>0</v>
      </c>
      <c r="BI480" s="64" t="n">
        <f aca="false">G480*AP480</f>
        <v>0</v>
      </c>
      <c r="BJ480" s="64" t="n">
        <f aca="false">G480*H480</f>
        <v>0</v>
      </c>
      <c r="BK480" s="64" t="s">
        <v>182</v>
      </c>
      <c r="BL480" s="64" t="n">
        <v>91</v>
      </c>
    </row>
    <row r="481" customFormat="false" ht="12.75" hidden="false" customHeight="false" outlineLevel="0" collapsed="false">
      <c r="A481" s="10"/>
      <c r="B481" s="111"/>
      <c r="C481" s="111"/>
      <c r="D481" s="112" t="s">
        <v>828</v>
      </c>
      <c r="E481" s="112"/>
      <c r="F481" s="111"/>
      <c r="G481" s="113" t="n">
        <v>1.5</v>
      </c>
      <c r="H481" s="111"/>
      <c r="I481" s="111"/>
      <c r="J481" s="111"/>
      <c r="K481" s="111"/>
      <c r="L481" s="111"/>
      <c r="M481" s="111"/>
      <c r="N481" s="34"/>
      <c r="O481" s="10"/>
    </row>
    <row r="482" customFormat="false" ht="12.75" hidden="false" customHeight="false" outlineLevel="0" collapsed="false">
      <c r="A482" s="103"/>
      <c r="B482" s="104" t="s">
        <v>123</v>
      </c>
      <c r="C482" s="104" t="s">
        <v>113</v>
      </c>
      <c r="D482" s="104" t="s">
        <v>114</v>
      </c>
      <c r="E482" s="104"/>
      <c r="F482" s="105" t="s">
        <v>61</v>
      </c>
      <c r="G482" s="105" t="s">
        <v>61</v>
      </c>
      <c r="H482" s="105"/>
      <c r="I482" s="106" t="n">
        <f aca="false">SUM(I483:I483)</f>
        <v>0</v>
      </c>
      <c r="J482" s="106" t="n">
        <f aca="false">SUM(J483:J483)</f>
        <v>0</v>
      </c>
      <c r="K482" s="106" t="n">
        <f aca="false">SUM(K483:K483)</f>
        <v>0</v>
      </c>
      <c r="L482" s="87"/>
      <c r="M482" s="106" t="n">
        <f aca="false">SUM(M483:M483)</f>
        <v>7.8110214</v>
      </c>
      <c r="N482" s="107"/>
      <c r="O482" s="10"/>
      <c r="AI482" s="87" t="s">
        <v>123</v>
      </c>
      <c r="AS482" s="106" t="n">
        <f aca="false">SUM(AJ483:AJ483)</f>
        <v>0</v>
      </c>
      <c r="AT482" s="106" t="n">
        <f aca="false">SUM(AK483:AK483)</f>
        <v>0</v>
      </c>
      <c r="AU482" s="106" t="n">
        <f aca="false">SUM(AL483:AL483)</f>
        <v>0</v>
      </c>
    </row>
    <row r="483" customFormat="false" ht="12.75" hidden="false" customHeight="false" outlineLevel="0" collapsed="false">
      <c r="A483" s="65" t="s">
        <v>829</v>
      </c>
      <c r="B483" s="15" t="s">
        <v>123</v>
      </c>
      <c r="C483" s="15" t="s">
        <v>830</v>
      </c>
      <c r="D483" s="15" t="s">
        <v>831</v>
      </c>
      <c r="E483" s="15"/>
      <c r="F483" s="15" t="s">
        <v>207</v>
      </c>
      <c r="G483" s="64" t="n">
        <v>83.46</v>
      </c>
      <c r="H483" s="108"/>
      <c r="I483" s="64" t="n">
        <f aca="false">G483*AO483</f>
        <v>0</v>
      </c>
      <c r="J483" s="64" t="n">
        <f aca="false">G483*AP483</f>
        <v>0</v>
      </c>
      <c r="K483" s="64" t="n">
        <f aca="false">G483*H483</f>
        <v>0</v>
      </c>
      <c r="L483" s="64" t="n">
        <v>0.09359</v>
      </c>
      <c r="M483" s="64" t="n">
        <f aca="false">G483*L483</f>
        <v>7.8110214</v>
      </c>
      <c r="N483" s="109" t="s">
        <v>194</v>
      </c>
      <c r="O483" s="10"/>
      <c r="Z483" s="64" t="n">
        <f aca="false">IF(AQ483="5",BJ483,0)</f>
        <v>0</v>
      </c>
      <c r="AB483" s="64" t="n">
        <f aca="false">IF(AQ483="1",BH483,0)</f>
        <v>0</v>
      </c>
      <c r="AC483" s="64" t="n">
        <f aca="false">IF(AQ483="1",BI483,0)</f>
        <v>0</v>
      </c>
      <c r="AD483" s="64" t="n">
        <f aca="false">IF(AQ483="7",BH483,0)</f>
        <v>0</v>
      </c>
      <c r="AE483" s="64" t="n">
        <f aca="false">IF(AQ483="7",BI483,0)</f>
        <v>0</v>
      </c>
      <c r="AF483" s="64" t="n">
        <f aca="false">IF(AQ483="2",BH483,0)</f>
        <v>0</v>
      </c>
      <c r="AG483" s="64" t="n">
        <f aca="false">IF(AQ483="2",BI483,0)</f>
        <v>0</v>
      </c>
      <c r="AH483" s="64" t="n">
        <f aca="false">IF(AQ483="0",BJ483,0)</f>
        <v>0</v>
      </c>
      <c r="AI483" s="87" t="s">
        <v>123</v>
      </c>
      <c r="AJ483" s="64" t="n">
        <f aca="false">IF(AN483=0,K483,0)</f>
        <v>0</v>
      </c>
      <c r="AK483" s="64" t="n">
        <f aca="false">IF(AN483=15,K483,0)</f>
        <v>0</v>
      </c>
      <c r="AL483" s="64" t="n">
        <f aca="false">IF(AN483=21,K483,0)</f>
        <v>0</v>
      </c>
      <c r="AN483" s="64" t="n">
        <v>21</v>
      </c>
      <c r="AO483" s="64" t="n">
        <f aca="false">H483*0.0529528558220277</f>
        <v>0</v>
      </c>
      <c r="AP483" s="64" t="n">
        <f aca="false">H483*(1-0.0529528558220277)</f>
        <v>0</v>
      </c>
      <c r="AQ483" s="110" t="s">
        <v>175</v>
      </c>
      <c r="AV483" s="64" t="n">
        <f aca="false">AW483+AX483</f>
        <v>0</v>
      </c>
      <c r="AW483" s="64" t="n">
        <f aca="false">G483*AO483</f>
        <v>0</v>
      </c>
      <c r="AX483" s="64" t="n">
        <f aca="false">G483*AP483</f>
        <v>0</v>
      </c>
      <c r="AY483" s="110" t="s">
        <v>528</v>
      </c>
      <c r="AZ483" s="110" t="s">
        <v>827</v>
      </c>
      <c r="BA483" s="87" t="s">
        <v>774</v>
      </c>
      <c r="BC483" s="64" t="n">
        <f aca="false">AW483+AX483</f>
        <v>0</v>
      </c>
      <c r="BD483" s="64" t="n">
        <f aca="false">H483/(100-BE483)*100</f>
        <v>0</v>
      </c>
      <c r="BE483" s="64" t="n">
        <v>0</v>
      </c>
      <c r="BF483" s="64" t="n">
        <f aca="false">M483</f>
        <v>7.8110214</v>
      </c>
      <c r="BH483" s="64" t="n">
        <f aca="false">G483*AO483</f>
        <v>0</v>
      </c>
      <c r="BI483" s="64" t="n">
        <f aca="false">G483*AP483</f>
        <v>0</v>
      </c>
      <c r="BJ483" s="64" t="n">
        <f aca="false">G483*H483</f>
        <v>0</v>
      </c>
      <c r="BK483" s="64" t="s">
        <v>182</v>
      </c>
      <c r="BL483" s="64" t="n">
        <v>96</v>
      </c>
    </row>
    <row r="484" customFormat="false" ht="12.75" hidden="false" customHeight="false" outlineLevel="0" collapsed="false">
      <c r="A484" s="10"/>
      <c r="B484" s="111"/>
      <c r="C484" s="111"/>
      <c r="D484" s="112" t="s">
        <v>783</v>
      </c>
      <c r="E484" s="112"/>
      <c r="F484" s="111"/>
      <c r="G484" s="113" t="n">
        <v>83.46</v>
      </c>
      <c r="H484" s="111"/>
      <c r="I484" s="111"/>
      <c r="J484" s="111"/>
      <c r="K484" s="111"/>
      <c r="L484" s="111"/>
      <c r="M484" s="111"/>
      <c r="N484" s="34"/>
      <c r="O484" s="10"/>
    </row>
    <row r="485" customFormat="false" ht="12.75" hidden="false" customHeight="false" outlineLevel="0" collapsed="false">
      <c r="A485" s="103"/>
      <c r="B485" s="104" t="s">
        <v>123</v>
      </c>
      <c r="C485" s="104" t="s">
        <v>133</v>
      </c>
      <c r="D485" s="104" t="s">
        <v>134</v>
      </c>
      <c r="E485" s="104"/>
      <c r="F485" s="105" t="s">
        <v>61</v>
      </c>
      <c r="G485" s="105" t="s">
        <v>61</v>
      </c>
      <c r="H485" s="105"/>
      <c r="I485" s="106" t="n">
        <f aca="false">SUM(I486:I488)</f>
        <v>0</v>
      </c>
      <c r="J485" s="106" t="n">
        <f aca="false">SUM(J486:J488)</f>
        <v>0</v>
      </c>
      <c r="K485" s="106" t="n">
        <f aca="false">SUM(K486:K488)</f>
        <v>0</v>
      </c>
      <c r="L485" s="87"/>
      <c r="M485" s="106" t="n">
        <f aca="false">SUM(M486:M488)</f>
        <v>26.35011</v>
      </c>
      <c r="N485" s="107"/>
      <c r="O485" s="10"/>
      <c r="AI485" s="87" t="s">
        <v>123</v>
      </c>
      <c r="AS485" s="106" t="n">
        <f aca="false">SUM(AJ486:AJ488)</f>
        <v>0</v>
      </c>
      <c r="AT485" s="106" t="n">
        <f aca="false">SUM(AK486:AK488)</f>
        <v>0</v>
      </c>
      <c r="AU485" s="106" t="n">
        <f aca="false">SUM(AL486:AL488)</f>
        <v>0</v>
      </c>
    </row>
    <row r="486" customFormat="false" ht="12.75" hidden="false" customHeight="false" outlineLevel="0" collapsed="false">
      <c r="A486" s="65" t="s">
        <v>832</v>
      </c>
      <c r="B486" s="15" t="s">
        <v>123</v>
      </c>
      <c r="C486" s="15" t="s">
        <v>833</v>
      </c>
      <c r="D486" s="15" t="s">
        <v>834</v>
      </c>
      <c r="E486" s="15"/>
      <c r="F486" s="15" t="s">
        <v>207</v>
      </c>
      <c r="G486" s="64" t="n">
        <v>83.5</v>
      </c>
      <c r="H486" s="108"/>
      <c r="I486" s="64" t="n">
        <f aca="false">G486*AO486</f>
        <v>0</v>
      </c>
      <c r="J486" s="64" t="n">
        <f aca="false">G486*AP486</f>
        <v>0</v>
      </c>
      <c r="K486" s="64" t="n">
        <f aca="false">G486*H486</f>
        <v>0</v>
      </c>
      <c r="L486" s="64" t="n">
        <v>0.01066</v>
      </c>
      <c r="M486" s="64" t="n">
        <f aca="false">G486*L486</f>
        <v>0.89011</v>
      </c>
      <c r="N486" s="109" t="s">
        <v>194</v>
      </c>
      <c r="O486" s="10"/>
      <c r="Z486" s="64" t="n">
        <f aca="false">IF(AQ486="5",BJ486,0)</f>
        <v>0</v>
      </c>
      <c r="AB486" s="64" t="n">
        <f aca="false">IF(AQ486="1",BH486,0)</f>
        <v>0</v>
      </c>
      <c r="AC486" s="64" t="n">
        <f aca="false">IF(AQ486="1",BI486,0)</f>
        <v>0</v>
      </c>
      <c r="AD486" s="64" t="n">
        <f aca="false">IF(AQ486="7",BH486,0)</f>
        <v>0</v>
      </c>
      <c r="AE486" s="64" t="n">
        <f aca="false">IF(AQ486="7",BI486,0)</f>
        <v>0</v>
      </c>
      <c r="AF486" s="64" t="n">
        <f aca="false">IF(AQ486="2",BH486,0)</f>
        <v>0</v>
      </c>
      <c r="AG486" s="64" t="n">
        <f aca="false">IF(AQ486="2",BI486,0)</f>
        <v>0</v>
      </c>
      <c r="AH486" s="64" t="n">
        <f aca="false">IF(AQ486="0",BJ486,0)</f>
        <v>0</v>
      </c>
      <c r="AI486" s="87" t="s">
        <v>123</v>
      </c>
      <c r="AJ486" s="64" t="n">
        <f aca="false">IF(AN486=0,K486,0)</f>
        <v>0</v>
      </c>
      <c r="AK486" s="64" t="n">
        <f aca="false">IF(AN486=15,K486,0)</f>
        <v>0</v>
      </c>
      <c r="AL486" s="64" t="n">
        <f aca="false">IF(AN486=21,K486,0)</f>
        <v>0</v>
      </c>
      <c r="AN486" s="64" t="n">
        <v>21</v>
      </c>
      <c r="AO486" s="64" t="n">
        <f aca="false">H486*0.0914487694944992</f>
        <v>0</v>
      </c>
      <c r="AP486" s="64" t="n">
        <f aca="false">H486*(1-0.0914487694944992)</f>
        <v>0</v>
      </c>
      <c r="AQ486" s="110" t="s">
        <v>175</v>
      </c>
      <c r="AV486" s="64" t="n">
        <f aca="false">AW486+AX486</f>
        <v>0</v>
      </c>
      <c r="AW486" s="64" t="n">
        <f aca="false">G486*AO486</f>
        <v>0</v>
      </c>
      <c r="AX486" s="64" t="n">
        <f aca="false">G486*AP486</f>
        <v>0</v>
      </c>
      <c r="AY486" s="110" t="s">
        <v>835</v>
      </c>
      <c r="AZ486" s="110" t="s">
        <v>836</v>
      </c>
      <c r="BA486" s="87" t="s">
        <v>774</v>
      </c>
      <c r="BC486" s="64" t="n">
        <f aca="false">AW486+AX486</f>
        <v>0</v>
      </c>
      <c r="BD486" s="64" t="n">
        <f aca="false">H486/(100-BE486)*100</f>
        <v>0</v>
      </c>
      <c r="BE486" s="64" t="n">
        <v>0</v>
      </c>
      <c r="BF486" s="64" t="n">
        <f aca="false">M486</f>
        <v>0.89011</v>
      </c>
      <c r="BH486" s="64" t="n">
        <f aca="false">G486*AO486</f>
        <v>0</v>
      </c>
      <c r="BI486" s="64" t="n">
        <f aca="false">G486*AP486</f>
        <v>0</v>
      </c>
      <c r="BJ486" s="64" t="n">
        <f aca="false">G486*H486</f>
        <v>0</v>
      </c>
      <c r="BK486" s="64" t="s">
        <v>182</v>
      </c>
      <c r="BL486" s="64" t="n">
        <v>81</v>
      </c>
    </row>
    <row r="487" customFormat="false" ht="12.75" hidden="false" customHeight="false" outlineLevel="0" collapsed="false">
      <c r="A487" s="10"/>
      <c r="B487" s="111"/>
      <c r="C487" s="111"/>
      <c r="D487" s="112" t="s">
        <v>837</v>
      </c>
      <c r="E487" s="112"/>
      <c r="F487" s="111"/>
      <c r="G487" s="113" t="n">
        <v>83.5</v>
      </c>
      <c r="H487" s="111"/>
      <c r="I487" s="111"/>
      <c r="J487" s="111"/>
      <c r="K487" s="111"/>
      <c r="L487" s="111"/>
      <c r="M487" s="111"/>
      <c r="N487" s="34"/>
      <c r="O487" s="10"/>
    </row>
    <row r="488" customFormat="false" ht="12.75" hidden="false" customHeight="false" outlineLevel="0" collapsed="false">
      <c r="A488" s="65" t="s">
        <v>838</v>
      </c>
      <c r="B488" s="15" t="s">
        <v>123</v>
      </c>
      <c r="C488" s="15" t="s">
        <v>839</v>
      </c>
      <c r="D488" s="15" t="s">
        <v>840</v>
      </c>
      <c r="E488" s="15"/>
      <c r="F488" s="15" t="s">
        <v>267</v>
      </c>
      <c r="G488" s="64" t="n">
        <v>33.5</v>
      </c>
      <c r="H488" s="108"/>
      <c r="I488" s="64" t="n">
        <f aca="false">G488*AO488</f>
        <v>0</v>
      </c>
      <c r="J488" s="64" t="n">
        <f aca="false">G488*AP488</f>
        <v>0</v>
      </c>
      <c r="K488" s="64" t="n">
        <f aca="false">G488*H488</f>
        <v>0</v>
      </c>
      <c r="L488" s="64" t="n">
        <v>0.76</v>
      </c>
      <c r="M488" s="64" t="n">
        <f aca="false">G488*L488</f>
        <v>25.46</v>
      </c>
      <c r="N488" s="109" t="s">
        <v>194</v>
      </c>
      <c r="O488" s="10"/>
      <c r="Z488" s="64" t="n">
        <f aca="false">IF(AQ488="5",BJ488,0)</f>
        <v>0</v>
      </c>
      <c r="AB488" s="64" t="n">
        <f aca="false">IF(AQ488="1",BH488,0)</f>
        <v>0</v>
      </c>
      <c r="AC488" s="64" t="n">
        <f aca="false">IF(AQ488="1",BI488,0)</f>
        <v>0</v>
      </c>
      <c r="AD488" s="64" t="n">
        <f aca="false">IF(AQ488="7",BH488,0)</f>
        <v>0</v>
      </c>
      <c r="AE488" s="64" t="n">
        <f aca="false">IF(AQ488="7",BI488,0)</f>
        <v>0</v>
      </c>
      <c r="AF488" s="64" t="n">
        <f aca="false">IF(AQ488="2",BH488,0)</f>
        <v>0</v>
      </c>
      <c r="AG488" s="64" t="n">
        <f aca="false">IF(AQ488="2",BI488,0)</f>
        <v>0</v>
      </c>
      <c r="AH488" s="64" t="n">
        <f aca="false">IF(AQ488="0",BJ488,0)</f>
        <v>0</v>
      </c>
      <c r="AI488" s="87" t="s">
        <v>123</v>
      </c>
      <c r="AJ488" s="64" t="n">
        <f aca="false">IF(AN488=0,K488,0)</f>
        <v>0</v>
      </c>
      <c r="AK488" s="64" t="n">
        <f aca="false">IF(AN488=15,K488,0)</f>
        <v>0</v>
      </c>
      <c r="AL488" s="64" t="n">
        <f aca="false">IF(AN488=21,K488,0)</f>
        <v>0</v>
      </c>
      <c r="AN488" s="64" t="n">
        <v>21</v>
      </c>
      <c r="AO488" s="64" t="n">
        <f aca="false">H488*1</f>
        <v>0</v>
      </c>
      <c r="AP488" s="64" t="n">
        <f aca="false">H488*(1-1)</f>
        <v>0</v>
      </c>
      <c r="AQ488" s="110" t="s">
        <v>175</v>
      </c>
      <c r="AV488" s="64" t="n">
        <f aca="false">AW488+AX488</f>
        <v>0</v>
      </c>
      <c r="AW488" s="64" t="n">
        <f aca="false">G488*AO488</f>
        <v>0</v>
      </c>
      <c r="AX488" s="64" t="n">
        <f aca="false">G488*AP488</f>
        <v>0</v>
      </c>
      <c r="AY488" s="110" t="s">
        <v>835</v>
      </c>
      <c r="AZ488" s="110" t="s">
        <v>836</v>
      </c>
      <c r="BA488" s="87" t="s">
        <v>774</v>
      </c>
      <c r="BC488" s="64" t="n">
        <f aca="false">AW488+AX488</f>
        <v>0</v>
      </c>
      <c r="BD488" s="64" t="n">
        <f aca="false">H488/(100-BE488)*100</f>
        <v>0</v>
      </c>
      <c r="BE488" s="64" t="n">
        <v>0</v>
      </c>
      <c r="BF488" s="64" t="n">
        <f aca="false">M488</f>
        <v>25.46</v>
      </c>
      <c r="BH488" s="64" t="n">
        <f aca="false">G488*AO488</f>
        <v>0</v>
      </c>
      <c r="BI488" s="64" t="n">
        <f aca="false">G488*AP488</f>
        <v>0</v>
      </c>
      <c r="BJ488" s="64" t="n">
        <f aca="false">G488*H488</f>
        <v>0</v>
      </c>
      <c r="BK488" s="64" t="s">
        <v>245</v>
      </c>
      <c r="BL488" s="64" t="n">
        <v>81</v>
      </c>
    </row>
    <row r="489" customFormat="false" ht="12.75" hidden="false" customHeight="false" outlineLevel="0" collapsed="false">
      <c r="A489" s="103"/>
      <c r="B489" s="104" t="s">
        <v>123</v>
      </c>
      <c r="C489" s="104" t="s">
        <v>95</v>
      </c>
      <c r="D489" s="104" t="s">
        <v>96</v>
      </c>
      <c r="E489" s="104"/>
      <c r="F489" s="105" t="s">
        <v>61</v>
      </c>
      <c r="G489" s="105" t="s">
        <v>61</v>
      </c>
      <c r="H489" s="105"/>
      <c r="I489" s="106" t="n">
        <f aca="false">SUM(I490:I498)</f>
        <v>0</v>
      </c>
      <c r="J489" s="106" t="n">
        <f aca="false">SUM(J490:J498)</f>
        <v>0</v>
      </c>
      <c r="K489" s="106" t="n">
        <f aca="false">SUM(K490:K498)</f>
        <v>0</v>
      </c>
      <c r="L489" s="87"/>
      <c r="M489" s="106" t="n">
        <f aca="false">SUM(M490:M498)</f>
        <v>0.05072</v>
      </c>
      <c r="N489" s="107"/>
      <c r="O489" s="10"/>
      <c r="AI489" s="87" t="s">
        <v>123</v>
      </c>
      <c r="AS489" s="106" t="n">
        <f aca="false">SUM(AJ490:AJ498)</f>
        <v>0</v>
      </c>
      <c r="AT489" s="106" t="n">
        <f aca="false">SUM(AK490:AK498)</f>
        <v>0</v>
      </c>
      <c r="AU489" s="106" t="n">
        <f aca="false">SUM(AL490:AL498)</f>
        <v>0</v>
      </c>
    </row>
    <row r="490" customFormat="false" ht="12.75" hidden="false" customHeight="false" outlineLevel="0" collapsed="false">
      <c r="A490" s="65" t="s">
        <v>841</v>
      </c>
      <c r="B490" s="15" t="s">
        <v>123</v>
      </c>
      <c r="C490" s="15" t="s">
        <v>370</v>
      </c>
      <c r="D490" s="15" t="s">
        <v>371</v>
      </c>
      <c r="E490" s="15"/>
      <c r="F490" s="15" t="s">
        <v>207</v>
      </c>
      <c r="G490" s="64" t="n">
        <v>8</v>
      </c>
      <c r="H490" s="108"/>
      <c r="I490" s="64" t="n">
        <f aca="false">G490*AO490</f>
        <v>0</v>
      </c>
      <c r="J490" s="64" t="n">
        <f aca="false">G490*AP490</f>
        <v>0</v>
      </c>
      <c r="K490" s="64" t="n">
        <f aca="false">G490*H490</f>
        <v>0</v>
      </c>
      <c r="L490" s="64" t="n">
        <v>1E-005</v>
      </c>
      <c r="M490" s="64" t="n">
        <f aca="false">G490*L490</f>
        <v>8E-005</v>
      </c>
      <c r="N490" s="109" t="s">
        <v>194</v>
      </c>
      <c r="O490" s="10"/>
      <c r="Z490" s="64" t="n">
        <f aca="false">IF(AQ490="5",BJ490,0)</f>
        <v>0</v>
      </c>
      <c r="AB490" s="64" t="n">
        <f aca="false">IF(AQ490="1",BH490,0)</f>
        <v>0</v>
      </c>
      <c r="AC490" s="64" t="n">
        <f aca="false">IF(AQ490="1",BI490,0)</f>
        <v>0</v>
      </c>
      <c r="AD490" s="64" t="n">
        <f aca="false">IF(AQ490="7",BH490,0)</f>
        <v>0</v>
      </c>
      <c r="AE490" s="64" t="n">
        <f aca="false">IF(AQ490="7",BI490,0)</f>
        <v>0</v>
      </c>
      <c r="AF490" s="64" t="n">
        <f aca="false">IF(AQ490="2",BH490,0)</f>
        <v>0</v>
      </c>
      <c r="AG490" s="64" t="n">
        <f aca="false">IF(AQ490="2",BI490,0)</f>
        <v>0</v>
      </c>
      <c r="AH490" s="64" t="n">
        <f aca="false">IF(AQ490="0",BJ490,0)</f>
        <v>0</v>
      </c>
      <c r="AI490" s="87" t="s">
        <v>123</v>
      </c>
      <c r="AJ490" s="64" t="n">
        <f aca="false">IF(AN490=0,K490,0)</f>
        <v>0</v>
      </c>
      <c r="AK490" s="64" t="n">
        <f aca="false">IF(AN490=15,K490,0)</f>
        <v>0</v>
      </c>
      <c r="AL490" s="64" t="n">
        <f aca="false">IF(AN490=21,K490,0)</f>
        <v>0</v>
      </c>
      <c r="AN490" s="64" t="n">
        <v>21</v>
      </c>
      <c r="AO490" s="64" t="n">
        <f aca="false">H490*0.0046448087431694</f>
        <v>0</v>
      </c>
      <c r="AP490" s="64" t="n">
        <f aca="false">H490*(1-0.0046448087431694)</f>
        <v>0</v>
      </c>
      <c r="AQ490" s="110" t="s">
        <v>175</v>
      </c>
      <c r="AV490" s="64" t="n">
        <f aca="false">AW490+AX490</f>
        <v>0</v>
      </c>
      <c r="AW490" s="64" t="n">
        <f aca="false">G490*AO490</f>
        <v>0</v>
      </c>
      <c r="AX490" s="64" t="n">
        <f aca="false">G490*AP490</f>
        <v>0</v>
      </c>
      <c r="AY490" s="110" t="s">
        <v>372</v>
      </c>
      <c r="AZ490" s="110" t="s">
        <v>836</v>
      </c>
      <c r="BA490" s="87" t="s">
        <v>774</v>
      </c>
      <c r="BC490" s="64" t="n">
        <f aca="false">AW490+AX490</f>
        <v>0</v>
      </c>
      <c r="BD490" s="64" t="n">
        <f aca="false">H490/(100-BE490)*100</f>
        <v>0</v>
      </c>
      <c r="BE490" s="64" t="n">
        <v>0</v>
      </c>
      <c r="BF490" s="64" t="n">
        <f aca="false">M490</f>
        <v>8E-005</v>
      </c>
      <c r="BH490" s="64" t="n">
        <f aca="false">G490*AO490</f>
        <v>0</v>
      </c>
      <c r="BI490" s="64" t="n">
        <f aca="false">G490*AP490</f>
        <v>0</v>
      </c>
      <c r="BJ490" s="64" t="n">
        <f aca="false">G490*H490</f>
        <v>0</v>
      </c>
      <c r="BK490" s="64" t="s">
        <v>182</v>
      </c>
      <c r="BL490" s="64" t="n">
        <v>87</v>
      </c>
    </row>
    <row r="491" customFormat="false" ht="12.75" hidden="false" customHeight="false" outlineLevel="0" collapsed="false">
      <c r="A491" s="10"/>
      <c r="B491" s="111"/>
      <c r="C491" s="111"/>
      <c r="D491" s="112" t="s">
        <v>842</v>
      </c>
      <c r="E491" s="112"/>
      <c r="F491" s="111"/>
      <c r="G491" s="113" t="n">
        <v>8</v>
      </c>
      <c r="H491" s="111"/>
      <c r="I491" s="111"/>
      <c r="J491" s="111"/>
      <c r="K491" s="111"/>
      <c r="L491" s="111"/>
      <c r="M491" s="111"/>
      <c r="N491" s="34"/>
      <c r="O491" s="10"/>
    </row>
    <row r="492" customFormat="false" ht="12.75" hidden="false" customHeight="false" outlineLevel="0" collapsed="false">
      <c r="A492" s="65" t="s">
        <v>843</v>
      </c>
      <c r="B492" s="15" t="s">
        <v>123</v>
      </c>
      <c r="C492" s="15" t="s">
        <v>380</v>
      </c>
      <c r="D492" s="15" t="s">
        <v>381</v>
      </c>
      <c r="E492" s="15"/>
      <c r="F492" s="15" t="s">
        <v>267</v>
      </c>
      <c r="G492" s="64" t="n">
        <v>2</v>
      </c>
      <c r="H492" s="108"/>
      <c r="I492" s="64" t="n">
        <f aca="false">G492*AO492</f>
        <v>0</v>
      </c>
      <c r="J492" s="64" t="n">
        <f aca="false">G492*AP492</f>
        <v>0</v>
      </c>
      <c r="K492" s="64" t="n">
        <f aca="false">G492*H492</f>
        <v>0</v>
      </c>
      <c r="L492" s="64" t="n">
        <v>0.01512</v>
      </c>
      <c r="M492" s="64" t="n">
        <f aca="false">G492*L492</f>
        <v>0.03024</v>
      </c>
      <c r="N492" s="109" t="s">
        <v>194</v>
      </c>
      <c r="O492" s="10"/>
      <c r="Z492" s="64" t="n">
        <f aca="false">IF(AQ492="5",BJ492,0)</f>
        <v>0</v>
      </c>
      <c r="AB492" s="64" t="n">
        <f aca="false">IF(AQ492="1",BH492,0)</f>
        <v>0</v>
      </c>
      <c r="AC492" s="64" t="n">
        <f aca="false">IF(AQ492="1",BI492,0)</f>
        <v>0</v>
      </c>
      <c r="AD492" s="64" t="n">
        <f aca="false">IF(AQ492="7",BH492,0)</f>
        <v>0</v>
      </c>
      <c r="AE492" s="64" t="n">
        <f aca="false">IF(AQ492="7",BI492,0)</f>
        <v>0</v>
      </c>
      <c r="AF492" s="64" t="n">
        <f aca="false">IF(AQ492="2",BH492,0)</f>
        <v>0</v>
      </c>
      <c r="AG492" s="64" t="n">
        <f aca="false">IF(AQ492="2",BI492,0)</f>
        <v>0</v>
      </c>
      <c r="AH492" s="64" t="n">
        <f aca="false">IF(AQ492="0",BJ492,0)</f>
        <v>0</v>
      </c>
      <c r="AI492" s="87" t="s">
        <v>123</v>
      </c>
      <c r="AJ492" s="64" t="n">
        <f aca="false">IF(AN492=0,K492,0)</f>
        <v>0</v>
      </c>
      <c r="AK492" s="64" t="n">
        <f aca="false">IF(AN492=15,K492,0)</f>
        <v>0</v>
      </c>
      <c r="AL492" s="64" t="n">
        <f aca="false">IF(AN492=21,K492,0)</f>
        <v>0</v>
      </c>
      <c r="AN492" s="64" t="n">
        <v>21</v>
      </c>
      <c r="AO492" s="64" t="n">
        <f aca="false">H492*1</f>
        <v>0</v>
      </c>
      <c r="AP492" s="64" t="n">
        <f aca="false">H492*(1-1)</f>
        <v>0</v>
      </c>
      <c r="AQ492" s="110" t="s">
        <v>175</v>
      </c>
      <c r="AV492" s="64" t="n">
        <f aca="false">AW492+AX492</f>
        <v>0</v>
      </c>
      <c r="AW492" s="64" t="n">
        <f aca="false">G492*AO492</f>
        <v>0</v>
      </c>
      <c r="AX492" s="64" t="n">
        <f aca="false">G492*AP492</f>
        <v>0</v>
      </c>
      <c r="AY492" s="110" t="s">
        <v>372</v>
      </c>
      <c r="AZ492" s="110" t="s">
        <v>836</v>
      </c>
      <c r="BA492" s="87" t="s">
        <v>774</v>
      </c>
      <c r="BC492" s="64" t="n">
        <f aca="false">AW492+AX492</f>
        <v>0</v>
      </c>
      <c r="BD492" s="64" t="n">
        <f aca="false">H492/(100-BE492)*100</f>
        <v>0</v>
      </c>
      <c r="BE492" s="64" t="n">
        <v>0</v>
      </c>
      <c r="BF492" s="64" t="n">
        <f aca="false">M492</f>
        <v>0.03024</v>
      </c>
      <c r="BH492" s="64" t="n">
        <f aca="false">G492*AO492</f>
        <v>0</v>
      </c>
      <c r="BI492" s="64" t="n">
        <f aca="false">G492*AP492</f>
        <v>0</v>
      </c>
      <c r="BJ492" s="64" t="n">
        <f aca="false">G492*H492</f>
        <v>0</v>
      </c>
      <c r="BK492" s="64" t="s">
        <v>245</v>
      </c>
      <c r="BL492" s="64" t="n">
        <v>87</v>
      </c>
    </row>
    <row r="493" customFormat="false" ht="12.75" hidden="false" customHeight="false" outlineLevel="0" collapsed="false">
      <c r="A493" s="10"/>
      <c r="B493" s="111"/>
      <c r="C493" s="111"/>
      <c r="D493" s="112" t="s">
        <v>844</v>
      </c>
      <c r="E493" s="112"/>
      <c r="F493" s="111"/>
      <c r="G493" s="113" t="n">
        <v>2</v>
      </c>
      <c r="H493" s="111"/>
      <c r="I493" s="111"/>
      <c r="J493" s="111"/>
      <c r="K493" s="111"/>
      <c r="L493" s="111"/>
      <c r="M493" s="111"/>
      <c r="N493" s="34"/>
      <c r="O493" s="10"/>
    </row>
    <row r="494" customFormat="false" ht="12.75" hidden="false" customHeight="false" outlineLevel="0" collapsed="false">
      <c r="A494" s="65" t="s">
        <v>845</v>
      </c>
      <c r="B494" s="15" t="s">
        <v>123</v>
      </c>
      <c r="C494" s="15" t="s">
        <v>383</v>
      </c>
      <c r="D494" s="15" t="s">
        <v>384</v>
      </c>
      <c r="E494" s="15"/>
      <c r="F494" s="15" t="s">
        <v>267</v>
      </c>
      <c r="G494" s="64" t="n">
        <v>2</v>
      </c>
      <c r="H494" s="108"/>
      <c r="I494" s="64" t="n">
        <f aca="false">G494*AO494</f>
        <v>0</v>
      </c>
      <c r="J494" s="64" t="n">
        <f aca="false">G494*AP494</f>
        <v>0</v>
      </c>
      <c r="K494" s="64" t="n">
        <f aca="false">G494*H494</f>
        <v>0</v>
      </c>
      <c r="L494" s="64" t="n">
        <v>0.00504</v>
      </c>
      <c r="M494" s="64" t="n">
        <f aca="false">G494*L494</f>
        <v>0.01008</v>
      </c>
      <c r="N494" s="109" t="s">
        <v>194</v>
      </c>
      <c r="O494" s="10"/>
      <c r="Z494" s="64" t="n">
        <f aca="false">IF(AQ494="5",BJ494,0)</f>
        <v>0</v>
      </c>
      <c r="AB494" s="64" t="n">
        <f aca="false">IF(AQ494="1",BH494,0)</f>
        <v>0</v>
      </c>
      <c r="AC494" s="64" t="n">
        <f aca="false">IF(AQ494="1",BI494,0)</f>
        <v>0</v>
      </c>
      <c r="AD494" s="64" t="n">
        <f aca="false">IF(AQ494="7",BH494,0)</f>
        <v>0</v>
      </c>
      <c r="AE494" s="64" t="n">
        <f aca="false">IF(AQ494="7",BI494,0)</f>
        <v>0</v>
      </c>
      <c r="AF494" s="64" t="n">
        <f aca="false">IF(AQ494="2",BH494,0)</f>
        <v>0</v>
      </c>
      <c r="AG494" s="64" t="n">
        <f aca="false">IF(AQ494="2",BI494,0)</f>
        <v>0</v>
      </c>
      <c r="AH494" s="64" t="n">
        <f aca="false">IF(AQ494="0",BJ494,0)</f>
        <v>0</v>
      </c>
      <c r="AI494" s="87" t="s">
        <v>123</v>
      </c>
      <c r="AJ494" s="64" t="n">
        <f aca="false">IF(AN494=0,K494,0)</f>
        <v>0</v>
      </c>
      <c r="AK494" s="64" t="n">
        <f aca="false">IF(AN494=15,K494,0)</f>
        <v>0</v>
      </c>
      <c r="AL494" s="64" t="n">
        <f aca="false">IF(AN494=21,K494,0)</f>
        <v>0</v>
      </c>
      <c r="AN494" s="64" t="n">
        <v>21</v>
      </c>
      <c r="AO494" s="64" t="n">
        <f aca="false">H494*1</f>
        <v>0</v>
      </c>
      <c r="AP494" s="64" t="n">
        <f aca="false">H494*(1-1)</f>
        <v>0</v>
      </c>
      <c r="AQ494" s="110" t="s">
        <v>175</v>
      </c>
      <c r="AV494" s="64" t="n">
        <f aca="false">AW494+AX494</f>
        <v>0</v>
      </c>
      <c r="AW494" s="64" t="n">
        <f aca="false">G494*AO494</f>
        <v>0</v>
      </c>
      <c r="AX494" s="64" t="n">
        <f aca="false">G494*AP494</f>
        <v>0</v>
      </c>
      <c r="AY494" s="110" t="s">
        <v>372</v>
      </c>
      <c r="AZ494" s="110" t="s">
        <v>836</v>
      </c>
      <c r="BA494" s="87" t="s">
        <v>774</v>
      </c>
      <c r="BC494" s="64" t="n">
        <f aca="false">AW494+AX494</f>
        <v>0</v>
      </c>
      <c r="BD494" s="64" t="n">
        <f aca="false">H494/(100-BE494)*100</f>
        <v>0</v>
      </c>
      <c r="BE494" s="64" t="n">
        <v>0</v>
      </c>
      <c r="BF494" s="64" t="n">
        <f aca="false">M494</f>
        <v>0.01008</v>
      </c>
      <c r="BH494" s="64" t="n">
        <f aca="false">G494*AO494</f>
        <v>0</v>
      </c>
      <c r="BI494" s="64" t="n">
        <f aca="false">G494*AP494</f>
        <v>0</v>
      </c>
      <c r="BJ494" s="64" t="n">
        <f aca="false">G494*H494</f>
        <v>0</v>
      </c>
      <c r="BK494" s="64" t="s">
        <v>245</v>
      </c>
      <c r="BL494" s="64" t="n">
        <v>87</v>
      </c>
    </row>
    <row r="495" customFormat="false" ht="12.75" hidden="false" customHeight="false" outlineLevel="0" collapsed="false">
      <c r="A495" s="10"/>
      <c r="B495" s="111"/>
      <c r="C495" s="111"/>
      <c r="D495" s="112" t="s">
        <v>844</v>
      </c>
      <c r="E495" s="112"/>
      <c r="F495" s="111"/>
      <c r="G495" s="113" t="n">
        <v>2</v>
      </c>
      <c r="H495" s="111"/>
      <c r="I495" s="111"/>
      <c r="J495" s="111"/>
      <c r="K495" s="111"/>
      <c r="L495" s="111"/>
      <c r="M495" s="111"/>
      <c r="N495" s="34"/>
      <c r="O495" s="10"/>
    </row>
    <row r="496" customFormat="false" ht="12.75" hidden="false" customHeight="false" outlineLevel="0" collapsed="false">
      <c r="A496" s="65" t="s">
        <v>846</v>
      </c>
      <c r="B496" s="15" t="s">
        <v>123</v>
      </c>
      <c r="C496" s="15" t="s">
        <v>376</v>
      </c>
      <c r="D496" s="15" t="s">
        <v>377</v>
      </c>
      <c r="E496" s="15"/>
      <c r="F496" s="15" t="s">
        <v>267</v>
      </c>
      <c r="G496" s="64" t="n">
        <v>8</v>
      </c>
      <c r="H496" s="108"/>
      <c r="I496" s="64" t="n">
        <f aca="false">G496*AO496</f>
        <v>0</v>
      </c>
      <c r="J496" s="64" t="n">
        <f aca="false">G496*AP496</f>
        <v>0</v>
      </c>
      <c r="K496" s="64" t="n">
        <f aca="false">G496*H496</f>
        <v>0</v>
      </c>
      <c r="L496" s="64" t="n">
        <v>2E-005</v>
      </c>
      <c r="M496" s="64" t="n">
        <f aca="false">G496*L496</f>
        <v>0.00016</v>
      </c>
      <c r="N496" s="109" t="s">
        <v>194</v>
      </c>
      <c r="O496" s="10"/>
      <c r="Z496" s="64" t="n">
        <f aca="false">IF(AQ496="5",BJ496,0)</f>
        <v>0</v>
      </c>
      <c r="AB496" s="64" t="n">
        <f aca="false">IF(AQ496="1",BH496,0)</f>
        <v>0</v>
      </c>
      <c r="AC496" s="64" t="n">
        <f aca="false">IF(AQ496="1",BI496,0)</f>
        <v>0</v>
      </c>
      <c r="AD496" s="64" t="n">
        <f aca="false">IF(AQ496="7",BH496,0)</f>
        <v>0</v>
      </c>
      <c r="AE496" s="64" t="n">
        <f aca="false">IF(AQ496="7",BI496,0)</f>
        <v>0</v>
      </c>
      <c r="AF496" s="64" t="n">
        <f aca="false">IF(AQ496="2",BH496,0)</f>
        <v>0</v>
      </c>
      <c r="AG496" s="64" t="n">
        <f aca="false">IF(AQ496="2",BI496,0)</f>
        <v>0</v>
      </c>
      <c r="AH496" s="64" t="n">
        <f aca="false">IF(AQ496="0",BJ496,0)</f>
        <v>0</v>
      </c>
      <c r="AI496" s="87" t="s">
        <v>123</v>
      </c>
      <c r="AJ496" s="64" t="n">
        <f aca="false">IF(AN496=0,K496,0)</f>
        <v>0</v>
      </c>
      <c r="AK496" s="64" t="n">
        <f aca="false">IF(AN496=15,K496,0)</f>
        <v>0</v>
      </c>
      <c r="AL496" s="64" t="n">
        <f aca="false">IF(AN496=21,K496,0)</f>
        <v>0</v>
      </c>
      <c r="AN496" s="64" t="n">
        <v>21</v>
      </c>
      <c r="AO496" s="64" t="n">
        <f aca="false">H496*0.00557894736842105</f>
        <v>0</v>
      </c>
      <c r="AP496" s="64" t="n">
        <f aca="false">H496*(1-0.00557894736842105)</f>
        <v>0</v>
      </c>
      <c r="AQ496" s="110" t="s">
        <v>175</v>
      </c>
      <c r="AV496" s="64" t="n">
        <f aca="false">AW496+AX496</f>
        <v>0</v>
      </c>
      <c r="AW496" s="64" t="n">
        <f aca="false">G496*AO496</f>
        <v>0</v>
      </c>
      <c r="AX496" s="64" t="n">
        <f aca="false">G496*AP496</f>
        <v>0</v>
      </c>
      <c r="AY496" s="110" t="s">
        <v>372</v>
      </c>
      <c r="AZ496" s="110" t="s">
        <v>836</v>
      </c>
      <c r="BA496" s="87" t="s">
        <v>774</v>
      </c>
      <c r="BC496" s="64" t="n">
        <f aca="false">AW496+AX496</f>
        <v>0</v>
      </c>
      <c r="BD496" s="64" t="n">
        <f aca="false">H496/(100-BE496)*100</f>
        <v>0</v>
      </c>
      <c r="BE496" s="64" t="n">
        <v>0</v>
      </c>
      <c r="BF496" s="64" t="n">
        <f aca="false">M496</f>
        <v>0.00016</v>
      </c>
      <c r="BH496" s="64" t="n">
        <f aca="false">G496*AO496</f>
        <v>0</v>
      </c>
      <c r="BI496" s="64" t="n">
        <f aca="false">G496*AP496</f>
        <v>0</v>
      </c>
      <c r="BJ496" s="64" t="n">
        <f aca="false">G496*H496</f>
        <v>0</v>
      </c>
      <c r="BK496" s="64" t="s">
        <v>182</v>
      </c>
      <c r="BL496" s="64" t="n">
        <v>87</v>
      </c>
    </row>
    <row r="497" customFormat="false" ht="12.75" hidden="false" customHeight="false" outlineLevel="0" collapsed="false">
      <c r="A497" s="10"/>
      <c r="B497" s="111"/>
      <c r="C497" s="111"/>
      <c r="D497" s="112" t="s">
        <v>842</v>
      </c>
      <c r="E497" s="112"/>
      <c r="F497" s="111"/>
      <c r="G497" s="113" t="n">
        <v>8</v>
      </c>
      <c r="H497" s="111"/>
      <c r="I497" s="111"/>
      <c r="J497" s="111"/>
      <c r="K497" s="111"/>
      <c r="L497" s="111"/>
      <c r="M497" s="111"/>
      <c r="N497" s="34"/>
      <c r="O497" s="10"/>
    </row>
    <row r="498" customFormat="false" ht="12.75" hidden="false" customHeight="false" outlineLevel="0" collapsed="false">
      <c r="A498" s="65" t="s">
        <v>847</v>
      </c>
      <c r="B498" s="15" t="s">
        <v>123</v>
      </c>
      <c r="C498" s="15" t="s">
        <v>385</v>
      </c>
      <c r="D498" s="15" t="s">
        <v>386</v>
      </c>
      <c r="E498" s="15"/>
      <c r="F498" s="15" t="s">
        <v>267</v>
      </c>
      <c r="G498" s="64" t="n">
        <v>8</v>
      </c>
      <c r="H498" s="108"/>
      <c r="I498" s="64" t="n">
        <f aca="false">G498*AO498</f>
        <v>0</v>
      </c>
      <c r="J498" s="64" t="n">
        <f aca="false">G498*AP498</f>
        <v>0</v>
      </c>
      <c r="K498" s="64" t="n">
        <f aca="false">G498*H498</f>
        <v>0</v>
      </c>
      <c r="L498" s="64" t="n">
        <v>0.00127</v>
      </c>
      <c r="M498" s="64" t="n">
        <f aca="false">G498*L498</f>
        <v>0.01016</v>
      </c>
      <c r="N498" s="109" t="s">
        <v>194</v>
      </c>
      <c r="O498" s="10"/>
      <c r="Z498" s="64" t="n">
        <f aca="false">IF(AQ498="5",BJ498,0)</f>
        <v>0</v>
      </c>
      <c r="AB498" s="64" t="n">
        <f aca="false">IF(AQ498="1",BH498,0)</f>
        <v>0</v>
      </c>
      <c r="AC498" s="64" t="n">
        <f aca="false">IF(AQ498="1",BI498,0)</f>
        <v>0</v>
      </c>
      <c r="AD498" s="64" t="n">
        <f aca="false">IF(AQ498="7",BH498,0)</f>
        <v>0</v>
      </c>
      <c r="AE498" s="64" t="n">
        <f aca="false">IF(AQ498="7",BI498,0)</f>
        <v>0</v>
      </c>
      <c r="AF498" s="64" t="n">
        <f aca="false">IF(AQ498="2",BH498,0)</f>
        <v>0</v>
      </c>
      <c r="AG498" s="64" t="n">
        <f aca="false">IF(AQ498="2",BI498,0)</f>
        <v>0</v>
      </c>
      <c r="AH498" s="64" t="n">
        <f aca="false">IF(AQ498="0",BJ498,0)</f>
        <v>0</v>
      </c>
      <c r="AI498" s="87" t="s">
        <v>123</v>
      </c>
      <c r="AJ498" s="64" t="n">
        <f aca="false">IF(AN498=0,K498,0)</f>
        <v>0</v>
      </c>
      <c r="AK498" s="64" t="n">
        <f aca="false">IF(AN498=15,K498,0)</f>
        <v>0</v>
      </c>
      <c r="AL498" s="64" t="n">
        <f aca="false">IF(AN498=21,K498,0)</f>
        <v>0</v>
      </c>
      <c r="AN498" s="64" t="n">
        <v>21</v>
      </c>
      <c r="AO498" s="64" t="n">
        <f aca="false">H498*1</f>
        <v>0</v>
      </c>
      <c r="AP498" s="64" t="n">
        <f aca="false">H498*(1-1)</f>
        <v>0</v>
      </c>
      <c r="AQ498" s="110" t="s">
        <v>175</v>
      </c>
      <c r="AV498" s="64" t="n">
        <f aca="false">AW498+AX498</f>
        <v>0</v>
      </c>
      <c r="AW498" s="64" t="n">
        <f aca="false">G498*AO498</f>
        <v>0</v>
      </c>
      <c r="AX498" s="64" t="n">
        <f aca="false">G498*AP498</f>
        <v>0</v>
      </c>
      <c r="AY498" s="110" t="s">
        <v>372</v>
      </c>
      <c r="AZ498" s="110" t="s">
        <v>836</v>
      </c>
      <c r="BA498" s="87" t="s">
        <v>774</v>
      </c>
      <c r="BC498" s="64" t="n">
        <f aca="false">AW498+AX498</f>
        <v>0</v>
      </c>
      <c r="BD498" s="64" t="n">
        <f aca="false">H498/(100-BE498)*100</f>
        <v>0</v>
      </c>
      <c r="BE498" s="64" t="n">
        <v>0</v>
      </c>
      <c r="BF498" s="64" t="n">
        <f aca="false">M498</f>
        <v>0.01016</v>
      </c>
      <c r="BH498" s="64" t="n">
        <f aca="false">G498*AO498</f>
        <v>0</v>
      </c>
      <c r="BI498" s="64" t="n">
        <f aca="false">G498*AP498</f>
        <v>0</v>
      </c>
      <c r="BJ498" s="64" t="n">
        <f aca="false">G498*H498</f>
        <v>0</v>
      </c>
      <c r="BK498" s="64" t="s">
        <v>245</v>
      </c>
      <c r="BL498" s="64" t="n">
        <v>87</v>
      </c>
    </row>
    <row r="499" customFormat="false" ht="12.75" hidden="false" customHeight="false" outlineLevel="0" collapsed="false">
      <c r="A499" s="10"/>
      <c r="B499" s="111"/>
      <c r="C499" s="111"/>
      <c r="D499" s="112" t="s">
        <v>848</v>
      </c>
      <c r="E499" s="112"/>
      <c r="F499" s="111"/>
      <c r="G499" s="113" t="n">
        <v>8</v>
      </c>
      <c r="H499" s="111"/>
      <c r="I499" s="111"/>
      <c r="J499" s="111"/>
      <c r="K499" s="111"/>
      <c r="L499" s="111"/>
      <c r="M499" s="111"/>
      <c r="N499" s="34"/>
      <c r="O499" s="10"/>
    </row>
    <row r="500" customFormat="false" ht="12.75" hidden="false" customHeight="false" outlineLevel="0" collapsed="false">
      <c r="A500" s="103"/>
      <c r="B500" s="104" t="s">
        <v>123</v>
      </c>
      <c r="C500" s="104" t="s">
        <v>97</v>
      </c>
      <c r="D500" s="104" t="s">
        <v>98</v>
      </c>
      <c r="E500" s="104"/>
      <c r="F500" s="105" t="s">
        <v>61</v>
      </c>
      <c r="G500" s="105" t="s">
        <v>61</v>
      </c>
      <c r="H500" s="105"/>
      <c r="I500" s="106" t="n">
        <f aca="false">SUM(I501:I515)</f>
        <v>0</v>
      </c>
      <c r="J500" s="106" t="n">
        <f aca="false">SUM(J501:J515)</f>
        <v>0</v>
      </c>
      <c r="K500" s="106" t="n">
        <f aca="false">SUM(K501:K515)</f>
        <v>0</v>
      </c>
      <c r="L500" s="87"/>
      <c r="M500" s="106" t="n">
        <f aca="false">SUM(M501:M515)</f>
        <v>18.27952</v>
      </c>
      <c r="N500" s="107"/>
      <c r="O500" s="10"/>
      <c r="AI500" s="87" t="s">
        <v>123</v>
      </c>
      <c r="AS500" s="106" t="n">
        <f aca="false">SUM(AJ501:AJ515)</f>
        <v>0</v>
      </c>
      <c r="AT500" s="106" t="n">
        <f aca="false">SUM(AK501:AK515)</f>
        <v>0</v>
      </c>
      <c r="AU500" s="106" t="n">
        <f aca="false">SUM(AL501:AL515)</f>
        <v>0</v>
      </c>
    </row>
    <row r="501" customFormat="false" ht="12.75" hidden="false" customHeight="false" outlineLevel="0" collapsed="false">
      <c r="A501" s="65" t="s">
        <v>849</v>
      </c>
      <c r="B501" s="15" t="s">
        <v>123</v>
      </c>
      <c r="C501" s="15" t="s">
        <v>850</v>
      </c>
      <c r="D501" s="15" t="s">
        <v>851</v>
      </c>
      <c r="E501" s="15"/>
      <c r="F501" s="15" t="s">
        <v>852</v>
      </c>
      <c r="G501" s="64" t="n">
        <v>4</v>
      </c>
      <c r="H501" s="108"/>
      <c r="I501" s="64" t="n">
        <f aca="false">G501*AO501</f>
        <v>0</v>
      </c>
      <c r="J501" s="64" t="n">
        <f aca="false">G501*AP501</f>
        <v>0</v>
      </c>
      <c r="K501" s="64" t="n">
        <f aca="false">G501*H501</f>
        <v>0</v>
      </c>
      <c r="L501" s="64" t="n">
        <v>0.00025</v>
      </c>
      <c r="M501" s="64" t="n">
        <f aca="false">G501*L501</f>
        <v>0.001</v>
      </c>
      <c r="N501" s="109" t="s">
        <v>194</v>
      </c>
      <c r="O501" s="10"/>
      <c r="Z501" s="64" t="n">
        <f aca="false">IF(AQ501="5",BJ501,0)</f>
        <v>0</v>
      </c>
      <c r="AB501" s="64" t="n">
        <f aca="false">IF(AQ501="1",BH501,0)</f>
        <v>0</v>
      </c>
      <c r="AC501" s="64" t="n">
        <f aca="false">IF(AQ501="1",BI501,0)</f>
        <v>0</v>
      </c>
      <c r="AD501" s="64" t="n">
        <f aca="false">IF(AQ501="7",BH501,0)</f>
        <v>0</v>
      </c>
      <c r="AE501" s="64" t="n">
        <f aca="false">IF(AQ501="7",BI501,0)</f>
        <v>0</v>
      </c>
      <c r="AF501" s="64" t="n">
        <f aca="false">IF(AQ501="2",BH501,0)</f>
        <v>0</v>
      </c>
      <c r="AG501" s="64" t="n">
        <f aca="false">IF(AQ501="2",BI501,0)</f>
        <v>0</v>
      </c>
      <c r="AH501" s="64" t="n">
        <f aca="false">IF(AQ501="0",BJ501,0)</f>
        <v>0</v>
      </c>
      <c r="AI501" s="87" t="s">
        <v>123</v>
      </c>
      <c r="AJ501" s="64" t="n">
        <f aca="false">IF(AN501=0,K501,0)</f>
        <v>0</v>
      </c>
      <c r="AK501" s="64" t="n">
        <f aca="false">IF(AN501=15,K501,0)</f>
        <v>0</v>
      </c>
      <c r="AL501" s="64" t="n">
        <f aca="false">IF(AN501=21,K501,0)</f>
        <v>0</v>
      </c>
      <c r="AN501" s="64" t="n">
        <v>21</v>
      </c>
      <c r="AO501" s="64" t="n">
        <f aca="false">H501*0.0921262327416174</f>
        <v>0</v>
      </c>
      <c r="AP501" s="64" t="n">
        <f aca="false">H501*(1-0.0921262327416174)</f>
        <v>0</v>
      </c>
      <c r="AQ501" s="110" t="s">
        <v>175</v>
      </c>
      <c r="AV501" s="64" t="n">
        <f aca="false">AW501+AX501</f>
        <v>0</v>
      </c>
      <c r="AW501" s="64" t="n">
        <f aca="false">G501*AO501</f>
        <v>0</v>
      </c>
      <c r="AX501" s="64" t="n">
        <f aca="false">G501*AP501</f>
        <v>0</v>
      </c>
      <c r="AY501" s="110" t="s">
        <v>389</v>
      </c>
      <c r="AZ501" s="110" t="s">
        <v>836</v>
      </c>
      <c r="BA501" s="87" t="s">
        <v>774</v>
      </c>
      <c r="BC501" s="64" t="n">
        <f aca="false">AW501+AX501</f>
        <v>0</v>
      </c>
      <c r="BD501" s="64" t="n">
        <f aca="false">H501/(100-BE501)*100</f>
        <v>0</v>
      </c>
      <c r="BE501" s="64" t="n">
        <v>0</v>
      </c>
      <c r="BF501" s="64" t="n">
        <f aca="false">M501</f>
        <v>0.001</v>
      </c>
      <c r="BH501" s="64" t="n">
        <f aca="false">G501*AO501</f>
        <v>0</v>
      </c>
      <c r="BI501" s="64" t="n">
        <f aca="false">G501*AP501</f>
        <v>0</v>
      </c>
      <c r="BJ501" s="64" t="n">
        <f aca="false">G501*H501</f>
        <v>0</v>
      </c>
      <c r="BK501" s="64" t="s">
        <v>182</v>
      </c>
      <c r="BL501" s="64" t="n">
        <v>89</v>
      </c>
    </row>
    <row r="502" customFormat="false" ht="12.75" hidden="false" customHeight="false" outlineLevel="0" collapsed="false">
      <c r="A502" s="10"/>
      <c r="B502" s="111"/>
      <c r="C502" s="111"/>
      <c r="D502" s="112" t="s">
        <v>188</v>
      </c>
      <c r="E502" s="112"/>
      <c r="F502" s="111"/>
      <c r="G502" s="113" t="n">
        <v>4</v>
      </c>
      <c r="H502" s="111"/>
      <c r="I502" s="111"/>
      <c r="J502" s="111"/>
      <c r="K502" s="111"/>
      <c r="L502" s="111"/>
      <c r="M502" s="111"/>
      <c r="N502" s="34"/>
      <c r="O502" s="10"/>
    </row>
    <row r="503" customFormat="false" ht="12.75" hidden="false" customHeight="false" outlineLevel="0" collapsed="false">
      <c r="A503" s="65" t="s">
        <v>853</v>
      </c>
      <c r="B503" s="15" t="s">
        <v>123</v>
      </c>
      <c r="C503" s="15" t="s">
        <v>854</v>
      </c>
      <c r="D503" s="15" t="s">
        <v>855</v>
      </c>
      <c r="E503" s="15"/>
      <c r="F503" s="15" t="s">
        <v>267</v>
      </c>
      <c r="G503" s="64" t="n">
        <v>2</v>
      </c>
      <c r="H503" s="108"/>
      <c r="I503" s="64" t="n">
        <f aca="false">G503*AO503</f>
        <v>0</v>
      </c>
      <c r="J503" s="64" t="n">
        <f aca="false">G503*AP503</f>
        <v>0</v>
      </c>
      <c r="K503" s="64" t="n">
        <f aca="false">G503*H503</f>
        <v>0</v>
      </c>
      <c r="L503" s="64" t="n">
        <v>2.47572</v>
      </c>
      <c r="M503" s="64" t="n">
        <f aca="false">G503*L503</f>
        <v>4.95144</v>
      </c>
      <c r="N503" s="109" t="s">
        <v>194</v>
      </c>
      <c r="O503" s="10"/>
      <c r="Z503" s="64" t="n">
        <f aca="false">IF(AQ503="5",BJ503,0)</f>
        <v>0</v>
      </c>
      <c r="AB503" s="64" t="n">
        <f aca="false">IF(AQ503="1",BH503,0)</f>
        <v>0</v>
      </c>
      <c r="AC503" s="64" t="n">
        <f aca="false">IF(AQ503="1",BI503,0)</f>
        <v>0</v>
      </c>
      <c r="AD503" s="64" t="n">
        <f aca="false">IF(AQ503="7",BH503,0)</f>
        <v>0</v>
      </c>
      <c r="AE503" s="64" t="n">
        <f aca="false">IF(AQ503="7",BI503,0)</f>
        <v>0</v>
      </c>
      <c r="AF503" s="64" t="n">
        <f aca="false">IF(AQ503="2",BH503,0)</f>
        <v>0</v>
      </c>
      <c r="AG503" s="64" t="n">
        <f aca="false">IF(AQ503="2",BI503,0)</f>
        <v>0</v>
      </c>
      <c r="AH503" s="64" t="n">
        <f aca="false">IF(AQ503="0",BJ503,0)</f>
        <v>0</v>
      </c>
      <c r="AI503" s="87" t="s">
        <v>123</v>
      </c>
      <c r="AJ503" s="64" t="n">
        <f aca="false">IF(AN503=0,K503,0)</f>
        <v>0</v>
      </c>
      <c r="AK503" s="64" t="n">
        <f aca="false">IF(AN503=15,K503,0)</f>
        <v>0</v>
      </c>
      <c r="AL503" s="64" t="n">
        <f aca="false">IF(AN503=21,K503,0)</f>
        <v>0</v>
      </c>
      <c r="AN503" s="64" t="n">
        <v>21</v>
      </c>
      <c r="AO503" s="64" t="n">
        <f aca="false">H503*0.243810291382517</f>
        <v>0</v>
      </c>
      <c r="AP503" s="64" t="n">
        <f aca="false">H503*(1-0.243810291382517)</f>
        <v>0</v>
      </c>
      <c r="AQ503" s="110" t="s">
        <v>175</v>
      </c>
      <c r="AV503" s="64" t="n">
        <f aca="false">AW503+AX503</f>
        <v>0</v>
      </c>
      <c r="AW503" s="64" t="n">
        <f aca="false">G503*AO503</f>
        <v>0</v>
      </c>
      <c r="AX503" s="64" t="n">
        <f aca="false">G503*AP503</f>
        <v>0</v>
      </c>
      <c r="AY503" s="110" t="s">
        <v>389</v>
      </c>
      <c r="AZ503" s="110" t="s">
        <v>836</v>
      </c>
      <c r="BA503" s="87" t="s">
        <v>774</v>
      </c>
      <c r="BC503" s="64" t="n">
        <f aca="false">AW503+AX503</f>
        <v>0</v>
      </c>
      <c r="BD503" s="64" t="n">
        <f aca="false">H503/(100-BE503)*100</f>
        <v>0</v>
      </c>
      <c r="BE503" s="64" t="n">
        <v>0</v>
      </c>
      <c r="BF503" s="64" t="n">
        <f aca="false">M503</f>
        <v>4.95144</v>
      </c>
      <c r="BH503" s="64" t="n">
        <f aca="false">G503*AO503</f>
        <v>0</v>
      </c>
      <c r="BI503" s="64" t="n">
        <f aca="false">G503*AP503</f>
        <v>0</v>
      </c>
      <c r="BJ503" s="64" t="n">
        <f aca="false">G503*H503</f>
        <v>0</v>
      </c>
      <c r="BK503" s="64" t="s">
        <v>182</v>
      </c>
      <c r="BL503" s="64" t="n">
        <v>89</v>
      </c>
    </row>
    <row r="504" customFormat="false" ht="12.75" hidden="false" customHeight="false" outlineLevel="0" collapsed="false">
      <c r="A504" s="10"/>
      <c r="B504" s="111"/>
      <c r="C504" s="111"/>
      <c r="D504" s="112" t="s">
        <v>183</v>
      </c>
      <c r="E504" s="112"/>
      <c r="F504" s="111"/>
      <c r="G504" s="113" t="n">
        <v>2</v>
      </c>
      <c r="H504" s="111"/>
      <c r="I504" s="111"/>
      <c r="J504" s="111"/>
      <c r="K504" s="111"/>
      <c r="L504" s="111"/>
      <c r="M504" s="111"/>
      <c r="N504" s="34"/>
      <c r="O504" s="10"/>
    </row>
    <row r="505" customFormat="false" ht="12.75" hidden="false" customHeight="false" outlineLevel="0" collapsed="false">
      <c r="A505" s="65" t="s">
        <v>856</v>
      </c>
      <c r="B505" s="15" t="s">
        <v>123</v>
      </c>
      <c r="C505" s="15" t="s">
        <v>857</v>
      </c>
      <c r="D505" s="15" t="s">
        <v>858</v>
      </c>
      <c r="E505" s="15"/>
      <c r="F505" s="15" t="s">
        <v>267</v>
      </c>
      <c r="G505" s="64" t="n">
        <v>4</v>
      </c>
      <c r="H505" s="108"/>
      <c r="I505" s="64" t="n">
        <f aca="false">G505*AO505</f>
        <v>0</v>
      </c>
      <c r="J505" s="64" t="n">
        <f aca="false">G505*AP505</f>
        <v>0</v>
      </c>
      <c r="K505" s="64" t="n">
        <f aca="false">G505*H505</f>
        <v>0</v>
      </c>
      <c r="L505" s="64" t="n">
        <v>2.417</v>
      </c>
      <c r="M505" s="64" t="n">
        <f aca="false">G505*L505</f>
        <v>9.668</v>
      </c>
      <c r="N505" s="109" t="s">
        <v>249</v>
      </c>
      <c r="O505" s="10"/>
      <c r="Z505" s="64" t="n">
        <f aca="false">IF(AQ505="5",BJ505,0)</f>
        <v>0</v>
      </c>
      <c r="AB505" s="64" t="n">
        <f aca="false">IF(AQ505="1",BH505,0)</f>
        <v>0</v>
      </c>
      <c r="AC505" s="64" t="n">
        <f aca="false">IF(AQ505="1",BI505,0)</f>
        <v>0</v>
      </c>
      <c r="AD505" s="64" t="n">
        <f aca="false">IF(AQ505="7",BH505,0)</f>
        <v>0</v>
      </c>
      <c r="AE505" s="64" t="n">
        <f aca="false">IF(AQ505="7",BI505,0)</f>
        <v>0</v>
      </c>
      <c r="AF505" s="64" t="n">
        <f aca="false">IF(AQ505="2",BH505,0)</f>
        <v>0</v>
      </c>
      <c r="AG505" s="64" t="n">
        <f aca="false">IF(AQ505="2",BI505,0)</f>
        <v>0</v>
      </c>
      <c r="AH505" s="64" t="n">
        <f aca="false">IF(AQ505="0",BJ505,0)</f>
        <v>0</v>
      </c>
      <c r="AI505" s="87" t="s">
        <v>123</v>
      </c>
      <c r="AJ505" s="64" t="n">
        <f aca="false">IF(AN505=0,K505,0)</f>
        <v>0</v>
      </c>
      <c r="AK505" s="64" t="n">
        <f aca="false">IF(AN505=15,K505,0)</f>
        <v>0</v>
      </c>
      <c r="AL505" s="64" t="n">
        <f aca="false">IF(AN505=21,K505,0)</f>
        <v>0</v>
      </c>
      <c r="AN505" s="64" t="n">
        <v>21</v>
      </c>
      <c r="AO505" s="64" t="n">
        <f aca="false">H505*1</f>
        <v>0</v>
      </c>
      <c r="AP505" s="64" t="n">
        <f aca="false">H505*(1-1)</f>
        <v>0</v>
      </c>
      <c r="AQ505" s="110" t="s">
        <v>175</v>
      </c>
      <c r="AV505" s="64" t="n">
        <f aca="false">AW505+AX505</f>
        <v>0</v>
      </c>
      <c r="AW505" s="64" t="n">
        <f aca="false">G505*AO505</f>
        <v>0</v>
      </c>
      <c r="AX505" s="64" t="n">
        <f aca="false">G505*AP505</f>
        <v>0</v>
      </c>
      <c r="AY505" s="110" t="s">
        <v>389</v>
      </c>
      <c r="AZ505" s="110" t="s">
        <v>836</v>
      </c>
      <c r="BA505" s="87" t="s">
        <v>774</v>
      </c>
      <c r="BC505" s="64" t="n">
        <f aca="false">AW505+AX505</f>
        <v>0</v>
      </c>
      <c r="BD505" s="64" t="n">
        <f aca="false">H505/(100-BE505)*100</f>
        <v>0</v>
      </c>
      <c r="BE505" s="64" t="n">
        <v>0</v>
      </c>
      <c r="BF505" s="64" t="n">
        <f aca="false">M505</f>
        <v>9.668</v>
      </c>
      <c r="BH505" s="64" t="n">
        <f aca="false">G505*AO505</f>
        <v>0</v>
      </c>
      <c r="BI505" s="64" t="n">
        <f aca="false">G505*AP505</f>
        <v>0</v>
      </c>
      <c r="BJ505" s="64" t="n">
        <f aca="false">G505*H505</f>
        <v>0</v>
      </c>
      <c r="BK505" s="64" t="s">
        <v>245</v>
      </c>
      <c r="BL505" s="64" t="n">
        <v>89</v>
      </c>
    </row>
    <row r="506" customFormat="false" ht="12.75" hidden="false" customHeight="false" outlineLevel="0" collapsed="false">
      <c r="A506" s="10"/>
      <c r="B506" s="111"/>
      <c r="C506" s="111"/>
      <c r="D506" s="112" t="s">
        <v>183</v>
      </c>
      <c r="E506" s="112"/>
      <c r="F506" s="111"/>
      <c r="G506" s="113" t="n">
        <v>2</v>
      </c>
      <c r="H506" s="111"/>
      <c r="I506" s="111"/>
      <c r="J506" s="111"/>
      <c r="K506" s="111"/>
      <c r="L506" s="111"/>
      <c r="M506" s="111"/>
      <c r="N506" s="34"/>
      <c r="O506" s="10"/>
    </row>
    <row r="507" customFormat="false" ht="12.75" hidden="false" customHeight="false" outlineLevel="0" collapsed="false">
      <c r="A507" s="65" t="s">
        <v>859</v>
      </c>
      <c r="B507" s="15" t="s">
        <v>123</v>
      </c>
      <c r="C507" s="15" t="s">
        <v>860</v>
      </c>
      <c r="D507" s="15" t="s">
        <v>861</v>
      </c>
      <c r="E507" s="15"/>
      <c r="F507" s="15" t="s">
        <v>267</v>
      </c>
      <c r="G507" s="64" t="n">
        <v>2</v>
      </c>
      <c r="H507" s="108"/>
      <c r="I507" s="64" t="n">
        <f aca="false">G507*AO507</f>
        <v>0</v>
      </c>
      <c r="J507" s="64" t="n">
        <f aca="false">G507*AP507</f>
        <v>0</v>
      </c>
      <c r="K507" s="64" t="n">
        <f aca="false">G507*H507</f>
        <v>0</v>
      </c>
      <c r="L507" s="64" t="n">
        <v>0.393</v>
      </c>
      <c r="M507" s="64" t="n">
        <f aca="false">G507*L507</f>
        <v>0.786</v>
      </c>
      <c r="N507" s="109" t="s">
        <v>194</v>
      </c>
      <c r="O507" s="10"/>
      <c r="Z507" s="64" t="n">
        <f aca="false">IF(AQ507="5",BJ507,0)</f>
        <v>0</v>
      </c>
      <c r="AB507" s="64" t="n">
        <f aca="false">IF(AQ507="1",BH507,0)</f>
        <v>0</v>
      </c>
      <c r="AC507" s="64" t="n">
        <f aca="false">IF(AQ507="1",BI507,0)</f>
        <v>0</v>
      </c>
      <c r="AD507" s="64" t="n">
        <f aca="false">IF(AQ507="7",BH507,0)</f>
        <v>0</v>
      </c>
      <c r="AE507" s="64" t="n">
        <f aca="false">IF(AQ507="7",BI507,0)</f>
        <v>0</v>
      </c>
      <c r="AF507" s="64" t="n">
        <f aca="false">IF(AQ507="2",BH507,0)</f>
        <v>0</v>
      </c>
      <c r="AG507" s="64" t="n">
        <f aca="false">IF(AQ507="2",BI507,0)</f>
        <v>0</v>
      </c>
      <c r="AH507" s="64" t="n">
        <f aca="false">IF(AQ507="0",BJ507,0)</f>
        <v>0</v>
      </c>
      <c r="AI507" s="87" t="s">
        <v>123</v>
      </c>
      <c r="AJ507" s="64" t="n">
        <f aca="false">IF(AN507=0,K507,0)</f>
        <v>0</v>
      </c>
      <c r="AK507" s="64" t="n">
        <f aca="false">IF(AN507=15,K507,0)</f>
        <v>0</v>
      </c>
      <c r="AL507" s="64" t="n">
        <f aca="false">IF(AN507=21,K507,0)</f>
        <v>0</v>
      </c>
      <c r="AN507" s="64" t="n">
        <v>21</v>
      </c>
      <c r="AO507" s="64" t="n">
        <f aca="false">H507*1</f>
        <v>0</v>
      </c>
      <c r="AP507" s="64" t="n">
        <f aca="false">H507*(1-1)</f>
        <v>0</v>
      </c>
      <c r="AQ507" s="110" t="s">
        <v>175</v>
      </c>
      <c r="AV507" s="64" t="n">
        <f aca="false">AW507+AX507</f>
        <v>0</v>
      </c>
      <c r="AW507" s="64" t="n">
        <f aca="false">G507*AO507</f>
        <v>0</v>
      </c>
      <c r="AX507" s="64" t="n">
        <f aca="false">G507*AP507</f>
        <v>0</v>
      </c>
      <c r="AY507" s="110" t="s">
        <v>389</v>
      </c>
      <c r="AZ507" s="110" t="s">
        <v>836</v>
      </c>
      <c r="BA507" s="87" t="s">
        <v>774</v>
      </c>
      <c r="BC507" s="64" t="n">
        <f aca="false">AW507+AX507</f>
        <v>0</v>
      </c>
      <c r="BD507" s="64" t="n">
        <f aca="false">H507/(100-BE507)*100</f>
        <v>0</v>
      </c>
      <c r="BE507" s="64" t="n">
        <v>0</v>
      </c>
      <c r="BF507" s="64" t="n">
        <f aca="false">M507</f>
        <v>0.786</v>
      </c>
      <c r="BH507" s="64" t="n">
        <f aca="false">G507*AO507</f>
        <v>0</v>
      </c>
      <c r="BI507" s="64" t="n">
        <f aca="false">G507*AP507</f>
        <v>0</v>
      </c>
      <c r="BJ507" s="64" t="n">
        <f aca="false">G507*H507</f>
        <v>0</v>
      </c>
      <c r="BK507" s="64" t="s">
        <v>245</v>
      </c>
      <c r="BL507" s="64" t="n">
        <v>89</v>
      </c>
    </row>
    <row r="508" customFormat="false" ht="12.75" hidden="false" customHeight="false" outlineLevel="0" collapsed="false">
      <c r="A508" s="10"/>
      <c r="B508" s="111"/>
      <c r="C508" s="111"/>
      <c r="D508" s="112" t="s">
        <v>183</v>
      </c>
      <c r="E508" s="112"/>
      <c r="F508" s="111"/>
      <c r="G508" s="113" t="n">
        <v>2</v>
      </c>
      <c r="H508" s="111"/>
      <c r="I508" s="111"/>
      <c r="J508" s="111"/>
      <c r="K508" s="111"/>
      <c r="L508" s="111"/>
      <c r="M508" s="111"/>
      <c r="N508" s="34"/>
      <c r="O508" s="10"/>
    </row>
    <row r="509" customFormat="false" ht="12.75" hidden="false" customHeight="false" outlineLevel="0" collapsed="false">
      <c r="A509" s="65" t="s">
        <v>229</v>
      </c>
      <c r="B509" s="15" t="s">
        <v>123</v>
      </c>
      <c r="C509" s="15" t="s">
        <v>862</v>
      </c>
      <c r="D509" s="15" t="s">
        <v>863</v>
      </c>
      <c r="E509" s="15"/>
      <c r="F509" s="15" t="s">
        <v>267</v>
      </c>
      <c r="G509" s="64" t="n">
        <v>2</v>
      </c>
      <c r="H509" s="108"/>
      <c r="I509" s="64" t="n">
        <f aca="false">G509*AO509</f>
        <v>0</v>
      </c>
      <c r="J509" s="64" t="n">
        <f aca="false">G509*AP509</f>
        <v>0</v>
      </c>
      <c r="K509" s="64" t="n">
        <f aca="false">G509*H509</f>
        <v>0</v>
      </c>
      <c r="L509" s="64" t="n">
        <v>0.16502</v>
      </c>
      <c r="M509" s="64" t="n">
        <f aca="false">G509*L509</f>
        <v>0.33004</v>
      </c>
      <c r="N509" s="109" t="s">
        <v>194</v>
      </c>
      <c r="O509" s="10"/>
      <c r="Z509" s="64" t="n">
        <f aca="false">IF(AQ509="5",BJ509,0)</f>
        <v>0</v>
      </c>
      <c r="AB509" s="64" t="n">
        <f aca="false">IF(AQ509="1",BH509,0)</f>
        <v>0</v>
      </c>
      <c r="AC509" s="64" t="n">
        <f aca="false">IF(AQ509="1",BI509,0)</f>
        <v>0</v>
      </c>
      <c r="AD509" s="64" t="n">
        <f aca="false">IF(AQ509="7",BH509,0)</f>
        <v>0</v>
      </c>
      <c r="AE509" s="64" t="n">
        <f aca="false">IF(AQ509="7",BI509,0)</f>
        <v>0</v>
      </c>
      <c r="AF509" s="64" t="n">
        <f aca="false">IF(AQ509="2",BH509,0)</f>
        <v>0</v>
      </c>
      <c r="AG509" s="64" t="n">
        <f aca="false">IF(AQ509="2",BI509,0)</f>
        <v>0</v>
      </c>
      <c r="AH509" s="64" t="n">
        <f aca="false">IF(AQ509="0",BJ509,0)</f>
        <v>0</v>
      </c>
      <c r="AI509" s="87" t="s">
        <v>123</v>
      </c>
      <c r="AJ509" s="64" t="n">
        <f aca="false">IF(AN509=0,K509,0)</f>
        <v>0</v>
      </c>
      <c r="AK509" s="64" t="n">
        <f aca="false">IF(AN509=15,K509,0)</f>
        <v>0</v>
      </c>
      <c r="AL509" s="64" t="n">
        <f aca="false">IF(AN509=21,K509,0)</f>
        <v>0</v>
      </c>
      <c r="AN509" s="64" t="n">
        <v>21</v>
      </c>
      <c r="AO509" s="64" t="n">
        <f aca="false">H509*0.819804767309875</f>
        <v>0</v>
      </c>
      <c r="AP509" s="64" t="n">
        <f aca="false">H509*(1-0.819804767309875)</f>
        <v>0</v>
      </c>
      <c r="AQ509" s="110" t="s">
        <v>175</v>
      </c>
      <c r="AV509" s="64" t="n">
        <f aca="false">AW509+AX509</f>
        <v>0</v>
      </c>
      <c r="AW509" s="64" t="n">
        <f aca="false">G509*AO509</f>
        <v>0</v>
      </c>
      <c r="AX509" s="64" t="n">
        <f aca="false">G509*AP509</f>
        <v>0</v>
      </c>
      <c r="AY509" s="110" t="s">
        <v>389</v>
      </c>
      <c r="AZ509" s="110" t="s">
        <v>836</v>
      </c>
      <c r="BA509" s="87" t="s">
        <v>774</v>
      </c>
      <c r="BC509" s="64" t="n">
        <f aca="false">AW509+AX509</f>
        <v>0</v>
      </c>
      <c r="BD509" s="64" t="n">
        <f aca="false">H509/(100-BE509)*100</f>
        <v>0</v>
      </c>
      <c r="BE509" s="64" t="n">
        <v>0</v>
      </c>
      <c r="BF509" s="64" t="n">
        <f aca="false">M509</f>
        <v>0.33004</v>
      </c>
      <c r="BH509" s="64" t="n">
        <f aca="false">G509*AO509</f>
        <v>0</v>
      </c>
      <c r="BI509" s="64" t="n">
        <f aca="false">G509*AP509</f>
        <v>0</v>
      </c>
      <c r="BJ509" s="64" t="n">
        <f aca="false">G509*H509</f>
        <v>0</v>
      </c>
      <c r="BK509" s="64" t="s">
        <v>182</v>
      </c>
      <c r="BL509" s="64" t="n">
        <v>89</v>
      </c>
    </row>
    <row r="510" customFormat="false" ht="12.75" hidden="false" customHeight="false" outlineLevel="0" collapsed="false">
      <c r="A510" s="10"/>
      <c r="B510" s="111"/>
      <c r="C510" s="111"/>
      <c r="D510" s="112" t="s">
        <v>183</v>
      </c>
      <c r="E510" s="112"/>
      <c r="F510" s="111"/>
      <c r="G510" s="113" t="n">
        <v>2</v>
      </c>
      <c r="H510" s="111"/>
      <c r="I510" s="111"/>
      <c r="J510" s="111"/>
      <c r="K510" s="111"/>
      <c r="L510" s="111"/>
      <c r="M510" s="111"/>
      <c r="N510" s="34"/>
      <c r="O510" s="10"/>
    </row>
    <row r="511" customFormat="false" ht="12.75" hidden="false" customHeight="false" outlineLevel="0" collapsed="false">
      <c r="A511" s="65" t="s">
        <v>864</v>
      </c>
      <c r="B511" s="15" t="s">
        <v>123</v>
      </c>
      <c r="C511" s="15" t="s">
        <v>391</v>
      </c>
      <c r="D511" s="15" t="s">
        <v>392</v>
      </c>
      <c r="E511" s="15"/>
      <c r="F511" s="15" t="s">
        <v>267</v>
      </c>
      <c r="G511" s="64" t="n">
        <v>4</v>
      </c>
      <c r="H511" s="108"/>
      <c r="I511" s="64" t="n">
        <f aca="false">G511*AO511</f>
        <v>0</v>
      </c>
      <c r="J511" s="64" t="n">
        <f aca="false">G511*AP511</f>
        <v>0</v>
      </c>
      <c r="K511" s="64" t="n">
        <f aca="false">G511*H511</f>
        <v>0</v>
      </c>
      <c r="L511" s="64" t="n">
        <v>0.3409</v>
      </c>
      <c r="M511" s="64" t="n">
        <f aca="false">G511*L511</f>
        <v>1.3636</v>
      </c>
      <c r="N511" s="109" t="s">
        <v>194</v>
      </c>
      <c r="O511" s="10"/>
      <c r="Z511" s="64" t="n">
        <f aca="false">IF(AQ511="5",BJ511,0)</f>
        <v>0</v>
      </c>
      <c r="AB511" s="64" t="n">
        <f aca="false">IF(AQ511="1",BH511,0)</f>
        <v>0</v>
      </c>
      <c r="AC511" s="64" t="n">
        <f aca="false">IF(AQ511="1",BI511,0)</f>
        <v>0</v>
      </c>
      <c r="AD511" s="64" t="n">
        <f aca="false">IF(AQ511="7",BH511,0)</f>
        <v>0</v>
      </c>
      <c r="AE511" s="64" t="n">
        <f aca="false">IF(AQ511="7",BI511,0)</f>
        <v>0</v>
      </c>
      <c r="AF511" s="64" t="n">
        <f aca="false">IF(AQ511="2",BH511,0)</f>
        <v>0</v>
      </c>
      <c r="AG511" s="64" t="n">
        <f aca="false">IF(AQ511="2",BI511,0)</f>
        <v>0</v>
      </c>
      <c r="AH511" s="64" t="n">
        <f aca="false">IF(AQ511="0",BJ511,0)</f>
        <v>0</v>
      </c>
      <c r="AI511" s="87" t="s">
        <v>123</v>
      </c>
      <c r="AJ511" s="64" t="n">
        <f aca="false">IF(AN511=0,K511,0)</f>
        <v>0</v>
      </c>
      <c r="AK511" s="64" t="n">
        <f aca="false">IF(AN511=15,K511,0)</f>
        <v>0</v>
      </c>
      <c r="AL511" s="64" t="n">
        <f aca="false">IF(AN511=21,K511,0)</f>
        <v>0</v>
      </c>
      <c r="AN511" s="64" t="n">
        <v>21</v>
      </c>
      <c r="AO511" s="64" t="n">
        <f aca="false">H511*0.0586947023484435</f>
        <v>0</v>
      </c>
      <c r="AP511" s="64" t="n">
        <f aca="false">H511*(1-0.0586947023484435)</f>
        <v>0</v>
      </c>
      <c r="AQ511" s="110" t="s">
        <v>175</v>
      </c>
      <c r="AV511" s="64" t="n">
        <f aca="false">AW511+AX511</f>
        <v>0</v>
      </c>
      <c r="AW511" s="64" t="n">
        <f aca="false">G511*AO511</f>
        <v>0</v>
      </c>
      <c r="AX511" s="64" t="n">
        <f aca="false">G511*AP511</f>
        <v>0</v>
      </c>
      <c r="AY511" s="110" t="s">
        <v>389</v>
      </c>
      <c r="AZ511" s="110" t="s">
        <v>836</v>
      </c>
      <c r="BA511" s="87" t="s">
        <v>774</v>
      </c>
      <c r="BC511" s="64" t="n">
        <f aca="false">AW511+AX511</f>
        <v>0</v>
      </c>
      <c r="BD511" s="64" t="n">
        <f aca="false">H511/(100-BE511)*100</f>
        <v>0</v>
      </c>
      <c r="BE511" s="64" t="n">
        <v>0</v>
      </c>
      <c r="BF511" s="64" t="n">
        <f aca="false">M511</f>
        <v>1.3636</v>
      </c>
      <c r="BH511" s="64" t="n">
        <f aca="false">G511*AO511</f>
        <v>0</v>
      </c>
      <c r="BI511" s="64" t="n">
        <f aca="false">G511*AP511</f>
        <v>0</v>
      </c>
      <c r="BJ511" s="64" t="n">
        <f aca="false">G511*H511</f>
        <v>0</v>
      </c>
      <c r="BK511" s="64" t="s">
        <v>182</v>
      </c>
      <c r="BL511" s="64" t="n">
        <v>89</v>
      </c>
    </row>
    <row r="512" customFormat="false" ht="12.75" hidden="false" customHeight="false" outlineLevel="0" collapsed="false">
      <c r="A512" s="10"/>
      <c r="B512" s="111"/>
      <c r="C512" s="111"/>
      <c r="D512" s="112" t="s">
        <v>188</v>
      </c>
      <c r="E512" s="112"/>
      <c r="F512" s="111"/>
      <c r="G512" s="113" t="n">
        <v>4</v>
      </c>
      <c r="H512" s="111"/>
      <c r="I512" s="111"/>
      <c r="J512" s="111"/>
      <c r="K512" s="111"/>
      <c r="L512" s="111"/>
      <c r="M512" s="111"/>
      <c r="N512" s="34"/>
      <c r="O512" s="10"/>
    </row>
    <row r="513" customFormat="false" ht="12.75" hidden="false" customHeight="false" outlineLevel="0" collapsed="false">
      <c r="A513" s="65" t="s">
        <v>865</v>
      </c>
      <c r="B513" s="15" t="s">
        <v>123</v>
      </c>
      <c r="C513" s="15" t="s">
        <v>393</v>
      </c>
      <c r="D513" s="15" t="s">
        <v>394</v>
      </c>
      <c r="E513" s="15"/>
      <c r="F513" s="15" t="s">
        <v>267</v>
      </c>
      <c r="G513" s="64" t="n">
        <v>4</v>
      </c>
      <c r="H513" s="108"/>
      <c r="I513" s="64" t="n">
        <f aca="false">G513*AO513</f>
        <v>0</v>
      </c>
      <c r="J513" s="64" t="n">
        <f aca="false">G513*AP513</f>
        <v>0</v>
      </c>
      <c r="K513" s="64" t="n">
        <f aca="false">G513*H513</f>
        <v>0</v>
      </c>
      <c r="L513" s="64" t="n">
        <v>0.11986</v>
      </c>
      <c r="M513" s="64" t="n">
        <f aca="false">G513*L513</f>
        <v>0.47944</v>
      </c>
      <c r="N513" s="109" t="s">
        <v>395</v>
      </c>
      <c r="O513" s="10"/>
      <c r="Z513" s="64" t="n">
        <f aca="false">IF(AQ513="5",BJ513,0)</f>
        <v>0</v>
      </c>
      <c r="AB513" s="64" t="n">
        <f aca="false">IF(AQ513="1",BH513,0)</f>
        <v>0</v>
      </c>
      <c r="AC513" s="64" t="n">
        <f aca="false">IF(AQ513="1",BI513,0)</f>
        <v>0</v>
      </c>
      <c r="AD513" s="64" t="n">
        <f aca="false">IF(AQ513="7",BH513,0)</f>
        <v>0</v>
      </c>
      <c r="AE513" s="64" t="n">
        <f aca="false">IF(AQ513="7",BI513,0)</f>
        <v>0</v>
      </c>
      <c r="AF513" s="64" t="n">
        <f aca="false">IF(AQ513="2",BH513,0)</f>
        <v>0</v>
      </c>
      <c r="AG513" s="64" t="n">
        <f aca="false">IF(AQ513="2",BI513,0)</f>
        <v>0</v>
      </c>
      <c r="AH513" s="64" t="n">
        <f aca="false">IF(AQ513="0",BJ513,0)</f>
        <v>0</v>
      </c>
      <c r="AI513" s="87" t="s">
        <v>123</v>
      </c>
      <c r="AJ513" s="64" t="n">
        <f aca="false">IF(AN513=0,K513,0)</f>
        <v>0</v>
      </c>
      <c r="AK513" s="64" t="n">
        <f aca="false">IF(AN513=15,K513,0)</f>
        <v>0</v>
      </c>
      <c r="AL513" s="64" t="n">
        <f aca="false">IF(AN513=21,K513,0)</f>
        <v>0</v>
      </c>
      <c r="AN513" s="64" t="n">
        <v>21</v>
      </c>
      <c r="AO513" s="64" t="n">
        <f aca="false">H513*0.866414657666345</f>
        <v>0</v>
      </c>
      <c r="AP513" s="64" t="n">
        <f aca="false">H513*(1-0.866414657666345)</f>
        <v>0</v>
      </c>
      <c r="AQ513" s="110" t="s">
        <v>175</v>
      </c>
      <c r="AV513" s="64" t="n">
        <f aca="false">AW513+AX513</f>
        <v>0</v>
      </c>
      <c r="AW513" s="64" t="n">
        <f aca="false">G513*AO513</f>
        <v>0</v>
      </c>
      <c r="AX513" s="64" t="n">
        <f aca="false">G513*AP513</f>
        <v>0</v>
      </c>
      <c r="AY513" s="110" t="s">
        <v>389</v>
      </c>
      <c r="AZ513" s="110" t="s">
        <v>836</v>
      </c>
      <c r="BA513" s="87" t="s">
        <v>774</v>
      </c>
      <c r="BC513" s="64" t="n">
        <f aca="false">AW513+AX513</f>
        <v>0</v>
      </c>
      <c r="BD513" s="64" t="n">
        <f aca="false">H513/(100-BE513)*100</f>
        <v>0</v>
      </c>
      <c r="BE513" s="64" t="n">
        <v>0</v>
      </c>
      <c r="BF513" s="64" t="n">
        <f aca="false">M513</f>
        <v>0.47944</v>
      </c>
      <c r="BH513" s="64" t="n">
        <f aca="false">G513*AO513</f>
        <v>0</v>
      </c>
      <c r="BI513" s="64" t="n">
        <f aca="false">G513*AP513</f>
        <v>0</v>
      </c>
      <c r="BJ513" s="64" t="n">
        <f aca="false">G513*H513</f>
        <v>0</v>
      </c>
      <c r="BK513" s="64" t="s">
        <v>182</v>
      </c>
      <c r="BL513" s="64" t="n">
        <v>89</v>
      </c>
    </row>
    <row r="514" customFormat="false" ht="12.75" hidden="false" customHeight="false" outlineLevel="0" collapsed="false">
      <c r="A514" s="10"/>
      <c r="B514" s="111"/>
      <c r="C514" s="111"/>
      <c r="D514" s="112" t="s">
        <v>188</v>
      </c>
      <c r="E514" s="112"/>
      <c r="F514" s="111"/>
      <c r="G514" s="113" t="n">
        <v>4</v>
      </c>
      <c r="H514" s="111"/>
      <c r="I514" s="111"/>
      <c r="J514" s="111"/>
      <c r="K514" s="111"/>
      <c r="L514" s="111"/>
      <c r="M514" s="111"/>
      <c r="N514" s="34"/>
      <c r="O514" s="10"/>
    </row>
    <row r="515" customFormat="false" ht="12.75" hidden="false" customHeight="false" outlineLevel="0" collapsed="false">
      <c r="A515" s="65" t="s">
        <v>866</v>
      </c>
      <c r="B515" s="15" t="s">
        <v>123</v>
      </c>
      <c r="C515" s="15" t="s">
        <v>397</v>
      </c>
      <c r="D515" s="15" t="s">
        <v>398</v>
      </c>
      <c r="E515" s="15"/>
      <c r="F515" s="15" t="s">
        <v>267</v>
      </c>
      <c r="G515" s="64" t="n">
        <v>4</v>
      </c>
      <c r="H515" s="108"/>
      <c r="I515" s="64" t="n">
        <f aca="false">G515*AO515</f>
        <v>0</v>
      </c>
      <c r="J515" s="64" t="n">
        <f aca="false">G515*AP515</f>
        <v>0</v>
      </c>
      <c r="K515" s="64" t="n">
        <f aca="false">G515*H515</f>
        <v>0</v>
      </c>
      <c r="L515" s="64" t="n">
        <v>0.175</v>
      </c>
      <c r="M515" s="64" t="n">
        <f aca="false">G515*L515</f>
        <v>0.7</v>
      </c>
      <c r="N515" s="109" t="s">
        <v>194</v>
      </c>
      <c r="O515" s="10"/>
      <c r="Z515" s="64" t="n">
        <f aca="false">IF(AQ515="5",BJ515,0)</f>
        <v>0</v>
      </c>
      <c r="AB515" s="64" t="n">
        <f aca="false">IF(AQ515="1",BH515,0)</f>
        <v>0</v>
      </c>
      <c r="AC515" s="64" t="n">
        <f aca="false">IF(AQ515="1",BI515,0)</f>
        <v>0</v>
      </c>
      <c r="AD515" s="64" t="n">
        <f aca="false">IF(AQ515="7",BH515,0)</f>
        <v>0</v>
      </c>
      <c r="AE515" s="64" t="n">
        <f aca="false">IF(AQ515="7",BI515,0)</f>
        <v>0</v>
      </c>
      <c r="AF515" s="64" t="n">
        <f aca="false">IF(AQ515="2",BH515,0)</f>
        <v>0</v>
      </c>
      <c r="AG515" s="64" t="n">
        <f aca="false">IF(AQ515="2",BI515,0)</f>
        <v>0</v>
      </c>
      <c r="AH515" s="64" t="n">
        <f aca="false">IF(AQ515="0",BJ515,0)</f>
        <v>0</v>
      </c>
      <c r="AI515" s="87" t="s">
        <v>123</v>
      </c>
      <c r="AJ515" s="64" t="n">
        <f aca="false">IF(AN515=0,K515,0)</f>
        <v>0</v>
      </c>
      <c r="AK515" s="64" t="n">
        <f aca="false">IF(AN515=15,K515,0)</f>
        <v>0</v>
      </c>
      <c r="AL515" s="64" t="n">
        <f aca="false">IF(AN515=21,K515,0)</f>
        <v>0</v>
      </c>
      <c r="AN515" s="64" t="n">
        <v>21</v>
      </c>
      <c r="AO515" s="64" t="n">
        <f aca="false">H515*1</f>
        <v>0</v>
      </c>
      <c r="AP515" s="64" t="n">
        <f aca="false">H515*(1-1)</f>
        <v>0</v>
      </c>
      <c r="AQ515" s="110" t="s">
        <v>175</v>
      </c>
      <c r="AV515" s="64" t="n">
        <f aca="false">AW515+AX515</f>
        <v>0</v>
      </c>
      <c r="AW515" s="64" t="n">
        <f aca="false">G515*AO515</f>
        <v>0</v>
      </c>
      <c r="AX515" s="64" t="n">
        <f aca="false">G515*AP515</f>
        <v>0</v>
      </c>
      <c r="AY515" s="110" t="s">
        <v>389</v>
      </c>
      <c r="AZ515" s="110" t="s">
        <v>836</v>
      </c>
      <c r="BA515" s="87" t="s">
        <v>774</v>
      </c>
      <c r="BC515" s="64" t="n">
        <f aca="false">AW515+AX515</f>
        <v>0</v>
      </c>
      <c r="BD515" s="64" t="n">
        <f aca="false">H515/(100-BE515)*100</f>
        <v>0</v>
      </c>
      <c r="BE515" s="64" t="n">
        <v>0</v>
      </c>
      <c r="BF515" s="64" t="n">
        <f aca="false">M515</f>
        <v>0.7</v>
      </c>
      <c r="BH515" s="64" t="n">
        <f aca="false">G515*AO515</f>
        <v>0</v>
      </c>
      <c r="BI515" s="64" t="n">
        <f aca="false">G515*AP515</f>
        <v>0</v>
      </c>
      <c r="BJ515" s="64" t="n">
        <f aca="false">G515*H515</f>
        <v>0</v>
      </c>
      <c r="BK515" s="64" t="s">
        <v>245</v>
      </c>
      <c r="BL515" s="64" t="n">
        <v>89</v>
      </c>
    </row>
    <row r="516" customFormat="false" ht="12.75" hidden="false" customHeight="false" outlineLevel="0" collapsed="false">
      <c r="A516" s="10"/>
      <c r="B516" s="111"/>
      <c r="C516" s="111"/>
      <c r="D516" s="112" t="s">
        <v>188</v>
      </c>
      <c r="E516" s="112"/>
      <c r="F516" s="111"/>
      <c r="G516" s="113" t="n">
        <v>4</v>
      </c>
      <c r="H516" s="111"/>
      <c r="I516" s="111"/>
      <c r="J516" s="111"/>
      <c r="K516" s="111"/>
      <c r="L516" s="111"/>
      <c r="M516" s="111"/>
      <c r="N516" s="34"/>
      <c r="O516" s="10"/>
    </row>
    <row r="517" customFormat="false" ht="12.75" hidden="false" customHeight="false" outlineLevel="0" collapsed="false">
      <c r="A517" s="103"/>
      <c r="B517" s="104" t="s">
        <v>123</v>
      </c>
      <c r="C517" s="104" t="s">
        <v>135</v>
      </c>
      <c r="D517" s="104" t="s">
        <v>136</v>
      </c>
      <c r="E517" s="104"/>
      <c r="F517" s="105" t="s">
        <v>61</v>
      </c>
      <c r="G517" s="105" t="s">
        <v>61</v>
      </c>
      <c r="H517" s="105"/>
      <c r="I517" s="106" t="n">
        <f aca="false">SUM(I518:I526)</f>
        <v>0</v>
      </c>
      <c r="J517" s="106" t="n">
        <f aca="false">SUM(J518:J526)</f>
        <v>0</v>
      </c>
      <c r="K517" s="106" t="n">
        <f aca="false">SUM(K518:K526)</f>
        <v>0</v>
      </c>
      <c r="L517" s="87"/>
      <c r="M517" s="106" t="n">
        <f aca="false">SUM(M518:M526)</f>
        <v>0</v>
      </c>
      <c r="N517" s="107"/>
      <c r="O517" s="10"/>
      <c r="AI517" s="87" t="s">
        <v>123</v>
      </c>
      <c r="AS517" s="106" t="n">
        <f aca="false">SUM(AJ518:AJ526)</f>
        <v>0</v>
      </c>
      <c r="AT517" s="106" t="n">
        <f aca="false">SUM(AK518:AK526)</f>
        <v>0</v>
      </c>
      <c r="AU517" s="106" t="n">
        <f aca="false">SUM(AL518:AL526)</f>
        <v>0</v>
      </c>
    </row>
    <row r="518" customFormat="false" ht="12.75" hidden="false" customHeight="false" outlineLevel="0" collapsed="false">
      <c r="A518" s="65" t="s">
        <v>867</v>
      </c>
      <c r="B518" s="15" t="s">
        <v>123</v>
      </c>
      <c r="C518" s="15" t="s">
        <v>868</v>
      </c>
      <c r="D518" s="15" t="s">
        <v>869</v>
      </c>
      <c r="E518" s="15"/>
      <c r="F518" s="15" t="s">
        <v>402</v>
      </c>
      <c r="G518" s="64" t="n">
        <v>33.03</v>
      </c>
      <c r="H518" s="108"/>
      <c r="I518" s="64" t="n">
        <f aca="false">G518*AO518</f>
        <v>0</v>
      </c>
      <c r="J518" s="64" t="n">
        <f aca="false">G518*AP518</f>
        <v>0</v>
      </c>
      <c r="K518" s="64" t="n">
        <f aca="false">G518*H518</f>
        <v>0</v>
      </c>
      <c r="L518" s="64" t="n">
        <v>0</v>
      </c>
      <c r="M518" s="64" t="n">
        <f aca="false">G518*L518</f>
        <v>0</v>
      </c>
      <c r="N518" s="109" t="s">
        <v>194</v>
      </c>
      <c r="O518" s="10"/>
      <c r="Z518" s="64" t="n">
        <f aca="false">IF(AQ518="5",BJ518,0)</f>
        <v>0</v>
      </c>
      <c r="AB518" s="64" t="n">
        <f aca="false">IF(AQ518="1",BH518,0)</f>
        <v>0</v>
      </c>
      <c r="AC518" s="64" t="n">
        <f aca="false">IF(AQ518="1",BI518,0)</f>
        <v>0</v>
      </c>
      <c r="AD518" s="64" t="n">
        <f aca="false">IF(AQ518="7",BH518,0)</f>
        <v>0</v>
      </c>
      <c r="AE518" s="64" t="n">
        <f aca="false">IF(AQ518="7",BI518,0)</f>
        <v>0</v>
      </c>
      <c r="AF518" s="64" t="n">
        <f aca="false">IF(AQ518="2",BH518,0)</f>
        <v>0</v>
      </c>
      <c r="AG518" s="64" t="n">
        <f aca="false">IF(AQ518="2",BI518,0)</f>
        <v>0</v>
      </c>
      <c r="AH518" s="64" t="n">
        <f aca="false">IF(AQ518="0",BJ518,0)</f>
        <v>0</v>
      </c>
      <c r="AI518" s="87" t="s">
        <v>123</v>
      </c>
      <c r="AJ518" s="64" t="n">
        <f aca="false">IF(AN518=0,K518,0)</f>
        <v>0</v>
      </c>
      <c r="AK518" s="64" t="n">
        <f aca="false">IF(AN518=15,K518,0)</f>
        <v>0</v>
      </c>
      <c r="AL518" s="64" t="n">
        <f aca="false">IF(AN518=21,K518,0)</f>
        <v>0</v>
      </c>
      <c r="AN518" s="64" t="n">
        <v>21</v>
      </c>
      <c r="AO518" s="64" t="n">
        <f aca="false">H518*0</f>
        <v>0</v>
      </c>
      <c r="AP518" s="64" t="n">
        <f aca="false">H518*(1-0)</f>
        <v>0</v>
      </c>
      <c r="AQ518" s="110" t="s">
        <v>190</v>
      </c>
      <c r="AV518" s="64" t="n">
        <f aca="false">AW518+AX518</f>
        <v>0</v>
      </c>
      <c r="AW518" s="64" t="n">
        <f aca="false">G518*AO518</f>
        <v>0</v>
      </c>
      <c r="AX518" s="64" t="n">
        <f aca="false">G518*AP518</f>
        <v>0</v>
      </c>
      <c r="AY518" s="110" t="s">
        <v>870</v>
      </c>
      <c r="AZ518" s="110" t="s">
        <v>827</v>
      </c>
      <c r="BA518" s="87" t="s">
        <v>774</v>
      </c>
      <c r="BC518" s="64" t="n">
        <f aca="false">AW518+AX518</f>
        <v>0</v>
      </c>
      <c r="BD518" s="64" t="n">
        <f aca="false">H518/(100-BE518)*100</f>
        <v>0</v>
      </c>
      <c r="BE518" s="64" t="n">
        <v>0</v>
      </c>
      <c r="BF518" s="64" t="n">
        <f aca="false">M518</f>
        <v>0</v>
      </c>
      <c r="BH518" s="64" t="n">
        <f aca="false">G518*AO518</f>
        <v>0</v>
      </c>
      <c r="BI518" s="64" t="n">
        <f aca="false">G518*AP518</f>
        <v>0</v>
      </c>
      <c r="BJ518" s="64" t="n">
        <f aca="false">G518*H518</f>
        <v>0</v>
      </c>
      <c r="BK518" s="64" t="s">
        <v>182</v>
      </c>
      <c r="BL518" s="64" t="s">
        <v>135</v>
      </c>
    </row>
    <row r="519" customFormat="false" ht="12.75" hidden="false" customHeight="false" outlineLevel="0" collapsed="false">
      <c r="A519" s="10"/>
      <c r="B519" s="111"/>
      <c r="C519" s="111"/>
      <c r="D519" s="112" t="s">
        <v>871</v>
      </c>
      <c r="E519" s="112"/>
      <c r="F519" s="111"/>
      <c r="G519" s="113" t="n">
        <v>33.03</v>
      </c>
      <c r="H519" s="111"/>
      <c r="I519" s="111"/>
      <c r="J519" s="111"/>
      <c r="K519" s="111"/>
      <c r="L519" s="111"/>
      <c r="M519" s="111"/>
      <c r="N519" s="34"/>
      <c r="O519" s="10"/>
    </row>
    <row r="520" customFormat="false" ht="12.75" hidden="false" customHeight="false" outlineLevel="0" collapsed="false">
      <c r="A520" s="65" t="s">
        <v>872</v>
      </c>
      <c r="B520" s="15" t="s">
        <v>123</v>
      </c>
      <c r="C520" s="15" t="s">
        <v>873</v>
      </c>
      <c r="D520" s="15" t="s">
        <v>874</v>
      </c>
      <c r="E520" s="15"/>
      <c r="F520" s="15" t="s">
        <v>402</v>
      </c>
      <c r="G520" s="64" t="n">
        <v>66.05</v>
      </c>
      <c r="H520" s="108"/>
      <c r="I520" s="64" t="n">
        <f aca="false">G520*AO520</f>
        <v>0</v>
      </c>
      <c r="J520" s="64" t="n">
        <f aca="false">G520*AP520</f>
        <v>0</v>
      </c>
      <c r="K520" s="64" t="n">
        <f aca="false">G520*H520</f>
        <v>0</v>
      </c>
      <c r="L520" s="64" t="n">
        <v>0</v>
      </c>
      <c r="M520" s="64" t="n">
        <f aca="false">G520*L520</f>
        <v>0</v>
      </c>
      <c r="N520" s="109" t="s">
        <v>194</v>
      </c>
      <c r="O520" s="10"/>
      <c r="Z520" s="64" t="n">
        <f aca="false">IF(AQ520="5",BJ520,0)</f>
        <v>0</v>
      </c>
      <c r="AB520" s="64" t="n">
        <f aca="false">IF(AQ520="1",BH520,0)</f>
        <v>0</v>
      </c>
      <c r="AC520" s="64" t="n">
        <f aca="false">IF(AQ520="1",BI520,0)</f>
        <v>0</v>
      </c>
      <c r="AD520" s="64" t="n">
        <f aca="false">IF(AQ520="7",BH520,0)</f>
        <v>0</v>
      </c>
      <c r="AE520" s="64" t="n">
        <f aca="false">IF(AQ520="7",BI520,0)</f>
        <v>0</v>
      </c>
      <c r="AF520" s="64" t="n">
        <f aca="false">IF(AQ520="2",BH520,0)</f>
        <v>0</v>
      </c>
      <c r="AG520" s="64" t="n">
        <f aca="false">IF(AQ520="2",BI520,0)</f>
        <v>0</v>
      </c>
      <c r="AH520" s="64" t="n">
        <f aca="false">IF(AQ520="0",BJ520,0)</f>
        <v>0</v>
      </c>
      <c r="AI520" s="87" t="s">
        <v>123</v>
      </c>
      <c r="AJ520" s="64" t="n">
        <f aca="false">IF(AN520=0,K520,0)</f>
        <v>0</v>
      </c>
      <c r="AK520" s="64" t="n">
        <f aca="false">IF(AN520=15,K520,0)</f>
        <v>0</v>
      </c>
      <c r="AL520" s="64" t="n">
        <f aca="false">IF(AN520=21,K520,0)</f>
        <v>0</v>
      </c>
      <c r="AN520" s="64" t="n">
        <v>21</v>
      </c>
      <c r="AO520" s="64" t="n">
        <f aca="false">H520*0</f>
        <v>0</v>
      </c>
      <c r="AP520" s="64" t="n">
        <f aca="false">H520*(1-0)</f>
        <v>0</v>
      </c>
      <c r="AQ520" s="110" t="s">
        <v>190</v>
      </c>
      <c r="AV520" s="64" t="n">
        <f aca="false">AW520+AX520</f>
        <v>0</v>
      </c>
      <c r="AW520" s="64" t="n">
        <f aca="false">G520*AO520</f>
        <v>0</v>
      </c>
      <c r="AX520" s="64" t="n">
        <f aca="false">G520*AP520</f>
        <v>0</v>
      </c>
      <c r="AY520" s="110" t="s">
        <v>870</v>
      </c>
      <c r="AZ520" s="110" t="s">
        <v>827</v>
      </c>
      <c r="BA520" s="87" t="s">
        <v>774</v>
      </c>
      <c r="BC520" s="64" t="n">
        <f aca="false">AW520+AX520</f>
        <v>0</v>
      </c>
      <c r="BD520" s="64" t="n">
        <f aca="false">H520/(100-BE520)*100</f>
        <v>0</v>
      </c>
      <c r="BE520" s="64" t="n">
        <v>0</v>
      </c>
      <c r="BF520" s="64" t="n">
        <f aca="false">M520</f>
        <v>0</v>
      </c>
      <c r="BH520" s="64" t="n">
        <f aca="false">G520*AO520</f>
        <v>0</v>
      </c>
      <c r="BI520" s="64" t="n">
        <f aca="false">G520*AP520</f>
        <v>0</v>
      </c>
      <c r="BJ520" s="64" t="n">
        <f aca="false">G520*H520</f>
        <v>0</v>
      </c>
      <c r="BK520" s="64" t="s">
        <v>182</v>
      </c>
      <c r="BL520" s="64" t="s">
        <v>135</v>
      </c>
    </row>
    <row r="521" customFormat="false" ht="12.75" hidden="false" customHeight="false" outlineLevel="0" collapsed="false">
      <c r="A521" s="10"/>
      <c r="B521" s="111"/>
      <c r="C521" s="111"/>
      <c r="D521" s="112" t="s">
        <v>875</v>
      </c>
      <c r="E521" s="112"/>
      <c r="F521" s="111"/>
      <c r="G521" s="113" t="n">
        <v>66.05</v>
      </c>
      <c r="H521" s="111"/>
      <c r="I521" s="111"/>
      <c r="J521" s="111"/>
      <c r="K521" s="111"/>
      <c r="L521" s="111"/>
      <c r="M521" s="111"/>
      <c r="N521" s="34"/>
      <c r="O521" s="10"/>
    </row>
    <row r="522" customFormat="false" ht="12.75" hidden="false" customHeight="false" outlineLevel="0" collapsed="false">
      <c r="A522" s="65" t="s">
        <v>876</v>
      </c>
      <c r="B522" s="15" t="s">
        <v>123</v>
      </c>
      <c r="C522" s="15" t="s">
        <v>877</v>
      </c>
      <c r="D522" s="15" t="s">
        <v>878</v>
      </c>
      <c r="E522" s="15"/>
      <c r="F522" s="15" t="s">
        <v>402</v>
      </c>
      <c r="G522" s="64" t="n">
        <v>25.46</v>
      </c>
      <c r="H522" s="108"/>
      <c r="I522" s="64" t="n">
        <f aca="false">G522*AO522</f>
        <v>0</v>
      </c>
      <c r="J522" s="64" t="n">
        <f aca="false">G522*AP522</f>
        <v>0</v>
      </c>
      <c r="K522" s="64" t="n">
        <f aca="false">G522*H522</f>
        <v>0</v>
      </c>
      <c r="L522" s="64" t="n">
        <v>0</v>
      </c>
      <c r="M522" s="64" t="n">
        <f aca="false">G522*L522</f>
        <v>0</v>
      </c>
      <c r="N522" s="109" t="s">
        <v>194</v>
      </c>
      <c r="O522" s="10"/>
      <c r="Z522" s="64" t="n">
        <f aca="false">IF(AQ522="5",BJ522,0)</f>
        <v>0</v>
      </c>
      <c r="AB522" s="64" t="n">
        <f aca="false">IF(AQ522="1",BH522,0)</f>
        <v>0</v>
      </c>
      <c r="AC522" s="64" t="n">
        <f aca="false">IF(AQ522="1",BI522,0)</f>
        <v>0</v>
      </c>
      <c r="AD522" s="64" t="n">
        <f aca="false">IF(AQ522="7",BH522,0)</f>
        <v>0</v>
      </c>
      <c r="AE522" s="64" t="n">
        <f aca="false">IF(AQ522="7",BI522,0)</f>
        <v>0</v>
      </c>
      <c r="AF522" s="64" t="n">
        <f aca="false">IF(AQ522="2",BH522,0)</f>
        <v>0</v>
      </c>
      <c r="AG522" s="64" t="n">
        <f aca="false">IF(AQ522="2",BI522,0)</f>
        <v>0</v>
      </c>
      <c r="AH522" s="64" t="n">
        <f aca="false">IF(AQ522="0",BJ522,0)</f>
        <v>0</v>
      </c>
      <c r="AI522" s="87" t="s">
        <v>123</v>
      </c>
      <c r="AJ522" s="64" t="n">
        <f aca="false">IF(AN522=0,K522,0)</f>
        <v>0</v>
      </c>
      <c r="AK522" s="64" t="n">
        <f aca="false">IF(AN522=15,K522,0)</f>
        <v>0</v>
      </c>
      <c r="AL522" s="64" t="n">
        <f aca="false">IF(AN522=21,K522,0)</f>
        <v>0</v>
      </c>
      <c r="AN522" s="64" t="n">
        <v>21</v>
      </c>
      <c r="AO522" s="64" t="n">
        <f aca="false">H522*0</f>
        <v>0</v>
      </c>
      <c r="AP522" s="64" t="n">
        <f aca="false">H522*(1-0)</f>
        <v>0</v>
      </c>
      <c r="AQ522" s="110" t="s">
        <v>190</v>
      </c>
      <c r="AV522" s="64" t="n">
        <f aca="false">AW522+AX522</f>
        <v>0</v>
      </c>
      <c r="AW522" s="64" t="n">
        <f aca="false">G522*AO522</f>
        <v>0</v>
      </c>
      <c r="AX522" s="64" t="n">
        <f aca="false">G522*AP522</f>
        <v>0</v>
      </c>
      <c r="AY522" s="110" t="s">
        <v>870</v>
      </c>
      <c r="AZ522" s="110" t="s">
        <v>827</v>
      </c>
      <c r="BA522" s="87" t="s">
        <v>774</v>
      </c>
      <c r="BC522" s="64" t="n">
        <f aca="false">AW522+AX522</f>
        <v>0</v>
      </c>
      <c r="BD522" s="64" t="n">
        <f aca="false">H522/(100-BE522)*100</f>
        <v>0</v>
      </c>
      <c r="BE522" s="64" t="n">
        <v>0</v>
      </c>
      <c r="BF522" s="64" t="n">
        <f aca="false">M522</f>
        <v>0</v>
      </c>
      <c r="BH522" s="64" t="n">
        <f aca="false">G522*AO522</f>
        <v>0</v>
      </c>
      <c r="BI522" s="64" t="n">
        <f aca="false">G522*AP522</f>
        <v>0</v>
      </c>
      <c r="BJ522" s="64" t="n">
        <f aca="false">G522*H522</f>
        <v>0</v>
      </c>
      <c r="BK522" s="64" t="s">
        <v>182</v>
      </c>
      <c r="BL522" s="64" t="s">
        <v>135</v>
      </c>
    </row>
    <row r="523" customFormat="false" ht="12.75" hidden="false" customHeight="false" outlineLevel="0" collapsed="false">
      <c r="A523" s="10"/>
      <c r="B523" s="111"/>
      <c r="C523" s="111"/>
      <c r="D523" s="112" t="s">
        <v>879</v>
      </c>
      <c r="E523" s="112"/>
      <c r="F523" s="111"/>
      <c r="G523" s="113" t="n">
        <v>25.46</v>
      </c>
      <c r="H523" s="111"/>
      <c r="I523" s="111"/>
      <c r="J523" s="111"/>
      <c r="K523" s="111"/>
      <c r="L523" s="111"/>
      <c r="M523" s="111"/>
      <c r="N523" s="34"/>
      <c r="O523" s="10"/>
    </row>
    <row r="524" customFormat="false" ht="12.75" hidden="false" customHeight="false" outlineLevel="0" collapsed="false">
      <c r="A524" s="65" t="s">
        <v>880</v>
      </c>
      <c r="B524" s="15" t="s">
        <v>123</v>
      </c>
      <c r="C524" s="15" t="s">
        <v>877</v>
      </c>
      <c r="D524" s="15" t="s">
        <v>881</v>
      </c>
      <c r="E524" s="15"/>
      <c r="F524" s="15" t="s">
        <v>402</v>
      </c>
      <c r="G524" s="64" t="n">
        <v>0.05</v>
      </c>
      <c r="H524" s="108"/>
      <c r="I524" s="64" t="n">
        <f aca="false">G524*AO524</f>
        <v>0</v>
      </c>
      <c r="J524" s="64" t="n">
        <f aca="false">G524*AP524</f>
        <v>0</v>
      </c>
      <c r="K524" s="64" t="n">
        <f aca="false">G524*H524</f>
        <v>0</v>
      </c>
      <c r="L524" s="64" t="n">
        <v>0</v>
      </c>
      <c r="M524" s="64" t="n">
        <f aca="false">G524*L524</f>
        <v>0</v>
      </c>
      <c r="N524" s="109" t="s">
        <v>194</v>
      </c>
      <c r="O524" s="10"/>
      <c r="Z524" s="64" t="n">
        <f aca="false">IF(AQ524="5",BJ524,0)</f>
        <v>0</v>
      </c>
      <c r="AB524" s="64" t="n">
        <f aca="false">IF(AQ524="1",BH524,0)</f>
        <v>0</v>
      </c>
      <c r="AC524" s="64" t="n">
        <f aca="false">IF(AQ524="1",BI524,0)</f>
        <v>0</v>
      </c>
      <c r="AD524" s="64" t="n">
        <f aca="false">IF(AQ524="7",BH524,0)</f>
        <v>0</v>
      </c>
      <c r="AE524" s="64" t="n">
        <f aca="false">IF(AQ524="7",BI524,0)</f>
        <v>0</v>
      </c>
      <c r="AF524" s="64" t="n">
        <f aca="false">IF(AQ524="2",BH524,0)</f>
        <v>0</v>
      </c>
      <c r="AG524" s="64" t="n">
        <f aca="false">IF(AQ524="2",BI524,0)</f>
        <v>0</v>
      </c>
      <c r="AH524" s="64" t="n">
        <f aca="false">IF(AQ524="0",BJ524,0)</f>
        <v>0</v>
      </c>
      <c r="AI524" s="87" t="s">
        <v>123</v>
      </c>
      <c r="AJ524" s="64" t="n">
        <f aca="false">IF(AN524=0,K524,0)</f>
        <v>0</v>
      </c>
      <c r="AK524" s="64" t="n">
        <f aca="false">IF(AN524=15,K524,0)</f>
        <v>0</v>
      </c>
      <c r="AL524" s="64" t="n">
        <f aca="false">IF(AN524=21,K524,0)</f>
        <v>0</v>
      </c>
      <c r="AN524" s="64" t="n">
        <v>21</v>
      </c>
      <c r="AO524" s="64" t="n">
        <f aca="false">H524*0</f>
        <v>0</v>
      </c>
      <c r="AP524" s="64" t="n">
        <f aca="false">H524*(1-0)</f>
        <v>0</v>
      </c>
      <c r="AQ524" s="110" t="s">
        <v>190</v>
      </c>
      <c r="AV524" s="64" t="n">
        <f aca="false">AW524+AX524</f>
        <v>0</v>
      </c>
      <c r="AW524" s="64" t="n">
        <f aca="false">G524*AO524</f>
        <v>0</v>
      </c>
      <c r="AX524" s="64" t="n">
        <f aca="false">G524*AP524</f>
        <v>0</v>
      </c>
      <c r="AY524" s="110" t="s">
        <v>870</v>
      </c>
      <c r="AZ524" s="110" t="s">
        <v>827</v>
      </c>
      <c r="BA524" s="87" t="s">
        <v>774</v>
      </c>
      <c r="BC524" s="64" t="n">
        <f aca="false">AW524+AX524</f>
        <v>0</v>
      </c>
      <c r="BD524" s="64" t="n">
        <f aca="false">H524/(100-BE524)*100</f>
        <v>0</v>
      </c>
      <c r="BE524" s="64" t="n">
        <v>0</v>
      </c>
      <c r="BF524" s="64" t="n">
        <f aca="false">M524</f>
        <v>0</v>
      </c>
      <c r="BH524" s="64" t="n">
        <f aca="false">G524*AO524</f>
        <v>0</v>
      </c>
      <c r="BI524" s="64" t="n">
        <f aca="false">G524*AP524</f>
        <v>0</v>
      </c>
      <c r="BJ524" s="64" t="n">
        <f aca="false">G524*H524</f>
        <v>0</v>
      </c>
      <c r="BK524" s="64" t="s">
        <v>182</v>
      </c>
      <c r="BL524" s="64" t="s">
        <v>135</v>
      </c>
    </row>
    <row r="525" customFormat="false" ht="12.75" hidden="false" customHeight="false" outlineLevel="0" collapsed="false">
      <c r="A525" s="10"/>
      <c r="B525" s="111"/>
      <c r="C525" s="111"/>
      <c r="D525" s="112" t="s">
        <v>882</v>
      </c>
      <c r="E525" s="112"/>
      <c r="F525" s="111"/>
      <c r="G525" s="113" t="n">
        <v>0.05</v>
      </c>
      <c r="H525" s="111"/>
      <c r="I525" s="111"/>
      <c r="J525" s="111"/>
      <c r="K525" s="111"/>
      <c r="L525" s="111"/>
      <c r="M525" s="111"/>
      <c r="N525" s="34"/>
      <c r="O525" s="10"/>
    </row>
    <row r="526" customFormat="false" ht="12.75" hidden="false" customHeight="false" outlineLevel="0" collapsed="false">
      <c r="A526" s="65" t="s">
        <v>883</v>
      </c>
      <c r="B526" s="15" t="s">
        <v>123</v>
      </c>
      <c r="C526" s="15" t="s">
        <v>884</v>
      </c>
      <c r="D526" s="15" t="s">
        <v>885</v>
      </c>
      <c r="E526" s="15"/>
      <c r="F526" s="15" t="s">
        <v>402</v>
      </c>
      <c r="G526" s="64" t="n">
        <v>0.5</v>
      </c>
      <c r="H526" s="108"/>
      <c r="I526" s="64" t="n">
        <f aca="false">G526*AO526</f>
        <v>0</v>
      </c>
      <c r="J526" s="64" t="n">
        <f aca="false">G526*AP526</f>
        <v>0</v>
      </c>
      <c r="K526" s="64" t="n">
        <f aca="false">G526*H526</f>
        <v>0</v>
      </c>
      <c r="L526" s="64" t="n">
        <v>0</v>
      </c>
      <c r="M526" s="64" t="n">
        <f aca="false">G526*L526</f>
        <v>0</v>
      </c>
      <c r="N526" s="109" t="s">
        <v>194</v>
      </c>
      <c r="O526" s="10"/>
      <c r="Z526" s="64" t="n">
        <f aca="false">IF(AQ526="5",BJ526,0)</f>
        <v>0</v>
      </c>
      <c r="AB526" s="64" t="n">
        <f aca="false">IF(AQ526="1",BH526,0)</f>
        <v>0</v>
      </c>
      <c r="AC526" s="64" t="n">
        <f aca="false">IF(AQ526="1",BI526,0)</f>
        <v>0</v>
      </c>
      <c r="AD526" s="64" t="n">
        <f aca="false">IF(AQ526="7",BH526,0)</f>
        <v>0</v>
      </c>
      <c r="AE526" s="64" t="n">
        <f aca="false">IF(AQ526="7",BI526,0)</f>
        <v>0</v>
      </c>
      <c r="AF526" s="64" t="n">
        <f aca="false">IF(AQ526="2",BH526,0)</f>
        <v>0</v>
      </c>
      <c r="AG526" s="64" t="n">
        <f aca="false">IF(AQ526="2",BI526,0)</f>
        <v>0</v>
      </c>
      <c r="AH526" s="64" t="n">
        <f aca="false">IF(AQ526="0",BJ526,0)</f>
        <v>0</v>
      </c>
      <c r="AI526" s="87" t="s">
        <v>123</v>
      </c>
      <c r="AJ526" s="64" t="n">
        <f aca="false">IF(AN526=0,K526,0)</f>
        <v>0</v>
      </c>
      <c r="AK526" s="64" t="n">
        <f aca="false">IF(AN526=15,K526,0)</f>
        <v>0</v>
      </c>
      <c r="AL526" s="64" t="n">
        <f aca="false">IF(AN526=21,K526,0)</f>
        <v>0</v>
      </c>
      <c r="AN526" s="64" t="n">
        <v>21</v>
      </c>
      <c r="AO526" s="64" t="n">
        <f aca="false">H526*0</f>
        <v>0</v>
      </c>
      <c r="AP526" s="64" t="n">
        <f aca="false">H526*(1-0)</f>
        <v>0</v>
      </c>
      <c r="AQ526" s="110" t="s">
        <v>190</v>
      </c>
      <c r="AV526" s="64" t="n">
        <f aca="false">AW526+AX526</f>
        <v>0</v>
      </c>
      <c r="AW526" s="64" t="n">
        <f aca="false">G526*AO526</f>
        <v>0</v>
      </c>
      <c r="AX526" s="64" t="n">
        <f aca="false">G526*AP526</f>
        <v>0</v>
      </c>
      <c r="AY526" s="110" t="s">
        <v>870</v>
      </c>
      <c r="AZ526" s="110" t="s">
        <v>827</v>
      </c>
      <c r="BA526" s="87" t="s">
        <v>774</v>
      </c>
      <c r="BC526" s="64" t="n">
        <f aca="false">AW526+AX526</f>
        <v>0</v>
      </c>
      <c r="BD526" s="64" t="n">
        <f aca="false">H526/(100-BE526)*100</f>
        <v>0</v>
      </c>
      <c r="BE526" s="64" t="n">
        <v>0</v>
      </c>
      <c r="BF526" s="64" t="n">
        <f aca="false">M526</f>
        <v>0</v>
      </c>
      <c r="BH526" s="64" t="n">
        <f aca="false">G526*AO526</f>
        <v>0</v>
      </c>
      <c r="BI526" s="64" t="n">
        <f aca="false">G526*AP526</f>
        <v>0</v>
      </c>
      <c r="BJ526" s="64" t="n">
        <f aca="false">G526*H526</f>
        <v>0</v>
      </c>
      <c r="BK526" s="64" t="s">
        <v>182</v>
      </c>
      <c r="BL526" s="64" t="s">
        <v>135</v>
      </c>
    </row>
    <row r="527" customFormat="false" ht="12.75" hidden="false" customHeight="false" outlineLevel="0" collapsed="false">
      <c r="A527" s="10"/>
      <c r="B527" s="111"/>
      <c r="C527" s="111"/>
      <c r="D527" s="112" t="s">
        <v>886</v>
      </c>
      <c r="E527" s="112"/>
      <c r="F527" s="111"/>
      <c r="G527" s="113" t="n">
        <v>0.5</v>
      </c>
      <c r="H527" s="111"/>
      <c r="I527" s="111"/>
      <c r="J527" s="111"/>
      <c r="K527" s="111"/>
      <c r="L527" s="111"/>
      <c r="M527" s="111"/>
      <c r="N527" s="34"/>
      <c r="O527" s="10"/>
    </row>
    <row r="528" customFormat="false" ht="12.75" hidden="false" customHeight="false" outlineLevel="0" collapsed="false">
      <c r="A528" s="103"/>
      <c r="B528" s="104" t="s">
        <v>123</v>
      </c>
      <c r="C528" s="104" t="s">
        <v>103</v>
      </c>
      <c r="D528" s="104" t="s">
        <v>104</v>
      </c>
      <c r="E528" s="104"/>
      <c r="F528" s="105" t="s">
        <v>61</v>
      </c>
      <c r="G528" s="105" t="s">
        <v>61</v>
      </c>
      <c r="H528" s="105"/>
      <c r="I528" s="106" t="n">
        <f aca="false">SUM(I529:I537)</f>
        <v>0</v>
      </c>
      <c r="J528" s="106" t="n">
        <f aca="false">SUM(J529:J537)</f>
        <v>0</v>
      </c>
      <c r="K528" s="106" t="n">
        <f aca="false">SUM(K529:K537)</f>
        <v>0</v>
      </c>
      <c r="L528" s="87"/>
      <c r="M528" s="106" t="n">
        <f aca="false">SUM(M529:M537)</f>
        <v>0</v>
      </c>
      <c r="N528" s="107"/>
      <c r="O528" s="10"/>
      <c r="AI528" s="87" t="s">
        <v>123</v>
      </c>
      <c r="AS528" s="106" t="n">
        <f aca="false">SUM(AJ529:AJ537)</f>
        <v>0</v>
      </c>
      <c r="AT528" s="106" t="n">
        <f aca="false">SUM(AK529:AK537)</f>
        <v>0</v>
      </c>
      <c r="AU528" s="106" t="n">
        <f aca="false">SUM(AL529:AL537)</f>
        <v>0</v>
      </c>
    </row>
    <row r="529" customFormat="false" ht="12.75" hidden="false" customHeight="false" outlineLevel="0" collapsed="false">
      <c r="A529" s="65" t="s">
        <v>887</v>
      </c>
      <c r="B529" s="15" t="s">
        <v>123</v>
      </c>
      <c r="C529" s="15" t="s">
        <v>888</v>
      </c>
      <c r="D529" s="15" t="s">
        <v>889</v>
      </c>
      <c r="E529" s="15"/>
      <c r="F529" s="15" t="s">
        <v>402</v>
      </c>
      <c r="G529" s="64" t="n">
        <v>7.81</v>
      </c>
      <c r="H529" s="108"/>
      <c r="I529" s="64" t="n">
        <f aca="false">G529*AO529</f>
        <v>0</v>
      </c>
      <c r="J529" s="64" t="n">
        <f aca="false">G529*AP529</f>
        <v>0</v>
      </c>
      <c r="K529" s="64" t="n">
        <f aca="false">G529*H529</f>
        <v>0</v>
      </c>
      <c r="L529" s="64" t="n">
        <v>0</v>
      </c>
      <c r="M529" s="64" t="n">
        <f aca="false">G529*L529</f>
        <v>0</v>
      </c>
      <c r="N529" s="109" t="s">
        <v>194</v>
      </c>
      <c r="O529" s="10"/>
      <c r="Z529" s="64" t="n">
        <f aca="false">IF(AQ529="5",BJ529,0)</f>
        <v>0</v>
      </c>
      <c r="AB529" s="64" t="n">
        <f aca="false">IF(AQ529="1",BH529,0)</f>
        <v>0</v>
      </c>
      <c r="AC529" s="64" t="n">
        <f aca="false">IF(AQ529="1",BI529,0)</f>
        <v>0</v>
      </c>
      <c r="AD529" s="64" t="n">
        <f aca="false">IF(AQ529="7",BH529,0)</f>
        <v>0</v>
      </c>
      <c r="AE529" s="64" t="n">
        <f aca="false">IF(AQ529="7",BI529,0)</f>
        <v>0</v>
      </c>
      <c r="AF529" s="64" t="n">
        <f aca="false">IF(AQ529="2",BH529,0)</f>
        <v>0</v>
      </c>
      <c r="AG529" s="64" t="n">
        <f aca="false">IF(AQ529="2",BI529,0)</f>
        <v>0</v>
      </c>
      <c r="AH529" s="64" t="n">
        <f aca="false">IF(AQ529="0",BJ529,0)</f>
        <v>0</v>
      </c>
      <c r="AI529" s="87" t="s">
        <v>123</v>
      </c>
      <c r="AJ529" s="64" t="n">
        <f aca="false">IF(AN529=0,K529,0)</f>
        <v>0</v>
      </c>
      <c r="AK529" s="64" t="n">
        <f aca="false">IF(AN529=15,K529,0)</f>
        <v>0</v>
      </c>
      <c r="AL529" s="64" t="n">
        <f aca="false">IF(AN529=21,K529,0)</f>
        <v>0</v>
      </c>
      <c r="AN529" s="64" t="n">
        <v>21</v>
      </c>
      <c r="AO529" s="64" t="n">
        <f aca="false">H529*0</f>
        <v>0</v>
      </c>
      <c r="AP529" s="64" t="n">
        <f aca="false">H529*(1-0)</f>
        <v>0</v>
      </c>
      <c r="AQ529" s="110" t="s">
        <v>190</v>
      </c>
      <c r="AV529" s="64" t="n">
        <f aca="false">AW529+AX529</f>
        <v>0</v>
      </c>
      <c r="AW529" s="64" t="n">
        <f aca="false">G529*AO529</f>
        <v>0</v>
      </c>
      <c r="AX529" s="64" t="n">
        <f aca="false">G529*AP529</f>
        <v>0</v>
      </c>
      <c r="AY529" s="110" t="s">
        <v>429</v>
      </c>
      <c r="AZ529" s="110" t="s">
        <v>827</v>
      </c>
      <c r="BA529" s="87" t="s">
        <v>774</v>
      </c>
      <c r="BC529" s="64" t="n">
        <f aca="false">AW529+AX529</f>
        <v>0</v>
      </c>
      <c r="BD529" s="64" t="n">
        <f aca="false">H529/(100-BE529)*100</f>
        <v>0</v>
      </c>
      <c r="BE529" s="64" t="n">
        <v>0</v>
      </c>
      <c r="BF529" s="64" t="n">
        <f aca="false">M529</f>
        <v>0</v>
      </c>
      <c r="BH529" s="64" t="n">
        <f aca="false">G529*AO529</f>
        <v>0</v>
      </c>
      <c r="BI529" s="64" t="n">
        <f aca="false">G529*AP529</f>
        <v>0</v>
      </c>
      <c r="BJ529" s="64" t="n">
        <f aca="false">G529*H529</f>
        <v>0</v>
      </c>
      <c r="BK529" s="64" t="s">
        <v>182</v>
      </c>
      <c r="BL529" s="64" t="s">
        <v>103</v>
      </c>
    </row>
    <row r="530" customFormat="false" ht="12.75" hidden="false" customHeight="false" outlineLevel="0" collapsed="false">
      <c r="A530" s="10"/>
      <c r="B530" s="111"/>
      <c r="C530" s="111"/>
      <c r="D530" s="112" t="s">
        <v>890</v>
      </c>
      <c r="E530" s="112"/>
      <c r="F530" s="111"/>
      <c r="G530" s="113" t="n">
        <v>7.81</v>
      </c>
      <c r="H530" s="111"/>
      <c r="I530" s="111"/>
      <c r="J530" s="111"/>
      <c r="K530" s="111"/>
      <c r="L530" s="111"/>
      <c r="M530" s="111"/>
      <c r="N530" s="34"/>
      <c r="O530" s="10"/>
    </row>
    <row r="531" customFormat="false" ht="12.75" hidden="false" customHeight="false" outlineLevel="0" collapsed="false">
      <c r="A531" s="65" t="s">
        <v>891</v>
      </c>
      <c r="B531" s="15" t="s">
        <v>123</v>
      </c>
      <c r="C531" s="15" t="s">
        <v>892</v>
      </c>
      <c r="D531" s="15" t="s">
        <v>893</v>
      </c>
      <c r="E531" s="15"/>
      <c r="F531" s="15" t="s">
        <v>402</v>
      </c>
      <c r="G531" s="64" t="n">
        <v>7.81</v>
      </c>
      <c r="H531" s="108"/>
      <c r="I531" s="64" t="n">
        <f aca="false">G531*AO531</f>
        <v>0</v>
      </c>
      <c r="J531" s="64" t="n">
        <f aca="false">G531*AP531</f>
        <v>0</v>
      </c>
      <c r="K531" s="64" t="n">
        <f aca="false">G531*H531</f>
        <v>0</v>
      </c>
      <c r="L531" s="64" t="n">
        <v>0</v>
      </c>
      <c r="M531" s="64" t="n">
        <f aca="false">G531*L531</f>
        <v>0</v>
      </c>
      <c r="N531" s="109" t="s">
        <v>194</v>
      </c>
      <c r="O531" s="10"/>
      <c r="Z531" s="64" t="n">
        <f aca="false">IF(AQ531="5",BJ531,0)</f>
        <v>0</v>
      </c>
      <c r="AB531" s="64" t="n">
        <f aca="false">IF(AQ531="1",BH531,0)</f>
        <v>0</v>
      </c>
      <c r="AC531" s="64" t="n">
        <f aca="false">IF(AQ531="1",BI531,0)</f>
        <v>0</v>
      </c>
      <c r="AD531" s="64" t="n">
        <f aca="false">IF(AQ531="7",BH531,0)</f>
        <v>0</v>
      </c>
      <c r="AE531" s="64" t="n">
        <f aca="false">IF(AQ531="7",BI531,0)</f>
        <v>0</v>
      </c>
      <c r="AF531" s="64" t="n">
        <f aca="false">IF(AQ531="2",BH531,0)</f>
        <v>0</v>
      </c>
      <c r="AG531" s="64" t="n">
        <f aca="false">IF(AQ531="2",BI531,0)</f>
        <v>0</v>
      </c>
      <c r="AH531" s="64" t="n">
        <f aca="false">IF(AQ531="0",BJ531,0)</f>
        <v>0</v>
      </c>
      <c r="AI531" s="87" t="s">
        <v>123</v>
      </c>
      <c r="AJ531" s="64" t="n">
        <f aca="false">IF(AN531=0,K531,0)</f>
        <v>0</v>
      </c>
      <c r="AK531" s="64" t="n">
        <f aca="false">IF(AN531=15,K531,0)</f>
        <v>0</v>
      </c>
      <c r="AL531" s="64" t="n">
        <f aca="false">IF(AN531=21,K531,0)</f>
        <v>0</v>
      </c>
      <c r="AN531" s="64" t="n">
        <v>21</v>
      </c>
      <c r="AO531" s="64" t="n">
        <f aca="false">H531*0.0101215411558669</f>
        <v>0</v>
      </c>
      <c r="AP531" s="64" t="n">
        <f aca="false">H531*(1-0.0101215411558669)</f>
        <v>0</v>
      </c>
      <c r="AQ531" s="110" t="s">
        <v>190</v>
      </c>
      <c r="AV531" s="64" t="n">
        <f aca="false">AW531+AX531</f>
        <v>0</v>
      </c>
      <c r="AW531" s="64" t="n">
        <f aca="false">G531*AO531</f>
        <v>0</v>
      </c>
      <c r="AX531" s="64" t="n">
        <f aca="false">G531*AP531</f>
        <v>0</v>
      </c>
      <c r="AY531" s="110" t="s">
        <v>429</v>
      </c>
      <c r="AZ531" s="110" t="s">
        <v>827</v>
      </c>
      <c r="BA531" s="87" t="s">
        <v>774</v>
      </c>
      <c r="BC531" s="64" t="n">
        <f aca="false">AW531+AX531</f>
        <v>0</v>
      </c>
      <c r="BD531" s="64" t="n">
        <f aca="false">H531/(100-BE531)*100</f>
        <v>0</v>
      </c>
      <c r="BE531" s="64" t="n">
        <v>0</v>
      </c>
      <c r="BF531" s="64" t="n">
        <f aca="false">M531</f>
        <v>0</v>
      </c>
      <c r="BH531" s="64" t="n">
        <f aca="false">G531*AO531</f>
        <v>0</v>
      </c>
      <c r="BI531" s="64" t="n">
        <f aca="false">G531*AP531</f>
        <v>0</v>
      </c>
      <c r="BJ531" s="64" t="n">
        <f aca="false">G531*H531</f>
        <v>0</v>
      </c>
      <c r="BK531" s="64" t="s">
        <v>182</v>
      </c>
      <c r="BL531" s="64" t="s">
        <v>103</v>
      </c>
    </row>
    <row r="532" customFormat="false" ht="12.75" hidden="false" customHeight="false" outlineLevel="0" collapsed="false">
      <c r="A532" s="10"/>
      <c r="B532" s="111"/>
      <c r="C532" s="111"/>
      <c r="D532" s="112" t="s">
        <v>894</v>
      </c>
      <c r="E532" s="112"/>
      <c r="F532" s="111"/>
      <c r="G532" s="113" t="n">
        <v>7.81</v>
      </c>
      <c r="H532" s="111"/>
      <c r="I532" s="111"/>
      <c r="J532" s="111"/>
      <c r="K532" s="111"/>
      <c r="L532" s="111"/>
      <c r="M532" s="111"/>
      <c r="N532" s="34"/>
      <c r="O532" s="10"/>
    </row>
    <row r="533" customFormat="false" ht="12.75" hidden="false" customHeight="false" outlineLevel="0" collapsed="false">
      <c r="A533" s="65" t="s">
        <v>895</v>
      </c>
      <c r="B533" s="15" t="s">
        <v>123</v>
      </c>
      <c r="C533" s="15" t="s">
        <v>896</v>
      </c>
      <c r="D533" s="15" t="s">
        <v>897</v>
      </c>
      <c r="E533" s="15"/>
      <c r="F533" s="15" t="s">
        <v>402</v>
      </c>
      <c r="G533" s="64" t="n">
        <v>78.1</v>
      </c>
      <c r="H533" s="108"/>
      <c r="I533" s="64" t="n">
        <f aca="false">G533*AO533</f>
        <v>0</v>
      </c>
      <c r="J533" s="64" t="n">
        <f aca="false">G533*AP533</f>
        <v>0</v>
      </c>
      <c r="K533" s="64" t="n">
        <f aca="false">G533*H533</f>
        <v>0</v>
      </c>
      <c r="L533" s="64" t="n">
        <v>0</v>
      </c>
      <c r="M533" s="64" t="n">
        <f aca="false">G533*L533</f>
        <v>0</v>
      </c>
      <c r="N533" s="109" t="s">
        <v>194</v>
      </c>
      <c r="O533" s="10"/>
      <c r="Z533" s="64" t="n">
        <f aca="false">IF(AQ533="5",BJ533,0)</f>
        <v>0</v>
      </c>
      <c r="AB533" s="64" t="n">
        <f aca="false">IF(AQ533="1",BH533,0)</f>
        <v>0</v>
      </c>
      <c r="AC533" s="64" t="n">
        <f aca="false">IF(AQ533="1",BI533,0)</f>
        <v>0</v>
      </c>
      <c r="AD533" s="64" t="n">
        <f aca="false">IF(AQ533="7",BH533,0)</f>
        <v>0</v>
      </c>
      <c r="AE533" s="64" t="n">
        <f aca="false">IF(AQ533="7",BI533,0)</f>
        <v>0</v>
      </c>
      <c r="AF533" s="64" t="n">
        <f aca="false">IF(AQ533="2",BH533,0)</f>
        <v>0</v>
      </c>
      <c r="AG533" s="64" t="n">
        <f aca="false">IF(AQ533="2",BI533,0)</f>
        <v>0</v>
      </c>
      <c r="AH533" s="64" t="n">
        <f aca="false">IF(AQ533="0",BJ533,0)</f>
        <v>0</v>
      </c>
      <c r="AI533" s="87" t="s">
        <v>123</v>
      </c>
      <c r="AJ533" s="64" t="n">
        <f aca="false">IF(AN533=0,K533,0)</f>
        <v>0</v>
      </c>
      <c r="AK533" s="64" t="n">
        <f aca="false">IF(AN533=15,K533,0)</f>
        <v>0</v>
      </c>
      <c r="AL533" s="64" t="n">
        <f aca="false">IF(AN533=21,K533,0)</f>
        <v>0</v>
      </c>
      <c r="AN533" s="64" t="n">
        <v>21</v>
      </c>
      <c r="AO533" s="64" t="n">
        <f aca="false">H533*0</f>
        <v>0</v>
      </c>
      <c r="AP533" s="64" t="n">
        <f aca="false">H533*(1-0)</f>
        <v>0</v>
      </c>
      <c r="AQ533" s="110" t="s">
        <v>190</v>
      </c>
      <c r="AV533" s="64" t="n">
        <f aca="false">AW533+AX533</f>
        <v>0</v>
      </c>
      <c r="AW533" s="64" t="n">
        <f aca="false">G533*AO533</f>
        <v>0</v>
      </c>
      <c r="AX533" s="64" t="n">
        <f aca="false">G533*AP533</f>
        <v>0</v>
      </c>
      <c r="AY533" s="110" t="s">
        <v>429</v>
      </c>
      <c r="AZ533" s="110" t="s">
        <v>827</v>
      </c>
      <c r="BA533" s="87" t="s">
        <v>774</v>
      </c>
      <c r="BC533" s="64" t="n">
        <f aca="false">AW533+AX533</f>
        <v>0</v>
      </c>
      <c r="BD533" s="64" t="n">
        <f aca="false">H533/(100-BE533)*100</f>
        <v>0</v>
      </c>
      <c r="BE533" s="64" t="n">
        <v>0</v>
      </c>
      <c r="BF533" s="64" t="n">
        <f aca="false">M533</f>
        <v>0</v>
      </c>
      <c r="BH533" s="64" t="n">
        <f aca="false">G533*AO533</f>
        <v>0</v>
      </c>
      <c r="BI533" s="64" t="n">
        <f aca="false">G533*AP533</f>
        <v>0</v>
      </c>
      <c r="BJ533" s="64" t="n">
        <f aca="false">G533*H533</f>
        <v>0</v>
      </c>
      <c r="BK533" s="64" t="s">
        <v>182</v>
      </c>
      <c r="BL533" s="64" t="s">
        <v>103</v>
      </c>
    </row>
    <row r="534" customFormat="false" ht="12.75" hidden="false" customHeight="false" outlineLevel="0" collapsed="false">
      <c r="A534" s="10"/>
      <c r="B534" s="111"/>
      <c r="C534" s="111"/>
      <c r="D534" s="112" t="s">
        <v>898</v>
      </c>
      <c r="E534" s="112"/>
      <c r="F534" s="111"/>
      <c r="G534" s="113" t="n">
        <v>78.1</v>
      </c>
      <c r="H534" s="111"/>
      <c r="I534" s="111"/>
      <c r="J534" s="111"/>
      <c r="K534" s="111"/>
      <c r="L534" s="111"/>
      <c r="M534" s="111"/>
      <c r="N534" s="34"/>
      <c r="O534" s="10"/>
    </row>
    <row r="535" customFormat="false" ht="12.75" hidden="false" customHeight="false" outlineLevel="0" collapsed="false">
      <c r="A535" s="65" t="s">
        <v>899</v>
      </c>
      <c r="B535" s="15" t="s">
        <v>123</v>
      </c>
      <c r="C535" s="15" t="s">
        <v>900</v>
      </c>
      <c r="D535" s="15" t="s">
        <v>901</v>
      </c>
      <c r="E535" s="15"/>
      <c r="F535" s="15" t="s">
        <v>402</v>
      </c>
      <c r="G535" s="64" t="n">
        <v>7.81</v>
      </c>
      <c r="H535" s="108"/>
      <c r="I535" s="64" t="n">
        <f aca="false">G535*AO535</f>
        <v>0</v>
      </c>
      <c r="J535" s="64" t="n">
        <f aca="false">G535*AP535</f>
        <v>0</v>
      </c>
      <c r="K535" s="64" t="n">
        <f aca="false">G535*H535</f>
        <v>0</v>
      </c>
      <c r="L535" s="64" t="n">
        <v>0</v>
      </c>
      <c r="M535" s="64" t="n">
        <f aca="false">G535*L535</f>
        <v>0</v>
      </c>
      <c r="N535" s="109" t="s">
        <v>194</v>
      </c>
      <c r="O535" s="10"/>
      <c r="Z535" s="64" t="n">
        <f aca="false">IF(AQ535="5",BJ535,0)</f>
        <v>0</v>
      </c>
      <c r="AB535" s="64" t="n">
        <f aca="false">IF(AQ535="1",BH535,0)</f>
        <v>0</v>
      </c>
      <c r="AC535" s="64" t="n">
        <f aca="false">IF(AQ535="1",BI535,0)</f>
        <v>0</v>
      </c>
      <c r="AD535" s="64" t="n">
        <f aca="false">IF(AQ535="7",BH535,0)</f>
        <v>0</v>
      </c>
      <c r="AE535" s="64" t="n">
        <f aca="false">IF(AQ535="7",BI535,0)</f>
        <v>0</v>
      </c>
      <c r="AF535" s="64" t="n">
        <f aca="false">IF(AQ535="2",BH535,0)</f>
        <v>0</v>
      </c>
      <c r="AG535" s="64" t="n">
        <f aca="false">IF(AQ535="2",BI535,0)</f>
        <v>0</v>
      </c>
      <c r="AH535" s="64" t="n">
        <f aca="false">IF(AQ535="0",BJ535,0)</f>
        <v>0</v>
      </c>
      <c r="AI535" s="87" t="s">
        <v>123</v>
      </c>
      <c r="AJ535" s="64" t="n">
        <f aca="false">IF(AN535=0,K535,0)</f>
        <v>0</v>
      </c>
      <c r="AK535" s="64" t="n">
        <f aca="false">IF(AN535=15,K535,0)</f>
        <v>0</v>
      </c>
      <c r="AL535" s="64" t="n">
        <f aca="false">IF(AN535=21,K535,0)</f>
        <v>0</v>
      </c>
      <c r="AN535" s="64" t="n">
        <v>21</v>
      </c>
      <c r="AO535" s="64" t="n">
        <f aca="false">H535*0</f>
        <v>0</v>
      </c>
      <c r="AP535" s="64" t="n">
        <f aca="false">H535*(1-0)</f>
        <v>0</v>
      </c>
      <c r="AQ535" s="110" t="s">
        <v>190</v>
      </c>
      <c r="AV535" s="64" t="n">
        <f aca="false">AW535+AX535</f>
        <v>0</v>
      </c>
      <c r="AW535" s="64" t="n">
        <f aca="false">G535*AO535</f>
        <v>0</v>
      </c>
      <c r="AX535" s="64" t="n">
        <f aca="false">G535*AP535</f>
        <v>0</v>
      </c>
      <c r="AY535" s="110" t="s">
        <v>429</v>
      </c>
      <c r="AZ535" s="110" t="s">
        <v>827</v>
      </c>
      <c r="BA535" s="87" t="s">
        <v>774</v>
      </c>
      <c r="BC535" s="64" t="n">
        <f aca="false">AW535+AX535</f>
        <v>0</v>
      </c>
      <c r="BD535" s="64" t="n">
        <f aca="false">H535/(100-BE535)*100</f>
        <v>0</v>
      </c>
      <c r="BE535" s="64" t="n">
        <v>0</v>
      </c>
      <c r="BF535" s="64" t="n">
        <f aca="false">M535</f>
        <v>0</v>
      </c>
      <c r="BH535" s="64" t="n">
        <f aca="false">G535*AO535</f>
        <v>0</v>
      </c>
      <c r="BI535" s="64" t="n">
        <f aca="false">G535*AP535</f>
        <v>0</v>
      </c>
      <c r="BJ535" s="64" t="n">
        <f aca="false">G535*H535</f>
        <v>0</v>
      </c>
      <c r="BK535" s="64" t="s">
        <v>182</v>
      </c>
      <c r="BL535" s="64" t="s">
        <v>103</v>
      </c>
    </row>
    <row r="536" customFormat="false" ht="12.75" hidden="false" customHeight="false" outlineLevel="0" collapsed="false">
      <c r="A536" s="10"/>
      <c r="B536" s="111"/>
      <c r="C536" s="111"/>
      <c r="D536" s="112" t="s">
        <v>894</v>
      </c>
      <c r="E536" s="112"/>
      <c r="F536" s="111"/>
      <c r="G536" s="113" t="n">
        <v>7.81</v>
      </c>
      <c r="H536" s="111"/>
      <c r="I536" s="111"/>
      <c r="J536" s="111"/>
      <c r="K536" s="111"/>
      <c r="L536" s="111"/>
      <c r="M536" s="111"/>
      <c r="N536" s="34"/>
      <c r="O536" s="10"/>
    </row>
    <row r="537" customFormat="false" ht="12.75" hidden="false" customHeight="false" outlineLevel="0" collapsed="false">
      <c r="A537" s="65" t="s">
        <v>902</v>
      </c>
      <c r="B537" s="15" t="s">
        <v>123</v>
      </c>
      <c r="C537" s="15" t="s">
        <v>435</v>
      </c>
      <c r="D537" s="15" t="s">
        <v>903</v>
      </c>
      <c r="E537" s="15"/>
      <c r="F537" s="15" t="s">
        <v>402</v>
      </c>
      <c r="G537" s="64" t="n">
        <v>7.81</v>
      </c>
      <c r="H537" s="108"/>
      <c r="I537" s="64" t="n">
        <f aca="false">G537*AO537</f>
        <v>0</v>
      </c>
      <c r="J537" s="64" t="n">
        <f aca="false">G537*AP537</f>
        <v>0</v>
      </c>
      <c r="K537" s="64" t="n">
        <f aca="false">G537*H537</f>
        <v>0</v>
      </c>
      <c r="L537" s="64" t="n">
        <v>0</v>
      </c>
      <c r="M537" s="64" t="n">
        <f aca="false">G537*L537</f>
        <v>0</v>
      </c>
      <c r="N537" s="109" t="s">
        <v>194</v>
      </c>
      <c r="O537" s="10"/>
      <c r="Z537" s="64" t="n">
        <f aca="false">IF(AQ537="5",BJ537,0)</f>
        <v>0</v>
      </c>
      <c r="AB537" s="64" t="n">
        <f aca="false">IF(AQ537="1",BH537,0)</f>
        <v>0</v>
      </c>
      <c r="AC537" s="64" t="n">
        <f aca="false">IF(AQ537="1",BI537,0)</f>
        <v>0</v>
      </c>
      <c r="AD537" s="64" t="n">
        <f aca="false">IF(AQ537="7",BH537,0)</f>
        <v>0</v>
      </c>
      <c r="AE537" s="64" t="n">
        <f aca="false">IF(AQ537="7",BI537,0)</f>
        <v>0</v>
      </c>
      <c r="AF537" s="64" t="n">
        <f aca="false">IF(AQ537="2",BH537,0)</f>
        <v>0</v>
      </c>
      <c r="AG537" s="64" t="n">
        <f aca="false">IF(AQ537="2",BI537,0)</f>
        <v>0</v>
      </c>
      <c r="AH537" s="64" t="n">
        <f aca="false">IF(AQ537="0",BJ537,0)</f>
        <v>0</v>
      </c>
      <c r="AI537" s="87" t="s">
        <v>123</v>
      </c>
      <c r="AJ537" s="64" t="n">
        <f aca="false">IF(AN537=0,K537,0)</f>
        <v>0</v>
      </c>
      <c r="AK537" s="64" t="n">
        <f aca="false">IF(AN537=15,K537,0)</f>
        <v>0</v>
      </c>
      <c r="AL537" s="64" t="n">
        <f aca="false">IF(AN537=21,K537,0)</f>
        <v>0</v>
      </c>
      <c r="AN537" s="64" t="n">
        <v>21</v>
      </c>
      <c r="AO537" s="64" t="n">
        <f aca="false">H537*0</f>
        <v>0</v>
      </c>
      <c r="AP537" s="64" t="n">
        <f aca="false">H537*(1-0)</f>
        <v>0</v>
      </c>
      <c r="AQ537" s="110" t="s">
        <v>190</v>
      </c>
      <c r="AV537" s="64" t="n">
        <f aca="false">AW537+AX537</f>
        <v>0</v>
      </c>
      <c r="AW537" s="64" t="n">
        <f aca="false">G537*AO537</f>
        <v>0</v>
      </c>
      <c r="AX537" s="64" t="n">
        <f aca="false">G537*AP537</f>
        <v>0</v>
      </c>
      <c r="AY537" s="110" t="s">
        <v>429</v>
      </c>
      <c r="AZ537" s="110" t="s">
        <v>827</v>
      </c>
      <c r="BA537" s="87" t="s">
        <v>774</v>
      </c>
      <c r="BC537" s="64" t="n">
        <f aca="false">AW537+AX537</f>
        <v>0</v>
      </c>
      <c r="BD537" s="64" t="n">
        <f aca="false">H537/(100-BE537)*100</f>
        <v>0</v>
      </c>
      <c r="BE537" s="64" t="n">
        <v>0</v>
      </c>
      <c r="BF537" s="64" t="n">
        <f aca="false">M537</f>
        <v>0</v>
      </c>
      <c r="BH537" s="64" t="n">
        <f aca="false">G537*AO537</f>
        <v>0</v>
      </c>
      <c r="BI537" s="64" t="n">
        <f aca="false">G537*AP537</f>
        <v>0</v>
      </c>
      <c r="BJ537" s="64" t="n">
        <f aca="false">G537*H537</f>
        <v>0</v>
      </c>
      <c r="BK537" s="64" t="s">
        <v>182</v>
      </c>
      <c r="BL537" s="64" t="s">
        <v>103</v>
      </c>
    </row>
    <row r="538" customFormat="false" ht="12.75" hidden="false" customHeight="false" outlineLevel="0" collapsed="false">
      <c r="A538" s="10"/>
      <c r="B538" s="111"/>
      <c r="C538" s="111"/>
      <c r="D538" s="112" t="s">
        <v>894</v>
      </c>
      <c r="E538" s="112"/>
      <c r="F538" s="111"/>
      <c r="G538" s="113" t="n">
        <v>7.81</v>
      </c>
      <c r="H538" s="111"/>
      <c r="I538" s="111"/>
      <c r="J538" s="111"/>
      <c r="K538" s="111"/>
      <c r="L538" s="111"/>
      <c r="M538" s="111"/>
      <c r="N538" s="34"/>
      <c r="O538" s="10"/>
    </row>
    <row r="539" customFormat="false" ht="12.75" hidden="false" customHeight="false" outlineLevel="0" collapsed="false">
      <c r="A539" s="67"/>
      <c r="B539" s="128" t="s">
        <v>137</v>
      </c>
      <c r="C539" s="128"/>
      <c r="D539" s="128" t="s">
        <v>904</v>
      </c>
      <c r="E539" s="128"/>
      <c r="F539" s="68" t="s">
        <v>61</v>
      </c>
      <c r="G539" s="68" t="s">
        <v>61</v>
      </c>
      <c r="H539" s="68"/>
      <c r="I539" s="129" t="n">
        <f aca="false">I540+I543+I547+I554+I559+I568+I573+I576+I579+I583+I594+I610+I621</f>
        <v>0</v>
      </c>
      <c r="J539" s="129" t="n">
        <f aca="false">J540+J543+J547+J554+J559+J568+J573+J576+J579+J583+J594+J610+J621</f>
        <v>0</v>
      </c>
      <c r="K539" s="129" t="n">
        <f aca="false">K540+K543+K547+K554+K559+K568+K573+K576+K579+K583+K594+K610+K621</f>
        <v>0</v>
      </c>
      <c r="L539" s="130"/>
      <c r="M539" s="129" t="n">
        <f aca="false">M540+M543+M547+M554+M559+M568+M573+M576+M579+M583+M594+M610+M621</f>
        <v>186.323129</v>
      </c>
      <c r="N539" s="107"/>
      <c r="O539" s="10"/>
    </row>
    <row r="540" customFormat="false" ht="12.75" hidden="false" customHeight="false" outlineLevel="0" collapsed="false">
      <c r="A540" s="103"/>
      <c r="B540" s="104" t="s">
        <v>137</v>
      </c>
      <c r="C540" s="104" t="s">
        <v>75</v>
      </c>
      <c r="D540" s="104" t="s">
        <v>76</v>
      </c>
      <c r="E540" s="104"/>
      <c r="F540" s="105" t="s">
        <v>61</v>
      </c>
      <c r="G540" s="105" t="s">
        <v>61</v>
      </c>
      <c r="H540" s="105"/>
      <c r="I540" s="106" t="n">
        <f aca="false">SUM(I541:I541)</f>
        <v>0</v>
      </c>
      <c r="J540" s="106" t="n">
        <f aca="false">SUM(J541:J541)</f>
        <v>0</v>
      </c>
      <c r="K540" s="106" t="n">
        <f aca="false">SUM(K541:K541)</f>
        <v>0</v>
      </c>
      <c r="L540" s="87"/>
      <c r="M540" s="106" t="n">
        <f aca="false">SUM(M541:M541)</f>
        <v>0</v>
      </c>
      <c r="N540" s="107"/>
      <c r="O540" s="10"/>
      <c r="AI540" s="87" t="s">
        <v>137</v>
      </c>
      <c r="AS540" s="106" t="n">
        <f aca="false">SUM(AJ541:AJ541)</f>
        <v>0</v>
      </c>
      <c r="AT540" s="106" t="n">
        <f aca="false">SUM(AK541:AK541)</f>
        <v>0</v>
      </c>
      <c r="AU540" s="106" t="n">
        <f aca="false">SUM(AL541:AL541)</f>
        <v>0</v>
      </c>
    </row>
    <row r="541" customFormat="false" ht="12.75" hidden="false" customHeight="false" outlineLevel="0" collapsed="false">
      <c r="A541" s="65" t="s">
        <v>905</v>
      </c>
      <c r="B541" s="15" t="s">
        <v>137</v>
      </c>
      <c r="C541" s="15" t="s">
        <v>770</v>
      </c>
      <c r="D541" s="15" t="s">
        <v>771</v>
      </c>
      <c r="E541" s="15"/>
      <c r="F541" s="15" t="s">
        <v>772</v>
      </c>
      <c r="G541" s="64" t="n">
        <v>100</v>
      </c>
      <c r="H541" s="108"/>
      <c r="I541" s="64" t="n">
        <f aca="false">G541*AO541</f>
        <v>0</v>
      </c>
      <c r="J541" s="64" t="n">
        <f aca="false">G541*AP541</f>
        <v>0</v>
      </c>
      <c r="K541" s="64" t="n">
        <f aca="false">G541*H541</f>
        <v>0</v>
      </c>
      <c r="L541" s="64" t="n">
        <v>0</v>
      </c>
      <c r="M541" s="64" t="n">
        <f aca="false">G541*L541</f>
        <v>0</v>
      </c>
      <c r="N541" s="109" t="s">
        <v>194</v>
      </c>
      <c r="O541" s="10"/>
      <c r="Z541" s="64" t="n">
        <f aca="false">IF(AQ541="5",BJ541,0)</f>
        <v>0</v>
      </c>
      <c r="AB541" s="64" t="n">
        <f aca="false">IF(AQ541="1",BH541,0)</f>
        <v>0</v>
      </c>
      <c r="AC541" s="64" t="n">
        <f aca="false">IF(AQ541="1",BI541,0)</f>
        <v>0</v>
      </c>
      <c r="AD541" s="64" t="n">
        <f aca="false">IF(AQ541="7",BH541,0)</f>
        <v>0</v>
      </c>
      <c r="AE541" s="64" t="n">
        <f aca="false">IF(AQ541="7",BI541,0)</f>
        <v>0</v>
      </c>
      <c r="AF541" s="64" t="n">
        <f aca="false">IF(AQ541="2",BH541,0)</f>
        <v>0</v>
      </c>
      <c r="AG541" s="64" t="n">
        <f aca="false">IF(AQ541="2",BI541,0)</f>
        <v>0</v>
      </c>
      <c r="AH541" s="64" t="n">
        <f aca="false">IF(AQ541="0",BJ541,0)</f>
        <v>0</v>
      </c>
      <c r="AI541" s="87" t="s">
        <v>137</v>
      </c>
      <c r="AJ541" s="64" t="n">
        <f aca="false">IF(AN541=0,K541,0)</f>
        <v>0</v>
      </c>
      <c r="AK541" s="64" t="n">
        <f aca="false">IF(AN541=15,K541,0)</f>
        <v>0</v>
      </c>
      <c r="AL541" s="64" t="n">
        <f aca="false">IF(AN541=21,K541,0)</f>
        <v>0</v>
      </c>
      <c r="AN541" s="64" t="n">
        <v>21</v>
      </c>
      <c r="AO541" s="64" t="n">
        <f aca="false">H541*0</f>
        <v>0</v>
      </c>
      <c r="AP541" s="64" t="n">
        <f aca="false">H541*(1-0)</f>
        <v>0</v>
      </c>
      <c r="AQ541" s="110" t="s">
        <v>175</v>
      </c>
      <c r="AV541" s="64" t="n">
        <f aca="false">AW541+AX541</f>
        <v>0</v>
      </c>
      <c r="AW541" s="64" t="n">
        <f aca="false">G541*AO541</f>
        <v>0</v>
      </c>
      <c r="AX541" s="64" t="n">
        <f aca="false">G541*AP541</f>
        <v>0</v>
      </c>
      <c r="AY541" s="110" t="s">
        <v>195</v>
      </c>
      <c r="AZ541" s="110" t="s">
        <v>906</v>
      </c>
      <c r="BA541" s="87" t="s">
        <v>907</v>
      </c>
      <c r="BC541" s="64" t="n">
        <f aca="false">AW541+AX541</f>
        <v>0</v>
      </c>
      <c r="BD541" s="64" t="n">
        <f aca="false">H541/(100-BE541)*100</f>
        <v>0</v>
      </c>
      <c r="BE541" s="64" t="n">
        <v>0</v>
      </c>
      <c r="BF541" s="64" t="n">
        <f aca="false">M541</f>
        <v>0</v>
      </c>
      <c r="BH541" s="64" t="n">
        <f aca="false">G541*AO541</f>
        <v>0</v>
      </c>
      <c r="BI541" s="64" t="n">
        <f aca="false">G541*AP541</f>
        <v>0</v>
      </c>
      <c r="BJ541" s="64" t="n">
        <f aca="false">G541*H541</f>
        <v>0</v>
      </c>
      <c r="BK541" s="64" t="s">
        <v>182</v>
      </c>
      <c r="BL541" s="64" t="n">
        <v>11</v>
      </c>
    </row>
    <row r="542" customFormat="false" ht="12.75" hidden="false" customHeight="false" outlineLevel="0" collapsed="false">
      <c r="A542" s="10"/>
      <c r="B542" s="111"/>
      <c r="C542" s="111"/>
      <c r="D542" s="112" t="s">
        <v>775</v>
      </c>
      <c r="E542" s="112"/>
      <c r="F542" s="111"/>
      <c r="G542" s="113" t="n">
        <v>100</v>
      </c>
      <c r="H542" s="111"/>
      <c r="I542" s="111"/>
      <c r="J542" s="111"/>
      <c r="K542" s="111"/>
      <c r="L542" s="111"/>
      <c r="M542" s="111"/>
      <c r="N542" s="34"/>
      <c r="O542" s="10"/>
    </row>
    <row r="543" customFormat="false" ht="12.75" hidden="false" customHeight="false" outlineLevel="0" collapsed="false">
      <c r="A543" s="103"/>
      <c r="B543" s="104" t="s">
        <v>137</v>
      </c>
      <c r="C543" s="104" t="s">
        <v>125</v>
      </c>
      <c r="D543" s="104" t="s">
        <v>126</v>
      </c>
      <c r="E543" s="104"/>
      <c r="F543" s="105" t="s">
        <v>61</v>
      </c>
      <c r="G543" s="105" t="s">
        <v>61</v>
      </c>
      <c r="H543" s="105"/>
      <c r="I543" s="106" t="n">
        <f aca="false">SUM(I544:I545)</f>
        <v>0</v>
      </c>
      <c r="J543" s="106" t="n">
        <f aca="false">SUM(J544:J545)</f>
        <v>0</v>
      </c>
      <c r="K543" s="106" t="n">
        <f aca="false">SUM(K544:K545)</f>
        <v>0</v>
      </c>
      <c r="L543" s="87"/>
      <c r="M543" s="106" t="n">
        <f aca="false">SUM(M544:M545)</f>
        <v>0</v>
      </c>
      <c r="N543" s="107"/>
      <c r="O543" s="10"/>
      <c r="AI543" s="87" t="s">
        <v>137</v>
      </c>
      <c r="AS543" s="106" t="n">
        <f aca="false">SUM(AJ544:AJ545)</f>
        <v>0</v>
      </c>
      <c r="AT543" s="106" t="n">
        <f aca="false">SUM(AK544:AK545)</f>
        <v>0</v>
      </c>
      <c r="AU543" s="106" t="n">
        <f aca="false">SUM(AL544:AL545)</f>
        <v>0</v>
      </c>
    </row>
    <row r="544" customFormat="false" ht="12.75" hidden="false" customHeight="false" outlineLevel="0" collapsed="false">
      <c r="A544" s="65" t="s">
        <v>908</v>
      </c>
      <c r="B544" s="15" t="s">
        <v>137</v>
      </c>
      <c r="C544" s="15" t="s">
        <v>777</v>
      </c>
      <c r="D544" s="15" t="s">
        <v>778</v>
      </c>
      <c r="E544" s="15"/>
      <c r="F544" s="15" t="s">
        <v>444</v>
      </c>
      <c r="G544" s="64" t="n">
        <v>5</v>
      </c>
      <c r="H544" s="108"/>
      <c r="I544" s="64" t="n">
        <f aca="false">G544*AO544</f>
        <v>0</v>
      </c>
      <c r="J544" s="64" t="n">
        <f aca="false">G544*AP544</f>
        <v>0</v>
      </c>
      <c r="K544" s="64" t="n">
        <f aca="false">G544*H544</f>
        <v>0</v>
      </c>
      <c r="L544" s="64" t="n">
        <v>0</v>
      </c>
      <c r="M544" s="64" t="n">
        <f aca="false">G544*L544</f>
        <v>0</v>
      </c>
      <c r="N544" s="109"/>
      <c r="O544" s="10"/>
      <c r="Z544" s="64" t="n">
        <f aca="false">IF(AQ544="5",BJ544,0)</f>
        <v>0</v>
      </c>
      <c r="AB544" s="64" t="n">
        <f aca="false">IF(AQ544="1",BH544,0)</f>
        <v>0</v>
      </c>
      <c r="AC544" s="64" t="n">
        <f aca="false">IF(AQ544="1",BI544,0)</f>
        <v>0</v>
      </c>
      <c r="AD544" s="64" t="n">
        <f aca="false">IF(AQ544="7",BH544,0)</f>
        <v>0</v>
      </c>
      <c r="AE544" s="64" t="n">
        <f aca="false">IF(AQ544="7",BI544,0)</f>
        <v>0</v>
      </c>
      <c r="AF544" s="64" t="n">
        <f aca="false">IF(AQ544="2",BH544,0)</f>
        <v>0</v>
      </c>
      <c r="AG544" s="64" t="n">
        <f aca="false">IF(AQ544="2",BI544,0)</f>
        <v>0</v>
      </c>
      <c r="AH544" s="64" t="n">
        <f aca="false">IF(AQ544="0",BJ544,0)</f>
        <v>0</v>
      </c>
      <c r="AI544" s="87" t="s">
        <v>137</v>
      </c>
      <c r="AJ544" s="64" t="n">
        <f aca="false">IF(AN544=0,K544,0)</f>
        <v>0</v>
      </c>
      <c r="AK544" s="64" t="n">
        <f aca="false">IF(AN544=15,K544,0)</f>
        <v>0</v>
      </c>
      <c r="AL544" s="64" t="n">
        <f aca="false">IF(AN544=21,K544,0)</f>
        <v>0</v>
      </c>
      <c r="AN544" s="64" t="n">
        <v>21</v>
      </c>
      <c r="AO544" s="64" t="n">
        <f aca="false">H544*0</f>
        <v>0</v>
      </c>
      <c r="AP544" s="64" t="n">
        <f aca="false">H544*(1-0)</f>
        <v>0</v>
      </c>
      <c r="AQ544" s="110" t="s">
        <v>175</v>
      </c>
      <c r="AV544" s="64" t="n">
        <f aca="false">AW544+AX544</f>
        <v>0</v>
      </c>
      <c r="AW544" s="64" t="n">
        <f aca="false">G544*AO544</f>
        <v>0</v>
      </c>
      <c r="AX544" s="64" t="n">
        <f aca="false">G544*AP544</f>
        <v>0</v>
      </c>
      <c r="AY544" s="110" t="s">
        <v>779</v>
      </c>
      <c r="AZ544" s="110" t="s">
        <v>906</v>
      </c>
      <c r="BA544" s="87" t="s">
        <v>907</v>
      </c>
      <c r="BC544" s="64" t="n">
        <f aca="false">AW544+AX544</f>
        <v>0</v>
      </c>
      <c r="BD544" s="64" t="n">
        <f aca="false">H544/(100-BE544)*100</f>
        <v>0</v>
      </c>
      <c r="BE544" s="64" t="n">
        <v>0</v>
      </c>
      <c r="BF544" s="64" t="n">
        <f aca="false">M544</f>
        <v>0</v>
      </c>
      <c r="BH544" s="64" t="n">
        <f aca="false">G544*AO544</f>
        <v>0</v>
      </c>
      <c r="BI544" s="64" t="n">
        <f aca="false">G544*AP544</f>
        <v>0</v>
      </c>
      <c r="BJ544" s="64" t="n">
        <f aca="false">G544*H544</f>
        <v>0</v>
      </c>
      <c r="BK544" s="64" t="s">
        <v>182</v>
      </c>
      <c r="BL544" s="64" t="n">
        <v>111</v>
      </c>
    </row>
    <row r="545" customFormat="false" ht="12.75" hidden="false" customHeight="false" outlineLevel="0" collapsed="false">
      <c r="A545" s="65" t="s">
        <v>909</v>
      </c>
      <c r="B545" s="15" t="s">
        <v>137</v>
      </c>
      <c r="C545" s="15" t="s">
        <v>781</v>
      </c>
      <c r="D545" s="15" t="s">
        <v>782</v>
      </c>
      <c r="E545" s="15"/>
      <c r="F545" s="15" t="s">
        <v>444</v>
      </c>
      <c r="G545" s="64" t="n">
        <v>83.46</v>
      </c>
      <c r="H545" s="108"/>
      <c r="I545" s="64" t="n">
        <f aca="false">G545*AO545</f>
        <v>0</v>
      </c>
      <c r="J545" s="64" t="n">
        <f aca="false">G545*AP545</f>
        <v>0</v>
      </c>
      <c r="K545" s="64" t="n">
        <f aca="false">G545*H545</f>
        <v>0</v>
      </c>
      <c r="L545" s="64" t="n">
        <v>0</v>
      </c>
      <c r="M545" s="64" t="n">
        <f aca="false">G545*L545</f>
        <v>0</v>
      </c>
      <c r="N545" s="109"/>
      <c r="O545" s="10"/>
      <c r="Z545" s="64" t="n">
        <f aca="false">IF(AQ545="5",BJ545,0)</f>
        <v>0</v>
      </c>
      <c r="AB545" s="64" t="n">
        <f aca="false">IF(AQ545="1",BH545,0)</f>
        <v>0</v>
      </c>
      <c r="AC545" s="64" t="n">
        <f aca="false">IF(AQ545="1",BI545,0)</f>
        <v>0</v>
      </c>
      <c r="AD545" s="64" t="n">
        <f aca="false">IF(AQ545="7",BH545,0)</f>
        <v>0</v>
      </c>
      <c r="AE545" s="64" t="n">
        <f aca="false">IF(AQ545="7",BI545,0)</f>
        <v>0</v>
      </c>
      <c r="AF545" s="64" t="n">
        <f aca="false">IF(AQ545="2",BH545,0)</f>
        <v>0</v>
      </c>
      <c r="AG545" s="64" t="n">
        <f aca="false">IF(AQ545="2",BI545,0)</f>
        <v>0</v>
      </c>
      <c r="AH545" s="64" t="n">
        <f aca="false">IF(AQ545="0",BJ545,0)</f>
        <v>0</v>
      </c>
      <c r="AI545" s="87" t="s">
        <v>137</v>
      </c>
      <c r="AJ545" s="64" t="n">
        <f aca="false">IF(AN545=0,K545,0)</f>
        <v>0</v>
      </c>
      <c r="AK545" s="64" t="n">
        <f aca="false">IF(AN545=15,K545,0)</f>
        <v>0</v>
      </c>
      <c r="AL545" s="64" t="n">
        <f aca="false">IF(AN545=21,K545,0)</f>
        <v>0</v>
      </c>
      <c r="AN545" s="64" t="n">
        <v>21</v>
      </c>
      <c r="AO545" s="64" t="n">
        <f aca="false">H545*0</f>
        <v>0</v>
      </c>
      <c r="AP545" s="64" t="n">
        <f aca="false">H545*(1-0)</f>
        <v>0</v>
      </c>
      <c r="AQ545" s="110" t="s">
        <v>175</v>
      </c>
      <c r="AV545" s="64" t="n">
        <f aca="false">AW545+AX545</f>
        <v>0</v>
      </c>
      <c r="AW545" s="64" t="n">
        <f aca="false">G545*AO545</f>
        <v>0</v>
      </c>
      <c r="AX545" s="64" t="n">
        <f aca="false">G545*AP545</f>
        <v>0</v>
      </c>
      <c r="AY545" s="110" t="s">
        <v>779</v>
      </c>
      <c r="AZ545" s="110" t="s">
        <v>906</v>
      </c>
      <c r="BA545" s="87" t="s">
        <v>907</v>
      </c>
      <c r="BC545" s="64" t="n">
        <f aca="false">AW545+AX545</f>
        <v>0</v>
      </c>
      <c r="BD545" s="64" t="n">
        <f aca="false">H545/(100-BE545)*100</f>
        <v>0</v>
      </c>
      <c r="BE545" s="64" t="n">
        <v>0</v>
      </c>
      <c r="BF545" s="64" t="n">
        <f aca="false">M545</f>
        <v>0</v>
      </c>
      <c r="BH545" s="64" t="n">
        <f aca="false">G545*AO545</f>
        <v>0</v>
      </c>
      <c r="BI545" s="64" t="n">
        <f aca="false">G545*AP545</f>
        <v>0</v>
      </c>
      <c r="BJ545" s="64" t="n">
        <f aca="false">G545*H545</f>
        <v>0</v>
      </c>
      <c r="BK545" s="64" t="s">
        <v>182</v>
      </c>
      <c r="BL545" s="64" t="n">
        <v>111</v>
      </c>
    </row>
    <row r="546" customFormat="false" ht="12.75" hidden="false" customHeight="false" outlineLevel="0" collapsed="false">
      <c r="A546" s="10"/>
      <c r="B546" s="111"/>
      <c r="C546" s="111"/>
      <c r="D546" s="112" t="s">
        <v>783</v>
      </c>
      <c r="E546" s="112"/>
      <c r="F546" s="111"/>
      <c r="G546" s="113" t="n">
        <v>83.46</v>
      </c>
      <c r="H546" s="111"/>
      <c r="I546" s="111"/>
      <c r="J546" s="111"/>
      <c r="K546" s="111"/>
      <c r="L546" s="111"/>
      <c r="M546" s="111"/>
      <c r="N546" s="34"/>
      <c r="O546" s="10"/>
    </row>
    <row r="547" customFormat="false" ht="12.75" hidden="false" customHeight="false" outlineLevel="0" collapsed="false">
      <c r="A547" s="103"/>
      <c r="B547" s="104" t="s">
        <v>137</v>
      </c>
      <c r="C547" s="104" t="s">
        <v>127</v>
      </c>
      <c r="D547" s="104" t="s">
        <v>128</v>
      </c>
      <c r="E547" s="104"/>
      <c r="F547" s="105" t="s">
        <v>61</v>
      </c>
      <c r="G547" s="105" t="s">
        <v>61</v>
      </c>
      <c r="H547" s="105"/>
      <c r="I547" s="106" t="n">
        <f aca="false">SUM(I548:I552)</f>
        <v>0</v>
      </c>
      <c r="J547" s="106" t="n">
        <f aca="false">SUM(J548:J552)</f>
        <v>0</v>
      </c>
      <c r="K547" s="106" t="n">
        <f aca="false">SUM(K548:K552)</f>
        <v>0</v>
      </c>
      <c r="L547" s="87"/>
      <c r="M547" s="106" t="n">
        <f aca="false">SUM(M548:M552)</f>
        <v>0</v>
      </c>
      <c r="N547" s="107"/>
      <c r="O547" s="10"/>
      <c r="AI547" s="87" t="s">
        <v>137</v>
      </c>
      <c r="AS547" s="106" t="n">
        <f aca="false">SUM(AJ548:AJ552)</f>
        <v>0</v>
      </c>
      <c r="AT547" s="106" t="n">
        <f aca="false">SUM(AK548:AK552)</f>
        <v>0</v>
      </c>
      <c r="AU547" s="106" t="n">
        <f aca="false">SUM(AL548:AL552)</f>
        <v>0</v>
      </c>
    </row>
    <row r="548" customFormat="false" ht="12.75" hidden="false" customHeight="false" outlineLevel="0" collapsed="false">
      <c r="A548" s="65" t="s">
        <v>910</v>
      </c>
      <c r="B548" s="15" t="s">
        <v>137</v>
      </c>
      <c r="C548" s="15" t="s">
        <v>785</v>
      </c>
      <c r="D548" s="15" t="s">
        <v>786</v>
      </c>
      <c r="E548" s="15"/>
      <c r="F548" s="15" t="s">
        <v>212</v>
      </c>
      <c r="G548" s="64" t="n">
        <v>151.89</v>
      </c>
      <c r="H548" s="108"/>
      <c r="I548" s="64" t="n">
        <f aca="false">G548*AO548</f>
        <v>0</v>
      </c>
      <c r="J548" s="64" t="n">
        <f aca="false">G548*AP548</f>
        <v>0</v>
      </c>
      <c r="K548" s="64" t="n">
        <f aca="false">G548*H548</f>
        <v>0</v>
      </c>
      <c r="L548" s="64" t="n">
        <v>0</v>
      </c>
      <c r="M548" s="64" t="n">
        <f aca="false">G548*L548</f>
        <v>0</v>
      </c>
      <c r="N548" s="109" t="s">
        <v>194</v>
      </c>
      <c r="O548" s="10"/>
      <c r="Z548" s="64" t="n">
        <f aca="false">IF(AQ548="5",BJ548,0)</f>
        <v>0</v>
      </c>
      <c r="AB548" s="64" t="n">
        <f aca="false">IF(AQ548="1",BH548,0)</f>
        <v>0</v>
      </c>
      <c r="AC548" s="64" t="n">
        <f aca="false">IF(AQ548="1",BI548,0)</f>
        <v>0</v>
      </c>
      <c r="AD548" s="64" t="n">
        <f aca="false">IF(AQ548="7",BH548,0)</f>
        <v>0</v>
      </c>
      <c r="AE548" s="64" t="n">
        <f aca="false">IF(AQ548="7",BI548,0)</f>
        <v>0</v>
      </c>
      <c r="AF548" s="64" t="n">
        <f aca="false">IF(AQ548="2",BH548,0)</f>
        <v>0</v>
      </c>
      <c r="AG548" s="64" t="n">
        <f aca="false">IF(AQ548="2",BI548,0)</f>
        <v>0</v>
      </c>
      <c r="AH548" s="64" t="n">
        <f aca="false">IF(AQ548="0",BJ548,0)</f>
        <v>0</v>
      </c>
      <c r="AI548" s="87" t="s">
        <v>137</v>
      </c>
      <c r="AJ548" s="64" t="n">
        <f aca="false">IF(AN548=0,K548,0)</f>
        <v>0</v>
      </c>
      <c r="AK548" s="64" t="n">
        <f aca="false">IF(AN548=15,K548,0)</f>
        <v>0</v>
      </c>
      <c r="AL548" s="64" t="n">
        <f aca="false">IF(AN548=21,K548,0)</f>
        <v>0</v>
      </c>
      <c r="AN548" s="64" t="n">
        <v>21</v>
      </c>
      <c r="AO548" s="64" t="n">
        <f aca="false">H548*0</f>
        <v>0</v>
      </c>
      <c r="AP548" s="64" t="n">
        <f aca="false">H548*(1-0)</f>
        <v>0</v>
      </c>
      <c r="AQ548" s="110" t="s">
        <v>175</v>
      </c>
      <c r="AV548" s="64" t="n">
        <f aca="false">AW548+AX548</f>
        <v>0</v>
      </c>
      <c r="AW548" s="64" t="n">
        <f aca="false">G548*AO548</f>
        <v>0</v>
      </c>
      <c r="AX548" s="64" t="n">
        <f aca="false">G548*AP548</f>
        <v>0</v>
      </c>
      <c r="AY548" s="110" t="s">
        <v>787</v>
      </c>
      <c r="AZ548" s="110" t="s">
        <v>906</v>
      </c>
      <c r="BA548" s="87" t="s">
        <v>907</v>
      </c>
      <c r="BC548" s="64" t="n">
        <f aca="false">AW548+AX548</f>
        <v>0</v>
      </c>
      <c r="BD548" s="64" t="n">
        <f aca="false">H548/(100-BE548)*100</f>
        <v>0</v>
      </c>
      <c r="BE548" s="64" t="n">
        <v>0</v>
      </c>
      <c r="BF548" s="64" t="n">
        <f aca="false">M548</f>
        <v>0</v>
      </c>
      <c r="BH548" s="64" t="n">
        <f aca="false">G548*AO548</f>
        <v>0</v>
      </c>
      <c r="BI548" s="64" t="n">
        <f aca="false">G548*AP548</f>
        <v>0</v>
      </c>
      <c r="BJ548" s="64" t="n">
        <f aca="false">G548*H548</f>
        <v>0</v>
      </c>
      <c r="BK548" s="64" t="s">
        <v>182</v>
      </c>
      <c r="BL548" s="64" t="n">
        <v>13</v>
      </c>
    </row>
    <row r="549" customFormat="false" ht="12.75" hidden="false" customHeight="false" outlineLevel="0" collapsed="false">
      <c r="A549" s="10"/>
      <c r="B549" s="111"/>
      <c r="C549" s="111"/>
      <c r="D549" s="112" t="s">
        <v>788</v>
      </c>
      <c r="E549" s="112"/>
      <c r="F549" s="111"/>
      <c r="G549" s="113" t="n">
        <v>151.89</v>
      </c>
      <c r="H549" s="111"/>
      <c r="I549" s="111"/>
      <c r="J549" s="111"/>
      <c r="K549" s="111"/>
      <c r="L549" s="111"/>
      <c r="M549" s="111"/>
      <c r="N549" s="34"/>
      <c r="O549" s="10"/>
    </row>
    <row r="550" customFormat="false" ht="12.75" hidden="false" customHeight="false" outlineLevel="0" collapsed="false">
      <c r="A550" s="65" t="s">
        <v>911</v>
      </c>
      <c r="B550" s="15" t="s">
        <v>137</v>
      </c>
      <c r="C550" s="15" t="s">
        <v>790</v>
      </c>
      <c r="D550" s="15" t="s">
        <v>791</v>
      </c>
      <c r="E550" s="15"/>
      <c r="F550" s="15" t="s">
        <v>212</v>
      </c>
      <c r="G550" s="64" t="n">
        <v>151.89</v>
      </c>
      <c r="H550" s="108"/>
      <c r="I550" s="64" t="n">
        <f aca="false">G550*AO550</f>
        <v>0</v>
      </c>
      <c r="J550" s="64" t="n">
        <f aca="false">G550*AP550</f>
        <v>0</v>
      </c>
      <c r="K550" s="64" t="n">
        <f aca="false">G550*H550</f>
        <v>0</v>
      </c>
      <c r="L550" s="64" t="n">
        <v>0</v>
      </c>
      <c r="M550" s="64" t="n">
        <f aca="false">G550*L550</f>
        <v>0</v>
      </c>
      <c r="N550" s="109" t="s">
        <v>194</v>
      </c>
      <c r="O550" s="10"/>
      <c r="Z550" s="64" t="n">
        <f aca="false">IF(AQ550="5",BJ550,0)</f>
        <v>0</v>
      </c>
      <c r="AB550" s="64" t="n">
        <f aca="false">IF(AQ550="1",BH550,0)</f>
        <v>0</v>
      </c>
      <c r="AC550" s="64" t="n">
        <f aca="false">IF(AQ550="1",BI550,0)</f>
        <v>0</v>
      </c>
      <c r="AD550" s="64" t="n">
        <f aca="false">IF(AQ550="7",BH550,0)</f>
        <v>0</v>
      </c>
      <c r="AE550" s="64" t="n">
        <f aca="false">IF(AQ550="7",BI550,0)</f>
        <v>0</v>
      </c>
      <c r="AF550" s="64" t="n">
        <f aca="false">IF(AQ550="2",BH550,0)</f>
        <v>0</v>
      </c>
      <c r="AG550" s="64" t="n">
        <f aca="false">IF(AQ550="2",BI550,0)</f>
        <v>0</v>
      </c>
      <c r="AH550" s="64" t="n">
        <f aca="false">IF(AQ550="0",BJ550,0)</f>
        <v>0</v>
      </c>
      <c r="AI550" s="87" t="s">
        <v>137</v>
      </c>
      <c r="AJ550" s="64" t="n">
        <f aca="false">IF(AN550=0,K550,0)</f>
        <v>0</v>
      </c>
      <c r="AK550" s="64" t="n">
        <f aca="false">IF(AN550=15,K550,0)</f>
        <v>0</v>
      </c>
      <c r="AL550" s="64" t="n">
        <f aca="false">IF(AN550=21,K550,0)</f>
        <v>0</v>
      </c>
      <c r="AN550" s="64" t="n">
        <v>21</v>
      </c>
      <c r="AO550" s="64" t="n">
        <f aca="false">H550*0</f>
        <v>0</v>
      </c>
      <c r="AP550" s="64" t="n">
        <f aca="false">H550*(1-0)</f>
        <v>0</v>
      </c>
      <c r="AQ550" s="110" t="s">
        <v>175</v>
      </c>
      <c r="AV550" s="64" t="n">
        <f aca="false">AW550+AX550</f>
        <v>0</v>
      </c>
      <c r="AW550" s="64" t="n">
        <f aca="false">G550*AO550</f>
        <v>0</v>
      </c>
      <c r="AX550" s="64" t="n">
        <f aca="false">G550*AP550</f>
        <v>0</v>
      </c>
      <c r="AY550" s="110" t="s">
        <v>787</v>
      </c>
      <c r="AZ550" s="110" t="s">
        <v>906</v>
      </c>
      <c r="BA550" s="87" t="s">
        <v>907</v>
      </c>
      <c r="BC550" s="64" t="n">
        <f aca="false">AW550+AX550</f>
        <v>0</v>
      </c>
      <c r="BD550" s="64" t="n">
        <f aca="false">H550/(100-BE550)*100</f>
        <v>0</v>
      </c>
      <c r="BE550" s="64" t="n">
        <v>0</v>
      </c>
      <c r="BF550" s="64" t="n">
        <f aca="false">M550</f>
        <v>0</v>
      </c>
      <c r="BH550" s="64" t="n">
        <f aca="false">G550*AO550</f>
        <v>0</v>
      </c>
      <c r="BI550" s="64" t="n">
        <f aca="false">G550*AP550</f>
        <v>0</v>
      </c>
      <c r="BJ550" s="64" t="n">
        <f aca="false">G550*H550</f>
        <v>0</v>
      </c>
      <c r="BK550" s="64" t="s">
        <v>182</v>
      </c>
      <c r="BL550" s="64" t="n">
        <v>13</v>
      </c>
    </row>
    <row r="551" customFormat="false" ht="12.75" hidden="false" customHeight="false" outlineLevel="0" collapsed="false">
      <c r="A551" s="10"/>
      <c r="B551" s="111"/>
      <c r="C551" s="111"/>
      <c r="D551" s="112" t="s">
        <v>792</v>
      </c>
      <c r="E551" s="112"/>
      <c r="F551" s="111"/>
      <c r="G551" s="113" t="n">
        <v>151.89</v>
      </c>
      <c r="H551" s="111"/>
      <c r="I551" s="111"/>
      <c r="J551" s="111"/>
      <c r="K551" s="111"/>
      <c r="L551" s="111"/>
      <c r="M551" s="111"/>
      <c r="N551" s="34"/>
      <c r="O551" s="10"/>
    </row>
    <row r="552" customFormat="false" ht="12.75" hidden="false" customHeight="false" outlineLevel="0" collapsed="false">
      <c r="A552" s="65" t="s">
        <v>912</v>
      </c>
      <c r="B552" s="15" t="s">
        <v>137</v>
      </c>
      <c r="C552" s="15" t="s">
        <v>794</v>
      </c>
      <c r="D552" s="15" t="s">
        <v>795</v>
      </c>
      <c r="E552" s="15"/>
      <c r="F552" s="15" t="s">
        <v>212</v>
      </c>
      <c r="G552" s="64" t="n">
        <v>5.25</v>
      </c>
      <c r="H552" s="108"/>
      <c r="I552" s="64" t="n">
        <f aca="false">G552*AO552</f>
        <v>0</v>
      </c>
      <c r="J552" s="64" t="n">
        <f aca="false">G552*AP552</f>
        <v>0</v>
      </c>
      <c r="K552" s="64" t="n">
        <f aca="false">G552*H552</f>
        <v>0</v>
      </c>
      <c r="L552" s="64" t="n">
        <v>0</v>
      </c>
      <c r="M552" s="64" t="n">
        <f aca="false">G552*L552</f>
        <v>0</v>
      </c>
      <c r="N552" s="109" t="s">
        <v>194</v>
      </c>
      <c r="O552" s="10"/>
      <c r="Z552" s="64" t="n">
        <f aca="false">IF(AQ552="5",BJ552,0)</f>
        <v>0</v>
      </c>
      <c r="AB552" s="64" t="n">
        <f aca="false">IF(AQ552="1",BH552,0)</f>
        <v>0</v>
      </c>
      <c r="AC552" s="64" t="n">
        <f aca="false">IF(AQ552="1",BI552,0)</f>
        <v>0</v>
      </c>
      <c r="AD552" s="64" t="n">
        <f aca="false">IF(AQ552="7",BH552,0)</f>
        <v>0</v>
      </c>
      <c r="AE552" s="64" t="n">
        <f aca="false">IF(AQ552="7",BI552,0)</f>
        <v>0</v>
      </c>
      <c r="AF552" s="64" t="n">
        <f aca="false">IF(AQ552="2",BH552,0)</f>
        <v>0</v>
      </c>
      <c r="AG552" s="64" t="n">
        <f aca="false">IF(AQ552="2",BI552,0)</f>
        <v>0</v>
      </c>
      <c r="AH552" s="64" t="n">
        <f aca="false">IF(AQ552="0",BJ552,0)</f>
        <v>0</v>
      </c>
      <c r="AI552" s="87" t="s">
        <v>137</v>
      </c>
      <c r="AJ552" s="64" t="n">
        <f aca="false">IF(AN552=0,K552,0)</f>
        <v>0</v>
      </c>
      <c r="AK552" s="64" t="n">
        <f aca="false">IF(AN552=15,K552,0)</f>
        <v>0</v>
      </c>
      <c r="AL552" s="64" t="n">
        <f aca="false">IF(AN552=21,K552,0)</f>
        <v>0</v>
      </c>
      <c r="AN552" s="64" t="n">
        <v>21</v>
      </c>
      <c r="AO552" s="64" t="n">
        <f aca="false">H552*0</f>
        <v>0</v>
      </c>
      <c r="AP552" s="64" t="n">
        <f aca="false">H552*(1-0)</f>
        <v>0</v>
      </c>
      <c r="AQ552" s="110" t="s">
        <v>175</v>
      </c>
      <c r="AV552" s="64" t="n">
        <f aca="false">AW552+AX552</f>
        <v>0</v>
      </c>
      <c r="AW552" s="64" t="n">
        <f aca="false">G552*AO552</f>
        <v>0</v>
      </c>
      <c r="AX552" s="64" t="n">
        <f aca="false">G552*AP552</f>
        <v>0</v>
      </c>
      <c r="AY552" s="110" t="s">
        <v>787</v>
      </c>
      <c r="AZ552" s="110" t="s">
        <v>906</v>
      </c>
      <c r="BA552" s="87" t="s">
        <v>907</v>
      </c>
      <c r="BC552" s="64" t="n">
        <f aca="false">AW552+AX552</f>
        <v>0</v>
      </c>
      <c r="BD552" s="64" t="n">
        <f aca="false">H552/(100-BE552)*100</f>
        <v>0</v>
      </c>
      <c r="BE552" s="64" t="n">
        <v>0</v>
      </c>
      <c r="BF552" s="64" t="n">
        <f aca="false">M552</f>
        <v>0</v>
      </c>
      <c r="BH552" s="64" t="n">
        <f aca="false">G552*AO552</f>
        <v>0</v>
      </c>
      <c r="BI552" s="64" t="n">
        <f aca="false">G552*AP552</f>
        <v>0</v>
      </c>
      <c r="BJ552" s="64" t="n">
        <f aca="false">G552*H552</f>
        <v>0</v>
      </c>
      <c r="BK552" s="64" t="s">
        <v>182</v>
      </c>
      <c r="BL552" s="64" t="n">
        <v>13</v>
      </c>
    </row>
    <row r="553" customFormat="false" ht="12.75" hidden="false" customHeight="false" outlineLevel="0" collapsed="false">
      <c r="A553" s="10"/>
      <c r="B553" s="111"/>
      <c r="C553" s="111"/>
      <c r="D553" s="112" t="s">
        <v>796</v>
      </c>
      <c r="E553" s="112"/>
      <c r="F553" s="111"/>
      <c r="G553" s="113" t="n">
        <v>5.25</v>
      </c>
      <c r="H553" s="111"/>
      <c r="I553" s="111"/>
      <c r="J553" s="111"/>
      <c r="K553" s="111"/>
      <c r="L553" s="111"/>
      <c r="M553" s="111"/>
      <c r="N553" s="34"/>
      <c r="O553" s="10"/>
    </row>
    <row r="554" customFormat="false" ht="12.75" hidden="false" customHeight="false" outlineLevel="0" collapsed="false">
      <c r="A554" s="103"/>
      <c r="B554" s="104" t="s">
        <v>137</v>
      </c>
      <c r="C554" s="104" t="s">
        <v>129</v>
      </c>
      <c r="D554" s="104" t="s">
        <v>130</v>
      </c>
      <c r="E554" s="104"/>
      <c r="F554" s="105" t="s">
        <v>61</v>
      </c>
      <c r="G554" s="105" t="s">
        <v>61</v>
      </c>
      <c r="H554" s="105"/>
      <c r="I554" s="106" t="n">
        <f aca="false">SUM(I555:I557)</f>
        <v>0</v>
      </c>
      <c r="J554" s="106" t="n">
        <f aca="false">SUM(J555:J557)</f>
        <v>0</v>
      </c>
      <c r="K554" s="106" t="n">
        <f aca="false">SUM(K555:K557)</f>
        <v>0</v>
      </c>
      <c r="L554" s="87"/>
      <c r="M554" s="106" t="n">
        <f aca="false">SUM(M555:M557)</f>
        <v>0.1435426</v>
      </c>
      <c r="N554" s="107"/>
      <c r="O554" s="10"/>
      <c r="AI554" s="87" t="s">
        <v>137</v>
      </c>
      <c r="AS554" s="106" t="n">
        <f aca="false">SUM(AJ555:AJ557)</f>
        <v>0</v>
      </c>
      <c r="AT554" s="106" t="n">
        <f aca="false">SUM(AK555:AK557)</f>
        <v>0</v>
      </c>
      <c r="AU554" s="106" t="n">
        <f aca="false">SUM(AL555:AL557)</f>
        <v>0</v>
      </c>
    </row>
    <row r="555" customFormat="false" ht="12.75" hidden="false" customHeight="false" outlineLevel="0" collapsed="false">
      <c r="A555" s="65" t="s">
        <v>913</v>
      </c>
      <c r="B555" s="15" t="s">
        <v>137</v>
      </c>
      <c r="C555" s="15" t="s">
        <v>798</v>
      </c>
      <c r="D555" s="15" t="s">
        <v>799</v>
      </c>
      <c r="E555" s="15"/>
      <c r="F555" s="15" t="s">
        <v>193</v>
      </c>
      <c r="G555" s="64" t="n">
        <v>166.91</v>
      </c>
      <c r="H555" s="108"/>
      <c r="I555" s="64" t="n">
        <f aca="false">G555*AO555</f>
        <v>0</v>
      </c>
      <c r="J555" s="64" t="n">
        <f aca="false">G555*AP555</f>
        <v>0</v>
      </c>
      <c r="K555" s="64" t="n">
        <f aca="false">G555*H555</f>
        <v>0</v>
      </c>
      <c r="L555" s="64" t="n">
        <v>0.00086</v>
      </c>
      <c r="M555" s="64" t="n">
        <f aca="false">G555*L555</f>
        <v>0.1435426</v>
      </c>
      <c r="N555" s="109" t="s">
        <v>194</v>
      </c>
      <c r="O555" s="10"/>
      <c r="Z555" s="64" t="n">
        <f aca="false">IF(AQ555="5",BJ555,0)</f>
        <v>0</v>
      </c>
      <c r="AB555" s="64" t="n">
        <f aca="false">IF(AQ555="1",BH555,0)</f>
        <v>0</v>
      </c>
      <c r="AC555" s="64" t="n">
        <f aca="false">IF(AQ555="1",BI555,0)</f>
        <v>0</v>
      </c>
      <c r="AD555" s="64" t="n">
        <f aca="false">IF(AQ555="7",BH555,0)</f>
        <v>0</v>
      </c>
      <c r="AE555" s="64" t="n">
        <f aca="false">IF(AQ555="7",BI555,0)</f>
        <v>0</v>
      </c>
      <c r="AF555" s="64" t="n">
        <f aca="false">IF(AQ555="2",BH555,0)</f>
        <v>0</v>
      </c>
      <c r="AG555" s="64" t="n">
        <f aca="false">IF(AQ555="2",BI555,0)</f>
        <v>0</v>
      </c>
      <c r="AH555" s="64" t="n">
        <f aca="false">IF(AQ555="0",BJ555,0)</f>
        <v>0</v>
      </c>
      <c r="AI555" s="87" t="s">
        <v>137</v>
      </c>
      <c r="AJ555" s="64" t="n">
        <f aca="false">IF(AN555=0,K555,0)</f>
        <v>0</v>
      </c>
      <c r="AK555" s="64" t="n">
        <f aca="false">IF(AN555=15,K555,0)</f>
        <v>0</v>
      </c>
      <c r="AL555" s="64" t="n">
        <f aca="false">IF(AN555=21,K555,0)</f>
        <v>0</v>
      </c>
      <c r="AN555" s="64" t="n">
        <v>21</v>
      </c>
      <c r="AO555" s="64" t="n">
        <f aca="false">H555*0.0714989469177661</f>
        <v>0</v>
      </c>
      <c r="AP555" s="64" t="n">
        <f aca="false">H555*(1-0.0714989469177661)</f>
        <v>0</v>
      </c>
      <c r="AQ555" s="110" t="s">
        <v>175</v>
      </c>
      <c r="AV555" s="64" t="n">
        <f aca="false">AW555+AX555</f>
        <v>0</v>
      </c>
      <c r="AW555" s="64" t="n">
        <f aca="false">G555*AO555</f>
        <v>0</v>
      </c>
      <c r="AX555" s="64" t="n">
        <f aca="false">G555*AP555</f>
        <v>0</v>
      </c>
      <c r="AY555" s="110" t="s">
        <v>800</v>
      </c>
      <c r="AZ555" s="110" t="s">
        <v>906</v>
      </c>
      <c r="BA555" s="87" t="s">
        <v>907</v>
      </c>
      <c r="BC555" s="64" t="n">
        <f aca="false">AW555+AX555</f>
        <v>0</v>
      </c>
      <c r="BD555" s="64" t="n">
        <f aca="false">H555/(100-BE555)*100</f>
        <v>0</v>
      </c>
      <c r="BE555" s="64" t="n">
        <v>0</v>
      </c>
      <c r="BF555" s="64" t="n">
        <f aca="false">M555</f>
        <v>0.1435426</v>
      </c>
      <c r="BH555" s="64" t="n">
        <f aca="false">G555*AO555</f>
        <v>0</v>
      </c>
      <c r="BI555" s="64" t="n">
        <f aca="false">G555*AP555</f>
        <v>0</v>
      </c>
      <c r="BJ555" s="64" t="n">
        <f aca="false">G555*H555</f>
        <v>0</v>
      </c>
      <c r="BK555" s="64" t="s">
        <v>182</v>
      </c>
      <c r="BL555" s="64" t="n">
        <v>15</v>
      </c>
    </row>
    <row r="556" customFormat="false" ht="12.75" hidden="false" customHeight="false" outlineLevel="0" collapsed="false">
      <c r="A556" s="10"/>
      <c r="B556" s="111"/>
      <c r="C556" s="111"/>
      <c r="D556" s="112" t="s">
        <v>801</v>
      </c>
      <c r="E556" s="112"/>
      <c r="F556" s="111"/>
      <c r="G556" s="113" t="n">
        <v>166.91</v>
      </c>
      <c r="H556" s="111"/>
      <c r="I556" s="111"/>
      <c r="J556" s="111"/>
      <c r="K556" s="111"/>
      <c r="L556" s="111"/>
      <c r="M556" s="111"/>
      <c r="N556" s="34"/>
      <c r="O556" s="10"/>
    </row>
    <row r="557" customFormat="false" ht="12.75" hidden="false" customHeight="false" outlineLevel="0" collapsed="false">
      <c r="A557" s="65" t="s">
        <v>914</v>
      </c>
      <c r="B557" s="15" t="s">
        <v>137</v>
      </c>
      <c r="C557" s="15" t="s">
        <v>803</v>
      </c>
      <c r="D557" s="15" t="s">
        <v>804</v>
      </c>
      <c r="E557" s="15"/>
      <c r="F557" s="15" t="s">
        <v>193</v>
      </c>
      <c r="G557" s="64" t="n">
        <v>166.91</v>
      </c>
      <c r="H557" s="108"/>
      <c r="I557" s="64" t="n">
        <f aca="false">G557*AO557</f>
        <v>0</v>
      </c>
      <c r="J557" s="64" t="n">
        <f aca="false">G557*AP557</f>
        <v>0</v>
      </c>
      <c r="K557" s="64" t="n">
        <f aca="false">G557*H557</f>
        <v>0</v>
      </c>
      <c r="L557" s="64" t="n">
        <v>0</v>
      </c>
      <c r="M557" s="64" t="n">
        <f aca="false">G557*L557</f>
        <v>0</v>
      </c>
      <c r="N557" s="109" t="s">
        <v>194</v>
      </c>
      <c r="O557" s="10"/>
      <c r="Z557" s="64" t="n">
        <f aca="false">IF(AQ557="5",BJ557,0)</f>
        <v>0</v>
      </c>
      <c r="AB557" s="64" t="n">
        <f aca="false">IF(AQ557="1",BH557,0)</f>
        <v>0</v>
      </c>
      <c r="AC557" s="64" t="n">
        <f aca="false">IF(AQ557="1",BI557,0)</f>
        <v>0</v>
      </c>
      <c r="AD557" s="64" t="n">
        <f aca="false">IF(AQ557="7",BH557,0)</f>
        <v>0</v>
      </c>
      <c r="AE557" s="64" t="n">
        <f aca="false">IF(AQ557="7",BI557,0)</f>
        <v>0</v>
      </c>
      <c r="AF557" s="64" t="n">
        <f aca="false">IF(AQ557="2",BH557,0)</f>
        <v>0</v>
      </c>
      <c r="AG557" s="64" t="n">
        <f aca="false">IF(AQ557="2",BI557,0)</f>
        <v>0</v>
      </c>
      <c r="AH557" s="64" t="n">
        <f aca="false">IF(AQ557="0",BJ557,0)</f>
        <v>0</v>
      </c>
      <c r="AI557" s="87" t="s">
        <v>137</v>
      </c>
      <c r="AJ557" s="64" t="n">
        <f aca="false">IF(AN557=0,K557,0)</f>
        <v>0</v>
      </c>
      <c r="AK557" s="64" t="n">
        <f aca="false">IF(AN557=15,K557,0)</f>
        <v>0</v>
      </c>
      <c r="AL557" s="64" t="n">
        <f aca="false">IF(AN557=21,K557,0)</f>
        <v>0</v>
      </c>
      <c r="AN557" s="64" t="n">
        <v>21</v>
      </c>
      <c r="AO557" s="64" t="n">
        <f aca="false">H557*0</f>
        <v>0</v>
      </c>
      <c r="AP557" s="64" t="n">
        <f aca="false">H557*(1-0)</f>
        <v>0</v>
      </c>
      <c r="AQ557" s="110" t="s">
        <v>175</v>
      </c>
      <c r="AV557" s="64" t="n">
        <f aca="false">AW557+AX557</f>
        <v>0</v>
      </c>
      <c r="AW557" s="64" t="n">
        <f aca="false">G557*AO557</f>
        <v>0</v>
      </c>
      <c r="AX557" s="64" t="n">
        <f aca="false">G557*AP557</f>
        <v>0</v>
      </c>
      <c r="AY557" s="110" t="s">
        <v>800</v>
      </c>
      <c r="AZ557" s="110" t="s">
        <v>906</v>
      </c>
      <c r="BA557" s="87" t="s">
        <v>907</v>
      </c>
      <c r="BC557" s="64" t="n">
        <f aca="false">AW557+AX557</f>
        <v>0</v>
      </c>
      <c r="BD557" s="64" t="n">
        <f aca="false">H557/(100-BE557)*100</f>
        <v>0</v>
      </c>
      <c r="BE557" s="64" t="n">
        <v>0</v>
      </c>
      <c r="BF557" s="64" t="n">
        <f aca="false">M557</f>
        <v>0</v>
      </c>
      <c r="BH557" s="64" t="n">
        <f aca="false">G557*AO557</f>
        <v>0</v>
      </c>
      <c r="BI557" s="64" t="n">
        <f aca="false">G557*AP557</f>
        <v>0</v>
      </c>
      <c r="BJ557" s="64" t="n">
        <f aca="false">G557*H557</f>
        <v>0</v>
      </c>
      <c r="BK557" s="64" t="s">
        <v>182</v>
      </c>
      <c r="BL557" s="64" t="n">
        <v>15</v>
      </c>
    </row>
    <row r="558" customFormat="false" ht="12.75" hidden="false" customHeight="false" outlineLevel="0" collapsed="false">
      <c r="A558" s="10"/>
      <c r="B558" s="111"/>
      <c r="C558" s="111"/>
      <c r="D558" s="112" t="s">
        <v>805</v>
      </c>
      <c r="E558" s="112"/>
      <c r="F558" s="111"/>
      <c r="G558" s="113" t="n">
        <v>166.91</v>
      </c>
      <c r="H558" s="111"/>
      <c r="I558" s="111"/>
      <c r="J558" s="111"/>
      <c r="K558" s="111"/>
      <c r="L558" s="111"/>
      <c r="M558" s="111"/>
      <c r="N558" s="34"/>
      <c r="O558" s="10"/>
    </row>
    <row r="559" customFormat="false" ht="12.75" hidden="false" customHeight="false" outlineLevel="0" collapsed="false">
      <c r="A559" s="103"/>
      <c r="B559" s="104" t="s">
        <v>137</v>
      </c>
      <c r="C559" s="104" t="s">
        <v>79</v>
      </c>
      <c r="D559" s="104" t="s">
        <v>80</v>
      </c>
      <c r="E559" s="104"/>
      <c r="F559" s="105" t="s">
        <v>61</v>
      </c>
      <c r="G559" s="105" t="s">
        <v>61</v>
      </c>
      <c r="H559" s="105"/>
      <c r="I559" s="106" t="n">
        <f aca="false">SUM(I560:I566)</f>
        <v>0</v>
      </c>
      <c r="J559" s="106" t="n">
        <f aca="false">SUM(J560:J566)</f>
        <v>0</v>
      </c>
      <c r="K559" s="106" t="n">
        <f aca="false">SUM(K560:K566)</f>
        <v>0</v>
      </c>
      <c r="L559" s="87"/>
      <c r="M559" s="106" t="n">
        <f aca="false">SUM(M560:M566)</f>
        <v>0</v>
      </c>
      <c r="N559" s="107"/>
      <c r="O559" s="10"/>
      <c r="AI559" s="87" t="s">
        <v>137</v>
      </c>
      <c r="AS559" s="106" t="n">
        <f aca="false">SUM(AJ560:AJ566)</f>
        <v>0</v>
      </c>
      <c r="AT559" s="106" t="n">
        <f aca="false">SUM(AK560:AK566)</f>
        <v>0</v>
      </c>
      <c r="AU559" s="106" t="n">
        <f aca="false">SUM(AL560:AL566)</f>
        <v>0</v>
      </c>
    </row>
    <row r="560" customFormat="false" ht="12.75" hidden="false" customHeight="false" outlineLevel="0" collapsed="false">
      <c r="A560" s="65" t="s">
        <v>915</v>
      </c>
      <c r="B560" s="15" t="s">
        <v>137</v>
      </c>
      <c r="C560" s="15" t="s">
        <v>807</v>
      </c>
      <c r="D560" s="15" t="s">
        <v>808</v>
      </c>
      <c r="E560" s="15"/>
      <c r="F560" s="15" t="s">
        <v>212</v>
      </c>
      <c r="G560" s="64" t="n">
        <v>151.89</v>
      </c>
      <c r="H560" s="108"/>
      <c r="I560" s="64" t="n">
        <f aca="false">G560*AO560</f>
        <v>0</v>
      </c>
      <c r="J560" s="64" t="n">
        <f aca="false">G560*AP560</f>
        <v>0</v>
      </c>
      <c r="K560" s="64" t="n">
        <f aca="false">G560*H560</f>
        <v>0</v>
      </c>
      <c r="L560" s="64" t="n">
        <v>0</v>
      </c>
      <c r="M560" s="64" t="n">
        <f aca="false">G560*L560</f>
        <v>0</v>
      </c>
      <c r="N560" s="109" t="s">
        <v>194</v>
      </c>
      <c r="O560" s="10"/>
      <c r="Z560" s="64" t="n">
        <f aca="false">IF(AQ560="5",BJ560,0)</f>
        <v>0</v>
      </c>
      <c r="AB560" s="64" t="n">
        <f aca="false">IF(AQ560="1",BH560,0)</f>
        <v>0</v>
      </c>
      <c r="AC560" s="64" t="n">
        <f aca="false">IF(AQ560="1",BI560,0)</f>
        <v>0</v>
      </c>
      <c r="AD560" s="64" t="n">
        <f aca="false">IF(AQ560="7",BH560,0)</f>
        <v>0</v>
      </c>
      <c r="AE560" s="64" t="n">
        <f aca="false">IF(AQ560="7",BI560,0)</f>
        <v>0</v>
      </c>
      <c r="AF560" s="64" t="n">
        <f aca="false">IF(AQ560="2",BH560,0)</f>
        <v>0</v>
      </c>
      <c r="AG560" s="64" t="n">
        <f aca="false">IF(AQ560="2",BI560,0)</f>
        <v>0</v>
      </c>
      <c r="AH560" s="64" t="n">
        <f aca="false">IF(AQ560="0",BJ560,0)</f>
        <v>0</v>
      </c>
      <c r="AI560" s="87" t="s">
        <v>137</v>
      </c>
      <c r="AJ560" s="64" t="n">
        <f aca="false">IF(AN560=0,K560,0)</f>
        <v>0</v>
      </c>
      <c r="AK560" s="64" t="n">
        <f aca="false">IF(AN560=15,K560,0)</f>
        <v>0</v>
      </c>
      <c r="AL560" s="64" t="n">
        <f aca="false">IF(AN560=21,K560,0)</f>
        <v>0</v>
      </c>
      <c r="AN560" s="64" t="n">
        <v>21</v>
      </c>
      <c r="AO560" s="64" t="n">
        <f aca="false">H560*0</f>
        <v>0</v>
      </c>
      <c r="AP560" s="64" t="n">
        <f aca="false">H560*(1-0)</f>
        <v>0</v>
      </c>
      <c r="AQ560" s="110" t="s">
        <v>175</v>
      </c>
      <c r="AV560" s="64" t="n">
        <f aca="false">AW560+AX560</f>
        <v>0</v>
      </c>
      <c r="AW560" s="64" t="n">
        <f aca="false">G560*AO560</f>
        <v>0</v>
      </c>
      <c r="AX560" s="64" t="n">
        <f aca="false">G560*AP560</f>
        <v>0</v>
      </c>
      <c r="AY560" s="110" t="s">
        <v>221</v>
      </c>
      <c r="AZ560" s="110" t="s">
        <v>906</v>
      </c>
      <c r="BA560" s="87" t="s">
        <v>907</v>
      </c>
      <c r="BC560" s="64" t="n">
        <f aca="false">AW560+AX560</f>
        <v>0</v>
      </c>
      <c r="BD560" s="64" t="n">
        <f aca="false">H560/(100-BE560)*100</f>
        <v>0</v>
      </c>
      <c r="BE560" s="64" t="n">
        <v>0</v>
      </c>
      <c r="BF560" s="64" t="n">
        <f aca="false">M560</f>
        <v>0</v>
      </c>
      <c r="BH560" s="64" t="n">
        <f aca="false">G560*AO560</f>
        <v>0</v>
      </c>
      <c r="BI560" s="64" t="n">
        <f aca="false">G560*AP560</f>
        <v>0</v>
      </c>
      <c r="BJ560" s="64" t="n">
        <f aca="false">G560*H560</f>
        <v>0</v>
      </c>
      <c r="BK560" s="64" t="s">
        <v>182</v>
      </c>
      <c r="BL560" s="64" t="n">
        <v>16</v>
      </c>
    </row>
    <row r="561" customFormat="false" ht="12.75" hidden="false" customHeight="false" outlineLevel="0" collapsed="false">
      <c r="A561" s="10"/>
      <c r="B561" s="111"/>
      <c r="C561" s="111"/>
      <c r="D561" s="112" t="s">
        <v>792</v>
      </c>
      <c r="E561" s="112"/>
      <c r="F561" s="111"/>
      <c r="G561" s="113" t="n">
        <v>151.89</v>
      </c>
      <c r="H561" s="111"/>
      <c r="I561" s="111"/>
      <c r="J561" s="111"/>
      <c r="K561" s="111"/>
      <c r="L561" s="111"/>
      <c r="M561" s="111"/>
      <c r="N561" s="34"/>
      <c r="O561" s="10"/>
    </row>
    <row r="562" customFormat="false" ht="12.75" hidden="false" customHeight="false" outlineLevel="0" collapsed="false">
      <c r="A562" s="65" t="s">
        <v>916</v>
      </c>
      <c r="B562" s="15" t="s">
        <v>137</v>
      </c>
      <c r="C562" s="15" t="s">
        <v>219</v>
      </c>
      <c r="D562" s="15" t="s">
        <v>220</v>
      </c>
      <c r="E562" s="15"/>
      <c r="F562" s="15" t="s">
        <v>212</v>
      </c>
      <c r="G562" s="64" t="n">
        <v>151.89</v>
      </c>
      <c r="H562" s="108"/>
      <c r="I562" s="64" t="n">
        <f aca="false">G562*AO562</f>
        <v>0</v>
      </c>
      <c r="J562" s="64" t="n">
        <f aca="false">G562*AP562</f>
        <v>0</v>
      </c>
      <c r="K562" s="64" t="n">
        <f aca="false">G562*H562</f>
        <v>0</v>
      </c>
      <c r="L562" s="64" t="n">
        <v>0</v>
      </c>
      <c r="M562" s="64" t="n">
        <f aca="false">G562*L562</f>
        <v>0</v>
      </c>
      <c r="N562" s="109" t="s">
        <v>194</v>
      </c>
      <c r="O562" s="10"/>
      <c r="Z562" s="64" t="n">
        <f aca="false">IF(AQ562="5",BJ562,0)</f>
        <v>0</v>
      </c>
      <c r="AB562" s="64" t="n">
        <f aca="false">IF(AQ562="1",BH562,0)</f>
        <v>0</v>
      </c>
      <c r="AC562" s="64" t="n">
        <f aca="false">IF(AQ562="1",BI562,0)</f>
        <v>0</v>
      </c>
      <c r="AD562" s="64" t="n">
        <f aca="false">IF(AQ562="7",BH562,0)</f>
        <v>0</v>
      </c>
      <c r="AE562" s="64" t="n">
        <f aca="false">IF(AQ562="7",BI562,0)</f>
        <v>0</v>
      </c>
      <c r="AF562" s="64" t="n">
        <f aca="false">IF(AQ562="2",BH562,0)</f>
        <v>0</v>
      </c>
      <c r="AG562" s="64" t="n">
        <f aca="false">IF(AQ562="2",BI562,0)</f>
        <v>0</v>
      </c>
      <c r="AH562" s="64" t="n">
        <f aca="false">IF(AQ562="0",BJ562,0)</f>
        <v>0</v>
      </c>
      <c r="AI562" s="87" t="s">
        <v>137</v>
      </c>
      <c r="AJ562" s="64" t="n">
        <f aca="false">IF(AN562=0,K562,0)</f>
        <v>0</v>
      </c>
      <c r="AK562" s="64" t="n">
        <f aca="false">IF(AN562=15,K562,0)</f>
        <v>0</v>
      </c>
      <c r="AL562" s="64" t="n">
        <f aca="false">IF(AN562=21,K562,0)</f>
        <v>0</v>
      </c>
      <c r="AN562" s="64" t="n">
        <v>21</v>
      </c>
      <c r="AO562" s="64" t="n">
        <f aca="false">H562*0</f>
        <v>0</v>
      </c>
      <c r="AP562" s="64" t="n">
        <f aca="false">H562*(1-0)</f>
        <v>0</v>
      </c>
      <c r="AQ562" s="110" t="s">
        <v>175</v>
      </c>
      <c r="AV562" s="64" t="n">
        <f aca="false">AW562+AX562</f>
        <v>0</v>
      </c>
      <c r="AW562" s="64" t="n">
        <f aca="false">G562*AO562</f>
        <v>0</v>
      </c>
      <c r="AX562" s="64" t="n">
        <f aca="false">G562*AP562</f>
        <v>0</v>
      </c>
      <c r="AY562" s="110" t="s">
        <v>221</v>
      </c>
      <c r="AZ562" s="110" t="s">
        <v>906</v>
      </c>
      <c r="BA562" s="87" t="s">
        <v>907</v>
      </c>
      <c r="BC562" s="64" t="n">
        <f aca="false">AW562+AX562</f>
        <v>0</v>
      </c>
      <c r="BD562" s="64" t="n">
        <f aca="false">H562/(100-BE562)*100</f>
        <v>0</v>
      </c>
      <c r="BE562" s="64" t="n">
        <v>0</v>
      </c>
      <c r="BF562" s="64" t="n">
        <f aca="false">M562</f>
        <v>0</v>
      </c>
      <c r="BH562" s="64" t="n">
        <f aca="false">G562*AO562</f>
        <v>0</v>
      </c>
      <c r="BI562" s="64" t="n">
        <f aca="false">G562*AP562</f>
        <v>0</v>
      </c>
      <c r="BJ562" s="64" t="n">
        <f aca="false">G562*H562</f>
        <v>0</v>
      </c>
      <c r="BK562" s="64" t="s">
        <v>182</v>
      </c>
      <c r="BL562" s="64" t="n">
        <v>16</v>
      </c>
    </row>
    <row r="563" customFormat="false" ht="12.75" hidden="false" customHeight="false" outlineLevel="0" collapsed="false">
      <c r="A563" s="10"/>
      <c r="B563" s="111"/>
      <c r="C563" s="111"/>
      <c r="D563" s="112" t="s">
        <v>792</v>
      </c>
      <c r="E563" s="112"/>
      <c r="F563" s="111"/>
      <c r="G563" s="113" t="n">
        <v>151.89</v>
      </c>
      <c r="H563" s="111"/>
      <c r="I563" s="111"/>
      <c r="J563" s="111"/>
      <c r="K563" s="111"/>
      <c r="L563" s="111"/>
      <c r="M563" s="111"/>
      <c r="N563" s="34"/>
      <c r="O563" s="10"/>
    </row>
    <row r="564" customFormat="false" ht="12.75" hidden="false" customHeight="false" outlineLevel="0" collapsed="false">
      <c r="A564" s="65" t="s">
        <v>917</v>
      </c>
      <c r="B564" s="15" t="s">
        <v>137</v>
      </c>
      <c r="C564" s="15" t="s">
        <v>224</v>
      </c>
      <c r="D564" s="15" t="s">
        <v>225</v>
      </c>
      <c r="E564" s="15"/>
      <c r="F564" s="15" t="s">
        <v>212</v>
      </c>
      <c r="G564" s="64" t="n">
        <v>151.89</v>
      </c>
      <c r="H564" s="108"/>
      <c r="I564" s="64" t="n">
        <f aca="false">G564*AO564</f>
        <v>0</v>
      </c>
      <c r="J564" s="64" t="n">
        <f aca="false">G564*AP564</f>
        <v>0</v>
      </c>
      <c r="K564" s="64" t="n">
        <f aca="false">G564*H564</f>
        <v>0</v>
      </c>
      <c r="L564" s="64" t="n">
        <v>0</v>
      </c>
      <c r="M564" s="64" t="n">
        <f aca="false">G564*L564</f>
        <v>0</v>
      </c>
      <c r="N564" s="109" t="s">
        <v>194</v>
      </c>
      <c r="O564" s="10"/>
      <c r="Z564" s="64" t="n">
        <f aca="false">IF(AQ564="5",BJ564,0)</f>
        <v>0</v>
      </c>
      <c r="AB564" s="64" t="n">
        <f aca="false">IF(AQ564="1",BH564,0)</f>
        <v>0</v>
      </c>
      <c r="AC564" s="64" t="n">
        <f aca="false">IF(AQ564="1",BI564,0)</f>
        <v>0</v>
      </c>
      <c r="AD564" s="64" t="n">
        <f aca="false">IF(AQ564="7",BH564,0)</f>
        <v>0</v>
      </c>
      <c r="AE564" s="64" t="n">
        <f aca="false">IF(AQ564="7",BI564,0)</f>
        <v>0</v>
      </c>
      <c r="AF564" s="64" t="n">
        <f aca="false">IF(AQ564="2",BH564,0)</f>
        <v>0</v>
      </c>
      <c r="AG564" s="64" t="n">
        <f aca="false">IF(AQ564="2",BI564,0)</f>
        <v>0</v>
      </c>
      <c r="AH564" s="64" t="n">
        <f aca="false">IF(AQ564="0",BJ564,0)</f>
        <v>0</v>
      </c>
      <c r="AI564" s="87" t="s">
        <v>137</v>
      </c>
      <c r="AJ564" s="64" t="n">
        <f aca="false">IF(AN564=0,K564,0)</f>
        <v>0</v>
      </c>
      <c r="AK564" s="64" t="n">
        <f aca="false">IF(AN564=15,K564,0)</f>
        <v>0</v>
      </c>
      <c r="AL564" s="64" t="n">
        <f aca="false">IF(AN564=21,K564,0)</f>
        <v>0</v>
      </c>
      <c r="AN564" s="64" t="n">
        <v>21</v>
      </c>
      <c r="AO564" s="64" t="n">
        <f aca="false">H564*0</f>
        <v>0</v>
      </c>
      <c r="AP564" s="64" t="n">
        <f aca="false">H564*(1-0)</f>
        <v>0</v>
      </c>
      <c r="AQ564" s="110" t="s">
        <v>175</v>
      </c>
      <c r="AV564" s="64" t="n">
        <f aca="false">AW564+AX564</f>
        <v>0</v>
      </c>
      <c r="AW564" s="64" t="n">
        <f aca="false">G564*AO564</f>
        <v>0</v>
      </c>
      <c r="AX564" s="64" t="n">
        <f aca="false">G564*AP564</f>
        <v>0</v>
      </c>
      <c r="AY564" s="110" t="s">
        <v>221</v>
      </c>
      <c r="AZ564" s="110" t="s">
        <v>906</v>
      </c>
      <c r="BA564" s="87" t="s">
        <v>907</v>
      </c>
      <c r="BC564" s="64" t="n">
        <f aca="false">AW564+AX564</f>
        <v>0</v>
      </c>
      <c r="BD564" s="64" t="n">
        <f aca="false">H564/(100-BE564)*100</f>
        <v>0</v>
      </c>
      <c r="BE564" s="64" t="n">
        <v>0</v>
      </c>
      <c r="BF564" s="64" t="n">
        <f aca="false">M564</f>
        <v>0</v>
      </c>
      <c r="BH564" s="64" t="n">
        <f aca="false">G564*AO564</f>
        <v>0</v>
      </c>
      <c r="BI564" s="64" t="n">
        <f aca="false">G564*AP564</f>
        <v>0</v>
      </c>
      <c r="BJ564" s="64" t="n">
        <f aca="false">G564*H564</f>
        <v>0</v>
      </c>
      <c r="BK564" s="64" t="s">
        <v>182</v>
      </c>
      <c r="BL564" s="64" t="n">
        <v>16</v>
      </c>
    </row>
    <row r="565" customFormat="false" ht="12.75" hidden="false" customHeight="false" outlineLevel="0" collapsed="false">
      <c r="A565" s="10"/>
      <c r="B565" s="111"/>
      <c r="C565" s="111"/>
      <c r="D565" s="112" t="s">
        <v>792</v>
      </c>
      <c r="E565" s="112"/>
      <c r="F565" s="111"/>
      <c r="G565" s="113" t="n">
        <v>151.89</v>
      </c>
      <c r="H565" s="111"/>
      <c r="I565" s="111"/>
      <c r="J565" s="111"/>
      <c r="K565" s="111"/>
      <c r="L565" s="111"/>
      <c r="M565" s="111"/>
      <c r="N565" s="34"/>
      <c r="O565" s="10"/>
    </row>
    <row r="566" customFormat="false" ht="12.75" hidden="false" customHeight="false" outlineLevel="0" collapsed="false">
      <c r="A566" s="65" t="s">
        <v>918</v>
      </c>
      <c r="B566" s="15" t="s">
        <v>137</v>
      </c>
      <c r="C566" s="15" t="s">
        <v>812</v>
      </c>
      <c r="D566" s="15" t="s">
        <v>813</v>
      </c>
      <c r="E566" s="15"/>
      <c r="F566" s="15" t="s">
        <v>212</v>
      </c>
      <c r="G566" s="64" t="n">
        <v>759.45</v>
      </c>
      <c r="H566" s="108"/>
      <c r="I566" s="64" t="n">
        <f aca="false">G566*AO566</f>
        <v>0</v>
      </c>
      <c r="J566" s="64" t="n">
        <f aca="false">G566*AP566</f>
        <v>0</v>
      </c>
      <c r="K566" s="64" t="n">
        <f aca="false">G566*H566</f>
        <v>0</v>
      </c>
      <c r="L566" s="64" t="n">
        <v>0</v>
      </c>
      <c r="M566" s="64" t="n">
        <f aca="false">G566*L566</f>
        <v>0</v>
      </c>
      <c r="N566" s="109" t="s">
        <v>194</v>
      </c>
      <c r="O566" s="10"/>
      <c r="Z566" s="64" t="n">
        <f aca="false">IF(AQ566="5",BJ566,0)</f>
        <v>0</v>
      </c>
      <c r="AB566" s="64" t="n">
        <f aca="false">IF(AQ566="1",BH566,0)</f>
        <v>0</v>
      </c>
      <c r="AC566" s="64" t="n">
        <f aca="false">IF(AQ566="1",BI566,0)</f>
        <v>0</v>
      </c>
      <c r="AD566" s="64" t="n">
        <f aca="false">IF(AQ566="7",BH566,0)</f>
        <v>0</v>
      </c>
      <c r="AE566" s="64" t="n">
        <f aca="false">IF(AQ566="7",BI566,0)</f>
        <v>0</v>
      </c>
      <c r="AF566" s="64" t="n">
        <f aca="false">IF(AQ566="2",BH566,0)</f>
        <v>0</v>
      </c>
      <c r="AG566" s="64" t="n">
        <f aca="false">IF(AQ566="2",BI566,0)</f>
        <v>0</v>
      </c>
      <c r="AH566" s="64" t="n">
        <f aca="false">IF(AQ566="0",BJ566,0)</f>
        <v>0</v>
      </c>
      <c r="AI566" s="87" t="s">
        <v>137</v>
      </c>
      <c r="AJ566" s="64" t="n">
        <f aca="false">IF(AN566=0,K566,0)</f>
        <v>0</v>
      </c>
      <c r="AK566" s="64" t="n">
        <f aca="false">IF(AN566=15,K566,0)</f>
        <v>0</v>
      </c>
      <c r="AL566" s="64" t="n">
        <f aca="false">IF(AN566=21,K566,0)</f>
        <v>0</v>
      </c>
      <c r="AN566" s="64" t="n">
        <v>21</v>
      </c>
      <c r="AO566" s="64" t="n">
        <f aca="false">H566*0</f>
        <v>0</v>
      </c>
      <c r="AP566" s="64" t="n">
        <f aca="false">H566*(1-0)</f>
        <v>0</v>
      </c>
      <c r="AQ566" s="110" t="s">
        <v>175</v>
      </c>
      <c r="AV566" s="64" t="n">
        <f aca="false">AW566+AX566</f>
        <v>0</v>
      </c>
      <c r="AW566" s="64" t="n">
        <f aca="false">G566*AO566</f>
        <v>0</v>
      </c>
      <c r="AX566" s="64" t="n">
        <f aca="false">G566*AP566</f>
        <v>0</v>
      </c>
      <c r="AY566" s="110" t="s">
        <v>221</v>
      </c>
      <c r="AZ566" s="110" t="s">
        <v>906</v>
      </c>
      <c r="BA566" s="87" t="s">
        <v>907</v>
      </c>
      <c r="BC566" s="64" t="n">
        <f aca="false">AW566+AX566</f>
        <v>0</v>
      </c>
      <c r="BD566" s="64" t="n">
        <f aca="false">H566/(100-BE566)*100</f>
        <v>0</v>
      </c>
      <c r="BE566" s="64" t="n">
        <v>0</v>
      </c>
      <c r="BF566" s="64" t="n">
        <f aca="false">M566</f>
        <v>0</v>
      </c>
      <c r="BH566" s="64" t="n">
        <f aca="false">G566*AO566</f>
        <v>0</v>
      </c>
      <c r="BI566" s="64" t="n">
        <f aca="false">G566*AP566</f>
        <v>0</v>
      </c>
      <c r="BJ566" s="64" t="n">
        <f aca="false">G566*H566</f>
        <v>0</v>
      </c>
      <c r="BK566" s="64" t="s">
        <v>182</v>
      </c>
      <c r="BL566" s="64" t="n">
        <v>16</v>
      </c>
    </row>
    <row r="567" customFormat="false" ht="12.75" hidden="false" customHeight="false" outlineLevel="0" collapsed="false">
      <c r="A567" s="10"/>
      <c r="B567" s="111"/>
      <c r="C567" s="111"/>
      <c r="D567" s="112" t="s">
        <v>814</v>
      </c>
      <c r="E567" s="112"/>
      <c r="F567" s="111"/>
      <c r="G567" s="113" t="n">
        <v>759.45</v>
      </c>
      <c r="H567" s="111"/>
      <c r="I567" s="111"/>
      <c r="J567" s="111"/>
      <c r="K567" s="111"/>
      <c r="L567" s="111"/>
      <c r="M567" s="111"/>
      <c r="N567" s="34"/>
      <c r="O567" s="10"/>
    </row>
    <row r="568" customFormat="false" ht="12.75" hidden="false" customHeight="false" outlineLevel="0" collapsed="false">
      <c r="A568" s="103"/>
      <c r="B568" s="104" t="s">
        <v>137</v>
      </c>
      <c r="C568" s="104" t="s">
        <v>131</v>
      </c>
      <c r="D568" s="104" t="s">
        <v>132</v>
      </c>
      <c r="E568" s="104"/>
      <c r="F568" s="105" t="s">
        <v>61</v>
      </c>
      <c r="G568" s="105" t="s">
        <v>61</v>
      </c>
      <c r="H568" s="105"/>
      <c r="I568" s="106" t="n">
        <f aca="false">SUM(I569:I571)</f>
        <v>0</v>
      </c>
      <c r="J568" s="106" t="n">
        <f aca="false">SUM(J569:J571)</f>
        <v>0</v>
      </c>
      <c r="K568" s="106" t="n">
        <f aca="false">SUM(K569:K571)</f>
        <v>0</v>
      </c>
      <c r="L568" s="87"/>
      <c r="M568" s="106" t="n">
        <f aca="false">SUM(M569:M571)</f>
        <v>140.964</v>
      </c>
      <c r="N568" s="107"/>
      <c r="O568" s="10"/>
      <c r="AI568" s="87" t="s">
        <v>137</v>
      </c>
      <c r="AS568" s="106" t="n">
        <f aca="false">SUM(AJ569:AJ571)</f>
        <v>0</v>
      </c>
      <c r="AT568" s="106" t="n">
        <f aca="false">SUM(AK569:AK571)</f>
        <v>0</v>
      </c>
      <c r="AU568" s="106" t="n">
        <f aca="false">SUM(AL569:AL571)</f>
        <v>0</v>
      </c>
    </row>
    <row r="569" customFormat="false" ht="12.75" hidden="false" customHeight="false" outlineLevel="0" collapsed="false">
      <c r="A569" s="65" t="s">
        <v>919</v>
      </c>
      <c r="B569" s="15" t="s">
        <v>137</v>
      </c>
      <c r="C569" s="15" t="s">
        <v>816</v>
      </c>
      <c r="D569" s="15" t="s">
        <v>817</v>
      </c>
      <c r="E569" s="15"/>
      <c r="F569" s="15" t="s">
        <v>212</v>
      </c>
      <c r="G569" s="64" t="n">
        <v>82.92</v>
      </c>
      <c r="H569" s="108"/>
      <c r="I569" s="64" t="n">
        <f aca="false">G569*AO569</f>
        <v>0</v>
      </c>
      <c r="J569" s="64" t="n">
        <f aca="false">G569*AP569</f>
        <v>0</v>
      </c>
      <c r="K569" s="64" t="n">
        <f aca="false">G569*H569</f>
        <v>0</v>
      </c>
      <c r="L569" s="64" t="n">
        <v>1.7</v>
      </c>
      <c r="M569" s="64" t="n">
        <f aca="false">G569*L569</f>
        <v>140.964</v>
      </c>
      <c r="N569" s="109" t="s">
        <v>194</v>
      </c>
      <c r="O569" s="10"/>
      <c r="Z569" s="64" t="n">
        <f aca="false">IF(AQ569="5",BJ569,0)</f>
        <v>0</v>
      </c>
      <c r="AB569" s="64" t="n">
        <f aca="false">IF(AQ569="1",BH569,0)</f>
        <v>0</v>
      </c>
      <c r="AC569" s="64" t="n">
        <f aca="false">IF(AQ569="1",BI569,0)</f>
        <v>0</v>
      </c>
      <c r="AD569" s="64" t="n">
        <f aca="false">IF(AQ569="7",BH569,0)</f>
        <v>0</v>
      </c>
      <c r="AE569" s="64" t="n">
        <f aca="false">IF(AQ569="7",BI569,0)</f>
        <v>0</v>
      </c>
      <c r="AF569" s="64" t="n">
        <f aca="false">IF(AQ569="2",BH569,0)</f>
        <v>0</v>
      </c>
      <c r="AG569" s="64" t="n">
        <f aca="false">IF(AQ569="2",BI569,0)</f>
        <v>0</v>
      </c>
      <c r="AH569" s="64" t="n">
        <f aca="false">IF(AQ569="0",BJ569,0)</f>
        <v>0</v>
      </c>
      <c r="AI569" s="87" t="s">
        <v>137</v>
      </c>
      <c r="AJ569" s="64" t="n">
        <f aca="false">IF(AN569=0,K569,0)</f>
        <v>0</v>
      </c>
      <c r="AK569" s="64" t="n">
        <f aca="false">IF(AN569=15,K569,0)</f>
        <v>0</v>
      </c>
      <c r="AL569" s="64" t="n">
        <f aca="false">IF(AN569=21,K569,0)</f>
        <v>0</v>
      </c>
      <c r="AN569" s="64" t="n">
        <v>21</v>
      </c>
      <c r="AO569" s="64" t="n">
        <f aca="false">H569*0.456007597019151</f>
        <v>0</v>
      </c>
      <c r="AP569" s="64" t="n">
        <f aca="false">H569*(1-0.456007597019151)</f>
        <v>0</v>
      </c>
      <c r="AQ569" s="110" t="s">
        <v>175</v>
      </c>
      <c r="AV569" s="64" t="n">
        <f aca="false">AW569+AX569</f>
        <v>0</v>
      </c>
      <c r="AW569" s="64" t="n">
        <f aca="false">G569*AO569</f>
        <v>0</v>
      </c>
      <c r="AX569" s="64" t="n">
        <f aca="false">G569*AP569</f>
        <v>0</v>
      </c>
      <c r="AY569" s="110" t="s">
        <v>818</v>
      </c>
      <c r="AZ569" s="110" t="s">
        <v>906</v>
      </c>
      <c r="BA569" s="87" t="s">
        <v>907</v>
      </c>
      <c r="BC569" s="64" t="n">
        <f aca="false">AW569+AX569</f>
        <v>0</v>
      </c>
      <c r="BD569" s="64" t="n">
        <f aca="false">H569/(100-BE569)*100</f>
        <v>0</v>
      </c>
      <c r="BE569" s="64" t="n">
        <v>0</v>
      </c>
      <c r="BF569" s="64" t="n">
        <f aca="false">M569</f>
        <v>140.964</v>
      </c>
      <c r="BH569" s="64" t="n">
        <f aca="false">G569*AO569</f>
        <v>0</v>
      </c>
      <c r="BI569" s="64" t="n">
        <f aca="false">G569*AP569</f>
        <v>0</v>
      </c>
      <c r="BJ569" s="64" t="n">
        <f aca="false">G569*H569</f>
        <v>0</v>
      </c>
      <c r="BK569" s="64" t="s">
        <v>182</v>
      </c>
      <c r="BL569" s="64" t="n">
        <v>17</v>
      </c>
    </row>
    <row r="570" customFormat="false" ht="12.75" hidden="false" customHeight="false" outlineLevel="0" collapsed="false">
      <c r="A570" s="10"/>
      <c r="B570" s="111"/>
      <c r="C570" s="111"/>
      <c r="D570" s="112" t="s">
        <v>819</v>
      </c>
      <c r="E570" s="112"/>
      <c r="F570" s="111"/>
      <c r="G570" s="113" t="n">
        <v>82.92</v>
      </c>
      <c r="H570" s="111"/>
      <c r="I570" s="111"/>
      <c r="J570" s="111"/>
      <c r="K570" s="111"/>
      <c r="L570" s="111"/>
      <c r="M570" s="111"/>
      <c r="N570" s="34"/>
      <c r="O570" s="10"/>
    </row>
    <row r="571" customFormat="false" ht="12.75" hidden="false" customHeight="false" outlineLevel="0" collapsed="false">
      <c r="A571" s="65" t="s">
        <v>920</v>
      </c>
      <c r="B571" s="15" t="s">
        <v>137</v>
      </c>
      <c r="C571" s="15" t="s">
        <v>821</v>
      </c>
      <c r="D571" s="15" t="s">
        <v>822</v>
      </c>
      <c r="E571" s="15"/>
      <c r="F571" s="15" t="s">
        <v>212</v>
      </c>
      <c r="G571" s="64" t="n">
        <v>58.42</v>
      </c>
      <c r="H571" s="108"/>
      <c r="I571" s="64" t="n">
        <f aca="false">G571*AO571</f>
        <v>0</v>
      </c>
      <c r="J571" s="64" t="n">
        <f aca="false">G571*AP571</f>
        <v>0</v>
      </c>
      <c r="K571" s="64" t="n">
        <f aca="false">G571*H571</f>
        <v>0</v>
      </c>
      <c r="L571" s="64" t="n">
        <v>0</v>
      </c>
      <c r="M571" s="64" t="n">
        <f aca="false">G571*L571</f>
        <v>0</v>
      </c>
      <c r="N571" s="109" t="s">
        <v>194</v>
      </c>
      <c r="O571" s="10"/>
      <c r="Z571" s="64" t="n">
        <f aca="false">IF(AQ571="5",BJ571,0)</f>
        <v>0</v>
      </c>
      <c r="AB571" s="64" t="n">
        <f aca="false">IF(AQ571="1",BH571,0)</f>
        <v>0</v>
      </c>
      <c r="AC571" s="64" t="n">
        <f aca="false">IF(AQ571="1",BI571,0)</f>
        <v>0</v>
      </c>
      <c r="AD571" s="64" t="n">
        <f aca="false">IF(AQ571="7",BH571,0)</f>
        <v>0</v>
      </c>
      <c r="AE571" s="64" t="n">
        <f aca="false">IF(AQ571="7",BI571,0)</f>
        <v>0</v>
      </c>
      <c r="AF571" s="64" t="n">
        <f aca="false">IF(AQ571="2",BH571,0)</f>
        <v>0</v>
      </c>
      <c r="AG571" s="64" t="n">
        <f aca="false">IF(AQ571="2",BI571,0)</f>
        <v>0</v>
      </c>
      <c r="AH571" s="64" t="n">
        <f aca="false">IF(AQ571="0",BJ571,0)</f>
        <v>0</v>
      </c>
      <c r="AI571" s="87" t="s">
        <v>137</v>
      </c>
      <c r="AJ571" s="64" t="n">
        <f aca="false">IF(AN571=0,K571,0)</f>
        <v>0</v>
      </c>
      <c r="AK571" s="64" t="n">
        <f aca="false">IF(AN571=15,K571,0)</f>
        <v>0</v>
      </c>
      <c r="AL571" s="64" t="n">
        <f aca="false">IF(AN571=21,K571,0)</f>
        <v>0</v>
      </c>
      <c r="AN571" s="64" t="n">
        <v>21</v>
      </c>
      <c r="AO571" s="64" t="n">
        <f aca="false">H571*0</f>
        <v>0</v>
      </c>
      <c r="AP571" s="64" t="n">
        <f aca="false">H571*(1-0)</f>
        <v>0</v>
      </c>
      <c r="AQ571" s="110" t="s">
        <v>175</v>
      </c>
      <c r="AV571" s="64" t="n">
        <f aca="false">AW571+AX571</f>
        <v>0</v>
      </c>
      <c r="AW571" s="64" t="n">
        <f aca="false">G571*AO571</f>
        <v>0</v>
      </c>
      <c r="AX571" s="64" t="n">
        <f aca="false">G571*AP571</f>
        <v>0</v>
      </c>
      <c r="AY571" s="110" t="s">
        <v>818</v>
      </c>
      <c r="AZ571" s="110" t="s">
        <v>906</v>
      </c>
      <c r="BA571" s="87" t="s">
        <v>907</v>
      </c>
      <c r="BC571" s="64" t="n">
        <f aca="false">AW571+AX571</f>
        <v>0</v>
      </c>
      <c r="BD571" s="64" t="n">
        <f aca="false">H571/(100-BE571)*100</f>
        <v>0</v>
      </c>
      <c r="BE571" s="64" t="n">
        <v>0</v>
      </c>
      <c r="BF571" s="64" t="n">
        <f aca="false">M571</f>
        <v>0</v>
      </c>
      <c r="BH571" s="64" t="n">
        <f aca="false">G571*AO571</f>
        <v>0</v>
      </c>
      <c r="BI571" s="64" t="n">
        <f aca="false">G571*AP571</f>
        <v>0</v>
      </c>
      <c r="BJ571" s="64" t="n">
        <f aca="false">G571*H571</f>
        <v>0</v>
      </c>
      <c r="BK571" s="64" t="s">
        <v>182</v>
      </c>
      <c r="BL571" s="64" t="n">
        <v>17</v>
      </c>
    </row>
    <row r="572" customFormat="false" ht="12.75" hidden="false" customHeight="false" outlineLevel="0" collapsed="false">
      <c r="A572" s="10"/>
      <c r="B572" s="111"/>
      <c r="C572" s="111"/>
      <c r="D572" s="112" t="s">
        <v>823</v>
      </c>
      <c r="E572" s="112"/>
      <c r="F572" s="111"/>
      <c r="G572" s="113" t="n">
        <v>58.42</v>
      </c>
      <c r="H572" s="111"/>
      <c r="I572" s="111"/>
      <c r="J572" s="111"/>
      <c r="K572" s="111"/>
      <c r="L572" s="111"/>
      <c r="M572" s="111"/>
      <c r="N572" s="34"/>
      <c r="O572" s="10"/>
    </row>
    <row r="573" customFormat="false" ht="12.75" hidden="false" customHeight="false" outlineLevel="0" collapsed="false">
      <c r="A573" s="103"/>
      <c r="B573" s="104" t="s">
        <v>137</v>
      </c>
      <c r="C573" s="104" t="s">
        <v>87</v>
      </c>
      <c r="D573" s="104" t="s">
        <v>88</v>
      </c>
      <c r="E573" s="104"/>
      <c r="F573" s="105" t="s">
        <v>61</v>
      </c>
      <c r="G573" s="105" t="s">
        <v>61</v>
      </c>
      <c r="H573" s="105"/>
      <c r="I573" s="106" t="n">
        <f aca="false">SUM(I574:I574)</f>
        <v>0</v>
      </c>
      <c r="J573" s="106" t="n">
        <f aca="false">SUM(J574:J574)</f>
        <v>0</v>
      </c>
      <c r="K573" s="106" t="n">
        <f aca="false">SUM(K574:K574)</f>
        <v>0</v>
      </c>
      <c r="L573" s="87"/>
      <c r="M573" s="106" t="n">
        <f aca="false">SUM(M574:M574)</f>
        <v>3.841215</v>
      </c>
      <c r="N573" s="107"/>
      <c r="O573" s="10"/>
      <c r="AI573" s="87" t="s">
        <v>137</v>
      </c>
      <c r="AS573" s="106" t="n">
        <f aca="false">SUM(AJ574:AJ574)</f>
        <v>0</v>
      </c>
      <c r="AT573" s="106" t="n">
        <f aca="false">SUM(AK574:AK574)</f>
        <v>0</v>
      </c>
      <c r="AU573" s="106" t="n">
        <f aca="false">SUM(AL574:AL574)</f>
        <v>0</v>
      </c>
    </row>
    <row r="574" customFormat="false" ht="12.75" hidden="false" customHeight="false" outlineLevel="0" collapsed="false">
      <c r="A574" s="65" t="s">
        <v>921</v>
      </c>
      <c r="B574" s="15" t="s">
        <v>137</v>
      </c>
      <c r="C574" s="15" t="s">
        <v>825</v>
      </c>
      <c r="D574" s="15" t="s">
        <v>826</v>
      </c>
      <c r="E574" s="15"/>
      <c r="F574" s="15" t="s">
        <v>212</v>
      </c>
      <c r="G574" s="64" t="n">
        <v>1.5</v>
      </c>
      <c r="H574" s="108"/>
      <c r="I574" s="64" t="n">
        <f aca="false">G574*AO574</f>
        <v>0</v>
      </c>
      <c r="J574" s="64" t="n">
        <f aca="false">G574*AP574</f>
        <v>0</v>
      </c>
      <c r="K574" s="64" t="n">
        <f aca="false">G574*H574</f>
        <v>0</v>
      </c>
      <c r="L574" s="64" t="n">
        <v>2.56081</v>
      </c>
      <c r="M574" s="64" t="n">
        <f aca="false">G574*L574</f>
        <v>3.841215</v>
      </c>
      <c r="N574" s="109" t="s">
        <v>194</v>
      </c>
      <c r="O574" s="10"/>
      <c r="Z574" s="64" t="n">
        <f aca="false">IF(AQ574="5",BJ574,0)</f>
        <v>0</v>
      </c>
      <c r="AB574" s="64" t="n">
        <f aca="false">IF(AQ574="1",BH574,0)</f>
        <v>0</v>
      </c>
      <c r="AC574" s="64" t="n">
        <f aca="false">IF(AQ574="1",BI574,0)</f>
        <v>0</v>
      </c>
      <c r="AD574" s="64" t="n">
        <f aca="false">IF(AQ574="7",BH574,0)</f>
        <v>0</v>
      </c>
      <c r="AE574" s="64" t="n">
        <f aca="false">IF(AQ574="7",BI574,0)</f>
        <v>0</v>
      </c>
      <c r="AF574" s="64" t="n">
        <f aca="false">IF(AQ574="2",BH574,0)</f>
        <v>0</v>
      </c>
      <c r="AG574" s="64" t="n">
        <f aca="false">IF(AQ574="2",BI574,0)</f>
        <v>0</v>
      </c>
      <c r="AH574" s="64" t="n">
        <f aca="false">IF(AQ574="0",BJ574,0)</f>
        <v>0</v>
      </c>
      <c r="AI574" s="87" t="s">
        <v>137</v>
      </c>
      <c r="AJ574" s="64" t="n">
        <f aca="false">IF(AN574=0,K574,0)</f>
        <v>0</v>
      </c>
      <c r="AK574" s="64" t="n">
        <f aca="false">IF(AN574=15,K574,0)</f>
        <v>0</v>
      </c>
      <c r="AL574" s="64" t="n">
        <f aca="false">IF(AN574=21,K574,0)</f>
        <v>0</v>
      </c>
      <c r="AN574" s="64" t="n">
        <v>21</v>
      </c>
      <c r="AO574" s="64" t="n">
        <f aca="false">H574*0.780244224422442</f>
        <v>0</v>
      </c>
      <c r="AP574" s="64" t="n">
        <f aca="false">H574*(1-0.780244224422442)</f>
        <v>0</v>
      </c>
      <c r="AQ574" s="110" t="s">
        <v>175</v>
      </c>
      <c r="AV574" s="64" t="n">
        <f aca="false">AW574+AX574</f>
        <v>0</v>
      </c>
      <c r="AW574" s="64" t="n">
        <f aca="false">G574*AO574</f>
        <v>0</v>
      </c>
      <c r="AX574" s="64" t="n">
        <f aca="false">G574*AP574</f>
        <v>0</v>
      </c>
      <c r="AY574" s="110" t="s">
        <v>257</v>
      </c>
      <c r="AZ574" s="110" t="s">
        <v>922</v>
      </c>
      <c r="BA574" s="87" t="s">
        <v>907</v>
      </c>
      <c r="BC574" s="64" t="n">
        <f aca="false">AW574+AX574</f>
        <v>0</v>
      </c>
      <c r="BD574" s="64" t="n">
        <f aca="false">H574/(100-BE574)*100</f>
        <v>0</v>
      </c>
      <c r="BE574" s="64" t="n">
        <v>0</v>
      </c>
      <c r="BF574" s="64" t="n">
        <f aca="false">M574</f>
        <v>3.841215</v>
      </c>
      <c r="BH574" s="64" t="n">
        <f aca="false">G574*AO574</f>
        <v>0</v>
      </c>
      <c r="BI574" s="64" t="n">
        <f aca="false">G574*AP574</f>
        <v>0</v>
      </c>
      <c r="BJ574" s="64" t="n">
        <f aca="false">G574*H574</f>
        <v>0</v>
      </c>
      <c r="BK574" s="64" t="s">
        <v>182</v>
      </c>
      <c r="BL574" s="64" t="n">
        <v>91</v>
      </c>
    </row>
    <row r="575" customFormat="false" ht="12.75" hidden="false" customHeight="false" outlineLevel="0" collapsed="false">
      <c r="A575" s="10"/>
      <c r="B575" s="111"/>
      <c r="C575" s="111"/>
      <c r="D575" s="112" t="s">
        <v>828</v>
      </c>
      <c r="E575" s="112"/>
      <c r="F575" s="111"/>
      <c r="G575" s="113" t="n">
        <v>1.5</v>
      </c>
      <c r="H575" s="111"/>
      <c r="I575" s="111"/>
      <c r="J575" s="111"/>
      <c r="K575" s="111"/>
      <c r="L575" s="111"/>
      <c r="M575" s="111"/>
      <c r="N575" s="34"/>
      <c r="O575" s="10"/>
    </row>
    <row r="576" customFormat="false" ht="12.75" hidden="false" customHeight="false" outlineLevel="0" collapsed="false">
      <c r="A576" s="103"/>
      <c r="B576" s="104" t="s">
        <v>137</v>
      </c>
      <c r="C576" s="104" t="s">
        <v>113</v>
      </c>
      <c r="D576" s="104" t="s">
        <v>114</v>
      </c>
      <c r="E576" s="104"/>
      <c r="F576" s="105" t="s">
        <v>61</v>
      </c>
      <c r="G576" s="105" t="s">
        <v>61</v>
      </c>
      <c r="H576" s="105"/>
      <c r="I576" s="106" t="n">
        <f aca="false">SUM(I577:I577)</f>
        <v>0</v>
      </c>
      <c r="J576" s="106" t="n">
        <f aca="false">SUM(J577:J577)</f>
        <v>0</v>
      </c>
      <c r="K576" s="106" t="n">
        <f aca="false">SUM(K577:K577)</f>
        <v>0</v>
      </c>
      <c r="L576" s="87"/>
      <c r="M576" s="106" t="n">
        <f aca="false">SUM(M577:M577)</f>
        <v>7.8110214</v>
      </c>
      <c r="N576" s="107"/>
      <c r="O576" s="10"/>
      <c r="AI576" s="87" t="s">
        <v>137</v>
      </c>
      <c r="AS576" s="106" t="n">
        <f aca="false">SUM(AJ577:AJ577)</f>
        <v>0</v>
      </c>
      <c r="AT576" s="106" t="n">
        <f aca="false">SUM(AK577:AK577)</f>
        <v>0</v>
      </c>
      <c r="AU576" s="106" t="n">
        <f aca="false">SUM(AL577:AL577)</f>
        <v>0</v>
      </c>
    </row>
    <row r="577" customFormat="false" ht="12.75" hidden="false" customHeight="false" outlineLevel="0" collapsed="false">
      <c r="A577" s="65" t="s">
        <v>923</v>
      </c>
      <c r="B577" s="15" t="s">
        <v>137</v>
      </c>
      <c r="C577" s="15" t="s">
        <v>830</v>
      </c>
      <c r="D577" s="15" t="s">
        <v>831</v>
      </c>
      <c r="E577" s="15"/>
      <c r="F577" s="15" t="s">
        <v>207</v>
      </c>
      <c r="G577" s="64" t="n">
        <v>83.46</v>
      </c>
      <c r="H577" s="108"/>
      <c r="I577" s="64" t="n">
        <f aca="false">G577*AO577</f>
        <v>0</v>
      </c>
      <c r="J577" s="64" t="n">
        <f aca="false">G577*AP577</f>
        <v>0</v>
      </c>
      <c r="K577" s="64" t="n">
        <f aca="false">G577*H577</f>
        <v>0</v>
      </c>
      <c r="L577" s="64" t="n">
        <v>0.09359</v>
      </c>
      <c r="M577" s="64" t="n">
        <f aca="false">G577*L577</f>
        <v>7.8110214</v>
      </c>
      <c r="N577" s="109" t="s">
        <v>194</v>
      </c>
      <c r="O577" s="10"/>
      <c r="Z577" s="64" t="n">
        <f aca="false">IF(AQ577="5",BJ577,0)</f>
        <v>0</v>
      </c>
      <c r="AB577" s="64" t="n">
        <f aca="false">IF(AQ577="1",BH577,0)</f>
        <v>0</v>
      </c>
      <c r="AC577" s="64" t="n">
        <f aca="false">IF(AQ577="1",BI577,0)</f>
        <v>0</v>
      </c>
      <c r="AD577" s="64" t="n">
        <f aca="false">IF(AQ577="7",BH577,0)</f>
        <v>0</v>
      </c>
      <c r="AE577" s="64" t="n">
        <f aca="false">IF(AQ577="7",BI577,0)</f>
        <v>0</v>
      </c>
      <c r="AF577" s="64" t="n">
        <f aca="false">IF(AQ577="2",BH577,0)</f>
        <v>0</v>
      </c>
      <c r="AG577" s="64" t="n">
        <f aca="false">IF(AQ577="2",BI577,0)</f>
        <v>0</v>
      </c>
      <c r="AH577" s="64" t="n">
        <f aca="false">IF(AQ577="0",BJ577,0)</f>
        <v>0</v>
      </c>
      <c r="AI577" s="87" t="s">
        <v>137</v>
      </c>
      <c r="AJ577" s="64" t="n">
        <f aca="false">IF(AN577=0,K577,0)</f>
        <v>0</v>
      </c>
      <c r="AK577" s="64" t="n">
        <f aca="false">IF(AN577=15,K577,0)</f>
        <v>0</v>
      </c>
      <c r="AL577" s="64" t="n">
        <f aca="false">IF(AN577=21,K577,0)</f>
        <v>0</v>
      </c>
      <c r="AN577" s="64" t="n">
        <v>21</v>
      </c>
      <c r="AO577" s="64" t="n">
        <f aca="false">H577*0.0529528558220277</f>
        <v>0</v>
      </c>
      <c r="AP577" s="64" t="n">
        <f aca="false">H577*(1-0.0529528558220277)</f>
        <v>0</v>
      </c>
      <c r="AQ577" s="110" t="s">
        <v>175</v>
      </c>
      <c r="AV577" s="64" t="n">
        <f aca="false">AW577+AX577</f>
        <v>0</v>
      </c>
      <c r="AW577" s="64" t="n">
        <f aca="false">G577*AO577</f>
        <v>0</v>
      </c>
      <c r="AX577" s="64" t="n">
        <f aca="false">G577*AP577</f>
        <v>0</v>
      </c>
      <c r="AY577" s="110" t="s">
        <v>528</v>
      </c>
      <c r="AZ577" s="110" t="s">
        <v>922</v>
      </c>
      <c r="BA577" s="87" t="s">
        <v>907</v>
      </c>
      <c r="BC577" s="64" t="n">
        <f aca="false">AW577+AX577</f>
        <v>0</v>
      </c>
      <c r="BD577" s="64" t="n">
        <f aca="false">H577/(100-BE577)*100</f>
        <v>0</v>
      </c>
      <c r="BE577" s="64" t="n">
        <v>0</v>
      </c>
      <c r="BF577" s="64" t="n">
        <f aca="false">M577</f>
        <v>7.8110214</v>
      </c>
      <c r="BH577" s="64" t="n">
        <f aca="false">G577*AO577</f>
        <v>0</v>
      </c>
      <c r="BI577" s="64" t="n">
        <f aca="false">G577*AP577</f>
        <v>0</v>
      </c>
      <c r="BJ577" s="64" t="n">
        <f aca="false">G577*H577</f>
        <v>0</v>
      </c>
      <c r="BK577" s="64" t="s">
        <v>182</v>
      </c>
      <c r="BL577" s="64" t="n">
        <v>96</v>
      </c>
    </row>
    <row r="578" customFormat="false" ht="12.75" hidden="false" customHeight="false" outlineLevel="0" collapsed="false">
      <c r="A578" s="10"/>
      <c r="B578" s="111"/>
      <c r="C578" s="111"/>
      <c r="D578" s="112" t="s">
        <v>783</v>
      </c>
      <c r="E578" s="112"/>
      <c r="F578" s="111"/>
      <c r="G578" s="113" t="n">
        <v>83.46</v>
      </c>
      <c r="H578" s="111"/>
      <c r="I578" s="111"/>
      <c r="J578" s="111"/>
      <c r="K578" s="111"/>
      <c r="L578" s="111"/>
      <c r="M578" s="111"/>
      <c r="N578" s="34"/>
      <c r="O578" s="10"/>
    </row>
    <row r="579" customFormat="false" ht="12.75" hidden="false" customHeight="false" outlineLevel="0" collapsed="false">
      <c r="A579" s="103"/>
      <c r="B579" s="104" t="s">
        <v>137</v>
      </c>
      <c r="C579" s="104" t="s">
        <v>133</v>
      </c>
      <c r="D579" s="104" t="s">
        <v>134</v>
      </c>
      <c r="E579" s="104"/>
      <c r="F579" s="105" t="s">
        <v>61</v>
      </c>
      <c r="G579" s="105" t="s">
        <v>61</v>
      </c>
      <c r="H579" s="105"/>
      <c r="I579" s="106" t="n">
        <f aca="false">SUM(I580:I582)</f>
        <v>0</v>
      </c>
      <c r="J579" s="106" t="n">
        <f aca="false">SUM(J580:J582)</f>
        <v>0</v>
      </c>
      <c r="K579" s="106" t="n">
        <f aca="false">SUM(K580:K582)</f>
        <v>0</v>
      </c>
      <c r="L579" s="87"/>
      <c r="M579" s="106" t="n">
        <f aca="false">SUM(M580:M582)</f>
        <v>26.35011</v>
      </c>
      <c r="N579" s="107"/>
      <c r="O579" s="10"/>
      <c r="AI579" s="87" t="s">
        <v>137</v>
      </c>
      <c r="AS579" s="106" t="n">
        <f aca="false">SUM(AJ580:AJ582)</f>
        <v>0</v>
      </c>
      <c r="AT579" s="106" t="n">
        <f aca="false">SUM(AK580:AK582)</f>
        <v>0</v>
      </c>
      <c r="AU579" s="106" t="n">
        <f aca="false">SUM(AL580:AL582)</f>
        <v>0</v>
      </c>
    </row>
    <row r="580" customFormat="false" ht="12.75" hidden="false" customHeight="false" outlineLevel="0" collapsed="false">
      <c r="A580" s="65" t="s">
        <v>924</v>
      </c>
      <c r="B580" s="15" t="s">
        <v>137</v>
      </c>
      <c r="C580" s="15" t="s">
        <v>833</v>
      </c>
      <c r="D580" s="15" t="s">
        <v>834</v>
      </c>
      <c r="E580" s="15"/>
      <c r="F580" s="15" t="s">
        <v>207</v>
      </c>
      <c r="G580" s="64" t="n">
        <v>83.5</v>
      </c>
      <c r="H580" s="108"/>
      <c r="I580" s="64" t="n">
        <f aca="false">G580*AO580</f>
        <v>0</v>
      </c>
      <c r="J580" s="64" t="n">
        <f aca="false">G580*AP580</f>
        <v>0</v>
      </c>
      <c r="K580" s="64" t="n">
        <f aca="false">G580*H580</f>
        <v>0</v>
      </c>
      <c r="L580" s="64" t="n">
        <v>0.01066</v>
      </c>
      <c r="M580" s="64" t="n">
        <f aca="false">G580*L580</f>
        <v>0.89011</v>
      </c>
      <c r="N580" s="109" t="s">
        <v>194</v>
      </c>
      <c r="O580" s="10"/>
      <c r="Z580" s="64" t="n">
        <f aca="false">IF(AQ580="5",BJ580,0)</f>
        <v>0</v>
      </c>
      <c r="AB580" s="64" t="n">
        <f aca="false">IF(AQ580="1",BH580,0)</f>
        <v>0</v>
      </c>
      <c r="AC580" s="64" t="n">
        <f aca="false">IF(AQ580="1",BI580,0)</f>
        <v>0</v>
      </c>
      <c r="AD580" s="64" t="n">
        <f aca="false">IF(AQ580="7",BH580,0)</f>
        <v>0</v>
      </c>
      <c r="AE580" s="64" t="n">
        <f aca="false">IF(AQ580="7",BI580,0)</f>
        <v>0</v>
      </c>
      <c r="AF580" s="64" t="n">
        <f aca="false">IF(AQ580="2",BH580,0)</f>
        <v>0</v>
      </c>
      <c r="AG580" s="64" t="n">
        <f aca="false">IF(AQ580="2",BI580,0)</f>
        <v>0</v>
      </c>
      <c r="AH580" s="64" t="n">
        <f aca="false">IF(AQ580="0",BJ580,0)</f>
        <v>0</v>
      </c>
      <c r="AI580" s="87" t="s">
        <v>137</v>
      </c>
      <c r="AJ580" s="64" t="n">
        <f aca="false">IF(AN580=0,K580,0)</f>
        <v>0</v>
      </c>
      <c r="AK580" s="64" t="n">
        <f aca="false">IF(AN580=15,K580,0)</f>
        <v>0</v>
      </c>
      <c r="AL580" s="64" t="n">
        <f aca="false">IF(AN580=21,K580,0)</f>
        <v>0</v>
      </c>
      <c r="AN580" s="64" t="n">
        <v>21</v>
      </c>
      <c r="AO580" s="64" t="n">
        <f aca="false">H580*0.0914487694944992</f>
        <v>0</v>
      </c>
      <c r="AP580" s="64" t="n">
        <f aca="false">H580*(1-0.0914487694944992)</f>
        <v>0</v>
      </c>
      <c r="AQ580" s="110" t="s">
        <v>175</v>
      </c>
      <c r="AV580" s="64" t="n">
        <f aca="false">AW580+AX580</f>
        <v>0</v>
      </c>
      <c r="AW580" s="64" t="n">
        <f aca="false">G580*AO580</f>
        <v>0</v>
      </c>
      <c r="AX580" s="64" t="n">
        <f aca="false">G580*AP580</f>
        <v>0</v>
      </c>
      <c r="AY580" s="110" t="s">
        <v>835</v>
      </c>
      <c r="AZ580" s="110" t="s">
        <v>925</v>
      </c>
      <c r="BA580" s="87" t="s">
        <v>907</v>
      </c>
      <c r="BC580" s="64" t="n">
        <f aca="false">AW580+AX580</f>
        <v>0</v>
      </c>
      <c r="BD580" s="64" t="n">
        <f aca="false">H580/(100-BE580)*100</f>
        <v>0</v>
      </c>
      <c r="BE580" s="64" t="n">
        <v>0</v>
      </c>
      <c r="BF580" s="64" t="n">
        <f aca="false">M580</f>
        <v>0.89011</v>
      </c>
      <c r="BH580" s="64" t="n">
        <f aca="false">G580*AO580</f>
        <v>0</v>
      </c>
      <c r="BI580" s="64" t="n">
        <f aca="false">G580*AP580</f>
        <v>0</v>
      </c>
      <c r="BJ580" s="64" t="n">
        <f aca="false">G580*H580</f>
        <v>0</v>
      </c>
      <c r="BK580" s="64" t="s">
        <v>182</v>
      </c>
      <c r="BL580" s="64" t="n">
        <v>81</v>
      </c>
    </row>
    <row r="581" customFormat="false" ht="12.75" hidden="false" customHeight="false" outlineLevel="0" collapsed="false">
      <c r="A581" s="10"/>
      <c r="B581" s="111"/>
      <c r="C581" s="111"/>
      <c r="D581" s="112" t="s">
        <v>837</v>
      </c>
      <c r="E581" s="112"/>
      <c r="F581" s="111"/>
      <c r="G581" s="113" t="n">
        <v>83.5</v>
      </c>
      <c r="H581" s="111"/>
      <c r="I581" s="111"/>
      <c r="J581" s="111"/>
      <c r="K581" s="111"/>
      <c r="L581" s="111"/>
      <c r="M581" s="111"/>
      <c r="N581" s="34"/>
      <c r="O581" s="10"/>
    </row>
    <row r="582" customFormat="false" ht="12.75" hidden="false" customHeight="false" outlineLevel="0" collapsed="false">
      <c r="A582" s="65" t="s">
        <v>926</v>
      </c>
      <c r="B582" s="15" t="s">
        <v>137</v>
      </c>
      <c r="C582" s="15" t="s">
        <v>839</v>
      </c>
      <c r="D582" s="15" t="s">
        <v>840</v>
      </c>
      <c r="E582" s="15"/>
      <c r="F582" s="15" t="s">
        <v>267</v>
      </c>
      <c r="G582" s="64" t="n">
        <v>33.5</v>
      </c>
      <c r="H582" s="108"/>
      <c r="I582" s="64" t="n">
        <f aca="false">G582*AO582</f>
        <v>0</v>
      </c>
      <c r="J582" s="64" t="n">
        <f aca="false">G582*AP582</f>
        <v>0</v>
      </c>
      <c r="K582" s="64" t="n">
        <f aca="false">G582*H582</f>
        <v>0</v>
      </c>
      <c r="L582" s="64" t="n">
        <v>0.76</v>
      </c>
      <c r="M582" s="64" t="n">
        <f aca="false">G582*L582</f>
        <v>25.46</v>
      </c>
      <c r="N582" s="109" t="s">
        <v>194</v>
      </c>
      <c r="O582" s="10"/>
      <c r="Z582" s="64" t="n">
        <f aca="false">IF(AQ582="5",BJ582,0)</f>
        <v>0</v>
      </c>
      <c r="AB582" s="64" t="n">
        <f aca="false">IF(AQ582="1",BH582,0)</f>
        <v>0</v>
      </c>
      <c r="AC582" s="64" t="n">
        <f aca="false">IF(AQ582="1",BI582,0)</f>
        <v>0</v>
      </c>
      <c r="AD582" s="64" t="n">
        <f aca="false">IF(AQ582="7",BH582,0)</f>
        <v>0</v>
      </c>
      <c r="AE582" s="64" t="n">
        <f aca="false">IF(AQ582="7",BI582,0)</f>
        <v>0</v>
      </c>
      <c r="AF582" s="64" t="n">
        <f aca="false">IF(AQ582="2",BH582,0)</f>
        <v>0</v>
      </c>
      <c r="AG582" s="64" t="n">
        <f aca="false">IF(AQ582="2",BI582,0)</f>
        <v>0</v>
      </c>
      <c r="AH582" s="64" t="n">
        <f aca="false">IF(AQ582="0",BJ582,0)</f>
        <v>0</v>
      </c>
      <c r="AI582" s="87" t="s">
        <v>137</v>
      </c>
      <c r="AJ582" s="64" t="n">
        <f aca="false">IF(AN582=0,K582,0)</f>
        <v>0</v>
      </c>
      <c r="AK582" s="64" t="n">
        <f aca="false">IF(AN582=15,K582,0)</f>
        <v>0</v>
      </c>
      <c r="AL582" s="64" t="n">
        <f aca="false">IF(AN582=21,K582,0)</f>
        <v>0</v>
      </c>
      <c r="AN582" s="64" t="n">
        <v>21</v>
      </c>
      <c r="AO582" s="64" t="n">
        <f aca="false">H582*1</f>
        <v>0</v>
      </c>
      <c r="AP582" s="64" t="n">
        <f aca="false">H582*(1-1)</f>
        <v>0</v>
      </c>
      <c r="AQ582" s="110" t="s">
        <v>175</v>
      </c>
      <c r="AV582" s="64" t="n">
        <f aca="false">AW582+AX582</f>
        <v>0</v>
      </c>
      <c r="AW582" s="64" t="n">
        <f aca="false">G582*AO582</f>
        <v>0</v>
      </c>
      <c r="AX582" s="64" t="n">
        <f aca="false">G582*AP582</f>
        <v>0</v>
      </c>
      <c r="AY582" s="110" t="s">
        <v>835</v>
      </c>
      <c r="AZ582" s="110" t="s">
        <v>925</v>
      </c>
      <c r="BA582" s="87" t="s">
        <v>907</v>
      </c>
      <c r="BC582" s="64" t="n">
        <f aca="false">AW582+AX582</f>
        <v>0</v>
      </c>
      <c r="BD582" s="64" t="n">
        <f aca="false">H582/(100-BE582)*100</f>
        <v>0</v>
      </c>
      <c r="BE582" s="64" t="n">
        <v>0</v>
      </c>
      <c r="BF582" s="64" t="n">
        <f aca="false">M582</f>
        <v>25.46</v>
      </c>
      <c r="BH582" s="64" t="n">
        <f aca="false">G582*AO582</f>
        <v>0</v>
      </c>
      <c r="BI582" s="64" t="n">
        <f aca="false">G582*AP582</f>
        <v>0</v>
      </c>
      <c r="BJ582" s="64" t="n">
        <f aca="false">G582*H582</f>
        <v>0</v>
      </c>
      <c r="BK582" s="64" t="s">
        <v>245</v>
      </c>
      <c r="BL582" s="64" t="n">
        <v>81</v>
      </c>
    </row>
    <row r="583" customFormat="false" ht="12.75" hidden="false" customHeight="false" outlineLevel="0" collapsed="false">
      <c r="A583" s="103"/>
      <c r="B583" s="104" t="s">
        <v>137</v>
      </c>
      <c r="C583" s="104" t="s">
        <v>95</v>
      </c>
      <c r="D583" s="104" t="s">
        <v>96</v>
      </c>
      <c r="E583" s="104"/>
      <c r="F583" s="105" t="s">
        <v>61</v>
      </c>
      <c r="G583" s="105" t="s">
        <v>61</v>
      </c>
      <c r="H583" s="105"/>
      <c r="I583" s="106" t="n">
        <f aca="false">SUM(I584:I592)</f>
        <v>0</v>
      </c>
      <c r="J583" s="106" t="n">
        <f aca="false">SUM(J584:J592)</f>
        <v>0</v>
      </c>
      <c r="K583" s="106" t="n">
        <f aca="false">SUM(K584:K592)</f>
        <v>0</v>
      </c>
      <c r="L583" s="87"/>
      <c r="M583" s="106" t="n">
        <f aca="false">SUM(M584:M592)</f>
        <v>0.05072</v>
      </c>
      <c r="N583" s="107"/>
      <c r="O583" s="10"/>
      <c r="AI583" s="87" t="s">
        <v>137</v>
      </c>
      <c r="AS583" s="106" t="n">
        <f aca="false">SUM(AJ584:AJ592)</f>
        <v>0</v>
      </c>
      <c r="AT583" s="106" t="n">
        <f aca="false">SUM(AK584:AK592)</f>
        <v>0</v>
      </c>
      <c r="AU583" s="106" t="n">
        <f aca="false">SUM(AL584:AL592)</f>
        <v>0</v>
      </c>
    </row>
    <row r="584" customFormat="false" ht="12.75" hidden="false" customHeight="false" outlineLevel="0" collapsed="false">
      <c r="A584" s="65" t="s">
        <v>927</v>
      </c>
      <c r="B584" s="15" t="s">
        <v>137</v>
      </c>
      <c r="C584" s="15" t="s">
        <v>370</v>
      </c>
      <c r="D584" s="15" t="s">
        <v>371</v>
      </c>
      <c r="E584" s="15"/>
      <c r="F584" s="15" t="s">
        <v>207</v>
      </c>
      <c r="G584" s="64" t="n">
        <v>8</v>
      </c>
      <c r="H584" s="108"/>
      <c r="I584" s="64" t="n">
        <f aca="false">G584*AO584</f>
        <v>0</v>
      </c>
      <c r="J584" s="64" t="n">
        <f aca="false">G584*AP584</f>
        <v>0</v>
      </c>
      <c r="K584" s="64" t="n">
        <f aca="false">G584*H584</f>
        <v>0</v>
      </c>
      <c r="L584" s="64" t="n">
        <v>1E-005</v>
      </c>
      <c r="M584" s="64" t="n">
        <f aca="false">G584*L584</f>
        <v>8E-005</v>
      </c>
      <c r="N584" s="109" t="s">
        <v>194</v>
      </c>
      <c r="O584" s="10"/>
      <c r="Z584" s="64" t="n">
        <f aca="false">IF(AQ584="5",BJ584,0)</f>
        <v>0</v>
      </c>
      <c r="AB584" s="64" t="n">
        <f aca="false">IF(AQ584="1",BH584,0)</f>
        <v>0</v>
      </c>
      <c r="AC584" s="64" t="n">
        <f aca="false">IF(AQ584="1",BI584,0)</f>
        <v>0</v>
      </c>
      <c r="AD584" s="64" t="n">
        <f aca="false">IF(AQ584="7",BH584,0)</f>
        <v>0</v>
      </c>
      <c r="AE584" s="64" t="n">
        <f aca="false">IF(AQ584="7",BI584,0)</f>
        <v>0</v>
      </c>
      <c r="AF584" s="64" t="n">
        <f aca="false">IF(AQ584="2",BH584,0)</f>
        <v>0</v>
      </c>
      <c r="AG584" s="64" t="n">
        <f aca="false">IF(AQ584="2",BI584,0)</f>
        <v>0</v>
      </c>
      <c r="AH584" s="64" t="n">
        <f aca="false">IF(AQ584="0",BJ584,0)</f>
        <v>0</v>
      </c>
      <c r="AI584" s="87" t="s">
        <v>137</v>
      </c>
      <c r="AJ584" s="64" t="n">
        <f aca="false">IF(AN584=0,K584,0)</f>
        <v>0</v>
      </c>
      <c r="AK584" s="64" t="n">
        <f aca="false">IF(AN584=15,K584,0)</f>
        <v>0</v>
      </c>
      <c r="AL584" s="64" t="n">
        <f aca="false">IF(AN584=21,K584,0)</f>
        <v>0</v>
      </c>
      <c r="AN584" s="64" t="n">
        <v>21</v>
      </c>
      <c r="AO584" s="64" t="n">
        <f aca="false">H584*0.0046448087431694</f>
        <v>0</v>
      </c>
      <c r="AP584" s="64" t="n">
        <f aca="false">H584*(1-0.0046448087431694)</f>
        <v>0</v>
      </c>
      <c r="AQ584" s="110" t="s">
        <v>175</v>
      </c>
      <c r="AV584" s="64" t="n">
        <f aca="false">AW584+AX584</f>
        <v>0</v>
      </c>
      <c r="AW584" s="64" t="n">
        <f aca="false">G584*AO584</f>
        <v>0</v>
      </c>
      <c r="AX584" s="64" t="n">
        <f aca="false">G584*AP584</f>
        <v>0</v>
      </c>
      <c r="AY584" s="110" t="s">
        <v>372</v>
      </c>
      <c r="AZ584" s="110" t="s">
        <v>925</v>
      </c>
      <c r="BA584" s="87" t="s">
        <v>907</v>
      </c>
      <c r="BC584" s="64" t="n">
        <f aca="false">AW584+AX584</f>
        <v>0</v>
      </c>
      <c r="BD584" s="64" t="n">
        <f aca="false">H584/(100-BE584)*100</f>
        <v>0</v>
      </c>
      <c r="BE584" s="64" t="n">
        <v>0</v>
      </c>
      <c r="BF584" s="64" t="n">
        <f aca="false">M584</f>
        <v>8E-005</v>
      </c>
      <c r="BH584" s="64" t="n">
        <f aca="false">G584*AO584</f>
        <v>0</v>
      </c>
      <c r="BI584" s="64" t="n">
        <f aca="false">G584*AP584</f>
        <v>0</v>
      </c>
      <c r="BJ584" s="64" t="n">
        <f aca="false">G584*H584</f>
        <v>0</v>
      </c>
      <c r="BK584" s="64" t="s">
        <v>182</v>
      </c>
      <c r="BL584" s="64" t="n">
        <v>87</v>
      </c>
    </row>
    <row r="585" customFormat="false" ht="12.75" hidden="false" customHeight="false" outlineLevel="0" collapsed="false">
      <c r="A585" s="10"/>
      <c r="B585" s="111"/>
      <c r="C585" s="111"/>
      <c r="D585" s="112" t="s">
        <v>842</v>
      </c>
      <c r="E585" s="112"/>
      <c r="F585" s="111"/>
      <c r="G585" s="113" t="n">
        <v>8</v>
      </c>
      <c r="H585" s="111"/>
      <c r="I585" s="111"/>
      <c r="J585" s="111"/>
      <c r="K585" s="111"/>
      <c r="L585" s="111"/>
      <c r="M585" s="111"/>
      <c r="N585" s="34"/>
      <c r="O585" s="10"/>
    </row>
    <row r="586" customFormat="false" ht="12.75" hidden="false" customHeight="false" outlineLevel="0" collapsed="false">
      <c r="A586" s="65" t="s">
        <v>928</v>
      </c>
      <c r="B586" s="15" t="s">
        <v>137</v>
      </c>
      <c r="C586" s="15" t="s">
        <v>376</v>
      </c>
      <c r="D586" s="15" t="s">
        <v>377</v>
      </c>
      <c r="E586" s="15"/>
      <c r="F586" s="15" t="s">
        <v>267</v>
      </c>
      <c r="G586" s="64" t="n">
        <v>8</v>
      </c>
      <c r="H586" s="108"/>
      <c r="I586" s="64" t="n">
        <f aca="false">G586*AO586</f>
        <v>0</v>
      </c>
      <c r="J586" s="64" t="n">
        <f aca="false">G586*AP586</f>
        <v>0</v>
      </c>
      <c r="K586" s="64" t="n">
        <f aca="false">G586*H586</f>
        <v>0</v>
      </c>
      <c r="L586" s="64" t="n">
        <v>2E-005</v>
      </c>
      <c r="M586" s="64" t="n">
        <f aca="false">G586*L586</f>
        <v>0.00016</v>
      </c>
      <c r="N586" s="109" t="s">
        <v>194</v>
      </c>
      <c r="O586" s="10"/>
      <c r="Z586" s="64" t="n">
        <f aca="false">IF(AQ586="5",BJ586,0)</f>
        <v>0</v>
      </c>
      <c r="AB586" s="64" t="n">
        <f aca="false">IF(AQ586="1",BH586,0)</f>
        <v>0</v>
      </c>
      <c r="AC586" s="64" t="n">
        <f aca="false">IF(AQ586="1",BI586,0)</f>
        <v>0</v>
      </c>
      <c r="AD586" s="64" t="n">
        <f aca="false">IF(AQ586="7",BH586,0)</f>
        <v>0</v>
      </c>
      <c r="AE586" s="64" t="n">
        <f aca="false">IF(AQ586="7",BI586,0)</f>
        <v>0</v>
      </c>
      <c r="AF586" s="64" t="n">
        <f aca="false">IF(AQ586="2",BH586,0)</f>
        <v>0</v>
      </c>
      <c r="AG586" s="64" t="n">
        <f aca="false">IF(AQ586="2",BI586,0)</f>
        <v>0</v>
      </c>
      <c r="AH586" s="64" t="n">
        <f aca="false">IF(AQ586="0",BJ586,0)</f>
        <v>0</v>
      </c>
      <c r="AI586" s="87" t="s">
        <v>137</v>
      </c>
      <c r="AJ586" s="64" t="n">
        <f aca="false">IF(AN586=0,K586,0)</f>
        <v>0</v>
      </c>
      <c r="AK586" s="64" t="n">
        <f aca="false">IF(AN586=15,K586,0)</f>
        <v>0</v>
      </c>
      <c r="AL586" s="64" t="n">
        <f aca="false">IF(AN586=21,K586,0)</f>
        <v>0</v>
      </c>
      <c r="AN586" s="64" t="n">
        <v>21</v>
      </c>
      <c r="AO586" s="64" t="n">
        <f aca="false">H586*0.00557894736842105</f>
        <v>0</v>
      </c>
      <c r="AP586" s="64" t="n">
        <f aca="false">H586*(1-0.00557894736842105)</f>
        <v>0</v>
      </c>
      <c r="AQ586" s="110" t="s">
        <v>175</v>
      </c>
      <c r="AV586" s="64" t="n">
        <f aca="false">AW586+AX586</f>
        <v>0</v>
      </c>
      <c r="AW586" s="64" t="n">
        <f aca="false">G586*AO586</f>
        <v>0</v>
      </c>
      <c r="AX586" s="64" t="n">
        <f aca="false">G586*AP586</f>
        <v>0</v>
      </c>
      <c r="AY586" s="110" t="s">
        <v>372</v>
      </c>
      <c r="AZ586" s="110" t="s">
        <v>925</v>
      </c>
      <c r="BA586" s="87" t="s">
        <v>907</v>
      </c>
      <c r="BC586" s="64" t="n">
        <f aca="false">AW586+AX586</f>
        <v>0</v>
      </c>
      <c r="BD586" s="64" t="n">
        <f aca="false">H586/(100-BE586)*100</f>
        <v>0</v>
      </c>
      <c r="BE586" s="64" t="n">
        <v>0</v>
      </c>
      <c r="BF586" s="64" t="n">
        <f aca="false">M586</f>
        <v>0.00016</v>
      </c>
      <c r="BH586" s="64" t="n">
        <f aca="false">G586*AO586</f>
        <v>0</v>
      </c>
      <c r="BI586" s="64" t="n">
        <f aca="false">G586*AP586</f>
        <v>0</v>
      </c>
      <c r="BJ586" s="64" t="n">
        <f aca="false">G586*H586</f>
        <v>0</v>
      </c>
      <c r="BK586" s="64" t="s">
        <v>182</v>
      </c>
      <c r="BL586" s="64" t="n">
        <v>87</v>
      </c>
    </row>
    <row r="587" customFormat="false" ht="12.75" hidden="false" customHeight="false" outlineLevel="0" collapsed="false">
      <c r="A587" s="10"/>
      <c r="B587" s="111"/>
      <c r="C587" s="111"/>
      <c r="D587" s="112" t="s">
        <v>842</v>
      </c>
      <c r="E587" s="112"/>
      <c r="F587" s="111"/>
      <c r="G587" s="113" t="n">
        <v>8</v>
      </c>
      <c r="H587" s="111"/>
      <c r="I587" s="111"/>
      <c r="J587" s="111"/>
      <c r="K587" s="111"/>
      <c r="L587" s="111"/>
      <c r="M587" s="111"/>
      <c r="N587" s="34"/>
      <c r="O587" s="10"/>
    </row>
    <row r="588" customFormat="false" ht="12.75" hidden="false" customHeight="false" outlineLevel="0" collapsed="false">
      <c r="A588" s="65" t="s">
        <v>929</v>
      </c>
      <c r="B588" s="15" t="s">
        <v>137</v>
      </c>
      <c r="C588" s="15" t="s">
        <v>380</v>
      </c>
      <c r="D588" s="15" t="s">
        <v>381</v>
      </c>
      <c r="E588" s="15"/>
      <c r="F588" s="15" t="s">
        <v>267</v>
      </c>
      <c r="G588" s="64" t="n">
        <v>2</v>
      </c>
      <c r="H588" s="108"/>
      <c r="I588" s="64" t="n">
        <f aca="false">G588*AO588</f>
        <v>0</v>
      </c>
      <c r="J588" s="64" t="n">
        <f aca="false">G588*AP588</f>
        <v>0</v>
      </c>
      <c r="K588" s="64" t="n">
        <f aca="false">G588*H588</f>
        <v>0</v>
      </c>
      <c r="L588" s="64" t="n">
        <v>0.01512</v>
      </c>
      <c r="M588" s="64" t="n">
        <f aca="false">G588*L588</f>
        <v>0.03024</v>
      </c>
      <c r="N588" s="109" t="s">
        <v>194</v>
      </c>
      <c r="O588" s="10"/>
      <c r="Z588" s="64" t="n">
        <f aca="false">IF(AQ588="5",BJ588,0)</f>
        <v>0</v>
      </c>
      <c r="AB588" s="64" t="n">
        <f aca="false">IF(AQ588="1",BH588,0)</f>
        <v>0</v>
      </c>
      <c r="AC588" s="64" t="n">
        <f aca="false">IF(AQ588="1",BI588,0)</f>
        <v>0</v>
      </c>
      <c r="AD588" s="64" t="n">
        <f aca="false">IF(AQ588="7",BH588,0)</f>
        <v>0</v>
      </c>
      <c r="AE588" s="64" t="n">
        <f aca="false">IF(AQ588="7",BI588,0)</f>
        <v>0</v>
      </c>
      <c r="AF588" s="64" t="n">
        <f aca="false">IF(AQ588="2",BH588,0)</f>
        <v>0</v>
      </c>
      <c r="AG588" s="64" t="n">
        <f aca="false">IF(AQ588="2",BI588,0)</f>
        <v>0</v>
      </c>
      <c r="AH588" s="64" t="n">
        <f aca="false">IF(AQ588="0",BJ588,0)</f>
        <v>0</v>
      </c>
      <c r="AI588" s="87" t="s">
        <v>137</v>
      </c>
      <c r="AJ588" s="64" t="n">
        <f aca="false">IF(AN588=0,K588,0)</f>
        <v>0</v>
      </c>
      <c r="AK588" s="64" t="n">
        <f aca="false">IF(AN588=15,K588,0)</f>
        <v>0</v>
      </c>
      <c r="AL588" s="64" t="n">
        <f aca="false">IF(AN588=21,K588,0)</f>
        <v>0</v>
      </c>
      <c r="AN588" s="64" t="n">
        <v>21</v>
      </c>
      <c r="AO588" s="64" t="n">
        <f aca="false">H588*1</f>
        <v>0</v>
      </c>
      <c r="AP588" s="64" t="n">
        <f aca="false">H588*(1-1)</f>
        <v>0</v>
      </c>
      <c r="AQ588" s="110" t="s">
        <v>175</v>
      </c>
      <c r="AV588" s="64" t="n">
        <f aca="false">AW588+AX588</f>
        <v>0</v>
      </c>
      <c r="AW588" s="64" t="n">
        <f aca="false">G588*AO588</f>
        <v>0</v>
      </c>
      <c r="AX588" s="64" t="n">
        <f aca="false">G588*AP588</f>
        <v>0</v>
      </c>
      <c r="AY588" s="110" t="s">
        <v>372</v>
      </c>
      <c r="AZ588" s="110" t="s">
        <v>925</v>
      </c>
      <c r="BA588" s="87" t="s">
        <v>907</v>
      </c>
      <c r="BC588" s="64" t="n">
        <f aca="false">AW588+AX588</f>
        <v>0</v>
      </c>
      <c r="BD588" s="64" t="n">
        <f aca="false">H588/(100-BE588)*100</f>
        <v>0</v>
      </c>
      <c r="BE588" s="64" t="n">
        <v>0</v>
      </c>
      <c r="BF588" s="64" t="n">
        <f aca="false">M588</f>
        <v>0.03024</v>
      </c>
      <c r="BH588" s="64" t="n">
        <f aca="false">G588*AO588</f>
        <v>0</v>
      </c>
      <c r="BI588" s="64" t="n">
        <f aca="false">G588*AP588</f>
        <v>0</v>
      </c>
      <c r="BJ588" s="64" t="n">
        <f aca="false">G588*H588</f>
        <v>0</v>
      </c>
      <c r="BK588" s="64" t="s">
        <v>245</v>
      </c>
      <c r="BL588" s="64" t="n">
        <v>87</v>
      </c>
    </row>
    <row r="589" customFormat="false" ht="12.75" hidden="false" customHeight="false" outlineLevel="0" collapsed="false">
      <c r="A589" s="10"/>
      <c r="B589" s="111"/>
      <c r="C589" s="111"/>
      <c r="D589" s="112" t="s">
        <v>844</v>
      </c>
      <c r="E589" s="112"/>
      <c r="F589" s="111"/>
      <c r="G589" s="113" t="n">
        <v>2</v>
      </c>
      <c r="H589" s="111"/>
      <c r="I589" s="111"/>
      <c r="J589" s="111"/>
      <c r="K589" s="111"/>
      <c r="L589" s="111"/>
      <c r="M589" s="111"/>
      <c r="N589" s="34"/>
      <c r="O589" s="10"/>
    </row>
    <row r="590" customFormat="false" ht="12.75" hidden="false" customHeight="false" outlineLevel="0" collapsed="false">
      <c r="A590" s="65" t="s">
        <v>930</v>
      </c>
      <c r="B590" s="15" t="s">
        <v>137</v>
      </c>
      <c r="C590" s="15" t="s">
        <v>383</v>
      </c>
      <c r="D590" s="15" t="s">
        <v>384</v>
      </c>
      <c r="E590" s="15"/>
      <c r="F590" s="15" t="s">
        <v>267</v>
      </c>
      <c r="G590" s="64" t="n">
        <v>2</v>
      </c>
      <c r="H590" s="108"/>
      <c r="I590" s="64" t="n">
        <f aca="false">G590*AO590</f>
        <v>0</v>
      </c>
      <c r="J590" s="64" t="n">
        <f aca="false">G590*AP590</f>
        <v>0</v>
      </c>
      <c r="K590" s="64" t="n">
        <f aca="false">G590*H590</f>
        <v>0</v>
      </c>
      <c r="L590" s="64" t="n">
        <v>0.00504</v>
      </c>
      <c r="M590" s="64" t="n">
        <f aca="false">G590*L590</f>
        <v>0.01008</v>
      </c>
      <c r="N590" s="109" t="s">
        <v>194</v>
      </c>
      <c r="O590" s="10"/>
      <c r="Z590" s="64" t="n">
        <f aca="false">IF(AQ590="5",BJ590,0)</f>
        <v>0</v>
      </c>
      <c r="AB590" s="64" t="n">
        <f aca="false">IF(AQ590="1",BH590,0)</f>
        <v>0</v>
      </c>
      <c r="AC590" s="64" t="n">
        <f aca="false">IF(AQ590="1",BI590,0)</f>
        <v>0</v>
      </c>
      <c r="AD590" s="64" t="n">
        <f aca="false">IF(AQ590="7",BH590,0)</f>
        <v>0</v>
      </c>
      <c r="AE590" s="64" t="n">
        <f aca="false">IF(AQ590="7",BI590,0)</f>
        <v>0</v>
      </c>
      <c r="AF590" s="64" t="n">
        <f aca="false">IF(AQ590="2",BH590,0)</f>
        <v>0</v>
      </c>
      <c r="AG590" s="64" t="n">
        <f aca="false">IF(AQ590="2",BI590,0)</f>
        <v>0</v>
      </c>
      <c r="AH590" s="64" t="n">
        <f aca="false">IF(AQ590="0",BJ590,0)</f>
        <v>0</v>
      </c>
      <c r="AI590" s="87" t="s">
        <v>137</v>
      </c>
      <c r="AJ590" s="64" t="n">
        <f aca="false">IF(AN590=0,K590,0)</f>
        <v>0</v>
      </c>
      <c r="AK590" s="64" t="n">
        <f aca="false">IF(AN590=15,K590,0)</f>
        <v>0</v>
      </c>
      <c r="AL590" s="64" t="n">
        <f aca="false">IF(AN590=21,K590,0)</f>
        <v>0</v>
      </c>
      <c r="AN590" s="64" t="n">
        <v>21</v>
      </c>
      <c r="AO590" s="64" t="n">
        <f aca="false">H590*1</f>
        <v>0</v>
      </c>
      <c r="AP590" s="64" t="n">
        <f aca="false">H590*(1-1)</f>
        <v>0</v>
      </c>
      <c r="AQ590" s="110" t="s">
        <v>175</v>
      </c>
      <c r="AV590" s="64" t="n">
        <f aca="false">AW590+AX590</f>
        <v>0</v>
      </c>
      <c r="AW590" s="64" t="n">
        <f aca="false">G590*AO590</f>
        <v>0</v>
      </c>
      <c r="AX590" s="64" t="n">
        <f aca="false">G590*AP590</f>
        <v>0</v>
      </c>
      <c r="AY590" s="110" t="s">
        <v>372</v>
      </c>
      <c r="AZ590" s="110" t="s">
        <v>925</v>
      </c>
      <c r="BA590" s="87" t="s">
        <v>907</v>
      </c>
      <c r="BC590" s="64" t="n">
        <f aca="false">AW590+AX590</f>
        <v>0</v>
      </c>
      <c r="BD590" s="64" t="n">
        <f aca="false">H590/(100-BE590)*100</f>
        <v>0</v>
      </c>
      <c r="BE590" s="64" t="n">
        <v>0</v>
      </c>
      <c r="BF590" s="64" t="n">
        <f aca="false">M590</f>
        <v>0.01008</v>
      </c>
      <c r="BH590" s="64" t="n">
        <f aca="false">G590*AO590</f>
        <v>0</v>
      </c>
      <c r="BI590" s="64" t="n">
        <f aca="false">G590*AP590</f>
        <v>0</v>
      </c>
      <c r="BJ590" s="64" t="n">
        <f aca="false">G590*H590</f>
        <v>0</v>
      </c>
      <c r="BK590" s="64" t="s">
        <v>245</v>
      </c>
      <c r="BL590" s="64" t="n">
        <v>87</v>
      </c>
    </row>
    <row r="591" customFormat="false" ht="12.75" hidden="false" customHeight="false" outlineLevel="0" collapsed="false">
      <c r="A591" s="10"/>
      <c r="B591" s="111"/>
      <c r="C591" s="111"/>
      <c r="D591" s="112" t="s">
        <v>844</v>
      </c>
      <c r="E591" s="112"/>
      <c r="F591" s="111"/>
      <c r="G591" s="113" t="n">
        <v>2</v>
      </c>
      <c r="H591" s="111"/>
      <c r="I591" s="111"/>
      <c r="J591" s="111"/>
      <c r="K591" s="111"/>
      <c r="L591" s="111"/>
      <c r="M591" s="111"/>
      <c r="N591" s="34"/>
      <c r="O591" s="10"/>
    </row>
    <row r="592" customFormat="false" ht="12.75" hidden="false" customHeight="false" outlineLevel="0" collapsed="false">
      <c r="A592" s="65" t="s">
        <v>931</v>
      </c>
      <c r="B592" s="15" t="s">
        <v>137</v>
      </c>
      <c r="C592" s="15" t="s">
        <v>385</v>
      </c>
      <c r="D592" s="15" t="s">
        <v>386</v>
      </c>
      <c r="E592" s="15"/>
      <c r="F592" s="15" t="s">
        <v>267</v>
      </c>
      <c r="G592" s="64" t="n">
        <v>8</v>
      </c>
      <c r="H592" s="108"/>
      <c r="I592" s="64" t="n">
        <f aca="false">G592*AO592</f>
        <v>0</v>
      </c>
      <c r="J592" s="64" t="n">
        <f aca="false">G592*AP592</f>
        <v>0</v>
      </c>
      <c r="K592" s="64" t="n">
        <f aca="false">G592*H592</f>
        <v>0</v>
      </c>
      <c r="L592" s="64" t="n">
        <v>0.00127</v>
      </c>
      <c r="M592" s="64" t="n">
        <f aca="false">G592*L592</f>
        <v>0.01016</v>
      </c>
      <c r="N592" s="109" t="s">
        <v>194</v>
      </c>
      <c r="O592" s="10"/>
      <c r="Z592" s="64" t="n">
        <f aca="false">IF(AQ592="5",BJ592,0)</f>
        <v>0</v>
      </c>
      <c r="AB592" s="64" t="n">
        <f aca="false">IF(AQ592="1",BH592,0)</f>
        <v>0</v>
      </c>
      <c r="AC592" s="64" t="n">
        <f aca="false">IF(AQ592="1",BI592,0)</f>
        <v>0</v>
      </c>
      <c r="AD592" s="64" t="n">
        <f aca="false">IF(AQ592="7",BH592,0)</f>
        <v>0</v>
      </c>
      <c r="AE592" s="64" t="n">
        <f aca="false">IF(AQ592="7",BI592,0)</f>
        <v>0</v>
      </c>
      <c r="AF592" s="64" t="n">
        <f aca="false">IF(AQ592="2",BH592,0)</f>
        <v>0</v>
      </c>
      <c r="AG592" s="64" t="n">
        <f aca="false">IF(AQ592="2",BI592,0)</f>
        <v>0</v>
      </c>
      <c r="AH592" s="64" t="n">
        <f aca="false">IF(AQ592="0",BJ592,0)</f>
        <v>0</v>
      </c>
      <c r="AI592" s="87" t="s">
        <v>137</v>
      </c>
      <c r="AJ592" s="64" t="n">
        <f aca="false">IF(AN592=0,K592,0)</f>
        <v>0</v>
      </c>
      <c r="AK592" s="64" t="n">
        <f aca="false">IF(AN592=15,K592,0)</f>
        <v>0</v>
      </c>
      <c r="AL592" s="64" t="n">
        <f aca="false">IF(AN592=21,K592,0)</f>
        <v>0</v>
      </c>
      <c r="AN592" s="64" t="n">
        <v>21</v>
      </c>
      <c r="AO592" s="64" t="n">
        <f aca="false">H592*1</f>
        <v>0</v>
      </c>
      <c r="AP592" s="64" t="n">
        <f aca="false">H592*(1-1)</f>
        <v>0</v>
      </c>
      <c r="AQ592" s="110" t="s">
        <v>175</v>
      </c>
      <c r="AV592" s="64" t="n">
        <f aca="false">AW592+AX592</f>
        <v>0</v>
      </c>
      <c r="AW592" s="64" t="n">
        <f aca="false">G592*AO592</f>
        <v>0</v>
      </c>
      <c r="AX592" s="64" t="n">
        <f aca="false">G592*AP592</f>
        <v>0</v>
      </c>
      <c r="AY592" s="110" t="s">
        <v>372</v>
      </c>
      <c r="AZ592" s="110" t="s">
        <v>925</v>
      </c>
      <c r="BA592" s="87" t="s">
        <v>907</v>
      </c>
      <c r="BC592" s="64" t="n">
        <f aca="false">AW592+AX592</f>
        <v>0</v>
      </c>
      <c r="BD592" s="64" t="n">
        <f aca="false">H592/(100-BE592)*100</f>
        <v>0</v>
      </c>
      <c r="BE592" s="64" t="n">
        <v>0</v>
      </c>
      <c r="BF592" s="64" t="n">
        <f aca="false">M592</f>
        <v>0.01016</v>
      </c>
      <c r="BH592" s="64" t="n">
        <f aca="false">G592*AO592</f>
        <v>0</v>
      </c>
      <c r="BI592" s="64" t="n">
        <f aca="false">G592*AP592</f>
        <v>0</v>
      </c>
      <c r="BJ592" s="64" t="n">
        <f aca="false">G592*H592</f>
        <v>0</v>
      </c>
      <c r="BK592" s="64" t="s">
        <v>245</v>
      </c>
      <c r="BL592" s="64" t="n">
        <v>87</v>
      </c>
    </row>
    <row r="593" customFormat="false" ht="12.75" hidden="false" customHeight="false" outlineLevel="0" collapsed="false">
      <c r="A593" s="10"/>
      <c r="B593" s="111"/>
      <c r="C593" s="111"/>
      <c r="D593" s="112" t="s">
        <v>848</v>
      </c>
      <c r="E593" s="112"/>
      <c r="F593" s="111"/>
      <c r="G593" s="113" t="n">
        <v>8</v>
      </c>
      <c r="H593" s="111"/>
      <c r="I593" s="111"/>
      <c r="J593" s="111"/>
      <c r="K593" s="111"/>
      <c r="L593" s="111"/>
      <c r="M593" s="111"/>
      <c r="N593" s="34"/>
      <c r="O593" s="10"/>
    </row>
    <row r="594" customFormat="false" ht="12.75" hidden="false" customHeight="false" outlineLevel="0" collapsed="false">
      <c r="A594" s="103"/>
      <c r="B594" s="104" t="s">
        <v>137</v>
      </c>
      <c r="C594" s="104" t="s">
        <v>97</v>
      </c>
      <c r="D594" s="104" t="s">
        <v>98</v>
      </c>
      <c r="E594" s="104"/>
      <c r="F594" s="105" t="s">
        <v>61</v>
      </c>
      <c r="G594" s="105" t="s">
        <v>61</v>
      </c>
      <c r="H594" s="105"/>
      <c r="I594" s="106" t="n">
        <f aca="false">SUM(I595:I609)</f>
        <v>0</v>
      </c>
      <c r="J594" s="106" t="n">
        <f aca="false">SUM(J595:J609)</f>
        <v>0</v>
      </c>
      <c r="K594" s="106" t="n">
        <f aca="false">SUM(K595:K609)</f>
        <v>0</v>
      </c>
      <c r="L594" s="87"/>
      <c r="M594" s="106" t="n">
        <f aca="false">SUM(M595:M609)</f>
        <v>7.16252</v>
      </c>
      <c r="N594" s="107"/>
      <c r="O594" s="10"/>
      <c r="AI594" s="87" t="s">
        <v>137</v>
      </c>
      <c r="AS594" s="106" t="n">
        <f aca="false">SUM(AJ595:AJ609)</f>
        <v>0</v>
      </c>
      <c r="AT594" s="106" t="n">
        <f aca="false">SUM(AK595:AK609)</f>
        <v>0</v>
      </c>
      <c r="AU594" s="106" t="n">
        <f aca="false">SUM(AL595:AL609)</f>
        <v>0</v>
      </c>
    </row>
    <row r="595" customFormat="false" ht="12.75" hidden="false" customHeight="false" outlineLevel="0" collapsed="false">
      <c r="A595" s="65" t="s">
        <v>932</v>
      </c>
      <c r="B595" s="15" t="s">
        <v>137</v>
      </c>
      <c r="C595" s="15" t="s">
        <v>850</v>
      </c>
      <c r="D595" s="15" t="s">
        <v>851</v>
      </c>
      <c r="E595" s="15"/>
      <c r="F595" s="15" t="s">
        <v>852</v>
      </c>
      <c r="G595" s="64" t="n">
        <v>4</v>
      </c>
      <c r="H595" s="108"/>
      <c r="I595" s="64" t="n">
        <f aca="false">G595*AO595</f>
        <v>0</v>
      </c>
      <c r="J595" s="64" t="n">
        <f aca="false">G595*AP595</f>
        <v>0</v>
      </c>
      <c r="K595" s="64" t="n">
        <f aca="false">G595*H595</f>
        <v>0</v>
      </c>
      <c r="L595" s="64" t="n">
        <v>0.00025</v>
      </c>
      <c r="M595" s="64" t="n">
        <f aca="false">G595*L595</f>
        <v>0.001</v>
      </c>
      <c r="N595" s="109" t="s">
        <v>194</v>
      </c>
      <c r="O595" s="10"/>
      <c r="Z595" s="64" t="n">
        <f aca="false">IF(AQ595="5",BJ595,0)</f>
        <v>0</v>
      </c>
      <c r="AB595" s="64" t="n">
        <f aca="false">IF(AQ595="1",BH595,0)</f>
        <v>0</v>
      </c>
      <c r="AC595" s="64" t="n">
        <f aca="false">IF(AQ595="1",BI595,0)</f>
        <v>0</v>
      </c>
      <c r="AD595" s="64" t="n">
        <f aca="false">IF(AQ595="7",BH595,0)</f>
        <v>0</v>
      </c>
      <c r="AE595" s="64" t="n">
        <f aca="false">IF(AQ595="7",BI595,0)</f>
        <v>0</v>
      </c>
      <c r="AF595" s="64" t="n">
        <f aca="false">IF(AQ595="2",BH595,0)</f>
        <v>0</v>
      </c>
      <c r="AG595" s="64" t="n">
        <f aca="false">IF(AQ595="2",BI595,0)</f>
        <v>0</v>
      </c>
      <c r="AH595" s="64" t="n">
        <f aca="false">IF(AQ595="0",BJ595,0)</f>
        <v>0</v>
      </c>
      <c r="AI595" s="87" t="s">
        <v>137</v>
      </c>
      <c r="AJ595" s="64" t="n">
        <f aca="false">IF(AN595=0,K595,0)</f>
        <v>0</v>
      </c>
      <c r="AK595" s="64" t="n">
        <f aca="false">IF(AN595=15,K595,0)</f>
        <v>0</v>
      </c>
      <c r="AL595" s="64" t="n">
        <f aca="false">IF(AN595=21,K595,0)</f>
        <v>0</v>
      </c>
      <c r="AN595" s="64" t="n">
        <v>21</v>
      </c>
      <c r="AO595" s="64" t="n">
        <f aca="false">H595*0.0921262327416174</f>
        <v>0</v>
      </c>
      <c r="AP595" s="64" t="n">
        <f aca="false">H595*(1-0.0921262327416174)</f>
        <v>0</v>
      </c>
      <c r="AQ595" s="110" t="s">
        <v>175</v>
      </c>
      <c r="AV595" s="64" t="n">
        <f aca="false">AW595+AX595</f>
        <v>0</v>
      </c>
      <c r="AW595" s="64" t="n">
        <f aca="false">G595*AO595</f>
        <v>0</v>
      </c>
      <c r="AX595" s="64" t="n">
        <f aca="false">G595*AP595</f>
        <v>0</v>
      </c>
      <c r="AY595" s="110" t="s">
        <v>389</v>
      </c>
      <c r="AZ595" s="110" t="s">
        <v>925</v>
      </c>
      <c r="BA595" s="87" t="s">
        <v>907</v>
      </c>
      <c r="BC595" s="64" t="n">
        <f aca="false">AW595+AX595</f>
        <v>0</v>
      </c>
      <c r="BD595" s="64" t="n">
        <f aca="false">H595/(100-BE595)*100</f>
        <v>0</v>
      </c>
      <c r="BE595" s="64" t="n">
        <v>0</v>
      </c>
      <c r="BF595" s="64" t="n">
        <f aca="false">M595</f>
        <v>0.001</v>
      </c>
      <c r="BH595" s="64" t="n">
        <f aca="false">G595*AO595</f>
        <v>0</v>
      </c>
      <c r="BI595" s="64" t="n">
        <f aca="false">G595*AP595</f>
        <v>0</v>
      </c>
      <c r="BJ595" s="64" t="n">
        <f aca="false">G595*H595</f>
        <v>0</v>
      </c>
      <c r="BK595" s="64" t="s">
        <v>182</v>
      </c>
      <c r="BL595" s="64" t="n">
        <v>89</v>
      </c>
    </row>
    <row r="596" customFormat="false" ht="12.75" hidden="false" customHeight="false" outlineLevel="0" collapsed="false">
      <c r="A596" s="10"/>
      <c r="B596" s="111"/>
      <c r="C596" s="111"/>
      <c r="D596" s="112" t="s">
        <v>188</v>
      </c>
      <c r="E596" s="112"/>
      <c r="F596" s="111"/>
      <c r="G596" s="113" t="n">
        <v>4</v>
      </c>
      <c r="H596" s="111"/>
      <c r="I596" s="111"/>
      <c r="J596" s="111"/>
      <c r="K596" s="111"/>
      <c r="L596" s="111"/>
      <c r="M596" s="111"/>
      <c r="N596" s="34"/>
      <c r="O596" s="10"/>
    </row>
    <row r="597" customFormat="false" ht="12.75" hidden="false" customHeight="false" outlineLevel="0" collapsed="false">
      <c r="A597" s="65" t="s">
        <v>933</v>
      </c>
      <c r="B597" s="15" t="s">
        <v>137</v>
      </c>
      <c r="C597" s="15" t="s">
        <v>854</v>
      </c>
      <c r="D597" s="15" t="s">
        <v>855</v>
      </c>
      <c r="E597" s="15"/>
      <c r="F597" s="15" t="s">
        <v>267</v>
      </c>
      <c r="G597" s="64" t="n">
        <v>1</v>
      </c>
      <c r="H597" s="108"/>
      <c r="I597" s="64" t="n">
        <f aca="false">G597*AO597</f>
        <v>0</v>
      </c>
      <c r="J597" s="64" t="n">
        <f aca="false">G597*AP597</f>
        <v>0</v>
      </c>
      <c r="K597" s="64" t="n">
        <f aca="false">G597*H597</f>
        <v>0</v>
      </c>
      <c r="L597" s="64" t="n">
        <v>2.47572</v>
      </c>
      <c r="M597" s="64" t="n">
        <f aca="false">G597*L597</f>
        <v>2.47572</v>
      </c>
      <c r="N597" s="109" t="s">
        <v>194</v>
      </c>
      <c r="O597" s="10"/>
      <c r="Z597" s="64" t="n">
        <f aca="false">IF(AQ597="5",BJ597,0)</f>
        <v>0</v>
      </c>
      <c r="AB597" s="64" t="n">
        <f aca="false">IF(AQ597="1",BH597,0)</f>
        <v>0</v>
      </c>
      <c r="AC597" s="64" t="n">
        <f aca="false">IF(AQ597="1",BI597,0)</f>
        <v>0</v>
      </c>
      <c r="AD597" s="64" t="n">
        <f aca="false">IF(AQ597="7",BH597,0)</f>
        <v>0</v>
      </c>
      <c r="AE597" s="64" t="n">
        <f aca="false">IF(AQ597="7",BI597,0)</f>
        <v>0</v>
      </c>
      <c r="AF597" s="64" t="n">
        <f aca="false">IF(AQ597="2",BH597,0)</f>
        <v>0</v>
      </c>
      <c r="AG597" s="64" t="n">
        <f aca="false">IF(AQ597="2",BI597,0)</f>
        <v>0</v>
      </c>
      <c r="AH597" s="64" t="n">
        <f aca="false">IF(AQ597="0",BJ597,0)</f>
        <v>0</v>
      </c>
      <c r="AI597" s="87" t="s">
        <v>137</v>
      </c>
      <c r="AJ597" s="64" t="n">
        <f aca="false">IF(AN597=0,K597,0)</f>
        <v>0</v>
      </c>
      <c r="AK597" s="64" t="n">
        <f aca="false">IF(AN597=15,K597,0)</f>
        <v>0</v>
      </c>
      <c r="AL597" s="64" t="n">
        <f aca="false">IF(AN597=21,K597,0)</f>
        <v>0</v>
      </c>
      <c r="AN597" s="64" t="n">
        <v>21</v>
      </c>
      <c r="AO597" s="64" t="n">
        <f aca="false">H597*0.243810291382517</f>
        <v>0</v>
      </c>
      <c r="AP597" s="64" t="n">
        <f aca="false">H597*(1-0.243810291382517)</f>
        <v>0</v>
      </c>
      <c r="AQ597" s="110" t="s">
        <v>175</v>
      </c>
      <c r="AV597" s="64" t="n">
        <f aca="false">AW597+AX597</f>
        <v>0</v>
      </c>
      <c r="AW597" s="64" t="n">
        <f aca="false">G597*AO597</f>
        <v>0</v>
      </c>
      <c r="AX597" s="64" t="n">
        <f aca="false">G597*AP597</f>
        <v>0</v>
      </c>
      <c r="AY597" s="110" t="s">
        <v>389</v>
      </c>
      <c r="AZ597" s="110" t="s">
        <v>925</v>
      </c>
      <c r="BA597" s="87" t="s">
        <v>907</v>
      </c>
      <c r="BC597" s="64" t="n">
        <f aca="false">AW597+AX597</f>
        <v>0</v>
      </c>
      <c r="BD597" s="64" t="n">
        <f aca="false">H597/(100-BE597)*100</f>
        <v>0</v>
      </c>
      <c r="BE597" s="64" t="n">
        <v>0</v>
      </c>
      <c r="BF597" s="64" t="n">
        <f aca="false">M597</f>
        <v>2.47572</v>
      </c>
      <c r="BH597" s="64" t="n">
        <f aca="false">G597*AO597</f>
        <v>0</v>
      </c>
      <c r="BI597" s="64" t="n">
        <f aca="false">G597*AP597</f>
        <v>0</v>
      </c>
      <c r="BJ597" s="64" t="n">
        <f aca="false">G597*H597</f>
        <v>0</v>
      </c>
      <c r="BK597" s="64" t="s">
        <v>182</v>
      </c>
      <c r="BL597" s="64" t="n">
        <v>89</v>
      </c>
    </row>
    <row r="598" customFormat="false" ht="12.75" hidden="false" customHeight="false" outlineLevel="0" collapsed="false">
      <c r="A598" s="10"/>
      <c r="B598" s="111"/>
      <c r="C598" s="111"/>
      <c r="D598" s="112" t="s">
        <v>175</v>
      </c>
      <c r="E598" s="112"/>
      <c r="F598" s="111"/>
      <c r="G598" s="113" t="n">
        <v>1</v>
      </c>
      <c r="H598" s="111"/>
      <c r="I598" s="111"/>
      <c r="J598" s="111"/>
      <c r="K598" s="111"/>
      <c r="L598" s="111"/>
      <c r="M598" s="111"/>
      <c r="N598" s="34"/>
      <c r="O598" s="10"/>
    </row>
    <row r="599" customFormat="false" ht="12.75" hidden="false" customHeight="false" outlineLevel="0" collapsed="false">
      <c r="A599" s="65" t="s">
        <v>934</v>
      </c>
      <c r="B599" s="15" t="s">
        <v>137</v>
      </c>
      <c r="C599" s="15" t="s">
        <v>857</v>
      </c>
      <c r="D599" s="15" t="s">
        <v>858</v>
      </c>
      <c r="E599" s="15"/>
      <c r="F599" s="15" t="s">
        <v>267</v>
      </c>
      <c r="G599" s="64" t="n">
        <v>1</v>
      </c>
      <c r="H599" s="108"/>
      <c r="I599" s="64" t="n">
        <f aca="false">G599*AO599</f>
        <v>0</v>
      </c>
      <c r="J599" s="64" t="n">
        <f aca="false">G599*AP599</f>
        <v>0</v>
      </c>
      <c r="K599" s="64" t="n">
        <f aca="false">G599*H599</f>
        <v>0</v>
      </c>
      <c r="L599" s="64" t="n">
        <v>2.417</v>
      </c>
      <c r="M599" s="64" t="n">
        <f aca="false">G599*L599</f>
        <v>2.417</v>
      </c>
      <c r="N599" s="109" t="s">
        <v>249</v>
      </c>
      <c r="O599" s="10"/>
      <c r="Z599" s="64" t="n">
        <f aca="false">IF(AQ599="5",BJ599,0)</f>
        <v>0</v>
      </c>
      <c r="AB599" s="64" t="n">
        <f aca="false">IF(AQ599="1",BH599,0)</f>
        <v>0</v>
      </c>
      <c r="AC599" s="64" t="n">
        <f aca="false">IF(AQ599="1",BI599,0)</f>
        <v>0</v>
      </c>
      <c r="AD599" s="64" t="n">
        <f aca="false">IF(AQ599="7",BH599,0)</f>
        <v>0</v>
      </c>
      <c r="AE599" s="64" t="n">
        <f aca="false">IF(AQ599="7",BI599,0)</f>
        <v>0</v>
      </c>
      <c r="AF599" s="64" t="n">
        <f aca="false">IF(AQ599="2",BH599,0)</f>
        <v>0</v>
      </c>
      <c r="AG599" s="64" t="n">
        <f aca="false">IF(AQ599="2",BI599,0)</f>
        <v>0</v>
      </c>
      <c r="AH599" s="64" t="n">
        <f aca="false">IF(AQ599="0",BJ599,0)</f>
        <v>0</v>
      </c>
      <c r="AI599" s="87" t="s">
        <v>137</v>
      </c>
      <c r="AJ599" s="64" t="n">
        <f aca="false">IF(AN599=0,K599,0)</f>
        <v>0</v>
      </c>
      <c r="AK599" s="64" t="n">
        <f aca="false">IF(AN599=15,K599,0)</f>
        <v>0</v>
      </c>
      <c r="AL599" s="64" t="n">
        <f aca="false">IF(AN599=21,K599,0)</f>
        <v>0</v>
      </c>
      <c r="AN599" s="64" t="n">
        <v>21</v>
      </c>
      <c r="AO599" s="64" t="n">
        <f aca="false">H599*1</f>
        <v>0</v>
      </c>
      <c r="AP599" s="64" t="n">
        <f aca="false">H599*(1-1)</f>
        <v>0</v>
      </c>
      <c r="AQ599" s="110" t="s">
        <v>175</v>
      </c>
      <c r="AV599" s="64" t="n">
        <f aca="false">AW599+AX599</f>
        <v>0</v>
      </c>
      <c r="AW599" s="64" t="n">
        <f aca="false">G599*AO599</f>
        <v>0</v>
      </c>
      <c r="AX599" s="64" t="n">
        <f aca="false">G599*AP599</f>
        <v>0</v>
      </c>
      <c r="AY599" s="110" t="s">
        <v>389</v>
      </c>
      <c r="AZ599" s="110" t="s">
        <v>925</v>
      </c>
      <c r="BA599" s="87" t="s">
        <v>907</v>
      </c>
      <c r="BC599" s="64" t="n">
        <f aca="false">AW599+AX599</f>
        <v>0</v>
      </c>
      <c r="BD599" s="64" t="n">
        <f aca="false">H599/(100-BE599)*100</f>
        <v>0</v>
      </c>
      <c r="BE599" s="64" t="n">
        <v>0</v>
      </c>
      <c r="BF599" s="64" t="n">
        <f aca="false">M599</f>
        <v>2.417</v>
      </c>
      <c r="BH599" s="64" t="n">
        <f aca="false">G599*AO599</f>
        <v>0</v>
      </c>
      <c r="BI599" s="64" t="n">
        <f aca="false">G599*AP599</f>
        <v>0</v>
      </c>
      <c r="BJ599" s="64" t="n">
        <f aca="false">G599*H599</f>
        <v>0</v>
      </c>
      <c r="BK599" s="64" t="s">
        <v>245</v>
      </c>
      <c r="BL599" s="64" t="n">
        <v>89</v>
      </c>
    </row>
    <row r="600" customFormat="false" ht="12.75" hidden="false" customHeight="false" outlineLevel="0" collapsed="false">
      <c r="A600" s="10"/>
      <c r="B600" s="111"/>
      <c r="C600" s="111"/>
      <c r="D600" s="112" t="s">
        <v>175</v>
      </c>
      <c r="E600" s="112"/>
      <c r="F600" s="111"/>
      <c r="G600" s="113" t="n">
        <v>1</v>
      </c>
      <c r="H600" s="111"/>
      <c r="I600" s="111"/>
      <c r="J600" s="111"/>
      <c r="K600" s="111"/>
      <c r="L600" s="111"/>
      <c r="M600" s="111"/>
      <c r="N600" s="34"/>
      <c r="O600" s="10"/>
    </row>
    <row r="601" customFormat="false" ht="12.75" hidden="false" customHeight="false" outlineLevel="0" collapsed="false">
      <c r="A601" s="65" t="s">
        <v>935</v>
      </c>
      <c r="B601" s="15" t="s">
        <v>137</v>
      </c>
      <c r="C601" s="15" t="s">
        <v>860</v>
      </c>
      <c r="D601" s="15" t="s">
        <v>861</v>
      </c>
      <c r="E601" s="15"/>
      <c r="F601" s="15" t="s">
        <v>267</v>
      </c>
      <c r="G601" s="64" t="n">
        <v>0.5</v>
      </c>
      <c r="H601" s="108"/>
      <c r="I601" s="64" t="n">
        <f aca="false">G601*AO601</f>
        <v>0</v>
      </c>
      <c r="J601" s="64" t="n">
        <f aca="false">G601*AP601</f>
        <v>0</v>
      </c>
      <c r="K601" s="64" t="n">
        <f aca="false">G601*H601</f>
        <v>0</v>
      </c>
      <c r="L601" s="64" t="n">
        <v>0.393</v>
      </c>
      <c r="M601" s="64" t="n">
        <f aca="false">G601*L601</f>
        <v>0.1965</v>
      </c>
      <c r="N601" s="109" t="s">
        <v>194</v>
      </c>
      <c r="O601" s="10"/>
      <c r="Z601" s="64" t="n">
        <f aca="false">IF(AQ601="5",BJ601,0)</f>
        <v>0</v>
      </c>
      <c r="AB601" s="64" t="n">
        <f aca="false">IF(AQ601="1",BH601,0)</f>
        <v>0</v>
      </c>
      <c r="AC601" s="64" t="n">
        <f aca="false">IF(AQ601="1",BI601,0)</f>
        <v>0</v>
      </c>
      <c r="AD601" s="64" t="n">
        <f aca="false">IF(AQ601="7",BH601,0)</f>
        <v>0</v>
      </c>
      <c r="AE601" s="64" t="n">
        <f aca="false">IF(AQ601="7",BI601,0)</f>
        <v>0</v>
      </c>
      <c r="AF601" s="64" t="n">
        <f aca="false">IF(AQ601="2",BH601,0)</f>
        <v>0</v>
      </c>
      <c r="AG601" s="64" t="n">
        <f aca="false">IF(AQ601="2",BI601,0)</f>
        <v>0</v>
      </c>
      <c r="AH601" s="64" t="n">
        <f aca="false">IF(AQ601="0",BJ601,0)</f>
        <v>0</v>
      </c>
      <c r="AI601" s="87" t="s">
        <v>137</v>
      </c>
      <c r="AJ601" s="64" t="n">
        <f aca="false">IF(AN601=0,K601,0)</f>
        <v>0</v>
      </c>
      <c r="AK601" s="64" t="n">
        <f aca="false">IF(AN601=15,K601,0)</f>
        <v>0</v>
      </c>
      <c r="AL601" s="64" t="n">
        <f aca="false">IF(AN601=21,K601,0)</f>
        <v>0</v>
      </c>
      <c r="AN601" s="64" t="n">
        <v>21</v>
      </c>
      <c r="AO601" s="64" t="n">
        <f aca="false">H601*1</f>
        <v>0</v>
      </c>
      <c r="AP601" s="64" t="n">
        <f aca="false">H601*(1-1)</f>
        <v>0</v>
      </c>
      <c r="AQ601" s="110" t="s">
        <v>175</v>
      </c>
      <c r="AV601" s="64" t="n">
        <f aca="false">AW601+AX601</f>
        <v>0</v>
      </c>
      <c r="AW601" s="64" t="n">
        <f aca="false">G601*AO601</f>
        <v>0</v>
      </c>
      <c r="AX601" s="64" t="n">
        <f aca="false">G601*AP601</f>
        <v>0</v>
      </c>
      <c r="AY601" s="110" t="s">
        <v>389</v>
      </c>
      <c r="AZ601" s="110" t="s">
        <v>925</v>
      </c>
      <c r="BA601" s="87" t="s">
        <v>907</v>
      </c>
      <c r="BC601" s="64" t="n">
        <f aca="false">AW601+AX601</f>
        <v>0</v>
      </c>
      <c r="BD601" s="64" t="n">
        <f aca="false">H601/(100-BE601)*100</f>
        <v>0</v>
      </c>
      <c r="BE601" s="64" t="n">
        <v>0</v>
      </c>
      <c r="BF601" s="64" t="n">
        <f aca="false">M601</f>
        <v>0.1965</v>
      </c>
      <c r="BH601" s="64" t="n">
        <f aca="false">G601*AO601</f>
        <v>0</v>
      </c>
      <c r="BI601" s="64" t="n">
        <f aca="false">G601*AP601</f>
        <v>0</v>
      </c>
      <c r="BJ601" s="64" t="n">
        <f aca="false">G601*H601</f>
        <v>0</v>
      </c>
      <c r="BK601" s="64" t="s">
        <v>245</v>
      </c>
      <c r="BL601" s="64" t="n">
        <v>89</v>
      </c>
    </row>
    <row r="602" customFormat="false" ht="12.75" hidden="false" customHeight="false" outlineLevel="0" collapsed="false">
      <c r="A602" s="10"/>
      <c r="B602" s="111"/>
      <c r="C602" s="111"/>
      <c r="D602" s="112" t="s">
        <v>175</v>
      </c>
      <c r="E602" s="112"/>
      <c r="F602" s="111"/>
      <c r="G602" s="113" t="n">
        <v>1</v>
      </c>
      <c r="H602" s="111"/>
      <c r="I602" s="111"/>
      <c r="J602" s="111"/>
      <c r="K602" s="111"/>
      <c r="L602" s="111"/>
      <c r="M602" s="111"/>
      <c r="N602" s="34"/>
      <c r="O602" s="10"/>
    </row>
    <row r="603" customFormat="false" ht="12.75" hidden="false" customHeight="false" outlineLevel="0" collapsed="false">
      <c r="A603" s="65" t="s">
        <v>936</v>
      </c>
      <c r="B603" s="15" t="s">
        <v>137</v>
      </c>
      <c r="C603" s="15" t="s">
        <v>862</v>
      </c>
      <c r="D603" s="15" t="s">
        <v>863</v>
      </c>
      <c r="E603" s="15"/>
      <c r="F603" s="15" t="s">
        <v>267</v>
      </c>
      <c r="G603" s="64" t="n">
        <v>1</v>
      </c>
      <c r="H603" s="108"/>
      <c r="I603" s="64" t="n">
        <f aca="false">G603*AO603</f>
        <v>0</v>
      </c>
      <c r="J603" s="64" t="n">
        <f aca="false">G603*AP603</f>
        <v>0</v>
      </c>
      <c r="K603" s="64" t="n">
        <f aca="false">G603*H603</f>
        <v>0</v>
      </c>
      <c r="L603" s="64" t="n">
        <v>0.16502</v>
      </c>
      <c r="M603" s="64" t="n">
        <f aca="false">G603*L603</f>
        <v>0.16502</v>
      </c>
      <c r="N603" s="109" t="s">
        <v>194</v>
      </c>
      <c r="O603" s="10"/>
      <c r="Z603" s="64" t="n">
        <f aca="false">IF(AQ603="5",BJ603,0)</f>
        <v>0</v>
      </c>
      <c r="AB603" s="64" t="n">
        <f aca="false">IF(AQ603="1",BH603,0)</f>
        <v>0</v>
      </c>
      <c r="AC603" s="64" t="n">
        <f aca="false">IF(AQ603="1",BI603,0)</f>
        <v>0</v>
      </c>
      <c r="AD603" s="64" t="n">
        <f aca="false">IF(AQ603="7",BH603,0)</f>
        <v>0</v>
      </c>
      <c r="AE603" s="64" t="n">
        <f aca="false">IF(AQ603="7",BI603,0)</f>
        <v>0</v>
      </c>
      <c r="AF603" s="64" t="n">
        <f aca="false">IF(AQ603="2",BH603,0)</f>
        <v>0</v>
      </c>
      <c r="AG603" s="64" t="n">
        <f aca="false">IF(AQ603="2",BI603,0)</f>
        <v>0</v>
      </c>
      <c r="AH603" s="64" t="n">
        <f aca="false">IF(AQ603="0",BJ603,0)</f>
        <v>0</v>
      </c>
      <c r="AI603" s="87" t="s">
        <v>137</v>
      </c>
      <c r="AJ603" s="64" t="n">
        <f aca="false">IF(AN603=0,K603,0)</f>
        <v>0</v>
      </c>
      <c r="AK603" s="64" t="n">
        <f aca="false">IF(AN603=15,K603,0)</f>
        <v>0</v>
      </c>
      <c r="AL603" s="64" t="n">
        <f aca="false">IF(AN603=21,K603,0)</f>
        <v>0</v>
      </c>
      <c r="AN603" s="64" t="n">
        <v>21</v>
      </c>
      <c r="AO603" s="64" t="n">
        <f aca="false">H603*0.819804767309875</f>
        <v>0</v>
      </c>
      <c r="AP603" s="64" t="n">
        <f aca="false">H603*(1-0.819804767309875)</f>
        <v>0</v>
      </c>
      <c r="AQ603" s="110" t="s">
        <v>175</v>
      </c>
      <c r="AV603" s="64" t="n">
        <f aca="false">AW603+AX603</f>
        <v>0</v>
      </c>
      <c r="AW603" s="64" t="n">
        <f aca="false">G603*AO603</f>
        <v>0</v>
      </c>
      <c r="AX603" s="64" t="n">
        <f aca="false">G603*AP603</f>
        <v>0</v>
      </c>
      <c r="AY603" s="110" t="s">
        <v>389</v>
      </c>
      <c r="AZ603" s="110" t="s">
        <v>925</v>
      </c>
      <c r="BA603" s="87" t="s">
        <v>907</v>
      </c>
      <c r="BC603" s="64" t="n">
        <f aca="false">AW603+AX603</f>
        <v>0</v>
      </c>
      <c r="BD603" s="64" t="n">
        <f aca="false">H603/(100-BE603)*100</f>
        <v>0</v>
      </c>
      <c r="BE603" s="64" t="n">
        <v>0</v>
      </c>
      <c r="BF603" s="64" t="n">
        <f aca="false">M603</f>
        <v>0.16502</v>
      </c>
      <c r="BH603" s="64" t="n">
        <f aca="false">G603*AO603</f>
        <v>0</v>
      </c>
      <c r="BI603" s="64" t="n">
        <f aca="false">G603*AP603</f>
        <v>0</v>
      </c>
      <c r="BJ603" s="64" t="n">
        <f aca="false">G603*H603</f>
        <v>0</v>
      </c>
      <c r="BK603" s="64" t="s">
        <v>182</v>
      </c>
      <c r="BL603" s="64" t="n">
        <v>89</v>
      </c>
    </row>
    <row r="604" customFormat="false" ht="12.75" hidden="false" customHeight="false" outlineLevel="0" collapsed="false">
      <c r="A604" s="10"/>
      <c r="B604" s="111"/>
      <c r="C604" s="111"/>
      <c r="D604" s="112" t="s">
        <v>175</v>
      </c>
      <c r="E604" s="112"/>
      <c r="F604" s="111"/>
      <c r="G604" s="113" t="n">
        <v>1</v>
      </c>
      <c r="H604" s="111"/>
      <c r="I604" s="111"/>
      <c r="J604" s="111"/>
      <c r="K604" s="111"/>
      <c r="L604" s="111"/>
      <c r="M604" s="111"/>
      <c r="N604" s="34"/>
      <c r="O604" s="10"/>
    </row>
    <row r="605" customFormat="false" ht="12.75" hidden="false" customHeight="false" outlineLevel="0" collapsed="false">
      <c r="A605" s="65" t="s">
        <v>937</v>
      </c>
      <c r="B605" s="15" t="s">
        <v>137</v>
      </c>
      <c r="C605" s="15" t="s">
        <v>391</v>
      </c>
      <c r="D605" s="15" t="s">
        <v>392</v>
      </c>
      <c r="E605" s="15"/>
      <c r="F605" s="15" t="s">
        <v>267</v>
      </c>
      <c r="G605" s="64" t="n">
        <v>3</v>
      </c>
      <c r="H605" s="108"/>
      <c r="I605" s="64" t="n">
        <f aca="false">G605*AO605</f>
        <v>0</v>
      </c>
      <c r="J605" s="64" t="n">
        <f aca="false">G605*AP605</f>
        <v>0</v>
      </c>
      <c r="K605" s="64" t="n">
        <f aca="false">G605*H605</f>
        <v>0</v>
      </c>
      <c r="L605" s="64" t="n">
        <v>0.3409</v>
      </c>
      <c r="M605" s="64" t="n">
        <f aca="false">G605*L605</f>
        <v>1.0227</v>
      </c>
      <c r="N605" s="109" t="s">
        <v>194</v>
      </c>
      <c r="O605" s="10"/>
      <c r="Z605" s="64" t="n">
        <f aca="false">IF(AQ605="5",BJ605,0)</f>
        <v>0</v>
      </c>
      <c r="AB605" s="64" t="n">
        <f aca="false">IF(AQ605="1",BH605,0)</f>
        <v>0</v>
      </c>
      <c r="AC605" s="64" t="n">
        <f aca="false">IF(AQ605="1",BI605,0)</f>
        <v>0</v>
      </c>
      <c r="AD605" s="64" t="n">
        <f aca="false">IF(AQ605="7",BH605,0)</f>
        <v>0</v>
      </c>
      <c r="AE605" s="64" t="n">
        <f aca="false">IF(AQ605="7",BI605,0)</f>
        <v>0</v>
      </c>
      <c r="AF605" s="64" t="n">
        <f aca="false">IF(AQ605="2",BH605,0)</f>
        <v>0</v>
      </c>
      <c r="AG605" s="64" t="n">
        <f aca="false">IF(AQ605="2",BI605,0)</f>
        <v>0</v>
      </c>
      <c r="AH605" s="64" t="n">
        <f aca="false">IF(AQ605="0",BJ605,0)</f>
        <v>0</v>
      </c>
      <c r="AI605" s="87" t="s">
        <v>137</v>
      </c>
      <c r="AJ605" s="64" t="n">
        <f aca="false">IF(AN605=0,K605,0)</f>
        <v>0</v>
      </c>
      <c r="AK605" s="64" t="n">
        <f aca="false">IF(AN605=15,K605,0)</f>
        <v>0</v>
      </c>
      <c r="AL605" s="64" t="n">
        <f aca="false">IF(AN605=21,K605,0)</f>
        <v>0</v>
      </c>
      <c r="AN605" s="64" t="n">
        <v>21</v>
      </c>
      <c r="AO605" s="64" t="n">
        <f aca="false">H605*0.0586947023484435</f>
        <v>0</v>
      </c>
      <c r="AP605" s="64" t="n">
        <f aca="false">H605*(1-0.0586947023484435)</f>
        <v>0</v>
      </c>
      <c r="AQ605" s="110" t="s">
        <v>175</v>
      </c>
      <c r="AV605" s="64" t="n">
        <f aca="false">AW605+AX605</f>
        <v>0</v>
      </c>
      <c r="AW605" s="64" t="n">
        <f aca="false">G605*AO605</f>
        <v>0</v>
      </c>
      <c r="AX605" s="64" t="n">
        <f aca="false">G605*AP605</f>
        <v>0</v>
      </c>
      <c r="AY605" s="110" t="s">
        <v>389</v>
      </c>
      <c r="AZ605" s="110" t="s">
        <v>925</v>
      </c>
      <c r="BA605" s="87" t="s">
        <v>907</v>
      </c>
      <c r="BC605" s="64" t="n">
        <f aca="false">AW605+AX605</f>
        <v>0</v>
      </c>
      <c r="BD605" s="64" t="n">
        <f aca="false">H605/(100-BE605)*100</f>
        <v>0</v>
      </c>
      <c r="BE605" s="64" t="n">
        <v>0</v>
      </c>
      <c r="BF605" s="64" t="n">
        <f aca="false">M605</f>
        <v>1.0227</v>
      </c>
      <c r="BH605" s="64" t="n">
        <f aca="false">G605*AO605</f>
        <v>0</v>
      </c>
      <c r="BI605" s="64" t="n">
        <f aca="false">G605*AP605</f>
        <v>0</v>
      </c>
      <c r="BJ605" s="64" t="n">
        <f aca="false">G605*H605</f>
        <v>0</v>
      </c>
      <c r="BK605" s="64" t="s">
        <v>182</v>
      </c>
      <c r="BL605" s="64" t="n">
        <v>89</v>
      </c>
    </row>
    <row r="606" customFormat="false" ht="12.75" hidden="false" customHeight="false" outlineLevel="0" collapsed="false">
      <c r="A606" s="10"/>
      <c r="B606" s="111"/>
      <c r="C606" s="111"/>
      <c r="D606" s="112" t="s">
        <v>186</v>
      </c>
      <c r="E606" s="112"/>
      <c r="F606" s="111"/>
      <c r="G606" s="113" t="n">
        <v>3</v>
      </c>
      <c r="H606" s="111"/>
      <c r="I606" s="111"/>
      <c r="J606" s="111"/>
      <c r="K606" s="111"/>
      <c r="L606" s="111"/>
      <c r="M606" s="111"/>
      <c r="N606" s="34"/>
      <c r="O606" s="10"/>
    </row>
    <row r="607" customFormat="false" ht="12.75" hidden="false" customHeight="false" outlineLevel="0" collapsed="false">
      <c r="A607" s="65" t="s">
        <v>938</v>
      </c>
      <c r="B607" s="15" t="s">
        <v>137</v>
      </c>
      <c r="C607" s="15" t="s">
        <v>393</v>
      </c>
      <c r="D607" s="15" t="s">
        <v>394</v>
      </c>
      <c r="E607" s="15"/>
      <c r="F607" s="15" t="s">
        <v>267</v>
      </c>
      <c r="G607" s="64" t="n">
        <v>3</v>
      </c>
      <c r="H607" s="108"/>
      <c r="I607" s="64" t="n">
        <f aca="false">G607*AO607</f>
        <v>0</v>
      </c>
      <c r="J607" s="64" t="n">
        <f aca="false">G607*AP607</f>
        <v>0</v>
      </c>
      <c r="K607" s="64" t="n">
        <f aca="false">G607*H607</f>
        <v>0</v>
      </c>
      <c r="L607" s="64" t="n">
        <v>0.11986</v>
      </c>
      <c r="M607" s="64" t="n">
        <f aca="false">G607*L607</f>
        <v>0.35958</v>
      </c>
      <c r="N607" s="109" t="s">
        <v>395</v>
      </c>
      <c r="O607" s="10"/>
      <c r="Z607" s="64" t="n">
        <f aca="false">IF(AQ607="5",BJ607,0)</f>
        <v>0</v>
      </c>
      <c r="AB607" s="64" t="n">
        <f aca="false">IF(AQ607="1",BH607,0)</f>
        <v>0</v>
      </c>
      <c r="AC607" s="64" t="n">
        <f aca="false">IF(AQ607="1",BI607,0)</f>
        <v>0</v>
      </c>
      <c r="AD607" s="64" t="n">
        <f aca="false">IF(AQ607="7",BH607,0)</f>
        <v>0</v>
      </c>
      <c r="AE607" s="64" t="n">
        <f aca="false">IF(AQ607="7",BI607,0)</f>
        <v>0</v>
      </c>
      <c r="AF607" s="64" t="n">
        <f aca="false">IF(AQ607="2",BH607,0)</f>
        <v>0</v>
      </c>
      <c r="AG607" s="64" t="n">
        <f aca="false">IF(AQ607="2",BI607,0)</f>
        <v>0</v>
      </c>
      <c r="AH607" s="64" t="n">
        <f aca="false">IF(AQ607="0",BJ607,0)</f>
        <v>0</v>
      </c>
      <c r="AI607" s="87" t="s">
        <v>137</v>
      </c>
      <c r="AJ607" s="64" t="n">
        <f aca="false">IF(AN607=0,K607,0)</f>
        <v>0</v>
      </c>
      <c r="AK607" s="64" t="n">
        <f aca="false">IF(AN607=15,K607,0)</f>
        <v>0</v>
      </c>
      <c r="AL607" s="64" t="n">
        <f aca="false">IF(AN607=21,K607,0)</f>
        <v>0</v>
      </c>
      <c r="AN607" s="64" t="n">
        <v>21</v>
      </c>
      <c r="AO607" s="64" t="n">
        <f aca="false">H607*0.866414657666345</f>
        <v>0</v>
      </c>
      <c r="AP607" s="64" t="n">
        <f aca="false">H607*(1-0.866414657666345)</f>
        <v>0</v>
      </c>
      <c r="AQ607" s="110" t="s">
        <v>175</v>
      </c>
      <c r="AV607" s="64" t="n">
        <f aca="false">AW607+AX607</f>
        <v>0</v>
      </c>
      <c r="AW607" s="64" t="n">
        <f aca="false">G607*AO607</f>
        <v>0</v>
      </c>
      <c r="AX607" s="64" t="n">
        <f aca="false">G607*AP607</f>
        <v>0</v>
      </c>
      <c r="AY607" s="110" t="s">
        <v>389</v>
      </c>
      <c r="AZ607" s="110" t="s">
        <v>925</v>
      </c>
      <c r="BA607" s="87" t="s">
        <v>907</v>
      </c>
      <c r="BC607" s="64" t="n">
        <f aca="false">AW607+AX607</f>
        <v>0</v>
      </c>
      <c r="BD607" s="64" t="n">
        <f aca="false">H607/(100-BE607)*100</f>
        <v>0</v>
      </c>
      <c r="BE607" s="64" t="n">
        <v>0</v>
      </c>
      <c r="BF607" s="64" t="n">
        <f aca="false">M607</f>
        <v>0.35958</v>
      </c>
      <c r="BH607" s="64" t="n">
        <f aca="false">G607*AO607</f>
        <v>0</v>
      </c>
      <c r="BI607" s="64" t="n">
        <f aca="false">G607*AP607</f>
        <v>0</v>
      </c>
      <c r="BJ607" s="64" t="n">
        <f aca="false">G607*H607</f>
        <v>0</v>
      </c>
      <c r="BK607" s="64" t="s">
        <v>182</v>
      </c>
      <c r="BL607" s="64" t="n">
        <v>89</v>
      </c>
    </row>
    <row r="608" customFormat="false" ht="12.75" hidden="false" customHeight="false" outlineLevel="0" collapsed="false">
      <c r="A608" s="10"/>
      <c r="B608" s="111"/>
      <c r="C608" s="111"/>
      <c r="D608" s="112" t="s">
        <v>186</v>
      </c>
      <c r="E608" s="112"/>
      <c r="F608" s="111"/>
      <c r="G608" s="113" t="n">
        <v>3</v>
      </c>
      <c r="H608" s="111"/>
      <c r="I608" s="111"/>
      <c r="J608" s="111"/>
      <c r="K608" s="111"/>
      <c r="L608" s="111"/>
      <c r="M608" s="111"/>
      <c r="N608" s="34"/>
      <c r="O608" s="10"/>
    </row>
    <row r="609" customFormat="false" ht="12.75" hidden="false" customHeight="false" outlineLevel="0" collapsed="false">
      <c r="A609" s="65" t="s">
        <v>939</v>
      </c>
      <c r="B609" s="15" t="s">
        <v>137</v>
      </c>
      <c r="C609" s="15" t="s">
        <v>397</v>
      </c>
      <c r="D609" s="15" t="s">
        <v>398</v>
      </c>
      <c r="E609" s="15"/>
      <c r="F609" s="15" t="s">
        <v>267</v>
      </c>
      <c r="G609" s="64" t="n">
        <v>3</v>
      </c>
      <c r="H609" s="108"/>
      <c r="I609" s="64" t="n">
        <f aca="false">G609*AO609</f>
        <v>0</v>
      </c>
      <c r="J609" s="64" t="n">
        <f aca="false">G609*AP609</f>
        <v>0</v>
      </c>
      <c r="K609" s="64" t="n">
        <f aca="false">G609*H609</f>
        <v>0</v>
      </c>
      <c r="L609" s="64" t="n">
        <v>0.175</v>
      </c>
      <c r="M609" s="64" t="n">
        <f aca="false">G609*L609</f>
        <v>0.525</v>
      </c>
      <c r="N609" s="109" t="s">
        <v>194</v>
      </c>
      <c r="O609" s="10"/>
      <c r="Z609" s="64" t="n">
        <f aca="false">IF(AQ609="5",BJ609,0)</f>
        <v>0</v>
      </c>
      <c r="AB609" s="64" t="n">
        <f aca="false">IF(AQ609="1",BH609,0)</f>
        <v>0</v>
      </c>
      <c r="AC609" s="64" t="n">
        <f aca="false">IF(AQ609="1",BI609,0)</f>
        <v>0</v>
      </c>
      <c r="AD609" s="64" t="n">
        <f aca="false">IF(AQ609="7",BH609,0)</f>
        <v>0</v>
      </c>
      <c r="AE609" s="64" t="n">
        <f aca="false">IF(AQ609="7",BI609,0)</f>
        <v>0</v>
      </c>
      <c r="AF609" s="64" t="n">
        <f aca="false">IF(AQ609="2",BH609,0)</f>
        <v>0</v>
      </c>
      <c r="AG609" s="64" t="n">
        <f aca="false">IF(AQ609="2",BI609,0)</f>
        <v>0</v>
      </c>
      <c r="AH609" s="64" t="n">
        <f aca="false">IF(AQ609="0",BJ609,0)</f>
        <v>0</v>
      </c>
      <c r="AI609" s="87" t="s">
        <v>137</v>
      </c>
      <c r="AJ609" s="64" t="n">
        <f aca="false">IF(AN609=0,K609,0)</f>
        <v>0</v>
      </c>
      <c r="AK609" s="64" t="n">
        <f aca="false">IF(AN609=15,K609,0)</f>
        <v>0</v>
      </c>
      <c r="AL609" s="64" t="n">
        <f aca="false">IF(AN609=21,K609,0)</f>
        <v>0</v>
      </c>
      <c r="AN609" s="64" t="n">
        <v>21</v>
      </c>
      <c r="AO609" s="64" t="n">
        <f aca="false">H609*1</f>
        <v>0</v>
      </c>
      <c r="AP609" s="64" t="n">
        <f aca="false">H609*(1-1)</f>
        <v>0</v>
      </c>
      <c r="AQ609" s="110" t="s">
        <v>175</v>
      </c>
      <c r="AV609" s="64" t="n">
        <f aca="false">AW609+AX609</f>
        <v>0</v>
      </c>
      <c r="AW609" s="64" t="n">
        <f aca="false">G609*AO609</f>
        <v>0</v>
      </c>
      <c r="AX609" s="64" t="n">
        <f aca="false">G609*AP609</f>
        <v>0</v>
      </c>
      <c r="AY609" s="110" t="s">
        <v>389</v>
      </c>
      <c r="AZ609" s="110" t="s">
        <v>925</v>
      </c>
      <c r="BA609" s="87" t="s">
        <v>907</v>
      </c>
      <c r="BC609" s="64" t="n">
        <f aca="false">AW609+AX609</f>
        <v>0</v>
      </c>
      <c r="BD609" s="64" t="n">
        <f aca="false">H609/(100-BE609)*100</f>
        <v>0</v>
      </c>
      <c r="BE609" s="64" t="n">
        <v>0</v>
      </c>
      <c r="BF609" s="64" t="n">
        <f aca="false">M609</f>
        <v>0.525</v>
      </c>
      <c r="BH609" s="64" t="n">
        <f aca="false">G609*AO609</f>
        <v>0</v>
      </c>
      <c r="BI609" s="64" t="n">
        <f aca="false">G609*AP609</f>
        <v>0</v>
      </c>
      <c r="BJ609" s="64" t="n">
        <f aca="false">G609*H609</f>
        <v>0</v>
      </c>
      <c r="BK609" s="64" t="s">
        <v>245</v>
      </c>
      <c r="BL609" s="64" t="n">
        <v>89</v>
      </c>
    </row>
    <row r="610" customFormat="false" ht="12.75" hidden="false" customHeight="false" outlineLevel="0" collapsed="false">
      <c r="A610" s="103"/>
      <c r="B610" s="104" t="s">
        <v>137</v>
      </c>
      <c r="C610" s="104" t="s">
        <v>135</v>
      </c>
      <c r="D610" s="104" t="s">
        <v>136</v>
      </c>
      <c r="E610" s="104"/>
      <c r="F610" s="105" t="s">
        <v>61</v>
      </c>
      <c r="G610" s="105" t="s">
        <v>61</v>
      </c>
      <c r="H610" s="105"/>
      <c r="I610" s="106" t="n">
        <f aca="false">SUM(I611:I619)</f>
        <v>0</v>
      </c>
      <c r="J610" s="106" t="n">
        <f aca="false">SUM(J611:J619)</f>
        <v>0</v>
      </c>
      <c r="K610" s="106" t="n">
        <f aca="false">SUM(K611:K619)</f>
        <v>0</v>
      </c>
      <c r="L610" s="87"/>
      <c r="M610" s="106" t="n">
        <f aca="false">SUM(M611:M619)</f>
        <v>0</v>
      </c>
      <c r="N610" s="107"/>
      <c r="O610" s="10"/>
      <c r="AI610" s="87" t="s">
        <v>137</v>
      </c>
      <c r="AS610" s="106" t="n">
        <f aca="false">SUM(AJ611:AJ619)</f>
        <v>0</v>
      </c>
      <c r="AT610" s="106" t="n">
        <f aca="false">SUM(AK611:AK619)</f>
        <v>0</v>
      </c>
      <c r="AU610" s="106" t="n">
        <f aca="false">SUM(AL611:AL619)</f>
        <v>0</v>
      </c>
    </row>
    <row r="611" customFormat="false" ht="12.75" hidden="false" customHeight="false" outlineLevel="0" collapsed="false">
      <c r="A611" s="65" t="s">
        <v>940</v>
      </c>
      <c r="B611" s="15" t="s">
        <v>137</v>
      </c>
      <c r="C611" s="15" t="s">
        <v>868</v>
      </c>
      <c r="D611" s="15" t="s">
        <v>869</v>
      </c>
      <c r="E611" s="15"/>
      <c r="F611" s="15" t="s">
        <v>402</v>
      </c>
      <c r="G611" s="64" t="n">
        <v>33.03</v>
      </c>
      <c r="H611" s="108"/>
      <c r="I611" s="64" t="n">
        <f aca="false">G611*AO611</f>
        <v>0</v>
      </c>
      <c r="J611" s="64" t="n">
        <f aca="false">G611*AP611</f>
        <v>0</v>
      </c>
      <c r="K611" s="64" t="n">
        <f aca="false">G611*H611</f>
        <v>0</v>
      </c>
      <c r="L611" s="64" t="n">
        <v>0</v>
      </c>
      <c r="M611" s="64" t="n">
        <f aca="false">G611*L611</f>
        <v>0</v>
      </c>
      <c r="N611" s="109" t="s">
        <v>194</v>
      </c>
      <c r="O611" s="10"/>
      <c r="Z611" s="64" t="n">
        <f aca="false">IF(AQ611="5",BJ611,0)</f>
        <v>0</v>
      </c>
      <c r="AB611" s="64" t="n">
        <f aca="false">IF(AQ611="1",BH611,0)</f>
        <v>0</v>
      </c>
      <c r="AC611" s="64" t="n">
        <f aca="false">IF(AQ611="1",BI611,0)</f>
        <v>0</v>
      </c>
      <c r="AD611" s="64" t="n">
        <f aca="false">IF(AQ611="7",BH611,0)</f>
        <v>0</v>
      </c>
      <c r="AE611" s="64" t="n">
        <f aca="false">IF(AQ611="7",BI611,0)</f>
        <v>0</v>
      </c>
      <c r="AF611" s="64" t="n">
        <f aca="false">IF(AQ611="2",BH611,0)</f>
        <v>0</v>
      </c>
      <c r="AG611" s="64" t="n">
        <f aca="false">IF(AQ611="2",BI611,0)</f>
        <v>0</v>
      </c>
      <c r="AH611" s="64" t="n">
        <f aca="false">IF(AQ611="0",BJ611,0)</f>
        <v>0</v>
      </c>
      <c r="AI611" s="87" t="s">
        <v>137</v>
      </c>
      <c r="AJ611" s="64" t="n">
        <f aca="false">IF(AN611=0,K611,0)</f>
        <v>0</v>
      </c>
      <c r="AK611" s="64" t="n">
        <f aca="false">IF(AN611=15,K611,0)</f>
        <v>0</v>
      </c>
      <c r="AL611" s="64" t="n">
        <f aca="false">IF(AN611=21,K611,0)</f>
        <v>0</v>
      </c>
      <c r="AN611" s="64" t="n">
        <v>21</v>
      </c>
      <c r="AO611" s="64" t="n">
        <f aca="false">H611*0</f>
        <v>0</v>
      </c>
      <c r="AP611" s="64" t="n">
        <f aca="false">H611*(1-0)</f>
        <v>0</v>
      </c>
      <c r="AQ611" s="110" t="s">
        <v>190</v>
      </c>
      <c r="AV611" s="64" t="n">
        <f aca="false">AW611+AX611</f>
        <v>0</v>
      </c>
      <c r="AW611" s="64" t="n">
        <f aca="false">G611*AO611</f>
        <v>0</v>
      </c>
      <c r="AX611" s="64" t="n">
        <f aca="false">G611*AP611</f>
        <v>0</v>
      </c>
      <c r="AY611" s="110" t="s">
        <v>870</v>
      </c>
      <c r="AZ611" s="110" t="s">
        <v>922</v>
      </c>
      <c r="BA611" s="87" t="s">
        <v>907</v>
      </c>
      <c r="BC611" s="64" t="n">
        <f aca="false">AW611+AX611</f>
        <v>0</v>
      </c>
      <c r="BD611" s="64" t="n">
        <f aca="false">H611/(100-BE611)*100</f>
        <v>0</v>
      </c>
      <c r="BE611" s="64" t="n">
        <v>0</v>
      </c>
      <c r="BF611" s="64" t="n">
        <f aca="false">M611</f>
        <v>0</v>
      </c>
      <c r="BH611" s="64" t="n">
        <f aca="false">G611*AO611</f>
        <v>0</v>
      </c>
      <c r="BI611" s="64" t="n">
        <f aca="false">G611*AP611</f>
        <v>0</v>
      </c>
      <c r="BJ611" s="64" t="n">
        <f aca="false">G611*H611</f>
        <v>0</v>
      </c>
      <c r="BK611" s="64" t="s">
        <v>182</v>
      </c>
      <c r="BL611" s="64" t="s">
        <v>135</v>
      </c>
    </row>
    <row r="612" customFormat="false" ht="12.75" hidden="false" customHeight="false" outlineLevel="0" collapsed="false">
      <c r="A612" s="10"/>
      <c r="B612" s="111"/>
      <c r="C612" s="111"/>
      <c r="D612" s="112" t="s">
        <v>871</v>
      </c>
      <c r="E612" s="112"/>
      <c r="F612" s="111"/>
      <c r="G612" s="113" t="n">
        <v>33.03</v>
      </c>
      <c r="H612" s="111"/>
      <c r="I612" s="111"/>
      <c r="J612" s="111"/>
      <c r="K612" s="111"/>
      <c r="L612" s="111"/>
      <c r="M612" s="111"/>
      <c r="N612" s="34"/>
      <c r="O612" s="10"/>
    </row>
    <row r="613" customFormat="false" ht="12.75" hidden="false" customHeight="false" outlineLevel="0" collapsed="false">
      <c r="A613" s="65" t="s">
        <v>941</v>
      </c>
      <c r="B613" s="15" t="s">
        <v>137</v>
      </c>
      <c r="C613" s="15" t="s">
        <v>873</v>
      </c>
      <c r="D613" s="15" t="s">
        <v>874</v>
      </c>
      <c r="E613" s="15"/>
      <c r="F613" s="15" t="s">
        <v>402</v>
      </c>
      <c r="G613" s="64" t="n">
        <v>66.05</v>
      </c>
      <c r="H613" s="108"/>
      <c r="I613" s="64" t="n">
        <f aca="false">G613*AO613</f>
        <v>0</v>
      </c>
      <c r="J613" s="64" t="n">
        <f aca="false">G613*AP613</f>
        <v>0</v>
      </c>
      <c r="K613" s="64" t="n">
        <f aca="false">G613*H613</f>
        <v>0</v>
      </c>
      <c r="L613" s="64" t="n">
        <v>0</v>
      </c>
      <c r="M613" s="64" t="n">
        <f aca="false">G613*L613</f>
        <v>0</v>
      </c>
      <c r="N613" s="109" t="s">
        <v>194</v>
      </c>
      <c r="O613" s="10"/>
      <c r="Z613" s="64" t="n">
        <f aca="false">IF(AQ613="5",BJ613,0)</f>
        <v>0</v>
      </c>
      <c r="AB613" s="64" t="n">
        <f aca="false">IF(AQ613="1",BH613,0)</f>
        <v>0</v>
      </c>
      <c r="AC613" s="64" t="n">
        <f aca="false">IF(AQ613="1",BI613,0)</f>
        <v>0</v>
      </c>
      <c r="AD613" s="64" t="n">
        <f aca="false">IF(AQ613="7",BH613,0)</f>
        <v>0</v>
      </c>
      <c r="AE613" s="64" t="n">
        <f aca="false">IF(AQ613="7",BI613,0)</f>
        <v>0</v>
      </c>
      <c r="AF613" s="64" t="n">
        <f aca="false">IF(AQ613="2",BH613,0)</f>
        <v>0</v>
      </c>
      <c r="AG613" s="64" t="n">
        <f aca="false">IF(AQ613="2",BI613,0)</f>
        <v>0</v>
      </c>
      <c r="AH613" s="64" t="n">
        <f aca="false">IF(AQ613="0",BJ613,0)</f>
        <v>0</v>
      </c>
      <c r="AI613" s="87" t="s">
        <v>137</v>
      </c>
      <c r="AJ613" s="64" t="n">
        <f aca="false">IF(AN613=0,K613,0)</f>
        <v>0</v>
      </c>
      <c r="AK613" s="64" t="n">
        <f aca="false">IF(AN613=15,K613,0)</f>
        <v>0</v>
      </c>
      <c r="AL613" s="64" t="n">
        <f aca="false">IF(AN613=21,K613,0)</f>
        <v>0</v>
      </c>
      <c r="AN613" s="64" t="n">
        <v>21</v>
      </c>
      <c r="AO613" s="64" t="n">
        <f aca="false">H613*0</f>
        <v>0</v>
      </c>
      <c r="AP613" s="64" t="n">
        <f aca="false">H613*(1-0)</f>
        <v>0</v>
      </c>
      <c r="AQ613" s="110" t="s">
        <v>190</v>
      </c>
      <c r="AV613" s="64" t="n">
        <f aca="false">AW613+AX613</f>
        <v>0</v>
      </c>
      <c r="AW613" s="64" t="n">
        <f aca="false">G613*AO613</f>
        <v>0</v>
      </c>
      <c r="AX613" s="64" t="n">
        <f aca="false">G613*AP613</f>
        <v>0</v>
      </c>
      <c r="AY613" s="110" t="s">
        <v>870</v>
      </c>
      <c r="AZ613" s="110" t="s">
        <v>922</v>
      </c>
      <c r="BA613" s="87" t="s">
        <v>907</v>
      </c>
      <c r="BC613" s="64" t="n">
        <f aca="false">AW613+AX613</f>
        <v>0</v>
      </c>
      <c r="BD613" s="64" t="n">
        <f aca="false">H613/(100-BE613)*100</f>
        <v>0</v>
      </c>
      <c r="BE613" s="64" t="n">
        <v>0</v>
      </c>
      <c r="BF613" s="64" t="n">
        <f aca="false">M613</f>
        <v>0</v>
      </c>
      <c r="BH613" s="64" t="n">
        <f aca="false">G613*AO613</f>
        <v>0</v>
      </c>
      <c r="BI613" s="64" t="n">
        <f aca="false">G613*AP613</f>
        <v>0</v>
      </c>
      <c r="BJ613" s="64" t="n">
        <f aca="false">G613*H613</f>
        <v>0</v>
      </c>
      <c r="BK613" s="64" t="s">
        <v>182</v>
      </c>
      <c r="BL613" s="64" t="s">
        <v>135</v>
      </c>
    </row>
    <row r="614" customFormat="false" ht="12.75" hidden="false" customHeight="false" outlineLevel="0" collapsed="false">
      <c r="A614" s="10"/>
      <c r="B614" s="111"/>
      <c r="C614" s="111"/>
      <c r="D614" s="112" t="s">
        <v>875</v>
      </c>
      <c r="E614" s="112"/>
      <c r="F614" s="111"/>
      <c r="G614" s="113" t="n">
        <v>66.05</v>
      </c>
      <c r="H614" s="111"/>
      <c r="I614" s="111"/>
      <c r="J614" s="111"/>
      <c r="K614" s="111"/>
      <c r="L614" s="111"/>
      <c r="M614" s="111"/>
      <c r="N614" s="34"/>
      <c r="O614" s="10"/>
    </row>
    <row r="615" customFormat="false" ht="12.75" hidden="false" customHeight="false" outlineLevel="0" collapsed="false">
      <c r="A615" s="65" t="s">
        <v>942</v>
      </c>
      <c r="B615" s="15" t="s">
        <v>137</v>
      </c>
      <c r="C615" s="15" t="s">
        <v>877</v>
      </c>
      <c r="D615" s="15" t="s">
        <v>878</v>
      </c>
      <c r="E615" s="15"/>
      <c r="F615" s="15" t="s">
        <v>402</v>
      </c>
      <c r="G615" s="64" t="n">
        <v>25.46</v>
      </c>
      <c r="H615" s="108"/>
      <c r="I615" s="64" t="n">
        <f aca="false">G615*AO615</f>
        <v>0</v>
      </c>
      <c r="J615" s="64" t="n">
        <f aca="false">G615*AP615</f>
        <v>0</v>
      </c>
      <c r="K615" s="64" t="n">
        <f aca="false">G615*H615</f>
        <v>0</v>
      </c>
      <c r="L615" s="64" t="n">
        <v>0</v>
      </c>
      <c r="M615" s="64" t="n">
        <f aca="false">G615*L615</f>
        <v>0</v>
      </c>
      <c r="N615" s="109" t="s">
        <v>194</v>
      </c>
      <c r="O615" s="10"/>
      <c r="Z615" s="64" t="n">
        <f aca="false">IF(AQ615="5",BJ615,0)</f>
        <v>0</v>
      </c>
      <c r="AB615" s="64" t="n">
        <f aca="false">IF(AQ615="1",BH615,0)</f>
        <v>0</v>
      </c>
      <c r="AC615" s="64" t="n">
        <f aca="false">IF(AQ615="1",BI615,0)</f>
        <v>0</v>
      </c>
      <c r="AD615" s="64" t="n">
        <f aca="false">IF(AQ615="7",BH615,0)</f>
        <v>0</v>
      </c>
      <c r="AE615" s="64" t="n">
        <f aca="false">IF(AQ615="7",BI615,0)</f>
        <v>0</v>
      </c>
      <c r="AF615" s="64" t="n">
        <f aca="false">IF(AQ615="2",BH615,0)</f>
        <v>0</v>
      </c>
      <c r="AG615" s="64" t="n">
        <f aca="false">IF(AQ615="2",BI615,0)</f>
        <v>0</v>
      </c>
      <c r="AH615" s="64" t="n">
        <f aca="false">IF(AQ615="0",BJ615,0)</f>
        <v>0</v>
      </c>
      <c r="AI615" s="87" t="s">
        <v>137</v>
      </c>
      <c r="AJ615" s="64" t="n">
        <f aca="false">IF(AN615=0,K615,0)</f>
        <v>0</v>
      </c>
      <c r="AK615" s="64" t="n">
        <f aca="false">IF(AN615=15,K615,0)</f>
        <v>0</v>
      </c>
      <c r="AL615" s="64" t="n">
        <f aca="false">IF(AN615=21,K615,0)</f>
        <v>0</v>
      </c>
      <c r="AN615" s="64" t="n">
        <v>21</v>
      </c>
      <c r="AO615" s="64" t="n">
        <f aca="false">H615*0</f>
        <v>0</v>
      </c>
      <c r="AP615" s="64" t="n">
        <f aca="false">H615*(1-0)</f>
        <v>0</v>
      </c>
      <c r="AQ615" s="110" t="s">
        <v>190</v>
      </c>
      <c r="AV615" s="64" t="n">
        <f aca="false">AW615+AX615</f>
        <v>0</v>
      </c>
      <c r="AW615" s="64" t="n">
        <f aca="false">G615*AO615</f>
        <v>0</v>
      </c>
      <c r="AX615" s="64" t="n">
        <f aca="false">G615*AP615</f>
        <v>0</v>
      </c>
      <c r="AY615" s="110" t="s">
        <v>870</v>
      </c>
      <c r="AZ615" s="110" t="s">
        <v>922</v>
      </c>
      <c r="BA615" s="87" t="s">
        <v>907</v>
      </c>
      <c r="BC615" s="64" t="n">
        <f aca="false">AW615+AX615</f>
        <v>0</v>
      </c>
      <c r="BD615" s="64" t="n">
        <f aca="false">H615/(100-BE615)*100</f>
        <v>0</v>
      </c>
      <c r="BE615" s="64" t="n">
        <v>0</v>
      </c>
      <c r="BF615" s="64" t="n">
        <f aca="false">M615</f>
        <v>0</v>
      </c>
      <c r="BH615" s="64" t="n">
        <f aca="false">G615*AO615</f>
        <v>0</v>
      </c>
      <c r="BI615" s="64" t="n">
        <f aca="false">G615*AP615</f>
        <v>0</v>
      </c>
      <c r="BJ615" s="64" t="n">
        <f aca="false">G615*H615</f>
        <v>0</v>
      </c>
      <c r="BK615" s="64" t="s">
        <v>182</v>
      </c>
      <c r="BL615" s="64" t="s">
        <v>135</v>
      </c>
    </row>
    <row r="616" customFormat="false" ht="12.75" hidden="false" customHeight="false" outlineLevel="0" collapsed="false">
      <c r="A616" s="10"/>
      <c r="B616" s="111"/>
      <c r="C616" s="111"/>
      <c r="D616" s="112" t="s">
        <v>879</v>
      </c>
      <c r="E616" s="112"/>
      <c r="F616" s="111"/>
      <c r="G616" s="113" t="n">
        <v>25.46</v>
      </c>
      <c r="H616" s="111"/>
      <c r="I616" s="111"/>
      <c r="J616" s="111"/>
      <c r="K616" s="111"/>
      <c r="L616" s="111"/>
      <c r="M616" s="111"/>
      <c r="N616" s="34"/>
      <c r="O616" s="10"/>
    </row>
    <row r="617" customFormat="false" ht="12.75" hidden="false" customHeight="false" outlineLevel="0" collapsed="false">
      <c r="A617" s="65" t="s">
        <v>943</v>
      </c>
      <c r="B617" s="15" t="s">
        <v>137</v>
      </c>
      <c r="C617" s="15" t="s">
        <v>877</v>
      </c>
      <c r="D617" s="15" t="s">
        <v>881</v>
      </c>
      <c r="E617" s="15"/>
      <c r="F617" s="15" t="s">
        <v>402</v>
      </c>
      <c r="G617" s="64" t="n">
        <v>0.05</v>
      </c>
      <c r="H617" s="108"/>
      <c r="I617" s="64" t="n">
        <f aca="false">G617*AO617</f>
        <v>0</v>
      </c>
      <c r="J617" s="64" t="n">
        <f aca="false">G617*AP617</f>
        <v>0</v>
      </c>
      <c r="K617" s="64" t="n">
        <f aca="false">G617*H617</f>
        <v>0</v>
      </c>
      <c r="L617" s="64" t="n">
        <v>0</v>
      </c>
      <c r="M617" s="64" t="n">
        <f aca="false">G617*L617</f>
        <v>0</v>
      </c>
      <c r="N617" s="109" t="s">
        <v>194</v>
      </c>
      <c r="O617" s="10"/>
      <c r="Z617" s="64" t="n">
        <f aca="false">IF(AQ617="5",BJ617,0)</f>
        <v>0</v>
      </c>
      <c r="AB617" s="64" t="n">
        <f aca="false">IF(AQ617="1",BH617,0)</f>
        <v>0</v>
      </c>
      <c r="AC617" s="64" t="n">
        <f aca="false">IF(AQ617="1",BI617,0)</f>
        <v>0</v>
      </c>
      <c r="AD617" s="64" t="n">
        <f aca="false">IF(AQ617="7",BH617,0)</f>
        <v>0</v>
      </c>
      <c r="AE617" s="64" t="n">
        <f aca="false">IF(AQ617="7",BI617,0)</f>
        <v>0</v>
      </c>
      <c r="AF617" s="64" t="n">
        <f aca="false">IF(AQ617="2",BH617,0)</f>
        <v>0</v>
      </c>
      <c r="AG617" s="64" t="n">
        <f aca="false">IF(AQ617="2",BI617,0)</f>
        <v>0</v>
      </c>
      <c r="AH617" s="64" t="n">
        <f aca="false">IF(AQ617="0",BJ617,0)</f>
        <v>0</v>
      </c>
      <c r="AI617" s="87" t="s">
        <v>137</v>
      </c>
      <c r="AJ617" s="64" t="n">
        <f aca="false">IF(AN617=0,K617,0)</f>
        <v>0</v>
      </c>
      <c r="AK617" s="64" t="n">
        <f aca="false">IF(AN617=15,K617,0)</f>
        <v>0</v>
      </c>
      <c r="AL617" s="64" t="n">
        <f aca="false">IF(AN617=21,K617,0)</f>
        <v>0</v>
      </c>
      <c r="AN617" s="64" t="n">
        <v>21</v>
      </c>
      <c r="AO617" s="64" t="n">
        <f aca="false">H617*0</f>
        <v>0</v>
      </c>
      <c r="AP617" s="64" t="n">
        <f aca="false">H617*(1-0)</f>
        <v>0</v>
      </c>
      <c r="AQ617" s="110" t="s">
        <v>190</v>
      </c>
      <c r="AV617" s="64" t="n">
        <f aca="false">AW617+AX617</f>
        <v>0</v>
      </c>
      <c r="AW617" s="64" t="n">
        <f aca="false">G617*AO617</f>
        <v>0</v>
      </c>
      <c r="AX617" s="64" t="n">
        <f aca="false">G617*AP617</f>
        <v>0</v>
      </c>
      <c r="AY617" s="110" t="s">
        <v>870</v>
      </c>
      <c r="AZ617" s="110" t="s">
        <v>922</v>
      </c>
      <c r="BA617" s="87" t="s">
        <v>907</v>
      </c>
      <c r="BC617" s="64" t="n">
        <f aca="false">AW617+AX617</f>
        <v>0</v>
      </c>
      <c r="BD617" s="64" t="n">
        <f aca="false">H617/(100-BE617)*100</f>
        <v>0</v>
      </c>
      <c r="BE617" s="64" t="n">
        <v>0</v>
      </c>
      <c r="BF617" s="64" t="n">
        <f aca="false">M617</f>
        <v>0</v>
      </c>
      <c r="BH617" s="64" t="n">
        <f aca="false">G617*AO617</f>
        <v>0</v>
      </c>
      <c r="BI617" s="64" t="n">
        <f aca="false">G617*AP617</f>
        <v>0</v>
      </c>
      <c r="BJ617" s="64" t="n">
        <f aca="false">G617*H617</f>
        <v>0</v>
      </c>
      <c r="BK617" s="64" t="s">
        <v>182</v>
      </c>
      <c r="BL617" s="64" t="s">
        <v>135</v>
      </c>
    </row>
    <row r="618" customFormat="false" ht="12.75" hidden="false" customHeight="false" outlineLevel="0" collapsed="false">
      <c r="A618" s="10"/>
      <c r="B618" s="111"/>
      <c r="C618" s="111"/>
      <c r="D618" s="112" t="s">
        <v>882</v>
      </c>
      <c r="E618" s="112"/>
      <c r="F618" s="111"/>
      <c r="G618" s="113" t="n">
        <v>0.05</v>
      </c>
      <c r="H618" s="111"/>
      <c r="I618" s="111"/>
      <c r="J618" s="111"/>
      <c r="K618" s="111"/>
      <c r="L618" s="111"/>
      <c r="M618" s="111"/>
      <c r="N618" s="34"/>
      <c r="O618" s="10"/>
    </row>
    <row r="619" customFormat="false" ht="12.75" hidden="false" customHeight="false" outlineLevel="0" collapsed="false">
      <c r="A619" s="65" t="s">
        <v>944</v>
      </c>
      <c r="B619" s="15" t="s">
        <v>137</v>
      </c>
      <c r="C619" s="15" t="s">
        <v>884</v>
      </c>
      <c r="D619" s="15" t="s">
        <v>885</v>
      </c>
      <c r="E619" s="15"/>
      <c r="F619" s="15" t="s">
        <v>402</v>
      </c>
      <c r="G619" s="64" t="n">
        <v>0.5</v>
      </c>
      <c r="H619" s="108"/>
      <c r="I619" s="64" t="n">
        <f aca="false">G619*AO619</f>
        <v>0</v>
      </c>
      <c r="J619" s="64" t="n">
        <f aca="false">G619*AP619</f>
        <v>0</v>
      </c>
      <c r="K619" s="64" t="n">
        <f aca="false">G619*H619</f>
        <v>0</v>
      </c>
      <c r="L619" s="64" t="n">
        <v>0</v>
      </c>
      <c r="M619" s="64" t="n">
        <f aca="false">G619*L619</f>
        <v>0</v>
      </c>
      <c r="N619" s="109" t="s">
        <v>194</v>
      </c>
      <c r="O619" s="10"/>
      <c r="Z619" s="64" t="n">
        <f aca="false">IF(AQ619="5",BJ619,0)</f>
        <v>0</v>
      </c>
      <c r="AB619" s="64" t="n">
        <f aca="false">IF(AQ619="1",BH619,0)</f>
        <v>0</v>
      </c>
      <c r="AC619" s="64" t="n">
        <f aca="false">IF(AQ619="1",BI619,0)</f>
        <v>0</v>
      </c>
      <c r="AD619" s="64" t="n">
        <f aca="false">IF(AQ619="7",BH619,0)</f>
        <v>0</v>
      </c>
      <c r="AE619" s="64" t="n">
        <f aca="false">IF(AQ619="7",BI619,0)</f>
        <v>0</v>
      </c>
      <c r="AF619" s="64" t="n">
        <f aca="false">IF(AQ619="2",BH619,0)</f>
        <v>0</v>
      </c>
      <c r="AG619" s="64" t="n">
        <f aca="false">IF(AQ619="2",BI619,0)</f>
        <v>0</v>
      </c>
      <c r="AH619" s="64" t="n">
        <f aca="false">IF(AQ619="0",BJ619,0)</f>
        <v>0</v>
      </c>
      <c r="AI619" s="87" t="s">
        <v>137</v>
      </c>
      <c r="AJ619" s="64" t="n">
        <f aca="false">IF(AN619=0,K619,0)</f>
        <v>0</v>
      </c>
      <c r="AK619" s="64" t="n">
        <f aca="false">IF(AN619=15,K619,0)</f>
        <v>0</v>
      </c>
      <c r="AL619" s="64" t="n">
        <f aca="false">IF(AN619=21,K619,0)</f>
        <v>0</v>
      </c>
      <c r="AN619" s="64" t="n">
        <v>21</v>
      </c>
      <c r="AO619" s="64" t="n">
        <f aca="false">H619*0</f>
        <v>0</v>
      </c>
      <c r="AP619" s="64" t="n">
        <f aca="false">H619*(1-0)</f>
        <v>0</v>
      </c>
      <c r="AQ619" s="110" t="s">
        <v>190</v>
      </c>
      <c r="AV619" s="64" t="n">
        <f aca="false">AW619+AX619</f>
        <v>0</v>
      </c>
      <c r="AW619" s="64" t="n">
        <f aca="false">G619*AO619</f>
        <v>0</v>
      </c>
      <c r="AX619" s="64" t="n">
        <f aca="false">G619*AP619</f>
        <v>0</v>
      </c>
      <c r="AY619" s="110" t="s">
        <v>870</v>
      </c>
      <c r="AZ619" s="110" t="s">
        <v>922</v>
      </c>
      <c r="BA619" s="87" t="s">
        <v>907</v>
      </c>
      <c r="BC619" s="64" t="n">
        <f aca="false">AW619+AX619</f>
        <v>0</v>
      </c>
      <c r="BD619" s="64" t="n">
        <f aca="false">H619/(100-BE619)*100</f>
        <v>0</v>
      </c>
      <c r="BE619" s="64" t="n">
        <v>0</v>
      </c>
      <c r="BF619" s="64" t="n">
        <f aca="false">M619</f>
        <v>0</v>
      </c>
      <c r="BH619" s="64" t="n">
        <f aca="false">G619*AO619</f>
        <v>0</v>
      </c>
      <c r="BI619" s="64" t="n">
        <f aca="false">G619*AP619</f>
        <v>0</v>
      </c>
      <c r="BJ619" s="64" t="n">
        <f aca="false">G619*H619</f>
        <v>0</v>
      </c>
      <c r="BK619" s="64" t="s">
        <v>182</v>
      </c>
      <c r="BL619" s="64" t="s">
        <v>135</v>
      </c>
    </row>
    <row r="620" customFormat="false" ht="12.75" hidden="false" customHeight="false" outlineLevel="0" collapsed="false">
      <c r="A620" s="10"/>
      <c r="B620" s="111"/>
      <c r="C620" s="111"/>
      <c r="D620" s="112" t="s">
        <v>886</v>
      </c>
      <c r="E620" s="112"/>
      <c r="F620" s="111"/>
      <c r="G620" s="113" t="n">
        <v>0.5</v>
      </c>
      <c r="H620" s="111"/>
      <c r="I620" s="111"/>
      <c r="J620" s="111"/>
      <c r="K620" s="111"/>
      <c r="L620" s="111"/>
      <c r="M620" s="111"/>
      <c r="N620" s="34"/>
      <c r="O620" s="10"/>
    </row>
    <row r="621" customFormat="false" ht="12.75" hidden="false" customHeight="false" outlineLevel="0" collapsed="false">
      <c r="A621" s="103"/>
      <c r="B621" s="104" t="s">
        <v>137</v>
      </c>
      <c r="C621" s="104" t="s">
        <v>103</v>
      </c>
      <c r="D621" s="104" t="s">
        <v>104</v>
      </c>
      <c r="E621" s="104"/>
      <c r="F621" s="105" t="s">
        <v>61</v>
      </c>
      <c r="G621" s="105" t="s">
        <v>61</v>
      </c>
      <c r="H621" s="105"/>
      <c r="I621" s="106" t="n">
        <f aca="false">SUM(I622:I630)</f>
        <v>0</v>
      </c>
      <c r="J621" s="106" t="n">
        <f aca="false">SUM(J622:J630)</f>
        <v>0</v>
      </c>
      <c r="K621" s="106" t="n">
        <f aca="false">SUM(K622:K630)</f>
        <v>0</v>
      </c>
      <c r="L621" s="87"/>
      <c r="M621" s="106" t="n">
        <f aca="false">SUM(M622:M630)</f>
        <v>0</v>
      </c>
      <c r="N621" s="107"/>
      <c r="O621" s="10"/>
      <c r="AI621" s="87" t="s">
        <v>137</v>
      </c>
      <c r="AS621" s="106" t="n">
        <f aca="false">SUM(AJ622:AJ630)</f>
        <v>0</v>
      </c>
      <c r="AT621" s="106" t="n">
        <f aca="false">SUM(AK622:AK630)</f>
        <v>0</v>
      </c>
      <c r="AU621" s="106" t="n">
        <f aca="false">SUM(AL622:AL630)</f>
        <v>0</v>
      </c>
    </row>
    <row r="622" customFormat="false" ht="12.75" hidden="false" customHeight="false" outlineLevel="0" collapsed="false">
      <c r="A622" s="65" t="s">
        <v>945</v>
      </c>
      <c r="B622" s="15" t="s">
        <v>137</v>
      </c>
      <c r="C622" s="15" t="s">
        <v>888</v>
      </c>
      <c r="D622" s="15" t="s">
        <v>889</v>
      </c>
      <c r="E622" s="15"/>
      <c r="F622" s="15" t="s">
        <v>402</v>
      </c>
      <c r="G622" s="64" t="n">
        <v>7.81</v>
      </c>
      <c r="H622" s="108"/>
      <c r="I622" s="64" t="n">
        <f aca="false">G622*AO622</f>
        <v>0</v>
      </c>
      <c r="J622" s="64" t="n">
        <f aca="false">G622*AP622</f>
        <v>0</v>
      </c>
      <c r="K622" s="64" t="n">
        <f aca="false">G622*H622</f>
        <v>0</v>
      </c>
      <c r="L622" s="64" t="n">
        <v>0</v>
      </c>
      <c r="M622" s="64" t="n">
        <f aca="false">G622*L622</f>
        <v>0</v>
      </c>
      <c r="N622" s="109" t="s">
        <v>194</v>
      </c>
      <c r="O622" s="10"/>
      <c r="Z622" s="64" t="n">
        <f aca="false">IF(AQ622="5",BJ622,0)</f>
        <v>0</v>
      </c>
      <c r="AB622" s="64" t="n">
        <f aca="false">IF(AQ622="1",BH622,0)</f>
        <v>0</v>
      </c>
      <c r="AC622" s="64" t="n">
        <f aca="false">IF(AQ622="1",BI622,0)</f>
        <v>0</v>
      </c>
      <c r="AD622" s="64" t="n">
        <f aca="false">IF(AQ622="7",BH622,0)</f>
        <v>0</v>
      </c>
      <c r="AE622" s="64" t="n">
        <f aca="false">IF(AQ622="7",BI622,0)</f>
        <v>0</v>
      </c>
      <c r="AF622" s="64" t="n">
        <f aca="false">IF(AQ622="2",BH622,0)</f>
        <v>0</v>
      </c>
      <c r="AG622" s="64" t="n">
        <f aca="false">IF(AQ622="2",BI622,0)</f>
        <v>0</v>
      </c>
      <c r="AH622" s="64" t="n">
        <f aca="false">IF(AQ622="0",BJ622,0)</f>
        <v>0</v>
      </c>
      <c r="AI622" s="87" t="s">
        <v>137</v>
      </c>
      <c r="AJ622" s="64" t="n">
        <f aca="false">IF(AN622=0,K622,0)</f>
        <v>0</v>
      </c>
      <c r="AK622" s="64" t="n">
        <f aca="false">IF(AN622=15,K622,0)</f>
        <v>0</v>
      </c>
      <c r="AL622" s="64" t="n">
        <f aca="false">IF(AN622=21,K622,0)</f>
        <v>0</v>
      </c>
      <c r="AN622" s="64" t="n">
        <v>21</v>
      </c>
      <c r="AO622" s="64" t="n">
        <f aca="false">H622*0</f>
        <v>0</v>
      </c>
      <c r="AP622" s="64" t="n">
        <f aca="false">H622*(1-0)</f>
        <v>0</v>
      </c>
      <c r="AQ622" s="110" t="s">
        <v>190</v>
      </c>
      <c r="AV622" s="64" t="n">
        <f aca="false">AW622+AX622</f>
        <v>0</v>
      </c>
      <c r="AW622" s="64" t="n">
        <f aca="false">G622*AO622</f>
        <v>0</v>
      </c>
      <c r="AX622" s="64" t="n">
        <f aca="false">G622*AP622</f>
        <v>0</v>
      </c>
      <c r="AY622" s="110" t="s">
        <v>429</v>
      </c>
      <c r="AZ622" s="110" t="s">
        <v>922</v>
      </c>
      <c r="BA622" s="87" t="s">
        <v>907</v>
      </c>
      <c r="BC622" s="64" t="n">
        <f aca="false">AW622+AX622</f>
        <v>0</v>
      </c>
      <c r="BD622" s="64" t="n">
        <f aca="false">H622/(100-BE622)*100</f>
        <v>0</v>
      </c>
      <c r="BE622" s="64" t="n">
        <v>0</v>
      </c>
      <c r="BF622" s="64" t="n">
        <f aca="false">M622</f>
        <v>0</v>
      </c>
      <c r="BH622" s="64" t="n">
        <f aca="false">G622*AO622</f>
        <v>0</v>
      </c>
      <c r="BI622" s="64" t="n">
        <f aca="false">G622*AP622</f>
        <v>0</v>
      </c>
      <c r="BJ622" s="64" t="n">
        <f aca="false">G622*H622</f>
        <v>0</v>
      </c>
      <c r="BK622" s="64" t="s">
        <v>182</v>
      </c>
      <c r="BL622" s="64" t="s">
        <v>103</v>
      </c>
    </row>
    <row r="623" customFormat="false" ht="12.75" hidden="false" customHeight="false" outlineLevel="0" collapsed="false">
      <c r="A623" s="10"/>
      <c r="B623" s="111"/>
      <c r="C623" s="111"/>
      <c r="D623" s="112" t="s">
        <v>890</v>
      </c>
      <c r="E623" s="112"/>
      <c r="F623" s="111"/>
      <c r="G623" s="113" t="n">
        <v>7.81</v>
      </c>
      <c r="H623" s="111"/>
      <c r="I623" s="111"/>
      <c r="J623" s="111"/>
      <c r="K623" s="111"/>
      <c r="L623" s="111"/>
      <c r="M623" s="111"/>
      <c r="N623" s="34"/>
      <c r="O623" s="10"/>
    </row>
    <row r="624" customFormat="false" ht="12.75" hidden="false" customHeight="false" outlineLevel="0" collapsed="false">
      <c r="A624" s="65" t="s">
        <v>946</v>
      </c>
      <c r="B624" s="15" t="s">
        <v>137</v>
      </c>
      <c r="C624" s="15" t="s">
        <v>892</v>
      </c>
      <c r="D624" s="15" t="s">
        <v>893</v>
      </c>
      <c r="E624" s="15"/>
      <c r="F624" s="15" t="s">
        <v>402</v>
      </c>
      <c r="G624" s="64" t="n">
        <v>7.81</v>
      </c>
      <c r="H624" s="108"/>
      <c r="I624" s="64" t="n">
        <f aca="false">G624*AO624</f>
        <v>0</v>
      </c>
      <c r="J624" s="64" t="n">
        <f aca="false">G624*AP624</f>
        <v>0</v>
      </c>
      <c r="K624" s="64" t="n">
        <f aca="false">G624*H624</f>
        <v>0</v>
      </c>
      <c r="L624" s="64" t="n">
        <v>0</v>
      </c>
      <c r="M624" s="64" t="n">
        <f aca="false">G624*L624</f>
        <v>0</v>
      </c>
      <c r="N624" s="109" t="s">
        <v>194</v>
      </c>
      <c r="O624" s="10"/>
      <c r="Z624" s="64" t="n">
        <f aca="false">IF(AQ624="5",BJ624,0)</f>
        <v>0</v>
      </c>
      <c r="AB624" s="64" t="n">
        <f aca="false">IF(AQ624="1",BH624,0)</f>
        <v>0</v>
      </c>
      <c r="AC624" s="64" t="n">
        <f aca="false">IF(AQ624="1",BI624,0)</f>
        <v>0</v>
      </c>
      <c r="AD624" s="64" t="n">
        <f aca="false">IF(AQ624="7",BH624,0)</f>
        <v>0</v>
      </c>
      <c r="AE624" s="64" t="n">
        <f aca="false">IF(AQ624="7",BI624,0)</f>
        <v>0</v>
      </c>
      <c r="AF624" s="64" t="n">
        <f aca="false">IF(AQ624="2",BH624,0)</f>
        <v>0</v>
      </c>
      <c r="AG624" s="64" t="n">
        <f aca="false">IF(AQ624="2",BI624,0)</f>
        <v>0</v>
      </c>
      <c r="AH624" s="64" t="n">
        <f aca="false">IF(AQ624="0",BJ624,0)</f>
        <v>0</v>
      </c>
      <c r="AI624" s="87" t="s">
        <v>137</v>
      </c>
      <c r="AJ624" s="64" t="n">
        <f aca="false">IF(AN624=0,K624,0)</f>
        <v>0</v>
      </c>
      <c r="AK624" s="64" t="n">
        <f aca="false">IF(AN624=15,K624,0)</f>
        <v>0</v>
      </c>
      <c r="AL624" s="64" t="n">
        <f aca="false">IF(AN624=21,K624,0)</f>
        <v>0</v>
      </c>
      <c r="AN624" s="64" t="n">
        <v>21</v>
      </c>
      <c r="AO624" s="64" t="n">
        <f aca="false">H624*0.0101215411558669</f>
        <v>0</v>
      </c>
      <c r="AP624" s="64" t="n">
        <f aca="false">H624*(1-0.0101215411558669)</f>
        <v>0</v>
      </c>
      <c r="AQ624" s="110" t="s">
        <v>190</v>
      </c>
      <c r="AV624" s="64" t="n">
        <f aca="false">AW624+AX624</f>
        <v>0</v>
      </c>
      <c r="AW624" s="64" t="n">
        <f aca="false">G624*AO624</f>
        <v>0</v>
      </c>
      <c r="AX624" s="64" t="n">
        <f aca="false">G624*AP624</f>
        <v>0</v>
      </c>
      <c r="AY624" s="110" t="s">
        <v>429</v>
      </c>
      <c r="AZ624" s="110" t="s">
        <v>922</v>
      </c>
      <c r="BA624" s="87" t="s">
        <v>907</v>
      </c>
      <c r="BC624" s="64" t="n">
        <f aca="false">AW624+AX624</f>
        <v>0</v>
      </c>
      <c r="BD624" s="64" t="n">
        <f aca="false">H624/(100-BE624)*100</f>
        <v>0</v>
      </c>
      <c r="BE624" s="64" t="n">
        <v>0</v>
      </c>
      <c r="BF624" s="64" t="n">
        <f aca="false">M624</f>
        <v>0</v>
      </c>
      <c r="BH624" s="64" t="n">
        <f aca="false">G624*AO624</f>
        <v>0</v>
      </c>
      <c r="BI624" s="64" t="n">
        <f aca="false">G624*AP624</f>
        <v>0</v>
      </c>
      <c r="BJ624" s="64" t="n">
        <f aca="false">G624*H624</f>
        <v>0</v>
      </c>
      <c r="BK624" s="64" t="s">
        <v>182</v>
      </c>
      <c r="BL624" s="64" t="s">
        <v>103</v>
      </c>
    </row>
    <row r="625" customFormat="false" ht="12.75" hidden="false" customHeight="false" outlineLevel="0" collapsed="false">
      <c r="A625" s="10"/>
      <c r="B625" s="111"/>
      <c r="C625" s="111"/>
      <c r="D625" s="112" t="s">
        <v>894</v>
      </c>
      <c r="E625" s="112"/>
      <c r="F625" s="111"/>
      <c r="G625" s="113" t="n">
        <v>7.81</v>
      </c>
      <c r="H625" s="111"/>
      <c r="I625" s="111"/>
      <c r="J625" s="111"/>
      <c r="K625" s="111"/>
      <c r="L625" s="111"/>
      <c r="M625" s="111"/>
      <c r="N625" s="34"/>
      <c r="O625" s="10"/>
    </row>
    <row r="626" customFormat="false" ht="12.75" hidden="false" customHeight="false" outlineLevel="0" collapsed="false">
      <c r="A626" s="65" t="s">
        <v>947</v>
      </c>
      <c r="B626" s="15" t="s">
        <v>137</v>
      </c>
      <c r="C626" s="15" t="s">
        <v>896</v>
      </c>
      <c r="D626" s="15" t="s">
        <v>897</v>
      </c>
      <c r="E626" s="15"/>
      <c r="F626" s="15" t="s">
        <v>402</v>
      </c>
      <c r="G626" s="64" t="n">
        <v>78.1</v>
      </c>
      <c r="H626" s="108"/>
      <c r="I626" s="64" t="n">
        <f aca="false">G626*AO626</f>
        <v>0</v>
      </c>
      <c r="J626" s="64" t="n">
        <f aca="false">G626*AP626</f>
        <v>0</v>
      </c>
      <c r="K626" s="64" t="n">
        <f aca="false">G626*H626</f>
        <v>0</v>
      </c>
      <c r="L626" s="64" t="n">
        <v>0</v>
      </c>
      <c r="M626" s="64" t="n">
        <f aca="false">G626*L626</f>
        <v>0</v>
      </c>
      <c r="N626" s="109" t="s">
        <v>194</v>
      </c>
      <c r="O626" s="10"/>
      <c r="Z626" s="64" t="n">
        <f aca="false">IF(AQ626="5",BJ626,0)</f>
        <v>0</v>
      </c>
      <c r="AB626" s="64" t="n">
        <f aca="false">IF(AQ626="1",BH626,0)</f>
        <v>0</v>
      </c>
      <c r="AC626" s="64" t="n">
        <f aca="false">IF(AQ626="1",BI626,0)</f>
        <v>0</v>
      </c>
      <c r="AD626" s="64" t="n">
        <f aca="false">IF(AQ626="7",BH626,0)</f>
        <v>0</v>
      </c>
      <c r="AE626" s="64" t="n">
        <f aca="false">IF(AQ626="7",BI626,0)</f>
        <v>0</v>
      </c>
      <c r="AF626" s="64" t="n">
        <f aca="false">IF(AQ626="2",BH626,0)</f>
        <v>0</v>
      </c>
      <c r="AG626" s="64" t="n">
        <f aca="false">IF(AQ626="2",BI626,0)</f>
        <v>0</v>
      </c>
      <c r="AH626" s="64" t="n">
        <f aca="false">IF(AQ626="0",BJ626,0)</f>
        <v>0</v>
      </c>
      <c r="AI626" s="87" t="s">
        <v>137</v>
      </c>
      <c r="AJ626" s="64" t="n">
        <f aca="false">IF(AN626=0,K626,0)</f>
        <v>0</v>
      </c>
      <c r="AK626" s="64" t="n">
        <f aca="false">IF(AN626=15,K626,0)</f>
        <v>0</v>
      </c>
      <c r="AL626" s="64" t="n">
        <f aca="false">IF(AN626=21,K626,0)</f>
        <v>0</v>
      </c>
      <c r="AN626" s="64" t="n">
        <v>21</v>
      </c>
      <c r="AO626" s="64" t="n">
        <f aca="false">H626*0</f>
        <v>0</v>
      </c>
      <c r="AP626" s="64" t="n">
        <f aca="false">H626*(1-0)</f>
        <v>0</v>
      </c>
      <c r="AQ626" s="110" t="s">
        <v>190</v>
      </c>
      <c r="AV626" s="64" t="n">
        <f aca="false">AW626+AX626</f>
        <v>0</v>
      </c>
      <c r="AW626" s="64" t="n">
        <f aca="false">G626*AO626</f>
        <v>0</v>
      </c>
      <c r="AX626" s="64" t="n">
        <f aca="false">G626*AP626</f>
        <v>0</v>
      </c>
      <c r="AY626" s="110" t="s">
        <v>429</v>
      </c>
      <c r="AZ626" s="110" t="s">
        <v>922</v>
      </c>
      <c r="BA626" s="87" t="s">
        <v>907</v>
      </c>
      <c r="BC626" s="64" t="n">
        <f aca="false">AW626+AX626</f>
        <v>0</v>
      </c>
      <c r="BD626" s="64" t="n">
        <f aca="false">H626/(100-BE626)*100</f>
        <v>0</v>
      </c>
      <c r="BE626" s="64" t="n">
        <v>0</v>
      </c>
      <c r="BF626" s="64" t="n">
        <f aca="false">M626</f>
        <v>0</v>
      </c>
      <c r="BH626" s="64" t="n">
        <f aca="false">G626*AO626</f>
        <v>0</v>
      </c>
      <c r="BI626" s="64" t="n">
        <f aca="false">G626*AP626</f>
        <v>0</v>
      </c>
      <c r="BJ626" s="64" t="n">
        <f aca="false">G626*H626</f>
        <v>0</v>
      </c>
      <c r="BK626" s="64" t="s">
        <v>182</v>
      </c>
      <c r="BL626" s="64" t="s">
        <v>103</v>
      </c>
    </row>
    <row r="627" customFormat="false" ht="12.75" hidden="false" customHeight="false" outlineLevel="0" collapsed="false">
      <c r="A627" s="10"/>
      <c r="B627" s="111"/>
      <c r="C627" s="111"/>
      <c r="D627" s="112" t="s">
        <v>898</v>
      </c>
      <c r="E627" s="112"/>
      <c r="F627" s="111"/>
      <c r="G627" s="113" t="n">
        <v>78.1</v>
      </c>
      <c r="H627" s="111"/>
      <c r="I627" s="111"/>
      <c r="J627" s="111"/>
      <c r="K627" s="111"/>
      <c r="L627" s="111"/>
      <c r="M627" s="111"/>
      <c r="N627" s="34"/>
      <c r="O627" s="10"/>
    </row>
    <row r="628" customFormat="false" ht="12.75" hidden="false" customHeight="false" outlineLevel="0" collapsed="false">
      <c r="A628" s="65" t="s">
        <v>948</v>
      </c>
      <c r="B628" s="15" t="s">
        <v>137</v>
      </c>
      <c r="C628" s="15" t="s">
        <v>900</v>
      </c>
      <c r="D628" s="15" t="s">
        <v>901</v>
      </c>
      <c r="E628" s="15"/>
      <c r="F628" s="15" t="s">
        <v>402</v>
      </c>
      <c r="G628" s="64" t="n">
        <v>7.81</v>
      </c>
      <c r="H628" s="108"/>
      <c r="I628" s="64" t="n">
        <f aca="false">G628*AO628</f>
        <v>0</v>
      </c>
      <c r="J628" s="64" t="n">
        <f aca="false">G628*AP628</f>
        <v>0</v>
      </c>
      <c r="K628" s="64" t="n">
        <f aca="false">G628*H628</f>
        <v>0</v>
      </c>
      <c r="L628" s="64" t="n">
        <v>0</v>
      </c>
      <c r="M628" s="64" t="n">
        <f aca="false">G628*L628</f>
        <v>0</v>
      </c>
      <c r="N628" s="109" t="s">
        <v>194</v>
      </c>
      <c r="O628" s="10"/>
      <c r="Z628" s="64" t="n">
        <f aca="false">IF(AQ628="5",BJ628,0)</f>
        <v>0</v>
      </c>
      <c r="AB628" s="64" t="n">
        <f aca="false">IF(AQ628="1",BH628,0)</f>
        <v>0</v>
      </c>
      <c r="AC628" s="64" t="n">
        <f aca="false">IF(AQ628="1",BI628,0)</f>
        <v>0</v>
      </c>
      <c r="AD628" s="64" t="n">
        <f aca="false">IF(AQ628="7",BH628,0)</f>
        <v>0</v>
      </c>
      <c r="AE628" s="64" t="n">
        <f aca="false">IF(AQ628="7",BI628,0)</f>
        <v>0</v>
      </c>
      <c r="AF628" s="64" t="n">
        <f aca="false">IF(AQ628="2",BH628,0)</f>
        <v>0</v>
      </c>
      <c r="AG628" s="64" t="n">
        <f aca="false">IF(AQ628="2",BI628,0)</f>
        <v>0</v>
      </c>
      <c r="AH628" s="64" t="n">
        <f aca="false">IF(AQ628="0",BJ628,0)</f>
        <v>0</v>
      </c>
      <c r="AI628" s="87" t="s">
        <v>137</v>
      </c>
      <c r="AJ628" s="64" t="n">
        <f aca="false">IF(AN628=0,K628,0)</f>
        <v>0</v>
      </c>
      <c r="AK628" s="64" t="n">
        <f aca="false">IF(AN628=15,K628,0)</f>
        <v>0</v>
      </c>
      <c r="AL628" s="64" t="n">
        <f aca="false">IF(AN628=21,K628,0)</f>
        <v>0</v>
      </c>
      <c r="AN628" s="64" t="n">
        <v>21</v>
      </c>
      <c r="AO628" s="64" t="n">
        <f aca="false">H628*0</f>
        <v>0</v>
      </c>
      <c r="AP628" s="64" t="n">
        <f aca="false">H628*(1-0)</f>
        <v>0</v>
      </c>
      <c r="AQ628" s="110" t="s">
        <v>190</v>
      </c>
      <c r="AV628" s="64" t="n">
        <f aca="false">AW628+AX628</f>
        <v>0</v>
      </c>
      <c r="AW628" s="64" t="n">
        <f aca="false">G628*AO628</f>
        <v>0</v>
      </c>
      <c r="AX628" s="64" t="n">
        <f aca="false">G628*AP628</f>
        <v>0</v>
      </c>
      <c r="AY628" s="110" t="s">
        <v>429</v>
      </c>
      <c r="AZ628" s="110" t="s">
        <v>922</v>
      </c>
      <c r="BA628" s="87" t="s">
        <v>907</v>
      </c>
      <c r="BC628" s="64" t="n">
        <f aca="false">AW628+AX628</f>
        <v>0</v>
      </c>
      <c r="BD628" s="64" t="n">
        <f aca="false">H628/(100-BE628)*100</f>
        <v>0</v>
      </c>
      <c r="BE628" s="64" t="n">
        <v>0</v>
      </c>
      <c r="BF628" s="64" t="n">
        <f aca="false">M628</f>
        <v>0</v>
      </c>
      <c r="BH628" s="64" t="n">
        <f aca="false">G628*AO628</f>
        <v>0</v>
      </c>
      <c r="BI628" s="64" t="n">
        <f aca="false">G628*AP628</f>
        <v>0</v>
      </c>
      <c r="BJ628" s="64" t="n">
        <f aca="false">G628*H628</f>
        <v>0</v>
      </c>
      <c r="BK628" s="64" t="s">
        <v>182</v>
      </c>
      <c r="BL628" s="64" t="s">
        <v>103</v>
      </c>
    </row>
    <row r="629" customFormat="false" ht="12.75" hidden="false" customHeight="false" outlineLevel="0" collapsed="false">
      <c r="A629" s="10"/>
      <c r="B629" s="111"/>
      <c r="C629" s="111"/>
      <c r="D629" s="112" t="s">
        <v>894</v>
      </c>
      <c r="E629" s="112"/>
      <c r="F629" s="111"/>
      <c r="G629" s="113" t="n">
        <v>7.81</v>
      </c>
      <c r="H629" s="111"/>
      <c r="I629" s="111"/>
      <c r="J629" s="111"/>
      <c r="K629" s="111"/>
      <c r="L629" s="111"/>
      <c r="M629" s="111"/>
      <c r="N629" s="34"/>
      <c r="O629" s="10"/>
    </row>
    <row r="630" customFormat="false" ht="12.75" hidden="false" customHeight="false" outlineLevel="0" collapsed="false">
      <c r="A630" s="65" t="s">
        <v>12</v>
      </c>
      <c r="B630" s="15" t="s">
        <v>137</v>
      </c>
      <c r="C630" s="15" t="s">
        <v>435</v>
      </c>
      <c r="D630" s="15" t="s">
        <v>903</v>
      </c>
      <c r="E630" s="15"/>
      <c r="F630" s="15" t="s">
        <v>402</v>
      </c>
      <c r="G630" s="64" t="n">
        <v>7.81</v>
      </c>
      <c r="H630" s="108"/>
      <c r="I630" s="64" t="n">
        <f aca="false">G630*AO630</f>
        <v>0</v>
      </c>
      <c r="J630" s="64" t="n">
        <f aca="false">G630*AP630</f>
        <v>0</v>
      </c>
      <c r="K630" s="64" t="n">
        <f aca="false">G630*H630</f>
        <v>0</v>
      </c>
      <c r="L630" s="64" t="n">
        <v>0</v>
      </c>
      <c r="M630" s="64" t="n">
        <f aca="false">G630*L630</f>
        <v>0</v>
      </c>
      <c r="N630" s="109" t="s">
        <v>194</v>
      </c>
      <c r="O630" s="10"/>
      <c r="Z630" s="64" t="n">
        <f aca="false">IF(AQ630="5",BJ630,0)</f>
        <v>0</v>
      </c>
      <c r="AB630" s="64" t="n">
        <f aca="false">IF(AQ630="1",BH630,0)</f>
        <v>0</v>
      </c>
      <c r="AC630" s="64" t="n">
        <f aca="false">IF(AQ630="1",BI630,0)</f>
        <v>0</v>
      </c>
      <c r="AD630" s="64" t="n">
        <f aca="false">IF(AQ630="7",BH630,0)</f>
        <v>0</v>
      </c>
      <c r="AE630" s="64" t="n">
        <f aca="false">IF(AQ630="7",BI630,0)</f>
        <v>0</v>
      </c>
      <c r="AF630" s="64" t="n">
        <f aca="false">IF(AQ630="2",BH630,0)</f>
        <v>0</v>
      </c>
      <c r="AG630" s="64" t="n">
        <f aca="false">IF(AQ630="2",BI630,0)</f>
        <v>0</v>
      </c>
      <c r="AH630" s="64" t="n">
        <f aca="false">IF(AQ630="0",BJ630,0)</f>
        <v>0</v>
      </c>
      <c r="AI630" s="87" t="s">
        <v>137</v>
      </c>
      <c r="AJ630" s="64" t="n">
        <f aca="false">IF(AN630=0,K630,0)</f>
        <v>0</v>
      </c>
      <c r="AK630" s="64" t="n">
        <f aca="false">IF(AN630=15,K630,0)</f>
        <v>0</v>
      </c>
      <c r="AL630" s="64" t="n">
        <f aca="false">IF(AN630=21,K630,0)</f>
        <v>0</v>
      </c>
      <c r="AN630" s="64" t="n">
        <v>21</v>
      </c>
      <c r="AO630" s="64" t="n">
        <f aca="false">H630*0</f>
        <v>0</v>
      </c>
      <c r="AP630" s="64" t="n">
        <f aca="false">H630*(1-0)</f>
        <v>0</v>
      </c>
      <c r="AQ630" s="110" t="s">
        <v>190</v>
      </c>
      <c r="AV630" s="64" t="n">
        <f aca="false">AW630+AX630</f>
        <v>0</v>
      </c>
      <c r="AW630" s="64" t="n">
        <f aca="false">G630*AO630</f>
        <v>0</v>
      </c>
      <c r="AX630" s="64" t="n">
        <f aca="false">G630*AP630</f>
        <v>0</v>
      </c>
      <c r="AY630" s="110" t="s">
        <v>429</v>
      </c>
      <c r="AZ630" s="110" t="s">
        <v>922</v>
      </c>
      <c r="BA630" s="87" t="s">
        <v>907</v>
      </c>
      <c r="BC630" s="64" t="n">
        <f aca="false">AW630+AX630</f>
        <v>0</v>
      </c>
      <c r="BD630" s="64" t="n">
        <f aca="false">H630/(100-BE630)*100</f>
        <v>0</v>
      </c>
      <c r="BE630" s="64" t="n">
        <v>0</v>
      </c>
      <c r="BF630" s="64" t="n">
        <f aca="false">M630</f>
        <v>0</v>
      </c>
      <c r="BH630" s="64" t="n">
        <f aca="false">G630*AO630</f>
        <v>0</v>
      </c>
      <c r="BI630" s="64" t="n">
        <f aca="false">G630*AP630</f>
        <v>0</v>
      </c>
      <c r="BJ630" s="64" t="n">
        <f aca="false">G630*H630</f>
        <v>0</v>
      </c>
      <c r="BK630" s="64" t="s">
        <v>182</v>
      </c>
      <c r="BL630" s="64" t="s">
        <v>103</v>
      </c>
    </row>
    <row r="631" customFormat="false" ht="12.75" hidden="false" customHeight="false" outlineLevel="0" collapsed="false">
      <c r="A631" s="37"/>
      <c r="B631" s="3"/>
      <c r="C631" s="3"/>
      <c r="D631" s="131" t="s">
        <v>894</v>
      </c>
      <c r="E631" s="131"/>
      <c r="F631" s="3"/>
      <c r="G631" s="132" t="n">
        <v>7.81</v>
      </c>
      <c r="H631" s="3"/>
      <c r="I631" s="3"/>
      <c r="J631" s="3"/>
      <c r="K631" s="3"/>
      <c r="L631" s="3"/>
      <c r="M631" s="3"/>
      <c r="N631" s="133"/>
      <c r="O631" s="1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76" t="s">
        <v>139</v>
      </c>
      <c r="J632" s="76"/>
      <c r="K632" s="77" t="n">
        <f aca="false">ROUND(K13+K18+K25+K29+K36+K42+K49+K54+K86+K89+K107+K116+K127+K133+K143+K145+K153+K155+K158+K160+K168+K172+K179+K184+K188+K219+K221+K228+K245+K252+K255+K258+K266+K269+K279+K283+K287+K290+K293+K318+K330+K337+K353+K355+K368+K370+K377+K382+K387+K408+K411+K422+K431+K438+K446+K449+K453+K460+K465+K474+K479+K482+K485+K489+K500+K517+K528+K540+K543+K547+K554+K559+K568+K573+K576+K579+K583+K594+K610+K621,1)</f>
        <v>0</v>
      </c>
      <c r="L632" s="30"/>
      <c r="M632" s="30"/>
      <c r="N632" s="30"/>
    </row>
    <row r="633" customFormat="false" ht="11.25" hidden="false" customHeight="true" outlineLevel="0" collapsed="false">
      <c r="A633" s="134" t="s">
        <v>58</v>
      </c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</row>
  </sheetData>
  <mergeCells count="409">
    <mergeCell ref="A1:N1"/>
    <mergeCell ref="A2:C3"/>
    <mergeCell ref="D2:D3"/>
    <mergeCell ref="E2:E3"/>
    <mergeCell ref="F2:G3"/>
    <mergeCell ref="H2:H3"/>
    <mergeCell ref="I2:N3"/>
    <mergeCell ref="A4:C5"/>
    <mergeCell ref="D4:D5"/>
    <mergeCell ref="E4:E5"/>
    <mergeCell ref="F4:G5"/>
    <mergeCell ref="H4:H5"/>
    <mergeCell ref="I4:N5"/>
    <mergeCell ref="A6:C7"/>
    <mergeCell ref="D6:D7"/>
    <mergeCell ref="E6:E7"/>
    <mergeCell ref="F6:G7"/>
    <mergeCell ref="H6:H7"/>
    <mergeCell ref="I6:N7"/>
    <mergeCell ref="A8:C9"/>
    <mergeCell ref="D8:D9"/>
    <mergeCell ref="E8:E9"/>
    <mergeCell ref="F8:G9"/>
    <mergeCell ref="H8:H9"/>
    <mergeCell ref="I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3:E23"/>
    <mergeCell ref="D25:E25"/>
    <mergeCell ref="D26:E26"/>
    <mergeCell ref="D29:E29"/>
    <mergeCell ref="D30:E30"/>
    <mergeCell ref="D33:E33"/>
    <mergeCell ref="D36:E36"/>
    <mergeCell ref="D37:E37"/>
    <mergeCell ref="D39:E39"/>
    <mergeCell ref="D42:E42"/>
    <mergeCell ref="D43:E43"/>
    <mergeCell ref="D45:E45"/>
    <mergeCell ref="D47:E47"/>
    <mergeCell ref="D49:E49"/>
    <mergeCell ref="D50:E50"/>
    <mergeCell ref="D52:E52"/>
    <mergeCell ref="D54:E54"/>
    <mergeCell ref="D55:E55"/>
    <mergeCell ref="D59:E59"/>
    <mergeCell ref="D61:E61"/>
    <mergeCell ref="D63:E63"/>
    <mergeCell ref="D65:E65"/>
    <mergeCell ref="D66:E66"/>
    <mergeCell ref="D68:E68"/>
    <mergeCell ref="D70:E70"/>
    <mergeCell ref="D71:E71"/>
    <mergeCell ref="D72:E72"/>
    <mergeCell ref="D73:E73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9:E89"/>
    <mergeCell ref="D90:E90"/>
    <mergeCell ref="D92:E92"/>
    <mergeCell ref="D95:E95"/>
    <mergeCell ref="D97:E97"/>
    <mergeCell ref="D99:E99"/>
    <mergeCell ref="D102:E102"/>
    <mergeCell ref="D104:E104"/>
    <mergeCell ref="D107:E107"/>
    <mergeCell ref="D108:E108"/>
    <mergeCell ref="D112:E112"/>
    <mergeCell ref="D114:E114"/>
    <mergeCell ref="D116:E116"/>
    <mergeCell ref="D117:E117"/>
    <mergeCell ref="D119:E119"/>
    <mergeCell ref="D121:E121"/>
    <mergeCell ref="D123:E123"/>
    <mergeCell ref="D125:E125"/>
    <mergeCell ref="D127:E127"/>
    <mergeCell ref="D128:E128"/>
    <mergeCell ref="D130:E130"/>
    <mergeCell ref="D131:E131"/>
    <mergeCell ref="D132:E132"/>
    <mergeCell ref="D133:E133"/>
    <mergeCell ref="D134:E134"/>
    <mergeCell ref="D135:E135"/>
    <mergeCell ref="D137:E137"/>
    <mergeCell ref="D138:E138"/>
    <mergeCell ref="D140:E140"/>
    <mergeCell ref="D141:E141"/>
    <mergeCell ref="D143:E143"/>
    <mergeCell ref="D144:E144"/>
    <mergeCell ref="D145:E145"/>
    <mergeCell ref="D146:E146"/>
    <mergeCell ref="D147:E147"/>
    <mergeCell ref="D149:E149"/>
    <mergeCell ref="D150:E150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6:E166"/>
    <mergeCell ref="D168:E168"/>
    <mergeCell ref="D169:E169"/>
    <mergeCell ref="D172:E172"/>
    <mergeCell ref="D173:E173"/>
    <mergeCell ref="D176:E176"/>
    <mergeCell ref="D179:E179"/>
    <mergeCell ref="D180:E180"/>
    <mergeCell ref="D182:E182"/>
    <mergeCell ref="D184:E184"/>
    <mergeCell ref="D185:E185"/>
    <mergeCell ref="D187:E187"/>
    <mergeCell ref="D188:E188"/>
    <mergeCell ref="D189:E189"/>
    <mergeCell ref="D195:E195"/>
    <mergeCell ref="D197:E197"/>
    <mergeCell ref="D199:E199"/>
    <mergeCell ref="D201:E201"/>
    <mergeCell ref="D203:E203"/>
    <mergeCell ref="D205:E205"/>
    <mergeCell ref="D206:E206"/>
    <mergeCell ref="D208:E208"/>
    <mergeCell ref="D210:E210"/>
    <mergeCell ref="D211:E211"/>
    <mergeCell ref="D212:E212"/>
    <mergeCell ref="D213:E213"/>
    <mergeCell ref="D214:E214"/>
    <mergeCell ref="D216:E216"/>
    <mergeCell ref="D217:E217"/>
    <mergeCell ref="D218:E218"/>
    <mergeCell ref="D219:E219"/>
    <mergeCell ref="D220:E220"/>
    <mergeCell ref="D221:E221"/>
    <mergeCell ref="D222:E222"/>
    <mergeCell ref="D225:E225"/>
    <mergeCell ref="D228:E228"/>
    <mergeCell ref="D229:E229"/>
    <mergeCell ref="D232:E232"/>
    <mergeCell ref="D234:E234"/>
    <mergeCell ref="D236:E236"/>
    <mergeCell ref="D239:E239"/>
    <mergeCell ref="D241:E241"/>
    <mergeCell ref="D243:E243"/>
    <mergeCell ref="D245:E245"/>
    <mergeCell ref="D246:E246"/>
    <mergeCell ref="D247:E247"/>
    <mergeCell ref="D249:E249"/>
    <mergeCell ref="D250:E250"/>
    <mergeCell ref="D252:E252"/>
    <mergeCell ref="D253:E253"/>
    <mergeCell ref="D254:E254"/>
    <mergeCell ref="D255:E255"/>
    <mergeCell ref="D256:E256"/>
    <mergeCell ref="D258:E258"/>
    <mergeCell ref="D259:E259"/>
    <mergeCell ref="D260:E260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2:E272"/>
    <mergeCell ref="D274:E274"/>
    <mergeCell ref="D275:E275"/>
    <mergeCell ref="D277:E277"/>
    <mergeCell ref="D279:E279"/>
    <mergeCell ref="D280:E280"/>
    <mergeCell ref="D283:E283"/>
    <mergeCell ref="D284:E284"/>
    <mergeCell ref="D286:E286"/>
    <mergeCell ref="D287:E287"/>
    <mergeCell ref="D288:E288"/>
    <mergeCell ref="D290:E290"/>
    <mergeCell ref="D291:E291"/>
    <mergeCell ref="D292:E292"/>
    <mergeCell ref="D293:E293"/>
    <mergeCell ref="D294:E294"/>
    <mergeCell ref="D301:E301"/>
    <mergeCell ref="D303:E303"/>
    <mergeCell ref="D305:E305"/>
    <mergeCell ref="D307:E307"/>
    <mergeCell ref="D309:E309"/>
    <mergeCell ref="D311:E311"/>
    <mergeCell ref="D313:E313"/>
    <mergeCell ref="D315:E315"/>
    <mergeCell ref="D316:E316"/>
    <mergeCell ref="D318:E318"/>
    <mergeCell ref="D319:E319"/>
    <mergeCell ref="D322:E322"/>
    <mergeCell ref="D324:E324"/>
    <mergeCell ref="D326:E326"/>
    <mergeCell ref="D328:E328"/>
    <mergeCell ref="D330:E330"/>
    <mergeCell ref="D331:E331"/>
    <mergeCell ref="D333:E333"/>
    <mergeCell ref="D335:E335"/>
    <mergeCell ref="D337:E337"/>
    <mergeCell ref="D338:E338"/>
    <mergeCell ref="D341:E341"/>
    <mergeCell ref="D343:E343"/>
    <mergeCell ref="D345:E345"/>
    <mergeCell ref="D348:E348"/>
    <mergeCell ref="D350:E350"/>
    <mergeCell ref="D353:E353"/>
    <mergeCell ref="D354:E354"/>
    <mergeCell ref="D355:E355"/>
    <mergeCell ref="D356:E356"/>
    <mergeCell ref="D357:E357"/>
    <mergeCell ref="D359:E359"/>
    <mergeCell ref="D360:E360"/>
    <mergeCell ref="D362:E362"/>
    <mergeCell ref="D363:E363"/>
    <mergeCell ref="D365:E365"/>
    <mergeCell ref="D366:E366"/>
    <mergeCell ref="D368:E368"/>
    <mergeCell ref="D369:E369"/>
    <mergeCell ref="D370:E370"/>
    <mergeCell ref="D371:E371"/>
    <mergeCell ref="D372:E372"/>
    <mergeCell ref="D374:E374"/>
    <mergeCell ref="D375:E375"/>
    <mergeCell ref="D376:E376"/>
    <mergeCell ref="D377:E377"/>
    <mergeCell ref="D378:E378"/>
    <mergeCell ref="D380:E380"/>
    <mergeCell ref="D382:E382"/>
    <mergeCell ref="D383:E383"/>
    <mergeCell ref="D385:E385"/>
    <mergeCell ref="D387:E387"/>
    <mergeCell ref="D388:E388"/>
    <mergeCell ref="D393:E393"/>
    <mergeCell ref="D395:E395"/>
    <mergeCell ref="D397:E397"/>
    <mergeCell ref="D399:E399"/>
    <mergeCell ref="D401:E401"/>
    <mergeCell ref="D403:E403"/>
    <mergeCell ref="D405:E405"/>
    <mergeCell ref="D406:E406"/>
    <mergeCell ref="D407:E407"/>
    <mergeCell ref="D408:E408"/>
    <mergeCell ref="D409:E409"/>
    <mergeCell ref="D411:E411"/>
    <mergeCell ref="D412:E412"/>
    <mergeCell ref="D414:E414"/>
    <mergeCell ref="D416:E416"/>
    <mergeCell ref="D418:E418"/>
    <mergeCell ref="D420:E420"/>
    <mergeCell ref="D422:E422"/>
    <mergeCell ref="D423:E423"/>
    <mergeCell ref="D425:E425"/>
    <mergeCell ref="D427:E427"/>
    <mergeCell ref="D429:E429"/>
    <mergeCell ref="D431:E431"/>
    <mergeCell ref="D432:E432"/>
    <mergeCell ref="D433:E433"/>
    <mergeCell ref="D435:E435"/>
    <mergeCell ref="D436:E436"/>
    <mergeCell ref="D438:E438"/>
    <mergeCell ref="D439:E439"/>
    <mergeCell ref="D440:E440"/>
    <mergeCell ref="D442:E442"/>
    <mergeCell ref="D443:E443"/>
    <mergeCell ref="D444:E444"/>
    <mergeCell ref="D445:E445"/>
    <mergeCell ref="D446:E446"/>
    <mergeCell ref="D447:E447"/>
    <mergeCell ref="D449:E449"/>
    <mergeCell ref="D450:E450"/>
    <mergeCell ref="D451:E451"/>
    <mergeCell ref="D453:E453"/>
    <mergeCell ref="D454:E454"/>
    <mergeCell ref="D456:E456"/>
    <mergeCell ref="D458:E458"/>
    <mergeCell ref="D460:E460"/>
    <mergeCell ref="D461:E461"/>
    <mergeCell ref="D463:E463"/>
    <mergeCell ref="D465:E465"/>
    <mergeCell ref="D466:E466"/>
    <mergeCell ref="D468:E468"/>
    <mergeCell ref="D470:E470"/>
    <mergeCell ref="D472:E472"/>
    <mergeCell ref="D474:E474"/>
    <mergeCell ref="D475:E475"/>
    <mergeCell ref="D477:E477"/>
    <mergeCell ref="D479:E479"/>
    <mergeCell ref="D480:E480"/>
    <mergeCell ref="D482:E482"/>
    <mergeCell ref="D483:E483"/>
    <mergeCell ref="D485:E485"/>
    <mergeCell ref="D486:E486"/>
    <mergeCell ref="D488:E488"/>
    <mergeCell ref="D489:E489"/>
    <mergeCell ref="D490:E490"/>
    <mergeCell ref="D492:E492"/>
    <mergeCell ref="D494:E494"/>
    <mergeCell ref="D496:E496"/>
    <mergeCell ref="D498:E498"/>
    <mergeCell ref="D500:E500"/>
    <mergeCell ref="D501:E501"/>
    <mergeCell ref="D503:E503"/>
    <mergeCell ref="D505:E505"/>
    <mergeCell ref="D507:E507"/>
    <mergeCell ref="D509:E509"/>
    <mergeCell ref="D511:E511"/>
    <mergeCell ref="D513:E513"/>
    <mergeCell ref="D515:E515"/>
    <mergeCell ref="D517:E517"/>
    <mergeCell ref="D518:E518"/>
    <mergeCell ref="D520:E520"/>
    <mergeCell ref="D522:E522"/>
    <mergeCell ref="D524:E524"/>
    <mergeCell ref="D526:E526"/>
    <mergeCell ref="D528:E528"/>
    <mergeCell ref="D529:E529"/>
    <mergeCell ref="D531:E531"/>
    <mergeCell ref="D533:E533"/>
    <mergeCell ref="D535:E535"/>
    <mergeCell ref="D537:E537"/>
    <mergeCell ref="D539:E539"/>
    <mergeCell ref="D540:E540"/>
    <mergeCell ref="D541:E541"/>
    <mergeCell ref="D543:E543"/>
    <mergeCell ref="D544:E544"/>
    <mergeCell ref="D545:E545"/>
    <mergeCell ref="D547:E547"/>
    <mergeCell ref="D548:E548"/>
    <mergeCell ref="D550:E550"/>
    <mergeCell ref="D552:E552"/>
    <mergeCell ref="D554:E554"/>
    <mergeCell ref="D555:E555"/>
    <mergeCell ref="D557:E557"/>
    <mergeCell ref="D559:E559"/>
    <mergeCell ref="D560:E560"/>
    <mergeCell ref="D562:E562"/>
    <mergeCell ref="D564:E564"/>
    <mergeCell ref="D566:E566"/>
    <mergeCell ref="D568:E568"/>
    <mergeCell ref="D569:E569"/>
    <mergeCell ref="D571:E571"/>
    <mergeCell ref="D573:E573"/>
    <mergeCell ref="D574:E574"/>
    <mergeCell ref="D576:E576"/>
    <mergeCell ref="D577:E577"/>
    <mergeCell ref="D579:E579"/>
    <mergeCell ref="D580:E580"/>
    <mergeCell ref="D582:E582"/>
    <mergeCell ref="D583:E583"/>
    <mergeCell ref="D584:E584"/>
    <mergeCell ref="D586:E586"/>
    <mergeCell ref="D588:E588"/>
    <mergeCell ref="D590:E590"/>
    <mergeCell ref="D592:E592"/>
    <mergeCell ref="D594:E594"/>
    <mergeCell ref="D595:E595"/>
    <mergeCell ref="D597:E597"/>
    <mergeCell ref="D599:E599"/>
    <mergeCell ref="D601:E601"/>
    <mergeCell ref="D603:E603"/>
    <mergeCell ref="D605:E605"/>
    <mergeCell ref="D607:E607"/>
    <mergeCell ref="D609:E609"/>
    <mergeCell ref="D610:E610"/>
    <mergeCell ref="D611:E611"/>
    <mergeCell ref="D613:E613"/>
    <mergeCell ref="D615:E615"/>
    <mergeCell ref="D617:E617"/>
    <mergeCell ref="D619:E619"/>
    <mergeCell ref="D621:E621"/>
    <mergeCell ref="D622:E622"/>
    <mergeCell ref="D624:E624"/>
    <mergeCell ref="D626:E626"/>
    <mergeCell ref="D628:E628"/>
    <mergeCell ref="D630:E630"/>
    <mergeCell ref="I632:J632"/>
    <mergeCell ref="A634:N63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š Jambor</cp:lastModifiedBy>
  <dcterms:modified xsi:type="dcterms:W3CDTF">2022-05-04T08:09:26Z</dcterms:modified>
  <cp:revision>0</cp:revision>
  <dc:subject/>
  <dc:title/>
</cp:coreProperties>
</file>