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3726 Kokovice, most ev.č. 23726-1 přes výtok z rybníka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7</v>
      </c>
      <c r="D7" s="11" t="n">
        <v>7</v>
      </c>
      <c r="E7" s="11" t="n">
        <f aca="false">C7*D7</f>
        <v>49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3-03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