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polozkovy rozpocet" sheetId="2" state="visible" r:id="rId3"/>
  </sheets>
  <definedNames>
    <definedName function="false" hidden="false" localSheetId="1" name="_xlnm.Print_Titles" vbProcedure="false">'polozkovy rozpoc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6</xdr:rowOff>
              </xdr:from>
              <xdr:to>
                <xdr:col>3</xdr:col>
                <xdr:colOff>-16</xdr:colOff>
                <xdr:row>15</xdr:row>
                <xdr:rowOff>-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</xdr:row>
                <xdr:rowOff>1</xdr:rowOff>
              </xdr:from>
              <xdr:to>
                <xdr:col>4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3</xdr:row>
                <xdr:rowOff>1</xdr:rowOff>
              </xdr:from>
              <xdr:to>
                <xdr:col>7</xdr:col>
                <xdr:colOff>3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4</xdr:row>
                <xdr:rowOff>9</xdr:rowOff>
              </xdr:from>
              <xdr:to>
                <xdr:col>7</xdr:col>
                <xdr:colOff>1</xdr:colOff>
                <xdr:row>15</xdr:row>
                <xdr:rowOff>-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1</xdr:row>
                <xdr:rowOff>6</xdr:rowOff>
              </xdr:from>
              <xdr:to>
                <xdr:col>6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2</xdr:row>
                <xdr:rowOff>11</xdr:rowOff>
              </xdr:from>
              <xdr:to>
                <xdr:col>6</xdr:col>
                <xdr:colOff>12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05">
  <si>
    <t xml:space="preserve">Položkový rozpočet</t>
  </si>
  <si>
    <t xml:space="preserve">Zakázka:</t>
  </si>
  <si>
    <t xml:space="preserve">Zavlažovací systém pro areál školy s vybudováním akumulační nádrže</t>
  </si>
  <si>
    <t xml:space="preserve">Objednatel:</t>
  </si>
  <si>
    <t xml:space="preserve">VOŠ a SZeŠ Benešov</t>
  </si>
  <si>
    <t xml:space="preserve">IČ:</t>
  </si>
  <si>
    <t xml:space="preserve">61664651</t>
  </si>
  <si>
    <t xml:space="preserve">Mendelova 131</t>
  </si>
  <si>
    <t xml:space="preserve">DIČ:</t>
  </si>
  <si>
    <t xml:space="preserve">CZ61664651</t>
  </si>
  <si>
    <t xml:space="preserve">25101</t>
  </si>
  <si>
    <t xml:space="preserve">Benešov</t>
  </si>
  <si>
    <t xml:space="preserve">Projektant:</t>
  </si>
  <si>
    <t xml:space="preserve">MgA. Jakub Červenka</t>
  </si>
  <si>
    <t xml:space="preserve">CZGDA s.r.o.</t>
  </si>
  <si>
    <t xml:space="preserve">U Průhonu 1079/40</t>
  </si>
  <si>
    <t xml:space="preserve">170 00</t>
  </si>
  <si>
    <t xml:space="preserve">Praha 7</t>
  </si>
  <si>
    <t xml:space="preserve">Zhotovitel:</t>
  </si>
  <si>
    <t xml:space="preserve">Vypracoval:</t>
  </si>
  <si>
    <t xml:space="preserve">Rekapitulace objektů</t>
  </si>
  <si>
    <t xml:space="preserve">Celkem</t>
  </si>
  <si>
    <t xml:space="preserve">  SO.01  Zavlažovací systém - ETAPA 1</t>
  </si>
  <si>
    <t xml:space="preserve">Cena celkem bez DPH</t>
  </si>
  <si>
    <t xml:space="preserve">Kč</t>
  </si>
  <si>
    <t xml:space="preserve">DPH 21%</t>
  </si>
  <si>
    <t xml:space="preserve">Cena celkem vč. DPH</t>
  </si>
  <si>
    <t xml:space="preserve">v</t>
  </si>
  <si>
    <t xml:space="preserve">dne</t>
  </si>
  <si>
    <t xml:space="preserve">Za zhotovitele</t>
  </si>
  <si>
    <t xml:space="preserve">Za objednatele</t>
  </si>
  <si>
    <t xml:space="preserve">ČP</t>
  </si>
  <si>
    <t xml:space="preserve">TV</t>
  </si>
  <si>
    <t xml:space="preserve">Kód položky</t>
  </si>
  <si>
    <t xml:space="preserve">Plný popis</t>
  </si>
  <si>
    <t xml:space="preserve">MJ</t>
  </si>
  <si>
    <t xml:space="preserve">Množství</t>
  </si>
  <si>
    <t xml:space="preserve">J. cena indexovaná</t>
  </si>
  <si>
    <t xml:space="preserve">Celková cena</t>
  </si>
  <si>
    <t xml:space="preserve">D</t>
  </si>
  <si>
    <t xml:space="preserve">HSV</t>
  </si>
  <si>
    <t xml:space="preserve">Práce a dodávky HSV</t>
  </si>
  <si>
    <t xml:space="preserve">1</t>
  </si>
  <si>
    <t xml:space="preserve">Zemní práce</t>
  </si>
  <si>
    <t xml:space="preserve">K</t>
  </si>
  <si>
    <t xml:space="preserve">132153411</t>
  </si>
  <si>
    <t xml:space="preserve">Hloubení rýh pro závlahy rýhovačem pro potrubí do DN 100 v horninách třídy těžitelnosti I a II, skupiny 1 až 4 hloubky do 30 cm, šířky do 15 cm, délky přes 400 do 800 m</t>
  </si>
  <si>
    <t xml:space="preserve">m</t>
  </si>
  <si>
    <t xml:space="preserve">133212011</t>
  </si>
  <si>
    <t xml:space="preserve">Hloubení šachet ručně zapažených i nezapažených v horninách třídy těžitelnosti I skupiny 3, půdorysná plocha výkopu do 4m2</t>
  </si>
  <si>
    <t xml:space="preserve">m3</t>
  </si>
  <si>
    <t xml:space="preserve">133101101</t>
  </si>
  <si>
    <t xml:space="preserve">Hloubení šachet v hor.2 do 100 m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74111109</t>
  </si>
  <si>
    <t xml:space="preserve">Zásyp sypaninou z jakékoliv horniny ručně Příplatek k ceně za prohození sypaniny sítem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75111109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175200010RAA</t>
  </si>
  <si>
    <t xml:space="preserve">Obsyp objektu prohozenou zeminou, dovoz zeminy ze vzdálenosti  50 m</t>
  </si>
  <si>
    <t xml:space="preserve">2</t>
  </si>
  <si>
    <t xml:space="preserve">Základy,zvláštní zakládání</t>
  </si>
  <si>
    <t xml:space="preserve">M</t>
  </si>
  <si>
    <t xml:space="preserve">273321311R00</t>
  </si>
  <si>
    <t xml:space="preserve">Železobeton základových desek C 16/20</t>
  </si>
  <si>
    <t xml:space="preserve">273362021R00</t>
  </si>
  <si>
    <t xml:space="preserve">Výztuž základových desek ze svařovaných sití KARI</t>
  </si>
  <si>
    <t xml:space="preserve">t</t>
  </si>
  <si>
    <t xml:space="preserve">8</t>
  </si>
  <si>
    <t xml:space="preserve">Trubní vedení</t>
  </si>
  <si>
    <t xml:space="preserve">871172201</t>
  </si>
  <si>
    <t xml:space="preserve">Montáž potrubí pro závlahy v otevřeném výkopu</t>
  </si>
  <si>
    <t xml:space="preserve">8PCD01</t>
  </si>
  <si>
    <t xml:space="preserve">Trubka tlaková PE HD (PE80) d 32 x 2,0 mm PN 8</t>
  </si>
  <si>
    <t xml:space="preserve">8PCD02</t>
  </si>
  <si>
    <t xml:space="preserve">Trubka tlaková PE HD (PE100) d 40 x 1,9 mm PN 10</t>
  </si>
  <si>
    <t xml:space="preserve">877162001</t>
  </si>
  <si>
    <t xml:space="preserve">Montáž svěrných (mechanických) spojek na vodovodním potrubí spojek, kolen 90° nebo redukcí d 32, d 40</t>
  </si>
  <si>
    <t xml:space="preserve">kus</t>
  </si>
  <si>
    <t xml:space="preserve">8PCD03</t>
  </si>
  <si>
    <t xml:space="preserve">Svěrné šroubovací tvarovky pro PE32</t>
  </si>
  <si>
    <t xml:space="preserve">sada</t>
  </si>
  <si>
    <t xml:space="preserve">8PCD04</t>
  </si>
  <si>
    <t xml:space="preserve">Svěrné šroubovací tvarovky pro PE40</t>
  </si>
  <si>
    <t xml:space="preserve">58156562</t>
  </si>
  <si>
    <t xml:space="preserve">Písek podsypový spárovací frakce 0/1</t>
  </si>
  <si>
    <t xml:space="preserve">kg</t>
  </si>
  <si>
    <t xml:space="preserve">871143101</t>
  </si>
  <si>
    <t xml:space="preserve">Montáž kapkové závlahy osazené na povrchu</t>
  </si>
  <si>
    <t xml:space="preserve">8PCD05</t>
  </si>
  <si>
    <t xml:space="preserve">Nadzemní kapk. potrubí 16mm, 2.2l/h, 33cm, s komp. tlaku, 100m role</t>
  </si>
  <si>
    <t xml:space="preserve">871143212</t>
  </si>
  <si>
    <t xml:space="preserve">Montáž regulátoru tlaku pro elektromagnetické ventily</t>
  </si>
  <si>
    <t xml:space="preserve">8PCD06</t>
  </si>
  <si>
    <t xml:space="preserve">Regulátor tlaku - 3,50 atm výstup (0,45-5m3/hod)</t>
  </si>
  <si>
    <t xml:space="preserve">8PCD07</t>
  </si>
  <si>
    <t xml:space="preserve">Koncovka pro 16mm potrubí</t>
  </si>
  <si>
    <t xml:space="preserve">8PCD08</t>
  </si>
  <si>
    <t xml:space="preserve">Zajišť. spona pro tvarovky na 16 mm potrubí</t>
  </si>
  <si>
    <t xml:space="preserve">8PCD09</t>
  </si>
  <si>
    <t xml:space="preserve">Zajišť. bod. pro 16-17mm DripLine, 15cm hnědý</t>
  </si>
  <si>
    <t xml:space="preserve">8PCD10</t>
  </si>
  <si>
    <t xml:space="preserve">Nástrčná spojka (17mm) pro XF Dripline a SDI</t>
  </si>
  <si>
    <t xml:space="preserve">8PCD11</t>
  </si>
  <si>
    <t xml:space="preserve">Kolínko (17mm) pro XF Dripline a SDI</t>
  </si>
  <si>
    <t xml:space="preserve">8PCD12</t>
  </si>
  <si>
    <t xml:space="preserve">T-kus (17mm) pro XF Dripline a SDI</t>
  </si>
  <si>
    <t xml:space="preserve">8PCD13</t>
  </si>
  <si>
    <t xml:space="preserve">Tvarovka 17mm x 3/4"AG pro XF Dripline a SDI</t>
  </si>
  <si>
    <t xml:space="preserve">879311101</t>
  </si>
  <si>
    <t xml:space="preserve">Montáž a nastavení postřikovače včetně napojení na rozvodné potrubí rozprašovacího napojení 1/2"</t>
  </si>
  <si>
    <t xml:space="preserve">8PCD14</t>
  </si>
  <si>
    <t xml:space="preserve">Výsuvný postřikovač 1/2",3,1bar, jen pouzdra, zp. Ventil</t>
  </si>
  <si>
    <t xml:space="preserve">879311102</t>
  </si>
  <si>
    <t xml:space="preserve">Montáž a nastavení postřikovače včetně napojení na rozvodné potrubí trysky pro rotační postřikovač</t>
  </si>
  <si>
    <t xml:space="preserve">8PCD15</t>
  </si>
  <si>
    <t xml:space="preserve">Rotační tryska 3,1bar, dostřik 5,5m; 45°-270°</t>
  </si>
  <si>
    <t xml:space="preserve">8PCD16</t>
  </si>
  <si>
    <t xml:space="preserve">Rotační tryska, 3,1bar, dostřik 7,3m; 45°-270°</t>
  </si>
  <si>
    <t xml:space="preserve">8PCD17</t>
  </si>
  <si>
    <t xml:space="preserve">Rotační tryska, 3,1bar, dostřik 3,0m; 360°</t>
  </si>
  <si>
    <t xml:space="preserve">8PCD18</t>
  </si>
  <si>
    <t xml:space="preserve">Rotační tryska 3,1 bar, dostřik 3,0m, 90°-210°</t>
  </si>
  <si>
    <t xml:space="preserve">899921111</t>
  </si>
  <si>
    <t xml:space="preserve">Montáž elektromagnetického ventilu G 1" jednoho kusu</t>
  </si>
  <si>
    <t xml:space="preserve">899921114</t>
  </si>
  <si>
    <t xml:space="preserve">Montáž elektromagnetického ventilu G 1" sestava tří ventilů</t>
  </si>
  <si>
    <t xml:space="preserve">soubor</t>
  </si>
  <si>
    <t xml:space="preserve">8PCD20</t>
  </si>
  <si>
    <t xml:space="preserve">Elmag. ventil 1", 24V modul int. dekodér, přímé/úhlové napojení, regul. prutok.</t>
  </si>
  <si>
    <t xml:space="preserve">8PCD21</t>
  </si>
  <si>
    <t xml:space="preserve">32xBARB navrtávací pas</t>
  </si>
  <si>
    <t xml:space="preserve">899923101</t>
  </si>
  <si>
    <t xml:space="preserve">Doplňky závlahovho systému sestava pro zazimování (hlavní sestavy)</t>
  </si>
  <si>
    <t xml:space="preserve">899921149</t>
  </si>
  <si>
    <t xml:space="preserve">Filtr závlahového systému montáž filtru ostatních typů</t>
  </si>
  <si>
    <t xml:space="preserve">8PCD22</t>
  </si>
  <si>
    <t xml:space="preserve">Filtr sítový 6/4" s vněj. závitem, 130 mikronů, PN8 </t>
  </si>
  <si>
    <t xml:space="preserve">8PCD23</t>
  </si>
  <si>
    <t xml:space="preserve">Tvarovky pro zapojení hlavní sestavy</t>
  </si>
  <si>
    <t xml:space="preserve">8PCD24</t>
  </si>
  <si>
    <t xml:space="preserve">Kulový ventil 6/4" vnitřní závit, bez vypouštění/PN16</t>
  </si>
  <si>
    <t xml:space="preserve">8PCD25</t>
  </si>
  <si>
    <t xml:space="preserve">Kulový ventil 1" vnitřní závit, bez vypouštění/PN16</t>
  </si>
  <si>
    <t xml:space="preserve">8PCD26</t>
  </si>
  <si>
    <t xml:space="preserve">Mosazná zpětná klapka 6/4" (klapka mosaz)</t>
  </si>
  <si>
    <t xml:space="preserve">8PCD48</t>
  </si>
  <si>
    <t xml:space="preserve">Vodoměr DN25, 1" šroubení, pulzní výstup 1l/imp</t>
  </si>
  <si>
    <t xml:space="preserve">893812101</t>
  </si>
  <si>
    <t xml:space="preserve">Montáž ventilové šachty standardní kruhového půdorysu, velká, do průměru 35cm</t>
  </si>
  <si>
    <t xml:space="preserve">8PCD27</t>
  </si>
  <si>
    <t xml:space="preserve">Rychlospojný ventil 3/4" IG, mosaz</t>
  </si>
  <si>
    <t xml:space="preserve">8PCD28</t>
  </si>
  <si>
    <t xml:space="preserve">Klíč prorychlospojný ventil 3/4", mosaz</t>
  </si>
  <si>
    <t xml:space="preserve">8PCD29</t>
  </si>
  <si>
    <t xml:space="preserve">Otočná koncovka hadice pro klíč 3/4", mosaz</t>
  </si>
  <si>
    <t xml:space="preserve">8PCD30</t>
  </si>
  <si>
    <r>
      <rPr>
        <sz val="8"/>
        <color rgb="FF0066CC"/>
        <rFont val="Tahoma"/>
        <family val="2"/>
      </rPr>
      <t xml:space="preserve">Ventilová šachtice kulatá </t>
    </r>
    <r>
      <rPr>
        <sz val="8"/>
        <color rgb="FF0066CC"/>
        <rFont val="Arial"/>
        <family val="2"/>
        <charset val="238"/>
      </rPr>
      <t xml:space="preserve">Ø 349mm, V 254mm</t>
    </r>
  </si>
  <si>
    <t xml:space="preserve">893812225</t>
  </si>
  <si>
    <t xml:space="preserve">Montáž ventilové šachty zátěžové obdélníkové, výšky 30cm rozměru do 50x38cm</t>
  </si>
  <si>
    <t xml:space="preserve">8PCD31</t>
  </si>
  <si>
    <t xml:space="preserve">Ventilová šachtice, (dxšxv) 554x422x305mm</t>
  </si>
  <si>
    <t xml:space="preserve">893812226</t>
  </si>
  <si>
    <t xml:space="preserve">Montáž ventilové šachty zátěžové obdélníkové, výšky 30cm rozměru do 64x50cm</t>
  </si>
  <si>
    <t xml:space="preserve">8PCD32</t>
  </si>
  <si>
    <t xml:space="preserve">Ventilová šachtice, (dxšxv)  668x503x307mm</t>
  </si>
  <si>
    <t xml:space="preserve">899922521</t>
  </si>
  <si>
    <t xml:space="preserve">Montáž a nastavení řídicí jednotky závlahového systému</t>
  </si>
  <si>
    <t xml:space="preserve">8PCD33</t>
  </si>
  <si>
    <t xml:space="preserve">Elektronická dekodérová ovládací jednotka 230/24VAC, diagnostika, alarmové hlášení v případě poruchy, vestavěný paměťový okruh pro uchování základního nastavení, možnost rozšíření o flow modul a vzdálené ovládání</t>
  </si>
  <si>
    <t xml:space="preserve">8PCD37</t>
  </si>
  <si>
    <t xml:space="preserve">Vodotěsné konektory max. 3x4,0mm2</t>
  </si>
  <si>
    <t xml:space="preserve">ks</t>
  </si>
  <si>
    <t xml:space="preserve">34111006R</t>
  </si>
  <si>
    <t xml:space="preserve">Kabel silový s Cu jádrem 750 V CYKY 2 x 2,5 mm2</t>
  </si>
  <si>
    <t xml:space="preserve">8PCD38</t>
  </si>
  <si>
    <t xml:space="preserve">9V alkalická baterie</t>
  </si>
  <si>
    <t xml:space="preserve">8PCD41</t>
  </si>
  <si>
    <t xml:space="preserve">Montáž chránícího potrubí</t>
  </si>
  <si>
    <t xml:space="preserve">8PCD42</t>
  </si>
  <si>
    <t xml:space="preserve">Chránící potrubí ohebné dvouplášťové HDPE/LDPE d75</t>
  </si>
  <si>
    <t xml:space="preserve">899924111</t>
  </si>
  <si>
    <t xml:space="preserve">Tlaková zkouška závlahového potrubí z LDPE nebo HDPE do DN32</t>
  </si>
  <si>
    <t xml:space="preserve">899924202</t>
  </si>
  <si>
    <t xml:space="preserve">Zprovoznění a odzkoušení závlahy přes 500 m2 zavlažované plochy</t>
  </si>
  <si>
    <t xml:space="preserve">8PCD43</t>
  </si>
  <si>
    <t xml:space="preserve">Montáž čerpací stanice včetně příslušenství</t>
  </si>
  <si>
    <t xml:space="preserve">8PCD44</t>
  </si>
  <si>
    <t xml:space="preserve">PONORNÉ ČERPADLO 5" 400V, 3kW + příslušenství Q = 12 m3/h při H= 75m, tl. Nádoba 60l, 5-ti cestná armatura, kulový ventil 1", manometr, flexo hadice</t>
  </si>
  <si>
    <t xml:space="preserve">8PCD45</t>
  </si>
  <si>
    <t xml:space="preserve">Rozvaděč vč. frekvenčního měniče - ovládání a ochrana čerpadla</t>
  </si>
  <si>
    <t xml:space="preserve">8PCD46</t>
  </si>
  <si>
    <t xml:space="preserve">Tlakový snímač 0-10bar, vč. 50m kabelu</t>
  </si>
  <si>
    <t xml:space="preserve">Kabel silový s Cu jádrem 750 V CYKY 5 x 2,5 mm2</t>
  </si>
  <si>
    <t xml:space="preserve">8PCD52</t>
  </si>
  <si>
    <t xml:space="preserve">Akumulační jímka 20m3, samonosná</t>
  </si>
  <si>
    <t xml:space="preserve">8PCD53</t>
  </si>
  <si>
    <t xml:space="preserve">Propojení akumulačních jímky se vsakem</t>
  </si>
  <si>
    <t xml:space="preserve">8PCD54</t>
  </si>
  <si>
    <t xml:space="preserve">Příslušenství k akumulačním jímky - poklopy, prostupky, těsnění, kg potrubí</t>
  </si>
  <si>
    <t xml:space="preserve">8PCD55</t>
  </si>
  <si>
    <t xml:space="preserve">Doprava a osazení akumulační nádrž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#,##0;#,##0;;"/>
    <numFmt numFmtId="170" formatCode="#,##0.000"/>
    <numFmt numFmtId="171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sz val="8"/>
      <color rgb="FF33CCCC"/>
      <name val="Tahoma"/>
      <family val="2"/>
    </font>
    <font>
      <sz val="8"/>
      <color rgb="FF0066CC"/>
      <name val="Tahoma"/>
      <family val="2"/>
    </font>
    <font>
      <sz val="8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11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18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70" fontId="13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8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70" fontId="5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18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5" activeCellId="0" sqref="F5"/>
    </sheetView>
  </sheetViews>
  <sheetFormatPr defaultColWidth="10.84765625" defaultRowHeight="10.5" zeroHeight="false" outlineLevelRow="0" outlineLevelCol="0"/>
  <cols>
    <col collapsed="false" customWidth="false" hidden="false" outlineLevel="0" max="3" min="1" style="1" width="10.85"/>
    <col collapsed="false" customWidth="true" hidden="false" outlineLevel="0" max="4" min="4" style="1" width="13.85"/>
    <col collapsed="false" customWidth="true" hidden="false" outlineLevel="0" max="5" min="5" style="1" width="10.99"/>
    <col collapsed="false" customWidth="false" hidden="false" outlineLevel="0" max="6" min="6" style="1" width="10.85"/>
    <col collapsed="false" customWidth="true" hidden="false" outlineLevel="0" max="7" min="7" style="1" width="11.13"/>
    <col collapsed="false" customWidth="false" hidden="false" outlineLevel="0" max="257" min="8" style="1" width="10.85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9" customFormat="true" ht="12.75" hidden="false" customHeight="false" outlineLevel="0" collapsed="false">
      <c r="A2" s="3" t="s">
        <v>1</v>
      </c>
      <c r="B2" s="4" t="s">
        <v>2</v>
      </c>
      <c r="C2" s="5"/>
      <c r="D2" s="6"/>
      <c r="E2" s="7"/>
      <c r="F2" s="7"/>
      <c r="G2" s="8"/>
    </row>
    <row r="3" s="16" customFormat="true" ht="12.75" hidden="false" customHeight="false" outlineLevel="0" collapsed="false">
      <c r="A3" s="10"/>
      <c r="B3" s="11"/>
      <c r="C3" s="12"/>
      <c r="D3" s="13"/>
      <c r="E3" s="14"/>
      <c r="F3" s="14"/>
      <c r="G3" s="15"/>
    </row>
    <row r="4" customFormat="false" ht="12.95" hidden="false" customHeight="true" outlineLevel="0" collapsed="false">
      <c r="A4" s="17" t="s">
        <v>3</v>
      </c>
      <c r="B4" s="18"/>
      <c r="C4" s="19" t="s">
        <v>4</v>
      </c>
      <c r="D4" s="20"/>
      <c r="E4" s="21" t="s">
        <v>5</v>
      </c>
      <c r="F4" s="19" t="s">
        <v>6</v>
      </c>
      <c r="G4" s="22"/>
    </row>
    <row r="5" customFormat="false" ht="10.5" hidden="false" customHeight="false" outlineLevel="0" collapsed="false">
      <c r="A5" s="23"/>
      <c r="B5" s="20"/>
      <c r="C5" s="19" t="s">
        <v>7</v>
      </c>
      <c r="D5" s="20"/>
      <c r="E5" s="21" t="s">
        <v>8</v>
      </c>
      <c r="F5" s="19" t="s">
        <v>9</v>
      </c>
      <c r="G5" s="22"/>
    </row>
    <row r="6" customFormat="false" ht="10.5" hidden="false" customHeight="false" outlineLevel="0" collapsed="false">
      <c r="A6" s="24"/>
      <c r="B6" s="25" t="s">
        <v>10</v>
      </c>
      <c r="C6" s="26" t="s">
        <v>11</v>
      </c>
      <c r="D6" s="27"/>
      <c r="E6" s="28"/>
      <c r="F6" s="27"/>
      <c r="G6" s="29"/>
    </row>
    <row r="7" customFormat="false" ht="10.5" hidden="false" customHeight="false" outlineLevel="0" collapsed="false">
      <c r="A7" s="23"/>
      <c r="B7" s="30"/>
      <c r="C7" s="19"/>
      <c r="D7" s="20"/>
      <c r="E7" s="31"/>
      <c r="F7" s="20"/>
      <c r="G7" s="22"/>
    </row>
    <row r="8" customFormat="false" ht="10.5" hidden="false" customHeight="false" outlineLevel="0" collapsed="false">
      <c r="A8" s="17" t="s">
        <v>12</v>
      </c>
      <c r="B8" s="18"/>
      <c r="C8" s="32" t="s">
        <v>13</v>
      </c>
      <c r="D8" s="18"/>
      <c r="E8" s="21" t="s">
        <v>5</v>
      </c>
      <c r="F8" s="32"/>
      <c r="G8" s="22"/>
    </row>
    <row r="9" customFormat="false" ht="10.5" hidden="false" customHeight="false" outlineLevel="0" collapsed="false">
      <c r="A9" s="33"/>
      <c r="B9" s="18"/>
      <c r="C9" s="32" t="s">
        <v>14</v>
      </c>
      <c r="D9" s="18"/>
      <c r="E9" s="21" t="s">
        <v>8</v>
      </c>
      <c r="F9" s="32"/>
      <c r="G9" s="22"/>
    </row>
    <row r="10" customFormat="false" ht="10.5" hidden="false" customHeight="false" outlineLevel="0" collapsed="false">
      <c r="A10" s="33"/>
      <c r="B10" s="18"/>
      <c r="C10" s="32" t="s">
        <v>15</v>
      </c>
      <c r="D10" s="18"/>
      <c r="E10" s="21"/>
      <c r="F10" s="32"/>
      <c r="G10" s="22"/>
    </row>
    <row r="11" customFormat="false" ht="10.5" hidden="false" customHeight="false" outlineLevel="0" collapsed="false">
      <c r="A11" s="34"/>
      <c r="B11" s="35" t="s">
        <v>16</v>
      </c>
      <c r="C11" s="32" t="s">
        <v>17</v>
      </c>
      <c r="D11" s="31"/>
      <c r="E11" s="18"/>
      <c r="F11" s="36"/>
      <c r="G11" s="22"/>
    </row>
    <row r="12" customFormat="false" ht="10.5" hidden="false" customHeight="false" outlineLevel="0" collapsed="false">
      <c r="A12" s="37"/>
      <c r="B12" s="38"/>
      <c r="C12" s="39"/>
      <c r="D12" s="40"/>
      <c r="E12" s="41"/>
      <c r="F12" s="42"/>
      <c r="G12" s="43"/>
    </row>
    <row r="13" customFormat="false" ht="10.5" hidden="false" customHeight="false" outlineLevel="0" collapsed="false">
      <c r="A13" s="17" t="s">
        <v>18</v>
      </c>
      <c r="B13" s="18"/>
      <c r="C13" s="18"/>
      <c r="D13" s="18"/>
      <c r="E13" s="21" t="s">
        <v>5</v>
      </c>
      <c r="F13" s="19"/>
      <c r="G13" s="22"/>
    </row>
    <row r="14" customFormat="false" ht="10.5" hidden="false" customHeight="false" outlineLevel="0" collapsed="false">
      <c r="A14" s="23"/>
      <c r="B14" s="20"/>
      <c r="C14" s="18"/>
      <c r="D14" s="18"/>
      <c r="E14" s="21" t="s">
        <v>8</v>
      </c>
      <c r="F14" s="19"/>
      <c r="G14" s="22"/>
    </row>
    <row r="15" customFormat="false" ht="10.5" hidden="false" customHeight="false" outlineLevel="0" collapsed="false">
      <c r="A15" s="23"/>
      <c r="B15" s="30"/>
      <c r="C15" s="19"/>
      <c r="D15" s="19"/>
      <c r="E15" s="21"/>
      <c r="F15" s="20"/>
      <c r="G15" s="22"/>
    </row>
    <row r="16" customFormat="false" ht="10.5" hidden="false" customHeight="false" outlineLevel="0" collapsed="false">
      <c r="A16" s="24"/>
      <c r="B16" s="25"/>
      <c r="C16" s="26"/>
      <c r="D16" s="26"/>
      <c r="E16" s="44"/>
      <c r="F16" s="27"/>
      <c r="G16" s="29"/>
    </row>
    <row r="17" customFormat="false" ht="10.5" hidden="false" customHeight="false" outlineLevel="0" collapsed="false">
      <c r="A17" s="45" t="s">
        <v>19</v>
      </c>
      <c r="B17" s="46"/>
      <c r="C17" s="47"/>
      <c r="D17" s="20"/>
      <c r="E17" s="21"/>
      <c r="F17" s="20"/>
      <c r="G17" s="22"/>
    </row>
    <row r="18" customFormat="false" ht="26.1" hidden="false" customHeight="true" outlineLevel="0" collapsed="false">
      <c r="A18" s="48" t="s">
        <v>20</v>
      </c>
      <c r="B18" s="49"/>
      <c r="C18" s="50"/>
      <c r="D18" s="51"/>
      <c r="E18" s="52"/>
      <c r="F18" s="53" t="s">
        <v>21</v>
      </c>
      <c r="G18" s="53"/>
    </row>
    <row r="19" customFormat="false" ht="24.95" hidden="false" customHeight="true" outlineLevel="0" collapsed="false">
      <c r="A19" s="54" t="s">
        <v>22</v>
      </c>
      <c r="B19" s="54"/>
      <c r="C19" s="54"/>
      <c r="D19" s="54"/>
      <c r="E19" s="54"/>
      <c r="F19" s="55" t="n">
        <f aca="false">'polozkovy rozpocet'!H2</f>
        <v>0</v>
      </c>
      <c r="G19" s="55"/>
    </row>
    <row r="20" customFormat="false" ht="15" hidden="false" customHeight="true" outlineLevel="0" collapsed="false">
      <c r="A20" s="56" t="s">
        <v>23</v>
      </c>
      <c r="B20" s="57"/>
      <c r="C20" s="57"/>
      <c r="D20" s="57"/>
      <c r="E20" s="58" t="s">
        <v>24</v>
      </c>
      <c r="F20" s="59" t="n">
        <f aca="false">F19</f>
        <v>0</v>
      </c>
      <c r="G20" s="59"/>
    </row>
    <row r="21" customFormat="false" ht="10.5" hidden="false" customHeight="false" outlineLevel="0" collapsed="false">
      <c r="A21" s="56" t="s">
        <v>25</v>
      </c>
      <c r="B21" s="57"/>
      <c r="C21" s="57"/>
      <c r="D21" s="57"/>
      <c r="E21" s="58" t="s">
        <v>24</v>
      </c>
      <c r="F21" s="59" t="n">
        <f aca="false">F20*0.21</f>
        <v>0</v>
      </c>
      <c r="G21" s="59"/>
    </row>
    <row r="22" customFormat="false" ht="11.25" hidden="false" customHeight="false" outlineLevel="0" collapsed="false">
      <c r="A22" s="60" t="s">
        <v>26</v>
      </c>
      <c r="B22" s="61"/>
      <c r="C22" s="61"/>
      <c r="D22" s="61"/>
      <c r="E22" s="62" t="s">
        <v>24</v>
      </c>
      <c r="F22" s="63" t="n">
        <f aca="false">F20+F21</f>
        <v>0</v>
      </c>
      <c r="G22" s="63"/>
    </row>
    <row r="23" s="68" customFormat="true" ht="10.5" hidden="false" customHeight="false" outlineLevel="0" collapsed="false">
      <c r="A23" s="64"/>
      <c r="B23" s="65"/>
      <c r="C23" s="65"/>
      <c r="D23" s="65"/>
      <c r="E23" s="66"/>
      <c r="F23" s="66"/>
      <c r="G23" s="67"/>
    </row>
    <row r="24" customFormat="false" ht="14.1" hidden="false" customHeight="true" outlineLevel="0" collapsed="false">
      <c r="A24" s="69" t="s">
        <v>27</v>
      </c>
      <c r="B24" s="70"/>
      <c r="C24" s="70"/>
      <c r="D24" s="71" t="s">
        <v>28</v>
      </c>
      <c r="E24" s="72"/>
      <c r="F24" s="70"/>
      <c r="G24" s="73"/>
    </row>
    <row r="25" customFormat="false" ht="10.5" hidden="false" customHeight="false" outlineLevel="0" collapsed="false">
      <c r="A25" s="33"/>
      <c r="B25" s="18"/>
      <c r="C25" s="18"/>
      <c r="D25" s="18"/>
      <c r="E25" s="18"/>
      <c r="F25" s="18"/>
      <c r="G25" s="73"/>
    </row>
    <row r="26" customFormat="false" ht="10.5" hidden="false" customHeight="false" outlineLevel="0" collapsed="false">
      <c r="A26" s="33"/>
      <c r="B26" s="18"/>
      <c r="C26" s="18"/>
      <c r="D26" s="18"/>
      <c r="E26" s="18"/>
      <c r="F26" s="18"/>
      <c r="G26" s="73"/>
    </row>
    <row r="27" customFormat="false" ht="10.5" hidden="false" customHeight="false" outlineLevel="0" collapsed="false">
      <c r="A27" s="33"/>
      <c r="B27" s="18"/>
      <c r="C27" s="18"/>
      <c r="D27" s="18"/>
      <c r="E27" s="18"/>
      <c r="F27" s="18"/>
      <c r="G27" s="73"/>
    </row>
    <row r="28" customFormat="false" ht="10.5" hidden="false" customHeight="false" outlineLevel="0" collapsed="false">
      <c r="A28" s="33"/>
      <c r="B28" s="18"/>
      <c r="C28" s="18"/>
      <c r="D28" s="18"/>
      <c r="E28" s="18"/>
      <c r="F28" s="18"/>
      <c r="G28" s="73"/>
    </row>
    <row r="29" customFormat="false" ht="10.5" hidden="false" customHeight="false" outlineLevel="0" collapsed="false">
      <c r="A29" s="33"/>
      <c r="B29" s="18"/>
      <c r="C29" s="18"/>
      <c r="D29" s="18"/>
      <c r="E29" s="18"/>
      <c r="F29" s="18"/>
      <c r="G29" s="73"/>
    </row>
    <row r="30" customFormat="false" ht="10.5" hidden="false" customHeight="false" outlineLevel="0" collapsed="false">
      <c r="A30" s="33"/>
      <c r="B30" s="18"/>
      <c r="C30" s="18"/>
      <c r="D30" s="18"/>
      <c r="E30" s="18"/>
      <c r="F30" s="18"/>
      <c r="G30" s="73"/>
    </row>
    <row r="31" customFormat="false" ht="10.5" hidden="false" customHeight="false" outlineLevel="0" collapsed="false">
      <c r="A31" s="74"/>
      <c r="B31" s="50"/>
      <c r="C31" s="50"/>
      <c r="D31" s="75"/>
      <c r="E31" s="50"/>
      <c r="F31" s="50"/>
      <c r="G31" s="76"/>
    </row>
    <row r="32" customFormat="false" ht="10.5" hidden="false" customHeight="false" outlineLevel="0" collapsed="false">
      <c r="A32" s="33"/>
      <c r="B32" s="77" t="s">
        <v>29</v>
      </c>
      <c r="C32" s="77"/>
      <c r="D32" s="18"/>
      <c r="E32" s="77" t="s">
        <v>30</v>
      </c>
      <c r="F32" s="77"/>
      <c r="G32" s="73"/>
    </row>
    <row r="33" customFormat="false" ht="11.25" hidden="false" customHeight="false" outlineLevel="0" collapsed="false">
      <c r="A33" s="78"/>
      <c r="B33" s="79"/>
      <c r="C33" s="79"/>
      <c r="D33" s="79"/>
      <c r="E33" s="79"/>
      <c r="F33" s="79"/>
      <c r="G33" s="80"/>
    </row>
  </sheetData>
  <mergeCells count="10">
    <mergeCell ref="A1:G1"/>
    <mergeCell ref="C15:D15"/>
    <mergeCell ref="F18:G18"/>
    <mergeCell ref="A19:E19"/>
    <mergeCell ref="F19:G19"/>
    <mergeCell ref="F20:G20"/>
    <mergeCell ref="F21:G21"/>
    <mergeCell ref="F22:G22"/>
    <mergeCell ref="B32:C32"/>
    <mergeCell ref="E32:F32"/>
  </mergeCells>
  <printOptions headings="false" gridLines="false" gridLinesSet="true" horizontalCentered="true" verticalCentered="tru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0" ySplit="1" topLeftCell="A2" activePane="bottomLeft" state="frozen"/>
      <selection pane="topLeft" activeCell="A1" activeCellId="0" sqref="A1"/>
      <selection pane="bottomLeft" activeCell="G5" activeCellId="0" sqref="G5:G92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.28"/>
    <col collapsed="false" customWidth="true" hidden="false" outlineLevel="0" max="3" min="3" style="81" width="9.85"/>
    <col collapsed="false" customWidth="true" hidden="false" outlineLevel="0" max="4" min="4" style="81" width="50.42"/>
    <col collapsed="false" customWidth="true" hidden="false" outlineLevel="0" max="5" min="5" style="81" width="5.13"/>
    <col collapsed="false" customWidth="true" hidden="false" outlineLevel="0" max="6" min="6" style="81" width="7.85"/>
    <col collapsed="false" customWidth="true" hidden="false" outlineLevel="0" max="7" min="7" style="81" width="12.42"/>
    <col collapsed="false" customWidth="true" hidden="false" outlineLevel="0" max="8" min="8" style="81" width="11.28"/>
    <col collapsed="false" customWidth="false" hidden="false" outlineLevel="0" max="257" min="9" style="81" width="11.42"/>
  </cols>
  <sheetData>
    <row r="1" customFormat="false" ht="29.25" hidden="false" customHeight="true" outlineLevel="0" collapsed="false">
      <c r="A1" s="82" t="s">
        <v>31</v>
      </c>
      <c r="B1" s="82" t="s">
        <v>32</v>
      </c>
      <c r="C1" s="82" t="s">
        <v>33</v>
      </c>
      <c r="D1" s="82" t="s">
        <v>34</v>
      </c>
      <c r="E1" s="82" t="s">
        <v>35</v>
      </c>
      <c r="F1" s="82" t="s">
        <v>36</v>
      </c>
      <c r="G1" s="82" t="s">
        <v>37</v>
      </c>
      <c r="H1" s="82" t="s">
        <v>38</v>
      </c>
    </row>
    <row r="2" s="89" customFormat="true" ht="17.25" hidden="false" customHeight="true" outlineLevel="0" collapsed="false">
      <c r="A2" s="83" t="n">
        <v>0</v>
      </c>
      <c r="B2" s="84" t="s">
        <v>39</v>
      </c>
      <c r="C2" s="85" t="s">
        <v>40</v>
      </c>
      <c r="D2" s="86" t="s">
        <v>41</v>
      </c>
      <c r="E2" s="85"/>
      <c r="F2" s="87"/>
      <c r="G2" s="88"/>
      <c r="H2" s="88" t="n">
        <f aca="false">H4+H14+H18</f>
        <v>0</v>
      </c>
    </row>
    <row r="3" s="89" customFormat="true" ht="17.25" hidden="false" customHeight="true" outlineLevel="0" collapsed="false">
      <c r="A3" s="83"/>
      <c r="B3" s="84"/>
      <c r="C3" s="85"/>
      <c r="D3" s="86"/>
      <c r="E3" s="85"/>
      <c r="F3" s="87"/>
      <c r="G3" s="88"/>
      <c r="H3" s="88"/>
    </row>
    <row r="4" s="89" customFormat="true" ht="17.25" hidden="false" customHeight="true" outlineLevel="0" collapsed="false">
      <c r="A4" s="83" t="n">
        <v>0</v>
      </c>
      <c r="B4" s="84" t="s">
        <v>39</v>
      </c>
      <c r="C4" s="85" t="s">
        <v>42</v>
      </c>
      <c r="D4" s="86" t="s">
        <v>43</v>
      </c>
      <c r="E4" s="85"/>
      <c r="F4" s="87"/>
      <c r="G4" s="88"/>
      <c r="H4" s="88" t="n">
        <f aca="false">SUM(H5:H13)</f>
        <v>0</v>
      </c>
    </row>
    <row r="5" s="89" customFormat="true" ht="35.25" hidden="false" customHeight="true" outlineLevel="0" collapsed="false">
      <c r="A5" s="90" t="n">
        <v>1</v>
      </c>
      <c r="B5" s="91" t="s">
        <v>44</v>
      </c>
      <c r="C5" s="92" t="s">
        <v>45</v>
      </c>
      <c r="D5" s="93" t="s">
        <v>46</v>
      </c>
      <c r="E5" s="92" t="s">
        <v>47</v>
      </c>
      <c r="F5" s="94" t="n">
        <v>400</v>
      </c>
      <c r="G5" s="95"/>
      <c r="H5" s="95" t="n">
        <f aca="false">F5*G5</f>
        <v>0</v>
      </c>
    </row>
    <row r="6" s="89" customFormat="true" ht="35.25" hidden="false" customHeight="true" outlineLevel="0" collapsed="false">
      <c r="A6" s="90" t="n">
        <v>2</v>
      </c>
      <c r="B6" s="91" t="s">
        <v>44</v>
      </c>
      <c r="C6" s="92" t="s">
        <v>48</v>
      </c>
      <c r="D6" s="93" t="s">
        <v>49</v>
      </c>
      <c r="E6" s="92" t="s">
        <v>50</v>
      </c>
      <c r="F6" s="94" t="n">
        <v>2.5</v>
      </c>
      <c r="G6" s="95"/>
      <c r="H6" s="95" t="n">
        <f aca="false">F6*G6</f>
        <v>0</v>
      </c>
    </row>
    <row r="7" s="89" customFormat="true" ht="15" hidden="false" customHeight="false" outlineLevel="0" collapsed="false">
      <c r="A7" s="90" t="n">
        <v>3</v>
      </c>
      <c r="B7" s="91"/>
      <c r="C7" s="92" t="s">
        <v>51</v>
      </c>
      <c r="D7" s="93" t="s">
        <v>52</v>
      </c>
      <c r="E7" s="92" t="s">
        <v>50</v>
      </c>
      <c r="F7" s="94" t="n">
        <v>24.3</v>
      </c>
      <c r="G7" s="95"/>
      <c r="H7" s="95" t="n">
        <f aca="false">F7*G7</f>
        <v>0</v>
      </c>
    </row>
    <row r="8" s="89" customFormat="true" ht="35.25" hidden="false" customHeight="true" outlineLevel="0" collapsed="false">
      <c r="A8" s="90" t="n">
        <v>4</v>
      </c>
      <c r="B8" s="91" t="s">
        <v>44</v>
      </c>
      <c r="C8" s="92" t="s">
        <v>53</v>
      </c>
      <c r="D8" s="93" t="s">
        <v>54</v>
      </c>
      <c r="E8" s="92" t="s">
        <v>50</v>
      </c>
      <c r="F8" s="94" t="n">
        <v>12.5</v>
      </c>
      <c r="G8" s="95"/>
      <c r="H8" s="95" t="n">
        <f aca="false">F8*G8</f>
        <v>0</v>
      </c>
    </row>
    <row r="9" s="89" customFormat="true" ht="26.25" hidden="false" customHeight="true" outlineLevel="0" collapsed="false">
      <c r="A9" s="90" t="n">
        <v>5</v>
      </c>
      <c r="B9" s="91" t="s">
        <v>44</v>
      </c>
      <c r="C9" s="92" t="s">
        <v>55</v>
      </c>
      <c r="D9" s="93" t="s">
        <v>56</v>
      </c>
      <c r="E9" s="92" t="s">
        <v>50</v>
      </c>
      <c r="F9" s="94" t="n">
        <f aca="false">F8</f>
        <v>12.5</v>
      </c>
      <c r="G9" s="95"/>
      <c r="H9" s="95" t="n">
        <f aca="false">F9*G9</f>
        <v>0</v>
      </c>
    </row>
    <row r="10" s="89" customFormat="true" ht="45.75" hidden="false" customHeight="true" outlineLevel="0" collapsed="false">
      <c r="A10" s="90" t="n">
        <v>6</v>
      </c>
      <c r="B10" s="91" t="s">
        <v>44</v>
      </c>
      <c r="C10" s="92" t="s">
        <v>57</v>
      </c>
      <c r="D10" s="93" t="s">
        <v>58</v>
      </c>
      <c r="E10" s="92" t="s">
        <v>50</v>
      </c>
      <c r="F10" s="94" t="n">
        <v>7.2</v>
      </c>
      <c r="G10" s="95"/>
      <c r="H10" s="95" t="n">
        <f aca="false">F10*G10</f>
        <v>0</v>
      </c>
    </row>
    <row r="11" s="89" customFormat="true" ht="42" hidden="false" customHeight="false" outlineLevel="0" collapsed="false">
      <c r="A11" s="90" t="n">
        <v>7</v>
      </c>
      <c r="B11" s="91" t="s">
        <v>44</v>
      </c>
      <c r="C11" s="92" t="s">
        <v>59</v>
      </c>
      <c r="D11" s="93" t="s">
        <v>60</v>
      </c>
      <c r="E11" s="92" t="s">
        <v>50</v>
      </c>
      <c r="F11" s="94" t="n">
        <f aca="false">F10</f>
        <v>7.2</v>
      </c>
      <c r="G11" s="95"/>
      <c r="H11" s="95" t="n">
        <f aca="false">F11*G11</f>
        <v>0</v>
      </c>
    </row>
    <row r="12" s="89" customFormat="true" ht="21" hidden="false" customHeight="false" outlineLevel="0" collapsed="false">
      <c r="A12" s="90" t="n">
        <v>8</v>
      </c>
      <c r="B12" s="91"/>
      <c r="C12" s="92" t="s">
        <v>61</v>
      </c>
      <c r="D12" s="93" t="s">
        <v>62</v>
      </c>
      <c r="E12" s="92" t="s">
        <v>50</v>
      </c>
      <c r="F12" s="94" t="n">
        <v>9.4</v>
      </c>
      <c r="G12" s="95"/>
      <c r="H12" s="95" t="n">
        <f aca="false">F12*G12</f>
        <v>0</v>
      </c>
    </row>
    <row r="13" s="89" customFormat="true" ht="15" hidden="false" customHeight="false" outlineLevel="0" collapsed="false">
      <c r="A13" s="90"/>
      <c r="B13" s="91"/>
      <c r="C13" s="92"/>
      <c r="D13" s="93"/>
      <c r="E13" s="92"/>
      <c r="F13" s="94"/>
      <c r="G13" s="95"/>
      <c r="H13" s="95"/>
    </row>
    <row r="14" s="89" customFormat="true" ht="17.25" hidden="false" customHeight="true" outlineLevel="0" collapsed="false">
      <c r="A14" s="90" t="n">
        <v>9</v>
      </c>
      <c r="B14" s="84" t="s">
        <v>39</v>
      </c>
      <c r="C14" s="85" t="s">
        <v>63</v>
      </c>
      <c r="D14" s="86" t="s">
        <v>64</v>
      </c>
      <c r="E14" s="85"/>
      <c r="F14" s="87"/>
      <c r="G14" s="88"/>
      <c r="H14" s="88" t="n">
        <f aca="false">SUM(H15:H16)</f>
        <v>0</v>
      </c>
    </row>
    <row r="15" s="89" customFormat="true" ht="15" hidden="false" customHeight="false" outlineLevel="0" collapsed="false">
      <c r="A15" s="90" t="n">
        <v>10</v>
      </c>
      <c r="B15" s="91" t="s">
        <v>65</v>
      </c>
      <c r="C15" s="92" t="s">
        <v>66</v>
      </c>
      <c r="D15" s="93" t="s">
        <v>67</v>
      </c>
      <c r="E15" s="92" t="s">
        <v>50</v>
      </c>
      <c r="F15" s="94" t="n">
        <v>3.75</v>
      </c>
      <c r="G15" s="95"/>
      <c r="H15" s="95" t="n">
        <f aca="false">F15*G15</f>
        <v>0</v>
      </c>
    </row>
    <row r="16" s="89" customFormat="true" ht="15" hidden="false" customHeight="false" outlineLevel="0" collapsed="false">
      <c r="A16" s="90" t="n">
        <v>11</v>
      </c>
      <c r="B16" s="91" t="s">
        <v>65</v>
      </c>
      <c r="C16" s="92" t="s">
        <v>68</v>
      </c>
      <c r="D16" s="93" t="s">
        <v>69</v>
      </c>
      <c r="E16" s="92" t="s">
        <v>70</v>
      </c>
      <c r="F16" s="94" t="n">
        <v>0.04</v>
      </c>
      <c r="G16" s="95"/>
      <c r="H16" s="95" t="n">
        <f aca="false">F16*G16</f>
        <v>0</v>
      </c>
    </row>
    <row r="17" s="89" customFormat="true" ht="15" hidden="false" customHeight="false" outlineLevel="0" collapsed="false">
      <c r="A17" s="90"/>
      <c r="B17" s="91"/>
      <c r="C17" s="92"/>
      <c r="D17" s="93"/>
      <c r="E17" s="92"/>
      <c r="F17" s="94"/>
      <c r="G17" s="95"/>
      <c r="H17" s="95"/>
    </row>
    <row r="18" s="89" customFormat="true" ht="17.25" hidden="false" customHeight="true" outlineLevel="0" collapsed="false">
      <c r="A18" s="90" t="n">
        <v>12</v>
      </c>
      <c r="B18" s="84" t="s">
        <v>39</v>
      </c>
      <c r="C18" s="85" t="s">
        <v>71</v>
      </c>
      <c r="D18" s="86" t="s">
        <v>72</v>
      </c>
      <c r="E18" s="85"/>
      <c r="F18" s="87"/>
      <c r="G18" s="88"/>
      <c r="H18" s="88" t="n">
        <f aca="false">SUM(H19:H92)</f>
        <v>0</v>
      </c>
    </row>
    <row r="19" s="89" customFormat="true" ht="15" hidden="false" customHeight="false" outlineLevel="0" collapsed="false">
      <c r="A19" s="90" t="n">
        <v>13</v>
      </c>
      <c r="B19" s="91" t="s">
        <v>44</v>
      </c>
      <c r="C19" s="92" t="s">
        <v>73</v>
      </c>
      <c r="D19" s="93" t="s">
        <v>74</v>
      </c>
      <c r="E19" s="92" t="s">
        <v>47</v>
      </c>
      <c r="F19" s="94" t="n">
        <f aca="false">F20+F21</f>
        <v>400</v>
      </c>
      <c r="G19" s="95"/>
      <c r="H19" s="95" t="n">
        <f aca="false">F19*G19</f>
        <v>0</v>
      </c>
    </row>
    <row r="20" s="89" customFormat="true" ht="15" hidden="false" customHeight="false" outlineLevel="0" collapsed="false">
      <c r="A20" s="90" t="n">
        <v>14</v>
      </c>
      <c r="B20" s="91" t="s">
        <v>65</v>
      </c>
      <c r="C20" s="92" t="s">
        <v>75</v>
      </c>
      <c r="D20" s="96" t="s">
        <v>76</v>
      </c>
      <c r="E20" s="92" t="s">
        <v>47</v>
      </c>
      <c r="F20" s="94" t="n">
        <v>300</v>
      </c>
      <c r="G20" s="95"/>
      <c r="H20" s="95" t="n">
        <f aca="false">F20*G20</f>
        <v>0</v>
      </c>
    </row>
    <row r="21" s="89" customFormat="true" ht="15" hidden="false" customHeight="false" outlineLevel="0" collapsed="false">
      <c r="A21" s="90" t="n">
        <v>15</v>
      </c>
      <c r="B21" s="91" t="s">
        <v>65</v>
      </c>
      <c r="C21" s="92" t="s">
        <v>77</v>
      </c>
      <c r="D21" s="96" t="s">
        <v>78</v>
      </c>
      <c r="E21" s="92" t="s">
        <v>47</v>
      </c>
      <c r="F21" s="94" t="n">
        <v>100</v>
      </c>
      <c r="G21" s="95"/>
      <c r="H21" s="95" t="n">
        <f aca="false">F21*G21</f>
        <v>0</v>
      </c>
    </row>
    <row r="22" s="89" customFormat="true" ht="21.6" hidden="false" customHeight="true" outlineLevel="0" collapsed="false">
      <c r="A22" s="90" t="n">
        <v>16</v>
      </c>
      <c r="B22" s="91" t="s">
        <v>44</v>
      </c>
      <c r="C22" s="92" t="s">
        <v>79</v>
      </c>
      <c r="D22" s="93" t="s">
        <v>80</v>
      </c>
      <c r="E22" s="92" t="s">
        <v>81</v>
      </c>
      <c r="F22" s="94" t="n">
        <v>70</v>
      </c>
      <c r="G22" s="95"/>
      <c r="H22" s="95" t="n">
        <f aca="false">F22*G22</f>
        <v>0</v>
      </c>
    </row>
    <row r="23" s="89" customFormat="true" ht="15" hidden="false" customHeight="false" outlineLevel="0" collapsed="false">
      <c r="A23" s="90" t="n">
        <v>17</v>
      </c>
      <c r="B23" s="91" t="s">
        <v>65</v>
      </c>
      <c r="C23" s="92" t="s">
        <v>82</v>
      </c>
      <c r="D23" s="96" t="s">
        <v>83</v>
      </c>
      <c r="E23" s="92" t="s">
        <v>84</v>
      </c>
      <c r="F23" s="94" t="n">
        <v>1</v>
      </c>
      <c r="G23" s="95"/>
      <c r="H23" s="95" t="n">
        <f aca="false">F23*G23</f>
        <v>0</v>
      </c>
    </row>
    <row r="24" s="89" customFormat="true" ht="15" hidden="false" customHeight="false" outlineLevel="0" collapsed="false">
      <c r="A24" s="90" t="n">
        <v>18</v>
      </c>
      <c r="B24" s="91" t="s">
        <v>65</v>
      </c>
      <c r="C24" s="92" t="s">
        <v>85</v>
      </c>
      <c r="D24" s="96" t="s">
        <v>86</v>
      </c>
      <c r="E24" s="92" t="s">
        <v>84</v>
      </c>
      <c r="F24" s="94" t="n">
        <v>1</v>
      </c>
      <c r="G24" s="95"/>
      <c r="H24" s="95" t="n">
        <f aca="false">F24*G24</f>
        <v>0</v>
      </c>
    </row>
    <row r="25" s="89" customFormat="true" ht="15" hidden="false" customHeight="false" outlineLevel="0" collapsed="false">
      <c r="A25" s="90" t="n">
        <v>19</v>
      </c>
      <c r="B25" s="91" t="s">
        <v>65</v>
      </c>
      <c r="C25" s="92" t="s">
        <v>87</v>
      </c>
      <c r="D25" s="96" t="s">
        <v>88</v>
      </c>
      <c r="E25" s="92" t="s">
        <v>89</v>
      </c>
      <c r="F25" s="94" t="n">
        <v>500</v>
      </c>
      <c r="G25" s="95"/>
      <c r="H25" s="95" t="n">
        <f aca="false">F25*G25</f>
        <v>0</v>
      </c>
    </row>
    <row r="26" s="89" customFormat="true" ht="15" hidden="false" customHeight="false" outlineLevel="0" collapsed="false">
      <c r="A26" s="90"/>
      <c r="B26" s="91"/>
      <c r="C26" s="92"/>
      <c r="D26" s="96"/>
      <c r="E26" s="92"/>
      <c r="F26" s="94"/>
      <c r="G26" s="95"/>
      <c r="H26" s="95"/>
    </row>
    <row r="27" s="89" customFormat="true" ht="15" hidden="false" customHeight="false" outlineLevel="0" collapsed="false">
      <c r="A27" s="90" t="n">
        <v>20</v>
      </c>
      <c r="B27" s="91" t="s">
        <v>44</v>
      </c>
      <c r="C27" s="92" t="s">
        <v>90</v>
      </c>
      <c r="D27" s="93" t="s">
        <v>91</v>
      </c>
      <c r="E27" s="92" t="s">
        <v>47</v>
      </c>
      <c r="F27" s="94" t="n">
        <v>300</v>
      </c>
      <c r="G27" s="95"/>
      <c r="H27" s="95" t="n">
        <f aca="false">F27*G27</f>
        <v>0</v>
      </c>
    </row>
    <row r="28" s="89" customFormat="true" ht="15" hidden="false" customHeight="false" outlineLevel="0" collapsed="false">
      <c r="A28" s="90" t="n">
        <v>21</v>
      </c>
      <c r="B28" s="91" t="s">
        <v>65</v>
      </c>
      <c r="C28" s="92" t="s">
        <v>92</v>
      </c>
      <c r="D28" s="96" t="s">
        <v>93</v>
      </c>
      <c r="E28" s="92" t="s">
        <v>47</v>
      </c>
      <c r="F28" s="94" t="n">
        <v>300</v>
      </c>
      <c r="G28" s="95"/>
      <c r="H28" s="95" t="n">
        <f aca="false">F28*G28</f>
        <v>0</v>
      </c>
    </row>
    <row r="29" s="89" customFormat="true" ht="15" hidden="false" customHeight="false" outlineLevel="0" collapsed="false">
      <c r="A29" s="90" t="n">
        <v>22</v>
      </c>
      <c r="B29" s="91" t="s">
        <v>44</v>
      </c>
      <c r="C29" s="92" t="s">
        <v>94</v>
      </c>
      <c r="D29" s="93" t="s">
        <v>95</v>
      </c>
      <c r="E29" s="92" t="s">
        <v>81</v>
      </c>
      <c r="F29" s="94" t="n">
        <v>1</v>
      </c>
      <c r="G29" s="95"/>
      <c r="H29" s="95" t="n">
        <f aca="false">F29*G29</f>
        <v>0</v>
      </c>
    </row>
    <row r="30" s="89" customFormat="true" ht="15" hidden="false" customHeight="false" outlineLevel="0" collapsed="false">
      <c r="A30" s="90" t="n">
        <v>23</v>
      </c>
      <c r="B30" s="91" t="s">
        <v>65</v>
      </c>
      <c r="C30" s="92" t="s">
        <v>96</v>
      </c>
      <c r="D30" s="96" t="s">
        <v>97</v>
      </c>
      <c r="E30" s="92" t="s">
        <v>81</v>
      </c>
      <c r="F30" s="94" t="n">
        <v>1</v>
      </c>
      <c r="G30" s="95"/>
      <c r="H30" s="95" t="n">
        <f aca="false">F30*G30</f>
        <v>0</v>
      </c>
    </row>
    <row r="31" s="89" customFormat="true" ht="15" hidden="false" customHeight="false" outlineLevel="0" collapsed="false">
      <c r="A31" s="90" t="n">
        <v>24</v>
      </c>
      <c r="B31" s="91" t="s">
        <v>65</v>
      </c>
      <c r="C31" s="92" t="s">
        <v>98</v>
      </c>
      <c r="D31" s="96" t="s">
        <v>99</v>
      </c>
      <c r="E31" s="92" t="s">
        <v>81</v>
      </c>
      <c r="F31" s="94" t="n">
        <v>25</v>
      </c>
      <c r="G31" s="95"/>
      <c r="H31" s="95" t="n">
        <f aca="false">F31*G31</f>
        <v>0</v>
      </c>
    </row>
    <row r="32" s="89" customFormat="true" ht="15" hidden="false" customHeight="false" outlineLevel="0" collapsed="false">
      <c r="A32" s="90" t="n">
        <v>25</v>
      </c>
      <c r="B32" s="91" t="s">
        <v>65</v>
      </c>
      <c r="C32" s="92" t="s">
        <v>100</v>
      </c>
      <c r="D32" s="96" t="s">
        <v>101</v>
      </c>
      <c r="E32" s="92" t="s">
        <v>81</v>
      </c>
      <c r="F32" s="94" t="n">
        <v>25</v>
      </c>
      <c r="G32" s="95"/>
      <c r="H32" s="95" t="n">
        <f aca="false">F32*G32</f>
        <v>0</v>
      </c>
    </row>
    <row r="33" s="89" customFormat="true" ht="15" hidden="false" customHeight="false" outlineLevel="0" collapsed="false">
      <c r="A33" s="90" t="n">
        <v>26</v>
      </c>
      <c r="B33" s="91" t="s">
        <v>65</v>
      </c>
      <c r="C33" s="92" t="s">
        <v>102</v>
      </c>
      <c r="D33" s="96" t="s">
        <v>103</v>
      </c>
      <c r="E33" s="92" t="s">
        <v>81</v>
      </c>
      <c r="F33" s="94" t="n">
        <v>200</v>
      </c>
      <c r="G33" s="95"/>
      <c r="H33" s="95" t="n">
        <f aca="false">F33*G33</f>
        <v>0</v>
      </c>
    </row>
    <row r="34" s="89" customFormat="true" ht="15" hidden="false" customHeight="false" outlineLevel="0" collapsed="false">
      <c r="A34" s="90" t="n">
        <v>27</v>
      </c>
      <c r="B34" s="91" t="s">
        <v>65</v>
      </c>
      <c r="C34" s="92" t="s">
        <v>104</v>
      </c>
      <c r="D34" s="96" t="s">
        <v>105</v>
      </c>
      <c r="E34" s="92" t="s">
        <v>81</v>
      </c>
      <c r="F34" s="94" t="n">
        <v>25</v>
      </c>
      <c r="G34" s="95"/>
      <c r="H34" s="95" t="n">
        <f aca="false">F34*G34</f>
        <v>0</v>
      </c>
    </row>
    <row r="35" s="89" customFormat="true" ht="15" hidden="false" customHeight="false" outlineLevel="0" collapsed="false">
      <c r="A35" s="90" t="n">
        <v>28</v>
      </c>
      <c r="B35" s="91" t="s">
        <v>65</v>
      </c>
      <c r="C35" s="92" t="s">
        <v>106</v>
      </c>
      <c r="D35" s="96" t="s">
        <v>107</v>
      </c>
      <c r="E35" s="92" t="s">
        <v>81</v>
      </c>
      <c r="F35" s="94" t="n">
        <v>25</v>
      </c>
      <c r="G35" s="95"/>
      <c r="H35" s="95" t="n">
        <f aca="false">F35*G35</f>
        <v>0</v>
      </c>
    </row>
    <row r="36" s="89" customFormat="true" ht="15" hidden="false" customHeight="false" outlineLevel="0" collapsed="false">
      <c r="A36" s="90" t="n">
        <v>29</v>
      </c>
      <c r="B36" s="91" t="s">
        <v>65</v>
      </c>
      <c r="C36" s="92" t="s">
        <v>108</v>
      </c>
      <c r="D36" s="96" t="s">
        <v>109</v>
      </c>
      <c r="E36" s="92" t="s">
        <v>81</v>
      </c>
      <c r="F36" s="94" t="n">
        <v>15</v>
      </c>
      <c r="G36" s="95"/>
      <c r="H36" s="95" t="n">
        <f aca="false">F36*G36</f>
        <v>0</v>
      </c>
    </row>
    <row r="37" s="89" customFormat="true" ht="15" hidden="false" customHeight="false" outlineLevel="0" collapsed="false">
      <c r="A37" s="90" t="n">
        <v>30</v>
      </c>
      <c r="B37" s="91" t="s">
        <v>65</v>
      </c>
      <c r="C37" s="92" t="s">
        <v>110</v>
      </c>
      <c r="D37" s="96" t="s">
        <v>111</v>
      </c>
      <c r="E37" s="92" t="s">
        <v>81</v>
      </c>
      <c r="F37" s="94" t="n">
        <v>5</v>
      </c>
      <c r="G37" s="95"/>
      <c r="H37" s="95" t="n">
        <f aca="false">F37*G37</f>
        <v>0</v>
      </c>
    </row>
    <row r="38" s="89" customFormat="true" ht="15" hidden="false" customHeight="false" outlineLevel="0" collapsed="false">
      <c r="A38" s="90"/>
      <c r="B38" s="91"/>
      <c r="C38" s="92"/>
      <c r="D38" s="96"/>
      <c r="E38" s="92"/>
      <c r="F38" s="94"/>
      <c r="G38" s="95"/>
      <c r="H38" s="95"/>
    </row>
    <row r="39" s="89" customFormat="true" ht="21" hidden="false" customHeight="false" outlineLevel="0" collapsed="false">
      <c r="A39" s="90" t="n">
        <v>31</v>
      </c>
      <c r="B39" s="91" t="s">
        <v>44</v>
      </c>
      <c r="C39" s="92" t="s">
        <v>112</v>
      </c>
      <c r="D39" s="93" t="s">
        <v>113</v>
      </c>
      <c r="E39" s="92" t="s">
        <v>81</v>
      </c>
      <c r="F39" s="94" t="n">
        <v>14</v>
      </c>
      <c r="G39" s="94"/>
      <c r="H39" s="95" t="n">
        <f aca="false">F39*G39</f>
        <v>0</v>
      </c>
    </row>
    <row r="40" s="89" customFormat="true" ht="15" hidden="false" customHeight="false" outlineLevel="0" collapsed="false">
      <c r="A40" s="90" t="n">
        <v>32</v>
      </c>
      <c r="B40" s="91" t="s">
        <v>65</v>
      </c>
      <c r="C40" s="92" t="s">
        <v>114</v>
      </c>
      <c r="D40" s="96" t="s">
        <v>115</v>
      </c>
      <c r="E40" s="92" t="s">
        <v>81</v>
      </c>
      <c r="F40" s="94" t="n">
        <f aca="false">SUM(F42:F45)</f>
        <v>31</v>
      </c>
      <c r="G40" s="95"/>
      <c r="H40" s="95" t="n">
        <f aca="false">F40*G40</f>
        <v>0</v>
      </c>
    </row>
    <row r="41" s="89" customFormat="true" ht="26.25" hidden="false" customHeight="true" outlineLevel="0" collapsed="false">
      <c r="A41" s="90" t="n">
        <v>33</v>
      </c>
      <c r="B41" s="91" t="s">
        <v>44</v>
      </c>
      <c r="C41" s="92" t="s">
        <v>116</v>
      </c>
      <c r="D41" s="93" t="s">
        <v>117</v>
      </c>
      <c r="E41" s="92" t="s">
        <v>81</v>
      </c>
      <c r="F41" s="94" t="n">
        <f aca="false">F40</f>
        <v>31</v>
      </c>
      <c r="G41" s="94"/>
      <c r="H41" s="95" t="n">
        <f aca="false">F41*G41</f>
        <v>0</v>
      </c>
    </row>
    <row r="42" s="89" customFormat="true" ht="15" hidden="false" customHeight="false" outlineLevel="0" collapsed="false">
      <c r="A42" s="90" t="n">
        <v>34</v>
      </c>
      <c r="B42" s="91" t="s">
        <v>65</v>
      </c>
      <c r="C42" s="92" t="s">
        <v>118</v>
      </c>
      <c r="D42" s="96" t="s">
        <v>119</v>
      </c>
      <c r="E42" s="92" t="s">
        <v>81</v>
      </c>
      <c r="F42" s="94" t="n">
        <v>3</v>
      </c>
      <c r="G42" s="95"/>
      <c r="H42" s="95" t="n">
        <f aca="false">F42*G42</f>
        <v>0</v>
      </c>
    </row>
    <row r="43" s="89" customFormat="true" ht="15" hidden="false" customHeight="false" outlineLevel="0" collapsed="false">
      <c r="A43" s="90" t="n">
        <v>35</v>
      </c>
      <c r="B43" s="91" t="s">
        <v>65</v>
      </c>
      <c r="C43" s="92" t="s">
        <v>120</v>
      </c>
      <c r="D43" s="96" t="s">
        <v>121</v>
      </c>
      <c r="E43" s="92" t="s">
        <v>81</v>
      </c>
      <c r="F43" s="94" t="n">
        <v>7</v>
      </c>
      <c r="G43" s="95"/>
      <c r="H43" s="95" t="n">
        <f aca="false">F43*G43</f>
        <v>0</v>
      </c>
    </row>
    <row r="44" s="89" customFormat="true" ht="15" hidden="false" customHeight="false" outlineLevel="0" collapsed="false">
      <c r="A44" s="90" t="n">
        <v>36</v>
      </c>
      <c r="B44" s="91" t="s">
        <v>65</v>
      </c>
      <c r="C44" s="92" t="s">
        <v>122</v>
      </c>
      <c r="D44" s="96" t="s">
        <v>123</v>
      </c>
      <c r="E44" s="92" t="s">
        <v>81</v>
      </c>
      <c r="F44" s="94" t="n">
        <v>2</v>
      </c>
      <c r="G44" s="95"/>
      <c r="H44" s="95" t="n">
        <f aca="false">F44*G44</f>
        <v>0</v>
      </c>
    </row>
    <row r="45" s="89" customFormat="true" ht="15" hidden="false" customHeight="false" outlineLevel="0" collapsed="false">
      <c r="A45" s="90" t="n">
        <v>37</v>
      </c>
      <c r="B45" s="91" t="s">
        <v>65</v>
      </c>
      <c r="C45" s="92" t="s">
        <v>124</v>
      </c>
      <c r="D45" s="96" t="s">
        <v>125</v>
      </c>
      <c r="E45" s="92" t="s">
        <v>81</v>
      </c>
      <c r="F45" s="94" t="n">
        <v>19</v>
      </c>
      <c r="G45" s="95"/>
      <c r="H45" s="95" t="n">
        <f aca="false">F45*G45</f>
        <v>0</v>
      </c>
    </row>
    <row r="46" s="89" customFormat="true" ht="15" hidden="false" customHeight="false" outlineLevel="0" collapsed="false">
      <c r="A46" s="90"/>
      <c r="B46" s="91"/>
      <c r="C46" s="92"/>
      <c r="D46" s="96"/>
      <c r="E46" s="92"/>
      <c r="F46" s="94"/>
      <c r="G46" s="95"/>
      <c r="H46" s="95"/>
    </row>
    <row r="47" customFormat="false" ht="15" hidden="false" customHeight="false" outlineLevel="0" collapsed="false">
      <c r="A47" s="97" t="n">
        <v>40</v>
      </c>
      <c r="B47" s="98" t="s">
        <v>65</v>
      </c>
      <c r="C47" s="99" t="s">
        <v>126</v>
      </c>
      <c r="D47" s="100" t="s">
        <v>127</v>
      </c>
      <c r="E47" s="99" t="s">
        <v>81</v>
      </c>
      <c r="F47" s="101" t="n">
        <v>1</v>
      </c>
      <c r="G47" s="102"/>
      <c r="H47" s="102" t="n">
        <f aca="false">F47*G47</f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97" t="n">
        <v>42</v>
      </c>
      <c r="B48" s="98" t="s">
        <v>44</v>
      </c>
      <c r="C48" s="99" t="s">
        <v>128</v>
      </c>
      <c r="D48" s="100" t="s">
        <v>129</v>
      </c>
      <c r="E48" s="99" t="s">
        <v>130</v>
      </c>
      <c r="F48" s="101" t="n">
        <v>1</v>
      </c>
      <c r="G48" s="102"/>
      <c r="H48" s="102" t="n">
        <f aca="false">F48*G48</f>
        <v>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89" customFormat="true" ht="21" hidden="false" customHeight="false" outlineLevel="0" collapsed="false">
      <c r="A49" s="90" t="n">
        <v>43</v>
      </c>
      <c r="B49" s="91" t="s">
        <v>65</v>
      </c>
      <c r="C49" s="92" t="s">
        <v>131</v>
      </c>
      <c r="D49" s="96" t="s">
        <v>132</v>
      </c>
      <c r="E49" s="92" t="s">
        <v>81</v>
      </c>
      <c r="F49" s="94" t="n">
        <v>4</v>
      </c>
      <c r="G49" s="95"/>
      <c r="H49" s="95" t="n">
        <f aca="false">F49*G49</f>
        <v>0</v>
      </c>
    </row>
    <row r="50" s="89" customFormat="true" ht="15" hidden="false" customHeight="false" outlineLevel="0" collapsed="false">
      <c r="A50" s="90" t="n">
        <v>44</v>
      </c>
      <c r="B50" s="91" t="s">
        <v>65</v>
      </c>
      <c r="C50" s="92" t="s">
        <v>133</v>
      </c>
      <c r="D50" s="96" t="s">
        <v>134</v>
      </c>
      <c r="E50" s="92" t="s">
        <v>81</v>
      </c>
      <c r="F50" s="94" t="n">
        <v>35</v>
      </c>
      <c r="G50" s="95"/>
      <c r="H50" s="95" t="n">
        <f aca="false">F50*G50</f>
        <v>0</v>
      </c>
    </row>
    <row r="51" s="89" customFormat="true" ht="15" hidden="false" customHeight="false" outlineLevel="0" collapsed="false">
      <c r="A51" s="90" t="n">
        <v>45</v>
      </c>
      <c r="B51" s="91" t="s">
        <v>44</v>
      </c>
      <c r="C51" s="92" t="s">
        <v>135</v>
      </c>
      <c r="D51" s="96" t="s">
        <v>136</v>
      </c>
      <c r="E51" s="92" t="s">
        <v>81</v>
      </c>
      <c r="F51" s="94" t="n">
        <v>1</v>
      </c>
      <c r="G51" s="95"/>
      <c r="H51" s="95" t="n">
        <f aca="false">F51*G51</f>
        <v>0</v>
      </c>
    </row>
    <row r="52" s="89" customFormat="true" ht="15" hidden="false" customHeight="false" outlineLevel="0" collapsed="false">
      <c r="A52" s="90"/>
      <c r="B52" s="91"/>
      <c r="C52" s="92"/>
      <c r="D52" s="96"/>
      <c r="E52" s="92"/>
      <c r="F52" s="94"/>
      <c r="G52" s="95"/>
      <c r="H52" s="95"/>
    </row>
    <row r="53" s="89" customFormat="true" ht="17.25" hidden="false" customHeight="true" outlineLevel="0" collapsed="false">
      <c r="A53" s="90" t="n">
        <v>46</v>
      </c>
      <c r="B53" s="91" t="s">
        <v>44</v>
      </c>
      <c r="C53" s="92" t="s">
        <v>137</v>
      </c>
      <c r="D53" s="93" t="s">
        <v>138</v>
      </c>
      <c r="E53" s="92" t="s">
        <v>81</v>
      </c>
      <c r="F53" s="94" t="n">
        <v>1</v>
      </c>
      <c r="G53" s="95"/>
      <c r="H53" s="95" t="n">
        <f aca="false">F53*G53</f>
        <v>0</v>
      </c>
    </row>
    <row r="54" s="89" customFormat="true" ht="15" hidden="false" customHeight="false" outlineLevel="0" collapsed="false">
      <c r="A54" s="90" t="n">
        <v>47</v>
      </c>
      <c r="B54" s="91" t="s">
        <v>65</v>
      </c>
      <c r="C54" s="92" t="s">
        <v>139</v>
      </c>
      <c r="D54" s="96" t="s">
        <v>140</v>
      </c>
      <c r="E54" s="92" t="s">
        <v>81</v>
      </c>
      <c r="F54" s="94" t="n">
        <v>1</v>
      </c>
      <c r="G54" s="95"/>
      <c r="H54" s="95" t="n">
        <f aca="false">F54*G54</f>
        <v>0</v>
      </c>
    </row>
    <row r="55" s="89" customFormat="true" ht="15" hidden="false" customHeight="false" outlineLevel="0" collapsed="false">
      <c r="A55" s="90" t="n">
        <v>48</v>
      </c>
      <c r="B55" s="91" t="s">
        <v>65</v>
      </c>
      <c r="C55" s="92" t="s">
        <v>141</v>
      </c>
      <c r="D55" s="96" t="s">
        <v>142</v>
      </c>
      <c r="E55" s="92" t="s">
        <v>84</v>
      </c>
      <c r="F55" s="94" t="n">
        <v>1</v>
      </c>
      <c r="G55" s="95"/>
      <c r="H55" s="95" t="n">
        <f aca="false">F55*G55</f>
        <v>0</v>
      </c>
    </row>
    <row r="56" s="89" customFormat="true" ht="15" hidden="false" customHeight="false" outlineLevel="0" collapsed="false">
      <c r="A56" s="90" t="n">
        <v>49</v>
      </c>
      <c r="B56" s="91" t="s">
        <v>65</v>
      </c>
      <c r="C56" s="92" t="s">
        <v>143</v>
      </c>
      <c r="D56" s="96" t="s">
        <v>144</v>
      </c>
      <c r="E56" s="92" t="s">
        <v>81</v>
      </c>
      <c r="F56" s="94" t="n">
        <v>1</v>
      </c>
      <c r="G56" s="95"/>
      <c r="H56" s="95" t="n">
        <f aca="false">F56*G56</f>
        <v>0</v>
      </c>
    </row>
    <row r="57" s="89" customFormat="true" ht="15" hidden="false" customHeight="false" outlineLevel="0" collapsed="false">
      <c r="A57" s="90" t="n">
        <v>50</v>
      </c>
      <c r="B57" s="91" t="s">
        <v>65</v>
      </c>
      <c r="C57" s="92" t="s">
        <v>145</v>
      </c>
      <c r="D57" s="96" t="s">
        <v>146</v>
      </c>
      <c r="E57" s="92" t="s">
        <v>81</v>
      </c>
      <c r="F57" s="94" t="n">
        <v>2</v>
      </c>
      <c r="G57" s="95"/>
      <c r="H57" s="95" t="n">
        <f aca="false">F57*G57</f>
        <v>0</v>
      </c>
    </row>
    <row r="58" s="89" customFormat="true" ht="15" hidden="false" customHeight="false" outlineLevel="0" collapsed="false">
      <c r="A58" s="90" t="n">
        <v>51</v>
      </c>
      <c r="B58" s="91" t="s">
        <v>65</v>
      </c>
      <c r="C58" s="92" t="s">
        <v>147</v>
      </c>
      <c r="D58" s="96" t="s">
        <v>148</v>
      </c>
      <c r="E58" s="92" t="s">
        <v>81</v>
      </c>
      <c r="F58" s="94" t="n">
        <v>1</v>
      </c>
      <c r="G58" s="95"/>
      <c r="H58" s="95" t="n">
        <f aca="false">F58*G58</f>
        <v>0</v>
      </c>
    </row>
    <row r="59" s="89" customFormat="true" ht="17.25" hidden="false" customHeight="true" outlineLevel="0" collapsed="false">
      <c r="A59" s="90" t="n">
        <v>82</v>
      </c>
      <c r="B59" s="91" t="s">
        <v>65</v>
      </c>
      <c r="C59" s="92" t="s">
        <v>149</v>
      </c>
      <c r="D59" s="96" t="s">
        <v>150</v>
      </c>
      <c r="E59" s="92" t="s">
        <v>81</v>
      </c>
      <c r="F59" s="94" t="n">
        <v>1</v>
      </c>
      <c r="G59" s="95"/>
      <c r="H59" s="95" t="n">
        <f aca="false">F59*G59</f>
        <v>0</v>
      </c>
    </row>
    <row r="60" s="89" customFormat="true" ht="15" hidden="false" customHeight="false" outlineLevel="0" collapsed="false">
      <c r="A60" s="90"/>
      <c r="B60" s="91"/>
      <c r="C60" s="92"/>
      <c r="D60" s="96"/>
      <c r="E60" s="92"/>
      <c r="F60" s="94"/>
      <c r="G60" s="95"/>
      <c r="H60" s="95"/>
    </row>
    <row r="61" s="89" customFormat="true" ht="21.6" hidden="false" customHeight="true" outlineLevel="0" collapsed="false">
      <c r="A61" s="90" t="n">
        <v>52</v>
      </c>
      <c r="B61" s="91" t="s">
        <v>65</v>
      </c>
      <c r="C61" s="92" t="s">
        <v>151</v>
      </c>
      <c r="D61" s="93" t="s">
        <v>152</v>
      </c>
      <c r="E61" s="92" t="s">
        <v>81</v>
      </c>
      <c r="F61" s="94" t="n">
        <v>1</v>
      </c>
      <c r="G61" s="95"/>
      <c r="H61" s="95" t="n">
        <f aca="false">F61*G61</f>
        <v>0</v>
      </c>
    </row>
    <row r="62" s="89" customFormat="true" ht="15" hidden="false" customHeight="false" outlineLevel="0" collapsed="false">
      <c r="A62" s="90" t="n">
        <v>53</v>
      </c>
      <c r="B62" s="91" t="s">
        <v>65</v>
      </c>
      <c r="C62" s="92" t="s">
        <v>153</v>
      </c>
      <c r="D62" s="96" t="s">
        <v>154</v>
      </c>
      <c r="E62" s="92" t="s">
        <v>81</v>
      </c>
      <c r="F62" s="94" t="n">
        <v>1</v>
      </c>
      <c r="G62" s="95"/>
      <c r="H62" s="95" t="n">
        <f aca="false">F62*G62</f>
        <v>0</v>
      </c>
    </row>
    <row r="63" s="89" customFormat="true" ht="15" hidden="false" customHeight="false" outlineLevel="0" collapsed="false">
      <c r="A63" s="90" t="n">
        <v>54</v>
      </c>
      <c r="B63" s="91" t="s">
        <v>65</v>
      </c>
      <c r="C63" s="92" t="s">
        <v>155</v>
      </c>
      <c r="D63" s="96" t="s">
        <v>156</v>
      </c>
      <c r="E63" s="92" t="s">
        <v>81</v>
      </c>
      <c r="F63" s="94" t="n">
        <v>1</v>
      </c>
      <c r="G63" s="95"/>
      <c r="H63" s="95" t="n">
        <f aca="false">F63*G63</f>
        <v>0</v>
      </c>
    </row>
    <row r="64" s="89" customFormat="true" ht="15" hidden="false" customHeight="false" outlineLevel="0" collapsed="false">
      <c r="A64" s="90" t="n">
        <v>55</v>
      </c>
      <c r="B64" s="91" t="s">
        <v>65</v>
      </c>
      <c r="C64" s="92" t="s">
        <v>157</v>
      </c>
      <c r="D64" s="96" t="s">
        <v>158</v>
      </c>
      <c r="E64" s="92" t="s">
        <v>81</v>
      </c>
      <c r="F64" s="94" t="n">
        <v>1</v>
      </c>
      <c r="G64" s="95"/>
      <c r="H64" s="95" t="n">
        <f aca="false">F64*G64</f>
        <v>0</v>
      </c>
    </row>
    <row r="65" s="89" customFormat="true" ht="15" hidden="false" customHeight="false" outlineLevel="0" collapsed="false">
      <c r="A65" s="90" t="n">
        <v>56</v>
      </c>
      <c r="B65" s="91" t="s">
        <v>65</v>
      </c>
      <c r="C65" s="92" t="s">
        <v>159</v>
      </c>
      <c r="D65" s="96" t="s">
        <v>160</v>
      </c>
      <c r="E65" s="92" t="s">
        <v>81</v>
      </c>
      <c r="F65" s="94" t="n">
        <v>1</v>
      </c>
      <c r="G65" s="95"/>
      <c r="H65" s="95" t="n">
        <f aca="false">F65*G65</f>
        <v>0</v>
      </c>
    </row>
    <row r="66" s="89" customFormat="true" ht="15" hidden="false" customHeight="false" outlineLevel="0" collapsed="false">
      <c r="A66" s="90"/>
      <c r="B66" s="91"/>
      <c r="C66" s="92"/>
      <c r="D66" s="96"/>
      <c r="E66" s="92"/>
      <c r="F66" s="94"/>
      <c r="G66" s="95"/>
      <c r="H66" s="95"/>
    </row>
    <row r="67" s="89" customFormat="true" ht="21.6" hidden="false" customHeight="true" outlineLevel="0" collapsed="false">
      <c r="A67" s="90" t="n">
        <v>57</v>
      </c>
      <c r="B67" s="91" t="s">
        <v>65</v>
      </c>
      <c r="C67" s="92" t="s">
        <v>161</v>
      </c>
      <c r="D67" s="93" t="s">
        <v>162</v>
      </c>
      <c r="E67" s="92" t="s">
        <v>81</v>
      </c>
      <c r="F67" s="94" t="n">
        <v>1</v>
      </c>
      <c r="G67" s="95"/>
      <c r="H67" s="95" t="n">
        <f aca="false">F67*G67</f>
        <v>0</v>
      </c>
    </row>
    <row r="68" s="89" customFormat="true" ht="15" hidden="false" customHeight="false" outlineLevel="0" collapsed="false">
      <c r="A68" s="90" t="n">
        <v>58</v>
      </c>
      <c r="B68" s="91" t="s">
        <v>65</v>
      </c>
      <c r="C68" s="92" t="s">
        <v>163</v>
      </c>
      <c r="D68" s="96" t="s">
        <v>164</v>
      </c>
      <c r="E68" s="92" t="s">
        <v>81</v>
      </c>
      <c r="F68" s="94" t="n">
        <v>1</v>
      </c>
      <c r="G68" s="95"/>
      <c r="H68" s="95" t="n">
        <f aca="false">F68*G68</f>
        <v>0</v>
      </c>
    </row>
    <row r="69" s="89" customFormat="true" ht="21" hidden="false" customHeight="false" outlineLevel="0" collapsed="false">
      <c r="A69" s="90" t="n">
        <v>59</v>
      </c>
      <c r="B69" s="91" t="s">
        <v>65</v>
      </c>
      <c r="C69" s="92" t="s">
        <v>165</v>
      </c>
      <c r="D69" s="93" t="s">
        <v>166</v>
      </c>
      <c r="E69" s="92" t="s">
        <v>81</v>
      </c>
      <c r="F69" s="94" t="n">
        <v>1</v>
      </c>
      <c r="G69" s="95"/>
      <c r="H69" s="95" t="n">
        <f aca="false">F69*G69</f>
        <v>0</v>
      </c>
    </row>
    <row r="70" s="89" customFormat="true" ht="15" hidden="false" customHeight="false" outlineLevel="0" collapsed="false">
      <c r="A70" s="90" t="n">
        <v>60</v>
      </c>
      <c r="B70" s="91" t="s">
        <v>65</v>
      </c>
      <c r="C70" s="92" t="s">
        <v>167</v>
      </c>
      <c r="D70" s="96" t="s">
        <v>168</v>
      </c>
      <c r="E70" s="92" t="s">
        <v>81</v>
      </c>
      <c r="F70" s="94" t="n">
        <v>1</v>
      </c>
      <c r="G70" s="95"/>
      <c r="H70" s="95" t="n">
        <f aca="false">F70*G70</f>
        <v>0</v>
      </c>
    </row>
    <row r="71" s="89" customFormat="true" ht="15" hidden="false" customHeight="false" outlineLevel="0" collapsed="false">
      <c r="A71" s="90"/>
      <c r="B71" s="91"/>
      <c r="C71" s="92"/>
      <c r="D71" s="96"/>
      <c r="E71" s="92"/>
      <c r="F71" s="94"/>
      <c r="G71" s="95"/>
      <c r="H71" s="95"/>
    </row>
    <row r="72" s="89" customFormat="true" ht="15" hidden="false" customHeight="false" outlineLevel="0" collapsed="false">
      <c r="A72" s="90" t="n">
        <v>61</v>
      </c>
      <c r="B72" s="91" t="s">
        <v>44</v>
      </c>
      <c r="C72" s="92" t="s">
        <v>169</v>
      </c>
      <c r="D72" s="93" t="s">
        <v>170</v>
      </c>
      <c r="E72" s="92" t="s">
        <v>81</v>
      </c>
      <c r="F72" s="94" t="n">
        <v>1</v>
      </c>
      <c r="G72" s="95"/>
      <c r="H72" s="95" t="n">
        <f aca="false">F72*G72</f>
        <v>0</v>
      </c>
    </row>
    <row r="73" s="89" customFormat="true" ht="42" hidden="false" customHeight="false" outlineLevel="0" collapsed="false">
      <c r="A73" s="90" t="n">
        <v>62</v>
      </c>
      <c r="B73" s="91" t="s">
        <v>65</v>
      </c>
      <c r="C73" s="92" t="s">
        <v>171</v>
      </c>
      <c r="D73" s="96" t="s">
        <v>172</v>
      </c>
      <c r="E73" s="92" t="s">
        <v>81</v>
      </c>
      <c r="F73" s="94" t="n">
        <v>1</v>
      </c>
      <c r="G73" s="95"/>
      <c r="H73" s="95" t="n">
        <f aca="false">F73*G73</f>
        <v>0</v>
      </c>
    </row>
    <row r="74" s="89" customFormat="true" ht="17.25" hidden="false" customHeight="true" outlineLevel="0" collapsed="false">
      <c r="A74" s="90" t="n">
        <v>66</v>
      </c>
      <c r="B74" s="91" t="s">
        <v>65</v>
      </c>
      <c r="C74" s="92" t="s">
        <v>173</v>
      </c>
      <c r="D74" s="96" t="s">
        <v>174</v>
      </c>
      <c r="E74" s="92" t="s">
        <v>175</v>
      </c>
      <c r="F74" s="94" t="n">
        <v>30</v>
      </c>
      <c r="G74" s="95"/>
      <c r="H74" s="95" t="n">
        <f aca="false">F74*G74</f>
        <v>0</v>
      </c>
    </row>
    <row r="75" s="89" customFormat="true" ht="17.25" hidden="false" customHeight="true" outlineLevel="0" collapsed="false">
      <c r="A75" s="90" t="n">
        <v>67</v>
      </c>
      <c r="B75" s="91" t="s">
        <v>65</v>
      </c>
      <c r="C75" s="92" t="s">
        <v>176</v>
      </c>
      <c r="D75" s="93" t="s">
        <v>177</v>
      </c>
      <c r="E75" s="92" t="s">
        <v>47</v>
      </c>
      <c r="F75" s="94" t="n">
        <v>50</v>
      </c>
      <c r="G75" s="95"/>
      <c r="H75" s="95" t="n">
        <f aca="false">F75*G75</f>
        <v>0</v>
      </c>
    </row>
    <row r="76" s="89" customFormat="true" ht="17.25" hidden="false" customHeight="true" outlineLevel="0" collapsed="false">
      <c r="A76" s="90" t="n">
        <v>68</v>
      </c>
      <c r="B76" s="91" t="s">
        <v>65</v>
      </c>
      <c r="C76" s="92" t="s">
        <v>178</v>
      </c>
      <c r="D76" s="96" t="s">
        <v>179</v>
      </c>
      <c r="E76" s="92" t="s">
        <v>81</v>
      </c>
      <c r="F76" s="94" t="n">
        <v>1</v>
      </c>
      <c r="G76" s="95"/>
      <c r="H76" s="95" t="n">
        <f aca="false">F76*G76</f>
        <v>0</v>
      </c>
    </row>
    <row r="77" s="89" customFormat="true" ht="17.25" hidden="false" customHeight="true" outlineLevel="0" collapsed="false">
      <c r="A77" s="90"/>
      <c r="B77" s="91"/>
      <c r="C77" s="92"/>
      <c r="D77" s="96"/>
      <c r="E77" s="92"/>
      <c r="F77" s="94"/>
      <c r="G77" s="95"/>
      <c r="H77" s="95"/>
    </row>
    <row r="78" s="89" customFormat="true" ht="17.25" hidden="false" customHeight="true" outlineLevel="0" collapsed="false">
      <c r="A78" s="90" t="n">
        <v>72</v>
      </c>
      <c r="B78" s="91" t="s">
        <v>44</v>
      </c>
      <c r="C78" s="92" t="s">
        <v>180</v>
      </c>
      <c r="D78" s="96" t="s">
        <v>181</v>
      </c>
      <c r="E78" s="92" t="s">
        <v>47</v>
      </c>
      <c r="F78" s="94" t="n">
        <v>50</v>
      </c>
      <c r="G78" s="95"/>
      <c r="H78" s="95" t="n">
        <f aca="false">F78*G78</f>
        <v>0</v>
      </c>
    </row>
    <row r="79" s="89" customFormat="true" ht="17.25" hidden="false" customHeight="true" outlineLevel="0" collapsed="false">
      <c r="A79" s="90" t="n">
        <v>73</v>
      </c>
      <c r="B79" s="91" t="s">
        <v>65</v>
      </c>
      <c r="C79" s="92" t="s">
        <v>182</v>
      </c>
      <c r="D79" s="96" t="s">
        <v>183</v>
      </c>
      <c r="E79" s="92" t="s">
        <v>47</v>
      </c>
      <c r="F79" s="94" t="n">
        <v>50</v>
      </c>
      <c r="G79" s="95"/>
      <c r="H79" s="95" t="n">
        <f aca="false">F79*G79</f>
        <v>0</v>
      </c>
    </row>
    <row r="80" s="89" customFormat="true" ht="17.25" hidden="false" customHeight="true" outlineLevel="0" collapsed="false">
      <c r="A80" s="90" t="n">
        <v>74</v>
      </c>
      <c r="B80" s="91" t="s">
        <v>44</v>
      </c>
      <c r="C80" s="92" t="s">
        <v>184</v>
      </c>
      <c r="D80" s="96" t="s">
        <v>185</v>
      </c>
      <c r="E80" s="92" t="s">
        <v>47</v>
      </c>
      <c r="F80" s="94" t="n">
        <f aca="false">F19</f>
        <v>400</v>
      </c>
      <c r="G80" s="95"/>
      <c r="H80" s="95" t="n">
        <f aca="false">F80*G80</f>
        <v>0</v>
      </c>
    </row>
    <row r="81" s="89" customFormat="true" ht="17.25" hidden="false" customHeight="true" outlineLevel="0" collapsed="false">
      <c r="A81" s="90" t="n">
        <v>75</v>
      </c>
      <c r="B81" s="91" t="s">
        <v>44</v>
      </c>
      <c r="C81" s="92" t="s">
        <v>186</v>
      </c>
      <c r="D81" s="93" t="s">
        <v>187</v>
      </c>
      <c r="E81" s="92" t="s">
        <v>130</v>
      </c>
      <c r="F81" s="94" t="n">
        <v>1</v>
      </c>
      <c r="G81" s="95"/>
      <c r="H81" s="95" t="n">
        <f aca="false">F81*G81</f>
        <v>0</v>
      </c>
    </row>
    <row r="82" s="89" customFormat="true" ht="17.25" hidden="false" customHeight="true" outlineLevel="0" collapsed="false">
      <c r="A82" s="90"/>
      <c r="B82" s="91"/>
      <c r="C82" s="92"/>
      <c r="D82" s="93"/>
      <c r="E82" s="92"/>
      <c r="F82" s="94"/>
      <c r="G82" s="95"/>
      <c r="H82" s="95"/>
    </row>
    <row r="83" s="89" customFormat="true" ht="17.25" hidden="false" customHeight="true" outlineLevel="0" collapsed="false">
      <c r="A83" s="90" t="n">
        <v>76</v>
      </c>
      <c r="B83" s="91" t="s">
        <v>44</v>
      </c>
      <c r="C83" s="92" t="s">
        <v>188</v>
      </c>
      <c r="D83" s="93" t="s">
        <v>189</v>
      </c>
      <c r="E83" s="92" t="s">
        <v>81</v>
      </c>
      <c r="F83" s="94" t="n">
        <v>1</v>
      </c>
      <c r="G83" s="95"/>
      <c r="H83" s="95" t="n">
        <f aca="false">F83*G83</f>
        <v>0</v>
      </c>
    </row>
    <row r="84" s="89" customFormat="true" ht="31.5" hidden="false" customHeight="false" outlineLevel="0" collapsed="false">
      <c r="A84" s="90" t="n">
        <v>77</v>
      </c>
      <c r="B84" s="91" t="s">
        <v>65</v>
      </c>
      <c r="C84" s="92" t="s">
        <v>190</v>
      </c>
      <c r="D84" s="96" t="s">
        <v>191</v>
      </c>
      <c r="E84" s="92" t="s">
        <v>81</v>
      </c>
      <c r="F84" s="94" t="n">
        <v>1</v>
      </c>
      <c r="G84" s="95"/>
      <c r="H84" s="95" t="n">
        <f aca="false">F84*G84</f>
        <v>0</v>
      </c>
    </row>
    <row r="85" s="89" customFormat="true" ht="17.25" hidden="false" customHeight="true" outlineLevel="0" collapsed="false">
      <c r="A85" s="90" t="n">
        <v>78</v>
      </c>
      <c r="B85" s="91" t="s">
        <v>65</v>
      </c>
      <c r="C85" s="92" t="s">
        <v>192</v>
      </c>
      <c r="D85" s="96" t="s">
        <v>193</v>
      </c>
      <c r="E85" s="92" t="s">
        <v>81</v>
      </c>
      <c r="F85" s="94" t="n">
        <v>1</v>
      </c>
      <c r="G85" s="95"/>
      <c r="H85" s="95" t="n">
        <f aca="false">F85*G85</f>
        <v>0</v>
      </c>
    </row>
    <row r="86" s="89" customFormat="true" ht="17.25" hidden="false" customHeight="true" outlineLevel="0" collapsed="false">
      <c r="A86" s="90" t="n">
        <v>79</v>
      </c>
      <c r="B86" s="91" t="s">
        <v>65</v>
      </c>
      <c r="C86" s="92" t="s">
        <v>194</v>
      </c>
      <c r="D86" s="96" t="s">
        <v>195</v>
      </c>
      <c r="E86" s="92" t="s">
        <v>81</v>
      </c>
      <c r="F86" s="94" t="n">
        <v>1</v>
      </c>
      <c r="G86" s="95"/>
      <c r="H86" s="95" t="n">
        <f aca="false">F86*G86</f>
        <v>0</v>
      </c>
    </row>
    <row r="87" s="89" customFormat="true" ht="17.25" hidden="false" customHeight="true" outlineLevel="0" collapsed="false">
      <c r="A87" s="90" t="n">
        <v>80</v>
      </c>
      <c r="B87" s="91" t="s">
        <v>65</v>
      </c>
      <c r="C87" s="92" t="s">
        <v>176</v>
      </c>
      <c r="D87" s="93" t="s">
        <v>196</v>
      </c>
      <c r="E87" s="92" t="s">
        <v>47</v>
      </c>
      <c r="F87" s="94" t="n">
        <v>25</v>
      </c>
      <c r="G87" s="95"/>
      <c r="H87" s="95" t="n">
        <f aca="false">F87*G87</f>
        <v>0</v>
      </c>
    </row>
    <row r="88" s="89" customFormat="true" ht="17.25" hidden="false" customHeight="true" outlineLevel="0" collapsed="false">
      <c r="A88" s="90"/>
      <c r="B88" s="91"/>
      <c r="C88" s="92"/>
      <c r="D88" s="93"/>
      <c r="E88" s="92"/>
      <c r="F88" s="94"/>
      <c r="G88" s="95"/>
      <c r="H88" s="95"/>
    </row>
    <row r="89" s="89" customFormat="true" ht="17.25" hidden="false" customHeight="true" outlineLevel="0" collapsed="false">
      <c r="A89" s="90" t="n">
        <v>86</v>
      </c>
      <c r="B89" s="91" t="s">
        <v>65</v>
      </c>
      <c r="C89" s="92" t="s">
        <v>197</v>
      </c>
      <c r="D89" s="96" t="s">
        <v>198</v>
      </c>
      <c r="E89" s="92" t="s">
        <v>81</v>
      </c>
      <c r="F89" s="94" t="n">
        <v>1</v>
      </c>
      <c r="G89" s="95"/>
      <c r="H89" s="95" t="n">
        <f aca="false">F89*G89</f>
        <v>0</v>
      </c>
    </row>
    <row r="90" s="89" customFormat="true" ht="17.25" hidden="false" customHeight="true" outlineLevel="0" collapsed="false">
      <c r="A90" s="90" t="n">
        <v>87</v>
      </c>
      <c r="B90" s="91" t="s">
        <v>44</v>
      </c>
      <c r="C90" s="92" t="s">
        <v>199</v>
      </c>
      <c r="D90" s="96" t="s">
        <v>200</v>
      </c>
      <c r="E90" s="92" t="s">
        <v>130</v>
      </c>
      <c r="F90" s="94" t="n">
        <v>1</v>
      </c>
      <c r="G90" s="95"/>
      <c r="H90" s="95" t="n">
        <f aca="false">F90*G90</f>
        <v>0</v>
      </c>
    </row>
    <row r="91" s="89" customFormat="true" ht="17.25" hidden="false" customHeight="true" outlineLevel="0" collapsed="false">
      <c r="A91" s="90" t="n">
        <v>88</v>
      </c>
      <c r="B91" s="91" t="s">
        <v>65</v>
      </c>
      <c r="C91" s="92" t="s">
        <v>201</v>
      </c>
      <c r="D91" s="96" t="s">
        <v>202</v>
      </c>
      <c r="E91" s="92" t="s">
        <v>84</v>
      </c>
      <c r="F91" s="94" t="n">
        <v>1</v>
      </c>
      <c r="G91" s="95"/>
      <c r="H91" s="95" t="n">
        <f aca="false">F91*G91</f>
        <v>0</v>
      </c>
    </row>
    <row r="92" s="89" customFormat="true" ht="17.25" hidden="false" customHeight="true" outlineLevel="0" collapsed="false">
      <c r="A92" s="90" t="n">
        <v>89</v>
      </c>
      <c r="B92" s="91" t="s">
        <v>44</v>
      </c>
      <c r="C92" s="92" t="s">
        <v>203</v>
      </c>
      <c r="D92" s="96" t="s">
        <v>204</v>
      </c>
      <c r="E92" s="92" t="s">
        <v>81</v>
      </c>
      <c r="F92" s="94" t="n">
        <v>1</v>
      </c>
      <c r="G92" s="95"/>
      <c r="H92" s="95" t="n">
        <f aca="false">F92*G92</f>
        <v>0</v>
      </c>
    </row>
  </sheetData>
  <printOptions headings="false" gridLines="false" gridLinesSet="true" horizontalCentered="true" verticalCentered="true"/>
  <pageMargins left="0.7" right="0.7" top="0.2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4:11:06Z</dcterms:created>
  <dc:creator>Monika Brožová</dc:creator>
  <dc:description/>
  <dc:language>en-US</dc:language>
  <cp:lastModifiedBy>Monika Brožová</cp:lastModifiedBy>
  <dcterms:modified xsi:type="dcterms:W3CDTF">2022-01-28T07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