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5 - Sedlec-Retenční nádrž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245 - Sedlec-Retenční nádrž'!$C$4:$J$37,'245 - Sedlec-Retenční nádrž'!$C$43:$J$64,'245 - Sedlec-Retenční nádrž'!$C$70:$K$335</definedName>
    <definedName function="false" hidden="false" localSheetId="1" name="_xlnm.Print_Titles" vbProcedure="false">'245 - Sedlec-Retenční nádrž'!$80:$80</definedName>
    <definedName function="false" hidden="true" localSheetId="1" name="_xlnm._FilterDatabase" vbProcedure="false">'245 - Sedlec-Retenční nádrž'!$C$80:$K$33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4" uniqueCount="7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012bcb-69c3-4dcd-9a72-0b98b474ac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dlec-Retenční nádrž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edlec u Líbeznic</t>
  </si>
  <si>
    <t xml:space="preserve">Datum:</t>
  </si>
  <si>
    <t xml:space="preserve">22. 11. 2016</t>
  </si>
  <si>
    <t xml:space="preserve">10</t>
  </si>
  <si>
    <t xml:space="preserve">100</t>
  </si>
  <si>
    <t xml:space="preserve">Zadavatel:</t>
  </si>
  <si>
    <t xml:space="preserve">IČ:</t>
  </si>
  <si>
    <t xml:space="preserve">Obec Sedl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UDOP Project Plzeň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A</t>
  </si>
  <si>
    <t xml:space="preserve">zemina</t>
  </si>
  <si>
    <t xml:space="preserve">295,71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1 02</t>
  </si>
  <si>
    <t xml:space="preserve">4</t>
  </si>
  <si>
    <t xml:space="preserve">387818083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1_02/111251101</t>
  </si>
  <si>
    <t xml:space="preserve">111209111</t>
  </si>
  <si>
    <t xml:space="preserve">Spálení proutí a klestu</t>
  </si>
  <si>
    <t xml:space="preserve">-1447457163</t>
  </si>
  <si>
    <t xml:space="preserve">Spálení proutí, klestu z prořezávek a odstraněných křovin pro jakoukoliv dřevinu</t>
  </si>
  <si>
    <t xml:space="preserve">https://podminky.urs.cz/item/CS_URS_2021_02/111209111</t>
  </si>
  <si>
    <t xml:space="preserve">3</t>
  </si>
  <si>
    <t xml:space="preserve">113107313</t>
  </si>
  <si>
    <t xml:space="preserve">Odstranění podkladu z kameniva těženého tl přes 200 do 300 mm strojně pl do 50 m2</t>
  </si>
  <si>
    <t xml:space="preserve">-1583749318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https://podminky.urs.cz/item/CS_URS_2021_02/113107313</t>
  </si>
  <si>
    <t xml:space="preserve">VV</t>
  </si>
  <si>
    <t xml:space="preserve">4*2</t>
  </si>
  <si>
    <t xml:space="preserve">"komunikace kolem opravované šachty"</t>
  </si>
  <si>
    <t xml:space="preserve">113107342</t>
  </si>
  <si>
    <t xml:space="preserve">Odstranění podkladu živičného tl přes 50 do 100 mm strojně pl do 50 m2</t>
  </si>
  <si>
    <t xml:space="preserve">-101766917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1_02/11310734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63498843</t>
  </si>
  <si>
    <t xml:space="preserve">Čerpání vody na dopravní výšku do 10 m s uvažovaným průměrným přítokem do 500 l/min</t>
  </si>
  <si>
    <t xml:space="preserve">https://podminky.urs.cz/item/CS_URS_2021_02/115101201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92144176</t>
  </si>
  <si>
    <t xml:space="preserve">Pohotovost záložní čerpací soupravy pro dopravní výšku do 10 m s uvažovaným průměrným přítokem do 500 l/min</t>
  </si>
  <si>
    <t xml:space="preserve">https://podminky.urs.cz/item/CS_URS_2021_02/115101301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168433444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1_02/119001421</t>
  </si>
  <si>
    <t xml:space="preserve">8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330627581</t>
  </si>
  <si>
    <t xml:space="preserve">Odkopávky a prokopávky nezapažené strojně v hornině třídy těžitelnosti I skupiny 3 přes 100 do 500 m3</t>
  </si>
  <si>
    <t xml:space="preserve">https://podminky.urs.cz/item/CS_URS_2021_02/122251104</t>
  </si>
  <si>
    <t xml:space="preserve">8,5*3 "P1-1"</t>
  </si>
  <si>
    <t xml:space="preserve">10*5 "P2-2"</t>
  </si>
  <si>
    <t xml:space="preserve">7*5 "P3-3"</t>
  </si>
  <si>
    <t xml:space="preserve">8,5*5 "P4-4"</t>
  </si>
  <si>
    <t xml:space="preserve">7*5 "P5-5"</t>
  </si>
  <si>
    <t xml:space="preserve">12,5*7 "P6-6"</t>
  </si>
  <si>
    <t xml:space="preserve">Součet</t>
  </si>
  <si>
    <t xml:space="preserve">275,5*0,7</t>
  </si>
  <si>
    <t xml:space="preserve">"70% množství vytěžené zeminy"</t>
  </si>
  <si>
    <t xml:space="preserve">"množství stanovené vytěžené zeminy bylo provedeno z příčných řezů"</t>
  </si>
  <si>
    <t xml:space="preserve">9</t>
  </si>
  <si>
    <t xml:space="preserve">127253105</t>
  </si>
  <si>
    <t xml:space="preserve">Vykopávky pod vodou dozerem v hornině třídy těžitelnosti I skupiny 1 až 3 s přemístěním výkopku do 50 m</t>
  </si>
  <si>
    <t xml:space="preserve">1309703100</t>
  </si>
  <si>
    <t xml:space="preserve">Vykopávky pod vodou dozerem s vodorovným přemístěním výkopku a jeho složením v hloubce do 6 m pod projektem stanovenou pracovní hladinou vody v hornině třídy těžitelnosti I skupiny 1 až 3, na vzdálenost do 50 m</t>
  </si>
  <si>
    <t xml:space="preserve">https://podminky.urs.cz/item/CS_URS_2021_02/127253105</t>
  </si>
  <si>
    <t xml:space="preserve">275,5*0,3</t>
  </si>
  <si>
    <t xml:space="preserve">"30% množství vytěžené zeminy"</t>
  </si>
  <si>
    <t xml:space="preserve">130001101</t>
  </si>
  <si>
    <t xml:space="preserve">Příplatek za ztížení vykopávky v blízkosti podzemního vedení</t>
  </si>
  <si>
    <t xml:space="preserve">1948743533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1_02/130001101</t>
  </si>
  <si>
    <t xml:space="preserve">11</t>
  </si>
  <si>
    <t xml:space="preserve">131251100</t>
  </si>
  <si>
    <t xml:space="preserve">Hloubení jam nezapažených v hornině třídy těžitelnosti I skupiny 3 objem do 20 m3 strojně</t>
  </si>
  <si>
    <t xml:space="preserve">-201133150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1_02/131251100</t>
  </si>
  <si>
    <t xml:space="preserve">1,2*1,2*0,5</t>
  </si>
  <si>
    <t xml:space="preserve">"jáma pro požerák"</t>
  </si>
  <si>
    <t xml:space="preserve">12</t>
  </si>
  <si>
    <t xml:space="preserve">132251253</t>
  </si>
  <si>
    <t xml:space="preserve">Hloubení rýh nezapažených š do 2000 mm v hornině třídy těžitelnosti I skupiny 3 objem do 100 m3 strojně</t>
  </si>
  <si>
    <t xml:space="preserve">-1139950751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1_02/132251253</t>
  </si>
  <si>
    <t xml:space="preserve">20*1*1,7 "přítok z dešťové kanalizace"</t>
  </si>
  <si>
    <t xml:space="preserve">11,5*1*2,5 "odtok z požeráku"</t>
  </si>
  <si>
    <t xml:space="preserve">13</t>
  </si>
  <si>
    <t xml:space="preserve">151101101</t>
  </si>
  <si>
    <t xml:space="preserve">Zřízení příložného pažení a rozepření stěn rýh hl do 2 m</t>
  </si>
  <si>
    <t xml:space="preserve">465104273</t>
  </si>
  <si>
    <t xml:space="preserve">Zřízení pažení a rozepření stěn rýh pro podzemní vedení příložné pro jakoukoliv mezerovitost, hloubky do 2 m</t>
  </si>
  <si>
    <t xml:space="preserve">https://podminky.urs.cz/item/CS_URS_2021_02/151101101</t>
  </si>
  <si>
    <t xml:space="preserve">20*1,7*2</t>
  </si>
  <si>
    <t xml:space="preserve">"pažení pro přítok z dešťové kanalizace"</t>
  </si>
  <si>
    <t xml:space="preserve">14</t>
  </si>
  <si>
    <t xml:space="preserve">151101102</t>
  </si>
  <si>
    <t xml:space="preserve">Zřízení příložného pažení a rozepření stěn rýh hl přes 2 do 4 m</t>
  </si>
  <si>
    <t xml:space="preserve">1438443489</t>
  </si>
  <si>
    <t xml:space="preserve">Zřízení pažení a rozepření stěn rýh pro podzemní vedení příložné pro jakoukoliv mezerovitost, hloubky přes 2 do 4 m</t>
  </si>
  <si>
    <t xml:space="preserve">https://podminky.urs.cz/item/CS_URS_2021_02/151101102</t>
  </si>
  <si>
    <t xml:space="preserve">11,5*2,5*2</t>
  </si>
  <si>
    <t xml:space="preserve">"pažení pro odtok z požeráku"</t>
  </si>
  <si>
    <t xml:space="preserve">151101111</t>
  </si>
  <si>
    <t xml:space="preserve">Odstranění příložného pažení a rozepření stěn rýh hl do 2 m</t>
  </si>
  <si>
    <t xml:space="preserve">133228868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1_02/151101111</t>
  </si>
  <si>
    <t xml:space="preserve">16</t>
  </si>
  <si>
    <t xml:space="preserve">151101112</t>
  </si>
  <si>
    <t xml:space="preserve">Odstranění příložného pažení a rozepření stěn rýh hl přes 2 do 4 m</t>
  </si>
  <si>
    <t xml:space="preserve">-112815206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1_02/151101112</t>
  </si>
  <si>
    <t xml:space="preserve">17</t>
  </si>
  <si>
    <t xml:space="preserve">162251101</t>
  </si>
  <si>
    <t xml:space="preserve">Vodorovné přemístění do 20 m výkopku/sypaniny z horniny třídy těžitelnosti I skupiny 1 až 3</t>
  </si>
  <si>
    <t xml:space="preserve">-10906553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2/162251101</t>
  </si>
  <si>
    <t xml:space="preserve">(192,85+82,65)*0,5</t>
  </si>
  <si>
    <t xml:space="preserve">"50% z celkového výkopku"</t>
  </si>
  <si>
    <t xml:space="preserve">18</t>
  </si>
  <si>
    <t xml:space="preserve">162251102</t>
  </si>
  <si>
    <t xml:space="preserve">Vodorovné přemístění přes 20 do 50 m výkopku/sypaniny z horniny třídy těžitelnosti I skupiny 1 až 3</t>
  </si>
  <si>
    <t xml:space="preserve">121961962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1_02/162251102</t>
  </si>
  <si>
    <t xml:space="preserve">(192,85+82,65)*0,3</t>
  </si>
  <si>
    <t xml:space="preserve">"30% z celkového výkopku"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-17850195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192,85+82,65+62,75 "celkem výkopy"</t>
  </si>
  <si>
    <t xml:space="preserve">-42,54 "odpočet zpětného zásypu"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9225001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1_02/162751119</t>
  </si>
  <si>
    <t xml:space="preserve">P</t>
  </si>
  <si>
    <t xml:space="preserve">Poznámka k položce:
odvoz celkem do 14km - předpoklad, dle SO 311.2</t>
  </si>
  <si>
    <t xml:space="preserve">A*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4083198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591,42*1,8 'Přepočtené koeficientem množství</t>
  </si>
  <si>
    <t xml:space="preserve">22</t>
  </si>
  <si>
    <t xml:space="preserve">174101101</t>
  </si>
  <si>
    <t xml:space="preserve">Zásyp jam, šachet rýh nebo kolem objektů sypaninou se zhutněním</t>
  </si>
  <si>
    <t xml:space="preserve">109030979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62,75-(16,115+4,095)</t>
  </si>
  <si>
    <t xml:space="preserve">"celkový výkopek-(obsyp+lože potrubí)"</t>
  </si>
  <si>
    <t xml:space="preserve">23</t>
  </si>
  <si>
    <t xml:space="preserve">175111101</t>
  </si>
  <si>
    <t xml:space="preserve">Obsypání potrubí ručně sypaninou bez prohození, uloženou do 3 m</t>
  </si>
  <si>
    <t xml:space="preserve">35633538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20*(1*(0,55-0,049)) "přítok z dešťové kanalizace"</t>
  </si>
  <si>
    <t xml:space="preserve">11,5*(1*(0,6-0,07)) "odtok z požeráku"</t>
  </si>
  <si>
    <t xml:space="preserve">24</t>
  </si>
  <si>
    <t xml:space="preserve">M</t>
  </si>
  <si>
    <t xml:space="preserve">58337302</t>
  </si>
  <si>
    <t xml:space="preserve">štěrkopísek frakce 0/16</t>
  </si>
  <si>
    <t xml:space="preserve">-1921060163</t>
  </si>
  <si>
    <t xml:space="preserve">16,115*1,8</t>
  </si>
  <si>
    <t xml:space="preserve">29,007*2 "Přepočtené koeficientem množství</t>
  </si>
  <si>
    <t xml:space="preserve">25</t>
  </si>
  <si>
    <t xml:space="preserve">181351103</t>
  </si>
  <si>
    <t xml:space="preserve">Rozprostření ornice tl vrstvy do 200 mm pl přes 100 do 500 m2 v rovině nebo ve svahu do 1:5 strojně</t>
  </si>
  <si>
    <t xml:space="preserve">-855135762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1_02/181351103</t>
  </si>
  <si>
    <t xml:space="preserve">1400+820</t>
  </si>
  <si>
    <t xml:space="preserve">"cena včetně dovozu zeminy schopné zatravnění - z výzisku stavby"</t>
  </si>
  <si>
    <t xml:space="preserve">26</t>
  </si>
  <si>
    <t xml:space="preserve">181411121</t>
  </si>
  <si>
    <t xml:space="preserve">Založení lučního trávníku výsevem pl do 1000 m2 v rovině a ve svahu do 1:5</t>
  </si>
  <si>
    <t xml:space="preserve">-1051947110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27</t>
  </si>
  <si>
    <t xml:space="preserve">00572472</t>
  </si>
  <si>
    <t xml:space="preserve">osivo směs travní krajinná-rovinná</t>
  </si>
  <si>
    <t xml:space="preserve">kg</t>
  </si>
  <si>
    <t xml:space="preserve">289841786</t>
  </si>
  <si>
    <t xml:space="preserve">1400*0,015 "Přepočtené koeficientem množství</t>
  </si>
  <si>
    <t xml:space="preserve">28</t>
  </si>
  <si>
    <t xml:space="preserve">181411122</t>
  </si>
  <si>
    <t xml:space="preserve">Založení lučního trávníku výsevem pl do 1000 m2 ve svahu přes 1:5 do 1:2</t>
  </si>
  <si>
    <t xml:space="preserve">-1691000415</t>
  </si>
  <si>
    <t xml:space="preserve">Založení trávníku na půdě předem připravené plochy do 1000 m2 výsevem včetně utažení lučního na svahu přes 1:5 do 1:2</t>
  </si>
  <si>
    <t xml:space="preserve">https://podminky.urs.cz/item/CS_URS_2021_02/181411122</t>
  </si>
  <si>
    <t xml:space="preserve">29</t>
  </si>
  <si>
    <t xml:space="preserve">00572474</t>
  </si>
  <si>
    <t xml:space="preserve">osivo směs travní krajinná-svahová</t>
  </si>
  <si>
    <t xml:space="preserve">1499197014</t>
  </si>
  <si>
    <t xml:space="preserve">820*0,015 "Přepočtené koeficientem množství</t>
  </si>
  <si>
    <t xml:space="preserve">30</t>
  </si>
  <si>
    <t xml:space="preserve">181951111</t>
  </si>
  <si>
    <t xml:space="preserve">Úprava pláně v hornině třídy těžitelnosti I skupiny 1 až 3 bez zhutnění strojně</t>
  </si>
  <si>
    <t xml:space="preserve">-1293132800</t>
  </si>
  <si>
    <t xml:space="preserve">Úprava pláně vyrovnáním výškových rozdílů strojně v hornině třídy těžitelnosti I, skupiny 1 až 3 bez zhutnění</t>
  </si>
  <si>
    <t xml:space="preserve">https://podminky.urs.cz/item/CS_URS_2021_02/181951111</t>
  </si>
  <si>
    <t xml:space="preserve">31</t>
  </si>
  <si>
    <t xml:space="preserve">182201101</t>
  </si>
  <si>
    <t xml:space="preserve">Svahování násypů strojně</t>
  </si>
  <si>
    <t xml:space="preserve">175369715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01101</t>
  </si>
  <si>
    <t xml:space="preserve">Svislé a kompletní konstrukce</t>
  </si>
  <si>
    <t xml:space="preserve">32</t>
  </si>
  <si>
    <t xml:space="preserve">321321116</t>
  </si>
  <si>
    <t xml:space="preserve">Konstrukce vodních staveb ze ŽB mrazuvzdorného tř. C 30/37</t>
  </si>
  <si>
    <t xml:space="preserve">-57676143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1_02/321321116</t>
  </si>
  <si>
    <t xml:space="preserve">0,8*0,8*0,6</t>
  </si>
  <si>
    <t xml:space="preserve">"základ požeráku"</t>
  </si>
  <si>
    <t xml:space="preserve">33</t>
  </si>
  <si>
    <t xml:space="preserve">321351010</t>
  </si>
  <si>
    <t xml:space="preserve">Bednění konstrukcí vodních staveb rovinné - zřízení</t>
  </si>
  <si>
    <t xml:space="preserve">-180935989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34</t>
  </si>
  <si>
    <t xml:space="preserve">321352010</t>
  </si>
  <si>
    <t xml:space="preserve">Bednění konstrukcí vodních staveb rovinné - odstranění</t>
  </si>
  <si>
    <t xml:space="preserve">191979442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35</t>
  </si>
  <si>
    <t xml:space="preserve">388129220</t>
  </si>
  <si>
    <t xml:space="preserve">Montáž ŽB dílců prefabrikovaných kanálů pro rozvody tvaru U hmotnosti přes 1 do 2,5 t</t>
  </si>
  <si>
    <t xml:space="preserve">kus</t>
  </si>
  <si>
    <t xml:space="preserve">1362803992</t>
  </si>
  <si>
    <t xml:space="preserve">Montáž dílců prefabrikovaných kanálů ze železobetonu pro rozvody se zalitím spár šířky do 30 mm tvaru U, hmotnosti přes 1 do 2,5 t</t>
  </si>
  <si>
    <t xml:space="preserve">https://podminky.urs.cz/item/CS_URS_2021_02/388129220</t>
  </si>
  <si>
    <t xml:space="preserve">36</t>
  </si>
  <si>
    <t xml:space="preserve">388129220R</t>
  </si>
  <si>
    <t xml:space="preserve">Prefabrikovaný požerák s dvojitou dlužovou stěnou 650x620x2600</t>
  </si>
  <si>
    <t xml:space="preserve">783172546</t>
  </si>
  <si>
    <t xml:space="preserve">"včetně žárově zinkovaného poklopu , úprava pro napojení bet. potrubí DN 300 ve sklonu"</t>
  </si>
  <si>
    <t xml:space="preserve">37</t>
  </si>
  <si>
    <t xml:space="preserve">358315114</t>
  </si>
  <si>
    <t xml:space="preserve">Bourání stoky kompletní nebo vybourání otvorů z prostého betonu plochy do 4 m2</t>
  </si>
  <si>
    <t xml:space="preserve">-861743858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2,5</t>
  </si>
  <si>
    <t xml:space="preserve">"vybourání otvoru ve stávající šachtě pro napojení přítoku"</t>
  </si>
  <si>
    <t xml:space="preserve">38</t>
  </si>
  <si>
    <t xml:space="preserve">899623151</t>
  </si>
  <si>
    <t xml:space="preserve">Obetonování potrubí nebo zdiva stok betonem prostým tř. C 16/20 otevřený výkop</t>
  </si>
  <si>
    <t xml:space="preserve">-1252131087</t>
  </si>
  <si>
    <t xml:space="preserve">Obetonování potrubí nebo zdiva stok betonem prostým v otevřeném výkopu, beton tř. C 16/20</t>
  </si>
  <si>
    <t xml:space="preserve">https://podminky.urs.cz/item/CS_URS_2021_02/899623151</t>
  </si>
  <si>
    <t xml:space="preserve">2,5+0,5</t>
  </si>
  <si>
    <t xml:space="preserve">"vyspravení šachty (stěny+dna) a obetonování části potrubí"</t>
  </si>
  <si>
    <t xml:space="preserve">Vodorovné konstrukce</t>
  </si>
  <si>
    <t xml:space="preserve">39</t>
  </si>
  <si>
    <t xml:space="preserve">451573111</t>
  </si>
  <si>
    <t xml:space="preserve">Lože pod potrubí otevřený výkop ze štěrkopísku</t>
  </si>
  <si>
    <t xml:space="preserve">1958637967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20*1*0,13 "přítok z dešťové kanalizace"</t>
  </si>
  <si>
    <t xml:space="preserve">11,5*1*0,13 "odtok z požeráku"</t>
  </si>
  <si>
    <t xml:space="preserve">40</t>
  </si>
  <si>
    <t xml:space="preserve">463212111</t>
  </si>
  <si>
    <t xml:space="preserve">Rovnanina z lomového kamene upraveného s vyklínováním spár úlomky kamene</t>
  </si>
  <si>
    <t xml:space="preserve">-548739651</t>
  </si>
  <si>
    <t xml:space="preserve">Rovnanina z lomového kamene upraveného, tříděného jakékoliv tloušťky rovnaniny s vyklínováním spár a dutin úlomky kamene</t>
  </si>
  <si>
    <t xml:space="preserve">https://podminky.urs.cz/item/CS_URS_2021_02/463212111</t>
  </si>
  <si>
    <t xml:space="preserve">"rovnanina kolem požeráku a kolem výustního objektu"</t>
  </si>
  <si>
    <t xml:space="preserve">41</t>
  </si>
  <si>
    <t xml:space="preserve">451571111</t>
  </si>
  <si>
    <t xml:space="preserve">Lože pod dlažby ze štěrkopísku vrstva tl do 100 mm</t>
  </si>
  <si>
    <t xml:space="preserve">1871002512</t>
  </si>
  <si>
    <t xml:space="preserve">Lože pod dlažby ze štěrkopísků, tl. vrstvy do 100 mm</t>
  </si>
  <si>
    <t xml:space="preserve">https://podminky.urs.cz/item/CS_URS_2021_02/451571111</t>
  </si>
  <si>
    <t xml:space="preserve">"lože pod rovnaninu"</t>
  </si>
  <si>
    <t xml:space="preserve">Komunikace pozemní</t>
  </si>
  <si>
    <t xml:space="preserve">42</t>
  </si>
  <si>
    <t xml:space="preserve">564861111</t>
  </si>
  <si>
    <t xml:space="preserve">Podklad ze štěrkodrtě ŠD tl 200 mm</t>
  </si>
  <si>
    <t xml:space="preserve">900872770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43</t>
  </si>
  <si>
    <t xml:space="preserve">565155111</t>
  </si>
  <si>
    <t xml:space="preserve">Asfaltový beton vrstva podkladní ACP 16 (obalované kamenivo OKS) tl 70 mm š do 3 m</t>
  </si>
  <si>
    <t xml:space="preserve">62688683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1_02/565155111</t>
  </si>
  <si>
    <t xml:space="preserve">44</t>
  </si>
  <si>
    <t xml:space="preserve">567122112</t>
  </si>
  <si>
    <t xml:space="preserve">Podklad ze směsi stmelené cementem SC C 8/10 (KSC I) tl 130 mm</t>
  </si>
  <si>
    <t xml:space="preserve">-667617368</t>
  </si>
  <si>
    <t xml:space="preserve">Podklad ze směsi stmelené cementem SC bez dilatačních spár, s rozprostřením a zhutněním SC C 8/10 (KSC I), po zhutnění tl. 130 mm</t>
  </si>
  <si>
    <t xml:space="preserve">https://podminky.urs.cz/item/CS_URS_2021_02/567122112</t>
  </si>
  <si>
    <t xml:space="preserve">45</t>
  </si>
  <si>
    <t xml:space="preserve">573211111</t>
  </si>
  <si>
    <t xml:space="preserve">Postřik živičný spojovací z asfaltu v množství 0,60 kg/m2</t>
  </si>
  <si>
    <t xml:space="preserve">-1334296019</t>
  </si>
  <si>
    <t xml:space="preserve">Postřik spojovací PS bez posypu kamenivem z asfaltu silničního, v množství 0,60 kg/m2</t>
  </si>
  <si>
    <t xml:space="preserve">https://podminky.urs.cz/item/CS_URS_2021_02/573211111</t>
  </si>
  <si>
    <t xml:space="preserve">46</t>
  </si>
  <si>
    <t xml:space="preserve">577134211</t>
  </si>
  <si>
    <t xml:space="preserve">Asfaltový beton vrstva obrusná ACO 11 (ABS) tř. II tl 40 mm š do 3 m z nemodifikovaného asfaltu</t>
  </si>
  <si>
    <t xml:space="preserve">-2033367489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1_02/577134211</t>
  </si>
  <si>
    <t xml:space="preserve">Trubní vedení</t>
  </si>
  <si>
    <t xml:space="preserve">47</t>
  </si>
  <si>
    <t xml:space="preserve">812392121</t>
  </si>
  <si>
    <t xml:space="preserve">Montáž potrubí z trub TBH s integrovaným pryžovým těsněním otevřený výkop sklon do 20 % DN 400</t>
  </si>
  <si>
    <t xml:space="preserve">-1471075161</t>
  </si>
  <si>
    <t xml:space="preserve">Montáž potrubí z trub betonových hrdlových v otevřeném výkopu ve sklonu do 20 % s integrovaným pryžovým těsněním DN 400</t>
  </si>
  <si>
    <t xml:space="preserve">https://podminky.urs.cz/item/CS_URS_2021_02/812392121</t>
  </si>
  <si>
    <t xml:space="preserve">Poznámka k položce:
potrubí DN 300mm (do 400mm).</t>
  </si>
  <si>
    <t xml:space="preserve">48</t>
  </si>
  <si>
    <t xml:space="preserve">59222020</t>
  </si>
  <si>
    <t xml:space="preserve">trouba ŽB hrdlová DN 300</t>
  </si>
  <si>
    <t xml:space="preserve">-1076454432</t>
  </si>
  <si>
    <t xml:space="preserve">3*2,5+4*1</t>
  </si>
  <si>
    <t xml:space="preserve">49</t>
  </si>
  <si>
    <t xml:space="preserve">871365221</t>
  </si>
  <si>
    <t xml:space="preserve">Kanalizační potrubí z tvrdého PVC jednovrstvé tuhost třídy SN8 DN 250</t>
  </si>
  <si>
    <t xml:space="preserve">-1802404612</t>
  </si>
  <si>
    <t xml:space="preserve">Kanalizační potrubí z tvrdého PVC v otevřeném výkopu ve sklonu do 20 %, hladkého plnostěnného jednovrstvého, tuhost třídy SN 8 DN 250</t>
  </si>
  <si>
    <t xml:space="preserve">https://podminky.urs.cz/item/CS_URS_2021_02/871365221</t>
  </si>
  <si>
    <t xml:space="preserve">50</t>
  </si>
  <si>
    <t xml:space="preserve">871373121</t>
  </si>
  <si>
    <t xml:space="preserve">Montáž kanalizačního potrubí z PVC těsněné gumovým kroužkem otevřený výkop sklon do 20 % DN 315</t>
  </si>
  <si>
    <t xml:space="preserve">-2143427678</t>
  </si>
  <si>
    <t xml:space="preserve">Montáž kanalizačního potrubí z plastů z tvrdého PVC těsněných gumovým kroužkem v otevřeném výkopu ve sklonu do 20 % DN 315</t>
  </si>
  <si>
    <t xml:space="preserve">https://podminky.urs.cz/item/CS_URS_2021_02/871373121</t>
  </si>
  <si>
    <t xml:space="preserve">"srovnatelně pro DN 250 - přítok z dešťové kanalizace"</t>
  </si>
  <si>
    <t xml:space="preserve">51</t>
  </si>
  <si>
    <t xml:space="preserve">891365111</t>
  </si>
  <si>
    <t xml:space="preserve">Montáž koncových klapek hrdlových DN 250</t>
  </si>
  <si>
    <t xml:space="preserve">-2126311626</t>
  </si>
  <si>
    <t xml:space="preserve">Montáž vodovodních armatur na potrubí koncových klapek (žabích) hrdlových DN 250</t>
  </si>
  <si>
    <t xml:space="preserve">https://podminky.urs.cz/item/CS_URS_2021_02/891365111</t>
  </si>
  <si>
    <t xml:space="preserve">"na vyústění přítoku dešťové kanalizace DN 250"</t>
  </si>
  <si>
    <t xml:space="preserve">52</t>
  </si>
  <si>
    <t xml:space="preserve">422840210R</t>
  </si>
  <si>
    <t xml:space="preserve">žabí klapka DN 250 plastová hrdlová</t>
  </si>
  <si>
    <t xml:space="preserve">525526826</t>
  </si>
  <si>
    <t xml:space="preserve">Ostatní konstrukce a práce, bourání</t>
  </si>
  <si>
    <t xml:space="preserve">53</t>
  </si>
  <si>
    <t xml:space="preserve">919731121R</t>
  </si>
  <si>
    <t xml:space="preserve">Zarovnání styčné plochy podkladu nebo krytu živičného tl do 50 mm</t>
  </si>
  <si>
    <t xml:space="preserve">-1744472753</t>
  </si>
  <si>
    <t xml:space="preserve">Zarovnání styčné plochy podkladu nebo krytu podél vybourané části komunikace nebo zpevněné plochy živičné tl. do 50 mm</t>
  </si>
  <si>
    <t xml:space="preserve">https://podminky.urs.cz/item/CS_URS_2021_02/919731121R</t>
  </si>
  <si>
    <t xml:space="preserve">54</t>
  </si>
  <si>
    <t xml:space="preserve">919735112</t>
  </si>
  <si>
    <t xml:space="preserve">Řezání stávajícího živičného krytu hl přes 50 do 100 mm</t>
  </si>
  <si>
    <t xml:space="preserve">-1891760059</t>
  </si>
  <si>
    <t xml:space="preserve">Řezání stávajícího živičného krytu nebo podkladu hloubky přes 50 do 100 mm</t>
  </si>
  <si>
    <t xml:space="preserve">https://podminky.urs.cz/item/CS_URS_2021_02/919735112</t>
  </si>
  <si>
    <t xml:space="preserve">"kolem stávající šachty u napojení přítoku"</t>
  </si>
  <si>
    <t xml:space="preserve">55</t>
  </si>
  <si>
    <t xml:space="preserve">934953116R</t>
  </si>
  <si>
    <t xml:space="preserve">Dřevěná dubová lávka, dl. 4 m, š.1,05 m, vč. zábradlí</t>
  </si>
  <si>
    <t xml:space="preserve">1353011259</t>
  </si>
  <si>
    <t xml:space="preserve">Přepadová a ochranná zařízení nádrží obsluhovací lávka z ochranných brlí na přepadech rybníků ze dřeva, s ochranným nátěrem, délky do 5 m</t>
  </si>
  <si>
    <t xml:space="preserve">56</t>
  </si>
  <si>
    <t xml:space="preserve">934956123</t>
  </si>
  <si>
    <t xml:space="preserve">Hradítka z dubového dřeva tl 40 mm</t>
  </si>
  <si>
    <t xml:space="preserve">-1706035958</t>
  </si>
  <si>
    <t xml:space="preserve">Přepadová a ochranná zařízení nádrží dřevěná hradítka (dluže požeráku) š.150 mm, bez nátěru, s potřebným kováním z dubového dřeva, tl. 40 mm</t>
  </si>
  <si>
    <t xml:space="preserve">https://podminky.urs.cz/item/CS_URS_2021_02/934956123</t>
  </si>
  <si>
    <t xml:space="preserve">2,6*0,48*2</t>
  </si>
  <si>
    <t xml:space="preserve">"do ceny jsou zahrnuty česle 0,48*0,4m"</t>
  </si>
  <si>
    <t xml:space="preserve">998</t>
  </si>
  <si>
    <t xml:space="preserve">Přesun hmot</t>
  </si>
  <si>
    <t xml:space="preserve">57</t>
  </si>
  <si>
    <t xml:space="preserve">998332011</t>
  </si>
  <si>
    <t xml:space="preserve">Přesun hmot pro úpravy vodních toků a kanály</t>
  </si>
  <si>
    <t xml:space="preserve">-1016544871</t>
  </si>
  <si>
    <t xml:space="preserve">Přesun hmot pro úpravy vodních toků a kanály, hráze rybníků apod. dopravní vzdálenost do 500 m</t>
  </si>
  <si>
    <t xml:space="preserve">https://podminky.urs.cz/item/CS_URS_2021_02/998332011</t>
  </si>
  <si>
    <t xml:space="preserve">SEZNAM FIGUR</t>
  </si>
  <si>
    <t xml:space="preserve">Výměra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51101" TargetMode="External"/><Relationship Id="rId2" Type="http://schemas.openxmlformats.org/officeDocument/2006/relationships/hyperlink" Target="https://podminky.urs.cz/item/CS_URS_2021_02/111209111" TargetMode="External"/><Relationship Id="rId3" Type="http://schemas.openxmlformats.org/officeDocument/2006/relationships/hyperlink" Target="https://podminky.urs.cz/item/CS_URS_2021_02/113107313" TargetMode="External"/><Relationship Id="rId4" Type="http://schemas.openxmlformats.org/officeDocument/2006/relationships/hyperlink" Target="https://podminky.urs.cz/item/CS_URS_2021_02/113107342" TargetMode="External"/><Relationship Id="rId5" Type="http://schemas.openxmlformats.org/officeDocument/2006/relationships/hyperlink" Target="https://podminky.urs.cz/item/CS_URS_2021_02/115101201" TargetMode="External"/><Relationship Id="rId6" Type="http://schemas.openxmlformats.org/officeDocument/2006/relationships/hyperlink" Target="https://podminky.urs.cz/item/CS_URS_2021_02/115101301" TargetMode="External"/><Relationship Id="rId7" Type="http://schemas.openxmlformats.org/officeDocument/2006/relationships/hyperlink" Target="https://podminky.urs.cz/item/CS_URS_2021_02/119001421" TargetMode="External"/><Relationship Id="rId8" Type="http://schemas.openxmlformats.org/officeDocument/2006/relationships/hyperlink" Target="https://podminky.urs.cz/item/CS_URS_2021_02/122251104" TargetMode="External"/><Relationship Id="rId9" Type="http://schemas.openxmlformats.org/officeDocument/2006/relationships/hyperlink" Target="https://podminky.urs.cz/item/CS_URS_2021_02/127253105" TargetMode="External"/><Relationship Id="rId10" Type="http://schemas.openxmlformats.org/officeDocument/2006/relationships/hyperlink" Target="https://podminky.urs.cz/item/CS_URS_2021_02/130001101" TargetMode="External"/><Relationship Id="rId11" Type="http://schemas.openxmlformats.org/officeDocument/2006/relationships/hyperlink" Target="https://podminky.urs.cz/item/CS_URS_2021_02/131251100" TargetMode="External"/><Relationship Id="rId12" Type="http://schemas.openxmlformats.org/officeDocument/2006/relationships/hyperlink" Target="https://podminky.urs.cz/item/CS_URS_2021_02/132251253" TargetMode="External"/><Relationship Id="rId13" Type="http://schemas.openxmlformats.org/officeDocument/2006/relationships/hyperlink" Target="https://podminky.urs.cz/item/CS_URS_2021_02/151101101" TargetMode="External"/><Relationship Id="rId14" Type="http://schemas.openxmlformats.org/officeDocument/2006/relationships/hyperlink" Target="https://podminky.urs.cz/item/CS_URS_2021_02/151101102" TargetMode="External"/><Relationship Id="rId15" Type="http://schemas.openxmlformats.org/officeDocument/2006/relationships/hyperlink" Target="https://podminky.urs.cz/item/CS_URS_2021_02/151101111" TargetMode="External"/><Relationship Id="rId16" Type="http://schemas.openxmlformats.org/officeDocument/2006/relationships/hyperlink" Target="https://podminky.urs.cz/item/CS_URS_2021_02/151101112" TargetMode="External"/><Relationship Id="rId17" Type="http://schemas.openxmlformats.org/officeDocument/2006/relationships/hyperlink" Target="https://podminky.urs.cz/item/CS_URS_2021_02/162251101" TargetMode="External"/><Relationship Id="rId18" Type="http://schemas.openxmlformats.org/officeDocument/2006/relationships/hyperlink" Target="https://podminky.urs.cz/item/CS_URS_2021_02/162251102" TargetMode="External"/><Relationship Id="rId19" Type="http://schemas.openxmlformats.org/officeDocument/2006/relationships/hyperlink" Target="https://podminky.urs.cz/item/CS_URS_2021_02/162751117" TargetMode="External"/><Relationship Id="rId20" Type="http://schemas.openxmlformats.org/officeDocument/2006/relationships/hyperlink" Target="https://podminky.urs.cz/item/CS_URS_2021_02/162751119" TargetMode="External"/><Relationship Id="rId21" Type="http://schemas.openxmlformats.org/officeDocument/2006/relationships/hyperlink" Target="https://podminky.urs.cz/item/CS_URS_2021_02/171201231" TargetMode="External"/><Relationship Id="rId22" Type="http://schemas.openxmlformats.org/officeDocument/2006/relationships/hyperlink" Target="https://podminky.urs.cz/item/CS_URS_2021_02/174101101" TargetMode="External"/><Relationship Id="rId23" Type="http://schemas.openxmlformats.org/officeDocument/2006/relationships/hyperlink" Target="https://podminky.urs.cz/item/CS_URS_2021_02/175111101" TargetMode="External"/><Relationship Id="rId24" Type="http://schemas.openxmlformats.org/officeDocument/2006/relationships/hyperlink" Target="https://podminky.urs.cz/item/CS_URS_2021_02/181351103" TargetMode="External"/><Relationship Id="rId25" Type="http://schemas.openxmlformats.org/officeDocument/2006/relationships/hyperlink" Target="https://podminky.urs.cz/item/CS_URS_2021_02/181411121" TargetMode="External"/><Relationship Id="rId26" Type="http://schemas.openxmlformats.org/officeDocument/2006/relationships/hyperlink" Target="https://podminky.urs.cz/item/CS_URS_2021_02/181411122" TargetMode="External"/><Relationship Id="rId27" Type="http://schemas.openxmlformats.org/officeDocument/2006/relationships/hyperlink" Target="https://podminky.urs.cz/item/CS_URS_2021_02/181951111" TargetMode="External"/><Relationship Id="rId28" Type="http://schemas.openxmlformats.org/officeDocument/2006/relationships/hyperlink" Target="https://podminky.urs.cz/item/CS_URS_2021_02/182201101" TargetMode="External"/><Relationship Id="rId29" Type="http://schemas.openxmlformats.org/officeDocument/2006/relationships/hyperlink" Target="https://podminky.urs.cz/item/CS_URS_2021_02/321321116" TargetMode="External"/><Relationship Id="rId30" Type="http://schemas.openxmlformats.org/officeDocument/2006/relationships/hyperlink" Target="https://podminky.urs.cz/item/CS_URS_2021_02/321351010" TargetMode="External"/><Relationship Id="rId31" Type="http://schemas.openxmlformats.org/officeDocument/2006/relationships/hyperlink" Target="https://podminky.urs.cz/item/CS_URS_2021_02/321352010" TargetMode="External"/><Relationship Id="rId32" Type="http://schemas.openxmlformats.org/officeDocument/2006/relationships/hyperlink" Target="https://podminky.urs.cz/item/CS_URS_2021_02/388129220" TargetMode="External"/><Relationship Id="rId33" Type="http://schemas.openxmlformats.org/officeDocument/2006/relationships/hyperlink" Target="https://podminky.urs.cz/item/CS_URS_2021_02/358315114" TargetMode="External"/><Relationship Id="rId34" Type="http://schemas.openxmlformats.org/officeDocument/2006/relationships/hyperlink" Target="https://podminky.urs.cz/item/CS_URS_2021_02/899623151" TargetMode="External"/><Relationship Id="rId35" Type="http://schemas.openxmlformats.org/officeDocument/2006/relationships/hyperlink" Target="https://podminky.urs.cz/item/CS_URS_2021_02/451573111" TargetMode="External"/><Relationship Id="rId36" Type="http://schemas.openxmlformats.org/officeDocument/2006/relationships/hyperlink" Target="https://podminky.urs.cz/item/CS_URS_2021_02/463212111" TargetMode="External"/><Relationship Id="rId37" Type="http://schemas.openxmlformats.org/officeDocument/2006/relationships/hyperlink" Target="https://podminky.urs.cz/item/CS_URS_2021_02/451571111" TargetMode="External"/><Relationship Id="rId38" Type="http://schemas.openxmlformats.org/officeDocument/2006/relationships/hyperlink" Target="https://podminky.urs.cz/item/CS_URS_2021_02/564861111" TargetMode="External"/><Relationship Id="rId39" Type="http://schemas.openxmlformats.org/officeDocument/2006/relationships/hyperlink" Target="https://podminky.urs.cz/item/CS_URS_2021_02/565155111" TargetMode="External"/><Relationship Id="rId40" Type="http://schemas.openxmlformats.org/officeDocument/2006/relationships/hyperlink" Target="https://podminky.urs.cz/item/CS_URS_2021_02/567122112" TargetMode="External"/><Relationship Id="rId41" Type="http://schemas.openxmlformats.org/officeDocument/2006/relationships/hyperlink" Target="https://podminky.urs.cz/item/CS_URS_2021_02/573211111" TargetMode="External"/><Relationship Id="rId42" Type="http://schemas.openxmlformats.org/officeDocument/2006/relationships/hyperlink" Target="https://podminky.urs.cz/item/CS_URS_2021_02/577134211" TargetMode="External"/><Relationship Id="rId43" Type="http://schemas.openxmlformats.org/officeDocument/2006/relationships/hyperlink" Target="https://podminky.urs.cz/item/CS_URS_2021_02/812392121" TargetMode="External"/><Relationship Id="rId44" Type="http://schemas.openxmlformats.org/officeDocument/2006/relationships/hyperlink" Target="https://podminky.urs.cz/item/CS_URS_2021_02/871365221" TargetMode="External"/><Relationship Id="rId45" Type="http://schemas.openxmlformats.org/officeDocument/2006/relationships/hyperlink" Target="https://podminky.urs.cz/item/CS_URS_2021_02/871373121" TargetMode="External"/><Relationship Id="rId46" Type="http://schemas.openxmlformats.org/officeDocument/2006/relationships/hyperlink" Target="https://podminky.urs.cz/item/CS_URS_2021_02/891365111" TargetMode="External"/><Relationship Id="rId47" Type="http://schemas.openxmlformats.org/officeDocument/2006/relationships/hyperlink" Target="https://podminky.urs.cz/item/CS_URS_2021_02/919731121R" TargetMode="External"/><Relationship Id="rId48" Type="http://schemas.openxmlformats.org/officeDocument/2006/relationships/hyperlink" Target="https://podminky.urs.cz/item/CS_URS_2021_02/919735112" TargetMode="External"/><Relationship Id="rId49" Type="http://schemas.openxmlformats.org/officeDocument/2006/relationships/hyperlink" Target="https://podminky.urs.cz/item/CS_URS_2021_02/934956123" TargetMode="External"/><Relationship Id="rId50" Type="http://schemas.openxmlformats.org/officeDocument/2006/relationships/hyperlink" Target="https://podminky.urs.cz/item/CS_URS_2021_02/99833201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dlec-Retenční nádrž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edlec u Líbezn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2. 11. 2016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edl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UDOP Project Plzeň a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16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45 - Sedlec-Retenční nádrž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45 - Sedlec-Retenční nádrž'!P81</f>
        <v>0</v>
      </c>
      <c r="AV55" s="102" t="n">
        <f aca="false">'245 - Sedlec-Retenční nádrž'!J31</f>
        <v>0</v>
      </c>
      <c r="AW55" s="102" t="n">
        <f aca="false">'245 - Sedlec-Retenční nádrž'!J32</f>
        <v>0</v>
      </c>
      <c r="AX55" s="102" t="n">
        <f aca="false">'245 - Sedlec-Retenční nádrž'!J33</f>
        <v>0</v>
      </c>
      <c r="AY55" s="102" t="n">
        <f aca="false">'245 - Sedlec-Retenční nádrž'!J34</f>
        <v>0</v>
      </c>
      <c r="AZ55" s="102" t="n">
        <f aca="false">'245 - Sedlec-Retenční nádrž'!F31</f>
        <v>0</v>
      </c>
      <c r="BA55" s="102" t="n">
        <f aca="false">'245 - Sedlec-Retenční nádrž'!F32</f>
        <v>0</v>
      </c>
      <c r="BB55" s="102" t="n">
        <f aca="false">'245 - Sedlec-Retenční nádrž'!F33</f>
        <v>0</v>
      </c>
      <c r="BC55" s="102" t="n">
        <f aca="false">'245 - Sedlec-Retenční nádrž'!F34</f>
        <v>0</v>
      </c>
      <c r="BD55" s="104" t="n">
        <f aca="false">'245 - Sedlec-Retenční nádrž'!F35</f>
        <v>0</v>
      </c>
      <c r="BT55" s="106" t="s">
        <v>21</v>
      </c>
      <c r="BU55" s="106" t="s">
        <v>79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S8n3iALnuKwkKZpOkhiOJzzwNGO/WSKfhqaBDpdbsI8yb0FAkfX8QwPUC2GTbTd+wjcR96mX6JpQ4Gn5FVT0w==" saltValue="sy4sha0MN4CDwFuHf1Rt0w504eAjERd3V0bSEBCGPj0nPqS6SRW911CKt7Zsi5NCn/oCVU+fsDtrU5o9maJxI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45 - Sedlec-Retenční nádrž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7" t="s">
        <v>80</v>
      </c>
      <c r="BA2" s="107" t="s">
        <v>81</v>
      </c>
      <c r="BB2" s="107"/>
      <c r="BC2" s="107" t="s">
        <v>82</v>
      </c>
      <c r="BD2" s="107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24"/>
      <c r="J6" s="24"/>
      <c r="K6" s="24"/>
      <c r="L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4" t="s">
        <v>17</v>
      </c>
      <c r="F7" s="114"/>
      <c r="G7" s="114"/>
      <c r="H7" s="114"/>
      <c r="I7" s="24"/>
      <c r="J7" s="24"/>
      <c r="K7" s="24"/>
      <c r="L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9</v>
      </c>
      <c r="E9" s="24"/>
      <c r="F9" s="115"/>
      <c r="G9" s="24"/>
      <c r="H9" s="24"/>
      <c r="I9" s="112" t="s">
        <v>20</v>
      </c>
      <c r="J9" s="115"/>
      <c r="K9" s="24"/>
      <c r="L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2</v>
      </c>
      <c r="E10" s="24"/>
      <c r="F10" s="115" t="s">
        <v>23</v>
      </c>
      <c r="G10" s="24"/>
      <c r="H10" s="24"/>
      <c r="I10" s="112" t="s">
        <v>24</v>
      </c>
      <c r="J10" s="116" t="str">
        <f aca="false">'Rekapitulace stavby'!AN8</f>
        <v>22. 11. 2016</v>
      </c>
      <c r="K10" s="24"/>
      <c r="L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8</v>
      </c>
      <c r="E12" s="24"/>
      <c r="F12" s="24"/>
      <c r="G12" s="24"/>
      <c r="H12" s="24"/>
      <c r="I12" s="112" t="s">
        <v>29</v>
      </c>
      <c r="J12" s="115"/>
      <c r="K12" s="24"/>
      <c r="L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30</v>
      </c>
      <c r="F13" s="24"/>
      <c r="G13" s="24"/>
      <c r="H13" s="24"/>
      <c r="I13" s="112" t="s">
        <v>31</v>
      </c>
      <c r="J13" s="115"/>
      <c r="K13" s="24"/>
      <c r="L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32</v>
      </c>
      <c r="E15" s="24"/>
      <c r="F15" s="24"/>
      <c r="G15" s="24"/>
      <c r="H15" s="24"/>
      <c r="I15" s="112" t="s">
        <v>29</v>
      </c>
      <c r="J15" s="19" t="str">
        <f aca="false">'Rekapitulace stavby'!AN13</f>
        <v>Vyplň údaj</v>
      </c>
      <c r="K15" s="24"/>
      <c r="L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31</v>
      </c>
      <c r="J16" s="19" t="str">
        <f aca="false">'Rekapitulace stavby'!AN14</f>
        <v>Vyplň údaj</v>
      </c>
      <c r="K16" s="24"/>
      <c r="L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4</v>
      </c>
      <c r="E18" s="24"/>
      <c r="F18" s="24"/>
      <c r="G18" s="24"/>
      <c r="H18" s="24"/>
      <c r="I18" s="112" t="s">
        <v>29</v>
      </c>
      <c r="J18" s="115"/>
      <c r="K18" s="24"/>
      <c r="L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5</v>
      </c>
      <c r="F19" s="24"/>
      <c r="G19" s="24"/>
      <c r="H19" s="24"/>
      <c r="I19" s="112" t="s">
        <v>31</v>
      </c>
      <c r="J19" s="115"/>
      <c r="K19" s="24"/>
      <c r="L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7</v>
      </c>
      <c r="E21" s="24"/>
      <c r="F21" s="24"/>
      <c r="G21" s="24"/>
      <c r="H21" s="24"/>
      <c r="I21" s="112" t="s">
        <v>29</v>
      </c>
      <c r="J21" s="115" t="str">
        <f aca="false">IF('Rekapitulace stavby'!AN19="","",'Rekapitulace stavby'!AN19)</f>
        <v/>
      </c>
      <c r="K21" s="24"/>
      <c r="L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tr">
        <f aca="false">IF('Rekapitulace stavby'!E20="","",'Rekapitulace stavby'!E20)</f>
        <v> </v>
      </c>
      <c r="F22" s="24"/>
      <c r="G22" s="24"/>
      <c r="H22" s="24"/>
      <c r="I22" s="112" t="s">
        <v>31</v>
      </c>
      <c r="J22" s="115" t="str">
        <f aca="false">IF('Rekapitulace stavby'!AN20="","",'Rekapitulace stavby'!AN20)</f>
        <v/>
      </c>
      <c r="K22" s="24"/>
      <c r="L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9</v>
      </c>
      <c r="E24" s="24"/>
      <c r="F24" s="24"/>
      <c r="G24" s="24"/>
      <c r="H24" s="24"/>
      <c r="I24" s="24"/>
      <c r="J24" s="24"/>
      <c r="K24" s="24"/>
      <c r="L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16.5" hidden="false" customHeight="true" outlineLevel="0" collapsed="false">
      <c r="A25" s="118"/>
      <c r="B25" s="119"/>
      <c r="C25" s="118"/>
      <c r="D25" s="118"/>
      <c r="E25" s="120"/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4" t="s">
        <v>40</v>
      </c>
      <c r="E28" s="24"/>
      <c r="F28" s="24"/>
      <c r="G28" s="24"/>
      <c r="H28" s="24"/>
      <c r="I28" s="24"/>
      <c r="J28" s="125" t="n">
        <f aca="false">ROUND(J81, 2)</f>
        <v>0</v>
      </c>
      <c r="K28" s="24"/>
      <c r="L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6" t="s">
        <v>42</v>
      </c>
      <c r="G30" s="24"/>
      <c r="H30" s="24"/>
      <c r="I30" s="126" t="s">
        <v>41</v>
      </c>
      <c r="J30" s="126" t="s">
        <v>43</v>
      </c>
      <c r="K30" s="24"/>
      <c r="L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7" t="s">
        <v>44</v>
      </c>
      <c r="E31" s="112" t="s">
        <v>45</v>
      </c>
      <c r="F31" s="128" t="n">
        <f aca="false">ROUND((SUM(BE81:BE335)),  2)</f>
        <v>0</v>
      </c>
      <c r="G31" s="24"/>
      <c r="H31" s="24"/>
      <c r="I31" s="129" t="n">
        <v>0.21</v>
      </c>
      <c r="J31" s="128" t="n">
        <f aca="false">ROUND(((SUM(BE81:BE335))*I31),  2)</f>
        <v>0</v>
      </c>
      <c r="K31" s="24"/>
      <c r="L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2" t="s">
        <v>46</v>
      </c>
      <c r="F32" s="128" t="n">
        <f aca="false">ROUND((SUM(BF81:BF335)),  2)</f>
        <v>0</v>
      </c>
      <c r="G32" s="24"/>
      <c r="H32" s="24"/>
      <c r="I32" s="129" t="n">
        <v>0.15</v>
      </c>
      <c r="J32" s="128" t="n">
        <f aca="false">ROUND(((SUM(BF81:BF335))*I32),  2)</f>
        <v>0</v>
      </c>
      <c r="K32" s="24"/>
      <c r="L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2" t="s">
        <v>47</v>
      </c>
      <c r="F33" s="128" t="n">
        <f aca="false">ROUND((SUM(BG81:BG335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2" t="s">
        <v>48</v>
      </c>
      <c r="F34" s="128" t="n">
        <f aca="false">ROUND((SUM(BH81:BH335)),  2)</f>
        <v>0</v>
      </c>
      <c r="G34" s="24"/>
      <c r="H34" s="24"/>
      <c r="I34" s="129" t="n">
        <v>0.15</v>
      </c>
      <c r="J34" s="128" t="n">
        <f aca="false">0</f>
        <v>0</v>
      </c>
      <c r="K34" s="24"/>
      <c r="L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9</v>
      </c>
      <c r="F35" s="128" t="n">
        <f aca="false">ROUND((SUM(BI81:BI335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0"/>
      <c r="D37" s="131" t="s">
        <v>50</v>
      </c>
      <c r="E37" s="132"/>
      <c r="F37" s="132"/>
      <c r="G37" s="133" t="s">
        <v>51</v>
      </c>
      <c r="H37" s="134" t="s">
        <v>52</v>
      </c>
      <c r="I37" s="132"/>
      <c r="J37" s="135" t="n">
        <f aca="false">SUM(J28:J35)</f>
        <v>0</v>
      </c>
      <c r="K37" s="136"/>
      <c r="L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5</v>
      </c>
      <c r="D43" s="26"/>
      <c r="E43" s="26"/>
      <c r="F43" s="26"/>
      <c r="G43" s="26"/>
      <c r="H43" s="26"/>
      <c r="I43" s="26"/>
      <c r="J43" s="26"/>
      <c r="K43" s="26"/>
      <c r="L43" s="11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edlec-Retenční nádrž</v>
      </c>
      <c r="F46" s="57"/>
      <c r="G46" s="57"/>
      <c r="H46" s="57"/>
      <c r="I46" s="26"/>
      <c r="J46" s="26"/>
      <c r="K46" s="26"/>
      <c r="L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Sedlec u Líbeznic</v>
      </c>
      <c r="G48" s="26"/>
      <c r="H48" s="26"/>
      <c r="I48" s="17" t="s">
        <v>24</v>
      </c>
      <c r="J48" s="141" t="str">
        <f aca="false">IF(J10="","",J10)</f>
        <v>22. 11. 2016</v>
      </c>
      <c r="K48" s="26"/>
      <c r="L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18" t="str">
        <f aca="false">E13</f>
        <v>Obec Sedlec</v>
      </c>
      <c r="G50" s="26"/>
      <c r="H50" s="26"/>
      <c r="I50" s="17" t="s">
        <v>34</v>
      </c>
      <c r="J50" s="142" t="str">
        <f aca="false">E19</f>
        <v>SUDOP Project Plzeň a.s.</v>
      </c>
      <c r="K50" s="26"/>
      <c r="L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7</v>
      </c>
      <c r="J51" s="142" t="str">
        <f aca="false">E22</f>
        <v> </v>
      </c>
      <c r="K51" s="26"/>
      <c r="L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3" t="s">
        <v>86</v>
      </c>
      <c r="D53" s="144"/>
      <c r="E53" s="144"/>
      <c r="F53" s="144"/>
      <c r="G53" s="144"/>
      <c r="H53" s="144"/>
      <c r="I53" s="144"/>
      <c r="J53" s="145" t="s">
        <v>87</v>
      </c>
      <c r="K53" s="144"/>
      <c r="L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6" t="s">
        <v>72</v>
      </c>
      <c r="D55" s="26"/>
      <c r="E55" s="26"/>
      <c r="F55" s="26"/>
      <c r="G55" s="26"/>
      <c r="H55" s="26"/>
      <c r="I55" s="26"/>
      <c r="J55" s="147" t="n">
        <f aca="false">J81</f>
        <v>0</v>
      </c>
      <c r="K55" s="26"/>
      <c r="L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8</v>
      </c>
    </row>
    <row r="56" s="148" customFormat="true" ht="24.95" hidden="false" customHeight="true" outlineLevel="0" collapsed="false">
      <c r="B56" s="149"/>
      <c r="C56" s="150"/>
      <c r="D56" s="151" t="s">
        <v>89</v>
      </c>
      <c r="E56" s="152"/>
      <c r="F56" s="152"/>
      <c r="G56" s="152"/>
      <c r="H56" s="152"/>
      <c r="I56" s="152"/>
      <c r="J56" s="153" t="n">
        <f aca="false">J82</f>
        <v>0</v>
      </c>
      <c r="K56" s="150"/>
      <c r="L56" s="154"/>
    </row>
    <row r="57" s="155" customFormat="true" ht="19.9" hidden="false" customHeight="true" outlineLevel="0" collapsed="false">
      <c r="B57" s="156"/>
      <c r="C57" s="157"/>
      <c r="D57" s="158" t="s">
        <v>90</v>
      </c>
      <c r="E57" s="159"/>
      <c r="F57" s="159"/>
      <c r="G57" s="159"/>
      <c r="H57" s="159"/>
      <c r="I57" s="159"/>
      <c r="J57" s="160" t="n">
        <f aca="false">J83</f>
        <v>0</v>
      </c>
      <c r="K57" s="157"/>
      <c r="L57" s="161"/>
    </row>
    <row r="58" s="155" customFormat="true" ht="19.9" hidden="false" customHeight="true" outlineLevel="0" collapsed="false">
      <c r="B58" s="156"/>
      <c r="C58" s="157"/>
      <c r="D58" s="158" t="s">
        <v>91</v>
      </c>
      <c r="E58" s="159"/>
      <c r="F58" s="159"/>
      <c r="G58" s="159"/>
      <c r="H58" s="159"/>
      <c r="I58" s="159"/>
      <c r="J58" s="160" t="n">
        <f aca="false">J229</f>
        <v>0</v>
      </c>
      <c r="K58" s="157"/>
      <c r="L58" s="161"/>
    </row>
    <row r="59" s="155" customFormat="true" ht="19.9" hidden="false" customHeight="true" outlineLevel="0" collapsed="false">
      <c r="B59" s="156"/>
      <c r="C59" s="157"/>
      <c r="D59" s="158" t="s">
        <v>92</v>
      </c>
      <c r="E59" s="159"/>
      <c r="F59" s="159"/>
      <c r="G59" s="159"/>
      <c r="H59" s="159"/>
      <c r="I59" s="159"/>
      <c r="J59" s="160" t="n">
        <f aca="false">J260</f>
        <v>0</v>
      </c>
      <c r="K59" s="157"/>
      <c r="L59" s="161"/>
    </row>
    <row r="60" s="155" customFormat="true" ht="19.9" hidden="false" customHeight="true" outlineLevel="0" collapsed="false">
      <c r="B60" s="156"/>
      <c r="C60" s="157"/>
      <c r="D60" s="158" t="s">
        <v>93</v>
      </c>
      <c r="E60" s="159"/>
      <c r="F60" s="159"/>
      <c r="G60" s="159"/>
      <c r="H60" s="159"/>
      <c r="I60" s="159"/>
      <c r="J60" s="160" t="n">
        <f aca="false">J277</f>
        <v>0</v>
      </c>
      <c r="K60" s="157"/>
      <c r="L60" s="161"/>
    </row>
    <row r="61" s="155" customFormat="true" ht="19.9" hidden="false" customHeight="true" outlineLevel="0" collapsed="false">
      <c r="B61" s="156"/>
      <c r="C61" s="157"/>
      <c r="D61" s="158" t="s">
        <v>94</v>
      </c>
      <c r="E61" s="159"/>
      <c r="F61" s="159"/>
      <c r="G61" s="159"/>
      <c r="H61" s="159"/>
      <c r="I61" s="159"/>
      <c r="J61" s="160" t="n">
        <f aca="false">J293</f>
        <v>0</v>
      </c>
      <c r="K61" s="157"/>
      <c r="L61" s="161"/>
    </row>
    <row r="62" s="155" customFormat="true" ht="19.9" hidden="false" customHeight="true" outlineLevel="0" collapsed="false">
      <c r="B62" s="156"/>
      <c r="C62" s="157"/>
      <c r="D62" s="158" t="s">
        <v>95</v>
      </c>
      <c r="E62" s="159"/>
      <c r="F62" s="159"/>
      <c r="G62" s="159"/>
      <c r="H62" s="159"/>
      <c r="I62" s="159"/>
      <c r="J62" s="160" t="n">
        <f aca="false">J316</f>
        <v>0</v>
      </c>
      <c r="K62" s="157"/>
      <c r="L62" s="161"/>
    </row>
    <row r="63" s="155" customFormat="true" ht="19.9" hidden="false" customHeight="true" outlineLevel="0" collapsed="false">
      <c r="B63" s="156"/>
      <c r="C63" s="157"/>
      <c r="D63" s="158" t="s">
        <v>96</v>
      </c>
      <c r="E63" s="159"/>
      <c r="F63" s="159"/>
      <c r="G63" s="159"/>
      <c r="H63" s="159"/>
      <c r="I63" s="159"/>
      <c r="J63" s="160" t="n">
        <f aca="false">J332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3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7</v>
      </c>
      <c r="D70" s="26"/>
      <c r="E70" s="26"/>
      <c r="F70" s="26"/>
      <c r="G70" s="26"/>
      <c r="H70" s="26"/>
      <c r="I70" s="26"/>
      <c r="J70" s="26"/>
      <c r="K70" s="26"/>
      <c r="L70" s="113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Sedlec-Retenční nádrž</v>
      </c>
      <c r="F73" s="57"/>
      <c r="G73" s="57"/>
      <c r="H73" s="57"/>
      <c r="I73" s="26"/>
      <c r="J73" s="26"/>
      <c r="K73" s="26"/>
      <c r="L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0</f>
        <v>Sedlec u Líbeznic</v>
      </c>
      <c r="G75" s="26"/>
      <c r="H75" s="26"/>
      <c r="I75" s="17" t="s">
        <v>24</v>
      </c>
      <c r="J75" s="141" t="str">
        <f aca="false">IF(J10="","",J10)</f>
        <v>22. 11. 2016</v>
      </c>
      <c r="K75" s="26"/>
      <c r="L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E13</f>
        <v>Obec Sedlec</v>
      </c>
      <c r="G77" s="26"/>
      <c r="H77" s="26"/>
      <c r="I77" s="17" t="s">
        <v>34</v>
      </c>
      <c r="J77" s="142" t="str">
        <f aca="false">E19</f>
        <v>SUDOP Project Plzeň a.s.</v>
      </c>
      <c r="K77" s="26"/>
      <c r="L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7</v>
      </c>
      <c r="J78" s="142" t="str">
        <f aca="false">E22</f>
        <v> </v>
      </c>
      <c r="K78" s="26"/>
      <c r="L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8" customFormat="true" ht="29.3" hidden="false" customHeight="true" outlineLevel="0" collapsed="false">
      <c r="A80" s="162"/>
      <c r="B80" s="163"/>
      <c r="C80" s="164" t="s">
        <v>98</v>
      </c>
      <c r="D80" s="165" t="s">
        <v>59</v>
      </c>
      <c r="E80" s="165" t="s">
        <v>55</v>
      </c>
      <c r="F80" s="165" t="s">
        <v>56</v>
      </c>
      <c r="G80" s="165" t="s">
        <v>99</v>
      </c>
      <c r="H80" s="165" t="s">
        <v>100</v>
      </c>
      <c r="I80" s="165" t="s">
        <v>101</v>
      </c>
      <c r="J80" s="165" t="s">
        <v>87</v>
      </c>
      <c r="K80" s="166" t="s">
        <v>102</v>
      </c>
      <c r="L80" s="167"/>
      <c r="M80" s="74"/>
      <c r="N80" s="75" t="s">
        <v>44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</row>
    <row r="81" s="31" customFormat="true" ht="22.8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69" t="n">
        <f aca="false">BK81</f>
        <v>0</v>
      </c>
      <c r="K81" s="26"/>
      <c r="L81" s="30"/>
      <c r="M81" s="77"/>
      <c r="N81" s="170"/>
      <c r="O81" s="78"/>
      <c r="P81" s="171" t="n">
        <f aca="false">P82</f>
        <v>0</v>
      </c>
      <c r="Q81" s="78"/>
      <c r="R81" s="171" t="n">
        <f aca="false">R82</f>
        <v>105.02375750816</v>
      </c>
      <c r="S81" s="78"/>
      <c r="T81" s="172" t="n">
        <f aca="false">T82</f>
        <v>11.7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88</v>
      </c>
      <c r="BK81" s="173" t="n">
        <f aca="false">BK82</f>
        <v>0</v>
      </c>
    </row>
    <row r="82" s="174" customFormat="true" ht="25.9" hidden="false" customHeight="true" outlineLevel="0" collapsed="false">
      <c r="B82" s="175"/>
      <c r="C82" s="176"/>
      <c r="D82" s="177" t="s">
        <v>73</v>
      </c>
      <c r="E82" s="178" t="s">
        <v>110</v>
      </c>
      <c r="F82" s="178" t="s">
        <v>111</v>
      </c>
      <c r="G82" s="176"/>
      <c r="H82" s="176"/>
      <c r="I82" s="179"/>
      <c r="J82" s="180" t="n">
        <f aca="false">BK82</f>
        <v>0</v>
      </c>
      <c r="K82" s="176"/>
      <c r="L82" s="181"/>
      <c r="M82" s="182"/>
      <c r="N82" s="183"/>
      <c r="O82" s="183"/>
      <c r="P82" s="184" t="n">
        <f aca="false">P83+P229+P260+P277+P293+P316+P332</f>
        <v>0</v>
      </c>
      <c r="Q82" s="183"/>
      <c r="R82" s="184" t="n">
        <f aca="false">R83+R229+R260+R277+R293+R316+R332</f>
        <v>105.02375750816</v>
      </c>
      <c r="S82" s="183"/>
      <c r="T82" s="185" t="n">
        <f aca="false">T83+T229+T260+T277+T293+T316+T332</f>
        <v>11.7</v>
      </c>
      <c r="AR82" s="186" t="s">
        <v>21</v>
      </c>
      <c r="AT82" s="187" t="s">
        <v>73</v>
      </c>
      <c r="AU82" s="187" t="s">
        <v>74</v>
      </c>
      <c r="AY82" s="186" t="s">
        <v>112</v>
      </c>
      <c r="BK82" s="188" t="n">
        <f aca="false">BK83+BK229+BK260+BK277+BK293+BK316+BK332</f>
        <v>0</v>
      </c>
    </row>
    <row r="83" s="174" customFormat="true" ht="22.8" hidden="false" customHeight="true" outlineLevel="0" collapsed="false">
      <c r="B83" s="175"/>
      <c r="C83" s="176"/>
      <c r="D83" s="177" t="s">
        <v>73</v>
      </c>
      <c r="E83" s="189" t="s">
        <v>21</v>
      </c>
      <c r="F83" s="189" t="s">
        <v>113</v>
      </c>
      <c r="G83" s="176"/>
      <c r="H83" s="176"/>
      <c r="I83" s="179"/>
      <c r="J83" s="190" t="n">
        <f aca="false">BK83</f>
        <v>0</v>
      </c>
      <c r="K83" s="176"/>
      <c r="L83" s="181"/>
      <c r="M83" s="182"/>
      <c r="N83" s="183"/>
      <c r="O83" s="183"/>
      <c r="P83" s="184" t="n">
        <f aca="false">SUM(P84:P228)</f>
        <v>0</v>
      </c>
      <c r="Q83" s="183"/>
      <c r="R83" s="184" t="n">
        <f aca="false">SUM(R84:R228)</f>
        <v>59.29202788</v>
      </c>
      <c r="S83" s="183"/>
      <c r="T83" s="185" t="n">
        <f aca="false">SUM(T84:T228)</f>
        <v>6.2</v>
      </c>
      <c r="AR83" s="186" t="s">
        <v>21</v>
      </c>
      <c r="AT83" s="187" t="s">
        <v>73</v>
      </c>
      <c r="AU83" s="187" t="s">
        <v>21</v>
      </c>
      <c r="AY83" s="186" t="s">
        <v>112</v>
      </c>
      <c r="BK83" s="188" t="n">
        <f aca="false">SUM(BK84:BK228)</f>
        <v>0</v>
      </c>
    </row>
    <row r="84" s="31" customFormat="true" ht="37.8" hidden="false" customHeight="true" outlineLevel="0" collapsed="false">
      <c r="A84" s="24"/>
      <c r="B84" s="25"/>
      <c r="C84" s="191" t="s">
        <v>21</v>
      </c>
      <c r="D84" s="191" t="s">
        <v>114</v>
      </c>
      <c r="E84" s="192" t="s">
        <v>115</v>
      </c>
      <c r="F84" s="193" t="s">
        <v>116</v>
      </c>
      <c r="G84" s="194" t="s">
        <v>117</v>
      </c>
      <c r="H84" s="195" t="n">
        <v>100</v>
      </c>
      <c r="I84" s="196"/>
      <c r="J84" s="197" t="n">
        <f aca="false">ROUND(I84*H84,2)</f>
        <v>0</v>
      </c>
      <c r="K84" s="193" t="s">
        <v>118</v>
      </c>
      <c r="L84" s="30"/>
      <c r="M84" s="198"/>
      <c r="N84" s="199" t="s">
        <v>45</v>
      </c>
      <c r="O84" s="67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2" t="s">
        <v>119</v>
      </c>
      <c r="AT84" s="202" t="s">
        <v>114</v>
      </c>
      <c r="AU84" s="202" t="s">
        <v>83</v>
      </c>
      <c r="AY84" s="3" t="s">
        <v>112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21</v>
      </c>
      <c r="BK84" s="203" t="n">
        <f aca="false">ROUND(I84*H84,2)</f>
        <v>0</v>
      </c>
      <c r="BL84" s="3" t="s">
        <v>119</v>
      </c>
      <c r="BM84" s="202" t="s">
        <v>120</v>
      </c>
    </row>
    <row r="85" s="31" customFormat="true" ht="12.8" hidden="false" customHeight="false" outlineLevel="0" collapsed="false">
      <c r="A85" s="24"/>
      <c r="B85" s="25"/>
      <c r="C85" s="26"/>
      <c r="D85" s="204" t="s">
        <v>121</v>
      </c>
      <c r="E85" s="26"/>
      <c r="F85" s="205" t="s">
        <v>122</v>
      </c>
      <c r="G85" s="26"/>
      <c r="H85" s="26"/>
      <c r="I85" s="206"/>
      <c r="J85" s="26"/>
      <c r="K85" s="26"/>
      <c r="L85" s="30"/>
      <c r="M85" s="207"/>
      <c r="N85" s="208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09" t="s">
        <v>123</v>
      </c>
      <c r="E86" s="26"/>
      <c r="F86" s="210" t="s">
        <v>124</v>
      </c>
      <c r="G86" s="26"/>
      <c r="H86" s="26"/>
      <c r="I86" s="206"/>
      <c r="J86" s="26"/>
      <c r="K86" s="26"/>
      <c r="L86" s="30"/>
      <c r="M86" s="207"/>
      <c r="N86" s="208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191" t="s">
        <v>83</v>
      </c>
      <c r="D87" s="191" t="s">
        <v>114</v>
      </c>
      <c r="E87" s="192" t="s">
        <v>125</v>
      </c>
      <c r="F87" s="193" t="s">
        <v>126</v>
      </c>
      <c r="G87" s="194" t="s">
        <v>117</v>
      </c>
      <c r="H87" s="195" t="n">
        <v>100</v>
      </c>
      <c r="I87" s="196"/>
      <c r="J87" s="197" t="n">
        <f aca="false">ROUND(I87*H87,2)</f>
        <v>0</v>
      </c>
      <c r="K87" s="193" t="s">
        <v>118</v>
      </c>
      <c r="L87" s="30"/>
      <c r="M87" s="198"/>
      <c r="N87" s="199" t="s">
        <v>45</v>
      </c>
      <c r="O87" s="67"/>
      <c r="P87" s="200" t="n">
        <f aca="false">O87*H87</f>
        <v>0</v>
      </c>
      <c r="Q87" s="200" t="n">
        <v>3E-005</v>
      </c>
      <c r="R87" s="200" t="n">
        <f aca="false">Q87*H87</f>
        <v>0.003</v>
      </c>
      <c r="S87" s="200" t="n">
        <v>0</v>
      </c>
      <c r="T87" s="20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2" t="s">
        <v>119</v>
      </c>
      <c r="AT87" s="202" t="s">
        <v>114</v>
      </c>
      <c r="AU87" s="202" t="s">
        <v>83</v>
      </c>
      <c r="AY87" s="3" t="s">
        <v>112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21</v>
      </c>
      <c r="BK87" s="203" t="n">
        <f aca="false">ROUND(I87*H87,2)</f>
        <v>0</v>
      </c>
      <c r="BL87" s="3" t="s">
        <v>119</v>
      </c>
      <c r="BM87" s="202" t="s">
        <v>127</v>
      </c>
    </row>
    <row r="88" s="31" customFormat="true" ht="12.8" hidden="false" customHeight="false" outlineLevel="0" collapsed="false">
      <c r="A88" s="24"/>
      <c r="B88" s="25"/>
      <c r="C88" s="26"/>
      <c r="D88" s="204" t="s">
        <v>121</v>
      </c>
      <c r="E88" s="26"/>
      <c r="F88" s="205" t="s">
        <v>128</v>
      </c>
      <c r="G88" s="26"/>
      <c r="H88" s="26"/>
      <c r="I88" s="206"/>
      <c r="J88" s="26"/>
      <c r="K88" s="26"/>
      <c r="L88" s="30"/>
      <c r="M88" s="207"/>
      <c r="N88" s="208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09" t="s">
        <v>123</v>
      </c>
      <c r="E89" s="26"/>
      <c r="F89" s="210" t="s">
        <v>129</v>
      </c>
      <c r="G89" s="26"/>
      <c r="H89" s="26"/>
      <c r="I89" s="206"/>
      <c r="J89" s="26"/>
      <c r="K89" s="26"/>
      <c r="L89" s="30"/>
      <c r="M89" s="207"/>
      <c r="N89" s="20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83</v>
      </c>
    </row>
    <row r="90" s="31" customFormat="true" ht="24.15" hidden="false" customHeight="true" outlineLevel="0" collapsed="false">
      <c r="A90" s="24"/>
      <c r="B90" s="25"/>
      <c r="C90" s="191" t="s">
        <v>130</v>
      </c>
      <c r="D90" s="191" t="s">
        <v>114</v>
      </c>
      <c r="E90" s="192" t="s">
        <v>131</v>
      </c>
      <c r="F90" s="193" t="s">
        <v>132</v>
      </c>
      <c r="G90" s="194" t="s">
        <v>117</v>
      </c>
      <c r="H90" s="195" t="n">
        <v>8</v>
      </c>
      <c r="I90" s="196"/>
      <c r="J90" s="197" t="n">
        <f aca="false">ROUND(I90*H90,2)</f>
        <v>0</v>
      </c>
      <c r="K90" s="193" t="s">
        <v>118</v>
      </c>
      <c r="L90" s="30"/>
      <c r="M90" s="198"/>
      <c r="N90" s="199" t="s">
        <v>45</v>
      </c>
      <c r="O90" s="67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.5</v>
      </c>
      <c r="T90" s="201" t="n">
        <f aca="false">S90*H90</f>
        <v>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2" t="s">
        <v>119</v>
      </c>
      <c r="AT90" s="202" t="s">
        <v>114</v>
      </c>
      <c r="AU90" s="202" t="s">
        <v>83</v>
      </c>
      <c r="AY90" s="3" t="s">
        <v>112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21</v>
      </c>
      <c r="BK90" s="203" t="n">
        <f aca="false">ROUND(I90*H90,2)</f>
        <v>0</v>
      </c>
      <c r="BL90" s="3" t="s">
        <v>119</v>
      </c>
      <c r="BM90" s="202" t="s">
        <v>133</v>
      </c>
    </row>
    <row r="91" s="31" customFormat="true" ht="12.8" hidden="false" customHeight="false" outlineLevel="0" collapsed="false">
      <c r="A91" s="24"/>
      <c r="B91" s="25"/>
      <c r="C91" s="26"/>
      <c r="D91" s="204" t="s">
        <v>121</v>
      </c>
      <c r="E91" s="26"/>
      <c r="F91" s="205" t="s">
        <v>134</v>
      </c>
      <c r="G91" s="26"/>
      <c r="H91" s="26"/>
      <c r="I91" s="206"/>
      <c r="J91" s="26"/>
      <c r="K91" s="26"/>
      <c r="L91" s="30"/>
      <c r="M91" s="207"/>
      <c r="N91" s="208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09" t="s">
        <v>123</v>
      </c>
      <c r="E92" s="26"/>
      <c r="F92" s="210" t="s">
        <v>135</v>
      </c>
      <c r="G92" s="26"/>
      <c r="H92" s="26"/>
      <c r="I92" s="206"/>
      <c r="J92" s="26"/>
      <c r="K92" s="26"/>
      <c r="L92" s="30"/>
      <c r="M92" s="207"/>
      <c r="N92" s="20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3</v>
      </c>
      <c r="AU92" s="3" t="s">
        <v>83</v>
      </c>
    </row>
    <row r="93" s="211" customFormat="true" ht="12.8" hidden="false" customHeight="false" outlineLevel="0" collapsed="false">
      <c r="B93" s="212"/>
      <c r="C93" s="213"/>
      <c r="D93" s="204" t="s">
        <v>136</v>
      </c>
      <c r="E93" s="214"/>
      <c r="F93" s="215" t="s">
        <v>137</v>
      </c>
      <c r="G93" s="213"/>
      <c r="H93" s="216" t="n">
        <v>8</v>
      </c>
      <c r="I93" s="217"/>
      <c r="J93" s="213"/>
      <c r="K93" s="213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6</v>
      </c>
      <c r="AU93" s="222" t="s">
        <v>83</v>
      </c>
      <c r="AV93" s="211" t="s">
        <v>83</v>
      </c>
      <c r="AW93" s="211" t="s">
        <v>36</v>
      </c>
      <c r="AX93" s="211" t="s">
        <v>21</v>
      </c>
      <c r="AY93" s="222" t="s">
        <v>112</v>
      </c>
    </row>
    <row r="94" s="223" customFormat="true" ht="12.8" hidden="false" customHeight="false" outlineLevel="0" collapsed="false">
      <c r="B94" s="224"/>
      <c r="C94" s="225"/>
      <c r="D94" s="204" t="s">
        <v>136</v>
      </c>
      <c r="E94" s="226"/>
      <c r="F94" s="227" t="s">
        <v>138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6</v>
      </c>
      <c r="AU94" s="233" t="s">
        <v>83</v>
      </c>
      <c r="AV94" s="223" t="s">
        <v>21</v>
      </c>
      <c r="AW94" s="223" t="s">
        <v>36</v>
      </c>
      <c r="AX94" s="223" t="s">
        <v>74</v>
      </c>
      <c r="AY94" s="233" t="s">
        <v>112</v>
      </c>
    </row>
    <row r="95" s="31" customFormat="true" ht="24.15" hidden="false" customHeight="true" outlineLevel="0" collapsed="false">
      <c r="A95" s="24"/>
      <c r="B95" s="25"/>
      <c r="C95" s="191" t="s">
        <v>119</v>
      </c>
      <c r="D95" s="191" t="s">
        <v>114</v>
      </c>
      <c r="E95" s="192" t="s">
        <v>139</v>
      </c>
      <c r="F95" s="193" t="s">
        <v>140</v>
      </c>
      <c r="G95" s="194" t="s">
        <v>117</v>
      </c>
      <c r="H95" s="195" t="n">
        <v>10</v>
      </c>
      <c r="I95" s="196"/>
      <c r="J95" s="197" t="n">
        <f aca="false">ROUND(I95*H95,2)</f>
        <v>0</v>
      </c>
      <c r="K95" s="193" t="s">
        <v>118</v>
      </c>
      <c r="L95" s="30"/>
      <c r="M95" s="198"/>
      <c r="N95" s="199" t="s">
        <v>45</v>
      </c>
      <c r="O95" s="67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.22</v>
      </c>
      <c r="T95" s="201" t="n">
        <f aca="false">S95*H95</f>
        <v>2.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2" t="s">
        <v>119</v>
      </c>
      <c r="AT95" s="202" t="s">
        <v>114</v>
      </c>
      <c r="AU95" s="202" t="s">
        <v>83</v>
      </c>
      <c r="AY95" s="3" t="s">
        <v>112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3" t="s">
        <v>21</v>
      </c>
      <c r="BK95" s="203" t="n">
        <f aca="false">ROUND(I95*H95,2)</f>
        <v>0</v>
      </c>
      <c r="BL95" s="3" t="s">
        <v>119</v>
      </c>
      <c r="BM95" s="202" t="s">
        <v>141</v>
      </c>
    </row>
    <row r="96" s="31" customFormat="true" ht="12.8" hidden="false" customHeight="false" outlineLevel="0" collapsed="false">
      <c r="A96" s="24"/>
      <c r="B96" s="25"/>
      <c r="C96" s="26"/>
      <c r="D96" s="204" t="s">
        <v>121</v>
      </c>
      <c r="E96" s="26"/>
      <c r="F96" s="205" t="s">
        <v>142</v>
      </c>
      <c r="G96" s="26"/>
      <c r="H96" s="26"/>
      <c r="I96" s="206"/>
      <c r="J96" s="26"/>
      <c r="K96" s="26"/>
      <c r="L96" s="30"/>
      <c r="M96" s="207"/>
      <c r="N96" s="208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09" t="s">
        <v>123</v>
      </c>
      <c r="E97" s="26"/>
      <c r="F97" s="210" t="s">
        <v>143</v>
      </c>
      <c r="G97" s="26"/>
      <c r="H97" s="26"/>
      <c r="I97" s="206"/>
      <c r="J97" s="26"/>
      <c r="K97" s="26"/>
      <c r="L97" s="30"/>
      <c r="M97" s="207"/>
      <c r="N97" s="20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3</v>
      </c>
    </row>
    <row r="98" s="31" customFormat="true" ht="24.15" hidden="false" customHeight="true" outlineLevel="0" collapsed="false">
      <c r="A98" s="24"/>
      <c r="B98" s="25"/>
      <c r="C98" s="191" t="s">
        <v>144</v>
      </c>
      <c r="D98" s="191" t="s">
        <v>114</v>
      </c>
      <c r="E98" s="192" t="s">
        <v>145</v>
      </c>
      <c r="F98" s="193" t="s">
        <v>146</v>
      </c>
      <c r="G98" s="194" t="s">
        <v>147</v>
      </c>
      <c r="H98" s="195" t="n">
        <v>700</v>
      </c>
      <c r="I98" s="196"/>
      <c r="J98" s="197" t="n">
        <f aca="false">ROUND(I98*H98,2)</f>
        <v>0</v>
      </c>
      <c r="K98" s="193" t="s">
        <v>118</v>
      </c>
      <c r="L98" s="30"/>
      <c r="M98" s="198"/>
      <c r="N98" s="199" t="s">
        <v>45</v>
      </c>
      <c r="O98" s="67"/>
      <c r="P98" s="200" t="n">
        <f aca="false">O98*H98</f>
        <v>0</v>
      </c>
      <c r="Q98" s="200" t="n">
        <v>3.2634E-005</v>
      </c>
      <c r="R98" s="200" t="n">
        <f aca="false">Q98*H98</f>
        <v>0.0228438</v>
      </c>
      <c r="S98" s="200" t="n">
        <v>0</v>
      </c>
      <c r="T98" s="20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2" t="s">
        <v>119</v>
      </c>
      <c r="AT98" s="202" t="s">
        <v>114</v>
      </c>
      <c r="AU98" s="202" t="s">
        <v>83</v>
      </c>
      <c r="AY98" s="3" t="s">
        <v>112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21</v>
      </c>
      <c r="BK98" s="203" t="n">
        <f aca="false">ROUND(I98*H98,2)</f>
        <v>0</v>
      </c>
      <c r="BL98" s="3" t="s">
        <v>119</v>
      </c>
      <c r="BM98" s="202" t="s">
        <v>148</v>
      </c>
    </row>
    <row r="99" s="31" customFormat="true" ht="12.8" hidden="false" customHeight="false" outlineLevel="0" collapsed="false">
      <c r="A99" s="24"/>
      <c r="B99" s="25"/>
      <c r="C99" s="26"/>
      <c r="D99" s="204" t="s">
        <v>121</v>
      </c>
      <c r="E99" s="26"/>
      <c r="F99" s="205" t="s">
        <v>149</v>
      </c>
      <c r="G99" s="26"/>
      <c r="H99" s="26"/>
      <c r="I99" s="206"/>
      <c r="J99" s="26"/>
      <c r="K99" s="26"/>
      <c r="L99" s="30"/>
      <c r="M99" s="207"/>
      <c r="N99" s="20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09" t="s">
        <v>123</v>
      </c>
      <c r="E100" s="26"/>
      <c r="F100" s="210" t="s">
        <v>150</v>
      </c>
      <c r="G100" s="26"/>
      <c r="H100" s="26"/>
      <c r="I100" s="206"/>
      <c r="J100" s="26"/>
      <c r="K100" s="26"/>
      <c r="L100" s="30"/>
      <c r="M100" s="207"/>
      <c r="N100" s="208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83</v>
      </c>
    </row>
    <row r="101" s="31" customFormat="true" ht="24.15" hidden="false" customHeight="true" outlineLevel="0" collapsed="false">
      <c r="A101" s="24"/>
      <c r="B101" s="25"/>
      <c r="C101" s="191" t="s">
        <v>151</v>
      </c>
      <c r="D101" s="191" t="s">
        <v>114</v>
      </c>
      <c r="E101" s="192" t="s">
        <v>152</v>
      </c>
      <c r="F101" s="193" t="s">
        <v>153</v>
      </c>
      <c r="G101" s="194" t="s">
        <v>154</v>
      </c>
      <c r="H101" s="195" t="n">
        <v>35</v>
      </c>
      <c r="I101" s="196"/>
      <c r="J101" s="197" t="n">
        <f aca="false">ROUND(I101*H101,2)</f>
        <v>0</v>
      </c>
      <c r="K101" s="193" t="s">
        <v>118</v>
      </c>
      <c r="L101" s="30"/>
      <c r="M101" s="198"/>
      <c r="N101" s="199" t="s">
        <v>45</v>
      </c>
      <c r="O101" s="67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19</v>
      </c>
      <c r="AT101" s="202" t="s">
        <v>114</v>
      </c>
      <c r="AU101" s="202" t="s">
        <v>83</v>
      </c>
      <c r="AY101" s="3" t="s">
        <v>11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21</v>
      </c>
      <c r="BK101" s="203" t="n">
        <f aca="false">ROUND(I101*H101,2)</f>
        <v>0</v>
      </c>
      <c r="BL101" s="3" t="s">
        <v>119</v>
      </c>
      <c r="BM101" s="202" t="s">
        <v>155</v>
      </c>
    </row>
    <row r="102" s="31" customFormat="true" ht="12.8" hidden="false" customHeight="false" outlineLevel="0" collapsed="false">
      <c r="A102" s="24"/>
      <c r="B102" s="25"/>
      <c r="C102" s="26"/>
      <c r="D102" s="204" t="s">
        <v>121</v>
      </c>
      <c r="E102" s="26"/>
      <c r="F102" s="205" t="s">
        <v>156</v>
      </c>
      <c r="G102" s="26"/>
      <c r="H102" s="26"/>
      <c r="I102" s="206"/>
      <c r="J102" s="26"/>
      <c r="K102" s="26"/>
      <c r="L102" s="30"/>
      <c r="M102" s="207"/>
      <c r="N102" s="20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09" t="s">
        <v>123</v>
      </c>
      <c r="E103" s="26"/>
      <c r="F103" s="210" t="s">
        <v>157</v>
      </c>
      <c r="G103" s="26"/>
      <c r="H103" s="26"/>
      <c r="I103" s="206"/>
      <c r="J103" s="26"/>
      <c r="K103" s="26"/>
      <c r="L103" s="30"/>
      <c r="M103" s="207"/>
      <c r="N103" s="20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191" t="s">
        <v>158</v>
      </c>
      <c r="D104" s="191" t="s">
        <v>114</v>
      </c>
      <c r="E104" s="192" t="s">
        <v>159</v>
      </c>
      <c r="F104" s="193" t="s">
        <v>160</v>
      </c>
      <c r="G104" s="194" t="s">
        <v>161</v>
      </c>
      <c r="H104" s="195" t="n">
        <v>30</v>
      </c>
      <c r="I104" s="196"/>
      <c r="J104" s="197" t="n">
        <f aca="false">ROUND(I104*H104,2)</f>
        <v>0</v>
      </c>
      <c r="K104" s="193" t="s">
        <v>118</v>
      </c>
      <c r="L104" s="30"/>
      <c r="M104" s="198"/>
      <c r="N104" s="199" t="s">
        <v>45</v>
      </c>
      <c r="O104" s="67"/>
      <c r="P104" s="200" t="n">
        <f aca="false">O104*H104</f>
        <v>0</v>
      </c>
      <c r="Q104" s="200" t="n">
        <v>0.0369043</v>
      </c>
      <c r="R104" s="200" t="n">
        <f aca="false">Q104*H104</f>
        <v>1.107129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19</v>
      </c>
      <c r="AT104" s="202" t="s">
        <v>114</v>
      </c>
      <c r="AU104" s="202" t="s">
        <v>83</v>
      </c>
      <c r="AY104" s="3" t="s">
        <v>11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21</v>
      </c>
      <c r="BK104" s="203" t="n">
        <f aca="false">ROUND(I104*H104,2)</f>
        <v>0</v>
      </c>
      <c r="BL104" s="3" t="s">
        <v>119</v>
      </c>
      <c r="BM104" s="202" t="s">
        <v>162</v>
      </c>
    </row>
    <row r="105" s="31" customFormat="true" ht="12.8" hidden="false" customHeight="false" outlineLevel="0" collapsed="false">
      <c r="A105" s="24"/>
      <c r="B105" s="25"/>
      <c r="C105" s="26"/>
      <c r="D105" s="204" t="s">
        <v>121</v>
      </c>
      <c r="E105" s="26"/>
      <c r="F105" s="205" t="s">
        <v>163</v>
      </c>
      <c r="G105" s="26"/>
      <c r="H105" s="26"/>
      <c r="I105" s="206"/>
      <c r="J105" s="26"/>
      <c r="K105" s="26"/>
      <c r="L105" s="30"/>
      <c r="M105" s="207"/>
      <c r="N105" s="20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09" t="s">
        <v>123</v>
      </c>
      <c r="E106" s="26"/>
      <c r="F106" s="210" t="s">
        <v>164</v>
      </c>
      <c r="G106" s="26"/>
      <c r="H106" s="26"/>
      <c r="I106" s="206"/>
      <c r="J106" s="26"/>
      <c r="K106" s="26"/>
      <c r="L106" s="30"/>
      <c r="M106" s="207"/>
      <c r="N106" s="20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191" t="s">
        <v>165</v>
      </c>
      <c r="D107" s="191" t="s">
        <v>114</v>
      </c>
      <c r="E107" s="192" t="s">
        <v>166</v>
      </c>
      <c r="F107" s="193" t="s">
        <v>167</v>
      </c>
      <c r="G107" s="194" t="s">
        <v>168</v>
      </c>
      <c r="H107" s="195" t="n">
        <v>192.85</v>
      </c>
      <c r="I107" s="196"/>
      <c r="J107" s="197" t="n">
        <f aca="false">ROUND(I107*H107,2)</f>
        <v>0</v>
      </c>
      <c r="K107" s="193" t="s">
        <v>118</v>
      </c>
      <c r="L107" s="30"/>
      <c r="M107" s="198"/>
      <c r="N107" s="199" t="s">
        <v>45</v>
      </c>
      <c r="O107" s="67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2" t="s">
        <v>119</v>
      </c>
      <c r="AT107" s="202" t="s">
        <v>114</v>
      </c>
      <c r="AU107" s="202" t="s">
        <v>83</v>
      </c>
      <c r="AY107" s="3" t="s">
        <v>11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21</v>
      </c>
      <c r="BK107" s="203" t="n">
        <f aca="false">ROUND(I107*H107,2)</f>
        <v>0</v>
      </c>
      <c r="BL107" s="3" t="s">
        <v>119</v>
      </c>
      <c r="BM107" s="202" t="s">
        <v>169</v>
      </c>
    </row>
    <row r="108" s="31" customFormat="true" ht="12.8" hidden="false" customHeight="false" outlineLevel="0" collapsed="false">
      <c r="A108" s="24"/>
      <c r="B108" s="25"/>
      <c r="C108" s="26"/>
      <c r="D108" s="204" t="s">
        <v>121</v>
      </c>
      <c r="E108" s="26"/>
      <c r="F108" s="205" t="s">
        <v>170</v>
      </c>
      <c r="G108" s="26"/>
      <c r="H108" s="26"/>
      <c r="I108" s="206"/>
      <c r="J108" s="26"/>
      <c r="K108" s="26"/>
      <c r="L108" s="30"/>
      <c r="M108" s="207"/>
      <c r="N108" s="20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09" t="s">
        <v>123</v>
      </c>
      <c r="E109" s="26"/>
      <c r="F109" s="210" t="s">
        <v>171</v>
      </c>
      <c r="G109" s="26"/>
      <c r="H109" s="26"/>
      <c r="I109" s="206"/>
      <c r="J109" s="26"/>
      <c r="K109" s="26"/>
      <c r="L109" s="30"/>
      <c r="M109" s="207"/>
      <c r="N109" s="20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3</v>
      </c>
      <c r="AU109" s="3" t="s">
        <v>83</v>
      </c>
    </row>
    <row r="110" s="211" customFormat="true" ht="12.8" hidden="false" customHeight="false" outlineLevel="0" collapsed="false">
      <c r="B110" s="212"/>
      <c r="C110" s="213"/>
      <c r="D110" s="204" t="s">
        <v>136</v>
      </c>
      <c r="E110" s="214"/>
      <c r="F110" s="215" t="s">
        <v>172</v>
      </c>
      <c r="G110" s="213"/>
      <c r="H110" s="216" t="n">
        <v>25.5</v>
      </c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6</v>
      </c>
      <c r="AU110" s="222" t="s">
        <v>83</v>
      </c>
      <c r="AV110" s="211" t="s">
        <v>83</v>
      </c>
      <c r="AW110" s="211" t="s">
        <v>36</v>
      </c>
      <c r="AX110" s="211" t="s">
        <v>74</v>
      </c>
      <c r="AY110" s="222" t="s">
        <v>112</v>
      </c>
    </row>
    <row r="111" s="211" customFormat="true" ht="12.8" hidden="false" customHeight="false" outlineLevel="0" collapsed="false">
      <c r="B111" s="212"/>
      <c r="C111" s="213"/>
      <c r="D111" s="204" t="s">
        <v>136</v>
      </c>
      <c r="E111" s="214"/>
      <c r="F111" s="215" t="s">
        <v>173</v>
      </c>
      <c r="G111" s="213"/>
      <c r="H111" s="216" t="n">
        <v>50</v>
      </c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6</v>
      </c>
      <c r="AU111" s="222" t="s">
        <v>83</v>
      </c>
      <c r="AV111" s="211" t="s">
        <v>83</v>
      </c>
      <c r="AW111" s="211" t="s">
        <v>36</v>
      </c>
      <c r="AX111" s="211" t="s">
        <v>74</v>
      </c>
      <c r="AY111" s="222" t="s">
        <v>112</v>
      </c>
    </row>
    <row r="112" s="211" customFormat="true" ht="12.8" hidden="false" customHeight="false" outlineLevel="0" collapsed="false">
      <c r="B112" s="212"/>
      <c r="C112" s="213"/>
      <c r="D112" s="204" t="s">
        <v>136</v>
      </c>
      <c r="E112" s="214"/>
      <c r="F112" s="215" t="s">
        <v>174</v>
      </c>
      <c r="G112" s="213"/>
      <c r="H112" s="216" t="n">
        <v>35</v>
      </c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6</v>
      </c>
      <c r="AU112" s="222" t="s">
        <v>83</v>
      </c>
      <c r="AV112" s="211" t="s">
        <v>83</v>
      </c>
      <c r="AW112" s="211" t="s">
        <v>36</v>
      </c>
      <c r="AX112" s="211" t="s">
        <v>74</v>
      </c>
      <c r="AY112" s="222" t="s">
        <v>112</v>
      </c>
    </row>
    <row r="113" s="211" customFormat="true" ht="12.8" hidden="false" customHeight="false" outlineLevel="0" collapsed="false">
      <c r="B113" s="212"/>
      <c r="C113" s="213"/>
      <c r="D113" s="204" t="s">
        <v>136</v>
      </c>
      <c r="E113" s="214"/>
      <c r="F113" s="215" t="s">
        <v>175</v>
      </c>
      <c r="G113" s="213"/>
      <c r="H113" s="216" t="n">
        <v>42.5</v>
      </c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6</v>
      </c>
      <c r="AU113" s="222" t="s">
        <v>83</v>
      </c>
      <c r="AV113" s="211" t="s">
        <v>83</v>
      </c>
      <c r="AW113" s="211" t="s">
        <v>36</v>
      </c>
      <c r="AX113" s="211" t="s">
        <v>74</v>
      </c>
      <c r="AY113" s="222" t="s">
        <v>112</v>
      </c>
    </row>
    <row r="114" s="211" customFormat="true" ht="12.8" hidden="false" customHeight="false" outlineLevel="0" collapsed="false">
      <c r="B114" s="212"/>
      <c r="C114" s="213"/>
      <c r="D114" s="204" t="s">
        <v>136</v>
      </c>
      <c r="E114" s="214"/>
      <c r="F114" s="215" t="s">
        <v>176</v>
      </c>
      <c r="G114" s="213"/>
      <c r="H114" s="216" t="n">
        <v>35</v>
      </c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6</v>
      </c>
      <c r="AU114" s="222" t="s">
        <v>83</v>
      </c>
      <c r="AV114" s="211" t="s">
        <v>83</v>
      </c>
      <c r="AW114" s="211" t="s">
        <v>36</v>
      </c>
      <c r="AX114" s="211" t="s">
        <v>74</v>
      </c>
      <c r="AY114" s="222" t="s">
        <v>112</v>
      </c>
    </row>
    <row r="115" s="211" customFormat="true" ht="12.8" hidden="false" customHeight="false" outlineLevel="0" collapsed="false">
      <c r="B115" s="212"/>
      <c r="C115" s="213"/>
      <c r="D115" s="204" t="s">
        <v>136</v>
      </c>
      <c r="E115" s="214"/>
      <c r="F115" s="215" t="s">
        <v>177</v>
      </c>
      <c r="G115" s="213"/>
      <c r="H115" s="216" t="n">
        <v>87.5</v>
      </c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6</v>
      </c>
      <c r="AU115" s="222" t="s">
        <v>83</v>
      </c>
      <c r="AV115" s="211" t="s">
        <v>83</v>
      </c>
      <c r="AW115" s="211" t="s">
        <v>36</v>
      </c>
      <c r="AX115" s="211" t="s">
        <v>74</v>
      </c>
      <c r="AY115" s="222" t="s">
        <v>112</v>
      </c>
    </row>
    <row r="116" s="234" customFormat="true" ht="12.8" hidden="false" customHeight="false" outlineLevel="0" collapsed="false">
      <c r="B116" s="235"/>
      <c r="C116" s="236"/>
      <c r="D116" s="204" t="s">
        <v>136</v>
      </c>
      <c r="E116" s="237"/>
      <c r="F116" s="238" t="s">
        <v>178</v>
      </c>
      <c r="G116" s="236"/>
      <c r="H116" s="239" t="n">
        <v>275.5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6</v>
      </c>
      <c r="AU116" s="245" t="s">
        <v>83</v>
      </c>
      <c r="AV116" s="234" t="s">
        <v>119</v>
      </c>
      <c r="AW116" s="234" t="s">
        <v>36</v>
      </c>
      <c r="AX116" s="234" t="s">
        <v>74</v>
      </c>
      <c r="AY116" s="245" t="s">
        <v>112</v>
      </c>
    </row>
    <row r="117" s="211" customFormat="true" ht="12.8" hidden="false" customHeight="false" outlineLevel="0" collapsed="false">
      <c r="B117" s="212"/>
      <c r="C117" s="213"/>
      <c r="D117" s="204" t="s">
        <v>136</v>
      </c>
      <c r="E117" s="214"/>
      <c r="F117" s="215" t="s">
        <v>179</v>
      </c>
      <c r="G117" s="213"/>
      <c r="H117" s="216" t="n">
        <v>192.85</v>
      </c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6</v>
      </c>
      <c r="AU117" s="222" t="s">
        <v>83</v>
      </c>
      <c r="AV117" s="211" t="s">
        <v>83</v>
      </c>
      <c r="AW117" s="211" t="s">
        <v>36</v>
      </c>
      <c r="AX117" s="211" t="s">
        <v>21</v>
      </c>
      <c r="AY117" s="222" t="s">
        <v>112</v>
      </c>
    </row>
    <row r="118" s="223" customFormat="true" ht="12.8" hidden="false" customHeight="false" outlineLevel="0" collapsed="false">
      <c r="B118" s="224"/>
      <c r="C118" s="225"/>
      <c r="D118" s="204" t="s">
        <v>136</v>
      </c>
      <c r="E118" s="226"/>
      <c r="F118" s="227" t="s">
        <v>180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6</v>
      </c>
      <c r="AU118" s="233" t="s">
        <v>83</v>
      </c>
      <c r="AV118" s="223" t="s">
        <v>21</v>
      </c>
      <c r="AW118" s="223" t="s">
        <v>36</v>
      </c>
      <c r="AX118" s="223" t="s">
        <v>74</v>
      </c>
      <c r="AY118" s="233" t="s">
        <v>112</v>
      </c>
    </row>
    <row r="119" s="223" customFormat="true" ht="12.8" hidden="false" customHeight="false" outlineLevel="0" collapsed="false">
      <c r="B119" s="224"/>
      <c r="C119" s="225"/>
      <c r="D119" s="204" t="s">
        <v>136</v>
      </c>
      <c r="E119" s="226"/>
      <c r="F119" s="227" t="s">
        <v>181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3</v>
      </c>
      <c r="AV119" s="223" t="s">
        <v>21</v>
      </c>
      <c r="AW119" s="223" t="s">
        <v>36</v>
      </c>
      <c r="AX119" s="223" t="s">
        <v>74</v>
      </c>
      <c r="AY119" s="233" t="s">
        <v>112</v>
      </c>
    </row>
    <row r="120" s="31" customFormat="true" ht="37.8" hidden="false" customHeight="true" outlineLevel="0" collapsed="false">
      <c r="A120" s="24"/>
      <c r="B120" s="25"/>
      <c r="C120" s="191" t="s">
        <v>182</v>
      </c>
      <c r="D120" s="191" t="s">
        <v>114</v>
      </c>
      <c r="E120" s="192" t="s">
        <v>183</v>
      </c>
      <c r="F120" s="193" t="s">
        <v>184</v>
      </c>
      <c r="G120" s="194" t="s">
        <v>168</v>
      </c>
      <c r="H120" s="195" t="n">
        <v>82.65</v>
      </c>
      <c r="I120" s="196"/>
      <c r="J120" s="197" t="n">
        <f aca="false">ROUND(I120*H120,2)</f>
        <v>0</v>
      </c>
      <c r="K120" s="193" t="s">
        <v>118</v>
      </c>
      <c r="L120" s="30"/>
      <c r="M120" s="198"/>
      <c r="N120" s="199" t="s">
        <v>45</v>
      </c>
      <c r="O120" s="67"/>
      <c r="P120" s="200" t="n">
        <f aca="false">O120*H120</f>
        <v>0</v>
      </c>
      <c r="Q120" s="200" t="n">
        <v>7E-005</v>
      </c>
      <c r="R120" s="200" t="n">
        <f aca="false">Q120*H120</f>
        <v>0.0057855</v>
      </c>
      <c r="S120" s="200" t="n">
        <v>0</v>
      </c>
      <c r="T120" s="20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2" t="s">
        <v>119</v>
      </c>
      <c r="AT120" s="202" t="s">
        <v>114</v>
      </c>
      <c r="AU120" s="202" t="s">
        <v>83</v>
      </c>
      <c r="AY120" s="3" t="s">
        <v>112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21</v>
      </c>
      <c r="BK120" s="203" t="n">
        <f aca="false">ROUND(I120*H120,2)</f>
        <v>0</v>
      </c>
      <c r="BL120" s="3" t="s">
        <v>119</v>
      </c>
      <c r="BM120" s="202" t="s">
        <v>185</v>
      </c>
    </row>
    <row r="121" s="31" customFormat="true" ht="12.8" hidden="false" customHeight="false" outlineLevel="0" collapsed="false">
      <c r="A121" s="24"/>
      <c r="B121" s="25"/>
      <c r="C121" s="26"/>
      <c r="D121" s="204" t="s">
        <v>121</v>
      </c>
      <c r="E121" s="26"/>
      <c r="F121" s="205" t="s">
        <v>186</v>
      </c>
      <c r="G121" s="26"/>
      <c r="H121" s="26"/>
      <c r="I121" s="206"/>
      <c r="J121" s="26"/>
      <c r="K121" s="26"/>
      <c r="L121" s="30"/>
      <c r="M121" s="207"/>
      <c r="N121" s="20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09" t="s">
        <v>123</v>
      </c>
      <c r="E122" s="26"/>
      <c r="F122" s="210" t="s">
        <v>187</v>
      </c>
      <c r="G122" s="26"/>
      <c r="H122" s="26"/>
      <c r="I122" s="206"/>
      <c r="J122" s="26"/>
      <c r="K122" s="26"/>
      <c r="L122" s="30"/>
      <c r="M122" s="207"/>
      <c r="N122" s="208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83</v>
      </c>
    </row>
    <row r="123" s="211" customFormat="true" ht="12.8" hidden="false" customHeight="false" outlineLevel="0" collapsed="false">
      <c r="B123" s="212"/>
      <c r="C123" s="213"/>
      <c r="D123" s="204" t="s">
        <v>136</v>
      </c>
      <c r="E123" s="214"/>
      <c r="F123" s="215" t="s">
        <v>172</v>
      </c>
      <c r="G123" s="213"/>
      <c r="H123" s="216" t="n">
        <v>25.5</v>
      </c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6</v>
      </c>
      <c r="AU123" s="222" t="s">
        <v>83</v>
      </c>
      <c r="AV123" s="211" t="s">
        <v>83</v>
      </c>
      <c r="AW123" s="211" t="s">
        <v>36</v>
      </c>
      <c r="AX123" s="211" t="s">
        <v>74</v>
      </c>
      <c r="AY123" s="222" t="s">
        <v>112</v>
      </c>
    </row>
    <row r="124" s="211" customFormat="true" ht="12.8" hidden="false" customHeight="false" outlineLevel="0" collapsed="false">
      <c r="B124" s="212"/>
      <c r="C124" s="213"/>
      <c r="D124" s="204" t="s">
        <v>136</v>
      </c>
      <c r="E124" s="214"/>
      <c r="F124" s="215" t="s">
        <v>173</v>
      </c>
      <c r="G124" s="213"/>
      <c r="H124" s="216" t="n">
        <v>50</v>
      </c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6</v>
      </c>
      <c r="AU124" s="222" t="s">
        <v>83</v>
      </c>
      <c r="AV124" s="211" t="s">
        <v>83</v>
      </c>
      <c r="AW124" s="211" t="s">
        <v>36</v>
      </c>
      <c r="AX124" s="211" t="s">
        <v>74</v>
      </c>
      <c r="AY124" s="222" t="s">
        <v>112</v>
      </c>
    </row>
    <row r="125" s="211" customFormat="true" ht="12.8" hidden="false" customHeight="false" outlineLevel="0" collapsed="false">
      <c r="B125" s="212"/>
      <c r="C125" s="213"/>
      <c r="D125" s="204" t="s">
        <v>136</v>
      </c>
      <c r="E125" s="214"/>
      <c r="F125" s="215" t="s">
        <v>174</v>
      </c>
      <c r="G125" s="213"/>
      <c r="H125" s="216" t="n">
        <v>35</v>
      </c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6</v>
      </c>
      <c r="AU125" s="222" t="s">
        <v>83</v>
      </c>
      <c r="AV125" s="211" t="s">
        <v>83</v>
      </c>
      <c r="AW125" s="211" t="s">
        <v>36</v>
      </c>
      <c r="AX125" s="211" t="s">
        <v>74</v>
      </c>
      <c r="AY125" s="222" t="s">
        <v>112</v>
      </c>
    </row>
    <row r="126" s="211" customFormat="true" ht="12.8" hidden="false" customHeight="false" outlineLevel="0" collapsed="false">
      <c r="B126" s="212"/>
      <c r="C126" s="213"/>
      <c r="D126" s="204" t="s">
        <v>136</v>
      </c>
      <c r="E126" s="214"/>
      <c r="F126" s="215" t="s">
        <v>175</v>
      </c>
      <c r="G126" s="213"/>
      <c r="H126" s="216" t="n">
        <v>42.5</v>
      </c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6</v>
      </c>
      <c r="AU126" s="222" t="s">
        <v>83</v>
      </c>
      <c r="AV126" s="211" t="s">
        <v>83</v>
      </c>
      <c r="AW126" s="211" t="s">
        <v>36</v>
      </c>
      <c r="AX126" s="211" t="s">
        <v>74</v>
      </c>
      <c r="AY126" s="222" t="s">
        <v>112</v>
      </c>
    </row>
    <row r="127" s="211" customFormat="true" ht="12.8" hidden="false" customHeight="false" outlineLevel="0" collapsed="false">
      <c r="B127" s="212"/>
      <c r="C127" s="213"/>
      <c r="D127" s="204" t="s">
        <v>136</v>
      </c>
      <c r="E127" s="214"/>
      <c r="F127" s="215" t="s">
        <v>176</v>
      </c>
      <c r="G127" s="213"/>
      <c r="H127" s="216" t="n">
        <v>35</v>
      </c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6</v>
      </c>
      <c r="AU127" s="222" t="s">
        <v>83</v>
      </c>
      <c r="AV127" s="211" t="s">
        <v>83</v>
      </c>
      <c r="AW127" s="211" t="s">
        <v>36</v>
      </c>
      <c r="AX127" s="211" t="s">
        <v>74</v>
      </c>
      <c r="AY127" s="222" t="s">
        <v>112</v>
      </c>
    </row>
    <row r="128" s="211" customFormat="true" ht="12.8" hidden="false" customHeight="false" outlineLevel="0" collapsed="false">
      <c r="B128" s="212"/>
      <c r="C128" s="213"/>
      <c r="D128" s="204" t="s">
        <v>136</v>
      </c>
      <c r="E128" s="214"/>
      <c r="F128" s="215" t="s">
        <v>177</v>
      </c>
      <c r="G128" s="213"/>
      <c r="H128" s="216" t="n">
        <v>87.5</v>
      </c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6</v>
      </c>
      <c r="AU128" s="222" t="s">
        <v>83</v>
      </c>
      <c r="AV128" s="211" t="s">
        <v>83</v>
      </c>
      <c r="AW128" s="211" t="s">
        <v>36</v>
      </c>
      <c r="AX128" s="211" t="s">
        <v>74</v>
      </c>
      <c r="AY128" s="222" t="s">
        <v>112</v>
      </c>
    </row>
    <row r="129" s="234" customFormat="true" ht="12.8" hidden="false" customHeight="false" outlineLevel="0" collapsed="false">
      <c r="B129" s="235"/>
      <c r="C129" s="236"/>
      <c r="D129" s="204" t="s">
        <v>136</v>
      </c>
      <c r="E129" s="237"/>
      <c r="F129" s="238" t="s">
        <v>178</v>
      </c>
      <c r="G129" s="236"/>
      <c r="H129" s="239" t="n">
        <v>275.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6</v>
      </c>
      <c r="AU129" s="245" t="s">
        <v>83</v>
      </c>
      <c r="AV129" s="234" t="s">
        <v>119</v>
      </c>
      <c r="AW129" s="234" t="s">
        <v>36</v>
      </c>
      <c r="AX129" s="234" t="s">
        <v>74</v>
      </c>
      <c r="AY129" s="245" t="s">
        <v>112</v>
      </c>
    </row>
    <row r="130" s="211" customFormat="true" ht="12.8" hidden="false" customHeight="false" outlineLevel="0" collapsed="false">
      <c r="B130" s="212"/>
      <c r="C130" s="213"/>
      <c r="D130" s="204" t="s">
        <v>136</v>
      </c>
      <c r="E130" s="214"/>
      <c r="F130" s="215" t="s">
        <v>188</v>
      </c>
      <c r="G130" s="213"/>
      <c r="H130" s="216" t="n">
        <v>82.65</v>
      </c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6</v>
      </c>
      <c r="AU130" s="222" t="s">
        <v>83</v>
      </c>
      <c r="AV130" s="211" t="s">
        <v>83</v>
      </c>
      <c r="AW130" s="211" t="s">
        <v>36</v>
      </c>
      <c r="AX130" s="211" t="s">
        <v>21</v>
      </c>
      <c r="AY130" s="222" t="s">
        <v>112</v>
      </c>
    </row>
    <row r="131" s="223" customFormat="true" ht="12.8" hidden="false" customHeight="false" outlineLevel="0" collapsed="false">
      <c r="B131" s="224"/>
      <c r="C131" s="225"/>
      <c r="D131" s="204" t="s">
        <v>136</v>
      </c>
      <c r="E131" s="226"/>
      <c r="F131" s="227" t="s">
        <v>189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6</v>
      </c>
      <c r="AU131" s="233" t="s">
        <v>83</v>
      </c>
      <c r="AV131" s="223" t="s">
        <v>21</v>
      </c>
      <c r="AW131" s="223" t="s">
        <v>36</v>
      </c>
      <c r="AX131" s="223" t="s">
        <v>74</v>
      </c>
      <c r="AY131" s="233" t="s">
        <v>112</v>
      </c>
    </row>
    <row r="132" s="223" customFormat="true" ht="12.8" hidden="false" customHeight="false" outlineLevel="0" collapsed="false">
      <c r="B132" s="224"/>
      <c r="C132" s="225"/>
      <c r="D132" s="204" t="s">
        <v>136</v>
      </c>
      <c r="E132" s="226"/>
      <c r="F132" s="227" t="s">
        <v>181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6</v>
      </c>
      <c r="AU132" s="233" t="s">
        <v>83</v>
      </c>
      <c r="AV132" s="223" t="s">
        <v>21</v>
      </c>
      <c r="AW132" s="223" t="s">
        <v>36</v>
      </c>
      <c r="AX132" s="223" t="s">
        <v>74</v>
      </c>
      <c r="AY132" s="233" t="s">
        <v>112</v>
      </c>
    </row>
    <row r="133" s="31" customFormat="true" ht="24.15" hidden="false" customHeight="true" outlineLevel="0" collapsed="false">
      <c r="A133" s="24"/>
      <c r="B133" s="25"/>
      <c r="C133" s="191" t="s">
        <v>26</v>
      </c>
      <c r="D133" s="191" t="s">
        <v>114</v>
      </c>
      <c r="E133" s="192" t="s">
        <v>190</v>
      </c>
      <c r="F133" s="193" t="s">
        <v>191</v>
      </c>
      <c r="G133" s="194" t="s">
        <v>168</v>
      </c>
      <c r="H133" s="195" t="n">
        <v>4</v>
      </c>
      <c r="I133" s="196"/>
      <c r="J133" s="197" t="n">
        <f aca="false">ROUND(I133*H133,2)</f>
        <v>0</v>
      </c>
      <c r="K133" s="193" t="s">
        <v>118</v>
      </c>
      <c r="L133" s="30"/>
      <c r="M133" s="198"/>
      <c r="N133" s="199" t="s">
        <v>45</v>
      </c>
      <c r="O133" s="67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2" t="s">
        <v>119</v>
      </c>
      <c r="AT133" s="202" t="s">
        <v>114</v>
      </c>
      <c r="AU133" s="202" t="s">
        <v>83</v>
      </c>
      <c r="AY133" s="3" t="s">
        <v>11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21</v>
      </c>
      <c r="BK133" s="203" t="n">
        <f aca="false">ROUND(I133*H133,2)</f>
        <v>0</v>
      </c>
      <c r="BL133" s="3" t="s">
        <v>119</v>
      </c>
      <c r="BM133" s="202" t="s">
        <v>192</v>
      </c>
    </row>
    <row r="134" s="31" customFormat="true" ht="12.8" hidden="false" customHeight="false" outlineLevel="0" collapsed="false">
      <c r="A134" s="24"/>
      <c r="B134" s="25"/>
      <c r="C134" s="26"/>
      <c r="D134" s="204" t="s">
        <v>121</v>
      </c>
      <c r="E134" s="26"/>
      <c r="F134" s="205" t="s">
        <v>193</v>
      </c>
      <c r="G134" s="26"/>
      <c r="H134" s="26"/>
      <c r="I134" s="206"/>
      <c r="J134" s="26"/>
      <c r="K134" s="26"/>
      <c r="L134" s="30"/>
      <c r="M134" s="207"/>
      <c r="N134" s="208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09" t="s">
        <v>123</v>
      </c>
      <c r="E135" s="26"/>
      <c r="F135" s="210" t="s">
        <v>194</v>
      </c>
      <c r="G135" s="26"/>
      <c r="H135" s="26"/>
      <c r="I135" s="206"/>
      <c r="J135" s="26"/>
      <c r="K135" s="26"/>
      <c r="L135" s="30"/>
      <c r="M135" s="207"/>
      <c r="N135" s="20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191" t="s">
        <v>195</v>
      </c>
      <c r="D136" s="191" t="s">
        <v>114</v>
      </c>
      <c r="E136" s="192" t="s">
        <v>196</v>
      </c>
      <c r="F136" s="193" t="s">
        <v>197</v>
      </c>
      <c r="G136" s="194" t="s">
        <v>168</v>
      </c>
      <c r="H136" s="195" t="n">
        <v>0.72</v>
      </c>
      <c r="I136" s="196"/>
      <c r="J136" s="197" t="n">
        <f aca="false">ROUND(I136*H136,2)</f>
        <v>0</v>
      </c>
      <c r="K136" s="193" t="s">
        <v>118</v>
      </c>
      <c r="L136" s="30"/>
      <c r="M136" s="198"/>
      <c r="N136" s="199" t="s">
        <v>45</v>
      </c>
      <c r="O136" s="67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2" t="s">
        <v>119</v>
      </c>
      <c r="AT136" s="202" t="s">
        <v>114</v>
      </c>
      <c r="AU136" s="202" t="s">
        <v>83</v>
      </c>
      <c r="AY136" s="3" t="s">
        <v>11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21</v>
      </c>
      <c r="BK136" s="203" t="n">
        <f aca="false">ROUND(I136*H136,2)</f>
        <v>0</v>
      </c>
      <c r="BL136" s="3" t="s">
        <v>119</v>
      </c>
      <c r="BM136" s="202" t="s">
        <v>198</v>
      </c>
    </row>
    <row r="137" s="31" customFormat="true" ht="12.8" hidden="false" customHeight="false" outlineLevel="0" collapsed="false">
      <c r="A137" s="24"/>
      <c r="B137" s="25"/>
      <c r="C137" s="26"/>
      <c r="D137" s="204" t="s">
        <v>121</v>
      </c>
      <c r="E137" s="26"/>
      <c r="F137" s="205" t="s">
        <v>199</v>
      </c>
      <c r="G137" s="26"/>
      <c r="H137" s="26"/>
      <c r="I137" s="206"/>
      <c r="J137" s="26"/>
      <c r="K137" s="26"/>
      <c r="L137" s="30"/>
      <c r="M137" s="207"/>
      <c r="N137" s="20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09" t="s">
        <v>123</v>
      </c>
      <c r="E138" s="26"/>
      <c r="F138" s="210" t="s">
        <v>200</v>
      </c>
      <c r="G138" s="26"/>
      <c r="H138" s="26"/>
      <c r="I138" s="206"/>
      <c r="J138" s="26"/>
      <c r="K138" s="26"/>
      <c r="L138" s="30"/>
      <c r="M138" s="207"/>
      <c r="N138" s="20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83</v>
      </c>
    </row>
    <row r="139" s="211" customFormat="true" ht="12.8" hidden="false" customHeight="false" outlineLevel="0" collapsed="false">
      <c r="B139" s="212"/>
      <c r="C139" s="213"/>
      <c r="D139" s="204" t="s">
        <v>136</v>
      </c>
      <c r="E139" s="214"/>
      <c r="F139" s="215" t="s">
        <v>201</v>
      </c>
      <c r="G139" s="213"/>
      <c r="H139" s="216" t="n">
        <v>0.72</v>
      </c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6</v>
      </c>
      <c r="AU139" s="222" t="s">
        <v>83</v>
      </c>
      <c r="AV139" s="211" t="s">
        <v>83</v>
      </c>
      <c r="AW139" s="211" t="s">
        <v>36</v>
      </c>
      <c r="AX139" s="211" t="s">
        <v>21</v>
      </c>
      <c r="AY139" s="222" t="s">
        <v>112</v>
      </c>
    </row>
    <row r="140" s="223" customFormat="true" ht="12.8" hidden="false" customHeight="false" outlineLevel="0" collapsed="false">
      <c r="B140" s="224"/>
      <c r="C140" s="225"/>
      <c r="D140" s="204" t="s">
        <v>136</v>
      </c>
      <c r="E140" s="226"/>
      <c r="F140" s="227" t="s">
        <v>202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3</v>
      </c>
      <c r="AV140" s="223" t="s">
        <v>21</v>
      </c>
      <c r="AW140" s="223" t="s">
        <v>36</v>
      </c>
      <c r="AX140" s="223" t="s">
        <v>74</v>
      </c>
      <c r="AY140" s="233" t="s">
        <v>112</v>
      </c>
    </row>
    <row r="141" s="31" customFormat="true" ht="33" hidden="false" customHeight="true" outlineLevel="0" collapsed="false">
      <c r="A141" s="24"/>
      <c r="B141" s="25"/>
      <c r="C141" s="191" t="s">
        <v>203</v>
      </c>
      <c r="D141" s="191" t="s">
        <v>114</v>
      </c>
      <c r="E141" s="192" t="s">
        <v>204</v>
      </c>
      <c r="F141" s="193" t="s">
        <v>205</v>
      </c>
      <c r="G141" s="194" t="s">
        <v>168</v>
      </c>
      <c r="H141" s="195" t="n">
        <v>62.75</v>
      </c>
      <c r="I141" s="196"/>
      <c r="J141" s="197" t="n">
        <f aca="false">ROUND(I141*H141,2)</f>
        <v>0</v>
      </c>
      <c r="K141" s="193" t="s">
        <v>118</v>
      </c>
      <c r="L141" s="30"/>
      <c r="M141" s="198"/>
      <c r="N141" s="199" t="s">
        <v>45</v>
      </c>
      <c r="O141" s="67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2" t="s">
        <v>119</v>
      </c>
      <c r="AT141" s="202" t="s">
        <v>114</v>
      </c>
      <c r="AU141" s="202" t="s">
        <v>83</v>
      </c>
      <c r="AY141" s="3" t="s">
        <v>11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21</v>
      </c>
      <c r="BK141" s="203" t="n">
        <f aca="false">ROUND(I141*H141,2)</f>
        <v>0</v>
      </c>
      <c r="BL141" s="3" t="s">
        <v>119</v>
      </c>
      <c r="BM141" s="202" t="s">
        <v>206</v>
      </c>
    </row>
    <row r="142" s="31" customFormat="true" ht="12.8" hidden="false" customHeight="false" outlineLevel="0" collapsed="false">
      <c r="A142" s="24"/>
      <c r="B142" s="25"/>
      <c r="C142" s="26"/>
      <c r="D142" s="204" t="s">
        <v>121</v>
      </c>
      <c r="E142" s="26"/>
      <c r="F142" s="205" t="s">
        <v>207</v>
      </c>
      <c r="G142" s="26"/>
      <c r="H142" s="26"/>
      <c r="I142" s="206"/>
      <c r="J142" s="26"/>
      <c r="K142" s="26"/>
      <c r="L142" s="30"/>
      <c r="M142" s="207"/>
      <c r="N142" s="208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09" t="s">
        <v>123</v>
      </c>
      <c r="E143" s="26"/>
      <c r="F143" s="210" t="s">
        <v>208</v>
      </c>
      <c r="G143" s="26"/>
      <c r="H143" s="26"/>
      <c r="I143" s="206"/>
      <c r="J143" s="26"/>
      <c r="K143" s="26"/>
      <c r="L143" s="30"/>
      <c r="M143" s="207"/>
      <c r="N143" s="20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3</v>
      </c>
    </row>
    <row r="144" s="211" customFormat="true" ht="12.8" hidden="false" customHeight="false" outlineLevel="0" collapsed="false">
      <c r="B144" s="212"/>
      <c r="C144" s="213"/>
      <c r="D144" s="204" t="s">
        <v>136</v>
      </c>
      <c r="E144" s="214"/>
      <c r="F144" s="215" t="s">
        <v>209</v>
      </c>
      <c r="G144" s="213"/>
      <c r="H144" s="216" t="n">
        <v>34</v>
      </c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6</v>
      </c>
      <c r="AU144" s="222" t="s">
        <v>83</v>
      </c>
      <c r="AV144" s="211" t="s">
        <v>83</v>
      </c>
      <c r="AW144" s="211" t="s">
        <v>36</v>
      </c>
      <c r="AX144" s="211" t="s">
        <v>74</v>
      </c>
      <c r="AY144" s="222" t="s">
        <v>112</v>
      </c>
    </row>
    <row r="145" s="211" customFormat="true" ht="12.8" hidden="false" customHeight="false" outlineLevel="0" collapsed="false">
      <c r="B145" s="212"/>
      <c r="C145" s="213"/>
      <c r="D145" s="204" t="s">
        <v>136</v>
      </c>
      <c r="E145" s="214"/>
      <c r="F145" s="215" t="s">
        <v>210</v>
      </c>
      <c r="G145" s="213"/>
      <c r="H145" s="216" t="n">
        <v>28.75</v>
      </c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6</v>
      </c>
      <c r="AU145" s="222" t="s">
        <v>83</v>
      </c>
      <c r="AV145" s="211" t="s">
        <v>83</v>
      </c>
      <c r="AW145" s="211" t="s">
        <v>36</v>
      </c>
      <c r="AX145" s="211" t="s">
        <v>74</v>
      </c>
      <c r="AY145" s="222" t="s">
        <v>112</v>
      </c>
    </row>
    <row r="146" s="234" customFormat="true" ht="12.8" hidden="false" customHeight="false" outlineLevel="0" collapsed="false">
      <c r="B146" s="235"/>
      <c r="C146" s="236"/>
      <c r="D146" s="204" t="s">
        <v>136</v>
      </c>
      <c r="E146" s="237"/>
      <c r="F146" s="238" t="s">
        <v>178</v>
      </c>
      <c r="G146" s="236"/>
      <c r="H146" s="239" t="n">
        <v>62.7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6</v>
      </c>
      <c r="AU146" s="245" t="s">
        <v>83</v>
      </c>
      <c r="AV146" s="234" t="s">
        <v>119</v>
      </c>
      <c r="AW146" s="234" t="s">
        <v>36</v>
      </c>
      <c r="AX146" s="234" t="s">
        <v>21</v>
      </c>
      <c r="AY146" s="245" t="s">
        <v>112</v>
      </c>
    </row>
    <row r="147" s="31" customFormat="true" ht="21.75" hidden="false" customHeight="true" outlineLevel="0" collapsed="false">
      <c r="A147" s="24"/>
      <c r="B147" s="25"/>
      <c r="C147" s="191" t="s">
        <v>211</v>
      </c>
      <c r="D147" s="191" t="s">
        <v>114</v>
      </c>
      <c r="E147" s="192" t="s">
        <v>212</v>
      </c>
      <c r="F147" s="193" t="s">
        <v>213</v>
      </c>
      <c r="G147" s="194" t="s">
        <v>117</v>
      </c>
      <c r="H147" s="195" t="n">
        <v>68</v>
      </c>
      <c r="I147" s="196"/>
      <c r="J147" s="197" t="n">
        <f aca="false">ROUND(I147*H147,2)</f>
        <v>0</v>
      </c>
      <c r="K147" s="193" t="s">
        <v>118</v>
      </c>
      <c r="L147" s="30"/>
      <c r="M147" s="198"/>
      <c r="N147" s="199" t="s">
        <v>45</v>
      </c>
      <c r="O147" s="67"/>
      <c r="P147" s="200" t="n">
        <f aca="false">O147*H147</f>
        <v>0</v>
      </c>
      <c r="Q147" s="200" t="n">
        <v>0.00083851</v>
      </c>
      <c r="R147" s="200" t="n">
        <f aca="false">Q147*H147</f>
        <v>0.05701868</v>
      </c>
      <c r="S147" s="200" t="n">
        <v>0</v>
      </c>
      <c r="T147" s="20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2" t="s">
        <v>119</v>
      </c>
      <c r="AT147" s="202" t="s">
        <v>114</v>
      </c>
      <c r="AU147" s="202" t="s">
        <v>83</v>
      </c>
      <c r="AY147" s="3" t="s">
        <v>11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21</v>
      </c>
      <c r="BK147" s="203" t="n">
        <f aca="false">ROUND(I147*H147,2)</f>
        <v>0</v>
      </c>
      <c r="BL147" s="3" t="s">
        <v>119</v>
      </c>
      <c r="BM147" s="202" t="s">
        <v>214</v>
      </c>
    </row>
    <row r="148" s="31" customFormat="true" ht="12.8" hidden="false" customHeight="false" outlineLevel="0" collapsed="false">
      <c r="A148" s="24"/>
      <c r="B148" s="25"/>
      <c r="C148" s="26"/>
      <c r="D148" s="204" t="s">
        <v>121</v>
      </c>
      <c r="E148" s="26"/>
      <c r="F148" s="205" t="s">
        <v>215</v>
      </c>
      <c r="G148" s="26"/>
      <c r="H148" s="26"/>
      <c r="I148" s="206"/>
      <c r="J148" s="26"/>
      <c r="K148" s="26"/>
      <c r="L148" s="30"/>
      <c r="M148" s="207"/>
      <c r="N148" s="208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09" t="s">
        <v>123</v>
      </c>
      <c r="E149" s="26"/>
      <c r="F149" s="210" t="s">
        <v>216</v>
      </c>
      <c r="G149" s="26"/>
      <c r="H149" s="26"/>
      <c r="I149" s="206"/>
      <c r="J149" s="26"/>
      <c r="K149" s="26"/>
      <c r="L149" s="30"/>
      <c r="M149" s="207"/>
      <c r="N149" s="208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3</v>
      </c>
    </row>
    <row r="150" s="211" customFormat="true" ht="12.8" hidden="false" customHeight="false" outlineLevel="0" collapsed="false">
      <c r="B150" s="212"/>
      <c r="C150" s="213"/>
      <c r="D150" s="204" t="s">
        <v>136</v>
      </c>
      <c r="E150" s="214"/>
      <c r="F150" s="215" t="s">
        <v>217</v>
      </c>
      <c r="G150" s="213"/>
      <c r="H150" s="216" t="n">
        <v>68</v>
      </c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6</v>
      </c>
      <c r="AU150" s="222" t="s">
        <v>83</v>
      </c>
      <c r="AV150" s="211" t="s">
        <v>83</v>
      </c>
      <c r="AW150" s="211" t="s">
        <v>36</v>
      </c>
      <c r="AX150" s="211" t="s">
        <v>21</v>
      </c>
      <c r="AY150" s="222" t="s">
        <v>112</v>
      </c>
    </row>
    <row r="151" s="223" customFormat="true" ht="12.8" hidden="false" customHeight="false" outlineLevel="0" collapsed="false">
      <c r="B151" s="224"/>
      <c r="C151" s="225"/>
      <c r="D151" s="204" t="s">
        <v>136</v>
      </c>
      <c r="E151" s="226"/>
      <c r="F151" s="227" t="s">
        <v>218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6</v>
      </c>
      <c r="AU151" s="233" t="s">
        <v>83</v>
      </c>
      <c r="AV151" s="223" t="s">
        <v>21</v>
      </c>
      <c r="AW151" s="223" t="s">
        <v>36</v>
      </c>
      <c r="AX151" s="223" t="s">
        <v>74</v>
      </c>
      <c r="AY151" s="233" t="s">
        <v>112</v>
      </c>
    </row>
    <row r="152" s="31" customFormat="true" ht="24.15" hidden="false" customHeight="true" outlineLevel="0" collapsed="false">
      <c r="A152" s="24"/>
      <c r="B152" s="25"/>
      <c r="C152" s="191" t="s">
        <v>219</v>
      </c>
      <c r="D152" s="191" t="s">
        <v>114</v>
      </c>
      <c r="E152" s="192" t="s">
        <v>220</v>
      </c>
      <c r="F152" s="193" t="s">
        <v>221</v>
      </c>
      <c r="G152" s="194" t="s">
        <v>117</v>
      </c>
      <c r="H152" s="195" t="n">
        <v>57.5</v>
      </c>
      <c r="I152" s="196"/>
      <c r="J152" s="197" t="n">
        <f aca="false">ROUND(I152*H152,2)</f>
        <v>0</v>
      </c>
      <c r="K152" s="193" t="s">
        <v>118</v>
      </c>
      <c r="L152" s="30"/>
      <c r="M152" s="198"/>
      <c r="N152" s="199" t="s">
        <v>45</v>
      </c>
      <c r="O152" s="67"/>
      <c r="P152" s="200" t="n">
        <f aca="false">O152*H152</f>
        <v>0</v>
      </c>
      <c r="Q152" s="200" t="n">
        <v>0.00085132</v>
      </c>
      <c r="R152" s="200" t="n">
        <f aca="false">Q152*H152</f>
        <v>0.0489509</v>
      </c>
      <c r="S152" s="200" t="n">
        <v>0</v>
      </c>
      <c r="T152" s="20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2" t="s">
        <v>119</v>
      </c>
      <c r="AT152" s="202" t="s">
        <v>114</v>
      </c>
      <c r="AU152" s="202" t="s">
        <v>83</v>
      </c>
      <c r="AY152" s="3" t="s">
        <v>112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21</v>
      </c>
      <c r="BK152" s="203" t="n">
        <f aca="false">ROUND(I152*H152,2)</f>
        <v>0</v>
      </c>
      <c r="BL152" s="3" t="s">
        <v>119</v>
      </c>
      <c r="BM152" s="202" t="s">
        <v>222</v>
      </c>
    </row>
    <row r="153" s="31" customFormat="true" ht="12.8" hidden="false" customHeight="false" outlineLevel="0" collapsed="false">
      <c r="A153" s="24"/>
      <c r="B153" s="25"/>
      <c r="C153" s="26"/>
      <c r="D153" s="204" t="s">
        <v>121</v>
      </c>
      <c r="E153" s="26"/>
      <c r="F153" s="205" t="s">
        <v>223</v>
      </c>
      <c r="G153" s="26"/>
      <c r="H153" s="26"/>
      <c r="I153" s="206"/>
      <c r="J153" s="26"/>
      <c r="K153" s="26"/>
      <c r="L153" s="30"/>
      <c r="M153" s="207"/>
      <c r="N153" s="208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09" t="s">
        <v>123</v>
      </c>
      <c r="E154" s="26"/>
      <c r="F154" s="210" t="s">
        <v>224</v>
      </c>
      <c r="G154" s="26"/>
      <c r="H154" s="26"/>
      <c r="I154" s="206"/>
      <c r="J154" s="26"/>
      <c r="K154" s="26"/>
      <c r="L154" s="30"/>
      <c r="M154" s="207"/>
      <c r="N154" s="20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3</v>
      </c>
    </row>
    <row r="155" s="211" customFormat="true" ht="12.8" hidden="false" customHeight="false" outlineLevel="0" collapsed="false">
      <c r="B155" s="212"/>
      <c r="C155" s="213"/>
      <c r="D155" s="204" t="s">
        <v>136</v>
      </c>
      <c r="E155" s="214"/>
      <c r="F155" s="215" t="s">
        <v>225</v>
      </c>
      <c r="G155" s="213"/>
      <c r="H155" s="216" t="n">
        <v>57.5</v>
      </c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6</v>
      </c>
      <c r="AU155" s="222" t="s">
        <v>83</v>
      </c>
      <c r="AV155" s="211" t="s">
        <v>83</v>
      </c>
      <c r="AW155" s="211" t="s">
        <v>36</v>
      </c>
      <c r="AX155" s="211" t="s">
        <v>21</v>
      </c>
      <c r="AY155" s="222" t="s">
        <v>112</v>
      </c>
    </row>
    <row r="156" s="223" customFormat="true" ht="12.8" hidden="false" customHeight="false" outlineLevel="0" collapsed="false">
      <c r="B156" s="224"/>
      <c r="C156" s="225"/>
      <c r="D156" s="204" t="s">
        <v>136</v>
      </c>
      <c r="E156" s="226"/>
      <c r="F156" s="227" t="s">
        <v>226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6</v>
      </c>
      <c r="AU156" s="233" t="s">
        <v>83</v>
      </c>
      <c r="AV156" s="223" t="s">
        <v>21</v>
      </c>
      <c r="AW156" s="223" t="s">
        <v>36</v>
      </c>
      <c r="AX156" s="223" t="s">
        <v>74</v>
      </c>
      <c r="AY156" s="233" t="s">
        <v>112</v>
      </c>
    </row>
    <row r="157" s="31" customFormat="true" ht="24.15" hidden="false" customHeight="true" outlineLevel="0" collapsed="false">
      <c r="A157" s="24"/>
      <c r="B157" s="25"/>
      <c r="C157" s="191" t="s">
        <v>8</v>
      </c>
      <c r="D157" s="191" t="s">
        <v>114</v>
      </c>
      <c r="E157" s="192" t="s">
        <v>227</v>
      </c>
      <c r="F157" s="193" t="s">
        <v>228</v>
      </c>
      <c r="G157" s="194" t="s">
        <v>117</v>
      </c>
      <c r="H157" s="195" t="n">
        <v>68</v>
      </c>
      <c r="I157" s="196"/>
      <c r="J157" s="197" t="n">
        <f aca="false">ROUND(I157*H157,2)</f>
        <v>0</v>
      </c>
      <c r="K157" s="193" t="s">
        <v>118</v>
      </c>
      <c r="L157" s="30"/>
      <c r="M157" s="198"/>
      <c r="N157" s="199" t="s">
        <v>45</v>
      </c>
      <c r="O157" s="67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2" t="s">
        <v>119</v>
      </c>
      <c r="AT157" s="202" t="s">
        <v>114</v>
      </c>
      <c r="AU157" s="202" t="s">
        <v>83</v>
      </c>
      <c r="AY157" s="3" t="s">
        <v>112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21</v>
      </c>
      <c r="BK157" s="203" t="n">
        <f aca="false">ROUND(I157*H157,2)</f>
        <v>0</v>
      </c>
      <c r="BL157" s="3" t="s">
        <v>119</v>
      </c>
      <c r="BM157" s="202" t="s">
        <v>229</v>
      </c>
    </row>
    <row r="158" s="31" customFormat="true" ht="12.8" hidden="false" customHeight="false" outlineLevel="0" collapsed="false">
      <c r="A158" s="24"/>
      <c r="B158" s="25"/>
      <c r="C158" s="26"/>
      <c r="D158" s="204" t="s">
        <v>121</v>
      </c>
      <c r="E158" s="26"/>
      <c r="F158" s="205" t="s">
        <v>230</v>
      </c>
      <c r="G158" s="26"/>
      <c r="H158" s="26"/>
      <c r="I158" s="206"/>
      <c r="J158" s="26"/>
      <c r="K158" s="26"/>
      <c r="L158" s="30"/>
      <c r="M158" s="207"/>
      <c r="N158" s="208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09" t="s">
        <v>123</v>
      </c>
      <c r="E159" s="26"/>
      <c r="F159" s="210" t="s">
        <v>231</v>
      </c>
      <c r="G159" s="26"/>
      <c r="H159" s="26"/>
      <c r="I159" s="206"/>
      <c r="J159" s="26"/>
      <c r="K159" s="26"/>
      <c r="L159" s="30"/>
      <c r="M159" s="207"/>
      <c r="N159" s="208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191" t="s">
        <v>232</v>
      </c>
      <c r="D160" s="191" t="s">
        <v>114</v>
      </c>
      <c r="E160" s="192" t="s">
        <v>233</v>
      </c>
      <c r="F160" s="193" t="s">
        <v>234</v>
      </c>
      <c r="G160" s="194" t="s">
        <v>117</v>
      </c>
      <c r="H160" s="195" t="n">
        <v>57.5</v>
      </c>
      <c r="I160" s="196"/>
      <c r="J160" s="197" t="n">
        <f aca="false">ROUND(I160*H160,2)</f>
        <v>0</v>
      </c>
      <c r="K160" s="193" t="s">
        <v>118</v>
      </c>
      <c r="L160" s="30"/>
      <c r="M160" s="198"/>
      <c r="N160" s="199" t="s">
        <v>45</v>
      </c>
      <c r="O160" s="67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2" t="s">
        <v>119</v>
      </c>
      <c r="AT160" s="202" t="s">
        <v>114</v>
      </c>
      <c r="AU160" s="202" t="s">
        <v>83</v>
      </c>
      <c r="AY160" s="3" t="s">
        <v>112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21</v>
      </c>
      <c r="BK160" s="203" t="n">
        <f aca="false">ROUND(I160*H160,2)</f>
        <v>0</v>
      </c>
      <c r="BL160" s="3" t="s">
        <v>119</v>
      </c>
      <c r="BM160" s="202" t="s">
        <v>235</v>
      </c>
    </row>
    <row r="161" s="31" customFormat="true" ht="12.8" hidden="false" customHeight="false" outlineLevel="0" collapsed="false">
      <c r="A161" s="24"/>
      <c r="B161" s="25"/>
      <c r="C161" s="26"/>
      <c r="D161" s="204" t="s">
        <v>121</v>
      </c>
      <c r="E161" s="26"/>
      <c r="F161" s="205" t="s">
        <v>236</v>
      </c>
      <c r="G161" s="26"/>
      <c r="H161" s="26"/>
      <c r="I161" s="206"/>
      <c r="J161" s="26"/>
      <c r="K161" s="26"/>
      <c r="L161" s="30"/>
      <c r="M161" s="207"/>
      <c r="N161" s="208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09" t="s">
        <v>123</v>
      </c>
      <c r="E162" s="26"/>
      <c r="F162" s="210" t="s">
        <v>237</v>
      </c>
      <c r="G162" s="26"/>
      <c r="H162" s="26"/>
      <c r="I162" s="206"/>
      <c r="J162" s="26"/>
      <c r="K162" s="26"/>
      <c r="L162" s="30"/>
      <c r="M162" s="207"/>
      <c r="N162" s="20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3</v>
      </c>
    </row>
    <row r="163" s="31" customFormat="true" ht="24.15" hidden="false" customHeight="true" outlineLevel="0" collapsed="false">
      <c r="A163" s="24"/>
      <c r="B163" s="25"/>
      <c r="C163" s="191" t="s">
        <v>238</v>
      </c>
      <c r="D163" s="191" t="s">
        <v>114</v>
      </c>
      <c r="E163" s="192" t="s">
        <v>239</v>
      </c>
      <c r="F163" s="193" t="s">
        <v>240</v>
      </c>
      <c r="G163" s="194" t="s">
        <v>168</v>
      </c>
      <c r="H163" s="195" t="n">
        <v>137.75</v>
      </c>
      <c r="I163" s="196"/>
      <c r="J163" s="197" t="n">
        <f aca="false">ROUND(I163*H163,2)</f>
        <v>0</v>
      </c>
      <c r="K163" s="193" t="s">
        <v>118</v>
      </c>
      <c r="L163" s="30"/>
      <c r="M163" s="198"/>
      <c r="N163" s="199" t="s">
        <v>45</v>
      </c>
      <c r="O163" s="67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2" t="s">
        <v>119</v>
      </c>
      <c r="AT163" s="202" t="s">
        <v>114</v>
      </c>
      <c r="AU163" s="202" t="s">
        <v>83</v>
      </c>
      <c r="AY163" s="3" t="s">
        <v>11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21</v>
      </c>
      <c r="BK163" s="203" t="n">
        <f aca="false">ROUND(I163*H163,2)</f>
        <v>0</v>
      </c>
      <c r="BL163" s="3" t="s">
        <v>119</v>
      </c>
      <c r="BM163" s="202" t="s">
        <v>241</v>
      </c>
    </row>
    <row r="164" s="31" customFormat="true" ht="12.8" hidden="false" customHeight="false" outlineLevel="0" collapsed="false">
      <c r="A164" s="24"/>
      <c r="B164" s="25"/>
      <c r="C164" s="26"/>
      <c r="D164" s="204" t="s">
        <v>121</v>
      </c>
      <c r="E164" s="26"/>
      <c r="F164" s="205" t="s">
        <v>242</v>
      </c>
      <c r="G164" s="26"/>
      <c r="H164" s="26"/>
      <c r="I164" s="206"/>
      <c r="J164" s="26"/>
      <c r="K164" s="26"/>
      <c r="L164" s="30"/>
      <c r="M164" s="207"/>
      <c r="N164" s="20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09" t="s">
        <v>123</v>
      </c>
      <c r="E165" s="26"/>
      <c r="F165" s="210" t="s">
        <v>243</v>
      </c>
      <c r="G165" s="26"/>
      <c r="H165" s="26"/>
      <c r="I165" s="206"/>
      <c r="J165" s="26"/>
      <c r="K165" s="26"/>
      <c r="L165" s="30"/>
      <c r="M165" s="207"/>
      <c r="N165" s="208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3</v>
      </c>
    </row>
    <row r="166" s="211" customFormat="true" ht="12.8" hidden="false" customHeight="false" outlineLevel="0" collapsed="false">
      <c r="B166" s="212"/>
      <c r="C166" s="213"/>
      <c r="D166" s="204" t="s">
        <v>136</v>
      </c>
      <c r="E166" s="214"/>
      <c r="F166" s="215" t="s">
        <v>244</v>
      </c>
      <c r="G166" s="213"/>
      <c r="H166" s="216" t="n">
        <v>137.75</v>
      </c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6</v>
      </c>
      <c r="AU166" s="222" t="s">
        <v>83</v>
      </c>
      <c r="AV166" s="211" t="s">
        <v>83</v>
      </c>
      <c r="AW166" s="211" t="s">
        <v>36</v>
      </c>
      <c r="AX166" s="211" t="s">
        <v>21</v>
      </c>
      <c r="AY166" s="222" t="s">
        <v>112</v>
      </c>
    </row>
    <row r="167" s="223" customFormat="true" ht="12.8" hidden="false" customHeight="false" outlineLevel="0" collapsed="false">
      <c r="B167" s="224"/>
      <c r="C167" s="225"/>
      <c r="D167" s="204" t="s">
        <v>136</v>
      </c>
      <c r="E167" s="226"/>
      <c r="F167" s="227" t="s">
        <v>245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3</v>
      </c>
      <c r="AV167" s="223" t="s">
        <v>21</v>
      </c>
      <c r="AW167" s="223" t="s">
        <v>36</v>
      </c>
      <c r="AX167" s="223" t="s">
        <v>74</v>
      </c>
      <c r="AY167" s="233" t="s">
        <v>112</v>
      </c>
    </row>
    <row r="168" s="31" customFormat="true" ht="37.8" hidden="false" customHeight="true" outlineLevel="0" collapsed="false">
      <c r="A168" s="24"/>
      <c r="B168" s="25"/>
      <c r="C168" s="191" t="s">
        <v>246</v>
      </c>
      <c r="D168" s="191" t="s">
        <v>114</v>
      </c>
      <c r="E168" s="192" t="s">
        <v>247</v>
      </c>
      <c r="F168" s="193" t="s">
        <v>248</v>
      </c>
      <c r="G168" s="194" t="s">
        <v>168</v>
      </c>
      <c r="H168" s="195" t="n">
        <v>82.65</v>
      </c>
      <c r="I168" s="196"/>
      <c r="J168" s="197" t="n">
        <f aca="false">ROUND(I168*H168,2)</f>
        <v>0</v>
      </c>
      <c r="K168" s="193" t="s">
        <v>118</v>
      </c>
      <c r="L168" s="30"/>
      <c r="M168" s="198"/>
      <c r="N168" s="199" t="s">
        <v>45</v>
      </c>
      <c r="O168" s="67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2" t="s">
        <v>119</v>
      </c>
      <c r="AT168" s="202" t="s">
        <v>114</v>
      </c>
      <c r="AU168" s="202" t="s">
        <v>83</v>
      </c>
      <c r="AY168" s="3" t="s">
        <v>11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21</v>
      </c>
      <c r="BK168" s="203" t="n">
        <f aca="false">ROUND(I168*H168,2)</f>
        <v>0</v>
      </c>
      <c r="BL168" s="3" t="s">
        <v>119</v>
      </c>
      <c r="BM168" s="202" t="s">
        <v>249</v>
      </c>
    </row>
    <row r="169" s="31" customFormat="true" ht="12.8" hidden="false" customHeight="false" outlineLevel="0" collapsed="false">
      <c r="A169" s="24"/>
      <c r="B169" s="25"/>
      <c r="C169" s="26"/>
      <c r="D169" s="204" t="s">
        <v>121</v>
      </c>
      <c r="E169" s="26"/>
      <c r="F169" s="205" t="s">
        <v>250</v>
      </c>
      <c r="G169" s="26"/>
      <c r="H169" s="26"/>
      <c r="I169" s="206"/>
      <c r="J169" s="26"/>
      <c r="K169" s="26"/>
      <c r="L169" s="30"/>
      <c r="M169" s="207"/>
      <c r="N169" s="208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09" t="s">
        <v>123</v>
      </c>
      <c r="E170" s="26"/>
      <c r="F170" s="210" t="s">
        <v>251</v>
      </c>
      <c r="G170" s="26"/>
      <c r="H170" s="26"/>
      <c r="I170" s="206"/>
      <c r="J170" s="26"/>
      <c r="K170" s="26"/>
      <c r="L170" s="30"/>
      <c r="M170" s="207"/>
      <c r="N170" s="20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3</v>
      </c>
    </row>
    <row r="171" s="211" customFormat="true" ht="12.8" hidden="false" customHeight="false" outlineLevel="0" collapsed="false">
      <c r="B171" s="212"/>
      <c r="C171" s="213"/>
      <c r="D171" s="204" t="s">
        <v>136</v>
      </c>
      <c r="E171" s="214"/>
      <c r="F171" s="215" t="s">
        <v>252</v>
      </c>
      <c r="G171" s="213"/>
      <c r="H171" s="216" t="n">
        <v>82.65</v>
      </c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6</v>
      </c>
      <c r="AU171" s="222" t="s">
        <v>83</v>
      </c>
      <c r="AV171" s="211" t="s">
        <v>83</v>
      </c>
      <c r="AW171" s="211" t="s">
        <v>36</v>
      </c>
      <c r="AX171" s="211" t="s">
        <v>21</v>
      </c>
      <c r="AY171" s="222" t="s">
        <v>112</v>
      </c>
    </row>
    <row r="172" s="223" customFormat="true" ht="12.8" hidden="false" customHeight="false" outlineLevel="0" collapsed="false">
      <c r="B172" s="224"/>
      <c r="C172" s="225"/>
      <c r="D172" s="204" t="s">
        <v>136</v>
      </c>
      <c r="E172" s="226"/>
      <c r="F172" s="227" t="s">
        <v>253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6</v>
      </c>
      <c r="AU172" s="233" t="s">
        <v>83</v>
      </c>
      <c r="AV172" s="223" t="s">
        <v>21</v>
      </c>
      <c r="AW172" s="223" t="s">
        <v>36</v>
      </c>
      <c r="AX172" s="223" t="s">
        <v>74</v>
      </c>
      <c r="AY172" s="233" t="s">
        <v>112</v>
      </c>
    </row>
    <row r="173" s="31" customFormat="true" ht="37.8" hidden="false" customHeight="true" outlineLevel="0" collapsed="false">
      <c r="A173" s="24"/>
      <c r="B173" s="25"/>
      <c r="C173" s="191" t="s">
        <v>254</v>
      </c>
      <c r="D173" s="191" t="s">
        <v>114</v>
      </c>
      <c r="E173" s="192" t="s">
        <v>255</v>
      </c>
      <c r="F173" s="193" t="s">
        <v>256</v>
      </c>
      <c r="G173" s="194" t="s">
        <v>168</v>
      </c>
      <c r="H173" s="195" t="n">
        <v>591.42</v>
      </c>
      <c r="I173" s="196"/>
      <c r="J173" s="197" t="n">
        <f aca="false">ROUND(I173*H173,2)</f>
        <v>0</v>
      </c>
      <c r="K173" s="193" t="s">
        <v>118</v>
      </c>
      <c r="L173" s="30"/>
      <c r="M173" s="198"/>
      <c r="N173" s="199" t="s">
        <v>45</v>
      </c>
      <c r="O173" s="67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119</v>
      </c>
      <c r="AT173" s="202" t="s">
        <v>114</v>
      </c>
      <c r="AU173" s="202" t="s">
        <v>83</v>
      </c>
      <c r="AY173" s="3" t="s">
        <v>112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21</v>
      </c>
      <c r="BK173" s="203" t="n">
        <f aca="false">ROUND(I173*H173,2)</f>
        <v>0</v>
      </c>
      <c r="BL173" s="3" t="s">
        <v>119</v>
      </c>
      <c r="BM173" s="202" t="s">
        <v>257</v>
      </c>
    </row>
    <row r="174" s="31" customFormat="true" ht="12.8" hidden="false" customHeight="false" outlineLevel="0" collapsed="false">
      <c r="A174" s="24"/>
      <c r="B174" s="25"/>
      <c r="C174" s="26"/>
      <c r="D174" s="204" t="s">
        <v>121</v>
      </c>
      <c r="E174" s="26"/>
      <c r="F174" s="205" t="s">
        <v>258</v>
      </c>
      <c r="G174" s="26"/>
      <c r="H174" s="26"/>
      <c r="I174" s="206"/>
      <c r="J174" s="26"/>
      <c r="K174" s="26"/>
      <c r="L174" s="30"/>
      <c r="M174" s="207"/>
      <c r="N174" s="20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1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09" t="s">
        <v>123</v>
      </c>
      <c r="E175" s="26"/>
      <c r="F175" s="210" t="s">
        <v>259</v>
      </c>
      <c r="G175" s="26"/>
      <c r="H175" s="26"/>
      <c r="I175" s="206"/>
      <c r="J175" s="26"/>
      <c r="K175" s="26"/>
      <c r="L175" s="30"/>
      <c r="M175" s="207"/>
      <c r="N175" s="20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3</v>
      </c>
      <c r="AU175" s="3" t="s">
        <v>83</v>
      </c>
    </row>
    <row r="176" s="211" customFormat="true" ht="12.8" hidden="false" customHeight="false" outlineLevel="0" collapsed="false">
      <c r="B176" s="212"/>
      <c r="C176" s="213"/>
      <c r="D176" s="204" t="s">
        <v>136</v>
      </c>
      <c r="E176" s="214"/>
      <c r="F176" s="215" t="s">
        <v>260</v>
      </c>
      <c r="G176" s="213"/>
      <c r="H176" s="216" t="n">
        <v>338.25</v>
      </c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36</v>
      </c>
      <c r="AU176" s="222" t="s">
        <v>83</v>
      </c>
      <c r="AV176" s="211" t="s">
        <v>83</v>
      </c>
      <c r="AW176" s="211" t="s">
        <v>36</v>
      </c>
      <c r="AX176" s="211" t="s">
        <v>74</v>
      </c>
      <c r="AY176" s="222" t="s">
        <v>112</v>
      </c>
    </row>
    <row r="177" s="211" customFormat="true" ht="12.8" hidden="false" customHeight="false" outlineLevel="0" collapsed="false">
      <c r="B177" s="212"/>
      <c r="C177" s="213"/>
      <c r="D177" s="204" t="s">
        <v>136</v>
      </c>
      <c r="E177" s="214"/>
      <c r="F177" s="215" t="s">
        <v>261</v>
      </c>
      <c r="G177" s="213"/>
      <c r="H177" s="216" t="n">
        <v>-42.54</v>
      </c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6</v>
      </c>
      <c r="AU177" s="222" t="s">
        <v>83</v>
      </c>
      <c r="AV177" s="211" t="s">
        <v>83</v>
      </c>
      <c r="AW177" s="211" t="s">
        <v>36</v>
      </c>
      <c r="AX177" s="211" t="s">
        <v>74</v>
      </c>
      <c r="AY177" s="222" t="s">
        <v>112</v>
      </c>
    </row>
    <row r="178" s="234" customFormat="true" ht="12.8" hidden="false" customHeight="false" outlineLevel="0" collapsed="false">
      <c r="B178" s="235"/>
      <c r="C178" s="236"/>
      <c r="D178" s="204" t="s">
        <v>136</v>
      </c>
      <c r="E178" s="237"/>
      <c r="F178" s="238" t="s">
        <v>178</v>
      </c>
      <c r="G178" s="236"/>
      <c r="H178" s="239" t="n">
        <v>295.71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6</v>
      </c>
      <c r="AU178" s="245" t="s">
        <v>83</v>
      </c>
      <c r="AV178" s="234" t="s">
        <v>119</v>
      </c>
      <c r="AW178" s="234" t="s">
        <v>36</v>
      </c>
      <c r="AX178" s="234" t="s">
        <v>74</v>
      </c>
      <c r="AY178" s="245" t="s">
        <v>112</v>
      </c>
    </row>
    <row r="179" s="31" customFormat="true" ht="37.8" hidden="false" customHeight="true" outlineLevel="0" collapsed="false">
      <c r="A179" s="24"/>
      <c r="B179" s="25"/>
      <c r="C179" s="191" t="s">
        <v>262</v>
      </c>
      <c r="D179" s="191" t="s">
        <v>114</v>
      </c>
      <c r="E179" s="192" t="s">
        <v>263</v>
      </c>
      <c r="F179" s="193" t="s">
        <v>264</v>
      </c>
      <c r="G179" s="194" t="s">
        <v>168</v>
      </c>
      <c r="H179" s="195" t="n">
        <v>1182.84</v>
      </c>
      <c r="I179" s="196"/>
      <c r="J179" s="197" t="n">
        <f aca="false">ROUND(I179*H179,2)</f>
        <v>0</v>
      </c>
      <c r="K179" s="193" t="s">
        <v>118</v>
      </c>
      <c r="L179" s="30"/>
      <c r="M179" s="198"/>
      <c r="N179" s="199" t="s">
        <v>45</v>
      </c>
      <c r="O179" s="67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2" t="s">
        <v>119</v>
      </c>
      <c r="AT179" s="202" t="s">
        <v>114</v>
      </c>
      <c r="AU179" s="202" t="s">
        <v>83</v>
      </c>
      <c r="AY179" s="3" t="s">
        <v>112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21</v>
      </c>
      <c r="BK179" s="203" t="n">
        <f aca="false">ROUND(I179*H179,2)</f>
        <v>0</v>
      </c>
      <c r="BL179" s="3" t="s">
        <v>119</v>
      </c>
      <c r="BM179" s="202" t="s">
        <v>265</v>
      </c>
    </row>
    <row r="180" s="31" customFormat="true" ht="12.8" hidden="false" customHeight="false" outlineLevel="0" collapsed="false">
      <c r="A180" s="24"/>
      <c r="B180" s="25"/>
      <c r="C180" s="26"/>
      <c r="D180" s="204" t="s">
        <v>121</v>
      </c>
      <c r="E180" s="26"/>
      <c r="F180" s="205" t="s">
        <v>266</v>
      </c>
      <c r="G180" s="26"/>
      <c r="H180" s="26"/>
      <c r="I180" s="206"/>
      <c r="J180" s="26"/>
      <c r="K180" s="26"/>
      <c r="L180" s="30"/>
      <c r="M180" s="207"/>
      <c r="N180" s="20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09" t="s">
        <v>123</v>
      </c>
      <c r="E181" s="26"/>
      <c r="F181" s="210" t="s">
        <v>267</v>
      </c>
      <c r="G181" s="26"/>
      <c r="H181" s="26"/>
      <c r="I181" s="206"/>
      <c r="J181" s="26"/>
      <c r="K181" s="26"/>
      <c r="L181" s="30"/>
      <c r="M181" s="207"/>
      <c r="N181" s="208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3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04" t="s">
        <v>268</v>
      </c>
      <c r="E182" s="26"/>
      <c r="F182" s="246" t="s">
        <v>269</v>
      </c>
      <c r="G182" s="26"/>
      <c r="H182" s="26"/>
      <c r="I182" s="206"/>
      <c r="J182" s="26"/>
      <c r="K182" s="26"/>
      <c r="L182" s="30"/>
      <c r="M182" s="207"/>
      <c r="N182" s="20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8</v>
      </c>
      <c r="AU182" s="3" t="s">
        <v>83</v>
      </c>
    </row>
    <row r="183" s="211" customFormat="true" ht="12.8" hidden="false" customHeight="false" outlineLevel="0" collapsed="false">
      <c r="B183" s="212"/>
      <c r="C183" s="213"/>
      <c r="D183" s="204" t="s">
        <v>136</v>
      </c>
      <c r="E183" s="214"/>
      <c r="F183" s="215" t="s">
        <v>260</v>
      </c>
      <c r="G183" s="213"/>
      <c r="H183" s="216" t="n">
        <v>338.25</v>
      </c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6</v>
      </c>
      <c r="AU183" s="222" t="s">
        <v>83</v>
      </c>
      <c r="AV183" s="211" t="s">
        <v>83</v>
      </c>
      <c r="AW183" s="211" t="s">
        <v>36</v>
      </c>
      <c r="AX183" s="211" t="s">
        <v>74</v>
      </c>
      <c r="AY183" s="222" t="s">
        <v>112</v>
      </c>
    </row>
    <row r="184" s="211" customFormat="true" ht="12.8" hidden="false" customHeight="false" outlineLevel="0" collapsed="false">
      <c r="B184" s="212"/>
      <c r="C184" s="213"/>
      <c r="D184" s="204" t="s">
        <v>136</v>
      </c>
      <c r="E184" s="214"/>
      <c r="F184" s="215" t="s">
        <v>261</v>
      </c>
      <c r="G184" s="213"/>
      <c r="H184" s="216" t="n">
        <v>-42.54</v>
      </c>
      <c r="I184" s="217"/>
      <c r="J184" s="213"/>
      <c r="K184" s="213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6</v>
      </c>
      <c r="AU184" s="222" t="s">
        <v>83</v>
      </c>
      <c r="AV184" s="211" t="s">
        <v>83</v>
      </c>
      <c r="AW184" s="211" t="s">
        <v>36</v>
      </c>
      <c r="AX184" s="211" t="s">
        <v>74</v>
      </c>
      <c r="AY184" s="222" t="s">
        <v>112</v>
      </c>
    </row>
    <row r="185" s="234" customFormat="true" ht="12.8" hidden="false" customHeight="false" outlineLevel="0" collapsed="false">
      <c r="B185" s="235"/>
      <c r="C185" s="236"/>
      <c r="D185" s="204" t="s">
        <v>136</v>
      </c>
      <c r="E185" s="237" t="s">
        <v>80</v>
      </c>
      <c r="F185" s="238" t="s">
        <v>178</v>
      </c>
      <c r="G185" s="236"/>
      <c r="H185" s="239" t="n">
        <v>295.7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6</v>
      </c>
      <c r="AU185" s="245" t="s">
        <v>83</v>
      </c>
      <c r="AV185" s="234" t="s">
        <v>119</v>
      </c>
      <c r="AW185" s="234" t="s">
        <v>36</v>
      </c>
      <c r="AX185" s="234" t="s">
        <v>74</v>
      </c>
      <c r="AY185" s="245" t="s">
        <v>112</v>
      </c>
    </row>
    <row r="186" s="211" customFormat="true" ht="12.8" hidden="false" customHeight="false" outlineLevel="0" collapsed="false">
      <c r="B186" s="212"/>
      <c r="C186" s="213"/>
      <c r="D186" s="204" t="s">
        <v>136</v>
      </c>
      <c r="E186" s="214"/>
      <c r="F186" s="215" t="s">
        <v>270</v>
      </c>
      <c r="G186" s="213"/>
      <c r="H186" s="216" t="n">
        <v>1182.84</v>
      </c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6</v>
      </c>
      <c r="AU186" s="222" t="s">
        <v>83</v>
      </c>
      <c r="AV186" s="211" t="s">
        <v>83</v>
      </c>
      <c r="AW186" s="211" t="s">
        <v>36</v>
      </c>
      <c r="AX186" s="211" t="s">
        <v>21</v>
      </c>
      <c r="AY186" s="222" t="s">
        <v>112</v>
      </c>
    </row>
    <row r="187" s="31" customFormat="true" ht="33" hidden="false" customHeight="true" outlineLevel="0" collapsed="false">
      <c r="A187" s="24"/>
      <c r="B187" s="25"/>
      <c r="C187" s="191" t="s">
        <v>7</v>
      </c>
      <c r="D187" s="191" t="s">
        <v>114</v>
      </c>
      <c r="E187" s="192" t="s">
        <v>271</v>
      </c>
      <c r="F187" s="193" t="s">
        <v>272</v>
      </c>
      <c r="G187" s="194" t="s">
        <v>273</v>
      </c>
      <c r="H187" s="195" t="n">
        <v>1064.556</v>
      </c>
      <c r="I187" s="196"/>
      <c r="J187" s="197" t="n">
        <f aca="false">ROUND(I187*H187,2)</f>
        <v>0</v>
      </c>
      <c r="K187" s="193" t="s">
        <v>118</v>
      </c>
      <c r="L187" s="30"/>
      <c r="M187" s="198"/>
      <c r="N187" s="199" t="s">
        <v>45</v>
      </c>
      <c r="O187" s="67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2" t="s">
        <v>119</v>
      </c>
      <c r="AT187" s="202" t="s">
        <v>114</v>
      </c>
      <c r="AU187" s="202" t="s">
        <v>83</v>
      </c>
      <c r="AY187" s="3" t="s">
        <v>112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21</v>
      </c>
      <c r="BK187" s="203" t="n">
        <f aca="false">ROUND(I187*H187,2)</f>
        <v>0</v>
      </c>
      <c r="BL187" s="3" t="s">
        <v>119</v>
      </c>
      <c r="BM187" s="202" t="s">
        <v>274</v>
      </c>
    </row>
    <row r="188" s="31" customFormat="true" ht="12.8" hidden="false" customHeight="false" outlineLevel="0" collapsed="false">
      <c r="A188" s="24"/>
      <c r="B188" s="25"/>
      <c r="C188" s="26"/>
      <c r="D188" s="204" t="s">
        <v>121</v>
      </c>
      <c r="E188" s="26"/>
      <c r="F188" s="205" t="s">
        <v>275</v>
      </c>
      <c r="G188" s="26"/>
      <c r="H188" s="26"/>
      <c r="I188" s="206"/>
      <c r="J188" s="26"/>
      <c r="K188" s="26"/>
      <c r="L188" s="30"/>
      <c r="M188" s="207"/>
      <c r="N188" s="20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09" t="s">
        <v>123</v>
      </c>
      <c r="E189" s="26"/>
      <c r="F189" s="210" t="s">
        <v>276</v>
      </c>
      <c r="G189" s="26"/>
      <c r="H189" s="26"/>
      <c r="I189" s="206"/>
      <c r="J189" s="26"/>
      <c r="K189" s="26"/>
      <c r="L189" s="30"/>
      <c r="M189" s="207"/>
      <c r="N189" s="208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3</v>
      </c>
      <c r="AU189" s="3" t="s">
        <v>83</v>
      </c>
    </row>
    <row r="190" s="211" customFormat="true" ht="12.8" hidden="false" customHeight="false" outlineLevel="0" collapsed="false">
      <c r="B190" s="212"/>
      <c r="C190" s="213"/>
      <c r="D190" s="204" t="s">
        <v>136</v>
      </c>
      <c r="E190" s="213"/>
      <c r="F190" s="215" t="s">
        <v>277</v>
      </c>
      <c r="G190" s="213"/>
      <c r="H190" s="216" t="n">
        <v>1064.556</v>
      </c>
      <c r="I190" s="217"/>
      <c r="J190" s="213"/>
      <c r="K190" s="213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6</v>
      </c>
      <c r="AU190" s="222" t="s">
        <v>83</v>
      </c>
      <c r="AV190" s="211" t="s">
        <v>83</v>
      </c>
      <c r="AW190" s="211" t="s">
        <v>4</v>
      </c>
      <c r="AX190" s="211" t="s">
        <v>21</v>
      </c>
      <c r="AY190" s="222" t="s">
        <v>112</v>
      </c>
    </row>
    <row r="191" s="31" customFormat="true" ht="24.15" hidden="false" customHeight="true" outlineLevel="0" collapsed="false">
      <c r="A191" s="24"/>
      <c r="B191" s="25"/>
      <c r="C191" s="191" t="s">
        <v>278</v>
      </c>
      <c r="D191" s="191" t="s">
        <v>114</v>
      </c>
      <c r="E191" s="192" t="s">
        <v>279</v>
      </c>
      <c r="F191" s="193" t="s">
        <v>280</v>
      </c>
      <c r="G191" s="194" t="s">
        <v>168</v>
      </c>
      <c r="H191" s="195" t="n">
        <v>42.54</v>
      </c>
      <c r="I191" s="196"/>
      <c r="J191" s="197" t="n">
        <f aca="false">ROUND(I191*H191,2)</f>
        <v>0</v>
      </c>
      <c r="K191" s="193" t="s">
        <v>118</v>
      </c>
      <c r="L191" s="30"/>
      <c r="M191" s="198"/>
      <c r="N191" s="199" t="s">
        <v>45</v>
      </c>
      <c r="O191" s="67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2" t="s">
        <v>119</v>
      </c>
      <c r="AT191" s="202" t="s">
        <v>114</v>
      </c>
      <c r="AU191" s="202" t="s">
        <v>83</v>
      </c>
      <c r="AY191" s="3" t="s">
        <v>112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21</v>
      </c>
      <c r="BK191" s="203" t="n">
        <f aca="false">ROUND(I191*H191,2)</f>
        <v>0</v>
      </c>
      <c r="BL191" s="3" t="s">
        <v>119</v>
      </c>
      <c r="BM191" s="202" t="s">
        <v>281</v>
      </c>
    </row>
    <row r="192" s="31" customFormat="true" ht="12.8" hidden="false" customHeight="false" outlineLevel="0" collapsed="false">
      <c r="A192" s="24"/>
      <c r="B192" s="25"/>
      <c r="C192" s="26"/>
      <c r="D192" s="204" t="s">
        <v>121</v>
      </c>
      <c r="E192" s="26"/>
      <c r="F192" s="205" t="s">
        <v>282</v>
      </c>
      <c r="G192" s="26"/>
      <c r="H192" s="26"/>
      <c r="I192" s="206"/>
      <c r="J192" s="26"/>
      <c r="K192" s="26"/>
      <c r="L192" s="30"/>
      <c r="M192" s="207"/>
      <c r="N192" s="208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1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09" t="s">
        <v>123</v>
      </c>
      <c r="E193" s="26"/>
      <c r="F193" s="210" t="s">
        <v>283</v>
      </c>
      <c r="G193" s="26"/>
      <c r="H193" s="26"/>
      <c r="I193" s="206"/>
      <c r="J193" s="26"/>
      <c r="K193" s="26"/>
      <c r="L193" s="30"/>
      <c r="M193" s="207"/>
      <c r="N193" s="20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83</v>
      </c>
    </row>
    <row r="194" s="211" customFormat="true" ht="12.8" hidden="false" customHeight="false" outlineLevel="0" collapsed="false">
      <c r="B194" s="212"/>
      <c r="C194" s="213"/>
      <c r="D194" s="204" t="s">
        <v>136</v>
      </c>
      <c r="E194" s="214"/>
      <c r="F194" s="215" t="s">
        <v>284</v>
      </c>
      <c r="G194" s="213"/>
      <c r="H194" s="216" t="n">
        <v>42.54</v>
      </c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6</v>
      </c>
      <c r="AU194" s="222" t="s">
        <v>83</v>
      </c>
      <c r="AV194" s="211" t="s">
        <v>83</v>
      </c>
      <c r="AW194" s="211" t="s">
        <v>36</v>
      </c>
      <c r="AX194" s="211" t="s">
        <v>21</v>
      </c>
      <c r="AY194" s="222" t="s">
        <v>112</v>
      </c>
    </row>
    <row r="195" s="223" customFormat="true" ht="12.8" hidden="false" customHeight="false" outlineLevel="0" collapsed="false">
      <c r="B195" s="224"/>
      <c r="C195" s="225"/>
      <c r="D195" s="204" t="s">
        <v>136</v>
      </c>
      <c r="E195" s="226"/>
      <c r="F195" s="227" t="s">
        <v>285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6</v>
      </c>
      <c r="AU195" s="233" t="s">
        <v>83</v>
      </c>
      <c r="AV195" s="223" t="s">
        <v>21</v>
      </c>
      <c r="AW195" s="223" t="s">
        <v>36</v>
      </c>
      <c r="AX195" s="223" t="s">
        <v>74</v>
      </c>
      <c r="AY195" s="233" t="s">
        <v>112</v>
      </c>
    </row>
    <row r="196" s="31" customFormat="true" ht="24.15" hidden="false" customHeight="true" outlineLevel="0" collapsed="false">
      <c r="A196" s="24"/>
      <c r="B196" s="25"/>
      <c r="C196" s="191" t="s">
        <v>286</v>
      </c>
      <c r="D196" s="191" t="s">
        <v>114</v>
      </c>
      <c r="E196" s="192" t="s">
        <v>287</v>
      </c>
      <c r="F196" s="193" t="s">
        <v>288</v>
      </c>
      <c r="G196" s="194" t="s">
        <v>168</v>
      </c>
      <c r="H196" s="195" t="n">
        <v>16.115</v>
      </c>
      <c r="I196" s="196"/>
      <c r="J196" s="197" t="n">
        <f aca="false">ROUND(I196*H196,2)</f>
        <v>0</v>
      </c>
      <c r="K196" s="193" t="s">
        <v>118</v>
      </c>
      <c r="L196" s="30"/>
      <c r="M196" s="198"/>
      <c r="N196" s="199" t="s">
        <v>45</v>
      </c>
      <c r="O196" s="67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2" t="s">
        <v>119</v>
      </c>
      <c r="AT196" s="202" t="s">
        <v>114</v>
      </c>
      <c r="AU196" s="202" t="s">
        <v>83</v>
      </c>
      <c r="AY196" s="3" t="s">
        <v>112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21</v>
      </c>
      <c r="BK196" s="203" t="n">
        <f aca="false">ROUND(I196*H196,2)</f>
        <v>0</v>
      </c>
      <c r="BL196" s="3" t="s">
        <v>119</v>
      </c>
      <c r="BM196" s="202" t="s">
        <v>289</v>
      </c>
    </row>
    <row r="197" s="31" customFormat="true" ht="12.8" hidden="false" customHeight="false" outlineLevel="0" collapsed="false">
      <c r="A197" s="24"/>
      <c r="B197" s="25"/>
      <c r="C197" s="26"/>
      <c r="D197" s="204" t="s">
        <v>121</v>
      </c>
      <c r="E197" s="26"/>
      <c r="F197" s="205" t="s">
        <v>290</v>
      </c>
      <c r="G197" s="26"/>
      <c r="H197" s="26"/>
      <c r="I197" s="206"/>
      <c r="J197" s="26"/>
      <c r="K197" s="26"/>
      <c r="L197" s="30"/>
      <c r="M197" s="207"/>
      <c r="N197" s="208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09" t="s">
        <v>123</v>
      </c>
      <c r="E198" s="26"/>
      <c r="F198" s="210" t="s">
        <v>291</v>
      </c>
      <c r="G198" s="26"/>
      <c r="H198" s="26"/>
      <c r="I198" s="206"/>
      <c r="J198" s="26"/>
      <c r="K198" s="26"/>
      <c r="L198" s="30"/>
      <c r="M198" s="207"/>
      <c r="N198" s="208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3</v>
      </c>
      <c r="AU198" s="3" t="s">
        <v>83</v>
      </c>
    </row>
    <row r="199" s="211" customFormat="true" ht="12.8" hidden="false" customHeight="false" outlineLevel="0" collapsed="false">
      <c r="B199" s="212"/>
      <c r="C199" s="213"/>
      <c r="D199" s="204" t="s">
        <v>136</v>
      </c>
      <c r="E199" s="214"/>
      <c r="F199" s="215" t="s">
        <v>292</v>
      </c>
      <c r="G199" s="213"/>
      <c r="H199" s="216" t="n">
        <v>10.02</v>
      </c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6</v>
      </c>
      <c r="AU199" s="222" t="s">
        <v>83</v>
      </c>
      <c r="AV199" s="211" t="s">
        <v>83</v>
      </c>
      <c r="AW199" s="211" t="s">
        <v>36</v>
      </c>
      <c r="AX199" s="211" t="s">
        <v>74</v>
      </c>
      <c r="AY199" s="222" t="s">
        <v>112</v>
      </c>
    </row>
    <row r="200" s="211" customFormat="true" ht="12.8" hidden="false" customHeight="false" outlineLevel="0" collapsed="false">
      <c r="B200" s="212"/>
      <c r="C200" s="213"/>
      <c r="D200" s="204" t="s">
        <v>136</v>
      </c>
      <c r="E200" s="214"/>
      <c r="F200" s="215" t="s">
        <v>293</v>
      </c>
      <c r="G200" s="213"/>
      <c r="H200" s="216" t="n">
        <v>6.095</v>
      </c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6</v>
      </c>
      <c r="AU200" s="222" t="s">
        <v>83</v>
      </c>
      <c r="AV200" s="211" t="s">
        <v>83</v>
      </c>
      <c r="AW200" s="211" t="s">
        <v>36</v>
      </c>
      <c r="AX200" s="211" t="s">
        <v>74</v>
      </c>
      <c r="AY200" s="222" t="s">
        <v>112</v>
      </c>
    </row>
    <row r="201" s="234" customFormat="true" ht="12.8" hidden="false" customHeight="false" outlineLevel="0" collapsed="false">
      <c r="B201" s="235"/>
      <c r="C201" s="236"/>
      <c r="D201" s="204" t="s">
        <v>136</v>
      </c>
      <c r="E201" s="237"/>
      <c r="F201" s="238" t="s">
        <v>178</v>
      </c>
      <c r="G201" s="236"/>
      <c r="H201" s="239" t="n">
        <v>16.11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36</v>
      </c>
      <c r="AU201" s="245" t="s">
        <v>83</v>
      </c>
      <c r="AV201" s="234" t="s">
        <v>119</v>
      </c>
      <c r="AW201" s="234" t="s">
        <v>36</v>
      </c>
      <c r="AX201" s="234" t="s">
        <v>21</v>
      </c>
      <c r="AY201" s="245" t="s">
        <v>112</v>
      </c>
    </row>
    <row r="202" s="31" customFormat="true" ht="16.5" hidden="false" customHeight="true" outlineLevel="0" collapsed="false">
      <c r="A202" s="24"/>
      <c r="B202" s="25"/>
      <c r="C202" s="247" t="s">
        <v>294</v>
      </c>
      <c r="D202" s="247" t="s">
        <v>295</v>
      </c>
      <c r="E202" s="248" t="s">
        <v>296</v>
      </c>
      <c r="F202" s="249" t="s">
        <v>297</v>
      </c>
      <c r="G202" s="250" t="s">
        <v>273</v>
      </c>
      <c r="H202" s="251" t="n">
        <v>58.014</v>
      </c>
      <c r="I202" s="252"/>
      <c r="J202" s="253" t="n">
        <f aca="false">ROUND(I202*H202,2)</f>
        <v>0</v>
      </c>
      <c r="K202" s="249" t="s">
        <v>118</v>
      </c>
      <c r="L202" s="254"/>
      <c r="M202" s="255"/>
      <c r="N202" s="256" t="s">
        <v>45</v>
      </c>
      <c r="O202" s="67"/>
      <c r="P202" s="200" t="n">
        <f aca="false">O202*H202</f>
        <v>0</v>
      </c>
      <c r="Q202" s="200" t="n">
        <v>1</v>
      </c>
      <c r="R202" s="200" t="n">
        <f aca="false">Q202*H202</f>
        <v>58.014</v>
      </c>
      <c r="S202" s="200" t="n">
        <v>0</v>
      </c>
      <c r="T202" s="20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2" t="s">
        <v>165</v>
      </c>
      <c r="AT202" s="202" t="s">
        <v>295</v>
      </c>
      <c r="AU202" s="202" t="s">
        <v>83</v>
      </c>
      <c r="AY202" s="3" t="s">
        <v>11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21</v>
      </c>
      <c r="BK202" s="203" t="n">
        <f aca="false">ROUND(I202*H202,2)</f>
        <v>0</v>
      </c>
      <c r="BL202" s="3" t="s">
        <v>119</v>
      </c>
      <c r="BM202" s="202" t="s">
        <v>298</v>
      </c>
    </row>
    <row r="203" s="31" customFormat="true" ht="12.8" hidden="false" customHeight="false" outlineLevel="0" collapsed="false">
      <c r="A203" s="24"/>
      <c r="B203" s="25"/>
      <c r="C203" s="26"/>
      <c r="D203" s="204" t="s">
        <v>121</v>
      </c>
      <c r="E203" s="26"/>
      <c r="F203" s="205" t="s">
        <v>297</v>
      </c>
      <c r="G203" s="26"/>
      <c r="H203" s="26"/>
      <c r="I203" s="206"/>
      <c r="J203" s="26"/>
      <c r="K203" s="26"/>
      <c r="L203" s="30"/>
      <c r="M203" s="207"/>
      <c r="N203" s="208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83</v>
      </c>
    </row>
    <row r="204" s="211" customFormat="true" ht="12.8" hidden="false" customHeight="false" outlineLevel="0" collapsed="false">
      <c r="B204" s="212"/>
      <c r="C204" s="213"/>
      <c r="D204" s="204" t="s">
        <v>136</v>
      </c>
      <c r="E204" s="214"/>
      <c r="F204" s="215" t="s">
        <v>299</v>
      </c>
      <c r="G204" s="213"/>
      <c r="H204" s="216" t="n">
        <v>29.007</v>
      </c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6</v>
      </c>
      <c r="AU204" s="222" t="s">
        <v>83</v>
      </c>
      <c r="AV204" s="211" t="s">
        <v>83</v>
      </c>
      <c r="AW204" s="211" t="s">
        <v>36</v>
      </c>
      <c r="AX204" s="211" t="s">
        <v>74</v>
      </c>
      <c r="AY204" s="222" t="s">
        <v>112</v>
      </c>
    </row>
    <row r="205" s="211" customFormat="true" ht="12.8" hidden="false" customHeight="false" outlineLevel="0" collapsed="false">
      <c r="B205" s="212"/>
      <c r="C205" s="213"/>
      <c r="D205" s="204" t="s">
        <v>136</v>
      </c>
      <c r="E205" s="214"/>
      <c r="F205" s="215" t="s">
        <v>300</v>
      </c>
      <c r="G205" s="213"/>
      <c r="H205" s="216" t="n">
        <v>58.014</v>
      </c>
      <c r="I205" s="217"/>
      <c r="J205" s="213"/>
      <c r="K205" s="213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6</v>
      </c>
      <c r="AU205" s="222" t="s">
        <v>83</v>
      </c>
      <c r="AV205" s="211" t="s">
        <v>83</v>
      </c>
      <c r="AW205" s="211" t="s">
        <v>36</v>
      </c>
      <c r="AX205" s="211" t="s">
        <v>21</v>
      </c>
      <c r="AY205" s="222" t="s">
        <v>112</v>
      </c>
    </row>
    <row r="206" s="31" customFormat="true" ht="33" hidden="false" customHeight="true" outlineLevel="0" collapsed="false">
      <c r="A206" s="24"/>
      <c r="B206" s="25"/>
      <c r="C206" s="191" t="s">
        <v>301</v>
      </c>
      <c r="D206" s="191" t="s">
        <v>114</v>
      </c>
      <c r="E206" s="192" t="s">
        <v>302</v>
      </c>
      <c r="F206" s="193" t="s">
        <v>303</v>
      </c>
      <c r="G206" s="194" t="s">
        <v>117</v>
      </c>
      <c r="H206" s="195" t="n">
        <v>2220</v>
      </c>
      <c r="I206" s="196"/>
      <c r="J206" s="197" t="n">
        <f aca="false">ROUND(I206*H206,2)</f>
        <v>0</v>
      </c>
      <c r="K206" s="193" t="s">
        <v>118</v>
      </c>
      <c r="L206" s="30"/>
      <c r="M206" s="198"/>
      <c r="N206" s="199" t="s">
        <v>45</v>
      </c>
      <c r="O206" s="67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2" t="s">
        <v>119</v>
      </c>
      <c r="AT206" s="202" t="s">
        <v>114</v>
      </c>
      <c r="AU206" s="202" t="s">
        <v>83</v>
      </c>
      <c r="AY206" s="3" t="s">
        <v>11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21</v>
      </c>
      <c r="BK206" s="203" t="n">
        <f aca="false">ROUND(I206*H206,2)</f>
        <v>0</v>
      </c>
      <c r="BL206" s="3" t="s">
        <v>119</v>
      </c>
      <c r="BM206" s="202" t="s">
        <v>304</v>
      </c>
    </row>
    <row r="207" s="31" customFormat="true" ht="12.8" hidden="false" customHeight="false" outlineLevel="0" collapsed="false">
      <c r="A207" s="24"/>
      <c r="B207" s="25"/>
      <c r="C207" s="26"/>
      <c r="D207" s="204" t="s">
        <v>121</v>
      </c>
      <c r="E207" s="26"/>
      <c r="F207" s="205" t="s">
        <v>305</v>
      </c>
      <c r="G207" s="26"/>
      <c r="H207" s="26"/>
      <c r="I207" s="206"/>
      <c r="J207" s="26"/>
      <c r="K207" s="26"/>
      <c r="L207" s="30"/>
      <c r="M207" s="207"/>
      <c r="N207" s="208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09" t="s">
        <v>123</v>
      </c>
      <c r="E208" s="26"/>
      <c r="F208" s="210" t="s">
        <v>306</v>
      </c>
      <c r="G208" s="26"/>
      <c r="H208" s="26"/>
      <c r="I208" s="206"/>
      <c r="J208" s="26"/>
      <c r="K208" s="26"/>
      <c r="L208" s="30"/>
      <c r="M208" s="207"/>
      <c r="N208" s="208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83</v>
      </c>
    </row>
    <row r="209" s="211" customFormat="true" ht="12.8" hidden="false" customHeight="false" outlineLevel="0" collapsed="false">
      <c r="B209" s="212"/>
      <c r="C209" s="213"/>
      <c r="D209" s="204" t="s">
        <v>136</v>
      </c>
      <c r="E209" s="214"/>
      <c r="F209" s="215" t="s">
        <v>307</v>
      </c>
      <c r="G209" s="213"/>
      <c r="H209" s="216" t="n">
        <v>2220</v>
      </c>
      <c r="I209" s="217"/>
      <c r="J209" s="213"/>
      <c r="K209" s="213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36</v>
      </c>
      <c r="AU209" s="222" t="s">
        <v>83</v>
      </c>
      <c r="AV209" s="211" t="s">
        <v>83</v>
      </c>
      <c r="AW209" s="211" t="s">
        <v>36</v>
      </c>
      <c r="AX209" s="211" t="s">
        <v>21</v>
      </c>
      <c r="AY209" s="222" t="s">
        <v>112</v>
      </c>
    </row>
    <row r="210" s="223" customFormat="true" ht="12.8" hidden="false" customHeight="false" outlineLevel="0" collapsed="false">
      <c r="B210" s="224"/>
      <c r="C210" s="225"/>
      <c r="D210" s="204" t="s">
        <v>136</v>
      </c>
      <c r="E210" s="226"/>
      <c r="F210" s="227" t="s">
        <v>308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6</v>
      </c>
      <c r="AU210" s="233" t="s">
        <v>83</v>
      </c>
      <c r="AV210" s="223" t="s">
        <v>21</v>
      </c>
      <c r="AW210" s="223" t="s">
        <v>36</v>
      </c>
      <c r="AX210" s="223" t="s">
        <v>74</v>
      </c>
      <c r="AY210" s="233" t="s">
        <v>112</v>
      </c>
    </row>
    <row r="211" s="31" customFormat="true" ht="24.15" hidden="false" customHeight="true" outlineLevel="0" collapsed="false">
      <c r="A211" s="24"/>
      <c r="B211" s="25"/>
      <c r="C211" s="191" t="s">
        <v>309</v>
      </c>
      <c r="D211" s="191" t="s">
        <v>114</v>
      </c>
      <c r="E211" s="192" t="s">
        <v>310</v>
      </c>
      <c r="F211" s="193" t="s">
        <v>311</v>
      </c>
      <c r="G211" s="194" t="s">
        <v>117</v>
      </c>
      <c r="H211" s="195" t="n">
        <v>1400</v>
      </c>
      <c r="I211" s="196"/>
      <c r="J211" s="197" t="n">
        <f aca="false">ROUND(I211*H211,2)</f>
        <v>0</v>
      </c>
      <c r="K211" s="193" t="s">
        <v>118</v>
      </c>
      <c r="L211" s="30"/>
      <c r="M211" s="198"/>
      <c r="N211" s="199" t="s">
        <v>45</v>
      </c>
      <c r="O211" s="67"/>
      <c r="P211" s="200" t="n">
        <f aca="false">O211*H211</f>
        <v>0</v>
      </c>
      <c r="Q211" s="200" t="n">
        <v>0</v>
      </c>
      <c r="R211" s="200" t="n">
        <f aca="false">Q211*H211</f>
        <v>0</v>
      </c>
      <c r="S211" s="200" t="n">
        <v>0</v>
      </c>
      <c r="T211" s="20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2" t="s">
        <v>119</v>
      </c>
      <c r="AT211" s="202" t="s">
        <v>114</v>
      </c>
      <c r="AU211" s="202" t="s">
        <v>83</v>
      </c>
      <c r="AY211" s="3" t="s">
        <v>11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21</v>
      </c>
      <c r="BK211" s="203" t="n">
        <f aca="false">ROUND(I211*H211,2)</f>
        <v>0</v>
      </c>
      <c r="BL211" s="3" t="s">
        <v>119</v>
      </c>
      <c r="BM211" s="202" t="s">
        <v>312</v>
      </c>
    </row>
    <row r="212" s="31" customFormat="true" ht="12.8" hidden="false" customHeight="false" outlineLevel="0" collapsed="false">
      <c r="A212" s="24"/>
      <c r="B212" s="25"/>
      <c r="C212" s="26"/>
      <c r="D212" s="204" t="s">
        <v>121</v>
      </c>
      <c r="E212" s="26"/>
      <c r="F212" s="205" t="s">
        <v>313</v>
      </c>
      <c r="G212" s="26"/>
      <c r="H212" s="26"/>
      <c r="I212" s="206"/>
      <c r="J212" s="26"/>
      <c r="K212" s="26"/>
      <c r="L212" s="30"/>
      <c r="M212" s="207"/>
      <c r="N212" s="20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1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09" t="s">
        <v>123</v>
      </c>
      <c r="E213" s="26"/>
      <c r="F213" s="210" t="s">
        <v>314</v>
      </c>
      <c r="G213" s="26"/>
      <c r="H213" s="26"/>
      <c r="I213" s="206"/>
      <c r="J213" s="26"/>
      <c r="K213" s="26"/>
      <c r="L213" s="30"/>
      <c r="M213" s="207"/>
      <c r="N213" s="208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47" t="s">
        <v>315</v>
      </c>
      <c r="D214" s="247" t="s">
        <v>295</v>
      </c>
      <c r="E214" s="248" t="s">
        <v>316</v>
      </c>
      <c r="F214" s="249" t="s">
        <v>317</v>
      </c>
      <c r="G214" s="250" t="s">
        <v>318</v>
      </c>
      <c r="H214" s="251" t="n">
        <v>21</v>
      </c>
      <c r="I214" s="252"/>
      <c r="J214" s="253" t="n">
        <f aca="false">ROUND(I214*H214,2)</f>
        <v>0</v>
      </c>
      <c r="K214" s="249" t="s">
        <v>118</v>
      </c>
      <c r="L214" s="254"/>
      <c r="M214" s="255"/>
      <c r="N214" s="256" t="s">
        <v>45</v>
      </c>
      <c r="O214" s="67"/>
      <c r="P214" s="200" t="n">
        <f aca="false">O214*H214</f>
        <v>0</v>
      </c>
      <c r="Q214" s="200" t="n">
        <v>0.001</v>
      </c>
      <c r="R214" s="200" t="n">
        <f aca="false">Q214*H214</f>
        <v>0.021</v>
      </c>
      <c r="S214" s="200" t="n">
        <v>0</v>
      </c>
      <c r="T214" s="20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2" t="s">
        <v>165</v>
      </c>
      <c r="AT214" s="202" t="s">
        <v>295</v>
      </c>
      <c r="AU214" s="202" t="s">
        <v>83</v>
      </c>
      <c r="AY214" s="3" t="s">
        <v>11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21</v>
      </c>
      <c r="BK214" s="203" t="n">
        <f aca="false">ROUND(I214*H214,2)</f>
        <v>0</v>
      </c>
      <c r="BL214" s="3" t="s">
        <v>119</v>
      </c>
      <c r="BM214" s="202" t="s">
        <v>319</v>
      </c>
    </row>
    <row r="215" s="31" customFormat="true" ht="12.8" hidden="false" customHeight="false" outlineLevel="0" collapsed="false">
      <c r="A215" s="24"/>
      <c r="B215" s="25"/>
      <c r="C215" s="26"/>
      <c r="D215" s="204" t="s">
        <v>121</v>
      </c>
      <c r="E215" s="26"/>
      <c r="F215" s="205" t="s">
        <v>317</v>
      </c>
      <c r="G215" s="26"/>
      <c r="H215" s="26"/>
      <c r="I215" s="206"/>
      <c r="J215" s="26"/>
      <c r="K215" s="26"/>
      <c r="L215" s="30"/>
      <c r="M215" s="207"/>
      <c r="N215" s="208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1</v>
      </c>
      <c r="AU215" s="3" t="s">
        <v>83</v>
      </c>
    </row>
    <row r="216" s="211" customFormat="true" ht="12.8" hidden="false" customHeight="false" outlineLevel="0" collapsed="false">
      <c r="B216" s="212"/>
      <c r="C216" s="213"/>
      <c r="D216" s="204" t="s">
        <v>136</v>
      </c>
      <c r="E216" s="214"/>
      <c r="F216" s="215" t="s">
        <v>320</v>
      </c>
      <c r="G216" s="213"/>
      <c r="H216" s="216" t="n">
        <v>21</v>
      </c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6</v>
      </c>
      <c r="AU216" s="222" t="s">
        <v>83</v>
      </c>
      <c r="AV216" s="211" t="s">
        <v>83</v>
      </c>
      <c r="AW216" s="211" t="s">
        <v>36</v>
      </c>
      <c r="AX216" s="211" t="s">
        <v>21</v>
      </c>
      <c r="AY216" s="222" t="s">
        <v>112</v>
      </c>
    </row>
    <row r="217" s="31" customFormat="true" ht="24.15" hidden="false" customHeight="true" outlineLevel="0" collapsed="false">
      <c r="A217" s="24"/>
      <c r="B217" s="25"/>
      <c r="C217" s="191" t="s">
        <v>321</v>
      </c>
      <c r="D217" s="191" t="s">
        <v>114</v>
      </c>
      <c r="E217" s="192" t="s">
        <v>322</v>
      </c>
      <c r="F217" s="193" t="s">
        <v>323</v>
      </c>
      <c r="G217" s="194" t="s">
        <v>117</v>
      </c>
      <c r="H217" s="195" t="n">
        <v>820</v>
      </c>
      <c r="I217" s="196"/>
      <c r="J217" s="197" t="n">
        <f aca="false">ROUND(I217*H217,2)</f>
        <v>0</v>
      </c>
      <c r="K217" s="193" t="s">
        <v>118</v>
      </c>
      <c r="L217" s="30"/>
      <c r="M217" s="198"/>
      <c r="N217" s="199" t="s">
        <v>45</v>
      </c>
      <c r="O217" s="67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2" t="s">
        <v>119</v>
      </c>
      <c r="AT217" s="202" t="s">
        <v>114</v>
      </c>
      <c r="AU217" s="202" t="s">
        <v>83</v>
      </c>
      <c r="AY217" s="3" t="s">
        <v>112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21</v>
      </c>
      <c r="BK217" s="203" t="n">
        <f aca="false">ROUND(I217*H217,2)</f>
        <v>0</v>
      </c>
      <c r="BL217" s="3" t="s">
        <v>119</v>
      </c>
      <c r="BM217" s="202" t="s">
        <v>324</v>
      </c>
    </row>
    <row r="218" s="31" customFormat="true" ht="12.8" hidden="false" customHeight="false" outlineLevel="0" collapsed="false">
      <c r="A218" s="24"/>
      <c r="B218" s="25"/>
      <c r="C218" s="26"/>
      <c r="D218" s="204" t="s">
        <v>121</v>
      </c>
      <c r="E218" s="26"/>
      <c r="F218" s="205" t="s">
        <v>325</v>
      </c>
      <c r="G218" s="26"/>
      <c r="H218" s="26"/>
      <c r="I218" s="206"/>
      <c r="J218" s="26"/>
      <c r="K218" s="26"/>
      <c r="L218" s="30"/>
      <c r="M218" s="207"/>
      <c r="N218" s="20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09" t="s">
        <v>123</v>
      </c>
      <c r="E219" s="26"/>
      <c r="F219" s="210" t="s">
        <v>326</v>
      </c>
      <c r="G219" s="26"/>
      <c r="H219" s="26"/>
      <c r="I219" s="206"/>
      <c r="J219" s="26"/>
      <c r="K219" s="26"/>
      <c r="L219" s="30"/>
      <c r="M219" s="207"/>
      <c r="N219" s="208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47" t="s">
        <v>327</v>
      </c>
      <c r="D220" s="247" t="s">
        <v>295</v>
      </c>
      <c r="E220" s="248" t="s">
        <v>328</v>
      </c>
      <c r="F220" s="249" t="s">
        <v>329</v>
      </c>
      <c r="G220" s="250" t="s">
        <v>318</v>
      </c>
      <c r="H220" s="251" t="n">
        <v>12.3</v>
      </c>
      <c r="I220" s="252"/>
      <c r="J220" s="253" t="n">
        <f aca="false">ROUND(I220*H220,2)</f>
        <v>0</v>
      </c>
      <c r="K220" s="249" t="s">
        <v>118</v>
      </c>
      <c r="L220" s="254"/>
      <c r="M220" s="255"/>
      <c r="N220" s="256" t="s">
        <v>45</v>
      </c>
      <c r="O220" s="67"/>
      <c r="P220" s="200" t="n">
        <f aca="false">O220*H220</f>
        <v>0</v>
      </c>
      <c r="Q220" s="200" t="n">
        <v>0.001</v>
      </c>
      <c r="R220" s="200" t="n">
        <f aca="false">Q220*H220</f>
        <v>0.0123</v>
      </c>
      <c r="S220" s="200" t="n">
        <v>0</v>
      </c>
      <c r="T220" s="20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2" t="s">
        <v>165</v>
      </c>
      <c r="AT220" s="202" t="s">
        <v>295</v>
      </c>
      <c r="AU220" s="202" t="s">
        <v>83</v>
      </c>
      <c r="AY220" s="3" t="s">
        <v>11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21</v>
      </c>
      <c r="BK220" s="203" t="n">
        <f aca="false">ROUND(I220*H220,2)</f>
        <v>0</v>
      </c>
      <c r="BL220" s="3" t="s">
        <v>119</v>
      </c>
      <c r="BM220" s="202" t="s">
        <v>330</v>
      </c>
    </row>
    <row r="221" s="31" customFormat="true" ht="12.8" hidden="false" customHeight="false" outlineLevel="0" collapsed="false">
      <c r="A221" s="24"/>
      <c r="B221" s="25"/>
      <c r="C221" s="26"/>
      <c r="D221" s="204" t="s">
        <v>121</v>
      </c>
      <c r="E221" s="26"/>
      <c r="F221" s="205" t="s">
        <v>329</v>
      </c>
      <c r="G221" s="26"/>
      <c r="H221" s="26"/>
      <c r="I221" s="206"/>
      <c r="J221" s="26"/>
      <c r="K221" s="26"/>
      <c r="L221" s="30"/>
      <c r="M221" s="207"/>
      <c r="N221" s="208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83</v>
      </c>
    </row>
    <row r="222" s="211" customFormat="true" ht="12.8" hidden="false" customHeight="false" outlineLevel="0" collapsed="false">
      <c r="B222" s="212"/>
      <c r="C222" s="213"/>
      <c r="D222" s="204" t="s">
        <v>136</v>
      </c>
      <c r="E222" s="214"/>
      <c r="F222" s="215" t="s">
        <v>331</v>
      </c>
      <c r="G222" s="213"/>
      <c r="H222" s="216" t="n">
        <v>12.3</v>
      </c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6</v>
      </c>
      <c r="AU222" s="222" t="s">
        <v>83</v>
      </c>
      <c r="AV222" s="211" t="s">
        <v>83</v>
      </c>
      <c r="AW222" s="211" t="s">
        <v>36</v>
      </c>
      <c r="AX222" s="211" t="s">
        <v>21</v>
      </c>
      <c r="AY222" s="222" t="s">
        <v>112</v>
      </c>
    </row>
    <row r="223" s="31" customFormat="true" ht="24.15" hidden="false" customHeight="true" outlineLevel="0" collapsed="false">
      <c r="A223" s="24"/>
      <c r="B223" s="25"/>
      <c r="C223" s="191" t="s">
        <v>332</v>
      </c>
      <c r="D223" s="191" t="s">
        <v>114</v>
      </c>
      <c r="E223" s="192" t="s">
        <v>333</v>
      </c>
      <c r="F223" s="193" t="s">
        <v>334</v>
      </c>
      <c r="G223" s="194" t="s">
        <v>117</v>
      </c>
      <c r="H223" s="195" t="n">
        <v>1400</v>
      </c>
      <c r="I223" s="196"/>
      <c r="J223" s="197" t="n">
        <f aca="false">ROUND(I223*H223,2)</f>
        <v>0</v>
      </c>
      <c r="K223" s="193" t="s">
        <v>118</v>
      </c>
      <c r="L223" s="30"/>
      <c r="M223" s="198"/>
      <c r="N223" s="199" t="s">
        <v>45</v>
      </c>
      <c r="O223" s="67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2" t="s">
        <v>119</v>
      </c>
      <c r="AT223" s="202" t="s">
        <v>114</v>
      </c>
      <c r="AU223" s="202" t="s">
        <v>83</v>
      </c>
      <c r="AY223" s="3" t="s">
        <v>11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21</v>
      </c>
      <c r="BK223" s="203" t="n">
        <f aca="false">ROUND(I223*H223,2)</f>
        <v>0</v>
      </c>
      <c r="BL223" s="3" t="s">
        <v>119</v>
      </c>
      <c r="BM223" s="202" t="s">
        <v>335</v>
      </c>
    </row>
    <row r="224" s="31" customFormat="true" ht="12.8" hidden="false" customHeight="false" outlineLevel="0" collapsed="false">
      <c r="A224" s="24"/>
      <c r="B224" s="25"/>
      <c r="C224" s="26"/>
      <c r="D224" s="204" t="s">
        <v>121</v>
      </c>
      <c r="E224" s="26"/>
      <c r="F224" s="205" t="s">
        <v>336</v>
      </c>
      <c r="G224" s="26"/>
      <c r="H224" s="26"/>
      <c r="I224" s="206"/>
      <c r="J224" s="26"/>
      <c r="K224" s="26"/>
      <c r="L224" s="30"/>
      <c r="M224" s="207"/>
      <c r="N224" s="208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1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09" t="s">
        <v>123</v>
      </c>
      <c r="E225" s="26"/>
      <c r="F225" s="210" t="s">
        <v>337</v>
      </c>
      <c r="G225" s="26"/>
      <c r="H225" s="26"/>
      <c r="I225" s="206"/>
      <c r="J225" s="26"/>
      <c r="K225" s="26"/>
      <c r="L225" s="30"/>
      <c r="M225" s="207"/>
      <c r="N225" s="208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191" t="s">
        <v>338</v>
      </c>
      <c r="D226" s="191" t="s">
        <v>114</v>
      </c>
      <c r="E226" s="192" t="s">
        <v>339</v>
      </c>
      <c r="F226" s="193" t="s">
        <v>340</v>
      </c>
      <c r="G226" s="194" t="s">
        <v>117</v>
      </c>
      <c r="H226" s="195" t="n">
        <v>820</v>
      </c>
      <c r="I226" s="196"/>
      <c r="J226" s="197" t="n">
        <f aca="false">ROUND(I226*H226,2)</f>
        <v>0</v>
      </c>
      <c r="K226" s="193" t="s">
        <v>118</v>
      </c>
      <c r="L226" s="30"/>
      <c r="M226" s="198"/>
      <c r="N226" s="199" t="s">
        <v>45</v>
      </c>
      <c r="O226" s="67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119</v>
      </c>
      <c r="AT226" s="202" t="s">
        <v>114</v>
      </c>
      <c r="AU226" s="202" t="s">
        <v>83</v>
      </c>
      <c r="AY226" s="3" t="s">
        <v>11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21</v>
      </c>
      <c r="BK226" s="203" t="n">
        <f aca="false">ROUND(I226*H226,2)</f>
        <v>0</v>
      </c>
      <c r="BL226" s="3" t="s">
        <v>119</v>
      </c>
      <c r="BM226" s="202" t="s">
        <v>341</v>
      </c>
    </row>
    <row r="227" s="31" customFormat="true" ht="12.8" hidden="false" customHeight="false" outlineLevel="0" collapsed="false">
      <c r="A227" s="24"/>
      <c r="B227" s="25"/>
      <c r="C227" s="26"/>
      <c r="D227" s="204" t="s">
        <v>121</v>
      </c>
      <c r="E227" s="26"/>
      <c r="F227" s="205" t="s">
        <v>342</v>
      </c>
      <c r="G227" s="26"/>
      <c r="H227" s="26"/>
      <c r="I227" s="206"/>
      <c r="J227" s="26"/>
      <c r="K227" s="26"/>
      <c r="L227" s="30"/>
      <c r="M227" s="207"/>
      <c r="N227" s="208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09" t="s">
        <v>123</v>
      </c>
      <c r="E228" s="26"/>
      <c r="F228" s="210" t="s">
        <v>343</v>
      </c>
      <c r="G228" s="26"/>
      <c r="H228" s="26"/>
      <c r="I228" s="206"/>
      <c r="J228" s="26"/>
      <c r="K228" s="26"/>
      <c r="L228" s="30"/>
      <c r="M228" s="207"/>
      <c r="N228" s="208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3</v>
      </c>
    </row>
    <row r="229" s="174" customFormat="true" ht="22.8" hidden="false" customHeight="true" outlineLevel="0" collapsed="false">
      <c r="B229" s="175"/>
      <c r="C229" s="176"/>
      <c r="D229" s="177" t="s">
        <v>73</v>
      </c>
      <c r="E229" s="189" t="s">
        <v>130</v>
      </c>
      <c r="F229" s="189" t="s">
        <v>344</v>
      </c>
      <c r="G229" s="176"/>
      <c r="H229" s="176"/>
      <c r="I229" s="179"/>
      <c r="J229" s="190" t="n">
        <f aca="false">BK229</f>
        <v>0</v>
      </c>
      <c r="K229" s="176"/>
      <c r="L229" s="181"/>
      <c r="M229" s="182"/>
      <c r="N229" s="183"/>
      <c r="O229" s="183"/>
      <c r="P229" s="184" t="n">
        <f aca="false">SUM(P230:P259)</f>
        <v>0</v>
      </c>
      <c r="Q229" s="183"/>
      <c r="R229" s="184" t="n">
        <f aca="false">SUM(R230:R259)</f>
        <v>9.233663599168</v>
      </c>
      <c r="S229" s="183"/>
      <c r="T229" s="185" t="n">
        <f aca="false">SUM(T230:T259)</f>
        <v>5.5</v>
      </c>
      <c r="AR229" s="186" t="s">
        <v>21</v>
      </c>
      <c r="AT229" s="187" t="s">
        <v>73</v>
      </c>
      <c r="AU229" s="187" t="s">
        <v>21</v>
      </c>
      <c r="AY229" s="186" t="s">
        <v>112</v>
      </c>
      <c r="BK229" s="188" t="n">
        <f aca="false">SUM(BK230:BK259)</f>
        <v>0</v>
      </c>
    </row>
    <row r="230" s="31" customFormat="true" ht="24.15" hidden="false" customHeight="true" outlineLevel="0" collapsed="false">
      <c r="A230" s="24"/>
      <c r="B230" s="25"/>
      <c r="C230" s="191" t="s">
        <v>345</v>
      </c>
      <c r="D230" s="191" t="s">
        <v>114</v>
      </c>
      <c r="E230" s="192" t="s">
        <v>346</v>
      </c>
      <c r="F230" s="193" t="s">
        <v>347</v>
      </c>
      <c r="G230" s="194" t="s">
        <v>168</v>
      </c>
      <c r="H230" s="195" t="n">
        <v>0.384</v>
      </c>
      <c r="I230" s="196"/>
      <c r="J230" s="197" t="n">
        <f aca="false">ROUND(I230*H230,2)</f>
        <v>0</v>
      </c>
      <c r="K230" s="193" t="s">
        <v>118</v>
      </c>
      <c r="L230" s="30"/>
      <c r="M230" s="198"/>
      <c r="N230" s="199" t="s">
        <v>45</v>
      </c>
      <c r="O230" s="67"/>
      <c r="P230" s="200" t="n">
        <f aca="false">O230*H230</f>
        <v>0</v>
      </c>
      <c r="Q230" s="200" t="n">
        <v>2.808944538</v>
      </c>
      <c r="R230" s="200" t="n">
        <f aca="false">Q230*H230</f>
        <v>1.078634702592</v>
      </c>
      <c r="S230" s="200" t="n">
        <v>0</v>
      </c>
      <c r="T230" s="20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2" t="s">
        <v>119</v>
      </c>
      <c r="AT230" s="202" t="s">
        <v>114</v>
      </c>
      <c r="AU230" s="202" t="s">
        <v>83</v>
      </c>
      <c r="AY230" s="3" t="s">
        <v>11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21</v>
      </c>
      <c r="BK230" s="203" t="n">
        <f aca="false">ROUND(I230*H230,2)</f>
        <v>0</v>
      </c>
      <c r="BL230" s="3" t="s">
        <v>119</v>
      </c>
      <c r="BM230" s="202" t="s">
        <v>348</v>
      </c>
    </row>
    <row r="231" s="31" customFormat="true" ht="12.8" hidden="false" customHeight="false" outlineLevel="0" collapsed="false">
      <c r="A231" s="24"/>
      <c r="B231" s="25"/>
      <c r="C231" s="26"/>
      <c r="D231" s="204" t="s">
        <v>121</v>
      </c>
      <c r="E231" s="26"/>
      <c r="F231" s="205" t="s">
        <v>349</v>
      </c>
      <c r="G231" s="26"/>
      <c r="H231" s="26"/>
      <c r="I231" s="206"/>
      <c r="J231" s="26"/>
      <c r="K231" s="26"/>
      <c r="L231" s="30"/>
      <c r="M231" s="207"/>
      <c r="N231" s="208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09" t="s">
        <v>123</v>
      </c>
      <c r="E232" s="26"/>
      <c r="F232" s="210" t="s">
        <v>350</v>
      </c>
      <c r="G232" s="26"/>
      <c r="H232" s="26"/>
      <c r="I232" s="206"/>
      <c r="J232" s="26"/>
      <c r="K232" s="26"/>
      <c r="L232" s="30"/>
      <c r="M232" s="207"/>
      <c r="N232" s="20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83</v>
      </c>
    </row>
    <row r="233" s="211" customFormat="true" ht="12.8" hidden="false" customHeight="false" outlineLevel="0" collapsed="false">
      <c r="B233" s="212"/>
      <c r="C233" s="213"/>
      <c r="D233" s="204" t="s">
        <v>136</v>
      </c>
      <c r="E233" s="214"/>
      <c r="F233" s="215" t="s">
        <v>351</v>
      </c>
      <c r="G233" s="213"/>
      <c r="H233" s="216" t="n">
        <v>0.384</v>
      </c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36</v>
      </c>
      <c r="AU233" s="222" t="s">
        <v>83</v>
      </c>
      <c r="AV233" s="211" t="s">
        <v>83</v>
      </c>
      <c r="AW233" s="211" t="s">
        <v>36</v>
      </c>
      <c r="AX233" s="211" t="s">
        <v>21</v>
      </c>
      <c r="AY233" s="222" t="s">
        <v>112</v>
      </c>
    </row>
    <row r="234" s="223" customFormat="true" ht="12.8" hidden="false" customHeight="false" outlineLevel="0" collapsed="false">
      <c r="B234" s="224"/>
      <c r="C234" s="225"/>
      <c r="D234" s="204" t="s">
        <v>136</v>
      </c>
      <c r="E234" s="226"/>
      <c r="F234" s="227" t="s">
        <v>352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6</v>
      </c>
      <c r="AU234" s="233" t="s">
        <v>83</v>
      </c>
      <c r="AV234" s="223" t="s">
        <v>21</v>
      </c>
      <c r="AW234" s="223" t="s">
        <v>36</v>
      </c>
      <c r="AX234" s="223" t="s">
        <v>74</v>
      </c>
      <c r="AY234" s="233" t="s">
        <v>112</v>
      </c>
    </row>
    <row r="235" s="31" customFormat="true" ht="21.75" hidden="false" customHeight="true" outlineLevel="0" collapsed="false">
      <c r="A235" s="24"/>
      <c r="B235" s="25"/>
      <c r="C235" s="191" t="s">
        <v>353</v>
      </c>
      <c r="D235" s="191" t="s">
        <v>114</v>
      </c>
      <c r="E235" s="192" t="s">
        <v>354</v>
      </c>
      <c r="F235" s="193" t="s">
        <v>355</v>
      </c>
      <c r="G235" s="194" t="s">
        <v>117</v>
      </c>
      <c r="H235" s="195" t="n">
        <v>0.384</v>
      </c>
      <c r="I235" s="196"/>
      <c r="J235" s="197" t="n">
        <f aca="false">ROUND(I235*H235,2)</f>
        <v>0</v>
      </c>
      <c r="K235" s="193" t="s">
        <v>118</v>
      </c>
      <c r="L235" s="30"/>
      <c r="M235" s="198"/>
      <c r="N235" s="199" t="s">
        <v>45</v>
      </c>
      <c r="O235" s="67"/>
      <c r="P235" s="200" t="n">
        <f aca="false">O235*H235</f>
        <v>0</v>
      </c>
      <c r="Q235" s="200" t="n">
        <v>0.007258004</v>
      </c>
      <c r="R235" s="200" t="n">
        <f aca="false">Q235*H235</f>
        <v>0.002787073536</v>
      </c>
      <c r="S235" s="200" t="n">
        <v>0</v>
      </c>
      <c r="T235" s="20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2" t="s">
        <v>119</v>
      </c>
      <c r="AT235" s="202" t="s">
        <v>114</v>
      </c>
      <c r="AU235" s="202" t="s">
        <v>83</v>
      </c>
      <c r="AY235" s="3" t="s">
        <v>112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21</v>
      </c>
      <c r="BK235" s="203" t="n">
        <f aca="false">ROUND(I235*H235,2)</f>
        <v>0</v>
      </c>
      <c r="BL235" s="3" t="s">
        <v>119</v>
      </c>
      <c r="BM235" s="202" t="s">
        <v>356</v>
      </c>
    </row>
    <row r="236" s="31" customFormat="true" ht="12.8" hidden="false" customHeight="false" outlineLevel="0" collapsed="false">
      <c r="A236" s="24"/>
      <c r="B236" s="25"/>
      <c r="C236" s="26"/>
      <c r="D236" s="204" t="s">
        <v>121</v>
      </c>
      <c r="E236" s="26"/>
      <c r="F236" s="205" t="s">
        <v>357</v>
      </c>
      <c r="G236" s="26"/>
      <c r="H236" s="26"/>
      <c r="I236" s="206"/>
      <c r="J236" s="26"/>
      <c r="K236" s="26"/>
      <c r="L236" s="30"/>
      <c r="M236" s="207"/>
      <c r="N236" s="208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09" t="s">
        <v>123</v>
      </c>
      <c r="E237" s="26"/>
      <c r="F237" s="210" t="s">
        <v>358</v>
      </c>
      <c r="G237" s="26"/>
      <c r="H237" s="26"/>
      <c r="I237" s="206"/>
      <c r="J237" s="26"/>
      <c r="K237" s="26"/>
      <c r="L237" s="30"/>
      <c r="M237" s="207"/>
      <c r="N237" s="208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3</v>
      </c>
      <c r="AU237" s="3" t="s">
        <v>83</v>
      </c>
    </row>
    <row r="238" s="211" customFormat="true" ht="12.8" hidden="false" customHeight="false" outlineLevel="0" collapsed="false">
      <c r="B238" s="212"/>
      <c r="C238" s="213"/>
      <c r="D238" s="204" t="s">
        <v>136</v>
      </c>
      <c r="E238" s="214"/>
      <c r="F238" s="215" t="s">
        <v>351</v>
      </c>
      <c r="G238" s="213"/>
      <c r="H238" s="216" t="n">
        <v>0.384</v>
      </c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6</v>
      </c>
      <c r="AU238" s="222" t="s">
        <v>83</v>
      </c>
      <c r="AV238" s="211" t="s">
        <v>83</v>
      </c>
      <c r="AW238" s="211" t="s">
        <v>36</v>
      </c>
      <c r="AX238" s="211" t="s">
        <v>21</v>
      </c>
      <c r="AY238" s="222" t="s">
        <v>112</v>
      </c>
    </row>
    <row r="239" s="223" customFormat="true" ht="12.8" hidden="false" customHeight="false" outlineLevel="0" collapsed="false">
      <c r="B239" s="224"/>
      <c r="C239" s="225"/>
      <c r="D239" s="204" t="s">
        <v>136</v>
      </c>
      <c r="E239" s="226"/>
      <c r="F239" s="227" t="s">
        <v>352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3</v>
      </c>
      <c r="AV239" s="223" t="s">
        <v>21</v>
      </c>
      <c r="AW239" s="223" t="s">
        <v>36</v>
      </c>
      <c r="AX239" s="223" t="s">
        <v>74</v>
      </c>
      <c r="AY239" s="233" t="s">
        <v>112</v>
      </c>
    </row>
    <row r="240" s="31" customFormat="true" ht="21.75" hidden="false" customHeight="true" outlineLevel="0" collapsed="false">
      <c r="A240" s="24"/>
      <c r="B240" s="25"/>
      <c r="C240" s="191" t="s">
        <v>359</v>
      </c>
      <c r="D240" s="191" t="s">
        <v>114</v>
      </c>
      <c r="E240" s="192" t="s">
        <v>360</v>
      </c>
      <c r="F240" s="193" t="s">
        <v>361</v>
      </c>
      <c r="G240" s="194" t="s">
        <v>117</v>
      </c>
      <c r="H240" s="195" t="n">
        <v>0.384</v>
      </c>
      <c r="I240" s="196"/>
      <c r="J240" s="197" t="n">
        <f aca="false">ROUND(I240*H240,2)</f>
        <v>0</v>
      </c>
      <c r="K240" s="193" t="s">
        <v>118</v>
      </c>
      <c r="L240" s="30"/>
      <c r="M240" s="198"/>
      <c r="N240" s="199" t="s">
        <v>45</v>
      </c>
      <c r="O240" s="67"/>
      <c r="P240" s="200" t="n">
        <f aca="false">O240*H240</f>
        <v>0</v>
      </c>
      <c r="Q240" s="200" t="n">
        <v>0.000856935</v>
      </c>
      <c r="R240" s="200" t="n">
        <f aca="false">Q240*H240</f>
        <v>0.00032906304</v>
      </c>
      <c r="S240" s="200" t="n">
        <v>0</v>
      </c>
      <c r="T240" s="20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2" t="s">
        <v>119</v>
      </c>
      <c r="AT240" s="202" t="s">
        <v>114</v>
      </c>
      <c r="AU240" s="202" t="s">
        <v>83</v>
      </c>
      <c r="AY240" s="3" t="s">
        <v>11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21</v>
      </c>
      <c r="BK240" s="203" t="n">
        <f aca="false">ROUND(I240*H240,2)</f>
        <v>0</v>
      </c>
      <c r="BL240" s="3" t="s">
        <v>119</v>
      </c>
      <c r="BM240" s="202" t="s">
        <v>362</v>
      </c>
    </row>
    <row r="241" s="31" customFormat="true" ht="12.8" hidden="false" customHeight="false" outlineLevel="0" collapsed="false">
      <c r="A241" s="24"/>
      <c r="B241" s="25"/>
      <c r="C241" s="26"/>
      <c r="D241" s="204" t="s">
        <v>121</v>
      </c>
      <c r="E241" s="26"/>
      <c r="F241" s="205" t="s">
        <v>363</v>
      </c>
      <c r="G241" s="26"/>
      <c r="H241" s="26"/>
      <c r="I241" s="206"/>
      <c r="J241" s="26"/>
      <c r="K241" s="26"/>
      <c r="L241" s="30"/>
      <c r="M241" s="207"/>
      <c r="N241" s="208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1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09" t="s">
        <v>123</v>
      </c>
      <c r="E242" s="26"/>
      <c r="F242" s="210" t="s">
        <v>364</v>
      </c>
      <c r="G242" s="26"/>
      <c r="H242" s="26"/>
      <c r="I242" s="206"/>
      <c r="J242" s="26"/>
      <c r="K242" s="26"/>
      <c r="L242" s="30"/>
      <c r="M242" s="207"/>
      <c r="N242" s="20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3</v>
      </c>
    </row>
    <row r="243" s="31" customFormat="true" ht="24.15" hidden="false" customHeight="true" outlineLevel="0" collapsed="false">
      <c r="A243" s="24"/>
      <c r="B243" s="25"/>
      <c r="C243" s="191" t="s">
        <v>365</v>
      </c>
      <c r="D243" s="191" t="s">
        <v>114</v>
      </c>
      <c r="E243" s="192" t="s">
        <v>366</v>
      </c>
      <c r="F243" s="193" t="s">
        <v>367</v>
      </c>
      <c r="G243" s="194" t="s">
        <v>368</v>
      </c>
      <c r="H243" s="195" t="n">
        <v>1</v>
      </c>
      <c r="I243" s="196"/>
      <c r="J243" s="197" t="n">
        <f aca="false">ROUND(I243*H243,2)</f>
        <v>0</v>
      </c>
      <c r="K243" s="193" t="s">
        <v>118</v>
      </c>
      <c r="L243" s="30"/>
      <c r="M243" s="198"/>
      <c r="N243" s="199" t="s">
        <v>45</v>
      </c>
      <c r="O243" s="67"/>
      <c r="P243" s="200" t="n">
        <f aca="false">O243*H243</f>
        <v>0</v>
      </c>
      <c r="Q243" s="200" t="n">
        <v>0.26789276</v>
      </c>
      <c r="R243" s="200" t="n">
        <f aca="false">Q243*H243</f>
        <v>0.26789276</v>
      </c>
      <c r="S243" s="200" t="n">
        <v>0</v>
      </c>
      <c r="T243" s="20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2" t="s">
        <v>119</v>
      </c>
      <c r="AT243" s="202" t="s">
        <v>114</v>
      </c>
      <c r="AU243" s="202" t="s">
        <v>83</v>
      </c>
      <c r="AY243" s="3" t="s">
        <v>11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21</v>
      </c>
      <c r="BK243" s="203" t="n">
        <f aca="false">ROUND(I243*H243,2)</f>
        <v>0</v>
      </c>
      <c r="BL243" s="3" t="s">
        <v>119</v>
      </c>
      <c r="BM243" s="202" t="s">
        <v>369</v>
      </c>
    </row>
    <row r="244" s="31" customFormat="true" ht="12.8" hidden="false" customHeight="false" outlineLevel="0" collapsed="false">
      <c r="A244" s="24"/>
      <c r="B244" s="25"/>
      <c r="C244" s="26"/>
      <c r="D244" s="204" t="s">
        <v>121</v>
      </c>
      <c r="E244" s="26"/>
      <c r="F244" s="205" t="s">
        <v>370</v>
      </c>
      <c r="G244" s="26"/>
      <c r="H244" s="26"/>
      <c r="I244" s="206"/>
      <c r="J244" s="26"/>
      <c r="K244" s="26"/>
      <c r="L244" s="30"/>
      <c r="M244" s="207"/>
      <c r="N244" s="208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09" t="s">
        <v>123</v>
      </c>
      <c r="E245" s="26"/>
      <c r="F245" s="210" t="s">
        <v>371</v>
      </c>
      <c r="G245" s="26"/>
      <c r="H245" s="26"/>
      <c r="I245" s="206"/>
      <c r="J245" s="26"/>
      <c r="K245" s="26"/>
      <c r="L245" s="30"/>
      <c r="M245" s="207"/>
      <c r="N245" s="208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83</v>
      </c>
    </row>
    <row r="246" s="31" customFormat="true" ht="24.15" hidden="false" customHeight="true" outlineLevel="0" collapsed="false">
      <c r="A246" s="24"/>
      <c r="B246" s="25"/>
      <c r="C246" s="247" t="s">
        <v>372</v>
      </c>
      <c r="D246" s="247" t="s">
        <v>295</v>
      </c>
      <c r="E246" s="248" t="s">
        <v>373</v>
      </c>
      <c r="F246" s="249" t="s">
        <v>374</v>
      </c>
      <c r="G246" s="250"/>
      <c r="H246" s="251" t="n">
        <v>1</v>
      </c>
      <c r="I246" s="252"/>
      <c r="J246" s="253" t="n">
        <f aca="false">ROUND(I246*H246,2)</f>
        <v>0</v>
      </c>
      <c r="K246" s="249"/>
      <c r="L246" s="254"/>
      <c r="M246" s="255"/>
      <c r="N246" s="256" t="s">
        <v>45</v>
      </c>
      <c r="O246" s="67"/>
      <c r="P246" s="200" t="n">
        <f aca="false">O246*H246</f>
        <v>0</v>
      </c>
      <c r="Q246" s="200" t="n">
        <v>1.115</v>
      </c>
      <c r="R246" s="200" t="n">
        <f aca="false">Q246*H246</f>
        <v>1.115</v>
      </c>
      <c r="S246" s="200" t="n">
        <v>0</v>
      </c>
      <c r="T246" s="20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2" t="s">
        <v>165</v>
      </c>
      <c r="AT246" s="202" t="s">
        <v>295</v>
      </c>
      <c r="AU246" s="202" t="s">
        <v>83</v>
      </c>
      <c r="AY246" s="3" t="s">
        <v>11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21</v>
      </c>
      <c r="BK246" s="203" t="n">
        <f aca="false">ROUND(I246*H246,2)</f>
        <v>0</v>
      </c>
      <c r="BL246" s="3" t="s">
        <v>119</v>
      </c>
      <c r="BM246" s="202" t="s">
        <v>375</v>
      </c>
    </row>
    <row r="247" s="31" customFormat="true" ht="12.8" hidden="false" customHeight="false" outlineLevel="0" collapsed="false">
      <c r="A247" s="24"/>
      <c r="B247" s="25"/>
      <c r="C247" s="26"/>
      <c r="D247" s="204" t="s">
        <v>121</v>
      </c>
      <c r="E247" s="26"/>
      <c r="F247" s="205" t="s">
        <v>374</v>
      </c>
      <c r="G247" s="26"/>
      <c r="H247" s="26"/>
      <c r="I247" s="206"/>
      <c r="J247" s="26"/>
      <c r="K247" s="26"/>
      <c r="L247" s="30"/>
      <c r="M247" s="207"/>
      <c r="N247" s="208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1</v>
      </c>
      <c r="AU247" s="3" t="s">
        <v>83</v>
      </c>
    </row>
    <row r="248" s="211" customFormat="true" ht="12.8" hidden="false" customHeight="false" outlineLevel="0" collapsed="false">
      <c r="B248" s="212"/>
      <c r="C248" s="213"/>
      <c r="D248" s="204" t="s">
        <v>136</v>
      </c>
      <c r="E248" s="214"/>
      <c r="F248" s="215" t="s">
        <v>21</v>
      </c>
      <c r="G248" s="213"/>
      <c r="H248" s="216" t="n">
        <v>1</v>
      </c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36</v>
      </c>
      <c r="AU248" s="222" t="s">
        <v>83</v>
      </c>
      <c r="AV248" s="211" t="s">
        <v>83</v>
      </c>
      <c r="AW248" s="211" t="s">
        <v>36</v>
      </c>
      <c r="AX248" s="211" t="s">
        <v>21</v>
      </c>
      <c r="AY248" s="222" t="s">
        <v>112</v>
      </c>
    </row>
    <row r="249" s="223" customFormat="true" ht="12.8" hidden="false" customHeight="false" outlineLevel="0" collapsed="false">
      <c r="B249" s="224"/>
      <c r="C249" s="225"/>
      <c r="D249" s="204" t="s">
        <v>136</v>
      </c>
      <c r="E249" s="226"/>
      <c r="F249" s="227" t="s">
        <v>376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6</v>
      </c>
      <c r="AU249" s="233" t="s">
        <v>83</v>
      </c>
      <c r="AV249" s="223" t="s">
        <v>21</v>
      </c>
      <c r="AW249" s="223" t="s">
        <v>36</v>
      </c>
      <c r="AX249" s="223" t="s">
        <v>74</v>
      </c>
      <c r="AY249" s="233" t="s">
        <v>112</v>
      </c>
    </row>
    <row r="250" s="31" customFormat="true" ht="24.15" hidden="false" customHeight="true" outlineLevel="0" collapsed="false">
      <c r="A250" s="24"/>
      <c r="B250" s="25"/>
      <c r="C250" s="191" t="s">
        <v>377</v>
      </c>
      <c r="D250" s="191" t="s">
        <v>114</v>
      </c>
      <c r="E250" s="192" t="s">
        <v>378</v>
      </c>
      <c r="F250" s="193" t="s">
        <v>379</v>
      </c>
      <c r="G250" s="194" t="s">
        <v>168</v>
      </c>
      <c r="H250" s="195" t="n">
        <v>2.5</v>
      </c>
      <c r="I250" s="196"/>
      <c r="J250" s="197" t="n">
        <f aca="false">ROUND(I250*H250,2)</f>
        <v>0</v>
      </c>
      <c r="K250" s="193" t="s">
        <v>118</v>
      </c>
      <c r="L250" s="30"/>
      <c r="M250" s="198"/>
      <c r="N250" s="199" t="s">
        <v>45</v>
      </c>
      <c r="O250" s="67"/>
      <c r="P250" s="200" t="n">
        <f aca="false">O250*H250</f>
        <v>0</v>
      </c>
      <c r="Q250" s="200" t="n">
        <v>0</v>
      </c>
      <c r="R250" s="200" t="n">
        <f aca="false">Q250*H250</f>
        <v>0</v>
      </c>
      <c r="S250" s="200" t="n">
        <v>2.2</v>
      </c>
      <c r="T250" s="201" t="n">
        <f aca="false">S250*H250</f>
        <v>5.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2" t="s">
        <v>119</v>
      </c>
      <c r="AT250" s="202" t="s">
        <v>114</v>
      </c>
      <c r="AU250" s="202" t="s">
        <v>83</v>
      </c>
      <c r="AY250" s="3" t="s">
        <v>11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21</v>
      </c>
      <c r="BK250" s="203" t="n">
        <f aca="false">ROUND(I250*H250,2)</f>
        <v>0</v>
      </c>
      <c r="BL250" s="3" t="s">
        <v>119</v>
      </c>
      <c r="BM250" s="202" t="s">
        <v>380</v>
      </c>
    </row>
    <row r="251" s="31" customFormat="true" ht="12.8" hidden="false" customHeight="false" outlineLevel="0" collapsed="false">
      <c r="A251" s="24"/>
      <c r="B251" s="25"/>
      <c r="C251" s="26"/>
      <c r="D251" s="204" t="s">
        <v>121</v>
      </c>
      <c r="E251" s="26"/>
      <c r="F251" s="205" t="s">
        <v>381</v>
      </c>
      <c r="G251" s="26"/>
      <c r="H251" s="26"/>
      <c r="I251" s="206"/>
      <c r="J251" s="26"/>
      <c r="K251" s="26"/>
      <c r="L251" s="30"/>
      <c r="M251" s="207"/>
      <c r="N251" s="208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1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09" t="s">
        <v>123</v>
      </c>
      <c r="E252" s="26"/>
      <c r="F252" s="210" t="s">
        <v>382</v>
      </c>
      <c r="G252" s="26"/>
      <c r="H252" s="26"/>
      <c r="I252" s="206"/>
      <c r="J252" s="26"/>
      <c r="K252" s="26"/>
      <c r="L252" s="30"/>
      <c r="M252" s="207"/>
      <c r="N252" s="20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3</v>
      </c>
      <c r="AU252" s="3" t="s">
        <v>83</v>
      </c>
    </row>
    <row r="253" s="211" customFormat="true" ht="12.8" hidden="false" customHeight="false" outlineLevel="0" collapsed="false">
      <c r="B253" s="212"/>
      <c r="C253" s="213"/>
      <c r="D253" s="204" t="s">
        <v>136</v>
      </c>
      <c r="E253" s="214"/>
      <c r="F253" s="215" t="s">
        <v>383</v>
      </c>
      <c r="G253" s="213"/>
      <c r="H253" s="216" t="n">
        <v>2.5</v>
      </c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36</v>
      </c>
      <c r="AU253" s="222" t="s">
        <v>83</v>
      </c>
      <c r="AV253" s="211" t="s">
        <v>83</v>
      </c>
      <c r="AW253" s="211" t="s">
        <v>36</v>
      </c>
      <c r="AX253" s="211" t="s">
        <v>21</v>
      </c>
      <c r="AY253" s="222" t="s">
        <v>112</v>
      </c>
    </row>
    <row r="254" s="223" customFormat="true" ht="12.8" hidden="false" customHeight="false" outlineLevel="0" collapsed="false">
      <c r="B254" s="224"/>
      <c r="C254" s="225"/>
      <c r="D254" s="204" t="s">
        <v>136</v>
      </c>
      <c r="E254" s="226"/>
      <c r="F254" s="227" t="s">
        <v>384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3</v>
      </c>
      <c r="AV254" s="223" t="s">
        <v>21</v>
      </c>
      <c r="AW254" s="223" t="s">
        <v>36</v>
      </c>
      <c r="AX254" s="223" t="s">
        <v>74</v>
      </c>
      <c r="AY254" s="233" t="s">
        <v>112</v>
      </c>
    </row>
    <row r="255" s="31" customFormat="true" ht="24.15" hidden="false" customHeight="true" outlineLevel="0" collapsed="false">
      <c r="A255" s="24"/>
      <c r="B255" s="25"/>
      <c r="C255" s="191" t="s">
        <v>385</v>
      </c>
      <c r="D255" s="191" t="s">
        <v>114</v>
      </c>
      <c r="E255" s="192" t="s">
        <v>386</v>
      </c>
      <c r="F255" s="193" t="s">
        <v>387</v>
      </c>
      <c r="G255" s="194" t="s">
        <v>168</v>
      </c>
      <c r="H255" s="195" t="n">
        <v>3</v>
      </c>
      <c r="I255" s="196"/>
      <c r="J255" s="197" t="n">
        <f aca="false">ROUND(I255*H255,2)</f>
        <v>0</v>
      </c>
      <c r="K255" s="193" t="s">
        <v>118</v>
      </c>
      <c r="L255" s="30"/>
      <c r="M255" s="198"/>
      <c r="N255" s="199" t="s">
        <v>45</v>
      </c>
      <c r="O255" s="67"/>
      <c r="P255" s="200" t="n">
        <f aca="false">O255*H255</f>
        <v>0</v>
      </c>
      <c r="Q255" s="200" t="n">
        <v>2.25634</v>
      </c>
      <c r="R255" s="200" t="n">
        <f aca="false">Q255*H255</f>
        <v>6.76902</v>
      </c>
      <c r="S255" s="200" t="n">
        <v>0</v>
      </c>
      <c r="T255" s="20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2" t="s">
        <v>119</v>
      </c>
      <c r="AT255" s="202" t="s">
        <v>114</v>
      </c>
      <c r="AU255" s="202" t="s">
        <v>83</v>
      </c>
      <c r="AY255" s="3" t="s">
        <v>112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21</v>
      </c>
      <c r="BK255" s="203" t="n">
        <f aca="false">ROUND(I255*H255,2)</f>
        <v>0</v>
      </c>
      <c r="BL255" s="3" t="s">
        <v>119</v>
      </c>
      <c r="BM255" s="202" t="s">
        <v>388</v>
      </c>
    </row>
    <row r="256" s="31" customFormat="true" ht="12.8" hidden="false" customHeight="false" outlineLevel="0" collapsed="false">
      <c r="A256" s="24"/>
      <c r="B256" s="25"/>
      <c r="C256" s="26"/>
      <c r="D256" s="204" t="s">
        <v>121</v>
      </c>
      <c r="E256" s="26"/>
      <c r="F256" s="205" t="s">
        <v>389</v>
      </c>
      <c r="G256" s="26"/>
      <c r="H256" s="26"/>
      <c r="I256" s="206"/>
      <c r="J256" s="26"/>
      <c r="K256" s="26"/>
      <c r="L256" s="30"/>
      <c r="M256" s="207"/>
      <c r="N256" s="208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1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09" t="s">
        <v>123</v>
      </c>
      <c r="E257" s="26"/>
      <c r="F257" s="210" t="s">
        <v>390</v>
      </c>
      <c r="G257" s="26"/>
      <c r="H257" s="26"/>
      <c r="I257" s="206"/>
      <c r="J257" s="26"/>
      <c r="K257" s="26"/>
      <c r="L257" s="30"/>
      <c r="M257" s="207"/>
      <c r="N257" s="208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83</v>
      </c>
    </row>
    <row r="258" s="211" customFormat="true" ht="12.8" hidden="false" customHeight="false" outlineLevel="0" collapsed="false">
      <c r="B258" s="212"/>
      <c r="C258" s="213"/>
      <c r="D258" s="204" t="s">
        <v>136</v>
      </c>
      <c r="E258" s="214"/>
      <c r="F258" s="215" t="s">
        <v>391</v>
      </c>
      <c r="G258" s="213"/>
      <c r="H258" s="216" t="n">
        <v>3</v>
      </c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36</v>
      </c>
      <c r="AU258" s="222" t="s">
        <v>83</v>
      </c>
      <c r="AV258" s="211" t="s">
        <v>83</v>
      </c>
      <c r="AW258" s="211" t="s">
        <v>36</v>
      </c>
      <c r="AX258" s="211" t="s">
        <v>21</v>
      </c>
      <c r="AY258" s="222" t="s">
        <v>112</v>
      </c>
    </row>
    <row r="259" s="223" customFormat="true" ht="12.8" hidden="false" customHeight="false" outlineLevel="0" collapsed="false">
      <c r="B259" s="224"/>
      <c r="C259" s="225"/>
      <c r="D259" s="204" t="s">
        <v>136</v>
      </c>
      <c r="E259" s="226"/>
      <c r="F259" s="227" t="s">
        <v>392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6</v>
      </c>
      <c r="AU259" s="233" t="s">
        <v>83</v>
      </c>
      <c r="AV259" s="223" t="s">
        <v>21</v>
      </c>
      <c r="AW259" s="223" t="s">
        <v>36</v>
      </c>
      <c r="AX259" s="223" t="s">
        <v>74</v>
      </c>
      <c r="AY259" s="233" t="s">
        <v>112</v>
      </c>
    </row>
    <row r="260" s="174" customFormat="true" ht="22.8" hidden="false" customHeight="true" outlineLevel="0" collapsed="false">
      <c r="B260" s="175"/>
      <c r="C260" s="176"/>
      <c r="D260" s="177" t="s">
        <v>73</v>
      </c>
      <c r="E260" s="189" t="s">
        <v>119</v>
      </c>
      <c r="F260" s="189" t="s">
        <v>393</v>
      </c>
      <c r="G260" s="176"/>
      <c r="H260" s="176"/>
      <c r="I260" s="179"/>
      <c r="J260" s="190" t="n">
        <f aca="false">BK260</f>
        <v>0</v>
      </c>
      <c r="K260" s="176"/>
      <c r="L260" s="181"/>
      <c r="M260" s="182"/>
      <c r="N260" s="183"/>
      <c r="O260" s="183"/>
      <c r="P260" s="184" t="n">
        <f aca="false">SUM(P261:P276)</f>
        <v>0</v>
      </c>
      <c r="Q260" s="183"/>
      <c r="R260" s="184" t="n">
        <f aca="false">SUM(R261:R276)</f>
        <v>24.90810315</v>
      </c>
      <c r="S260" s="183"/>
      <c r="T260" s="185" t="n">
        <f aca="false">SUM(T261:T276)</f>
        <v>0</v>
      </c>
      <c r="AR260" s="186" t="s">
        <v>21</v>
      </c>
      <c r="AT260" s="187" t="s">
        <v>73</v>
      </c>
      <c r="AU260" s="187" t="s">
        <v>21</v>
      </c>
      <c r="AY260" s="186" t="s">
        <v>112</v>
      </c>
      <c r="BK260" s="188" t="n">
        <f aca="false">SUM(BK261:BK276)</f>
        <v>0</v>
      </c>
    </row>
    <row r="261" s="31" customFormat="true" ht="16.5" hidden="false" customHeight="true" outlineLevel="0" collapsed="false">
      <c r="A261" s="24"/>
      <c r="B261" s="25"/>
      <c r="C261" s="191" t="s">
        <v>394</v>
      </c>
      <c r="D261" s="191" t="s">
        <v>114</v>
      </c>
      <c r="E261" s="192" t="s">
        <v>395</v>
      </c>
      <c r="F261" s="193" t="s">
        <v>396</v>
      </c>
      <c r="G261" s="194" t="s">
        <v>168</v>
      </c>
      <c r="H261" s="195" t="n">
        <v>4.095</v>
      </c>
      <c r="I261" s="196"/>
      <c r="J261" s="197" t="n">
        <f aca="false">ROUND(I261*H261,2)</f>
        <v>0</v>
      </c>
      <c r="K261" s="193" t="s">
        <v>118</v>
      </c>
      <c r="L261" s="30"/>
      <c r="M261" s="198"/>
      <c r="N261" s="199" t="s">
        <v>45</v>
      </c>
      <c r="O261" s="67"/>
      <c r="P261" s="200" t="n">
        <f aca="false">O261*H261</f>
        <v>0</v>
      </c>
      <c r="Q261" s="200" t="n">
        <v>1.89077</v>
      </c>
      <c r="R261" s="200" t="n">
        <f aca="false">Q261*H261</f>
        <v>7.74270315</v>
      </c>
      <c r="S261" s="200" t="n">
        <v>0</v>
      </c>
      <c r="T261" s="20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2" t="s">
        <v>119</v>
      </c>
      <c r="AT261" s="202" t="s">
        <v>114</v>
      </c>
      <c r="AU261" s="202" t="s">
        <v>83</v>
      </c>
      <c r="AY261" s="3" t="s">
        <v>112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21</v>
      </c>
      <c r="BK261" s="203" t="n">
        <f aca="false">ROUND(I261*H261,2)</f>
        <v>0</v>
      </c>
      <c r="BL261" s="3" t="s">
        <v>119</v>
      </c>
      <c r="BM261" s="202" t="s">
        <v>397</v>
      </c>
    </row>
    <row r="262" s="31" customFormat="true" ht="12.8" hidden="false" customHeight="false" outlineLevel="0" collapsed="false">
      <c r="A262" s="24"/>
      <c r="B262" s="25"/>
      <c r="C262" s="26"/>
      <c r="D262" s="204" t="s">
        <v>121</v>
      </c>
      <c r="E262" s="26"/>
      <c r="F262" s="205" t="s">
        <v>398</v>
      </c>
      <c r="G262" s="26"/>
      <c r="H262" s="26"/>
      <c r="I262" s="206"/>
      <c r="J262" s="26"/>
      <c r="K262" s="26"/>
      <c r="L262" s="30"/>
      <c r="M262" s="207"/>
      <c r="N262" s="208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09" t="s">
        <v>123</v>
      </c>
      <c r="E263" s="26"/>
      <c r="F263" s="210" t="s">
        <v>399</v>
      </c>
      <c r="G263" s="26"/>
      <c r="H263" s="26"/>
      <c r="I263" s="206"/>
      <c r="J263" s="26"/>
      <c r="K263" s="26"/>
      <c r="L263" s="30"/>
      <c r="M263" s="207"/>
      <c r="N263" s="208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83</v>
      </c>
    </row>
    <row r="264" s="211" customFormat="true" ht="12.8" hidden="false" customHeight="false" outlineLevel="0" collapsed="false">
      <c r="B264" s="212"/>
      <c r="C264" s="213"/>
      <c r="D264" s="204" t="s">
        <v>136</v>
      </c>
      <c r="E264" s="214"/>
      <c r="F264" s="215" t="s">
        <v>400</v>
      </c>
      <c r="G264" s="213"/>
      <c r="H264" s="216" t="n">
        <v>2.6</v>
      </c>
      <c r="I264" s="217"/>
      <c r="J264" s="213"/>
      <c r="K264" s="213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36</v>
      </c>
      <c r="AU264" s="222" t="s">
        <v>83</v>
      </c>
      <c r="AV264" s="211" t="s">
        <v>83</v>
      </c>
      <c r="AW264" s="211" t="s">
        <v>36</v>
      </c>
      <c r="AX264" s="211" t="s">
        <v>74</v>
      </c>
      <c r="AY264" s="222" t="s">
        <v>112</v>
      </c>
    </row>
    <row r="265" s="211" customFormat="true" ht="12.8" hidden="false" customHeight="false" outlineLevel="0" collapsed="false">
      <c r="B265" s="212"/>
      <c r="C265" s="213"/>
      <c r="D265" s="204" t="s">
        <v>136</v>
      </c>
      <c r="E265" s="214"/>
      <c r="F265" s="215" t="s">
        <v>401</v>
      </c>
      <c r="G265" s="213"/>
      <c r="H265" s="216" t="n">
        <v>1.495</v>
      </c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6</v>
      </c>
      <c r="AU265" s="222" t="s">
        <v>83</v>
      </c>
      <c r="AV265" s="211" t="s">
        <v>83</v>
      </c>
      <c r="AW265" s="211" t="s">
        <v>36</v>
      </c>
      <c r="AX265" s="211" t="s">
        <v>74</v>
      </c>
      <c r="AY265" s="222" t="s">
        <v>112</v>
      </c>
    </row>
    <row r="266" s="234" customFormat="true" ht="12.8" hidden="false" customHeight="false" outlineLevel="0" collapsed="false">
      <c r="B266" s="235"/>
      <c r="C266" s="236"/>
      <c r="D266" s="204" t="s">
        <v>136</v>
      </c>
      <c r="E266" s="237"/>
      <c r="F266" s="238" t="s">
        <v>178</v>
      </c>
      <c r="G266" s="236"/>
      <c r="H266" s="239" t="n">
        <v>4.09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6</v>
      </c>
      <c r="AU266" s="245" t="s">
        <v>83</v>
      </c>
      <c r="AV266" s="234" t="s">
        <v>119</v>
      </c>
      <c r="AW266" s="234" t="s">
        <v>36</v>
      </c>
      <c r="AX266" s="234" t="s">
        <v>21</v>
      </c>
      <c r="AY266" s="245" t="s">
        <v>112</v>
      </c>
    </row>
    <row r="267" s="31" customFormat="true" ht="24.15" hidden="false" customHeight="true" outlineLevel="0" collapsed="false">
      <c r="A267" s="24"/>
      <c r="B267" s="25"/>
      <c r="C267" s="191" t="s">
        <v>402</v>
      </c>
      <c r="D267" s="191" t="s">
        <v>114</v>
      </c>
      <c r="E267" s="192" t="s">
        <v>403</v>
      </c>
      <c r="F267" s="193" t="s">
        <v>404</v>
      </c>
      <c r="G267" s="194" t="s">
        <v>168</v>
      </c>
      <c r="H267" s="195" t="n">
        <v>7</v>
      </c>
      <c r="I267" s="196"/>
      <c r="J267" s="197" t="n">
        <f aca="false">ROUND(I267*H267,2)</f>
        <v>0</v>
      </c>
      <c r="K267" s="193" t="s">
        <v>118</v>
      </c>
      <c r="L267" s="30"/>
      <c r="M267" s="198"/>
      <c r="N267" s="199" t="s">
        <v>45</v>
      </c>
      <c r="O267" s="67"/>
      <c r="P267" s="200" t="n">
        <f aca="false">O267*H267</f>
        <v>0</v>
      </c>
      <c r="Q267" s="200" t="n">
        <v>1.9968</v>
      </c>
      <c r="R267" s="200" t="n">
        <f aca="false">Q267*H267</f>
        <v>13.9776</v>
      </c>
      <c r="S267" s="200" t="n">
        <v>0</v>
      </c>
      <c r="T267" s="20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2" t="s">
        <v>119</v>
      </c>
      <c r="AT267" s="202" t="s">
        <v>114</v>
      </c>
      <c r="AU267" s="202" t="s">
        <v>83</v>
      </c>
      <c r="AY267" s="3" t="s">
        <v>112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21</v>
      </c>
      <c r="BK267" s="203" t="n">
        <f aca="false">ROUND(I267*H267,2)</f>
        <v>0</v>
      </c>
      <c r="BL267" s="3" t="s">
        <v>119</v>
      </c>
      <c r="BM267" s="202" t="s">
        <v>405</v>
      </c>
    </row>
    <row r="268" s="31" customFormat="true" ht="12.8" hidden="false" customHeight="false" outlineLevel="0" collapsed="false">
      <c r="A268" s="24"/>
      <c r="B268" s="25"/>
      <c r="C268" s="26"/>
      <c r="D268" s="204" t="s">
        <v>121</v>
      </c>
      <c r="E268" s="26"/>
      <c r="F268" s="205" t="s">
        <v>406</v>
      </c>
      <c r="G268" s="26"/>
      <c r="H268" s="26"/>
      <c r="I268" s="206"/>
      <c r="J268" s="26"/>
      <c r="K268" s="26"/>
      <c r="L268" s="30"/>
      <c r="M268" s="207"/>
      <c r="N268" s="208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09" t="s">
        <v>123</v>
      </c>
      <c r="E269" s="26"/>
      <c r="F269" s="210" t="s">
        <v>407</v>
      </c>
      <c r="G269" s="26"/>
      <c r="H269" s="26"/>
      <c r="I269" s="206"/>
      <c r="J269" s="26"/>
      <c r="K269" s="26"/>
      <c r="L269" s="30"/>
      <c r="M269" s="207"/>
      <c r="N269" s="208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3</v>
      </c>
      <c r="AU269" s="3" t="s">
        <v>83</v>
      </c>
    </row>
    <row r="270" s="211" customFormat="true" ht="12.8" hidden="false" customHeight="false" outlineLevel="0" collapsed="false">
      <c r="B270" s="212"/>
      <c r="C270" s="213"/>
      <c r="D270" s="204" t="s">
        <v>136</v>
      </c>
      <c r="E270" s="214"/>
      <c r="F270" s="215" t="s">
        <v>158</v>
      </c>
      <c r="G270" s="213"/>
      <c r="H270" s="216" t="n">
        <v>7</v>
      </c>
      <c r="I270" s="217"/>
      <c r="J270" s="213"/>
      <c r="K270" s="213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36</v>
      </c>
      <c r="AU270" s="222" t="s">
        <v>83</v>
      </c>
      <c r="AV270" s="211" t="s">
        <v>83</v>
      </c>
      <c r="AW270" s="211" t="s">
        <v>36</v>
      </c>
      <c r="AX270" s="211" t="s">
        <v>21</v>
      </c>
      <c r="AY270" s="222" t="s">
        <v>112</v>
      </c>
    </row>
    <row r="271" s="223" customFormat="true" ht="12.8" hidden="false" customHeight="false" outlineLevel="0" collapsed="false">
      <c r="B271" s="224"/>
      <c r="C271" s="225"/>
      <c r="D271" s="204" t="s">
        <v>136</v>
      </c>
      <c r="E271" s="226"/>
      <c r="F271" s="227" t="s">
        <v>408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6</v>
      </c>
      <c r="AU271" s="233" t="s">
        <v>83</v>
      </c>
      <c r="AV271" s="223" t="s">
        <v>21</v>
      </c>
      <c r="AW271" s="223" t="s">
        <v>36</v>
      </c>
      <c r="AX271" s="223" t="s">
        <v>74</v>
      </c>
      <c r="AY271" s="233" t="s">
        <v>112</v>
      </c>
    </row>
    <row r="272" s="31" customFormat="true" ht="21.75" hidden="false" customHeight="true" outlineLevel="0" collapsed="false">
      <c r="A272" s="24"/>
      <c r="B272" s="25"/>
      <c r="C272" s="191" t="s">
        <v>409</v>
      </c>
      <c r="D272" s="191" t="s">
        <v>114</v>
      </c>
      <c r="E272" s="192" t="s">
        <v>410</v>
      </c>
      <c r="F272" s="193" t="s">
        <v>411</v>
      </c>
      <c r="G272" s="194" t="s">
        <v>117</v>
      </c>
      <c r="H272" s="195" t="n">
        <v>15</v>
      </c>
      <c r="I272" s="196"/>
      <c r="J272" s="197" t="n">
        <f aca="false">ROUND(I272*H272,2)</f>
        <v>0</v>
      </c>
      <c r="K272" s="193" t="s">
        <v>118</v>
      </c>
      <c r="L272" s="30"/>
      <c r="M272" s="198"/>
      <c r="N272" s="199" t="s">
        <v>45</v>
      </c>
      <c r="O272" s="67"/>
      <c r="P272" s="200" t="n">
        <f aca="false">O272*H272</f>
        <v>0</v>
      </c>
      <c r="Q272" s="200" t="n">
        <v>0.21252</v>
      </c>
      <c r="R272" s="200" t="n">
        <f aca="false">Q272*H272</f>
        <v>3.1878</v>
      </c>
      <c r="S272" s="200" t="n">
        <v>0</v>
      </c>
      <c r="T272" s="20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2" t="s">
        <v>119</v>
      </c>
      <c r="AT272" s="202" t="s">
        <v>114</v>
      </c>
      <c r="AU272" s="202" t="s">
        <v>83</v>
      </c>
      <c r="AY272" s="3" t="s">
        <v>112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21</v>
      </c>
      <c r="BK272" s="203" t="n">
        <f aca="false">ROUND(I272*H272,2)</f>
        <v>0</v>
      </c>
      <c r="BL272" s="3" t="s">
        <v>119</v>
      </c>
      <c r="BM272" s="202" t="s">
        <v>412</v>
      </c>
    </row>
    <row r="273" s="31" customFormat="true" ht="12.8" hidden="false" customHeight="false" outlineLevel="0" collapsed="false">
      <c r="A273" s="24"/>
      <c r="B273" s="25"/>
      <c r="C273" s="26"/>
      <c r="D273" s="204" t="s">
        <v>121</v>
      </c>
      <c r="E273" s="26"/>
      <c r="F273" s="205" t="s">
        <v>413</v>
      </c>
      <c r="G273" s="26"/>
      <c r="H273" s="26"/>
      <c r="I273" s="206"/>
      <c r="J273" s="26"/>
      <c r="K273" s="26"/>
      <c r="L273" s="30"/>
      <c r="M273" s="207"/>
      <c r="N273" s="20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1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09" t="s">
        <v>123</v>
      </c>
      <c r="E274" s="26"/>
      <c r="F274" s="210" t="s">
        <v>414</v>
      </c>
      <c r="G274" s="26"/>
      <c r="H274" s="26"/>
      <c r="I274" s="206"/>
      <c r="J274" s="26"/>
      <c r="K274" s="26"/>
      <c r="L274" s="30"/>
      <c r="M274" s="207"/>
      <c r="N274" s="208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3</v>
      </c>
      <c r="AU274" s="3" t="s">
        <v>83</v>
      </c>
    </row>
    <row r="275" s="211" customFormat="true" ht="12.8" hidden="false" customHeight="false" outlineLevel="0" collapsed="false">
      <c r="B275" s="212"/>
      <c r="C275" s="213"/>
      <c r="D275" s="204" t="s">
        <v>136</v>
      </c>
      <c r="E275" s="214"/>
      <c r="F275" s="215" t="s">
        <v>8</v>
      </c>
      <c r="G275" s="213"/>
      <c r="H275" s="216" t="n">
        <v>15</v>
      </c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36</v>
      </c>
      <c r="AU275" s="222" t="s">
        <v>83</v>
      </c>
      <c r="AV275" s="211" t="s">
        <v>83</v>
      </c>
      <c r="AW275" s="211" t="s">
        <v>36</v>
      </c>
      <c r="AX275" s="211" t="s">
        <v>21</v>
      </c>
      <c r="AY275" s="222" t="s">
        <v>112</v>
      </c>
    </row>
    <row r="276" s="223" customFormat="true" ht="12.8" hidden="false" customHeight="false" outlineLevel="0" collapsed="false">
      <c r="B276" s="224"/>
      <c r="C276" s="225"/>
      <c r="D276" s="204" t="s">
        <v>136</v>
      </c>
      <c r="E276" s="226"/>
      <c r="F276" s="227" t="s">
        <v>415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6</v>
      </c>
      <c r="AU276" s="233" t="s">
        <v>83</v>
      </c>
      <c r="AV276" s="223" t="s">
        <v>21</v>
      </c>
      <c r="AW276" s="223" t="s">
        <v>36</v>
      </c>
      <c r="AX276" s="223" t="s">
        <v>74</v>
      </c>
      <c r="AY276" s="233" t="s">
        <v>112</v>
      </c>
    </row>
    <row r="277" s="174" customFormat="true" ht="22.8" hidden="false" customHeight="true" outlineLevel="0" collapsed="false">
      <c r="B277" s="175"/>
      <c r="C277" s="176"/>
      <c r="D277" s="177" t="s">
        <v>73</v>
      </c>
      <c r="E277" s="189" t="s">
        <v>144</v>
      </c>
      <c r="F277" s="189" t="s">
        <v>416</v>
      </c>
      <c r="G277" s="176"/>
      <c r="H277" s="176"/>
      <c r="I277" s="179"/>
      <c r="J277" s="190" t="n">
        <f aca="false">BK277</f>
        <v>0</v>
      </c>
      <c r="K277" s="176"/>
      <c r="L277" s="181"/>
      <c r="M277" s="182"/>
      <c r="N277" s="183"/>
      <c r="O277" s="183"/>
      <c r="P277" s="184" t="n">
        <f aca="false">SUM(P278:P292)</f>
        <v>0</v>
      </c>
      <c r="Q277" s="183"/>
      <c r="R277" s="184" t="n">
        <f aca="false">SUM(R278:R292)</f>
        <v>8.8569016</v>
      </c>
      <c r="S277" s="183"/>
      <c r="T277" s="185" t="n">
        <f aca="false">SUM(T278:T292)</f>
        <v>0</v>
      </c>
      <c r="AR277" s="186" t="s">
        <v>21</v>
      </c>
      <c r="AT277" s="187" t="s">
        <v>73</v>
      </c>
      <c r="AU277" s="187" t="s">
        <v>21</v>
      </c>
      <c r="AY277" s="186" t="s">
        <v>112</v>
      </c>
      <c r="BK277" s="188" t="n">
        <f aca="false">SUM(BK278:BK292)</f>
        <v>0</v>
      </c>
    </row>
    <row r="278" s="31" customFormat="true" ht="16.5" hidden="false" customHeight="true" outlineLevel="0" collapsed="false">
      <c r="A278" s="24"/>
      <c r="B278" s="25"/>
      <c r="C278" s="191" t="s">
        <v>417</v>
      </c>
      <c r="D278" s="191" t="s">
        <v>114</v>
      </c>
      <c r="E278" s="192" t="s">
        <v>418</v>
      </c>
      <c r="F278" s="193" t="s">
        <v>419</v>
      </c>
      <c r="G278" s="194" t="s">
        <v>117</v>
      </c>
      <c r="H278" s="195" t="n">
        <v>8</v>
      </c>
      <c r="I278" s="196"/>
      <c r="J278" s="197" t="n">
        <f aca="false">ROUND(I278*H278,2)</f>
        <v>0</v>
      </c>
      <c r="K278" s="193" t="s">
        <v>118</v>
      </c>
      <c r="L278" s="30"/>
      <c r="M278" s="198"/>
      <c r="N278" s="199" t="s">
        <v>45</v>
      </c>
      <c r="O278" s="67"/>
      <c r="P278" s="200" t="n">
        <f aca="false">O278*H278</f>
        <v>0</v>
      </c>
      <c r="Q278" s="200" t="n">
        <v>0.46</v>
      </c>
      <c r="R278" s="200" t="n">
        <f aca="false">Q278*H278</f>
        <v>3.68</v>
      </c>
      <c r="S278" s="200" t="n">
        <v>0</v>
      </c>
      <c r="T278" s="20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2" t="s">
        <v>119</v>
      </c>
      <c r="AT278" s="202" t="s">
        <v>114</v>
      </c>
      <c r="AU278" s="202" t="s">
        <v>83</v>
      </c>
      <c r="AY278" s="3" t="s">
        <v>11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21</v>
      </c>
      <c r="BK278" s="203" t="n">
        <f aca="false">ROUND(I278*H278,2)</f>
        <v>0</v>
      </c>
      <c r="BL278" s="3" t="s">
        <v>119</v>
      </c>
      <c r="BM278" s="202" t="s">
        <v>420</v>
      </c>
    </row>
    <row r="279" s="31" customFormat="true" ht="12.8" hidden="false" customHeight="false" outlineLevel="0" collapsed="false">
      <c r="A279" s="24"/>
      <c r="B279" s="25"/>
      <c r="C279" s="26"/>
      <c r="D279" s="204" t="s">
        <v>121</v>
      </c>
      <c r="E279" s="26"/>
      <c r="F279" s="205" t="s">
        <v>421</v>
      </c>
      <c r="G279" s="26"/>
      <c r="H279" s="26"/>
      <c r="I279" s="206"/>
      <c r="J279" s="26"/>
      <c r="K279" s="26"/>
      <c r="L279" s="30"/>
      <c r="M279" s="207"/>
      <c r="N279" s="208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1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09" t="s">
        <v>123</v>
      </c>
      <c r="E280" s="26"/>
      <c r="F280" s="210" t="s">
        <v>422</v>
      </c>
      <c r="G280" s="26"/>
      <c r="H280" s="26"/>
      <c r="I280" s="206"/>
      <c r="J280" s="26"/>
      <c r="K280" s="26"/>
      <c r="L280" s="30"/>
      <c r="M280" s="207"/>
      <c r="N280" s="208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3</v>
      </c>
      <c r="AU280" s="3" t="s">
        <v>83</v>
      </c>
    </row>
    <row r="281" s="31" customFormat="true" ht="33" hidden="false" customHeight="true" outlineLevel="0" collapsed="false">
      <c r="A281" s="24"/>
      <c r="B281" s="25"/>
      <c r="C281" s="191" t="s">
        <v>423</v>
      </c>
      <c r="D281" s="191" t="s">
        <v>114</v>
      </c>
      <c r="E281" s="192" t="s">
        <v>424</v>
      </c>
      <c r="F281" s="193" t="s">
        <v>425</v>
      </c>
      <c r="G281" s="194" t="s">
        <v>117</v>
      </c>
      <c r="H281" s="195" t="n">
        <v>8</v>
      </c>
      <c r="I281" s="196"/>
      <c r="J281" s="197" t="n">
        <f aca="false">ROUND(I281*H281,2)</f>
        <v>0</v>
      </c>
      <c r="K281" s="193" t="s">
        <v>118</v>
      </c>
      <c r="L281" s="30"/>
      <c r="M281" s="198"/>
      <c r="N281" s="199" t="s">
        <v>45</v>
      </c>
      <c r="O281" s="67"/>
      <c r="P281" s="200" t="n">
        <f aca="false">O281*H281</f>
        <v>0</v>
      </c>
      <c r="Q281" s="200" t="n">
        <v>0.18463</v>
      </c>
      <c r="R281" s="200" t="n">
        <f aca="false">Q281*H281</f>
        <v>1.47704</v>
      </c>
      <c r="S281" s="200" t="n">
        <v>0</v>
      </c>
      <c r="T281" s="20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2" t="s">
        <v>119</v>
      </c>
      <c r="AT281" s="202" t="s">
        <v>114</v>
      </c>
      <c r="AU281" s="202" t="s">
        <v>83</v>
      </c>
      <c r="AY281" s="3" t="s">
        <v>11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21</v>
      </c>
      <c r="BK281" s="203" t="n">
        <f aca="false">ROUND(I281*H281,2)</f>
        <v>0</v>
      </c>
      <c r="BL281" s="3" t="s">
        <v>119</v>
      </c>
      <c r="BM281" s="202" t="s">
        <v>426</v>
      </c>
    </row>
    <row r="282" s="31" customFormat="true" ht="12.8" hidden="false" customHeight="false" outlineLevel="0" collapsed="false">
      <c r="A282" s="24"/>
      <c r="B282" s="25"/>
      <c r="C282" s="26"/>
      <c r="D282" s="204" t="s">
        <v>121</v>
      </c>
      <c r="E282" s="26"/>
      <c r="F282" s="205" t="s">
        <v>427</v>
      </c>
      <c r="G282" s="26"/>
      <c r="H282" s="26"/>
      <c r="I282" s="206"/>
      <c r="J282" s="26"/>
      <c r="K282" s="26"/>
      <c r="L282" s="30"/>
      <c r="M282" s="207"/>
      <c r="N282" s="208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1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09" t="s">
        <v>123</v>
      </c>
      <c r="E283" s="26"/>
      <c r="F283" s="210" t="s">
        <v>428</v>
      </c>
      <c r="G283" s="26"/>
      <c r="H283" s="26"/>
      <c r="I283" s="206"/>
      <c r="J283" s="26"/>
      <c r="K283" s="26"/>
      <c r="L283" s="30"/>
      <c r="M283" s="207"/>
      <c r="N283" s="208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3</v>
      </c>
      <c r="AU283" s="3" t="s">
        <v>83</v>
      </c>
    </row>
    <row r="284" s="31" customFormat="true" ht="24.15" hidden="false" customHeight="true" outlineLevel="0" collapsed="false">
      <c r="A284" s="24"/>
      <c r="B284" s="25"/>
      <c r="C284" s="191" t="s">
        <v>429</v>
      </c>
      <c r="D284" s="191" t="s">
        <v>114</v>
      </c>
      <c r="E284" s="192" t="s">
        <v>430</v>
      </c>
      <c r="F284" s="193" t="s">
        <v>431</v>
      </c>
      <c r="G284" s="194" t="s">
        <v>117</v>
      </c>
      <c r="H284" s="195" t="n">
        <v>8</v>
      </c>
      <c r="I284" s="196"/>
      <c r="J284" s="197" t="n">
        <f aca="false">ROUND(I284*H284,2)</f>
        <v>0</v>
      </c>
      <c r="K284" s="193" t="s">
        <v>118</v>
      </c>
      <c r="L284" s="30"/>
      <c r="M284" s="198"/>
      <c r="N284" s="199" t="s">
        <v>45</v>
      </c>
      <c r="O284" s="67"/>
      <c r="P284" s="200" t="n">
        <f aca="false">O284*H284</f>
        <v>0</v>
      </c>
      <c r="Q284" s="200" t="n">
        <v>0.3320577</v>
      </c>
      <c r="R284" s="200" t="n">
        <f aca="false">Q284*H284</f>
        <v>2.6564616</v>
      </c>
      <c r="S284" s="200" t="n">
        <v>0</v>
      </c>
      <c r="T284" s="20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2" t="s">
        <v>119</v>
      </c>
      <c r="AT284" s="202" t="s">
        <v>114</v>
      </c>
      <c r="AU284" s="202" t="s">
        <v>83</v>
      </c>
      <c r="AY284" s="3" t="s">
        <v>112</v>
      </c>
      <c r="BE284" s="203" t="n">
        <f aca="false">IF(N284="základní",J284,0)</f>
        <v>0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3" t="s">
        <v>21</v>
      </c>
      <c r="BK284" s="203" t="n">
        <f aca="false">ROUND(I284*H284,2)</f>
        <v>0</v>
      </c>
      <c r="BL284" s="3" t="s">
        <v>119</v>
      </c>
      <c r="BM284" s="202" t="s">
        <v>432</v>
      </c>
    </row>
    <row r="285" s="31" customFormat="true" ht="12.8" hidden="false" customHeight="false" outlineLevel="0" collapsed="false">
      <c r="A285" s="24"/>
      <c r="B285" s="25"/>
      <c r="C285" s="26"/>
      <c r="D285" s="204" t="s">
        <v>121</v>
      </c>
      <c r="E285" s="26"/>
      <c r="F285" s="205" t="s">
        <v>433</v>
      </c>
      <c r="G285" s="26"/>
      <c r="H285" s="26"/>
      <c r="I285" s="206"/>
      <c r="J285" s="26"/>
      <c r="K285" s="26"/>
      <c r="L285" s="30"/>
      <c r="M285" s="207"/>
      <c r="N285" s="208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1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09" t="s">
        <v>123</v>
      </c>
      <c r="E286" s="26"/>
      <c r="F286" s="210" t="s">
        <v>434</v>
      </c>
      <c r="G286" s="26"/>
      <c r="H286" s="26"/>
      <c r="I286" s="206"/>
      <c r="J286" s="26"/>
      <c r="K286" s="26"/>
      <c r="L286" s="30"/>
      <c r="M286" s="207"/>
      <c r="N286" s="208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3</v>
      </c>
      <c r="AU286" s="3" t="s">
        <v>83</v>
      </c>
    </row>
    <row r="287" s="31" customFormat="true" ht="21.75" hidden="false" customHeight="true" outlineLevel="0" collapsed="false">
      <c r="A287" s="24"/>
      <c r="B287" s="25"/>
      <c r="C287" s="191" t="s">
        <v>435</v>
      </c>
      <c r="D287" s="191" t="s">
        <v>114</v>
      </c>
      <c r="E287" s="192" t="s">
        <v>436</v>
      </c>
      <c r="F287" s="193" t="s">
        <v>437</v>
      </c>
      <c r="G287" s="194" t="s">
        <v>117</v>
      </c>
      <c r="H287" s="195" t="n">
        <v>10</v>
      </c>
      <c r="I287" s="196"/>
      <c r="J287" s="197" t="n">
        <f aca="false">ROUND(I287*H287,2)</f>
        <v>0</v>
      </c>
      <c r="K287" s="193" t="s">
        <v>118</v>
      </c>
      <c r="L287" s="30"/>
      <c r="M287" s="198"/>
      <c r="N287" s="199" t="s">
        <v>45</v>
      </c>
      <c r="O287" s="67"/>
      <c r="P287" s="200" t="n">
        <f aca="false">O287*H287</f>
        <v>0</v>
      </c>
      <c r="Q287" s="200" t="n">
        <v>0.00061</v>
      </c>
      <c r="R287" s="200" t="n">
        <f aca="false">Q287*H287</f>
        <v>0.0061</v>
      </c>
      <c r="S287" s="200" t="n">
        <v>0</v>
      </c>
      <c r="T287" s="20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2" t="s">
        <v>119</v>
      </c>
      <c r="AT287" s="202" t="s">
        <v>114</v>
      </c>
      <c r="AU287" s="202" t="s">
        <v>83</v>
      </c>
      <c r="AY287" s="3" t="s">
        <v>112</v>
      </c>
      <c r="BE287" s="203" t="n">
        <f aca="false">IF(N287="základní",J287,0)</f>
        <v>0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3" t="s">
        <v>21</v>
      </c>
      <c r="BK287" s="203" t="n">
        <f aca="false">ROUND(I287*H287,2)</f>
        <v>0</v>
      </c>
      <c r="BL287" s="3" t="s">
        <v>119</v>
      </c>
      <c r="BM287" s="202" t="s">
        <v>438</v>
      </c>
    </row>
    <row r="288" s="31" customFormat="true" ht="12.8" hidden="false" customHeight="false" outlineLevel="0" collapsed="false">
      <c r="A288" s="24"/>
      <c r="B288" s="25"/>
      <c r="C288" s="26"/>
      <c r="D288" s="204" t="s">
        <v>121</v>
      </c>
      <c r="E288" s="26"/>
      <c r="F288" s="205" t="s">
        <v>439</v>
      </c>
      <c r="G288" s="26"/>
      <c r="H288" s="26"/>
      <c r="I288" s="206"/>
      <c r="J288" s="26"/>
      <c r="K288" s="26"/>
      <c r="L288" s="30"/>
      <c r="M288" s="207"/>
      <c r="N288" s="208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1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09" t="s">
        <v>123</v>
      </c>
      <c r="E289" s="26"/>
      <c r="F289" s="210" t="s">
        <v>440</v>
      </c>
      <c r="G289" s="26"/>
      <c r="H289" s="26"/>
      <c r="I289" s="206"/>
      <c r="J289" s="26"/>
      <c r="K289" s="26"/>
      <c r="L289" s="30"/>
      <c r="M289" s="207"/>
      <c r="N289" s="208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3</v>
      </c>
      <c r="AU289" s="3" t="s">
        <v>83</v>
      </c>
    </row>
    <row r="290" s="31" customFormat="true" ht="33" hidden="false" customHeight="true" outlineLevel="0" collapsed="false">
      <c r="A290" s="24"/>
      <c r="B290" s="25"/>
      <c r="C290" s="191" t="s">
        <v>441</v>
      </c>
      <c r="D290" s="191" t="s">
        <v>114</v>
      </c>
      <c r="E290" s="192" t="s">
        <v>442</v>
      </c>
      <c r="F290" s="193" t="s">
        <v>443</v>
      </c>
      <c r="G290" s="194" t="s">
        <v>117</v>
      </c>
      <c r="H290" s="195" t="n">
        <v>10</v>
      </c>
      <c r="I290" s="196"/>
      <c r="J290" s="197" t="n">
        <f aca="false">ROUND(I290*H290,2)</f>
        <v>0</v>
      </c>
      <c r="K290" s="193" t="s">
        <v>118</v>
      </c>
      <c r="L290" s="30"/>
      <c r="M290" s="198"/>
      <c r="N290" s="199" t="s">
        <v>45</v>
      </c>
      <c r="O290" s="67"/>
      <c r="P290" s="200" t="n">
        <f aca="false">O290*H290</f>
        <v>0</v>
      </c>
      <c r="Q290" s="200" t="n">
        <v>0.10373</v>
      </c>
      <c r="R290" s="200" t="n">
        <f aca="false">Q290*H290</f>
        <v>1.0373</v>
      </c>
      <c r="S290" s="200" t="n">
        <v>0</v>
      </c>
      <c r="T290" s="20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2" t="s">
        <v>119</v>
      </c>
      <c r="AT290" s="202" t="s">
        <v>114</v>
      </c>
      <c r="AU290" s="202" t="s">
        <v>83</v>
      </c>
      <c r="AY290" s="3" t="s">
        <v>112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21</v>
      </c>
      <c r="BK290" s="203" t="n">
        <f aca="false">ROUND(I290*H290,2)</f>
        <v>0</v>
      </c>
      <c r="BL290" s="3" t="s">
        <v>119</v>
      </c>
      <c r="BM290" s="202" t="s">
        <v>444</v>
      </c>
    </row>
    <row r="291" s="31" customFormat="true" ht="12.8" hidden="false" customHeight="false" outlineLevel="0" collapsed="false">
      <c r="A291" s="24"/>
      <c r="B291" s="25"/>
      <c r="C291" s="26"/>
      <c r="D291" s="204" t="s">
        <v>121</v>
      </c>
      <c r="E291" s="26"/>
      <c r="F291" s="205" t="s">
        <v>445</v>
      </c>
      <c r="G291" s="26"/>
      <c r="H291" s="26"/>
      <c r="I291" s="206"/>
      <c r="J291" s="26"/>
      <c r="K291" s="26"/>
      <c r="L291" s="30"/>
      <c r="M291" s="207"/>
      <c r="N291" s="208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1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09" t="s">
        <v>123</v>
      </c>
      <c r="E292" s="26"/>
      <c r="F292" s="210" t="s">
        <v>446</v>
      </c>
      <c r="G292" s="26"/>
      <c r="H292" s="26"/>
      <c r="I292" s="206"/>
      <c r="J292" s="26"/>
      <c r="K292" s="26"/>
      <c r="L292" s="30"/>
      <c r="M292" s="207"/>
      <c r="N292" s="208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3</v>
      </c>
      <c r="AU292" s="3" t="s">
        <v>83</v>
      </c>
    </row>
    <row r="293" s="174" customFormat="true" ht="22.8" hidden="false" customHeight="true" outlineLevel="0" collapsed="false">
      <c r="B293" s="175"/>
      <c r="C293" s="176"/>
      <c r="D293" s="177" t="s">
        <v>73</v>
      </c>
      <c r="E293" s="189" t="s">
        <v>165</v>
      </c>
      <c r="F293" s="189" t="s">
        <v>447</v>
      </c>
      <c r="G293" s="176"/>
      <c r="H293" s="176"/>
      <c r="I293" s="179"/>
      <c r="J293" s="190" t="n">
        <f aca="false">BK293</f>
        <v>0</v>
      </c>
      <c r="K293" s="176"/>
      <c r="L293" s="181"/>
      <c r="M293" s="182"/>
      <c r="N293" s="183"/>
      <c r="O293" s="183"/>
      <c r="P293" s="184" t="n">
        <f aca="false">SUM(P294:P315)</f>
        <v>0</v>
      </c>
      <c r="Q293" s="183"/>
      <c r="R293" s="184" t="n">
        <f aca="false">SUM(R294:R315)</f>
        <v>2.634694</v>
      </c>
      <c r="S293" s="183"/>
      <c r="T293" s="185" t="n">
        <f aca="false">SUM(T294:T315)</f>
        <v>0</v>
      </c>
      <c r="AR293" s="186" t="s">
        <v>21</v>
      </c>
      <c r="AT293" s="187" t="s">
        <v>73</v>
      </c>
      <c r="AU293" s="187" t="s">
        <v>21</v>
      </c>
      <c r="AY293" s="186" t="s">
        <v>112</v>
      </c>
      <c r="BK293" s="188" t="n">
        <f aca="false">SUM(BK294:BK315)</f>
        <v>0</v>
      </c>
    </row>
    <row r="294" s="31" customFormat="true" ht="33" hidden="false" customHeight="true" outlineLevel="0" collapsed="false">
      <c r="A294" s="24"/>
      <c r="B294" s="25"/>
      <c r="C294" s="191" t="s">
        <v>448</v>
      </c>
      <c r="D294" s="191" t="s">
        <v>114</v>
      </c>
      <c r="E294" s="192" t="s">
        <v>449</v>
      </c>
      <c r="F294" s="193" t="s">
        <v>450</v>
      </c>
      <c r="G294" s="194" t="s">
        <v>161</v>
      </c>
      <c r="H294" s="195" t="n">
        <v>11.5</v>
      </c>
      <c r="I294" s="196"/>
      <c r="J294" s="197" t="n">
        <f aca="false">ROUND(I294*H294,2)</f>
        <v>0</v>
      </c>
      <c r="K294" s="193" t="s">
        <v>118</v>
      </c>
      <c r="L294" s="30"/>
      <c r="M294" s="198"/>
      <c r="N294" s="199" t="s">
        <v>45</v>
      </c>
      <c r="O294" s="67"/>
      <c r="P294" s="200" t="n">
        <f aca="false">O294*H294</f>
        <v>0</v>
      </c>
      <c r="Q294" s="200" t="n">
        <v>0.00018</v>
      </c>
      <c r="R294" s="200" t="n">
        <f aca="false">Q294*H294</f>
        <v>0.00207</v>
      </c>
      <c r="S294" s="200" t="n">
        <v>0</v>
      </c>
      <c r="T294" s="20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2" t="s">
        <v>119</v>
      </c>
      <c r="AT294" s="202" t="s">
        <v>114</v>
      </c>
      <c r="AU294" s="202" t="s">
        <v>83</v>
      </c>
      <c r="AY294" s="3" t="s">
        <v>112</v>
      </c>
      <c r="BE294" s="203" t="n">
        <f aca="false">IF(N294="základní",J294,0)</f>
        <v>0</v>
      </c>
      <c r="BF294" s="203" t="n">
        <f aca="false">IF(N294="snížená",J294,0)</f>
        <v>0</v>
      </c>
      <c r="BG294" s="203" t="n">
        <f aca="false">IF(N294="zákl. přenesená",J294,0)</f>
        <v>0</v>
      </c>
      <c r="BH294" s="203" t="n">
        <f aca="false">IF(N294="sníž. přenesená",J294,0)</f>
        <v>0</v>
      </c>
      <c r="BI294" s="203" t="n">
        <f aca="false">IF(N294="nulová",J294,0)</f>
        <v>0</v>
      </c>
      <c r="BJ294" s="3" t="s">
        <v>21</v>
      </c>
      <c r="BK294" s="203" t="n">
        <f aca="false">ROUND(I294*H294,2)</f>
        <v>0</v>
      </c>
      <c r="BL294" s="3" t="s">
        <v>119</v>
      </c>
      <c r="BM294" s="202" t="s">
        <v>451</v>
      </c>
    </row>
    <row r="295" s="31" customFormat="true" ht="12.8" hidden="false" customHeight="false" outlineLevel="0" collapsed="false">
      <c r="A295" s="24"/>
      <c r="B295" s="25"/>
      <c r="C295" s="26"/>
      <c r="D295" s="204" t="s">
        <v>121</v>
      </c>
      <c r="E295" s="26"/>
      <c r="F295" s="205" t="s">
        <v>452</v>
      </c>
      <c r="G295" s="26"/>
      <c r="H295" s="26"/>
      <c r="I295" s="206"/>
      <c r="J295" s="26"/>
      <c r="K295" s="26"/>
      <c r="L295" s="30"/>
      <c r="M295" s="207"/>
      <c r="N295" s="208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1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09" t="s">
        <v>123</v>
      </c>
      <c r="E296" s="26"/>
      <c r="F296" s="210" t="s">
        <v>453</v>
      </c>
      <c r="G296" s="26"/>
      <c r="H296" s="26"/>
      <c r="I296" s="206"/>
      <c r="J296" s="26"/>
      <c r="K296" s="26"/>
      <c r="L296" s="30"/>
      <c r="M296" s="207"/>
      <c r="N296" s="208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3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04" t="s">
        <v>268</v>
      </c>
      <c r="E297" s="26"/>
      <c r="F297" s="246" t="s">
        <v>454</v>
      </c>
      <c r="G297" s="26"/>
      <c r="H297" s="26"/>
      <c r="I297" s="206"/>
      <c r="J297" s="26"/>
      <c r="K297" s="26"/>
      <c r="L297" s="30"/>
      <c r="M297" s="207"/>
      <c r="N297" s="208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8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47" t="s">
        <v>455</v>
      </c>
      <c r="D298" s="247" t="s">
        <v>295</v>
      </c>
      <c r="E298" s="248" t="s">
        <v>456</v>
      </c>
      <c r="F298" s="249" t="s">
        <v>457</v>
      </c>
      <c r="G298" s="250" t="s">
        <v>161</v>
      </c>
      <c r="H298" s="251" t="n">
        <v>11.5</v>
      </c>
      <c r="I298" s="252"/>
      <c r="J298" s="253" t="n">
        <f aca="false">ROUND(I298*H298,2)</f>
        <v>0</v>
      </c>
      <c r="K298" s="249" t="s">
        <v>118</v>
      </c>
      <c r="L298" s="254"/>
      <c r="M298" s="255"/>
      <c r="N298" s="256" t="s">
        <v>45</v>
      </c>
      <c r="O298" s="67"/>
      <c r="P298" s="200" t="n">
        <f aca="false">O298*H298</f>
        <v>0</v>
      </c>
      <c r="Q298" s="200" t="n">
        <v>0.2144</v>
      </c>
      <c r="R298" s="200" t="n">
        <f aca="false">Q298*H298</f>
        <v>2.4656</v>
      </c>
      <c r="S298" s="200" t="n">
        <v>0</v>
      </c>
      <c r="T298" s="20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2" t="s">
        <v>165</v>
      </c>
      <c r="AT298" s="202" t="s">
        <v>295</v>
      </c>
      <c r="AU298" s="202" t="s">
        <v>83</v>
      </c>
      <c r="AY298" s="3" t="s">
        <v>112</v>
      </c>
      <c r="BE298" s="203" t="n">
        <f aca="false">IF(N298="základní",J298,0)</f>
        <v>0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3" t="s">
        <v>21</v>
      </c>
      <c r="BK298" s="203" t="n">
        <f aca="false">ROUND(I298*H298,2)</f>
        <v>0</v>
      </c>
      <c r="BL298" s="3" t="s">
        <v>119</v>
      </c>
      <c r="BM298" s="202" t="s">
        <v>458</v>
      </c>
    </row>
    <row r="299" s="31" customFormat="true" ht="12.8" hidden="false" customHeight="false" outlineLevel="0" collapsed="false">
      <c r="A299" s="24"/>
      <c r="B299" s="25"/>
      <c r="C299" s="26"/>
      <c r="D299" s="204" t="s">
        <v>121</v>
      </c>
      <c r="E299" s="26"/>
      <c r="F299" s="205" t="s">
        <v>457</v>
      </c>
      <c r="G299" s="26"/>
      <c r="H299" s="26"/>
      <c r="I299" s="206"/>
      <c r="J299" s="26"/>
      <c r="K299" s="26"/>
      <c r="L299" s="30"/>
      <c r="M299" s="207"/>
      <c r="N299" s="208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1</v>
      </c>
      <c r="AU299" s="3" t="s">
        <v>83</v>
      </c>
    </row>
    <row r="300" s="211" customFormat="true" ht="12.8" hidden="false" customHeight="false" outlineLevel="0" collapsed="false">
      <c r="B300" s="212"/>
      <c r="C300" s="213"/>
      <c r="D300" s="204" t="s">
        <v>136</v>
      </c>
      <c r="E300" s="214"/>
      <c r="F300" s="215" t="s">
        <v>459</v>
      </c>
      <c r="G300" s="213"/>
      <c r="H300" s="216" t="n">
        <v>11.5</v>
      </c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36</v>
      </c>
      <c r="AU300" s="222" t="s">
        <v>83</v>
      </c>
      <c r="AV300" s="211" t="s">
        <v>83</v>
      </c>
      <c r="AW300" s="211" t="s">
        <v>36</v>
      </c>
      <c r="AX300" s="211" t="s">
        <v>74</v>
      </c>
      <c r="AY300" s="222" t="s">
        <v>112</v>
      </c>
    </row>
    <row r="301" s="31" customFormat="true" ht="24.15" hidden="false" customHeight="true" outlineLevel="0" collapsed="false">
      <c r="A301" s="24"/>
      <c r="B301" s="25"/>
      <c r="C301" s="191" t="s">
        <v>460</v>
      </c>
      <c r="D301" s="191" t="s">
        <v>114</v>
      </c>
      <c r="E301" s="192" t="s">
        <v>461</v>
      </c>
      <c r="F301" s="193" t="s">
        <v>462</v>
      </c>
      <c r="G301" s="194" t="s">
        <v>161</v>
      </c>
      <c r="H301" s="195" t="n">
        <v>20</v>
      </c>
      <c r="I301" s="196"/>
      <c r="J301" s="197" t="n">
        <f aca="false">ROUND(I301*H301,2)</f>
        <v>0</v>
      </c>
      <c r="K301" s="193" t="s">
        <v>118</v>
      </c>
      <c r="L301" s="30"/>
      <c r="M301" s="198"/>
      <c r="N301" s="199" t="s">
        <v>45</v>
      </c>
      <c r="O301" s="67"/>
      <c r="P301" s="200" t="n">
        <f aca="false">O301*H301</f>
        <v>0</v>
      </c>
      <c r="Q301" s="200" t="n">
        <v>0.0074732</v>
      </c>
      <c r="R301" s="200" t="n">
        <f aca="false">Q301*H301</f>
        <v>0.149464</v>
      </c>
      <c r="S301" s="200" t="n">
        <v>0</v>
      </c>
      <c r="T301" s="20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2" t="s">
        <v>119</v>
      </c>
      <c r="AT301" s="202" t="s">
        <v>114</v>
      </c>
      <c r="AU301" s="202" t="s">
        <v>83</v>
      </c>
      <c r="AY301" s="3" t="s">
        <v>112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21</v>
      </c>
      <c r="BK301" s="203" t="n">
        <f aca="false">ROUND(I301*H301,2)</f>
        <v>0</v>
      </c>
      <c r="BL301" s="3" t="s">
        <v>119</v>
      </c>
      <c r="BM301" s="202" t="s">
        <v>463</v>
      </c>
    </row>
    <row r="302" s="31" customFormat="true" ht="12.8" hidden="false" customHeight="false" outlineLevel="0" collapsed="false">
      <c r="A302" s="24"/>
      <c r="B302" s="25"/>
      <c r="C302" s="26"/>
      <c r="D302" s="204" t="s">
        <v>121</v>
      </c>
      <c r="E302" s="26"/>
      <c r="F302" s="205" t="s">
        <v>464</v>
      </c>
      <c r="G302" s="26"/>
      <c r="H302" s="26"/>
      <c r="I302" s="206"/>
      <c r="J302" s="26"/>
      <c r="K302" s="26"/>
      <c r="L302" s="30"/>
      <c r="M302" s="207"/>
      <c r="N302" s="208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1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09" t="s">
        <v>123</v>
      </c>
      <c r="E303" s="26"/>
      <c r="F303" s="210" t="s">
        <v>465</v>
      </c>
      <c r="G303" s="26"/>
      <c r="H303" s="26"/>
      <c r="I303" s="206"/>
      <c r="J303" s="26"/>
      <c r="K303" s="26"/>
      <c r="L303" s="30"/>
      <c r="M303" s="207"/>
      <c r="N303" s="208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83</v>
      </c>
    </row>
    <row r="304" s="31" customFormat="true" ht="33" hidden="false" customHeight="true" outlineLevel="0" collapsed="false">
      <c r="A304" s="24"/>
      <c r="B304" s="25"/>
      <c r="C304" s="191" t="s">
        <v>466</v>
      </c>
      <c r="D304" s="191" t="s">
        <v>114</v>
      </c>
      <c r="E304" s="192" t="s">
        <v>467</v>
      </c>
      <c r="F304" s="193" t="s">
        <v>468</v>
      </c>
      <c r="G304" s="194" t="s">
        <v>161</v>
      </c>
      <c r="H304" s="195" t="n">
        <v>20</v>
      </c>
      <c r="I304" s="196"/>
      <c r="J304" s="197" t="n">
        <f aca="false">ROUND(I304*H304,2)</f>
        <v>0</v>
      </c>
      <c r="K304" s="193" t="s">
        <v>118</v>
      </c>
      <c r="L304" s="30"/>
      <c r="M304" s="198"/>
      <c r="N304" s="199" t="s">
        <v>45</v>
      </c>
      <c r="O304" s="67"/>
      <c r="P304" s="200" t="n">
        <f aca="false">O304*H304</f>
        <v>0</v>
      </c>
      <c r="Q304" s="200" t="n">
        <v>1.8E-005</v>
      </c>
      <c r="R304" s="200" t="n">
        <f aca="false">Q304*H304</f>
        <v>0.00036</v>
      </c>
      <c r="S304" s="200" t="n">
        <v>0</v>
      </c>
      <c r="T304" s="20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2" t="s">
        <v>119</v>
      </c>
      <c r="AT304" s="202" t="s">
        <v>114</v>
      </c>
      <c r="AU304" s="202" t="s">
        <v>83</v>
      </c>
      <c r="AY304" s="3" t="s">
        <v>112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21</v>
      </c>
      <c r="BK304" s="203" t="n">
        <f aca="false">ROUND(I304*H304,2)</f>
        <v>0</v>
      </c>
      <c r="BL304" s="3" t="s">
        <v>119</v>
      </c>
      <c r="BM304" s="202" t="s">
        <v>469</v>
      </c>
    </row>
    <row r="305" s="31" customFormat="true" ht="12.8" hidden="false" customHeight="false" outlineLevel="0" collapsed="false">
      <c r="A305" s="24"/>
      <c r="B305" s="25"/>
      <c r="C305" s="26"/>
      <c r="D305" s="204" t="s">
        <v>121</v>
      </c>
      <c r="E305" s="26"/>
      <c r="F305" s="205" t="s">
        <v>470</v>
      </c>
      <c r="G305" s="26"/>
      <c r="H305" s="26"/>
      <c r="I305" s="206"/>
      <c r="J305" s="26"/>
      <c r="K305" s="26"/>
      <c r="L305" s="30"/>
      <c r="M305" s="207"/>
      <c r="N305" s="208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1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09" t="s">
        <v>123</v>
      </c>
      <c r="E306" s="26"/>
      <c r="F306" s="210" t="s">
        <v>471</v>
      </c>
      <c r="G306" s="26"/>
      <c r="H306" s="26"/>
      <c r="I306" s="206"/>
      <c r="J306" s="26"/>
      <c r="K306" s="26"/>
      <c r="L306" s="30"/>
      <c r="M306" s="207"/>
      <c r="N306" s="208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3</v>
      </c>
      <c r="AU306" s="3" t="s">
        <v>83</v>
      </c>
    </row>
    <row r="307" s="211" customFormat="true" ht="12.8" hidden="false" customHeight="false" outlineLevel="0" collapsed="false">
      <c r="B307" s="212"/>
      <c r="C307" s="213"/>
      <c r="D307" s="204" t="s">
        <v>136</v>
      </c>
      <c r="E307" s="214"/>
      <c r="F307" s="215" t="s">
        <v>262</v>
      </c>
      <c r="G307" s="213"/>
      <c r="H307" s="216" t="n">
        <v>20</v>
      </c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6</v>
      </c>
      <c r="AU307" s="222" t="s">
        <v>83</v>
      </c>
      <c r="AV307" s="211" t="s">
        <v>83</v>
      </c>
      <c r="AW307" s="211" t="s">
        <v>36</v>
      </c>
      <c r="AX307" s="211" t="s">
        <v>21</v>
      </c>
      <c r="AY307" s="222" t="s">
        <v>112</v>
      </c>
    </row>
    <row r="308" s="223" customFormat="true" ht="12.8" hidden="false" customHeight="false" outlineLevel="0" collapsed="false">
      <c r="B308" s="224"/>
      <c r="C308" s="225"/>
      <c r="D308" s="204" t="s">
        <v>136</v>
      </c>
      <c r="E308" s="226"/>
      <c r="F308" s="227" t="s">
        <v>472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6</v>
      </c>
      <c r="AU308" s="233" t="s">
        <v>83</v>
      </c>
      <c r="AV308" s="223" t="s">
        <v>21</v>
      </c>
      <c r="AW308" s="223" t="s">
        <v>36</v>
      </c>
      <c r="AX308" s="223" t="s">
        <v>74</v>
      </c>
      <c r="AY308" s="233" t="s">
        <v>112</v>
      </c>
    </row>
    <row r="309" s="31" customFormat="true" ht="16.5" hidden="false" customHeight="true" outlineLevel="0" collapsed="false">
      <c r="A309" s="24"/>
      <c r="B309" s="25"/>
      <c r="C309" s="191" t="s">
        <v>473</v>
      </c>
      <c r="D309" s="191" t="s">
        <v>114</v>
      </c>
      <c r="E309" s="192" t="s">
        <v>474</v>
      </c>
      <c r="F309" s="193" t="s">
        <v>475</v>
      </c>
      <c r="G309" s="194" t="s">
        <v>368</v>
      </c>
      <c r="H309" s="195" t="n">
        <v>1</v>
      </c>
      <c r="I309" s="196"/>
      <c r="J309" s="197" t="n">
        <f aca="false">ROUND(I309*H309,2)</f>
        <v>0</v>
      </c>
      <c r="K309" s="193" t="s">
        <v>118</v>
      </c>
      <c r="L309" s="30"/>
      <c r="M309" s="198"/>
      <c r="N309" s="199" t="s">
        <v>45</v>
      </c>
      <c r="O309" s="67"/>
      <c r="P309" s="200" t="n">
        <f aca="false">O309*H309</f>
        <v>0</v>
      </c>
      <c r="Q309" s="200" t="n">
        <v>0.0012</v>
      </c>
      <c r="R309" s="200" t="n">
        <f aca="false">Q309*H309</f>
        <v>0.0012</v>
      </c>
      <c r="S309" s="200" t="n">
        <v>0</v>
      </c>
      <c r="T309" s="20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2" t="s">
        <v>119</v>
      </c>
      <c r="AT309" s="202" t="s">
        <v>114</v>
      </c>
      <c r="AU309" s="202" t="s">
        <v>83</v>
      </c>
      <c r="AY309" s="3" t="s">
        <v>112</v>
      </c>
      <c r="BE309" s="203" t="n">
        <f aca="false">IF(N309="základní",J309,0)</f>
        <v>0</v>
      </c>
      <c r="BF309" s="203" t="n">
        <f aca="false">IF(N309="snížená",J309,0)</f>
        <v>0</v>
      </c>
      <c r="BG309" s="203" t="n">
        <f aca="false">IF(N309="zákl. přenesená",J309,0)</f>
        <v>0</v>
      </c>
      <c r="BH309" s="203" t="n">
        <f aca="false">IF(N309="sníž. přenesená",J309,0)</f>
        <v>0</v>
      </c>
      <c r="BI309" s="203" t="n">
        <f aca="false">IF(N309="nulová",J309,0)</f>
        <v>0</v>
      </c>
      <c r="BJ309" s="3" t="s">
        <v>21</v>
      </c>
      <c r="BK309" s="203" t="n">
        <f aca="false">ROUND(I309*H309,2)</f>
        <v>0</v>
      </c>
      <c r="BL309" s="3" t="s">
        <v>119</v>
      </c>
      <c r="BM309" s="202" t="s">
        <v>476</v>
      </c>
    </row>
    <row r="310" s="31" customFormat="true" ht="12.8" hidden="false" customHeight="false" outlineLevel="0" collapsed="false">
      <c r="A310" s="24"/>
      <c r="B310" s="25"/>
      <c r="C310" s="26"/>
      <c r="D310" s="204" t="s">
        <v>121</v>
      </c>
      <c r="E310" s="26"/>
      <c r="F310" s="205" t="s">
        <v>477</v>
      </c>
      <c r="G310" s="26"/>
      <c r="H310" s="26"/>
      <c r="I310" s="206"/>
      <c r="J310" s="26"/>
      <c r="K310" s="26"/>
      <c r="L310" s="30"/>
      <c r="M310" s="207"/>
      <c r="N310" s="208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1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09" t="s">
        <v>123</v>
      </c>
      <c r="E311" s="26"/>
      <c r="F311" s="210" t="s">
        <v>478</v>
      </c>
      <c r="G311" s="26"/>
      <c r="H311" s="26"/>
      <c r="I311" s="206"/>
      <c r="J311" s="26"/>
      <c r="K311" s="26"/>
      <c r="L311" s="30"/>
      <c r="M311" s="207"/>
      <c r="N311" s="208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3</v>
      </c>
    </row>
    <row r="312" s="211" customFormat="true" ht="12.8" hidden="false" customHeight="false" outlineLevel="0" collapsed="false">
      <c r="B312" s="212"/>
      <c r="C312" s="213"/>
      <c r="D312" s="204" t="s">
        <v>136</v>
      </c>
      <c r="E312" s="214"/>
      <c r="F312" s="215" t="s">
        <v>21</v>
      </c>
      <c r="G312" s="213"/>
      <c r="H312" s="216" t="n">
        <v>1</v>
      </c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36</v>
      </c>
      <c r="AU312" s="222" t="s">
        <v>83</v>
      </c>
      <c r="AV312" s="211" t="s">
        <v>83</v>
      </c>
      <c r="AW312" s="211" t="s">
        <v>36</v>
      </c>
      <c r="AX312" s="211" t="s">
        <v>21</v>
      </c>
      <c r="AY312" s="222" t="s">
        <v>112</v>
      </c>
    </row>
    <row r="313" s="223" customFormat="true" ht="12.8" hidden="false" customHeight="false" outlineLevel="0" collapsed="false">
      <c r="B313" s="224"/>
      <c r="C313" s="225"/>
      <c r="D313" s="204" t="s">
        <v>136</v>
      </c>
      <c r="E313" s="226"/>
      <c r="F313" s="227" t="s">
        <v>479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6</v>
      </c>
      <c r="AU313" s="233" t="s">
        <v>83</v>
      </c>
      <c r="AV313" s="223" t="s">
        <v>21</v>
      </c>
      <c r="AW313" s="223" t="s">
        <v>36</v>
      </c>
      <c r="AX313" s="223" t="s">
        <v>74</v>
      </c>
      <c r="AY313" s="233" t="s">
        <v>112</v>
      </c>
    </row>
    <row r="314" s="31" customFormat="true" ht="16.5" hidden="false" customHeight="true" outlineLevel="0" collapsed="false">
      <c r="A314" s="24"/>
      <c r="B314" s="25"/>
      <c r="C314" s="247" t="s">
        <v>480</v>
      </c>
      <c r="D314" s="247" t="s">
        <v>295</v>
      </c>
      <c r="E314" s="248" t="s">
        <v>481</v>
      </c>
      <c r="F314" s="249" t="s">
        <v>482</v>
      </c>
      <c r="G314" s="250" t="s">
        <v>368</v>
      </c>
      <c r="H314" s="251" t="n">
        <v>1</v>
      </c>
      <c r="I314" s="252"/>
      <c r="J314" s="253" t="n">
        <f aca="false">ROUND(I314*H314,2)</f>
        <v>0</v>
      </c>
      <c r="K314" s="249"/>
      <c r="L314" s="254"/>
      <c r="M314" s="255"/>
      <c r="N314" s="256" t="s">
        <v>45</v>
      </c>
      <c r="O314" s="67"/>
      <c r="P314" s="200" t="n">
        <f aca="false">O314*H314</f>
        <v>0</v>
      </c>
      <c r="Q314" s="200" t="n">
        <v>0.016</v>
      </c>
      <c r="R314" s="200" t="n">
        <f aca="false">Q314*H314</f>
        <v>0.016</v>
      </c>
      <c r="S314" s="200" t="n">
        <v>0</v>
      </c>
      <c r="T314" s="20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2" t="s">
        <v>165</v>
      </c>
      <c r="AT314" s="202" t="s">
        <v>295</v>
      </c>
      <c r="AU314" s="202" t="s">
        <v>83</v>
      </c>
      <c r="AY314" s="3" t="s">
        <v>112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21</v>
      </c>
      <c r="BK314" s="203" t="n">
        <f aca="false">ROUND(I314*H314,2)</f>
        <v>0</v>
      </c>
      <c r="BL314" s="3" t="s">
        <v>119</v>
      </c>
      <c r="BM314" s="202" t="s">
        <v>483</v>
      </c>
    </row>
    <row r="315" s="31" customFormat="true" ht="12.8" hidden="false" customHeight="false" outlineLevel="0" collapsed="false">
      <c r="A315" s="24"/>
      <c r="B315" s="25"/>
      <c r="C315" s="26"/>
      <c r="D315" s="204" t="s">
        <v>121</v>
      </c>
      <c r="E315" s="26"/>
      <c r="F315" s="205" t="s">
        <v>482</v>
      </c>
      <c r="G315" s="26"/>
      <c r="H315" s="26"/>
      <c r="I315" s="206"/>
      <c r="J315" s="26"/>
      <c r="K315" s="26"/>
      <c r="L315" s="30"/>
      <c r="M315" s="207"/>
      <c r="N315" s="208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1</v>
      </c>
      <c r="AU315" s="3" t="s">
        <v>83</v>
      </c>
    </row>
    <row r="316" s="174" customFormat="true" ht="22.8" hidden="false" customHeight="true" outlineLevel="0" collapsed="false">
      <c r="B316" s="175"/>
      <c r="C316" s="176"/>
      <c r="D316" s="177" t="s">
        <v>73</v>
      </c>
      <c r="E316" s="189" t="s">
        <v>182</v>
      </c>
      <c r="F316" s="189" t="s">
        <v>484</v>
      </c>
      <c r="G316" s="176"/>
      <c r="H316" s="176"/>
      <c r="I316" s="179"/>
      <c r="J316" s="190" t="n">
        <f aca="false">BK316</f>
        <v>0</v>
      </c>
      <c r="K316" s="176"/>
      <c r="L316" s="181"/>
      <c r="M316" s="182"/>
      <c r="N316" s="183"/>
      <c r="O316" s="183"/>
      <c r="P316" s="184" t="n">
        <f aca="false">SUM(P317:P331)</f>
        <v>0</v>
      </c>
      <c r="Q316" s="183"/>
      <c r="R316" s="184" t="n">
        <f aca="false">SUM(R317:R331)</f>
        <v>0.098367278992</v>
      </c>
      <c r="S316" s="183"/>
      <c r="T316" s="185" t="n">
        <f aca="false">SUM(T317:T331)</f>
        <v>0</v>
      </c>
      <c r="AR316" s="186" t="s">
        <v>21</v>
      </c>
      <c r="AT316" s="187" t="s">
        <v>73</v>
      </c>
      <c r="AU316" s="187" t="s">
        <v>21</v>
      </c>
      <c r="AY316" s="186" t="s">
        <v>112</v>
      </c>
      <c r="BK316" s="188" t="n">
        <f aca="false">SUM(BK317:BK331)</f>
        <v>0</v>
      </c>
    </row>
    <row r="317" s="31" customFormat="true" ht="24.15" hidden="false" customHeight="true" outlineLevel="0" collapsed="false">
      <c r="A317" s="24"/>
      <c r="B317" s="25"/>
      <c r="C317" s="191" t="s">
        <v>485</v>
      </c>
      <c r="D317" s="191" t="s">
        <v>114</v>
      </c>
      <c r="E317" s="192" t="s">
        <v>486</v>
      </c>
      <c r="F317" s="193" t="s">
        <v>487</v>
      </c>
      <c r="G317" s="194" t="s">
        <v>161</v>
      </c>
      <c r="H317" s="195" t="n">
        <v>10</v>
      </c>
      <c r="I317" s="196"/>
      <c r="J317" s="197" t="n">
        <f aca="false">ROUND(I317*H317,2)</f>
        <v>0</v>
      </c>
      <c r="K317" s="193" t="s">
        <v>118</v>
      </c>
      <c r="L317" s="30"/>
      <c r="M317" s="198"/>
      <c r="N317" s="199" t="s">
        <v>45</v>
      </c>
      <c r="O317" s="67"/>
      <c r="P317" s="200" t="n">
        <f aca="false">O317*H317</f>
        <v>0</v>
      </c>
      <c r="Q317" s="200" t="n">
        <v>0</v>
      </c>
      <c r="R317" s="200" t="n">
        <f aca="false">Q317*H317</f>
        <v>0</v>
      </c>
      <c r="S317" s="200" t="n">
        <v>0</v>
      </c>
      <c r="T317" s="20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2" t="s">
        <v>119</v>
      </c>
      <c r="AT317" s="202" t="s">
        <v>114</v>
      </c>
      <c r="AU317" s="202" t="s">
        <v>83</v>
      </c>
      <c r="AY317" s="3" t="s">
        <v>112</v>
      </c>
      <c r="BE317" s="203" t="n">
        <f aca="false">IF(N317="základní",J317,0)</f>
        <v>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21</v>
      </c>
      <c r="BK317" s="203" t="n">
        <f aca="false">ROUND(I317*H317,2)</f>
        <v>0</v>
      </c>
      <c r="BL317" s="3" t="s">
        <v>119</v>
      </c>
      <c r="BM317" s="202" t="s">
        <v>488</v>
      </c>
    </row>
    <row r="318" s="31" customFormat="true" ht="12.8" hidden="false" customHeight="false" outlineLevel="0" collapsed="false">
      <c r="A318" s="24"/>
      <c r="B318" s="25"/>
      <c r="C318" s="26"/>
      <c r="D318" s="204" t="s">
        <v>121</v>
      </c>
      <c r="E318" s="26"/>
      <c r="F318" s="205" t="s">
        <v>489</v>
      </c>
      <c r="G318" s="26"/>
      <c r="H318" s="26"/>
      <c r="I318" s="206"/>
      <c r="J318" s="26"/>
      <c r="K318" s="26"/>
      <c r="L318" s="30"/>
      <c r="M318" s="207"/>
      <c r="N318" s="20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1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09" t="s">
        <v>123</v>
      </c>
      <c r="E319" s="26"/>
      <c r="F319" s="210" t="s">
        <v>490</v>
      </c>
      <c r="G319" s="26"/>
      <c r="H319" s="26"/>
      <c r="I319" s="206"/>
      <c r="J319" s="26"/>
      <c r="K319" s="26"/>
      <c r="L319" s="30"/>
      <c r="M319" s="207"/>
      <c r="N319" s="208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3</v>
      </c>
      <c r="AU319" s="3" t="s">
        <v>83</v>
      </c>
    </row>
    <row r="320" s="31" customFormat="true" ht="24.15" hidden="false" customHeight="true" outlineLevel="0" collapsed="false">
      <c r="A320" s="24"/>
      <c r="B320" s="25"/>
      <c r="C320" s="191" t="s">
        <v>491</v>
      </c>
      <c r="D320" s="191" t="s">
        <v>114</v>
      </c>
      <c r="E320" s="192" t="s">
        <v>492</v>
      </c>
      <c r="F320" s="193" t="s">
        <v>493</v>
      </c>
      <c r="G320" s="194" t="s">
        <v>161</v>
      </c>
      <c r="H320" s="195" t="n">
        <v>10</v>
      </c>
      <c r="I320" s="196"/>
      <c r="J320" s="197" t="n">
        <f aca="false">ROUND(I320*H320,2)</f>
        <v>0</v>
      </c>
      <c r="K320" s="193" t="s">
        <v>118</v>
      </c>
      <c r="L320" s="30"/>
      <c r="M320" s="198"/>
      <c r="N320" s="199" t="s">
        <v>45</v>
      </c>
      <c r="O320" s="67"/>
      <c r="P320" s="200" t="n">
        <f aca="false">O320*H320</f>
        <v>0</v>
      </c>
      <c r="Q320" s="200" t="n">
        <v>1.645E-006</v>
      </c>
      <c r="R320" s="200" t="n">
        <f aca="false">Q320*H320</f>
        <v>1.645E-005</v>
      </c>
      <c r="S320" s="200" t="n">
        <v>0</v>
      </c>
      <c r="T320" s="20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2" t="s">
        <v>119</v>
      </c>
      <c r="AT320" s="202" t="s">
        <v>114</v>
      </c>
      <c r="AU320" s="202" t="s">
        <v>83</v>
      </c>
      <c r="AY320" s="3" t="s">
        <v>112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21</v>
      </c>
      <c r="BK320" s="203" t="n">
        <f aca="false">ROUND(I320*H320,2)</f>
        <v>0</v>
      </c>
      <c r="BL320" s="3" t="s">
        <v>119</v>
      </c>
      <c r="BM320" s="202" t="s">
        <v>494</v>
      </c>
    </row>
    <row r="321" s="31" customFormat="true" ht="12.8" hidden="false" customHeight="false" outlineLevel="0" collapsed="false">
      <c r="A321" s="24"/>
      <c r="B321" s="25"/>
      <c r="C321" s="26"/>
      <c r="D321" s="204" t="s">
        <v>121</v>
      </c>
      <c r="E321" s="26"/>
      <c r="F321" s="205" t="s">
        <v>495</v>
      </c>
      <c r="G321" s="26"/>
      <c r="H321" s="26"/>
      <c r="I321" s="206"/>
      <c r="J321" s="26"/>
      <c r="K321" s="26"/>
      <c r="L321" s="30"/>
      <c r="M321" s="207"/>
      <c r="N321" s="208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1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09" t="s">
        <v>123</v>
      </c>
      <c r="E322" s="26"/>
      <c r="F322" s="210" t="s">
        <v>496</v>
      </c>
      <c r="G322" s="26"/>
      <c r="H322" s="26"/>
      <c r="I322" s="206"/>
      <c r="J322" s="26"/>
      <c r="K322" s="26"/>
      <c r="L322" s="30"/>
      <c r="M322" s="207"/>
      <c r="N322" s="208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3</v>
      </c>
      <c r="AU322" s="3" t="s">
        <v>83</v>
      </c>
    </row>
    <row r="323" s="211" customFormat="true" ht="12.8" hidden="false" customHeight="false" outlineLevel="0" collapsed="false">
      <c r="B323" s="212"/>
      <c r="C323" s="213"/>
      <c r="D323" s="204" t="s">
        <v>136</v>
      </c>
      <c r="E323" s="214"/>
      <c r="F323" s="215" t="s">
        <v>26</v>
      </c>
      <c r="G323" s="213"/>
      <c r="H323" s="216" t="n">
        <v>10</v>
      </c>
      <c r="I323" s="217"/>
      <c r="J323" s="213"/>
      <c r="K323" s="213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6</v>
      </c>
      <c r="AU323" s="222" t="s">
        <v>83</v>
      </c>
      <c r="AV323" s="211" t="s">
        <v>83</v>
      </c>
      <c r="AW323" s="211" t="s">
        <v>36</v>
      </c>
      <c r="AX323" s="211" t="s">
        <v>21</v>
      </c>
      <c r="AY323" s="222" t="s">
        <v>112</v>
      </c>
    </row>
    <row r="324" s="223" customFormat="true" ht="12.8" hidden="false" customHeight="false" outlineLevel="0" collapsed="false">
      <c r="B324" s="224"/>
      <c r="C324" s="225"/>
      <c r="D324" s="204" t="s">
        <v>136</v>
      </c>
      <c r="E324" s="226"/>
      <c r="F324" s="227" t="s">
        <v>497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6</v>
      </c>
      <c r="AU324" s="233" t="s">
        <v>83</v>
      </c>
      <c r="AV324" s="223" t="s">
        <v>21</v>
      </c>
      <c r="AW324" s="223" t="s">
        <v>36</v>
      </c>
      <c r="AX324" s="223" t="s">
        <v>74</v>
      </c>
      <c r="AY324" s="233" t="s">
        <v>112</v>
      </c>
    </row>
    <row r="325" s="31" customFormat="true" ht="21.75" hidden="false" customHeight="true" outlineLevel="0" collapsed="false">
      <c r="A325" s="24"/>
      <c r="B325" s="25"/>
      <c r="C325" s="191" t="s">
        <v>498</v>
      </c>
      <c r="D325" s="191" t="s">
        <v>114</v>
      </c>
      <c r="E325" s="192" t="s">
        <v>499</v>
      </c>
      <c r="F325" s="193" t="s">
        <v>500</v>
      </c>
      <c r="G325" s="194" t="s">
        <v>368</v>
      </c>
      <c r="H325" s="195" t="n">
        <v>1</v>
      </c>
      <c r="I325" s="196"/>
      <c r="J325" s="197" t="n">
        <f aca="false">ROUND(I325*H325,2)</f>
        <v>0</v>
      </c>
      <c r="K325" s="193"/>
      <c r="L325" s="30"/>
      <c r="M325" s="198"/>
      <c r="N325" s="199" t="s">
        <v>45</v>
      </c>
      <c r="O325" s="67"/>
      <c r="P325" s="200" t="n">
        <f aca="false">O325*H325</f>
        <v>0</v>
      </c>
      <c r="Q325" s="200" t="n">
        <v>0</v>
      </c>
      <c r="R325" s="200" t="n">
        <f aca="false">Q325*H325</f>
        <v>0</v>
      </c>
      <c r="S325" s="200" t="n">
        <v>0</v>
      </c>
      <c r="T325" s="20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2" t="s">
        <v>119</v>
      </c>
      <c r="AT325" s="202" t="s">
        <v>114</v>
      </c>
      <c r="AU325" s="202" t="s">
        <v>83</v>
      </c>
      <c r="AY325" s="3" t="s">
        <v>112</v>
      </c>
      <c r="BE325" s="203" t="n">
        <f aca="false">IF(N325="základní",J325,0)</f>
        <v>0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21</v>
      </c>
      <c r="BK325" s="203" t="n">
        <f aca="false">ROUND(I325*H325,2)</f>
        <v>0</v>
      </c>
      <c r="BL325" s="3" t="s">
        <v>119</v>
      </c>
      <c r="BM325" s="202" t="s">
        <v>501</v>
      </c>
    </row>
    <row r="326" s="31" customFormat="true" ht="12.8" hidden="false" customHeight="false" outlineLevel="0" collapsed="false">
      <c r="A326" s="24"/>
      <c r="B326" s="25"/>
      <c r="C326" s="26"/>
      <c r="D326" s="204" t="s">
        <v>121</v>
      </c>
      <c r="E326" s="26"/>
      <c r="F326" s="205" t="s">
        <v>502</v>
      </c>
      <c r="G326" s="26"/>
      <c r="H326" s="26"/>
      <c r="I326" s="206"/>
      <c r="J326" s="26"/>
      <c r="K326" s="26"/>
      <c r="L326" s="30"/>
      <c r="M326" s="207"/>
      <c r="N326" s="208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1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191" t="s">
        <v>503</v>
      </c>
      <c r="D327" s="191" t="s">
        <v>114</v>
      </c>
      <c r="E327" s="192" t="s">
        <v>504</v>
      </c>
      <c r="F327" s="193" t="s">
        <v>505</v>
      </c>
      <c r="G327" s="194" t="s">
        <v>117</v>
      </c>
      <c r="H327" s="195" t="n">
        <v>2.496</v>
      </c>
      <c r="I327" s="196"/>
      <c r="J327" s="197" t="n">
        <f aca="false">ROUND(I327*H327,2)</f>
        <v>0</v>
      </c>
      <c r="K327" s="193" t="s">
        <v>118</v>
      </c>
      <c r="L327" s="30"/>
      <c r="M327" s="198"/>
      <c r="N327" s="199" t="s">
        <v>45</v>
      </c>
      <c r="O327" s="67"/>
      <c r="P327" s="200" t="n">
        <f aca="false">O327*H327</f>
        <v>0</v>
      </c>
      <c r="Q327" s="200" t="n">
        <v>0.039403377</v>
      </c>
      <c r="R327" s="200" t="n">
        <f aca="false">Q327*H327</f>
        <v>0.098350828992</v>
      </c>
      <c r="S327" s="200" t="n">
        <v>0</v>
      </c>
      <c r="T327" s="20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2" t="s">
        <v>119</v>
      </c>
      <c r="AT327" s="202" t="s">
        <v>114</v>
      </c>
      <c r="AU327" s="202" t="s">
        <v>83</v>
      </c>
      <c r="AY327" s="3" t="s">
        <v>112</v>
      </c>
      <c r="BE327" s="203" t="n">
        <f aca="false">IF(N327="základní",J327,0)</f>
        <v>0</v>
      </c>
      <c r="BF327" s="203" t="n">
        <f aca="false">IF(N327="snížená",J327,0)</f>
        <v>0</v>
      </c>
      <c r="BG327" s="203" t="n">
        <f aca="false">IF(N327="zákl. přenesená",J327,0)</f>
        <v>0</v>
      </c>
      <c r="BH327" s="203" t="n">
        <f aca="false">IF(N327="sníž. přenesená",J327,0)</f>
        <v>0</v>
      </c>
      <c r="BI327" s="203" t="n">
        <f aca="false">IF(N327="nulová",J327,0)</f>
        <v>0</v>
      </c>
      <c r="BJ327" s="3" t="s">
        <v>21</v>
      </c>
      <c r="BK327" s="203" t="n">
        <f aca="false">ROUND(I327*H327,2)</f>
        <v>0</v>
      </c>
      <c r="BL327" s="3" t="s">
        <v>119</v>
      </c>
      <c r="BM327" s="202" t="s">
        <v>506</v>
      </c>
    </row>
    <row r="328" s="31" customFormat="true" ht="12.8" hidden="false" customHeight="false" outlineLevel="0" collapsed="false">
      <c r="A328" s="24"/>
      <c r="B328" s="25"/>
      <c r="C328" s="26"/>
      <c r="D328" s="204" t="s">
        <v>121</v>
      </c>
      <c r="E328" s="26"/>
      <c r="F328" s="205" t="s">
        <v>507</v>
      </c>
      <c r="G328" s="26"/>
      <c r="H328" s="26"/>
      <c r="I328" s="206"/>
      <c r="J328" s="26"/>
      <c r="K328" s="26"/>
      <c r="L328" s="30"/>
      <c r="M328" s="207"/>
      <c r="N328" s="208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1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09" t="s">
        <v>123</v>
      </c>
      <c r="E329" s="26"/>
      <c r="F329" s="210" t="s">
        <v>508</v>
      </c>
      <c r="G329" s="26"/>
      <c r="H329" s="26"/>
      <c r="I329" s="206"/>
      <c r="J329" s="26"/>
      <c r="K329" s="26"/>
      <c r="L329" s="30"/>
      <c r="M329" s="207"/>
      <c r="N329" s="208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3</v>
      </c>
      <c r="AU329" s="3" t="s">
        <v>83</v>
      </c>
    </row>
    <row r="330" s="211" customFormat="true" ht="12.8" hidden="false" customHeight="false" outlineLevel="0" collapsed="false">
      <c r="B330" s="212"/>
      <c r="C330" s="213"/>
      <c r="D330" s="204" t="s">
        <v>136</v>
      </c>
      <c r="E330" s="214"/>
      <c r="F330" s="215" t="s">
        <v>509</v>
      </c>
      <c r="G330" s="213"/>
      <c r="H330" s="216" t="n">
        <v>2.496</v>
      </c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36</v>
      </c>
      <c r="AU330" s="222" t="s">
        <v>83</v>
      </c>
      <c r="AV330" s="211" t="s">
        <v>83</v>
      </c>
      <c r="AW330" s="211" t="s">
        <v>36</v>
      </c>
      <c r="AX330" s="211" t="s">
        <v>21</v>
      </c>
      <c r="AY330" s="222" t="s">
        <v>112</v>
      </c>
    </row>
    <row r="331" s="223" customFormat="true" ht="12.8" hidden="false" customHeight="false" outlineLevel="0" collapsed="false">
      <c r="B331" s="224"/>
      <c r="C331" s="225"/>
      <c r="D331" s="204" t="s">
        <v>136</v>
      </c>
      <c r="E331" s="226"/>
      <c r="F331" s="227" t="s">
        <v>510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6</v>
      </c>
      <c r="AU331" s="233" t="s">
        <v>83</v>
      </c>
      <c r="AV331" s="223" t="s">
        <v>21</v>
      </c>
      <c r="AW331" s="223" t="s">
        <v>36</v>
      </c>
      <c r="AX331" s="223" t="s">
        <v>74</v>
      </c>
      <c r="AY331" s="233" t="s">
        <v>112</v>
      </c>
    </row>
    <row r="332" s="174" customFormat="true" ht="22.8" hidden="false" customHeight="true" outlineLevel="0" collapsed="false">
      <c r="B332" s="175"/>
      <c r="C332" s="176"/>
      <c r="D332" s="177" t="s">
        <v>73</v>
      </c>
      <c r="E332" s="189" t="s">
        <v>511</v>
      </c>
      <c r="F332" s="189" t="s">
        <v>512</v>
      </c>
      <c r="G332" s="176"/>
      <c r="H332" s="176"/>
      <c r="I332" s="179"/>
      <c r="J332" s="190" t="n">
        <f aca="false">BK332</f>
        <v>0</v>
      </c>
      <c r="K332" s="176"/>
      <c r="L332" s="181"/>
      <c r="M332" s="182"/>
      <c r="N332" s="183"/>
      <c r="O332" s="183"/>
      <c r="P332" s="184" t="n">
        <f aca="false">SUM(P333:P335)</f>
        <v>0</v>
      </c>
      <c r="Q332" s="183"/>
      <c r="R332" s="184" t="n">
        <f aca="false">SUM(R333:R335)</f>
        <v>0</v>
      </c>
      <c r="S332" s="183"/>
      <c r="T332" s="185" t="n">
        <f aca="false">SUM(T333:T335)</f>
        <v>0</v>
      </c>
      <c r="AR332" s="186" t="s">
        <v>21</v>
      </c>
      <c r="AT332" s="187" t="s">
        <v>73</v>
      </c>
      <c r="AU332" s="187" t="s">
        <v>21</v>
      </c>
      <c r="AY332" s="186" t="s">
        <v>112</v>
      </c>
      <c r="BK332" s="188" t="n">
        <f aca="false">SUM(BK333:BK335)</f>
        <v>0</v>
      </c>
    </row>
    <row r="333" s="31" customFormat="true" ht="16.5" hidden="false" customHeight="true" outlineLevel="0" collapsed="false">
      <c r="A333" s="24"/>
      <c r="B333" s="25"/>
      <c r="C333" s="191" t="s">
        <v>513</v>
      </c>
      <c r="D333" s="191" t="s">
        <v>114</v>
      </c>
      <c r="E333" s="192" t="s">
        <v>514</v>
      </c>
      <c r="F333" s="193" t="s">
        <v>515</v>
      </c>
      <c r="G333" s="194" t="s">
        <v>273</v>
      </c>
      <c r="H333" s="195" t="n">
        <v>105.024</v>
      </c>
      <c r="I333" s="196"/>
      <c r="J333" s="197" t="n">
        <f aca="false">ROUND(I333*H333,2)</f>
        <v>0</v>
      </c>
      <c r="K333" s="193" t="s">
        <v>118</v>
      </c>
      <c r="L333" s="30"/>
      <c r="M333" s="198"/>
      <c r="N333" s="199" t="s">
        <v>45</v>
      </c>
      <c r="O333" s="67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2" t="s">
        <v>119</v>
      </c>
      <c r="AT333" s="202" t="s">
        <v>114</v>
      </c>
      <c r="AU333" s="202" t="s">
        <v>83</v>
      </c>
      <c r="AY333" s="3" t="s">
        <v>112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3" t="s">
        <v>21</v>
      </c>
      <c r="BK333" s="203" t="n">
        <f aca="false">ROUND(I333*H333,2)</f>
        <v>0</v>
      </c>
      <c r="BL333" s="3" t="s">
        <v>119</v>
      </c>
      <c r="BM333" s="202" t="s">
        <v>516</v>
      </c>
    </row>
    <row r="334" s="31" customFormat="true" ht="12.8" hidden="false" customHeight="false" outlineLevel="0" collapsed="false">
      <c r="A334" s="24"/>
      <c r="B334" s="25"/>
      <c r="C334" s="26"/>
      <c r="D334" s="204" t="s">
        <v>121</v>
      </c>
      <c r="E334" s="26"/>
      <c r="F334" s="205" t="s">
        <v>517</v>
      </c>
      <c r="G334" s="26"/>
      <c r="H334" s="26"/>
      <c r="I334" s="206"/>
      <c r="J334" s="26"/>
      <c r="K334" s="26"/>
      <c r="L334" s="30"/>
      <c r="M334" s="207"/>
      <c r="N334" s="208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1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09" t="s">
        <v>123</v>
      </c>
      <c r="E335" s="26"/>
      <c r="F335" s="210" t="s">
        <v>518</v>
      </c>
      <c r="G335" s="26"/>
      <c r="H335" s="26"/>
      <c r="I335" s="206"/>
      <c r="J335" s="26"/>
      <c r="K335" s="26"/>
      <c r="L335" s="30"/>
      <c r="M335" s="257"/>
      <c r="N335" s="258"/>
      <c r="O335" s="259"/>
      <c r="P335" s="259"/>
      <c r="Q335" s="259"/>
      <c r="R335" s="259"/>
      <c r="S335" s="259"/>
      <c r="T335" s="260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3</v>
      </c>
      <c r="AU335" s="3" t="s">
        <v>83</v>
      </c>
    </row>
    <row r="336" s="31" customFormat="true" ht="6.95" hidden="false" customHeight="true" outlineLevel="0" collapsed="false">
      <c r="A336" s="24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fuCrVJa1ktAMwIanaAkxweJJE3UNwnGcH/F21OIZZJ9vWKAbDKm1H4EaHVhFpVt+waP2eB9LaFqq+5Wb5svMhA==" saltValue="TWVdjDcgrZ4I7m+vWb3UK4zmKJKJLClgpBhTkvfGICiobB/Gsclm87LsGaB46Cmz8ZZgzY19KUdcFbTbKrXH3A==" spinCount="100000" sheet="true" password="cc35" objects="true" scenarios="true" formatColumns="false" formatRows="false" autoFilter="false"/>
  <autoFilter ref="C80:K335"/>
  <mergeCells count="6">
    <mergeCell ref="L2:V2"/>
    <mergeCell ref="E7:H7"/>
    <mergeCell ref="E16:H16"/>
    <mergeCell ref="E25:H25"/>
    <mergeCell ref="E46:H46"/>
    <mergeCell ref="E73:H73"/>
  </mergeCells>
  <hyperlinks>
    <hyperlink ref="F86" r:id="rId1" display="https://podminky.urs.cz/item/CS_URS_2021_02/111251101"/>
    <hyperlink ref="F89" r:id="rId2" display="https://podminky.urs.cz/item/CS_URS_2021_02/111209111"/>
    <hyperlink ref="F92" r:id="rId3" display="https://podminky.urs.cz/item/CS_URS_2021_02/113107313"/>
    <hyperlink ref="F97" r:id="rId4" display="https://podminky.urs.cz/item/CS_URS_2021_02/113107342"/>
    <hyperlink ref="F100" r:id="rId5" display="https://podminky.urs.cz/item/CS_URS_2021_02/115101201"/>
    <hyperlink ref="F103" r:id="rId6" display="https://podminky.urs.cz/item/CS_URS_2021_02/115101301"/>
    <hyperlink ref="F106" r:id="rId7" display="https://podminky.urs.cz/item/CS_URS_2021_02/119001421"/>
    <hyperlink ref="F109" r:id="rId8" display="https://podminky.urs.cz/item/CS_URS_2021_02/122251104"/>
    <hyperlink ref="F122" r:id="rId9" display="https://podminky.urs.cz/item/CS_URS_2021_02/127253105"/>
    <hyperlink ref="F135" r:id="rId10" display="https://podminky.urs.cz/item/CS_URS_2021_02/130001101"/>
    <hyperlink ref="F138" r:id="rId11" display="https://podminky.urs.cz/item/CS_URS_2021_02/131251100"/>
    <hyperlink ref="F143" r:id="rId12" display="https://podminky.urs.cz/item/CS_URS_2021_02/132251253"/>
    <hyperlink ref="F149" r:id="rId13" display="https://podminky.urs.cz/item/CS_URS_2021_02/151101101"/>
    <hyperlink ref="F154" r:id="rId14" display="https://podminky.urs.cz/item/CS_URS_2021_02/151101102"/>
    <hyperlink ref="F159" r:id="rId15" display="https://podminky.urs.cz/item/CS_URS_2021_02/151101111"/>
    <hyperlink ref="F162" r:id="rId16" display="https://podminky.urs.cz/item/CS_URS_2021_02/151101112"/>
    <hyperlink ref="F165" r:id="rId17" display="https://podminky.urs.cz/item/CS_URS_2021_02/162251101"/>
    <hyperlink ref="F170" r:id="rId18" display="https://podminky.urs.cz/item/CS_URS_2021_02/162251102"/>
    <hyperlink ref="F175" r:id="rId19" display="https://podminky.urs.cz/item/CS_URS_2021_02/162751117"/>
    <hyperlink ref="F181" r:id="rId20" display="https://podminky.urs.cz/item/CS_URS_2021_02/162751119"/>
    <hyperlink ref="F189" r:id="rId21" display="https://podminky.urs.cz/item/CS_URS_2021_02/171201231"/>
    <hyperlink ref="F193" r:id="rId22" display="https://podminky.urs.cz/item/CS_URS_2021_02/174101101"/>
    <hyperlink ref="F198" r:id="rId23" display="https://podminky.urs.cz/item/CS_URS_2021_02/175111101"/>
    <hyperlink ref="F208" r:id="rId24" display="https://podminky.urs.cz/item/CS_URS_2021_02/181351103"/>
    <hyperlink ref="F213" r:id="rId25" display="https://podminky.urs.cz/item/CS_URS_2021_02/181411121"/>
    <hyperlink ref="F219" r:id="rId26" display="https://podminky.urs.cz/item/CS_URS_2021_02/181411122"/>
    <hyperlink ref="F225" r:id="rId27" display="https://podminky.urs.cz/item/CS_URS_2021_02/181951111"/>
    <hyperlink ref="F228" r:id="rId28" display="https://podminky.urs.cz/item/CS_URS_2021_02/182201101"/>
    <hyperlink ref="F232" r:id="rId29" display="https://podminky.urs.cz/item/CS_URS_2021_02/321321116"/>
    <hyperlink ref="F237" r:id="rId30" display="https://podminky.urs.cz/item/CS_URS_2021_02/321351010"/>
    <hyperlink ref="F242" r:id="rId31" display="https://podminky.urs.cz/item/CS_URS_2021_02/321352010"/>
    <hyperlink ref="F245" r:id="rId32" display="https://podminky.urs.cz/item/CS_URS_2021_02/388129220"/>
    <hyperlink ref="F252" r:id="rId33" display="https://podminky.urs.cz/item/CS_URS_2021_02/358315114"/>
    <hyperlink ref="F257" r:id="rId34" display="https://podminky.urs.cz/item/CS_URS_2021_02/899623151"/>
    <hyperlink ref="F263" r:id="rId35" display="https://podminky.urs.cz/item/CS_URS_2021_02/451573111"/>
    <hyperlink ref="F269" r:id="rId36" display="https://podminky.urs.cz/item/CS_URS_2021_02/463212111"/>
    <hyperlink ref="F274" r:id="rId37" display="https://podminky.urs.cz/item/CS_URS_2021_02/451571111"/>
    <hyperlink ref="F280" r:id="rId38" display="https://podminky.urs.cz/item/CS_URS_2021_02/564861111"/>
    <hyperlink ref="F283" r:id="rId39" display="https://podminky.urs.cz/item/CS_URS_2021_02/565155111"/>
    <hyperlink ref="F286" r:id="rId40" display="https://podminky.urs.cz/item/CS_URS_2021_02/567122112"/>
    <hyperlink ref="F289" r:id="rId41" display="https://podminky.urs.cz/item/CS_URS_2021_02/573211111"/>
    <hyperlink ref="F292" r:id="rId42" display="https://podminky.urs.cz/item/CS_URS_2021_02/577134211"/>
    <hyperlink ref="F296" r:id="rId43" display="https://podminky.urs.cz/item/CS_URS_2021_02/812392121"/>
    <hyperlink ref="F303" r:id="rId44" display="https://podminky.urs.cz/item/CS_URS_2021_02/871365221"/>
    <hyperlink ref="F306" r:id="rId45" display="https://podminky.urs.cz/item/CS_URS_2021_02/871373121"/>
    <hyperlink ref="F311" r:id="rId46" display="https://podminky.urs.cz/item/CS_URS_2021_02/891365111"/>
    <hyperlink ref="F319" r:id="rId47" display="https://podminky.urs.cz/item/CS_URS_2021_02/919731121R"/>
    <hyperlink ref="F322" r:id="rId48" display="https://podminky.urs.cz/item/CS_URS_2021_02/919735112"/>
    <hyperlink ref="F329" r:id="rId49" display="https://podminky.urs.cz/item/CS_URS_2021_02/934956123"/>
    <hyperlink ref="F335" r:id="rId50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6"/>
    </row>
    <row r="4" customFormat="false" ht="24.95" hidden="false" customHeight="true" outlineLevel="0" collapsed="false">
      <c r="B4" s="6"/>
      <c r="C4" s="110" t="s">
        <v>519</v>
      </c>
      <c r="H4" s="6"/>
    </row>
    <row r="5" customFormat="false" ht="12" hidden="false" customHeight="true" outlineLevel="0" collapsed="false">
      <c r="B5" s="6"/>
      <c r="C5" s="261" t="s">
        <v>13</v>
      </c>
      <c r="D5" s="120" t="s">
        <v>14</v>
      </c>
      <c r="E5" s="120"/>
      <c r="F5" s="120"/>
      <c r="H5" s="6"/>
    </row>
    <row r="6" customFormat="false" ht="36.9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2" t="s">
        <v>24</v>
      </c>
      <c r="D7" s="116" t="str">
        <f aca="false">'Rekapitulace stavby'!AN8</f>
        <v>22. 11. 2016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8" customFormat="true" ht="29.3" hidden="false" customHeight="true" outlineLevel="0" collapsed="false">
      <c r="A9" s="162"/>
      <c r="B9" s="264"/>
      <c r="C9" s="265" t="s">
        <v>55</v>
      </c>
      <c r="D9" s="266" t="s">
        <v>56</v>
      </c>
      <c r="E9" s="266" t="s">
        <v>99</v>
      </c>
      <c r="F9" s="267" t="s">
        <v>520</v>
      </c>
      <c r="G9" s="162"/>
      <c r="H9" s="264"/>
    </row>
    <row r="10" s="31" customFormat="true" ht="26.4" hidden="false" customHeight="true" outlineLevel="0" collapsed="false">
      <c r="A10" s="24"/>
      <c r="B10" s="30"/>
      <c r="C10" s="268" t="s">
        <v>14</v>
      </c>
      <c r="D10" s="268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80</v>
      </c>
      <c r="D11" s="270" t="s">
        <v>81</v>
      </c>
      <c r="E11" s="271"/>
      <c r="F11" s="272" t="n">
        <v>295.71</v>
      </c>
      <c r="G11" s="24"/>
      <c r="H11" s="30"/>
    </row>
    <row r="12" s="31" customFormat="true" ht="16.8" hidden="false" customHeight="true" outlineLevel="0" collapsed="false">
      <c r="A12" s="24"/>
      <c r="B12" s="30"/>
      <c r="C12" s="273"/>
      <c r="D12" s="273" t="s">
        <v>260</v>
      </c>
      <c r="E12" s="3"/>
      <c r="F12" s="274" t="n">
        <v>338.25</v>
      </c>
      <c r="G12" s="24"/>
      <c r="H12" s="30"/>
    </row>
    <row r="13" s="31" customFormat="true" ht="16.8" hidden="false" customHeight="true" outlineLevel="0" collapsed="false">
      <c r="A13" s="24"/>
      <c r="B13" s="30"/>
      <c r="C13" s="273"/>
      <c r="D13" s="273" t="s">
        <v>261</v>
      </c>
      <c r="E13" s="3"/>
      <c r="F13" s="274" t="n">
        <v>-42.54</v>
      </c>
      <c r="G13" s="24"/>
      <c r="H13" s="30"/>
    </row>
    <row r="14" s="31" customFormat="true" ht="16.8" hidden="false" customHeight="true" outlineLevel="0" collapsed="false">
      <c r="A14" s="24"/>
      <c r="B14" s="30"/>
      <c r="C14" s="273" t="s">
        <v>80</v>
      </c>
      <c r="D14" s="273" t="s">
        <v>178</v>
      </c>
      <c r="E14" s="3"/>
      <c r="F14" s="274" t="n">
        <v>295.71</v>
      </c>
      <c r="G14" s="24"/>
      <c r="H14" s="30"/>
    </row>
    <row r="15" s="31" customFormat="true" ht="16.8" hidden="false" customHeight="true" outlineLevel="0" collapsed="false">
      <c r="A15" s="24"/>
      <c r="B15" s="30"/>
      <c r="C15" s="275" t="s">
        <v>521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73" t="s">
        <v>263</v>
      </c>
      <c r="D16" s="273" t="s">
        <v>264</v>
      </c>
      <c r="E16" s="3" t="s">
        <v>168</v>
      </c>
      <c r="F16" s="274" t="n">
        <v>1182.84</v>
      </c>
      <c r="G16" s="24"/>
      <c r="H16" s="30"/>
    </row>
    <row r="17" s="31" customFormat="true" ht="7.45" hidden="false" customHeight="true" outlineLevel="0" collapsed="false">
      <c r="A17" s="24"/>
      <c r="B17" s="137"/>
      <c r="C17" s="138"/>
      <c r="D17" s="138"/>
      <c r="E17" s="138"/>
      <c r="F17" s="138"/>
      <c r="G17" s="138"/>
      <c r="H17" s="30"/>
    </row>
    <row r="18" s="31" customFormat="true" ht="12.8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sheetProtection algorithmName="SHA-512" hashValue="tdP/TU7QG624EVjPgp0N/PjH5cguFYPMdwu7lhH1vY3ZINg2lGEpt5WpZW+/eZAp9q6XqFzkfM2te0dk1fSYSA==" saltValue="CLR+96xjXQRb9LfLFChKXsu/PjAULs4D9j3znPXkwd05s7WfRDEvHAfYnyEL0P1hLjJuk5L6Diph9EYe1DTMd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522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523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524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525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526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527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528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529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530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531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532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8</v>
      </c>
      <c r="F18" s="288" t="s">
        <v>533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534</v>
      </c>
      <c r="F19" s="288" t="s">
        <v>535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536</v>
      </c>
      <c r="F20" s="288" t="s">
        <v>53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538</v>
      </c>
      <c r="F21" s="288" t="s">
        <v>539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540</v>
      </c>
      <c r="F22" s="288" t="s">
        <v>541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542</v>
      </c>
      <c r="F23" s="288" t="s">
        <v>543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544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545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546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547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548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549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550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551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552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98</v>
      </c>
      <c r="F36" s="288"/>
      <c r="G36" s="288" t="s">
        <v>553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554</v>
      </c>
      <c r="F37" s="288"/>
      <c r="G37" s="288" t="s">
        <v>555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5</v>
      </c>
      <c r="F38" s="288"/>
      <c r="G38" s="288" t="s">
        <v>556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6</v>
      </c>
      <c r="F39" s="288"/>
      <c r="G39" s="288" t="s">
        <v>557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99</v>
      </c>
      <c r="F40" s="288"/>
      <c r="G40" s="288" t="s">
        <v>558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00</v>
      </c>
      <c r="F41" s="288"/>
      <c r="G41" s="288" t="s">
        <v>559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560</v>
      </c>
      <c r="F42" s="288"/>
      <c r="G42" s="288" t="s">
        <v>561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562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563</v>
      </c>
      <c r="F44" s="288"/>
      <c r="G44" s="288" t="s">
        <v>564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02</v>
      </c>
      <c r="F45" s="288"/>
      <c r="G45" s="288" t="s">
        <v>565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566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567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568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569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570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571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572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573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574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575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576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577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578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579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580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581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582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583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584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585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586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587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588</v>
      </c>
      <c r="D76" s="308"/>
      <c r="E76" s="308"/>
      <c r="F76" s="308" t="s">
        <v>589</v>
      </c>
      <c r="G76" s="309"/>
      <c r="H76" s="308" t="s">
        <v>56</v>
      </c>
      <c r="I76" s="308" t="s">
        <v>59</v>
      </c>
      <c r="J76" s="308" t="s">
        <v>590</v>
      </c>
      <c r="K76" s="307"/>
    </row>
    <row r="77" customFormat="false" ht="17.25" hidden="false" customHeight="true" outlineLevel="0" collapsed="false">
      <c r="A77" s="0"/>
      <c r="B77" s="305"/>
      <c r="C77" s="310" t="s">
        <v>591</v>
      </c>
      <c r="D77" s="310"/>
      <c r="E77" s="310"/>
      <c r="F77" s="311" t="s">
        <v>592</v>
      </c>
      <c r="G77" s="312"/>
      <c r="H77" s="310"/>
      <c r="I77" s="310"/>
      <c r="J77" s="310" t="s">
        <v>593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5</v>
      </c>
      <c r="D79" s="315"/>
      <c r="E79" s="315"/>
      <c r="F79" s="316" t="s">
        <v>80</v>
      </c>
      <c r="G79" s="317"/>
      <c r="H79" s="292" t="s">
        <v>594</v>
      </c>
      <c r="I79" s="292" t="s">
        <v>595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596</v>
      </c>
      <c r="D80" s="292"/>
      <c r="E80" s="292"/>
      <c r="F80" s="316" t="s">
        <v>80</v>
      </c>
      <c r="G80" s="317"/>
      <c r="H80" s="292" t="s">
        <v>597</v>
      </c>
      <c r="I80" s="292" t="s">
        <v>595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598</v>
      </c>
      <c r="D81" s="292"/>
      <c r="E81" s="292"/>
      <c r="F81" s="316" t="s">
        <v>599</v>
      </c>
      <c r="G81" s="317"/>
      <c r="H81" s="292" t="s">
        <v>600</v>
      </c>
      <c r="I81" s="292" t="s">
        <v>595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601</v>
      </c>
      <c r="D82" s="292"/>
      <c r="E82" s="292"/>
      <c r="F82" s="316" t="s">
        <v>80</v>
      </c>
      <c r="G82" s="317"/>
      <c r="H82" s="292" t="s">
        <v>602</v>
      </c>
      <c r="I82" s="292" t="s">
        <v>603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604</v>
      </c>
      <c r="D83" s="319"/>
      <c r="E83" s="319"/>
      <c r="F83" s="320" t="s">
        <v>599</v>
      </c>
      <c r="G83" s="319"/>
      <c r="H83" s="319" t="s">
        <v>605</v>
      </c>
      <c r="I83" s="319" t="s">
        <v>595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606</v>
      </c>
      <c r="D84" s="319"/>
      <c r="E84" s="319"/>
      <c r="F84" s="320" t="s">
        <v>599</v>
      </c>
      <c r="G84" s="319"/>
      <c r="H84" s="319" t="s">
        <v>607</v>
      </c>
      <c r="I84" s="319" t="s">
        <v>595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608</v>
      </c>
      <c r="D85" s="319"/>
      <c r="E85" s="319"/>
      <c r="F85" s="320" t="s">
        <v>599</v>
      </c>
      <c r="G85" s="319"/>
      <c r="H85" s="319" t="s">
        <v>609</v>
      </c>
      <c r="I85" s="319" t="s">
        <v>595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610</v>
      </c>
      <c r="D86" s="319"/>
      <c r="E86" s="319"/>
      <c r="F86" s="320" t="s">
        <v>599</v>
      </c>
      <c r="G86" s="319"/>
      <c r="H86" s="319" t="s">
        <v>611</v>
      </c>
      <c r="I86" s="319" t="s">
        <v>595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612</v>
      </c>
      <c r="D87" s="292"/>
      <c r="E87" s="292"/>
      <c r="F87" s="316" t="s">
        <v>599</v>
      </c>
      <c r="G87" s="317"/>
      <c r="H87" s="292" t="s">
        <v>613</v>
      </c>
      <c r="I87" s="292" t="s">
        <v>595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614</v>
      </c>
      <c r="D88" s="292"/>
      <c r="E88" s="292"/>
      <c r="F88" s="316" t="s">
        <v>599</v>
      </c>
      <c r="G88" s="317"/>
      <c r="H88" s="292" t="s">
        <v>615</v>
      </c>
      <c r="I88" s="292" t="s">
        <v>595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616</v>
      </c>
      <c r="D89" s="292"/>
      <c r="E89" s="292"/>
      <c r="F89" s="316" t="s">
        <v>599</v>
      </c>
      <c r="G89" s="317"/>
      <c r="H89" s="292" t="s">
        <v>617</v>
      </c>
      <c r="I89" s="292" t="s">
        <v>595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618</v>
      </c>
      <c r="D90" s="292"/>
      <c r="E90" s="292"/>
      <c r="F90" s="316" t="s">
        <v>599</v>
      </c>
      <c r="G90" s="317"/>
      <c r="H90" s="292" t="s">
        <v>619</v>
      </c>
      <c r="I90" s="292" t="s">
        <v>595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620</v>
      </c>
      <c r="D91" s="292"/>
      <c r="E91" s="292"/>
      <c r="F91" s="316" t="s">
        <v>599</v>
      </c>
      <c r="G91" s="317"/>
      <c r="H91" s="292" t="s">
        <v>620</v>
      </c>
      <c r="I91" s="292" t="s">
        <v>595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621</v>
      </c>
      <c r="D92" s="292"/>
      <c r="E92" s="292"/>
      <c r="F92" s="316" t="s">
        <v>599</v>
      </c>
      <c r="G92" s="317"/>
      <c r="H92" s="292" t="s">
        <v>622</v>
      </c>
      <c r="I92" s="292" t="s">
        <v>595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623</v>
      </c>
      <c r="D93" s="292"/>
      <c r="E93" s="292"/>
      <c r="F93" s="316" t="s">
        <v>80</v>
      </c>
      <c r="G93" s="317"/>
      <c r="H93" s="292" t="s">
        <v>624</v>
      </c>
      <c r="I93" s="292" t="s">
        <v>625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626</v>
      </c>
      <c r="D94" s="292"/>
      <c r="E94" s="292"/>
      <c r="F94" s="316" t="s">
        <v>80</v>
      </c>
      <c r="G94" s="317"/>
      <c r="H94" s="292" t="s">
        <v>627</v>
      </c>
      <c r="I94" s="292" t="s">
        <v>628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629</v>
      </c>
      <c r="D95" s="292"/>
      <c r="E95" s="292"/>
      <c r="F95" s="316" t="s">
        <v>80</v>
      </c>
      <c r="G95" s="317"/>
      <c r="H95" s="292" t="s">
        <v>629</v>
      </c>
      <c r="I95" s="292" t="s">
        <v>628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40</v>
      </c>
      <c r="D96" s="292"/>
      <c r="E96" s="292"/>
      <c r="F96" s="316" t="s">
        <v>80</v>
      </c>
      <c r="G96" s="317"/>
      <c r="H96" s="292" t="s">
        <v>630</v>
      </c>
      <c r="I96" s="292" t="s">
        <v>628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50</v>
      </c>
      <c r="D97" s="292"/>
      <c r="E97" s="292"/>
      <c r="F97" s="316" t="s">
        <v>80</v>
      </c>
      <c r="G97" s="317"/>
      <c r="H97" s="292" t="s">
        <v>631</v>
      </c>
      <c r="I97" s="292" t="s">
        <v>628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632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588</v>
      </c>
      <c r="D103" s="308"/>
      <c r="E103" s="308"/>
      <c r="F103" s="308" t="s">
        <v>589</v>
      </c>
      <c r="G103" s="309"/>
      <c r="H103" s="308" t="s">
        <v>56</v>
      </c>
      <c r="I103" s="308" t="s">
        <v>59</v>
      </c>
      <c r="J103" s="308" t="s">
        <v>590</v>
      </c>
      <c r="K103" s="307"/>
    </row>
    <row r="104" customFormat="false" ht="17.25" hidden="false" customHeight="true" outlineLevel="0" collapsed="false">
      <c r="A104" s="0"/>
      <c r="B104" s="305"/>
      <c r="C104" s="310" t="s">
        <v>591</v>
      </c>
      <c r="D104" s="310"/>
      <c r="E104" s="310"/>
      <c r="F104" s="311" t="s">
        <v>592</v>
      </c>
      <c r="G104" s="312"/>
      <c r="H104" s="310"/>
      <c r="I104" s="310"/>
      <c r="J104" s="310" t="s">
        <v>593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5</v>
      </c>
      <c r="D106" s="315"/>
      <c r="E106" s="315"/>
      <c r="F106" s="316" t="s">
        <v>80</v>
      </c>
      <c r="G106" s="292"/>
      <c r="H106" s="292" t="s">
        <v>633</v>
      </c>
      <c r="I106" s="292" t="s">
        <v>595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596</v>
      </c>
      <c r="D107" s="292"/>
      <c r="E107" s="292"/>
      <c r="F107" s="316" t="s">
        <v>80</v>
      </c>
      <c r="G107" s="292"/>
      <c r="H107" s="292" t="s">
        <v>633</v>
      </c>
      <c r="I107" s="292" t="s">
        <v>595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598</v>
      </c>
      <c r="D108" s="292"/>
      <c r="E108" s="292"/>
      <c r="F108" s="316" t="s">
        <v>599</v>
      </c>
      <c r="G108" s="292"/>
      <c r="H108" s="292" t="s">
        <v>633</v>
      </c>
      <c r="I108" s="292" t="s">
        <v>595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601</v>
      </c>
      <c r="D109" s="292"/>
      <c r="E109" s="292"/>
      <c r="F109" s="316" t="s">
        <v>80</v>
      </c>
      <c r="G109" s="292"/>
      <c r="H109" s="292" t="s">
        <v>633</v>
      </c>
      <c r="I109" s="292" t="s">
        <v>603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612</v>
      </c>
      <c r="D110" s="292"/>
      <c r="E110" s="292"/>
      <c r="F110" s="316" t="s">
        <v>599</v>
      </c>
      <c r="G110" s="292"/>
      <c r="H110" s="292" t="s">
        <v>633</v>
      </c>
      <c r="I110" s="292" t="s">
        <v>595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620</v>
      </c>
      <c r="D111" s="292"/>
      <c r="E111" s="292"/>
      <c r="F111" s="316" t="s">
        <v>599</v>
      </c>
      <c r="G111" s="292"/>
      <c r="H111" s="292" t="s">
        <v>633</v>
      </c>
      <c r="I111" s="292" t="s">
        <v>595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618</v>
      </c>
      <c r="D112" s="292"/>
      <c r="E112" s="292"/>
      <c r="F112" s="316" t="s">
        <v>599</v>
      </c>
      <c r="G112" s="292"/>
      <c r="H112" s="292" t="s">
        <v>633</v>
      </c>
      <c r="I112" s="292" t="s">
        <v>595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5</v>
      </c>
      <c r="D113" s="292"/>
      <c r="E113" s="292"/>
      <c r="F113" s="316" t="s">
        <v>80</v>
      </c>
      <c r="G113" s="292"/>
      <c r="H113" s="292" t="s">
        <v>634</v>
      </c>
      <c r="I113" s="292" t="s">
        <v>595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635</v>
      </c>
      <c r="D114" s="292"/>
      <c r="E114" s="292"/>
      <c r="F114" s="316" t="s">
        <v>80</v>
      </c>
      <c r="G114" s="292"/>
      <c r="H114" s="292" t="s">
        <v>636</v>
      </c>
      <c r="I114" s="292" t="s">
        <v>595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40</v>
      </c>
      <c r="D115" s="292"/>
      <c r="E115" s="292"/>
      <c r="F115" s="316" t="s">
        <v>80</v>
      </c>
      <c r="G115" s="292"/>
      <c r="H115" s="292" t="s">
        <v>637</v>
      </c>
      <c r="I115" s="292" t="s">
        <v>628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50</v>
      </c>
      <c r="D116" s="292"/>
      <c r="E116" s="292"/>
      <c r="F116" s="316" t="s">
        <v>80</v>
      </c>
      <c r="G116" s="292"/>
      <c r="H116" s="292" t="s">
        <v>638</v>
      </c>
      <c r="I116" s="292" t="s">
        <v>628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9</v>
      </c>
      <c r="D117" s="292"/>
      <c r="E117" s="292"/>
      <c r="F117" s="316" t="s">
        <v>80</v>
      </c>
      <c r="G117" s="292"/>
      <c r="H117" s="292" t="s">
        <v>639</v>
      </c>
      <c r="I117" s="292" t="s">
        <v>640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641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588</v>
      </c>
      <c r="D123" s="308"/>
      <c r="E123" s="308"/>
      <c r="F123" s="308" t="s">
        <v>589</v>
      </c>
      <c r="G123" s="309"/>
      <c r="H123" s="308" t="s">
        <v>56</v>
      </c>
      <c r="I123" s="308" t="s">
        <v>59</v>
      </c>
      <c r="J123" s="308" t="s">
        <v>590</v>
      </c>
      <c r="K123" s="337"/>
    </row>
    <row r="124" customFormat="false" ht="17.25" hidden="false" customHeight="true" outlineLevel="0" collapsed="false">
      <c r="A124" s="0"/>
      <c r="B124" s="336"/>
      <c r="C124" s="310" t="s">
        <v>591</v>
      </c>
      <c r="D124" s="310"/>
      <c r="E124" s="310"/>
      <c r="F124" s="311" t="s">
        <v>592</v>
      </c>
      <c r="G124" s="312"/>
      <c r="H124" s="310"/>
      <c r="I124" s="310"/>
      <c r="J124" s="310" t="s">
        <v>593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596</v>
      </c>
      <c r="D126" s="315"/>
      <c r="E126" s="315"/>
      <c r="F126" s="316" t="s">
        <v>80</v>
      </c>
      <c r="G126" s="292"/>
      <c r="H126" s="292" t="s">
        <v>633</v>
      </c>
      <c r="I126" s="292" t="s">
        <v>595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642</v>
      </c>
      <c r="D127" s="292"/>
      <c r="E127" s="292"/>
      <c r="F127" s="316" t="s">
        <v>80</v>
      </c>
      <c r="G127" s="292"/>
      <c r="H127" s="292" t="s">
        <v>643</v>
      </c>
      <c r="I127" s="292" t="s">
        <v>595</v>
      </c>
      <c r="J127" s="292" t="s">
        <v>644</v>
      </c>
      <c r="K127" s="341"/>
    </row>
    <row r="128" customFormat="false" ht="15" hidden="false" customHeight="true" outlineLevel="0" collapsed="false">
      <c r="A128" s="0"/>
      <c r="B128" s="338"/>
      <c r="C128" s="292" t="s">
        <v>542</v>
      </c>
      <c r="D128" s="292"/>
      <c r="E128" s="292"/>
      <c r="F128" s="316" t="s">
        <v>80</v>
      </c>
      <c r="G128" s="292"/>
      <c r="H128" s="292" t="s">
        <v>645</v>
      </c>
      <c r="I128" s="292" t="s">
        <v>595</v>
      </c>
      <c r="J128" s="292" t="s">
        <v>644</v>
      </c>
      <c r="K128" s="341"/>
    </row>
    <row r="129" customFormat="false" ht="15" hidden="false" customHeight="true" outlineLevel="0" collapsed="false">
      <c r="A129" s="0"/>
      <c r="B129" s="338"/>
      <c r="C129" s="292" t="s">
        <v>604</v>
      </c>
      <c r="D129" s="292"/>
      <c r="E129" s="292"/>
      <c r="F129" s="316" t="s">
        <v>599</v>
      </c>
      <c r="G129" s="292"/>
      <c r="H129" s="292" t="s">
        <v>605</v>
      </c>
      <c r="I129" s="292" t="s">
        <v>595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606</v>
      </c>
      <c r="D130" s="319"/>
      <c r="E130" s="319"/>
      <c r="F130" s="320" t="s">
        <v>599</v>
      </c>
      <c r="G130" s="319"/>
      <c r="H130" s="319" t="s">
        <v>607</v>
      </c>
      <c r="I130" s="319" t="s">
        <v>595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608</v>
      </c>
      <c r="D131" s="319"/>
      <c r="E131" s="319"/>
      <c r="F131" s="320" t="s">
        <v>599</v>
      </c>
      <c r="G131" s="319"/>
      <c r="H131" s="319" t="s">
        <v>609</v>
      </c>
      <c r="I131" s="319" t="s">
        <v>595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610</v>
      </c>
      <c r="D132" s="319"/>
      <c r="E132" s="319"/>
      <c r="F132" s="320" t="s">
        <v>599</v>
      </c>
      <c r="G132" s="319"/>
      <c r="H132" s="319" t="s">
        <v>611</v>
      </c>
      <c r="I132" s="319" t="s">
        <v>595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598</v>
      </c>
      <c r="D133" s="292"/>
      <c r="E133" s="292"/>
      <c r="F133" s="316" t="s">
        <v>599</v>
      </c>
      <c r="G133" s="292"/>
      <c r="H133" s="292" t="s">
        <v>633</v>
      </c>
      <c r="I133" s="292" t="s">
        <v>595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612</v>
      </c>
      <c r="D134" s="292"/>
      <c r="E134" s="292"/>
      <c r="F134" s="316" t="s">
        <v>599</v>
      </c>
      <c r="G134" s="292"/>
      <c r="H134" s="292" t="s">
        <v>633</v>
      </c>
      <c r="I134" s="292" t="s">
        <v>595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618</v>
      </c>
      <c r="D135" s="292"/>
      <c r="E135" s="292"/>
      <c r="F135" s="316" t="s">
        <v>599</v>
      </c>
      <c r="G135" s="292"/>
      <c r="H135" s="292" t="s">
        <v>633</v>
      </c>
      <c r="I135" s="292" t="s">
        <v>595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620</v>
      </c>
      <c r="D136" s="292"/>
      <c r="E136" s="292"/>
      <c r="F136" s="316" t="s">
        <v>599</v>
      </c>
      <c r="G136" s="292"/>
      <c r="H136" s="292" t="s">
        <v>633</v>
      </c>
      <c r="I136" s="292" t="s">
        <v>595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621</v>
      </c>
      <c r="D137" s="292"/>
      <c r="E137" s="292"/>
      <c r="F137" s="316" t="s">
        <v>599</v>
      </c>
      <c r="G137" s="292"/>
      <c r="H137" s="292" t="s">
        <v>646</v>
      </c>
      <c r="I137" s="292" t="s">
        <v>595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623</v>
      </c>
      <c r="D138" s="292"/>
      <c r="E138" s="292"/>
      <c r="F138" s="316" t="s">
        <v>80</v>
      </c>
      <c r="G138" s="292"/>
      <c r="H138" s="292" t="s">
        <v>647</v>
      </c>
      <c r="I138" s="292" t="s">
        <v>625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626</v>
      </c>
      <c r="D139" s="292"/>
      <c r="E139" s="292"/>
      <c r="F139" s="316" t="s">
        <v>80</v>
      </c>
      <c r="G139" s="292"/>
      <c r="H139" s="292" t="s">
        <v>648</v>
      </c>
      <c r="I139" s="292" t="s">
        <v>628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629</v>
      </c>
      <c r="D140" s="292"/>
      <c r="E140" s="292"/>
      <c r="F140" s="316" t="s">
        <v>80</v>
      </c>
      <c r="G140" s="292"/>
      <c r="H140" s="292" t="s">
        <v>629</v>
      </c>
      <c r="I140" s="292" t="s">
        <v>628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40</v>
      </c>
      <c r="D141" s="292"/>
      <c r="E141" s="292"/>
      <c r="F141" s="316" t="s">
        <v>80</v>
      </c>
      <c r="G141" s="292"/>
      <c r="H141" s="292" t="s">
        <v>649</v>
      </c>
      <c r="I141" s="292" t="s">
        <v>628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650</v>
      </c>
      <c r="D142" s="292"/>
      <c r="E142" s="292"/>
      <c r="F142" s="316" t="s">
        <v>80</v>
      </c>
      <c r="G142" s="292"/>
      <c r="H142" s="292" t="s">
        <v>651</v>
      </c>
      <c r="I142" s="292" t="s">
        <v>628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652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588</v>
      </c>
      <c r="D148" s="308"/>
      <c r="E148" s="308"/>
      <c r="F148" s="308" t="s">
        <v>589</v>
      </c>
      <c r="G148" s="309"/>
      <c r="H148" s="308" t="s">
        <v>56</v>
      </c>
      <c r="I148" s="308" t="s">
        <v>59</v>
      </c>
      <c r="J148" s="308" t="s">
        <v>590</v>
      </c>
      <c r="K148" s="307"/>
    </row>
    <row r="149" customFormat="false" ht="17.25" hidden="false" customHeight="true" outlineLevel="0" collapsed="false">
      <c r="A149" s="0"/>
      <c r="B149" s="305"/>
      <c r="C149" s="310" t="s">
        <v>591</v>
      </c>
      <c r="D149" s="310"/>
      <c r="E149" s="310"/>
      <c r="F149" s="311" t="s">
        <v>592</v>
      </c>
      <c r="G149" s="312"/>
      <c r="H149" s="310"/>
      <c r="I149" s="310"/>
      <c r="J149" s="310" t="s">
        <v>593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596</v>
      </c>
      <c r="D151" s="292"/>
      <c r="E151" s="292"/>
      <c r="F151" s="346" t="s">
        <v>80</v>
      </c>
      <c r="G151" s="292"/>
      <c r="H151" s="345" t="s">
        <v>633</v>
      </c>
      <c r="I151" s="345" t="s">
        <v>595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642</v>
      </c>
      <c r="D152" s="292"/>
      <c r="E152" s="292"/>
      <c r="F152" s="346" t="s">
        <v>80</v>
      </c>
      <c r="G152" s="292"/>
      <c r="H152" s="345" t="s">
        <v>653</v>
      </c>
      <c r="I152" s="345" t="s">
        <v>595</v>
      </c>
      <c r="J152" s="345" t="s">
        <v>644</v>
      </c>
      <c r="K152" s="341"/>
    </row>
    <row r="153" customFormat="false" ht="15" hidden="false" customHeight="true" outlineLevel="0" collapsed="false">
      <c r="A153" s="0"/>
      <c r="B153" s="318"/>
      <c r="C153" s="345" t="s">
        <v>542</v>
      </c>
      <c r="D153" s="292"/>
      <c r="E153" s="292"/>
      <c r="F153" s="346" t="s">
        <v>80</v>
      </c>
      <c r="G153" s="292"/>
      <c r="H153" s="345" t="s">
        <v>654</v>
      </c>
      <c r="I153" s="345" t="s">
        <v>595</v>
      </c>
      <c r="J153" s="345" t="s">
        <v>644</v>
      </c>
      <c r="K153" s="341"/>
    </row>
    <row r="154" customFormat="false" ht="15" hidden="false" customHeight="true" outlineLevel="0" collapsed="false">
      <c r="A154" s="0"/>
      <c r="B154" s="318"/>
      <c r="C154" s="345" t="s">
        <v>598</v>
      </c>
      <c r="D154" s="292"/>
      <c r="E154" s="292"/>
      <c r="F154" s="346" t="s">
        <v>599</v>
      </c>
      <c r="G154" s="292"/>
      <c r="H154" s="345" t="s">
        <v>633</v>
      </c>
      <c r="I154" s="345" t="s">
        <v>595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601</v>
      </c>
      <c r="D155" s="292"/>
      <c r="E155" s="292"/>
      <c r="F155" s="346" t="s">
        <v>80</v>
      </c>
      <c r="G155" s="292"/>
      <c r="H155" s="345" t="s">
        <v>633</v>
      </c>
      <c r="I155" s="345" t="s">
        <v>603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612</v>
      </c>
      <c r="D156" s="292"/>
      <c r="E156" s="292"/>
      <c r="F156" s="346" t="s">
        <v>599</v>
      </c>
      <c r="G156" s="292"/>
      <c r="H156" s="345" t="s">
        <v>633</v>
      </c>
      <c r="I156" s="345" t="s">
        <v>595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620</v>
      </c>
      <c r="D157" s="292"/>
      <c r="E157" s="292"/>
      <c r="F157" s="346" t="s">
        <v>599</v>
      </c>
      <c r="G157" s="292"/>
      <c r="H157" s="345" t="s">
        <v>633</v>
      </c>
      <c r="I157" s="345" t="s">
        <v>595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618</v>
      </c>
      <c r="D158" s="292"/>
      <c r="E158" s="292"/>
      <c r="F158" s="346" t="s">
        <v>599</v>
      </c>
      <c r="G158" s="292"/>
      <c r="H158" s="345" t="s">
        <v>633</v>
      </c>
      <c r="I158" s="345" t="s">
        <v>595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86</v>
      </c>
      <c r="D159" s="292"/>
      <c r="E159" s="292"/>
      <c r="F159" s="346" t="s">
        <v>80</v>
      </c>
      <c r="G159" s="292"/>
      <c r="H159" s="345" t="s">
        <v>655</v>
      </c>
      <c r="I159" s="345" t="s">
        <v>595</v>
      </c>
      <c r="J159" s="345" t="s">
        <v>656</v>
      </c>
      <c r="K159" s="341"/>
    </row>
    <row r="160" customFormat="false" ht="15" hidden="false" customHeight="true" outlineLevel="0" collapsed="false">
      <c r="A160" s="0"/>
      <c r="B160" s="318"/>
      <c r="C160" s="345" t="s">
        <v>657</v>
      </c>
      <c r="D160" s="292"/>
      <c r="E160" s="292"/>
      <c r="F160" s="346" t="s">
        <v>80</v>
      </c>
      <c r="G160" s="292"/>
      <c r="H160" s="345" t="s">
        <v>658</v>
      </c>
      <c r="I160" s="345" t="s">
        <v>628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659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588</v>
      </c>
      <c r="D166" s="308"/>
      <c r="E166" s="308"/>
      <c r="F166" s="308" t="s">
        <v>589</v>
      </c>
      <c r="G166" s="350"/>
      <c r="H166" s="351" t="s">
        <v>56</v>
      </c>
      <c r="I166" s="351" t="s">
        <v>59</v>
      </c>
      <c r="J166" s="308" t="s">
        <v>590</v>
      </c>
      <c r="K166" s="283"/>
    </row>
    <row r="167" customFormat="false" ht="17.25" hidden="false" customHeight="true" outlineLevel="0" collapsed="false">
      <c r="A167" s="0"/>
      <c r="B167" s="284"/>
      <c r="C167" s="310" t="s">
        <v>591</v>
      </c>
      <c r="D167" s="310"/>
      <c r="E167" s="310"/>
      <c r="F167" s="311" t="s">
        <v>592</v>
      </c>
      <c r="G167" s="352"/>
      <c r="H167" s="353"/>
      <c r="I167" s="353"/>
      <c r="J167" s="310" t="s">
        <v>593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596</v>
      </c>
      <c r="D169" s="292"/>
      <c r="E169" s="292"/>
      <c r="F169" s="316" t="s">
        <v>80</v>
      </c>
      <c r="G169" s="292"/>
      <c r="H169" s="292" t="s">
        <v>633</v>
      </c>
      <c r="I169" s="292" t="s">
        <v>595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642</v>
      </c>
      <c r="D170" s="292"/>
      <c r="E170" s="292"/>
      <c r="F170" s="316" t="s">
        <v>80</v>
      </c>
      <c r="G170" s="292"/>
      <c r="H170" s="292" t="s">
        <v>643</v>
      </c>
      <c r="I170" s="292" t="s">
        <v>595</v>
      </c>
      <c r="J170" s="292" t="s">
        <v>644</v>
      </c>
      <c r="K170" s="341"/>
    </row>
    <row r="171" customFormat="false" ht="15" hidden="false" customHeight="true" outlineLevel="0" collapsed="false">
      <c r="A171" s="0"/>
      <c r="B171" s="318"/>
      <c r="C171" s="292" t="s">
        <v>542</v>
      </c>
      <c r="D171" s="292"/>
      <c r="E171" s="292"/>
      <c r="F171" s="316" t="s">
        <v>80</v>
      </c>
      <c r="G171" s="292"/>
      <c r="H171" s="292" t="s">
        <v>660</v>
      </c>
      <c r="I171" s="292" t="s">
        <v>595</v>
      </c>
      <c r="J171" s="292" t="s">
        <v>644</v>
      </c>
      <c r="K171" s="341"/>
    </row>
    <row r="172" customFormat="false" ht="15" hidden="false" customHeight="true" outlineLevel="0" collapsed="false">
      <c r="A172" s="0"/>
      <c r="B172" s="318"/>
      <c r="C172" s="292" t="s">
        <v>598</v>
      </c>
      <c r="D172" s="292"/>
      <c r="E172" s="292"/>
      <c r="F172" s="316" t="s">
        <v>599</v>
      </c>
      <c r="G172" s="292"/>
      <c r="H172" s="292" t="s">
        <v>660</v>
      </c>
      <c r="I172" s="292" t="s">
        <v>595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601</v>
      </c>
      <c r="D173" s="292"/>
      <c r="E173" s="292"/>
      <c r="F173" s="316" t="s">
        <v>80</v>
      </c>
      <c r="G173" s="292"/>
      <c r="H173" s="292" t="s">
        <v>660</v>
      </c>
      <c r="I173" s="292" t="s">
        <v>603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612</v>
      </c>
      <c r="D174" s="292"/>
      <c r="E174" s="292"/>
      <c r="F174" s="316" t="s">
        <v>599</v>
      </c>
      <c r="G174" s="292"/>
      <c r="H174" s="292" t="s">
        <v>660</v>
      </c>
      <c r="I174" s="292" t="s">
        <v>595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620</v>
      </c>
      <c r="D175" s="292"/>
      <c r="E175" s="292"/>
      <c r="F175" s="316" t="s">
        <v>599</v>
      </c>
      <c r="G175" s="292"/>
      <c r="H175" s="292" t="s">
        <v>660</v>
      </c>
      <c r="I175" s="292" t="s">
        <v>595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618</v>
      </c>
      <c r="D176" s="292"/>
      <c r="E176" s="292"/>
      <c r="F176" s="316" t="s">
        <v>599</v>
      </c>
      <c r="G176" s="292"/>
      <c r="H176" s="292" t="s">
        <v>660</v>
      </c>
      <c r="I176" s="292" t="s">
        <v>595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98</v>
      </c>
      <c r="D177" s="292"/>
      <c r="E177" s="292"/>
      <c r="F177" s="316" t="s">
        <v>80</v>
      </c>
      <c r="G177" s="292"/>
      <c r="H177" s="292" t="s">
        <v>661</v>
      </c>
      <c r="I177" s="292" t="s">
        <v>662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9</v>
      </c>
      <c r="D178" s="292"/>
      <c r="E178" s="292"/>
      <c r="F178" s="316" t="s">
        <v>80</v>
      </c>
      <c r="G178" s="292"/>
      <c r="H178" s="292" t="s">
        <v>663</v>
      </c>
      <c r="I178" s="292" t="s">
        <v>664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5</v>
      </c>
      <c r="D179" s="292"/>
      <c r="E179" s="292"/>
      <c r="F179" s="316" t="s">
        <v>80</v>
      </c>
      <c r="G179" s="292"/>
      <c r="H179" s="292" t="s">
        <v>665</v>
      </c>
      <c r="I179" s="292" t="s">
        <v>595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6</v>
      </c>
      <c r="D180" s="292"/>
      <c r="E180" s="292"/>
      <c r="F180" s="316" t="s">
        <v>80</v>
      </c>
      <c r="G180" s="292"/>
      <c r="H180" s="292" t="s">
        <v>666</v>
      </c>
      <c r="I180" s="292" t="s">
        <v>595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99</v>
      </c>
      <c r="D181" s="292"/>
      <c r="E181" s="292"/>
      <c r="F181" s="316" t="s">
        <v>80</v>
      </c>
      <c r="G181" s="292"/>
      <c r="H181" s="292" t="s">
        <v>558</v>
      </c>
      <c r="I181" s="292" t="s">
        <v>595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00</v>
      </c>
      <c r="D182" s="292"/>
      <c r="E182" s="292"/>
      <c r="F182" s="316" t="s">
        <v>80</v>
      </c>
      <c r="G182" s="292"/>
      <c r="H182" s="292" t="s">
        <v>667</v>
      </c>
      <c r="I182" s="292" t="s">
        <v>628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668</v>
      </c>
      <c r="D183" s="292"/>
      <c r="E183" s="292"/>
      <c r="F183" s="316" t="s">
        <v>80</v>
      </c>
      <c r="G183" s="292"/>
      <c r="H183" s="292" t="s">
        <v>669</v>
      </c>
      <c r="I183" s="292" t="s">
        <v>628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657</v>
      </c>
      <c r="D184" s="292"/>
      <c r="E184" s="292"/>
      <c r="F184" s="316" t="s">
        <v>80</v>
      </c>
      <c r="G184" s="292"/>
      <c r="H184" s="292" t="s">
        <v>670</v>
      </c>
      <c r="I184" s="292" t="s">
        <v>628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02</v>
      </c>
      <c r="D185" s="292"/>
      <c r="E185" s="292"/>
      <c r="F185" s="316" t="s">
        <v>599</v>
      </c>
      <c r="G185" s="292"/>
      <c r="H185" s="292" t="s">
        <v>671</v>
      </c>
      <c r="I185" s="292" t="s">
        <v>595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672</v>
      </c>
      <c r="D186" s="292"/>
      <c r="E186" s="292"/>
      <c r="F186" s="316" t="s">
        <v>599</v>
      </c>
      <c r="G186" s="292"/>
      <c r="H186" s="292" t="s">
        <v>673</v>
      </c>
      <c r="I186" s="292" t="s">
        <v>674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675</v>
      </c>
      <c r="D187" s="292"/>
      <c r="E187" s="292"/>
      <c r="F187" s="316" t="s">
        <v>599</v>
      </c>
      <c r="G187" s="292"/>
      <c r="H187" s="292" t="s">
        <v>676</v>
      </c>
      <c r="I187" s="292" t="s">
        <v>674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677</v>
      </c>
      <c r="D188" s="292"/>
      <c r="E188" s="292"/>
      <c r="F188" s="316" t="s">
        <v>599</v>
      </c>
      <c r="G188" s="292"/>
      <c r="H188" s="292" t="s">
        <v>678</v>
      </c>
      <c r="I188" s="292" t="s">
        <v>674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679</v>
      </c>
      <c r="D189" s="292"/>
      <c r="E189" s="292"/>
      <c r="F189" s="316" t="s">
        <v>599</v>
      </c>
      <c r="G189" s="292"/>
      <c r="H189" s="292" t="s">
        <v>680</v>
      </c>
      <c r="I189" s="292" t="s">
        <v>681</v>
      </c>
      <c r="J189" s="355" t="s">
        <v>682</v>
      </c>
      <c r="K189" s="341"/>
    </row>
    <row r="190" customFormat="false" ht="15" hidden="false" customHeight="true" outlineLevel="0" collapsed="false">
      <c r="A190" s="0"/>
      <c r="B190" s="318"/>
      <c r="C190" s="354" t="s">
        <v>44</v>
      </c>
      <c r="D190" s="292"/>
      <c r="E190" s="292"/>
      <c r="F190" s="316" t="s">
        <v>80</v>
      </c>
      <c r="G190" s="292"/>
      <c r="H190" s="288" t="s">
        <v>683</v>
      </c>
      <c r="I190" s="292" t="s">
        <v>684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685</v>
      </c>
      <c r="D191" s="292"/>
      <c r="E191" s="292"/>
      <c r="F191" s="316" t="s">
        <v>80</v>
      </c>
      <c r="G191" s="292"/>
      <c r="H191" s="292" t="s">
        <v>686</v>
      </c>
      <c r="I191" s="292" t="s">
        <v>628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687</v>
      </c>
      <c r="D192" s="292"/>
      <c r="E192" s="292"/>
      <c r="F192" s="316" t="s">
        <v>80</v>
      </c>
      <c r="G192" s="292"/>
      <c r="H192" s="292" t="s">
        <v>688</v>
      </c>
      <c r="I192" s="292" t="s">
        <v>628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689</v>
      </c>
      <c r="D193" s="292"/>
      <c r="E193" s="292"/>
      <c r="F193" s="316" t="s">
        <v>599</v>
      </c>
      <c r="G193" s="292"/>
      <c r="H193" s="292" t="s">
        <v>690</v>
      </c>
      <c r="I193" s="292" t="s">
        <v>628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691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692</v>
      </c>
      <c r="D200" s="357"/>
      <c r="E200" s="357"/>
      <c r="F200" s="357" t="s">
        <v>693</v>
      </c>
      <c r="G200" s="358"/>
      <c r="H200" s="357" t="s">
        <v>694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684</v>
      </c>
      <c r="D202" s="292"/>
      <c r="E202" s="292"/>
      <c r="F202" s="316" t="s">
        <v>45</v>
      </c>
      <c r="G202" s="292"/>
      <c r="H202" s="292" t="s">
        <v>695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6</v>
      </c>
      <c r="G203" s="292"/>
      <c r="H203" s="292" t="s">
        <v>696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9</v>
      </c>
      <c r="G204" s="292"/>
      <c r="H204" s="292" t="s">
        <v>697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7</v>
      </c>
      <c r="G205" s="292"/>
      <c r="H205" s="292" t="s">
        <v>698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8</v>
      </c>
      <c r="G206" s="292"/>
      <c r="H206" s="292" t="s">
        <v>699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640</v>
      </c>
      <c r="D208" s="292"/>
      <c r="E208" s="292"/>
      <c r="F208" s="316" t="s">
        <v>78</v>
      </c>
      <c r="G208" s="292"/>
      <c r="H208" s="292" t="s">
        <v>700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536</v>
      </c>
      <c r="G209" s="292"/>
      <c r="H209" s="292" t="s">
        <v>537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534</v>
      </c>
      <c r="G210" s="292"/>
      <c r="H210" s="292" t="s">
        <v>701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538</v>
      </c>
      <c r="G211" s="354"/>
      <c r="H211" s="345" t="s">
        <v>539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540</v>
      </c>
      <c r="G212" s="354"/>
      <c r="H212" s="345" t="s">
        <v>702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664</v>
      </c>
      <c r="D214" s="292"/>
      <c r="E214" s="292"/>
      <c r="F214" s="316" t="n">
        <v>1</v>
      </c>
      <c r="G214" s="354"/>
      <c r="H214" s="345" t="s">
        <v>703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704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705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706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1:46:55Z</dcterms:created>
  <dc:creator>LAPTOP-1JLMHHIG\vozabal</dc:creator>
  <dc:description/>
  <dc:language>en-US</dc:language>
  <cp:lastModifiedBy>LAPTOP-1JLMHHIG\vozabal</cp:lastModifiedBy>
  <dcterms:modified xsi:type="dcterms:W3CDTF">2022-03-25T11:47:02Z</dcterms:modified>
  <cp:revision>0</cp:revision>
  <dc:subject/>
  <dc:title/>
</cp:coreProperties>
</file>