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3</v>
      </c>
      <c r="E6" s="10" t="n">
        <v>3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7</v>
      </c>
      <c r="D7" s="10" t="n">
        <v>8</v>
      </c>
      <c r="E7" s="10" t="n">
        <f aca="false">C7*D7</f>
        <v>5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25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