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334 Všetaty, rekonstrukce mostu ev.č. 2334-1 přes odpad z rybníka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8</v>
      </c>
      <c r="E7" s="11" t="n">
        <f aca="false">C7*D7</f>
        <v>48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31T10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