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GZSa - GZSa - Globál - za..." sheetId="2" state="visible" r:id="rId3"/>
    <sheet name="SO.110a - SO.110a - Komun..." sheetId="3" state="visible" r:id="rId4"/>
    <sheet name="SO.110a_1 - SO.110a_1- Ko..." sheetId="4" state="visible" r:id="rId5"/>
    <sheet name="SO.510 - SO.510 - Přeložk..." sheetId="5" state="visible" r:id="rId6"/>
    <sheet name="GZSb - GZSb - Globál - za..." sheetId="6" state="visible" r:id="rId7"/>
    <sheet name="SO.110b - SO.110b - Ostat..." sheetId="7" state="visible" r:id="rId8"/>
    <sheet name="SO.410 - SO.410 - Veřejné..." sheetId="8" state="visible" r:id="rId9"/>
    <sheet name="Pokyny pro vyplnění" sheetId="9" state="visible" r:id="rId10"/>
  </sheets>
  <definedNames>
    <definedName function="false" hidden="false" localSheetId="1" name="_xlnm.Print_Area" vbProcedure="false">'GZSa - GZSa - Globál - za...'!$C$4:$J$38,'GZSa - GZSa - Globál - za...'!$C$44:$J$67,'GZSa - GZSa - Globál - za...'!$C$73:$K$110</definedName>
    <definedName function="false" hidden="false" localSheetId="1" name="_xlnm.Print_Titles" vbProcedure="false">'GZSa - GZSa - Globál - za...'!$87:$87</definedName>
    <definedName function="false" hidden="true" localSheetId="1" name="_xlnm._FilterDatabase" vbProcedure="false">'GZSa - GZSa - Globál - za...'!$C$87:$K$87</definedName>
    <definedName function="false" hidden="false" localSheetId="5" name="_xlnm.Print_Area" vbProcedure="false">'GZSb - GZSb - Globál - za...'!$C$4:$J$38,'GZSb - GZSb - Globál - za...'!$C$44:$J$67,'GZSb - GZSb - Globál - za...'!$C$73:$K$109</definedName>
    <definedName function="false" hidden="false" localSheetId="5" name="_xlnm.Print_Titles" vbProcedure="false">'GZSb - GZSb - Globál - za...'!$87:$87</definedName>
    <definedName function="false" hidden="true" localSheetId="5" name="_xlnm._FilterDatabase" vbProcedure="false">'GZSb - GZSb - Globál - za...'!$C$87:$K$87</definedName>
    <definedName function="false" hidden="false" localSheetId="8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61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SO.110a - SO.110a - Komun...'!$C$4:$J$38,'SO.110a - SO.110a - Komun...'!$C$44:$J$91,'SO.110a - SO.110a - Komun...'!$C$97:$K$796</definedName>
    <definedName function="false" hidden="false" localSheetId="2" name="_xlnm.Print_Titles" vbProcedure="false">'SO.110a - SO.110a - Komun...'!$111:$111</definedName>
    <definedName function="false" hidden="true" localSheetId="2" name="_xlnm._FilterDatabase" vbProcedure="false">'SO.110a - SO.110a - Komun...'!$C$111:$K$111</definedName>
    <definedName function="false" hidden="false" localSheetId="3" name="_xlnm.Print_Area" vbProcedure="false">'SO.110a_1 - SO.110a_1- Ko...'!$C$4:$J$38,'SO.110a_1 - SO.110a_1- Ko...'!$C$44:$J$80,'SO.110a_1 - SO.110a_1- Ko...'!$C$86:$K$330</definedName>
    <definedName function="false" hidden="false" localSheetId="3" name="_xlnm.Print_Titles" vbProcedure="false">'SO.110a_1 - SO.110a_1- Ko...'!$100:$100</definedName>
    <definedName function="false" hidden="true" localSheetId="3" name="_xlnm._FilterDatabase" vbProcedure="false">'SO.110a_1 - SO.110a_1- Ko...'!$C$100:$K$100</definedName>
    <definedName function="false" hidden="false" localSheetId="6" name="_xlnm.Print_Area" vbProcedure="false">'SO.110b - SO.110b - Ostat...'!$C$4:$J$38,'SO.110b - SO.110b - Ostat...'!$C$44:$J$94,'SO.110b - SO.110b - Ostat...'!$C$100:$K$695</definedName>
    <definedName function="false" hidden="false" localSheetId="6" name="_xlnm.Print_Titles" vbProcedure="false">'SO.110b - SO.110b - Ostat...'!$114:$114</definedName>
    <definedName function="false" hidden="true" localSheetId="6" name="_xlnm._FilterDatabase" vbProcedure="false">'SO.110b - SO.110b - Ostat...'!$C$114:$K$114</definedName>
    <definedName function="false" hidden="false" localSheetId="7" name="_xlnm.Print_Area" vbProcedure="false">'SO.410 - SO.410 - Veřejné...'!$C$4:$J$38,'SO.410 - SO.410 - Veřejné...'!$C$44:$J$64,'SO.410 - SO.410 - Veřejné...'!$C$70:$K$151</definedName>
    <definedName function="false" hidden="false" localSheetId="7" name="_xlnm.Print_Titles" vbProcedure="false">'SO.410 - SO.410 - Veřejné...'!$84:$84</definedName>
    <definedName function="false" hidden="true" localSheetId="7" name="_xlnm._FilterDatabase" vbProcedure="false">'SO.410 - SO.410 - Veřejné...'!$C$84:$K$84</definedName>
    <definedName function="false" hidden="false" localSheetId="4" name="_xlnm.Print_Area" vbProcedure="false">'SO.510 - SO.510 - Přeložk...'!$C$4:$J$38,'SO.510 - SO.510 - Přeložk...'!$C$44:$J$70,'SO.510 - SO.510 - Přeložk...'!$C$76:$K$233</definedName>
    <definedName function="false" hidden="false" localSheetId="4" name="_xlnm.Print_Titles" vbProcedure="false">'SO.510 - SO.510 - Přeložk...'!$90:$90</definedName>
    <definedName function="false" hidden="true" localSheetId="4" name="_xlnm._FilterDatabase" vbProcedure="false">'SO.510 - SO.510 - Přeložk...'!$C$90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2" uniqueCount="253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4510BA40-AC9D-4B49-8089-CC1FF6F81DF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2-05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-610 Debř - Kosmonos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osmonosy</t>
  </si>
  <si>
    <t xml:space="preserve">Datum:</t>
  </si>
  <si>
    <t xml:space="preserve">18.12.2013</t>
  </si>
  <si>
    <t xml:space="preserve">10</t>
  </si>
  <si>
    <t xml:space="preserve">100</t>
  </si>
  <si>
    <t xml:space="preserve">Zadavatel:</t>
  </si>
  <si>
    <t xml:space="preserve">IČ:</t>
  </si>
  <si>
    <t xml:space="preserve">708 91 095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27086135</t>
  </si>
  <si>
    <t xml:space="preserve">CR Project s.r.o.</t>
  </si>
  <si>
    <t xml:space="preserve">CZ27086135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</t>
  </si>
  <si>
    <t xml:space="preserve">A - Investice Středočeského kraje</t>
  </si>
  <si>
    <t xml:space="preserve">STA</t>
  </si>
  <si>
    <t xml:space="preserve">{2BB2E2FA-A9FF-41E3-8AE7-5AAF01583B65}</t>
  </si>
  <si>
    <t xml:space="preserve">2</t>
  </si>
  <si>
    <t xml:space="preserve">/</t>
  </si>
  <si>
    <t xml:space="preserve">GZSa</t>
  </si>
  <si>
    <t xml:space="preserve">GZSa - Globál - zařízení staveniště</t>
  </si>
  <si>
    <t xml:space="preserve">VoN</t>
  </si>
  <si>
    <t xml:space="preserve">{439AD85F-4B17-4D9E-B6F1-DCFCE19D4BC8}</t>
  </si>
  <si>
    <t xml:space="preserve">SO.110a</t>
  </si>
  <si>
    <t xml:space="preserve">SO.110a - Komunikace</t>
  </si>
  <si>
    <t xml:space="preserve">Soupis</t>
  </si>
  <si>
    <t xml:space="preserve">{8FF6176B-8581-4265-87C9-99A2C37C7FB4}</t>
  </si>
  <si>
    <t xml:space="preserve">822 2</t>
  </si>
  <si>
    <t xml:space="preserve">SO.110a_1</t>
  </si>
  <si>
    <t xml:space="preserve">SO.110a_1- Komunikace - propustky</t>
  </si>
  <si>
    <t xml:space="preserve">{A3D570F8-6EF9-4D5C-97E4-7E2D01796C65}</t>
  </si>
  <si>
    <t xml:space="preserve">SO.510</t>
  </si>
  <si>
    <t xml:space="preserve">SO.510 - Přeložka plynovodu</t>
  </si>
  <si>
    <t xml:space="preserve">{7D32E90D-7A5B-49C0-AEE8-A6B0830EFEDC}</t>
  </si>
  <si>
    <t xml:space="preserve">B</t>
  </si>
  <si>
    <t xml:space="preserve">B- Investice Města Kosmonosy</t>
  </si>
  <si>
    <t xml:space="preserve">{600B6583-6217-4E29-B01D-153A231311F0}</t>
  </si>
  <si>
    <t xml:space="preserve">GZSb</t>
  </si>
  <si>
    <t xml:space="preserve">GZSb - Globál - zařízení staveniště</t>
  </si>
  <si>
    <t xml:space="preserve">{C0CF96E8-3650-4347-8C79-940EA68AD90E}</t>
  </si>
  <si>
    <t xml:space="preserve">SO.110b</t>
  </si>
  <si>
    <t xml:space="preserve">SO.110b - Ostatní zpevněné plochy</t>
  </si>
  <si>
    <t xml:space="preserve">{8CB277AD-3F96-45F8-878D-93510DEB498B}</t>
  </si>
  <si>
    <t xml:space="preserve">SO.410</t>
  </si>
  <si>
    <t xml:space="preserve">SO.410 - Veřejné osvětlení</t>
  </si>
  <si>
    <t xml:space="preserve">{5CBFB6D7-10DD-4651-AE2C-28455C614FE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A - A - Investice Středočeského kraje</t>
  </si>
  <si>
    <t xml:space="preserve">Soupis:</t>
  </si>
  <si>
    <t xml:space="preserve">GZSa - GZSa - Globál - zařízení staven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GZS - Globál - zařízení staveniště</t>
  </si>
  <si>
    <t xml:space="preserve">    002 - Zařízení staveniště</t>
  </si>
  <si>
    <t xml:space="preserve">    003 - Projekční práce a dokumentace</t>
  </si>
  <si>
    <t xml:space="preserve">    004 - Zkoušky</t>
  </si>
  <si>
    <t xml:space="preserve">DIO - Dopravně inženýrské opatření</t>
  </si>
  <si>
    <t xml:space="preserve">    00 - DIO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GZS</t>
  </si>
  <si>
    <t xml:space="preserve">Globál - zařízení staveniště</t>
  </si>
  <si>
    <t xml:space="preserve">ROZPOCET</t>
  </si>
  <si>
    <t xml:space="preserve">002</t>
  </si>
  <si>
    <t xml:space="preserve">Zařízení staveniště</t>
  </si>
  <si>
    <t xml:space="preserve">4</t>
  </si>
  <si>
    <t xml:space="preserve">K</t>
  </si>
  <si>
    <t xml:space="preserve">0021</t>
  </si>
  <si>
    <t xml:space="preserve">Zřízení oplocení staveniště</t>
  </si>
  <si>
    <t xml:space="preserve">kpl</t>
  </si>
  <si>
    <t xml:space="preserve">1024</t>
  </si>
  <si>
    <t xml:space="preserve">564922398</t>
  </si>
  <si>
    <t xml:space="preserve">0022</t>
  </si>
  <si>
    <t xml:space="preserve">Údržba a pronájem oplocení staveniště</t>
  </si>
  <si>
    <t xml:space="preserve">-1407124701</t>
  </si>
  <si>
    <t xml:space="preserve">3</t>
  </si>
  <si>
    <t xml:space="preserve">0023</t>
  </si>
  <si>
    <t xml:space="preserve">Odtsranění oplocení staveniště</t>
  </si>
  <si>
    <t xml:space="preserve">734718630</t>
  </si>
  <si>
    <t xml:space="preserve">00241</t>
  </si>
  <si>
    <t xml:space="preserve">Zřízení sociálního zázemí staveniště</t>
  </si>
  <si>
    <t xml:space="preserve">-1438252697</t>
  </si>
  <si>
    <t xml:space="preserve">5</t>
  </si>
  <si>
    <t xml:space="preserve">00242</t>
  </si>
  <si>
    <t xml:space="preserve">Údržba a pronájem sociálního zázemí staveniště</t>
  </si>
  <si>
    <t xml:space="preserve">952197066</t>
  </si>
  <si>
    <t xml:space="preserve">6</t>
  </si>
  <si>
    <t xml:space="preserve">00243</t>
  </si>
  <si>
    <t xml:space="preserve">Odstranění sociálního zázemí staveniště</t>
  </si>
  <si>
    <t xml:space="preserve">1105528654</t>
  </si>
  <si>
    <t xml:space="preserve">003</t>
  </si>
  <si>
    <t xml:space="preserve">Projekční práce a dokumentace</t>
  </si>
  <si>
    <t xml:space="preserve">7</t>
  </si>
  <si>
    <t xml:space="preserve">0016</t>
  </si>
  <si>
    <t xml:space="preserve">Realizační dokumentace stavby</t>
  </si>
  <si>
    <t xml:space="preserve">8192</t>
  </si>
  <si>
    <t xml:space="preserve">857335278</t>
  </si>
  <si>
    <t xml:space="preserve">8</t>
  </si>
  <si>
    <t xml:space="preserve">0015</t>
  </si>
  <si>
    <t xml:space="preserve">Dokumentace skutečného provedení stavby včetně zaměření skutečného stavu</t>
  </si>
  <si>
    <t xml:space="preserve">226644186</t>
  </si>
  <si>
    <t xml:space="preserve">9</t>
  </si>
  <si>
    <t xml:space="preserve">001d</t>
  </si>
  <si>
    <t xml:space="preserve">Vytyčení inženýrských sítí v zájmové lokalitě</t>
  </si>
  <si>
    <t xml:space="preserve">16384</t>
  </si>
  <si>
    <t xml:space="preserve">771095671</t>
  </si>
  <si>
    <t xml:space="preserve">001e</t>
  </si>
  <si>
    <t xml:space="preserve">Vytyčení stavby</t>
  </si>
  <si>
    <t xml:space="preserve">-1976418871</t>
  </si>
  <si>
    <t xml:space="preserve">004</t>
  </si>
  <si>
    <t xml:space="preserve">Zkoušky</t>
  </si>
  <si>
    <t xml:space="preserve">11</t>
  </si>
  <si>
    <t xml:space="preserve">004a</t>
  </si>
  <si>
    <t xml:space="preserve">Zkoušky pro určení míry zhutnění a únosnosti pláně a zásypů včetně zpracování protokolu</t>
  </si>
  <si>
    <t xml:space="preserve">kus</t>
  </si>
  <si>
    <t xml:space="preserve">262144</t>
  </si>
  <si>
    <t xml:space="preserve">-1322792127</t>
  </si>
  <si>
    <t xml:space="preserve">12</t>
  </si>
  <si>
    <t xml:space="preserve">004b</t>
  </si>
  <si>
    <t xml:space="preserve">Zkoušky na asfaltových vrstvách, troxler, rovinatost, laboratorní odběr,...</t>
  </si>
  <si>
    <t xml:space="preserve">1024266033</t>
  </si>
  <si>
    <t xml:space="preserve">DIO</t>
  </si>
  <si>
    <t xml:space="preserve">Dopravně inženýrské opatření</t>
  </si>
  <si>
    <t xml:space="preserve">00</t>
  </si>
  <si>
    <t xml:space="preserve">DIO - Ostatní náklady</t>
  </si>
  <si>
    <t xml:space="preserve">13</t>
  </si>
  <si>
    <t xml:space="preserve">000a</t>
  </si>
  <si>
    <t xml:space="preserve">Zřízení dopravně inženýrského opatření</t>
  </si>
  <si>
    <t xml:space="preserve">131072</t>
  </si>
  <si>
    <t xml:space="preserve">-717321418</t>
  </si>
  <si>
    <t xml:space="preserve">14</t>
  </si>
  <si>
    <t xml:space="preserve">000b</t>
  </si>
  <si>
    <t xml:space="preserve">Údržba, pronájem, příp. přestavění dopravně inženýrského opatření</t>
  </si>
  <si>
    <t xml:space="preserve">-678010432</t>
  </si>
  <si>
    <t xml:space="preserve">000c</t>
  </si>
  <si>
    <t xml:space="preserve">Odstranění dopravně inženýrského opatření</t>
  </si>
  <si>
    <t xml:space="preserve">338868873</t>
  </si>
  <si>
    <t xml:space="preserve">16</t>
  </si>
  <si>
    <t xml:space="preserve">000d</t>
  </si>
  <si>
    <t xml:space="preserve">Inženýrské činnost a pomocné práce pro DIO</t>
  </si>
  <si>
    <t xml:space="preserve">1582197131</t>
  </si>
  <si>
    <t xml:space="preserve">SO.110a - SO.110a - Komunikace</t>
  </si>
  <si>
    <t xml:space="preserve">HSV - Práce a dodávky HSV</t>
  </si>
  <si>
    <t xml:space="preserve">    1 - Zemní práce</t>
  </si>
  <si>
    <t xml:space="preserve">      R10 - Společné zemní práce</t>
  </si>
  <si>
    <t xml:space="preserve">      R11 - Zemní práce pro komunikace</t>
  </si>
  <si>
    <t xml:space="preserve">      R12 - Zemní práce pro odvodnění komunikací</t>
  </si>
  <si>
    <t xml:space="preserve">      R14 - Odstranění zeleně</t>
  </si>
  <si>
    <t xml:space="preserve">      R15 - Založení zeleně</t>
  </si>
  <si>
    <t xml:space="preserve">      R19 - Ochranna zeleně</t>
  </si>
  <si>
    <t xml:space="preserve">    2 - Zakládání</t>
  </si>
  <si>
    <t xml:space="preserve">      R21 - Ochrany sítí</t>
  </si>
  <si>
    <t xml:space="preserve">    5 - Komunikace</t>
  </si>
  <si>
    <t xml:space="preserve">      R50 - Podkladní vrstvy</t>
  </si>
  <si>
    <t xml:space="preserve">      R51 - Komunikace pro automobilovou dopravu - asfalt</t>
  </si>
  <si>
    <t xml:space="preserve">      R52 - Autobusové zálivy a ostrůvky - žulová kostka</t>
  </si>
  <si>
    <t xml:space="preserve">      R59 - Ostatní plochy</t>
  </si>
  <si>
    <t xml:space="preserve">    8 - Trubní vedení</t>
  </si>
  <si>
    <t xml:space="preserve">      R80 - Společné práce pro trubní vedení</t>
  </si>
  <si>
    <t xml:space="preserve">      R81 - Napojení odvodňovačů</t>
  </si>
  <si>
    <t xml:space="preserve">      R82 - Uliční vpusti</t>
  </si>
  <si>
    <t xml:space="preserve">      R84 - Obrubníkové odvodnění</t>
  </si>
  <si>
    <t xml:space="preserve">      R87 - Drenážní potrubí</t>
  </si>
  <si>
    <t xml:space="preserve">      R89 - Úprava poklopů</t>
  </si>
  <si>
    <t xml:space="preserve">    9 - Ostatní konstrukce a práce-bourání</t>
  </si>
  <si>
    <t xml:space="preserve">      R90 - Společné práce pro bourání a konstrukce</t>
  </si>
  <si>
    <t xml:space="preserve">      R95 - Osazení obrub a linek</t>
  </si>
  <si>
    <t xml:space="preserve">      R96 - Bourání konstrukcí vozovek</t>
  </si>
  <si>
    <t xml:space="preserve">      R97 - Ostatní bourací práce</t>
  </si>
  <si>
    <t xml:space="preserve">      R98 - Vodorovné dopravní značení</t>
  </si>
  <si>
    <t xml:space="preserve">      R99 - Svislé dopravní značení</t>
  </si>
  <si>
    <t xml:space="preserve">      99 - Přesun hmot</t>
  </si>
  <si>
    <t xml:space="preserve">HSV</t>
  </si>
  <si>
    <t xml:space="preserve">Práce a dodávky HSV</t>
  </si>
  <si>
    <t xml:space="preserve">Zemní práce</t>
  </si>
  <si>
    <t xml:space="preserve">R10</t>
  </si>
  <si>
    <t xml:space="preserve">Společné zemní práce</t>
  </si>
  <si>
    <t xml:space="preserve">167101R11</t>
  </si>
  <si>
    <t xml:space="preserve">Nákup zeminy schopné zúrodnění včetně naložení a dovozu na místo použití</t>
  </si>
  <si>
    <t xml:space="preserve">m3</t>
  </si>
  <si>
    <t xml:space="preserve">890022598</t>
  </si>
  <si>
    <t xml:space="preserve">VV</t>
  </si>
  <si>
    <t xml:space="preserve">3330,000*0,25-419,000</t>
  </si>
  <si>
    <t xml:space="preserve">167101102</t>
  </si>
  <si>
    <t xml:space="preserve">Nakládání výkopku z hornin tř. 1 až 4 přes 100 m3</t>
  </si>
  <si>
    <t xml:space="preserve">CS ÚRS 2013 02</t>
  </si>
  <si>
    <t xml:space="preserve">-93983178</t>
  </si>
  <si>
    <t xml:space="preserve">Nakládání na mezideponii pro odvoz na skládku</t>
  </si>
  <si>
    <t xml:space="preserve">5995,227-(121,581+687,0) "- pro komunikace"</t>
  </si>
  <si>
    <t xml:space="preserve">82,800-36,225 "- Uliční vpusti"</t>
  </si>
  <si>
    <t xml:space="preserve">451,800-376,500 "- Napojení uličních vpustí"</t>
  </si>
  <si>
    <t xml:space="preserve">15,000-12,000 "- Napojení odvod. obrubníků"</t>
  </si>
  <si>
    <t xml:space="preserve">703,800 "- Drenážní potrubí"</t>
  </si>
  <si>
    <t xml:space="preserve">Celkem odvoz na skládku</t>
  </si>
  <si>
    <t xml:space="preserve">Nakládání pro dovoz z mezideponie na místo použití:</t>
  </si>
  <si>
    <t xml:space="preserve">419,000 "- ornice"</t>
  </si>
  <si>
    <t xml:space="preserve">121,581+687,0 "- pro komunikace"</t>
  </si>
  <si>
    <t xml:space="preserve">376,500 "- Napojení uličních vpustí"</t>
  </si>
  <si>
    <t xml:space="preserve">12,000 "- Napojení odvod. obrubníků"</t>
  </si>
  <si>
    <t xml:space="preserve">36,225 "- Uliční vpusti"</t>
  </si>
  <si>
    <t xml:space="preserve">Celkem zpětný dovoz z mezideponie</t>
  </si>
  <si>
    <t xml:space="preserve">Součet</t>
  </si>
  <si>
    <t xml:space="preserve">162301101</t>
  </si>
  <si>
    <t xml:space="preserve">Vodorovné přemístění do 500 m výkopku/sypaniny z horniny tř. 1 až 4</t>
  </si>
  <si>
    <t xml:space="preserve">1214010311</t>
  </si>
  <si>
    <t xml:space="preserve">Dovoz materiálu z mezideponie na místo použití:</t>
  </si>
  <si>
    <t xml:space="preserve">Mezisoučet</t>
  </si>
  <si>
    <t xml:space="preserve">Dovoz materiálu na mezideponii:</t>
  </si>
  <si>
    <t xml:space="preserve">5995,227 "- pro komunikace"</t>
  </si>
  <si>
    <t xml:space="preserve">82,800 "- Uliční vpusti"</t>
  </si>
  <si>
    <t xml:space="preserve">451,800 "- Napojení uličních vpustí"</t>
  </si>
  <si>
    <t xml:space="preserve">15,000 "- Napojení odvod. obrubníků"</t>
  </si>
  <si>
    <t xml:space="preserve">162701105</t>
  </si>
  <si>
    <t xml:space="preserve">Vodorovné přemístění do 10000 m výkopku/sypaniny z horniny tř. 1 až 4</t>
  </si>
  <si>
    <t xml:space="preserve">1669327477</t>
  </si>
  <si>
    <t xml:space="preserve">Případná větší vzdálenost ke skládce zhotovitele bude zohledněna v ceně</t>
  </si>
  <si>
    <t xml:space="preserve">171201211</t>
  </si>
  <si>
    <t xml:space="preserve">Poplatek za uložení odpadu ze sypaniny na skládce (skládkovné)</t>
  </si>
  <si>
    <t xml:space="preserve">t</t>
  </si>
  <si>
    <t xml:space="preserve">-852909194</t>
  </si>
  <si>
    <t xml:space="preserve">6015,321*1,850 "- viz. položka č. 162701105 - Vodorovné přemístění na skládku"</t>
  </si>
  <si>
    <t xml:space="preserve">181951102</t>
  </si>
  <si>
    <t xml:space="preserve">Úprava pláně v zářezech v hornině tř. 1 až 4 se zhutněním</t>
  </si>
  <si>
    <t xml:space="preserve">m2</t>
  </si>
  <si>
    <t xml:space="preserve">511380516</t>
  </si>
  <si>
    <t xml:space="preserve">Komunikace pro au. dopravu - asfalt:</t>
  </si>
  <si>
    <t xml:space="preserve">(26,0+775,0)*1,13 "- extravilán"</t>
  </si>
  <si>
    <t xml:space="preserve">(4082,0+232*1,50)*1,13 "- ul. Debřská"</t>
  </si>
  <si>
    <t xml:space="preserve">106,0*1,50*1,13 "- ul. Hradišťská"</t>
  </si>
  <si>
    <t xml:space="preserve">Autobusový záliv - žul. drobná kostka:</t>
  </si>
  <si>
    <t xml:space="preserve">(55,0+87,0+74,50+76,50)*1,09 "- ul. Debřská"</t>
  </si>
  <si>
    <t xml:space="preserve">104,50*1,09 "- ul. Hradišťská"</t>
  </si>
  <si>
    <t xml:space="preserve">Ostrůvky - žul. drobná kostka:</t>
  </si>
  <si>
    <t xml:space="preserve">(12,50+13,50+6,50)*1,09 "- ul. Debřská"</t>
  </si>
  <si>
    <t xml:space="preserve">(21,0+15,50)*1,09 "- ul. Hradišťská"</t>
  </si>
  <si>
    <t xml:space="preserve">R11</t>
  </si>
  <si>
    <t xml:space="preserve">Zemní práce pro komunikace</t>
  </si>
  <si>
    <t xml:space="preserve">122202203</t>
  </si>
  <si>
    <t xml:space="preserve">Odkopávky a prokopávky nezapažené pro silnice objemu do 5000 m3 v hornině tř. 3</t>
  </si>
  <si>
    <t xml:space="preserve">-1918705169</t>
  </si>
  <si>
    <t xml:space="preserve">905,130*0,36 "- extravilán"</t>
  </si>
  <si>
    <t xml:space="preserve">5005,900*0,32+1520,5*0,30+319,370*0,51+35,425*0,26 "- ul. Debřská"</t>
  </si>
  <si>
    <t xml:space="preserve">179,670*0,31+62,0*0,30+113,905*0,49+39,785*0,24 "- ul. Hradišťská"</t>
  </si>
  <si>
    <t xml:space="preserve">Pro výměnu podloží:</t>
  </si>
  <si>
    <t xml:space="preserve">905,130*0,50 "- extravilán"</t>
  </si>
  <si>
    <t xml:space="preserve">(5005,90+319,370+35,425)*0,50 "- ul. Debřská"</t>
  </si>
  <si>
    <t xml:space="preserve">(179,670+113,905+39,785)*0,50 "- ul. Hradišťská"</t>
  </si>
  <si>
    <t xml:space="preserve">122202209</t>
  </si>
  <si>
    <t xml:space="preserve">Příplatek k odkopávkám a prokopávkám pro silnice v hornině tř. 3 za lepivost</t>
  </si>
  <si>
    <t xml:space="preserve">981484434</t>
  </si>
  <si>
    <t xml:space="preserve">5995,227 "- viz. položka 122202203 - Odkopávky pro silnice"</t>
  </si>
  <si>
    <t xml:space="preserve">938902113</t>
  </si>
  <si>
    <t xml:space="preserve">Čištění příkopů komunikací příkopovým rypadlem objem nánosu do 0,5 m3/m</t>
  </si>
  <si>
    <t xml:space="preserve">m</t>
  </si>
  <si>
    <t xml:space="preserve">-353753958</t>
  </si>
  <si>
    <t xml:space="preserve">1065,0 "- extravilán"</t>
  </si>
  <si>
    <t xml:space="preserve">120001101</t>
  </si>
  <si>
    <t xml:space="preserve">Příplatek za ztížení vykopávky v blízkosti podzemního vedení</t>
  </si>
  <si>
    <t xml:space="preserve">-266904386</t>
  </si>
  <si>
    <t xml:space="preserve">Uvažováno s 10,0% objemu:</t>
  </si>
  <si>
    <t xml:space="preserve">5995,227*0,15</t>
  </si>
  <si>
    <t xml:space="preserve">171102111</t>
  </si>
  <si>
    <t xml:space="preserve">Uložení sypaniny z hornin nesoudržných a sypkých do násypů zhutněných v aktivní zóně</t>
  </si>
  <si>
    <t xml:space="preserve">-2140760282</t>
  </si>
  <si>
    <t xml:space="preserve">905,130*0,03 "- extravilán"</t>
  </si>
  <si>
    <t xml:space="preserve">5005,900*0,01+1520,5*0,02+319,370*0,02+35,425*0,03 "- ul. Debřská"</t>
  </si>
  <si>
    <t xml:space="preserve">179,670*0,01+62,0*0,02+113,905*0,02+39,785*0,03 "- ul. Hradišťská"</t>
  </si>
  <si>
    <t xml:space="preserve">171101141</t>
  </si>
  <si>
    <t xml:space="preserve">Uložení sypaniny do 0,75 m3 násypu na 1 m silnice nebo železnice</t>
  </si>
  <si>
    <t xml:space="preserve">-825274389</t>
  </si>
  <si>
    <t xml:space="preserve">Dosypání krajnic</t>
  </si>
  <si>
    <t xml:space="preserve">0,30*1145,0*2 "- extravilán"</t>
  </si>
  <si>
    <t xml:space="preserve">R12</t>
  </si>
  <si>
    <t xml:space="preserve">Zemní práce pro odvodnění komunikací</t>
  </si>
  <si>
    <t xml:space="preserve">131201101</t>
  </si>
  <si>
    <t xml:space="preserve">Hloubení jam nezapažených v hornině tř. 3 objemu do 100 m3</t>
  </si>
  <si>
    <t xml:space="preserve">-883676148</t>
  </si>
  <si>
    <t xml:space="preserve">46*2,25*0,80 "- 46 kusů UV"</t>
  </si>
  <si>
    <t xml:space="preserve">131201109</t>
  </si>
  <si>
    <t xml:space="preserve">Příplatek za lepivost u hloubení jam nezapažených v hornině tř. 3</t>
  </si>
  <si>
    <t xml:space="preserve">1605495925</t>
  </si>
  <si>
    <t xml:space="preserve">82,800 "- Viz. pol. č. 131201101 - Hloubení jam nezapažených ve tř. 3"</t>
  </si>
  <si>
    <t xml:space="preserve">132201202</t>
  </si>
  <si>
    <t xml:space="preserve">Hloubení rýh š do 2000 mm v hornině tř. 3 objemu do 1000 m3</t>
  </si>
  <si>
    <t xml:space="preserve">343369915</t>
  </si>
  <si>
    <t xml:space="preserve">Napojení uličních vpustí</t>
  </si>
  <si>
    <t xml:space="preserve">1,0*1,80*(4,0+6,0+7,0+9,0+2,0+11,0+10,0+11,0+6,0+10,0+7,0+12,0+9,0+7,0+2,0+5,0+4,0+10,0+4,0+7,0+6,0+9,0+4,0+40,0) "- ul. Debřská"</t>
  </si>
  <si>
    <t xml:space="preserve">1,0*1,80*(3,0+6,0+10*2,0+3,0+2,0+5*2,0+3,0+2,0) "- ul. Hradišťská"</t>
  </si>
  <si>
    <t xml:space="preserve">Napojení odvod. obrubníků:</t>
  </si>
  <si>
    <t xml:space="preserve">1,0*1,50*(8,0+2,0) "- ul. Debřská"</t>
  </si>
  <si>
    <t xml:space="preserve">132201209</t>
  </si>
  <si>
    <t xml:space="preserve">Příplatek za lepivost k hloubení rýh š do 2000 mm v hornině tř. 3</t>
  </si>
  <si>
    <t xml:space="preserve">-830070367</t>
  </si>
  <si>
    <t xml:space="preserve">466,800 "- Viz. pol. č. 132201202 - Hloubení rýh š. do 2000 mm "</t>
  </si>
  <si>
    <t xml:space="preserve">17</t>
  </si>
  <si>
    <t xml:space="preserve">132201102</t>
  </si>
  <si>
    <t xml:space="preserve">Hloubení rýh š do 600 mm v hornině tř. 3 objemu přes 100 m3</t>
  </si>
  <si>
    <t xml:space="preserve">926336387</t>
  </si>
  <si>
    <t xml:space="preserve">Pro drenážní potrubí:</t>
  </si>
  <si>
    <t xml:space="preserve">0,45*(260,0+51,0+4,0+465,0) "- extravilán"</t>
  </si>
  <si>
    <t xml:space="preserve">0,45*(51,0+485,0) "- ul. Debřská"</t>
  </si>
  <si>
    <t xml:space="preserve">0,45*(125,0+12,0+8,0+22,0+21,0+60,0) "- ul. Hradišťská"</t>
  </si>
  <si>
    <t xml:space="preserve">18</t>
  </si>
  <si>
    <t xml:space="preserve">132201109</t>
  </si>
  <si>
    <t xml:space="preserve">Příplatek za lepivost k hloubení rýh š do 600 mm v hornině tř. 3</t>
  </si>
  <si>
    <t xml:space="preserve">-404909437</t>
  </si>
  <si>
    <t xml:space="preserve">703,800 "- Viz. pol. č. 132201109 - Hloubení rýh š. do 800 mm "</t>
  </si>
  <si>
    <t xml:space="preserve">19</t>
  </si>
  <si>
    <t xml:space="preserve">151101101</t>
  </si>
  <si>
    <t xml:space="preserve">Zřízení příložného pažení a rozepření stěn rýh hl do 2 m</t>
  </si>
  <si>
    <t xml:space="preserve">1956782671</t>
  </si>
  <si>
    <t xml:space="preserve">2*1,80*(4,0+6,0+7,0+9,0+2,0+11,0+10,0+11,0+6,0+10,0+7,0+12,0+9,0+7,0+2,0+5,0+4,0+10,0+4,0+7,0+6,0+9,0+4,0+40,0) "- ul. Debřská"</t>
  </si>
  <si>
    <t xml:space="preserve">2*1,80*(3,0+6,0+10*2,0+3,0+2,0+5*2,0+3,0+2,0) "- ul. Hradišťská"</t>
  </si>
  <si>
    <t xml:space="preserve">2*1,50*(8,0+2,0) "- ul. Debřská"</t>
  </si>
  <si>
    <t xml:space="preserve">20</t>
  </si>
  <si>
    <t xml:space="preserve">151101111</t>
  </si>
  <si>
    <t xml:space="preserve">Odstranění příložného pažení a rozepření stěn rýh hl do 2 m</t>
  </si>
  <si>
    <t xml:space="preserve">832858712</t>
  </si>
  <si>
    <t xml:space="preserve">933,600 "- Viz. pol. č. 151101101 - Zřízení příložného pažení"</t>
  </si>
  <si>
    <t xml:space="preserve">161101101</t>
  </si>
  <si>
    <t xml:space="preserve">Svislé přemístění výkopku z horniny tř. 1 až 4 hl výkopu do 2,5 m</t>
  </si>
  <si>
    <t xml:space="preserve">1840972328</t>
  </si>
  <si>
    <t xml:space="preserve">22</t>
  </si>
  <si>
    <t xml:space="preserve">174101101</t>
  </si>
  <si>
    <t xml:space="preserve">Zásyp jam, šachet rýh nebo kolem objektů sypaninou se zhutněním</t>
  </si>
  <si>
    <t xml:space="preserve">553235913</t>
  </si>
  <si>
    <t xml:space="preserve">1,0*1,50*(4,0+6,0+7,0+9,0+2,0+11,0+10,0+11,0+6,0+10,0+7,0+12,0+9,0+7,0+2,0+5,0+4,0+10,0+4,0+7,0+6,0+9,0+4,0+40,0) "- ul. Debřská"</t>
  </si>
  <si>
    <t xml:space="preserve">1,0*1,50*(3,0+6,0+10*2,0+3,0+2,0+5*2,0+3,0+2,0) "- ul. Hradišťská"</t>
  </si>
  <si>
    <t xml:space="preserve">1,0*1,20*(8,0+2,0) "- ul. Debřská"</t>
  </si>
  <si>
    <t xml:space="preserve">23</t>
  </si>
  <si>
    <t xml:space="preserve">175101201</t>
  </si>
  <si>
    <t xml:space="preserve">Obsypání objektů bez prohození sypaniny z hornin tř. 1 až 4 uloženým do 30 m od kraje objektu</t>
  </si>
  <si>
    <t xml:space="preserve">-1045765990</t>
  </si>
  <si>
    <t xml:space="preserve">46*1,75*0,45 "- 46 kusů UV"</t>
  </si>
  <si>
    <t xml:space="preserve">24</t>
  </si>
  <si>
    <t xml:space="preserve">175101209</t>
  </si>
  <si>
    <t xml:space="preserve">Příplatek k obsypání objektu sypaninou uloženou do 30 m od kraje objektu za prohození sypaniny</t>
  </si>
  <si>
    <t xml:space="preserve">-1368455594</t>
  </si>
  <si>
    <t xml:space="preserve">36,225 "- Viz. pol. č. 175101201 - Obsyp objektů bez prohození"</t>
  </si>
  <si>
    <t xml:space="preserve">R14</t>
  </si>
  <si>
    <t xml:space="preserve">Odstranění zeleně</t>
  </si>
  <si>
    <t xml:space="preserve">25</t>
  </si>
  <si>
    <t xml:space="preserve">111201101</t>
  </si>
  <si>
    <t xml:space="preserve">Odstranění křovin a stromů průměru kmene do 100 mm i s kořeny z celkové plochy do 1000 m2</t>
  </si>
  <si>
    <t xml:space="preserve">1140708434</t>
  </si>
  <si>
    <t xml:space="preserve">180,0 "- extravilán"</t>
  </si>
  <si>
    <t xml:space="preserve">26</t>
  </si>
  <si>
    <t xml:space="preserve">121101103</t>
  </si>
  <si>
    <t xml:space="preserve">Sejmutí ornice s přemístěním na vzdálenost do 250 m</t>
  </si>
  <si>
    <t xml:space="preserve">1418608485</t>
  </si>
  <si>
    <t xml:space="preserve">odhadovaná tl. ornice 100 mm</t>
  </si>
  <si>
    <t xml:space="preserve">Odvoz na mezideponii na staveništi</t>
  </si>
  <si>
    <t xml:space="preserve">0,10*(1020,0+640,0+820,0+1200,0) "- extravilán"</t>
  </si>
  <si>
    <t xml:space="preserve">0,10*(45,0+54,0+85,0+33,0+69,0+22,0+19,0+33,0+30,0+120,0) "- ul. Debřská"</t>
  </si>
  <si>
    <t xml:space="preserve">R15</t>
  </si>
  <si>
    <t xml:space="preserve">Založení zeleně</t>
  </si>
  <si>
    <t xml:space="preserve">27</t>
  </si>
  <si>
    <t xml:space="preserve">184802211</t>
  </si>
  <si>
    <t xml:space="preserve">Chemické odplevelení před založením kultury nad 20 m2 postřikem na široko ve svahu do 1:2</t>
  </si>
  <si>
    <t xml:space="preserve">1311870158</t>
  </si>
  <si>
    <t xml:space="preserve">595,0+380,0+645,0+1200,0 "- extravilán"</t>
  </si>
  <si>
    <t xml:space="preserve">45,0+54,0+85,0+33,0+69,0+22,0+19,0+33,0+30,0+120,0 "- ul. Debřská"</t>
  </si>
  <si>
    <t xml:space="preserve">28</t>
  </si>
  <si>
    <t xml:space="preserve">182301124</t>
  </si>
  <si>
    <t xml:space="preserve">Rozprostření ornice pl do 500 m2 ve svahu přes 1:5 tl vrstvy do 250 mm</t>
  </si>
  <si>
    <t xml:space="preserve">-315548130</t>
  </si>
  <si>
    <t xml:space="preserve">3330,000 "- Viz. pol. č. 184802211 - Chemické odplevelení před založením kultury"</t>
  </si>
  <si>
    <t xml:space="preserve">29</t>
  </si>
  <si>
    <t xml:space="preserve">181451132</t>
  </si>
  <si>
    <t xml:space="preserve">Založení parkového trávníku výsevem plochy přes 1000 m2 ve svahu do 1:2</t>
  </si>
  <si>
    <t xml:space="preserve">401308246</t>
  </si>
  <si>
    <t xml:space="preserve">30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605211584</t>
  </si>
  <si>
    <t xml:space="preserve">Uvažovaná spotřeba 0,05 kg/m2</t>
  </si>
  <si>
    <t xml:space="preserve">0,05*(595,0+380,0+645,0+1200,0) "- extravilán"</t>
  </si>
  <si>
    <t xml:space="preserve">0,05*(45,0+54,0+85,0+33,0+69,0+22,0+19,0+33,0+30,0+120,0) "- ul. Debřská"</t>
  </si>
  <si>
    <t xml:space="preserve">R19</t>
  </si>
  <si>
    <t xml:space="preserve">Ochranna zeleně</t>
  </si>
  <si>
    <t xml:space="preserve">31</t>
  </si>
  <si>
    <t xml:space="preserve">184807111</t>
  </si>
  <si>
    <t xml:space="preserve">Zřízení ochrany stromu bedněním</t>
  </si>
  <si>
    <t xml:space="preserve">-956936582</t>
  </si>
  <si>
    <t xml:space="preserve">6*PI*0,8*2,5 "- extravilán</t>
  </si>
  <si>
    <t xml:space="preserve">32</t>
  </si>
  <si>
    <t xml:space="preserve">184807112</t>
  </si>
  <si>
    <t xml:space="preserve">Odstranění ochrany stromu bedněním</t>
  </si>
  <si>
    <t xml:space="preserve">1592941828</t>
  </si>
  <si>
    <t xml:space="preserve">37,699 "- Viz. pol. č. 184807111 - zřízení ochrany stromu bedněním"</t>
  </si>
  <si>
    <t xml:space="preserve">Zakládání</t>
  </si>
  <si>
    <t xml:space="preserve">R21</t>
  </si>
  <si>
    <t xml:space="preserve">Ochrany sítí</t>
  </si>
  <si>
    <t xml:space="preserve">33</t>
  </si>
  <si>
    <t xml:space="preserve">460510065</t>
  </si>
  <si>
    <t xml:space="preserve">Kabelové prostupy z trub plastových do rýhy s obsypem, průměru do 15 cm</t>
  </si>
  <si>
    <t xml:space="preserve">178301832</t>
  </si>
  <si>
    <t xml:space="preserve">Ochrana stávajících tras kabelů</t>
  </si>
  <si>
    <t xml:space="preserve">2*120,0 "- extravilán"</t>
  </si>
  <si>
    <t xml:space="preserve">2*85,0+4*60,0 "- ul. Debřská"</t>
  </si>
  <si>
    <t xml:space="preserve">3*85,0+2*90,0 "- ul. Hradišťská"</t>
  </si>
  <si>
    <t xml:space="preserve">34</t>
  </si>
  <si>
    <t xml:space="preserve">345711001</t>
  </si>
  <si>
    <t xml:space="preserve">chránička podélně dělená HDPE DN 110</t>
  </si>
  <si>
    <t xml:space="preserve">-1851098810</t>
  </si>
  <si>
    <t xml:space="preserve">"Ztratné 5,0% -" 1085,000*0,05</t>
  </si>
  <si>
    <t xml:space="preserve">35</t>
  </si>
  <si>
    <t xml:space="preserve">388791001</t>
  </si>
  <si>
    <t xml:space="preserve">Stranové posunutí kabelu VN s opískováním a položení výstražné pásky</t>
  </si>
  <si>
    <t xml:space="preserve">-471754024</t>
  </si>
  <si>
    <t xml:space="preserve">3*35,0 "- extravilán"</t>
  </si>
  <si>
    <t xml:space="preserve">36</t>
  </si>
  <si>
    <t xml:space="preserve">899623161</t>
  </si>
  <si>
    <t xml:space="preserve">Obetonování potrubí nebo zdiva stok betonem prostým tř. C 20/25 v otevřeném výkopu</t>
  </si>
  <si>
    <t xml:space="preserve">1552832802</t>
  </si>
  <si>
    <t xml:space="preserve">(130,0+2*190,0)*0,15 "- kabely NN a SLP"</t>
  </si>
  <si>
    <t xml:space="preserve">37</t>
  </si>
  <si>
    <t xml:space="preserve">291211111</t>
  </si>
  <si>
    <t xml:space="preserve">Zřízení plochy ze silničních panelů do lože tl 50 mm z kameniva</t>
  </si>
  <si>
    <t xml:space="preserve">895089840</t>
  </si>
  <si>
    <t xml:space="preserve">Ochrana plynu VTL</t>
  </si>
  <si>
    <t xml:space="preserve">10*1,50*3,0 "- ul. Debřská</t>
  </si>
  <si>
    <t xml:space="preserve">38</t>
  </si>
  <si>
    <t xml:space="preserve">593811020</t>
  </si>
  <si>
    <t xml:space="preserve">panel silniční IZD 300/150/15 JP 6 tun 300x150x15 cm</t>
  </si>
  <si>
    <t xml:space="preserve">-569365935</t>
  </si>
  <si>
    <t xml:space="preserve">10 "- ul. Debřská</t>
  </si>
  <si>
    <t xml:space="preserve">"Ztratné 2,0% -" 10,000*0,02</t>
  </si>
  <si>
    <t xml:space="preserve">39</t>
  </si>
  <si>
    <t xml:space="preserve">564251111</t>
  </si>
  <si>
    <t xml:space="preserve">Podklad nebo podsyp ze štěrkopísku ŠP tl 150 mm</t>
  </si>
  <si>
    <t xml:space="preserve">-970060942</t>
  </si>
  <si>
    <t xml:space="preserve">10*1,50*3,0*1,10 "- ul. Debřská</t>
  </si>
  <si>
    <t xml:space="preserve">40</t>
  </si>
  <si>
    <t xml:space="preserve">899331118</t>
  </si>
  <si>
    <t xml:space="preserve">Výšková úprava kanalizačních šachet s výměnou poklopu a doplněním skruží o max výšku 0,75 m</t>
  </si>
  <si>
    <t xml:space="preserve">1044425301</t>
  </si>
  <si>
    <t xml:space="preserve">3 "- ul. Debřská</t>
  </si>
  <si>
    <t xml:space="preserve">Komunikace</t>
  </si>
  <si>
    <t xml:space="preserve">R50</t>
  </si>
  <si>
    <t xml:space="preserve">Podkladní vrstvy</t>
  </si>
  <si>
    <t xml:space="preserve">41</t>
  </si>
  <si>
    <t xml:space="preserve">564851111</t>
  </si>
  <si>
    <t xml:space="preserve">Podklad ze štěrkodrtě ŠD tl 150 mm</t>
  </si>
  <si>
    <t xml:space="preserve">616132982</t>
  </si>
  <si>
    <t xml:space="preserve">Komunikace pro au. dopravu - asfalt - 2 vrstvy:</t>
  </si>
  <si>
    <t xml:space="preserve">(26,0+775,0)*1,05+(26,0+775,0)*1,13 "- extravilán"</t>
  </si>
  <si>
    <t xml:space="preserve">(4082,0+232*1,50)*1,05+(4082,0+232*1,50)*1,13 "- ul. Debřská"</t>
  </si>
  <si>
    <t xml:space="preserve">106,0*1,50*1,05+106,0*1,50*1,13 "- ul. Hradišťská"</t>
  </si>
  <si>
    <t xml:space="preserve">42</t>
  </si>
  <si>
    <t xml:space="preserve">564871111</t>
  </si>
  <si>
    <t xml:space="preserve">Podklad ze štěrkodrtě ŠD tl 250 mm</t>
  </si>
  <si>
    <t xml:space="preserve">-1533196003</t>
  </si>
  <si>
    <t xml:space="preserve">43</t>
  </si>
  <si>
    <t xml:space="preserve">564671111</t>
  </si>
  <si>
    <t xml:space="preserve">Podklad z kameniva hrubého drceného vel. 63-125 mm tl 250 mm</t>
  </si>
  <si>
    <t xml:space="preserve">1491455165</t>
  </si>
  <si>
    <t xml:space="preserve">Výměna podloží - 2 vrstvy:</t>
  </si>
  <si>
    <t xml:space="preserve">2*(26,0+775,0)*1,13 "- extravilán"</t>
  </si>
  <si>
    <t xml:space="preserve">2*(4082,0+232*1,50)*1,13 "- ul. Debřská"</t>
  </si>
  <si>
    <t xml:space="preserve">2*106,0*1,50*1,13 "- ul. Hradišťská"</t>
  </si>
  <si>
    <t xml:space="preserve">2*(55,0+87,0+74,50+76,50)*1,09 "- ul. Debřská"</t>
  </si>
  <si>
    <t xml:space="preserve">2*104,50*1,09 "- ul. Hradišťská"</t>
  </si>
  <si>
    <t xml:space="preserve">2*(12,50+13,50+6,50)*1,09 "- ul. Debřská"</t>
  </si>
  <si>
    <t xml:space="preserve">2*(21,0+15,50)*1,09 "- ul. Hradišťská"</t>
  </si>
  <si>
    <t xml:space="preserve">R51</t>
  </si>
  <si>
    <t xml:space="preserve">Komunikace pro automobilovou dopravu - asfalt</t>
  </si>
  <si>
    <t xml:space="preserve">44</t>
  </si>
  <si>
    <t xml:space="preserve">577134121</t>
  </si>
  <si>
    <t xml:space="preserve">Asfaltový beton vrstva obrusná ACO 11 (ABS) tř. I tl 40 mm š přes 3 m z nemodifikovaného asfaltu</t>
  </si>
  <si>
    <t xml:space="preserve">1241382634</t>
  </si>
  <si>
    <t xml:space="preserve">Plné KS:</t>
  </si>
  <si>
    <t xml:space="preserve">26,0+775,0 "- extravilán"</t>
  </si>
  <si>
    <t xml:space="preserve">4082,0+232*1,50 "- ul. Debřská"</t>
  </si>
  <si>
    <t xml:space="preserve">106,0*1,50 "- ul. Hradišťská"</t>
  </si>
  <si>
    <t xml:space="preserve">45</t>
  </si>
  <si>
    <t xml:space="preserve">577144121</t>
  </si>
  <si>
    <t xml:space="preserve">Asfaltový beton vrstva obrusná ACO 11 (ABS) tř. I tl 50 mm š přes 3 m z nemodifikovaného asfaltu</t>
  </si>
  <si>
    <t xml:space="preserve">2082710683</t>
  </si>
  <si>
    <t xml:space="preserve">Po frézování:</t>
  </si>
  <si>
    <t xml:space="preserve">3852,0+1245,0+1650,0 "- extravilán"</t>
  </si>
  <si>
    <t xml:space="preserve">4825,0-232*1,50 "- ul. Debřská"</t>
  </si>
  <si>
    <t xml:space="preserve">5756,0-106,0*1,50 "- ul. Hradišťská"</t>
  </si>
  <si>
    <t xml:space="preserve">46</t>
  </si>
  <si>
    <t xml:space="preserve">573231111</t>
  </si>
  <si>
    <t xml:space="preserve">Postřik živičný spojovací ze silniční emulze v množství do 0,7 kg/m2</t>
  </si>
  <si>
    <t xml:space="preserve">-1501226998</t>
  </si>
  <si>
    <t xml:space="preserve">Po frézování - 2 vrstvy:</t>
  </si>
  <si>
    <t xml:space="preserve">2*(3852,0+1245,0+1650,0) "- extravilán"</t>
  </si>
  <si>
    <t xml:space="preserve">2*(4825,0-232*1,50) "- ul. Debřská"</t>
  </si>
  <si>
    <t xml:space="preserve">2*(5756,0-106,0*1,50) "- ul. Hradišťská"</t>
  </si>
  <si>
    <t xml:space="preserve">47</t>
  </si>
  <si>
    <t xml:space="preserve">565155111</t>
  </si>
  <si>
    <t xml:space="preserve">Asfaltový beton vrstva podkladní ACP 16 (obalované kamenivo OKS) tl 70 mm š do 3 m</t>
  </si>
  <si>
    <t xml:space="preserve">1205550662</t>
  </si>
  <si>
    <t xml:space="preserve">48</t>
  </si>
  <si>
    <t xml:space="preserve">577155122</t>
  </si>
  <si>
    <t xml:space="preserve">Asfaltový beton vrstva ložní ACL 16 (ABH) tl 60 mm š přes 3 m z nemodifikovaného asfaltu</t>
  </si>
  <si>
    <t xml:space="preserve">-1283415874</t>
  </si>
  <si>
    <t xml:space="preserve">49</t>
  </si>
  <si>
    <t xml:space="preserve">565135111</t>
  </si>
  <si>
    <t xml:space="preserve">Asfaltový beton vrstva podkladní ACP 16 (obalované kamenivo OKS) tl 50 mm š do 3 m</t>
  </si>
  <si>
    <t xml:space="preserve">1484767880</t>
  </si>
  <si>
    <t xml:space="preserve">50</t>
  </si>
  <si>
    <t xml:space="preserve">573111112</t>
  </si>
  <si>
    <t xml:space="preserve">Postřik živičný infiltrační s posypem z asfaltu množství 1 kg/m2</t>
  </si>
  <si>
    <t xml:space="preserve">2033969150</t>
  </si>
  <si>
    <t xml:space="preserve">51</t>
  </si>
  <si>
    <t xml:space="preserve">919721202</t>
  </si>
  <si>
    <t xml:space="preserve">Geomříž pro vyztužení asfaltového povrchu z PP s geotextilií</t>
  </si>
  <si>
    <t xml:space="preserve">-586755539</t>
  </si>
  <si>
    <t xml:space="preserve">Po frézování - přechody mezi plným KS a frézou, lokální výspravy síťových trhlin:</t>
  </si>
  <si>
    <t xml:space="preserve">2440,0 "- extravilán"</t>
  </si>
  <si>
    <t xml:space="preserve">2160,0 "- ul. Debřská"</t>
  </si>
  <si>
    <t xml:space="preserve">2210,0 "- ul. Hradišťská"</t>
  </si>
  <si>
    <t xml:space="preserve">R52</t>
  </si>
  <si>
    <t xml:space="preserve">Autobusové zálivy a ostrůvky - žulová kostka</t>
  </si>
  <si>
    <t xml:space="preserve">52</t>
  </si>
  <si>
    <t xml:space="preserve">591211111</t>
  </si>
  <si>
    <t xml:space="preserve">Kladení dlažby z kostek drobných z kamene do lože z kameniva těženého tl 50 mm</t>
  </si>
  <si>
    <t xml:space="preserve">-912636297</t>
  </si>
  <si>
    <t xml:space="preserve">Autobusový záliv:</t>
  </si>
  <si>
    <t xml:space="preserve">55,0+87,0+74,50+76,50 "- ul. Debřská"</t>
  </si>
  <si>
    <t xml:space="preserve">104,50 "- ul. Hradišťská"</t>
  </si>
  <si>
    <t xml:space="preserve">Ostrůvky:</t>
  </si>
  <si>
    <t xml:space="preserve">12,50+13,50+6,50 "- ul. Debřská"</t>
  </si>
  <si>
    <t xml:space="preserve">21,0+15,50 "- ul. Hradišťská"</t>
  </si>
  <si>
    <t xml:space="preserve">53</t>
  </si>
  <si>
    <t xml:space="preserve">583801200</t>
  </si>
  <si>
    <t xml:space="preserve">kostka dlažební drobná, žula velikost 8/10 cm</t>
  </si>
  <si>
    <t xml:space="preserve">83690646</t>
  </si>
  <si>
    <t xml:space="preserve">Uvažovaná spotřeba 4,50 m2/t</t>
  </si>
  <si>
    <t xml:space="preserve">(55,0+87,0+74,50+76,50)/4,50 "- ul. Debřská"</t>
  </si>
  <si>
    <t xml:space="preserve">104,50/4,50 "- ul. Hradišťská"</t>
  </si>
  <si>
    <t xml:space="preserve">(12,50+13,50+6,50)/4,50 "- ul. Debřská"</t>
  </si>
  <si>
    <t xml:space="preserve">(21,0+15,50)/4,50 "- ul. Hradišťská"</t>
  </si>
  <si>
    <t xml:space="preserve">54</t>
  </si>
  <si>
    <t xml:space="preserve">565231112</t>
  </si>
  <si>
    <t xml:space="preserve">Podklad ze štěrku částečně zpevněného cementovou maltou ŠCM tl 200 mm</t>
  </si>
  <si>
    <t xml:space="preserve">1625143987</t>
  </si>
  <si>
    <t xml:space="preserve">(55,0+87,0+74,50+76,50)*1,05 "- ul. Debřská"</t>
  </si>
  <si>
    <t xml:space="preserve">104,50*1,05 "- ul. Hradišťská"</t>
  </si>
  <si>
    <t xml:space="preserve">(12,50+13,50+6,50)*1,05 "- ul. Debřská"</t>
  </si>
  <si>
    <t xml:space="preserve">(21,0+15,50)*1,05 "- ul. Hradišťská"</t>
  </si>
  <si>
    <t xml:space="preserve">R59</t>
  </si>
  <si>
    <t xml:space="preserve">Ostatní plochy</t>
  </si>
  <si>
    <t xml:space="preserve">55</t>
  </si>
  <si>
    <t xml:space="preserve">569851111</t>
  </si>
  <si>
    <t xml:space="preserve">Zpevnění krajnic štěrkodrtí tl 150 mm</t>
  </si>
  <si>
    <t xml:space="preserve">-1033211930</t>
  </si>
  <si>
    <t xml:space="preserve">445,0+382,0+162,0+239,0+463,0+20,0+15,0 "- extravilán"</t>
  </si>
  <si>
    <t xml:space="preserve">Trubní vedení</t>
  </si>
  <si>
    <t xml:space="preserve">R80</t>
  </si>
  <si>
    <t xml:space="preserve">Společné práce pro trubní vedení</t>
  </si>
  <si>
    <t xml:space="preserve">56</t>
  </si>
  <si>
    <t xml:space="preserve">899331111</t>
  </si>
  <si>
    <t xml:space="preserve">Výšková úprava uličního vstupu nebo vpusti do 200 mm zvýšením poklopu</t>
  </si>
  <si>
    <t xml:space="preserve">1322787222</t>
  </si>
  <si>
    <t xml:space="preserve">57</t>
  </si>
  <si>
    <t xml:space="preserve">899431111</t>
  </si>
  <si>
    <t xml:space="preserve">Výšková úprava uličního vstupu nebo vpusti do 200 mm zvýšením krycího hrnce, šoupěte nebo hydrantu</t>
  </si>
  <si>
    <t xml:space="preserve">1486923237</t>
  </si>
  <si>
    <t xml:space="preserve">R81</t>
  </si>
  <si>
    <t xml:space="preserve">Napojení odvodňovačů</t>
  </si>
  <si>
    <t xml:space="preserve">58</t>
  </si>
  <si>
    <t xml:space="preserve">451572111</t>
  </si>
  <si>
    <t xml:space="preserve">Lože pod potrubí otevřený výkop z kameniva drobného těženého</t>
  </si>
  <si>
    <t xml:space="preserve">979422785</t>
  </si>
  <si>
    <t xml:space="preserve">1,0*0,30*(4,0+6,0+7,0+9,0+2,0+11,0+10,0+11,0+6,0+10,0+7,0+12,0+9,0+7,0+2,0+5,0+4,0+10,0+4,0+7,0+6,0+9,0+4,0+40,0) "- ul. Debřská"</t>
  </si>
  <si>
    <t xml:space="preserve">1,0*0,30*(3,0+6,0+10*2,0+3,0+2,0+5*2,0+3,0+2,0) "- ul. Hradišťská"</t>
  </si>
  <si>
    <t xml:space="preserve">1,0*0,30*(8,0+2,0) "- ul. Debřská"</t>
  </si>
  <si>
    <t xml:space="preserve">59</t>
  </si>
  <si>
    <t xml:space="preserve">871353121</t>
  </si>
  <si>
    <t xml:space="preserve">Montáž potrubí z kanalizačních trub z PVC otevřený výkop sklon do 20 % DN 200 </t>
  </si>
  <si>
    <t xml:space="preserve">-1275307446</t>
  </si>
  <si>
    <t xml:space="preserve">40,0 "- ul. Debřská"</t>
  </si>
  <si>
    <t xml:space="preserve">60</t>
  </si>
  <si>
    <t xml:space="preserve">286118600</t>
  </si>
  <si>
    <t xml:space="preserve">trubka kanalizační plastová PPKGEM-SN8 DN 200x1000 mm</t>
  </si>
  <si>
    <t xml:space="preserve">-254922310</t>
  </si>
  <si>
    <t xml:space="preserve">"Prořez 5,0% -" 40,000*0,05</t>
  </si>
  <si>
    <t xml:space="preserve">61</t>
  </si>
  <si>
    <t xml:space="preserve">871314121</t>
  </si>
  <si>
    <t xml:space="preserve">Montáž potrubí v otevřeném výkopu sklonu do 20 % z PP svařovaných na tupo DN 150</t>
  </si>
  <si>
    <t xml:space="preserve">1593181722</t>
  </si>
  <si>
    <t xml:space="preserve">4,0+6,0+7,0+9,0+2,0+11,0+10,0+11,0+6,0+10,0+7,0+12,0+9,0+7,0+2,0+5,0+4,0+10,0+4,0+7,0+6,0+9,0+4,0 "- ul. Debřská"</t>
  </si>
  <si>
    <t xml:space="preserve">3,0+6,0+10*2,0+3,0+2,0+5*2,0+3,0+2,0 "- ul. Hradišťská"</t>
  </si>
  <si>
    <t xml:space="preserve">8,0+2,0 "- ul. Debřská"</t>
  </si>
  <si>
    <t xml:space="preserve">62</t>
  </si>
  <si>
    <t xml:space="preserve">286118520</t>
  </si>
  <si>
    <t xml:space="preserve">trubka kanalizační plastová PPKGEM-SN8 DN 160x1000 mm</t>
  </si>
  <si>
    <t xml:space="preserve">517052584</t>
  </si>
  <si>
    <t xml:space="preserve">"Prořez 5,0% -" 221,000*0,05</t>
  </si>
  <si>
    <t xml:space="preserve">63</t>
  </si>
  <si>
    <t xml:space="preserve">877315211</t>
  </si>
  <si>
    <t xml:space="preserve">Montáž tvarovek z tvrdého PVC-systém KG nebo z polypropylenu-systém KG 2000 jednoosé DN 150</t>
  </si>
  <si>
    <t xml:space="preserve">-1783436056</t>
  </si>
  <si>
    <t xml:space="preserve">2*23 "- ul. Debřská"</t>
  </si>
  <si>
    <t xml:space="preserve">2*22 "- ul. Hradišťská"</t>
  </si>
  <si>
    <t xml:space="preserve">2*2 "- ul. Debřská"</t>
  </si>
  <si>
    <t xml:space="preserve">64</t>
  </si>
  <si>
    <t xml:space="preserve">286118940</t>
  </si>
  <si>
    <t xml:space="preserve">koleno kanalizační plastové s hrdlem PPKGB 160x45°</t>
  </si>
  <si>
    <t xml:space="preserve">778030183</t>
  </si>
  <si>
    <t xml:space="preserve">65</t>
  </si>
  <si>
    <t xml:space="preserve">894812612</t>
  </si>
  <si>
    <t xml:space="preserve">Vyříznutí a utěsnění otvoru ve stěně šachty DN 160</t>
  </si>
  <si>
    <t xml:space="preserve">-765877045</t>
  </si>
  <si>
    <t xml:space="preserve">Napojení uličních vpustí do stávající kanalizace</t>
  </si>
  <si>
    <t xml:space="preserve">16 "- ul. Debřská"</t>
  </si>
  <si>
    <t xml:space="preserve">3 "- ul. Hradišťská"</t>
  </si>
  <si>
    <t xml:space="preserve">66</t>
  </si>
  <si>
    <t xml:space="preserve">837441221</t>
  </si>
  <si>
    <t xml:space="preserve">Montáž kameninových tvarovek odbočných s integrovaným těsněním otevřený výkop DN 600</t>
  </si>
  <si>
    <t xml:space="preserve">-628845433</t>
  </si>
  <si>
    <t xml:space="preserve">2 "- ul. Debřská"</t>
  </si>
  <si>
    <t xml:space="preserve">4 "- ul. Hradišťská"</t>
  </si>
  <si>
    <t xml:space="preserve">67</t>
  </si>
  <si>
    <t xml:space="preserve">286115785</t>
  </si>
  <si>
    <t xml:space="preserve">sedlová vsazovaná odbočka do otvoru silnostěnné trouby KGEAM DN150-600/150 s distančním kroužkem a maticí</t>
  </si>
  <si>
    <t xml:space="preserve">-1453412193</t>
  </si>
  <si>
    <t xml:space="preserve">68</t>
  </si>
  <si>
    <t xml:space="preserve">899623141</t>
  </si>
  <si>
    <t xml:space="preserve">Obetonování potrubí nebo zdiva stok betonem prostým tř. C 12/15 otevřený výkop</t>
  </si>
  <si>
    <t xml:space="preserve">534966369</t>
  </si>
  <si>
    <t xml:space="preserve">24*0,50 "- ul. Debřská"</t>
  </si>
  <si>
    <t xml:space="preserve">22*0,50 "- ul. Hradišťská"</t>
  </si>
  <si>
    <t xml:space="preserve">2*0,50 "- ul. Debřská"</t>
  </si>
  <si>
    <t xml:space="preserve">69</t>
  </si>
  <si>
    <t xml:space="preserve">320101112</t>
  </si>
  <si>
    <t xml:space="preserve">Osazení betonových a železobetonových prefabrikátů hmotnosti nad 1000 do 5000 kg</t>
  </si>
  <si>
    <t xml:space="preserve">1460363065</t>
  </si>
  <si>
    <t xml:space="preserve">2*1,35*0,75 "- ul. Debřská"</t>
  </si>
  <si>
    <t xml:space="preserve">70</t>
  </si>
  <si>
    <t xml:space="preserve">592238R10</t>
  </si>
  <si>
    <t xml:space="preserve">výtokový prefabrikovaný ŽB objekt 1000/1350/750 mm pro potrubí DN150</t>
  </si>
  <si>
    <t xml:space="preserve">-1393993476</t>
  </si>
  <si>
    <t xml:space="preserve">71</t>
  </si>
  <si>
    <t xml:space="preserve">891315321</t>
  </si>
  <si>
    <t xml:space="preserve">Montáž zpětných klapek DN 150</t>
  </si>
  <si>
    <t xml:space="preserve">412536127</t>
  </si>
  <si>
    <t xml:space="preserve">72</t>
  </si>
  <si>
    <t xml:space="preserve">562312030</t>
  </si>
  <si>
    <t xml:space="preserve">uzávěr zpětný automatický s ocelovou klapkou HL715.0 DN160</t>
  </si>
  <si>
    <t xml:space="preserve">467002250</t>
  </si>
  <si>
    <t xml:space="preserve">73</t>
  </si>
  <si>
    <t xml:space="preserve">894411131</t>
  </si>
  <si>
    <t xml:space="preserve">Zřízení šachet kanalizačních z betonových dílců na potrubí DN nad 300 do 400 dno beton tř. C 25/30</t>
  </si>
  <si>
    <t xml:space="preserve">-226466704</t>
  </si>
  <si>
    <t xml:space="preserve">Plovoucí poklop viz. oddíl R89</t>
  </si>
  <si>
    <t xml:space="preserve">1 "- ul. Debřská"</t>
  </si>
  <si>
    <t xml:space="preserve">74</t>
  </si>
  <si>
    <t xml:space="preserve">592241770</t>
  </si>
  <si>
    <t xml:space="preserve">prstenec betonový vyrovnávací TBW-Q 625/100/120 62,5x10x12 cm</t>
  </si>
  <si>
    <t xml:space="preserve">1509942587</t>
  </si>
  <si>
    <t xml:space="preserve">75</t>
  </si>
  <si>
    <t xml:space="preserve">592241680</t>
  </si>
  <si>
    <t xml:space="preserve">skruž betonová přechodová TBR-Q 625/600/120 SPK 62,5/100x60x12 cm</t>
  </si>
  <si>
    <t xml:space="preserve">1492449131</t>
  </si>
  <si>
    <t xml:space="preserve">76</t>
  </si>
  <si>
    <t xml:space="preserve">592241620</t>
  </si>
  <si>
    <t xml:space="preserve">skruž betonová s ocelová se stupadly +PE povlakem TBH-Q 1000/1000/120 SP 100x100x12 cm</t>
  </si>
  <si>
    <t xml:space="preserve">-1214927828</t>
  </si>
  <si>
    <t xml:space="preserve">R82</t>
  </si>
  <si>
    <t xml:space="preserve">Uliční vpusti</t>
  </si>
  <si>
    <t xml:space="preserve">77</t>
  </si>
  <si>
    <t xml:space="preserve">895941111</t>
  </si>
  <si>
    <t xml:space="preserve">Zřízení vpusti kanalizační uliční z betonových dílců typ UV-50 normální</t>
  </si>
  <si>
    <t xml:space="preserve">1044814971</t>
  </si>
  <si>
    <t xml:space="preserve">24 "- ul. Debřská"</t>
  </si>
  <si>
    <t xml:space="preserve">22 "- ul. Hradišťská"</t>
  </si>
  <si>
    <t xml:space="preserve">78</t>
  </si>
  <si>
    <t xml:space="preserve">592238640</t>
  </si>
  <si>
    <t xml:space="preserve">prstenec betonový pro uliční vpusť vyrovnávací TBV-Q 390/60/10a, 39x6x5 cm</t>
  </si>
  <si>
    <t xml:space="preserve">1291288412</t>
  </si>
  <si>
    <t xml:space="preserve">79</t>
  </si>
  <si>
    <t xml:space="preserve">592238710</t>
  </si>
  <si>
    <t xml:space="preserve">koš kalový A 4/Z Ocel D38,5x60</t>
  </si>
  <si>
    <t xml:space="preserve">1038423758</t>
  </si>
  <si>
    <t xml:space="preserve">80</t>
  </si>
  <si>
    <t xml:space="preserve">592238580</t>
  </si>
  <si>
    <t xml:space="preserve">skruž betonová pro uliční vpusť horní TBV-Q 450/555/5d, 45x55x5 cm</t>
  </si>
  <si>
    <t xml:space="preserve">-1747273305</t>
  </si>
  <si>
    <t xml:space="preserve">81</t>
  </si>
  <si>
    <t xml:space="preserve">592238600</t>
  </si>
  <si>
    <t xml:space="preserve">skruž betonová pro uliční vpusť středová TBV-Q 450/195/6b, 45x20x5 cm</t>
  </si>
  <si>
    <t xml:space="preserve">-868004480</t>
  </si>
  <si>
    <t xml:space="preserve">82</t>
  </si>
  <si>
    <t xml:space="preserve">592238R40</t>
  </si>
  <si>
    <t xml:space="preserve">skruž betonová pro uliční vpusťs výtokovým otvorem PVC TBV-Q 450/450/3d, 45x45x5 cm</t>
  </si>
  <si>
    <t xml:space="preserve">2077297516</t>
  </si>
  <si>
    <t xml:space="preserve">83</t>
  </si>
  <si>
    <t xml:space="preserve">592238520</t>
  </si>
  <si>
    <t xml:space="preserve">dno betonové pro uliční vpusť s kalovou prohlubní TBV-Q 2a 45x30x5 cm</t>
  </si>
  <si>
    <t xml:space="preserve">899728308</t>
  </si>
  <si>
    <t xml:space="preserve">84</t>
  </si>
  <si>
    <t xml:space="preserve">899203111</t>
  </si>
  <si>
    <t xml:space="preserve">Osazení mříží litinových včetně rámů a košů na bahno hmotnosti nad 100 do 150 kg</t>
  </si>
  <si>
    <t xml:space="preserve">503612547</t>
  </si>
  <si>
    <t xml:space="preserve">85</t>
  </si>
  <si>
    <t xml:space="preserve">592238760</t>
  </si>
  <si>
    <t xml:space="preserve">rám zabetonovaný DIN 19583-9 500/500 mm</t>
  </si>
  <si>
    <t xml:space="preserve">1989117396</t>
  </si>
  <si>
    <t xml:space="preserve">86</t>
  </si>
  <si>
    <t xml:space="preserve">592238780</t>
  </si>
  <si>
    <t xml:space="preserve">mříž M1 D400 DIN 19583-13, 500/500 mm</t>
  </si>
  <si>
    <t xml:space="preserve">194937795</t>
  </si>
  <si>
    <t xml:space="preserve">R84</t>
  </si>
  <si>
    <t xml:space="preserve">Obrubníkové odvodnění</t>
  </si>
  <si>
    <t xml:space="preserve">87</t>
  </si>
  <si>
    <t xml:space="preserve">935113119</t>
  </si>
  <si>
    <t xml:space="preserve">Osazení odvodňovacího obrubníku do betonového lože s boční patkou</t>
  </si>
  <si>
    <t xml:space="preserve">162926167</t>
  </si>
  <si>
    <t xml:space="preserve">169,0+184,0 "- ul. Debřská"</t>
  </si>
  <si>
    <t xml:space="preserve">88</t>
  </si>
  <si>
    <t xml:space="preserve">592172101</t>
  </si>
  <si>
    <t xml:space="preserve">odvodňovací obrubník šedý 50x15x30 cm s dvěma otvory, vnitřní dutina š. 10 cm</t>
  </si>
  <si>
    <t xml:space="preserve">-1554848046</t>
  </si>
  <si>
    <t xml:space="preserve">"Ztratné 3,0% -" 353,000*0,03</t>
  </si>
  <si>
    <t xml:space="preserve">89</t>
  </si>
  <si>
    <t xml:space="preserve">592172102</t>
  </si>
  <si>
    <t xml:space="preserve">kompletní vpusť k odvodňovacímu obrubníku 50x15x(50,5+71,5) cm s dvěma otvory, vnitřní dutina š. 10 cm pro výtok DN150, horní díl+dolní díl, dlouhá verze+kalový koš</t>
  </si>
  <si>
    <t xml:space="preserve">796816416</t>
  </si>
  <si>
    <t xml:space="preserve">R87</t>
  </si>
  <si>
    <t xml:space="preserve">Drenážní potrubí</t>
  </si>
  <si>
    <t xml:space="preserve">90</t>
  </si>
  <si>
    <t xml:space="preserve">212572111</t>
  </si>
  <si>
    <t xml:space="preserve">Lože pro trativody ze štěrkopísku tříděného</t>
  </si>
  <si>
    <t xml:space="preserve">1799411168</t>
  </si>
  <si>
    <t xml:space="preserve">Uvažovaná spotřeba 0,03 m3/bm potrubí</t>
  </si>
  <si>
    <t xml:space="preserve">0,03*(260,0+51,0+4,0+465,0) "- extravilán"</t>
  </si>
  <si>
    <t xml:space="preserve">0,03*(51,0+485,0) "- ul. Debřská"</t>
  </si>
  <si>
    <t xml:space="preserve">0,03*(125,0+12,0+8,0+22,0+21,0+60,0) "- ul. Hradišťská"</t>
  </si>
  <si>
    <t xml:space="preserve">91</t>
  </si>
  <si>
    <t xml:space="preserve">212755215</t>
  </si>
  <si>
    <t xml:space="preserve">Trativody z drenážních trubek plastových flexibilních D 130 mm bez lože</t>
  </si>
  <si>
    <t xml:space="preserve">1493156612</t>
  </si>
  <si>
    <t xml:space="preserve">260,0+51,0+4,0+465,0 "- extravilán"</t>
  </si>
  <si>
    <t xml:space="preserve">51,0+485,0 "- ul. Debřská"</t>
  </si>
  <si>
    <t xml:space="preserve">125,0+12,0+8,0+22,0+21,0+60,0 "- ul. Hradišťská"</t>
  </si>
  <si>
    <t xml:space="preserve">92</t>
  </si>
  <si>
    <t xml:space="preserve">211531111</t>
  </si>
  <si>
    <t xml:space="preserve">Výplň odvodňovacích žeber nebo trativodů kamenivem hrubým drceným frakce 16 až 63 mm</t>
  </si>
  <si>
    <t xml:space="preserve">2027372491</t>
  </si>
  <si>
    <t xml:space="preserve">Uvažovaná spotřeba 0,34 m3/bm potrubí</t>
  </si>
  <si>
    <t xml:space="preserve">0,34*(260,0+51,0+4,0+465,0) "- extravilán"</t>
  </si>
  <si>
    <t xml:space="preserve">0,34*(51,0+485,0) "- ul. Debřská"</t>
  </si>
  <si>
    <t xml:space="preserve">0,34*(125,0+12,0+8,0+22,0+21,0+60,0) "- ul. Hradišťská"</t>
  </si>
  <si>
    <t xml:space="preserve">93</t>
  </si>
  <si>
    <t xml:space="preserve">211971121</t>
  </si>
  <si>
    <t xml:space="preserve">Zřízení opláštění žeber nebo trativodů geotextilií v rýze nebo zářezu sklonu přes 1:2 š do 2,5 m</t>
  </si>
  <si>
    <t xml:space="preserve">473356646</t>
  </si>
  <si>
    <t xml:space="preserve">Uvažovaná spotřeba 2,25 m2/bm potrubí</t>
  </si>
  <si>
    <t xml:space="preserve">2,25*(260,0+51,0+4,0+465,0) "- extravilán"</t>
  </si>
  <si>
    <t xml:space="preserve">2,25*(51,0+485,0) "- ul. Debřská"</t>
  </si>
  <si>
    <t xml:space="preserve">2,25*(125,0+12,0+8,0+22,0+21,0+60,0) "- ul. Hradišťská"</t>
  </si>
  <si>
    <t xml:space="preserve">94</t>
  </si>
  <si>
    <t xml:space="preserve">693111441</t>
  </si>
  <si>
    <t xml:space="preserve">netkaná geotextílie 250 g/m2</t>
  </si>
  <si>
    <t xml:space="preserve">1814534053</t>
  </si>
  <si>
    <t xml:space="preserve">Uvažován překryv 200 mm</t>
  </si>
  <si>
    <t xml:space="preserve">2,45*(260,0+51,0+4,0+465,0) "- extravilán"</t>
  </si>
  <si>
    <t xml:space="preserve">2,45*(51,0+485,0) "- ul. Debřská"</t>
  </si>
  <si>
    <t xml:space="preserve">2,45*(125,0+12,0+8,0+22,0+21,0+60,0) "- ul. Hradišťská"</t>
  </si>
  <si>
    <t xml:space="preserve">95</t>
  </si>
  <si>
    <t xml:space="preserve">894812611</t>
  </si>
  <si>
    <t xml:space="preserve">Vyříznutí a utěsnění otvoru ve stěně šachty DN 110</t>
  </si>
  <si>
    <t xml:space="preserve">-1935907444</t>
  </si>
  <si>
    <t xml:space="preserve">Napojení drenáže do UV</t>
  </si>
  <si>
    <t xml:space="preserve">13 "- ul. Debřská"</t>
  </si>
  <si>
    <t xml:space="preserve">10 "- ul. Hradišťská"</t>
  </si>
  <si>
    <t xml:space="preserve">R89</t>
  </si>
  <si>
    <t xml:space="preserve">Úprava poklopů</t>
  </si>
  <si>
    <t xml:space="preserve">96</t>
  </si>
  <si>
    <t xml:space="preserve">899104211</t>
  </si>
  <si>
    <t xml:space="preserve">Demontáž poklopů litinových nebo ocelových včetně rámů hmotnosti přes 150 kg</t>
  </si>
  <si>
    <t xml:space="preserve">1875512703</t>
  </si>
  <si>
    <t xml:space="preserve">23 "- ul. Debřská"</t>
  </si>
  <si>
    <t xml:space="preserve">15 "- ul. Hradišťská"</t>
  </si>
  <si>
    <t xml:space="preserve">97</t>
  </si>
  <si>
    <t xml:space="preserve">899903018</t>
  </si>
  <si>
    <t xml:space="preserve">Odstranění betonových dílců kanalizačních šachet stropních jakéhokoli druhu</t>
  </si>
  <si>
    <t xml:space="preserve">-1764866351</t>
  </si>
  <si>
    <t xml:space="preserve">98</t>
  </si>
  <si>
    <t xml:space="preserve">899903015</t>
  </si>
  <si>
    <t xml:space="preserve">Odstranění betonových dílců kanalizačních šachet přechodových</t>
  </si>
  <si>
    <t xml:space="preserve">-2009098901</t>
  </si>
  <si>
    <t xml:space="preserve">99</t>
  </si>
  <si>
    <t xml:space="preserve">894402211</t>
  </si>
  <si>
    <t xml:space="preserve">Osazení betonových dílců pro šachty skruží přechodových</t>
  </si>
  <si>
    <t xml:space="preserve">-1203534530</t>
  </si>
  <si>
    <t xml:space="preserve">1550030156</t>
  </si>
  <si>
    <t xml:space="preserve">101</t>
  </si>
  <si>
    <t xml:space="preserve">894403011</t>
  </si>
  <si>
    <t xml:space="preserve">Osazení betonových dílců pro šachty desek zákrytových</t>
  </si>
  <si>
    <t xml:space="preserve">-1581247043</t>
  </si>
  <si>
    <t xml:space="preserve">2*15 "- ul. Hradišťská"</t>
  </si>
  <si>
    <t xml:space="preserve">102</t>
  </si>
  <si>
    <t xml:space="preserve">592241760</t>
  </si>
  <si>
    <t xml:space="preserve">prstenec betonový vyrovnávací TBW-Q 625/80/120 62,5x8x12 cm</t>
  </si>
  <si>
    <t xml:space="preserve">1597054407</t>
  </si>
  <si>
    <t xml:space="preserve">103</t>
  </si>
  <si>
    <t xml:space="preserve">286617599</t>
  </si>
  <si>
    <t xml:space="preserve">poklop kruhový D600 litinový plovoucí bez větr. otvorů D400 s tlumící vložkou</t>
  </si>
  <si>
    <t xml:space="preserve">1589644885</t>
  </si>
  <si>
    <t xml:space="preserve">104</t>
  </si>
  <si>
    <t xml:space="preserve">286617598</t>
  </si>
  <si>
    <t xml:space="preserve">lapač nečistot DIN 1221</t>
  </si>
  <si>
    <t xml:space="preserve">887877117</t>
  </si>
  <si>
    <t xml:space="preserve">Ostatní konstrukce a práce-bourání</t>
  </si>
  <si>
    <t xml:space="preserve">R90</t>
  </si>
  <si>
    <t xml:space="preserve">Společné práce pro bourání a konstrukce</t>
  </si>
  <si>
    <t xml:space="preserve">105</t>
  </si>
  <si>
    <t xml:space="preserve">919735113</t>
  </si>
  <si>
    <t xml:space="preserve">Řezání stávajícího živičného krytu hl do 150 mm</t>
  </si>
  <si>
    <t xml:space="preserve">2094641868</t>
  </si>
  <si>
    <t xml:space="preserve">Napojení na stáv. povrchy kom. pro aut. dopravu:</t>
  </si>
  <si>
    <t xml:space="preserve">26,50+26,0+36,0+194,0+48,0+7,50 "- extravilán"</t>
  </si>
  <si>
    <t xml:space="preserve">15,50+4*6,0+8,0+4,0+13,0+32,0+12,0+11,0+26,50+5,0+29,0 "- ul. Debřská"</t>
  </si>
  <si>
    <t xml:space="preserve">8,50+92,0+7,0+39,0+19,0+23,0 "- ul. Hradišťská"</t>
  </si>
  <si>
    <t xml:space="preserve">106</t>
  </si>
  <si>
    <t xml:space="preserve">919735124</t>
  </si>
  <si>
    <t xml:space="preserve">Řezání stávajícího betonového krytu hl do 200 mm</t>
  </si>
  <si>
    <t xml:space="preserve">-1690028820</t>
  </si>
  <si>
    <t xml:space="preserve">107</t>
  </si>
  <si>
    <t xml:space="preserve">919112222</t>
  </si>
  <si>
    <t xml:space="preserve">Řezání spár pro vytvoření komůrky š 15 mm hl 25 mm pro těsnící zálivku v živičném krytu</t>
  </si>
  <si>
    <t xml:space="preserve">-1446764325</t>
  </si>
  <si>
    <t xml:space="preserve">26,50+26,0+36,0+194,0+48,0+7,50+1110,0 "- extravilán"</t>
  </si>
  <si>
    <t xml:space="preserve">15,50+4*6,0+8,0+4,0+13,0+32,0+12,0+11,0+26,50+5,0+29,0+1210,0 "- ul. Debřská"</t>
  </si>
  <si>
    <t xml:space="preserve">8,50+92,0+7,0+39,0+19,0+23,0+554,0 "- ul. Hradišťská"</t>
  </si>
  <si>
    <t xml:space="preserve">108</t>
  </si>
  <si>
    <t xml:space="preserve">919121221</t>
  </si>
  <si>
    <t xml:space="preserve">Těsnění spár zálivkou za studena pro komůrky š 15 mm hl 20 mm bez těsnicího profilu</t>
  </si>
  <si>
    <t xml:space="preserve">-440812112</t>
  </si>
  <si>
    <t xml:space="preserve">109</t>
  </si>
  <si>
    <t xml:space="preserve">938908R11</t>
  </si>
  <si>
    <t xml:space="preserve">Uklid stavby po výstavbě zametením</t>
  </si>
  <si>
    <t xml:space="preserve">723436112</t>
  </si>
  <si>
    <t xml:space="preserve">po výstavbě</t>
  </si>
  <si>
    <t xml:space="preserve">5390,000 "- Komunikace pro aut. dopravu - asfalt"</t>
  </si>
  <si>
    <t xml:space="preserve">397,500 "- Autobusový záliv - žul. drobná kostka"</t>
  </si>
  <si>
    <t xml:space="preserve">69,000 "- Ostrůvky - žul. drobná kostka"</t>
  </si>
  <si>
    <t xml:space="preserve">1000,0 "- Ostatní okolní plochy"</t>
  </si>
  <si>
    <t xml:space="preserve">R95</t>
  </si>
  <si>
    <t xml:space="preserve">Osazení obrub a linek</t>
  </si>
  <si>
    <t xml:space="preserve">110</t>
  </si>
  <si>
    <t xml:space="preserve">916131213</t>
  </si>
  <si>
    <t xml:space="preserve">Osazení silničního obrubníku betonového stojatého s boční opěrou do lože z betonu prostého</t>
  </si>
  <si>
    <t xml:space="preserve">238075199</t>
  </si>
  <si>
    <t xml:space="preserve">55,0+2*6,0+5,0 "- extravilán"</t>
  </si>
  <si>
    <t xml:space="preserve">72,0+26,50+37,0+29,0+36,0+268,0+42,50+43,0+2*6,0+77,50+14,0+4,0+12,0+(63,0+2*6,0+86,0+245,0+66,0+54,0+47,50+202,0)+50 "- ul. Debřská"</t>
  </si>
  <si>
    <t xml:space="preserve">15,0+20,0+15,0+22,0+6,50+5,50+30,0 "- ul. Hradišťská"</t>
  </si>
  <si>
    <t xml:space="preserve">111</t>
  </si>
  <si>
    <t xml:space="preserve">592174R00</t>
  </si>
  <si>
    <t xml:space="preserve">obrubník betonový chodníkový 100x15x30 cm, povrch standard barva šedá</t>
  </si>
  <si>
    <t xml:space="preserve">1951254935</t>
  </si>
  <si>
    <t xml:space="preserve">"Ztratné 2,0% -" 1685,000*0,02</t>
  </si>
  <si>
    <t xml:space="preserve">112</t>
  </si>
  <si>
    <t xml:space="preserve">916261111</t>
  </si>
  <si>
    <t xml:space="preserve">Osazení obruby z drobných kostek s boční opěrou do lože z betonu prostého</t>
  </si>
  <si>
    <t xml:space="preserve">-2084813706</t>
  </si>
  <si>
    <t xml:space="preserve">Oddělení zastávkového zálivu dvoulinkou</t>
  </si>
  <si>
    <t xml:space="preserve">28,50+55,0+41,50+44,50 "- ul. Debřská"</t>
  </si>
  <si>
    <t xml:space="preserve">45,50 "- ul. Hradišťská"</t>
  </si>
  <si>
    <t xml:space="preserve">Lemování žul. kapek:</t>
  </si>
  <si>
    <t xml:space="preserve">34,50+17,0+12,0 "- ul. Debřská"</t>
  </si>
  <si>
    <t xml:space="preserve">40,50+32,50 "- ul. Hradišťská"</t>
  </si>
  <si>
    <t xml:space="preserve">113</t>
  </si>
  <si>
    <t xml:space="preserve">583801220</t>
  </si>
  <si>
    <t xml:space="preserve">kostka dlažební drobná, materiálová skupina I/2 velikost 8/10 cm šedá</t>
  </si>
  <si>
    <t xml:space="preserve">253134821</t>
  </si>
  <si>
    <t xml:space="preserve">Uvažovaná spotřeba 0,062 t/bm</t>
  </si>
  <si>
    <t xml:space="preserve">(28,50+55,0+41,50+44,50)*0,062 "- ul. Debřská"</t>
  </si>
  <si>
    <t xml:space="preserve">45,50*0,062 "- ul. Hradišťská"</t>
  </si>
  <si>
    <t xml:space="preserve">(34,50+17,0+12,0)*0,062 "- ul. Debřská"</t>
  </si>
  <si>
    <t xml:space="preserve">(40,50+32,50)*0,062 "- ul. Hradišťská"</t>
  </si>
  <si>
    <t xml:space="preserve">114</t>
  </si>
  <si>
    <t xml:space="preserve">935112211</t>
  </si>
  <si>
    <t xml:space="preserve">Osazení příkopového žlabu do betonu tl 100 mm z betonových tvárnic š 800 mm</t>
  </si>
  <si>
    <t xml:space="preserve">-1670586948</t>
  </si>
  <si>
    <t xml:space="preserve">115</t>
  </si>
  <si>
    <t xml:space="preserve">592275131</t>
  </si>
  <si>
    <t xml:space="preserve">tvárnice betonová příkopová 33x59x8 cm</t>
  </si>
  <si>
    <t xml:space="preserve">-210593660</t>
  </si>
  <si>
    <t xml:space="preserve">(260,0+51,0+4,0+465,0)*3 "- extravilán"</t>
  </si>
  <si>
    <t xml:space="preserve">"Ztratné 2,0% -" 2340,000*0,02</t>
  </si>
  <si>
    <t xml:space="preserve">116</t>
  </si>
  <si>
    <t xml:space="preserve">916431111</t>
  </si>
  <si>
    <t xml:space="preserve">Osazení bezbariérového betonového obrubníku do betonového lože tl 150 mm</t>
  </si>
  <si>
    <t xml:space="preserve">-1521696036</t>
  </si>
  <si>
    <t xml:space="preserve">18,0+15,0+15,0+15,0 "- ul. Debřská"</t>
  </si>
  <si>
    <t xml:space="preserve">16,0 "- ul. Hradišťská"</t>
  </si>
  <si>
    <t xml:space="preserve">117</t>
  </si>
  <si>
    <t xml:space="preserve">918 101R01</t>
  </si>
  <si>
    <t xml:space="preserve">Bezbariérový obrubník HK 400/H25-310/1000 - PL</t>
  </si>
  <si>
    <t xml:space="preserve">1107875306</t>
  </si>
  <si>
    <t xml:space="preserve">1+1+1+1 "- ul. Debřská"</t>
  </si>
  <si>
    <t xml:space="preserve">1 "- ul. Hradišťská"</t>
  </si>
  <si>
    <t xml:space="preserve">118</t>
  </si>
  <si>
    <t xml:space="preserve">918 101R02</t>
  </si>
  <si>
    <t xml:space="preserve">Bezabriérový obrubník HK 400/310-330/1000 - NL</t>
  </si>
  <si>
    <t xml:space="preserve">-1161556095</t>
  </si>
  <si>
    <t xml:space="preserve">119</t>
  </si>
  <si>
    <t xml:space="preserve">918 101R03</t>
  </si>
  <si>
    <t xml:space="preserve">Bezabriérový obrubník HK 400/330/1000 - P</t>
  </si>
  <si>
    <t xml:space="preserve">223958113</t>
  </si>
  <si>
    <t xml:space="preserve">14+11+11+11 "- ul. Debřská"</t>
  </si>
  <si>
    <t xml:space="preserve">12 "- ul. Hradišťská"</t>
  </si>
  <si>
    <t xml:space="preserve">120</t>
  </si>
  <si>
    <t xml:space="preserve">918 101R04</t>
  </si>
  <si>
    <t xml:space="preserve">Bezbariérový obrubník HK 400/330-310/1000 - NP</t>
  </si>
  <si>
    <t xml:space="preserve">182403396</t>
  </si>
  <si>
    <t xml:space="preserve">121</t>
  </si>
  <si>
    <t xml:space="preserve">918 101R05</t>
  </si>
  <si>
    <t xml:space="preserve">Bezbariérový obrubník HK 400/310-H25/1000 - PP</t>
  </si>
  <si>
    <t xml:space="preserve">33312784</t>
  </si>
  <si>
    <t xml:space="preserve">R96</t>
  </si>
  <si>
    <t xml:space="preserve">Bourání konstrukcí vozovek</t>
  </si>
  <si>
    <t xml:space="preserve">122</t>
  </si>
  <si>
    <t xml:space="preserve">113154464.1</t>
  </si>
  <si>
    <t xml:space="preserve">Frézování živičného krytu tl 110 mm pruh š 2 m pl přes 10000 m2 s překážkami v trase</t>
  </si>
  <si>
    <t xml:space="preserve">994875339</t>
  </si>
  <si>
    <t xml:space="preserve">8720,0 "- extravilán"</t>
  </si>
  <si>
    <t xml:space="preserve">4270,0+5910,0 "- ul. Debřská"</t>
  </si>
  <si>
    <t xml:space="preserve">6295,0 "- ul. Hradišťská"</t>
  </si>
  <si>
    <t xml:space="preserve">123</t>
  </si>
  <si>
    <t xml:space="preserve">113107245</t>
  </si>
  <si>
    <t xml:space="preserve">Odstranění podkladu pl přes 200 m2 živičných tl 250 mm</t>
  </si>
  <si>
    <t xml:space="preserve">-1884890336</t>
  </si>
  <si>
    <t xml:space="preserve">Odbourání přebytečných ploch nabo ploch pro nové konstrukce po frézování</t>
  </si>
  <si>
    <t xml:space="preserve">8720,0-6530,0 "- extravilán"</t>
  </si>
  <si>
    <t xml:space="preserve">(4270,0+5910,0)-4790,0 "- ul. Debřská"</t>
  </si>
  <si>
    <t xml:space="preserve">6295,0-5240,0 "- ul. Hradišťská"</t>
  </si>
  <si>
    <t xml:space="preserve">124</t>
  </si>
  <si>
    <t xml:space="preserve">113107232</t>
  </si>
  <si>
    <t xml:space="preserve">Odstranění podkladu pl přes 200 m2 z betonu prostého tl 300 mm</t>
  </si>
  <si>
    <t xml:space="preserve">-658722297</t>
  </si>
  <si>
    <t xml:space="preserve">Podkladní vrstva komunikace pro aut. dopravu:</t>
  </si>
  <si>
    <t xml:space="preserve">125</t>
  </si>
  <si>
    <t xml:space="preserve">113107223</t>
  </si>
  <si>
    <t xml:space="preserve">Odstranění podkladu pl přes 200 m2 z kameniva drceného tl 300 mm</t>
  </si>
  <si>
    <t xml:space="preserve">1032361480</t>
  </si>
  <si>
    <t xml:space="preserve">126</t>
  </si>
  <si>
    <t xml:space="preserve">113202111</t>
  </si>
  <si>
    <t xml:space="preserve">Vytrhání obrub krajníků obrubníků stojatých</t>
  </si>
  <si>
    <t xml:space="preserve">2011575681</t>
  </si>
  <si>
    <t xml:space="preserve">34,0+70,0+73,0+146,0+95,0+2*8,0+76,0+9,0+10,0+9,0+31,0+10,0+28,0+133,0+34,0+60,0+23,0+26,0 "- ul. Debřská"</t>
  </si>
  <si>
    <t xml:space="preserve">20,0+16,0 "- ul. Hradišťská"</t>
  </si>
  <si>
    <t xml:space="preserve">R97</t>
  </si>
  <si>
    <t xml:space="preserve">Ostatní bourací práce</t>
  </si>
  <si>
    <t xml:space="preserve">127</t>
  </si>
  <si>
    <t xml:space="preserve">113204R11</t>
  </si>
  <si>
    <t xml:space="preserve">Odstarnění kompletních uličních vpustí typu TBV - Q450 včetně rámů a přípojek</t>
  </si>
  <si>
    <t xml:space="preserve">-1975719458</t>
  </si>
  <si>
    <t xml:space="preserve">21 "- ul. Debřská"</t>
  </si>
  <si>
    <t xml:space="preserve">24 "- ul. Hradišťská"</t>
  </si>
  <si>
    <t xml:space="preserve">128</t>
  </si>
  <si>
    <t xml:space="preserve">966006132</t>
  </si>
  <si>
    <t xml:space="preserve">Odstranění značek dopravních nebo orientačních se sloupky s betonovými patkami</t>
  </si>
  <si>
    <t xml:space="preserve">-1495143006</t>
  </si>
  <si>
    <t xml:space="preserve">129</t>
  </si>
  <si>
    <t xml:space="preserve">966005211</t>
  </si>
  <si>
    <t xml:space="preserve">Rozebrání a odstranění silničního zábradlí se sloupky osazenými do říms nebo krycích desek</t>
  </si>
  <si>
    <t xml:space="preserve">440287456</t>
  </si>
  <si>
    <t xml:space="preserve">6,0 "- extravilán"</t>
  </si>
  <si>
    <t xml:space="preserve">130</t>
  </si>
  <si>
    <t xml:space="preserve">961044111</t>
  </si>
  <si>
    <t xml:space="preserve">Bourání základů z betonu prostého</t>
  </si>
  <si>
    <t xml:space="preserve">-1554954077</t>
  </si>
  <si>
    <t xml:space="preserve">drobné objekty</t>
  </si>
  <si>
    <t xml:space="preserve">18,50 "- extravilán"</t>
  </si>
  <si>
    <t xml:space="preserve">R98</t>
  </si>
  <si>
    <t xml:space="preserve">Vodorovné dopravní značení</t>
  </si>
  <si>
    <t xml:space="preserve">131</t>
  </si>
  <si>
    <t xml:space="preserve">915611111</t>
  </si>
  <si>
    <t xml:space="preserve">Předznačení vodorovného liniového značení</t>
  </si>
  <si>
    <t xml:space="preserve">918775971</t>
  </si>
  <si>
    <t xml:space="preserve">3107,000 "- pro čáry š. 0,125 mm"</t>
  </si>
  <si>
    <t xml:space="preserve">6005,000 "- pro čáry š. 0,250 mm"</t>
  </si>
  <si>
    <t xml:space="preserve">132</t>
  </si>
  <si>
    <t xml:space="preserve">915111111</t>
  </si>
  <si>
    <t xml:space="preserve">Vodorovné dopravní značení šířky 125 mm bílou barvou dělící čáry souvislé</t>
  </si>
  <si>
    <t xml:space="preserve">-1337367331</t>
  </si>
  <si>
    <t xml:space="preserve">Podklad plastu</t>
  </si>
  <si>
    <t xml:space="preserve">2310,0+555,0 "- dělící"</t>
  </si>
  <si>
    <t xml:space="preserve">242,0 "- pro park. stání"</t>
  </si>
  <si>
    <t xml:space="preserve">133</t>
  </si>
  <si>
    <t xml:space="preserve">915121111</t>
  </si>
  <si>
    <t xml:space="preserve">Vodorovné dopravní značení šířky 250 mm bílou barvou vodící čáry</t>
  </si>
  <si>
    <t xml:space="preserve">-1306973138</t>
  </si>
  <si>
    <t xml:space="preserve">2*2400,0+620,0+585,0 "- vodící proužek"</t>
  </si>
  <si>
    <t xml:space="preserve">134</t>
  </si>
  <si>
    <t xml:space="preserve">915211112</t>
  </si>
  <si>
    <t xml:space="preserve">Vodorovné dopravní značení retroreflexním bílým plastem dělící čáry souvislé šířky 125 mm</t>
  </si>
  <si>
    <t xml:space="preserve">-1287035450</t>
  </si>
  <si>
    <t xml:space="preserve">135</t>
  </si>
  <si>
    <t xml:space="preserve">915221112</t>
  </si>
  <si>
    <t xml:space="preserve">Vodorovné dopravní značení bílým plastem vodící čáry šířky 250 mm retroreflexní</t>
  </si>
  <si>
    <t xml:space="preserve">-284558885</t>
  </si>
  <si>
    <t xml:space="preserve">136</t>
  </si>
  <si>
    <t xml:space="preserve">915621111</t>
  </si>
  <si>
    <t xml:space="preserve">Předznačení vodorovného plošného značení</t>
  </si>
  <si>
    <t xml:space="preserve">596075123</t>
  </si>
  <si>
    <t xml:space="preserve">185,0+99,0</t>
  </si>
  <si>
    <t xml:space="preserve">137</t>
  </si>
  <si>
    <t xml:space="preserve">915131111</t>
  </si>
  <si>
    <t xml:space="preserve">Vodorovné dopravní značení bílou barvou přechody pro chodce, šipky, symboly</t>
  </si>
  <si>
    <t xml:space="preserve">1492276057</t>
  </si>
  <si>
    <t xml:space="preserve">podklad plastu</t>
  </si>
  <si>
    <t xml:space="preserve">14,0+7,50+7,0+3,50+11,0+14,0 "- stíny"</t>
  </si>
  <si>
    <t xml:space="preserve">(6*6+8+5+6+9)*0,50*4,0 "- přechody"</t>
  </si>
  <si>
    <t xml:space="preserve">138</t>
  </si>
  <si>
    <t xml:space="preserve">915231112</t>
  </si>
  <si>
    <t xml:space="preserve">Vodorovné dopravní značení retroreflexním bílým plastem přechody pro chodce, šipky nebo symboly</t>
  </si>
  <si>
    <t xml:space="preserve">-1929387261</t>
  </si>
  <si>
    <t xml:space="preserve">139</t>
  </si>
  <si>
    <t xml:space="preserve">915231116</t>
  </si>
  <si>
    <t xml:space="preserve">Vodorovné dopravní značení retroreflexním žlutým plastem přechody pro chodce, šipky nebo symboly</t>
  </si>
  <si>
    <t xml:space="preserve">1796384137</t>
  </si>
  <si>
    <t xml:space="preserve">6*16,50 "- BUS zastávka"</t>
  </si>
  <si>
    <t xml:space="preserve">R99</t>
  </si>
  <si>
    <t xml:space="preserve">Svislé dopravní značení</t>
  </si>
  <si>
    <t xml:space="preserve">140</t>
  </si>
  <si>
    <t xml:space="preserve">914511112</t>
  </si>
  <si>
    <t xml:space="preserve">Montáž sloupku dopravních značek délky do 3,5 m s betonovým základem a patkou</t>
  </si>
  <si>
    <t xml:space="preserve">651468261</t>
  </si>
  <si>
    <t xml:space="preserve">4 "- Pro 1 značku na krátký sloupek"</t>
  </si>
  <si>
    <t xml:space="preserve">(35+11) "- Pro 1 značku na 1 sloupek"</t>
  </si>
  <si>
    <t xml:space="preserve">(15+1) "- Pro 2 značky na 1 sloupkek"</t>
  </si>
  <si>
    <t xml:space="preserve">(5+2) "- Pro 3 značky na 1 sloupkek"</t>
  </si>
  <si>
    <t xml:space="preserve">2*10 "- Pro 1 značku na 2 sloupky"</t>
  </si>
  <si>
    <t xml:space="preserve">141</t>
  </si>
  <si>
    <t xml:space="preserve">404459R00</t>
  </si>
  <si>
    <t xml:space="preserve">sloupek k silničním dopravním značkám pozinkovaný D 70 mm</t>
  </si>
  <si>
    <t xml:space="preserve">461342783</t>
  </si>
  <si>
    <t xml:space="preserve">Uvažovaná podchodná výška - 2,5 m</t>
  </si>
  <si>
    <t xml:space="preserve">(1,5+0,5)*4 "- Pro 1 značku na krátký sloupek"</t>
  </si>
  <si>
    <t xml:space="preserve">(2,5+0,5+0,5)*(35+11) "- Pro 1 značku na 1 sloupek"</t>
  </si>
  <si>
    <t xml:space="preserve">(2,5+0,5+2*0,5)*(15+1) "- Pro 2 značky na 1 sloupkek"</t>
  </si>
  <si>
    <t xml:space="preserve">(2,5+0,5+3*0,5)*(5+2) "- Pro 3 značky na 1 sloupkek"</t>
  </si>
  <si>
    <t xml:space="preserve">(2,5+0,5+0,5)*2*10 "- Pro 1 značku na 2 sloupky"</t>
  </si>
  <si>
    <t xml:space="preserve">142</t>
  </si>
  <si>
    <t xml:space="preserve">914111111</t>
  </si>
  <si>
    <t xml:space="preserve">Montáž svislé dopravní značky do velikosti 1 m2 objímkami na sloupek nebo konzolu</t>
  </si>
  <si>
    <t xml:space="preserve">332727407</t>
  </si>
  <si>
    <t xml:space="preserve">143</t>
  </si>
  <si>
    <t xml:space="preserve">404440001</t>
  </si>
  <si>
    <t xml:space="preserve">značka dopravní svislá A12 FeZn NK 700 mm - reflexní tř.2</t>
  </si>
  <si>
    <t xml:space="preserve">-1704083930</t>
  </si>
  <si>
    <t xml:space="preserve">144</t>
  </si>
  <si>
    <t xml:space="preserve">404441101</t>
  </si>
  <si>
    <t xml:space="preserve">značka dopravní svislá B13 FeZn NK 700 mm - reflexní tř.2</t>
  </si>
  <si>
    <t xml:space="preserve">2036661172</t>
  </si>
  <si>
    <t xml:space="preserve">145</t>
  </si>
  <si>
    <t xml:space="preserve">404441102</t>
  </si>
  <si>
    <t xml:space="preserve">značka dopravní svislá B20a FeZn NK 700 mm - reflexní tř.2</t>
  </si>
  <si>
    <t xml:space="preserve">-837290131</t>
  </si>
  <si>
    <t xml:space="preserve">146</t>
  </si>
  <si>
    <t xml:space="preserve">404441103</t>
  </si>
  <si>
    <t xml:space="preserve">značka dopravní svislá B28 FeZn NK 700 mm - reflexní tř.2</t>
  </si>
  <si>
    <t xml:space="preserve">-1617061025</t>
  </si>
  <si>
    <t xml:space="preserve">147</t>
  </si>
  <si>
    <t xml:space="preserve">404442101</t>
  </si>
  <si>
    <t xml:space="preserve">značka dopravní svislá C4a FeZn NK 700 mm - reflexní tř.2</t>
  </si>
  <si>
    <t xml:space="preserve">514225680</t>
  </si>
  <si>
    <t xml:space="preserve">148</t>
  </si>
  <si>
    <t xml:space="preserve">404442301</t>
  </si>
  <si>
    <t xml:space="preserve">značka dopravní svislá E2b FeZn NK 500 x 500 mm - reflexní tř.2</t>
  </si>
  <si>
    <t xml:space="preserve">2114936804</t>
  </si>
  <si>
    <t xml:space="preserve">149</t>
  </si>
  <si>
    <t xml:space="preserve">404443321</t>
  </si>
  <si>
    <t xml:space="preserve">značka dopravní svislá E8d FeZn NK 500 x 150 mm - reflexní tř.2</t>
  </si>
  <si>
    <t xml:space="preserve">236763318</t>
  </si>
  <si>
    <t xml:space="preserve">150</t>
  </si>
  <si>
    <t xml:space="preserve">404443160</t>
  </si>
  <si>
    <t xml:space="preserve">značka svislá FeZn NK 500 X 300 mm</t>
  </si>
  <si>
    <t xml:space="preserve">-468407814</t>
  </si>
  <si>
    <t xml:space="preserve">151</t>
  </si>
  <si>
    <t xml:space="preserve">404442561</t>
  </si>
  <si>
    <t xml:space="preserve">značka dopravní svislá IJ2 FeZn NK 500 x 700 mm - reflexní tř.2</t>
  </si>
  <si>
    <t xml:space="preserve">369406186</t>
  </si>
  <si>
    <t xml:space="preserve">152</t>
  </si>
  <si>
    <t xml:space="preserve">404442562</t>
  </si>
  <si>
    <t xml:space="preserve">značka dopravní svislá IJ14c FeZn NK 500 x 700 mm - reflexní tř.2</t>
  </si>
  <si>
    <t xml:space="preserve">967183099</t>
  </si>
  <si>
    <t xml:space="preserve">153</t>
  </si>
  <si>
    <t xml:space="preserve">404442302</t>
  </si>
  <si>
    <t xml:space="preserve">značka dopravní svislá IP6 FeZn NK 500 x 500 mm - reflexní tř.2</t>
  </si>
  <si>
    <t xml:space="preserve">-708351546</t>
  </si>
  <si>
    <t xml:space="preserve">154</t>
  </si>
  <si>
    <t xml:space="preserve">404440002</t>
  </si>
  <si>
    <t xml:space="preserve">značka dopravní svislá P1 FeZn NK 700 mm - reflexní tř.2</t>
  </si>
  <si>
    <t xml:space="preserve">43381769</t>
  </si>
  <si>
    <t xml:space="preserve">155</t>
  </si>
  <si>
    <t xml:space="preserve">404442303</t>
  </si>
  <si>
    <t xml:space="preserve">značka dopravní svislá P2 FeZn NK 500 x 500 mm - reflexní tř.2</t>
  </si>
  <si>
    <t xml:space="preserve">-474527995</t>
  </si>
  <si>
    <t xml:space="preserve">156</t>
  </si>
  <si>
    <t xml:space="preserve">404440521</t>
  </si>
  <si>
    <t xml:space="preserve">značka dopravní svislá P6 FeZn NK 700 mm - reflexní tř.2</t>
  </si>
  <si>
    <t xml:space="preserve">1406454386</t>
  </si>
  <si>
    <t xml:space="preserve">157</t>
  </si>
  <si>
    <t xml:space="preserve">404442951</t>
  </si>
  <si>
    <t xml:space="preserve">značka dopravní svislá IS12a FeZn NK 1000 x 500 mm - reflexní tř.2</t>
  </si>
  <si>
    <t xml:space="preserve">1016045848</t>
  </si>
  <si>
    <t xml:space="preserve">158</t>
  </si>
  <si>
    <t xml:space="preserve">404442952</t>
  </si>
  <si>
    <t xml:space="preserve">značka dopravní svislá IS12b FeZn NK 1000 x 500 mm - reflexní tř.2</t>
  </si>
  <si>
    <t xml:space="preserve">486899571</t>
  </si>
  <si>
    <t xml:space="preserve">159</t>
  </si>
  <si>
    <t xml:space="preserve">404442801</t>
  </si>
  <si>
    <t xml:space="preserve">značka dopravní svislá IS3a FeZn NK 1100 (1350) x 330 mm - reflexní tř.2</t>
  </si>
  <si>
    <t xml:space="preserve">-465831145</t>
  </si>
  <si>
    <t xml:space="preserve">160</t>
  </si>
  <si>
    <t xml:space="preserve">404442851</t>
  </si>
  <si>
    <t xml:space="preserve">značka dopravní svislá IS3b FeZn NK 1100 (1350) x 500 mm - reflexní tř.2</t>
  </si>
  <si>
    <t xml:space="preserve">-853144561</t>
  </si>
  <si>
    <t xml:space="preserve">161</t>
  </si>
  <si>
    <t xml:space="preserve">404442802</t>
  </si>
  <si>
    <t xml:space="preserve">značka dopravní svislá IS3c FeZn NK 1100 (1350) x 330 mm - reflexní tř.2</t>
  </si>
  <si>
    <t xml:space="preserve">411835261</t>
  </si>
  <si>
    <t xml:space="preserve">162</t>
  </si>
  <si>
    <t xml:space="preserve">914111121</t>
  </si>
  <si>
    <t xml:space="preserve">Montáž svislé dopravní značky do velikosti 2 m2 objímkami na sloupek nebo konzolu</t>
  </si>
  <si>
    <t xml:space="preserve">1589960493</t>
  </si>
  <si>
    <t xml:space="preserve">163</t>
  </si>
  <si>
    <t xml:space="preserve">404442701</t>
  </si>
  <si>
    <t xml:space="preserve">značka dopravní svislá IP25a FeZn NK 1000 x 1500 mm - reflexní tř.2</t>
  </si>
  <si>
    <t xml:space="preserve">-625116050</t>
  </si>
  <si>
    <t xml:space="preserve">164</t>
  </si>
  <si>
    <t xml:space="preserve">404442702</t>
  </si>
  <si>
    <t xml:space="preserve">značka dopravní svislá IP25b FeZn NK 1000 x 1500 mm - reflexní tř.2</t>
  </si>
  <si>
    <t xml:space="preserve">1132812030</t>
  </si>
  <si>
    <t xml:space="preserve">165</t>
  </si>
  <si>
    <t xml:space="preserve">914001111</t>
  </si>
  <si>
    <t xml:space="preserve">Osazení a montáž označníku zastávek do dvou betonových patek na kotevní šrouby</t>
  </si>
  <si>
    <t xml:space="preserve">708442735</t>
  </si>
  <si>
    <t xml:space="preserve">166</t>
  </si>
  <si>
    <t xml:space="preserve">404459R02</t>
  </si>
  <si>
    <t xml:space="preserve">zastávkový označník, zinkovaná ocel. uzavřená konstrukce opatřená práškovou vypal. barvou RAL 7016 nese terč (50 x 50 cm) a štítek označení linek (50 x 20 cm) z ocelového plechu, s nosičem jízdních řádů (65 x 30 cm) a s odpadkovým košem z perfor. plechu</t>
  </si>
  <si>
    <t xml:space="preserve">1769290266</t>
  </si>
  <si>
    <t xml:space="preserve">167</t>
  </si>
  <si>
    <t xml:space="preserve">912211111</t>
  </si>
  <si>
    <t xml:space="preserve">Montáž směrového sloupku silničního plastového prosté uložení bez betonového základu</t>
  </si>
  <si>
    <t xml:space="preserve">1840070765</t>
  </si>
  <si>
    <t xml:space="preserve">168</t>
  </si>
  <si>
    <t xml:space="preserve">404451580</t>
  </si>
  <si>
    <t xml:space="preserve">sloupek silniční plastový s odrazovými skly směrový 1200 mm</t>
  </si>
  <si>
    <t xml:space="preserve">-1247142192</t>
  </si>
  <si>
    <t xml:space="preserve">Přesun hmot</t>
  </si>
  <si>
    <t xml:space="preserve">169</t>
  </si>
  <si>
    <t xml:space="preserve">979082R14</t>
  </si>
  <si>
    <t xml:space="preserve">Vodorovná doprava suti na skládku</t>
  </si>
  <si>
    <t xml:space="preserve">-2044553132</t>
  </si>
  <si>
    <t xml:space="preserve">173</t>
  </si>
  <si>
    <t xml:space="preserve">997013831</t>
  </si>
  <si>
    <t xml:space="preserve">Poplatek za uložení stavebního směsného odpadu na skládce (skládkovné)</t>
  </si>
  <si>
    <t xml:space="preserve">-1623222305</t>
  </si>
  <si>
    <t xml:space="preserve">16,792+7,600</t>
  </si>
  <si>
    <t xml:space="preserve">174</t>
  </si>
  <si>
    <t xml:space="preserve">997221815</t>
  </si>
  <si>
    <t xml:space="preserve">Poplatek za uložení betonového odpadu na skládce (skládkovné)</t>
  </si>
  <si>
    <t xml:space="preserve">-68903667</t>
  </si>
  <si>
    <t xml:space="preserve">3222,500+37,000+188,395</t>
  </si>
  <si>
    <t xml:space="preserve">175</t>
  </si>
  <si>
    <t xml:space="preserve">997221845</t>
  </si>
  <si>
    <t xml:space="preserve">Poplatek za uložení odpadu z asfaltových povrchů na skládce (skládkovné)</t>
  </si>
  <si>
    <t xml:space="preserve">-2049561488</t>
  </si>
  <si>
    <t xml:space="preserve">5025,570 "- asfaltové kry - bez frézovaného asf."</t>
  </si>
  <si>
    <t xml:space="preserve">176</t>
  </si>
  <si>
    <t xml:space="preserve">997221855</t>
  </si>
  <si>
    <t xml:space="preserve">Poplatek za uložení odpadu z kameniva na skládce (skládkovné)</t>
  </si>
  <si>
    <t xml:space="preserve">-656731127</t>
  </si>
  <si>
    <t xml:space="preserve">171</t>
  </si>
  <si>
    <t xml:space="preserve">998225111</t>
  </si>
  <si>
    <t xml:space="preserve">Přesun hmot pro pozemní komunikace s krytem z kamene, monolitickým betonovým nebo živičným</t>
  </si>
  <si>
    <t xml:space="preserve">1630869628</t>
  </si>
  <si>
    <t xml:space="preserve">SO.110a_1 - SO.110a_1- Komunikace - propustky</t>
  </si>
  <si>
    <t xml:space="preserve">      R16 - Zemní práce pro trubní propustek</t>
  </si>
  <si>
    <t xml:space="preserve">      R25 - Podkladní konstrukce</t>
  </si>
  <si>
    <t xml:space="preserve">    3 - Svislé a kompletní konstrukce</t>
  </si>
  <si>
    <t xml:space="preserve">      R34 - Kaliště</t>
  </si>
  <si>
    <t xml:space="preserve">      R36 - Propustky</t>
  </si>
  <si>
    <t xml:space="preserve">      R37 - Propustek - hospodářský sjezd</t>
  </si>
  <si>
    <t xml:space="preserve">      R39 - Ostatní doplňkové konstrukce</t>
  </si>
  <si>
    <t xml:space="preserve">    4 - Vodorovné konstrukce</t>
  </si>
  <si>
    <t xml:space="preserve">      R41 - Podkladní betonová deska</t>
  </si>
  <si>
    <t xml:space="preserve">      R43 - Zadláždění koryta vodoteče</t>
  </si>
  <si>
    <t xml:space="preserve">    7 - Izolace</t>
  </si>
  <si>
    <t xml:space="preserve">      R72 - Hydroizolace</t>
  </si>
  <si>
    <t xml:space="preserve">      R98 - Lešení a pomocné konstrukce při výstavbě</t>
  </si>
  <si>
    <t xml:space="preserve">1192383076</t>
  </si>
  <si>
    <t xml:space="preserve">Nakládání pro odvoz na skládku</t>
  </si>
  <si>
    <t xml:space="preserve">126,150 "-v km 0,576 73"</t>
  </si>
  <si>
    <t xml:space="preserve">129,775 "-v km 0,849 08"</t>
  </si>
  <si>
    <t xml:space="preserve">831580276</t>
  </si>
  <si>
    <t xml:space="preserve">413525275</t>
  </si>
  <si>
    <t xml:space="preserve">255,925*1,850 "- viz. položka č. 162301R02 - Vodorovné přemístění na skládku"</t>
  </si>
  <si>
    <t xml:space="preserve">Úprava pláně v hornině tř. 1 až 4 se zhutněním</t>
  </si>
  <si>
    <t xml:space="preserve">996211288</t>
  </si>
  <si>
    <t xml:space="preserve">pod propustkem:</t>
  </si>
  <si>
    <t xml:space="preserve">2,10*11,80 "-v km 0,576 73"</t>
  </si>
  <si>
    <t xml:space="preserve">2,10*11,80 "-v km 0,849 08"</t>
  </si>
  <si>
    <t xml:space="preserve">Pod kalištěm:</t>
  </si>
  <si>
    <t xml:space="preserve">2,90*2,40 "-v km 0,576 73"</t>
  </si>
  <si>
    <t xml:space="preserve">2,90*2,40 "-v km 0,849 08"</t>
  </si>
  <si>
    <t xml:space="preserve">R16</t>
  </si>
  <si>
    <t xml:space="preserve">Zemní práce pro trubní propustek</t>
  </si>
  <si>
    <t xml:space="preserve">131201102</t>
  </si>
  <si>
    <t xml:space="preserve">Hloubení jam nezapažených v hornině tř. 3 objemu do 1000 m3</t>
  </si>
  <si>
    <t xml:space="preserve">-149449972</t>
  </si>
  <si>
    <t xml:space="preserve">Uvažováno s 80,0% ve tř. 3 a 20,0% ve tř. 4</t>
  </si>
  <si>
    <t xml:space="preserve">8,70*14,50*0,80 "-v km 0,576 73"</t>
  </si>
  <si>
    <t xml:space="preserve">8,95*14,50*0,80 "-v km 0,849 08"</t>
  </si>
  <si>
    <t xml:space="preserve">2112977751</t>
  </si>
  <si>
    <t xml:space="preserve">204,740 "- viz. pol. č. 131201102 - Hloubení jam tř.3 do 1000 m3"</t>
  </si>
  <si>
    <t xml:space="preserve">131301102</t>
  </si>
  <si>
    <t xml:space="preserve">Hloubení jam nezapažených v hornině tř. 4 objemu do 1000 m3</t>
  </si>
  <si>
    <t xml:space="preserve">-550721503</t>
  </si>
  <si>
    <t xml:space="preserve">8,70*14,50*0,20 "-v km 0,576 73"</t>
  </si>
  <si>
    <t xml:space="preserve">8,95*14,50*0,20 "-v km 0,849 08"</t>
  </si>
  <si>
    <t xml:space="preserve">-1014217480</t>
  </si>
  <si>
    <t xml:space="preserve">8,70*14,50 "-v km 0,576 73"</t>
  </si>
  <si>
    <t xml:space="preserve">8,95*14,50 "-v km 0,849 08"</t>
  </si>
  <si>
    <t xml:space="preserve">171101111</t>
  </si>
  <si>
    <t xml:space="preserve">Uložení sypaniny z hornin nesoudržných sypkých s vlhkostí l(d) 0,9 v aktivní zóně</t>
  </si>
  <si>
    <t xml:space="preserve">-973230438</t>
  </si>
  <si>
    <t xml:space="preserve">6,10*13,50 "-v km 0,576 73"</t>
  </si>
  <si>
    <t xml:space="preserve">6,45*13,50 "-v km 0,849 08"</t>
  </si>
  <si>
    <t xml:space="preserve">583312000</t>
  </si>
  <si>
    <t xml:space="preserve">kamenivo těžené zásypový materiál</t>
  </si>
  <si>
    <t xml:space="preserve">1551262678</t>
  </si>
  <si>
    <t xml:space="preserve">Uvažovaná spotřeba 2,05 t/m3</t>
  </si>
  <si>
    <t xml:space="preserve">6,10*13,50*2,050 "-v km 0,576 73"</t>
  </si>
  <si>
    <t xml:space="preserve">6,45*13,50*2,050 "-v km 0,849 08"</t>
  </si>
  <si>
    <t xml:space="preserve">181111122</t>
  </si>
  <si>
    <t xml:space="preserve">Plošná úprava terénu do 500 m2 zemina tř 1 až 4 nerovnosti do +/- 150 mm ve svahu do 1:2</t>
  </si>
  <si>
    <t xml:space="preserve">715612498</t>
  </si>
  <si>
    <t xml:space="preserve">Úprava svahů propustků</t>
  </si>
  <si>
    <t xml:space="preserve">2*55,0 "-v km 0,576 73"</t>
  </si>
  <si>
    <t xml:space="preserve">2*55,0 "-v km 0,849 08"</t>
  </si>
  <si>
    <t xml:space="preserve">2*21,0 "- hospodářský propustek"</t>
  </si>
  <si>
    <t xml:space="preserve">R25</t>
  </si>
  <si>
    <t xml:space="preserve">Podkladní konstrukce</t>
  </si>
  <si>
    <t xml:space="preserve">451315115</t>
  </si>
  <si>
    <t xml:space="preserve">Podkladní nebo výplňová vrstva z betonu C 16/20 tl do 100 mm</t>
  </si>
  <si>
    <t xml:space="preserve">1824321141</t>
  </si>
  <si>
    <t xml:space="preserve">Svislé a kompletní konstrukce</t>
  </si>
  <si>
    <t xml:space="preserve">R34</t>
  </si>
  <si>
    <t xml:space="preserve">Kaliště</t>
  </si>
  <si>
    <t xml:space="preserve">279321R11</t>
  </si>
  <si>
    <t xml:space="preserve">Monolitické vtokové kališní jímky ŽB tř. C 30/37 XF4+XC4+XD3</t>
  </si>
  <si>
    <t xml:space="preserve">608459719</t>
  </si>
  <si>
    <t xml:space="preserve">Propustek v km 0,576 73:</t>
  </si>
  <si>
    <t xml:space="preserve">2,0*2,50*0,25 "- deska"</t>
  </si>
  <si>
    <t xml:space="preserve">0,25*2,50*2*1,50+0,25*1,50*2*1,30 "- stěny"</t>
  </si>
  <si>
    <t xml:space="preserve">Propustek v km 0,849 08:</t>
  </si>
  <si>
    <t xml:space="preserve">272361R22</t>
  </si>
  <si>
    <t xml:space="preserve">Výztuž jímek betonářskou ocelí 10 505.9 (R)</t>
  </si>
  <si>
    <t xml:space="preserve">1914746173</t>
  </si>
  <si>
    <t xml:space="preserve">Uvažovaná spotřeba 0,210 t/m3</t>
  </si>
  <si>
    <t xml:space="preserve">2,0*2,50*0,25*0,210 "- deska"</t>
  </si>
  <si>
    <t xml:space="preserve">(0,25*2,50*2*1,50+0,25*1,50*2*1,30)*0,210 "- stěny"</t>
  </si>
  <si>
    <t xml:space="preserve">272351R15</t>
  </si>
  <si>
    <t xml:space="preserve">Zřízení bednění jímek z překližek</t>
  </si>
  <si>
    <t xml:space="preserve">1768572968</t>
  </si>
  <si>
    <t xml:space="preserve">2*(2,0+2,50)*0,25 "- deska"</t>
  </si>
  <si>
    <t xml:space="preserve">2*(2,50*2*1,50+1,50*2*1,30) "- stěny"</t>
  </si>
  <si>
    <t xml:space="preserve">272351R16</t>
  </si>
  <si>
    <t xml:space="preserve">Odstranění bednění jímek z překližek</t>
  </si>
  <si>
    <t xml:space="preserve">819116368</t>
  </si>
  <si>
    <t xml:space="preserve">50,100 "- Viz. pol. č. 272351R15 - Zřízení bednění jímek z překližek"</t>
  </si>
  <si>
    <t xml:space="preserve">334791111</t>
  </si>
  <si>
    <t xml:space="preserve">Prostup v betonových zdech z plastových trub DN do 800</t>
  </si>
  <si>
    <t xml:space="preserve">1557455866</t>
  </si>
  <si>
    <t xml:space="preserve">0,25 "-v km 0,576 73"</t>
  </si>
  <si>
    <t xml:space="preserve">0,25 "-v km 0,849 08"</t>
  </si>
  <si>
    <t xml:space="preserve">931994105</t>
  </si>
  <si>
    <t xml:space="preserve">Těsnění pracovní spáry betonové konstrukce vnitřním pásem "waterstop"</t>
  </si>
  <si>
    <t xml:space="preserve">881549586</t>
  </si>
  <si>
    <t xml:space="preserve">2*(2,25+1,75) "-v km 0,576 73"</t>
  </si>
  <si>
    <t xml:space="preserve">2*(2,25+1,75) "-v km 0,849 08"</t>
  </si>
  <si>
    <t xml:space="preserve">R36</t>
  </si>
  <si>
    <t xml:space="preserve">Propustky</t>
  </si>
  <si>
    <t xml:space="preserve">919521160</t>
  </si>
  <si>
    <t xml:space="preserve">Zřízení silničního propustku z trub betonových nebo ŽB DN 800</t>
  </si>
  <si>
    <t xml:space="preserve">1327413456</t>
  </si>
  <si>
    <t xml:space="preserve">11,0 "-v km 0,576 73"</t>
  </si>
  <si>
    <t xml:space="preserve">11,0 "-v km 0,849 08"</t>
  </si>
  <si>
    <t xml:space="preserve">592211R60</t>
  </si>
  <si>
    <t xml:space="preserve">trouba železobetonová patková DN800 D80x110x17/19 cm</t>
  </si>
  <si>
    <t xml:space="preserve">-1093002162</t>
  </si>
  <si>
    <t xml:space="preserve">8 "-v km 0,576 73"</t>
  </si>
  <si>
    <t xml:space="preserve">8 "-v km 0,849 08"</t>
  </si>
  <si>
    <t xml:space="preserve">592211R65</t>
  </si>
  <si>
    <t xml:space="preserve">šikmá výtoková trouba betonová patková DN800 D80x150/75x17/19 cm</t>
  </si>
  <si>
    <t xml:space="preserve">1650915266</t>
  </si>
  <si>
    <t xml:space="preserve">1 "-v km 0,576 73"</t>
  </si>
  <si>
    <t xml:space="preserve">1 "-v km 0,849 08"</t>
  </si>
  <si>
    <t xml:space="preserve">592211R66</t>
  </si>
  <si>
    <t xml:space="preserve">šikmá vtoková trouba betonová patková DN800 D80x150/75x17/19 cm</t>
  </si>
  <si>
    <t xml:space="preserve">-510547278</t>
  </si>
  <si>
    <t xml:space="preserve">919535555</t>
  </si>
  <si>
    <t xml:space="preserve">Obetonování trubního propustku betonem prostým</t>
  </si>
  <si>
    <t xml:space="preserve">565809076</t>
  </si>
  <si>
    <t xml:space="preserve">klíny u paty trouby</t>
  </si>
  <si>
    <t xml:space="preserve">2*0,11*11,0 "-v km 0,576 73"</t>
  </si>
  <si>
    <t xml:space="preserve">2*0,11*11,0 "-v km 0,849 08"</t>
  </si>
  <si>
    <t xml:space="preserve">R37</t>
  </si>
  <si>
    <t xml:space="preserve">Propustek - hospodářský sjezd</t>
  </si>
  <si>
    <t xml:space="preserve">919442313</t>
  </si>
  <si>
    <t xml:space="preserve">Hospodářský přejezd l 4 m z ŽB trub DN 400 s čely z lomového kamene s převýšením do 1000 mm</t>
  </si>
  <si>
    <t xml:space="preserve">164205315</t>
  </si>
  <si>
    <t xml:space="preserve">1 "- v km cca 0,810 00"</t>
  </si>
  <si>
    <t xml:space="preserve">919492913</t>
  </si>
  <si>
    <t xml:space="preserve">Příplatek ZKD 1 m l nad 4 m hospodářského přejezdu z trub DN 400 z ŽB</t>
  </si>
  <si>
    <t xml:space="preserve">-1219016315</t>
  </si>
  <si>
    <t xml:space="preserve">10,0 "- celková délka propustku 14,0 m"</t>
  </si>
  <si>
    <t xml:space="preserve">R39</t>
  </si>
  <si>
    <t xml:space="preserve">Ostatní doplňkové konstrukce</t>
  </si>
  <si>
    <t xml:space="preserve">430832051</t>
  </si>
  <si>
    <t xml:space="preserve">Montáž podlah, plošin a roštů z PORO roštů a TECHNA roštů uchycení příchytkami</t>
  </si>
  <si>
    <t xml:space="preserve">-539117344</t>
  </si>
  <si>
    <t xml:space="preserve">zakrytí kaliště</t>
  </si>
  <si>
    <t xml:space="preserve">1,50*2,0 "-v km 0,576 73"</t>
  </si>
  <si>
    <t xml:space="preserve">1,50*2,0 "-v km 0,849 08"</t>
  </si>
  <si>
    <t xml:space="preserve">553470362</t>
  </si>
  <si>
    <t xml:space="preserve">rošt podlahový lisovaný PZN velikost 40/3 mm 1500 x 2000 mm s ocelovým zámem z L50/40/4 dvoudílný, uzamykatelný k rámu vložka FAB</t>
  </si>
  <si>
    <t xml:space="preserve">-1697859904</t>
  </si>
  <si>
    <t xml:space="preserve">Vodorovné konstrukce</t>
  </si>
  <si>
    <t xml:space="preserve">R41</t>
  </si>
  <si>
    <t xml:space="preserve">Podkladní betonová deska</t>
  </si>
  <si>
    <t xml:space="preserve">273321118</t>
  </si>
  <si>
    <t xml:space="preserve">Základové desky ze ŽB C 30/37</t>
  </si>
  <si>
    <t xml:space="preserve">-1451727939</t>
  </si>
  <si>
    <t xml:space="preserve">základová deska propustku</t>
  </si>
  <si>
    <t xml:space="preserve">1,60*0,25*11,50 "-v km 0,576 73"</t>
  </si>
  <si>
    <t xml:space="preserve">1,60*0,25*11,50 "-v km 0,849 08"</t>
  </si>
  <si>
    <t xml:space="preserve">273354111</t>
  </si>
  <si>
    <t xml:space="preserve">Bednění základových desek - zřízení</t>
  </si>
  <si>
    <t xml:space="preserve">-498054678</t>
  </si>
  <si>
    <t xml:space="preserve">2*(1,60+11,50)*0,25 "-v km 0,576 73"</t>
  </si>
  <si>
    <t xml:space="preserve">2*(1,60+11,50)*0,25 "-v km 0,849 08"</t>
  </si>
  <si>
    <t xml:space="preserve">273354211</t>
  </si>
  <si>
    <t xml:space="preserve">Bednění základových desek - odstranění</t>
  </si>
  <si>
    <t xml:space="preserve">2001349709</t>
  </si>
  <si>
    <t xml:space="preserve">13,100 "- viz. pol. č. 273354111 - bednění základových desek"</t>
  </si>
  <si>
    <t xml:space="preserve">273361821</t>
  </si>
  <si>
    <t xml:space="preserve">Výztuž základových desek betonářskou ocelí 10 505 (R)</t>
  </si>
  <si>
    <t xml:space="preserve">-609597689</t>
  </si>
  <si>
    <t xml:space="preserve">Uvažovaná spotřeba oceli 0,220 t/m3 betonu</t>
  </si>
  <si>
    <t xml:space="preserve">1,60*0,25*11,50*0,220 "-v km 0,576 73"</t>
  </si>
  <si>
    <t xml:space="preserve">1,60*0,25*11,50*0,220 "-v km 0,849 08"</t>
  </si>
  <si>
    <t xml:space="preserve">R43</t>
  </si>
  <si>
    <t xml:space="preserve">Zadláždění koryta vodoteče</t>
  </si>
  <si>
    <t xml:space="preserve">465513257</t>
  </si>
  <si>
    <t xml:space="preserve">Dlažba svahu u opěr z upraveného lomového žulového kamene LK 25 do lože C 25/30 plochy přes 10 m2</t>
  </si>
  <si>
    <t xml:space="preserve">1076796516</t>
  </si>
  <si>
    <t xml:space="preserve">36,50+1,50*2,50 "-v km 0,576 73"</t>
  </si>
  <si>
    <t xml:space="preserve">41,0+1,50*2,50 "-v km 0,849 08"</t>
  </si>
  <si>
    <t xml:space="preserve">564831111</t>
  </si>
  <si>
    <t xml:space="preserve">Podklad ze štěrkodrtě ŠD tl 100 mm</t>
  </si>
  <si>
    <t xml:space="preserve">-630971548</t>
  </si>
  <si>
    <t xml:space="preserve">(36,50+1,50*2,50)*1,10 "-v km 0,576 73"</t>
  </si>
  <si>
    <t xml:space="preserve">(41,0+1,50*2,50)*1,10 "-v km 0,849 08"</t>
  </si>
  <si>
    <t xml:space="preserve">462511111</t>
  </si>
  <si>
    <t xml:space="preserve">Zához prostoru z lomového kamene</t>
  </si>
  <si>
    <t xml:space="preserve">1862822509</t>
  </si>
  <si>
    <t xml:space="preserve">na výtoku</t>
  </si>
  <si>
    <t xml:space="preserve">1,0*0,80*2,50 "-v km 0,576 73"</t>
  </si>
  <si>
    <t xml:space="preserve">1,0*0,80*2,50 "-v km 0,849 08"</t>
  </si>
  <si>
    <t xml:space="preserve">Izolace</t>
  </si>
  <si>
    <t xml:space="preserve">R72</t>
  </si>
  <si>
    <t xml:space="preserve">Hydroizolace</t>
  </si>
  <si>
    <t xml:space="preserve">711112002</t>
  </si>
  <si>
    <t xml:space="preserve">Provedení izolace proti zemní vlhkosti svislé za studena lakem asfaltovým</t>
  </si>
  <si>
    <t xml:space="preserve">-1363647121</t>
  </si>
  <si>
    <t xml:space="preserve">stěny kaliště:</t>
  </si>
  <si>
    <t xml:space="preserve">(2,50*2*1,50+2,0*2*1,30)  "-v km 0,849 08"</t>
  </si>
  <si>
    <t xml:space="preserve">trouba propustku:</t>
  </si>
  <si>
    <t xml:space="preserve">4,55*11,0 "-v km 0,576 73"</t>
  </si>
  <si>
    <t xml:space="preserve">4,55*11,0 "-v km 0,849 08"</t>
  </si>
  <si>
    <t xml:space="preserve">111613R21</t>
  </si>
  <si>
    <t xml:space="preserve">asfalt stavebně-izolační</t>
  </si>
  <si>
    <t xml:space="preserve">651311584</t>
  </si>
  <si>
    <t xml:space="preserve">Uvažovaná spotřeba 0,0055 t/m2</t>
  </si>
  <si>
    <t xml:space="preserve">125,500*0,0055 "- viz. pol. č. 711112001 Provedení svislé izolace proti zem. vlhkosti - svilslé"</t>
  </si>
  <si>
    <t xml:space="preserve">711412053</t>
  </si>
  <si>
    <t xml:space="preserve">Provedení izolace proti vodě za studena na svislé ploše krystalickou hydroizolací</t>
  </si>
  <si>
    <t xml:space="preserve">1436501523</t>
  </si>
  <si>
    <t xml:space="preserve">1,50*2,0  "- dno kaliště"</t>
  </si>
  <si>
    <t xml:space="preserve">(2,0*2*1,50+1,50*2*1,30) "- stěny"</t>
  </si>
  <si>
    <t xml:space="preserve">245510500</t>
  </si>
  <si>
    <t xml:space="preserve">systém hydroizolační práškový WATERIZOL bal. 5 kg</t>
  </si>
  <si>
    <t xml:space="preserve">36308691</t>
  </si>
  <si>
    <t xml:space="preserve">Uvažovaná spotřeba 2,25 kg/m2</t>
  </si>
  <si>
    <t xml:space="preserve">1,50*2,0*2,250  "- dno kaliště"</t>
  </si>
  <si>
    <t xml:space="preserve">(2,0*2*1,50+1,50*2*1,30)*2,250 "- stěny"</t>
  </si>
  <si>
    <t xml:space="preserve">Lešení a pomocné konstrukce při výstavbě</t>
  </si>
  <si>
    <t xml:space="preserve">421953111</t>
  </si>
  <si>
    <t xml:space="preserve">Dřevěné podlahy mostní dočasné z fošen a hranolů - zřízení</t>
  </si>
  <si>
    <t xml:space="preserve">427982156</t>
  </si>
  <si>
    <t xml:space="preserve">Pomocné plošiny při budování propustků</t>
  </si>
  <si>
    <t xml:space="preserve">1,5*10,0 "-v km 0,576 73"</t>
  </si>
  <si>
    <t xml:space="preserve">1,5*10,0 "-v km 0,849 08"</t>
  </si>
  <si>
    <t xml:space="preserve">421953211</t>
  </si>
  <si>
    <t xml:space="preserve">Dřevěné mostní podlahy dočasné z fošen a hranolů - odstranění</t>
  </si>
  <si>
    <t xml:space="preserve">-408308870</t>
  </si>
  <si>
    <t xml:space="preserve">30,000 "- Viz. pol. č. 421953111 - Dřevěné podlahy dočasné z fošen"</t>
  </si>
  <si>
    <t xml:space="preserve">998153131</t>
  </si>
  <si>
    <t xml:space="preserve">Přesun hmot pro samostatné zdi a valy zděné z cihel, kamene, tvárnic nebo monolitické v do 20 m</t>
  </si>
  <si>
    <t xml:space="preserve">-1564385391</t>
  </si>
  <si>
    <t xml:space="preserve">SO.510 - SO.510 - Přeložka plynovodu</t>
  </si>
  <si>
    <t xml:space="preserve">    R16 - Zemní práce pro plynovod</t>
  </si>
  <si>
    <t xml:space="preserve">M - Práce a dodávky M</t>
  </si>
  <si>
    <t xml:space="preserve">    23-M - Montáže potrubí</t>
  </si>
  <si>
    <t xml:space="preserve">    23-M-1 - Demontáž, opravy a přepojení</t>
  </si>
  <si>
    <t xml:space="preserve">OST - Ostatní</t>
  </si>
  <si>
    <t xml:space="preserve">Zemní práce pro plynovod</t>
  </si>
  <si>
    <t xml:space="preserve">119001421</t>
  </si>
  <si>
    <t xml:space="preserve">Dočasné zajištění kabelů a kabelových tratí ze 3 volně ložených kabelů</t>
  </si>
  <si>
    <t xml:space="preserve">3169460</t>
  </si>
  <si>
    <t xml:space="preserve">119001402</t>
  </si>
  <si>
    <t xml:space="preserve">Dočasné zajištění potrubí ocelového nebo litinového DN do 500</t>
  </si>
  <si>
    <t xml:space="preserve">430347859</t>
  </si>
  <si>
    <t xml:space="preserve">-760108511</t>
  </si>
  <si>
    <t xml:space="preserve">-1963874741</t>
  </si>
  <si>
    <t xml:space="preserve">132202201</t>
  </si>
  <si>
    <t xml:space="preserve">Hloubení rýh š přes 600 do 2000 mm ručním nebo pneum nářadím v soudržných horninách tř. 3</t>
  </si>
  <si>
    <t xml:space="preserve">222718967</t>
  </si>
  <si>
    <t xml:space="preserve">132202209</t>
  </si>
  <si>
    <t xml:space="preserve">Příplatek za lepivost u hloubení rýh š do 2000 mm ručním nebo pneum nářadím v hornině tř. 3</t>
  </si>
  <si>
    <t xml:space="preserve">334897640</t>
  </si>
  <si>
    <t xml:space="preserve">131203101</t>
  </si>
  <si>
    <t xml:space="preserve">Hloubení jam ručním nebo pneum nářadím v soudržných horninách tř. 3</t>
  </si>
  <si>
    <t xml:space="preserve">-574220553</t>
  </si>
  <si>
    <t xml:space="preserve">131203109</t>
  </si>
  <si>
    <t xml:space="preserve">Příplatek za lepivost u hloubení jam ručním nebo pneum nářadím v hornině tř. 3</t>
  </si>
  <si>
    <t xml:space="preserve">501877064</t>
  </si>
  <si>
    <t xml:space="preserve">130001101</t>
  </si>
  <si>
    <t xml:space="preserve">Příplatek za ztížení vykopávky v blízkosti pozemního vedení</t>
  </si>
  <si>
    <t xml:space="preserve">1833208779</t>
  </si>
  <si>
    <t xml:space="preserve">151301101</t>
  </si>
  <si>
    <t xml:space="preserve">Zřízení hnaného pažení a rozepření stěn rýh hl do 2 m</t>
  </si>
  <si>
    <t xml:space="preserve">638366134</t>
  </si>
  <si>
    <t xml:space="preserve">151301111</t>
  </si>
  <si>
    <t xml:space="preserve">Odstranění hnaného pažení a rozepření stěn rýh hl do 2 m</t>
  </si>
  <si>
    <t xml:space="preserve">-510180867</t>
  </si>
  <si>
    <t xml:space="preserve">789467349</t>
  </si>
  <si>
    <t xml:space="preserve">315,60+305,0+70,30</t>
  </si>
  <si>
    <t xml:space="preserve">-853962403</t>
  </si>
  <si>
    <t xml:space="preserve">175101101</t>
  </si>
  <si>
    <t xml:space="preserve">Obsypání potrubí bez prohození sypaniny z hornin tř. 1 až 4 uloženým do 3 m od kraje výkopu</t>
  </si>
  <si>
    <t xml:space="preserve">1759721786</t>
  </si>
  <si>
    <t xml:space="preserve">583373030</t>
  </si>
  <si>
    <t xml:space="preserve">štěrkopísek frakce 0-8</t>
  </si>
  <si>
    <t xml:space="preserve">-148098702</t>
  </si>
  <si>
    <t xml:space="preserve">-1180863523</t>
  </si>
  <si>
    <t xml:space="preserve">1182152085</t>
  </si>
  <si>
    <t xml:space="preserve">164414685</t>
  </si>
  <si>
    <t xml:space="preserve">690,90-443,350</t>
  </si>
  <si>
    <t xml:space="preserve">171201201</t>
  </si>
  <si>
    <t xml:space="preserve">Uložení sypaniny na skládky</t>
  </si>
  <si>
    <t xml:space="preserve">-819860572</t>
  </si>
  <si>
    <t xml:space="preserve">94642634</t>
  </si>
  <si>
    <t xml:space="preserve">1543952722</t>
  </si>
  <si>
    <t xml:space="preserve">998276101</t>
  </si>
  <si>
    <t xml:space="preserve">Přesun hmot pro trubní vedení z trub z plastických hmot otevřený výkop</t>
  </si>
  <si>
    <t xml:space="preserve">-579049356</t>
  </si>
  <si>
    <t xml:space="preserve">Práce a dodávky M</t>
  </si>
  <si>
    <t xml:space="preserve">23-M</t>
  </si>
  <si>
    <t xml:space="preserve">Montáže potrubí</t>
  </si>
  <si>
    <t xml:space="preserve">230180010</t>
  </si>
  <si>
    <t xml:space="preserve">Montáž potrubí plastická hmota trouby PE, PP D 32 mm, tl 2,9 mm</t>
  </si>
  <si>
    <t xml:space="preserve">634141275</t>
  </si>
  <si>
    <t xml:space="preserve">286139210</t>
  </si>
  <si>
    <t xml:space="preserve">potrubí plynovodní ROBUST PIPE z PE 100+, SDR 11, 32 x 3,0 mm</t>
  </si>
  <si>
    <t xml:space="preserve">1474438672</t>
  </si>
  <si>
    <t xml:space="preserve">157,0</t>
  </si>
  <si>
    <t xml:space="preserve">"- Prořez 5,0% -"  157,000*0,05</t>
  </si>
  <si>
    <t xml:space="preserve">230180066</t>
  </si>
  <si>
    <t xml:space="preserve">Montáž trubní díly plastická hmota PE, PP DN 32</t>
  </si>
  <si>
    <t xml:space="preserve">-695600520</t>
  </si>
  <si>
    <t xml:space="preserve">286510001</t>
  </si>
  <si>
    <t xml:space="preserve">Elektrotvarovka, HD-PE koleno 25(32)mm</t>
  </si>
  <si>
    <t xml:space="preserve">256</t>
  </si>
  <si>
    <t xml:space="preserve">1568846346</t>
  </si>
  <si>
    <t xml:space="preserve">286510002</t>
  </si>
  <si>
    <t xml:space="preserve">Elektrotvarovka, HD-PE objímky 25(32)mm</t>
  </si>
  <si>
    <t xml:space="preserve">1538986245</t>
  </si>
  <si>
    <t xml:space="preserve">286510003</t>
  </si>
  <si>
    <t xml:space="preserve">Elektrotvarovka, HD-PE redukce 32/25mm</t>
  </si>
  <si>
    <t xml:space="preserve">1171688047</t>
  </si>
  <si>
    <t xml:space="preserve">286510004</t>
  </si>
  <si>
    <t xml:space="preserve">Elektrotvarovka, přechodový kus HD-PE/ocel. 32/25</t>
  </si>
  <si>
    <t xml:space="preserve">885080330</t>
  </si>
  <si>
    <t xml:space="preserve">230180022</t>
  </si>
  <si>
    <t xml:space="preserve">Montáž potrubí plastická hmota trouby PE, PP D 63 mm, tl 5,7 mm</t>
  </si>
  <si>
    <t xml:space="preserve">386671998</t>
  </si>
  <si>
    <t xml:space="preserve">286139240</t>
  </si>
  <si>
    <t xml:space="preserve">potrubí plynovodní ROBUST PIPE z PE 100+, SDR 11, 63 x 5,8 mm</t>
  </si>
  <si>
    <t xml:space="preserve">1978337126</t>
  </si>
  <si>
    <t xml:space="preserve">309,0</t>
  </si>
  <si>
    <t xml:space="preserve">"- Prořez 5,0% -"  309,000*0,05</t>
  </si>
  <si>
    <t xml:space="preserve">230180069</t>
  </si>
  <si>
    <t xml:space="preserve">Montáž trubní díly plastická hmota PE, PP DN 63</t>
  </si>
  <si>
    <t xml:space="preserve">-144167048</t>
  </si>
  <si>
    <t xml:space="preserve">286530262</t>
  </si>
  <si>
    <t xml:space="preserve">objímka s lehce vyrazitelným dorazem PE100 SDR11 D63</t>
  </si>
  <si>
    <t xml:space="preserve">613026821</t>
  </si>
  <si>
    <t xml:space="preserve">286530002</t>
  </si>
  <si>
    <t xml:space="preserve">Elektrotvarovka, HD-PE koleno 63mm(90-45°)</t>
  </si>
  <si>
    <t xml:space="preserve">-1068150878</t>
  </si>
  <si>
    <t xml:space="preserve">286530001.1</t>
  </si>
  <si>
    <t xml:space="preserve">Elektrotvarovka, HD-PE záslepka 63mm</t>
  </si>
  <si>
    <t xml:space="preserve">1087208877</t>
  </si>
  <si>
    <t xml:space="preserve">286530003</t>
  </si>
  <si>
    <t xml:space="preserve">Elektrotvarovka, HD-PE redukce 63/32mm</t>
  </si>
  <si>
    <t xml:space="preserve">980417474</t>
  </si>
  <si>
    <t xml:space="preserve">286530004.1</t>
  </si>
  <si>
    <t xml:space="preserve">Elektrotvarovka, HD-PE redukce 63/40mm</t>
  </si>
  <si>
    <t xml:space="preserve">-1656250845</t>
  </si>
  <si>
    <t xml:space="preserve">28653005</t>
  </si>
  <si>
    <t xml:space="preserve">Elektrotvarovka, HD-PE T-kus 63/63mm</t>
  </si>
  <si>
    <t xml:space="preserve">1311320393</t>
  </si>
  <si>
    <t xml:space="preserve">28653006</t>
  </si>
  <si>
    <t xml:space="preserve">Elektrotvarovka, HD-PE balonovací tvarovka SPA 63/50mm</t>
  </si>
  <si>
    <t xml:space="preserve">1771095137</t>
  </si>
  <si>
    <t xml:space="preserve">230180060</t>
  </si>
  <si>
    <t xml:space="preserve">Montáž trubní díly plastická hmota PE, PP DN 80</t>
  </si>
  <si>
    <t xml:space="preserve">1689309520</t>
  </si>
  <si>
    <t xml:space="preserve">286550001</t>
  </si>
  <si>
    <t xml:space="preserve">Elektrotvarovka, HD-PE záslepka pro balonovací tvarovku 75</t>
  </si>
  <si>
    <t xml:space="preserve">-2137792000</t>
  </si>
  <si>
    <t xml:space="preserve">286550002</t>
  </si>
  <si>
    <t xml:space="preserve">Elektrotvarovka, HD-PE záslepka pro navrtávací odbočkový T-kus 50</t>
  </si>
  <si>
    <t xml:space="preserve">-194877317</t>
  </si>
  <si>
    <t xml:space="preserve">230180072</t>
  </si>
  <si>
    <t xml:space="preserve">Montáž trubní díly plastická hmota PE, PP D 110 mm, tl 6,2 mm</t>
  </si>
  <si>
    <t xml:space="preserve">982917046</t>
  </si>
  <si>
    <t xml:space="preserve">286530801</t>
  </si>
  <si>
    <t xml:space="preserve">Elektrotvarovka, HD-PE redukce 110/63mm  </t>
  </si>
  <si>
    <t xml:space="preserve">-1236769455</t>
  </si>
  <si>
    <t xml:space="preserve">230180040</t>
  </si>
  <si>
    <t xml:space="preserve">Montáž potrubí plastická hmota trouby PE, PP D 160 mm, tl 9,1 mm</t>
  </si>
  <si>
    <t xml:space="preserve">-784119606</t>
  </si>
  <si>
    <t xml:space="preserve">286139480</t>
  </si>
  <si>
    <t xml:space="preserve">potrubí plynovodní ROBUST PIPE z PE 100+, SDR 17, 160 x 9,5 mm</t>
  </si>
  <si>
    <t xml:space="preserve">1193163134</t>
  </si>
  <si>
    <t xml:space="preserve">270,50</t>
  </si>
  <si>
    <t xml:space="preserve">"- Prořez 5,0% -"  270,500*0,05</t>
  </si>
  <si>
    <t xml:space="preserve">230180078</t>
  </si>
  <si>
    <t xml:space="preserve">Montáž trubní díly plastická hmota PE, PP D 160 mm, tl 9,1 mm</t>
  </si>
  <si>
    <t xml:space="preserve">370552707</t>
  </si>
  <si>
    <t xml:space="preserve">286540001</t>
  </si>
  <si>
    <t xml:space="preserve">Elektrotvarovka, HD-PE objímky 160mm</t>
  </si>
  <si>
    <t xml:space="preserve">-603173613</t>
  </si>
  <si>
    <t xml:space="preserve">286540002</t>
  </si>
  <si>
    <t xml:space="preserve">Elektrotvarovka, HD-PE koleno 160mm(90-11°)</t>
  </si>
  <si>
    <t xml:space="preserve">1784414190</t>
  </si>
  <si>
    <t xml:space="preserve">286540003</t>
  </si>
  <si>
    <t xml:space="preserve">Elektrotvarovka, HD-PE záslepka 160mm</t>
  </si>
  <si>
    <t xml:space="preserve">617669547</t>
  </si>
  <si>
    <t xml:space="preserve">286540004</t>
  </si>
  <si>
    <t xml:space="preserve">Elektrotvarovka, HD-PE redukce 160/110mm</t>
  </si>
  <si>
    <t xml:space="preserve">2061092480</t>
  </si>
  <si>
    <t xml:space="preserve">286540005</t>
  </si>
  <si>
    <t xml:space="preserve">Elektrotvarovka, HD-PE T-kus 160/160mm</t>
  </si>
  <si>
    <t xml:space="preserve">-499253959</t>
  </si>
  <si>
    <t xml:space="preserve">286540006</t>
  </si>
  <si>
    <t xml:space="preserve">Elektrotvarovka, HD-PE balonovací tvarovka SPA 160/65mm</t>
  </si>
  <si>
    <t xml:space="preserve">1960403127</t>
  </si>
  <si>
    <t xml:space="preserve">891249118</t>
  </si>
  <si>
    <t xml:space="preserve">Montáž navrtávacích pasů na potrubí z jakýchkoli trub DN 63</t>
  </si>
  <si>
    <t xml:space="preserve">-1519551351</t>
  </si>
  <si>
    <t xml:space="preserve">28653007</t>
  </si>
  <si>
    <t xml:space="preserve">Elektrotvarovka, HD-PE přípojkový T-kus DAA 63/32(25)mm</t>
  </si>
  <si>
    <t xml:space="preserve">-1097460321</t>
  </si>
  <si>
    <t xml:space="preserve">891319111</t>
  </si>
  <si>
    <t xml:space="preserve">Montáž navrtávacích pasů na potrubí z jakýchkoli trub DN 150</t>
  </si>
  <si>
    <t xml:space="preserve">-1758101115</t>
  </si>
  <si>
    <t xml:space="preserve">422735631</t>
  </si>
  <si>
    <t xml:space="preserve">Elektrotvarovka, HD-PE přípojkový T-kus DAA 160/32mm</t>
  </si>
  <si>
    <t xml:space="preserve">703737198</t>
  </si>
  <si>
    <t xml:space="preserve">422735632</t>
  </si>
  <si>
    <t xml:space="preserve">Elektrotvarovka, HD-PE přípojkový T-kus DAA 160/63mm</t>
  </si>
  <si>
    <t xml:space="preserve">409045885</t>
  </si>
  <si>
    <t xml:space="preserve">722232000</t>
  </si>
  <si>
    <t xml:space="preserve">Montáž kulového kohoutu DN32 na plynové potrubí PE</t>
  </si>
  <si>
    <t xml:space="preserve">1559185598</t>
  </si>
  <si>
    <t xml:space="preserve">551141010</t>
  </si>
  <si>
    <t xml:space="preserve">Kulový kohout mosazný závitový DN 32</t>
  </si>
  <si>
    <t xml:space="preserve">1159078796</t>
  </si>
  <si>
    <t xml:space="preserve">722232008</t>
  </si>
  <si>
    <t xml:space="preserve">Montáž kulového kohoutu DN63 na plynové potrubí PE</t>
  </si>
  <si>
    <t xml:space="preserve">19154187</t>
  </si>
  <si>
    <t xml:space="preserve">551141003</t>
  </si>
  <si>
    <t xml:space="preserve">Kulový kohout PE DN 63 se zemní soupravou</t>
  </si>
  <si>
    <t xml:space="preserve">-1107458898</t>
  </si>
  <si>
    <t xml:space="preserve">210021001</t>
  </si>
  <si>
    <t xml:space="preserve">Zhotovení otvorů v plechu tl do 4 mm čtvercových plochy do 0,010 m2</t>
  </si>
  <si>
    <t xml:space="preserve">-972380680</t>
  </si>
  <si>
    <t xml:space="preserve">341110121</t>
  </si>
  <si>
    <t xml:space="preserve">kabel silový s Cu jádrem CYY 2,5 mm2</t>
  </si>
  <si>
    <t xml:space="preserve">-39056597</t>
  </si>
  <si>
    <t xml:space="preserve">787,000</t>
  </si>
  <si>
    <t xml:space="preserve">"Prořez 5,0% -"  787,000*0,05</t>
  </si>
  <si>
    <t xml:space="preserve">210021063</t>
  </si>
  <si>
    <t xml:space="preserve">Osazení výstražné fólie z PVC</t>
  </si>
  <si>
    <t xml:space="preserve">690944948</t>
  </si>
  <si>
    <t xml:space="preserve">10012</t>
  </si>
  <si>
    <t xml:space="preserve">výstražná fólie perforované žluté barvy š. 200 mm</t>
  </si>
  <si>
    <t xml:space="preserve">765458254</t>
  </si>
  <si>
    <t xml:space="preserve">795,0</t>
  </si>
  <si>
    <t xml:space="preserve">"Prořez 5,0% -"  795,000*0,05</t>
  </si>
  <si>
    <t xml:space="preserve">899713111</t>
  </si>
  <si>
    <t xml:space="preserve">Orientační tabulky na sloupku betonovém nebo ocelovém</t>
  </si>
  <si>
    <t xml:space="preserve">-1791578622</t>
  </si>
  <si>
    <t xml:space="preserve">899401112</t>
  </si>
  <si>
    <t xml:space="preserve">Osazení poklopů litinových šoupátkových</t>
  </si>
  <si>
    <t xml:space="preserve">1925333592</t>
  </si>
  <si>
    <t xml:space="preserve">422913522</t>
  </si>
  <si>
    <t xml:space="preserve">Litinový poklop s nápisem plyn teleskopický s podkladní bet. deskou</t>
  </si>
  <si>
    <t xml:space="preserve">1728562099</t>
  </si>
  <si>
    <t xml:space="preserve">10099</t>
  </si>
  <si>
    <t xml:space="preserve">spojovací a těsnící materiál</t>
  </si>
  <si>
    <t xml:space="preserve">2045301852</t>
  </si>
  <si>
    <t xml:space="preserve">899623151</t>
  </si>
  <si>
    <t xml:space="preserve">Obetonování potrubí nebo zdiva stok betonem prostým tř. C 16/20 otevřený výkop</t>
  </si>
  <si>
    <t xml:space="preserve">-1403573008</t>
  </si>
  <si>
    <t xml:space="preserve">230200116</t>
  </si>
  <si>
    <t xml:space="preserve">Nasunutí potrubní sekce do ocelové chráničky DN 50</t>
  </si>
  <si>
    <t xml:space="preserve">1881848054</t>
  </si>
  <si>
    <t xml:space="preserve">230201101</t>
  </si>
  <si>
    <t xml:space="preserve">Montáž ochranné trubky pro plynovodní vedení DN63</t>
  </si>
  <si>
    <t xml:space="preserve">-1335549052</t>
  </si>
  <si>
    <t xml:space="preserve">286139620</t>
  </si>
  <si>
    <t xml:space="preserve">trubka ochranná pro plyn PEHD 63 x 3,0 mm</t>
  </si>
  <si>
    <t xml:space="preserve">-1441065145</t>
  </si>
  <si>
    <t xml:space="preserve">66,0</t>
  </si>
  <si>
    <t xml:space="preserve">"- Prořez 5,0% -"  66,000*0,05</t>
  </si>
  <si>
    <t xml:space="preserve">230200118</t>
  </si>
  <si>
    <t xml:space="preserve">Nasunutí potrubní sekce do ocelové chráničky DN 100</t>
  </si>
  <si>
    <t xml:space="preserve">1732055048</t>
  </si>
  <si>
    <t xml:space="preserve">230201102</t>
  </si>
  <si>
    <t xml:space="preserve">Montáž ochranné trubky pro plynovodní vedení DN110</t>
  </si>
  <si>
    <t xml:space="preserve">-1695629533</t>
  </si>
  <si>
    <t xml:space="preserve">286139660</t>
  </si>
  <si>
    <t xml:space="preserve">trubka ochranná pro plyn PEHD 110 x 4,2 mm</t>
  </si>
  <si>
    <t xml:space="preserve">-1576434728</t>
  </si>
  <si>
    <t xml:space="preserve">40,0</t>
  </si>
  <si>
    <t xml:space="preserve">"- Prořez 5,0% -"  40,000*0,05</t>
  </si>
  <si>
    <t xml:space="preserve">230200121</t>
  </si>
  <si>
    <t xml:space="preserve">Nasunutí potrubní sekce do ocelové chráničky DN 200</t>
  </si>
  <si>
    <t xml:space="preserve">-2026400920</t>
  </si>
  <si>
    <t xml:space="preserve">230201103</t>
  </si>
  <si>
    <t xml:space="preserve">Montáž ochranné trubky pro plynovodní vedení DN225</t>
  </si>
  <si>
    <t xml:space="preserve">-1393981752</t>
  </si>
  <si>
    <t xml:space="preserve">286139720</t>
  </si>
  <si>
    <t xml:space="preserve">trubka ochranná pro plyn PEHD 225 x 8,6 mm</t>
  </si>
  <si>
    <t xml:space="preserve">-883179158</t>
  </si>
  <si>
    <t xml:space="preserve">7,0</t>
  </si>
  <si>
    <t xml:space="preserve">"- Prořez 5,0% -"  7,000*0,05</t>
  </si>
  <si>
    <t xml:space="preserve">R101</t>
  </si>
  <si>
    <t xml:space="preserve">Odstavení potr. ocel. D100 pomocí 2 bal. soupr.</t>
  </si>
  <si>
    <t xml:space="preserve">-1559361182</t>
  </si>
  <si>
    <t xml:space="preserve">R103</t>
  </si>
  <si>
    <t xml:space="preserve">Odstavení potr. ocel. D150 pomocí 2 bal. soupr.</t>
  </si>
  <si>
    <t xml:space="preserve">996446949</t>
  </si>
  <si>
    <t xml:space="preserve">R201</t>
  </si>
  <si>
    <t xml:space="preserve">Doizolování ocelových spojů a tvarovek izolační páskou Serwivrap</t>
  </si>
  <si>
    <t xml:space="preserve">-977314218</t>
  </si>
  <si>
    <t xml:space="preserve">580506319</t>
  </si>
  <si>
    <t xml:space="preserve">Provedení tlakové zkoušky plynovodu středotlakého</t>
  </si>
  <si>
    <t xml:space="preserve">úsek</t>
  </si>
  <si>
    <t xml:space="preserve">1057394283</t>
  </si>
  <si>
    <t xml:space="preserve">580506300</t>
  </si>
  <si>
    <t xml:space="preserve">Tlaková zkouška potrubí samostatných přípojek dle TPG 702 01</t>
  </si>
  <si>
    <t xml:space="preserve">-1930249192</t>
  </si>
  <si>
    <t xml:space="preserve">23-M-1</t>
  </si>
  <si>
    <t xml:space="preserve">Demontáž, opravy a přepojení</t>
  </si>
  <si>
    <t xml:space="preserve">R901</t>
  </si>
  <si>
    <t xml:space="preserve">Odplynění, proplach inert. plynem, demontáž a odvoz na deponii oc do D200 se skládkovným</t>
  </si>
  <si>
    <t xml:space="preserve">1391635750</t>
  </si>
  <si>
    <t xml:space="preserve">R9102</t>
  </si>
  <si>
    <t xml:space="preserve">Odplynění, proplach inert. plynem, demontáž a odvoz na deponii oc do D100 se skládkovným</t>
  </si>
  <si>
    <t xml:space="preserve">773393984</t>
  </si>
  <si>
    <t xml:space="preserve">R911</t>
  </si>
  <si>
    <t xml:space="preserve">Odplynění, proplach inert. plynem, demontáž a odvoz na deponii oc do D50 se skládkovným</t>
  </si>
  <si>
    <t xml:space="preserve">391860212</t>
  </si>
  <si>
    <t xml:space="preserve">871 16-112</t>
  </si>
  <si>
    <t xml:space="preserve">Dočasná montáž potrubí z plastických hmot, z trub tlakových HD-PE DN 63mm pro propojení trub, vytvoření by-passu (pro DN160 paralelní vedení(PE100), ČSN EN 1555, SDR 11</t>
  </si>
  <si>
    <t xml:space="preserve">-1423591352</t>
  </si>
  <si>
    <t xml:space="preserve">877 16-1121</t>
  </si>
  <si>
    <t xml:space="preserve">Dočasná montáž elektrotvarovek HD-PE, jednoosých, (koleno,objímka,redukce, záslepka) DN 63</t>
  </si>
  <si>
    <t xml:space="preserve">-838919384</t>
  </si>
  <si>
    <t xml:space="preserve">877 16-0121</t>
  </si>
  <si>
    <t xml:space="preserve">Dočasná montáž elektrotvarovek HD-PE, odbočných, (T-kus) DN63mm</t>
  </si>
  <si>
    <t xml:space="preserve">-1557395948</t>
  </si>
  <si>
    <t xml:space="preserve">877 16-0001</t>
  </si>
  <si>
    <t xml:space="preserve">Dočasná montáž elektrotvarovky, balonovací  HD-PE 63/50 (následně zavíčkovat)</t>
  </si>
  <si>
    <t xml:space="preserve">-934593215</t>
  </si>
  <si>
    <t xml:space="preserve">877 17-0001</t>
  </si>
  <si>
    <t xml:space="preserve">Dočasná montáž elektrotvarovky, balonovací, HD-PE 160/65 (následně zavíčkovat)</t>
  </si>
  <si>
    <t xml:space="preserve">-1549605113</t>
  </si>
  <si>
    <t xml:space="preserve">877 18-0001</t>
  </si>
  <si>
    <t xml:space="preserve">Dočasná montáž odbočkového, navrtávacího T-kusu 63/40 (následně zavíčkovat)</t>
  </si>
  <si>
    <t xml:space="preserve">11875126</t>
  </si>
  <si>
    <t xml:space="preserve">877 19-0001</t>
  </si>
  <si>
    <t xml:space="preserve">Dočasná montáž odbočkového, navrtávacího T-kusu 160/63 (následně zavíčkovat)</t>
  </si>
  <si>
    <t xml:space="preserve">754880823</t>
  </si>
  <si>
    <t xml:space="preserve">877 20-0001</t>
  </si>
  <si>
    <t xml:space="preserve">Dočasná montáž záslepka HD-PE, víčko SPAK 75 pro balonovací tvarovku</t>
  </si>
  <si>
    <t xml:space="preserve">-2078218767</t>
  </si>
  <si>
    <t xml:space="preserve">877 21-0001</t>
  </si>
  <si>
    <t xml:space="preserve">Dočasná montáž záslepka HD-PE, víčko K 50 pro dočasný, navrtávací odbočkový T-kus</t>
  </si>
  <si>
    <t xml:space="preserve">1778870288</t>
  </si>
  <si>
    <t xml:space="preserve">OST</t>
  </si>
  <si>
    <t xml:space="preserve">Ostatní</t>
  </si>
  <si>
    <t xml:space="preserve">Pol1</t>
  </si>
  <si>
    <t xml:space="preserve">Geodetické zaměření uložení potrubí a přípojek plynu, dle metodiky RWE STP Net sro.</t>
  </si>
  <si>
    <t xml:space="preserve">2091515377</t>
  </si>
  <si>
    <t xml:space="preserve">R0001</t>
  </si>
  <si>
    <t xml:space="preserve">Vytýčení sítí, polohové a směr zaměření</t>
  </si>
  <si>
    <t xml:space="preserve">hod</t>
  </si>
  <si>
    <t xml:space="preserve">-1915533311</t>
  </si>
  <si>
    <t xml:space="preserve">R0002</t>
  </si>
  <si>
    <t xml:space="preserve">Revize, ostatní náklady </t>
  </si>
  <si>
    <t xml:space="preserve">1280960402</t>
  </si>
  <si>
    <t xml:space="preserve">R00021</t>
  </si>
  <si>
    <t xml:space="preserve">Předání OPZ dodavatelem odběratelům plynu</t>
  </si>
  <si>
    <t xml:space="preserve">-1545387537</t>
  </si>
  <si>
    <t xml:space="preserve">R00022</t>
  </si>
  <si>
    <t xml:space="preserve">Uvedení odb. místa do provozu, revize</t>
  </si>
  <si>
    <t xml:space="preserve">2135489634</t>
  </si>
  <si>
    <t xml:space="preserve">R0004</t>
  </si>
  <si>
    <t xml:space="preserve">Provizorní přístupy do objektu a oplocení staveniště</t>
  </si>
  <si>
    <t xml:space="preserve">-16336106</t>
  </si>
  <si>
    <t xml:space="preserve">R0005</t>
  </si>
  <si>
    <t xml:space="preserve">Kompletační činnost</t>
  </si>
  <si>
    <t xml:space="preserve">-194315935</t>
  </si>
  <si>
    <t xml:space="preserve">R0006</t>
  </si>
  <si>
    <t xml:space="preserve">-1794009159</t>
  </si>
  <si>
    <t xml:space="preserve">R00101</t>
  </si>
  <si>
    <t xml:space="preserve">ochrana dočasného potrubí HD-PE u by-passu v místě probíhající stavby (použít např. ocel. chráničky, vyvěšení, dřevěný kryt, betonové korytka), jako celek pro stavbu</t>
  </si>
  <si>
    <t xml:space="preserve">512</t>
  </si>
  <si>
    <t xml:space="preserve">899655618</t>
  </si>
  <si>
    <t xml:space="preserve">R00102</t>
  </si>
  <si>
    <t xml:space="preserve">ochrana dočasného potrubí HD-PE u by-passu v místě probíhající stavby (ocel. přejezdy, bet. panely), jako celek pro stavbu</t>
  </si>
  <si>
    <t xml:space="preserve">556383309</t>
  </si>
  <si>
    <t xml:space="preserve">B - B- Investice Města Kosmonosy</t>
  </si>
  <si>
    <t xml:space="preserve">GZSb - GZSb - Globál - zařízení staveniště</t>
  </si>
  <si>
    <t xml:space="preserve">SO.110b - SO.110b - Ostatní zpevněné plochy</t>
  </si>
  <si>
    <t xml:space="preserve">      R31 - Svislá izolace</t>
  </si>
  <si>
    <t xml:space="preserve">      R32 - Úprava podezdívek oplocení</t>
  </si>
  <si>
    <t xml:space="preserve">      R33 - Oprava opěrné zídky</t>
  </si>
  <si>
    <t xml:space="preserve">      R35 - Městský mobiliář</t>
  </si>
  <si>
    <t xml:space="preserve">      R56 - Komunikace pro pěší ze zámkové dlažby</t>
  </si>
  <si>
    <t xml:space="preserve">      R57 - Pojížděná komunikace pro pěší ze zámk. dlažby</t>
  </si>
  <si>
    <t xml:space="preserve">      R83 - Mikroštěrbiny</t>
  </si>
  <si>
    <t xml:space="preserve">      R88 - Napojení dešťových svodů</t>
  </si>
  <si>
    <t xml:space="preserve">      R94 - Provizorní komunikace pro pěší</t>
  </si>
  <si>
    <t xml:space="preserve">1160,000*0,25-69,800</t>
  </si>
  <si>
    <t xml:space="preserve">1072,414-50,331 "- pro komunikace"</t>
  </si>
  <si>
    <t xml:space="preserve">92,160-76,800 "- Napojení lapačů splav."</t>
  </si>
  <si>
    <t xml:space="preserve">6,400-5,200 "- Napojení mikroštěrbin"</t>
  </si>
  <si>
    <t xml:space="preserve">69,800 "- ornice"</t>
  </si>
  <si>
    <t xml:space="preserve">50,331 "- pro komunikace"</t>
  </si>
  <si>
    <t xml:space="preserve">76,800 "- Napojení lapačů splav."</t>
  </si>
  <si>
    <t xml:space="preserve">5,200 "- Napojení mikroštěrbin"</t>
  </si>
  <si>
    <t xml:space="preserve">1072,414 "- pro komunikace"</t>
  </si>
  <si>
    <t xml:space="preserve">92,160 "- Napojení lapačů splav."</t>
  </si>
  <si>
    <t xml:space="preserve">6,400 "- Napojení mikroštěrbin"</t>
  </si>
  <si>
    <t xml:space="preserve">1038,643*1,850 "- viz. položka č. 162701105 - Vodorovné přemístění na skládku"</t>
  </si>
  <si>
    <t xml:space="preserve">(22,0+14,0)*1,11 "- ul. Debřská"</t>
  </si>
  <si>
    <t xml:space="preserve">5,0*1,11 "- ul. Hradišťská"</t>
  </si>
  <si>
    <t xml:space="preserve">Komunikace pro pěší - zámková dlažba:</t>
  </si>
  <si>
    <t xml:space="preserve">ul. Debřská:</t>
  </si>
  <si>
    <t xml:space="preserve">(7,0+27,0+39,50+68,0+62,50+19,50+26,0+12,0+51,50+19,0+123,0+63,0+34,50+50,50+67,0+110,0+18,50+40,50+10,0+16,50+42,0+52,0+80,0)*1,05 "- pravá strana"</t>
  </si>
  <si>
    <t xml:space="preserve">(60,50+37,0+36,50+11,0+279,0+46,0+66,0+16,0+52,0+64,0+50,0)*1,05 "- levá strana"</t>
  </si>
  <si>
    <t xml:space="preserve">(60,0+11,0+29,50+29,50+152,50+41,0+3*4,0+20,0)*1,05 "- ul. Hradišťská"</t>
  </si>
  <si>
    <t xml:space="preserve">Pojížděná komunikace pro pěší - zámková dlažba:</t>
  </si>
  <si>
    <t xml:space="preserve">(6,50+7,50+9,0+22,50+10,0+11,50+7,50+13,0+49,50+14,50+28,50+7,50+2*7,0+8,0+(6,0+23,0+13,0+16,50+12,50+2,0+16,0+19,0))*1,05 "- ul. Debřská"</t>
  </si>
  <si>
    <t xml:space="preserve">3,0*1,05 "- ul. Hradišťská"</t>
  </si>
  <si>
    <t xml:space="preserve">39,960*0,68-1520,5*0,30+1091,475*0,42+753,90*0,32+333,375*0,52 "- ul. Debřská"</t>
  </si>
  <si>
    <t xml:space="preserve">5,550*0,61-62,0*0,30+373,275*0,29+3,150*0,49 "- ul. Hradišťská"</t>
  </si>
  <si>
    <t xml:space="preserve">39,960*0,50+(1091,475+753,90)*0,20+333,375*0,20 "- ul. Debřská"</t>
  </si>
  <si>
    <t xml:space="preserve">5,550*0,50+373,275*0,20+3,150*0,20 "- ul. Hradišťská"</t>
  </si>
  <si>
    <t xml:space="preserve">1072,414 "- viz. položka 122202203 - Odkopávky pro silnice"</t>
  </si>
  <si>
    <t xml:space="preserve">Uvažováno s 15,0% objemu:</t>
  </si>
  <si>
    <t xml:space="preserve">1072,414*0,15</t>
  </si>
  <si>
    <t xml:space="preserve">39,960*0,02-1520,5*0,02+1091,475*0,02+753,90*0,03+333,375*0,02 "- ul. Debřská"</t>
  </si>
  <si>
    <t xml:space="preserve">5,550*0,02-62,0*0,02+373,275*0,08+3,150*0,03 "- ul. Hradišťská"</t>
  </si>
  <si>
    <t xml:space="preserve">Napojení lapačů splavenin:</t>
  </si>
  <si>
    <t xml:space="preserve">0,80*1,80*(6,0+12,0+5,0+16,0+11,0) "- ul. Debřská"</t>
  </si>
  <si>
    <t xml:space="preserve">0,80*1,80*(5,0+3,0+4,0+2,0) "- ul. Hradišťská"</t>
  </si>
  <si>
    <t xml:space="preserve">Napojení mikroštěrbiny:</t>
  </si>
  <si>
    <t xml:space="preserve">0,80*1,60*5,0 "- ul. Debřská"</t>
  </si>
  <si>
    <t xml:space="preserve">98,560 "- Viz. pol. č. 132201202 - Hloubení rýh š. do 2000 mm "</t>
  </si>
  <si>
    <t xml:space="preserve">2*1,80*(6,0+12,0+5,0+16,0+11,0) "- ul. Debřská"</t>
  </si>
  <si>
    <t xml:space="preserve">2*1,80*(5,0+3,0+4,0+2,0) "- ul. Hradišťská"</t>
  </si>
  <si>
    <t xml:space="preserve">2*1,60*5,0 "- ul. Debřská"</t>
  </si>
  <si>
    <t xml:space="preserve">246,400 "- Viz. pol. č. 151101101 - Zřízení příložného pažení"</t>
  </si>
  <si>
    <t xml:space="preserve">92,160 "- Napojení lapačů splavenin"</t>
  </si>
  <si>
    <t xml:space="preserve">6,400 "- Napojení mikroštěrbiny"</t>
  </si>
  <si>
    <t xml:space="preserve">0,80*1,50*(6,0+12,0+5,0+16,0+11,0) "- ul. Debřská"</t>
  </si>
  <si>
    <t xml:space="preserve">0,80*1,50*(5,0+3,0+4,0+2,0) "- ul. Hradišťská"</t>
  </si>
  <si>
    <t xml:space="preserve">0,80*1,30*5,0 "- ul. Debřská"</t>
  </si>
  <si>
    <t xml:space="preserve">65,0 "- ul. Debřská"</t>
  </si>
  <si>
    <t xml:space="preserve">0,10*(98,0+40,0+46,0+39,0+27,0+(31,0+61,0+40,0+68,0)) "- ul. Debřská"</t>
  </si>
  <si>
    <t xml:space="preserve">0,10*(16,0+64,0+42,0+40,0+36,0+50,0) "- ul. Hradišťská"</t>
  </si>
  <si>
    <t xml:space="preserve">41,0+33,0+40,0+46,0+32,0+27,0+29,0+15,0+(12,0+10,0+20,0+31,0+61,0+11,0+47,0+18,0+11,0)+100,0 "- ul. Debřská"</t>
  </si>
  <si>
    <t xml:space="preserve">10,0+2,0+64,0+340,0+25,0+40,0+36,0+59,0 "- ul. Hradišťská"</t>
  </si>
  <si>
    <t xml:space="preserve">1160,000 "- Viz. pol. č. 184802211 - Chemické odplevelení před založením kultury"</t>
  </si>
  <si>
    <t xml:space="preserve">181411132</t>
  </si>
  <si>
    <t xml:space="preserve">Založení parkového trávníku výsevem plochy do 1000 m2 ve svahu do 1:2</t>
  </si>
  <si>
    <t xml:space="preserve">0,05*(41,0+33,0+40,0+46,0+32,0+27,0+29,0+15,0+(12,0+10,0+20,0+31,0+61,0+11,0+47,0+18,0+11,0)+100,0) "- ul. Debřská"</t>
  </si>
  <si>
    <t xml:space="preserve">0,05*(10,0+2,0+64,0+340,0+25,0+40,0+36,0+59,0) "- ul. Hradišťská"</t>
  </si>
  <si>
    <t xml:space="preserve">8*PI*0,8*2,5 "- ul. Debřská</t>
  </si>
  <si>
    <t xml:space="preserve">2*PI*0,8*2,5 "- ul. Hradišťská"</t>
  </si>
  <si>
    <t xml:space="preserve">62,831 "- Viz. pol. č. 184807111 - zřízení ochrany stromu bedněním"</t>
  </si>
  <si>
    <t xml:space="preserve">290,0+380,0+2*140,0 "- ul. Debřská"</t>
  </si>
  <si>
    <t xml:space="preserve">2*20,0+5*3,0+2*60,0 "- ul. Hradišťská"</t>
  </si>
  <si>
    <t xml:space="preserve">"Ztratné 5,0% -" 1125,000*0,05</t>
  </si>
  <si>
    <t xml:space="preserve">16*1,50*3,0 "- ul. Debřská</t>
  </si>
  <si>
    <t xml:space="preserve">16 "- ul. Debřská</t>
  </si>
  <si>
    <t xml:space="preserve">"Ztratné 2,0% -" 16,000*0,02</t>
  </si>
  <si>
    <t xml:space="preserve">16*1,50*3,0*1,10 "- ul. Debřská</t>
  </si>
  <si>
    <t xml:space="preserve">4 "- ul. Debřská</t>
  </si>
  <si>
    <t xml:space="preserve">R31</t>
  </si>
  <si>
    <t xml:space="preserve">Svislá izolace</t>
  </si>
  <si>
    <t xml:space="preserve">711132210</t>
  </si>
  <si>
    <t xml:space="preserve">Izolace proti zemní vlhkosti na svislé ploše na sucho pásy TECHNODREN 0851 Z1</t>
  </si>
  <si>
    <t xml:space="preserve">758056157</t>
  </si>
  <si>
    <t xml:space="preserve">Odizolování stávajících objektů při kontaktu s konstrukcí komunikace</t>
  </si>
  <si>
    <t xml:space="preserve">(72,0+26,50+37,0+29,0+36,0+268,0+62,50+43,0+2*6,0+77,50+23,50+38,0+33,0+(63,0+2*6,0+86,0+249,0+69,50+54,0+47,50+202,0)+50,0)*0,50 "- ul. Debřská"</t>
  </si>
  <si>
    <t xml:space="preserve">(5*2,0+23,0+14,0)*0,50 "- ul. Hradišťská"</t>
  </si>
  <si>
    <t xml:space="preserve">283230430</t>
  </si>
  <si>
    <t xml:space="preserve">nopová fólie protivhkostní a drenážní 8 mm v šíři role 1,00 m barva černá</t>
  </si>
  <si>
    <t xml:space="preserve">1086376973</t>
  </si>
  <si>
    <t xml:space="preserve">"překryv a prořez 15,0% -" 819,000*0,15</t>
  </si>
  <si>
    <t xml:space="preserve">283230870</t>
  </si>
  <si>
    <t xml:space="preserve">ukončovací profil pro nopové fólie tl. 8 mm typ "N", tl. 2 mm</t>
  </si>
  <si>
    <t xml:space="preserve">-29747978</t>
  </si>
  <si>
    <t xml:space="preserve">72,0+26,50+37,0+29,0+36,0+268,0+62,50+43,0+2*6,0+77,50+23,50+38,0+33,0+(63,0+2*6,0+86,0+249,0+69,50+54,0+47,50+202,0)+50,0 "- ul. Debřská"</t>
  </si>
  <si>
    <t xml:space="preserve">5*2,0+23,0+14,0 "- ul. Hradišťská"</t>
  </si>
  <si>
    <t xml:space="preserve">"Prořez 5,0% -" 1638,000*0,05</t>
  </si>
  <si>
    <t xml:space="preserve">R32</t>
  </si>
  <si>
    <t xml:space="preserve">Úprava podezdívek oplocení</t>
  </si>
  <si>
    <t xml:space="preserve">348101251</t>
  </si>
  <si>
    <t xml:space="preserve">Výšková úprava vrat a vrátek k oplocení na ocelové sloupky do 10 m2</t>
  </si>
  <si>
    <t xml:space="preserve">1089381531</t>
  </si>
  <si>
    <t xml:space="preserve">6 "- ul. Debřská"</t>
  </si>
  <si>
    <t xml:space="preserve">978015391</t>
  </si>
  <si>
    <t xml:space="preserve">Otlučení vnějších omítek MV nebo MVC  průčelí v rozsahu do 100 %</t>
  </si>
  <si>
    <t xml:space="preserve">-512037104</t>
  </si>
  <si>
    <t xml:space="preserve">0,50*(26,0+30,0) "- ul. Debřská"</t>
  </si>
  <si>
    <t xml:space="preserve">622131101</t>
  </si>
  <si>
    <t xml:space="preserve">Cementový postřik vnějších stěn nanášený celoplošně ručně</t>
  </si>
  <si>
    <t xml:space="preserve">-1516312332</t>
  </si>
  <si>
    <t xml:space="preserve">622131121</t>
  </si>
  <si>
    <t xml:space="preserve">Penetrace akrylát-silikon vnějších stěn nanášená ručně</t>
  </si>
  <si>
    <t xml:space="preserve">-1152074883</t>
  </si>
  <si>
    <t xml:space="preserve">622331121</t>
  </si>
  <si>
    <t xml:space="preserve">Cementová omítka hladká jednovrstvá vnějších stěn nanášená ručně</t>
  </si>
  <si>
    <t xml:space="preserve">235949943</t>
  </si>
  <si>
    <t xml:space="preserve">622381011</t>
  </si>
  <si>
    <t xml:space="preserve">Tenkovrstvá minerální zrnitá omítka tl. 1,5 mm včetně penetrace vnějších stěn</t>
  </si>
  <si>
    <t xml:space="preserve">1005934197</t>
  </si>
  <si>
    <t xml:space="preserve">622142001</t>
  </si>
  <si>
    <t xml:space="preserve">Potažení vnějších stěn sklovláknitým pletivem vtlačeným do tenkovrstvé hmoty</t>
  </si>
  <si>
    <t xml:space="preserve">1512697300</t>
  </si>
  <si>
    <t xml:space="preserve">R33</t>
  </si>
  <si>
    <t xml:space="preserve">Oprava opěrné zídky</t>
  </si>
  <si>
    <t xml:space="preserve">628115311</t>
  </si>
  <si>
    <t xml:space="preserve">Reprofilace spojení můstku stěn a podhledu sanačními maltami 1 vrstva tl 1 mm</t>
  </si>
  <si>
    <t xml:space="preserve">-545239227</t>
  </si>
  <si>
    <t xml:space="preserve">(0,30+0,50+0,50)*18,0</t>
  </si>
  <si>
    <t xml:space="preserve">632663101</t>
  </si>
  <si>
    <t xml:space="preserve">Nátěr betonové podlahy pro chodníky mostu polyuretanem 2x elastický</t>
  </si>
  <si>
    <t xml:space="preserve">-1809616547</t>
  </si>
  <si>
    <t xml:space="preserve">985311213</t>
  </si>
  <si>
    <t xml:space="preserve">Reprofilace stěn a podhledů sanačními maltami 2 vrstvy tl 30 mm</t>
  </si>
  <si>
    <t xml:space="preserve">174982813</t>
  </si>
  <si>
    <t xml:space="preserve">911111111</t>
  </si>
  <si>
    <t xml:space="preserve">Montáž zábradlí ocelového zabetonovaného</t>
  </si>
  <si>
    <t xml:space="preserve">2128341650</t>
  </si>
  <si>
    <t xml:space="preserve">749101401</t>
  </si>
  <si>
    <t xml:space="preserve">ocelové zábradlí z L profilu (60 mm) s výplní ze 4 nerezových lanek, délka pole 250 cm s kotvením pod dlažbu, výška nad dlažbou 1100 mm, PKO práškovou barvou</t>
  </si>
  <si>
    <t xml:space="preserve">-399940642</t>
  </si>
  <si>
    <t xml:space="preserve">R35</t>
  </si>
  <si>
    <t xml:space="preserve">Městský mobiliář</t>
  </si>
  <si>
    <t xml:space="preserve">936104211</t>
  </si>
  <si>
    <t xml:space="preserve">Montáž odpadkového koše do betonové patky</t>
  </si>
  <si>
    <t xml:space="preserve">1574388309</t>
  </si>
  <si>
    <t xml:space="preserve">749101301</t>
  </si>
  <si>
    <t xml:space="preserve">koš odpadkový kruhový, opláštění perforovaným plechem, se stříškou, průměr 380 mm, výška 940 mm, objem nádoby 45 l</t>
  </si>
  <si>
    <t xml:space="preserve">-1270339522</t>
  </si>
  <si>
    <t xml:space="preserve">(22,0+14,0)*1,05+(22,0+14,0)*1,11 "- ul. Debřská"</t>
  </si>
  <si>
    <t xml:space="preserve">5,0*1,05+5,0*1,11 "- ul. Hradišťská"</t>
  </si>
  <si>
    <t xml:space="preserve">564761111</t>
  </si>
  <si>
    <t xml:space="preserve">Podklad z kameniva hrubého drceného vel. 32-63 mm tl 200 mm</t>
  </si>
  <si>
    <t xml:space="preserve">422673604</t>
  </si>
  <si>
    <t xml:space="preserve">Výměna podloží</t>
  </si>
  <si>
    <t xml:space="preserve">2*(22,0+14,0)*1,11 "- ul. Debřská"</t>
  </si>
  <si>
    <t xml:space="preserve">2*5,0*1,11 "- ul. Hradišťská"</t>
  </si>
  <si>
    <t xml:space="preserve">22,0+14,0 "- ul. Debřská"</t>
  </si>
  <si>
    <t xml:space="preserve">5,0 "- ul. Hradišťská"</t>
  </si>
  <si>
    <t xml:space="preserve">-937629948</t>
  </si>
  <si>
    <t xml:space="preserve">66,0+108,0+57,0+29,0+18,0 "- ul. Debřská"</t>
  </si>
  <si>
    <t xml:space="preserve">27,0 "- ul. Hradišťská"</t>
  </si>
  <si>
    <t xml:space="preserve">(66,0+108,0+57,0+29,0+18,0)*2 "- ul. Debřská"</t>
  </si>
  <si>
    <t xml:space="preserve">27,0*2 "- ul. Hradišťská"</t>
  </si>
  <si>
    <t xml:space="preserve">R56</t>
  </si>
  <si>
    <t xml:space="preserve">Komunikace pro pěší ze zámkové dlažby</t>
  </si>
  <si>
    <t xml:space="preserve">596211123</t>
  </si>
  <si>
    <t xml:space="preserve">Kladení zámkové dlažby komunikací pro pěší tl 60 mm skupiny B pl přes 300 m2</t>
  </si>
  <si>
    <t xml:space="preserve">707956625</t>
  </si>
  <si>
    <t xml:space="preserve">7,0+27,0+39,50+68,0+62,50+19,50+26,0+12,0+51,50+19,0+123,0+63,0+34,50+50,50+67,0+110,0+18,50+40,50+10,0+16,50+42,0+52,0+80,0 "- pravá strana"</t>
  </si>
  <si>
    <t xml:space="preserve">60,50+37,0+36,50+11,0+279,0+46,0+66,0+16,0+52,0+64,0+50,0 "- levá strana"</t>
  </si>
  <si>
    <t xml:space="preserve">60,0+11,0+29,50+29,50+152,50+41,0+3*4,0+20,0 "- ul. Hradišťská"</t>
  </si>
  <si>
    <t xml:space="preserve">592451992</t>
  </si>
  <si>
    <t xml:space="preserve">dlažba zámková tvar CIHLA 20x10x6 cm, barva šedá povrch standard</t>
  </si>
  <si>
    <t xml:space="preserve">823289002</t>
  </si>
  <si>
    <t xml:space="preserve">-100,500 "- odpočet slepecké dlažby"</t>
  </si>
  <si>
    <t xml:space="preserve">"Ztratné 2,0% -" 2012,500*0,02</t>
  </si>
  <si>
    <t xml:space="preserve">596211124</t>
  </si>
  <si>
    <t xml:space="preserve">Příplatek za kombinaci dvou barev u kladení betonových dlažeb komunikací pro pěší tl 60 mm skupiny B</t>
  </si>
  <si>
    <t xml:space="preserve">1765970869</t>
  </si>
  <si>
    <t xml:space="preserve">Slepecká dlažba:</t>
  </si>
  <si>
    <t xml:space="preserve">0,80+0,80+1,20+1,10+1,30+4,20+1,40+3,70+0,80+2,90+6,10+3,20+3,30+2,20+5,40+4,20+5,10 "- pravá strana"</t>
  </si>
  <si>
    <t xml:space="preserve">0,80+2,90+2,80+0,80+1,0+3,90+5,50+2*1,20+2,80+4,40 "- levá strana"</t>
  </si>
  <si>
    <t xml:space="preserve">1,60+3,20+1,70+1,70+3,80+4,60+4,50+4,40 "- ul. Hradišťská"</t>
  </si>
  <si>
    <t xml:space="preserve">592451998</t>
  </si>
  <si>
    <t xml:space="preserve">dlažba zámková kostková SLEPECKÁ 20x10x6 cm, barva černá</t>
  </si>
  <si>
    <t xml:space="preserve">2068953311</t>
  </si>
  <si>
    <t xml:space="preserve">"Ztratné 2,0% -" 100,500*0,02</t>
  </si>
  <si>
    <t xml:space="preserve">R57</t>
  </si>
  <si>
    <t xml:space="preserve">Pojížděná komunikace pro pěší ze zámk. dlažby</t>
  </si>
  <si>
    <t xml:space="preserve">596211223</t>
  </si>
  <si>
    <t xml:space="preserve">Kladení zámkové dlažby komunikací pro pěší tl 80 mm skupiny B pl přes 300 m2</t>
  </si>
  <si>
    <t xml:space="preserve">1247170437</t>
  </si>
  <si>
    <t xml:space="preserve">6,50+7,50+9,0+22,50+10,0+11,50+7,50+13,0+49,50+14,50+28,50+7,50+2*7,0+8,0+(6,0+23,0+13,0+16,50+12,50+2,0+16,0+19,0)+24,0*0,50 "- ul. Debřská"</t>
  </si>
  <si>
    <t xml:space="preserve">3,0 "- ul. Hradišťská"</t>
  </si>
  <si>
    <t xml:space="preserve">592452295</t>
  </si>
  <si>
    <t xml:space="preserve">dlažba zámková tvaru CIHLA 20x10x8 cm, povrch standard, barva přírodní</t>
  </si>
  <si>
    <t xml:space="preserve">1532984139</t>
  </si>
  <si>
    <t xml:space="preserve">6,50+7,50+9,0+22,50+10,0+11,50+7,50+13,0+49,50+14,50+28,50+7,50+2*7,0+8,0+(6,0+23,0+13,0+16,50+12,50+2,0+16,0+19,0)+24*0,50 "- ul. Debřská"</t>
  </si>
  <si>
    <t xml:space="preserve">-55,000 "- odpočet slepecké dlažby"</t>
  </si>
  <si>
    <t xml:space="preserve">"Ztratné 2,0% -" 277,500*0,02</t>
  </si>
  <si>
    <t xml:space="preserve">596211224</t>
  </si>
  <si>
    <t xml:space="preserve">Příplatek za kombinaci dvou barev u kladení betonových dlažeb komunikací pro pěší tl 80 mm skupiny B</t>
  </si>
  <si>
    <t xml:space="preserve">29099113</t>
  </si>
  <si>
    <t xml:space="preserve">2,10+1,90+2,30+4,30+2,40+2,60+1,60+1,80+1,30+1,70+3,40+1,40+1,80+2,30+2,10+(1,30+4,0+2,0+2,0+1,40+2,20+3,60+2,20+3,30) "- ul. Debřská"</t>
  </si>
  <si>
    <t xml:space="preserve">592451999</t>
  </si>
  <si>
    <t xml:space="preserve">dlažba zámková kostková SLEPECKÁ 20x10x8 cm, barva černá</t>
  </si>
  <si>
    <t xml:space="preserve">-1239290820</t>
  </si>
  <si>
    <t xml:space="preserve">"Ztratné 2,0% -" 55,000*0,02</t>
  </si>
  <si>
    <t xml:space="preserve">627413962</t>
  </si>
  <si>
    <t xml:space="preserve">0,80*0,30*(6,0+12,0+5,0+16,0+11,0) "- ul. Debřská"</t>
  </si>
  <si>
    <t xml:space="preserve">0,80*0,30*(5,0+3,0+4,0+2,0) "- ul. Hradišťská"</t>
  </si>
  <si>
    <t xml:space="preserve">0,80*0,30*5,0 "- ul. Debřská"</t>
  </si>
  <si>
    <t xml:space="preserve">871274121</t>
  </si>
  <si>
    <t xml:space="preserve">Montáž potrubí z kanalizačních trub z PP otevřený výkop sklon do 20 % DN 110</t>
  </si>
  <si>
    <t xml:space="preserve">546222531</t>
  </si>
  <si>
    <t xml:space="preserve">14,0+13,0+6,0+12,0+5,0+16,0+11,0 "- ul. Debřská"</t>
  </si>
  <si>
    <t xml:space="preserve">5,0+3,0+4,0+2,0 "- ul. Hradišťská"</t>
  </si>
  <si>
    <t xml:space="preserve">5,0 "- ul. Debřská"</t>
  </si>
  <si>
    <t xml:space="preserve">286118360</t>
  </si>
  <si>
    <t xml:space="preserve">trubka kanalizační plastová PPKGEM-SN8 DN 110</t>
  </si>
  <si>
    <t xml:space="preserve">1007692859</t>
  </si>
  <si>
    <t xml:space="preserve">"Prořez 5,0% -" 96,000*0,05</t>
  </si>
  <si>
    <t xml:space="preserve">877265211</t>
  </si>
  <si>
    <t xml:space="preserve">Montáž tvarovek z tvrdého PVC-systém KG nebo z polypropylenu-systém KG 2000 jednoosé DN 100</t>
  </si>
  <si>
    <t xml:space="preserve">-445622717</t>
  </si>
  <si>
    <t xml:space="preserve">2*7 "- ul. Debřská"</t>
  </si>
  <si>
    <t xml:space="preserve">2*4 "- ul. Hradišťská"</t>
  </si>
  <si>
    <t xml:space="preserve">2*1 "- ul. Debřská"</t>
  </si>
  <si>
    <t xml:space="preserve">286118740</t>
  </si>
  <si>
    <t xml:space="preserve">koleno kanalizační plastové s hrdlem PPKGB 110x45°</t>
  </si>
  <si>
    <t xml:space="preserve">-629852817</t>
  </si>
  <si>
    <t xml:space="preserve">837365126</t>
  </si>
  <si>
    <t xml:space="preserve">Vývrt a montáž odbočné tvarovky kanalizační potrubí potrubí do DN 600</t>
  </si>
  <si>
    <t xml:space="preserve">286115789</t>
  </si>
  <si>
    <t xml:space="preserve">sedlová vsazovaná odbočka do otvoru silnostěnné trouby KGEAM DN150-600/110 s distančním kroužkem a maticí</t>
  </si>
  <si>
    <t xml:space="preserve">1772716707</t>
  </si>
  <si>
    <t xml:space="preserve">1562972250</t>
  </si>
  <si>
    <t xml:space="preserve">5 "- ul. Debřská"</t>
  </si>
  <si>
    <t xml:space="preserve">361282725</t>
  </si>
  <si>
    <t xml:space="preserve">7*0,50 "- ul. Debřská"</t>
  </si>
  <si>
    <t xml:space="preserve">4*0,50 "- ul. Hradišťská"</t>
  </si>
  <si>
    <t xml:space="preserve">0,50 "- ul. Debřská"</t>
  </si>
  <si>
    <t xml:space="preserve">R83</t>
  </si>
  <si>
    <t xml:space="preserve">Mikroštěrbiny</t>
  </si>
  <si>
    <t xml:space="preserve">935114112</t>
  </si>
  <si>
    <t xml:space="preserve">Mikroštěrbinový odvodňovací betonový žlab 220x260 mm se spádem dna 0,5 % se základem</t>
  </si>
  <si>
    <t xml:space="preserve">-1361981881</t>
  </si>
  <si>
    <t xml:space="preserve">6,0 "- ul. Debřská"</t>
  </si>
  <si>
    <t xml:space="preserve">592216340</t>
  </si>
  <si>
    <t xml:space="preserve">trouba mikroštěrbinová, spád dna 0,5% 22 x 26 x 100 cm</t>
  </si>
  <si>
    <t xml:space="preserve">1294483307</t>
  </si>
  <si>
    <t xml:space="preserve">592216360</t>
  </si>
  <si>
    <t xml:space="preserve">vpusťový komplet základní (pero,drážka) 22 x 26 x 100 cm</t>
  </si>
  <si>
    <t xml:space="preserve">-1879680736</t>
  </si>
  <si>
    <t xml:space="preserve">592216410</t>
  </si>
  <si>
    <t xml:space="preserve">záslepka pero 22 x 26 x 12 cm</t>
  </si>
  <si>
    <t xml:space="preserve">-1438383703</t>
  </si>
  <si>
    <t xml:space="preserve">R88</t>
  </si>
  <si>
    <t xml:space="preserve">Napojení dešťových svodů</t>
  </si>
  <si>
    <t xml:space="preserve">877265271</t>
  </si>
  <si>
    <t xml:space="preserve">Montáž lapače střešních splavenin z tvrdého PVC-systém KG DN 100</t>
  </si>
  <si>
    <t xml:space="preserve">1577173367</t>
  </si>
  <si>
    <t xml:space="preserve">7 "- ul. Debřská"</t>
  </si>
  <si>
    <t xml:space="preserve">562311600</t>
  </si>
  <si>
    <t xml:space="preserve">lapač střešních splavenin se zápachovou klapkou a lapacím košem HL600 DN 110</t>
  </si>
  <si>
    <t xml:space="preserve">-171635985</t>
  </si>
  <si>
    <t xml:space="preserve">882456229</t>
  </si>
  <si>
    <t xml:space="preserve">5*0,40 "- ul. Debřská"</t>
  </si>
  <si>
    <t xml:space="preserve">4*0,40 "- ul. Hradišťská"</t>
  </si>
  <si>
    <t xml:space="preserve">919735111</t>
  </si>
  <si>
    <t xml:space="preserve">Řezání stávajícího živičného krytu hl do 50 mm</t>
  </si>
  <si>
    <t xml:space="preserve">-983536788</t>
  </si>
  <si>
    <t xml:space="preserve">Napojení na stáv. povrchy kom. pro pěší:</t>
  </si>
  <si>
    <t xml:space="preserve">6*2,0 "- ul. Debřská"</t>
  </si>
  <si>
    <t xml:space="preserve">4*3,0 "- ul. Hradišťská"</t>
  </si>
  <si>
    <t xml:space="preserve">919735123</t>
  </si>
  <si>
    <t xml:space="preserve">Řezání stávajícího betonového krytu hl do 150 mm</t>
  </si>
  <si>
    <t xml:space="preserve">-1919701618</t>
  </si>
  <si>
    <t xml:space="preserve">Napojení na stáv. podklady kom. pro pěší:</t>
  </si>
  <si>
    <t xml:space="preserve">599141111</t>
  </si>
  <si>
    <t xml:space="preserve">Vyplnění spár mezi silničními dílci živičnou zálivkou</t>
  </si>
  <si>
    <t xml:space="preserve">-1873439272</t>
  </si>
  <si>
    <t xml:space="preserve">Podél obrub v místě stávajícího asfaltu:</t>
  </si>
  <si>
    <t xml:space="preserve">72,0+26,50+37,0+62,50+43,0+63,0+2*6,0+86,0+20,0 "- ul. Debřská"</t>
  </si>
  <si>
    <t xml:space="preserve">15,0+22,0+29,0+20,0 "- ul. Hradišťská"</t>
  </si>
  <si>
    <t xml:space="preserve">346,000 "- Komunikace pro aut. dopravu - asfalt"</t>
  </si>
  <si>
    <t xml:space="preserve">332,500 "- Pojížděná kom. pro pěší - zámk. dlažba"</t>
  </si>
  <si>
    <t xml:space="preserve">2113,000 "- Komunikace pro pěší - zámk. dlažba"</t>
  </si>
  <si>
    <t xml:space="preserve">500,0 "- Ostatní okolní plochy"</t>
  </si>
  <si>
    <t xml:space="preserve">R94</t>
  </si>
  <si>
    <t xml:space="preserve">Provizorní komunikace pro pěší</t>
  </si>
  <si>
    <t xml:space="preserve">584121111</t>
  </si>
  <si>
    <t xml:space="preserve">Osazení silničních dílců z ŽB do lože z kameniva těženého tl 40 mm</t>
  </si>
  <si>
    <t xml:space="preserve">461146766</t>
  </si>
  <si>
    <t xml:space="preserve">3,00*1,50*196 "- kusů 300/150/15"</t>
  </si>
  <si>
    <t xml:space="preserve">593811R21</t>
  </si>
  <si>
    <t xml:space="preserve">panel silniční IZD 300/150/15 JP 6 tun 300x150x15 cm - pronájem</t>
  </si>
  <si>
    <t xml:space="preserve">887835934</t>
  </si>
  <si>
    <t xml:space="preserve">Předpokládaná doba 2,0 měsíce</t>
  </si>
  <si>
    <t xml:space="preserve">98*2,0</t>
  </si>
  <si>
    <t xml:space="preserve">113151111</t>
  </si>
  <si>
    <t xml:space="preserve">Rozebrání zpevněných ploch ze silničních dílců</t>
  </si>
  <si>
    <t xml:space="preserve">-1809450158</t>
  </si>
  <si>
    <t xml:space="preserve">9,50+34,0+21,50+2,0+3,50 "- ul. Debřská"</t>
  </si>
  <si>
    <t xml:space="preserve">30,50+22,0+22,50+19,50+3,0+20,0 "- ul. Hradišťská"</t>
  </si>
  <si>
    <t xml:space="preserve">"Ztratné 2,0% -" 188,000*0,02</t>
  </si>
  <si>
    <t xml:space="preserve">916231213</t>
  </si>
  <si>
    <t xml:space="preserve">Osazení chodníkového obrubníku betonového stojatého s boční opěrou do lože z betonu prostého</t>
  </si>
  <si>
    <t xml:space="preserve">1363597219</t>
  </si>
  <si>
    <t xml:space="preserve">Uzavření vjezdů a vedlejších komunikací</t>
  </si>
  <si>
    <t xml:space="preserve">85*6,0 "- ul. Debřská"</t>
  </si>
  <si>
    <t xml:space="preserve">15,0 "- ul. Hradišťská"</t>
  </si>
  <si>
    <t xml:space="preserve">592174R15</t>
  </si>
  <si>
    <t xml:space="preserve">krajník silniční betonový 100x8x25 cm, povrch standard barva šedá</t>
  </si>
  <si>
    <t xml:space="preserve">-493390750</t>
  </si>
  <si>
    <t xml:space="preserve">"Ztratné 2,0% -" 525,000*0,02</t>
  </si>
  <si>
    <t xml:space="preserve">916331112</t>
  </si>
  <si>
    <t xml:space="preserve">Osazení zahradního obrubníku betonového do lože z betonu s boční opěrou</t>
  </si>
  <si>
    <t xml:space="preserve">-67884904</t>
  </si>
  <si>
    <t xml:space="preserve">28,0+19,50+31,0+10,50+26,0+36,0+7,0+17,0+18,0+2*11,0+13,50+(23,50+18,50+22,50+4*2,0+12*3,50+125,0+17,0+9,0+24,0+21,0)+30,0 "- ul. Debřská"</t>
  </si>
  <si>
    <t xml:space="preserve">8,50+3,0+64,0+31,0+10,0+7,50+6,50+2*7,50+20,0 "- ul. Hradišťská"</t>
  </si>
  <si>
    <t xml:space="preserve">592173R50</t>
  </si>
  <si>
    <t xml:space="preserve">obrubník betonový zahradní 50x5x25 cm, povrch standard barva šedá</t>
  </si>
  <si>
    <t xml:space="preserve">-199261124</t>
  </si>
  <si>
    <t xml:space="preserve">(28,0+19,50+31,0+10,50+26,0+36,0+7,0+17,0+18,0+2*11,0+13,50+(23,50+18,50+22,50+4*2,0+12*3,50+125,0+17,0+9,0+24,0+21,0)+30,0)/0,50 "- ul. Debřská"</t>
  </si>
  <si>
    <t xml:space="preserve">(8,50+3,0+64,0+31,0+10,0+7,50+6,50+2*7,50+20,0)/0,50 "- ul. Hradišťská"</t>
  </si>
  <si>
    <t xml:space="preserve">"ztratné 2,0% -" 1469,000*0,02</t>
  </si>
  <si>
    <t xml:space="preserve">113154264.1</t>
  </si>
  <si>
    <t xml:space="preserve">Frézování živičného krytu tl 110 mm pruh š 2 m pl do 1000 m2 s překážkami v trase</t>
  </si>
  <si>
    <t xml:space="preserve">967371445</t>
  </si>
  <si>
    <t xml:space="preserve">65,50+117,0+55,0+32,0+28,0 "- ul. Debřská"</t>
  </si>
  <si>
    <t xml:space="preserve">68,0+553,0+53,0 "- ul. Hradišťská"</t>
  </si>
  <si>
    <t xml:space="preserve">16,0+23,0+28,0 "- ul. Debřská"</t>
  </si>
  <si>
    <t xml:space="preserve">68,0+527,0+53,0 "- ul. Hradišťská"</t>
  </si>
  <si>
    <t xml:space="preserve">113107181</t>
  </si>
  <si>
    <t xml:space="preserve">Odstranění podkladu pl přes 50 do 200 m2 živičných tl 50 mm</t>
  </si>
  <si>
    <t xml:space="preserve">764725606</t>
  </si>
  <si>
    <t xml:space="preserve">18,0+23,0 "- ul. Debřská"</t>
  </si>
  <si>
    <t xml:space="preserve">20,0+31,0+26,0 "- ul. Hradišťská"</t>
  </si>
  <si>
    <t xml:space="preserve">113106123</t>
  </si>
  <si>
    <t xml:space="preserve">Rozebrání dlažeb komunikací pro pěší ze zámkových dlaždic</t>
  </si>
  <si>
    <t xml:space="preserve">-588878464</t>
  </si>
  <si>
    <t xml:space="preserve">14,0+61,0+72,0+201,0+87,0+11,0+8,0+35,0+10,0+19,0+25,0+45,0+38,0+192,0+100,0 "- ul. Debřská"</t>
  </si>
  <si>
    <t xml:space="preserve">38,0+8,0+12,0+11,0+16,0+5,0+50,0 "- ul. Hradišťská"</t>
  </si>
  <si>
    <t xml:space="preserve">113106121</t>
  </si>
  <si>
    <t xml:space="preserve">Rozebrání dlažeb komunikací pro pěší z betonových nebo kamenných dlaždic</t>
  </si>
  <si>
    <t xml:space="preserve">-1884299502</t>
  </si>
  <si>
    <t xml:space="preserve">265,0+47,0+152,0 "- ul. Debřská"</t>
  </si>
  <si>
    <t xml:space="preserve">113107231</t>
  </si>
  <si>
    <t xml:space="preserve">Odstranění podkladu pl přes 200 m2 z betonu prostého tl 150 mm</t>
  </si>
  <si>
    <t xml:space="preserve">-25606995</t>
  </si>
  <si>
    <t xml:space="preserve">Obrusná vrstva komunikace pro pěší:</t>
  </si>
  <si>
    <t xml:space="preserve">45,0+121,0+85,0+41,0 "- ul. Debřská"</t>
  </si>
  <si>
    <t xml:space="preserve">18,0+21,0+16,0+30,0 "- ul. Hradišťská"</t>
  </si>
  <si>
    <t xml:space="preserve">Podkladní vrstva pod asfaltem:</t>
  </si>
  <si>
    <t xml:space="preserve">113107222</t>
  </si>
  <si>
    <t xml:space="preserve">Odstranění podkladu pl přes 200 m2 z kameniva drceného tl 200 mm</t>
  </si>
  <si>
    <t xml:space="preserve">-596561434</t>
  </si>
  <si>
    <t xml:space="preserve">Podkladní vrstva komunikace pro pěší - ze zámkové dl.:</t>
  </si>
  <si>
    <t xml:space="preserve">Podkladní vrstva komunikace pro pěší - z bet. dlaždic:</t>
  </si>
  <si>
    <t xml:space="preserve">Podkladní vrstva komunikace pro pěší - z betonu:</t>
  </si>
  <si>
    <t xml:space="preserve">Podkladní vrstva komunikace pro pěší - z asfaltu:</t>
  </si>
  <si>
    <t xml:space="preserve">-1848202242</t>
  </si>
  <si>
    <t xml:space="preserve">60,0+6,0+5,0+9,0+127,0+58,0+68,0+45,0+24,0 "- ul. Debřská"</t>
  </si>
  <si>
    <t xml:space="preserve">14,0+46,0+5,0+20,0 "- ul. Hradišťská"</t>
  </si>
  <si>
    <t xml:space="preserve">966005111</t>
  </si>
  <si>
    <t xml:space="preserve">Rozebrání a odstranění silničního zábradlí se sloupky osazenými s betonovými patkami</t>
  </si>
  <si>
    <t xml:space="preserve">1543996345</t>
  </si>
  <si>
    <t xml:space="preserve">25,0 "- ul. Debřská"</t>
  </si>
  <si>
    <t xml:space="preserve">17,0 "- ul. Debřská"</t>
  </si>
  <si>
    <t xml:space="preserve">113204111</t>
  </si>
  <si>
    <t xml:space="preserve">Vytrhání obrub záhonových</t>
  </si>
  <si>
    <t xml:space="preserve">-1476097382</t>
  </si>
  <si>
    <t xml:space="preserve">109,0+7,0+31,0+36,0+7,0+14,0+28,0+18,0+13,0+2*4,0+2*3,0+124,0+15,0+50,0 "- ul. Debřská"</t>
  </si>
  <si>
    <t xml:space="preserve">8,0+2*11,0 "- ul. Hradišťská"</t>
  </si>
  <si>
    <t xml:space="preserve">-2056810326</t>
  </si>
  <si>
    <t xml:space="preserve">4,50*2,10*1,10+6,0*0,40*2,10+12,50</t>
  </si>
  <si>
    <t xml:space="preserve">-356327656</t>
  </si>
  <si>
    <t xml:space="preserve">342,000 "- pro čáry š. 0,125 mm"</t>
  </si>
  <si>
    <t xml:space="preserve">-1995845429</t>
  </si>
  <si>
    <t xml:space="preserve">342,0 "- pro park. stání"</t>
  </si>
  <si>
    <t xml:space="preserve">-2106998850</t>
  </si>
  <si>
    <t xml:space="preserve">855408700</t>
  </si>
  <si>
    <t xml:space="preserve">964540200</t>
  </si>
  <si>
    <t xml:space="preserve">(5+5)*0,50*4,0 "- přechody"</t>
  </si>
  <si>
    <t xml:space="preserve">-1060515823</t>
  </si>
  <si>
    <t xml:space="preserve">997221552</t>
  </si>
  <si>
    <t xml:space="preserve">Vodorovná doprava suti ze sypkých materiálů do 3 km s uložením na meziskladce do figury</t>
  </si>
  <si>
    <t xml:space="preserve">-1600543174</t>
  </si>
  <si>
    <t xml:space="preserve">248,704 "- odvoz vyfrézovaného asfaltu na deponii investora"</t>
  </si>
  <si>
    <t xml:space="preserve">1276568764</t>
  </si>
  <si>
    <t xml:space="preserve">1,652+0,875+0,164+0,425</t>
  </si>
  <si>
    <t xml:space="preserve">-186963179</t>
  </si>
  <si>
    <t xml:space="preserve">313,110+375,50+275,080+118,32+111,357+99,835+55,870+19,840</t>
  </si>
  <si>
    <t xml:space="preserve">-858012906</t>
  </si>
  <si>
    <t xml:space="preserve">416,130+11,564 "- asfaltové kry - bez frézovaného asf."</t>
  </si>
  <si>
    <t xml:space="preserve">-1905819319</t>
  </si>
  <si>
    <t xml:space="preserve">286,000+473,995</t>
  </si>
  <si>
    <t xml:space="preserve">SO.410 - SO.410 - Veřejné osvětlení</t>
  </si>
  <si>
    <t xml:space="preserve">    21-M - Elektromontáže silnoproud</t>
  </si>
  <si>
    <t xml:space="preserve">    46-M - Zemní práce při extr.mont.pracích</t>
  </si>
  <si>
    <t xml:space="preserve">21-M</t>
  </si>
  <si>
    <t xml:space="preserve">Elektromontáže silnoproud</t>
  </si>
  <si>
    <t xml:space="preserve">210100001</t>
  </si>
  <si>
    <t xml:space="preserve">Ukončení vodičů v rozváděči nebo na přístroji včetně zapojení průřezu žíly do 2,5 mm2</t>
  </si>
  <si>
    <t xml:space="preserve">210100099</t>
  </si>
  <si>
    <t xml:space="preserve">Ukončení vodičů na svorkovnici s otevřením a uzavřením krytu včetně zapojení průřezu žíly do 10 mm2</t>
  </si>
  <si>
    <t xml:space="preserve">210100151</t>
  </si>
  <si>
    <t xml:space="preserve">Ukončení kabelů smršťovací záklopkou nebo páskou se zapojením bez letování žíly do 4x16 mm2</t>
  </si>
  <si>
    <t xml:space="preserve">Kabelová koncovka do 4X10mm2</t>
  </si>
  <si>
    <t xml:space="preserve">Pol2</t>
  </si>
  <si>
    <t xml:space="preserve">Kabelová koncovka do 4X25mm2</t>
  </si>
  <si>
    <t xml:space="preserve">210101234</t>
  </si>
  <si>
    <t xml:space="preserve">Propojení kabelů celoplastových spojkou do 1 kV venkovní smršťovací SVCZ 1až5 žíly do 4x25až35 mm2</t>
  </si>
  <si>
    <t xml:space="preserve">Pol3</t>
  </si>
  <si>
    <t xml:space="preserve">Kabelová smršťovací spojka - přechodová Cu25 na Al35</t>
  </si>
  <si>
    <t xml:space="preserve">210202013</t>
  </si>
  <si>
    <t xml:space="preserve">Montáž svítidel výbojkových průmyslových stropních závěsných na výložník</t>
  </si>
  <si>
    <t xml:space="preserve">Pol4</t>
  </si>
  <si>
    <t xml:space="preserve">Svítidlo pro osvětlení komunikací se zdrojem 150W - standard města Kosmonosy (MB) - osazení na výložník - směrové svítidlo s regulací výkonu</t>
  </si>
  <si>
    <t xml:space="preserve">Pol5</t>
  </si>
  <si>
    <t xml:space="preserve">Specoální svítidlo pro osvětlení přechodů pro chodce - snandard Kosmonosy (MB) - zdroj HQI 150-250W</t>
  </si>
  <si>
    <t xml:space="preserve">210204011</t>
  </si>
  <si>
    <t xml:space="preserve">Montáž stožárů osvětlení ocelových samostatně stojících délky do 12 m</t>
  </si>
  <si>
    <t xml:space="preserve">Pol6</t>
  </si>
  <si>
    <t xml:space="preserve">Stožár silniční 8,2 m (+výložník) svítidlo 10m nad zemí FeZn + nátěr RAL- do země - stožár pro zapojení kabelů do 4x25mm2 průměr spodního dílu 216 mm- standard města MB- Kosmonosy</t>
  </si>
  <si>
    <t xml:space="preserve">Pol7</t>
  </si>
  <si>
    <t xml:space="preserve">Stožár speciální přechodový - P6 - osvětlení přechodů pro chodce - standard MB - průměr spodního dílu min. 156 mm</t>
  </si>
  <si>
    <t xml:space="preserve">210204104</t>
  </si>
  <si>
    <t xml:space="preserve">Montáž výložníků osvětlení jednoramenných sloupových hmotnosti přes 35 kg</t>
  </si>
  <si>
    <t xml:space="preserve">Pol8</t>
  </si>
  <si>
    <t xml:space="preserve">Výložník jednoramenný do 1,8/1,5-2m</t>
  </si>
  <si>
    <t xml:space="preserve">Pol9</t>
  </si>
  <si>
    <t xml:space="preserve">výložník jednoramenný pro svítidlo přechodové ke stožáru P6 do 3m</t>
  </si>
  <si>
    <t xml:space="preserve">210204201</t>
  </si>
  <si>
    <t xml:space="preserve">Montáž elektrovýzbroje stožárů osvětlení 1 okruh</t>
  </si>
  <si>
    <t xml:space="preserve">Pol10</t>
  </si>
  <si>
    <t xml:space="preserve">Stožárová svorkovnice 25mm2 - s pojistkou</t>
  </si>
  <si>
    <t xml:space="preserve">210204202</t>
  </si>
  <si>
    <t xml:space="preserve">Montáž elektrovýzbroje stožárů osvětlení 2 okruhy</t>
  </si>
  <si>
    <t xml:space="preserve">Pol11</t>
  </si>
  <si>
    <t xml:space="preserve">Stožárová svorkovnice 25mm2 - s 2 pojistkami</t>
  </si>
  <si>
    <t xml:space="preserve">210220020</t>
  </si>
  <si>
    <t xml:space="preserve">Montáž uzemňovacího vedení vodičů FeZn pomocí svorek v zemi páskou do 120 mm2 ve městské zástavbě</t>
  </si>
  <si>
    <t xml:space="preserve">Pol12</t>
  </si>
  <si>
    <t xml:space="preserve">Páska uzemňovací FeZn 30/4 -</t>
  </si>
  <si>
    <t xml:space="preserve">210220302</t>
  </si>
  <si>
    <t xml:space="preserve">Montáž svorek hromosvodných typu ST, SJ, SK, SZ, SR 01, 02 se 3 a více šrouby</t>
  </si>
  <si>
    <t xml:space="preserve">Pol13</t>
  </si>
  <si>
    <t xml:space="preserve">Svorka pro spojení pásku a vodiče, připojovací svorka atd…</t>
  </si>
  <si>
    <t xml:space="preserve">210810005</t>
  </si>
  <si>
    <t xml:space="preserve">Montáž měděných kabelů CYKY, CYKYD, CYKYDY, NYM, NYY, YSLY 750 V 3x1,5 mm2 uložených volně</t>
  </si>
  <si>
    <t xml:space="preserve">Pol14</t>
  </si>
  <si>
    <t xml:space="preserve">Kabel CYKY 3x1,5 - J</t>
  </si>
  <si>
    <t xml:space="preserve">210810012</t>
  </si>
  <si>
    <t xml:space="preserve">Montáž měděných kabelů CYKY, CYKYD, CYKYDY, NYM, NYY, YSLY 750 V 4x6 mm2 uložených volně</t>
  </si>
  <si>
    <t xml:space="preserve">Pol15</t>
  </si>
  <si>
    <t xml:space="preserve">Kabel CYKY 4x10- J</t>
  </si>
  <si>
    <t xml:space="preserve">210810014</t>
  </si>
  <si>
    <t xml:space="preserve">Montáž měděných kabelů CYKY, CYKYD, CYKYDY, NYM, NYY, YSLY 750 V 4x16mm2 uložených volně</t>
  </si>
  <si>
    <t xml:space="preserve">Pol16</t>
  </si>
  <si>
    <t xml:space="preserve">Kabel CYKY 4x25 - J</t>
  </si>
  <si>
    <t xml:space="preserve">210280003</t>
  </si>
  <si>
    <t xml:space="preserve">Zkoušky a prohlídky el rozvodů a zařízení celková prohlídka pro objem mtž prací do 1 000 000 Kč</t>
  </si>
  <si>
    <t xml:space="preserve">PC</t>
  </si>
  <si>
    <t xml:space="preserve">Práce montážní plošiny</t>
  </si>
  <si>
    <t xml:space="preserve">PC.1</t>
  </si>
  <si>
    <t xml:space="preserve">Geodetické zaměření kabelu</t>
  </si>
  <si>
    <t xml:space="preserve">PC.2</t>
  </si>
  <si>
    <t xml:space="preserve">Demontáže stávajícího zařízení + NESPECIFIKOVANÁ ČINNOST MONT. DĚLNÍKA</t>
  </si>
  <si>
    <t xml:space="preserve">Pol17</t>
  </si>
  <si>
    <t xml:space="preserve">Přidružený a pomocný materiál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460050003</t>
  </si>
  <si>
    <t xml:space="preserve">Hloubení nezapažených jam pro stožáry jednoduché délky do 8 m na rovině ručně v hornině tř 3</t>
  </si>
  <si>
    <t xml:space="preserve">460080013</t>
  </si>
  <si>
    <t xml:space="preserve">Základové konstrukce z monolitického betonu C 12/15 bez bednění</t>
  </si>
  <si>
    <t xml:space="preserve">Pol18</t>
  </si>
  <si>
    <t xml:space="preserve">Betonová směs C12/15 včetně dopravy</t>
  </si>
  <si>
    <t xml:space="preserve">460120013</t>
  </si>
  <si>
    <t xml:space="preserve">Zásyp jam ručně v hornině třídy 3</t>
  </si>
  <si>
    <t xml:space="preserve">460120113</t>
  </si>
  <si>
    <t xml:space="preserve">Bourání základu včetně záhozu jámy sypaninou, zhutnění, urovnání</t>
  </si>
  <si>
    <t xml:space="preserve">460200163</t>
  </si>
  <si>
    <t xml:space="preserve">Hloubení kabelových nezapažených rýh ručně š 35 cm, hl 80 cm, v hornině tř 3</t>
  </si>
  <si>
    <t xml:space="preserve">460200293</t>
  </si>
  <si>
    <t xml:space="preserve">Hloubení kabelových nezapažených rýh ručně š 50 cm, hl 110 cm, v hornině tř 3</t>
  </si>
  <si>
    <t xml:space="preserve">460260001</t>
  </si>
  <si>
    <t xml:space="preserve">Zatažení lana do kanálu nebo tvárnicové trasy</t>
  </si>
  <si>
    <t xml:space="preserve">460030172</t>
  </si>
  <si>
    <t xml:space="preserve">Odstranění podkladu nebo krytu komunikace ze živice tloušťky do 10 cm</t>
  </si>
  <si>
    <t xml:space="preserve">460030192</t>
  </si>
  <si>
    <t xml:space="preserve">Řezání podkladu nebo krytu živičného tloušťky do 10 cm</t>
  </si>
  <si>
    <t xml:space="preserve">460421172</t>
  </si>
  <si>
    <t xml:space="preserve">Lože kabelů z písku nebo štěrkopísku tl 10 cm nad kabel, kryté plastovou deskou, š lože do 50 cm</t>
  </si>
  <si>
    <t xml:space="preserve">Pol19</t>
  </si>
  <si>
    <t xml:space="preserve">Písek pro kabelové lože</t>
  </si>
  <si>
    <t xml:space="preserve">460470001</t>
  </si>
  <si>
    <t xml:space="preserve">Provizorní zajištění potrubí ve výkopech při křížení s kabelem</t>
  </si>
  <si>
    <t xml:space="preserve">460470011</t>
  </si>
  <si>
    <t xml:space="preserve">Provizorní zajištění kabelů ve výkopech při jejich křížení</t>
  </si>
  <si>
    <t xml:space="preserve">460470012</t>
  </si>
  <si>
    <t xml:space="preserve">Provizorní zajištění kabelů ve výkopech při jejich souběhu</t>
  </si>
  <si>
    <t xml:space="preserve">460490012</t>
  </si>
  <si>
    <t xml:space="preserve">Krytí kabelů výstražnou fólií šířky 25 cm</t>
  </si>
  <si>
    <t xml:space="preserve">Pol20</t>
  </si>
  <si>
    <t xml:space="preserve">Kabelová výstražná folie š 25 cm</t>
  </si>
  <si>
    <t xml:space="preserve">Pol21</t>
  </si>
  <si>
    <t xml:space="preserve">Plastová trubka korugovaná červená/černá 50 mm</t>
  </si>
  <si>
    <t xml:space="preserve">Pol22</t>
  </si>
  <si>
    <t xml:space="preserve">Plastová trubka korugovaná červená/černá 63 mm</t>
  </si>
  <si>
    <t xml:space="preserve">Pol23</t>
  </si>
  <si>
    <t xml:space="preserve">Plastová trubka korugovaná červená/černá 110 mm</t>
  </si>
  <si>
    <t xml:space="preserve">460510075</t>
  </si>
  <si>
    <t xml:space="preserve">Kabelové prostupy z trub plastových do rýhy s obetonováním, průměru do 15 cm</t>
  </si>
  <si>
    <t xml:space="preserve">460560273</t>
  </si>
  <si>
    <t xml:space="preserve">Zásyp rýh ručně šířky 50 cm, hloubky 90 cm, z horniny třídy 3</t>
  </si>
  <si>
    <t xml:space="preserve">460560143</t>
  </si>
  <si>
    <t xml:space="preserve">Zásyp rýh ručně šířky 35 cm, hloubky 60 cm, z horniny třídy 3</t>
  </si>
  <si>
    <t xml:space="preserve">Pol24</t>
  </si>
  <si>
    <t xml:space="preserve">Živičná směs obalovaná</t>
  </si>
  <si>
    <t xml:space="preserve">572931256</t>
  </si>
  <si>
    <t xml:space="preserve">Rozebrání a znovu položení zámkové dlažby</t>
  </si>
  <si>
    <t xml:space="preserve">M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0"/>
      <color rgb="FFFF99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4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5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5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5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7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1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9" borderId="3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9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9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8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6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9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9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9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9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1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5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51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5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5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5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5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7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7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7" fillId="5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7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5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1AB1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EF3A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A106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34E0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F1CC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C:\KROSplusData\System\Temp\rad7D05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C:\KROSplusData\System\Temp\rad4D68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Obrázek 1" descr="C:\KROSplusData\System\Temp\rad0CD1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E57" activeCellId="0" sqref="BE5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30</v>
      </c>
    </row>
    <row r="10" s="1" customFormat="true" ht="15" hidden="false" customHeight="true" outlineLevel="0" collapsed="false">
      <c r="B10" s="16"/>
      <c r="D10" s="26" t="s">
        <v>31</v>
      </c>
      <c r="AK10" s="26" t="s">
        <v>32</v>
      </c>
      <c r="AN10" s="27" t="s">
        <v>33</v>
      </c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4</v>
      </c>
      <c r="AK11" s="26" t="s">
        <v>35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6</v>
      </c>
      <c r="AK13" s="26" t="s">
        <v>32</v>
      </c>
      <c r="AN13" s="29" t="s">
        <v>37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7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5</v>
      </c>
      <c r="AN14" s="29" t="s">
        <v>37</v>
      </c>
      <c r="AQ14" s="18"/>
      <c r="BE14" s="23"/>
      <c r="BS14" s="12" t="s">
        <v>21</v>
      </c>
    </row>
    <row r="15" s="1" customFormat="true" ht="7.5" hidden="false" customHeight="true" outlineLevel="0" collapsed="false">
      <c r="B15" s="16"/>
      <c r="AQ15" s="18"/>
      <c r="BE15" s="23"/>
      <c r="BS15" s="12" t="s">
        <v>6</v>
      </c>
    </row>
    <row r="16" s="1" customFormat="true" ht="15" hidden="false" customHeight="true" outlineLevel="0" collapsed="false">
      <c r="B16" s="16"/>
      <c r="D16" s="26" t="s">
        <v>38</v>
      </c>
      <c r="AK16" s="26" t="s">
        <v>32</v>
      </c>
      <c r="AN16" s="27" t="s">
        <v>39</v>
      </c>
      <c r="AQ16" s="18"/>
      <c r="BE16" s="23"/>
      <c r="BS16" s="12" t="s">
        <v>6</v>
      </c>
    </row>
    <row r="17" customFormat="false" ht="19.5" hidden="false" customHeight="true" outlineLevel="0" collapsed="false">
      <c r="B17" s="16"/>
      <c r="E17" s="27" t="s">
        <v>40</v>
      </c>
      <c r="AK17" s="26" t="s">
        <v>35</v>
      </c>
      <c r="AN17" s="27" t="s">
        <v>41</v>
      </c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42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D19" s="26" t="s">
        <v>43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9</v>
      </c>
    </row>
    <row r="20" customFormat="false" ht="70.5" hidden="false" customHeight="true" outlineLevel="0" collapsed="false">
      <c r="B20" s="16"/>
      <c r="E20" s="31" t="s">
        <v>44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42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45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6</v>
      </c>
      <c r="M25" s="38"/>
      <c r="N25" s="38"/>
      <c r="O25" s="38"/>
      <c r="W25" s="38" t="s">
        <v>47</v>
      </c>
      <c r="X25" s="38"/>
      <c r="Y25" s="38"/>
      <c r="Z25" s="38"/>
      <c r="AA25" s="38"/>
      <c r="AB25" s="38"/>
      <c r="AC25" s="38"/>
      <c r="AD25" s="38"/>
      <c r="AE25" s="38"/>
      <c r="AK25" s="38" t="s">
        <v>48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9</v>
      </c>
      <c r="F26" s="40" t="s">
        <v>50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51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52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53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4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5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6</v>
      </c>
      <c r="U32" s="46"/>
      <c r="V32" s="46"/>
      <c r="W32" s="46"/>
      <c r="X32" s="48" t="s">
        <v>57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8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2012-057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II-610 Debř - Kosmonosy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Kosmonosy</v>
      </c>
      <c r="AI44" s="26" t="s">
        <v>27</v>
      </c>
      <c r="AM44" s="61" t="str">
        <f aca="false">IF($AN$8="","",$AN$8)</f>
        <v>18.12.2013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1</v>
      </c>
      <c r="L46" s="27" t="str">
        <f aca="false">IF($E$11="","",$E$11)</f>
        <v>Středočeský kraj</v>
      </c>
      <c r="AI46" s="26" t="s">
        <v>38</v>
      </c>
      <c r="AM46" s="62" t="str">
        <f aca="false">IF($E$17="","",$E$17)</f>
        <v>CR Project s.r.o.</v>
      </c>
      <c r="AN46" s="62"/>
      <c r="AO46" s="62"/>
      <c r="AP46" s="62"/>
      <c r="AR46" s="33"/>
      <c r="AS46" s="63" t="s">
        <v>59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6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60</v>
      </c>
      <c r="D49" s="67"/>
      <c r="E49" s="67"/>
      <c r="F49" s="67"/>
      <c r="G49" s="67"/>
      <c r="H49" s="46"/>
      <c r="I49" s="68" t="s">
        <v>61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62</v>
      </c>
      <c r="AH49" s="69"/>
      <c r="AI49" s="69"/>
      <c r="AJ49" s="69"/>
      <c r="AK49" s="69"/>
      <c r="AL49" s="69"/>
      <c r="AM49" s="69"/>
      <c r="AN49" s="68" t="s">
        <v>63</v>
      </c>
      <c r="AO49" s="68"/>
      <c r="AP49" s="68"/>
      <c r="AQ49" s="70" t="s">
        <v>64</v>
      </c>
      <c r="AR49" s="33"/>
      <c r="AS49" s="71" t="s">
        <v>65</v>
      </c>
      <c r="AT49" s="72" t="s">
        <v>66</v>
      </c>
      <c r="AU49" s="72" t="s">
        <v>67</v>
      </c>
      <c r="AV49" s="72" t="s">
        <v>68</v>
      </c>
      <c r="AW49" s="72" t="s">
        <v>69</v>
      </c>
      <c r="AX49" s="72" t="s">
        <v>70</v>
      </c>
      <c r="AY49" s="72" t="s">
        <v>71</v>
      </c>
      <c r="AZ49" s="72" t="s">
        <v>72</v>
      </c>
      <c r="BA49" s="72" t="s">
        <v>73</v>
      </c>
      <c r="BB49" s="72" t="s">
        <v>74</v>
      </c>
      <c r="BC49" s="72" t="s">
        <v>75</v>
      </c>
      <c r="BD49" s="73" t="s">
        <v>76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7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+$AG$57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$AS$52+$AS$57,2)</f>
        <v>0</v>
      </c>
      <c r="AT51" s="80" t="n">
        <f aca="false">ROUND(SUM($AV$51:$AW$51),2)</f>
        <v>0</v>
      </c>
      <c r="AU51" s="81" t="n">
        <f aca="false">ROUND($AU$52+$AU$57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+$AZ$57,2)</f>
        <v>0</v>
      </c>
      <c r="BA51" s="80" t="n">
        <f aca="false">ROUND($BA$52+$BA$57,2)</f>
        <v>0</v>
      </c>
      <c r="BB51" s="80" t="n">
        <f aca="false">ROUND($BB$52+$BB$57,2)</f>
        <v>0</v>
      </c>
      <c r="BC51" s="80" t="n">
        <f aca="false">ROUND($BC$52+$BC$57,2)</f>
        <v>0</v>
      </c>
      <c r="BD51" s="82" t="n">
        <f aca="false">ROUND($BD$52+$BD$57,2)</f>
        <v>0</v>
      </c>
      <c r="BS51" s="57" t="s">
        <v>78</v>
      </c>
      <c r="BT51" s="57" t="s">
        <v>79</v>
      </c>
      <c r="BU51" s="83" t="s">
        <v>80</v>
      </c>
      <c r="BV51" s="57" t="s">
        <v>81</v>
      </c>
      <c r="BW51" s="57" t="s">
        <v>7</v>
      </c>
      <c r="BX51" s="57" t="s">
        <v>82</v>
      </c>
    </row>
    <row r="52" s="84" customFormat="true" ht="28.5" hidden="false" customHeight="true" outlineLevel="0" collapsed="false">
      <c r="B52" s="85"/>
      <c r="C52" s="86"/>
      <c r="D52" s="87" t="s">
        <v>83</v>
      </c>
      <c r="E52" s="87"/>
      <c r="F52" s="87"/>
      <c r="G52" s="87"/>
      <c r="H52" s="87"/>
      <c r="I52" s="86"/>
      <c r="J52" s="87" t="s">
        <v>84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(SUM($AG$53:$AG$56),2)</f>
        <v>0</v>
      </c>
      <c r="AH52" s="88"/>
      <c r="AI52" s="88"/>
      <c r="AJ52" s="88"/>
      <c r="AK52" s="88"/>
      <c r="AL52" s="88"/>
      <c r="AM52" s="88"/>
      <c r="AN52" s="88" t="n">
        <f aca="false">ROUND(SUM($AG$52,$AT$52),2)</f>
        <v>0</v>
      </c>
      <c r="AO52" s="88"/>
      <c r="AP52" s="88"/>
      <c r="AQ52" s="89" t="s">
        <v>85</v>
      </c>
      <c r="AR52" s="85"/>
      <c r="AS52" s="90" t="n">
        <f aca="false">ROUND(SUM($AS$53:$AS$56),2)</f>
        <v>0</v>
      </c>
      <c r="AT52" s="91" t="n">
        <f aca="false">ROUND(SUM($AV$52:$AW$52),2)</f>
        <v>0</v>
      </c>
      <c r="AU52" s="92" t="n">
        <f aca="false">ROUND(SUM($AU$53:$AU$56),5)</f>
        <v>0</v>
      </c>
      <c r="AV52" s="91" t="n">
        <f aca="false">ROUND($AZ$52*$L$26,2)</f>
        <v>0</v>
      </c>
      <c r="AW52" s="91" t="n">
        <f aca="false">ROUND($BA$52*$L$27,2)</f>
        <v>0</v>
      </c>
      <c r="AX52" s="91" t="n">
        <f aca="false">ROUND($BB$52*$L$26,2)</f>
        <v>0</v>
      </c>
      <c r="AY52" s="91" t="n">
        <f aca="false">ROUND($BC$52*$L$27,2)</f>
        <v>0</v>
      </c>
      <c r="AZ52" s="91" t="n">
        <f aca="false">ROUND(SUM($AZ$53:$AZ$56),2)</f>
        <v>0</v>
      </c>
      <c r="BA52" s="91" t="n">
        <f aca="false">ROUND(SUM($BA$53:$BA$56),2)</f>
        <v>0</v>
      </c>
      <c r="BB52" s="91" t="n">
        <f aca="false">ROUND(SUM($BB$53:$BB$56),2)</f>
        <v>0</v>
      </c>
      <c r="BC52" s="91" t="n">
        <f aca="false">ROUND(SUM($BC$53:$BC$56),2)</f>
        <v>0</v>
      </c>
      <c r="BD52" s="93" t="n">
        <f aca="false">ROUND(SUM($BD$53:$BD$56),2)</f>
        <v>0</v>
      </c>
      <c r="BS52" s="84" t="s">
        <v>78</v>
      </c>
      <c r="BT52" s="84" t="s">
        <v>24</v>
      </c>
      <c r="BU52" s="84" t="s">
        <v>80</v>
      </c>
      <c r="BV52" s="84" t="s">
        <v>81</v>
      </c>
      <c r="BW52" s="84" t="s">
        <v>86</v>
      </c>
      <c r="BX52" s="84" t="s">
        <v>7</v>
      </c>
      <c r="CM52" s="84" t="s">
        <v>87</v>
      </c>
    </row>
    <row r="53" s="104" customFormat="true" ht="23.25" hidden="false" customHeight="true" outlineLevel="0" collapsed="false">
      <c r="A53" s="94" t="s">
        <v>88</v>
      </c>
      <c r="B53" s="95"/>
      <c r="C53" s="96"/>
      <c r="D53" s="96"/>
      <c r="E53" s="97" t="s">
        <v>89</v>
      </c>
      <c r="F53" s="97"/>
      <c r="G53" s="97"/>
      <c r="H53" s="97"/>
      <c r="I53" s="97"/>
      <c r="J53" s="96"/>
      <c r="K53" s="97" t="s">
        <v>90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GZSa - GZSa - Globál - za...'!$J$29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91</v>
      </c>
      <c r="AR53" s="95"/>
      <c r="AS53" s="100" t="n">
        <v>0</v>
      </c>
      <c r="AT53" s="101" t="n">
        <f aca="false">ROUND(SUM($AV$53:$AW$53),2)</f>
        <v>0</v>
      </c>
      <c r="AU53" s="102" t="n">
        <f aca="false">'GZSa - GZSa - Globál - za...'!$P$88</f>
        <v>0</v>
      </c>
      <c r="AV53" s="101" t="n">
        <f aca="false">'GZSa - GZSa - Globál - za...'!$J$32</f>
        <v>0</v>
      </c>
      <c r="AW53" s="101" t="n">
        <f aca="false">'GZSa - GZSa - Globál - za...'!$J$33</f>
        <v>0</v>
      </c>
      <c r="AX53" s="101" t="n">
        <f aca="false">'GZSa - GZSa - Globál - za...'!$J$34</f>
        <v>0</v>
      </c>
      <c r="AY53" s="101" t="n">
        <f aca="false">'GZSa - GZSa - Globál - za...'!$J$35</f>
        <v>0</v>
      </c>
      <c r="AZ53" s="101" t="n">
        <f aca="false">'GZSa - GZSa - Globál - za...'!$F$32</f>
        <v>0</v>
      </c>
      <c r="BA53" s="101" t="n">
        <f aca="false">'GZSa - GZSa - Globál - za...'!$F$33</f>
        <v>0</v>
      </c>
      <c r="BB53" s="101" t="n">
        <f aca="false">'GZSa - GZSa - Globál - za...'!$F$34</f>
        <v>0</v>
      </c>
      <c r="BC53" s="101" t="n">
        <f aca="false">'GZSa - GZSa - Globál - za...'!$F$35</f>
        <v>0</v>
      </c>
      <c r="BD53" s="103" t="n">
        <f aca="false">'GZSa - GZSa - Globál - za...'!$F$36</f>
        <v>0</v>
      </c>
      <c r="BT53" s="104" t="s">
        <v>87</v>
      </c>
      <c r="BV53" s="104" t="s">
        <v>81</v>
      </c>
      <c r="BW53" s="104" t="s">
        <v>92</v>
      </c>
      <c r="BX53" s="104" t="s">
        <v>86</v>
      </c>
    </row>
    <row r="54" s="104" customFormat="true" ht="23.25" hidden="false" customHeight="true" outlineLevel="0" collapsed="false">
      <c r="A54" s="94" t="s">
        <v>88</v>
      </c>
      <c r="B54" s="95"/>
      <c r="C54" s="96"/>
      <c r="D54" s="96"/>
      <c r="E54" s="97" t="s">
        <v>93</v>
      </c>
      <c r="F54" s="97"/>
      <c r="G54" s="97"/>
      <c r="H54" s="97"/>
      <c r="I54" s="97"/>
      <c r="J54" s="96"/>
      <c r="K54" s="97" t="s">
        <v>94</v>
      </c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.110a - SO.110a - Komun...'!$J$29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95</v>
      </c>
      <c r="AR54" s="95"/>
      <c r="AS54" s="100" t="n">
        <v>0</v>
      </c>
      <c r="AT54" s="101" t="n">
        <f aca="false">ROUND(SUM($AV$54:$AW$54),2)</f>
        <v>0</v>
      </c>
      <c r="AU54" s="102" t="n">
        <f aca="false">'SO.110a - SO.110a - Komun...'!$P$112</f>
        <v>0</v>
      </c>
      <c r="AV54" s="101" t="n">
        <f aca="false">'SO.110a - SO.110a - Komun...'!$J$32</f>
        <v>0</v>
      </c>
      <c r="AW54" s="101" t="n">
        <f aca="false">'SO.110a - SO.110a - Komun...'!$J$33</f>
        <v>0</v>
      </c>
      <c r="AX54" s="101" t="n">
        <f aca="false">'SO.110a - SO.110a - Komun...'!$J$34</f>
        <v>0</v>
      </c>
      <c r="AY54" s="101" t="n">
        <f aca="false">'SO.110a - SO.110a - Komun...'!$J$35</f>
        <v>0</v>
      </c>
      <c r="AZ54" s="101" t="n">
        <f aca="false">'SO.110a - SO.110a - Komun...'!$F$32</f>
        <v>0</v>
      </c>
      <c r="BA54" s="101" t="n">
        <f aca="false">'SO.110a - SO.110a - Komun...'!$F$33</f>
        <v>0</v>
      </c>
      <c r="BB54" s="101" t="n">
        <f aca="false">'SO.110a - SO.110a - Komun...'!$F$34</f>
        <v>0</v>
      </c>
      <c r="BC54" s="101" t="n">
        <f aca="false">'SO.110a - SO.110a - Komun...'!$F$35</f>
        <v>0</v>
      </c>
      <c r="BD54" s="103" t="n">
        <f aca="false">'SO.110a - SO.110a - Komun...'!$F$36</f>
        <v>0</v>
      </c>
      <c r="BT54" s="104" t="s">
        <v>87</v>
      </c>
      <c r="BV54" s="104" t="s">
        <v>81</v>
      </c>
      <c r="BW54" s="104" t="s">
        <v>96</v>
      </c>
      <c r="BX54" s="104" t="s">
        <v>86</v>
      </c>
      <c r="CL54" s="104" t="s">
        <v>97</v>
      </c>
    </row>
    <row r="55" s="104" customFormat="true" ht="23.25" hidden="false" customHeight="true" outlineLevel="0" collapsed="false">
      <c r="A55" s="94" t="s">
        <v>88</v>
      </c>
      <c r="B55" s="95"/>
      <c r="C55" s="96"/>
      <c r="D55" s="96"/>
      <c r="E55" s="97" t="s">
        <v>98</v>
      </c>
      <c r="F55" s="97"/>
      <c r="G55" s="97"/>
      <c r="H55" s="97"/>
      <c r="I55" s="97"/>
      <c r="J55" s="96"/>
      <c r="K55" s="97" t="s">
        <v>99</v>
      </c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SO.110a_1 - SO.110a_1- Ko...'!$J$29</f>
        <v>0</v>
      </c>
      <c r="AH55" s="98"/>
      <c r="AI55" s="98"/>
      <c r="AJ55" s="98"/>
      <c r="AK55" s="98"/>
      <c r="AL55" s="98"/>
      <c r="AM55" s="98"/>
      <c r="AN55" s="98" t="n">
        <f aca="false">ROUND(SUM($AG$55,$AT$55),2)</f>
        <v>0</v>
      </c>
      <c r="AO55" s="98"/>
      <c r="AP55" s="98"/>
      <c r="AQ55" s="99" t="s">
        <v>95</v>
      </c>
      <c r="AR55" s="95"/>
      <c r="AS55" s="100" t="n">
        <v>0</v>
      </c>
      <c r="AT55" s="101" t="n">
        <f aca="false">ROUND(SUM($AV$55:$AW$55),2)</f>
        <v>0</v>
      </c>
      <c r="AU55" s="102" t="n">
        <f aca="false">'SO.110a_1 - SO.110a_1- Ko...'!$P$101</f>
        <v>0</v>
      </c>
      <c r="AV55" s="101" t="n">
        <f aca="false">'SO.110a_1 - SO.110a_1- Ko...'!$J$32</f>
        <v>0</v>
      </c>
      <c r="AW55" s="101" t="n">
        <f aca="false">'SO.110a_1 - SO.110a_1- Ko...'!$J$33</f>
        <v>0</v>
      </c>
      <c r="AX55" s="101" t="n">
        <f aca="false">'SO.110a_1 - SO.110a_1- Ko...'!$J$34</f>
        <v>0</v>
      </c>
      <c r="AY55" s="101" t="n">
        <f aca="false">'SO.110a_1 - SO.110a_1- Ko...'!$J$35</f>
        <v>0</v>
      </c>
      <c r="AZ55" s="101" t="n">
        <f aca="false">'SO.110a_1 - SO.110a_1- Ko...'!$F$32</f>
        <v>0</v>
      </c>
      <c r="BA55" s="101" t="n">
        <f aca="false">'SO.110a_1 - SO.110a_1- Ko...'!$F$33</f>
        <v>0</v>
      </c>
      <c r="BB55" s="101" t="n">
        <f aca="false">'SO.110a_1 - SO.110a_1- Ko...'!$F$34</f>
        <v>0</v>
      </c>
      <c r="BC55" s="101" t="n">
        <f aca="false">'SO.110a_1 - SO.110a_1- Ko...'!$F$35</f>
        <v>0</v>
      </c>
      <c r="BD55" s="103" t="n">
        <f aca="false">'SO.110a_1 - SO.110a_1- Ko...'!$F$36</f>
        <v>0</v>
      </c>
      <c r="BT55" s="104" t="s">
        <v>87</v>
      </c>
      <c r="BV55" s="104" t="s">
        <v>81</v>
      </c>
      <c r="BW55" s="104" t="s">
        <v>100</v>
      </c>
      <c r="BX55" s="104" t="s">
        <v>86</v>
      </c>
    </row>
    <row r="56" s="104" customFormat="true" ht="23.25" hidden="false" customHeight="true" outlineLevel="0" collapsed="false">
      <c r="A56" s="94" t="s">
        <v>88</v>
      </c>
      <c r="B56" s="95"/>
      <c r="C56" s="96"/>
      <c r="D56" s="96"/>
      <c r="E56" s="97" t="s">
        <v>101</v>
      </c>
      <c r="F56" s="97"/>
      <c r="G56" s="97"/>
      <c r="H56" s="97"/>
      <c r="I56" s="97"/>
      <c r="J56" s="96"/>
      <c r="K56" s="97" t="s">
        <v>102</v>
      </c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SO.510 - SO.510 - Přeložk...'!$J$29</f>
        <v>0</v>
      </c>
      <c r="AH56" s="98"/>
      <c r="AI56" s="98"/>
      <c r="AJ56" s="98"/>
      <c r="AK56" s="98"/>
      <c r="AL56" s="98"/>
      <c r="AM56" s="98"/>
      <c r="AN56" s="98" t="n">
        <f aca="false">ROUND(SUM($AG$56,$AT$56),2)</f>
        <v>0</v>
      </c>
      <c r="AO56" s="98"/>
      <c r="AP56" s="98"/>
      <c r="AQ56" s="99" t="s">
        <v>95</v>
      </c>
      <c r="AR56" s="95"/>
      <c r="AS56" s="100" t="n">
        <v>0</v>
      </c>
      <c r="AT56" s="101" t="n">
        <f aca="false">ROUND(SUM($AV$56:$AW$56),2)</f>
        <v>0</v>
      </c>
      <c r="AU56" s="102" t="n">
        <f aca="false">'SO.510 - SO.510 - Přeložk...'!$P$91</f>
        <v>0</v>
      </c>
      <c r="AV56" s="101" t="n">
        <f aca="false">'SO.510 - SO.510 - Přeložk...'!$J$32</f>
        <v>0</v>
      </c>
      <c r="AW56" s="101" t="n">
        <f aca="false">'SO.510 - SO.510 - Přeložk...'!$J$33</f>
        <v>0</v>
      </c>
      <c r="AX56" s="101" t="n">
        <f aca="false">'SO.510 - SO.510 - Přeložk...'!$J$34</f>
        <v>0</v>
      </c>
      <c r="AY56" s="101" t="n">
        <f aca="false">'SO.510 - SO.510 - Přeložk...'!$J$35</f>
        <v>0</v>
      </c>
      <c r="AZ56" s="101" t="n">
        <f aca="false">'SO.510 - SO.510 - Přeložk...'!$F$32</f>
        <v>0</v>
      </c>
      <c r="BA56" s="101" t="n">
        <f aca="false">'SO.510 - SO.510 - Přeložk...'!$F$33</f>
        <v>0</v>
      </c>
      <c r="BB56" s="101" t="n">
        <f aca="false">'SO.510 - SO.510 - Přeložk...'!$F$34</f>
        <v>0</v>
      </c>
      <c r="BC56" s="101" t="n">
        <f aca="false">'SO.510 - SO.510 - Přeložk...'!$F$35</f>
        <v>0</v>
      </c>
      <c r="BD56" s="103" t="n">
        <f aca="false">'SO.510 - SO.510 - Přeložk...'!$F$36</f>
        <v>0</v>
      </c>
      <c r="BT56" s="104" t="s">
        <v>87</v>
      </c>
      <c r="BV56" s="104" t="s">
        <v>81</v>
      </c>
      <c r="BW56" s="104" t="s">
        <v>103</v>
      </c>
      <c r="BX56" s="104" t="s">
        <v>86</v>
      </c>
    </row>
    <row r="57" s="84" customFormat="true" ht="28.5" hidden="false" customHeight="true" outlineLevel="0" collapsed="false">
      <c r="B57" s="85"/>
      <c r="C57" s="86"/>
      <c r="D57" s="87" t="s">
        <v>104</v>
      </c>
      <c r="E57" s="87"/>
      <c r="F57" s="87"/>
      <c r="G57" s="87"/>
      <c r="H57" s="87"/>
      <c r="I57" s="86"/>
      <c r="J57" s="87" t="s">
        <v>105</v>
      </c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8" t="n">
        <f aca="false">ROUND(SUM($AG$58:$AG$60),2)</f>
        <v>0</v>
      </c>
      <c r="AH57" s="88"/>
      <c r="AI57" s="88"/>
      <c r="AJ57" s="88"/>
      <c r="AK57" s="88"/>
      <c r="AL57" s="88"/>
      <c r="AM57" s="88"/>
      <c r="AN57" s="88" t="n">
        <f aca="false">ROUND(SUM($AG$57,$AT$57),2)</f>
        <v>0</v>
      </c>
      <c r="AO57" s="88"/>
      <c r="AP57" s="88"/>
      <c r="AQ57" s="89" t="s">
        <v>85</v>
      </c>
      <c r="AR57" s="85"/>
      <c r="AS57" s="90" t="n">
        <f aca="false">ROUND(SUM($AS$58:$AS$60),2)</f>
        <v>0</v>
      </c>
      <c r="AT57" s="91" t="n">
        <f aca="false">ROUND(SUM($AV$57:$AW$57),2)</f>
        <v>0</v>
      </c>
      <c r="AU57" s="92" t="n">
        <f aca="false">ROUND(SUM($AU$58:$AU$60),5)</f>
        <v>0</v>
      </c>
      <c r="AV57" s="91" t="n">
        <f aca="false">ROUND($AZ$57*$L$26,2)</f>
        <v>0</v>
      </c>
      <c r="AW57" s="91" t="n">
        <f aca="false">ROUND($BA$57*$L$27,2)</f>
        <v>0</v>
      </c>
      <c r="AX57" s="91" t="n">
        <f aca="false">ROUND($BB$57*$L$26,2)</f>
        <v>0</v>
      </c>
      <c r="AY57" s="91" t="n">
        <f aca="false">ROUND($BC$57*$L$27,2)</f>
        <v>0</v>
      </c>
      <c r="AZ57" s="91" t="n">
        <f aca="false">ROUND(SUM($AZ$58:$AZ$60),2)</f>
        <v>0</v>
      </c>
      <c r="BA57" s="91" t="n">
        <f aca="false">ROUND(SUM($BA$58:$BA$60),2)</f>
        <v>0</v>
      </c>
      <c r="BB57" s="91" t="n">
        <f aca="false">ROUND(SUM($BB$58:$BB$60),2)</f>
        <v>0</v>
      </c>
      <c r="BC57" s="91" t="n">
        <f aca="false">ROUND(SUM($BC$58:$BC$60),2)</f>
        <v>0</v>
      </c>
      <c r="BD57" s="93" t="n">
        <f aca="false">ROUND(SUM($BD$58:$BD$60),2)</f>
        <v>0</v>
      </c>
      <c r="BS57" s="84" t="s">
        <v>78</v>
      </c>
      <c r="BT57" s="84" t="s">
        <v>24</v>
      </c>
      <c r="BU57" s="84" t="s">
        <v>80</v>
      </c>
      <c r="BV57" s="84" t="s">
        <v>81</v>
      </c>
      <c r="BW57" s="84" t="s">
        <v>106</v>
      </c>
      <c r="BX57" s="84" t="s">
        <v>7</v>
      </c>
      <c r="CM57" s="84" t="s">
        <v>87</v>
      </c>
    </row>
    <row r="58" s="104" customFormat="true" ht="23.25" hidden="false" customHeight="true" outlineLevel="0" collapsed="false">
      <c r="A58" s="94" t="s">
        <v>88</v>
      </c>
      <c r="B58" s="95"/>
      <c r="C58" s="96"/>
      <c r="D58" s="96"/>
      <c r="E58" s="97" t="s">
        <v>107</v>
      </c>
      <c r="F58" s="97"/>
      <c r="G58" s="97"/>
      <c r="H58" s="97"/>
      <c r="I58" s="97"/>
      <c r="J58" s="96"/>
      <c r="K58" s="97" t="s">
        <v>108</v>
      </c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8" t="n">
        <f aca="false">'GZSb - GZSb - Globál - za...'!$J$29</f>
        <v>0</v>
      </c>
      <c r="AH58" s="98"/>
      <c r="AI58" s="98"/>
      <c r="AJ58" s="98"/>
      <c r="AK58" s="98"/>
      <c r="AL58" s="98"/>
      <c r="AM58" s="98"/>
      <c r="AN58" s="98" t="n">
        <f aca="false">ROUND(SUM($AG$58,$AT$58),2)</f>
        <v>0</v>
      </c>
      <c r="AO58" s="98"/>
      <c r="AP58" s="98"/>
      <c r="AQ58" s="99" t="s">
        <v>91</v>
      </c>
      <c r="AR58" s="95"/>
      <c r="AS58" s="100" t="n">
        <v>0</v>
      </c>
      <c r="AT58" s="101" t="n">
        <f aca="false">ROUND(SUM($AV$58:$AW$58),2)</f>
        <v>0</v>
      </c>
      <c r="AU58" s="102" t="n">
        <f aca="false">'GZSb - GZSb - Globál - za...'!$P$88</f>
        <v>0</v>
      </c>
      <c r="AV58" s="101" t="n">
        <f aca="false">'GZSb - GZSb - Globál - za...'!$J$32</f>
        <v>0</v>
      </c>
      <c r="AW58" s="101" t="n">
        <f aca="false">'GZSb - GZSb - Globál - za...'!$J$33</f>
        <v>0</v>
      </c>
      <c r="AX58" s="101" t="n">
        <f aca="false">'GZSb - GZSb - Globál - za...'!$J$34</f>
        <v>0</v>
      </c>
      <c r="AY58" s="101" t="n">
        <f aca="false">'GZSb - GZSb - Globál - za...'!$J$35</f>
        <v>0</v>
      </c>
      <c r="AZ58" s="101" t="n">
        <f aca="false">'GZSb - GZSb - Globál - za...'!$F$32</f>
        <v>0</v>
      </c>
      <c r="BA58" s="101" t="n">
        <f aca="false">'GZSb - GZSb - Globál - za...'!$F$33</f>
        <v>0</v>
      </c>
      <c r="BB58" s="101" t="n">
        <f aca="false">'GZSb - GZSb - Globál - za...'!$F$34</f>
        <v>0</v>
      </c>
      <c r="BC58" s="101" t="n">
        <f aca="false">'GZSb - GZSb - Globál - za...'!$F$35</f>
        <v>0</v>
      </c>
      <c r="BD58" s="103" t="n">
        <f aca="false">'GZSb - GZSb - Globál - za...'!$F$36</f>
        <v>0</v>
      </c>
      <c r="BT58" s="104" t="s">
        <v>87</v>
      </c>
      <c r="BV58" s="104" t="s">
        <v>81</v>
      </c>
      <c r="BW58" s="104" t="s">
        <v>109</v>
      </c>
      <c r="BX58" s="104" t="s">
        <v>106</v>
      </c>
    </row>
    <row r="59" s="104" customFormat="true" ht="23.25" hidden="false" customHeight="true" outlineLevel="0" collapsed="false">
      <c r="A59" s="94" t="s">
        <v>88</v>
      </c>
      <c r="B59" s="95"/>
      <c r="C59" s="96"/>
      <c r="D59" s="96"/>
      <c r="E59" s="97" t="s">
        <v>110</v>
      </c>
      <c r="F59" s="97"/>
      <c r="G59" s="97"/>
      <c r="H59" s="97"/>
      <c r="I59" s="97"/>
      <c r="J59" s="96"/>
      <c r="K59" s="97" t="s">
        <v>111</v>
      </c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8" t="n">
        <f aca="false">'SO.110b - SO.110b - Ostat...'!$J$29</f>
        <v>0</v>
      </c>
      <c r="AH59" s="98"/>
      <c r="AI59" s="98"/>
      <c r="AJ59" s="98"/>
      <c r="AK59" s="98"/>
      <c r="AL59" s="98"/>
      <c r="AM59" s="98"/>
      <c r="AN59" s="98" t="n">
        <f aca="false">ROUND(SUM($AG$59,$AT$59),2)</f>
        <v>0</v>
      </c>
      <c r="AO59" s="98"/>
      <c r="AP59" s="98"/>
      <c r="AQ59" s="99" t="s">
        <v>95</v>
      </c>
      <c r="AR59" s="95"/>
      <c r="AS59" s="100" t="n">
        <v>0</v>
      </c>
      <c r="AT59" s="101" t="n">
        <f aca="false">ROUND(SUM($AV$59:$AW$59),2)</f>
        <v>0</v>
      </c>
      <c r="AU59" s="102" t="n">
        <f aca="false">'SO.110b - SO.110b - Ostat...'!$P$115</f>
        <v>0</v>
      </c>
      <c r="AV59" s="101" t="n">
        <f aca="false">'SO.110b - SO.110b - Ostat...'!$J$32</f>
        <v>0</v>
      </c>
      <c r="AW59" s="101" t="n">
        <f aca="false">'SO.110b - SO.110b - Ostat...'!$J$33</f>
        <v>0</v>
      </c>
      <c r="AX59" s="101" t="n">
        <f aca="false">'SO.110b - SO.110b - Ostat...'!$J$34</f>
        <v>0</v>
      </c>
      <c r="AY59" s="101" t="n">
        <f aca="false">'SO.110b - SO.110b - Ostat...'!$J$35</f>
        <v>0</v>
      </c>
      <c r="AZ59" s="101" t="n">
        <f aca="false">'SO.110b - SO.110b - Ostat...'!$F$32</f>
        <v>0</v>
      </c>
      <c r="BA59" s="101" t="n">
        <f aca="false">'SO.110b - SO.110b - Ostat...'!$F$33</f>
        <v>0</v>
      </c>
      <c r="BB59" s="101" t="n">
        <f aca="false">'SO.110b - SO.110b - Ostat...'!$F$34</f>
        <v>0</v>
      </c>
      <c r="BC59" s="101" t="n">
        <f aca="false">'SO.110b - SO.110b - Ostat...'!$F$35</f>
        <v>0</v>
      </c>
      <c r="BD59" s="103" t="n">
        <f aca="false">'SO.110b - SO.110b - Ostat...'!$F$36</f>
        <v>0</v>
      </c>
      <c r="BT59" s="104" t="s">
        <v>87</v>
      </c>
      <c r="BV59" s="104" t="s">
        <v>81</v>
      </c>
      <c r="BW59" s="104" t="s">
        <v>112</v>
      </c>
      <c r="BX59" s="104" t="s">
        <v>106</v>
      </c>
      <c r="CL59" s="104" t="s">
        <v>97</v>
      </c>
    </row>
    <row r="60" s="104" customFormat="true" ht="23.25" hidden="false" customHeight="true" outlineLevel="0" collapsed="false">
      <c r="A60" s="94" t="s">
        <v>88</v>
      </c>
      <c r="B60" s="95"/>
      <c r="C60" s="96"/>
      <c r="D60" s="96"/>
      <c r="E60" s="97" t="s">
        <v>113</v>
      </c>
      <c r="F60" s="97"/>
      <c r="G60" s="97"/>
      <c r="H60" s="97"/>
      <c r="I60" s="97"/>
      <c r="J60" s="96"/>
      <c r="K60" s="97" t="s">
        <v>114</v>
      </c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8" t="n">
        <f aca="false">'SO.410 - SO.410 - Veřejné...'!$J$29</f>
        <v>0</v>
      </c>
      <c r="AH60" s="98"/>
      <c r="AI60" s="98"/>
      <c r="AJ60" s="98"/>
      <c r="AK60" s="98"/>
      <c r="AL60" s="98"/>
      <c r="AM60" s="98"/>
      <c r="AN60" s="98" t="n">
        <f aca="false">ROUND(SUM($AG$60,$AT$60),2)</f>
        <v>0</v>
      </c>
      <c r="AO60" s="98"/>
      <c r="AP60" s="98"/>
      <c r="AQ60" s="99" t="s">
        <v>95</v>
      </c>
      <c r="AR60" s="95"/>
      <c r="AS60" s="105" t="n">
        <v>0</v>
      </c>
      <c r="AT60" s="106" t="n">
        <f aca="false">ROUND(SUM($AV$60:$AW$60),2)</f>
        <v>0</v>
      </c>
      <c r="AU60" s="107" t="n">
        <f aca="false">'SO.410 - SO.410 - Veřejné...'!$P$85</f>
        <v>0</v>
      </c>
      <c r="AV60" s="106" t="n">
        <f aca="false">'SO.410 - SO.410 - Veřejné...'!$J$32</f>
        <v>0</v>
      </c>
      <c r="AW60" s="106" t="n">
        <f aca="false">'SO.410 - SO.410 - Veřejné...'!$J$33</f>
        <v>0</v>
      </c>
      <c r="AX60" s="106" t="n">
        <f aca="false">'SO.410 - SO.410 - Veřejné...'!$J$34</f>
        <v>0</v>
      </c>
      <c r="AY60" s="106" t="n">
        <f aca="false">'SO.410 - SO.410 - Veřejné...'!$J$35</f>
        <v>0</v>
      </c>
      <c r="AZ60" s="106" t="n">
        <f aca="false">'SO.410 - SO.410 - Veřejné...'!$F$32</f>
        <v>0</v>
      </c>
      <c r="BA60" s="106" t="n">
        <f aca="false">'SO.410 - SO.410 - Veřejné...'!$F$33</f>
        <v>0</v>
      </c>
      <c r="BB60" s="106" t="n">
        <f aca="false">'SO.410 - SO.410 - Veřejné...'!$F$34</f>
        <v>0</v>
      </c>
      <c r="BC60" s="106" t="n">
        <f aca="false">'SO.410 - SO.410 - Veřejné...'!$F$35</f>
        <v>0</v>
      </c>
      <c r="BD60" s="108" t="n">
        <f aca="false">'SO.410 - SO.410 - Veřejné...'!$F$36</f>
        <v>0</v>
      </c>
      <c r="BT60" s="104" t="s">
        <v>87</v>
      </c>
      <c r="BV60" s="104" t="s">
        <v>81</v>
      </c>
      <c r="BW60" s="104" t="s">
        <v>115</v>
      </c>
      <c r="BX60" s="104" t="s">
        <v>106</v>
      </c>
    </row>
    <row r="61" s="12" customFormat="true" ht="30.75" hidden="false" customHeight="true" outlineLevel="0" collapsed="false">
      <c r="B61" s="33"/>
      <c r="AR61" s="33"/>
    </row>
    <row r="62" s="12" customFormat="true" ht="7.5" hidden="false" customHeight="true" outlineLevel="0" collapsed="false"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33"/>
    </row>
  </sheetData>
  <mergeCells count="7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</mergeCells>
  <hyperlinks>
    <hyperlink ref="K1" location="C2" display="1) Rekapitulace stavby"/>
    <hyperlink ref="W1" location="C51" display="2) Rekapitulace objektů stavby a soupisů prací"/>
    <hyperlink ref="A53" location="'GZSa - GZSa - Globál - za...'!C2" display="/"/>
    <hyperlink ref="A54" location="'SO.110a - SO.110a - Komun...'!C2" display="/"/>
    <hyperlink ref="A55" location="'SO.110a_1 - SO.110a_1- Ko...'!C2" display="/"/>
    <hyperlink ref="A56" location="'SO.510 - SO.510 - Přeložk...'!C2" display="/"/>
    <hyperlink ref="A58" location="'GZSb - GZSb - Globál - za...'!C2" display="/"/>
    <hyperlink ref="A59" location="'SO.110b - SO.110b - Ostat...'!C2" display="/"/>
    <hyperlink ref="A60" location="'SO.410 - SO.410 - Veřejné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1" activeCellId="0" sqref="F3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16</v>
      </c>
      <c r="G1" s="111" t="s">
        <v>117</v>
      </c>
      <c r="H1" s="111"/>
      <c r="I1" s="109"/>
      <c r="J1" s="111" t="s">
        <v>118</v>
      </c>
      <c r="K1" s="110" t="s">
        <v>119</v>
      </c>
      <c r="L1" s="111" t="s">
        <v>120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D4" s="17" t="s">
        <v>121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II-610 Debř - Kosmonosy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122</v>
      </c>
      <c r="K8" s="18"/>
    </row>
    <row r="9" s="113" customFormat="true" ht="16.5" hidden="false" customHeight="true" outlineLevel="0" collapsed="false">
      <c r="B9" s="114"/>
      <c r="E9" s="112" t="s">
        <v>123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24</v>
      </c>
      <c r="K10" s="37"/>
    </row>
    <row r="11" s="12" customFormat="true" ht="37.5" hidden="false" customHeight="true" outlineLevel="0" collapsed="false">
      <c r="B11" s="33"/>
      <c r="E11" s="116" t="s">
        <v>125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2</v>
      </c>
      <c r="F13" s="27"/>
      <c r="I13" s="26" t="s">
        <v>23</v>
      </c>
      <c r="J13" s="27"/>
      <c r="K13" s="37"/>
    </row>
    <row r="14" s="12" customFormat="true" ht="15" hidden="false" customHeight="true" outlineLevel="0" collapsed="false">
      <c r="B14" s="33"/>
      <c r="D14" s="26" t="s">
        <v>25</v>
      </c>
      <c r="F14" s="27" t="s">
        <v>26</v>
      </c>
      <c r="I14" s="26" t="s">
        <v>27</v>
      </c>
      <c r="J14" s="117" t="str">
        <f aca="false">'Rekapitulace stavby'!$AN$8</f>
        <v>18.12.2013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1</v>
      </c>
      <c r="I16" s="26" t="s">
        <v>32</v>
      </c>
      <c r="J16" s="27" t="s">
        <v>33</v>
      </c>
      <c r="K16" s="37"/>
    </row>
    <row r="17" s="12" customFormat="true" ht="18.75" hidden="false" customHeight="true" outlineLevel="0" collapsed="false">
      <c r="B17" s="33"/>
      <c r="E17" s="27" t="s">
        <v>34</v>
      </c>
      <c r="I17" s="26" t="s">
        <v>35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6</v>
      </c>
      <c r="I19" s="26" t="s">
        <v>32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5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8</v>
      </c>
      <c r="I22" s="26" t="s">
        <v>32</v>
      </c>
      <c r="J22" s="27" t="s">
        <v>39</v>
      </c>
      <c r="K22" s="37"/>
    </row>
    <row r="23" s="12" customFormat="true" ht="18.75" hidden="false" customHeight="true" outlineLevel="0" collapsed="false">
      <c r="B23" s="33"/>
      <c r="E23" s="27" t="s">
        <v>40</v>
      </c>
      <c r="I23" s="26" t="s">
        <v>35</v>
      </c>
      <c r="J23" s="27" t="s">
        <v>41</v>
      </c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43</v>
      </c>
      <c r="K25" s="37"/>
    </row>
    <row r="26" s="113" customFormat="true" ht="99.95" hidden="false" customHeight="true" outlineLevel="0" collapsed="false">
      <c r="B26" s="114"/>
      <c r="E26" s="31" t="s">
        <v>44</v>
      </c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45</v>
      </c>
      <c r="J29" s="120" t="n">
        <f aca="false">ROUND($J$88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7</v>
      </c>
      <c r="I31" s="121" t="s">
        <v>46</v>
      </c>
      <c r="J31" s="121" t="s">
        <v>48</v>
      </c>
      <c r="K31" s="37"/>
    </row>
    <row r="32" s="12" customFormat="true" ht="15" hidden="false" customHeight="true" outlineLevel="0" collapsed="false">
      <c r="B32" s="33"/>
      <c r="D32" s="40" t="s">
        <v>49</v>
      </c>
      <c r="E32" s="40" t="s">
        <v>50</v>
      </c>
      <c r="F32" s="122" t="n">
        <f aca="false">ROUND(SUM($BE$88:$BE$110),2)</f>
        <v>0</v>
      </c>
      <c r="I32" s="123" t="n">
        <v>0.21</v>
      </c>
      <c r="J32" s="122" t="n">
        <f aca="false">ROUND(SUM($BE$88:$BE$110)*$I$32,2)</f>
        <v>0</v>
      </c>
      <c r="K32" s="37"/>
    </row>
    <row r="33" s="12" customFormat="true" ht="15" hidden="false" customHeight="true" outlineLevel="0" collapsed="false">
      <c r="B33" s="33"/>
      <c r="E33" s="40" t="s">
        <v>51</v>
      </c>
      <c r="F33" s="122" t="n">
        <f aca="false">ROUND(SUM($BF$88:$BF$110),2)</f>
        <v>0</v>
      </c>
      <c r="I33" s="123" t="n">
        <v>0.15</v>
      </c>
      <c r="J33" s="122" t="n">
        <f aca="false">ROUND(SUM($BF$88:$BF$110)*$I$33,2)</f>
        <v>0</v>
      </c>
      <c r="K33" s="37"/>
    </row>
    <row r="34" s="12" customFormat="true" ht="15" hidden="true" customHeight="true" outlineLevel="0" collapsed="false">
      <c r="B34" s="33"/>
      <c r="E34" s="40" t="s">
        <v>52</v>
      </c>
      <c r="F34" s="122" t="n">
        <f aca="false">ROUND(SUM($BG$88:$BG$110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53</v>
      </c>
      <c r="F35" s="122" t="n">
        <f aca="false">ROUND(SUM($BH$88:$BH$110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54</v>
      </c>
      <c r="F36" s="122" t="n">
        <f aca="false">ROUND(SUM($BI$88:$BI$110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55</v>
      </c>
      <c r="E38" s="46"/>
      <c r="F38" s="46"/>
      <c r="G38" s="124" t="s">
        <v>56</v>
      </c>
      <c r="H38" s="47" t="s">
        <v>57</v>
      </c>
      <c r="I38" s="46"/>
      <c r="J38" s="125" t="n">
        <f aca="false">ROUND(SUM($J$29:$J$36),2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26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9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II-610 Debř - Kosmonosy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22</v>
      </c>
      <c r="K48" s="18"/>
    </row>
    <row r="49" s="12" customFormat="true" ht="16.5" hidden="false" customHeight="true" outlineLevel="0" collapsed="false">
      <c r="B49" s="33"/>
      <c r="E49" s="112" t="s">
        <v>123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24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GZSa - GZSa - Globál - zařízení staveniště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5</v>
      </c>
      <c r="F53" s="27" t="str">
        <f aca="false">$F$14</f>
        <v>Kosmonosy</v>
      </c>
      <c r="I53" s="26" t="s">
        <v>27</v>
      </c>
      <c r="J53" s="117" t="str">
        <f aca="false">IF($J$14="","",$J$14)</f>
        <v>18.12.2013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1</v>
      </c>
      <c r="F55" s="27" t="str">
        <f aca="false">$E$17</f>
        <v>Středočeský kraj</v>
      </c>
      <c r="I55" s="26" t="s">
        <v>38</v>
      </c>
      <c r="J55" s="27" t="str">
        <f aca="false">$E$23</f>
        <v>CR Project s.r.o.</v>
      </c>
      <c r="K55" s="37"/>
    </row>
    <row r="56" s="12" customFormat="true" ht="15" hidden="false" customHeight="true" outlineLevel="0" collapsed="false">
      <c r="B56" s="33"/>
      <c r="C56" s="26" t="s">
        <v>36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27</v>
      </c>
      <c r="D58" s="44"/>
      <c r="E58" s="44"/>
      <c r="F58" s="44"/>
      <c r="G58" s="44"/>
      <c r="H58" s="44"/>
      <c r="I58" s="44"/>
      <c r="J58" s="129" t="s">
        <v>128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29</v>
      </c>
      <c r="J60" s="120" t="n">
        <f aca="false">ROUND($J$88,2)</f>
        <v>0</v>
      </c>
      <c r="K60" s="37"/>
      <c r="AU60" s="12" t="s">
        <v>130</v>
      </c>
    </row>
    <row r="61" s="83" customFormat="true" ht="25.5" hidden="false" customHeight="true" outlineLevel="0" collapsed="false">
      <c r="B61" s="130"/>
      <c r="D61" s="131" t="s">
        <v>131</v>
      </c>
      <c r="E61" s="131"/>
      <c r="F61" s="131"/>
      <c r="G61" s="131"/>
      <c r="H61" s="131"/>
      <c r="I61" s="131"/>
      <c r="J61" s="132" t="n">
        <f aca="false">ROUND($J$89,2)</f>
        <v>0</v>
      </c>
      <c r="K61" s="133"/>
    </row>
    <row r="62" s="104" customFormat="true" ht="21" hidden="false" customHeight="true" outlineLevel="0" collapsed="false">
      <c r="B62" s="134"/>
      <c r="D62" s="135" t="s">
        <v>132</v>
      </c>
      <c r="E62" s="135"/>
      <c r="F62" s="135"/>
      <c r="G62" s="135"/>
      <c r="H62" s="135"/>
      <c r="I62" s="135"/>
      <c r="J62" s="136" t="n">
        <f aca="false">ROUND($J$90,2)</f>
        <v>0</v>
      </c>
      <c r="K62" s="137"/>
    </row>
    <row r="63" s="104" customFormat="true" ht="21" hidden="false" customHeight="true" outlineLevel="0" collapsed="false">
      <c r="B63" s="134"/>
      <c r="D63" s="135" t="s">
        <v>133</v>
      </c>
      <c r="E63" s="135"/>
      <c r="F63" s="135"/>
      <c r="G63" s="135"/>
      <c r="H63" s="135"/>
      <c r="I63" s="135"/>
      <c r="J63" s="136" t="n">
        <f aca="false">ROUND($J$97,2)</f>
        <v>0</v>
      </c>
      <c r="K63" s="137"/>
    </row>
    <row r="64" s="104" customFormat="true" ht="21" hidden="false" customHeight="true" outlineLevel="0" collapsed="false">
      <c r="B64" s="134"/>
      <c r="D64" s="135" t="s">
        <v>134</v>
      </c>
      <c r="E64" s="135"/>
      <c r="F64" s="135"/>
      <c r="G64" s="135"/>
      <c r="H64" s="135"/>
      <c r="I64" s="135"/>
      <c r="J64" s="136" t="n">
        <f aca="false">ROUND($J$102,2)</f>
        <v>0</v>
      </c>
      <c r="K64" s="137"/>
    </row>
    <row r="65" s="83" customFormat="true" ht="25.5" hidden="false" customHeight="true" outlineLevel="0" collapsed="false">
      <c r="B65" s="130"/>
      <c r="D65" s="131" t="s">
        <v>135</v>
      </c>
      <c r="E65" s="131"/>
      <c r="F65" s="131"/>
      <c r="G65" s="131"/>
      <c r="H65" s="131"/>
      <c r="I65" s="131"/>
      <c r="J65" s="132" t="n">
        <f aca="false">ROUND($J$105,2)</f>
        <v>0</v>
      </c>
      <c r="K65" s="133"/>
    </row>
    <row r="66" s="104" customFormat="true" ht="21" hidden="false" customHeight="true" outlineLevel="0" collapsed="false">
      <c r="B66" s="134"/>
      <c r="D66" s="135" t="s">
        <v>136</v>
      </c>
      <c r="E66" s="135"/>
      <c r="F66" s="135"/>
      <c r="G66" s="135"/>
      <c r="H66" s="135"/>
      <c r="I66" s="135"/>
      <c r="J66" s="136" t="n">
        <f aca="false">ROUND($J$106,2)</f>
        <v>0</v>
      </c>
      <c r="K66" s="137"/>
    </row>
    <row r="67" s="12" customFormat="true" ht="22.5" hidden="false" customHeight="true" outlineLevel="0" collapsed="false">
      <c r="B67" s="33"/>
      <c r="K67" s="37"/>
    </row>
    <row r="68" s="12" customFormat="true" ht="7.5" hidden="false" customHeight="tru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3"/>
    </row>
    <row r="72" s="12" customFormat="true" ht="7.5" hidden="false" customHeight="true" outlineLevel="0" collapsed="false">
      <c r="B72" s="54"/>
      <c r="C72" s="55"/>
      <c r="D72" s="55"/>
      <c r="E72" s="55"/>
      <c r="F72" s="55"/>
      <c r="G72" s="55"/>
      <c r="H72" s="55"/>
      <c r="I72" s="55"/>
      <c r="J72" s="55"/>
      <c r="K72" s="55"/>
      <c r="L72" s="33"/>
    </row>
    <row r="73" s="12" customFormat="true" ht="37.5" hidden="false" customHeight="true" outlineLevel="0" collapsed="false">
      <c r="B73" s="33"/>
      <c r="C73" s="17" t="s">
        <v>137</v>
      </c>
      <c r="L73" s="33"/>
    </row>
    <row r="74" s="12" customFormat="true" ht="7.5" hidden="false" customHeight="true" outlineLevel="0" collapsed="false">
      <c r="B74" s="33"/>
      <c r="L74" s="33"/>
    </row>
    <row r="75" s="12" customFormat="true" ht="15" hidden="false" customHeight="true" outlineLevel="0" collapsed="false">
      <c r="B75" s="33"/>
      <c r="C75" s="26" t="s">
        <v>19</v>
      </c>
      <c r="L75" s="33"/>
    </row>
    <row r="76" s="12" customFormat="true" ht="16.5" hidden="false" customHeight="true" outlineLevel="0" collapsed="false">
      <c r="B76" s="33"/>
      <c r="E76" s="112" t="str">
        <f aca="false">$E$7</f>
        <v>II-610 Debř - Kosmonosy</v>
      </c>
      <c r="F76" s="112"/>
      <c r="G76" s="112"/>
      <c r="H76" s="112"/>
      <c r="L76" s="33"/>
    </row>
    <row r="77" customFormat="false" ht="15.75" hidden="false" customHeight="true" outlineLevel="0" collapsed="false">
      <c r="B77" s="16"/>
      <c r="C77" s="26" t="s">
        <v>122</v>
      </c>
      <c r="L77" s="16"/>
    </row>
    <row r="78" s="12" customFormat="true" ht="16.5" hidden="false" customHeight="true" outlineLevel="0" collapsed="false">
      <c r="B78" s="33"/>
      <c r="E78" s="112" t="s">
        <v>123</v>
      </c>
      <c r="F78" s="112"/>
      <c r="G78" s="112"/>
      <c r="H78" s="112"/>
      <c r="L78" s="33"/>
    </row>
    <row r="79" s="12" customFormat="true" ht="15" hidden="false" customHeight="true" outlineLevel="0" collapsed="false">
      <c r="B79" s="33"/>
      <c r="C79" s="26" t="s">
        <v>124</v>
      </c>
      <c r="L79" s="33"/>
    </row>
    <row r="80" s="12" customFormat="true" ht="19.5" hidden="false" customHeight="true" outlineLevel="0" collapsed="false">
      <c r="B80" s="33"/>
      <c r="E80" s="116" t="str">
        <f aca="false">$E$11</f>
        <v>GZSa - GZSa - Globál - zařízení staveniště</v>
      </c>
      <c r="F80" s="116"/>
      <c r="G80" s="116"/>
      <c r="H80" s="116"/>
      <c r="L80" s="33"/>
    </row>
    <row r="81" s="12" customFormat="true" ht="7.5" hidden="false" customHeight="true" outlineLevel="0" collapsed="false">
      <c r="B81" s="33"/>
      <c r="L81" s="33"/>
    </row>
    <row r="82" s="12" customFormat="true" ht="18.75" hidden="false" customHeight="true" outlineLevel="0" collapsed="false">
      <c r="B82" s="33"/>
      <c r="C82" s="26" t="s">
        <v>25</v>
      </c>
      <c r="F82" s="27" t="str">
        <f aca="false">$F$14</f>
        <v>Kosmonosy</v>
      </c>
      <c r="I82" s="26" t="s">
        <v>27</v>
      </c>
      <c r="J82" s="117" t="str">
        <f aca="false">IF($J$14="","",$J$14)</f>
        <v>18.12.2013</v>
      </c>
      <c r="L82" s="33"/>
    </row>
    <row r="83" s="12" customFormat="true" ht="7.5" hidden="false" customHeight="true" outlineLevel="0" collapsed="false">
      <c r="B83" s="33"/>
      <c r="L83" s="33"/>
    </row>
    <row r="84" s="12" customFormat="true" ht="15.75" hidden="false" customHeight="true" outlineLevel="0" collapsed="false">
      <c r="B84" s="33"/>
      <c r="C84" s="26" t="s">
        <v>31</v>
      </c>
      <c r="F84" s="27" t="str">
        <f aca="false">$E$17</f>
        <v>Středočeský kraj</v>
      </c>
      <c r="I84" s="26" t="s">
        <v>38</v>
      </c>
      <c r="J84" s="27" t="str">
        <f aca="false">$E$23</f>
        <v>CR Project s.r.o.</v>
      </c>
      <c r="L84" s="33"/>
    </row>
    <row r="85" s="12" customFormat="true" ht="15" hidden="false" customHeight="true" outlineLevel="0" collapsed="false">
      <c r="B85" s="33"/>
      <c r="C85" s="26" t="s">
        <v>36</v>
      </c>
      <c r="F85" s="27" t="str">
        <f aca="false">IF($E$20="","",$E$20)</f>
        <v/>
      </c>
      <c r="L85" s="33"/>
    </row>
    <row r="86" s="12" customFormat="true" ht="11.25" hidden="false" customHeight="true" outlineLevel="0" collapsed="false">
      <c r="B86" s="33"/>
      <c r="L86" s="33"/>
    </row>
    <row r="87" s="138" customFormat="true" ht="30" hidden="false" customHeight="true" outlineLevel="0" collapsed="false">
      <c r="B87" s="139"/>
      <c r="C87" s="140" t="s">
        <v>138</v>
      </c>
      <c r="D87" s="141" t="s">
        <v>64</v>
      </c>
      <c r="E87" s="141" t="s">
        <v>60</v>
      </c>
      <c r="F87" s="141" t="s">
        <v>139</v>
      </c>
      <c r="G87" s="141" t="s">
        <v>140</v>
      </c>
      <c r="H87" s="141" t="s">
        <v>141</v>
      </c>
      <c r="I87" s="141" t="s">
        <v>142</v>
      </c>
      <c r="J87" s="141" t="s">
        <v>143</v>
      </c>
      <c r="K87" s="142" t="s">
        <v>144</v>
      </c>
      <c r="L87" s="139"/>
      <c r="M87" s="71" t="s">
        <v>145</v>
      </c>
      <c r="N87" s="72" t="s">
        <v>49</v>
      </c>
      <c r="O87" s="72" t="s">
        <v>146</v>
      </c>
      <c r="P87" s="72" t="s">
        <v>147</v>
      </c>
      <c r="Q87" s="72" t="s">
        <v>148</v>
      </c>
      <c r="R87" s="72" t="s">
        <v>149</v>
      </c>
      <c r="S87" s="72" t="s">
        <v>150</v>
      </c>
      <c r="T87" s="73" t="s">
        <v>151</v>
      </c>
    </row>
    <row r="88" s="12" customFormat="true" ht="30" hidden="false" customHeight="true" outlineLevel="0" collapsed="false">
      <c r="B88" s="33"/>
      <c r="C88" s="76" t="s">
        <v>129</v>
      </c>
      <c r="J88" s="143" t="n">
        <f aca="false">$BK$88</f>
        <v>0</v>
      </c>
      <c r="L88" s="33"/>
      <c r="M88" s="75"/>
      <c r="N88" s="64"/>
      <c r="O88" s="64"/>
      <c r="P88" s="144" t="n">
        <f aca="false">$P$89+$P$105</f>
        <v>0</v>
      </c>
      <c r="Q88" s="64"/>
      <c r="R88" s="144" t="n">
        <f aca="false">$R$89+$R$105</f>
        <v>0</v>
      </c>
      <c r="S88" s="64"/>
      <c r="T88" s="145" t="n">
        <f aca="false">$T$89+$T$105</f>
        <v>0</v>
      </c>
      <c r="AT88" s="12" t="s">
        <v>78</v>
      </c>
      <c r="AU88" s="12" t="s">
        <v>130</v>
      </c>
      <c r="BK88" s="146" t="n">
        <f aca="false">$BK$89+$BK$105</f>
        <v>0</v>
      </c>
    </row>
    <row r="89" s="147" customFormat="true" ht="37.5" hidden="false" customHeight="true" outlineLevel="0" collapsed="false">
      <c r="B89" s="148"/>
      <c r="D89" s="149" t="s">
        <v>78</v>
      </c>
      <c r="E89" s="150" t="s">
        <v>152</v>
      </c>
      <c r="F89" s="150" t="s">
        <v>153</v>
      </c>
      <c r="J89" s="151" t="n">
        <f aca="false">$BK$89</f>
        <v>0</v>
      </c>
      <c r="L89" s="148"/>
      <c r="M89" s="152"/>
      <c r="P89" s="153" t="n">
        <f aca="false">$P$90+$P$97+$P$102</f>
        <v>0</v>
      </c>
      <c r="R89" s="153" t="n">
        <f aca="false">$R$90+$R$97+$R$102</f>
        <v>0</v>
      </c>
      <c r="T89" s="154" t="n">
        <f aca="false">$T$90+$T$97+$T$102</f>
        <v>0</v>
      </c>
      <c r="AR89" s="149" t="s">
        <v>24</v>
      </c>
      <c r="AT89" s="149" t="s">
        <v>78</v>
      </c>
      <c r="AU89" s="149" t="s">
        <v>79</v>
      </c>
      <c r="AY89" s="149" t="s">
        <v>154</v>
      </c>
      <c r="BK89" s="155" t="n">
        <f aca="false">$BK$90+$BK$97+$BK$102</f>
        <v>0</v>
      </c>
    </row>
    <row r="90" s="147" customFormat="true" ht="21" hidden="false" customHeight="true" outlineLevel="0" collapsed="false">
      <c r="B90" s="148"/>
      <c r="D90" s="149" t="s">
        <v>78</v>
      </c>
      <c r="E90" s="156" t="s">
        <v>155</v>
      </c>
      <c r="F90" s="156" t="s">
        <v>156</v>
      </c>
      <c r="J90" s="157" t="n">
        <f aca="false">$BK$90</f>
        <v>0</v>
      </c>
      <c r="L90" s="148"/>
      <c r="M90" s="152"/>
      <c r="P90" s="153" t="n">
        <f aca="false">SUM($P$91:$P$96)</f>
        <v>0</v>
      </c>
      <c r="R90" s="153" t="n">
        <f aca="false">SUM($R$91:$R$96)</f>
        <v>0</v>
      </c>
      <c r="T90" s="154" t="n">
        <f aca="false">SUM($T$91:$T$96)</f>
        <v>0</v>
      </c>
      <c r="AR90" s="149" t="s">
        <v>157</v>
      </c>
      <c r="AT90" s="149" t="s">
        <v>78</v>
      </c>
      <c r="AU90" s="149" t="s">
        <v>24</v>
      </c>
      <c r="AY90" s="149" t="s">
        <v>154</v>
      </c>
      <c r="BK90" s="155" t="n">
        <f aca="false">SUM($BK$91:$BK$96)</f>
        <v>0</v>
      </c>
    </row>
    <row r="91" s="12" customFormat="true" ht="15.75" hidden="false" customHeight="true" outlineLevel="0" collapsed="false">
      <c r="B91" s="33"/>
      <c r="C91" s="158" t="s">
        <v>24</v>
      </c>
      <c r="D91" s="158" t="s">
        <v>158</v>
      </c>
      <c r="E91" s="159" t="s">
        <v>159</v>
      </c>
      <c r="F91" s="160" t="s">
        <v>160</v>
      </c>
      <c r="G91" s="161" t="s">
        <v>161</v>
      </c>
      <c r="H91" s="162" t="n">
        <v>1</v>
      </c>
      <c r="I91" s="163"/>
      <c r="J91" s="164" t="n">
        <f aca="false">ROUND($I$91*$H$91,2)</f>
        <v>0</v>
      </c>
      <c r="K91" s="160"/>
      <c r="L91" s="33"/>
      <c r="M91" s="165"/>
      <c r="N91" s="166" t="s">
        <v>50</v>
      </c>
      <c r="Q91" s="167" t="n">
        <v>0</v>
      </c>
      <c r="R91" s="167" t="n">
        <f aca="false">$Q$91*$H$91</f>
        <v>0</v>
      </c>
      <c r="S91" s="167" t="n">
        <v>0</v>
      </c>
      <c r="T91" s="168" t="n">
        <f aca="false">$S$91*$H$91</f>
        <v>0</v>
      </c>
      <c r="AR91" s="113" t="s">
        <v>162</v>
      </c>
      <c r="AT91" s="113" t="s">
        <v>158</v>
      </c>
      <c r="AU91" s="113" t="s">
        <v>87</v>
      </c>
      <c r="AY91" s="12" t="s">
        <v>154</v>
      </c>
      <c r="BE91" s="169" t="n">
        <f aca="false">IF($N$91="základní",$J$91,0)</f>
        <v>0</v>
      </c>
      <c r="BF91" s="169" t="n">
        <f aca="false">IF($N$91="snížená",$J$91,0)</f>
        <v>0</v>
      </c>
      <c r="BG91" s="169" t="n">
        <f aca="false">IF($N$91="zákl. přenesená",$J$91,0)</f>
        <v>0</v>
      </c>
      <c r="BH91" s="169" t="n">
        <f aca="false">IF($N$91="sníž. přenesená",$J$91,0)</f>
        <v>0</v>
      </c>
      <c r="BI91" s="169" t="n">
        <f aca="false">IF($N$91="nulová",$J$91,0)</f>
        <v>0</v>
      </c>
      <c r="BJ91" s="113" t="s">
        <v>24</v>
      </c>
      <c r="BK91" s="169" t="n">
        <f aca="false">ROUND($I$91*$H$91,2)</f>
        <v>0</v>
      </c>
      <c r="BL91" s="113" t="s">
        <v>162</v>
      </c>
      <c r="BM91" s="113" t="s">
        <v>163</v>
      </c>
    </row>
    <row r="92" s="12" customFormat="true" ht="15.75" hidden="false" customHeight="true" outlineLevel="0" collapsed="false">
      <c r="B92" s="33"/>
      <c r="C92" s="161" t="s">
        <v>87</v>
      </c>
      <c r="D92" s="161" t="s">
        <v>158</v>
      </c>
      <c r="E92" s="159" t="s">
        <v>164</v>
      </c>
      <c r="F92" s="160" t="s">
        <v>165</v>
      </c>
      <c r="G92" s="161" t="s">
        <v>161</v>
      </c>
      <c r="H92" s="162" t="n">
        <v>1</v>
      </c>
      <c r="I92" s="163"/>
      <c r="J92" s="164" t="n">
        <f aca="false">ROUND($I$92*$H$92,2)</f>
        <v>0</v>
      </c>
      <c r="K92" s="160"/>
      <c r="L92" s="33"/>
      <c r="M92" s="165"/>
      <c r="N92" s="166" t="s">
        <v>50</v>
      </c>
      <c r="Q92" s="167" t="n">
        <v>0</v>
      </c>
      <c r="R92" s="167" t="n">
        <f aca="false">$Q$92*$H$92</f>
        <v>0</v>
      </c>
      <c r="S92" s="167" t="n">
        <v>0</v>
      </c>
      <c r="T92" s="168" t="n">
        <f aca="false">$S$92*$H$92</f>
        <v>0</v>
      </c>
      <c r="AR92" s="113" t="s">
        <v>162</v>
      </c>
      <c r="AT92" s="113" t="s">
        <v>158</v>
      </c>
      <c r="AU92" s="113" t="s">
        <v>87</v>
      </c>
      <c r="AY92" s="113" t="s">
        <v>154</v>
      </c>
      <c r="BE92" s="169" t="n">
        <f aca="false">IF($N$92="základní",$J$92,0)</f>
        <v>0</v>
      </c>
      <c r="BF92" s="169" t="n">
        <f aca="false">IF($N$92="snížená",$J$92,0)</f>
        <v>0</v>
      </c>
      <c r="BG92" s="169" t="n">
        <f aca="false">IF($N$92="zákl. přenesená",$J$92,0)</f>
        <v>0</v>
      </c>
      <c r="BH92" s="169" t="n">
        <f aca="false">IF($N$92="sníž. přenesená",$J$92,0)</f>
        <v>0</v>
      </c>
      <c r="BI92" s="169" t="n">
        <f aca="false">IF($N$92="nulová",$J$92,0)</f>
        <v>0</v>
      </c>
      <c r="BJ92" s="113" t="s">
        <v>24</v>
      </c>
      <c r="BK92" s="169" t="n">
        <f aca="false">ROUND($I$92*$H$92,2)</f>
        <v>0</v>
      </c>
      <c r="BL92" s="113" t="s">
        <v>162</v>
      </c>
      <c r="BM92" s="113" t="s">
        <v>166</v>
      </c>
    </row>
    <row r="93" s="12" customFormat="true" ht="15.75" hidden="false" customHeight="true" outlineLevel="0" collapsed="false">
      <c r="B93" s="33"/>
      <c r="C93" s="161" t="s">
        <v>167</v>
      </c>
      <c r="D93" s="161" t="s">
        <v>158</v>
      </c>
      <c r="E93" s="159" t="s">
        <v>168</v>
      </c>
      <c r="F93" s="160" t="s">
        <v>169</v>
      </c>
      <c r="G93" s="161" t="s">
        <v>161</v>
      </c>
      <c r="H93" s="162" t="n">
        <v>1</v>
      </c>
      <c r="I93" s="163"/>
      <c r="J93" s="164" t="n">
        <f aca="false">ROUND($I$93*$H$93,2)</f>
        <v>0</v>
      </c>
      <c r="K93" s="160"/>
      <c r="L93" s="33"/>
      <c r="M93" s="165"/>
      <c r="N93" s="166" t="s">
        <v>50</v>
      </c>
      <c r="Q93" s="167" t="n">
        <v>0</v>
      </c>
      <c r="R93" s="167" t="n">
        <f aca="false">$Q$93*$H$93</f>
        <v>0</v>
      </c>
      <c r="S93" s="167" t="n">
        <v>0</v>
      </c>
      <c r="T93" s="168" t="n">
        <f aca="false">$S$93*$H$93</f>
        <v>0</v>
      </c>
      <c r="AR93" s="113" t="s">
        <v>162</v>
      </c>
      <c r="AT93" s="113" t="s">
        <v>158</v>
      </c>
      <c r="AU93" s="113" t="s">
        <v>87</v>
      </c>
      <c r="AY93" s="113" t="s">
        <v>154</v>
      </c>
      <c r="BE93" s="169" t="n">
        <f aca="false">IF($N$93="základní",$J$93,0)</f>
        <v>0</v>
      </c>
      <c r="BF93" s="169" t="n">
        <f aca="false">IF($N$93="snížená",$J$93,0)</f>
        <v>0</v>
      </c>
      <c r="BG93" s="169" t="n">
        <f aca="false">IF($N$93="zákl. přenesená",$J$93,0)</f>
        <v>0</v>
      </c>
      <c r="BH93" s="169" t="n">
        <f aca="false">IF($N$93="sníž. přenesená",$J$93,0)</f>
        <v>0</v>
      </c>
      <c r="BI93" s="169" t="n">
        <f aca="false">IF($N$93="nulová",$J$93,0)</f>
        <v>0</v>
      </c>
      <c r="BJ93" s="113" t="s">
        <v>24</v>
      </c>
      <c r="BK93" s="169" t="n">
        <f aca="false">ROUND($I$93*$H$93,2)</f>
        <v>0</v>
      </c>
      <c r="BL93" s="113" t="s">
        <v>162</v>
      </c>
      <c r="BM93" s="113" t="s">
        <v>170</v>
      </c>
    </row>
    <row r="94" s="12" customFormat="true" ht="15.75" hidden="false" customHeight="true" outlineLevel="0" collapsed="false">
      <c r="B94" s="33"/>
      <c r="C94" s="161" t="s">
        <v>157</v>
      </c>
      <c r="D94" s="161" t="s">
        <v>158</v>
      </c>
      <c r="E94" s="159" t="s">
        <v>171</v>
      </c>
      <c r="F94" s="160" t="s">
        <v>172</v>
      </c>
      <c r="G94" s="161" t="s">
        <v>161</v>
      </c>
      <c r="H94" s="162" t="n">
        <v>1</v>
      </c>
      <c r="I94" s="163"/>
      <c r="J94" s="164" t="n">
        <f aca="false">ROUND($I$94*$H$94,2)</f>
        <v>0</v>
      </c>
      <c r="K94" s="160"/>
      <c r="L94" s="33"/>
      <c r="M94" s="165"/>
      <c r="N94" s="166" t="s">
        <v>50</v>
      </c>
      <c r="Q94" s="167" t="n">
        <v>0</v>
      </c>
      <c r="R94" s="167" t="n">
        <f aca="false">$Q$94*$H$94</f>
        <v>0</v>
      </c>
      <c r="S94" s="167" t="n">
        <v>0</v>
      </c>
      <c r="T94" s="168" t="n">
        <f aca="false">$S$94*$H$94</f>
        <v>0</v>
      </c>
      <c r="AR94" s="113" t="s">
        <v>162</v>
      </c>
      <c r="AT94" s="113" t="s">
        <v>158</v>
      </c>
      <c r="AU94" s="113" t="s">
        <v>87</v>
      </c>
      <c r="AY94" s="113" t="s">
        <v>154</v>
      </c>
      <c r="BE94" s="169" t="n">
        <f aca="false">IF($N$94="základní",$J$94,0)</f>
        <v>0</v>
      </c>
      <c r="BF94" s="169" t="n">
        <f aca="false">IF($N$94="snížená",$J$94,0)</f>
        <v>0</v>
      </c>
      <c r="BG94" s="169" t="n">
        <f aca="false">IF($N$94="zákl. přenesená",$J$94,0)</f>
        <v>0</v>
      </c>
      <c r="BH94" s="169" t="n">
        <f aca="false">IF($N$94="sníž. přenesená",$J$94,0)</f>
        <v>0</v>
      </c>
      <c r="BI94" s="169" t="n">
        <f aca="false">IF($N$94="nulová",$J$94,0)</f>
        <v>0</v>
      </c>
      <c r="BJ94" s="113" t="s">
        <v>24</v>
      </c>
      <c r="BK94" s="169" t="n">
        <f aca="false">ROUND($I$94*$H$94,2)</f>
        <v>0</v>
      </c>
      <c r="BL94" s="113" t="s">
        <v>162</v>
      </c>
      <c r="BM94" s="113" t="s">
        <v>173</v>
      </c>
    </row>
    <row r="95" s="12" customFormat="true" ht="15.75" hidden="false" customHeight="true" outlineLevel="0" collapsed="false">
      <c r="B95" s="33"/>
      <c r="C95" s="161" t="s">
        <v>174</v>
      </c>
      <c r="D95" s="161" t="s">
        <v>158</v>
      </c>
      <c r="E95" s="159" t="s">
        <v>175</v>
      </c>
      <c r="F95" s="160" t="s">
        <v>176</v>
      </c>
      <c r="G95" s="161" t="s">
        <v>161</v>
      </c>
      <c r="H95" s="162" t="n">
        <v>1</v>
      </c>
      <c r="I95" s="163"/>
      <c r="J95" s="164" t="n">
        <f aca="false">ROUND($I$95*$H$95,2)</f>
        <v>0</v>
      </c>
      <c r="K95" s="160"/>
      <c r="L95" s="33"/>
      <c r="M95" s="165"/>
      <c r="N95" s="166" t="s">
        <v>50</v>
      </c>
      <c r="Q95" s="167" t="n">
        <v>0</v>
      </c>
      <c r="R95" s="167" t="n">
        <f aca="false">$Q$95*$H$95</f>
        <v>0</v>
      </c>
      <c r="S95" s="167" t="n">
        <v>0</v>
      </c>
      <c r="T95" s="168" t="n">
        <f aca="false">$S$95*$H$95</f>
        <v>0</v>
      </c>
      <c r="AR95" s="113" t="s">
        <v>162</v>
      </c>
      <c r="AT95" s="113" t="s">
        <v>158</v>
      </c>
      <c r="AU95" s="113" t="s">
        <v>87</v>
      </c>
      <c r="AY95" s="113" t="s">
        <v>154</v>
      </c>
      <c r="BE95" s="169" t="n">
        <f aca="false">IF($N$95="základní",$J$95,0)</f>
        <v>0</v>
      </c>
      <c r="BF95" s="169" t="n">
        <f aca="false">IF($N$95="snížená",$J$95,0)</f>
        <v>0</v>
      </c>
      <c r="BG95" s="169" t="n">
        <f aca="false">IF($N$95="zákl. přenesená",$J$95,0)</f>
        <v>0</v>
      </c>
      <c r="BH95" s="169" t="n">
        <f aca="false">IF($N$95="sníž. přenesená",$J$95,0)</f>
        <v>0</v>
      </c>
      <c r="BI95" s="169" t="n">
        <f aca="false">IF($N$95="nulová",$J$95,0)</f>
        <v>0</v>
      </c>
      <c r="BJ95" s="113" t="s">
        <v>24</v>
      </c>
      <c r="BK95" s="169" t="n">
        <f aca="false">ROUND($I$95*$H$95,2)</f>
        <v>0</v>
      </c>
      <c r="BL95" s="113" t="s">
        <v>162</v>
      </c>
      <c r="BM95" s="113" t="s">
        <v>177</v>
      </c>
    </row>
    <row r="96" s="12" customFormat="true" ht="15.75" hidden="false" customHeight="true" outlineLevel="0" collapsed="false">
      <c r="B96" s="33"/>
      <c r="C96" s="161" t="s">
        <v>178</v>
      </c>
      <c r="D96" s="161" t="s">
        <v>158</v>
      </c>
      <c r="E96" s="159" t="s">
        <v>179</v>
      </c>
      <c r="F96" s="160" t="s">
        <v>180</v>
      </c>
      <c r="G96" s="161" t="s">
        <v>161</v>
      </c>
      <c r="H96" s="162" t="n">
        <v>1</v>
      </c>
      <c r="I96" s="163"/>
      <c r="J96" s="164" t="n">
        <f aca="false">ROUND($I$96*$H$96,2)</f>
        <v>0</v>
      </c>
      <c r="K96" s="160"/>
      <c r="L96" s="33"/>
      <c r="M96" s="165"/>
      <c r="N96" s="166" t="s">
        <v>50</v>
      </c>
      <c r="Q96" s="167" t="n">
        <v>0</v>
      </c>
      <c r="R96" s="167" t="n">
        <f aca="false">$Q$96*$H$96</f>
        <v>0</v>
      </c>
      <c r="S96" s="167" t="n">
        <v>0</v>
      </c>
      <c r="T96" s="168" t="n">
        <f aca="false">$S$96*$H$96</f>
        <v>0</v>
      </c>
      <c r="AR96" s="113" t="s">
        <v>162</v>
      </c>
      <c r="AT96" s="113" t="s">
        <v>158</v>
      </c>
      <c r="AU96" s="113" t="s">
        <v>87</v>
      </c>
      <c r="AY96" s="113" t="s">
        <v>154</v>
      </c>
      <c r="BE96" s="169" t="n">
        <f aca="false">IF($N$96="základní",$J$96,0)</f>
        <v>0</v>
      </c>
      <c r="BF96" s="169" t="n">
        <f aca="false">IF($N$96="snížená",$J$96,0)</f>
        <v>0</v>
      </c>
      <c r="BG96" s="169" t="n">
        <f aca="false">IF($N$96="zákl. přenesená",$J$96,0)</f>
        <v>0</v>
      </c>
      <c r="BH96" s="169" t="n">
        <f aca="false">IF($N$96="sníž. přenesená",$J$96,0)</f>
        <v>0</v>
      </c>
      <c r="BI96" s="169" t="n">
        <f aca="false">IF($N$96="nulová",$J$96,0)</f>
        <v>0</v>
      </c>
      <c r="BJ96" s="113" t="s">
        <v>24</v>
      </c>
      <c r="BK96" s="169" t="n">
        <f aca="false">ROUND($I$96*$H$96,2)</f>
        <v>0</v>
      </c>
      <c r="BL96" s="113" t="s">
        <v>162</v>
      </c>
      <c r="BM96" s="113" t="s">
        <v>181</v>
      </c>
    </row>
    <row r="97" s="147" customFormat="true" ht="30.75" hidden="false" customHeight="true" outlineLevel="0" collapsed="false">
      <c r="B97" s="148"/>
      <c r="D97" s="149" t="s">
        <v>78</v>
      </c>
      <c r="E97" s="156" t="s">
        <v>182</v>
      </c>
      <c r="F97" s="156" t="s">
        <v>183</v>
      </c>
      <c r="J97" s="157" t="n">
        <f aca="false">$BK$97</f>
        <v>0</v>
      </c>
      <c r="L97" s="148"/>
      <c r="M97" s="152"/>
      <c r="P97" s="153" t="n">
        <f aca="false">SUM($P$98:$P$101)</f>
        <v>0</v>
      </c>
      <c r="R97" s="153" t="n">
        <f aca="false">SUM($R$98:$R$101)</f>
        <v>0</v>
      </c>
      <c r="T97" s="154" t="n">
        <f aca="false">SUM($T$98:$T$101)</f>
        <v>0</v>
      </c>
      <c r="AR97" s="149" t="s">
        <v>157</v>
      </c>
      <c r="AT97" s="149" t="s">
        <v>78</v>
      </c>
      <c r="AU97" s="149" t="s">
        <v>24</v>
      </c>
      <c r="AY97" s="149" t="s">
        <v>154</v>
      </c>
      <c r="BK97" s="155" t="n">
        <f aca="false">SUM($BK$98:$BK$101)</f>
        <v>0</v>
      </c>
    </row>
    <row r="98" s="12" customFormat="true" ht="15.75" hidden="false" customHeight="true" outlineLevel="0" collapsed="false">
      <c r="B98" s="33"/>
      <c r="C98" s="161" t="s">
        <v>184</v>
      </c>
      <c r="D98" s="161" t="s">
        <v>158</v>
      </c>
      <c r="E98" s="159" t="s">
        <v>185</v>
      </c>
      <c r="F98" s="160" t="s">
        <v>186</v>
      </c>
      <c r="G98" s="161" t="s">
        <v>161</v>
      </c>
      <c r="H98" s="162" t="n">
        <v>1</v>
      </c>
      <c r="I98" s="163"/>
      <c r="J98" s="164" t="n">
        <f aca="false">ROUND($I$98*$H$98,2)</f>
        <v>0</v>
      </c>
      <c r="K98" s="160"/>
      <c r="L98" s="33"/>
      <c r="M98" s="165"/>
      <c r="N98" s="166" t="s">
        <v>50</v>
      </c>
      <c r="Q98" s="167" t="n">
        <v>0</v>
      </c>
      <c r="R98" s="167" t="n">
        <f aca="false">$Q$98*$H$98</f>
        <v>0</v>
      </c>
      <c r="S98" s="167" t="n">
        <v>0</v>
      </c>
      <c r="T98" s="168" t="n">
        <f aca="false">$S$98*$H$98</f>
        <v>0</v>
      </c>
      <c r="AR98" s="113" t="s">
        <v>187</v>
      </c>
      <c r="AT98" s="113" t="s">
        <v>158</v>
      </c>
      <c r="AU98" s="113" t="s">
        <v>87</v>
      </c>
      <c r="AY98" s="113" t="s">
        <v>154</v>
      </c>
      <c r="BE98" s="169" t="n">
        <f aca="false">IF($N$98="základní",$J$98,0)</f>
        <v>0</v>
      </c>
      <c r="BF98" s="169" t="n">
        <f aca="false">IF($N$98="snížená",$J$98,0)</f>
        <v>0</v>
      </c>
      <c r="BG98" s="169" t="n">
        <f aca="false">IF($N$98="zákl. přenesená",$J$98,0)</f>
        <v>0</v>
      </c>
      <c r="BH98" s="169" t="n">
        <f aca="false">IF($N$98="sníž. přenesená",$J$98,0)</f>
        <v>0</v>
      </c>
      <c r="BI98" s="169" t="n">
        <f aca="false">IF($N$98="nulová",$J$98,0)</f>
        <v>0</v>
      </c>
      <c r="BJ98" s="113" t="s">
        <v>24</v>
      </c>
      <c r="BK98" s="169" t="n">
        <f aca="false">ROUND($I$98*$H$98,2)</f>
        <v>0</v>
      </c>
      <c r="BL98" s="113" t="s">
        <v>187</v>
      </c>
      <c r="BM98" s="113" t="s">
        <v>188</v>
      </c>
    </row>
    <row r="99" s="12" customFormat="true" ht="15.75" hidden="false" customHeight="true" outlineLevel="0" collapsed="false">
      <c r="B99" s="33"/>
      <c r="C99" s="161" t="s">
        <v>189</v>
      </c>
      <c r="D99" s="161" t="s">
        <v>158</v>
      </c>
      <c r="E99" s="159" t="s">
        <v>190</v>
      </c>
      <c r="F99" s="160" t="s">
        <v>191</v>
      </c>
      <c r="G99" s="161" t="s">
        <v>161</v>
      </c>
      <c r="H99" s="162" t="n">
        <v>1</v>
      </c>
      <c r="I99" s="163"/>
      <c r="J99" s="164" t="n">
        <f aca="false">ROUND($I$99*$H$99,2)</f>
        <v>0</v>
      </c>
      <c r="K99" s="160"/>
      <c r="L99" s="33"/>
      <c r="M99" s="165"/>
      <c r="N99" s="166" t="s">
        <v>50</v>
      </c>
      <c r="Q99" s="167" t="n">
        <v>0</v>
      </c>
      <c r="R99" s="167" t="n">
        <f aca="false">$Q$99*$H$99</f>
        <v>0</v>
      </c>
      <c r="S99" s="167" t="n">
        <v>0</v>
      </c>
      <c r="T99" s="168" t="n">
        <f aca="false">$S$99*$H$99</f>
        <v>0</v>
      </c>
      <c r="AR99" s="113" t="s">
        <v>187</v>
      </c>
      <c r="AT99" s="113" t="s">
        <v>158</v>
      </c>
      <c r="AU99" s="113" t="s">
        <v>87</v>
      </c>
      <c r="AY99" s="113" t="s">
        <v>154</v>
      </c>
      <c r="BE99" s="169" t="n">
        <f aca="false">IF($N$99="základní",$J$99,0)</f>
        <v>0</v>
      </c>
      <c r="BF99" s="169" t="n">
        <f aca="false">IF($N$99="snížená",$J$99,0)</f>
        <v>0</v>
      </c>
      <c r="BG99" s="169" t="n">
        <f aca="false">IF($N$99="zákl. přenesená",$J$99,0)</f>
        <v>0</v>
      </c>
      <c r="BH99" s="169" t="n">
        <f aca="false">IF($N$99="sníž. přenesená",$J$99,0)</f>
        <v>0</v>
      </c>
      <c r="BI99" s="169" t="n">
        <f aca="false">IF($N$99="nulová",$J$99,0)</f>
        <v>0</v>
      </c>
      <c r="BJ99" s="113" t="s">
        <v>24</v>
      </c>
      <c r="BK99" s="169" t="n">
        <f aca="false">ROUND($I$99*$H$99,2)</f>
        <v>0</v>
      </c>
      <c r="BL99" s="113" t="s">
        <v>187</v>
      </c>
      <c r="BM99" s="113" t="s">
        <v>192</v>
      </c>
    </row>
    <row r="100" s="12" customFormat="true" ht="15.75" hidden="false" customHeight="true" outlineLevel="0" collapsed="false">
      <c r="B100" s="33"/>
      <c r="C100" s="161" t="s">
        <v>193</v>
      </c>
      <c r="D100" s="161" t="s">
        <v>158</v>
      </c>
      <c r="E100" s="159" t="s">
        <v>194</v>
      </c>
      <c r="F100" s="160" t="s">
        <v>195</v>
      </c>
      <c r="G100" s="161" t="s">
        <v>161</v>
      </c>
      <c r="H100" s="162" t="n">
        <v>1</v>
      </c>
      <c r="I100" s="163"/>
      <c r="J100" s="164" t="n">
        <f aca="false">ROUND($I$100*$H$100,2)</f>
        <v>0</v>
      </c>
      <c r="K100" s="160"/>
      <c r="L100" s="33"/>
      <c r="M100" s="165"/>
      <c r="N100" s="166" t="s">
        <v>50</v>
      </c>
      <c r="Q100" s="167" t="n">
        <v>0</v>
      </c>
      <c r="R100" s="167" t="n">
        <f aca="false">$Q$100*$H$100</f>
        <v>0</v>
      </c>
      <c r="S100" s="167" t="n">
        <v>0</v>
      </c>
      <c r="T100" s="168" t="n">
        <f aca="false">$S$100*$H$100</f>
        <v>0</v>
      </c>
      <c r="AR100" s="113" t="s">
        <v>196</v>
      </c>
      <c r="AT100" s="113" t="s">
        <v>158</v>
      </c>
      <c r="AU100" s="113" t="s">
        <v>87</v>
      </c>
      <c r="AY100" s="113" t="s">
        <v>154</v>
      </c>
      <c r="BE100" s="169" t="n">
        <f aca="false">IF($N$100="základní",$J$100,0)</f>
        <v>0</v>
      </c>
      <c r="BF100" s="169" t="n">
        <f aca="false">IF($N$100="snížená",$J$100,0)</f>
        <v>0</v>
      </c>
      <c r="BG100" s="169" t="n">
        <f aca="false">IF($N$100="zákl. přenesená",$J$100,0)</f>
        <v>0</v>
      </c>
      <c r="BH100" s="169" t="n">
        <f aca="false">IF($N$100="sníž. přenesená",$J$100,0)</f>
        <v>0</v>
      </c>
      <c r="BI100" s="169" t="n">
        <f aca="false">IF($N$100="nulová",$J$100,0)</f>
        <v>0</v>
      </c>
      <c r="BJ100" s="113" t="s">
        <v>24</v>
      </c>
      <c r="BK100" s="169" t="n">
        <f aca="false">ROUND($I$100*$H$100,2)</f>
        <v>0</v>
      </c>
      <c r="BL100" s="113" t="s">
        <v>196</v>
      </c>
      <c r="BM100" s="113" t="s">
        <v>197</v>
      </c>
    </row>
    <row r="101" s="12" customFormat="true" ht="15.75" hidden="false" customHeight="true" outlineLevel="0" collapsed="false">
      <c r="B101" s="33"/>
      <c r="C101" s="161" t="s">
        <v>29</v>
      </c>
      <c r="D101" s="161" t="s">
        <v>158</v>
      </c>
      <c r="E101" s="159" t="s">
        <v>198</v>
      </c>
      <c r="F101" s="160" t="s">
        <v>199</v>
      </c>
      <c r="G101" s="161" t="s">
        <v>161</v>
      </c>
      <c r="H101" s="162" t="n">
        <v>1</v>
      </c>
      <c r="I101" s="163"/>
      <c r="J101" s="164" t="n">
        <f aca="false">ROUND($I$101*$H$101,2)</f>
        <v>0</v>
      </c>
      <c r="K101" s="160"/>
      <c r="L101" s="33"/>
      <c r="M101" s="165"/>
      <c r="N101" s="166" t="s">
        <v>50</v>
      </c>
      <c r="Q101" s="167" t="n">
        <v>0</v>
      </c>
      <c r="R101" s="167" t="n">
        <f aca="false">$Q$101*$H$101</f>
        <v>0</v>
      </c>
      <c r="S101" s="167" t="n">
        <v>0</v>
      </c>
      <c r="T101" s="168" t="n">
        <f aca="false">$S$101*$H$101</f>
        <v>0</v>
      </c>
      <c r="AR101" s="113" t="s">
        <v>196</v>
      </c>
      <c r="AT101" s="113" t="s">
        <v>158</v>
      </c>
      <c r="AU101" s="113" t="s">
        <v>87</v>
      </c>
      <c r="AY101" s="113" t="s">
        <v>154</v>
      </c>
      <c r="BE101" s="169" t="n">
        <f aca="false">IF($N$101="základní",$J$101,0)</f>
        <v>0</v>
      </c>
      <c r="BF101" s="169" t="n">
        <f aca="false">IF($N$101="snížená",$J$101,0)</f>
        <v>0</v>
      </c>
      <c r="BG101" s="169" t="n">
        <f aca="false">IF($N$101="zákl. přenesená",$J$101,0)</f>
        <v>0</v>
      </c>
      <c r="BH101" s="169" t="n">
        <f aca="false">IF($N$101="sníž. přenesená",$J$101,0)</f>
        <v>0</v>
      </c>
      <c r="BI101" s="169" t="n">
        <f aca="false">IF($N$101="nulová",$J$101,0)</f>
        <v>0</v>
      </c>
      <c r="BJ101" s="113" t="s">
        <v>24</v>
      </c>
      <c r="BK101" s="169" t="n">
        <f aca="false">ROUND($I$101*$H$101,2)</f>
        <v>0</v>
      </c>
      <c r="BL101" s="113" t="s">
        <v>196</v>
      </c>
      <c r="BM101" s="113" t="s">
        <v>200</v>
      </c>
    </row>
    <row r="102" s="147" customFormat="true" ht="30.75" hidden="false" customHeight="true" outlineLevel="0" collapsed="false">
      <c r="B102" s="148"/>
      <c r="D102" s="149" t="s">
        <v>78</v>
      </c>
      <c r="E102" s="156" t="s">
        <v>201</v>
      </c>
      <c r="F102" s="156" t="s">
        <v>202</v>
      </c>
      <c r="J102" s="157" t="n">
        <f aca="false">$BK$102</f>
        <v>0</v>
      </c>
      <c r="L102" s="148"/>
      <c r="M102" s="152"/>
      <c r="P102" s="153" t="n">
        <f aca="false">SUM($P$103:$P$104)</f>
        <v>0</v>
      </c>
      <c r="R102" s="153" t="n">
        <f aca="false">SUM($R$103:$R$104)</f>
        <v>0</v>
      </c>
      <c r="T102" s="154" t="n">
        <f aca="false">SUM($T$103:$T$104)</f>
        <v>0</v>
      </c>
      <c r="AR102" s="149" t="s">
        <v>157</v>
      </c>
      <c r="AT102" s="149" t="s">
        <v>78</v>
      </c>
      <c r="AU102" s="149" t="s">
        <v>24</v>
      </c>
      <c r="AY102" s="149" t="s">
        <v>154</v>
      </c>
      <c r="BK102" s="155" t="n">
        <f aca="false">SUM($BK$103:$BK$104)</f>
        <v>0</v>
      </c>
    </row>
    <row r="103" s="12" customFormat="true" ht="15.75" hidden="false" customHeight="true" outlineLevel="0" collapsed="false">
      <c r="B103" s="33"/>
      <c r="C103" s="161" t="s">
        <v>203</v>
      </c>
      <c r="D103" s="161" t="s">
        <v>158</v>
      </c>
      <c r="E103" s="159" t="s">
        <v>204</v>
      </c>
      <c r="F103" s="160" t="s">
        <v>205</v>
      </c>
      <c r="G103" s="161" t="s">
        <v>206</v>
      </c>
      <c r="H103" s="162" t="n">
        <v>27</v>
      </c>
      <c r="I103" s="163"/>
      <c r="J103" s="164" t="n">
        <f aca="false">ROUND($I$103*$H$103,2)</f>
        <v>0</v>
      </c>
      <c r="K103" s="160"/>
      <c r="L103" s="33"/>
      <c r="M103" s="165"/>
      <c r="N103" s="166" t="s">
        <v>50</v>
      </c>
      <c r="Q103" s="167" t="n">
        <v>0</v>
      </c>
      <c r="R103" s="167" t="n">
        <f aca="false">$Q$103*$H$103</f>
        <v>0</v>
      </c>
      <c r="S103" s="167" t="n">
        <v>0</v>
      </c>
      <c r="T103" s="168" t="n">
        <f aca="false">$S$103*$H$103</f>
        <v>0</v>
      </c>
      <c r="AR103" s="113" t="s">
        <v>207</v>
      </c>
      <c r="AT103" s="113" t="s">
        <v>158</v>
      </c>
      <c r="AU103" s="113" t="s">
        <v>87</v>
      </c>
      <c r="AY103" s="113" t="s">
        <v>154</v>
      </c>
      <c r="BE103" s="169" t="n">
        <f aca="false">IF($N$103="základní",$J$103,0)</f>
        <v>0</v>
      </c>
      <c r="BF103" s="169" t="n">
        <f aca="false">IF($N$103="snížená",$J$103,0)</f>
        <v>0</v>
      </c>
      <c r="BG103" s="169" t="n">
        <f aca="false">IF($N$103="zákl. přenesená",$J$103,0)</f>
        <v>0</v>
      </c>
      <c r="BH103" s="169" t="n">
        <f aca="false">IF($N$103="sníž. přenesená",$J$103,0)</f>
        <v>0</v>
      </c>
      <c r="BI103" s="169" t="n">
        <f aca="false">IF($N$103="nulová",$J$103,0)</f>
        <v>0</v>
      </c>
      <c r="BJ103" s="113" t="s">
        <v>24</v>
      </c>
      <c r="BK103" s="169" t="n">
        <f aca="false">ROUND($I$103*$H$103,2)</f>
        <v>0</v>
      </c>
      <c r="BL103" s="113" t="s">
        <v>207</v>
      </c>
      <c r="BM103" s="113" t="s">
        <v>208</v>
      </c>
    </row>
    <row r="104" s="12" customFormat="true" ht="15.75" hidden="false" customHeight="true" outlineLevel="0" collapsed="false">
      <c r="B104" s="33"/>
      <c r="C104" s="161" t="s">
        <v>209</v>
      </c>
      <c r="D104" s="161" t="s">
        <v>158</v>
      </c>
      <c r="E104" s="159" t="s">
        <v>210</v>
      </c>
      <c r="F104" s="160" t="s">
        <v>211</v>
      </c>
      <c r="G104" s="161" t="s">
        <v>161</v>
      </c>
      <c r="H104" s="162" t="n">
        <v>1</v>
      </c>
      <c r="I104" s="163"/>
      <c r="J104" s="164" t="n">
        <f aca="false">ROUND($I$104*$H$104,2)</f>
        <v>0</v>
      </c>
      <c r="K104" s="160"/>
      <c r="L104" s="33"/>
      <c r="M104" s="165"/>
      <c r="N104" s="166" t="s">
        <v>50</v>
      </c>
      <c r="Q104" s="167" t="n">
        <v>0</v>
      </c>
      <c r="R104" s="167" t="n">
        <f aca="false">$Q$104*$H$104</f>
        <v>0</v>
      </c>
      <c r="S104" s="167" t="n">
        <v>0</v>
      </c>
      <c r="T104" s="168" t="n">
        <f aca="false">$S$104*$H$104</f>
        <v>0</v>
      </c>
      <c r="AR104" s="113" t="s">
        <v>207</v>
      </c>
      <c r="AT104" s="113" t="s">
        <v>158</v>
      </c>
      <c r="AU104" s="113" t="s">
        <v>87</v>
      </c>
      <c r="AY104" s="113" t="s">
        <v>154</v>
      </c>
      <c r="BE104" s="169" t="n">
        <f aca="false">IF($N$104="základní",$J$104,0)</f>
        <v>0</v>
      </c>
      <c r="BF104" s="169" t="n">
        <f aca="false">IF($N$104="snížená",$J$104,0)</f>
        <v>0</v>
      </c>
      <c r="BG104" s="169" t="n">
        <f aca="false">IF($N$104="zákl. přenesená",$J$104,0)</f>
        <v>0</v>
      </c>
      <c r="BH104" s="169" t="n">
        <f aca="false">IF($N$104="sníž. přenesená",$J$104,0)</f>
        <v>0</v>
      </c>
      <c r="BI104" s="169" t="n">
        <f aca="false">IF($N$104="nulová",$J$104,0)</f>
        <v>0</v>
      </c>
      <c r="BJ104" s="113" t="s">
        <v>24</v>
      </c>
      <c r="BK104" s="169" t="n">
        <f aca="false">ROUND($I$104*$H$104,2)</f>
        <v>0</v>
      </c>
      <c r="BL104" s="113" t="s">
        <v>207</v>
      </c>
      <c r="BM104" s="113" t="s">
        <v>212</v>
      </c>
    </row>
    <row r="105" s="147" customFormat="true" ht="37.5" hidden="false" customHeight="true" outlineLevel="0" collapsed="false">
      <c r="B105" s="148"/>
      <c r="D105" s="149" t="s">
        <v>78</v>
      </c>
      <c r="E105" s="150" t="s">
        <v>213</v>
      </c>
      <c r="F105" s="150" t="s">
        <v>214</v>
      </c>
      <c r="J105" s="151" t="n">
        <f aca="false">$BK$105</f>
        <v>0</v>
      </c>
      <c r="L105" s="148"/>
      <c r="M105" s="152"/>
      <c r="P105" s="153" t="n">
        <f aca="false">$P$106</f>
        <v>0</v>
      </c>
      <c r="R105" s="153" t="n">
        <f aca="false">$R$106</f>
        <v>0</v>
      </c>
      <c r="T105" s="154" t="n">
        <f aca="false">$T$106</f>
        <v>0</v>
      </c>
      <c r="AR105" s="149" t="s">
        <v>24</v>
      </c>
      <c r="AT105" s="149" t="s">
        <v>78</v>
      </c>
      <c r="AU105" s="149" t="s">
        <v>79</v>
      </c>
      <c r="AY105" s="149" t="s">
        <v>154</v>
      </c>
      <c r="BK105" s="155" t="n">
        <f aca="false">$BK$106</f>
        <v>0</v>
      </c>
    </row>
    <row r="106" s="147" customFormat="true" ht="21" hidden="false" customHeight="true" outlineLevel="0" collapsed="false">
      <c r="B106" s="148"/>
      <c r="D106" s="149" t="s">
        <v>78</v>
      </c>
      <c r="E106" s="156" t="s">
        <v>215</v>
      </c>
      <c r="F106" s="156" t="s">
        <v>216</v>
      </c>
      <c r="J106" s="157" t="n">
        <f aca="false">$BK$106</f>
        <v>0</v>
      </c>
      <c r="L106" s="148"/>
      <c r="M106" s="152"/>
      <c r="P106" s="153" t="n">
        <f aca="false">SUM($P$107:$P$110)</f>
        <v>0</v>
      </c>
      <c r="R106" s="153" t="n">
        <f aca="false">SUM($R$107:$R$110)</f>
        <v>0</v>
      </c>
      <c r="T106" s="154" t="n">
        <f aca="false">SUM($T$107:$T$110)</f>
        <v>0</v>
      </c>
      <c r="AR106" s="149" t="s">
        <v>24</v>
      </c>
      <c r="AT106" s="149" t="s">
        <v>78</v>
      </c>
      <c r="AU106" s="149" t="s">
        <v>24</v>
      </c>
      <c r="AY106" s="149" t="s">
        <v>154</v>
      </c>
      <c r="BK106" s="155" t="n">
        <f aca="false">SUM($BK$107:$BK$110)</f>
        <v>0</v>
      </c>
    </row>
    <row r="107" s="12" customFormat="true" ht="15.75" hidden="false" customHeight="true" outlineLevel="0" collapsed="false">
      <c r="B107" s="33"/>
      <c r="C107" s="161" t="s">
        <v>217</v>
      </c>
      <c r="D107" s="161" t="s">
        <v>158</v>
      </c>
      <c r="E107" s="159" t="s">
        <v>218</v>
      </c>
      <c r="F107" s="160" t="s">
        <v>219</v>
      </c>
      <c r="G107" s="161" t="s">
        <v>161</v>
      </c>
      <c r="H107" s="162" t="n">
        <v>1</v>
      </c>
      <c r="I107" s="163"/>
      <c r="J107" s="164" t="n">
        <f aca="false">ROUND($I$107*$H$107,2)</f>
        <v>0</v>
      </c>
      <c r="K107" s="160"/>
      <c r="L107" s="33"/>
      <c r="M107" s="165"/>
      <c r="N107" s="166" t="s">
        <v>50</v>
      </c>
      <c r="Q107" s="167" t="n">
        <v>0</v>
      </c>
      <c r="R107" s="167" t="n">
        <f aca="false">$Q$107*$H$107</f>
        <v>0</v>
      </c>
      <c r="S107" s="167" t="n">
        <v>0</v>
      </c>
      <c r="T107" s="168" t="n">
        <f aca="false">$S$107*$H$107</f>
        <v>0</v>
      </c>
      <c r="AR107" s="113" t="s">
        <v>220</v>
      </c>
      <c r="AT107" s="113" t="s">
        <v>158</v>
      </c>
      <c r="AU107" s="113" t="s">
        <v>87</v>
      </c>
      <c r="AY107" s="113" t="s">
        <v>154</v>
      </c>
      <c r="BE107" s="169" t="n">
        <f aca="false">IF($N$107="základní",$J$107,0)</f>
        <v>0</v>
      </c>
      <c r="BF107" s="169" t="n">
        <f aca="false">IF($N$107="snížená",$J$107,0)</f>
        <v>0</v>
      </c>
      <c r="BG107" s="169" t="n">
        <f aca="false">IF($N$107="zákl. přenesená",$J$107,0)</f>
        <v>0</v>
      </c>
      <c r="BH107" s="169" t="n">
        <f aca="false">IF($N$107="sníž. přenesená",$J$107,0)</f>
        <v>0</v>
      </c>
      <c r="BI107" s="169" t="n">
        <f aca="false">IF($N$107="nulová",$J$107,0)</f>
        <v>0</v>
      </c>
      <c r="BJ107" s="113" t="s">
        <v>24</v>
      </c>
      <c r="BK107" s="169" t="n">
        <f aca="false">ROUND($I$107*$H$107,2)</f>
        <v>0</v>
      </c>
      <c r="BL107" s="113" t="s">
        <v>220</v>
      </c>
      <c r="BM107" s="113" t="s">
        <v>221</v>
      </c>
    </row>
    <row r="108" s="12" customFormat="true" ht="15.75" hidden="false" customHeight="true" outlineLevel="0" collapsed="false">
      <c r="B108" s="33"/>
      <c r="C108" s="161" t="s">
        <v>222</v>
      </c>
      <c r="D108" s="161" t="s">
        <v>158</v>
      </c>
      <c r="E108" s="159" t="s">
        <v>223</v>
      </c>
      <c r="F108" s="160" t="s">
        <v>224</v>
      </c>
      <c r="G108" s="161" t="s">
        <v>161</v>
      </c>
      <c r="H108" s="162" t="n">
        <v>1</v>
      </c>
      <c r="I108" s="163"/>
      <c r="J108" s="164" t="n">
        <f aca="false">ROUND($I$108*$H$108,2)</f>
        <v>0</v>
      </c>
      <c r="K108" s="160"/>
      <c r="L108" s="33"/>
      <c r="M108" s="165"/>
      <c r="N108" s="166" t="s">
        <v>50</v>
      </c>
      <c r="Q108" s="167" t="n">
        <v>0</v>
      </c>
      <c r="R108" s="167" t="n">
        <f aca="false">$Q$108*$H$108</f>
        <v>0</v>
      </c>
      <c r="S108" s="167" t="n">
        <v>0</v>
      </c>
      <c r="T108" s="168" t="n">
        <f aca="false">$S$108*$H$108</f>
        <v>0</v>
      </c>
      <c r="AR108" s="113" t="s">
        <v>220</v>
      </c>
      <c r="AT108" s="113" t="s">
        <v>158</v>
      </c>
      <c r="AU108" s="113" t="s">
        <v>87</v>
      </c>
      <c r="AY108" s="113" t="s">
        <v>154</v>
      </c>
      <c r="BE108" s="169" t="n">
        <f aca="false">IF($N$108="základní",$J$108,0)</f>
        <v>0</v>
      </c>
      <c r="BF108" s="169" t="n">
        <f aca="false">IF($N$108="snížená",$J$108,0)</f>
        <v>0</v>
      </c>
      <c r="BG108" s="169" t="n">
        <f aca="false">IF($N$108="zákl. přenesená",$J$108,0)</f>
        <v>0</v>
      </c>
      <c r="BH108" s="169" t="n">
        <f aca="false">IF($N$108="sníž. přenesená",$J$108,0)</f>
        <v>0</v>
      </c>
      <c r="BI108" s="169" t="n">
        <f aca="false">IF($N$108="nulová",$J$108,0)</f>
        <v>0</v>
      </c>
      <c r="BJ108" s="113" t="s">
        <v>24</v>
      </c>
      <c r="BK108" s="169" t="n">
        <f aca="false">ROUND($I$108*$H$108,2)</f>
        <v>0</v>
      </c>
      <c r="BL108" s="113" t="s">
        <v>220</v>
      </c>
      <c r="BM108" s="113" t="s">
        <v>225</v>
      </c>
    </row>
    <row r="109" s="12" customFormat="true" ht="15.75" hidden="false" customHeight="true" outlineLevel="0" collapsed="false">
      <c r="B109" s="33"/>
      <c r="C109" s="161" t="s">
        <v>11</v>
      </c>
      <c r="D109" s="161" t="s">
        <v>158</v>
      </c>
      <c r="E109" s="159" t="s">
        <v>226</v>
      </c>
      <c r="F109" s="160" t="s">
        <v>227</v>
      </c>
      <c r="G109" s="161" t="s">
        <v>161</v>
      </c>
      <c r="H109" s="162" t="n">
        <v>1</v>
      </c>
      <c r="I109" s="163"/>
      <c r="J109" s="164" t="n">
        <f aca="false">ROUND($I$109*$H$109,2)</f>
        <v>0</v>
      </c>
      <c r="K109" s="160"/>
      <c r="L109" s="33"/>
      <c r="M109" s="165"/>
      <c r="N109" s="166" t="s">
        <v>50</v>
      </c>
      <c r="Q109" s="167" t="n">
        <v>0</v>
      </c>
      <c r="R109" s="167" t="n">
        <f aca="false">$Q$109*$H$109</f>
        <v>0</v>
      </c>
      <c r="S109" s="167" t="n">
        <v>0</v>
      </c>
      <c r="T109" s="168" t="n">
        <f aca="false">$S$109*$H$109</f>
        <v>0</v>
      </c>
      <c r="AR109" s="113" t="s">
        <v>220</v>
      </c>
      <c r="AT109" s="113" t="s">
        <v>158</v>
      </c>
      <c r="AU109" s="113" t="s">
        <v>87</v>
      </c>
      <c r="AY109" s="113" t="s">
        <v>154</v>
      </c>
      <c r="BE109" s="169" t="n">
        <f aca="false">IF($N$109="základní",$J$109,0)</f>
        <v>0</v>
      </c>
      <c r="BF109" s="169" t="n">
        <f aca="false">IF($N$109="snížená",$J$109,0)</f>
        <v>0</v>
      </c>
      <c r="BG109" s="169" t="n">
        <f aca="false">IF($N$109="zákl. přenesená",$J$109,0)</f>
        <v>0</v>
      </c>
      <c r="BH109" s="169" t="n">
        <f aca="false">IF($N$109="sníž. přenesená",$J$109,0)</f>
        <v>0</v>
      </c>
      <c r="BI109" s="169" t="n">
        <f aca="false">IF($N$109="nulová",$J$109,0)</f>
        <v>0</v>
      </c>
      <c r="BJ109" s="113" t="s">
        <v>24</v>
      </c>
      <c r="BK109" s="169" t="n">
        <f aca="false">ROUND($I$109*$H$109,2)</f>
        <v>0</v>
      </c>
      <c r="BL109" s="113" t="s">
        <v>220</v>
      </c>
      <c r="BM109" s="113" t="s">
        <v>228</v>
      </c>
    </row>
    <row r="110" s="12" customFormat="true" ht="15.75" hidden="false" customHeight="true" outlineLevel="0" collapsed="false">
      <c r="B110" s="33"/>
      <c r="C110" s="161" t="s">
        <v>229</v>
      </c>
      <c r="D110" s="161" t="s">
        <v>158</v>
      </c>
      <c r="E110" s="159" t="s">
        <v>230</v>
      </c>
      <c r="F110" s="160" t="s">
        <v>231</v>
      </c>
      <c r="G110" s="161" t="s">
        <v>161</v>
      </c>
      <c r="H110" s="162" t="n">
        <v>1</v>
      </c>
      <c r="I110" s="163"/>
      <c r="J110" s="164" t="n">
        <f aca="false">ROUND($I$110*$H$110,2)</f>
        <v>0</v>
      </c>
      <c r="K110" s="160"/>
      <c r="L110" s="33"/>
      <c r="M110" s="165"/>
      <c r="N110" s="170" t="s">
        <v>50</v>
      </c>
      <c r="O110" s="171"/>
      <c r="P110" s="171"/>
      <c r="Q110" s="172" t="n">
        <v>0</v>
      </c>
      <c r="R110" s="172" t="n">
        <f aca="false">$Q$110*$H$110</f>
        <v>0</v>
      </c>
      <c r="S110" s="172" t="n">
        <v>0</v>
      </c>
      <c r="T110" s="173" t="n">
        <f aca="false">$S$110*$H$110</f>
        <v>0</v>
      </c>
      <c r="AR110" s="113" t="s">
        <v>220</v>
      </c>
      <c r="AT110" s="113" t="s">
        <v>158</v>
      </c>
      <c r="AU110" s="113" t="s">
        <v>87</v>
      </c>
      <c r="AY110" s="113" t="s">
        <v>154</v>
      </c>
      <c r="BE110" s="169" t="n">
        <f aca="false">IF($N$110="základní",$J$110,0)</f>
        <v>0</v>
      </c>
      <c r="BF110" s="169" t="n">
        <f aca="false">IF($N$110="snížená",$J$110,0)</f>
        <v>0</v>
      </c>
      <c r="BG110" s="169" t="n">
        <f aca="false">IF($N$110="zákl. přenesená",$J$110,0)</f>
        <v>0</v>
      </c>
      <c r="BH110" s="169" t="n">
        <f aca="false">IF($N$110="sníž. přenesená",$J$110,0)</f>
        <v>0</v>
      </c>
      <c r="BI110" s="169" t="n">
        <f aca="false">IF($N$110="nulová",$J$110,0)</f>
        <v>0</v>
      </c>
      <c r="BJ110" s="113" t="s">
        <v>24</v>
      </c>
      <c r="BK110" s="169" t="n">
        <f aca="false">ROUND($I$110*$H$110,2)</f>
        <v>0</v>
      </c>
      <c r="BL110" s="113" t="s">
        <v>220</v>
      </c>
      <c r="BM110" s="113" t="s">
        <v>232</v>
      </c>
    </row>
    <row r="111" s="12" customFormat="true" ht="7.5" hidden="false" customHeight="true" outlineLevel="0" collapsed="false"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33"/>
    </row>
    <row r="112" s="1" customFormat="true" ht="14.25" hidden="false" customHeight="true" outlineLevel="0" collapsed="false"/>
  </sheetData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1" activeCellId="0" sqref="F3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16</v>
      </c>
      <c r="G1" s="111" t="s">
        <v>117</v>
      </c>
      <c r="H1" s="111"/>
      <c r="I1" s="109"/>
      <c r="J1" s="111" t="s">
        <v>118</v>
      </c>
      <c r="K1" s="110" t="s">
        <v>119</v>
      </c>
      <c r="L1" s="111" t="s">
        <v>120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D4" s="17" t="s">
        <v>121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II-610 Debř - Kosmonosy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122</v>
      </c>
      <c r="K8" s="18"/>
    </row>
    <row r="9" s="113" customFormat="true" ht="16.5" hidden="false" customHeight="true" outlineLevel="0" collapsed="false">
      <c r="B9" s="114"/>
      <c r="E9" s="112" t="s">
        <v>123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24</v>
      </c>
      <c r="K10" s="37"/>
    </row>
    <row r="11" s="12" customFormat="true" ht="37.5" hidden="false" customHeight="true" outlineLevel="0" collapsed="false">
      <c r="B11" s="33"/>
      <c r="E11" s="116" t="s">
        <v>233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2</v>
      </c>
      <c r="F13" s="27" t="s">
        <v>97</v>
      </c>
      <c r="I13" s="26" t="s">
        <v>23</v>
      </c>
      <c r="J13" s="27"/>
      <c r="K13" s="37"/>
    </row>
    <row r="14" s="12" customFormat="true" ht="15" hidden="false" customHeight="true" outlineLevel="0" collapsed="false">
      <c r="B14" s="33"/>
      <c r="D14" s="26" t="s">
        <v>25</v>
      </c>
      <c r="F14" s="27" t="s">
        <v>26</v>
      </c>
      <c r="I14" s="26" t="s">
        <v>27</v>
      </c>
      <c r="J14" s="117" t="str">
        <f aca="false">'Rekapitulace stavby'!$AN$8</f>
        <v>18.12.2013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1</v>
      </c>
      <c r="I16" s="26" t="s">
        <v>32</v>
      </c>
      <c r="J16" s="27" t="s">
        <v>33</v>
      </c>
      <c r="K16" s="37"/>
    </row>
    <row r="17" s="12" customFormat="true" ht="18.75" hidden="false" customHeight="true" outlineLevel="0" collapsed="false">
      <c r="B17" s="33"/>
      <c r="E17" s="27" t="s">
        <v>34</v>
      </c>
      <c r="I17" s="26" t="s">
        <v>35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6</v>
      </c>
      <c r="I19" s="26" t="s">
        <v>32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5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8</v>
      </c>
      <c r="I22" s="26" t="s">
        <v>32</v>
      </c>
      <c r="J22" s="27" t="s">
        <v>39</v>
      </c>
      <c r="K22" s="37"/>
    </row>
    <row r="23" s="12" customFormat="true" ht="18.75" hidden="false" customHeight="true" outlineLevel="0" collapsed="false">
      <c r="B23" s="33"/>
      <c r="E23" s="27" t="s">
        <v>40</v>
      </c>
      <c r="I23" s="26" t="s">
        <v>35</v>
      </c>
      <c r="J23" s="27" t="s">
        <v>41</v>
      </c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43</v>
      </c>
      <c r="K25" s="37"/>
    </row>
    <row r="26" s="113" customFormat="true" ht="99.95" hidden="false" customHeight="true" outlineLevel="0" collapsed="false">
      <c r="B26" s="114"/>
      <c r="E26" s="31" t="s">
        <v>44</v>
      </c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45</v>
      </c>
      <c r="J29" s="120" t="n">
        <f aca="false">ROUND($J$112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7</v>
      </c>
      <c r="I31" s="121" t="s">
        <v>46</v>
      </c>
      <c r="J31" s="121" t="s">
        <v>48</v>
      </c>
      <c r="K31" s="37"/>
    </row>
    <row r="32" s="12" customFormat="true" ht="15" hidden="false" customHeight="true" outlineLevel="0" collapsed="false">
      <c r="B32" s="33"/>
      <c r="D32" s="40" t="s">
        <v>49</v>
      </c>
      <c r="E32" s="40" t="s">
        <v>50</v>
      </c>
      <c r="F32" s="122" t="n">
        <f aca="false">ROUND(SUM($BE$112:$BE$796),2)</f>
        <v>0</v>
      </c>
      <c r="I32" s="123" t="n">
        <v>0.21</v>
      </c>
      <c r="J32" s="122" t="n">
        <f aca="false">ROUND(SUM($BE$112:$BE$796)*$I$32,2)</f>
        <v>0</v>
      </c>
      <c r="K32" s="37"/>
    </row>
    <row r="33" s="12" customFormat="true" ht="15" hidden="false" customHeight="true" outlineLevel="0" collapsed="false">
      <c r="B33" s="33"/>
      <c r="E33" s="40" t="s">
        <v>51</v>
      </c>
      <c r="F33" s="122" t="n">
        <f aca="false">ROUND(SUM($BF$112:$BF$796),2)</f>
        <v>0</v>
      </c>
      <c r="I33" s="123" t="n">
        <v>0.15</v>
      </c>
      <c r="J33" s="122" t="n">
        <f aca="false">ROUND(SUM($BF$112:$BF$796)*$I$33,2)</f>
        <v>0</v>
      </c>
      <c r="K33" s="37"/>
    </row>
    <row r="34" s="12" customFormat="true" ht="15" hidden="true" customHeight="true" outlineLevel="0" collapsed="false">
      <c r="B34" s="33"/>
      <c r="E34" s="40" t="s">
        <v>52</v>
      </c>
      <c r="F34" s="122" t="n">
        <f aca="false">ROUND(SUM($BG$112:$BG$796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53</v>
      </c>
      <c r="F35" s="122" t="n">
        <f aca="false">ROUND(SUM($BH$112:$BH$796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54</v>
      </c>
      <c r="F36" s="122" t="n">
        <f aca="false">ROUND(SUM($BI$112:$BI$796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55</v>
      </c>
      <c r="E38" s="46"/>
      <c r="F38" s="46"/>
      <c r="G38" s="124" t="s">
        <v>56</v>
      </c>
      <c r="H38" s="47" t="s">
        <v>57</v>
      </c>
      <c r="I38" s="46"/>
      <c r="J38" s="125" t="n">
        <f aca="false">ROUND(SUM($J$29:$J$36),2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26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9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II-610 Debř - Kosmonosy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22</v>
      </c>
      <c r="K48" s="18"/>
    </row>
    <row r="49" s="12" customFormat="true" ht="16.5" hidden="false" customHeight="true" outlineLevel="0" collapsed="false">
      <c r="B49" s="33"/>
      <c r="E49" s="112" t="s">
        <v>123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24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SO.110a - SO.110a - Komunikace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5</v>
      </c>
      <c r="F53" s="27" t="str">
        <f aca="false">$F$14</f>
        <v>Kosmonosy</v>
      </c>
      <c r="I53" s="26" t="s">
        <v>27</v>
      </c>
      <c r="J53" s="117" t="str">
        <f aca="false">IF($J$14="","",$J$14)</f>
        <v>18.12.2013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1</v>
      </c>
      <c r="F55" s="27" t="str">
        <f aca="false">$E$17</f>
        <v>Středočeský kraj</v>
      </c>
      <c r="I55" s="26" t="s">
        <v>38</v>
      </c>
      <c r="J55" s="27" t="str">
        <f aca="false">$E$23</f>
        <v>CR Project s.r.o.</v>
      </c>
      <c r="K55" s="37"/>
    </row>
    <row r="56" s="12" customFormat="true" ht="15" hidden="false" customHeight="true" outlineLevel="0" collapsed="false">
      <c r="B56" s="33"/>
      <c r="C56" s="26" t="s">
        <v>36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27</v>
      </c>
      <c r="D58" s="44"/>
      <c r="E58" s="44"/>
      <c r="F58" s="44"/>
      <c r="G58" s="44"/>
      <c r="H58" s="44"/>
      <c r="I58" s="44"/>
      <c r="J58" s="129" t="s">
        <v>128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29</v>
      </c>
      <c r="J60" s="120" t="n">
        <f aca="false">ROUND($J$112,2)</f>
        <v>0</v>
      </c>
      <c r="K60" s="37"/>
      <c r="AU60" s="12" t="s">
        <v>130</v>
      </c>
    </row>
    <row r="61" s="83" customFormat="true" ht="25.5" hidden="false" customHeight="true" outlineLevel="0" collapsed="false">
      <c r="B61" s="130"/>
      <c r="D61" s="131" t="s">
        <v>234</v>
      </c>
      <c r="E61" s="131"/>
      <c r="F61" s="131"/>
      <c r="G61" s="131"/>
      <c r="H61" s="131"/>
      <c r="I61" s="131"/>
      <c r="J61" s="132" t="n">
        <f aca="false">ROUND($J$113,2)</f>
        <v>0</v>
      </c>
      <c r="K61" s="133"/>
    </row>
    <row r="62" s="104" customFormat="true" ht="21" hidden="false" customHeight="true" outlineLevel="0" collapsed="false">
      <c r="B62" s="134"/>
      <c r="D62" s="135" t="s">
        <v>235</v>
      </c>
      <c r="E62" s="135"/>
      <c r="F62" s="135"/>
      <c r="G62" s="135"/>
      <c r="H62" s="135"/>
      <c r="I62" s="135"/>
      <c r="J62" s="136" t="n">
        <f aca="false">ROUND($J$114,2)</f>
        <v>0</v>
      </c>
      <c r="K62" s="137"/>
    </row>
    <row r="63" s="104" customFormat="true" ht="15.75" hidden="false" customHeight="true" outlineLevel="0" collapsed="false">
      <c r="B63" s="134"/>
      <c r="D63" s="135" t="s">
        <v>236</v>
      </c>
      <c r="E63" s="135"/>
      <c r="F63" s="135"/>
      <c r="G63" s="135"/>
      <c r="H63" s="135"/>
      <c r="I63" s="135"/>
      <c r="J63" s="136" t="n">
        <f aca="false">ROUND($J$115,2)</f>
        <v>0</v>
      </c>
      <c r="K63" s="137"/>
    </row>
    <row r="64" s="104" customFormat="true" ht="15.75" hidden="false" customHeight="true" outlineLevel="0" collapsed="false">
      <c r="B64" s="134"/>
      <c r="D64" s="135" t="s">
        <v>237</v>
      </c>
      <c r="E64" s="135"/>
      <c r="F64" s="135"/>
      <c r="G64" s="135"/>
      <c r="H64" s="135"/>
      <c r="I64" s="135"/>
      <c r="J64" s="136" t="n">
        <f aca="false">ROUND($J$175,2)</f>
        <v>0</v>
      </c>
      <c r="K64" s="137"/>
    </row>
    <row r="65" s="104" customFormat="true" ht="15.75" hidden="false" customHeight="true" outlineLevel="0" collapsed="false">
      <c r="B65" s="134"/>
      <c r="D65" s="135" t="s">
        <v>238</v>
      </c>
      <c r="E65" s="135"/>
      <c r="F65" s="135"/>
      <c r="G65" s="135"/>
      <c r="H65" s="135"/>
      <c r="I65" s="135"/>
      <c r="J65" s="136" t="n">
        <f aca="false">ROUND($J$202,2)</f>
        <v>0</v>
      </c>
      <c r="K65" s="137"/>
    </row>
    <row r="66" s="104" customFormat="true" ht="15.75" hidden="false" customHeight="true" outlineLevel="0" collapsed="false">
      <c r="B66" s="134"/>
      <c r="D66" s="135" t="s">
        <v>239</v>
      </c>
      <c r="E66" s="135"/>
      <c r="F66" s="135"/>
      <c r="G66" s="135"/>
      <c r="H66" s="135"/>
      <c r="I66" s="135"/>
      <c r="J66" s="136" t="n">
        <f aca="false">ROUND($J$252,2)</f>
        <v>0</v>
      </c>
      <c r="K66" s="137"/>
    </row>
    <row r="67" s="104" customFormat="true" ht="15.75" hidden="false" customHeight="true" outlineLevel="0" collapsed="false">
      <c r="B67" s="134"/>
      <c r="D67" s="135" t="s">
        <v>240</v>
      </c>
      <c r="E67" s="135"/>
      <c r="F67" s="135"/>
      <c r="G67" s="135"/>
      <c r="H67" s="135"/>
      <c r="I67" s="135"/>
      <c r="J67" s="136" t="n">
        <f aca="false">ROUND($J$261,2)</f>
        <v>0</v>
      </c>
      <c r="K67" s="137"/>
    </row>
    <row r="68" s="104" customFormat="true" ht="15.75" hidden="false" customHeight="true" outlineLevel="0" collapsed="false">
      <c r="B68" s="134"/>
      <c r="D68" s="135" t="s">
        <v>241</v>
      </c>
      <c r="E68" s="135"/>
      <c r="F68" s="135"/>
      <c r="G68" s="135"/>
      <c r="H68" s="135"/>
      <c r="I68" s="135"/>
      <c r="J68" s="136" t="n">
        <f aca="false">ROUND($J$275,2)</f>
        <v>0</v>
      </c>
      <c r="K68" s="137"/>
    </row>
    <row r="69" s="104" customFormat="true" ht="21" hidden="false" customHeight="true" outlineLevel="0" collapsed="false">
      <c r="B69" s="134"/>
      <c r="D69" s="135" t="s">
        <v>242</v>
      </c>
      <c r="E69" s="135"/>
      <c r="F69" s="135"/>
      <c r="G69" s="135"/>
      <c r="H69" s="135"/>
      <c r="I69" s="135"/>
      <c r="J69" s="136" t="n">
        <f aca="false">ROUND($J$280,2)</f>
        <v>0</v>
      </c>
      <c r="K69" s="137"/>
    </row>
    <row r="70" s="104" customFormat="true" ht="15.75" hidden="false" customHeight="true" outlineLevel="0" collapsed="false">
      <c r="B70" s="134"/>
      <c r="D70" s="135" t="s">
        <v>243</v>
      </c>
      <c r="E70" s="135"/>
      <c r="F70" s="135"/>
      <c r="G70" s="135"/>
      <c r="H70" s="135"/>
      <c r="I70" s="135"/>
      <c r="J70" s="136" t="n">
        <f aca="false">ROUND($J$281,2)</f>
        <v>0</v>
      </c>
      <c r="K70" s="137"/>
    </row>
    <row r="71" s="104" customFormat="true" ht="21" hidden="false" customHeight="true" outlineLevel="0" collapsed="false">
      <c r="B71" s="134"/>
      <c r="D71" s="135" t="s">
        <v>244</v>
      </c>
      <c r="E71" s="135"/>
      <c r="F71" s="135"/>
      <c r="G71" s="135"/>
      <c r="H71" s="135"/>
      <c r="I71" s="135"/>
      <c r="J71" s="136" t="n">
        <f aca="false">ROUND($J$313,2)</f>
        <v>0</v>
      </c>
      <c r="K71" s="137"/>
    </row>
    <row r="72" s="104" customFormat="true" ht="15.75" hidden="false" customHeight="true" outlineLevel="0" collapsed="false">
      <c r="B72" s="134"/>
      <c r="D72" s="135" t="s">
        <v>245</v>
      </c>
      <c r="E72" s="135"/>
      <c r="F72" s="135"/>
      <c r="G72" s="135"/>
      <c r="H72" s="135"/>
      <c r="I72" s="135"/>
      <c r="J72" s="136" t="n">
        <f aca="false">ROUND($J$314,2)</f>
        <v>0</v>
      </c>
      <c r="K72" s="137"/>
    </row>
    <row r="73" s="104" customFormat="true" ht="15.75" hidden="false" customHeight="true" outlineLevel="0" collapsed="false">
      <c r="B73" s="134"/>
      <c r="D73" s="135" t="s">
        <v>246</v>
      </c>
      <c r="E73" s="135"/>
      <c r="F73" s="135"/>
      <c r="G73" s="135"/>
      <c r="H73" s="135"/>
      <c r="I73" s="135"/>
      <c r="J73" s="136" t="n">
        <f aca="false">ROUND($J$347,2)</f>
        <v>0</v>
      </c>
      <c r="K73" s="137"/>
    </row>
    <row r="74" s="104" customFormat="true" ht="15.75" hidden="false" customHeight="true" outlineLevel="0" collapsed="false">
      <c r="B74" s="134"/>
      <c r="D74" s="135" t="s">
        <v>247</v>
      </c>
      <c r="E74" s="135"/>
      <c r="F74" s="135"/>
      <c r="G74" s="135"/>
      <c r="H74" s="135"/>
      <c r="I74" s="135"/>
      <c r="J74" s="136" t="n">
        <f aca="false">ROUND($J$403,2)</f>
        <v>0</v>
      </c>
      <c r="K74" s="137"/>
    </row>
    <row r="75" s="104" customFormat="true" ht="15.75" hidden="false" customHeight="true" outlineLevel="0" collapsed="false">
      <c r="B75" s="134"/>
      <c r="D75" s="135" t="s">
        <v>248</v>
      </c>
      <c r="E75" s="135"/>
      <c r="F75" s="135"/>
      <c r="G75" s="135"/>
      <c r="H75" s="135"/>
      <c r="I75" s="135"/>
      <c r="J75" s="136" t="n">
        <f aca="false">ROUND($J$435,2)</f>
        <v>0</v>
      </c>
      <c r="K75" s="137"/>
    </row>
    <row r="76" s="104" customFormat="true" ht="21" hidden="false" customHeight="true" outlineLevel="0" collapsed="false">
      <c r="B76" s="134"/>
      <c r="D76" s="135" t="s">
        <v>249</v>
      </c>
      <c r="E76" s="135"/>
      <c r="F76" s="135"/>
      <c r="G76" s="135"/>
      <c r="H76" s="135"/>
      <c r="I76" s="135"/>
      <c r="J76" s="136" t="n">
        <f aca="false">ROUND($J$438,2)</f>
        <v>0</v>
      </c>
      <c r="K76" s="137"/>
    </row>
    <row r="77" s="104" customFormat="true" ht="15.75" hidden="false" customHeight="true" outlineLevel="0" collapsed="false">
      <c r="B77" s="134"/>
      <c r="D77" s="135" t="s">
        <v>250</v>
      </c>
      <c r="E77" s="135"/>
      <c r="F77" s="135"/>
      <c r="G77" s="135"/>
      <c r="H77" s="135"/>
      <c r="I77" s="135"/>
      <c r="J77" s="136" t="n">
        <f aca="false">ROUND($J$439,2)</f>
        <v>0</v>
      </c>
      <c r="K77" s="137"/>
    </row>
    <row r="78" s="104" customFormat="true" ht="15.75" hidden="false" customHeight="true" outlineLevel="0" collapsed="false">
      <c r="B78" s="134"/>
      <c r="D78" s="135" t="s">
        <v>251</v>
      </c>
      <c r="E78" s="135"/>
      <c r="F78" s="135"/>
      <c r="G78" s="135"/>
      <c r="H78" s="135"/>
      <c r="I78" s="135"/>
      <c r="J78" s="136" t="n">
        <f aca="false">ROUND($J$442,2)</f>
        <v>0</v>
      </c>
      <c r="K78" s="137"/>
    </row>
    <row r="79" s="104" customFormat="true" ht="15.75" hidden="false" customHeight="true" outlineLevel="0" collapsed="false">
      <c r="B79" s="134"/>
      <c r="D79" s="135" t="s">
        <v>252</v>
      </c>
      <c r="E79" s="135"/>
      <c r="F79" s="135"/>
      <c r="G79" s="135"/>
      <c r="H79" s="135"/>
      <c r="I79" s="135"/>
      <c r="J79" s="136" t="n">
        <f aca="false">ROUND($J$518,2)</f>
        <v>0</v>
      </c>
      <c r="K79" s="137"/>
    </row>
    <row r="80" s="104" customFormat="true" ht="15.75" hidden="false" customHeight="true" outlineLevel="0" collapsed="false">
      <c r="B80" s="134"/>
      <c r="D80" s="135" t="s">
        <v>253</v>
      </c>
      <c r="E80" s="135"/>
      <c r="F80" s="135"/>
      <c r="G80" s="135"/>
      <c r="H80" s="135"/>
      <c r="I80" s="135"/>
      <c r="J80" s="136" t="n">
        <f aca="false">ROUND($J$532,2)</f>
        <v>0</v>
      </c>
      <c r="K80" s="137"/>
    </row>
    <row r="81" s="104" customFormat="true" ht="15.75" hidden="false" customHeight="true" outlineLevel="0" collapsed="false">
      <c r="B81" s="134"/>
      <c r="D81" s="135" t="s">
        <v>254</v>
      </c>
      <c r="E81" s="135"/>
      <c r="F81" s="135"/>
      <c r="G81" s="135"/>
      <c r="H81" s="135"/>
      <c r="I81" s="135"/>
      <c r="J81" s="136" t="n">
        <f aca="false">ROUND($J$541,2)</f>
        <v>0</v>
      </c>
      <c r="K81" s="137"/>
    </row>
    <row r="82" s="104" customFormat="true" ht="15.75" hidden="false" customHeight="true" outlineLevel="0" collapsed="false">
      <c r="B82" s="134"/>
      <c r="D82" s="135" t="s">
        <v>255</v>
      </c>
      <c r="E82" s="135"/>
      <c r="F82" s="135"/>
      <c r="G82" s="135"/>
      <c r="H82" s="135"/>
      <c r="I82" s="135"/>
      <c r="J82" s="136" t="n">
        <f aca="false">ROUND($J$576,2)</f>
        <v>0</v>
      </c>
      <c r="K82" s="137"/>
    </row>
    <row r="83" s="104" customFormat="true" ht="21" hidden="false" customHeight="true" outlineLevel="0" collapsed="false">
      <c r="B83" s="134"/>
      <c r="D83" s="135" t="s">
        <v>256</v>
      </c>
      <c r="E83" s="135"/>
      <c r="F83" s="135"/>
      <c r="G83" s="135"/>
      <c r="H83" s="135"/>
      <c r="I83" s="135"/>
      <c r="J83" s="136" t="n">
        <f aca="false">ROUND($J$592,2)</f>
        <v>0</v>
      </c>
      <c r="K83" s="137"/>
    </row>
    <row r="84" s="104" customFormat="true" ht="15.75" hidden="false" customHeight="true" outlineLevel="0" collapsed="false">
      <c r="B84" s="134"/>
      <c r="D84" s="135" t="s">
        <v>257</v>
      </c>
      <c r="E84" s="135"/>
      <c r="F84" s="135"/>
      <c r="G84" s="135"/>
      <c r="H84" s="135"/>
      <c r="I84" s="135"/>
      <c r="J84" s="136" t="n">
        <f aca="false">ROUND($J$593,2)</f>
        <v>0</v>
      </c>
      <c r="K84" s="137"/>
    </row>
    <row r="85" s="104" customFormat="true" ht="15.75" hidden="false" customHeight="true" outlineLevel="0" collapsed="false">
      <c r="B85" s="134"/>
      <c r="D85" s="135" t="s">
        <v>258</v>
      </c>
      <c r="E85" s="135"/>
      <c r="F85" s="135"/>
      <c r="G85" s="135"/>
      <c r="H85" s="135"/>
      <c r="I85" s="135"/>
      <c r="J85" s="136" t="n">
        <f aca="false">ROUND($J$619,2)</f>
        <v>0</v>
      </c>
      <c r="K85" s="137"/>
    </row>
    <row r="86" s="104" customFormat="true" ht="15.75" hidden="false" customHeight="true" outlineLevel="0" collapsed="false">
      <c r="B86" s="134"/>
      <c r="D86" s="135" t="s">
        <v>259</v>
      </c>
      <c r="E86" s="135"/>
      <c r="F86" s="135"/>
      <c r="G86" s="135"/>
      <c r="H86" s="135"/>
      <c r="I86" s="135"/>
      <c r="J86" s="136" t="n">
        <f aca="false">ROUND($J$674,2)</f>
        <v>0</v>
      </c>
      <c r="K86" s="137"/>
    </row>
    <row r="87" s="104" customFormat="true" ht="15.75" hidden="false" customHeight="true" outlineLevel="0" collapsed="false">
      <c r="B87" s="134"/>
      <c r="D87" s="135" t="s">
        <v>260</v>
      </c>
      <c r="E87" s="135"/>
      <c r="F87" s="135"/>
      <c r="G87" s="135"/>
      <c r="H87" s="135"/>
      <c r="I87" s="135"/>
      <c r="J87" s="136" t="n">
        <f aca="false">ROUND($J$701,2)</f>
        <v>0</v>
      </c>
      <c r="K87" s="137"/>
    </row>
    <row r="88" s="104" customFormat="true" ht="15.75" hidden="false" customHeight="true" outlineLevel="0" collapsed="false">
      <c r="B88" s="134"/>
      <c r="D88" s="135" t="s">
        <v>261</v>
      </c>
      <c r="E88" s="135"/>
      <c r="F88" s="135"/>
      <c r="G88" s="135"/>
      <c r="H88" s="135"/>
      <c r="I88" s="135"/>
      <c r="J88" s="136" t="n">
        <f aca="false">ROUND($J$712,2)</f>
        <v>0</v>
      </c>
      <c r="K88" s="137"/>
    </row>
    <row r="89" s="104" customFormat="true" ht="15.75" hidden="false" customHeight="true" outlineLevel="0" collapsed="false">
      <c r="B89" s="134"/>
      <c r="D89" s="135" t="s">
        <v>262</v>
      </c>
      <c r="E89" s="135"/>
      <c r="F89" s="135"/>
      <c r="G89" s="135"/>
      <c r="H89" s="135"/>
      <c r="I89" s="135"/>
      <c r="J89" s="136" t="n">
        <f aca="false">ROUND($J$744,2)</f>
        <v>0</v>
      </c>
      <c r="K89" s="137"/>
    </row>
    <row r="90" s="104" customFormat="true" ht="15.75" hidden="false" customHeight="true" outlineLevel="0" collapsed="false">
      <c r="B90" s="134"/>
      <c r="D90" s="135" t="s">
        <v>263</v>
      </c>
      <c r="E90" s="135"/>
      <c r="F90" s="135"/>
      <c r="G90" s="135"/>
      <c r="H90" s="135"/>
      <c r="I90" s="135"/>
      <c r="J90" s="136" t="n">
        <f aca="false">ROUND($J$787,2)</f>
        <v>0</v>
      </c>
      <c r="K90" s="137"/>
    </row>
    <row r="91" s="12" customFormat="true" ht="22.5" hidden="false" customHeight="true" outlineLevel="0" collapsed="false">
      <c r="B91" s="33"/>
      <c r="K91" s="37"/>
    </row>
    <row r="92" s="12" customFormat="true" ht="7.5" hidden="false" customHeight="true" outlineLevel="0" collapsed="false">
      <c r="B92" s="51"/>
      <c r="C92" s="52"/>
      <c r="D92" s="52"/>
      <c r="E92" s="52"/>
      <c r="F92" s="52"/>
      <c r="G92" s="52"/>
      <c r="H92" s="52"/>
      <c r="I92" s="52"/>
      <c r="J92" s="52"/>
      <c r="K92" s="53"/>
    </row>
    <row r="96" s="12" customFormat="true" ht="7.5" hidden="false" customHeight="true" outlineLevel="0" collapsed="false">
      <c r="B96" s="54"/>
      <c r="C96" s="55"/>
      <c r="D96" s="55"/>
      <c r="E96" s="55"/>
      <c r="F96" s="55"/>
      <c r="G96" s="55"/>
      <c r="H96" s="55"/>
      <c r="I96" s="55"/>
      <c r="J96" s="55"/>
      <c r="K96" s="55"/>
      <c r="L96" s="33"/>
    </row>
    <row r="97" s="12" customFormat="true" ht="37.5" hidden="false" customHeight="true" outlineLevel="0" collapsed="false">
      <c r="B97" s="33"/>
      <c r="C97" s="17" t="s">
        <v>137</v>
      </c>
      <c r="L97" s="33"/>
    </row>
    <row r="98" s="12" customFormat="true" ht="7.5" hidden="false" customHeight="true" outlineLevel="0" collapsed="false">
      <c r="B98" s="33"/>
      <c r="L98" s="33"/>
    </row>
    <row r="99" s="12" customFormat="true" ht="15" hidden="false" customHeight="true" outlineLevel="0" collapsed="false">
      <c r="B99" s="33"/>
      <c r="C99" s="26" t="s">
        <v>19</v>
      </c>
      <c r="L99" s="33"/>
    </row>
    <row r="100" s="12" customFormat="true" ht="16.5" hidden="false" customHeight="true" outlineLevel="0" collapsed="false">
      <c r="B100" s="33"/>
      <c r="E100" s="112" t="str">
        <f aca="false">$E$7</f>
        <v>II-610 Debř - Kosmonosy</v>
      </c>
      <c r="F100" s="112"/>
      <c r="G100" s="112"/>
      <c r="H100" s="112"/>
      <c r="L100" s="33"/>
    </row>
    <row r="101" customFormat="false" ht="15.75" hidden="false" customHeight="true" outlineLevel="0" collapsed="false">
      <c r="B101" s="16"/>
      <c r="C101" s="26" t="s">
        <v>122</v>
      </c>
      <c r="L101" s="16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12" customFormat="true" ht="16.5" hidden="false" customHeight="true" outlineLevel="0" collapsed="false">
      <c r="B102" s="33"/>
      <c r="E102" s="112" t="s">
        <v>123</v>
      </c>
      <c r="F102" s="112"/>
      <c r="G102" s="112"/>
      <c r="H102" s="112"/>
      <c r="L102" s="33"/>
    </row>
    <row r="103" s="12" customFormat="true" ht="15" hidden="false" customHeight="true" outlineLevel="0" collapsed="false">
      <c r="B103" s="33"/>
      <c r="C103" s="26" t="s">
        <v>124</v>
      </c>
      <c r="L103" s="33"/>
    </row>
    <row r="104" s="12" customFormat="true" ht="19.5" hidden="false" customHeight="true" outlineLevel="0" collapsed="false">
      <c r="B104" s="33"/>
      <c r="E104" s="116" t="str">
        <f aca="false">$E$11</f>
        <v>SO.110a - SO.110a - Komunikace</v>
      </c>
      <c r="F104" s="116"/>
      <c r="G104" s="116"/>
      <c r="H104" s="116"/>
      <c r="L104" s="33"/>
    </row>
    <row r="105" s="12" customFormat="true" ht="7.5" hidden="false" customHeight="true" outlineLevel="0" collapsed="false">
      <c r="B105" s="33"/>
      <c r="L105" s="33"/>
    </row>
    <row r="106" s="12" customFormat="true" ht="18.75" hidden="false" customHeight="true" outlineLevel="0" collapsed="false">
      <c r="B106" s="33"/>
      <c r="C106" s="26" t="s">
        <v>25</v>
      </c>
      <c r="F106" s="27" t="str">
        <f aca="false">$F$14</f>
        <v>Kosmonosy</v>
      </c>
      <c r="I106" s="26" t="s">
        <v>27</v>
      </c>
      <c r="J106" s="117" t="str">
        <f aca="false">IF($J$14="","",$J$14)</f>
        <v>18.12.2013</v>
      </c>
      <c r="L106" s="33"/>
    </row>
    <row r="107" s="12" customFormat="true" ht="7.5" hidden="false" customHeight="true" outlineLevel="0" collapsed="false">
      <c r="B107" s="33"/>
      <c r="L107" s="33"/>
    </row>
    <row r="108" s="12" customFormat="true" ht="15.75" hidden="false" customHeight="true" outlineLevel="0" collapsed="false">
      <c r="B108" s="33"/>
      <c r="C108" s="26" t="s">
        <v>31</v>
      </c>
      <c r="F108" s="27" t="str">
        <f aca="false">$E$17</f>
        <v>Středočeský kraj</v>
      </c>
      <c r="I108" s="26" t="s">
        <v>38</v>
      </c>
      <c r="J108" s="27" t="str">
        <f aca="false">$E$23</f>
        <v>CR Project s.r.o.</v>
      </c>
      <c r="L108" s="33"/>
    </row>
    <row r="109" s="12" customFormat="true" ht="15" hidden="false" customHeight="true" outlineLevel="0" collapsed="false">
      <c r="B109" s="33"/>
      <c r="C109" s="26" t="s">
        <v>36</v>
      </c>
      <c r="F109" s="27" t="str">
        <f aca="false">IF($E$20="","",$E$20)</f>
        <v/>
      </c>
      <c r="L109" s="33"/>
    </row>
    <row r="110" s="12" customFormat="true" ht="11.25" hidden="false" customHeight="true" outlineLevel="0" collapsed="false">
      <c r="B110" s="33"/>
      <c r="L110" s="33"/>
    </row>
    <row r="111" s="138" customFormat="true" ht="30" hidden="false" customHeight="true" outlineLevel="0" collapsed="false">
      <c r="B111" s="139"/>
      <c r="C111" s="140" t="s">
        <v>138</v>
      </c>
      <c r="D111" s="141" t="s">
        <v>64</v>
      </c>
      <c r="E111" s="141" t="s">
        <v>60</v>
      </c>
      <c r="F111" s="141" t="s">
        <v>139</v>
      </c>
      <c r="G111" s="141" t="s">
        <v>140</v>
      </c>
      <c r="H111" s="141" t="s">
        <v>141</v>
      </c>
      <c r="I111" s="141" t="s">
        <v>142</v>
      </c>
      <c r="J111" s="141" t="s">
        <v>143</v>
      </c>
      <c r="K111" s="142" t="s">
        <v>144</v>
      </c>
      <c r="L111" s="139"/>
      <c r="M111" s="71" t="s">
        <v>145</v>
      </c>
      <c r="N111" s="72" t="s">
        <v>49</v>
      </c>
      <c r="O111" s="72" t="s">
        <v>146</v>
      </c>
      <c r="P111" s="72" t="s">
        <v>147</v>
      </c>
      <c r="Q111" s="72" t="s">
        <v>148</v>
      </c>
      <c r="R111" s="72" t="s">
        <v>149</v>
      </c>
      <c r="S111" s="72" t="s">
        <v>150</v>
      </c>
      <c r="T111" s="73" t="s">
        <v>151</v>
      </c>
    </row>
    <row r="112" s="12" customFormat="true" ht="30" hidden="false" customHeight="true" outlineLevel="0" collapsed="false">
      <c r="B112" s="33"/>
      <c r="C112" s="76" t="s">
        <v>129</v>
      </c>
      <c r="J112" s="143" t="n">
        <f aca="false">$BK$112</f>
        <v>0</v>
      </c>
      <c r="L112" s="33"/>
      <c r="M112" s="75"/>
      <c r="N112" s="64"/>
      <c r="O112" s="64"/>
      <c r="P112" s="144" t="n">
        <f aca="false">$P$113</f>
        <v>0</v>
      </c>
      <c r="Q112" s="64"/>
      <c r="R112" s="144" t="n">
        <f aca="false">$R$113</f>
        <v>20613.5188680428</v>
      </c>
      <c r="S112" s="64"/>
      <c r="T112" s="145" t="n">
        <f aca="false">$T$113</f>
        <v>11941.857</v>
      </c>
      <c r="AT112" s="12" t="s">
        <v>78</v>
      </c>
      <c r="AU112" s="12" t="s">
        <v>130</v>
      </c>
      <c r="BK112" s="146" t="n">
        <f aca="false">$BK$113</f>
        <v>0</v>
      </c>
    </row>
    <row r="113" s="147" customFormat="true" ht="37.5" hidden="false" customHeight="true" outlineLevel="0" collapsed="false">
      <c r="B113" s="148"/>
      <c r="D113" s="149" t="s">
        <v>78</v>
      </c>
      <c r="E113" s="150" t="s">
        <v>264</v>
      </c>
      <c r="F113" s="150" t="s">
        <v>265</v>
      </c>
      <c r="J113" s="151" t="n">
        <f aca="false">$BK$113</f>
        <v>0</v>
      </c>
      <c r="L113" s="148"/>
      <c r="M113" s="152"/>
      <c r="P113" s="153" t="n">
        <f aca="false">$P$114+$P$280+$P$313+$P$438+$P$592</f>
        <v>0</v>
      </c>
      <c r="R113" s="153" t="n">
        <f aca="false">$R$114+$R$280+$R$313+$R$438+$R$592</f>
        <v>20613.5188680428</v>
      </c>
      <c r="T113" s="154" t="n">
        <f aca="false">$T$114+$T$280+$T$313+$T$438+$T$592</f>
        <v>11941.857</v>
      </c>
      <c r="AR113" s="149" t="s">
        <v>24</v>
      </c>
      <c r="AT113" s="149" t="s">
        <v>78</v>
      </c>
      <c r="AU113" s="149" t="s">
        <v>79</v>
      </c>
      <c r="AY113" s="149" t="s">
        <v>154</v>
      </c>
      <c r="BK113" s="155" t="n">
        <f aca="false">$BK$114+$BK$280+$BK$313+$BK$438+$BK$592</f>
        <v>0</v>
      </c>
    </row>
    <row r="114" s="147" customFormat="true" ht="21" hidden="false" customHeight="true" outlineLevel="0" collapsed="false">
      <c r="B114" s="148"/>
      <c r="D114" s="149" t="s">
        <v>78</v>
      </c>
      <c r="E114" s="156" t="s">
        <v>24</v>
      </c>
      <c r="F114" s="156" t="s">
        <v>266</v>
      </c>
      <c r="J114" s="157" t="n">
        <f aca="false">$BK$114</f>
        <v>0</v>
      </c>
      <c r="L114" s="148"/>
      <c r="M114" s="152"/>
      <c r="P114" s="153" t="n">
        <f aca="false">$P$115+$P$175+$P$202+$P$252+$P$261+$P$275</f>
        <v>0</v>
      </c>
      <c r="R114" s="153" t="n">
        <f aca="false">$R$115+$R$175+$R$202+$R$252+$R$261+$R$275</f>
        <v>1.3061840776</v>
      </c>
      <c r="T114" s="154" t="n">
        <f aca="false">$T$115+$T$175+$T$202+$T$252+$T$261+$T$275</f>
        <v>0</v>
      </c>
      <c r="AR114" s="149" t="s">
        <v>24</v>
      </c>
      <c r="AT114" s="149" t="s">
        <v>78</v>
      </c>
      <c r="AU114" s="149" t="s">
        <v>24</v>
      </c>
      <c r="AY114" s="149" t="s">
        <v>154</v>
      </c>
      <c r="BK114" s="155" t="n">
        <f aca="false">$BK$115+$BK$175+$BK$202+$BK$252+$BK$261+$BK$275</f>
        <v>0</v>
      </c>
    </row>
    <row r="115" s="147" customFormat="true" ht="15.75" hidden="false" customHeight="true" outlineLevel="0" collapsed="false">
      <c r="B115" s="148"/>
      <c r="D115" s="149" t="s">
        <v>78</v>
      </c>
      <c r="E115" s="156" t="s">
        <v>267</v>
      </c>
      <c r="F115" s="156" t="s">
        <v>268</v>
      </c>
      <c r="J115" s="157" t="n">
        <f aca="false">$BK$115</f>
        <v>0</v>
      </c>
      <c r="L115" s="148"/>
      <c r="M115" s="152"/>
      <c r="P115" s="153" t="n">
        <f aca="false">SUM($P$116:$P$174)</f>
        <v>0</v>
      </c>
      <c r="R115" s="153" t="n">
        <f aca="false">SUM($R$116:$R$174)</f>
        <v>0</v>
      </c>
      <c r="T115" s="154" t="n">
        <f aca="false">SUM($T$116:$T$174)</f>
        <v>0</v>
      </c>
      <c r="AR115" s="149" t="s">
        <v>24</v>
      </c>
      <c r="AT115" s="149" t="s">
        <v>78</v>
      </c>
      <c r="AU115" s="149" t="s">
        <v>87</v>
      </c>
      <c r="AY115" s="149" t="s">
        <v>154</v>
      </c>
      <c r="BK115" s="155" t="n">
        <f aca="false">SUM($BK$116:$BK$174)</f>
        <v>0</v>
      </c>
    </row>
    <row r="116" s="12" customFormat="true" ht="15.75" hidden="false" customHeight="true" outlineLevel="0" collapsed="false">
      <c r="B116" s="33"/>
      <c r="C116" s="158" t="s">
        <v>24</v>
      </c>
      <c r="D116" s="158" t="s">
        <v>158</v>
      </c>
      <c r="E116" s="159" t="s">
        <v>269</v>
      </c>
      <c r="F116" s="160" t="s">
        <v>270</v>
      </c>
      <c r="G116" s="161" t="s">
        <v>271</v>
      </c>
      <c r="H116" s="162" t="n">
        <v>413.5</v>
      </c>
      <c r="I116" s="163"/>
      <c r="J116" s="164" t="n">
        <f aca="false">ROUND($I$116*$H$116,2)</f>
        <v>0</v>
      </c>
      <c r="K116" s="160"/>
      <c r="L116" s="33"/>
      <c r="M116" s="165"/>
      <c r="N116" s="166" t="s">
        <v>50</v>
      </c>
      <c r="Q116" s="167" t="n">
        <v>0</v>
      </c>
      <c r="R116" s="167" t="n">
        <f aca="false">$Q$116*$H$116</f>
        <v>0</v>
      </c>
      <c r="S116" s="167" t="n">
        <v>0</v>
      </c>
      <c r="T116" s="168" t="n">
        <f aca="false">$S$116*$H$116</f>
        <v>0</v>
      </c>
      <c r="AR116" s="113" t="s">
        <v>157</v>
      </c>
      <c r="AT116" s="113" t="s">
        <v>158</v>
      </c>
      <c r="AU116" s="113" t="s">
        <v>167</v>
      </c>
      <c r="AY116" s="12" t="s">
        <v>154</v>
      </c>
      <c r="BE116" s="169" t="n">
        <f aca="false">IF($N$116="základní",$J$116,0)</f>
        <v>0</v>
      </c>
      <c r="BF116" s="169" t="n">
        <f aca="false">IF($N$116="snížená",$J$116,0)</f>
        <v>0</v>
      </c>
      <c r="BG116" s="169" t="n">
        <f aca="false">IF($N$116="zákl. přenesená",$J$116,0)</f>
        <v>0</v>
      </c>
      <c r="BH116" s="169" t="n">
        <f aca="false">IF($N$116="sníž. přenesená",$J$116,0)</f>
        <v>0</v>
      </c>
      <c r="BI116" s="169" t="n">
        <f aca="false">IF($N$116="nulová",$J$116,0)</f>
        <v>0</v>
      </c>
      <c r="BJ116" s="113" t="s">
        <v>24</v>
      </c>
      <c r="BK116" s="169" t="n">
        <f aca="false">ROUND($I$116*$H$116,2)</f>
        <v>0</v>
      </c>
      <c r="BL116" s="113" t="s">
        <v>157</v>
      </c>
      <c r="BM116" s="113" t="s">
        <v>272</v>
      </c>
    </row>
    <row r="117" s="12" customFormat="true" ht="15.75" hidden="false" customHeight="true" outlineLevel="0" collapsed="false">
      <c r="B117" s="174"/>
      <c r="D117" s="175" t="s">
        <v>273</v>
      </c>
      <c r="E117" s="176"/>
      <c r="F117" s="176" t="s">
        <v>274</v>
      </c>
      <c r="H117" s="177" t="n">
        <v>413.5</v>
      </c>
      <c r="L117" s="174"/>
      <c r="M117" s="178"/>
      <c r="T117" s="179"/>
      <c r="AT117" s="180" t="s">
        <v>273</v>
      </c>
      <c r="AU117" s="180" t="s">
        <v>167</v>
      </c>
      <c r="AV117" s="180" t="s">
        <v>87</v>
      </c>
      <c r="AW117" s="180" t="s">
        <v>130</v>
      </c>
      <c r="AX117" s="180" t="s">
        <v>24</v>
      </c>
      <c r="AY117" s="180" t="s">
        <v>154</v>
      </c>
    </row>
    <row r="118" s="12" customFormat="true" ht="15.75" hidden="false" customHeight="true" outlineLevel="0" collapsed="false">
      <c r="B118" s="33"/>
      <c r="C118" s="158" t="s">
        <v>87</v>
      </c>
      <c r="D118" s="158" t="s">
        <v>158</v>
      </c>
      <c r="E118" s="159" t="s">
        <v>275</v>
      </c>
      <c r="F118" s="160" t="s">
        <v>276</v>
      </c>
      <c r="G118" s="161" t="s">
        <v>271</v>
      </c>
      <c r="H118" s="162" t="n">
        <v>7667.627</v>
      </c>
      <c r="I118" s="163"/>
      <c r="J118" s="164" t="n">
        <f aca="false">ROUND($I$118*$H$118,2)</f>
        <v>0</v>
      </c>
      <c r="K118" s="160" t="s">
        <v>277</v>
      </c>
      <c r="L118" s="33"/>
      <c r="M118" s="165"/>
      <c r="N118" s="166" t="s">
        <v>50</v>
      </c>
      <c r="Q118" s="167" t="n">
        <v>0</v>
      </c>
      <c r="R118" s="167" t="n">
        <f aca="false">$Q$118*$H$118</f>
        <v>0</v>
      </c>
      <c r="S118" s="167" t="n">
        <v>0</v>
      </c>
      <c r="T118" s="168" t="n">
        <f aca="false">$S$118*$H$118</f>
        <v>0</v>
      </c>
      <c r="AR118" s="113" t="s">
        <v>157</v>
      </c>
      <c r="AT118" s="113" t="s">
        <v>158</v>
      </c>
      <c r="AU118" s="113" t="s">
        <v>167</v>
      </c>
      <c r="AY118" s="12" t="s">
        <v>154</v>
      </c>
      <c r="BE118" s="169" t="n">
        <f aca="false">IF($N$118="základní",$J$118,0)</f>
        <v>0</v>
      </c>
      <c r="BF118" s="169" t="n">
        <f aca="false">IF($N$118="snížená",$J$118,0)</f>
        <v>0</v>
      </c>
      <c r="BG118" s="169" t="n">
        <f aca="false">IF($N$118="zákl. přenesená",$J$118,0)</f>
        <v>0</v>
      </c>
      <c r="BH118" s="169" t="n">
        <f aca="false">IF($N$118="sníž. přenesená",$J$118,0)</f>
        <v>0</v>
      </c>
      <c r="BI118" s="169" t="n">
        <f aca="false">IF($N$118="nulová",$J$118,0)</f>
        <v>0</v>
      </c>
      <c r="BJ118" s="113" t="s">
        <v>24</v>
      </c>
      <c r="BK118" s="169" t="n">
        <f aca="false">ROUND($I$118*$H$118,2)</f>
        <v>0</v>
      </c>
      <c r="BL118" s="113" t="s">
        <v>157</v>
      </c>
      <c r="BM118" s="113" t="s">
        <v>278</v>
      </c>
    </row>
    <row r="119" s="12" customFormat="true" ht="15.75" hidden="false" customHeight="true" outlineLevel="0" collapsed="false">
      <c r="B119" s="181"/>
      <c r="D119" s="175" t="s">
        <v>273</v>
      </c>
      <c r="E119" s="182"/>
      <c r="F119" s="182" t="s">
        <v>279</v>
      </c>
      <c r="H119" s="183"/>
      <c r="L119" s="181"/>
      <c r="M119" s="184"/>
      <c r="T119" s="185"/>
      <c r="AT119" s="183" t="s">
        <v>273</v>
      </c>
      <c r="AU119" s="183" t="s">
        <v>167</v>
      </c>
      <c r="AV119" s="183" t="s">
        <v>24</v>
      </c>
      <c r="AW119" s="183" t="s">
        <v>130</v>
      </c>
      <c r="AX119" s="183" t="s">
        <v>79</v>
      </c>
      <c r="AY119" s="183" t="s">
        <v>154</v>
      </c>
    </row>
    <row r="120" s="12" customFormat="true" ht="15.75" hidden="false" customHeight="true" outlineLevel="0" collapsed="false">
      <c r="B120" s="174"/>
      <c r="D120" s="186" t="s">
        <v>273</v>
      </c>
      <c r="E120" s="180"/>
      <c r="F120" s="176" t="s">
        <v>280</v>
      </c>
      <c r="H120" s="177" t="n">
        <v>5186.646</v>
      </c>
      <c r="L120" s="174"/>
      <c r="M120" s="178"/>
      <c r="T120" s="179"/>
      <c r="AT120" s="180" t="s">
        <v>273</v>
      </c>
      <c r="AU120" s="180" t="s">
        <v>167</v>
      </c>
      <c r="AV120" s="180" t="s">
        <v>87</v>
      </c>
      <c r="AW120" s="180" t="s">
        <v>130</v>
      </c>
      <c r="AX120" s="180" t="s">
        <v>79</v>
      </c>
      <c r="AY120" s="180" t="s">
        <v>154</v>
      </c>
    </row>
    <row r="121" s="12" customFormat="true" ht="15.75" hidden="false" customHeight="true" outlineLevel="0" collapsed="false">
      <c r="B121" s="174"/>
      <c r="D121" s="186" t="s">
        <v>273</v>
      </c>
      <c r="E121" s="180"/>
      <c r="F121" s="176" t="s">
        <v>281</v>
      </c>
      <c r="H121" s="177" t="n">
        <v>46.575</v>
      </c>
      <c r="L121" s="174"/>
      <c r="M121" s="178"/>
      <c r="T121" s="179"/>
      <c r="AT121" s="180" t="s">
        <v>273</v>
      </c>
      <c r="AU121" s="180" t="s">
        <v>167</v>
      </c>
      <c r="AV121" s="180" t="s">
        <v>87</v>
      </c>
      <c r="AW121" s="180" t="s">
        <v>130</v>
      </c>
      <c r="AX121" s="180" t="s">
        <v>79</v>
      </c>
      <c r="AY121" s="180" t="s">
        <v>154</v>
      </c>
    </row>
    <row r="122" s="12" customFormat="true" ht="15.75" hidden="false" customHeight="true" outlineLevel="0" collapsed="false">
      <c r="B122" s="174"/>
      <c r="D122" s="186" t="s">
        <v>273</v>
      </c>
      <c r="E122" s="180"/>
      <c r="F122" s="176" t="s">
        <v>282</v>
      </c>
      <c r="H122" s="177" t="n">
        <v>75.3</v>
      </c>
      <c r="L122" s="174"/>
      <c r="M122" s="178"/>
      <c r="T122" s="179"/>
      <c r="AT122" s="180" t="s">
        <v>273</v>
      </c>
      <c r="AU122" s="180" t="s">
        <v>167</v>
      </c>
      <c r="AV122" s="180" t="s">
        <v>87</v>
      </c>
      <c r="AW122" s="180" t="s">
        <v>130</v>
      </c>
      <c r="AX122" s="180" t="s">
        <v>79</v>
      </c>
      <c r="AY122" s="180" t="s">
        <v>154</v>
      </c>
    </row>
    <row r="123" s="12" customFormat="true" ht="15.75" hidden="false" customHeight="true" outlineLevel="0" collapsed="false">
      <c r="B123" s="174"/>
      <c r="D123" s="186" t="s">
        <v>273</v>
      </c>
      <c r="E123" s="180"/>
      <c r="F123" s="176" t="s">
        <v>283</v>
      </c>
      <c r="H123" s="177" t="n">
        <v>3</v>
      </c>
      <c r="L123" s="174"/>
      <c r="M123" s="178"/>
      <c r="T123" s="179"/>
      <c r="AT123" s="180" t="s">
        <v>273</v>
      </c>
      <c r="AU123" s="180" t="s">
        <v>167</v>
      </c>
      <c r="AV123" s="180" t="s">
        <v>87</v>
      </c>
      <c r="AW123" s="180" t="s">
        <v>130</v>
      </c>
      <c r="AX123" s="180" t="s">
        <v>79</v>
      </c>
      <c r="AY123" s="180" t="s">
        <v>154</v>
      </c>
    </row>
    <row r="124" s="12" customFormat="true" ht="15.75" hidden="false" customHeight="true" outlineLevel="0" collapsed="false">
      <c r="B124" s="174"/>
      <c r="D124" s="186" t="s">
        <v>273</v>
      </c>
      <c r="E124" s="180"/>
      <c r="F124" s="176" t="s">
        <v>284</v>
      </c>
      <c r="H124" s="177" t="n">
        <v>703.8</v>
      </c>
      <c r="L124" s="174"/>
      <c r="M124" s="178"/>
      <c r="T124" s="179"/>
      <c r="AT124" s="180" t="s">
        <v>273</v>
      </c>
      <c r="AU124" s="180" t="s">
        <v>167</v>
      </c>
      <c r="AV124" s="180" t="s">
        <v>87</v>
      </c>
      <c r="AW124" s="180" t="s">
        <v>130</v>
      </c>
      <c r="AX124" s="180" t="s">
        <v>79</v>
      </c>
      <c r="AY124" s="180" t="s">
        <v>154</v>
      </c>
    </row>
    <row r="125" s="12" customFormat="true" ht="15.75" hidden="false" customHeight="true" outlineLevel="0" collapsed="false">
      <c r="B125" s="187"/>
      <c r="D125" s="186" t="s">
        <v>273</v>
      </c>
      <c r="E125" s="188"/>
      <c r="F125" s="189" t="s">
        <v>285</v>
      </c>
      <c r="H125" s="190" t="n">
        <v>6015.321</v>
      </c>
      <c r="L125" s="187"/>
      <c r="M125" s="191"/>
      <c r="T125" s="192"/>
      <c r="AT125" s="188" t="s">
        <v>273</v>
      </c>
      <c r="AU125" s="188" t="s">
        <v>167</v>
      </c>
      <c r="AV125" s="188" t="s">
        <v>167</v>
      </c>
      <c r="AW125" s="188" t="s">
        <v>130</v>
      </c>
      <c r="AX125" s="188" t="s">
        <v>79</v>
      </c>
      <c r="AY125" s="188" t="s">
        <v>154</v>
      </c>
    </row>
    <row r="126" s="12" customFormat="true" ht="15.75" hidden="false" customHeight="true" outlineLevel="0" collapsed="false">
      <c r="B126" s="181"/>
      <c r="D126" s="186" t="s">
        <v>273</v>
      </c>
      <c r="E126" s="183"/>
      <c r="F126" s="182" t="s">
        <v>286</v>
      </c>
      <c r="H126" s="183"/>
      <c r="L126" s="181"/>
      <c r="M126" s="184"/>
      <c r="T126" s="185"/>
      <c r="AT126" s="183" t="s">
        <v>273</v>
      </c>
      <c r="AU126" s="183" t="s">
        <v>167</v>
      </c>
      <c r="AV126" s="183" t="s">
        <v>24</v>
      </c>
      <c r="AW126" s="183" t="s">
        <v>130</v>
      </c>
      <c r="AX126" s="183" t="s">
        <v>79</v>
      </c>
      <c r="AY126" s="183" t="s">
        <v>154</v>
      </c>
    </row>
    <row r="127" s="12" customFormat="true" ht="15.75" hidden="false" customHeight="true" outlineLevel="0" collapsed="false">
      <c r="B127" s="174"/>
      <c r="D127" s="186" t="s">
        <v>273</v>
      </c>
      <c r="E127" s="180"/>
      <c r="F127" s="176" t="s">
        <v>287</v>
      </c>
      <c r="H127" s="177" t="n">
        <v>419</v>
      </c>
      <c r="L127" s="174"/>
      <c r="M127" s="178"/>
      <c r="T127" s="179"/>
      <c r="AT127" s="180" t="s">
        <v>273</v>
      </c>
      <c r="AU127" s="180" t="s">
        <v>167</v>
      </c>
      <c r="AV127" s="180" t="s">
        <v>87</v>
      </c>
      <c r="AW127" s="180" t="s">
        <v>130</v>
      </c>
      <c r="AX127" s="180" t="s">
        <v>79</v>
      </c>
      <c r="AY127" s="180" t="s">
        <v>154</v>
      </c>
    </row>
    <row r="128" s="12" customFormat="true" ht="15.75" hidden="false" customHeight="true" outlineLevel="0" collapsed="false">
      <c r="B128" s="174"/>
      <c r="D128" s="186" t="s">
        <v>273</v>
      </c>
      <c r="E128" s="180"/>
      <c r="F128" s="176" t="s">
        <v>288</v>
      </c>
      <c r="H128" s="177" t="n">
        <v>808.581</v>
      </c>
      <c r="L128" s="174"/>
      <c r="M128" s="178"/>
      <c r="T128" s="179"/>
      <c r="AT128" s="180" t="s">
        <v>273</v>
      </c>
      <c r="AU128" s="180" t="s">
        <v>167</v>
      </c>
      <c r="AV128" s="180" t="s">
        <v>87</v>
      </c>
      <c r="AW128" s="180" t="s">
        <v>130</v>
      </c>
      <c r="AX128" s="180" t="s">
        <v>79</v>
      </c>
      <c r="AY128" s="180" t="s">
        <v>154</v>
      </c>
    </row>
    <row r="129" s="12" customFormat="true" ht="15.75" hidden="false" customHeight="true" outlineLevel="0" collapsed="false">
      <c r="B129" s="174"/>
      <c r="D129" s="186" t="s">
        <v>273</v>
      </c>
      <c r="E129" s="180"/>
      <c r="F129" s="176" t="s">
        <v>289</v>
      </c>
      <c r="H129" s="177" t="n">
        <v>376.5</v>
      </c>
      <c r="L129" s="174"/>
      <c r="M129" s="178"/>
      <c r="T129" s="179"/>
      <c r="AT129" s="180" t="s">
        <v>273</v>
      </c>
      <c r="AU129" s="180" t="s">
        <v>167</v>
      </c>
      <c r="AV129" s="180" t="s">
        <v>87</v>
      </c>
      <c r="AW129" s="180" t="s">
        <v>130</v>
      </c>
      <c r="AX129" s="180" t="s">
        <v>79</v>
      </c>
      <c r="AY129" s="180" t="s">
        <v>154</v>
      </c>
    </row>
    <row r="130" s="12" customFormat="true" ht="15.75" hidden="false" customHeight="true" outlineLevel="0" collapsed="false">
      <c r="B130" s="174"/>
      <c r="D130" s="186" t="s">
        <v>273</v>
      </c>
      <c r="E130" s="180"/>
      <c r="F130" s="176" t="s">
        <v>290</v>
      </c>
      <c r="H130" s="177" t="n">
        <v>12</v>
      </c>
      <c r="L130" s="174"/>
      <c r="M130" s="178"/>
      <c r="T130" s="179"/>
      <c r="AT130" s="180" t="s">
        <v>273</v>
      </c>
      <c r="AU130" s="180" t="s">
        <v>167</v>
      </c>
      <c r="AV130" s="180" t="s">
        <v>87</v>
      </c>
      <c r="AW130" s="180" t="s">
        <v>130</v>
      </c>
      <c r="AX130" s="180" t="s">
        <v>79</v>
      </c>
      <c r="AY130" s="180" t="s">
        <v>154</v>
      </c>
    </row>
    <row r="131" s="12" customFormat="true" ht="15.75" hidden="false" customHeight="true" outlineLevel="0" collapsed="false">
      <c r="B131" s="174"/>
      <c r="D131" s="186" t="s">
        <v>273</v>
      </c>
      <c r="E131" s="180"/>
      <c r="F131" s="176" t="s">
        <v>291</v>
      </c>
      <c r="H131" s="177" t="n">
        <v>36.225</v>
      </c>
      <c r="L131" s="174"/>
      <c r="M131" s="178"/>
      <c r="T131" s="179"/>
      <c r="AT131" s="180" t="s">
        <v>273</v>
      </c>
      <c r="AU131" s="180" t="s">
        <v>167</v>
      </c>
      <c r="AV131" s="180" t="s">
        <v>87</v>
      </c>
      <c r="AW131" s="180" t="s">
        <v>130</v>
      </c>
      <c r="AX131" s="180" t="s">
        <v>79</v>
      </c>
      <c r="AY131" s="180" t="s">
        <v>154</v>
      </c>
    </row>
    <row r="132" s="12" customFormat="true" ht="15.75" hidden="false" customHeight="true" outlineLevel="0" collapsed="false">
      <c r="B132" s="187"/>
      <c r="D132" s="186" t="s">
        <v>273</v>
      </c>
      <c r="E132" s="188"/>
      <c r="F132" s="189" t="s">
        <v>292</v>
      </c>
      <c r="H132" s="190" t="n">
        <v>1652.306</v>
      </c>
      <c r="L132" s="187"/>
      <c r="M132" s="191"/>
      <c r="T132" s="192"/>
      <c r="AT132" s="188" t="s">
        <v>273</v>
      </c>
      <c r="AU132" s="188" t="s">
        <v>167</v>
      </c>
      <c r="AV132" s="188" t="s">
        <v>167</v>
      </c>
      <c r="AW132" s="188" t="s">
        <v>130</v>
      </c>
      <c r="AX132" s="188" t="s">
        <v>79</v>
      </c>
      <c r="AY132" s="188" t="s">
        <v>154</v>
      </c>
    </row>
    <row r="133" s="12" customFormat="true" ht="15.75" hidden="false" customHeight="true" outlineLevel="0" collapsed="false">
      <c r="B133" s="193"/>
      <c r="D133" s="186" t="s">
        <v>273</v>
      </c>
      <c r="E133" s="194"/>
      <c r="F133" s="195" t="s">
        <v>293</v>
      </c>
      <c r="H133" s="196" t="n">
        <v>7667.627</v>
      </c>
      <c r="L133" s="193"/>
      <c r="M133" s="197"/>
      <c r="T133" s="198"/>
      <c r="AT133" s="194" t="s">
        <v>273</v>
      </c>
      <c r="AU133" s="194" t="s">
        <v>167</v>
      </c>
      <c r="AV133" s="194" t="s">
        <v>157</v>
      </c>
      <c r="AW133" s="194" t="s">
        <v>130</v>
      </c>
      <c r="AX133" s="194" t="s">
        <v>24</v>
      </c>
      <c r="AY133" s="194" t="s">
        <v>154</v>
      </c>
    </row>
    <row r="134" s="12" customFormat="true" ht="15.75" hidden="false" customHeight="true" outlineLevel="0" collapsed="false">
      <c r="B134" s="33"/>
      <c r="C134" s="158" t="s">
        <v>167</v>
      </c>
      <c r="D134" s="158" t="s">
        <v>158</v>
      </c>
      <c r="E134" s="159" t="s">
        <v>294</v>
      </c>
      <c r="F134" s="160" t="s">
        <v>295</v>
      </c>
      <c r="G134" s="161" t="s">
        <v>271</v>
      </c>
      <c r="H134" s="162" t="n">
        <v>8900.933</v>
      </c>
      <c r="I134" s="163"/>
      <c r="J134" s="164" t="n">
        <f aca="false">ROUND($I$134*$H$134,2)</f>
        <v>0</v>
      </c>
      <c r="K134" s="160" t="s">
        <v>277</v>
      </c>
      <c r="L134" s="33"/>
      <c r="M134" s="165"/>
      <c r="N134" s="166" t="s">
        <v>50</v>
      </c>
      <c r="Q134" s="167" t="n">
        <v>0</v>
      </c>
      <c r="R134" s="167" t="n">
        <f aca="false">$Q$134*$H$134</f>
        <v>0</v>
      </c>
      <c r="S134" s="167" t="n">
        <v>0</v>
      </c>
      <c r="T134" s="168" t="n">
        <f aca="false">$S$134*$H$134</f>
        <v>0</v>
      </c>
      <c r="AR134" s="113" t="s">
        <v>157</v>
      </c>
      <c r="AT134" s="113" t="s">
        <v>158</v>
      </c>
      <c r="AU134" s="113" t="s">
        <v>167</v>
      </c>
      <c r="AY134" s="12" t="s">
        <v>154</v>
      </c>
      <c r="BE134" s="169" t="n">
        <f aca="false">IF($N$134="základní",$J$134,0)</f>
        <v>0</v>
      </c>
      <c r="BF134" s="169" t="n">
        <f aca="false">IF($N$134="snížená",$J$134,0)</f>
        <v>0</v>
      </c>
      <c r="BG134" s="169" t="n">
        <f aca="false">IF($N$134="zákl. přenesená",$J$134,0)</f>
        <v>0</v>
      </c>
      <c r="BH134" s="169" t="n">
        <f aca="false">IF($N$134="sníž. přenesená",$J$134,0)</f>
        <v>0</v>
      </c>
      <c r="BI134" s="169" t="n">
        <f aca="false">IF($N$134="nulová",$J$134,0)</f>
        <v>0</v>
      </c>
      <c r="BJ134" s="113" t="s">
        <v>24</v>
      </c>
      <c r="BK134" s="169" t="n">
        <f aca="false">ROUND($I$134*$H$134,2)</f>
        <v>0</v>
      </c>
      <c r="BL134" s="113" t="s">
        <v>157</v>
      </c>
      <c r="BM134" s="113" t="s">
        <v>296</v>
      </c>
    </row>
    <row r="135" s="12" customFormat="true" ht="15.75" hidden="false" customHeight="true" outlineLevel="0" collapsed="false">
      <c r="B135" s="181"/>
      <c r="D135" s="175" t="s">
        <v>273</v>
      </c>
      <c r="E135" s="182"/>
      <c r="F135" s="182" t="s">
        <v>297</v>
      </c>
      <c r="H135" s="183"/>
      <c r="L135" s="181"/>
      <c r="M135" s="184"/>
      <c r="T135" s="185"/>
      <c r="AT135" s="183" t="s">
        <v>273</v>
      </c>
      <c r="AU135" s="183" t="s">
        <v>167</v>
      </c>
      <c r="AV135" s="183" t="s">
        <v>24</v>
      </c>
      <c r="AW135" s="183" t="s">
        <v>130</v>
      </c>
      <c r="AX135" s="183" t="s">
        <v>79</v>
      </c>
      <c r="AY135" s="183" t="s">
        <v>154</v>
      </c>
    </row>
    <row r="136" s="12" customFormat="true" ht="15.75" hidden="false" customHeight="true" outlineLevel="0" collapsed="false">
      <c r="B136" s="174"/>
      <c r="D136" s="186" t="s">
        <v>273</v>
      </c>
      <c r="E136" s="180"/>
      <c r="F136" s="176" t="s">
        <v>287</v>
      </c>
      <c r="H136" s="177" t="n">
        <v>419</v>
      </c>
      <c r="L136" s="174"/>
      <c r="M136" s="178"/>
      <c r="T136" s="179"/>
      <c r="AT136" s="180" t="s">
        <v>273</v>
      </c>
      <c r="AU136" s="180" t="s">
        <v>167</v>
      </c>
      <c r="AV136" s="180" t="s">
        <v>87</v>
      </c>
      <c r="AW136" s="180" t="s">
        <v>130</v>
      </c>
      <c r="AX136" s="180" t="s">
        <v>79</v>
      </c>
      <c r="AY136" s="180" t="s">
        <v>154</v>
      </c>
    </row>
    <row r="137" s="12" customFormat="true" ht="15.75" hidden="false" customHeight="true" outlineLevel="0" collapsed="false">
      <c r="B137" s="174"/>
      <c r="D137" s="186" t="s">
        <v>273</v>
      </c>
      <c r="E137" s="180"/>
      <c r="F137" s="176" t="s">
        <v>288</v>
      </c>
      <c r="H137" s="177" t="n">
        <v>808.581</v>
      </c>
      <c r="L137" s="174"/>
      <c r="M137" s="178"/>
      <c r="T137" s="179"/>
      <c r="AT137" s="180" t="s">
        <v>273</v>
      </c>
      <c r="AU137" s="180" t="s">
        <v>167</v>
      </c>
      <c r="AV137" s="180" t="s">
        <v>87</v>
      </c>
      <c r="AW137" s="180" t="s">
        <v>130</v>
      </c>
      <c r="AX137" s="180" t="s">
        <v>79</v>
      </c>
      <c r="AY137" s="180" t="s">
        <v>154</v>
      </c>
    </row>
    <row r="138" s="12" customFormat="true" ht="15.75" hidden="false" customHeight="true" outlineLevel="0" collapsed="false">
      <c r="B138" s="174"/>
      <c r="D138" s="186" t="s">
        <v>273</v>
      </c>
      <c r="E138" s="180"/>
      <c r="F138" s="176" t="s">
        <v>289</v>
      </c>
      <c r="H138" s="177" t="n">
        <v>376.5</v>
      </c>
      <c r="L138" s="174"/>
      <c r="M138" s="178"/>
      <c r="T138" s="179"/>
      <c r="AT138" s="180" t="s">
        <v>273</v>
      </c>
      <c r="AU138" s="180" t="s">
        <v>167</v>
      </c>
      <c r="AV138" s="180" t="s">
        <v>87</v>
      </c>
      <c r="AW138" s="180" t="s">
        <v>130</v>
      </c>
      <c r="AX138" s="180" t="s">
        <v>79</v>
      </c>
      <c r="AY138" s="180" t="s">
        <v>154</v>
      </c>
    </row>
    <row r="139" s="12" customFormat="true" ht="15.75" hidden="false" customHeight="true" outlineLevel="0" collapsed="false">
      <c r="B139" s="174"/>
      <c r="D139" s="186" t="s">
        <v>273</v>
      </c>
      <c r="E139" s="180"/>
      <c r="F139" s="176" t="s">
        <v>290</v>
      </c>
      <c r="H139" s="177" t="n">
        <v>12</v>
      </c>
      <c r="L139" s="174"/>
      <c r="M139" s="178"/>
      <c r="T139" s="179"/>
      <c r="AT139" s="180" t="s">
        <v>273</v>
      </c>
      <c r="AU139" s="180" t="s">
        <v>167</v>
      </c>
      <c r="AV139" s="180" t="s">
        <v>87</v>
      </c>
      <c r="AW139" s="180" t="s">
        <v>130</v>
      </c>
      <c r="AX139" s="180" t="s">
        <v>79</v>
      </c>
      <c r="AY139" s="180" t="s">
        <v>154</v>
      </c>
    </row>
    <row r="140" s="12" customFormat="true" ht="15.75" hidden="false" customHeight="true" outlineLevel="0" collapsed="false">
      <c r="B140" s="174"/>
      <c r="D140" s="186" t="s">
        <v>273</v>
      </c>
      <c r="E140" s="180"/>
      <c r="F140" s="176" t="s">
        <v>291</v>
      </c>
      <c r="H140" s="177" t="n">
        <v>36.225</v>
      </c>
      <c r="L140" s="174"/>
      <c r="M140" s="178"/>
      <c r="T140" s="179"/>
      <c r="AT140" s="180" t="s">
        <v>273</v>
      </c>
      <c r="AU140" s="180" t="s">
        <v>167</v>
      </c>
      <c r="AV140" s="180" t="s">
        <v>87</v>
      </c>
      <c r="AW140" s="180" t="s">
        <v>130</v>
      </c>
      <c r="AX140" s="180" t="s">
        <v>79</v>
      </c>
      <c r="AY140" s="180" t="s">
        <v>154</v>
      </c>
    </row>
    <row r="141" s="12" customFormat="true" ht="15.75" hidden="false" customHeight="true" outlineLevel="0" collapsed="false">
      <c r="B141" s="187"/>
      <c r="D141" s="186" t="s">
        <v>273</v>
      </c>
      <c r="E141" s="188"/>
      <c r="F141" s="189" t="s">
        <v>298</v>
      </c>
      <c r="H141" s="190" t="n">
        <v>1652.306</v>
      </c>
      <c r="L141" s="187"/>
      <c r="M141" s="191"/>
      <c r="T141" s="192"/>
      <c r="AT141" s="188" t="s">
        <v>273</v>
      </c>
      <c r="AU141" s="188" t="s">
        <v>167</v>
      </c>
      <c r="AV141" s="188" t="s">
        <v>167</v>
      </c>
      <c r="AW141" s="188" t="s">
        <v>130</v>
      </c>
      <c r="AX141" s="188" t="s">
        <v>79</v>
      </c>
      <c r="AY141" s="188" t="s">
        <v>154</v>
      </c>
    </row>
    <row r="142" s="12" customFormat="true" ht="15.75" hidden="false" customHeight="true" outlineLevel="0" collapsed="false">
      <c r="B142" s="181"/>
      <c r="D142" s="186" t="s">
        <v>273</v>
      </c>
      <c r="E142" s="183"/>
      <c r="F142" s="182" t="s">
        <v>299</v>
      </c>
      <c r="H142" s="183"/>
      <c r="L142" s="181"/>
      <c r="M142" s="184"/>
      <c r="T142" s="185"/>
      <c r="AT142" s="183" t="s">
        <v>273</v>
      </c>
      <c r="AU142" s="183" t="s">
        <v>167</v>
      </c>
      <c r="AV142" s="183" t="s">
        <v>24</v>
      </c>
      <c r="AW142" s="183" t="s">
        <v>130</v>
      </c>
      <c r="AX142" s="183" t="s">
        <v>79</v>
      </c>
      <c r="AY142" s="183" t="s">
        <v>154</v>
      </c>
    </row>
    <row r="143" s="12" customFormat="true" ht="15.75" hidden="false" customHeight="true" outlineLevel="0" collapsed="false">
      <c r="B143" s="174"/>
      <c r="D143" s="186" t="s">
        <v>273</v>
      </c>
      <c r="E143" s="180"/>
      <c r="F143" s="176" t="s">
        <v>300</v>
      </c>
      <c r="H143" s="177" t="n">
        <v>5995.227</v>
      </c>
      <c r="L143" s="174"/>
      <c r="M143" s="178"/>
      <c r="T143" s="179"/>
      <c r="AT143" s="180" t="s">
        <v>273</v>
      </c>
      <c r="AU143" s="180" t="s">
        <v>167</v>
      </c>
      <c r="AV143" s="180" t="s">
        <v>87</v>
      </c>
      <c r="AW143" s="180" t="s">
        <v>130</v>
      </c>
      <c r="AX143" s="180" t="s">
        <v>79</v>
      </c>
      <c r="AY143" s="180" t="s">
        <v>154</v>
      </c>
    </row>
    <row r="144" s="12" customFormat="true" ht="15.75" hidden="false" customHeight="true" outlineLevel="0" collapsed="false">
      <c r="B144" s="174"/>
      <c r="D144" s="186" t="s">
        <v>273</v>
      </c>
      <c r="E144" s="180"/>
      <c r="F144" s="176" t="s">
        <v>301</v>
      </c>
      <c r="H144" s="177" t="n">
        <v>82.8</v>
      </c>
      <c r="L144" s="174"/>
      <c r="M144" s="178"/>
      <c r="T144" s="179"/>
      <c r="AT144" s="180" t="s">
        <v>273</v>
      </c>
      <c r="AU144" s="180" t="s">
        <v>167</v>
      </c>
      <c r="AV144" s="180" t="s">
        <v>87</v>
      </c>
      <c r="AW144" s="180" t="s">
        <v>130</v>
      </c>
      <c r="AX144" s="180" t="s">
        <v>79</v>
      </c>
      <c r="AY144" s="180" t="s">
        <v>154</v>
      </c>
    </row>
    <row r="145" s="12" customFormat="true" ht="15.75" hidden="false" customHeight="true" outlineLevel="0" collapsed="false">
      <c r="B145" s="174"/>
      <c r="D145" s="186" t="s">
        <v>273</v>
      </c>
      <c r="E145" s="180"/>
      <c r="F145" s="176" t="s">
        <v>302</v>
      </c>
      <c r="H145" s="177" t="n">
        <v>451.8</v>
      </c>
      <c r="L145" s="174"/>
      <c r="M145" s="178"/>
      <c r="T145" s="179"/>
      <c r="AT145" s="180" t="s">
        <v>273</v>
      </c>
      <c r="AU145" s="180" t="s">
        <v>167</v>
      </c>
      <c r="AV145" s="180" t="s">
        <v>87</v>
      </c>
      <c r="AW145" s="180" t="s">
        <v>130</v>
      </c>
      <c r="AX145" s="180" t="s">
        <v>79</v>
      </c>
      <c r="AY145" s="180" t="s">
        <v>154</v>
      </c>
    </row>
    <row r="146" s="12" customFormat="true" ht="15.75" hidden="false" customHeight="true" outlineLevel="0" collapsed="false">
      <c r="B146" s="174"/>
      <c r="D146" s="186" t="s">
        <v>273</v>
      </c>
      <c r="E146" s="180"/>
      <c r="F146" s="176" t="s">
        <v>303</v>
      </c>
      <c r="H146" s="177" t="n">
        <v>15</v>
      </c>
      <c r="L146" s="174"/>
      <c r="M146" s="178"/>
      <c r="T146" s="179"/>
      <c r="AT146" s="180" t="s">
        <v>273</v>
      </c>
      <c r="AU146" s="180" t="s">
        <v>167</v>
      </c>
      <c r="AV146" s="180" t="s">
        <v>87</v>
      </c>
      <c r="AW146" s="180" t="s">
        <v>130</v>
      </c>
      <c r="AX146" s="180" t="s">
        <v>79</v>
      </c>
      <c r="AY146" s="180" t="s">
        <v>154</v>
      </c>
    </row>
    <row r="147" s="12" customFormat="true" ht="15.75" hidden="false" customHeight="true" outlineLevel="0" collapsed="false">
      <c r="B147" s="174"/>
      <c r="D147" s="186" t="s">
        <v>273</v>
      </c>
      <c r="E147" s="180"/>
      <c r="F147" s="176" t="s">
        <v>284</v>
      </c>
      <c r="H147" s="177" t="n">
        <v>703.8</v>
      </c>
      <c r="L147" s="174"/>
      <c r="M147" s="178"/>
      <c r="T147" s="179"/>
      <c r="AT147" s="180" t="s">
        <v>273</v>
      </c>
      <c r="AU147" s="180" t="s">
        <v>167</v>
      </c>
      <c r="AV147" s="180" t="s">
        <v>87</v>
      </c>
      <c r="AW147" s="180" t="s">
        <v>130</v>
      </c>
      <c r="AX147" s="180" t="s">
        <v>79</v>
      </c>
      <c r="AY147" s="180" t="s">
        <v>154</v>
      </c>
    </row>
    <row r="148" s="12" customFormat="true" ht="15.75" hidden="false" customHeight="true" outlineLevel="0" collapsed="false">
      <c r="B148" s="187"/>
      <c r="D148" s="186" t="s">
        <v>273</v>
      </c>
      <c r="E148" s="188"/>
      <c r="F148" s="189" t="s">
        <v>298</v>
      </c>
      <c r="H148" s="190" t="n">
        <v>7248.627</v>
      </c>
      <c r="L148" s="187"/>
      <c r="M148" s="191"/>
      <c r="T148" s="192"/>
      <c r="AT148" s="188" t="s">
        <v>273</v>
      </c>
      <c r="AU148" s="188" t="s">
        <v>167</v>
      </c>
      <c r="AV148" s="188" t="s">
        <v>167</v>
      </c>
      <c r="AW148" s="188" t="s">
        <v>130</v>
      </c>
      <c r="AX148" s="188" t="s">
        <v>79</v>
      </c>
      <c r="AY148" s="188" t="s">
        <v>154</v>
      </c>
    </row>
    <row r="149" s="12" customFormat="true" ht="15.75" hidden="false" customHeight="true" outlineLevel="0" collapsed="false">
      <c r="B149" s="193"/>
      <c r="D149" s="186" t="s">
        <v>273</v>
      </c>
      <c r="E149" s="194"/>
      <c r="F149" s="195" t="s">
        <v>293</v>
      </c>
      <c r="H149" s="196" t="n">
        <v>8900.933</v>
      </c>
      <c r="L149" s="193"/>
      <c r="M149" s="197"/>
      <c r="T149" s="198"/>
      <c r="AT149" s="194" t="s">
        <v>273</v>
      </c>
      <c r="AU149" s="194" t="s">
        <v>167</v>
      </c>
      <c r="AV149" s="194" t="s">
        <v>157</v>
      </c>
      <c r="AW149" s="194" t="s">
        <v>130</v>
      </c>
      <c r="AX149" s="194" t="s">
        <v>24</v>
      </c>
      <c r="AY149" s="194" t="s">
        <v>154</v>
      </c>
    </row>
    <row r="150" s="12" customFormat="true" ht="15.75" hidden="false" customHeight="true" outlineLevel="0" collapsed="false">
      <c r="B150" s="33"/>
      <c r="C150" s="158" t="s">
        <v>157</v>
      </c>
      <c r="D150" s="158" t="s">
        <v>158</v>
      </c>
      <c r="E150" s="159" t="s">
        <v>304</v>
      </c>
      <c r="F150" s="160" t="s">
        <v>305</v>
      </c>
      <c r="G150" s="161" t="s">
        <v>271</v>
      </c>
      <c r="H150" s="162" t="n">
        <v>6015.321</v>
      </c>
      <c r="I150" s="163"/>
      <c r="J150" s="164" t="n">
        <f aca="false">ROUND($I$150*$H$150,2)</f>
        <v>0</v>
      </c>
      <c r="K150" s="160" t="s">
        <v>277</v>
      </c>
      <c r="L150" s="33"/>
      <c r="M150" s="165"/>
      <c r="N150" s="166" t="s">
        <v>50</v>
      </c>
      <c r="Q150" s="167" t="n">
        <v>0</v>
      </c>
      <c r="R150" s="167" t="n">
        <f aca="false">$Q$150*$H$150</f>
        <v>0</v>
      </c>
      <c r="S150" s="167" t="n">
        <v>0</v>
      </c>
      <c r="T150" s="168" t="n">
        <f aca="false">$S$150*$H$150</f>
        <v>0</v>
      </c>
      <c r="AR150" s="113" t="s">
        <v>157</v>
      </c>
      <c r="AT150" s="113" t="s">
        <v>158</v>
      </c>
      <c r="AU150" s="113" t="s">
        <v>167</v>
      </c>
      <c r="AY150" s="12" t="s">
        <v>154</v>
      </c>
      <c r="BE150" s="169" t="n">
        <f aca="false">IF($N$150="základní",$J$150,0)</f>
        <v>0</v>
      </c>
      <c r="BF150" s="169" t="n">
        <f aca="false">IF($N$150="snížená",$J$150,0)</f>
        <v>0</v>
      </c>
      <c r="BG150" s="169" t="n">
        <f aca="false">IF($N$150="zákl. přenesená",$J$150,0)</f>
        <v>0</v>
      </c>
      <c r="BH150" s="169" t="n">
        <f aca="false">IF($N$150="sníž. přenesená",$J$150,0)</f>
        <v>0</v>
      </c>
      <c r="BI150" s="169" t="n">
        <f aca="false">IF($N$150="nulová",$J$150,0)</f>
        <v>0</v>
      </c>
      <c r="BJ150" s="113" t="s">
        <v>24</v>
      </c>
      <c r="BK150" s="169" t="n">
        <f aca="false">ROUND($I$150*$H$150,2)</f>
        <v>0</v>
      </c>
      <c r="BL150" s="113" t="s">
        <v>157</v>
      </c>
      <c r="BM150" s="113" t="s">
        <v>306</v>
      </c>
    </row>
    <row r="151" s="12" customFormat="true" ht="15.75" hidden="false" customHeight="true" outlineLevel="0" collapsed="false">
      <c r="B151" s="181"/>
      <c r="D151" s="175" t="s">
        <v>273</v>
      </c>
      <c r="E151" s="182"/>
      <c r="F151" s="182" t="s">
        <v>307</v>
      </c>
      <c r="H151" s="183"/>
      <c r="L151" s="181"/>
      <c r="M151" s="184"/>
      <c r="T151" s="185"/>
      <c r="AT151" s="183" t="s">
        <v>273</v>
      </c>
      <c r="AU151" s="183" t="s">
        <v>167</v>
      </c>
      <c r="AV151" s="183" t="s">
        <v>24</v>
      </c>
      <c r="AW151" s="183" t="s">
        <v>130</v>
      </c>
      <c r="AX151" s="183" t="s">
        <v>79</v>
      </c>
      <c r="AY151" s="183" t="s">
        <v>154</v>
      </c>
    </row>
    <row r="152" s="12" customFormat="true" ht="15.75" hidden="false" customHeight="true" outlineLevel="0" collapsed="false">
      <c r="B152" s="174"/>
      <c r="D152" s="186" t="s">
        <v>273</v>
      </c>
      <c r="E152" s="180"/>
      <c r="F152" s="176" t="s">
        <v>280</v>
      </c>
      <c r="H152" s="177" t="n">
        <v>5186.646</v>
      </c>
      <c r="L152" s="174"/>
      <c r="M152" s="178"/>
      <c r="T152" s="179"/>
      <c r="AT152" s="180" t="s">
        <v>273</v>
      </c>
      <c r="AU152" s="180" t="s">
        <v>167</v>
      </c>
      <c r="AV152" s="180" t="s">
        <v>87</v>
      </c>
      <c r="AW152" s="180" t="s">
        <v>130</v>
      </c>
      <c r="AX152" s="180" t="s">
        <v>79</v>
      </c>
      <c r="AY152" s="180" t="s">
        <v>154</v>
      </c>
    </row>
    <row r="153" s="12" customFormat="true" ht="15.75" hidden="false" customHeight="true" outlineLevel="0" collapsed="false">
      <c r="B153" s="174"/>
      <c r="D153" s="186" t="s">
        <v>273</v>
      </c>
      <c r="E153" s="180"/>
      <c r="F153" s="176" t="s">
        <v>281</v>
      </c>
      <c r="H153" s="177" t="n">
        <v>46.575</v>
      </c>
      <c r="L153" s="174"/>
      <c r="M153" s="178"/>
      <c r="T153" s="179"/>
      <c r="AT153" s="180" t="s">
        <v>273</v>
      </c>
      <c r="AU153" s="180" t="s">
        <v>167</v>
      </c>
      <c r="AV153" s="180" t="s">
        <v>87</v>
      </c>
      <c r="AW153" s="180" t="s">
        <v>130</v>
      </c>
      <c r="AX153" s="180" t="s">
        <v>79</v>
      </c>
      <c r="AY153" s="180" t="s">
        <v>154</v>
      </c>
    </row>
    <row r="154" s="12" customFormat="true" ht="15.75" hidden="false" customHeight="true" outlineLevel="0" collapsed="false">
      <c r="B154" s="174"/>
      <c r="D154" s="186" t="s">
        <v>273</v>
      </c>
      <c r="E154" s="180"/>
      <c r="F154" s="176" t="s">
        <v>282</v>
      </c>
      <c r="H154" s="177" t="n">
        <v>75.3</v>
      </c>
      <c r="L154" s="174"/>
      <c r="M154" s="178"/>
      <c r="T154" s="179"/>
      <c r="AT154" s="180" t="s">
        <v>273</v>
      </c>
      <c r="AU154" s="180" t="s">
        <v>167</v>
      </c>
      <c r="AV154" s="180" t="s">
        <v>87</v>
      </c>
      <c r="AW154" s="180" t="s">
        <v>130</v>
      </c>
      <c r="AX154" s="180" t="s">
        <v>79</v>
      </c>
      <c r="AY154" s="180" t="s">
        <v>154</v>
      </c>
    </row>
    <row r="155" s="12" customFormat="true" ht="15.75" hidden="false" customHeight="true" outlineLevel="0" collapsed="false">
      <c r="B155" s="174"/>
      <c r="D155" s="186" t="s">
        <v>273</v>
      </c>
      <c r="E155" s="180"/>
      <c r="F155" s="176" t="s">
        <v>283</v>
      </c>
      <c r="H155" s="177" t="n">
        <v>3</v>
      </c>
      <c r="L155" s="174"/>
      <c r="M155" s="178"/>
      <c r="T155" s="179"/>
      <c r="AT155" s="180" t="s">
        <v>273</v>
      </c>
      <c r="AU155" s="180" t="s">
        <v>167</v>
      </c>
      <c r="AV155" s="180" t="s">
        <v>87</v>
      </c>
      <c r="AW155" s="180" t="s">
        <v>130</v>
      </c>
      <c r="AX155" s="180" t="s">
        <v>79</v>
      </c>
      <c r="AY155" s="180" t="s">
        <v>154</v>
      </c>
    </row>
    <row r="156" s="12" customFormat="true" ht="15.75" hidden="false" customHeight="true" outlineLevel="0" collapsed="false">
      <c r="B156" s="174"/>
      <c r="D156" s="186" t="s">
        <v>273</v>
      </c>
      <c r="E156" s="180"/>
      <c r="F156" s="176" t="s">
        <v>284</v>
      </c>
      <c r="H156" s="177" t="n">
        <v>703.8</v>
      </c>
      <c r="L156" s="174"/>
      <c r="M156" s="178"/>
      <c r="T156" s="179"/>
      <c r="AT156" s="180" t="s">
        <v>273</v>
      </c>
      <c r="AU156" s="180" t="s">
        <v>167</v>
      </c>
      <c r="AV156" s="180" t="s">
        <v>87</v>
      </c>
      <c r="AW156" s="180" t="s">
        <v>130</v>
      </c>
      <c r="AX156" s="180" t="s">
        <v>79</v>
      </c>
      <c r="AY156" s="180" t="s">
        <v>154</v>
      </c>
    </row>
    <row r="157" s="12" customFormat="true" ht="15.75" hidden="false" customHeight="true" outlineLevel="0" collapsed="false">
      <c r="B157" s="193"/>
      <c r="D157" s="186" t="s">
        <v>273</v>
      </c>
      <c r="E157" s="194"/>
      <c r="F157" s="195" t="s">
        <v>293</v>
      </c>
      <c r="H157" s="196" t="n">
        <v>6015.321</v>
      </c>
      <c r="L157" s="193"/>
      <c r="M157" s="197"/>
      <c r="T157" s="198"/>
      <c r="AT157" s="194" t="s">
        <v>273</v>
      </c>
      <c r="AU157" s="194" t="s">
        <v>167</v>
      </c>
      <c r="AV157" s="194" t="s">
        <v>157</v>
      </c>
      <c r="AW157" s="194" t="s">
        <v>130</v>
      </c>
      <c r="AX157" s="194" t="s">
        <v>24</v>
      </c>
      <c r="AY157" s="194" t="s">
        <v>154</v>
      </c>
    </row>
    <row r="158" s="12" customFormat="true" ht="15.75" hidden="false" customHeight="true" outlineLevel="0" collapsed="false">
      <c r="B158" s="33"/>
      <c r="C158" s="158" t="s">
        <v>174</v>
      </c>
      <c r="D158" s="158" t="s">
        <v>158</v>
      </c>
      <c r="E158" s="159" t="s">
        <v>308</v>
      </c>
      <c r="F158" s="160" t="s">
        <v>309</v>
      </c>
      <c r="G158" s="161" t="s">
        <v>310</v>
      </c>
      <c r="H158" s="162" t="n">
        <v>11128.344</v>
      </c>
      <c r="I158" s="163"/>
      <c r="J158" s="164" t="n">
        <f aca="false">ROUND($I$158*$H$158,2)</f>
        <v>0</v>
      </c>
      <c r="K158" s="160" t="s">
        <v>277</v>
      </c>
      <c r="L158" s="33"/>
      <c r="M158" s="165"/>
      <c r="N158" s="166" t="s">
        <v>50</v>
      </c>
      <c r="Q158" s="167" t="n">
        <v>0</v>
      </c>
      <c r="R158" s="167" t="n">
        <f aca="false">$Q$158*$H$158</f>
        <v>0</v>
      </c>
      <c r="S158" s="167" t="n">
        <v>0</v>
      </c>
      <c r="T158" s="168" t="n">
        <f aca="false">$S$158*$H$158</f>
        <v>0</v>
      </c>
      <c r="AR158" s="113" t="s">
        <v>157</v>
      </c>
      <c r="AT158" s="113" t="s">
        <v>158</v>
      </c>
      <c r="AU158" s="113" t="s">
        <v>167</v>
      </c>
      <c r="AY158" s="12" t="s">
        <v>154</v>
      </c>
      <c r="BE158" s="169" t="n">
        <f aca="false">IF($N$158="základní",$J$158,0)</f>
        <v>0</v>
      </c>
      <c r="BF158" s="169" t="n">
        <f aca="false">IF($N$158="snížená",$J$158,0)</f>
        <v>0</v>
      </c>
      <c r="BG158" s="169" t="n">
        <f aca="false">IF($N$158="zákl. přenesená",$J$158,0)</f>
        <v>0</v>
      </c>
      <c r="BH158" s="169" t="n">
        <f aca="false">IF($N$158="sníž. přenesená",$J$158,0)</f>
        <v>0</v>
      </c>
      <c r="BI158" s="169" t="n">
        <f aca="false">IF($N$158="nulová",$J$158,0)</f>
        <v>0</v>
      </c>
      <c r="BJ158" s="113" t="s">
        <v>24</v>
      </c>
      <c r="BK158" s="169" t="n">
        <f aca="false">ROUND($I$158*$H$158,2)</f>
        <v>0</v>
      </c>
      <c r="BL158" s="113" t="s">
        <v>157</v>
      </c>
      <c r="BM158" s="113" t="s">
        <v>311</v>
      </c>
    </row>
    <row r="159" s="12" customFormat="true" ht="15.75" hidden="false" customHeight="true" outlineLevel="0" collapsed="false">
      <c r="B159" s="174"/>
      <c r="D159" s="175" t="s">
        <v>273</v>
      </c>
      <c r="E159" s="176"/>
      <c r="F159" s="176" t="s">
        <v>312</v>
      </c>
      <c r="H159" s="177" t="n">
        <v>11128.344</v>
      </c>
      <c r="L159" s="174"/>
      <c r="M159" s="178"/>
      <c r="T159" s="179"/>
      <c r="AT159" s="180" t="s">
        <v>273</v>
      </c>
      <c r="AU159" s="180" t="s">
        <v>167</v>
      </c>
      <c r="AV159" s="180" t="s">
        <v>87</v>
      </c>
      <c r="AW159" s="180" t="s">
        <v>130</v>
      </c>
      <c r="AX159" s="180" t="s">
        <v>24</v>
      </c>
      <c r="AY159" s="180" t="s">
        <v>154</v>
      </c>
    </row>
    <row r="160" s="12" customFormat="true" ht="15.75" hidden="false" customHeight="true" outlineLevel="0" collapsed="false">
      <c r="B160" s="33"/>
      <c r="C160" s="158" t="s">
        <v>178</v>
      </c>
      <c r="D160" s="158" t="s">
        <v>158</v>
      </c>
      <c r="E160" s="159" t="s">
        <v>313</v>
      </c>
      <c r="F160" s="160" t="s">
        <v>314</v>
      </c>
      <c r="G160" s="161" t="s">
        <v>315</v>
      </c>
      <c r="H160" s="162" t="n">
        <v>6599.185</v>
      </c>
      <c r="I160" s="163"/>
      <c r="J160" s="164" t="n">
        <f aca="false">ROUND($I$160*$H$160,2)</f>
        <v>0</v>
      </c>
      <c r="K160" s="160" t="s">
        <v>277</v>
      </c>
      <c r="L160" s="33"/>
      <c r="M160" s="165"/>
      <c r="N160" s="166" t="s">
        <v>50</v>
      </c>
      <c r="Q160" s="167" t="n">
        <v>0</v>
      </c>
      <c r="R160" s="167" t="n">
        <f aca="false">$Q$160*$H$160</f>
        <v>0</v>
      </c>
      <c r="S160" s="167" t="n">
        <v>0</v>
      </c>
      <c r="T160" s="168" t="n">
        <f aca="false">$S$160*$H$160</f>
        <v>0</v>
      </c>
      <c r="AR160" s="113" t="s">
        <v>157</v>
      </c>
      <c r="AT160" s="113" t="s">
        <v>158</v>
      </c>
      <c r="AU160" s="113" t="s">
        <v>167</v>
      </c>
      <c r="AY160" s="12" t="s">
        <v>154</v>
      </c>
      <c r="BE160" s="169" t="n">
        <f aca="false">IF($N$160="základní",$J$160,0)</f>
        <v>0</v>
      </c>
      <c r="BF160" s="169" t="n">
        <f aca="false">IF($N$160="snížená",$J$160,0)</f>
        <v>0</v>
      </c>
      <c r="BG160" s="169" t="n">
        <f aca="false">IF($N$160="zákl. přenesená",$J$160,0)</f>
        <v>0</v>
      </c>
      <c r="BH160" s="169" t="n">
        <f aca="false">IF($N$160="sníž. přenesená",$J$160,0)</f>
        <v>0</v>
      </c>
      <c r="BI160" s="169" t="n">
        <f aca="false">IF($N$160="nulová",$J$160,0)</f>
        <v>0</v>
      </c>
      <c r="BJ160" s="113" t="s">
        <v>24</v>
      </c>
      <c r="BK160" s="169" t="n">
        <f aca="false">ROUND($I$160*$H$160,2)</f>
        <v>0</v>
      </c>
      <c r="BL160" s="113" t="s">
        <v>157</v>
      </c>
      <c r="BM160" s="113" t="s">
        <v>316</v>
      </c>
    </row>
    <row r="161" s="12" customFormat="true" ht="15.75" hidden="false" customHeight="true" outlineLevel="0" collapsed="false">
      <c r="B161" s="181"/>
      <c r="D161" s="175" t="s">
        <v>273</v>
      </c>
      <c r="E161" s="182"/>
      <c r="F161" s="182" t="s">
        <v>317</v>
      </c>
      <c r="H161" s="183"/>
      <c r="L161" s="181"/>
      <c r="M161" s="184"/>
      <c r="T161" s="185"/>
      <c r="AT161" s="183" t="s">
        <v>273</v>
      </c>
      <c r="AU161" s="183" t="s">
        <v>167</v>
      </c>
      <c r="AV161" s="183" t="s">
        <v>24</v>
      </c>
      <c r="AW161" s="183" t="s">
        <v>130</v>
      </c>
      <c r="AX161" s="183" t="s">
        <v>79</v>
      </c>
      <c r="AY161" s="183" t="s">
        <v>154</v>
      </c>
    </row>
    <row r="162" s="12" customFormat="true" ht="15.75" hidden="false" customHeight="true" outlineLevel="0" collapsed="false">
      <c r="B162" s="174"/>
      <c r="D162" s="186" t="s">
        <v>273</v>
      </c>
      <c r="E162" s="180"/>
      <c r="F162" s="176" t="s">
        <v>318</v>
      </c>
      <c r="H162" s="177" t="n">
        <v>905.13</v>
      </c>
      <c r="L162" s="174"/>
      <c r="M162" s="178"/>
      <c r="T162" s="179"/>
      <c r="AT162" s="180" t="s">
        <v>273</v>
      </c>
      <c r="AU162" s="180" t="s">
        <v>167</v>
      </c>
      <c r="AV162" s="180" t="s">
        <v>87</v>
      </c>
      <c r="AW162" s="180" t="s">
        <v>130</v>
      </c>
      <c r="AX162" s="180" t="s">
        <v>79</v>
      </c>
      <c r="AY162" s="180" t="s">
        <v>154</v>
      </c>
    </row>
    <row r="163" s="12" customFormat="true" ht="15.75" hidden="false" customHeight="true" outlineLevel="0" collapsed="false">
      <c r="B163" s="174"/>
      <c r="D163" s="186" t="s">
        <v>273</v>
      </c>
      <c r="E163" s="180"/>
      <c r="F163" s="176" t="s">
        <v>319</v>
      </c>
      <c r="H163" s="177" t="n">
        <v>5005.9</v>
      </c>
      <c r="L163" s="174"/>
      <c r="M163" s="178"/>
      <c r="T163" s="179"/>
      <c r="AT163" s="180" t="s">
        <v>273</v>
      </c>
      <c r="AU163" s="180" t="s">
        <v>167</v>
      </c>
      <c r="AV163" s="180" t="s">
        <v>87</v>
      </c>
      <c r="AW163" s="180" t="s">
        <v>130</v>
      </c>
      <c r="AX163" s="180" t="s">
        <v>79</v>
      </c>
      <c r="AY163" s="180" t="s">
        <v>154</v>
      </c>
    </row>
    <row r="164" s="12" customFormat="true" ht="15.75" hidden="false" customHeight="true" outlineLevel="0" collapsed="false">
      <c r="B164" s="174"/>
      <c r="D164" s="186" t="s">
        <v>273</v>
      </c>
      <c r="E164" s="180"/>
      <c r="F164" s="176" t="s">
        <v>320</v>
      </c>
      <c r="H164" s="177" t="n">
        <v>179.67</v>
      </c>
      <c r="L164" s="174"/>
      <c r="M164" s="178"/>
      <c r="T164" s="179"/>
      <c r="AT164" s="180" t="s">
        <v>273</v>
      </c>
      <c r="AU164" s="180" t="s">
        <v>167</v>
      </c>
      <c r="AV164" s="180" t="s">
        <v>87</v>
      </c>
      <c r="AW164" s="180" t="s">
        <v>130</v>
      </c>
      <c r="AX164" s="180" t="s">
        <v>79</v>
      </c>
      <c r="AY164" s="180" t="s">
        <v>154</v>
      </c>
    </row>
    <row r="165" s="12" customFormat="true" ht="15.75" hidden="false" customHeight="true" outlineLevel="0" collapsed="false">
      <c r="B165" s="187"/>
      <c r="D165" s="186" t="s">
        <v>273</v>
      </c>
      <c r="E165" s="188"/>
      <c r="F165" s="189" t="s">
        <v>298</v>
      </c>
      <c r="H165" s="190" t="n">
        <v>6090.7</v>
      </c>
      <c r="L165" s="187"/>
      <c r="M165" s="191"/>
      <c r="T165" s="192"/>
      <c r="AT165" s="188" t="s">
        <v>273</v>
      </c>
      <c r="AU165" s="188" t="s">
        <v>167</v>
      </c>
      <c r="AV165" s="188" t="s">
        <v>167</v>
      </c>
      <c r="AW165" s="188" t="s">
        <v>130</v>
      </c>
      <c r="AX165" s="188" t="s">
        <v>79</v>
      </c>
      <c r="AY165" s="188" t="s">
        <v>154</v>
      </c>
    </row>
    <row r="166" s="12" customFormat="true" ht="15.75" hidden="false" customHeight="true" outlineLevel="0" collapsed="false">
      <c r="B166" s="181"/>
      <c r="D166" s="186" t="s">
        <v>273</v>
      </c>
      <c r="E166" s="183"/>
      <c r="F166" s="182" t="s">
        <v>321</v>
      </c>
      <c r="H166" s="183"/>
      <c r="L166" s="181"/>
      <c r="M166" s="184"/>
      <c r="T166" s="185"/>
      <c r="AT166" s="183" t="s">
        <v>273</v>
      </c>
      <c r="AU166" s="183" t="s">
        <v>167</v>
      </c>
      <c r="AV166" s="183" t="s">
        <v>24</v>
      </c>
      <c r="AW166" s="183" t="s">
        <v>130</v>
      </c>
      <c r="AX166" s="183" t="s">
        <v>79</v>
      </c>
      <c r="AY166" s="183" t="s">
        <v>154</v>
      </c>
    </row>
    <row r="167" s="12" customFormat="true" ht="15.75" hidden="false" customHeight="true" outlineLevel="0" collapsed="false">
      <c r="B167" s="174"/>
      <c r="D167" s="186" t="s">
        <v>273</v>
      </c>
      <c r="E167" s="180"/>
      <c r="F167" s="176" t="s">
        <v>322</v>
      </c>
      <c r="H167" s="177" t="n">
        <v>319.37</v>
      </c>
      <c r="L167" s="174"/>
      <c r="M167" s="178"/>
      <c r="T167" s="179"/>
      <c r="AT167" s="180" t="s">
        <v>273</v>
      </c>
      <c r="AU167" s="180" t="s">
        <v>167</v>
      </c>
      <c r="AV167" s="180" t="s">
        <v>87</v>
      </c>
      <c r="AW167" s="180" t="s">
        <v>130</v>
      </c>
      <c r="AX167" s="180" t="s">
        <v>79</v>
      </c>
      <c r="AY167" s="180" t="s">
        <v>154</v>
      </c>
    </row>
    <row r="168" s="12" customFormat="true" ht="15.75" hidden="false" customHeight="true" outlineLevel="0" collapsed="false">
      <c r="B168" s="174"/>
      <c r="D168" s="186" t="s">
        <v>273</v>
      </c>
      <c r="E168" s="180"/>
      <c r="F168" s="176" t="s">
        <v>323</v>
      </c>
      <c r="H168" s="177" t="n">
        <v>113.905</v>
      </c>
      <c r="L168" s="174"/>
      <c r="M168" s="178"/>
      <c r="T168" s="179"/>
      <c r="AT168" s="180" t="s">
        <v>273</v>
      </c>
      <c r="AU168" s="180" t="s">
        <v>167</v>
      </c>
      <c r="AV168" s="180" t="s">
        <v>87</v>
      </c>
      <c r="AW168" s="180" t="s">
        <v>130</v>
      </c>
      <c r="AX168" s="180" t="s">
        <v>79</v>
      </c>
      <c r="AY168" s="180" t="s">
        <v>154</v>
      </c>
    </row>
    <row r="169" s="12" customFormat="true" ht="15.75" hidden="false" customHeight="true" outlineLevel="0" collapsed="false">
      <c r="B169" s="187"/>
      <c r="D169" s="186" t="s">
        <v>273</v>
      </c>
      <c r="E169" s="188"/>
      <c r="F169" s="189" t="s">
        <v>298</v>
      </c>
      <c r="H169" s="190" t="n">
        <v>433.275</v>
      </c>
      <c r="L169" s="187"/>
      <c r="M169" s="191"/>
      <c r="T169" s="192"/>
      <c r="AT169" s="188" t="s">
        <v>273</v>
      </c>
      <c r="AU169" s="188" t="s">
        <v>167</v>
      </c>
      <c r="AV169" s="188" t="s">
        <v>167</v>
      </c>
      <c r="AW169" s="188" t="s">
        <v>130</v>
      </c>
      <c r="AX169" s="188" t="s">
        <v>79</v>
      </c>
      <c r="AY169" s="188" t="s">
        <v>154</v>
      </c>
    </row>
    <row r="170" s="12" customFormat="true" ht="15.75" hidden="false" customHeight="true" outlineLevel="0" collapsed="false">
      <c r="B170" s="181"/>
      <c r="D170" s="186" t="s">
        <v>273</v>
      </c>
      <c r="E170" s="183"/>
      <c r="F170" s="182" t="s">
        <v>324</v>
      </c>
      <c r="H170" s="183"/>
      <c r="L170" s="181"/>
      <c r="M170" s="184"/>
      <c r="T170" s="185"/>
      <c r="AT170" s="183" t="s">
        <v>273</v>
      </c>
      <c r="AU170" s="183" t="s">
        <v>167</v>
      </c>
      <c r="AV170" s="183" t="s">
        <v>24</v>
      </c>
      <c r="AW170" s="183" t="s">
        <v>130</v>
      </c>
      <c r="AX170" s="183" t="s">
        <v>79</v>
      </c>
      <c r="AY170" s="183" t="s">
        <v>154</v>
      </c>
    </row>
    <row r="171" s="12" customFormat="true" ht="15.75" hidden="false" customHeight="true" outlineLevel="0" collapsed="false">
      <c r="B171" s="174"/>
      <c r="D171" s="186" t="s">
        <v>273</v>
      </c>
      <c r="E171" s="180"/>
      <c r="F171" s="176" t="s">
        <v>325</v>
      </c>
      <c r="H171" s="177" t="n">
        <v>35.425</v>
      </c>
      <c r="L171" s="174"/>
      <c r="M171" s="178"/>
      <c r="T171" s="179"/>
      <c r="AT171" s="180" t="s">
        <v>273</v>
      </c>
      <c r="AU171" s="180" t="s">
        <v>167</v>
      </c>
      <c r="AV171" s="180" t="s">
        <v>87</v>
      </c>
      <c r="AW171" s="180" t="s">
        <v>130</v>
      </c>
      <c r="AX171" s="180" t="s">
        <v>79</v>
      </c>
      <c r="AY171" s="180" t="s">
        <v>154</v>
      </c>
    </row>
    <row r="172" s="12" customFormat="true" ht="15.75" hidden="false" customHeight="true" outlineLevel="0" collapsed="false">
      <c r="B172" s="174"/>
      <c r="D172" s="186" t="s">
        <v>273</v>
      </c>
      <c r="E172" s="180"/>
      <c r="F172" s="176" t="s">
        <v>326</v>
      </c>
      <c r="H172" s="177" t="n">
        <v>39.785</v>
      </c>
      <c r="L172" s="174"/>
      <c r="M172" s="178"/>
      <c r="T172" s="179"/>
      <c r="AT172" s="180" t="s">
        <v>273</v>
      </c>
      <c r="AU172" s="180" t="s">
        <v>167</v>
      </c>
      <c r="AV172" s="180" t="s">
        <v>87</v>
      </c>
      <c r="AW172" s="180" t="s">
        <v>130</v>
      </c>
      <c r="AX172" s="180" t="s">
        <v>79</v>
      </c>
      <c r="AY172" s="180" t="s">
        <v>154</v>
      </c>
    </row>
    <row r="173" s="12" customFormat="true" ht="15.75" hidden="false" customHeight="true" outlineLevel="0" collapsed="false">
      <c r="B173" s="187"/>
      <c r="D173" s="186" t="s">
        <v>273</v>
      </c>
      <c r="E173" s="188"/>
      <c r="F173" s="189" t="s">
        <v>298</v>
      </c>
      <c r="H173" s="190" t="n">
        <v>75.21</v>
      </c>
      <c r="L173" s="187"/>
      <c r="M173" s="191"/>
      <c r="T173" s="192"/>
      <c r="AT173" s="188" t="s">
        <v>273</v>
      </c>
      <c r="AU173" s="188" t="s">
        <v>167</v>
      </c>
      <c r="AV173" s="188" t="s">
        <v>167</v>
      </c>
      <c r="AW173" s="188" t="s">
        <v>130</v>
      </c>
      <c r="AX173" s="188" t="s">
        <v>79</v>
      </c>
      <c r="AY173" s="188" t="s">
        <v>154</v>
      </c>
    </row>
    <row r="174" s="12" customFormat="true" ht="15.75" hidden="false" customHeight="true" outlineLevel="0" collapsed="false">
      <c r="B174" s="193"/>
      <c r="D174" s="186" t="s">
        <v>273</v>
      </c>
      <c r="E174" s="194"/>
      <c r="F174" s="195" t="s">
        <v>293</v>
      </c>
      <c r="H174" s="196" t="n">
        <v>6599.185</v>
      </c>
      <c r="L174" s="193"/>
      <c r="M174" s="197"/>
      <c r="T174" s="198"/>
      <c r="AT174" s="194" t="s">
        <v>273</v>
      </c>
      <c r="AU174" s="194" t="s">
        <v>167</v>
      </c>
      <c r="AV174" s="194" t="s">
        <v>157</v>
      </c>
      <c r="AW174" s="194" t="s">
        <v>130</v>
      </c>
      <c r="AX174" s="194" t="s">
        <v>24</v>
      </c>
      <c r="AY174" s="194" t="s">
        <v>154</v>
      </c>
    </row>
    <row r="175" s="147" customFormat="true" ht="23.25" hidden="false" customHeight="true" outlineLevel="0" collapsed="false">
      <c r="B175" s="148"/>
      <c r="D175" s="149" t="s">
        <v>78</v>
      </c>
      <c r="E175" s="156" t="s">
        <v>327</v>
      </c>
      <c r="F175" s="156" t="s">
        <v>328</v>
      </c>
      <c r="J175" s="157" t="n">
        <f aca="false">$BK$175</f>
        <v>0</v>
      </c>
      <c r="L175" s="148"/>
      <c r="M175" s="152"/>
      <c r="P175" s="153" t="n">
        <f aca="false">SUM($P$176:$P$201)</f>
        <v>0</v>
      </c>
      <c r="R175" s="153" t="n">
        <f aca="false">SUM($R$176:$R$201)</f>
        <v>0</v>
      </c>
      <c r="T175" s="154" t="n">
        <f aca="false">SUM($T$176:$T$201)</f>
        <v>0</v>
      </c>
      <c r="AR175" s="149" t="s">
        <v>24</v>
      </c>
      <c r="AT175" s="149" t="s">
        <v>78</v>
      </c>
      <c r="AU175" s="149" t="s">
        <v>87</v>
      </c>
      <c r="AY175" s="149" t="s">
        <v>154</v>
      </c>
      <c r="BK175" s="155" t="n">
        <f aca="false">SUM($BK$176:$BK$201)</f>
        <v>0</v>
      </c>
    </row>
    <row r="176" s="12" customFormat="true" ht="15.75" hidden="false" customHeight="true" outlineLevel="0" collapsed="false">
      <c r="B176" s="33"/>
      <c r="C176" s="158" t="s">
        <v>184</v>
      </c>
      <c r="D176" s="158" t="s">
        <v>158</v>
      </c>
      <c r="E176" s="159" t="s">
        <v>329</v>
      </c>
      <c r="F176" s="160" t="s">
        <v>330</v>
      </c>
      <c r="G176" s="161" t="s">
        <v>271</v>
      </c>
      <c r="H176" s="162" t="n">
        <v>5995.227</v>
      </c>
      <c r="I176" s="163"/>
      <c r="J176" s="164" t="n">
        <f aca="false">ROUND($I$176*$H$176,2)</f>
        <v>0</v>
      </c>
      <c r="K176" s="160" t="s">
        <v>277</v>
      </c>
      <c r="L176" s="33"/>
      <c r="M176" s="165"/>
      <c r="N176" s="166" t="s">
        <v>50</v>
      </c>
      <c r="Q176" s="167" t="n">
        <v>0</v>
      </c>
      <c r="R176" s="167" t="n">
        <f aca="false">$Q$176*$H$176</f>
        <v>0</v>
      </c>
      <c r="S176" s="167" t="n">
        <v>0</v>
      </c>
      <c r="T176" s="168" t="n">
        <f aca="false">$S$176*$H$176</f>
        <v>0</v>
      </c>
      <c r="AR176" s="113" t="s">
        <v>157</v>
      </c>
      <c r="AT176" s="113" t="s">
        <v>158</v>
      </c>
      <c r="AU176" s="113" t="s">
        <v>167</v>
      </c>
      <c r="AY176" s="12" t="s">
        <v>154</v>
      </c>
      <c r="BE176" s="169" t="n">
        <f aca="false">IF($N$176="základní",$J$176,0)</f>
        <v>0</v>
      </c>
      <c r="BF176" s="169" t="n">
        <f aca="false">IF($N$176="snížená",$J$176,0)</f>
        <v>0</v>
      </c>
      <c r="BG176" s="169" t="n">
        <f aca="false">IF($N$176="zákl. přenesená",$J$176,0)</f>
        <v>0</v>
      </c>
      <c r="BH176" s="169" t="n">
        <f aca="false">IF($N$176="sníž. přenesená",$J$176,0)</f>
        <v>0</v>
      </c>
      <c r="BI176" s="169" t="n">
        <f aca="false">IF($N$176="nulová",$J$176,0)</f>
        <v>0</v>
      </c>
      <c r="BJ176" s="113" t="s">
        <v>24</v>
      </c>
      <c r="BK176" s="169" t="n">
        <f aca="false">ROUND($I$176*$H$176,2)</f>
        <v>0</v>
      </c>
      <c r="BL176" s="113" t="s">
        <v>157</v>
      </c>
      <c r="BM176" s="113" t="s">
        <v>331</v>
      </c>
    </row>
    <row r="177" s="12" customFormat="true" ht="15.75" hidden="false" customHeight="true" outlineLevel="0" collapsed="false">
      <c r="B177" s="174"/>
      <c r="D177" s="175" t="s">
        <v>273</v>
      </c>
      <c r="E177" s="176"/>
      <c r="F177" s="176" t="s">
        <v>332</v>
      </c>
      <c r="H177" s="177" t="n">
        <v>325.847</v>
      </c>
      <c r="L177" s="174"/>
      <c r="M177" s="178"/>
      <c r="T177" s="179"/>
      <c r="AT177" s="180" t="s">
        <v>273</v>
      </c>
      <c r="AU177" s="180" t="s">
        <v>167</v>
      </c>
      <c r="AV177" s="180" t="s">
        <v>87</v>
      </c>
      <c r="AW177" s="180" t="s">
        <v>130</v>
      </c>
      <c r="AX177" s="180" t="s">
        <v>79</v>
      </c>
      <c r="AY177" s="180" t="s">
        <v>154</v>
      </c>
    </row>
    <row r="178" s="12" customFormat="true" ht="15.75" hidden="false" customHeight="true" outlineLevel="0" collapsed="false">
      <c r="B178" s="174"/>
      <c r="D178" s="186" t="s">
        <v>273</v>
      </c>
      <c r="E178" s="180"/>
      <c r="F178" s="176" t="s">
        <v>333</v>
      </c>
      <c r="H178" s="177" t="n">
        <v>2230.127</v>
      </c>
      <c r="L178" s="174"/>
      <c r="M178" s="178"/>
      <c r="T178" s="179"/>
      <c r="AT178" s="180" t="s">
        <v>273</v>
      </c>
      <c r="AU178" s="180" t="s">
        <v>167</v>
      </c>
      <c r="AV178" s="180" t="s">
        <v>87</v>
      </c>
      <c r="AW178" s="180" t="s">
        <v>130</v>
      </c>
      <c r="AX178" s="180" t="s">
        <v>79</v>
      </c>
      <c r="AY178" s="180" t="s">
        <v>154</v>
      </c>
    </row>
    <row r="179" s="12" customFormat="true" ht="15.75" hidden="false" customHeight="true" outlineLevel="0" collapsed="false">
      <c r="B179" s="174"/>
      <c r="D179" s="186" t="s">
        <v>273</v>
      </c>
      <c r="E179" s="180"/>
      <c r="F179" s="176" t="s">
        <v>334</v>
      </c>
      <c r="H179" s="177" t="n">
        <v>139.66</v>
      </c>
      <c r="L179" s="174"/>
      <c r="M179" s="178"/>
      <c r="T179" s="179"/>
      <c r="AT179" s="180" t="s">
        <v>273</v>
      </c>
      <c r="AU179" s="180" t="s">
        <v>167</v>
      </c>
      <c r="AV179" s="180" t="s">
        <v>87</v>
      </c>
      <c r="AW179" s="180" t="s">
        <v>130</v>
      </c>
      <c r="AX179" s="180" t="s">
        <v>79</v>
      </c>
      <c r="AY179" s="180" t="s">
        <v>154</v>
      </c>
    </row>
    <row r="180" s="12" customFormat="true" ht="15.75" hidden="false" customHeight="true" outlineLevel="0" collapsed="false">
      <c r="B180" s="187"/>
      <c r="D180" s="186" t="s">
        <v>273</v>
      </c>
      <c r="E180" s="188"/>
      <c r="F180" s="189" t="s">
        <v>298</v>
      </c>
      <c r="H180" s="190" t="n">
        <v>2695.634</v>
      </c>
      <c r="L180" s="187"/>
      <c r="M180" s="191"/>
      <c r="T180" s="192"/>
      <c r="AT180" s="188" t="s">
        <v>273</v>
      </c>
      <c r="AU180" s="188" t="s">
        <v>167</v>
      </c>
      <c r="AV180" s="188" t="s">
        <v>167</v>
      </c>
      <c r="AW180" s="188" t="s">
        <v>130</v>
      </c>
      <c r="AX180" s="188" t="s">
        <v>79</v>
      </c>
      <c r="AY180" s="188" t="s">
        <v>154</v>
      </c>
    </row>
    <row r="181" s="12" customFormat="true" ht="15.75" hidden="false" customHeight="true" outlineLevel="0" collapsed="false">
      <c r="B181" s="181"/>
      <c r="D181" s="186" t="s">
        <v>273</v>
      </c>
      <c r="E181" s="183"/>
      <c r="F181" s="182" t="s">
        <v>335</v>
      </c>
      <c r="H181" s="183"/>
      <c r="L181" s="181"/>
      <c r="M181" s="184"/>
      <c r="T181" s="185"/>
      <c r="AT181" s="183" t="s">
        <v>273</v>
      </c>
      <c r="AU181" s="183" t="s">
        <v>167</v>
      </c>
      <c r="AV181" s="183" t="s">
        <v>24</v>
      </c>
      <c r="AW181" s="183" t="s">
        <v>130</v>
      </c>
      <c r="AX181" s="183" t="s">
        <v>79</v>
      </c>
      <c r="AY181" s="183" t="s">
        <v>154</v>
      </c>
    </row>
    <row r="182" s="12" customFormat="true" ht="15.75" hidden="false" customHeight="true" outlineLevel="0" collapsed="false">
      <c r="B182" s="174"/>
      <c r="D182" s="186" t="s">
        <v>273</v>
      </c>
      <c r="E182" s="180"/>
      <c r="F182" s="176" t="s">
        <v>336</v>
      </c>
      <c r="H182" s="177" t="n">
        <v>452.565</v>
      </c>
      <c r="L182" s="174"/>
      <c r="M182" s="178"/>
      <c r="T182" s="179"/>
      <c r="AT182" s="180" t="s">
        <v>273</v>
      </c>
      <c r="AU182" s="180" t="s">
        <v>167</v>
      </c>
      <c r="AV182" s="180" t="s">
        <v>87</v>
      </c>
      <c r="AW182" s="180" t="s">
        <v>130</v>
      </c>
      <c r="AX182" s="180" t="s">
        <v>79</v>
      </c>
      <c r="AY182" s="180" t="s">
        <v>154</v>
      </c>
    </row>
    <row r="183" s="12" customFormat="true" ht="15.75" hidden="false" customHeight="true" outlineLevel="0" collapsed="false">
      <c r="B183" s="174"/>
      <c r="D183" s="186" t="s">
        <v>273</v>
      </c>
      <c r="E183" s="180"/>
      <c r="F183" s="176" t="s">
        <v>337</v>
      </c>
      <c r="H183" s="177" t="n">
        <v>2680.348</v>
      </c>
      <c r="L183" s="174"/>
      <c r="M183" s="178"/>
      <c r="T183" s="179"/>
      <c r="AT183" s="180" t="s">
        <v>273</v>
      </c>
      <c r="AU183" s="180" t="s">
        <v>167</v>
      </c>
      <c r="AV183" s="180" t="s">
        <v>87</v>
      </c>
      <c r="AW183" s="180" t="s">
        <v>130</v>
      </c>
      <c r="AX183" s="180" t="s">
        <v>79</v>
      </c>
      <c r="AY183" s="180" t="s">
        <v>154</v>
      </c>
    </row>
    <row r="184" s="12" customFormat="true" ht="15.75" hidden="false" customHeight="true" outlineLevel="0" collapsed="false">
      <c r="B184" s="174"/>
      <c r="D184" s="186" t="s">
        <v>273</v>
      </c>
      <c r="E184" s="180"/>
      <c r="F184" s="176" t="s">
        <v>338</v>
      </c>
      <c r="H184" s="177" t="n">
        <v>166.68</v>
      </c>
      <c r="L184" s="174"/>
      <c r="M184" s="178"/>
      <c r="T184" s="179"/>
      <c r="AT184" s="180" t="s">
        <v>273</v>
      </c>
      <c r="AU184" s="180" t="s">
        <v>167</v>
      </c>
      <c r="AV184" s="180" t="s">
        <v>87</v>
      </c>
      <c r="AW184" s="180" t="s">
        <v>130</v>
      </c>
      <c r="AX184" s="180" t="s">
        <v>79</v>
      </c>
      <c r="AY184" s="180" t="s">
        <v>154</v>
      </c>
    </row>
    <row r="185" s="12" customFormat="true" ht="15.75" hidden="false" customHeight="true" outlineLevel="0" collapsed="false">
      <c r="B185" s="187"/>
      <c r="D185" s="186" t="s">
        <v>273</v>
      </c>
      <c r="E185" s="188"/>
      <c r="F185" s="189" t="s">
        <v>298</v>
      </c>
      <c r="H185" s="190" t="n">
        <v>3299.593</v>
      </c>
      <c r="L185" s="187"/>
      <c r="M185" s="191"/>
      <c r="T185" s="192"/>
      <c r="AT185" s="188" t="s">
        <v>273</v>
      </c>
      <c r="AU185" s="188" t="s">
        <v>167</v>
      </c>
      <c r="AV185" s="188" t="s">
        <v>167</v>
      </c>
      <c r="AW185" s="188" t="s">
        <v>130</v>
      </c>
      <c r="AX185" s="188" t="s">
        <v>79</v>
      </c>
      <c r="AY185" s="188" t="s">
        <v>154</v>
      </c>
    </row>
    <row r="186" s="12" customFormat="true" ht="15.75" hidden="false" customHeight="true" outlineLevel="0" collapsed="false">
      <c r="B186" s="193"/>
      <c r="D186" s="186" t="s">
        <v>273</v>
      </c>
      <c r="E186" s="194"/>
      <c r="F186" s="195" t="s">
        <v>293</v>
      </c>
      <c r="H186" s="196" t="n">
        <v>5995.227</v>
      </c>
      <c r="L186" s="193"/>
      <c r="M186" s="197"/>
      <c r="T186" s="198"/>
      <c r="AT186" s="194" t="s">
        <v>273</v>
      </c>
      <c r="AU186" s="194" t="s">
        <v>167</v>
      </c>
      <c r="AV186" s="194" t="s">
        <v>157</v>
      </c>
      <c r="AW186" s="194" t="s">
        <v>130</v>
      </c>
      <c r="AX186" s="194" t="s">
        <v>24</v>
      </c>
      <c r="AY186" s="194" t="s">
        <v>154</v>
      </c>
    </row>
    <row r="187" s="12" customFormat="true" ht="15.75" hidden="false" customHeight="true" outlineLevel="0" collapsed="false">
      <c r="B187" s="33"/>
      <c r="C187" s="158" t="s">
        <v>189</v>
      </c>
      <c r="D187" s="158" t="s">
        <v>158</v>
      </c>
      <c r="E187" s="159" t="s">
        <v>339</v>
      </c>
      <c r="F187" s="160" t="s">
        <v>340</v>
      </c>
      <c r="G187" s="161" t="s">
        <v>271</v>
      </c>
      <c r="H187" s="162" t="n">
        <v>5995.227</v>
      </c>
      <c r="I187" s="163"/>
      <c r="J187" s="164" t="n">
        <f aca="false">ROUND($I$187*$H$187,2)</f>
        <v>0</v>
      </c>
      <c r="K187" s="160" t="s">
        <v>277</v>
      </c>
      <c r="L187" s="33"/>
      <c r="M187" s="165"/>
      <c r="N187" s="166" t="s">
        <v>50</v>
      </c>
      <c r="Q187" s="167" t="n">
        <v>0</v>
      </c>
      <c r="R187" s="167" t="n">
        <f aca="false">$Q$187*$H$187</f>
        <v>0</v>
      </c>
      <c r="S187" s="167" t="n">
        <v>0</v>
      </c>
      <c r="T187" s="168" t="n">
        <f aca="false">$S$187*$H$187</f>
        <v>0</v>
      </c>
      <c r="AR187" s="113" t="s">
        <v>157</v>
      </c>
      <c r="AT187" s="113" t="s">
        <v>158</v>
      </c>
      <c r="AU187" s="113" t="s">
        <v>167</v>
      </c>
      <c r="AY187" s="12" t="s">
        <v>154</v>
      </c>
      <c r="BE187" s="169" t="n">
        <f aca="false">IF($N$187="základní",$J$187,0)</f>
        <v>0</v>
      </c>
      <c r="BF187" s="169" t="n">
        <f aca="false">IF($N$187="snížená",$J$187,0)</f>
        <v>0</v>
      </c>
      <c r="BG187" s="169" t="n">
        <f aca="false">IF($N$187="zákl. přenesená",$J$187,0)</f>
        <v>0</v>
      </c>
      <c r="BH187" s="169" t="n">
        <f aca="false">IF($N$187="sníž. přenesená",$J$187,0)</f>
        <v>0</v>
      </c>
      <c r="BI187" s="169" t="n">
        <f aca="false">IF($N$187="nulová",$J$187,0)</f>
        <v>0</v>
      </c>
      <c r="BJ187" s="113" t="s">
        <v>24</v>
      </c>
      <c r="BK187" s="169" t="n">
        <f aca="false">ROUND($I$187*$H$187,2)</f>
        <v>0</v>
      </c>
      <c r="BL187" s="113" t="s">
        <v>157</v>
      </c>
      <c r="BM187" s="113" t="s">
        <v>341</v>
      </c>
    </row>
    <row r="188" s="12" customFormat="true" ht="15.75" hidden="false" customHeight="true" outlineLevel="0" collapsed="false">
      <c r="B188" s="174"/>
      <c r="D188" s="175" t="s">
        <v>273</v>
      </c>
      <c r="E188" s="176"/>
      <c r="F188" s="176" t="s">
        <v>342</v>
      </c>
      <c r="H188" s="177" t="n">
        <v>5995.227</v>
      </c>
      <c r="L188" s="174"/>
      <c r="M188" s="178"/>
      <c r="T188" s="179"/>
      <c r="AT188" s="180" t="s">
        <v>273</v>
      </c>
      <c r="AU188" s="180" t="s">
        <v>167</v>
      </c>
      <c r="AV188" s="180" t="s">
        <v>87</v>
      </c>
      <c r="AW188" s="180" t="s">
        <v>130</v>
      </c>
      <c r="AX188" s="180" t="s">
        <v>24</v>
      </c>
      <c r="AY188" s="180" t="s">
        <v>154</v>
      </c>
    </row>
    <row r="189" s="12" customFormat="true" ht="15.75" hidden="false" customHeight="true" outlineLevel="0" collapsed="false">
      <c r="B189" s="33"/>
      <c r="C189" s="158" t="s">
        <v>193</v>
      </c>
      <c r="D189" s="158" t="s">
        <v>158</v>
      </c>
      <c r="E189" s="159" t="s">
        <v>343</v>
      </c>
      <c r="F189" s="160" t="s">
        <v>344</v>
      </c>
      <c r="G189" s="161" t="s">
        <v>345</v>
      </c>
      <c r="H189" s="162" t="n">
        <v>1065</v>
      </c>
      <c r="I189" s="163"/>
      <c r="J189" s="164" t="n">
        <f aca="false">ROUND($I$189*$H$189,2)</f>
        <v>0</v>
      </c>
      <c r="K189" s="160" t="s">
        <v>277</v>
      </c>
      <c r="L189" s="33"/>
      <c r="M189" s="165"/>
      <c r="N189" s="166" t="s">
        <v>50</v>
      </c>
      <c r="Q189" s="167" t="n">
        <v>0</v>
      </c>
      <c r="R189" s="167" t="n">
        <f aca="false">$Q$189*$H$189</f>
        <v>0</v>
      </c>
      <c r="S189" s="167" t="n">
        <v>0</v>
      </c>
      <c r="T189" s="168" t="n">
        <f aca="false">$S$189*$H$189</f>
        <v>0</v>
      </c>
      <c r="AR189" s="113" t="s">
        <v>157</v>
      </c>
      <c r="AT189" s="113" t="s">
        <v>158</v>
      </c>
      <c r="AU189" s="113" t="s">
        <v>167</v>
      </c>
      <c r="AY189" s="12" t="s">
        <v>154</v>
      </c>
      <c r="BE189" s="169" t="n">
        <f aca="false">IF($N$189="základní",$J$189,0)</f>
        <v>0</v>
      </c>
      <c r="BF189" s="169" t="n">
        <f aca="false">IF($N$189="snížená",$J$189,0)</f>
        <v>0</v>
      </c>
      <c r="BG189" s="169" t="n">
        <f aca="false">IF($N$189="zákl. přenesená",$J$189,0)</f>
        <v>0</v>
      </c>
      <c r="BH189" s="169" t="n">
        <f aca="false">IF($N$189="sníž. přenesená",$J$189,0)</f>
        <v>0</v>
      </c>
      <c r="BI189" s="169" t="n">
        <f aca="false">IF($N$189="nulová",$J$189,0)</f>
        <v>0</v>
      </c>
      <c r="BJ189" s="113" t="s">
        <v>24</v>
      </c>
      <c r="BK189" s="169" t="n">
        <f aca="false">ROUND($I$189*$H$189,2)</f>
        <v>0</v>
      </c>
      <c r="BL189" s="113" t="s">
        <v>157</v>
      </c>
      <c r="BM189" s="113" t="s">
        <v>346</v>
      </c>
    </row>
    <row r="190" s="12" customFormat="true" ht="15.75" hidden="false" customHeight="true" outlineLevel="0" collapsed="false">
      <c r="B190" s="174"/>
      <c r="D190" s="175" t="s">
        <v>273</v>
      </c>
      <c r="E190" s="176"/>
      <c r="F190" s="176" t="s">
        <v>347</v>
      </c>
      <c r="H190" s="177" t="n">
        <v>1065</v>
      </c>
      <c r="L190" s="174"/>
      <c r="M190" s="178"/>
      <c r="T190" s="179"/>
      <c r="AT190" s="180" t="s">
        <v>273</v>
      </c>
      <c r="AU190" s="180" t="s">
        <v>167</v>
      </c>
      <c r="AV190" s="180" t="s">
        <v>87</v>
      </c>
      <c r="AW190" s="180" t="s">
        <v>130</v>
      </c>
      <c r="AX190" s="180" t="s">
        <v>24</v>
      </c>
      <c r="AY190" s="180" t="s">
        <v>154</v>
      </c>
    </row>
    <row r="191" s="12" customFormat="true" ht="15.75" hidden="false" customHeight="true" outlineLevel="0" collapsed="false">
      <c r="B191" s="33"/>
      <c r="C191" s="158" t="s">
        <v>29</v>
      </c>
      <c r="D191" s="158" t="s">
        <v>158</v>
      </c>
      <c r="E191" s="159" t="s">
        <v>348</v>
      </c>
      <c r="F191" s="160" t="s">
        <v>349</v>
      </c>
      <c r="G191" s="161" t="s">
        <v>271</v>
      </c>
      <c r="H191" s="162" t="n">
        <v>899.284</v>
      </c>
      <c r="I191" s="163"/>
      <c r="J191" s="164" t="n">
        <f aca="false">ROUND($I$191*$H$191,2)</f>
        <v>0</v>
      </c>
      <c r="K191" s="160" t="s">
        <v>277</v>
      </c>
      <c r="L191" s="33"/>
      <c r="M191" s="165"/>
      <c r="N191" s="166" t="s">
        <v>50</v>
      </c>
      <c r="Q191" s="167" t="n">
        <v>0</v>
      </c>
      <c r="R191" s="167" t="n">
        <f aca="false">$Q$191*$H$191</f>
        <v>0</v>
      </c>
      <c r="S191" s="167" t="n">
        <v>0</v>
      </c>
      <c r="T191" s="168" t="n">
        <f aca="false">$S$191*$H$191</f>
        <v>0</v>
      </c>
      <c r="AR191" s="113" t="s">
        <v>157</v>
      </c>
      <c r="AT191" s="113" t="s">
        <v>158</v>
      </c>
      <c r="AU191" s="113" t="s">
        <v>167</v>
      </c>
      <c r="AY191" s="12" t="s">
        <v>154</v>
      </c>
      <c r="BE191" s="169" t="n">
        <f aca="false">IF($N$191="základní",$J$191,0)</f>
        <v>0</v>
      </c>
      <c r="BF191" s="169" t="n">
        <f aca="false">IF($N$191="snížená",$J$191,0)</f>
        <v>0</v>
      </c>
      <c r="BG191" s="169" t="n">
        <f aca="false">IF($N$191="zákl. přenesená",$J$191,0)</f>
        <v>0</v>
      </c>
      <c r="BH191" s="169" t="n">
        <f aca="false">IF($N$191="sníž. přenesená",$J$191,0)</f>
        <v>0</v>
      </c>
      <c r="BI191" s="169" t="n">
        <f aca="false">IF($N$191="nulová",$J$191,0)</f>
        <v>0</v>
      </c>
      <c r="BJ191" s="113" t="s">
        <v>24</v>
      </c>
      <c r="BK191" s="169" t="n">
        <f aca="false">ROUND($I$191*$H$191,2)</f>
        <v>0</v>
      </c>
      <c r="BL191" s="113" t="s">
        <v>157</v>
      </c>
      <c r="BM191" s="113" t="s">
        <v>350</v>
      </c>
    </row>
    <row r="192" s="12" customFormat="true" ht="15.75" hidden="false" customHeight="true" outlineLevel="0" collapsed="false">
      <c r="B192" s="181"/>
      <c r="D192" s="175" t="s">
        <v>273</v>
      </c>
      <c r="E192" s="182"/>
      <c r="F192" s="182" t="s">
        <v>351</v>
      </c>
      <c r="H192" s="183"/>
      <c r="L192" s="181"/>
      <c r="M192" s="184"/>
      <c r="T192" s="185"/>
      <c r="AT192" s="183" t="s">
        <v>273</v>
      </c>
      <c r="AU192" s="183" t="s">
        <v>167</v>
      </c>
      <c r="AV192" s="183" t="s">
        <v>24</v>
      </c>
      <c r="AW192" s="183" t="s">
        <v>130</v>
      </c>
      <c r="AX192" s="183" t="s">
        <v>79</v>
      </c>
      <c r="AY192" s="183" t="s">
        <v>154</v>
      </c>
    </row>
    <row r="193" s="12" customFormat="true" ht="15.75" hidden="false" customHeight="true" outlineLevel="0" collapsed="false">
      <c r="B193" s="174"/>
      <c r="D193" s="186" t="s">
        <v>273</v>
      </c>
      <c r="E193" s="180"/>
      <c r="F193" s="176" t="s">
        <v>352</v>
      </c>
      <c r="H193" s="177" t="n">
        <v>899.284</v>
      </c>
      <c r="L193" s="174"/>
      <c r="M193" s="178"/>
      <c r="T193" s="179"/>
      <c r="AT193" s="180" t="s">
        <v>273</v>
      </c>
      <c r="AU193" s="180" t="s">
        <v>167</v>
      </c>
      <c r="AV193" s="180" t="s">
        <v>87</v>
      </c>
      <c r="AW193" s="180" t="s">
        <v>130</v>
      </c>
      <c r="AX193" s="180" t="s">
        <v>24</v>
      </c>
      <c r="AY193" s="180" t="s">
        <v>154</v>
      </c>
    </row>
    <row r="194" s="12" customFormat="true" ht="15.75" hidden="false" customHeight="true" outlineLevel="0" collapsed="false">
      <c r="B194" s="33"/>
      <c r="C194" s="158" t="s">
        <v>203</v>
      </c>
      <c r="D194" s="158" t="s">
        <v>158</v>
      </c>
      <c r="E194" s="159" t="s">
        <v>353</v>
      </c>
      <c r="F194" s="160" t="s">
        <v>354</v>
      </c>
      <c r="G194" s="161" t="s">
        <v>271</v>
      </c>
      <c r="H194" s="162" t="n">
        <v>121.581</v>
      </c>
      <c r="I194" s="163"/>
      <c r="J194" s="164" t="n">
        <f aca="false">ROUND($I$194*$H$194,2)</f>
        <v>0</v>
      </c>
      <c r="K194" s="160" t="s">
        <v>277</v>
      </c>
      <c r="L194" s="33"/>
      <c r="M194" s="165"/>
      <c r="N194" s="166" t="s">
        <v>50</v>
      </c>
      <c r="Q194" s="167" t="n">
        <v>0</v>
      </c>
      <c r="R194" s="167" t="n">
        <f aca="false">$Q$194*$H$194</f>
        <v>0</v>
      </c>
      <c r="S194" s="167" t="n">
        <v>0</v>
      </c>
      <c r="T194" s="168" t="n">
        <f aca="false">$S$194*$H$194</f>
        <v>0</v>
      </c>
      <c r="AR194" s="113" t="s">
        <v>157</v>
      </c>
      <c r="AT194" s="113" t="s">
        <v>158</v>
      </c>
      <c r="AU194" s="113" t="s">
        <v>167</v>
      </c>
      <c r="AY194" s="12" t="s">
        <v>154</v>
      </c>
      <c r="BE194" s="169" t="n">
        <f aca="false">IF($N$194="základní",$J$194,0)</f>
        <v>0</v>
      </c>
      <c r="BF194" s="169" t="n">
        <f aca="false">IF($N$194="snížená",$J$194,0)</f>
        <v>0</v>
      </c>
      <c r="BG194" s="169" t="n">
        <f aca="false">IF($N$194="zákl. přenesená",$J$194,0)</f>
        <v>0</v>
      </c>
      <c r="BH194" s="169" t="n">
        <f aca="false">IF($N$194="sníž. přenesená",$J$194,0)</f>
        <v>0</v>
      </c>
      <c r="BI194" s="169" t="n">
        <f aca="false">IF($N$194="nulová",$J$194,0)</f>
        <v>0</v>
      </c>
      <c r="BJ194" s="113" t="s">
        <v>24</v>
      </c>
      <c r="BK194" s="169" t="n">
        <f aca="false">ROUND($I$194*$H$194,2)</f>
        <v>0</v>
      </c>
      <c r="BL194" s="113" t="s">
        <v>157</v>
      </c>
      <c r="BM194" s="113" t="s">
        <v>355</v>
      </c>
    </row>
    <row r="195" s="12" customFormat="true" ht="15.75" hidden="false" customHeight="true" outlineLevel="0" collapsed="false">
      <c r="B195" s="174"/>
      <c r="D195" s="175" t="s">
        <v>273</v>
      </c>
      <c r="E195" s="176"/>
      <c r="F195" s="176" t="s">
        <v>356</v>
      </c>
      <c r="H195" s="177" t="n">
        <v>27.154</v>
      </c>
      <c r="L195" s="174"/>
      <c r="M195" s="178"/>
      <c r="T195" s="179"/>
      <c r="AT195" s="180" t="s">
        <v>273</v>
      </c>
      <c r="AU195" s="180" t="s">
        <v>167</v>
      </c>
      <c r="AV195" s="180" t="s">
        <v>87</v>
      </c>
      <c r="AW195" s="180" t="s">
        <v>130</v>
      </c>
      <c r="AX195" s="180" t="s">
        <v>79</v>
      </c>
      <c r="AY195" s="180" t="s">
        <v>154</v>
      </c>
    </row>
    <row r="196" s="12" customFormat="true" ht="15.75" hidden="false" customHeight="true" outlineLevel="0" collapsed="false">
      <c r="B196" s="174"/>
      <c r="D196" s="186" t="s">
        <v>273</v>
      </c>
      <c r="E196" s="180"/>
      <c r="F196" s="176" t="s">
        <v>357</v>
      </c>
      <c r="H196" s="177" t="n">
        <v>87.919</v>
      </c>
      <c r="L196" s="174"/>
      <c r="M196" s="178"/>
      <c r="T196" s="179"/>
      <c r="AT196" s="180" t="s">
        <v>273</v>
      </c>
      <c r="AU196" s="180" t="s">
        <v>167</v>
      </c>
      <c r="AV196" s="180" t="s">
        <v>87</v>
      </c>
      <c r="AW196" s="180" t="s">
        <v>130</v>
      </c>
      <c r="AX196" s="180" t="s">
        <v>79</v>
      </c>
      <c r="AY196" s="180" t="s">
        <v>154</v>
      </c>
    </row>
    <row r="197" s="12" customFormat="true" ht="15.75" hidden="false" customHeight="true" outlineLevel="0" collapsed="false">
      <c r="B197" s="174"/>
      <c r="D197" s="186" t="s">
        <v>273</v>
      </c>
      <c r="E197" s="180"/>
      <c r="F197" s="176" t="s">
        <v>358</v>
      </c>
      <c r="H197" s="177" t="n">
        <v>6.508</v>
      </c>
      <c r="L197" s="174"/>
      <c r="M197" s="178"/>
      <c r="T197" s="179"/>
      <c r="AT197" s="180" t="s">
        <v>273</v>
      </c>
      <c r="AU197" s="180" t="s">
        <v>167</v>
      </c>
      <c r="AV197" s="180" t="s">
        <v>87</v>
      </c>
      <c r="AW197" s="180" t="s">
        <v>130</v>
      </c>
      <c r="AX197" s="180" t="s">
        <v>79</v>
      </c>
      <c r="AY197" s="180" t="s">
        <v>154</v>
      </c>
    </row>
    <row r="198" s="12" customFormat="true" ht="15.75" hidden="false" customHeight="true" outlineLevel="0" collapsed="false">
      <c r="B198" s="193"/>
      <c r="D198" s="186" t="s">
        <v>273</v>
      </c>
      <c r="E198" s="194"/>
      <c r="F198" s="195" t="s">
        <v>293</v>
      </c>
      <c r="H198" s="196" t="n">
        <v>121.581</v>
      </c>
      <c r="L198" s="193"/>
      <c r="M198" s="197"/>
      <c r="T198" s="198"/>
      <c r="AT198" s="194" t="s">
        <v>273</v>
      </c>
      <c r="AU198" s="194" t="s">
        <v>167</v>
      </c>
      <c r="AV198" s="194" t="s">
        <v>157</v>
      </c>
      <c r="AW198" s="194" t="s">
        <v>130</v>
      </c>
      <c r="AX198" s="194" t="s">
        <v>24</v>
      </c>
      <c r="AY198" s="194" t="s">
        <v>154</v>
      </c>
    </row>
    <row r="199" s="12" customFormat="true" ht="15.75" hidden="false" customHeight="true" outlineLevel="0" collapsed="false">
      <c r="B199" s="33"/>
      <c r="C199" s="158" t="s">
        <v>209</v>
      </c>
      <c r="D199" s="158" t="s">
        <v>158</v>
      </c>
      <c r="E199" s="159" t="s">
        <v>359</v>
      </c>
      <c r="F199" s="160" t="s">
        <v>360</v>
      </c>
      <c r="G199" s="161" t="s">
        <v>271</v>
      </c>
      <c r="H199" s="162" t="n">
        <v>687</v>
      </c>
      <c r="I199" s="163"/>
      <c r="J199" s="164" t="n">
        <f aca="false">ROUND($I$199*$H$199,2)</f>
        <v>0</v>
      </c>
      <c r="K199" s="160" t="s">
        <v>277</v>
      </c>
      <c r="L199" s="33"/>
      <c r="M199" s="165"/>
      <c r="N199" s="166" t="s">
        <v>50</v>
      </c>
      <c r="Q199" s="167" t="n">
        <v>0</v>
      </c>
      <c r="R199" s="167" t="n">
        <f aca="false">$Q$199*$H$199</f>
        <v>0</v>
      </c>
      <c r="S199" s="167" t="n">
        <v>0</v>
      </c>
      <c r="T199" s="168" t="n">
        <f aca="false">$S$199*$H$199</f>
        <v>0</v>
      </c>
      <c r="AR199" s="113" t="s">
        <v>157</v>
      </c>
      <c r="AT199" s="113" t="s">
        <v>158</v>
      </c>
      <c r="AU199" s="113" t="s">
        <v>167</v>
      </c>
      <c r="AY199" s="12" t="s">
        <v>154</v>
      </c>
      <c r="BE199" s="169" t="n">
        <f aca="false">IF($N$199="základní",$J$199,0)</f>
        <v>0</v>
      </c>
      <c r="BF199" s="169" t="n">
        <f aca="false">IF($N$199="snížená",$J$199,0)</f>
        <v>0</v>
      </c>
      <c r="BG199" s="169" t="n">
        <f aca="false">IF($N$199="zákl. přenesená",$J$199,0)</f>
        <v>0</v>
      </c>
      <c r="BH199" s="169" t="n">
        <f aca="false">IF($N$199="sníž. přenesená",$J$199,0)</f>
        <v>0</v>
      </c>
      <c r="BI199" s="169" t="n">
        <f aca="false">IF($N$199="nulová",$J$199,0)</f>
        <v>0</v>
      </c>
      <c r="BJ199" s="113" t="s">
        <v>24</v>
      </c>
      <c r="BK199" s="169" t="n">
        <f aca="false">ROUND($I$199*$H$199,2)</f>
        <v>0</v>
      </c>
      <c r="BL199" s="113" t="s">
        <v>157</v>
      </c>
      <c r="BM199" s="113" t="s">
        <v>361</v>
      </c>
    </row>
    <row r="200" s="12" customFormat="true" ht="15.75" hidden="false" customHeight="true" outlineLevel="0" collapsed="false">
      <c r="B200" s="181"/>
      <c r="D200" s="175" t="s">
        <v>273</v>
      </c>
      <c r="E200" s="182"/>
      <c r="F200" s="182" t="s">
        <v>362</v>
      </c>
      <c r="H200" s="183"/>
      <c r="L200" s="181"/>
      <c r="M200" s="184"/>
      <c r="T200" s="185"/>
      <c r="AT200" s="183" t="s">
        <v>273</v>
      </c>
      <c r="AU200" s="183" t="s">
        <v>167</v>
      </c>
      <c r="AV200" s="183" t="s">
        <v>24</v>
      </c>
      <c r="AW200" s="183" t="s">
        <v>130</v>
      </c>
      <c r="AX200" s="183" t="s">
        <v>79</v>
      </c>
      <c r="AY200" s="183" t="s">
        <v>154</v>
      </c>
    </row>
    <row r="201" s="12" customFormat="true" ht="15.75" hidden="false" customHeight="true" outlineLevel="0" collapsed="false">
      <c r="B201" s="174"/>
      <c r="D201" s="186" t="s">
        <v>273</v>
      </c>
      <c r="E201" s="180"/>
      <c r="F201" s="176" t="s">
        <v>363</v>
      </c>
      <c r="H201" s="177" t="n">
        <v>687</v>
      </c>
      <c r="L201" s="174"/>
      <c r="M201" s="178"/>
      <c r="T201" s="179"/>
      <c r="AT201" s="180" t="s">
        <v>273</v>
      </c>
      <c r="AU201" s="180" t="s">
        <v>167</v>
      </c>
      <c r="AV201" s="180" t="s">
        <v>87</v>
      </c>
      <c r="AW201" s="180" t="s">
        <v>130</v>
      </c>
      <c r="AX201" s="180" t="s">
        <v>24</v>
      </c>
      <c r="AY201" s="180" t="s">
        <v>154</v>
      </c>
    </row>
    <row r="202" s="147" customFormat="true" ht="23.25" hidden="false" customHeight="true" outlineLevel="0" collapsed="false">
      <c r="B202" s="148"/>
      <c r="D202" s="149" t="s">
        <v>78</v>
      </c>
      <c r="E202" s="156" t="s">
        <v>364</v>
      </c>
      <c r="F202" s="156" t="s">
        <v>365</v>
      </c>
      <c r="J202" s="157" t="n">
        <f aca="false">$BK$202</f>
        <v>0</v>
      </c>
      <c r="L202" s="148"/>
      <c r="M202" s="152"/>
      <c r="P202" s="153" t="n">
        <f aca="false">SUM($P$203:$P$251)</f>
        <v>0</v>
      </c>
      <c r="R202" s="153" t="n">
        <f aca="false">SUM($R$203:$R$251)</f>
        <v>0.784224</v>
      </c>
      <c r="T202" s="154" t="n">
        <f aca="false">SUM($T$203:$T$251)</f>
        <v>0</v>
      </c>
      <c r="AR202" s="149" t="s">
        <v>24</v>
      </c>
      <c r="AT202" s="149" t="s">
        <v>78</v>
      </c>
      <c r="AU202" s="149" t="s">
        <v>87</v>
      </c>
      <c r="AY202" s="149" t="s">
        <v>154</v>
      </c>
      <c r="BK202" s="155" t="n">
        <f aca="false">SUM($BK$203:$BK$251)</f>
        <v>0</v>
      </c>
    </row>
    <row r="203" s="12" customFormat="true" ht="15.75" hidden="false" customHeight="true" outlineLevel="0" collapsed="false">
      <c r="B203" s="33"/>
      <c r="C203" s="158" t="s">
        <v>217</v>
      </c>
      <c r="D203" s="158" t="s">
        <v>158</v>
      </c>
      <c r="E203" s="159" t="s">
        <v>366</v>
      </c>
      <c r="F203" s="160" t="s">
        <v>367</v>
      </c>
      <c r="G203" s="161" t="s">
        <v>271</v>
      </c>
      <c r="H203" s="162" t="n">
        <v>82.8</v>
      </c>
      <c r="I203" s="163"/>
      <c r="J203" s="164" t="n">
        <f aca="false">ROUND($I$203*$H$203,2)</f>
        <v>0</v>
      </c>
      <c r="K203" s="160" t="s">
        <v>277</v>
      </c>
      <c r="L203" s="33"/>
      <c r="M203" s="165"/>
      <c r="N203" s="166" t="s">
        <v>50</v>
      </c>
      <c r="Q203" s="167" t="n">
        <v>0</v>
      </c>
      <c r="R203" s="167" t="n">
        <f aca="false">$Q$203*$H$203</f>
        <v>0</v>
      </c>
      <c r="S203" s="167" t="n">
        <v>0</v>
      </c>
      <c r="T203" s="168" t="n">
        <f aca="false">$S$203*$H$203</f>
        <v>0</v>
      </c>
      <c r="AR203" s="113" t="s">
        <v>157</v>
      </c>
      <c r="AT203" s="113" t="s">
        <v>158</v>
      </c>
      <c r="AU203" s="113" t="s">
        <v>167</v>
      </c>
      <c r="AY203" s="12" t="s">
        <v>154</v>
      </c>
      <c r="BE203" s="169" t="n">
        <f aca="false">IF($N$203="základní",$J$203,0)</f>
        <v>0</v>
      </c>
      <c r="BF203" s="169" t="n">
        <f aca="false">IF($N$203="snížená",$J$203,0)</f>
        <v>0</v>
      </c>
      <c r="BG203" s="169" t="n">
        <f aca="false">IF($N$203="zákl. přenesená",$J$203,0)</f>
        <v>0</v>
      </c>
      <c r="BH203" s="169" t="n">
        <f aca="false">IF($N$203="sníž. přenesená",$J$203,0)</f>
        <v>0</v>
      </c>
      <c r="BI203" s="169" t="n">
        <f aca="false">IF($N$203="nulová",$J$203,0)</f>
        <v>0</v>
      </c>
      <c r="BJ203" s="113" t="s">
        <v>24</v>
      </c>
      <c r="BK203" s="169" t="n">
        <f aca="false">ROUND($I$203*$H$203,2)</f>
        <v>0</v>
      </c>
      <c r="BL203" s="113" t="s">
        <v>157</v>
      </c>
      <c r="BM203" s="113" t="s">
        <v>368</v>
      </c>
    </row>
    <row r="204" s="12" customFormat="true" ht="15.75" hidden="false" customHeight="true" outlineLevel="0" collapsed="false">
      <c r="B204" s="174"/>
      <c r="D204" s="175" t="s">
        <v>273</v>
      </c>
      <c r="E204" s="176"/>
      <c r="F204" s="176" t="s">
        <v>369</v>
      </c>
      <c r="H204" s="177" t="n">
        <v>82.8</v>
      </c>
      <c r="L204" s="174"/>
      <c r="M204" s="178"/>
      <c r="T204" s="179"/>
      <c r="AT204" s="180" t="s">
        <v>273</v>
      </c>
      <c r="AU204" s="180" t="s">
        <v>167</v>
      </c>
      <c r="AV204" s="180" t="s">
        <v>87</v>
      </c>
      <c r="AW204" s="180" t="s">
        <v>130</v>
      </c>
      <c r="AX204" s="180" t="s">
        <v>24</v>
      </c>
      <c r="AY204" s="180" t="s">
        <v>154</v>
      </c>
    </row>
    <row r="205" s="12" customFormat="true" ht="15.75" hidden="false" customHeight="true" outlineLevel="0" collapsed="false">
      <c r="B205" s="33"/>
      <c r="C205" s="158" t="s">
        <v>222</v>
      </c>
      <c r="D205" s="158" t="s">
        <v>158</v>
      </c>
      <c r="E205" s="159" t="s">
        <v>370</v>
      </c>
      <c r="F205" s="160" t="s">
        <v>371</v>
      </c>
      <c r="G205" s="161" t="s">
        <v>271</v>
      </c>
      <c r="H205" s="162" t="n">
        <v>82.8</v>
      </c>
      <c r="I205" s="163"/>
      <c r="J205" s="164" t="n">
        <f aca="false">ROUND($I$205*$H$205,2)</f>
        <v>0</v>
      </c>
      <c r="K205" s="160" t="s">
        <v>277</v>
      </c>
      <c r="L205" s="33"/>
      <c r="M205" s="165"/>
      <c r="N205" s="166" t="s">
        <v>50</v>
      </c>
      <c r="Q205" s="167" t="n">
        <v>0</v>
      </c>
      <c r="R205" s="167" t="n">
        <f aca="false">$Q$205*$H$205</f>
        <v>0</v>
      </c>
      <c r="S205" s="167" t="n">
        <v>0</v>
      </c>
      <c r="T205" s="168" t="n">
        <f aca="false">$S$205*$H$205</f>
        <v>0</v>
      </c>
      <c r="AR205" s="113" t="s">
        <v>157</v>
      </c>
      <c r="AT205" s="113" t="s">
        <v>158</v>
      </c>
      <c r="AU205" s="113" t="s">
        <v>167</v>
      </c>
      <c r="AY205" s="12" t="s">
        <v>154</v>
      </c>
      <c r="BE205" s="169" t="n">
        <f aca="false">IF($N$205="základní",$J$205,0)</f>
        <v>0</v>
      </c>
      <c r="BF205" s="169" t="n">
        <f aca="false">IF($N$205="snížená",$J$205,0)</f>
        <v>0</v>
      </c>
      <c r="BG205" s="169" t="n">
        <f aca="false">IF($N$205="zákl. přenesená",$J$205,0)</f>
        <v>0</v>
      </c>
      <c r="BH205" s="169" t="n">
        <f aca="false">IF($N$205="sníž. přenesená",$J$205,0)</f>
        <v>0</v>
      </c>
      <c r="BI205" s="169" t="n">
        <f aca="false">IF($N$205="nulová",$J$205,0)</f>
        <v>0</v>
      </c>
      <c r="BJ205" s="113" t="s">
        <v>24</v>
      </c>
      <c r="BK205" s="169" t="n">
        <f aca="false">ROUND($I$205*$H$205,2)</f>
        <v>0</v>
      </c>
      <c r="BL205" s="113" t="s">
        <v>157</v>
      </c>
      <c r="BM205" s="113" t="s">
        <v>372</v>
      </c>
    </row>
    <row r="206" s="12" customFormat="true" ht="15.75" hidden="false" customHeight="true" outlineLevel="0" collapsed="false">
      <c r="B206" s="174"/>
      <c r="D206" s="175" t="s">
        <v>273</v>
      </c>
      <c r="E206" s="176"/>
      <c r="F206" s="176" t="s">
        <v>373</v>
      </c>
      <c r="H206" s="177" t="n">
        <v>82.8</v>
      </c>
      <c r="L206" s="174"/>
      <c r="M206" s="178"/>
      <c r="T206" s="179"/>
      <c r="AT206" s="180" t="s">
        <v>273</v>
      </c>
      <c r="AU206" s="180" t="s">
        <v>167</v>
      </c>
      <c r="AV206" s="180" t="s">
        <v>87</v>
      </c>
      <c r="AW206" s="180" t="s">
        <v>130</v>
      </c>
      <c r="AX206" s="180" t="s">
        <v>24</v>
      </c>
      <c r="AY206" s="180" t="s">
        <v>154</v>
      </c>
    </row>
    <row r="207" s="12" customFormat="true" ht="15.75" hidden="false" customHeight="true" outlineLevel="0" collapsed="false">
      <c r="B207" s="33"/>
      <c r="C207" s="158" t="s">
        <v>11</v>
      </c>
      <c r="D207" s="158" t="s">
        <v>158</v>
      </c>
      <c r="E207" s="159" t="s">
        <v>374</v>
      </c>
      <c r="F207" s="160" t="s">
        <v>375</v>
      </c>
      <c r="G207" s="161" t="s">
        <v>271</v>
      </c>
      <c r="H207" s="162" t="n">
        <v>466.8</v>
      </c>
      <c r="I207" s="163"/>
      <c r="J207" s="164" t="n">
        <f aca="false">ROUND($I$207*$H$207,2)</f>
        <v>0</v>
      </c>
      <c r="K207" s="160" t="s">
        <v>277</v>
      </c>
      <c r="L207" s="33"/>
      <c r="M207" s="165"/>
      <c r="N207" s="166" t="s">
        <v>50</v>
      </c>
      <c r="Q207" s="167" t="n">
        <v>0</v>
      </c>
      <c r="R207" s="167" t="n">
        <f aca="false">$Q$207*$H$207</f>
        <v>0</v>
      </c>
      <c r="S207" s="167" t="n">
        <v>0</v>
      </c>
      <c r="T207" s="168" t="n">
        <f aca="false">$S$207*$H$207</f>
        <v>0</v>
      </c>
      <c r="AR207" s="113" t="s">
        <v>157</v>
      </c>
      <c r="AT207" s="113" t="s">
        <v>158</v>
      </c>
      <c r="AU207" s="113" t="s">
        <v>167</v>
      </c>
      <c r="AY207" s="12" t="s">
        <v>154</v>
      </c>
      <c r="BE207" s="169" t="n">
        <f aca="false">IF($N$207="základní",$J$207,0)</f>
        <v>0</v>
      </c>
      <c r="BF207" s="169" t="n">
        <f aca="false">IF($N$207="snížená",$J$207,0)</f>
        <v>0</v>
      </c>
      <c r="BG207" s="169" t="n">
        <f aca="false">IF($N$207="zákl. přenesená",$J$207,0)</f>
        <v>0</v>
      </c>
      <c r="BH207" s="169" t="n">
        <f aca="false">IF($N$207="sníž. přenesená",$J$207,0)</f>
        <v>0</v>
      </c>
      <c r="BI207" s="169" t="n">
        <f aca="false">IF($N$207="nulová",$J$207,0)</f>
        <v>0</v>
      </c>
      <c r="BJ207" s="113" t="s">
        <v>24</v>
      </c>
      <c r="BK207" s="169" t="n">
        <f aca="false">ROUND($I$207*$H$207,2)</f>
        <v>0</v>
      </c>
      <c r="BL207" s="113" t="s">
        <v>157</v>
      </c>
      <c r="BM207" s="113" t="s">
        <v>376</v>
      </c>
    </row>
    <row r="208" s="12" customFormat="true" ht="15.75" hidden="false" customHeight="true" outlineLevel="0" collapsed="false">
      <c r="B208" s="181"/>
      <c r="D208" s="175" t="s">
        <v>273</v>
      </c>
      <c r="E208" s="182"/>
      <c r="F208" s="182" t="s">
        <v>377</v>
      </c>
      <c r="H208" s="183"/>
      <c r="L208" s="181"/>
      <c r="M208" s="184"/>
      <c r="T208" s="185"/>
      <c r="AT208" s="183" t="s">
        <v>273</v>
      </c>
      <c r="AU208" s="183" t="s">
        <v>167</v>
      </c>
      <c r="AV208" s="183" t="s">
        <v>24</v>
      </c>
      <c r="AW208" s="183" t="s">
        <v>130</v>
      </c>
      <c r="AX208" s="183" t="s">
        <v>79</v>
      </c>
      <c r="AY208" s="183" t="s">
        <v>154</v>
      </c>
    </row>
    <row r="209" s="12" customFormat="true" ht="27" hidden="false" customHeight="true" outlineLevel="0" collapsed="false">
      <c r="B209" s="174"/>
      <c r="D209" s="186" t="s">
        <v>273</v>
      </c>
      <c r="E209" s="180"/>
      <c r="F209" s="176" t="s">
        <v>378</v>
      </c>
      <c r="H209" s="177" t="n">
        <v>363.6</v>
      </c>
      <c r="L209" s="174"/>
      <c r="M209" s="178"/>
      <c r="T209" s="179"/>
      <c r="AT209" s="180" t="s">
        <v>273</v>
      </c>
      <c r="AU209" s="180" t="s">
        <v>167</v>
      </c>
      <c r="AV209" s="180" t="s">
        <v>87</v>
      </c>
      <c r="AW209" s="180" t="s">
        <v>130</v>
      </c>
      <c r="AX209" s="180" t="s">
        <v>79</v>
      </c>
      <c r="AY209" s="180" t="s">
        <v>154</v>
      </c>
    </row>
    <row r="210" s="12" customFormat="true" ht="15.75" hidden="false" customHeight="true" outlineLevel="0" collapsed="false">
      <c r="B210" s="174"/>
      <c r="D210" s="186" t="s">
        <v>273</v>
      </c>
      <c r="E210" s="180"/>
      <c r="F210" s="176" t="s">
        <v>379</v>
      </c>
      <c r="H210" s="177" t="n">
        <v>88.2</v>
      </c>
      <c r="L210" s="174"/>
      <c r="M210" s="178"/>
      <c r="T210" s="179"/>
      <c r="AT210" s="180" t="s">
        <v>273</v>
      </c>
      <c r="AU210" s="180" t="s">
        <v>167</v>
      </c>
      <c r="AV210" s="180" t="s">
        <v>87</v>
      </c>
      <c r="AW210" s="180" t="s">
        <v>130</v>
      </c>
      <c r="AX210" s="180" t="s">
        <v>79</v>
      </c>
      <c r="AY210" s="180" t="s">
        <v>154</v>
      </c>
    </row>
    <row r="211" s="12" customFormat="true" ht="15.75" hidden="false" customHeight="true" outlineLevel="0" collapsed="false">
      <c r="B211" s="187"/>
      <c r="D211" s="186" t="s">
        <v>273</v>
      </c>
      <c r="E211" s="188"/>
      <c r="F211" s="189" t="s">
        <v>298</v>
      </c>
      <c r="H211" s="190" t="n">
        <v>451.8</v>
      </c>
      <c r="L211" s="187"/>
      <c r="M211" s="191"/>
      <c r="T211" s="192"/>
      <c r="AT211" s="188" t="s">
        <v>273</v>
      </c>
      <c r="AU211" s="188" t="s">
        <v>167</v>
      </c>
      <c r="AV211" s="188" t="s">
        <v>167</v>
      </c>
      <c r="AW211" s="188" t="s">
        <v>130</v>
      </c>
      <c r="AX211" s="188" t="s">
        <v>79</v>
      </c>
      <c r="AY211" s="188" t="s">
        <v>154</v>
      </c>
    </row>
    <row r="212" s="12" customFormat="true" ht="15.75" hidden="false" customHeight="true" outlineLevel="0" collapsed="false">
      <c r="B212" s="181"/>
      <c r="D212" s="186" t="s">
        <v>273</v>
      </c>
      <c r="E212" s="183"/>
      <c r="F212" s="182" t="s">
        <v>380</v>
      </c>
      <c r="H212" s="183"/>
      <c r="L212" s="181"/>
      <c r="M212" s="184"/>
      <c r="T212" s="185"/>
      <c r="AT212" s="183" t="s">
        <v>273</v>
      </c>
      <c r="AU212" s="183" t="s">
        <v>167</v>
      </c>
      <c r="AV212" s="183" t="s">
        <v>24</v>
      </c>
      <c r="AW212" s="183" t="s">
        <v>130</v>
      </c>
      <c r="AX212" s="183" t="s">
        <v>79</v>
      </c>
      <c r="AY212" s="183" t="s">
        <v>154</v>
      </c>
    </row>
    <row r="213" s="12" customFormat="true" ht="15.75" hidden="false" customHeight="true" outlineLevel="0" collapsed="false">
      <c r="B213" s="174"/>
      <c r="D213" s="186" t="s">
        <v>273</v>
      </c>
      <c r="E213" s="180"/>
      <c r="F213" s="176" t="s">
        <v>381</v>
      </c>
      <c r="H213" s="177" t="n">
        <v>15</v>
      </c>
      <c r="L213" s="174"/>
      <c r="M213" s="178"/>
      <c r="T213" s="179"/>
      <c r="AT213" s="180" t="s">
        <v>273</v>
      </c>
      <c r="AU213" s="180" t="s">
        <v>167</v>
      </c>
      <c r="AV213" s="180" t="s">
        <v>87</v>
      </c>
      <c r="AW213" s="180" t="s">
        <v>130</v>
      </c>
      <c r="AX213" s="180" t="s">
        <v>79</v>
      </c>
      <c r="AY213" s="180" t="s">
        <v>154</v>
      </c>
    </row>
    <row r="214" s="12" customFormat="true" ht="15.75" hidden="false" customHeight="true" outlineLevel="0" collapsed="false">
      <c r="B214" s="193"/>
      <c r="D214" s="186" t="s">
        <v>273</v>
      </c>
      <c r="E214" s="194"/>
      <c r="F214" s="195" t="s">
        <v>293</v>
      </c>
      <c r="H214" s="196" t="n">
        <v>466.8</v>
      </c>
      <c r="L214" s="193"/>
      <c r="M214" s="197"/>
      <c r="T214" s="198"/>
      <c r="AT214" s="194" t="s">
        <v>273</v>
      </c>
      <c r="AU214" s="194" t="s">
        <v>167</v>
      </c>
      <c r="AV214" s="194" t="s">
        <v>157</v>
      </c>
      <c r="AW214" s="194" t="s">
        <v>130</v>
      </c>
      <c r="AX214" s="194" t="s">
        <v>24</v>
      </c>
      <c r="AY214" s="194" t="s">
        <v>154</v>
      </c>
    </row>
    <row r="215" s="12" customFormat="true" ht="15.75" hidden="false" customHeight="true" outlineLevel="0" collapsed="false">
      <c r="B215" s="33"/>
      <c r="C215" s="158" t="s">
        <v>229</v>
      </c>
      <c r="D215" s="158" t="s">
        <v>158</v>
      </c>
      <c r="E215" s="159" t="s">
        <v>382</v>
      </c>
      <c r="F215" s="160" t="s">
        <v>383</v>
      </c>
      <c r="G215" s="161" t="s">
        <v>271</v>
      </c>
      <c r="H215" s="162" t="n">
        <v>466.8</v>
      </c>
      <c r="I215" s="163"/>
      <c r="J215" s="164" t="n">
        <f aca="false">ROUND($I$215*$H$215,2)</f>
        <v>0</v>
      </c>
      <c r="K215" s="160" t="s">
        <v>277</v>
      </c>
      <c r="L215" s="33"/>
      <c r="M215" s="165"/>
      <c r="N215" s="166" t="s">
        <v>50</v>
      </c>
      <c r="Q215" s="167" t="n">
        <v>0</v>
      </c>
      <c r="R215" s="167" t="n">
        <f aca="false">$Q$215*$H$215</f>
        <v>0</v>
      </c>
      <c r="S215" s="167" t="n">
        <v>0</v>
      </c>
      <c r="T215" s="168" t="n">
        <f aca="false">$S$215*$H$215</f>
        <v>0</v>
      </c>
      <c r="AR215" s="113" t="s">
        <v>157</v>
      </c>
      <c r="AT215" s="113" t="s">
        <v>158</v>
      </c>
      <c r="AU215" s="113" t="s">
        <v>167</v>
      </c>
      <c r="AY215" s="12" t="s">
        <v>154</v>
      </c>
      <c r="BE215" s="169" t="n">
        <f aca="false">IF($N$215="základní",$J$215,0)</f>
        <v>0</v>
      </c>
      <c r="BF215" s="169" t="n">
        <f aca="false">IF($N$215="snížená",$J$215,0)</f>
        <v>0</v>
      </c>
      <c r="BG215" s="169" t="n">
        <f aca="false">IF($N$215="zákl. přenesená",$J$215,0)</f>
        <v>0</v>
      </c>
      <c r="BH215" s="169" t="n">
        <f aca="false">IF($N$215="sníž. přenesená",$J$215,0)</f>
        <v>0</v>
      </c>
      <c r="BI215" s="169" t="n">
        <f aca="false">IF($N$215="nulová",$J$215,0)</f>
        <v>0</v>
      </c>
      <c r="BJ215" s="113" t="s">
        <v>24</v>
      </c>
      <c r="BK215" s="169" t="n">
        <f aca="false">ROUND($I$215*$H$215,2)</f>
        <v>0</v>
      </c>
      <c r="BL215" s="113" t="s">
        <v>157</v>
      </c>
      <c r="BM215" s="113" t="s">
        <v>384</v>
      </c>
    </row>
    <row r="216" s="12" customFormat="true" ht="15.75" hidden="false" customHeight="true" outlineLevel="0" collapsed="false">
      <c r="B216" s="174"/>
      <c r="D216" s="175" t="s">
        <v>273</v>
      </c>
      <c r="E216" s="176"/>
      <c r="F216" s="176" t="s">
        <v>385</v>
      </c>
      <c r="H216" s="177" t="n">
        <v>466.8</v>
      </c>
      <c r="L216" s="174"/>
      <c r="M216" s="178"/>
      <c r="T216" s="179"/>
      <c r="AT216" s="180" t="s">
        <v>273</v>
      </c>
      <c r="AU216" s="180" t="s">
        <v>167</v>
      </c>
      <c r="AV216" s="180" t="s">
        <v>87</v>
      </c>
      <c r="AW216" s="180" t="s">
        <v>130</v>
      </c>
      <c r="AX216" s="180" t="s">
        <v>24</v>
      </c>
      <c r="AY216" s="180" t="s">
        <v>154</v>
      </c>
    </row>
    <row r="217" s="12" customFormat="true" ht="15.75" hidden="false" customHeight="true" outlineLevel="0" collapsed="false">
      <c r="B217" s="33"/>
      <c r="C217" s="158" t="s">
        <v>386</v>
      </c>
      <c r="D217" s="158" t="s">
        <v>158</v>
      </c>
      <c r="E217" s="159" t="s">
        <v>387</v>
      </c>
      <c r="F217" s="160" t="s">
        <v>388</v>
      </c>
      <c r="G217" s="161" t="s">
        <v>271</v>
      </c>
      <c r="H217" s="162" t="n">
        <v>703.8</v>
      </c>
      <c r="I217" s="163"/>
      <c r="J217" s="164" t="n">
        <f aca="false">ROUND($I$217*$H$217,2)</f>
        <v>0</v>
      </c>
      <c r="K217" s="160" t="s">
        <v>277</v>
      </c>
      <c r="L217" s="33"/>
      <c r="M217" s="165"/>
      <c r="N217" s="166" t="s">
        <v>50</v>
      </c>
      <c r="Q217" s="167" t="n">
        <v>0</v>
      </c>
      <c r="R217" s="167" t="n">
        <f aca="false">$Q$217*$H$217</f>
        <v>0</v>
      </c>
      <c r="S217" s="167" t="n">
        <v>0</v>
      </c>
      <c r="T217" s="168" t="n">
        <f aca="false">$S$217*$H$217</f>
        <v>0</v>
      </c>
      <c r="AR217" s="113" t="s">
        <v>157</v>
      </c>
      <c r="AT217" s="113" t="s">
        <v>158</v>
      </c>
      <c r="AU217" s="113" t="s">
        <v>167</v>
      </c>
      <c r="AY217" s="12" t="s">
        <v>154</v>
      </c>
      <c r="BE217" s="169" t="n">
        <f aca="false">IF($N$217="základní",$J$217,0)</f>
        <v>0</v>
      </c>
      <c r="BF217" s="169" t="n">
        <f aca="false">IF($N$217="snížená",$J$217,0)</f>
        <v>0</v>
      </c>
      <c r="BG217" s="169" t="n">
        <f aca="false">IF($N$217="zákl. přenesená",$J$217,0)</f>
        <v>0</v>
      </c>
      <c r="BH217" s="169" t="n">
        <f aca="false">IF($N$217="sníž. přenesená",$J$217,0)</f>
        <v>0</v>
      </c>
      <c r="BI217" s="169" t="n">
        <f aca="false">IF($N$217="nulová",$J$217,0)</f>
        <v>0</v>
      </c>
      <c r="BJ217" s="113" t="s">
        <v>24</v>
      </c>
      <c r="BK217" s="169" t="n">
        <f aca="false">ROUND($I$217*$H$217,2)</f>
        <v>0</v>
      </c>
      <c r="BL217" s="113" t="s">
        <v>157</v>
      </c>
      <c r="BM217" s="113" t="s">
        <v>389</v>
      </c>
    </row>
    <row r="218" s="12" customFormat="true" ht="15.75" hidden="false" customHeight="true" outlineLevel="0" collapsed="false">
      <c r="B218" s="181"/>
      <c r="D218" s="175" t="s">
        <v>273</v>
      </c>
      <c r="E218" s="182"/>
      <c r="F218" s="182" t="s">
        <v>390</v>
      </c>
      <c r="H218" s="183"/>
      <c r="L218" s="181"/>
      <c r="M218" s="184"/>
      <c r="T218" s="185"/>
      <c r="AT218" s="183" t="s">
        <v>273</v>
      </c>
      <c r="AU218" s="183" t="s">
        <v>167</v>
      </c>
      <c r="AV218" s="183" t="s">
        <v>24</v>
      </c>
      <c r="AW218" s="183" t="s">
        <v>130</v>
      </c>
      <c r="AX218" s="183" t="s">
        <v>79</v>
      </c>
      <c r="AY218" s="183" t="s">
        <v>154</v>
      </c>
    </row>
    <row r="219" s="12" customFormat="true" ht="15.75" hidden="false" customHeight="true" outlineLevel="0" collapsed="false">
      <c r="B219" s="174"/>
      <c r="D219" s="186" t="s">
        <v>273</v>
      </c>
      <c r="E219" s="180"/>
      <c r="F219" s="176" t="s">
        <v>391</v>
      </c>
      <c r="H219" s="177" t="n">
        <v>351</v>
      </c>
      <c r="L219" s="174"/>
      <c r="M219" s="178"/>
      <c r="T219" s="179"/>
      <c r="AT219" s="180" t="s">
        <v>273</v>
      </c>
      <c r="AU219" s="180" t="s">
        <v>167</v>
      </c>
      <c r="AV219" s="180" t="s">
        <v>87</v>
      </c>
      <c r="AW219" s="180" t="s">
        <v>130</v>
      </c>
      <c r="AX219" s="180" t="s">
        <v>79</v>
      </c>
      <c r="AY219" s="180" t="s">
        <v>154</v>
      </c>
    </row>
    <row r="220" s="12" customFormat="true" ht="15.75" hidden="false" customHeight="true" outlineLevel="0" collapsed="false">
      <c r="B220" s="174"/>
      <c r="D220" s="186" t="s">
        <v>273</v>
      </c>
      <c r="E220" s="180"/>
      <c r="F220" s="176" t="s">
        <v>392</v>
      </c>
      <c r="H220" s="177" t="n">
        <v>241.2</v>
      </c>
      <c r="L220" s="174"/>
      <c r="M220" s="178"/>
      <c r="T220" s="179"/>
      <c r="AT220" s="180" t="s">
        <v>273</v>
      </c>
      <c r="AU220" s="180" t="s">
        <v>167</v>
      </c>
      <c r="AV220" s="180" t="s">
        <v>87</v>
      </c>
      <c r="AW220" s="180" t="s">
        <v>130</v>
      </c>
      <c r="AX220" s="180" t="s">
        <v>79</v>
      </c>
      <c r="AY220" s="180" t="s">
        <v>154</v>
      </c>
    </row>
    <row r="221" s="12" customFormat="true" ht="15.75" hidden="false" customHeight="true" outlineLevel="0" collapsed="false">
      <c r="B221" s="174"/>
      <c r="D221" s="186" t="s">
        <v>273</v>
      </c>
      <c r="E221" s="180"/>
      <c r="F221" s="176" t="s">
        <v>393</v>
      </c>
      <c r="H221" s="177" t="n">
        <v>111.6</v>
      </c>
      <c r="L221" s="174"/>
      <c r="M221" s="178"/>
      <c r="T221" s="179"/>
      <c r="AT221" s="180" t="s">
        <v>273</v>
      </c>
      <c r="AU221" s="180" t="s">
        <v>167</v>
      </c>
      <c r="AV221" s="180" t="s">
        <v>87</v>
      </c>
      <c r="AW221" s="180" t="s">
        <v>130</v>
      </c>
      <c r="AX221" s="180" t="s">
        <v>79</v>
      </c>
      <c r="AY221" s="180" t="s">
        <v>154</v>
      </c>
    </row>
    <row r="222" s="12" customFormat="true" ht="15.75" hidden="false" customHeight="true" outlineLevel="0" collapsed="false">
      <c r="B222" s="193"/>
      <c r="D222" s="186" t="s">
        <v>273</v>
      </c>
      <c r="E222" s="194"/>
      <c r="F222" s="195" t="s">
        <v>293</v>
      </c>
      <c r="H222" s="196" t="n">
        <v>703.8</v>
      </c>
      <c r="L222" s="193"/>
      <c r="M222" s="197"/>
      <c r="T222" s="198"/>
      <c r="AT222" s="194" t="s">
        <v>273</v>
      </c>
      <c r="AU222" s="194" t="s">
        <v>167</v>
      </c>
      <c r="AV222" s="194" t="s">
        <v>157</v>
      </c>
      <c r="AW222" s="194" t="s">
        <v>130</v>
      </c>
      <c r="AX222" s="194" t="s">
        <v>24</v>
      </c>
      <c r="AY222" s="194" t="s">
        <v>154</v>
      </c>
    </row>
    <row r="223" s="12" customFormat="true" ht="15.75" hidden="false" customHeight="true" outlineLevel="0" collapsed="false">
      <c r="B223" s="33"/>
      <c r="C223" s="158" t="s">
        <v>394</v>
      </c>
      <c r="D223" s="158" t="s">
        <v>158</v>
      </c>
      <c r="E223" s="159" t="s">
        <v>395</v>
      </c>
      <c r="F223" s="160" t="s">
        <v>396</v>
      </c>
      <c r="G223" s="161" t="s">
        <v>271</v>
      </c>
      <c r="H223" s="162" t="n">
        <v>703.8</v>
      </c>
      <c r="I223" s="163"/>
      <c r="J223" s="164" t="n">
        <f aca="false">ROUND($I$223*$H$223,2)</f>
        <v>0</v>
      </c>
      <c r="K223" s="160" t="s">
        <v>277</v>
      </c>
      <c r="L223" s="33"/>
      <c r="M223" s="165"/>
      <c r="N223" s="166" t="s">
        <v>50</v>
      </c>
      <c r="Q223" s="167" t="n">
        <v>0</v>
      </c>
      <c r="R223" s="167" t="n">
        <f aca="false">$Q$223*$H$223</f>
        <v>0</v>
      </c>
      <c r="S223" s="167" t="n">
        <v>0</v>
      </c>
      <c r="T223" s="168" t="n">
        <f aca="false">$S$223*$H$223</f>
        <v>0</v>
      </c>
      <c r="AR223" s="113" t="s">
        <v>157</v>
      </c>
      <c r="AT223" s="113" t="s">
        <v>158</v>
      </c>
      <c r="AU223" s="113" t="s">
        <v>167</v>
      </c>
      <c r="AY223" s="12" t="s">
        <v>154</v>
      </c>
      <c r="BE223" s="169" t="n">
        <f aca="false">IF($N$223="základní",$J$223,0)</f>
        <v>0</v>
      </c>
      <c r="BF223" s="169" t="n">
        <f aca="false">IF($N$223="snížená",$J$223,0)</f>
        <v>0</v>
      </c>
      <c r="BG223" s="169" t="n">
        <f aca="false">IF($N$223="zákl. přenesená",$J$223,0)</f>
        <v>0</v>
      </c>
      <c r="BH223" s="169" t="n">
        <f aca="false">IF($N$223="sníž. přenesená",$J$223,0)</f>
        <v>0</v>
      </c>
      <c r="BI223" s="169" t="n">
        <f aca="false">IF($N$223="nulová",$J$223,0)</f>
        <v>0</v>
      </c>
      <c r="BJ223" s="113" t="s">
        <v>24</v>
      </c>
      <c r="BK223" s="169" t="n">
        <f aca="false">ROUND($I$223*$H$223,2)</f>
        <v>0</v>
      </c>
      <c r="BL223" s="113" t="s">
        <v>157</v>
      </c>
      <c r="BM223" s="113" t="s">
        <v>397</v>
      </c>
    </row>
    <row r="224" s="12" customFormat="true" ht="15.75" hidden="false" customHeight="true" outlineLevel="0" collapsed="false">
      <c r="B224" s="174"/>
      <c r="D224" s="175" t="s">
        <v>273</v>
      </c>
      <c r="E224" s="176"/>
      <c r="F224" s="176" t="s">
        <v>398</v>
      </c>
      <c r="H224" s="177" t="n">
        <v>703.8</v>
      </c>
      <c r="L224" s="174"/>
      <c r="M224" s="178"/>
      <c r="T224" s="179"/>
      <c r="AT224" s="180" t="s">
        <v>273</v>
      </c>
      <c r="AU224" s="180" t="s">
        <v>167</v>
      </c>
      <c r="AV224" s="180" t="s">
        <v>87</v>
      </c>
      <c r="AW224" s="180" t="s">
        <v>130</v>
      </c>
      <c r="AX224" s="180" t="s">
        <v>24</v>
      </c>
      <c r="AY224" s="180" t="s">
        <v>154</v>
      </c>
    </row>
    <row r="225" s="12" customFormat="true" ht="15.75" hidden="false" customHeight="true" outlineLevel="0" collapsed="false">
      <c r="B225" s="33"/>
      <c r="C225" s="158" t="s">
        <v>399</v>
      </c>
      <c r="D225" s="158" t="s">
        <v>158</v>
      </c>
      <c r="E225" s="159" t="s">
        <v>400</v>
      </c>
      <c r="F225" s="160" t="s">
        <v>401</v>
      </c>
      <c r="G225" s="161" t="s">
        <v>315</v>
      </c>
      <c r="H225" s="162" t="n">
        <v>933.6</v>
      </c>
      <c r="I225" s="163"/>
      <c r="J225" s="164" t="n">
        <f aca="false">ROUND($I$225*$H$225,2)</f>
        <v>0</v>
      </c>
      <c r="K225" s="160" t="s">
        <v>277</v>
      </c>
      <c r="L225" s="33"/>
      <c r="M225" s="165"/>
      <c r="N225" s="166" t="s">
        <v>50</v>
      </c>
      <c r="Q225" s="167" t="n">
        <v>0.00084</v>
      </c>
      <c r="R225" s="167" t="n">
        <f aca="false">$Q$225*$H$225</f>
        <v>0.784224</v>
      </c>
      <c r="S225" s="167" t="n">
        <v>0</v>
      </c>
      <c r="T225" s="168" t="n">
        <f aca="false">$S$225*$H$225</f>
        <v>0</v>
      </c>
      <c r="AR225" s="113" t="s">
        <v>157</v>
      </c>
      <c r="AT225" s="113" t="s">
        <v>158</v>
      </c>
      <c r="AU225" s="113" t="s">
        <v>167</v>
      </c>
      <c r="AY225" s="12" t="s">
        <v>154</v>
      </c>
      <c r="BE225" s="169" t="n">
        <f aca="false">IF($N$225="základní",$J$225,0)</f>
        <v>0</v>
      </c>
      <c r="BF225" s="169" t="n">
        <f aca="false">IF($N$225="snížená",$J$225,0)</f>
        <v>0</v>
      </c>
      <c r="BG225" s="169" t="n">
        <f aca="false">IF($N$225="zákl. přenesená",$J$225,0)</f>
        <v>0</v>
      </c>
      <c r="BH225" s="169" t="n">
        <f aca="false">IF($N$225="sníž. přenesená",$J$225,0)</f>
        <v>0</v>
      </c>
      <c r="BI225" s="169" t="n">
        <f aca="false">IF($N$225="nulová",$J$225,0)</f>
        <v>0</v>
      </c>
      <c r="BJ225" s="113" t="s">
        <v>24</v>
      </c>
      <c r="BK225" s="169" t="n">
        <f aca="false">ROUND($I$225*$H$225,2)</f>
        <v>0</v>
      </c>
      <c r="BL225" s="113" t="s">
        <v>157</v>
      </c>
      <c r="BM225" s="113" t="s">
        <v>402</v>
      </c>
    </row>
    <row r="226" s="12" customFormat="true" ht="15.75" hidden="false" customHeight="true" outlineLevel="0" collapsed="false">
      <c r="B226" s="181"/>
      <c r="D226" s="175" t="s">
        <v>273</v>
      </c>
      <c r="E226" s="182"/>
      <c r="F226" s="182" t="s">
        <v>377</v>
      </c>
      <c r="H226" s="183"/>
      <c r="L226" s="181"/>
      <c r="M226" s="184"/>
      <c r="T226" s="185"/>
      <c r="AT226" s="183" t="s">
        <v>273</v>
      </c>
      <c r="AU226" s="183" t="s">
        <v>167</v>
      </c>
      <c r="AV226" s="183" t="s">
        <v>24</v>
      </c>
      <c r="AW226" s="183" t="s">
        <v>130</v>
      </c>
      <c r="AX226" s="183" t="s">
        <v>79</v>
      </c>
      <c r="AY226" s="183" t="s">
        <v>154</v>
      </c>
    </row>
    <row r="227" s="12" customFormat="true" ht="27" hidden="false" customHeight="true" outlineLevel="0" collapsed="false">
      <c r="B227" s="174"/>
      <c r="D227" s="186" t="s">
        <v>273</v>
      </c>
      <c r="E227" s="180"/>
      <c r="F227" s="176" t="s">
        <v>403</v>
      </c>
      <c r="H227" s="177" t="n">
        <v>727.2</v>
      </c>
      <c r="L227" s="174"/>
      <c r="M227" s="178"/>
      <c r="T227" s="179"/>
      <c r="AT227" s="180" t="s">
        <v>273</v>
      </c>
      <c r="AU227" s="180" t="s">
        <v>167</v>
      </c>
      <c r="AV227" s="180" t="s">
        <v>87</v>
      </c>
      <c r="AW227" s="180" t="s">
        <v>130</v>
      </c>
      <c r="AX227" s="180" t="s">
        <v>79</v>
      </c>
      <c r="AY227" s="180" t="s">
        <v>154</v>
      </c>
    </row>
    <row r="228" s="12" customFormat="true" ht="15.75" hidden="false" customHeight="true" outlineLevel="0" collapsed="false">
      <c r="B228" s="174"/>
      <c r="D228" s="186" t="s">
        <v>273</v>
      </c>
      <c r="E228" s="180"/>
      <c r="F228" s="176" t="s">
        <v>404</v>
      </c>
      <c r="H228" s="177" t="n">
        <v>176.4</v>
      </c>
      <c r="L228" s="174"/>
      <c r="M228" s="178"/>
      <c r="T228" s="179"/>
      <c r="AT228" s="180" t="s">
        <v>273</v>
      </c>
      <c r="AU228" s="180" t="s">
        <v>167</v>
      </c>
      <c r="AV228" s="180" t="s">
        <v>87</v>
      </c>
      <c r="AW228" s="180" t="s">
        <v>130</v>
      </c>
      <c r="AX228" s="180" t="s">
        <v>79</v>
      </c>
      <c r="AY228" s="180" t="s">
        <v>154</v>
      </c>
    </row>
    <row r="229" s="12" customFormat="true" ht="15.75" hidden="false" customHeight="true" outlineLevel="0" collapsed="false">
      <c r="B229" s="187"/>
      <c r="D229" s="186" t="s">
        <v>273</v>
      </c>
      <c r="E229" s="188"/>
      <c r="F229" s="189" t="s">
        <v>298</v>
      </c>
      <c r="H229" s="190" t="n">
        <v>903.6</v>
      </c>
      <c r="L229" s="187"/>
      <c r="M229" s="191"/>
      <c r="T229" s="192"/>
      <c r="AT229" s="188" t="s">
        <v>273</v>
      </c>
      <c r="AU229" s="188" t="s">
        <v>167</v>
      </c>
      <c r="AV229" s="188" t="s">
        <v>167</v>
      </c>
      <c r="AW229" s="188" t="s">
        <v>130</v>
      </c>
      <c r="AX229" s="188" t="s">
        <v>79</v>
      </c>
      <c r="AY229" s="188" t="s">
        <v>154</v>
      </c>
    </row>
    <row r="230" s="12" customFormat="true" ht="15.75" hidden="false" customHeight="true" outlineLevel="0" collapsed="false">
      <c r="B230" s="181"/>
      <c r="D230" s="186" t="s">
        <v>273</v>
      </c>
      <c r="E230" s="183"/>
      <c r="F230" s="182" t="s">
        <v>380</v>
      </c>
      <c r="H230" s="183"/>
      <c r="L230" s="181"/>
      <c r="M230" s="184"/>
      <c r="T230" s="185"/>
      <c r="AT230" s="183" t="s">
        <v>273</v>
      </c>
      <c r="AU230" s="183" t="s">
        <v>167</v>
      </c>
      <c r="AV230" s="183" t="s">
        <v>24</v>
      </c>
      <c r="AW230" s="183" t="s">
        <v>130</v>
      </c>
      <c r="AX230" s="183" t="s">
        <v>79</v>
      </c>
      <c r="AY230" s="183" t="s">
        <v>154</v>
      </c>
    </row>
    <row r="231" s="12" customFormat="true" ht="15.75" hidden="false" customHeight="true" outlineLevel="0" collapsed="false">
      <c r="B231" s="174"/>
      <c r="D231" s="186" t="s">
        <v>273</v>
      </c>
      <c r="E231" s="180"/>
      <c r="F231" s="176" t="s">
        <v>405</v>
      </c>
      <c r="H231" s="177" t="n">
        <v>30</v>
      </c>
      <c r="L231" s="174"/>
      <c r="M231" s="178"/>
      <c r="T231" s="179"/>
      <c r="AT231" s="180" t="s">
        <v>273</v>
      </c>
      <c r="AU231" s="180" t="s">
        <v>167</v>
      </c>
      <c r="AV231" s="180" t="s">
        <v>87</v>
      </c>
      <c r="AW231" s="180" t="s">
        <v>130</v>
      </c>
      <c r="AX231" s="180" t="s">
        <v>79</v>
      </c>
      <c r="AY231" s="180" t="s">
        <v>154</v>
      </c>
    </row>
    <row r="232" s="12" customFormat="true" ht="15.75" hidden="false" customHeight="true" outlineLevel="0" collapsed="false">
      <c r="B232" s="193"/>
      <c r="D232" s="186" t="s">
        <v>273</v>
      </c>
      <c r="E232" s="194"/>
      <c r="F232" s="195" t="s">
        <v>293</v>
      </c>
      <c r="H232" s="196" t="n">
        <v>933.6</v>
      </c>
      <c r="L232" s="193"/>
      <c r="M232" s="197"/>
      <c r="T232" s="198"/>
      <c r="AT232" s="194" t="s">
        <v>273</v>
      </c>
      <c r="AU232" s="194" t="s">
        <v>167</v>
      </c>
      <c r="AV232" s="194" t="s">
        <v>157</v>
      </c>
      <c r="AW232" s="194" t="s">
        <v>130</v>
      </c>
      <c r="AX232" s="194" t="s">
        <v>24</v>
      </c>
      <c r="AY232" s="194" t="s">
        <v>154</v>
      </c>
    </row>
    <row r="233" s="12" customFormat="true" ht="15.75" hidden="false" customHeight="true" outlineLevel="0" collapsed="false">
      <c r="B233" s="33"/>
      <c r="C233" s="158" t="s">
        <v>406</v>
      </c>
      <c r="D233" s="158" t="s">
        <v>158</v>
      </c>
      <c r="E233" s="159" t="s">
        <v>407</v>
      </c>
      <c r="F233" s="160" t="s">
        <v>408</v>
      </c>
      <c r="G233" s="161" t="s">
        <v>315</v>
      </c>
      <c r="H233" s="162" t="n">
        <v>933.6</v>
      </c>
      <c r="I233" s="163"/>
      <c r="J233" s="164" t="n">
        <f aca="false">ROUND($I$233*$H$233,2)</f>
        <v>0</v>
      </c>
      <c r="K233" s="160" t="s">
        <v>277</v>
      </c>
      <c r="L233" s="33"/>
      <c r="M233" s="165"/>
      <c r="N233" s="166" t="s">
        <v>50</v>
      </c>
      <c r="Q233" s="167" t="n">
        <v>0</v>
      </c>
      <c r="R233" s="167" t="n">
        <f aca="false">$Q$233*$H$233</f>
        <v>0</v>
      </c>
      <c r="S233" s="167" t="n">
        <v>0</v>
      </c>
      <c r="T233" s="168" t="n">
        <f aca="false">$S$233*$H$233</f>
        <v>0</v>
      </c>
      <c r="AR233" s="113" t="s">
        <v>157</v>
      </c>
      <c r="AT233" s="113" t="s">
        <v>158</v>
      </c>
      <c r="AU233" s="113" t="s">
        <v>167</v>
      </c>
      <c r="AY233" s="12" t="s">
        <v>154</v>
      </c>
      <c r="BE233" s="169" t="n">
        <f aca="false">IF($N$233="základní",$J$233,0)</f>
        <v>0</v>
      </c>
      <c r="BF233" s="169" t="n">
        <f aca="false">IF($N$233="snížená",$J$233,0)</f>
        <v>0</v>
      </c>
      <c r="BG233" s="169" t="n">
        <f aca="false">IF($N$233="zákl. přenesená",$J$233,0)</f>
        <v>0</v>
      </c>
      <c r="BH233" s="169" t="n">
        <f aca="false">IF($N$233="sníž. přenesená",$J$233,0)</f>
        <v>0</v>
      </c>
      <c r="BI233" s="169" t="n">
        <f aca="false">IF($N$233="nulová",$J$233,0)</f>
        <v>0</v>
      </c>
      <c r="BJ233" s="113" t="s">
        <v>24</v>
      </c>
      <c r="BK233" s="169" t="n">
        <f aca="false">ROUND($I$233*$H$233,2)</f>
        <v>0</v>
      </c>
      <c r="BL233" s="113" t="s">
        <v>157</v>
      </c>
      <c r="BM233" s="113" t="s">
        <v>409</v>
      </c>
    </row>
    <row r="234" s="12" customFormat="true" ht="15.75" hidden="false" customHeight="true" outlineLevel="0" collapsed="false">
      <c r="B234" s="174"/>
      <c r="D234" s="175" t="s">
        <v>273</v>
      </c>
      <c r="E234" s="176"/>
      <c r="F234" s="176" t="s">
        <v>410</v>
      </c>
      <c r="H234" s="177" t="n">
        <v>933.6</v>
      </c>
      <c r="L234" s="174"/>
      <c r="M234" s="178"/>
      <c r="T234" s="179"/>
      <c r="AT234" s="180" t="s">
        <v>273</v>
      </c>
      <c r="AU234" s="180" t="s">
        <v>167</v>
      </c>
      <c r="AV234" s="180" t="s">
        <v>87</v>
      </c>
      <c r="AW234" s="180" t="s">
        <v>130</v>
      </c>
      <c r="AX234" s="180" t="s">
        <v>24</v>
      </c>
      <c r="AY234" s="180" t="s">
        <v>154</v>
      </c>
    </row>
    <row r="235" s="12" customFormat="true" ht="15.75" hidden="false" customHeight="true" outlineLevel="0" collapsed="false">
      <c r="B235" s="33"/>
      <c r="C235" s="158" t="s">
        <v>10</v>
      </c>
      <c r="D235" s="158" t="s">
        <v>158</v>
      </c>
      <c r="E235" s="159" t="s">
        <v>411</v>
      </c>
      <c r="F235" s="160" t="s">
        <v>412</v>
      </c>
      <c r="G235" s="161" t="s">
        <v>271</v>
      </c>
      <c r="H235" s="162" t="n">
        <v>549.6</v>
      </c>
      <c r="I235" s="163"/>
      <c r="J235" s="164" t="n">
        <f aca="false">ROUND($I$235*$H$235,2)</f>
        <v>0</v>
      </c>
      <c r="K235" s="160" t="s">
        <v>277</v>
      </c>
      <c r="L235" s="33"/>
      <c r="M235" s="165"/>
      <c r="N235" s="166" t="s">
        <v>50</v>
      </c>
      <c r="Q235" s="167" t="n">
        <v>0</v>
      </c>
      <c r="R235" s="167" t="n">
        <f aca="false">$Q$235*$H$235</f>
        <v>0</v>
      </c>
      <c r="S235" s="167" t="n">
        <v>0</v>
      </c>
      <c r="T235" s="168" t="n">
        <f aca="false">$S$235*$H$235</f>
        <v>0</v>
      </c>
      <c r="AR235" s="113" t="s">
        <v>157</v>
      </c>
      <c r="AT235" s="113" t="s">
        <v>158</v>
      </c>
      <c r="AU235" s="113" t="s">
        <v>167</v>
      </c>
      <c r="AY235" s="12" t="s">
        <v>154</v>
      </c>
      <c r="BE235" s="169" t="n">
        <f aca="false">IF($N$235="základní",$J$235,0)</f>
        <v>0</v>
      </c>
      <c r="BF235" s="169" t="n">
        <f aca="false">IF($N$235="snížená",$J$235,0)</f>
        <v>0</v>
      </c>
      <c r="BG235" s="169" t="n">
        <f aca="false">IF($N$235="zákl. přenesená",$J$235,0)</f>
        <v>0</v>
      </c>
      <c r="BH235" s="169" t="n">
        <f aca="false">IF($N$235="sníž. přenesená",$J$235,0)</f>
        <v>0</v>
      </c>
      <c r="BI235" s="169" t="n">
        <f aca="false">IF($N$235="nulová",$J$235,0)</f>
        <v>0</v>
      </c>
      <c r="BJ235" s="113" t="s">
        <v>24</v>
      </c>
      <c r="BK235" s="169" t="n">
        <f aca="false">ROUND($I$235*$H$235,2)</f>
        <v>0</v>
      </c>
      <c r="BL235" s="113" t="s">
        <v>157</v>
      </c>
      <c r="BM235" s="113" t="s">
        <v>413</v>
      </c>
    </row>
    <row r="236" s="12" customFormat="true" ht="15.75" hidden="false" customHeight="true" outlineLevel="0" collapsed="false">
      <c r="B236" s="174"/>
      <c r="D236" s="175" t="s">
        <v>273</v>
      </c>
      <c r="E236" s="176"/>
      <c r="F236" s="176" t="s">
        <v>301</v>
      </c>
      <c r="H236" s="177" t="n">
        <v>82.8</v>
      </c>
      <c r="L236" s="174"/>
      <c r="M236" s="178"/>
      <c r="T236" s="179"/>
      <c r="AT236" s="180" t="s">
        <v>273</v>
      </c>
      <c r="AU236" s="180" t="s">
        <v>167</v>
      </c>
      <c r="AV236" s="180" t="s">
        <v>87</v>
      </c>
      <c r="AW236" s="180" t="s">
        <v>130</v>
      </c>
      <c r="AX236" s="180" t="s">
        <v>79</v>
      </c>
      <c r="AY236" s="180" t="s">
        <v>154</v>
      </c>
    </row>
    <row r="237" s="12" customFormat="true" ht="15.75" hidden="false" customHeight="true" outlineLevel="0" collapsed="false">
      <c r="B237" s="174"/>
      <c r="D237" s="186" t="s">
        <v>273</v>
      </c>
      <c r="E237" s="180"/>
      <c r="F237" s="176" t="s">
        <v>302</v>
      </c>
      <c r="H237" s="177" t="n">
        <v>451.8</v>
      </c>
      <c r="L237" s="174"/>
      <c r="M237" s="178"/>
      <c r="T237" s="179"/>
      <c r="AT237" s="180" t="s">
        <v>273</v>
      </c>
      <c r="AU237" s="180" t="s">
        <v>167</v>
      </c>
      <c r="AV237" s="180" t="s">
        <v>87</v>
      </c>
      <c r="AW237" s="180" t="s">
        <v>130</v>
      </c>
      <c r="AX237" s="180" t="s">
        <v>79</v>
      </c>
      <c r="AY237" s="180" t="s">
        <v>154</v>
      </c>
    </row>
    <row r="238" s="12" customFormat="true" ht="15.75" hidden="false" customHeight="true" outlineLevel="0" collapsed="false">
      <c r="B238" s="174"/>
      <c r="D238" s="186" t="s">
        <v>273</v>
      </c>
      <c r="E238" s="180"/>
      <c r="F238" s="176" t="s">
        <v>303</v>
      </c>
      <c r="H238" s="177" t="n">
        <v>15</v>
      </c>
      <c r="L238" s="174"/>
      <c r="M238" s="178"/>
      <c r="T238" s="179"/>
      <c r="AT238" s="180" t="s">
        <v>273</v>
      </c>
      <c r="AU238" s="180" t="s">
        <v>167</v>
      </c>
      <c r="AV238" s="180" t="s">
        <v>87</v>
      </c>
      <c r="AW238" s="180" t="s">
        <v>130</v>
      </c>
      <c r="AX238" s="180" t="s">
        <v>79</v>
      </c>
      <c r="AY238" s="180" t="s">
        <v>154</v>
      </c>
    </row>
    <row r="239" s="12" customFormat="true" ht="15.75" hidden="false" customHeight="true" outlineLevel="0" collapsed="false">
      <c r="B239" s="193"/>
      <c r="D239" s="186" t="s">
        <v>273</v>
      </c>
      <c r="E239" s="194"/>
      <c r="F239" s="195" t="s">
        <v>293</v>
      </c>
      <c r="H239" s="196" t="n">
        <v>549.6</v>
      </c>
      <c r="L239" s="193"/>
      <c r="M239" s="197"/>
      <c r="T239" s="198"/>
      <c r="AT239" s="194" t="s">
        <v>273</v>
      </c>
      <c r="AU239" s="194" t="s">
        <v>167</v>
      </c>
      <c r="AV239" s="194" t="s">
        <v>157</v>
      </c>
      <c r="AW239" s="194" t="s">
        <v>130</v>
      </c>
      <c r="AX239" s="194" t="s">
        <v>24</v>
      </c>
      <c r="AY239" s="194" t="s">
        <v>154</v>
      </c>
    </row>
    <row r="240" s="12" customFormat="true" ht="15.75" hidden="false" customHeight="true" outlineLevel="0" collapsed="false">
      <c r="B240" s="33"/>
      <c r="C240" s="158" t="s">
        <v>414</v>
      </c>
      <c r="D240" s="158" t="s">
        <v>158</v>
      </c>
      <c r="E240" s="159" t="s">
        <v>415</v>
      </c>
      <c r="F240" s="160" t="s">
        <v>416</v>
      </c>
      <c r="G240" s="161" t="s">
        <v>271</v>
      </c>
      <c r="H240" s="162" t="n">
        <v>388.5</v>
      </c>
      <c r="I240" s="163"/>
      <c r="J240" s="164" t="n">
        <f aca="false">ROUND($I$240*$H$240,2)</f>
        <v>0</v>
      </c>
      <c r="K240" s="160" t="s">
        <v>277</v>
      </c>
      <c r="L240" s="33"/>
      <c r="M240" s="165"/>
      <c r="N240" s="166" t="s">
        <v>50</v>
      </c>
      <c r="Q240" s="167" t="n">
        <v>0</v>
      </c>
      <c r="R240" s="167" t="n">
        <f aca="false">$Q$240*$H$240</f>
        <v>0</v>
      </c>
      <c r="S240" s="167" t="n">
        <v>0</v>
      </c>
      <c r="T240" s="168" t="n">
        <f aca="false">$S$240*$H$240</f>
        <v>0</v>
      </c>
      <c r="AR240" s="113" t="s">
        <v>157</v>
      </c>
      <c r="AT240" s="113" t="s">
        <v>158</v>
      </c>
      <c r="AU240" s="113" t="s">
        <v>167</v>
      </c>
      <c r="AY240" s="12" t="s">
        <v>154</v>
      </c>
      <c r="BE240" s="169" t="n">
        <f aca="false">IF($N$240="základní",$J$240,0)</f>
        <v>0</v>
      </c>
      <c r="BF240" s="169" t="n">
        <f aca="false">IF($N$240="snížená",$J$240,0)</f>
        <v>0</v>
      </c>
      <c r="BG240" s="169" t="n">
        <f aca="false">IF($N$240="zákl. přenesená",$J$240,0)</f>
        <v>0</v>
      </c>
      <c r="BH240" s="169" t="n">
        <f aca="false">IF($N$240="sníž. přenesená",$J$240,0)</f>
        <v>0</v>
      </c>
      <c r="BI240" s="169" t="n">
        <f aca="false">IF($N$240="nulová",$J$240,0)</f>
        <v>0</v>
      </c>
      <c r="BJ240" s="113" t="s">
        <v>24</v>
      </c>
      <c r="BK240" s="169" t="n">
        <f aca="false">ROUND($I$240*$H$240,2)</f>
        <v>0</v>
      </c>
      <c r="BL240" s="113" t="s">
        <v>157</v>
      </c>
      <c r="BM240" s="113" t="s">
        <v>417</v>
      </c>
    </row>
    <row r="241" s="12" customFormat="true" ht="15.75" hidden="false" customHeight="true" outlineLevel="0" collapsed="false">
      <c r="B241" s="181"/>
      <c r="D241" s="175" t="s">
        <v>273</v>
      </c>
      <c r="E241" s="182"/>
      <c r="F241" s="182" t="s">
        <v>377</v>
      </c>
      <c r="H241" s="183"/>
      <c r="L241" s="181"/>
      <c r="M241" s="184"/>
      <c r="T241" s="185"/>
      <c r="AT241" s="183" t="s">
        <v>273</v>
      </c>
      <c r="AU241" s="183" t="s">
        <v>167</v>
      </c>
      <c r="AV241" s="183" t="s">
        <v>24</v>
      </c>
      <c r="AW241" s="183" t="s">
        <v>130</v>
      </c>
      <c r="AX241" s="183" t="s">
        <v>79</v>
      </c>
      <c r="AY241" s="183" t="s">
        <v>154</v>
      </c>
    </row>
    <row r="242" s="12" customFormat="true" ht="27" hidden="false" customHeight="true" outlineLevel="0" collapsed="false">
      <c r="B242" s="174"/>
      <c r="D242" s="186" t="s">
        <v>273</v>
      </c>
      <c r="E242" s="180"/>
      <c r="F242" s="176" t="s">
        <v>418</v>
      </c>
      <c r="H242" s="177" t="n">
        <v>303</v>
      </c>
      <c r="L242" s="174"/>
      <c r="M242" s="178"/>
      <c r="T242" s="179"/>
      <c r="AT242" s="180" t="s">
        <v>273</v>
      </c>
      <c r="AU242" s="180" t="s">
        <v>167</v>
      </c>
      <c r="AV242" s="180" t="s">
        <v>87</v>
      </c>
      <c r="AW242" s="180" t="s">
        <v>130</v>
      </c>
      <c r="AX242" s="180" t="s">
        <v>79</v>
      </c>
      <c r="AY242" s="180" t="s">
        <v>154</v>
      </c>
    </row>
    <row r="243" s="12" customFormat="true" ht="15.75" hidden="false" customHeight="true" outlineLevel="0" collapsed="false">
      <c r="B243" s="174"/>
      <c r="D243" s="186" t="s">
        <v>273</v>
      </c>
      <c r="E243" s="180"/>
      <c r="F243" s="176" t="s">
        <v>419</v>
      </c>
      <c r="H243" s="177" t="n">
        <v>73.5</v>
      </c>
      <c r="L243" s="174"/>
      <c r="M243" s="178"/>
      <c r="T243" s="179"/>
      <c r="AT243" s="180" t="s">
        <v>273</v>
      </c>
      <c r="AU243" s="180" t="s">
        <v>167</v>
      </c>
      <c r="AV243" s="180" t="s">
        <v>87</v>
      </c>
      <c r="AW243" s="180" t="s">
        <v>130</v>
      </c>
      <c r="AX243" s="180" t="s">
        <v>79</v>
      </c>
      <c r="AY243" s="180" t="s">
        <v>154</v>
      </c>
    </row>
    <row r="244" s="12" customFormat="true" ht="15.75" hidden="false" customHeight="true" outlineLevel="0" collapsed="false">
      <c r="B244" s="187"/>
      <c r="D244" s="186" t="s">
        <v>273</v>
      </c>
      <c r="E244" s="188"/>
      <c r="F244" s="189" t="s">
        <v>298</v>
      </c>
      <c r="H244" s="190" t="n">
        <v>376.5</v>
      </c>
      <c r="L244" s="187"/>
      <c r="M244" s="191"/>
      <c r="T244" s="192"/>
      <c r="AT244" s="188" t="s">
        <v>273</v>
      </c>
      <c r="AU244" s="188" t="s">
        <v>167</v>
      </c>
      <c r="AV244" s="188" t="s">
        <v>167</v>
      </c>
      <c r="AW244" s="188" t="s">
        <v>130</v>
      </c>
      <c r="AX244" s="188" t="s">
        <v>79</v>
      </c>
      <c r="AY244" s="188" t="s">
        <v>154</v>
      </c>
    </row>
    <row r="245" s="12" customFormat="true" ht="15.75" hidden="false" customHeight="true" outlineLevel="0" collapsed="false">
      <c r="B245" s="181"/>
      <c r="D245" s="186" t="s">
        <v>273</v>
      </c>
      <c r="E245" s="183"/>
      <c r="F245" s="182" t="s">
        <v>380</v>
      </c>
      <c r="H245" s="183"/>
      <c r="L245" s="181"/>
      <c r="M245" s="184"/>
      <c r="T245" s="185"/>
      <c r="AT245" s="183" t="s">
        <v>273</v>
      </c>
      <c r="AU245" s="183" t="s">
        <v>167</v>
      </c>
      <c r="AV245" s="183" t="s">
        <v>24</v>
      </c>
      <c r="AW245" s="183" t="s">
        <v>130</v>
      </c>
      <c r="AX245" s="183" t="s">
        <v>79</v>
      </c>
      <c r="AY245" s="183" t="s">
        <v>154</v>
      </c>
    </row>
    <row r="246" s="12" customFormat="true" ht="15.75" hidden="false" customHeight="true" outlineLevel="0" collapsed="false">
      <c r="B246" s="174"/>
      <c r="D246" s="186" t="s">
        <v>273</v>
      </c>
      <c r="E246" s="180"/>
      <c r="F246" s="176" t="s">
        <v>420</v>
      </c>
      <c r="H246" s="177" t="n">
        <v>12</v>
      </c>
      <c r="L246" s="174"/>
      <c r="M246" s="178"/>
      <c r="T246" s="179"/>
      <c r="AT246" s="180" t="s">
        <v>273</v>
      </c>
      <c r="AU246" s="180" t="s">
        <v>167</v>
      </c>
      <c r="AV246" s="180" t="s">
        <v>87</v>
      </c>
      <c r="AW246" s="180" t="s">
        <v>130</v>
      </c>
      <c r="AX246" s="180" t="s">
        <v>79</v>
      </c>
      <c r="AY246" s="180" t="s">
        <v>154</v>
      </c>
    </row>
    <row r="247" s="12" customFormat="true" ht="15.75" hidden="false" customHeight="true" outlineLevel="0" collapsed="false">
      <c r="B247" s="193"/>
      <c r="D247" s="186" t="s">
        <v>273</v>
      </c>
      <c r="E247" s="194"/>
      <c r="F247" s="195" t="s">
        <v>293</v>
      </c>
      <c r="H247" s="196" t="n">
        <v>388.5</v>
      </c>
      <c r="L247" s="193"/>
      <c r="M247" s="197"/>
      <c r="T247" s="198"/>
      <c r="AT247" s="194" t="s">
        <v>273</v>
      </c>
      <c r="AU247" s="194" t="s">
        <v>167</v>
      </c>
      <c r="AV247" s="194" t="s">
        <v>157</v>
      </c>
      <c r="AW247" s="194" t="s">
        <v>130</v>
      </c>
      <c r="AX247" s="194" t="s">
        <v>24</v>
      </c>
      <c r="AY247" s="194" t="s">
        <v>154</v>
      </c>
    </row>
    <row r="248" s="12" customFormat="true" ht="15.75" hidden="false" customHeight="true" outlineLevel="0" collapsed="false">
      <c r="B248" s="33"/>
      <c r="C248" s="158" t="s">
        <v>421</v>
      </c>
      <c r="D248" s="158" t="s">
        <v>158</v>
      </c>
      <c r="E248" s="159" t="s">
        <v>422</v>
      </c>
      <c r="F248" s="160" t="s">
        <v>423</v>
      </c>
      <c r="G248" s="161" t="s">
        <v>271</v>
      </c>
      <c r="H248" s="162" t="n">
        <v>36.225</v>
      </c>
      <c r="I248" s="163"/>
      <c r="J248" s="164" t="n">
        <f aca="false">ROUND($I$248*$H$248,2)</f>
        <v>0</v>
      </c>
      <c r="K248" s="160" t="s">
        <v>277</v>
      </c>
      <c r="L248" s="33"/>
      <c r="M248" s="165"/>
      <c r="N248" s="166" t="s">
        <v>50</v>
      </c>
      <c r="Q248" s="167" t="n">
        <v>0</v>
      </c>
      <c r="R248" s="167" t="n">
        <f aca="false">$Q$248*$H$248</f>
        <v>0</v>
      </c>
      <c r="S248" s="167" t="n">
        <v>0</v>
      </c>
      <c r="T248" s="168" t="n">
        <f aca="false">$S$248*$H$248</f>
        <v>0</v>
      </c>
      <c r="AR248" s="113" t="s">
        <v>157</v>
      </c>
      <c r="AT248" s="113" t="s">
        <v>158</v>
      </c>
      <c r="AU248" s="113" t="s">
        <v>167</v>
      </c>
      <c r="AY248" s="12" t="s">
        <v>154</v>
      </c>
      <c r="BE248" s="169" t="n">
        <f aca="false">IF($N$248="základní",$J$248,0)</f>
        <v>0</v>
      </c>
      <c r="BF248" s="169" t="n">
        <f aca="false">IF($N$248="snížená",$J$248,0)</f>
        <v>0</v>
      </c>
      <c r="BG248" s="169" t="n">
        <f aca="false">IF($N$248="zákl. přenesená",$J$248,0)</f>
        <v>0</v>
      </c>
      <c r="BH248" s="169" t="n">
        <f aca="false">IF($N$248="sníž. přenesená",$J$248,0)</f>
        <v>0</v>
      </c>
      <c r="BI248" s="169" t="n">
        <f aca="false">IF($N$248="nulová",$J$248,0)</f>
        <v>0</v>
      </c>
      <c r="BJ248" s="113" t="s">
        <v>24</v>
      </c>
      <c r="BK248" s="169" t="n">
        <f aca="false">ROUND($I$248*$H$248,2)</f>
        <v>0</v>
      </c>
      <c r="BL248" s="113" t="s">
        <v>157</v>
      </c>
      <c r="BM248" s="113" t="s">
        <v>424</v>
      </c>
    </row>
    <row r="249" s="12" customFormat="true" ht="15.75" hidden="false" customHeight="true" outlineLevel="0" collapsed="false">
      <c r="B249" s="174"/>
      <c r="D249" s="175" t="s">
        <v>273</v>
      </c>
      <c r="E249" s="176"/>
      <c r="F249" s="176" t="s">
        <v>425</v>
      </c>
      <c r="H249" s="177" t="n">
        <v>36.225</v>
      </c>
      <c r="L249" s="174"/>
      <c r="M249" s="178"/>
      <c r="T249" s="179"/>
      <c r="AT249" s="180" t="s">
        <v>273</v>
      </c>
      <c r="AU249" s="180" t="s">
        <v>167</v>
      </c>
      <c r="AV249" s="180" t="s">
        <v>87</v>
      </c>
      <c r="AW249" s="180" t="s">
        <v>130</v>
      </c>
      <c r="AX249" s="180" t="s">
        <v>24</v>
      </c>
      <c r="AY249" s="180" t="s">
        <v>154</v>
      </c>
    </row>
    <row r="250" s="12" customFormat="true" ht="15.75" hidden="false" customHeight="true" outlineLevel="0" collapsed="false">
      <c r="B250" s="33"/>
      <c r="C250" s="158" t="s">
        <v>426</v>
      </c>
      <c r="D250" s="158" t="s">
        <v>158</v>
      </c>
      <c r="E250" s="159" t="s">
        <v>427</v>
      </c>
      <c r="F250" s="160" t="s">
        <v>428</v>
      </c>
      <c r="G250" s="161" t="s">
        <v>271</v>
      </c>
      <c r="H250" s="162" t="n">
        <v>36.225</v>
      </c>
      <c r="I250" s="163"/>
      <c r="J250" s="164" t="n">
        <f aca="false">ROUND($I$250*$H$250,2)</f>
        <v>0</v>
      </c>
      <c r="K250" s="160" t="s">
        <v>277</v>
      </c>
      <c r="L250" s="33"/>
      <c r="M250" s="165"/>
      <c r="N250" s="166" t="s">
        <v>50</v>
      </c>
      <c r="Q250" s="167" t="n">
        <v>0</v>
      </c>
      <c r="R250" s="167" t="n">
        <f aca="false">$Q$250*$H$250</f>
        <v>0</v>
      </c>
      <c r="S250" s="167" t="n">
        <v>0</v>
      </c>
      <c r="T250" s="168" t="n">
        <f aca="false">$S$250*$H$250</f>
        <v>0</v>
      </c>
      <c r="AR250" s="113" t="s">
        <v>157</v>
      </c>
      <c r="AT250" s="113" t="s">
        <v>158</v>
      </c>
      <c r="AU250" s="113" t="s">
        <v>167</v>
      </c>
      <c r="AY250" s="12" t="s">
        <v>154</v>
      </c>
      <c r="BE250" s="169" t="n">
        <f aca="false">IF($N$250="základní",$J$250,0)</f>
        <v>0</v>
      </c>
      <c r="BF250" s="169" t="n">
        <f aca="false">IF($N$250="snížená",$J$250,0)</f>
        <v>0</v>
      </c>
      <c r="BG250" s="169" t="n">
        <f aca="false">IF($N$250="zákl. přenesená",$J$250,0)</f>
        <v>0</v>
      </c>
      <c r="BH250" s="169" t="n">
        <f aca="false">IF($N$250="sníž. přenesená",$J$250,0)</f>
        <v>0</v>
      </c>
      <c r="BI250" s="169" t="n">
        <f aca="false">IF($N$250="nulová",$J$250,0)</f>
        <v>0</v>
      </c>
      <c r="BJ250" s="113" t="s">
        <v>24</v>
      </c>
      <c r="BK250" s="169" t="n">
        <f aca="false">ROUND($I$250*$H$250,2)</f>
        <v>0</v>
      </c>
      <c r="BL250" s="113" t="s">
        <v>157</v>
      </c>
      <c r="BM250" s="113" t="s">
        <v>429</v>
      </c>
    </row>
    <row r="251" s="12" customFormat="true" ht="15.75" hidden="false" customHeight="true" outlineLevel="0" collapsed="false">
      <c r="B251" s="174"/>
      <c r="D251" s="175" t="s">
        <v>273</v>
      </c>
      <c r="E251" s="176"/>
      <c r="F251" s="176" t="s">
        <v>430</v>
      </c>
      <c r="H251" s="177" t="n">
        <v>36.225</v>
      </c>
      <c r="L251" s="174"/>
      <c r="M251" s="178"/>
      <c r="T251" s="179"/>
      <c r="AT251" s="180" t="s">
        <v>273</v>
      </c>
      <c r="AU251" s="180" t="s">
        <v>167</v>
      </c>
      <c r="AV251" s="180" t="s">
        <v>87</v>
      </c>
      <c r="AW251" s="180" t="s">
        <v>130</v>
      </c>
      <c r="AX251" s="180" t="s">
        <v>24</v>
      </c>
      <c r="AY251" s="180" t="s">
        <v>154</v>
      </c>
    </row>
    <row r="252" s="147" customFormat="true" ht="23.25" hidden="false" customHeight="true" outlineLevel="0" collapsed="false">
      <c r="B252" s="148"/>
      <c r="D252" s="149" t="s">
        <v>78</v>
      </c>
      <c r="E252" s="156" t="s">
        <v>431</v>
      </c>
      <c r="F252" s="156" t="s">
        <v>432</v>
      </c>
      <c r="J252" s="157" t="n">
        <f aca="false">$BK$252</f>
        <v>0</v>
      </c>
      <c r="L252" s="148"/>
      <c r="M252" s="152"/>
      <c r="P252" s="153" t="n">
        <f aca="false">SUM($P$253:$P$260)</f>
        <v>0</v>
      </c>
      <c r="R252" s="153" t="n">
        <f aca="false">SUM($R$253:$R$260)</f>
        <v>0</v>
      </c>
      <c r="T252" s="154" t="n">
        <f aca="false">SUM($T$253:$T$260)</f>
        <v>0</v>
      </c>
      <c r="AR252" s="149" t="s">
        <v>24</v>
      </c>
      <c r="AT252" s="149" t="s">
        <v>78</v>
      </c>
      <c r="AU252" s="149" t="s">
        <v>87</v>
      </c>
      <c r="AY252" s="149" t="s">
        <v>154</v>
      </c>
      <c r="BK252" s="155" t="n">
        <f aca="false">SUM($BK$253:$BK$260)</f>
        <v>0</v>
      </c>
    </row>
    <row r="253" s="12" customFormat="true" ht="15.75" hidden="false" customHeight="true" outlineLevel="0" collapsed="false">
      <c r="B253" s="33"/>
      <c r="C253" s="158" t="s">
        <v>433</v>
      </c>
      <c r="D253" s="158" t="s">
        <v>158</v>
      </c>
      <c r="E253" s="159" t="s">
        <v>434</v>
      </c>
      <c r="F253" s="160" t="s">
        <v>435</v>
      </c>
      <c r="G253" s="161" t="s">
        <v>315</v>
      </c>
      <c r="H253" s="162" t="n">
        <v>180</v>
      </c>
      <c r="I253" s="163"/>
      <c r="J253" s="164" t="n">
        <f aca="false">ROUND($I$253*$H$253,2)</f>
        <v>0</v>
      </c>
      <c r="K253" s="160" t="s">
        <v>277</v>
      </c>
      <c r="L253" s="33"/>
      <c r="M253" s="165"/>
      <c r="N253" s="166" t="s">
        <v>50</v>
      </c>
      <c r="Q253" s="167" t="n">
        <v>0</v>
      </c>
      <c r="R253" s="167" t="n">
        <f aca="false">$Q$253*$H$253</f>
        <v>0</v>
      </c>
      <c r="S253" s="167" t="n">
        <v>0</v>
      </c>
      <c r="T253" s="168" t="n">
        <f aca="false">$S$253*$H$253</f>
        <v>0</v>
      </c>
      <c r="AR253" s="113" t="s">
        <v>157</v>
      </c>
      <c r="AT253" s="113" t="s">
        <v>158</v>
      </c>
      <c r="AU253" s="113" t="s">
        <v>167</v>
      </c>
      <c r="AY253" s="12" t="s">
        <v>154</v>
      </c>
      <c r="BE253" s="169" t="n">
        <f aca="false">IF($N$253="základní",$J$253,0)</f>
        <v>0</v>
      </c>
      <c r="BF253" s="169" t="n">
        <f aca="false">IF($N$253="snížená",$J$253,0)</f>
        <v>0</v>
      </c>
      <c r="BG253" s="169" t="n">
        <f aca="false">IF($N$253="zákl. přenesená",$J$253,0)</f>
        <v>0</v>
      </c>
      <c r="BH253" s="169" t="n">
        <f aca="false">IF($N$253="sníž. přenesená",$J$253,0)</f>
        <v>0</v>
      </c>
      <c r="BI253" s="169" t="n">
        <f aca="false">IF($N$253="nulová",$J$253,0)</f>
        <v>0</v>
      </c>
      <c r="BJ253" s="113" t="s">
        <v>24</v>
      </c>
      <c r="BK253" s="169" t="n">
        <f aca="false">ROUND($I$253*$H$253,2)</f>
        <v>0</v>
      </c>
      <c r="BL253" s="113" t="s">
        <v>157</v>
      </c>
      <c r="BM253" s="113" t="s">
        <v>436</v>
      </c>
    </row>
    <row r="254" s="12" customFormat="true" ht="15.75" hidden="false" customHeight="true" outlineLevel="0" collapsed="false">
      <c r="B254" s="174"/>
      <c r="D254" s="175" t="s">
        <v>273</v>
      </c>
      <c r="E254" s="176"/>
      <c r="F254" s="176" t="s">
        <v>437</v>
      </c>
      <c r="H254" s="177" t="n">
        <v>180</v>
      </c>
      <c r="L254" s="174"/>
      <c r="M254" s="178"/>
      <c r="T254" s="179"/>
      <c r="AT254" s="180" t="s">
        <v>273</v>
      </c>
      <c r="AU254" s="180" t="s">
        <v>167</v>
      </c>
      <c r="AV254" s="180" t="s">
        <v>87</v>
      </c>
      <c r="AW254" s="180" t="s">
        <v>130</v>
      </c>
      <c r="AX254" s="180" t="s">
        <v>24</v>
      </c>
      <c r="AY254" s="180" t="s">
        <v>154</v>
      </c>
    </row>
    <row r="255" s="12" customFormat="true" ht="15.75" hidden="false" customHeight="true" outlineLevel="0" collapsed="false">
      <c r="B255" s="33"/>
      <c r="C255" s="158" t="s">
        <v>438</v>
      </c>
      <c r="D255" s="158" t="s">
        <v>158</v>
      </c>
      <c r="E255" s="159" t="s">
        <v>439</v>
      </c>
      <c r="F255" s="160" t="s">
        <v>440</v>
      </c>
      <c r="G255" s="161" t="s">
        <v>271</v>
      </c>
      <c r="H255" s="162" t="n">
        <v>419</v>
      </c>
      <c r="I255" s="163"/>
      <c r="J255" s="164" t="n">
        <f aca="false">ROUND($I$255*$H$255,2)</f>
        <v>0</v>
      </c>
      <c r="K255" s="160" t="s">
        <v>277</v>
      </c>
      <c r="L255" s="33"/>
      <c r="M255" s="165"/>
      <c r="N255" s="166" t="s">
        <v>50</v>
      </c>
      <c r="Q255" s="167" t="n">
        <v>0</v>
      </c>
      <c r="R255" s="167" t="n">
        <f aca="false">$Q$255*$H$255</f>
        <v>0</v>
      </c>
      <c r="S255" s="167" t="n">
        <v>0</v>
      </c>
      <c r="T255" s="168" t="n">
        <f aca="false">$S$255*$H$255</f>
        <v>0</v>
      </c>
      <c r="AR255" s="113" t="s">
        <v>157</v>
      </c>
      <c r="AT255" s="113" t="s">
        <v>158</v>
      </c>
      <c r="AU255" s="113" t="s">
        <v>167</v>
      </c>
      <c r="AY255" s="12" t="s">
        <v>154</v>
      </c>
      <c r="BE255" s="169" t="n">
        <f aca="false">IF($N$255="základní",$J$255,0)</f>
        <v>0</v>
      </c>
      <c r="BF255" s="169" t="n">
        <f aca="false">IF($N$255="snížená",$J$255,0)</f>
        <v>0</v>
      </c>
      <c r="BG255" s="169" t="n">
        <f aca="false">IF($N$255="zákl. přenesená",$J$255,0)</f>
        <v>0</v>
      </c>
      <c r="BH255" s="169" t="n">
        <f aca="false">IF($N$255="sníž. přenesená",$J$255,0)</f>
        <v>0</v>
      </c>
      <c r="BI255" s="169" t="n">
        <f aca="false">IF($N$255="nulová",$J$255,0)</f>
        <v>0</v>
      </c>
      <c r="BJ255" s="113" t="s">
        <v>24</v>
      </c>
      <c r="BK255" s="169" t="n">
        <f aca="false">ROUND($I$255*$H$255,2)</f>
        <v>0</v>
      </c>
      <c r="BL255" s="113" t="s">
        <v>157</v>
      </c>
      <c r="BM255" s="113" t="s">
        <v>441</v>
      </c>
    </row>
    <row r="256" s="12" customFormat="true" ht="15.75" hidden="false" customHeight="true" outlineLevel="0" collapsed="false">
      <c r="B256" s="181"/>
      <c r="D256" s="175" t="s">
        <v>273</v>
      </c>
      <c r="E256" s="182"/>
      <c r="F256" s="182" t="s">
        <v>442</v>
      </c>
      <c r="H256" s="183"/>
      <c r="L256" s="181"/>
      <c r="M256" s="184"/>
      <c r="T256" s="185"/>
      <c r="AT256" s="183" t="s">
        <v>273</v>
      </c>
      <c r="AU256" s="183" t="s">
        <v>167</v>
      </c>
      <c r="AV256" s="183" t="s">
        <v>24</v>
      </c>
      <c r="AW256" s="183" t="s">
        <v>130</v>
      </c>
      <c r="AX256" s="183" t="s">
        <v>79</v>
      </c>
      <c r="AY256" s="183" t="s">
        <v>154</v>
      </c>
    </row>
    <row r="257" s="12" customFormat="true" ht="15.75" hidden="false" customHeight="true" outlineLevel="0" collapsed="false">
      <c r="B257" s="181"/>
      <c r="D257" s="186" t="s">
        <v>273</v>
      </c>
      <c r="E257" s="183"/>
      <c r="F257" s="182" t="s">
        <v>443</v>
      </c>
      <c r="H257" s="183"/>
      <c r="L257" s="181"/>
      <c r="M257" s="184"/>
      <c r="T257" s="185"/>
      <c r="AT257" s="183" t="s">
        <v>273</v>
      </c>
      <c r="AU257" s="183" t="s">
        <v>167</v>
      </c>
      <c r="AV257" s="183" t="s">
        <v>24</v>
      </c>
      <c r="AW257" s="183" t="s">
        <v>130</v>
      </c>
      <c r="AX257" s="183" t="s">
        <v>79</v>
      </c>
      <c r="AY257" s="183" t="s">
        <v>154</v>
      </c>
    </row>
    <row r="258" s="12" customFormat="true" ht="15.75" hidden="false" customHeight="true" outlineLevel="0" collapsed="false">
      <c r="B258" s="174"/>
      <c r="D258" s="186" t="s">
        <v>273</v>
      </c>
      <c r="E258" s="180"/>
      <c r="F258" s="176" t="s">
        <v>444</v>
      </c>
      <c r="H258" s="177" t="n">
        <v>368</v>
      </c>
      <c r="L258" s="174"/>
      <c r="M258" s="178"/>
      <c r="T258" s="179"/>
      <c r="AT258" s="180" t="s">
        <v>273</v>
      </c>
      <c r="AU258" s="180" t="s">
        <v>167</v>
      </c>
      <c r="AV258" s="180" t="s">
        <v>87</v>
      </c>
      <c r="AW258" s="180" t="s">
        <v>130</v>
      </c>
      <c r="AX258" s="180" t="s">
        <v>79</v>
      </c>
      <c r="AY258" s="180" t="s">
        <v>154</v>
      </c>
    </row>
    <row r="259" s="12" customFormat="true" ht="15.75" hidden="false" customHeight="true" outlineLevel="0" collapsed="false">
      <c r="B259" s="174"/>
      <c r="D259" s="186" t="s">
        <v>273</v>
      </c>
      <c r="E259" s="180"/>
      <c r="F259" s="176" t="s">
        <v>445</v>
      </c>
      <c r="H259" s="177" t="n">
        <v>51</v>
      </c>
      <c r="L259" s="174"/>
      <c r="M259" s="178"/>
      <c r="T259" s="179"/>
      <c r="AT259" s="180" t="s">
        <v>273</v>
      </c>
      <c r="AU259" s="180" t="s">
        <v>167</v>
      </c>
      <c r="AV259" s="180" t="s">
        <v>87</v>
      </c>
      <c r="AW259" s="180" t="s">
        <v>130</v>
      </c>
      <c r="AX259" s="180" t="s">
        <v>79</v>
      </c>
      <c r="AY259" s="180" t="s">
        <v>154</v>
      </c>
    </row>
    <row r="260" s="12" customFormat="true" ht="15.75" hidden="false" customHeight="true" outlineLevel="0" collapsed="false">
      <c r="B260" s="193"/>
      <c r="D260" s="186" t="s">
        <v>273</v>
      </c>
      <c r="E260" s="194"/>
      <c r="F260" s="195" t="s">
        <v>293</v>
      </c>
      <c r="H260" s="196" t="n">
        <v>419</v>
      </c>
      <c r="L260" s="193"/>
      <c r="M260" s="197"/>
      <c r="T260" s="198"/>
      <c r="AT260" s="194" t="s">
        <v>273</v>
      </c>
      <c r="AU260" s="194" t="s">
        <v>167</v>
      </c>
      <c r="AV260" s="194" t="s">
        <v>157</v>
      </c>
      <c r="AW260" s="194" t="s">
        <v>130</v>
      </c>
      <c r="AX260" s="194" t="s">
        <v>24</v>
      </c>
      <c r="AY260" s="194" t="s">
        <v>154</v>
      </c>
    </row>
    <row r="261" s="147" customFormat="true" ht="23.25" hidden="false" customHeight="true" outlineLevel="0" collapsed="false">
      <c r="B261" s="148"/>
      <c r="D261" s="149" t="s">
        <v>78</v>
      </c>
      <c r="E261" s="156" t="s">
        <v>446</v>
      </c>
      <c r="F261" s="156" t="s">
        <v>447</v>
      </c>
      <c r="J261" s="157" t="n">
        <f aca="false">$BK$261</f>
        <v>0</v>
      </c>
      <c r="L261" s="148"/>
      <c r="M261" s="152"/>
      <c r="P261" s="153" t="n">
        <f aca="false">SUM($P$262:$P$274)</f>
        <v>0</v>
      </c>
      <c r="R261" s="153" t="n">
        <f aca="false">SUM($R$262:$R$274)</f>
        <v>0.167499</v>
      </c>
      <c r="T261" s="154" t="n">
        <f aca="false">SUM($T$262:$T$274)</f>
        <v>0</v>
      </c>
      <c r="AR261" s="149" t="s">
        <v>24</v>
      </c>
      <c r="AT261" s="149" t="s">
        <v>78</v>
      </c>
      <c r="AU261" s="149" t="s">
        <v>87</v>
      </c>
      <c r="AY261" s="149" t="s">
        <v>154</v>
      </c>
      <c r="BK261" s="155" t="n">
        <f aca="false">SUM($BK$262:$BK$274)</f>
        <v>0</v>
      </c>
    </row>
    <row r="262" s="12" customFormat="true" ht="15.75" hidden="false" customHeight="true" outlineLevel="0" collapsed="false">
      <c r="B262" s="33"/>
      <c r="C262" s="158" t="s">
        <v>448</v>
      </c>
      <c r="D262" s="158" t="s">
        <v>158</v>
      </c>
      <c r="E262" s="159" t="s">
        <v>449</v>
      </c>
      <c r="F262" s="160" t="s">
        <v>450</v>
      </c>
      <c r="G262" s="161" t="s">
        <v>315</v>
      </c>
      <c r="H262" s="162" t="n">
        <v>3330</v>
      </c>
      <c r="I262" s="163"/>
      <c r="J262" s="164" t="n">
        <f aca="false">ROUND($I$262*$H$262,2)</f>
        <v>0</v>
      </c>
      <c r="K262" s="160" t="s">
        <v>277</v>
      </c>
      <c r="L262" s="33"/>
      <c r="M262" s="165"/>
      <c r="N262" s="166" t="s">
        <v>50</v>
      </c>
      <c r="Q262" s="167" t="n">
        <v>3E-007</v>
      </c>
      <c r="R262" s="167" t="n">
        <f aca="false">$Q$262*$H$262</f>
        <v>0.000999</v>
      </c>
      <c r="S262" s="167" t="n">
        <v>0</v>
      </c>
      <c r="T262" s="168" t="n">
        <f aca="false">$S$262*$H$262</f>
        <v>0</v>
      </c>
      <c r="AR262" s="113" t="s">
        <v>157</v>
      </c>
      <c r="AT262" s="113" t="s">
        <v>158</v>
      </c>
      <c r="AU262" s="113" t="s">
        <v>167</v>
      </c>
      <c r="AY262" s="12" t="s">
        <v>154</v>
      </c>
      <c r="BE262" s="169" t="n">
        <f aca="false">IF($N$262="základní",$J$262,0)</f>
        <v>0</v>
      </c>
      <c r="BF262" s="169" t="n">
        <f aca="false">IF($N$262="snížená",$J$262,0)</f>
        <v>0</v>
      </c>
      <c r="BG262" s="169" t="n">
        <f aca="false">IF($N$262="zákl. přenesená",$J$262,0)</f>
        <v>0</v>
      </c>
      <c r="BH262" s="169" t="n">
        <f aca="false">IF($N$262="sníž. přenesená",$J$262,0)</f>
        <v>0</v>
      </c>
      <c r="BI262" s="169" t="n">
        <f aca="false">IF($N$262="nulová",$J$262,0)</f>
        <v>0</v>
      </c>
      <c r="BJ262" s="113" t="s">
        <v>24</v>
      </c>
      <c r="BK262" s="169" t="n">
        <f aca="false">ROUND($I$262*$H$262,2)</f>
        <v>0</v>
      </c>
      <c r="BL262" s="113" t="s">
        <v>157</v>
      </c>
      <c r="BM262" s="113" t="s">
        <v>451</v>
      </c>
    </row>
    <row r="263" s="12" customFormat="true" ht="15.75" hidden="false" customHeight="true" outlineLevel="0" collapsed="false">
      <c r="B263" s="174"/>
      <c r="D263" s="175" t="s">
        <v>273</v>
      </c>
      <c r="E263" s="176"/>
      <c r="F263" s="176" t="s">
        <v>452</v>
      </c>
      <c r="H263" s="177" t="n">
        <v>2820</v>
      </c>
      <c r="L263" s="174"/>
      <c r="M263" s="178"/>
      <c r="T263" s="179"/>
      <c r="AT263" s="180" t="s">
        <v>273</v>
      </c>
      <c r="AU263" s="180" t="s">
        <v>167</v>
      </c>
      <c r="AV263" s="180" t="s">
        <v>87</v>
      </c>
      <c r="AW263" s="180" t="s">
        <v>130</v>
      </c>
      <c r="AX263" s="180" t="s">
        <v>79</v>
      </c>
      <c r="AY263" s="180" t="s">
        <v>154</v>
      </c>
    </row>
    <row r="264" s="12" customFormat="true" ht="15.75" hidden="false" customHeight="true" outlineLevel="0" collapsed="false">
      <c r="B264" s="174"/>
      <c r="D264" s="186" t="s">
        <v>273</v>
      </c>
      <c r="E264" s="180"/>
      <c r="F264" s="176" t="s">
        <v>453</v>
      </c>
      <c r="H264" s="177" t="n">
        <v>510</v>
      </c>
      <c r="L264" s="174"/>
      <c r="M264" s="178"/>
      <c r="T264" s="179"/>
      <c r="AT264" s="180" t="s">
        <v>273</v>
      </c>
      <c r="AU264" s="180" t="s">
        <v>167</v>
      </c>
      <c r="AV264" s="180" t="s">
        <v>87</v>
      </c>
      <c r="AW264" s="180" t="s">
        <v>130</v>
      </c>
      <c r="AX264" s="180" t="s">
        <v>79</v>
      </c>
      <c r="AY264" s="180" t="s">
        <v>154</v>
      </c>
    </row>
    <row r="265" s="12" customFormat="true" ht="15.75" hidden="false" customHeight="true" outlineLevel="0" collapsed="false">
      <c r="B265" s="193"/>
      <c r="D265" s="186" t="s">
        <v>273</v>
      </c>
      <c r="E265" s="194"/>
      <c r="F265" s="195" t="s">
        <v>293</v>
      </c>
      <c r="H265" s="196" t="n">
        <v>3330</v>
      </c>
      <c r="L265" s="193"/>
      <c r="M265" s="197"/>
      <c r="T265" s="198"/>
      <c r="AT265" s="194" t="s">
        <v>273</v>
      </c>
      <c r="AU265" s="194" t="s">
        <v>167</v>
      </c>
      <c r="AV265" s="194" t="s">
        <v>157</v>
      </c>
      <c r="AW265" s="194" t="s">
        <v>130</v>
      </c>
      <c r="AX265" s="194" t="s">
        <v>24</v>
      </c>
      <c r="AY265" s="194" t="s">
        <v>154</v>
      </c>
    </row>
    <row r="266" s="12" customFormat="true" ht="15.75" hidden="false" customHeight="true" outlineLevel="0" collapsed="false">
      <c r="B266" s="33"/>
      <c r="C266" s="158" t="s">
        <v>454</v>
      </c>
      <c r="D266" s="158" t="s">
        <v>158</v>
      </c>
      <c r="E266" s="159" t="s">
        <v>455</v>
      </c>
      <c r="F266" s="160" t="s">
        <v>456</v>
      </c>
      <c r="G266" s="161" t="s">
        <v>315</v>
      </c>
      <c r="H266" s="162" t="n">
        <v>3330</v>
      </c>
      <c r="I266" s="163"/>
      <c r="J266" s="164" t="n">
        <f aca="false">ROUND($I$266*$H$266,2)</f>
        <v>0</v>
      </c>
      <c r="K266" s="160" t="s">
        <v>277</v>
      </c>
      <c r="L266" s="33"/>
      <c r="M266" s="165"/>
      <c r="N266" s="166" t="s">
        <v>50</v>
      </c>
      <c r="Q266" s="167" t="n">
        <v>0</v>
      </c>
      <c r="R266" s="167" t="n">
        <f aca="false">$Q$266*$H$266</f>
        <v>0</v>
      </c>
      <c r="S266" s="167" t="n">
        <v>0</v>
      </c>
      <c r="T266" s="168" t="n">
        <f aca="false">$S$266*$H$266</f>
        <v>0</v>
      </c>
      <c r="AR266" s="113" t="s">
        <v>157</v>
      </c>
      <c r="AT266" s="113" t="s">
        <v>158</v>
      </c>
      <c r="AU266" s="113" t="s">
        <v>167</v>
      </c>
      <c r="AY266" s="12" t="s">
        <v>154</v>
      </c>
      <c r="BE266" s="169" t="n">
        <f aca="false">IF($N$266="základní",$J$266,0)</f>
        <v>0</v>
      </c>
      <c r="BF266" s="169" t="n">
        <f aca="false">IF($N$266="snížená",$J$266,0)</f>
        <v>0</v>
      </c>
      <c r="BG266" s="169" t="n">
        <f aca="false">IF($N$266="zákl. přenesená",$J$266,0)</f>
        <v>0</v>
      </c>
      <c r="BH266" s="169" t="n">
        <f aca="false">IF($N$266="sníž. přenesená",$J$266,0)</f>
        <v>0</v>
      </c>
      <c r="BI266" s="169" t="n">
        <f aca="false">IF($N$266="nulová",$J$266,0)</f>
        <v>0</v>
      </c>
      <c r="BJ266" s="113" t="s">
        <v>24</v>
      </c>
      <c r="BK266" s="169" t="n">
        <f aca="false">ROUND($I$266*$H$266,2)</f>
        <v>0</v>
      </c>
      <c r="BL266" s="113" t="s">
        <v>157</v>
      </c>
      <c r="BM266" s="113" t="s">
        <v>457</v>
      </c>
    </row>
    <row r="267" s="12" customFormat="true" ht="15.75" hidden="false" customHeight="true" outlineLevel="0" collapsed="false">
      <c r="B267" s="174"/>
      <c r="D267" s="175" t="s">
        <v>273</v>
      </c>
      <c r="E267" s="176"/>
      <c r="F267" s="176" t="s">
        <v>458</v>
      </c>
      <c r="H267" s="177" t="n">
        <v>3330</v>
      </c>
      <c r="L267" s="174"/>
      <c r="M267" s="178"/>
      <c r="T267" s="179"/>
      <c r="AT267" s="180" t="s">
        <v>273</v>
      </c>
      <c r="AU267" s="180" t="s">
        <v>167</v>
      </c>
      <c r="AV267" s="180" t="s">
        <v>87</v>
      </c>
      <c r="AW267" s="180" t="s">
        <v>130</v>
      </c>
      <c r="AX267" s="180" t="s">
        <v>24</v>
      </c>
      <c r="AY267" s="180" t="s">
        <v>154</v>
      </c>
    </row>
    <row r="268" s="12" customFormat="true" ht="15.75" hidden="false" customHeight="true" outlineLevel="0" collapsed="false">
      <c r="B268" s="33"/>
      <c r="C268" s="158" t="s">
        <v>459</v>
      </c>
      <c r="D268" s="158" t="s">
        <v>158</v>
      </c>
      <c r="E268" s="159" t="s">
        <v>460</v>
      </c>
      <c r="F268" s="160" t="s">
        <v>461</v>
      </c>
      <c r="G268" s="161" t="s">
        <v>315</v>
      </c>
      <c r="H268" s="162" t="n">
        <v>3330</v>
      </c>
      <c r="I268" s="163"/>
      <c r="J268" s="164" t="n">
        <f aca="false">ROUND($I$268*$H$268,2)</f>
        <v>0</v>
      </c>
      <c r="K268" s="160" t="s">
        <v>277</v>
      </c>
      <c r="L268" s="33"/>
      <c r="M268" s="165"/>
      <c r="N268" s="166" t="s">
        <v>50</v>
      </c>
      <c r="Q268" s="167" t="n">
        <v>0</v>
      </c>
      <c r="R268" s="167" t="n">
        <f aca="false">$Q$268*$H$268</f>
        <v>0</v>
      </c>
      <c r="S268" s="167" t="n">
        <v>0</v>
      </c>
      <c r="T268" s="168" t="n">
        <f aca="false">$S$268*$H$268</f>
        <v>0</v>
      </c>
      <c r="AR268" s="113" t="s">
        <v>157</v>
      </c>
      <c r="AT268" s="113" t="s">
        <v>158</v>
      </c>
      <c r="AU268" s="113" t="s">
        <v>167</v>
      </c>
      <c r="AY268" s="12" t="s">
        <v>154</v>
      </c>
      <c r="BE268" s="169" t="n">
        <f aca="false">IF($N$268="základní",$J$268,0)</f>
        <v>0</v>
      </c>
      <c r="BF268" s="169" t="n">
        <f aca="false">IF($N$268="snížená",$J$268,0)</f>
        <v>0</v>
      </c>
      <c r="BG268" s="169" t="n">
        <f aca="false">IF($N$268="zákl. přenesená",$J$268,0)</f>
        <v>0</v>
      </c>
      <c r="BH268" s="169" t="n">
        <f aca="false">IF($N$268="sníž. přenesená",$J$268,0)</f>
        <v>0</v>
      </c>
      <c r="BI268" s="169" t="n">
        <f aca="false">IF($N$268="nulová",$J$268,0)</f>
        <v>0</v>
      </c>
      <c r="BJ268" s="113" t="s">
        <v>24</v>
      </c>
      <c r="BK268" s="169" t="n">
        <f aca="false">ROUND($I$268*$H$268,2)</f>
        <v>0</v>
      </c>
      <c r="BL268" s="113" t="s">
        <v>157</v>
      </c>
      <c r="BM268" s="113" t="s">
        <v>462</v>
      </c>
    </row>
    <row r="269" s="12" customFormat="true" ht="15.75" hidden="false" customHeight="true" outlineLevel="0" collapsed="false">
      <c r="B269" s="174"/>
      <c r="D269" s="175" t="s">
        <v>273</v>
      </c>
      <c r="E269" s="176"/>
      <c r="F269" s="176" t="s">
        <v>458</v>
      </c>
      <c r="H269" s="177" t="n">
        <v>3330</v>
      </c>
      <c r="L269" s="174"/>
      <c r="M269" s="178"/>
      <c r="T269" s="179"/>
      <c r="AT269" s="180" t="s">
        <v>273</v>
      </c>
      <c r="AU269" s="180" t="s">
        <v>167</v>
      </c>
      <c r="AV269" s="180" t="s">
        <v>87</v>
      </c>
      <c r="AW269" s="180" t="s">
        <v>130</v>
      </c>
      <c r="AX269" s="180" t="s">
        <v>24</v>
      </c>
      <c r="AY269" s="180" t="s">
        <v>154</v>
      </c>
    </row>
    <row r="270" s="12" customFormat="true" ht="15.75" hidden="false" customHeight="true" outlineLevel="0" collapsed="false">
      <c r="B270" s="33"/>
      <c r="C270" s="199" t="s">
        <v>463</v>
      </c>
      <c r="D270" s="199" t="s">
        <v>464</v>
      </c>
      <c r="E270" s="200" t="s">
        <v>465</v>
      </c>
      <c r="F270" s="201" t="s">
        <v>466</v>
      </c>
      <c r="G270" s="202" t="s">
        <v>467</v>
      </c>
      <c r="H270" s="203" t="n">
        <v>166.5</v>
      </c>
      <c r="I270" s="204"/>
      <c r="J270" s="205" t="n">
        <f aca="false">ROUND($I$270*$H$270,2)</f>
        <v>0</v>
      </c>
      <c r="K270" s="201" t="s">
        <v>277</v>
      </c>
      <c r="L270" s="206"/>
      <c r="M270" s="207"/>
      <c r="N270" s="208" t="s">
        <v>50</v>
      </c>
      <c r="Q270" s="167" t="n">
        <v>0.001</v>
      </c>
      <c r="R270" s="167" t="n">
        <f aca="false">$Q$270*$H$270</f>
        <v>0.1665</v>
      </c>
      <c r="S270" s="167" t="n">
        <v>0</v>
      </c>
      <c r="T270" s="168" t="n">
        <f aca="false">$S$270*$H$270</f>
        <v>0</v>
      </c>
      <c r="AR270" s="113" t="s">
        <v>189</v>
      </c>
      <c r="AT270" s="113" t="s">
        <v>464</v>
      </c>
      <c r="AU270" s="113" t="s">
        <v>167</v>
      </c>
      <c r="AY270" s="12" t="s">
        <v>154</v>
      </c>
      <c r="BE270" s="169" t="n">
        <f aca="false">IF($N$270="základní",$J$270,0)</f>
        <v>0</v>
      </c>
      <c r="BF270" s="169" t="n">
        <f aca="false">IF($N$270="snížená",$J$270,0)</f>
        <v>0</v>
      </c>
      <c r="BG270" s="169" t="n">
        <f aca="false">IF($N$270="zákl. přenesená",$J$270,0)</f>
        <v>0</v>
      </c>
      <c r="BH270" s="169" t="n">
        <f aca="false">IF($N$270="sníž. přenesená",$J$270,0)</f>
        <v>0</v>
      </c>
      <c r="BI270" s="169" t="n">
        <f aca="false">IF($N$270="nulová",$J$270,0)</f>
        <v>0</v>
      </c>
      <c r="BJ270" s="113" t="s">
        <v>24</v>
      </c>
      <c r="BK270" s="169" t="n">
        <f aca="false">ROUND($I$270*$H$270,2)</f>
        <v>0</v>
      </c>
      <c r="BL270" s="113" t="s">
        <v>157</v>
      </c>
      <c r="BM270" s="113" t="s">
        <v>468</v>
      </c>
    </row>
    <row r="271" s="12" customFormat="true" ht="15.75" hidden="false" customHeight="true" outlineLevel="0" collapsed="false">
      <c r="B271" s="181"/>
      <c r="D271" s="175" t="s">
        <v>273</v>
      </c>
      <c r="E271" s="182"/>
      <c r="F271" s="182" t="s">
        <v>469</v>
      </c>
      <c r="H271" s="183"/>
      <c r="L271" s="181"/>
      <c r="M271" s="184"/>
      <c r="T271" s="185"/>
      <c r="AT271" s="183" t="s">
        <v>273</v>
      </c>
      <c r="AU271" s="183" t="s">
        <v>167</v>
      </c>
      <c r="AV271" s="183" t="s">
        <v>24</v>
      </c>
      <c r="AW271" s="183" t="s">
        <v>130</v>
      </c>
      <c r="AX271" s="183" t="s">
        <v>79</v>
      </c>
      <c r="AY271" s="183" t="s">
        <v>154</v>
      </c>
    </row>
    <row r="272" s="12" customFormat="true" ht="15.75" hidden="false" customHeight="true" outlineLevel="0" collapsed="false">
      <c r="B272" s="174"/>
      <c r="D272" s="186" t="s">
        <v>273</v>
      </c>
      <c r="E272" s="180"/>
      <c r="F272" s="176" t="s">
        <v>470</v>
      </c>
      <c r="H272" s="177" t="n">
        <v>141</v>
      </c>
      <c r="L272" s="174"/>
      <c r="M272" s="178"/>
      <c r="T272" s="179"/>
      <c r="AT272" s="180" t="s">
        <v>273</v>
      </c>
      <c r="AU272" s="180" t="s">
        <v>167</v>
      </c>
      <c r="AV272" s="180" t="s">
        <v>87</v>
      </c>
      <c r="AW272" s="180" t="s">
        <v>130</v>
      </c>
      <c r="AX272" s="180" t="s">
        <v>79</v>
      </c>
      <c r="AY272" s="180" t="s">
        <v>154</v>
      </c>
    </row>
    <row r="273" s="12" customFormat="true" ht="15.75" hidden="false" customHeight="true" outlineLevel="0" collapsed="false">
      <c r="B273" s="174"/>
      <c r="D273" s="186" t="s">
        <v>273</v>
      </c>
      <c r="E273" s="180"/>
      <c r="F273" s="176" t="s">
        <v>471</v>
      </c>
      <c r="H273" s="177" t="n">
        <v>25.5</v>
      </c>
      <c r="L273" s="174"/>
      <c r="M273" s="178"/>
      <c r="T273" s="179"/>
      <c r="AT273" s="180" t="s">
        <v>273</v>
      </c>
      <c r="AU273" s="180" t="s">
        <v>167</v>
      </c>
      <c r="AV273" s="180" t="s">
        <v>87</v>
      </c>
      <c r="AW273" s="180" t="s">
        <v>130</v>
      </c>
      <c r="AX273" s="180" t="s">
        <v>79</v>
      </c>
      <c r="AY273" s="180" t="s">
        <v>154</v>
      </c>
    </row>
    <row r="274" s="12" customFormat="true" ht="15.75" hidden="false" customHeight="true" outlineLevel="0" collapsed="false">
      <c r="B274" s="193"/>
      <c r="D274" s="186" t="s">
        <v>273</v>
      </c>
      <c r="E274" s="194"/>
      <c r="F274" s="195" t="s">
        <v>293</v>
      </c>
      <c r="H274" s="196" t="n">
        <v>166.5</v>
      </c>
      <c r="L274" s="193"/>
      <c r="M274" s="197"/>
      <c r="T274" s="198"/>
      <c r="AT274" s="194" t="s">
        <v>273</v>
      </c>
      <c r="AU274" s="194" t="s">
        <v>167</v>
      </c>
      <c r="AV274" s="194" t="s">
        <v>157</v>
      </c>
      <c r="AW274" s="194" t="s">
        <v>130</v>
      </c>
      <c r="AX274" s="194" t="s">
        <v>24</v>
      </c>
      <c r="AY274" s="194" t="s">
        <v>154</v>
      </c>
    </row>
    <row r="275" s="147" customFormat="true" ht="23.25" hidden="false" customHeight="true" outlineLevel="0" collapsed="false">
      <c r="B275" s="148"/>
      <c r="D275" s="149" t="s">
        <v>78</v>
      </c>
      <c r="E275" s="156" t="s">
        <v>472</v>
      </c>
      <c r="F275" s="156" t="s">
        <v>473</v>
      </c>
      <c r="J275" s="157" t="n">
        <f aca="false">$BK$275</f>
        <v>0</v>
      </c>
      <c r="L275" s="148"/>
      <c r="M275" s="152"/>
      <c r="P275" s="153" t="n">
        <f aca="false">SUM($P$276:$P$279)</f>
        <v>0</v>
      </c>
      <c r="R275" s="153" t="n">
        <f aca="false">SUM($R$276:$R$279)</f>
        <v>0.3544610776</v>
      </c>
      <c r="T275" s="154" t="n">
        <f aca="false">SUM($T$276:$T$279)</f>
        <v>0</v>
      </c>
      <c r="AR275" s="149" t="s">
        <v>24</v>
      </c>
      <c r="AT275" s="149" t="s">
        <v>78</v>
      </c>
      <c r="AU275" s="149" t="s">
        <v>87</v>
      </c>
      <c r="AY275" s="149" t="s">
        <v>154</v>
      </c>
      <c r="BK275" s="155" t="n">
        <f aca="false">SUM($BK$276:$BK$279)</f>
        <v>0</v>
      </c>
    </row>
    <row r="276" s="12" customFormat="true" ht="15.75" hidden="false" customHeight="true" outlineLevel="0" collapsed="false">
      <c r="B276" s="33"/>
      <c r="C276" s="158" t="s">
        <v>474</v>
      </c>
      <c r="D276" s="158" t="s">
        <v>158</v>
      </c>
      <c r="E276" s="159" t="s">
        <v>475</v>
      </c>
      <c r="F276" s="160" t="s">
        <v>476</v>
      </c>
      <c r="G276" s="161" t="s">
        <v>315</v>
      </c>
      <c r="H276" s="162" t="n">
        <v>37.699</v>
      </c>
      <c r="I276" s="163"/>
      <c r="J276" s="164" t="n">
        <f aca="false">ROUND($I$276*$H$276,2)</f>
        <v>0</v>
      </c>
      <c r="K276" s="160" t="s">
        <v>277</v>
      </c>
      <c r="L276" s="33"/>
      <c r="M276" s="165"/>
      <c r="N276" s="166" t="s">
        <v>50</v>
      </c>
      <c r="Q276" s="167" t="n">
        <v>0.0094024</v>
      </c>
      <c r="R276" s="167" t="n">
        <f aca="false">$Q$276*$H$276</f>
        <v>0.3544610776</v>
      </c>
      <c r="S276" s="167" t="n">
        <v>0</v>
      </c>
      <c r="T276" s="168" t="n">
        <f aca="false">$S$276*$H$276</f>
        <v>0</v>
      </c>
      <c r="AR276" s="113" t="s">
        <v>157</v>
      </c>
      <c r="AT276" s="113" t="s">
        <v>158</v>
      </c>
      <c r="AU276" s="113" t="s">
        <v>167</v>
      </c>
      <c r="AY276" s="12" t="s">
        <v>154</v>
      </c>
      <c r="BE276" s="169" t="n">
        <f aca="false">IF($N$276="základní",$J$276,0)</f>
        <v>0</v>
      </c>
      <c r="BF276" s="169" t="n">
        <f aca="false">IF($N$276="snížená",$J$276,0)</f>
        <v>0</v>
      </c>
      <c r="BG276" s="169" t="n">
        <f aca="false">IF($N$276="zákl. přenesená",$J$276,0)</f>
        <v>0</v>
      </c>
      <c r="BH276" s="169" t="n">
        <f aca="false">IF($N$276="sníž. přenesená",$J$276,0)</f>
        <v>0</v>
      </c>
      <c r="BI276" s="169" t="n">
        <f aca="false">IF($N$276="nulová",$J$276,0)</f>
        <v>0</v>
      </c>
      <c r="BJ276" s="113" t="s">
        <v>24</v>
      </c>
      <c r="BK276" s="169" t="n">
        <f aca="false">ROUND($I$276*$H$276,2)</f>
        <v>0</v>
      </c>
      <c r="BL276" s="113" t="s">
        <v>157</v>
      </c>
      <c r="BM276" s="113" t="s">
        <v>477</v>
      </c>
    </row>
    <row r="277" s="12" customFormat="true" ht="15.75" hidden="false" customHeight="true" outlineLevel="0" collapsed="false">
      <c r="B277" s="174"/>
      <c r="D277" s="175" t="s">
        <v>273</v>
      </c>
      <c r="E277" s="176"/>
      <c r="F277" s="176" t="s">
        <v>478</v>
      </c>
      <c r="H277" s="177" t="n">
        <v>37.699</v>
      </c>
      <c r="L277" s="174"/>
      <c r="M277" s="178"/>
      <c r="T277" s="179"/>
      <c r="AT277" s="180" t="s">
        <v>273</v>
      </c>
      <c r="AU277" s="180" t="s">
        <v>167</v>
      </c>
      <c r="AV277" s="180" t="s">
        <v>87</v>
      </c>
      <c r="AW277" s="180" t="s">
        <v>130</v>
      </c>
      <c r="AX277" s="180" t="s">
        <v>24</v>
      </c>
      <c r="AY277" s="180" t="s">
        <v>154</v>
      </c>
    </row>
    <row r="278" s="12" customFormat="true" ht="15.75" hidden="false" customHeight="true" outlineLevel="0" collapsed="false">
      <c r="B278" s="33"/>
      <c r="C278" s="158" t="s">
        <v>479</v>
      </c>
      <c r="D278" s="158" t="s">
        <v>158</v>
      </c>
      <c r="E278" s="159" t="s">
        <v>480</v>
      </c>
      <c r="F278" s="160" t="s">
        <v>481</v>
      </c>
      <c r="G278" s="161" t="s">
        <v>315</v>
      </c>
      <c r="H278" s="162" t="n">
        <v>37.699</v>
      </c>
      <c r="I278" s="163"/>
      <c r="J278" s="164" t="n">
        <f aca="false">ROUND($I$278*$H$278,2)</f>
        <v>0</v>
      </c>
      <c r="K278" s="160" t="s">
        <v>277</v>
      </c>
      <c r="L278" s="33"/>
      <c r="M278" s="165"/>
      <c r="N278" s="166" t="s">
        <v>50</v>
      </c>
      <c r="Q278" s="167" t="n">
        <v>0</v>
      </c>
      <c r="R278" s="167" t="n">
        <f aca="false">$Q$278*$H$278</f>
        <v>0</v>
      </c>
      <c r="S278" s="167" t="n">
        <v>0</v>
      </c>
      <c r="T278" s="168" t="n">
        <f aca="false">$S$278*$H$278</f>
        <v>0</v>
      </c>
      <c r="AR278" s="113" t="s">
        <v>157</v>
      </c>
      <c r="AT278" s="113" t="s">
        <v>158</v>
      </c>
      <c r="AU278" s="113" t="s">
        <v>167</v>
      </c>
      <c r="AY278" s="12" t="s">
        <v>154</v>
      </c>
      <c r="BE278" s="169" t="n">
        <f aca="false">IF($N$278="základní",$J$278,0)</f>
        <v>0</v>
      </c>
      <c r="BF278" s="169" t="n">
        <f aca="false">IF($N$278="snížená",$J$278,0)</f>
        <v>0</v>
      </c>
      <c r="BG278" s="169" t="n">
        <f aca="false">IF($N$278="zákl. přenesená",$J$278,0)</f>
        <v>0</v>
      </c>
      <c r="BH278" s="169" t="n">
        <f aca="false">IF($N$278="sníž. přenesená",$J$278,0)</f>
        <v>0</v>
      </c>
      <c r="BI278" s="169" t="n">
        <f aca="false">IF($N$278="nulová",$J$278,0)</f>
        <v>0</v>
      </c>
      <c r="BJ278" s="113" t="s">
        <v>24</v>
      </c>
      <c r="BK278" s="169" t="n">
        <f aca="false">ROUND($I$278*$H$278,2)</f>
        <v>0</v>
      </c>
      <c r="BL278" s="113" t="s">
        <v>157</v>
      </c>
      <c r="BM278" s="113" t="s">
        <v>482</v>
      </c>
    </row>
    <row r="279" s="12" customFormat="true" ht="15.75" hidden="false" customHeight="true" outlineLevel="0" collapsed="false">
      <c r="B279" s="174"/>
      <c r="D279" s="175" t="s">
        <v>273</v>
      </c>
      <c r="E279" s="176"/>
      <c r="F279" s="176" t="s">
        <v>483</v>
      </c>
      <c r="H279" s="177" t="n">
        <v>37.699</v>
      </c>
      <c r="L279" s="174"/>
      <c r="M279" s="178"/>
      <c r="T279" s="179"/>
      <c r="AT279" s="180" t="s">
        <v>273</v>
      </c>
      <c r="AU279" s="180" t="s">
        <v>167</v>
      </c>
      <c r="AV279" s="180" t="s">
        <v>87</v>
      </c>
      <c r="AW279" s="180" t="s">
        <v>130</v>
      </c>
      <c r="AX279" s="180" t="s">
        <v>24</v>
      </c>
      <c r="AY279" s="180" t="s">
        <v>154</v>
      </c>
    </row>
    <row r="280" s="147" customFormat="true" ht="30.75" hidden="false" customHeight="true" outlineLevel="0" collapsed="false">
      <c r="B280" s="148"/>
      <c r="D280" s="149" t="s">
        <v>78</v>
      </c>
      <c r="E280" s="156" t="s">
        <v>87</v>
      </c>
      <c r="F280" s="156" t="s">
        <v>484</v>
      </c>
      <c r="J280" s="157" t="n">
        <f aca="false">$BK$280</f>
        <v>0</v>
      </c>
      <c r="L280" s="148"/>
      <c r="M280" s="152"/>
      <c r="P280" s="153" t="n">
        <f aca="false">$P$281</f>
        <v>0</v>
      </c>
      <c r="R280" s="153" t="n">
        <f aca="false">$R$281</f>
        <v>440.5050225</v>
      </c>
      <c r="T280" s="154" t="n">
        <f aca="false">$T$281</f>
        <v>0</v>
      </c>
      <c r="AR280" s="149" t="s">
        <v>24</v>
      </c>
      <c r="AT280" s="149" t="s">
        <v>78</v>
      </c>
      <c r="AU280" s="149" t="s">
        <v>24</v>
      </c>
      <c r="AY280" s="149" t="s">
        <v>154</v>
      </c>
      <c r="BK280" s="155" t="n">
        <f aca="false">$BK$281</f>
        <v>0</v>
      </c>
    </row>
    <row r="281" s="147" customFormat="true" ht="15.75" hidden="false" customHeight="true" outlineLevel="0" collapsed="false">
      <c r="B281" s="148"/>
      <c r="D281" s="149" t="s">
        <v>78</v>
      </c>
      <c r="E281" s="156" t="s">
        <v>485</v>
      </c>
      <c r="F281" s="156" t="s">
        <v>486</v>
      </c>
      <c r="J281" s="157" t="n">
        <f aca="false">$BK$281</f>
        <v>0</v>
      </c>
      <c r="L281" s="148"/>
      <c r="M281" s="152"/>
      <c r="P281" s="153" t="n">
        <f aca="false">SUM($P$282:$P$312)</f>
        <v>0</v>
      </c>
      <c r="R281" s="153" t="n">
        <f aca="false">SUM($R$282:$R$312)</f>
        <v>440.5050225</v>
      </c>
      <c r="T281" s="154" t="n">
        <f aca="false">SUM($T$282:$T$312)</f>
        <v>0</v>
      </c>
      <c r="AR281" s="149" t="s">
        <v>24</v>
      </c>
      <c r="AT281" s="149" t="s">
        <v>78</v>
      </c>
      <c r="AU281" s="149" t="s">
        <v>87</v>
      </c>
      <c r="AY281" s="149" t="s">
        <v>154</v>
      </c>
      <c r="BK281" s="155" t="n">
        <f aca="false">SUM($BK$282:$BK$312)</f>
        <v>0</v>
      </c>
    </row>
    <row r="282" s="12" customFormat="true" ht="15.75" hidden="false" customHeight="true" outlineLevel="0" collapsed="false">
      <c r="B282" s="33"/>
      <c r="C282" s="158" t="s">
        <v>487</v>
      </c>
      <c r="D282" s="158" t="s">
        <v>158</v>
      </c>
      <c r="E282" s="159" t="s">
        <v>488</v>
      </c>
      <c r="F282" s="160" t="s">
        <v>489</v>
      </c>
      <c r="G282" s="161" t="s">
        <v>345</v>
      </c>
      <c r="H282" s="162" t="n">
        <v>1085</v>
      </c>
      <c r="I282" s="163"/>
      <c r="J282" s="164" t="n">
        <f aca="false">ROUND($I$282*$H$282,2)</f>
        <v>0</v>
      </c>
      <c r="K282" s="160" t="s">
        <v>277</v>
      </c>
      <c r="L282" s="33"/>
      <c r="M282" s="165"/>
      <c r="N282" s="166" t="s">
        <v>50</v>
      </c>
      <c r="Q282" s="167" t="n">
        <v>0.18</v>
      </c>
      <c r="R282" s="167" t="n">
        <f aca="false">$Q$282*$H$282</f>
        <v>195.3</v>
      </c>
      <c r="S282" s="167" t="n">
        <v>0</v>
      </c>
      <c r="T282" s="168" t="n">
        <f aca="false">$S$282*$H$282</f>
        <v>0</v>
      </c>
      <c r="AR282" s="113" t="s">
        <v>157</v>
      </c>
      <c r="AT282" s="113" t="s">
        <v>158</v>
      </c>
      <c r="AU282" s="113" t="s">
        <v>167</v>
      </c>
      <c r="AY282" s="12" t="s">
        <v>154</v>
      </c>
      <c r="BE282" s="169" t="n">
        <f aca="false">IF($N$282="základní",$J$282,0)</f>
        <v>0</v>
      </c>
      <c r="BF282" s="169" t="n">
        <f aca="false">IF($N$282="snížená",$J$282,0)</f>
        <v>0</v>
      </c>
      <c r="BG282" s="169" t="n">
        <f aca="false">IF($N$282="zákl. přenesená",$J$282,0)</f>
        <v>0</v>
      </c>
      <c r="BH282" s="169" t="n">
        <f aca="false">IF($N$282="sníž. přenesená",$J$282,0)</f>
        <v>0</v>
      </c>
      <c r="BI282" s="169" t="n">
        <f aca="false">IF($N$282="nulová",$J$282,0)</f>
        <v>0</v>
      </c>
      <c r="BJ282" s="113" t="s">
        <v>24</v>
      </c>
      <c r="BK282" s="169" t="n">
        <f aca="false">ROUND($I$282*$H$282,2)</f>
        <v>0</v>
      </c>
      <c r="BL282" s="113" t="s">
        <v>157</v>
      </c>
      <c r="BM282" s="113" t="s">
        <v>490</v>
      </c>
    </row>
    <row r="283" s="12" customFormat="true" ht="15.75" hidden="false" customHeight="true" outlineLevel="0" collapsed="false">
      <c r="B283" s="181"/>
      <c r="D283" s="175" t="s">
        <v>273</v>
      </c>
      <c r="E283" s="182"/>
      <c r="F283" s="182" t="s">
        <v>491</v>
      </c>
      <c r="H283" s="183"/>
      <c r="L283" s="181"/>
      <c r="M283" s="184"/>
      <c r="T283" s="185"/>
      <c r="AT283" s="183" t="s">
        <v>273</v>
      </c>
      <c r="AU283" s="183" t="s">
        <v>167</v>
      </c>
      <c r="AV283" s="183" t="s">
        <v>24</v>
      </c>
      <c r="AW283" s="183" t="s">
        <v>130</v>
      </c>
      <c r="AX283" s="183" t="s">
        <v>79</v>
      </c>
      <c r="AY283" s="183" t="s">
        <v>154</v>
      </c>
    </row>
    <row r="284" s="12" customFormat="true" ht="15.75" hidden="false" customHeight="true" outlineLevel="0" collapsed="false">
      <c r="B284" s="174"/>
      <c r="D284" s="186" t="s">
        <v>273</v>
      </c>
      <c r="E284" s="180"/>
      <c r="F284" s="176" t="s">
        <v>492</v>
      </c>
      <c r="H284" s="177" t="n">
        <v>240</v>
      </c>
      <c r="L284" s="174"/>
      <c r="M284" s="178"/>
      <c r="T284" s="179"/>
      <c r="AT284" s="180" t="s">
        <v>273</v>
      </c>
      <c r="AU284" s="180" t="s">
        <v>167</v>
      </c>
      <c r="AV284" s="180" t="s">
        <v>87</v>
      </c>
      <c r="AW284" s="180" t="s">
        <v>130</v>
      </c>
      <c r="AX284" s="180" t="s">
        <v>79</v>
      </c>
      <c r="AY284" s="180" t="s">
        <v>154</v>
      </c>
    </row>
    <row r="285" s="12" customFormat="true" ht="15.75" hidden="false" customHeight="true" outlineLevel="0" collapsed="false">
      <c r="B285" s="174"/>
      <c r="D285" s="186" t="s">
        <v>273</v>
      </c>
      <c r="E285" s="180"/>
      <c r="F285" s="176" t="s">
        <v>493</v>
      </c>
      <c r="H285" s="177" t="n">
        <v>410</v>
      </c>
      <c r="L285" s="174"/>
      <c r="M285" s="178"/>
      <c r="T285" s="179"/>
      <c r="AT285" s="180" t="s">
        <v>273</v>
      </c>
      <c r="AU285" s="180" t="s">
        <v>167</v>
      </c>
      <c r="AV285" s="180" t="s">
        <v>87</v>
      </c>
      <c r="AW285" s="180" t="s">
        <v>130</v>
      </c>
      <c r="AX285" s="180" t="s">
        <v>79</v>
      </c>
      <c r="AY285" s="180" t="s">
        <v>154</v>
      </c>
    </row>
    <row r="286" s="12" customFormat="true" ht="15.75" hidden="false" customHeight="true" outlineLevel="0" collapsed="false">
      <c r="B286" s="174"/>
      <c r="D286" s="186" t="s">
        <v>273</v>
      </c>
      <c r="E286" s="180"/>
      <c r="F286" s="176" t="s">
        <v>494</v>
      </c>
      <c r="H286" s="177" t="n">
        <v>435</v>
      </c>
      <c r="L286" s="174"/>
      <c r="M286" s="178"/>
      <c r="T286" s="179"/>
      <c r="AT286" s="180" t="s">
        <v>273</v>
      </c>
      <c r="AU286" s="180" t="s">
        <v>167</v>
      </c>
      <c r="AV286" s="180" t="s">
        <v>87</v>
      </c>
      <c r="AW286" s="180" t="s">
        <v>130</v>
      </c>
      <c r="AX286" s="180" t="s">
        <v>79</v>
      </c>
      <c r="AY286" s="180" t="s">
        <v>154</v>
      </c>
    </row>
    <row r="287" s="12" customFormat="true" ht="15.75" hidden="false" customHeight="true" outlineLevel="0" collapsed="false">
      <c r="B287" s="193"/>
      <c r="D287" s="186" t="s">
        <v>273</v>
      </c>
      <c r="E287" s="194"/>
      <c r="F287" s="195" t="s">
        <v>293</v>
      </c>
      <c r="H287" s="196" t="n">
        <v>1085</v>
      </c>
      <c r="L287" s="193"/>
      <c r="M287" s="197"/>
      <c r="T287" s="198"/>
      <c r="AT287" s="194" t="s">
        <v>273</v>
      </c>
      <c r="AU287" s="194" t="s">
        <v>167</v>
      </c>
      <c r="AV287" s="194" t="s">
        <v>157</v>
      </c>
      <c r="AW287" s="194" t="s">
        <v>130</v>
      </c>
      <c r="AX287" s="194" t="s">
        <v>24</v>
      </c>
      <c r="AY287" s="194" t="s">
        <v>154</v>
      </c>
    </row>
    <row r="288" s="12" customFormat="true" ht="15.75" hidden="false" customHeight="true" outlineLevel="0" collapsed="false">
      <c r="B288" s="33"/>
      <c r="C288" s="199" t="s">
        <v>495</v>
      </c>
      <c r="D288" s="199" t="s">
        <v>464</v>
      </c>
      <c r="E288" s="200" t="s">
        <v>496</v>
      </c>
      <c r="F288" s="201" t="s">
        <v>497</v>
      </c>
      <c r="G288" s="202" t="s">
        <v>345</v>
      </c>
      <c r="H288" s="203" t="n">
        <v>1139.25</v>
      </c>
      <c r="I288" s="204"/>
      <c r="J288" s="205" t="n">
        <f aca="false">ROUND($I$288*$H$288,2)</f>
        <v>0</v>
      </c>
      <c r="K288" s="201"/>
      <c r="L288" s="206"/>
      <c r="M288" s="207"/>
      <c r="N288" s="208" t="s">
        <v>50</v>
      </c>
      <c r="Q288" s="167" t="n">
        <v>0.00021</v>
      </c>
      <c r="R288" s="167" t="n">
        <f aca="false">$Q$288*$H$288</f>
        <v>0.2392425</v>
      </c>
      <c r="S288" s="167" t="n">
        <v>0</v>
      </c>
      <c r="T288" s="168" t="n">
        <f aca="false">$S$288*$H$288</f>
        <v>0</v>
      </c>
      <c r="AR288" s="113" t="s">
        <v>189</v>
      </c>
      <c r="AT288" s="113" t="s">
        <v>464</v>
      </c>
      <c r="AU288" s="113" t="s">
        <v>167</v>
      </c>
      <c r="AY288" s="12" t="s">
        <v>154</v>
      </c>
      <c r="BE288" s="169" t="n">
        <f aca="false">IF($N$288="základní",$J$288,0)</f>
        <v>0</v>
      </c>
      <c r="BF288" s="169" t="n">
        <f aca="false">IF($N$288="snížená",$J$288,0)</f>
        <v>0</v>
      </c>
      <c r="BG288" s="169" t="n">
        <f aca="false">IF($N$288="zákl. přenesená",$J$288,0)</f>
        <v>0</v>
      </c>
      <c r="BH288" s="169" t="n">
        <f aca="false">IF($N$288="sníž. přenesená",$J$288,0)</f>
        <v>0</v>
      </c>
      <c r="BI288" s="169" t="n">
        <f aca="false">IF($N$288="nulová",$J$288,0)</f>
        <v>0</v>
      </c>
      <c r="BJ288" s="113" t="s">
        <v>24</v>
      </c>
      <c r="BK288" s="169" t="n">
        <f aca="false">ROUND($I$288*$H$288,2)</f>
        <v>0</v>
      </c>
      <c r="BL288" s="113" t="s">
        <v>157</v>
      </c>
      <c r="BM288" s="113" t="s">
        <v>498</v>
      </c>
    </row>
    <row r="289" s="12" customFormat="true" ht="15.75" hidden="false" customHeight="true" outlineLevel="0" collapsed="false">
      <c r="B289" s="181"/>
      <c r="D289" s="175" t="s">
        <v>273</v>
      </c>
      <c r="E289" s="182"/>
      <c r="F289" s="182" t="s">
        <v>491</v>
      </c>
      <c r="H289" s="183"/>
      <c r="L289" s="181"/>
      <c r="M289" s="184"/>
      <c r="T289" s="185"/>
      <c r="AT289" s="183" t="s">
        <v>273</v>
      </c>
      <c r="AU289" s="183" t="s">
        <v>167</v>
      </c>
      <c r="AV289" s="183" t="s">
        <v>24</v>
      </c>
      <c r="AW289" s="183" t="s">
        <v>130</v>
      </c>
      <c r="AX289" s="183" t="s">
        <v>79</v>
      </c>
      <c r="AY289" s="183" t="s">
        <v>154</v>
      </c>
    </row>
    <row r="290" s="12" customFormat="true" ht="15.75" hidden="false" customHeight="true" outlineLevel="0" collapsed="false">
      <c r="B290" s="174"/>
      <c r="D290" s="186" t="s">
        <v>273</v>
      </c>
      <c r="E290" s="180"/>
      <c r="F290" s="176" t="s">
        <v>492</v>
      </c>
      <c r="H290" s="177" t="n">
        <v>240</v>
      </c>
      <c r="L290" s="174"/>
      <c r="M290" s="178"/>
      <c r="T290" s="179"/>
      <c r="AT290" s="180" t="s">
        <v>273</v>
      </c>
      <c r="AU290" s="180" t="s">
        <v>167</v>
      </c>
      <c r="AV290" s="180" t="s">
        <v>87</v>
      </c>
      <c r="AW290" s="180" t="s">
        <v>130</v>
      </c>
      <c r="AX290" s="180" t="s">
        <v>79</v>
      </c>
      <c r="AY290" s="180" t="s">
        <v>154</v>
      </c>
    </row>
    <row r="291" s="12" customFormat="true" ht="15.75" hidden="false" customHeight="true" outlineLevel="0" collapsed="false">
      <c r="B291" s="174"/>
      <c r="D291" s="186" t="s">
        <v>273</v>
      </c>
      <c r="E291" s="180"/>
      <c r="F291" s="176" t="s">
        <v>493</v>
      </c>
      <c r="H291" s="177" t="n">
        <v>410</v>
      </c>
      <c r="L291" s="174"/>
      <c r="M291" s="178"/>
      <c r="T291" s="179"/>
      <c r="AT291" s="180" t="s">
        <v>273</v>
      </c>
      <c r="AU291" s="180" t="s">
        <v>167</v>
      </c>
      <c r="AV291" s="180" t="s">
        <v>87</v>
      </c>
      <c r="AW291" s="180" t="s">
        <v>130</v>
      </c>
      <c r="AX291" s="180" t="s">
        <v>79</v>
      </c>
      <c r="AY291" s="180" t="s">
        <v>154</v>
      </c>
    </row>
    <row r="292" s="12" customFormat="true" ht="15.75" hidden="false" customHeight="true" outlineLevel="0" collapsed="false">
      <c r="B292" s="174"/>
      <c r="D292" s="186" t="s">
        <v>273</v>
      </c>
      <c r="E292" s="180"/>
      <c r="F292" s="176" t="s">
        <v>494</v>
      </c>
      <c r="H292" s="177" t="n">
        <v>435</v>
      </c>
      <c r="L292" s="174"/>
      <c r="M292" s="178"/>
      <c r="T292" s="179"/>
      <c r="AT292" s="180" t="s">
        <v>273</v>
      </c>
      <c r="AU292" s="180" t="s">
        <v>167</v>
      </c>
      <c r="AV292" s="180" t="s">
        <v>87</v>
      </c>
      <c r="AW292" s="180" t="s">
        <v>130</v>
      </c>
      <c r="AX292" s="180" t="s">
        <v>79</v>
      </c>
      <c r="AY292" s="180" t="s">
        <v>154</v>
      </c>
    </row>
    <row r="293" s="12" customFormat="true" ht="15.75" hidden="false" customHeight="true" outlineLevel="0" collapsed="false">
      <c r="B293" s="187"/>
      <c r="D293" s="186" t="s">
        <v>273</v>
      </c>
      <c r="E293" s="188"/>
      <c r="F293" s="189" t="s">
        <v>298</v>
      </c>
      <c r="H293" s="190" t="n">
        <v>1085</v>
      </c>
      <c r="L293" s="187"/>
      <c r="M293" s="191"/>
      <c r="T293" s="192"/>
      <c r="AT293" s="188" t="s">
        <v>273</v>
      </c>
      <c r="AU293" s="188" t="s">
        <v>167</v>
      </c>
      <c r="AV293" s="188" t="s">
        <v>167</v>
      </c>
      <c r="AW293" s="188" t="s">
        <v>130</v>
      </c>
      <c r="AX293" s="188" t="s">
        <v>79</v>
      </c>
      <c r="AY293" s="188" t="s">
        <v>154</v>
      </c>
    </row>
    <row r="294" s="12" customFormat="true" ht="15.75" hidden="false" customHeight="true" outlineLevel="0" collapsed="false">
      <c r="B294" s="174"/>
      <c r="D294" s="186" t="s">
        <v>273</v>
      </c>
      <c r="E294" s="180"/>
      <c r="F294" s="176" t="s">
        <v>499</v>
      </c>
      <c r="H294" s="177" t="n">
        <v>54.25</v>
      </c>
      <c r="L294" s="174"/>
      <c r="M294" s="178"/>
      <c r="T294" s="179"/>
      <c r="AT294" s="180" t="s">
        <v>273</v>
      </c>
      <c r="AU294" s="180" t="s">
        <v>167</v>
      </c>
      <c r="AV294" s="180" t="s">
        <v>87</v>
      </c>
      <c r="AW294" s="180" t="s">
        <v>130</v>
      </c>
      <c r="AX294" s="180" t="s">
        <v>79</v>
      </c>
      <c r="AY294" s="180" t="s">
        <v>154</v>
      </c>
    </row>
    <row r="295" s="12" customFormat="true" ht="15.75" hidden="false" customHeight="true" outlineLevel="0" collapsed="false">
      <c r="B295" s="193"/>
      <c r="D295" s="186" t="s">
        <v>273</v>
      </c>
      <c r="E295" s="194"/>
      <c r="F295" s="195" t="s">
        <v>293</v>
      </c>
      <c r="H295" s="196" t="n">
        <v>1139.25</v>
      </c>
      <c r="L295" s="193"/>
      <c r="M295" s="197"/>
      <c r="T295" s="198"/>
      <c r="AT295" s="194" t="s">
        <v>273</v>
      </c>
      <c r="AU295" s="194" t="s">
        <v>167</v>
      </c>
      <c r="AV295" s="194" t="s">
        <v>157</v>
      </c>
      <c r="AW295" s="194" t="s">
        <v>130</v>
      </c>
      <c r="AX295" s="194" t="s">
        <v>24</v>
      </c>
      <c r="AY295" s="194" t="s">
        <v>154</v>
      </c>
    </row>
    <row r="296" s="12" customFormat="true" ht="15.75" hidden="false" customHeight="true" outlineLevel="0" collapsed="false">
      <c r="B296" s="33"/>
      <c r="C296" s="158" t="s">
        <v>500</v>
      </c>
      <c r="D296" s="158" t="s">
        <v>158</v>
      </c>
      <c r="E296" s="159" t="s">
        <v>501</v>
      </c>
      <c r="F296" s="160" t="s">
        <v>502</v>
      </c>
      <c r="G296" s="161" t="s">
        <v>345</v>
      </c>
      <c r="H296" s="162" t="n">
        <v>105</v>
      </c>
      <c r="I296" s="163"/>
      <c r="J296" s="164" t="n">
        <f aca="false">ROUND($I$296*$H$296,2)</f>
        <v>0</v>
      </c>
      <c r="K296" s="160"/>
      <c r="L296" s="33"/>
      <c r="M296" s="165"/>
      <c r="N296" s="166" t="s">
        <v>50</v>
      </c>
      <c r="Q296" s="167" t="n">
        <v>0.18</v>
      </c>
      <c r="R296" s="167" t="n">
        <f aca="false">$Q$296*$H$296</f>
        <v>18.9</v>
      </c>
      <c r="S296" s="167" t="n">
        <v>0</v>
      </c>
      <c r="T296" s="168" t="n">
        <f aca="false">$S$296*$H$296</f>
        <v>0</v>
      </c>
      <c r="AR296" s="113" t="s">
        <v>157</v>
      </c>
      <c r="AT296" s="113" t="s">
        <v>158</v>
      </c>
      <c r="AU296" s="113" t="s">
        <v>167</v>
      </c>
      <c r="AY296" s="12" t="s">
        <v>154</v>
      </c>
      <c r="BE296" s="169" t="n">
        <f aca="false">IF($N$296="základní",$J$296,0)</f>
        <v>0</v>
      </c>
      <c r="BF296" s="169" t="n">
        <f aca="false">IF($N$296="snížená",$J$296,0)</f>
        <v>0</v>
      </c>
      <c r="BG296" s="169" t="n">
        <f aca="false">IF($N$296="zákl. přenesená",$J$296,0)</f>
        <v>0</v>
      </c>
      <c r="BH296" s="169" t="n">
        <f aca="false">IF($N$296="sníž. přenesená",$J$296,0)</f>
        <v>0</v>
      </c>
      <c r="BI296" s="169" t="n">
        <f aca="false">IF($N$296="nulová",$J$296,0)</f>
        <v>0</v>
      </c>
      <c r="BJ296" s="113" t="s">
        <v>24</v>
      </c>
      <c r="BK296" s="169" t="n">
        <f aca="false">ROUND($I$296*$H$296,2)</f>
        <v>0</v>
      </c>
      <c r="BL296" s="113" t="s">
        <v>157</v>
      </c>
      <c r="BM296" s="113" t="s">
        <v>503</v>
      </c>
    </row>
    <row r="297" s="12" customFormat="true" ht="15.75" hidden="false" customHeight="true" outlineLevel="0" collapsed="false">
      <c r="B297" s="174"/>
      <c r="D297" s="175" t="s">
        <v>273</v>
      </c>
      <c r="E297" s="176"/>
      <c r="F297" s="176" t="s">
        <v>504</v>
      </c>
      <c r="H297" s="177" t="n">
        <v>105</v>
      </c>
      <c r="L297" s="174"/>
      <c r="M297" s="178"/>
      <c r="T297" s="179"/>
      <c r="AT297" s="180" t="s">
        <v>273</v>
      </c>
      <c r="AU297" s="180" t="s">
        <v>167</v>
      </c>
      <c r="AV297" s="180" t="s">
        <v>87</v>
      </c>
      <c r="AW297" s="180" t="s">
        <v>130</v>
      </c>
      <c r="AX297" s="180" t="s">
        <v>24</v>
      </c>
      <c r="AY297" s="180" t="s">
        <v>154</v>
      </c>
    </row>
    <row r="298" s="12" customFormat="true" ht="15.75" hidden="false" customHeight="true" outlineLevel="0" collapsed="false">
      <c r="B298" s="33"/>
      <c r="C298" s="158" t="s">
        <v>505</v>
      </c>
      <c r="D298" s="158" t="s">
        <v>158</v>
      </c>
      <c r="E298" s="159" t="s">
        <v>506</v>
      </c>
      <c r="F298" s="160" t="s">
        <v>507</v>
      </c>
      <c r="G298" s="161" t="s">
        <v>271</v>
      </c>
      <c r="H298" s="162" t="n">
        <v>76.5</v>
      </c>
      <c r="I298" s="163"/>
      <c r="J298" s="164" t="n">
        <f aca="false">ROUND($I$298*$H$298,2)</f>
        <v>0</v>
      </c>
      <c r="K298" s="160" t="s">
        <v>277</v>
      </c>
      <c r="L298" s="33"/>
      <c r="M298" s="165"/>
      <c r="N298" s="166" t="s">
        <v>50</v>
      </c>
      <c r="Q298" s="167" t="n">
        <v>2.45329</v>
      </c>
      <c r="R298" s="167" t="n">
        <f aca="false">$Q$298*$H$298</f>
        <v>187.676685</v>
      </c>
      <c r="S298" s="167" t="n">
        <v>0</v>
      </c>
      <c r="T298" s="168" t="n">
        <f aca="false">$S$298*$H$298</f>
        <v>0</v>
      </c>
      <c r="AR298" s="113" t="s">
        <v>157</v>
      </c>
      <c r="AT298" s="113" t="s">
        <v>158</v>
      </c>
      <c r="AU298" s="113" t="s">
        <v>167</v>
      </c>
      <c r="AY298" s="12" t="s">
        <v>154</v>
      </c>
      <c r="BE298" s="169" t="n">
        <f aca="false">IF($N$298="základní",$J$298,0)</f>
        <v>0</v>
      </c>
      <c r="BF298" s="169" t="n">
        <f aca="false">IF($N$298="snížená",$J$298,0)</f>
        <v>0</v>
      </c>
      <c r="BG298" s="169" t="n">
        <f aca="false">IF($N$298="zákl. přenesená",$J$298,0)</f>
        <v>0</v>
      </c>
      <c r="BH298" s="169" t="n">
        <f aca="false">IF($N$298="sníž. přenesená",$J$298,0)</f>
        <v>0</v>
      </c>
      <c r="BI298" s="169" t="n">
        <f aca="false">IF($N$298="nulová",$J$298,0)</f>
        <v>0</v>
      </c>
      <c r="BJ298" s="113" t="s">
        <v>24</v>
      </c>
      <c r="BK298" s="169" t="n">
        <f aca="false">ROUND($I$298*$H$298,2)</f>
        <v>0</v>
      </c>
      <c r="BL298" s="113" t="s">
        <v>157</v>
      </c>
      <c r="BM298" s="113" t="s">
        <v>508</v>
      </c>
    </row>
    <row r="299" s="12" customFormat="true" ht="15.75" hidden="false" customHeight="true" outlineLevel="0" collapsed="false">
      <c r="B299" s="174"/>
      <c r="D299" s="175" t="s">
        <v>273</v>
      </c>
      <c r="E299" s="176"/>
      <c r="F299" s="176" t="s">
        <v>509</v>
      </c>
      <c r="H299" s="177" t="n">
        <v>76.5</v>
      </c>
      <c r="L299" s="174"/>
      <c r="M299" s="178"/>
      <c r="T299" s="179"/>
      <c r="AT299" s="180" t="s">
        <v>273</v>
      </c>
      <c r="AU299" s="180" t="s">
        <v>167</v>
      </c>
      <c r="AV299" s="180" t="s">
        <v>87</v>
      </c>
      <c r="AW299" s="180" t="s">
        <v>130</v>
      </c>
      <c r="AX299" s="180" t="s">
        <v>24</v>
      </c>
      <c r="AY299" s="180" t="s">
        <v>154</v>
      </c>
    </row>
    <row r="300" s="12" customFormat="true" ht="15.75" hidden="false" customHeight="true" outlineLevel="0" collapsed="false">
      <c r="B300" s="33"/>
      <c r="C300" s="158" t="s">
        <v>510</v>
      </c>
      <c r="D300" s="158" t="s">
        <v>158</v>
      </c>
      <c r="E300" s="159" t="s">
        <v>511</v>
      </c>
      <c r="F300" s="160" t="s">
        <v>512</v>
      </c>
      <c r="G300" s="161" t="s">
        <v>315</v>
      </c>
      <c r="H300" s="162" t="n">
        <v>45</v>
      </c>
      <c r="I300" s="163"/>
      <c r="J300" s="164" t="n">
        <f aca="false">ROUND($I$300*$H$300,2)</f>
        <v>0</v>
      </c>
      <c r="K300" s="160" t="s">
        <v>277</v>
      </c>
      <c r="L300" s="33"/>
      <c r="M300" s="165"/>
      <c r="N300" s="166" t="s">
        <v>50</v>
      </c>
      <c r="Q300" s="167" t="n">
        <v>0.108</v>
      </c>
      <c r="R300" s="167" t="n">
        <f aca="false">$Q$300*$H$300</f>
        <v>4.86</v>
      </c>
      <c r="S300" s="167" t="n">
        <v>0</v>
      </c>
      <c r="T300" s="168" t="n">
        <f aca="false">$S$300*$H$300</f>
        <v>0</v>
      </c>
      <c r="AR300" s="113" t="s">
        <v>157</v>
      </c>
      <c r="AT300" s="113" t="s">
        <v>158</v>
      </c>
      <c r="AU300" s="113" t="s">
        <v>167</v>
      </c>
      <c r="AY300" s="12" t="s">
        <v>154</v>
      </c>
      <c r="BE300" s="169" t="n">
        <f aca="false">IF($N$300="základní",$J$300,0)</f>
        <v>0</v>
      </c>
      <c r="BF300" s="169" t="n">
        <f aca="false">IF($N$300="snížená",$J$300,0)</f>
        <v>0</v>
      </c>
      <c r="BG300" s="169" t="n">
        <f aca="false">IF($N$300="zákl. přenesená",$J$300,0)</f>
        <v>0</v>
      </c>
      <c r="BH300" s="169" t="n">
        <f aca="false">IF($N$300="sníž. přenesená",$J$300,0)</f>
        <v>0</v>
      </c>
      <c r="BI300" s="169" t="n">
        <f aca="false">IF($N$300="nulová",$J$300,0)</f>
        <v>0</v>
      </c>
      <c r="BJ300" s="113" t="s">
        <v>24</v>
      </c>
      <c r="BK300" s="169" t="n">
        <f aca="false">ROUND($I$300*$H$300,2)</f>
        <v>0</v>
      </c>
      <c r="BL300" s="113" t="s">
        <v>157</v>
      </c>
      <c r="BM300" s="113" t="s">
        <v>513</v>
      </c>
    </row>
    <row r="301" s="12" customFormat="true" ht="15.75" hidden="false" customHeight="true" outlineLevel="0" collapsed="false">
      <c r="B301" s="181"/>
      <c r="D301" s="175" t="s">
        <v>273</v>
      </c>
      <c r="E301" s="182"/>
      <c r="F301" s="182" t="s">
        <v>514</v>
      </c>
      <c r="H301" s="183"/>
      <c r="L301" s="181"/>
      <c r="M301" s="184"/>
      <c r="T301" s="185"/>
      <c r="AT301" s="183" t="s">
        <v>273</v>
      </c>
      <c r="AU301" s="183" t="s">
        <v>167</v>
      </c>
      <c r="AV301" s="183" t="s">
        <v>24</v>
      </c>
      <c r="AW301" s="183" t="s">
        <v>130</v>
      </c>
      <c r="AX301" s="183" t="s">
        <v>79</v>
      </c>
      <c r="AY301" s="183" t="s">
        <v>154</v>
      </c>
    </row>
    <row r="302" s="12" customFormat="true" ht="15.75" hidden="false" customHeight="true" outlineLevel="0" collapsed="false">
      <c r="B302" s="174"/>
      <c r="D302" s="186" t="s">
        <v>273</v>
      </c>
      <c r="E302" s="180"/>
      <c r="F302" s="176" t="s">
        <v>515</v>
      </c>
      <c r="H302" s="177" t="n">
        <v>45</v>
      </c>
      <c r="L302" s="174"/>
      <c r="M302" s="178"/>
      <c r="T302" s="179"/>
      <c r="AT302" s="180" t="s">
        <v>273</v>
      </c>
      <c r="AU302" s="180" t="s">
        <v>167</v>
      </c>
      <c r="AV302" s="180" t="s">
        <v>87</v>
      </c>
      <c r="AW302" s="180" t="s">
        <v>130</v>
      </c>
      <c r="AX302" s="180" t="s">
        <v>24</v>
      </c>
      <c r="AY302" s="180" t="s">
        <v>154</v>
      </c>
    </row>
    <row r="303" s="12" customFormat="true" ht="15.75" hidden="false" customHeight="true" outlineLevel="0" collapsed="false">
      <c r="B303" s="33"/>
      <c r="C303" s="199" t="s">
        <v>516</v>
      </c>
      <c r="D303" s="199" t="s">
        <v>464</v>
      </c>
      <c r="E303" s="200" t="s">
        <v>517</v>
      </c>
      <c r="F303" s="201" t="s">
        <v>518</v>
      </c>
      <c r="G303" s="202" t="s">
        <v>206</v>
      </c>
      <c r="H303" s="203" t="n">
        <v>10.2</v>
      </c>
      <c r="I303" s="204"/>
      <c r="J303" s="205" t="n">
        <f aca="false">ROUND($I$303*$H$303,2)</f>
        <v>0</v>
      </c>
      <c r="K303" s="201" t="s">
        <v>277</v>
      </c>
      <c r="L303" s="206"/>
      <c r="M303" s="207"/>
      <c r="N303" s="208" t="s">
        <v>50</v>
      </c>
      <c r="Q303" s="167" t="n">
        <v>1.69</v>
      </c>
      <c r="R303" s="167" t="n">
        <f aca="false">$Q$303*$H$303</f>
        <v>17.238</v>
      </c>
      <c r="S303" s="167" t="n">
        <v>0</v>
      </c>
      <c r="T303" s="168" t="n">
        <f aca="false">$S$303*$H$303</f>
        <v>0</v>
      </c>
      <c r="AR303" s="113" t="s">
        <v>189</v>
      </c>
      <c r="AT303" s="113" t="s">
        <v>464</v>
      </c>
      <c r="AU303" s="113" t="s">
        <v>167</v>
      </c>
      <c r="AY303" s="12" t="s">
        <v>154</v>
      </c>
      <c r="BE303" s="169" t="n">
        <f aca="false">IF($N$303="základní",$J$303,0)</f>
        <v>0</v>
      </c>
      <c r="BF303" s="169" t="n">
        <f aca="false">IF($N$303="snížená",$J$303,0)</f>
        <v>0</v>
      </c>
      <c r="BG303" s="169" t="n">
        <f aca="false">IF($N$303="zákl. přenesená",$J$303,0)</f>
        <v>0</v>
      </c>
      <c r="BH303" s="169" t="n">
        <f aca="false">IF($N$303="sníž. přenesená",$J$303,0)</f>
        <v>0</v>
      </c>
      <c r="BI303" s="169" t="n">
        <f aca="false">IF($N$303="nulová",$J$303,0)</f>
        <v>0</v>
      </c>
      <c r="BJ303" s="113" t="s">
        <v>24</v>
      </c>
      <c r="BK303" s="169" t="n">
        <f aca="false">ROUND($I$303*$H$303,2)</f>
        <v>0</v>
      </c>
      <c r="BL303" s="113" t="s">
        <v>157</v>
      </c>
      <c r="BM303" s="113" t="s">
        <v>519</v>
      </c>
    </row>
    <row r="304" s="12" customFormat="true" ht="15.75" hidden="false" customHeight="true" outlineLevel="0" collapsed="false">
      <c r="B304" s="181"/>
      <c r="D304" s="175" t="s">
        <v>273</v>
      </c>
      <c r="E304" s="182"/>
      <c r="F304" s="182" t="s">
        <v>514</v>
      </c>
      <c r="H304" s="183"/>
      <c r="L304" s="181"/>
      <c r="M304" s="184"/>
      <c r="T304" s="185"/>
      <c r="AT304" s="183" t="s">
        <v>273</v>
      </c>
      <c r="AU304" s="183" t="s">
        <v>167</v>
      </c>
      <c r="AV304" s="183" t="s">
        <v>24</v>
      </c>
      <c r="AW304" s="183" t="s">
        <v>130</v>
      </c>
      <c r="AX304" s="183" t="s">
        <v>79</v>
      </c>
      <c r="AY304" s="183" t="s">
        <v>154</v>
      </c>
    </row>
    <row r="305" s="12" customFormat="true" ht="15.75" hidden="false" customHeight="true" outlineLevel="0" collapsed="false">
      <c r="B305" s="174"/>
      <c r="D305" s="186" t="s">
        <v>273</v>
      </c>
      <c r="E305" s="180"/>
      <c r="F305" s="176" t="s">
        <v>520</v>
      </c>
      <c r="H305" s="177" t="n">
        <v>10</v>
      </c>
      <c r="L305" s="174"/>
      <c r="M305" s="178"/>
      <c r="T305" s="179"/>
      <c r="AT305" s="180" t="s">
        <v>273</v>
      </c>
      <c r="AU305" s="180" t="s">
        <v>167</v>
      </c>
      <c r="AV305" s="180" t="s">
        <v>87</v>
      </c>
      <c r="AW305" s="180" t="s">
        <v>130</v>
      </c>
      <c r="AX305" s="180" t="s">
        <v>79</v>
      </c>
      <c r="AY305" s="180" t="s">
        <v>154</v>
      </c>
    </row>
    <row r="306" s="12" customFormat="true" ht="15.75" hidden="false" customHeight="true" outlineLevel="0" collapsed="false">
      <c r="B306" s="174"/>
      <c r="D306" s="186" t="s">
        <v>273</v>
      </c>
      <c r="E306" s="180"/>
      <c r="F306" s="176" t="s">
        <v>521</v>
      </c>
      <c r="H306" s="177" t="n">
        <v>0.2</v>
      </c>
      <c r="L306" s="174"/>
      <c r="M306" s="178"/>
      <c r="T306" s="179"/>
      <c r="AT306" s="180" t="s">
        <v>273</v>
      </c>
      <c r="AU306" s="180" t="s">
        <v>167</v>
      </c>
      <c r="AV306" s="180" t="s">
        <v>87</v>
      </c>
      <c r="AW306" s="180" t="s">
        <v>130</v>
      </c>
      <c r="AX306" s="180" t="s">
        <v>79</v>
      </c>
      <c r="AY306" s="180" t="s">
        <v>154</v>
      </c>
    </row>
    <row r="307" s="12" customFormat="true" ht="15.75" hidden="false" customHeight="true" outlineLevel="0" collapsed="false">
      <c r="B307" s="193"/>
      <c r="D307" s="186" t="s">
        <v>273</v>
      </c>
      <c r="E307" s="194"/>
      <c r="F307" s="195" t="s">
        <v>293</v>
      </c>
      <c r="H307" s="196" t="n">
        <v>10.2</v>
      </c>
      <c r="L307" s="193"/>
      <c r="M307" s="197"/>
      <c r="T307" s="198"/>
      <c r="AT307" s="194" t="s">
        <v>273</v>
      </c>
      <c r="AU307" s="194" t="s">
        <v>167</v>
      </c>
      <c r="AV307" s="194" t="s">
        <v>157</v>
      </c>
      <c r="AW307" s="194" t="s">
        <v>130</v>
      </c>
      <c r="AX307" s="194" t="s">
        <v>24</v>
      </c>
      <c r="AY307" s="194" t="s">
        <v>154</v>
      </c>
    </row>
    <row r="308" s="12" customFormat="true" ht="15.75" hidden="false" customHeight="true" outlineLevel="0" collapsed="false">
      <c r="B308" s="33"/>
      <c r="C308" s="158" t="s">
        <v>522</v>
      </c>
      <c r="D308" s="158" t="s">
        <v>158</v>
      </c>
      <c r="E308" s="159" t="s">
        <v>523</v>
      </c>
      <c r="F308" s="160" t="s">
        <v>524</v>
      </c>
      <c r="G308" s="161" t="s">
        <v>315</v>
      </c>
      <c r="H308" s="162" t="n">
        <v>49.5</v>
      </c>
      <c r="I308" s="163"/>
      <c r="J308" s="164" t="n">
        <f aca="false">ROUND($I$308*$H$308,2)</f>
        <v>0</v>
      </c>
      <c r="K308" s="160" t="s">
        <v>277</v>
      </c>
      <c r="L308" s="33"/>
      <c r="M308" s="165"/>
      <c r="N308" s="166" t="s">
        <v>50</v>
      </c>
      <c r="Q308" s="167" t="n">
        <v>0.30361</v>
      </c>
      <c r="R308" s="167" t="n">
        <f aca="false">$Q$308*$H$308</f>
        <v>15.028695</v>
      </c>
      <c r="S308" s="167" t="n">
        <v>0</v>
      </c>
      <c r="T308" s="168" t="n">
        <f aca="false">$S$308*$H$308</f>
        <v>0</v>
      </c>
      <c r="AR308" s="113" t="s">
        <v>157</v>
      </c>
      <c r="AT308" s="113" t="s">
        <v>158</v>
      </c>
      <c r="AU308" s="113" t="s">
        <v>167</v>
      </c>
      <c r="AY308" s="12" t="s">
        <v>154</v>
      </c>
      <c r="BE308" s="169" t="n">
        <f aca="false">IF($N$308="základní",$J$308,0)</f>
        <v>0</v>
      </c>
      <c r="BF308" s="169" t="n">
        <f aca="false">IF($N$308="snížená",$J$308,0)</f>
        <v>0</v>
      </c>
      <c r="BG308" s="169" t="n">
        <f aca="false">IF($N$308="zákl. přenesená",$J$308,0)</f>
        <v>0</v>
      </c>
      <c r="BH308" s="169" t="n">
        <f aca="false">IF($N$308="sníž. přenesená",$J$308,0)</f>
        <v>0</v>
      </c>
      <c r="BI308" s="169" t="n">
        <f aca="false">IF($N$308="nulová",$J$308,0)</f>
        <v>0</v>
      </c>
      <c r="BJ308" s="113" t="s">
        <v>24</v>
      </c>
      <c r="BK308" s="169" t="n">
        <f aca="false">ROUND($I$308*$H$308,2)</f>
        <v>0</v>
      </c>
      <c r="BL308" s="113" t="s">
        <v>157</v>
      </c>
      <c r="BM308" s="113" t="s">
        <v>525</v>
      </c>
    </row>
    <row r="309" s="12" customFormat="true" ht="15.75" hidden="false" customHeight="true" outlineLevel="0" collapsed="false">
      <c r="B309" s="181"/>
      <c r="D309" s="175" t="s">
        <v>273</v>
      </c>
      <c r="E309" s="182"/>
      <c r="F309" s="182" t="s">
        <v>514</v>
      </c>
      <c r="H309" s="183"/>
      <c r="L309" s="181"/>
      <c r="M309" s="184"/>
      <c r="T309" s="185"/>
      <c r="AT309" s="183" t="s">
        <v>273</v>
      </c>
      <c r="AU309" s="183" t="s">
        <v>167</v>
      </c>
      <c r="AV309" s="183" t="s">
        <v>24</v>
      </c>
      <c r="AW309" s="183" t="s">
        <v>130</v>
      </c>
      <c r="AX309" s="183" t="s">
        <v>79</v>
      </c>
      <c r="AY309" s="183" t="s">
        <v>154</v>
      </c>
    </row>
    <row r="310" s="12" customFormat="true" ht="15.75" hidden="false" customHeight="true" outlineLevel="0" collapsed="false">
      <c r="B310" s="174"/>
      <c r="D310" s="186" t="s">
        <v>273</v>
      </c>
      <c r="E310" s="180"/>
      <c r="F310" s="176" t="s">
        <v>526</v>
      </c>
      <c r="H310" s="177" t="n">
        <v>49.5</v>
      </c>
      <c r="L310" s="174"/>
      <c r="M310" s="178"/>
      <c r="T310" s="179"/>
      <c r="AT310" s="180" t="s">
        <v>273</v>
      </c>
      <c r="AU310" s="180" t="s">
        <v>167</v>
      </c>
      <c r="AV310" s="180" t="s">
        <v>87</v>
      </c>
      <c r="AW310" s="180" t="s">
        <v>130</v>
      </c>
      <c r="AX310" s="180" t="s">
        <v>24</v>
      </c>
      <c r="AY310" s="180" t="s">
        <v>154</v>
      </c>
    </row>
    <row r="311" s="12" customFormat="true" ht="15.75" hidden="false" customHeight="true" outlineLevel="0" collapsed="false">
      <c r="B311" s="33"/>
      <c r="C311" s="158" t="s">
        <v>527</v>
      </c>
      <c r="D311" s="158" t="s">
        <v>158</v>
      </c>
      <c r="E311" s="159" t="s">
        <v>528</v>
      </c>
      <c r="F311" s="160" t="s">
        <v>529</v>
      </c>
      <c r="G311" s="161" t="s">
        <v>206</v>
      </c>
      <c r="H311" s="162" t="n">
        <v>3</v>
      </c>
      <c r="I311" s="163"/>
      <c r="J311" s="164" t="n">
        <f aca="false">ROUND($I$311*$H$311,2)</f>
        <v>0</v>
      </c>
      <c r="K311" s="160"/>
      <c r="L311" s="33"/>
      <c r="M311" s="165"/>
      <c r="N311" s="166" t="s">
        <v>50</v>
      </c>
      <c r="Q311" s="167" t="n">
        <v>0.4208</v>
      </c>
      <c r="R311" s="167" t="n">
        <f aca="false">$Q$311*$H$311</f>
        <v>1.2624</v>
      </c>
      <c r="S311" s="167" t="n">
        <v>0</v>
      </c>
      <c r="T311" s="168" t="n">
        <f aca="false">$S$311*$H$311</f>
        <v>0</v>
      </c>
      <c r="AR311" s="113" t="s">
        <v>157</v>
      </c>
      <c r="AT311" s="113" t="s">
        <v>158</v>
      </c>
      <c r="AU311" s="113" t="s">
        <v>167</v>
      </c>
      <c r="AY311" s="12" t="s">
        <v>154</v>
      </c>
      <c r="BE311" s="169" t="n">
        <f aca="false">IF($N$311="základní",$J$311,0)</f>
        <v>0</v>
      </c>
      <c r="BF311" s="169" t="n">
        <f aca="false">IF($N$311="snížená",$J$311,0)</f>
        <v>0</v>
      </c>
      <c r="BG311" s="169" t="n">
        <f aca="false">IF($N$311="zákl. přenesená",$J$311,0)</f>
        <v>0</v>
      </c>
      <c r="BH311" s="169" t="n">
        <f aca="false">IF($N$311="sníž. přenesená",$J$311,0)</f>
        <v>0</v>
      </c>
      <c r="BI311" s="169" t="n">
        <f aca="false">IF($N$311="nulová",$J$311,0)</f>
        <v>0</v>
      </c>
      <c r="BJ311" s="113" t="s">
        <v>24</v>
      </c>
      <c r="BK311" s="169" t="n">
        <f aca="false">ROUND($I$311*$H$311,2)</f>
        <v>0</v>
      </c>
      <c r="BL311" s="113" t="s">
        <v>157</v>
      </c>
      <c r="BM311" s="113" t="s">
        <v>530</v>
      </c>
    </row>
    <row r="312" s="12" customFormat="true" ht="15.75" hidden="false" customHeight="true" outlineLevel="0" collapsed="false">
      <c r="B312" s="174"/>
      <c r="D312" s="175" t="s">
        <v>273</v>
      </c>
      <c r="E312" s="176"/>
      <c r="F312" s="176" t="s">
        <v>531</v>
      </c>
      <c r="H312" s="177" t="n">
        <v>3</v>
      </c>
      <c r="L312" s="174"/>
      <c r="M312" s="178"/>
      <c r="T312" s="179"/>
      <c r="AT312" s="180" t="s">
        <v>273</v>
      </c>
      <c r="AU312" s="180" t="s">
        <v>167</v>
      </c>
      <c r="AV312" s="180" t="s">
        <v>87</v>
      </c>
      <c r="AW312" s="180" t="s">
        <v>130</v>
      </c>
      <c r="AX312" s="180" t="s">
        <v>24</v>
      </c>
      <c r="AY312" s="180" t="s">
        <v>154</v>
      </c>
    </row>
    <row r="313" s="147" customFormat="true" ht="30.75" hidden="false" customHeight="true" outlineLevel="0" collapsed="false">
      <c r="B313" s="148"/>
      <c r="D313" s="149" t="s">
        <v>78</v>
      </c>
      <c r="E313" s="156" t="s">
        <v>174</v>
      </c>
      <c r="F313" s="156" t="s">
        <v>532</v>
      </c>
      <c r="J313" s="157" t="n">
        <f aca="false">$BK$313</f>
        <v>0</v>
      </c>
      <c r="L313" s="148"/>
      <c r="M313" s="152"/>
      <c r="P313" s="153" t="n">
        <f aca="false">$P$314+$P$347+$P$403+$P$435</f>
        <v>0</v>
      </c>
      <c r="R313" s="153" t="n">
        <f aca="false">$R$314+$R$347+$R$403+$R$435</f>
        <v>18008.9933061</v>
      </c>
      <c r="T313" s="154" t="n">
        <f aca="false">$T$314+$T$347+$T$403+$T$435</f>
        <v>0</v>
      </c>
      <c r="AR313" s="149" t="s">
        <v>24</v>
      </c>
      <c r="AT313" s="149" t="s">
        <v>78</v>
      </c>
      <c r="AU313" s="149" t="s">
        <v>24</v>
      </c>
      <c r="AY313" s="149" t="s">
        <v>154</v>
      </c>
      <c r="BK313" s="155" t="n">
        <f aca="false">$BK$314+$BK$347+$BK$403+$BK$435</f>
        <v>0</v>
      </c>
    </row>
    <row r="314" s="147" customFormat="true" ht="15.75" hidden="false" customHeight="true" outlineLevel="0" collapsed="false">
      <c r="B314" s="148"/>
      <c r="D314" s="149" t="s">
        <v>78</v>
      </c>
      <c r="E314" s="156" t="s">
        <v>533</v>
      </c>
      <c r="F314" s="156" t="s">
        <v>534</v>
      </c>
      <c r="J314" s="157" t="n">
        <f aca="false">$BK$314</f>
        <v>0</v>
      </c>
      <c r="L314" s="148"/>
      <c r="M314" s="152"/>
      <c r="P314" s="153" t="n">
        <f aca="false">SUM($P$315:$P$346)</f>
        <v>0</v>
      </c>
      <c r="R314" s="153" t="n">
        <f aca="false">SUM($R$315:$R$346)</f>
        <v>9871.1943061</v>
      </c>
      <c r="T314" s="154" t="n">
        <f aca="false">SUM($T$315:$T$346)</f>
        <v>0</v>
      </c>
      <c r="AR314" s="149" t="s">
        <v>24</v>
      </c>
      <c r="AT314" s="149" t="s">
        <v>78</v>
      </c>
      <c r="AU314" s="149" t="s">
        <v>87</v>
      </c>
      <c r="AY314" s="149" t="s">
        <v>154</v>
      </c>
      <c r="BK314" s="155" t="n">
        <f aca="false">SUM($BK$315:$BK$346)</f>
        <v>0</v>
      </c>
    </row>
    <row r="315" s="12" customFormat="true" ht="15.75" hidden="false" customHeight="true" outlineLevel="0" collapsed="false">
      <c r="B315" s="33"/>
      <c r="C315" s="158" t="s">
        <v>535</v>
      </c>
      <c r="D315" s="158" t="s">
        <v>158</v>
      </c>
      <c r="E315" s="159" t="s">
        <v>536</v>
      </c>
      <c r="F315" s="160" t="s">
        <v>537</v>
      </c>
      <c r="G315" s="161" t="s">
        <v>315</v>
      </c>
      <c r="H315" s="162" t="n">
        <v>11750.2</v>
      </c>
      <c r="I315" s="163"/>
      <c r="J315" s="164" t="n">
        <f aca="false">ROUND($I$315*$H$315,2)</f>
        <v>0</v>
      </c>
      <c r="K315" s="160" t="s">
        <v>277</v>
      </c>
      <c r="L315" s="33"/>
      <c r="M315" s="165"/>
      <c r="N315" s="166" t="s">
        <v>50</v>
      </c>
      <c r="Q315" s="167" t="n">
        <v>0.27994</v>
      </c>
      <c r="R315" s="167" t="n">
        <f aca="false">$Q$315*$H$315</f>
        <v>3289.350988</v>
      </c>
      <c r="S315" s="167" t="n">
        <v>0</v>
      </c>
      <c r="T315" s="168" t="n">
        <f aca="false">$S$315*$H$315</f>
        <v>0</v>
      </c>
      <c r="AR315" s="113" t="s">
        <v>157</v>
      </c>
      <c r="AT315" s="113" t="s">
        <v>158</v>
      </c>
      <c r="AU315" s="113" t="s">
        <v>167</v>
      </c>
      <c r="AY315" s="12" t="s">
        <v>154</v>
      </c>
      <c r="BE315" s="169" t="n">
        <f aca="false">IF($N$315="základní",$J$315,0)</f>
        <v>0</v>
      </c>
      <c r="BF315" s="169" t="n">
        <f aca="false">IF($N$315="snížená",$J$315,0)</f>
        <v>0</v>
      </c>
      <c r="BG315" s="169" t="n">
        <f aca="false">IF($N$315="zákl. přenesená",$J$315,0)</f>
        <v>0</v>
      </c>
      <c r="BH315" s="169" t="n">
        <f aca="false">IF($N$315="sníž. přenesená",$J$315,0)</f>
        <v>0</v>
      </c>
      <c r="BI315" s="169" t="n">
        <f aca="false">IF($N$315="nulová",$J$315,0)</f>
        <v>0</v>
      </c>
      <c r="BJ315" s="113" t="s">
        <v>24</v>
      </c>
      <c r="BK315" s="169" t="n">
        <f aca="false">ROUND($I$315*$H$315,2)</f>
        <v>0</v>
      </c>
      <c r="BL315" s="113" t="s">
        <v>157</v>
      </c>
      <c r="BM315" s="113" t="s">
        <v>538</v>
      </c>
    </row>
    <row r="316" s="12" customFormat="true" ht="15.75" hidden="false" customHeight="true" outlineLevel="0" collapsed="false">
      <c r="B316" s="181"/>
      <c r="D316" s="175" t="s">
        <v>273</v>
      </c>
      <c r="E316" s="182"/>
      <c r="F316" s="182" t="s">
        <v>539</v>
      </c>
      <c r="H316" s="183"/>
      <c r="L316" s="181"/>
      <c r="M316" s="184"/>
      <c r="T316" s="185"/>
      <c r="AT316" s="183" t="s">
        <v>273</v>
      </c>
      <c r="AU316" s="183" t="s">
        <v>167</v>
      </c>
      <c r="AV316" s="183" t="s">
        <v>24</v>
      </c>
      <c r="AW316" s="183" t="s">
        <v>130</v>
      </c>
      <c r="AX316" s="183" t="s">
        <v>79</v>
      </c>
      <c r="AY316" s="183" t="s">
        <v>154</v>
      </c>
    </row>
    <row r="317" s="12" customFormat="true" ht="15.75" hidden="false" customHeight="true" outlineLevel="0" collapsed="false">
      <c r="B317" s="174"/>
      <c r="D317" s="186" t="s">
        <v>273</v>
      </c>
      <c r="E317" s="180"/>
      <c r="F317" s="176" t="s">
        <v>540</v>
      </c>
      <c r="H317" s="177" t="n">
        <v>1746.18</v>
      </c>
      <c r="L317" s="174"/>
      <c r="M317" s="178"/>
      <c r="T317" s="179"/>
      <c r="AT317" s="180" t="s">
        <v>273</v>
      </c>
      <c r="AU317" s="180" t="s">
        <v>167</v>
      </c>
      <c r="AV317" s="180" t="s">
        <v>87</v>
      </c>
      <c r="AW317" s="180" t="s">
        <v>130</v>
      </c>
      <c r="AX317" s="180" t="s">
        <v>79</v>
      </c>
      <c r="AY317" s="180" t="s">
        <v>154</v>
      </c>
    </row>
    <row r="318" s="12" customFormat="true" ht="15.75" hidden="false" customHeight="true" outlineLevel="0" collapsed="false">
      <c r="B318" s="174"/>
      <c r="D318" s="186" t="s">
        <v>273</v>
      </c>
      <c r="E318" s="180"/>
      <c r="F318" s="176" t="s">
        <v>541</v>
      </c>
      <c r="H318" s="177" t="n">
        <v>9657.4</v>
      </c>
      <c r="L318" s="174"/>
      <c r="M318" s="178"/>
      <c r="T318" s="179"/>
      <c r="AT318" s="180" t="s">
        <v>273</v>
      </c>
      <c r="AU318" s="180" t="s">
        <v>167</v>
      </c>
      <c r="AV318" s="180" t="s">
        <v>87</v>
      </c>
      <c r="AW318" s="180" t="s">
        <v>130</v>
      </c>
      <c r="AX318" s="180" t="s">
        <v>79</v>
      </c>
      <c r="AY318" s="180" t="s">
        <v>154</v>
      </c>
    </row>
    <row r="319" s="12" customFormat="true" ht="15.75" hidden="false" customHeight="true" outlineLevel="0" collapsed="false">
      <c r="B319" s="174"/>
      <c r="D319" s="186" t="s">
        <v>273</v>
      </c>
      <c r="E319" s="180"/>
      <c r="F319" s="176" t="s">
        <v>542</v>
      </c>
      <c r="H319" s="177" t="n">
        <v>346.62</v>
      </c>
      <c r="L319" s="174"/>
      <c r="M319" s="178"/>
      <c r="T319" s="179"/>
      <c r="AT319" s="180" t="s">
        <v>273</v>
      </c>
      <c r="AU319" s="180" t="s">
        <v>167</v>
      </c>
      <c r="AV319" s="180" t="s">
        <v>87</v>
      </c>
      <c r="AW319" s="180" t="s">
        <v>130</v>
      </c>
      <c r="AX319" s="180" t="s">
        <v>79</v>
      </c>
      <c r="AY319" s="180" t="s">
        <v>154</v>
      </c>
    </row>
    <row r="320" s="12" customFormat="true" ht="15.75" hidden="false" customHeight="true" outlineLevel="0" collapsed="false">
      <c r="B320" s="193"/>
      <c r="D320" s="186" t="s">
        <v>273</v>
      </c>
      <c r="E320" s="194"/>
      <c r="F320" s="195" t="s">
        <v>293</v>
      </c>
      <c r="H320" s="196" t="n">
        <v>11750.2</v>
      </c>
      <c r="L320" s="193"/>
      <c r="M320" s="197"/>
      <c r="T320" s="198"/>
      <c r="AT320" s="194" t="s">
        <v>273</v>
      </c>
      <c r="AU320" s="194" t="s">
        <v>167</v>
      </c>
      <c r="AV320" s="194" t="s">
        <v>157</v>
      </c>
      <c r="AW320" s="194" t="s">
        <v>130</v>
      </c>
      <c r="AX320" s="194" t="s">
        <v>24</v>
      </c>
      <c r="AY320" s="194" t="s">
        <v>154</v>
      </c>
    </row>
    <row r="321" s="12" customFormat="true" ht="15.75" hidden="false" customHeight="true" outlineLevel="0" collapsed="false">
      <c r="B321" s="33"/>
      <c r="C321" s="158" t="s">
        <v>543</v>
      </c>
      <c r="D321" s="158" t="s">
        <v>158</v>
      </c>
      <c r="E321" s="159" t="s">
        <v>544</v>
      </c>
      <c r="F321" s="160" t="s">
        <v>545</v>
      </c>
      <c r="G321" s="161" t="s">
        <v>315</v>
      </c>
      <c r="H321" s="162" t="n">
        <v>508.485</v>
      </c>
      <c r="I321" s="163"/>
      <c r="J321" s="164" t="n">
        <f aca="false">ROUND($I$321*$H$321,2)</f>
        <v>0</v>
      </c>
      <c r="K321" s="160" t="s">
        <v>277</v>
      </c>
      <c r="L321" s="33"/>
      <c r="M321" s="165"/>
      <c r="N321" s="166" t="s">
        <v>50</v>
      </c>
      <c r="Q321" s="167" t="n">
        <v>0.46166</v>
      </c>
      <c r="R321" s="167" t="n">
        <f aca="false">$Q$321*$H$321</f>
        <v>234.7471851</v>
      </c>
      <c r="S321" s="167" t="n">
        <v>0</v>
      </c>
      <c r="T321" s="168" t="n">
        <f aca="false">$S$321*$H$321</f>
        <v>0</v>
      </c>
      <c r="AR321" s="113" t="s">
        <v>157</v>
      </c>
      <c r="AT321" s="113" t="s">
        <v>158</v>
      </c>
      <c r="AU321" s="113" t="s">
        <v>167</v>
      </c>
      <c r="AY321" s="12" t="s">
        <v>154</v>
      </c>
      <c r="BE321" s="169" t="n">
        <f aca="false">IF($N$321="základní",$J$321,0)</f>
        <v>0</v>
      </c>
      <c r="BF321" s="169" t="n">
        <f aca="false">IF($N$321="snížená",$J$321,0)</f>
        <v>0</v>
      </c>
      <c r="BG321" s="169" t="n">
        <f aca="false">IF($N$321="zákl. přenesená",$J$321,0)</f>
        <v>0</v>
      </c>
      <c r="BH321" s="169" t="n">
        <f aca="false">IF($N$321="sníž. přenesená",$J$321,0)</f>
        <v>0</v>
      </c>
      <c r="BI321" s="169" t="n">
        <f aca="false">IF($N$321="nulová",$J$321,0)</f>
        <v>0</v>
      </c>
      <c r="BJ321" s="113" t="s">
        <v>24</v>
      </c>
      <c r="BK321" s="169" t="n">
        <f aca="false">ROUND($I$321*$H$321,2)</f>
        <v>0</v>
      </c>
      <c r="BL321" s="113" t="s">
        <v>157</v>
      </c>
      <c r="BM321" s="113" t="s">
        <v>546</v>
      </c>
    </row>
    <row r="322" s="12" customFormat="true" ht="15.75" hidden="false" customHeight="true" outlineLevel="0" collapsed="false">
      <c r="B322" s="181"/>
      <c r="D322" s="175" t="s">
        <v>273</v>
      </c>
      <c r="E322" s="182"/>
      <c r="F322" s="182" t="s">
        <v>321</v>
      </c>
      <c r="H322" s="183"/>
      <c r="L322" s="181"/>
      <c r="M322" s="184"/>
      <c r="T322" s="185"/>
      <c r="AT322" s="183" t="s">
        <v>273</v>
      </c>
      <c r="AU322" s="183" t="s">
        <v>167</v>
      </c>
      <c r="AV322" s="183" t="s">
        <v>24</v>
      </c>
      <c r="AW322" s="183" t="s">
        <v>130</v>
      </c>
      <c r="AX322" s="183" t="s">
        <v>79</v>
      </c>
      <c r="AY322" s="183" t="s">
        <v>154</v>
      </c>
    </row>
    <row r="323" s="12" customFormat="true" ht="15.75" hidden="false" customHeight="true" outlineLevel="0" collapsed="false">
      <c r="B323" s="174"/>
      <c r="D323" s="186" t="s">
        <v>273</v>
      </c>
      <c r="E323" s="180"/>
      <c r="F323" s="176" t="s">
        <v>322</v>
      </c>
      <c r="H323" s="177" t="n">
        <v>319.37</v>
      </c>
      <c r="L323" s="174"/>
      <c r="M323" s="178"/>
      <c r="T323" s="179"/>
      <c r="AT323" s="180" t="s">
        <v>273</v>
      </c>
      <c r="AU323" s="180" t="s">
        <v>167</v>
      </c>
      <c r="AV323" s="180" t="s">
        <v>87</v>
      </c>
      <c r="AW323" s="180" t="s">
        <v>130</v>
      </c>
      <c r="AX323" s="180" t="s">
        <v>79</v>
      </c>
      <c r="AY323" s="180" t="s">
        <v>154</v>
      </c>
    </row>
    <row r="324" s="12" customFormat="true" ht="15.75" hidden="false" customHeight="true" outlineLevel="0" collapsed="false">
      <c r="B324" s="174"/>
      <c r="D324" s="186" t="s">
        <v>273</v>
      </c>
      <c r="E324" s="180"/>
      <c r="F324" s="176" t="s">
        <v>323</v>
      </c>
      <c r="H324" s="177" t="n">
        <v>113.905</v>
      </c>
      <c r="L324" s="174"/>
      <c r="M324" s="178"/>
      <c r="T324" s="179"/>
      <c r="AT324" s="180" t="s">
        <v>273</v>
      </c>
      <c r="AU324" s="180" t="s">
        <v>167</v>
      </c>
      <c r="AV324" s="180" t="s">
        <v>87</v>
      </c>
      <c r="AW324" s="180" t="s">
        <v>130</v>
      </c>
      <c r="AX324" s="180" t="s">
        <v>79</v>
      </c>
      <c r="AY324" s="180" t="s">
        <v>154</v>
      </c>
    </row>
    <row r="325" s="12" customFormat="true" ht="15.75" hidden="false" customHeight="true" outlineLevel="0" collapsed="false">
      <c r="B325" s="187"/>
      <c r="D325" s="186" t="s">
        <v>273</v>
      </c>
      <c r="E325" s="188"/>
      <c r="F325" s="189" t="s">
        <v>298</v>
      </c>
      <c r="H325" s="190" t="n">
        <v>433.275</v>
      </c>
      <c r="L325" s="187"/>
      <c r="M325" s="191"/>
      <c r="T325" s="192"/>
      <c r="AT325" s="188" t="s">
        <v>273</v>
      </c>
      <c r="AU325" s="188" t="s">
        <v>167</v>
      </c>
      <c r="AV325" s="188" t="s">
        <v>167</v>
      </c>
      <c r="AW325" s="188" t="s">
        <v>130</v>
      </c>
      <c r="AX325" s="188" t="s">
        <v>79</v>
      </c>
      <c r="AY325" s="188" t="s">
        <v>154</v>
      </c>
    </row>
    <row r="326" s="12" customFormat="true" ht="15.75" hidden="false" customHeight="true" outlineLevel="0" collapsed="false">
      <c r="B326" s="181"/>
      <c r="D326" s="186" t="s">
        <v>273</v>
      </c>
      <c r="E326" s="183"/>
      <c r="F326" s="182" t="s">
        <v>324</v>
      </c>
      <c r="H326" s="183"/>
      <c r="L326" s="181"/>
      <c r="M326" s="184"/>
      <c r="T326" s="185"/>
      <c r="AT326" s="183" t="s">
        <v>273</v>
      </c>
      <c r="AU326" s="183" t="s">
        <v>167</v>
      </c>
      <c r="AV326" s="183" t="s">
        <v>24</v>
      </c>
      <c r="AW326" s="183" t="s">
        <v>130</v>
      </c>
      <c r="AX326" s="183" t="s">
        <v>79</v>
      </c>
      <c r="AY326" s="183" t="s">
        <v>154</v>
      </c>
    </row>
    <row r="327" s="12" customFormat="true" ht="15.75" hidden="false" customHeight="true" outlineLevel="0" collapsed="false">
      <c r="B327" s="174"/>
      <c r="D327" s="186" t="s">
        <v>273</v>
      </c>
      <c r="E327" s="180"/>
      <c r="F327" s="176" t="s">
        <v>325</v>
      </c>
      <c r="H327" s="177" t="n">
        <v>35.425</v>
      </c>
      <c r="L327" s="174"/>
      <c r="M327" s="178"/>
      <c r="T327" s="179"/>
      <c r="AT327" s="180" t="s">
        <v>273</v>
      </c>
      <c r="AU327" s="180" t="s">
        <v>167</v>
      </c>
      <c r="AV327" s="180" t="s">
        <v>87</v>
      </c>
      <c r="AW327" s="180" t="s">
        <v>130</v>
      </c>
      <c r="AX327" s="180" t="s">
        <v>79</v>
      </c>
      <c r="AY327" s="180" t="s">
        <v>154</v>
      </c>
    </row>
    <row r="328" s="12" customFormat="true" ht="15.75" hidden="false" customHeight="true" outlineLevel="0" collapsed="false">
      <c r="B328" s="174"/>
      <c r="D328" s="186" t="s">
        <v>273</v>
      </c>
      <c r="E328" s="180"/>
      <c r="F328" s="176" t="s">
        <v>326</v>
      </c>
      <c r="H328" s="177" t="n">
        <v>39.785</v>
      </c>
      <c r="L328" s="174"/>
      <c r="M328" s="178"/>
      <c r="T328" s="179"/>
      <c r="AT328" s="180" t="s">
        <v>273</v>
      </c>
      <c r="AU328" s="180" t="s">
        <v>167</v>
      </c>
      <c r="AV328" s="180" t="s">
        <v>87</v>
      </c>
      <c r="AW328" s="180" t="s">
        <v>130</v>
      </c>
      <c r="AX328" s="180" t="s">
        <v>79</v>
      </c>
      <c r="AY328" s="180" t="s">
        <v>154</v>
      </c>
    </row>
    <row r="329" s="12" customFormat="true" ht="15.75" hidden="false" customHeight="true" outlineLevel="0" collapsed="false">
      <c r="B329" s="187"/>
      <c r="D329" s="186" t="s">
        <v>273</v>
      </c>
      <c r="E329" s="188"/>
      <c r="F329" s="189" t="s">
        <v>298</v>
      </c>
      <c r="H329" s="190" t="n">
        <v>75.21</v>
      </c>
      <c r="L329" s="187"/>
      <c r="M329" s="191"/>
      <c r="T329" s="192"/>
      <c r="AT329" s="188" t="s">
        <v>273</v>
      </c>
      <c r="AU329" s="188" t="s">
        <v>167</v>
      </c>
      <c r="AV329" s="188" t="s">
        <v>167</v>
      </c>
      <c r="AW329" s="188" t="s">
        <v>130</v>
      </c>
      <c r="AX329" s="188" t="s">
        <v>79</v>
      </c>
      <c r="AY329" s="188" t="s">
        <v>154</v>
      </c>
    </row>
    <row r="330" s="12" customFormat="true" ht="15.75" hidden="false" customHeight="true" outlineLevel="0" collapsed="false">
      <c r="B330" s="193"/>
      <c r="D330" s="186" t="s">
        <v>273</v>
      </c>
      <c r="E330" s="194"/>
      <c r="F330" s="195" t="s">
        <v>293</v>
      </c>
      <c r="H330" s="196" t="n">
        <v>508.485</v>
      </c>
      <c r="L330" s="193"/>
      <c r="M330" s="197"/>
      <c r="T330" s="198"/>
      <c r="AT330" s="194" t="s">
        <v>273</v>
      </c>
      <c r="AU330" s="194" t="s">
        <v>167</v>
      </c>
      <c r="AV330" s="194" t="s">
        <v>157</v>
      </c>
      <c r="AW330" s="194" t="s">
        <v>130</v>
      </c>
      <c r="AX330" s="194" t="s">
        <v>24</v>
      </c>
      <c r="AY330" s="194" t="s">
        <v>154</v>
      </c>
    </row>
    <row r="331" s="12" customFormat="true" ht="15.75" hidden="false" customHeight="true" outlineLevel="0" collapsed="false">
      <c r="B331" s="33"/>
      <c r="C331" s="158" t="s">
        <v>547</v>
      </c>
      <c r="D331" s="158" t="s">
        <v>158</v>
      </c>
      <c r="E331" s="159" t="s">
        <v>548</v>
      </c>
      <c r="F331" s="160" t="s">
        <v>549</v>
      </c>
      <c r="G331" s="161" t="s">
        <v>315</v>
      </c>
      <c r="H331" s="162" t="n">
        <v>13198.37</v>
      </c>
      <c r="I331" s="163"/>
      <c r="J331" s="164" t="n">
        <f aca="false">ROUND($I$331*$H$331,2)</f>
        <v>0</v>
      </c>
      <c r="K331" s="160" t="s">
        <v>277</v>
      </c>
      <c r="L331" s="33"/>
      <c r="M331" s="165"/>
      <c r="N331" s="166" t="s">
        <v>50</v>
      </c>
      <c r="Q331" s="167" t="n">
        <v>0.4809</v>
      </c>
      <c r="R331" s="167" t="n">
        <f aca="false">$Q$331*$H$331</f>
        <v>6347.096133</v>
      </c>
      <c r="S331" s="167" t="n">
        <v>0</v>
      </c>
      <c r="T331" s="168" t="n">
        <f aca="false">$S$331*$H$331</f>
        <v>0</v>
      </c>
      <c r="AR331" s="113" t="s">
        <v>157</v>
      </c>
      <c r="AT331" s="113" t="s">
        <v>158</v>
      </c>
      <c r="AU331" s="113" t="s">
        <v>167</v>
      </c>
      <c r="AY331" s="12" t="s">
        <v>154</v>
      </c>
      <c r="BE331" s="169" t="n">
        <f aca="false">IF($N$331="základní",$J$331,0)</f>
        <v>0</v>
      </c>
      <c r="BF331" s="169" t="n">
        <f aca="false">IF($N$331="snížená",$J$331,0)</f>
        <v>0</v>
      </c>
      <c r="BG331" s="169" t="n">
        <f aca="false">IF($N$331="zákl. přenesená",$J$331,0)</f>
        <v>0</v>
      </c>
      <c r="BH331" s="169" t="n">
        <f aca="false">IF($N$331="sníž. přenesená",$J$331,0)</f>
        <v>0</v>
      </c>
      <c r="BI331" s="169" t="n">
        <f aca="false">IF($N$331="nulová",$J$331,0)</f>
        <v>0</v>
      </c>
      <c r="BJ331" s="113" t="s">
        <v>24</v>
      </c>
      <c r="BK331" s="169" t="n">
        <f aca="false">ROUND($I$331*$H$331,2)</f>
        <v>0</v>
      </c>
      <c r="BL331" s="113" t="s">
        <v>157</v>
      </c>
      <c r="BM331" s="113" t="s">
        <v>550</v>
      </c>
    </row>
    <row r="332" s="12" customFormat="true" ht="15.75" hidden="false" customHeight="true" outlineLevel="0" collapsed="false">
      <c r="B332" s="181"/>
      <c r="D332" s="175" t="s">
        <v>273</v>
      </c>
      <c r="E332" s="182"/>
      <c r="F332" s="182" t="s">
        <v>551</v>
      </c>
      <c r="H332" s="183"/>
      <c r="L332" s="181"/>
      <c r="M332" s="184"/>
      <c r="T332" s="185"/>
      <c r="AT332" s="183" t="s">
        <v>273</v>
      </c>
      <c r="AU332" s="183" t="s">
        <v>167</v>
      </c>
      <c r="AV332" s="183" t="s">
        <v>24</v>
      </c>
      <c r="AW332" s="183" t="s">
        <v>130</v>
      </c>
      <c r="AX332" s="183" t="s">
        <v>79</v>
      </c>
      <c r="AY332" s="183" t="s">
        <v>154</v>
      </c>
    </row>
    <row r="333" s="12" customFormat="true" ht="15.75" hidden="false" customHeight="true" outlineLevel="0" collapsed="false">
      <c r="B333" s="181"/>
      <c r="D333" s="186" t="s">
        <v>273</v>
      </c>
      <c r="E333" s="183"/>
      <c r="F333" s="182" t="s">
        <v>317</v>
      </c>
      <c r="H333" s="183"/>
      <c r="L333" s="181"/>
      <c r="M333" s="184"/>
      <c r="T333" s="185"/>
      <c r="AT333" s="183" t="s">
        <v>273</v>
      </c>
      <c r="AU333" s="183" t="s">
        <v>167</v>
      </c>
      <c r="AV333" s="183" t="s">
        <v>24</v>
      </c>
      <c r="AW333" s="183" t="s">
        <v>130</v>
      </c>
      <c r="AX333" s="183" t="s">
        <v>79</v>
      </c>
      <c r="AY333" s="183" t="s">
        <v>154</v>
      </c>
    </row>
    <row r="334" s="12" customFormat="true" ht="15.75" hidden="false" customHeight="true" outlineLevel="0" collapsed="false">
      <c r="B334" s="174"/>
      <c r="D334" s="186" t="s">
        <v>273</v>
      </c>
      <c r="E334" s="180"/>
      <c r="F334" s="176" t="s">
        <v>552</v>
      </c>
      <c r="H334" s="177" t="n">
        <v>1810.26</v>
      </c>
      <c r="L334" s="174"/>
      <c r="M334" s="178"/>
      <c r="T334" s="179"/>
      <c r="AT334" s="180" t="s">
        <v>273</v>
      </c>
      <c r="AU334" s="180" t="s">
        <v>167</v>
      </c>
      <c r="AV334" s="180" t="s">
        <v>87</v>
      </c>
      <c r="AW334" s="180" t="s">
        <v>130</v>
      </c>
      <c r="AX334" s="180" t="s">
        <v>79</v>
      </c>
      <c r="AY334" s="180" t="s">
        <v>154</v>
      </c>
    </row>
    <row r="335" s="12" customFormat="true" ht="15.75" hidden="false" customHeight="true" outlineLevel="0" collapsed="false">
      <c r="B335" s="174"/>
      <c r="D335" s="186" t="s">
        <v>273</v>
      </c>
      <c r="E335" s="180"/>
      <c r="F335" s="176" t="s">
        <v>553</v>
      </c>
      <c r="H335" s="177" t="n">
        <v>10011.8</v>
      </c>
      <c r="L335" s="174"/>
      <c r="M335" s="178"/>
      <c r="T335" s="179"/>
      <c r="AT335" s="180" t="s">
        <v>273</v>
      </c>
      <c r="AU335" s="180" t="s">
        <v>167</v>
      </c>
      <c r="AV335" s="180" t="s">
        <v>87</v>
      </c>
      <c r="AW335" s="180" t="s">
        <v>130</v>
      </c>
      <c r="AX335" s="180" t="s">
        <v>79</v>
      </c>
      <c r="AY335" s="180" t="s">
        <v>154</v>
      </c>
    </row>
    <row r="336" s="12" customFormat="true" ht="15.75" hidden="false" customHeight="true" outlineLevel="0" collapsed="false">
      <c r="B336" s="174"/>
      <c r="D336" s="186" t="s">
        <v>273</v>
      </c>
      <c r="E336" s="180"/>
      <c r="F336" s="176" t="s">
        <v>554</v>
      </c>
      <c r="H336" s="177" t="n">
        <v>359.34</v>
      </c>
      <c r="L336" s="174"/>
      <c r="M336" s="178"/>
      <c r="T336" s="179"/>
      <c r="AT336" s="180" t="s">
        <v>273</v>
      </c>
      <c r="AU336" s="180" t="s">
        <v>167</v>
      </c>
      <c r="AV336" s="180" t="s">
        <v>87</v>
      </c>
      <c r="AW336" s="180" t="s">
        <v>130</v>
      </c>
      <c r="AX336" s="180" t="s">
        <v>79</v>
      </c>
      <c r="AY336" s="180" t="s">
        <v>154</v>
      </c>
    </row>
    <row r="337" s="12" customFormat="true" ht="15.75" hidden="false" customHeight="true" outlineLevel="0" collapsed="false">
      <c r="B337" s="187"/>
      <c r="D337" s="186" t="s">
        <v>273</v>
      </c>
      <c r="E337" s="188"/>
      <c r="F337" s="189" t="s">
        <v>298</v>
      </c>
      <c r="H337" s="190" t="n">
        <v>12181.4</v>
      </c>
      <c r="L337" s="187"/>
      <c r="M337" s="191"/>
      <c r="T337" s="192"/>
      <c r="AT337" s="188" t="s">
        <v>273</v>
      </c>
      <c r="AU337" s="188" t="s">
        <v>167</v>
      </c>
      <c r="AV337" s="188" t="s">
        <v>167</v>
      </c>
      <c r="AW337" s="188" t="s">
        <v>130</v>
      </c>
      <c r="AX337" s="188" t="s">
        <v>79</v>
      </c>
      <c r="AY337" s="188" t="s">
        <v>154</v>
      </c>
    </row>
    <row r="338" s="12" customFormat="true" ht="15.75" hidden="false" customHeight="true" outlineLevel="0" collapsed="false">
      <c r="B338" s="181"/>
      <c r="D338" s="186" t="s">
        <v>273</v>
      </c>
      <c r="E338" s="183"/>
      <c r="F338" s="182" t="s">
        <v>321</v>
      </c>
      <c r="H338" s="183"/>
      <c r="L338" s="181"/>
      <c r="M338" s="184"/>
      <c r="T338" s="185"/>
      <c r="AT338" s="183" t="s">
        <v>273</v>
      </c>
      <c r="AU338" s="183" t="s">
        <v>167</v>
      </c>
      <c r="AV338" s="183" t="s">
        <v>24</v>
      </c>
      <c r="AW338" s="183" t="s">
        <v>130</v>
      </c>
      <c r="AX338" s="183" t="s">
        <v>79</v>
      </c>
      <c r="AY338" s="183" t="s">
        <v>154</v>
      </c>
    </row>
    <row r="339" s="12" customFormat="true" ht="15.75" hidden="false" customHeight="true" outlineLevel="0" collapsed="false">
      <c r="B339" s="174"/>
      <c r="D339" s="186" t="s">
        <v>273</v>
      </c>
      <c r="E339" s="180"/>
      <c r="F339" s="176" t="s">
        <v>555</v>
      </c>
      <c r="H339" s="177" t="n">
        <v>638.74</v>
      </c>
      <c r="L339" s="174"/>
      <c r="M339" s="178"/>
      <c r="T339" s="179"/>
      <c r="AT339" s="180" t="s">
        <v>273</v>
      </c>
      <c r="AU339" s="180" t="s">
        <v>167</v>
      </c>
      <c r="AV339" s="180" t="s">
        <v>87</v>
      </c>
      <c r="AW339" s="180" t="s">
        <v>130</v>
      </c>
      <c r="AX339" s="180" t="s">
        <v>79</v>
      </c>
      <c r="AY339" s="180" t="s">
        <v>154</v>
      </c>
    </row>
    <row r="340" s="12" customFormat="true" ht="15.75" hidden="false" customHeight="true" outlineLevel="0" collapsed="false">
      <c r="B340" s="174"/>
      <c r="D340" s="186" t="s">
        <v>273</v>
      </c>
      <c r="E340" s="180"/>
      <c r="F340" s="176" t="s">
        <v>556</v>
      </c>
      <c r="H340" s="177" t="n">
        <v>227.81</v>
      </c>
      <c r="L340" s="174"/>
      <c r="M340" s="178"/>
      <c r="T340" s="179"/>
      <c r="AT340" s="180" t="s">
        <v>273</v>
      </c>
      <c r="AU340" s="180" t="s">
        <v>167</v>
      </c>
      <c r="AV340" s="180" t="s">
        <v>87</v>
      </c>
      <c r="AW340" s="180" t="s">
        <v>130</v>
      </c>
      <c r="AX340" s="180" t="s">
        <v>79</v>
      </c>
      <c r="AY340" s="180" t="s">
        <v>154</v>
      </c>
    </row>
    <row r="341" s="12" customFormat="true" ht="15.75" hidden="false" customHeight="true" outlineLevel="0" collapsed="false">
      <c r="B341" s="187"/>
      <c r="D341" s="186" t="s">
        <v>273</v>
      </c>
      <c r="E341" s="188"/>
      <c r="F341" s="189" t="s">
        <v>298</v>
      </c>
      <c r="H341" s="190" t="n">
        <v>866.55</v>
      </c>
      <c r="L341" s="187"/>
      <c r="M341" s="191"/>
      <c r="T341" s="192"/>
      <c r="AT341" s="188" t="s">
        <v>273</v>
      </c>
      <c r="AU341" s="188" t="s">
        <v>167</v>
      </c>
      <c r="AV341" s="188" t="s">
        <v>167</v>
      </c>
      <c r="AW341" s="188" t="s">
        <v>130</v>
      </c>
      <c r="AX341" s="188" t="s">
        <v>79</v>
      </c>
      <c r="AY341" s="188" t="s">
        <v>154</v>
      </c>
    </row>
    <row r="342" s="12" customFormat="true" ht="15.75" hidden="false" customHeight="true" outlineLevel="0" collapsed="false">
      <c r="B342" s="181"/>
      <c r="D342" s="186" t="s">
        <v>273</v>
      </c>
      <c r="E342" s="183"/>
      <c r="F342" s="182" t="s">
        <v>324</v>
      </c>
      <c r="H342" s="183"/>
      <c r="L342" s="181"/>
      <c r="M342" s="184"/>
      <c r="T342" s="185"/>
      <c r="AT342" s="183" t="s">
        <v>273</v>
      </c>
      <c r="AU342" s="183" t="s">
        <v>167</v>
      </c>
      <c r="AV342" s="183" t="s">
        <v>24</v>
      </c>
      <c r="AW342" s="183" t="s">
        <v>130</v>
      </c>
      <c r="AX342" s="183" t="s">
        <v>79</v>
      </c>
      <c r="AY342" s="183" t="s">
        <v>154</v>
      </c>
    </row>
    <row r="343" s="12" customFormat="true" ht="15.75" hidden="false" customHeight="true" outlineLevel="0" collapsed="false">
      <c r="B343" s="174"/>
      <c r="D343" s="186" t="s">
        <v>273</v>
      </c>
      <c r="E343" s="180"/>
      <c r="F343" s="176" t="s">
        <v>557</v>
      </c>
      <c r="H343" s="177" t="n">
        <v>70.85</v>
      </c>
      <c r="L343" s="174"/>
      <c r="M343" s="178"/>
      <c r="T343" s="179"/>
      <c r="AT343" s="180" t="s">
        <v>273</v>
      </c>
      <c r="AU343" s="180" t="s">
        <v>167</v>
      </c>
      <c r="AV343" s="180" t="s">
        <v>87</v>
      </c>
      <c r="AW343" s="180" t="s">
        <v>130</v>
      </c>
      <c r="AX343" s="180" t="s">
        <v>79</v>
      </c>
      <c r="AY343" s="180" t="s">
        <v>154</v>
      </c>
    </row>
    <row r="344" s="12" customFormat="true" ht="15.75" hidden="false" customHeight="true" outlineLevel="0" collapsed="false">
      <c r="B344" s="174"/>
      <c r="D344" s="186" t="s">
        <v>273</v>
      </c>
      <c r="E344" s="180"/>
      <c r="F344" s="176" t="s">
        <v>558</v>
      </c>
      <c r="H344" s="177" t="n">
        <v>79.57</v>
      </c>
      <c r="L344" s="174"/>
      <c r="M344" s="178"/>
      <c r="T344" s="179"/>
      <c r="AT344" s="180" t="s">
        <v>273</v>
      </c>
      <c r="AU344" s="180" t="s">
        <v>167</v>
      </c>
      <c r="AV344" s="180" t="s">
        <v>87</v>
      </c>
      <c r="AW344" s="180" t="s">
        <v>130</v>
      </c>
      <c r="AX344" s="180" t="s">
        <v>79</v>
      </c>
      <c r="AY344" s="180" t="s">
        <v>154</v>
      </c>
    </row>
    <row r="345" s="12" customFormat="true" ht="15.75" hidden="false" customHeight="true" outlineLevel="0" collapsed="false">
      <c r="B345" s="187"/>
      <c r="D345" s="186" t="s">
        <v>273</v>
      </c>
      <c r="E345" s="188"/>
      <c r="F345" s="189" t="s">
        <v>298</v>
      </c>
      <c r="H345" s="190" t="n">
        <v>150.42</v>
      </c>
      <c r="L345" s="187"/>
      <c r="M345" s="191"/>
      <c r="T345" s="192"/>
      <c r="AT345" s="188" t="s">
        <v>273</v>
      </c>
      <c r="AU345" s="188" t="s">
        <v>167</v>
      </c>
      <c r="AV345" s="188" t="s">
        <v>167</v>
      </c>
      <c r="AW345" s="188" t="s">
        <v>130</v>
      </c>
      <c r="AX345" s="188" t="s">
        <v>79</v>
      </c>
      <c r="AY345" s="188" t="s">
        <v>154</v>
      </c>
    </row>
    <row r="346" s="12" customFormat="true" ht="15.75" hidden="false" customHeight="true" outlineLevel="0" collapsed="false">
      <c r="B346" s="193"/>
      <c r="D346" s="186" t="s">
        <v>273</v>
      </c>
      <c r="E346" s="194"/>
      <c r="F346" s="195" t="s">
        <v>293</v>
      </c>
      <c r="H346" s="196" t="n">
        <v>13198.37</v>
      </c>
      <c r="L346" s="193"/>
      <c r="M346" s="197"/>
      <c r="T346" s="198"/>
      <c r="AT346" s="194" t="s">
        <v>273</v>
      </c>
      <c r="AU346" s="194" t="s">
        <v>167</v>
      </c>
      <c r="AV346" s="194" t="s">
        <v>157</v>
      </c>
      <c r="AW346" s="194" t="s">
        <v>130</v>
      </c>
      <c r="AX346" s="194" t="s">
        <v>24</v>
      </c>
      <c r="AY346" s="194" t="s">
        <v>154</v>
      </c>
    </row>
    <row r="347" s="147" customFormat="true" ht="23.25" hidden="false" customHeight="true" outlineLevel="0" collapsed="false">
      <c r="B347" s="148"/>
      <c r="D347" s="149" t="s">
        <v>78</v>
      </c>
      <c r="E347" s="156" t="s">
        <v>559</v>
      </c>
      <c r="F347" s="156" t="s">
        <v>560</v>
      </c>
      <c r="J347" s="157" t="n">
        <f aca="false">$BK$347</f>
        <v>0</v>
      </c>
      <c r="L347" s="148"/>
      <c r="M347" s="152"/>
      <c r="P347" s="153" t="n">
        <f aca="false">SUM($P$348:$P$402)</f>
        <v>0</v>
      </c>
      <c r="R347" s="153" t="n">
        <f aca="false">SUM($R$348:$R$402)</f>
        <v>7468.62621</v>
      </c>
      <c r="T347" s="154" t="n">
        <f aca="false">SUM($T$348:$T$402)</f>
        <v>0</v>
      </c>
      <c r="AR347" s="149" t="s">
        <v>24</v>
      </c>
      <c r="AT347" s="149" t="s">
        <v>78</v>
      </c>
      <c r="AU347" s="149" t="s">
        <v>87</v>
      </c>
      <c r="AY347" s="149" t="s">
        <v>154</v>
      </c>
      <c r="BK347" s="155" t="n">
        <f aca="false">SUM($BK$348:$BK$402)</f>
        <v>0</v>
      </c>
    </row>
    <row r="348" s="12" customFormat="true" ht="15.75" hidden="false" customHeight="true" outlineLevel="0" collapsed="false">
      <c r="B348" s="33"/>
      <c r="C348" s="158" t="s">
        <v>561</v>
      </c>
      <c r="D348" s="158" t="s">
        <v>158</v>
      </c>
      <c r="E348" s="159" t="s">
        <v>562</v>
      </c>
      <c r="F348" s="160" t="s">
        <v>563</v>
      </c>
      <c r="G348" s="161" t="s">
        <v>315</v>
      </c>
      <c r="H348" s="162" t="n">
        <v>5390</v>
      </c>
      <c r="I348" s="163"/>
      <c r="J348" s="164" t="n">
        <f aca="false">ROUND($I$348*$H$348,2)</f>
        <v>0</v>
      </c>
      <c r="K348" s="160" t="s">
        <v>277</v>
      </c>
      <c r="L348" s="33"/>
      <c r="M348" s="165"/>
      <c r="N348" s="166" t="s">
        <v>50</v>
      </c>
      <c r="Q348" s="167" t="n">
        <v>0.10373</v>
      </c>
      <c r="R348" s="167" t="n">
        <f aca="false">$Q$348*$H$348</f>
        <v>559.1047</v>
      </c>
      <c r="S348" s="167" t="n">
        <v>0</v>
      </c>
      <c r="T348" s="168" t="n">
        <f aca="false">$S$348*$H$348</f>
        <v>0</v>
      </c>
      <c r="AR348" s="113" t="s">
        <v>157</v>
      </c>
      <c r="AT348" s="113" t="s">
        <v>158</v>
      </c>
      <c r="AU348" s="113" t="s">
        <v>167</v>
      </c>
      <c r="AY348" s="12" t="s">
        <v>154</v>
      </c>
      <c r="BE348" s="169" t="n">
        <f aca="false">IF($N$348="základní",$J$348,0)</f>
        <v>0</v>
      </c>
      <c r="BF348" s="169" t="n">
        <f aca="false">IF($N$348="snížená",$J$348,0)</f>
        <v>0</v>
      </c>
      <c r="BG348" s="169" t="n">
        <f aca="false">IF($N$348="zákl. přenesená",$J$348,0)</f>
        <v>0</v>
      </c>
      <c r="BH348" s="169" t="n">
        <f aca="false">IF($N$348="sníž. přenesená",$J$348,0)</f>
        <v>0</v>
      </c>
      <c r="BI348" s="169" t="n">
        <f aca="false">IF($N$348="nulová",$J$348,0)</f>
        <v>0</v>
      </c>
      <c r="BJ348" s="113" t="s">
        <v>24</v>
      </c>
      <c r="BK348" s="169" t="n">
        <f aca="false">ROUND($I$348*$H$348,2)</f>
        <v>0</v>
      </c>
      <c r="BL348" s="113" t="s">
        <v>157</v>
      </c>
      <c r="BM348" s="113" t="s">
        <v>564</v>
      </c>
    </row>
    <row r="349" s="12" customFormat="true" ht="15.75" hidden="false" customHeight="true" outlineLevel="0" collapsed="false">
      <c r="B349" s="181"/>
      <c r="D349" s="175" t="s">
        <v>273</v>
      </c>
      <c r="E349" s="182"/>
      <c r="F349" s="182" t="s">
        <v>565</v>
      </c>
      <c r="H349" s="183"/>
      <c r="L349" s="181"/>
      <c r="M349" s="184"/>
      <c r="T349" s="185"/>
      <c r="AT349" s="183" t="s">
        <v>273</v>
      </c>
      <c r="AU349" s="183" t="s">
        <v>167</v>
      </c>
      <c r="AV349" s="183" t="s">
        <v>24</v>
      </c>
      <c r="AW349" s="183" t="s">
        <v>130</v>
      </c>
      <c r="AX349" s="183" t="s">
        <v>79</v>
      </c>
      <c r="AY349" s="183" t="s">
        <v>154</v>
      </c>
    </row>
    <row r="350" s="12" customFormat="true" ht="15.75" hidden="false" customHeight="true" outlineLevel="0" collapsed="false">
      <c r="B350" s="174"/>
      <c r="D350" s="186" t="s">
        <v>273</v>
      </c>
      <c r="E350" s="180"/>
      <c r="F350" s="176" t="s">
        <v>566</v>
      </c>
      <c r="H350" s="177" t="n">
        <v>801</v>
      </c>
      <c r="L350" s="174"/>
      <c r="M350" s="178"/>
      <c r="T350" s="179"/>
      <c r="AT350" s="180" t="s">
        <v>273</v>
      </c>
      <c r="AU350" s="180" t="s">
        <v>167</v>
      </c>
      <c r="AV350" s="180" t="s">
        <v>87</v>
      </c>
      <c r="AW350" s="180" t="s">
        <v>130</v>
      </c>
      <c r="AX350" s="180" t="s">
        <v>79</v>
      </c>
      <c r="AY350" s="180" t="s">
        <v>154</v>
      </c>
    </row>
    <row r="351" s="12" customFormat="true" ht="15.75" hidden="false" customHeight="true" outlineLevel="0" collapsed="false">
      <c r="B351" s="174"/>
      <c r="D351" s="186" t="s">
        <v>273</v>
      </c>
      <c r="E351" s="180"/>
      <c r="F351" s="176" t="s">
        <v>567</v>
      </c>
      <c r="H351" s="177" t="n">
        <v>4430</v>
      </c>
      <c r="L351" s="174"/>
      <c r="M351" s="178"/>
      <c r="T351" s="179"/>
      <c r="AT351" s="180" t="s">
        <v>273</v>
      </c>
      <c r="AU351" s="180" t="s">
        <v>167</v>
      </c>
      <c r="AV351" s="180" t="s">
        <v>87</v>
      </c>
      <c r="AW351" s="180" t="s">
        <v>130</v>
      </c>
      <c r="AX351" s="180" t="s">
        <v>79</v>
      </c>
      <c r="AY351" s="180" t="s">
        <v>154</v>
      </c>
    </row>
    <row r="352" s="12" customFormat="true" ht="15.75" hidden="false" customHeight="true" outlineLevel="0" collapsed="false">
      <c r="B352" s="174"/>
      <c r="D352" s="186" t="s">
        <v>273</v>
      </c>
      <c r="E352" s="180"/>
      <c r="F352" s="176" t="s">
        <v>568</v>
      </c>
      <c r="H352" s="177" t="n">
        <v>159</v>
      </c>
      <c r="L352" s="174"/>
      <c r="M352" s="178"/>
      <c r="T352" s="179"/>
      <c r="AT352" s="180" t="s">
        <v>273</v>
      </c>
      <c r="AU352" s="180" t="s">
        <v>167</v>
      </c>
      <c r="AV352" s="180" t="s">
        <v>87</v>
      </c>
      <c r="AW352" s="180" t="s">
        <v>130</v>
      </c>
      <c r="AX352" s="180" t="s">
        <v>79</v>
      </c>
      <c r="AY352" s="180" t="s">
        <v>154</v>
      </c>
    </row>
    <row r="353" s="12" customFormat="true" ht="15.75" hidden="false" customHeight="true" outlineLevel="0" collapsed="false">
      <c r="B353" s="193"/>
      <c r="D353" s="186" t="s">
        <v>273</v>
      </c>
      <c r="E353" s="194"/>
      <c r="F353" s="195" t="s">
        <v>293</v>
      </c>
      <c r="H353" s="196" t="n">
        <v>5390</v>
      </c>
      <c r="L353" s="193"/>
      <c r="M353" s="197"/>
      <c r="T353" s="198"/>
      <c r="AT353" s="194" t="s">
        <v>273</v>
      </c>
      <c r="AU353" s="194" t="s">
        <v>167</v>
      </c>
      <c r="AV353" s="194" t="s">
        <v>157</v>
      </c>
      <c r="AW353" s="194" t="s">
        <v>130</v>
      </c>
      <c r="AX353" s="194" t="s">
        <v>24</v>
      </c>
      <c r="AY353" s="194" t="s">
        <v>154</v>
      </c>
    </row>
    <row r="354" s="12" customFormat="true" ht="15.75" hidden="false" customHeight="true" outlineLevel="0" collapsed="false">
      <c r="B354" s="33"/>
      <c r="C354" s="158" t="s">
        <v>569</v>
      </c>
      <c r="D354" s="158" t="s">
        <v>158</v>
      </c>
      <c r="E354" s="159" t="s">
        <v>570</v>
      </c>
      <c r="F354" s="160" t="s">
        <v>571</v>
      </c>
      <c r="G354" s="161" t="s">
        <v>315</v>
      </c>
      <c r="H354" s="162" t="n">
        <v>16821</v>
      </c>
      <c r="I354" s="163"/>
      <c r="J354" s="164" t="n">
        <f aca="false">ROUND($I$354*$H$354,2)</f>
        <v>0</v>
      </c>
      <c r="K354" s="160" t="s">
        <v>277</v>
      </c>
      <c r="L354" s="33"/>
      <c r="M354" s="165"/>
      <c r="N354" s="166" t="s">
        <v>50</v>
      </c>
      <c r="Q354" s="167" t="n">
        <v>0.12966</v>
      </c>
      <c r="R354" s="167" t="n">
        <f aca="false">$Q$354*$H$354</f>
        <v>2181.01086</v>
      </c>
      <c r="S354" s="167" t="n">
        <v>0</v>
      </c>
      <c r="T354" s="168" t="n">
        <f aca="false">$S$354*$H$354</f>
        <v>0</v>
      </c>
      <c r="AR354" s="113" t="s">
        <v>157</v>
      </c>
      <c r="AT354" s="113" t="s">
        <v>158</v>
      </c>
      <c r="AU354" s="113" t="s">
        <v>167</v>
      </c>
      <c r="AY354" s="12" t="s">
        <v>154</v>
      </c>
      <c r="BE354" s="169" t="n">
        <f aca="false">IF($N$354="základní",$J$354,0)</f>
        <v>0</v>
      </c>
      <c r="BF354" s="169" t="n">
        <f aca="false">IF($N$354="snížená",$J$354,0)</f>
        <v>0</v>
      </c>
      <c r="BG354" s="169" t="n">
        <f aca="false">IF($N$354="zákl. přenesená",$J$354,0)</f>
        <v>0</v>
      </c>
      <c r="BH354" s="169" t="n">
        <f aca="false">IF($N$354="sníž. přenesená",$J$354,0)</f>
        <v>0</v>
      </c>
      <c r="BI354" s="169" t="n">
        <f aca="false">IF($N$354="nulová",$J$354,0)</f>
        <v>0</v>
      </c>
      <c r="BJ354" s="113" t="s">
        <v>24</v>
      </c>
      <c r="BK354" s="169" t="n">
        <f aca="false">ROUND($I$354*$H$354,2)</f>
        <v>0</v>
      </c>
      <c r="BL354" s="113" t="s">
        <v>157</v>
      </c>
      <c r="BM354" s="113" t="s">
        <v>572</v>
      </c>
    </row>
    <row r="355" s="12" customFormat="true" ht="15.75" hidden="false" customHeight="true" outlineLevel="0" collapsed="false">
      <c r="B355" s="181"/>
      <c r="D355" s="175" t="s">
        <v>273</v>
      </c>
      <c r="E355" s="182"/>
      <c r="F355" s="182" t="s">
        <v>573</v>
      </c>
      <c r="H355" s="183"/>
      <c r="L355" s="181"/>
      <c r="M355" s="184"/>
      <c r="T355" s="185"/>
      <c r="AT355" s="183" t="s">
        <v>273</v>
      </c>
      <c r="AU355" s="183" t="s">
        <v>167</v>
      </c>
      <c r="AV355" s="183" t="s">
        <v>24</v>
      </c>
      <c r="AW355" s="183" t="s">
        <v>130</v>
      </c>
      <c r="AX355" s="183" t="s">
        <v>79</v>
      </c>
      <c r="AY355" s="183" t="s">
        <v>154</v>
      </c>
    </row>
    <row r="356" s="12" customFormat="true" ht="15.75" hidden="false" customHeight="true" outlineLevel="0" collapsed="false">
      <c r="B356" s="174"/>
      <c r="D356" s="186" t="s">
        <v>273</v>
      </c>
      <c r="E356" s="180"/>
      <c r="F356" s="176" t="s">
        <v>574</v>
      </c>
      <c r="H356" s="177" t="n">
        <v>6747</v>
      </c>
      <c r="L356" s="174"/>
      <c r="M356" s="178"/>
      <c r="T356" s="179"/>
      <c r="AT356" s="180" t="s">
        <v>273</v>
      </c>
      <c r="AU356" s="180" t="s">
        <v>167</v>
      </c>
      <c r="AV356" s="180" t="s">
        <v>87</v>
      </c>
      <c r="AW356" s="180" t="s">
        <v>130</v>
      </c>
      <c r="AX356" s="180" t="s">
        <v>79</v>
      </c>
      <c r="AY356" s="180" t="s">
        <v>154</v>
      </c>
    </row>
    <row r="357" s="12" customFormat="true" ht="15.75" hidden="false" customHeight="true" outlineLevel="0" collapsed="false">
      <c r="B357" s="174"/>
      <c r="D357" s="186" t="s">
        <v>273</v>
      </c>
      <c r="E357" s="180"/>
      <c r="F357" s="176" t="s">
        <v>575</v>
      </c>
      <c r="H357" s="177" t="n">
        <v>4477</v>
      </c>
      <c r="L357" s="174"/>
      <c r="M357" s="178"/>
      <c r="T357" s="179"/>
      <c r="AT357" s="180" t="s">
        <v>273</v>
      </c>
      <c r="AU357" s="180" t="s">
        <v>167</v>
      </c>
      <c r="AV357" s="180" t="s">
        <v>87</v>
      </c>
      <c r="AW357" s="180" t="s">
        <v>130</v>
      </c>
      <c r="AX357" s="180" t="s">
        <v>79</v>
      </c>
      <c r="AY357" s="180" t="s">
        <v>154</v>
      </c>
    </row>
    <row r="358" s="12" customFormat="true" ht="15.75" hidden="false" customHeight="true" outlineLevel="0" collapsed="false">
      <c r="B358" s="174"/>
      <c r="D358" s="186" t="s">
        <v>273</v>
      </c>
      <c r="E358" s="180"/>
      <c r="F358" s="176" t="s">
        <v>576</v>
      </c>
      <c r="H358" s="177" t="n">
        <v>5597</v>
      </c>
      <c r="L358" s="174"/>
      <c r="M358" s="178"/>
      <c r="T358" s="179"/>
      <c r="AT358" s="180" t="s">
        <v>273</v>
      </c>
      <c r="AU358" s="180" t="s">
        <v>167</v>
      </c>
      <c r="AV358" s="180" t="s">
        <v>87</v>
      </c>
      <c r="AW358" s="180" t="s">
        <v>130</v>
      </c>
      <c r="AX358" s="180" t="s">
        <v>79</v>
      </c>
      <c r="AY358" s="180" t="s">
        <v>154</v>
      </c>
    </row>
    <row r="359" s="12" customFormat="true" ht="15.75" hidden="false" customHeight="true" outlineLevel="0" collapsed="false">
      <c r="B359" s="193"/>
      <c r="D359" s="186" t="s">
        <v>273</v>
      </c>
      <c r="E359" s="194"/>
      <c r="F359" s="195" t="s">
        <v>293</v>
      </c>
      <c r="H359" s="196" t="n">
        <v>16821</v>
      </c>
      <c r="L359" s="193"/>
      <c r="M359" s="197"/>
      <c r="T359" s="198"/>
      <c r="AT359" s="194" t="s">
        <v>273</v>
      </c>
      <c r="AU359" s="194" t="s">
        <v>167</v>
      </c>
      <c r="AV359" s="194" t="s">
        <v>157</v>
      </c>
      <c r="AW359" s="194" t="s">
        <v>130</v>
      </c>
      <c r="AX359" s="194" t="s">
        <v>24</v>
      </c>
      <c r="AY359" s="194" t="s">
        <v>154</v>
      </c>
    </row>
    <row r="360" s="12" customFormat="true" ht="15.75" hidden="false" customHeight="true" outlineLevel="0" collapsed="false">
      <c r="B360" s="33"/>
      <c r="C360" s="158" t="s">
        <v>577</v>
      </c>
      <c r="D360" s="158" t="s">
        <v>158</v>
      </c>
      <c r="E360" s="159" t="s">
        <v>578</v>
      </c>
      <c r="F360" s="160" t="s">
        <v>579</v>
      </c>
      <c r="G360" s="161" t="s">
        <v>315</v>
      </c>
      <c r="H360" s="162" t="n">
        <v>39032</v>
      </c>
      <c r="I360" s="163"/>
      <c r="J360" s="164" t="n">
        <f aca="false">ROUND($I$360*$H$360,2)</f>
        <v>0</v>
      </c>
      <c r="K360" s="160" t="s">
        <v>277</v>
      </c>
      <c r="L360" s="33"/>
      <c r="M360" s="165"/>
      <c r="N360" s="166" t="s">
        <v>50</v>
      </c>
      <c r="Q360" s="167" t="n">
        <v>0.00071</v>
      </c>
      <c r="R360" s="167" t="n">
        <f aca="false">$Q$360*$H$360</f>
        <v>27.71272</v>
      </c>
      <c r="S360" s="167" t="n">
        <v>0</v>
      </c>
      <c r="T360" s="168" t="n">
        <f aca="false">$S$360*$H$360</f>
        <v>0</v>
      </c>
      <c r="AR360" s="113" t="s">
        <v>157</v>
      </c>
      <c r="AT360" s="113" t="s">
        <v>158</v>
      </c>
      <c r="AU360" s="113" t="s">
        <v>167</v>
      </c>
      <c r="AY360" s="12" t="s">
        <v>154</v>
      </c>
      <c r="BE360" s="169" t="n">
        <f aca="false">IF($N$360="základní",$J$360,0)</f>
        <v>0</v>
      </c>
      <c r="BF360" s="169" t="n">
        <f aca="false">IF($N$360="snížená",$J$360,0)</f>
        <v>0</v>
      </c>
      <c r="BG360" s="169" t="n">
        <f aca="false">IF($N$360="zákl. přenesená",$J$360,0)</f>
        <v>0</v>
      </c>
      <c r="BH360" s="169" t="n">
        <f aca="false">IF($N$360="sníž. přenesená",$J$360,0)</f>
        <v>0</v>
      </c>
      <c r="BI360" s="169" t="n">
        <f aca="false">IF($N$360="nulová",$J$360,0)</f>
        <v>0</v>
      </c>
      <c r="BJ360" s="113" t="s">
        <v>24</v>
      </c>
      <c r="BK360" s="169" t="n">
        <f aca="false">ROUND($I$360*$H$360,2)</f>
        <v>0</v>
      </c>
      <c r="BL360" s="113" t="s">
        <v>157</v>
      </c>
      <c r="BM360" s="113" t="s">
        <v>580</v>
      </c>
    </row>
    <row r="361" s="12" customFormat="true" ht="15.75" hidden="false" customHeight="true" outlineLevel="0" collapsed="false">
      <c r="B361" s="181"/>
      <c r="D361" s="175" t="s">
        <v>273</v>
      </c>
      <c r="E361" s="182"/>
      <c r="F361" s="182" t="s">
        <v>565</v>
      </c>
      <c r="H361" s="183"/>
      <c r="L361" s="181"/>
      <c r="M361" s="184"/>
      <c r="T361" s="185"/>
      <c r="AT361" s="183" t="s">
        <v>273</v>
      </c>
      <c r="AU361" s="183" t="s">
        <v>167</v>
      </c>
      <c r="AV361" s="183" t="s">
        <v>24</v>
      </c>
      <c r="AW361" s="183" t="s">
        <v>130</v>
      </c>
      <c r="AX361" s="183" t="s">
        <v>79</v>
      </c>
      <c r="AY361" s="183" t="s">
        <v>154</v>
      </c>
    </row>
    <row r="362" s="12" customFormat="true" ht="15.75" hidden="false" customHeight="true" outlineLevel="0" collapsed="false">
      <c r="B362" s="174"/>
      <c r="D362" s="186" t="s">
        <v>273</v>
      </c>
      <c r="E362" s="180"/>
      <c r="F362" s="176" t="s">
        <v>566</v>
      </c>
      <c r="H362" s="177" t="n">
        <v>801</v>
      </c>
      <c r="L362" s="174"/>
      <c r="M362" s="178"/>
      <c r="T362" s="179"/>
      <c r="AT362" s="180" t="s">
        <v>273</v>
      </c>
      <c r="AU362" s="180" t="s">
        <v>167</v>
      </c>
      <c r="AV362" s="180" t="s">
        <v>87</v>
      </c>
      <c r="AW362" s="180" t="s">
        <v>130</v>
      </c>
      <c r="AX362" s="180" t="s">
        <v>79</v>
      </c>
      <c r="AY362" s="180" t="s">
        <v>154</v>
      </c>
    </row>
    <row r="363" s="12" customFormat="true" ht="15.75" hidden="false" customHeight="true" outlineLevel="0" collapsed="false">
      <c r="B363" s="174"/>
      <c r="D363" s="186" t="s">
        <v>273</v>
      </c>
      <c r="E363" s="180"/>
      <c r="F363" s="176" t="s">
        <v>567</v>
      </c>
      <c r="H363" s="177" t="n">
        <v>4430</v>
      </c>
      <c r="L363" s="174"/>
      <c r="M363" s="178"/>
      <c r="T363" s="179"/>
      <c r="AT363" s="180" t="s">
        <v>273</v>
      </c>
      <c r="AU363" s="180" t="s">
        <v>167</v>
      </c>
      <c r="AV363" s="180" t="s">
        <v>87</v>
      </c>
      <c r="AW363" s="180" t="s">
        <v>130</v>
      </c>
      <c r="AX363" s="180" t="s">
        <v>79</v>
      </c>
      <c r="AY363" s="180" t="s">
        <v>154</v>
      </c>
    </row>
    <row r="364" s="12" customFormat="true" ht="15.75" hidden="false" customHeight="true" outlineLevel="0" collapsed="false">
      <c r="B364" s="174"/>
      <c r="D364" s="186" t="s">
        <v>273</v>
      </c>
      <c r="E364" s="180"/>
      <c r="F364" s="176" t="s">
        <v>568</v>
      </c>
      <c r="H364" s="177" t="n">
        <v>159</v>
      </c>
      <c r="L364" s="174"/>
      <c r="M364" s="178"/>
      <c r="T364" s="179"/>
      <c r="AT364" s="180" t="s">
        <v>273</v>
      </c>
      <c r="AU364" s="180" t="s">
        <v>167</v>
      </c>
      <c r="AV364" s="180" t="s">
        <v>87</v>
      </c>
      <c r="AW364" s="180" t="s">
        <v>130</v>
      </c>
      <c r="AX364" s="180" t="s">
        <v>79</v>
      </c>
      <c r="AY364" s="180" t="s">
        <v>154</v>
      </c>
    </row>
    <row r="365" s="12" customFormat="true" ht="15.75" hidden="false" customHeight="true" outlineLevel="0" collapsed="false">
      <c r="B365" s="187"/>
      <c r="D365" s="186" t="s">
        <v>273</v>
      </c>
      <c r="E365" s="188"/>
      <c r="F365" s="189" t="s">
        <v>298</v>
      </c>
      <c r="H365" s="190" t="n">
        <v>5390</v>
      </c>
      <c r="L365" s="187"/>
      <c r="M365" s="191"/>
      <c r="T365" s="192"/>
      <c r="AT365" s="188" t="s">
        <v>273</v>
      </c>
      <c r="AU365" s="188" t="s">
        <v>167</v>
      </c>
      <c r="AV365" s="188" t="s">
        <v>167</v>
      </c>
      <c r="AW365" s="188" t="s">
        <v>130</v>
      </c>
      <c r="AX365" s="188" t="s">
        <v>79</v>
      </c>
      <c r="AY365" s="188" t="s">
        <v>154</v>
      </c>
    </row>
    <row r="366" s="12" customFormat="true" ht="15.75" hidden="false" customHeight="true" outlineLevel="0" collapsed="false">
      <c r="B366" s="181"/>
      <c r="D366" s="186" t="s">
        <v>273</v>
      </c>
      <c r="E366" s="183"/>
      <c r="F366" s="182" t="s">
        <v>581</v>
      </c>
      <c r="H366" s="183"/>
      <c r="L366" s="181"/>
      <c r="M366" s="184"/>
      <c r="T366" s="185"/>
      <c r="AT366" s="183" t="s">
        <v>273</v>
      </c>
      <c r="AU366" s="183" t="s">
        <v>167</v>
      </c>
      <c r="AV366" s="183" t="s">
        <v>24</v>
      </c>
      <c r="AW366" s="183" t="s">
        <v>130</v>
      </c>
      <c r="AX366" s="183" t="s">
        <v>79</v>
      </c>
      <c r="AY366" s="183" t="s">
        <v>154</v>
      </c>
    </row>
    <row r="367" s="12" customFormat="true" ht="15.75" hidden="false" customHeight="true" outlineLevel="0" collapsed="false">
      <c r="B367" s="174"/>
      <c r="D367" s="186" t="s">
        <v>273</v>
      </c>
      <c r="E367" s="180"/>
      <c r="F367" s="176" t="s">
        <v>582</v>
      </c>
      <c r="H367" s="177" t="n">
        <v>13494</v>
      </c>
      <c r="L367" s="174"/>
      <c r="M367" s="178"/>
      <c r="T367" s="179"/>
      <c r="AT367" s="180" t="s">
        <v>273</v>
      </c>
      <c r="AU367" s="180" t="s">
        <v>167</v>
      </c>
      <c r="AV367" s="180" t="s">
        <v>87</v>
      </c>
      <c r="AW367" s="180" t="s">
        <v>130</v>
      </c>
      <c r="AX367" s="180" t="s">
        <v>79</v>
      </c>
      <c r="AY367" s="180" t="s">
        <v>154</v>
      </c>
    </row>
    <row r="368" s="12" customFormat="true" ht="15.75" hidden="false" customHeight="true" outlineLevel="0" collapsed="false">
      <c r="B368" s="174"/>
      <c r="D368" s="186" t="s">
        <v>273</v>
      </c>
      <c r="E368" s="180"/>
      <c r="F368" s="176" t="s">
        <v>583</v>
      </c>
      <c r="H368" s="177" t="n">
        <v>8954</v>
      </c>
      <c r="L368" s="174"/>
      <c r="M368" s="178"/>
      <c r="T368" s="179"/>
      <c r="AT368" s="180" t="s">
        <v>273</v>
      </c>
      <c r="AU368" s="180" t="s">
        <v>167</v>
      </c>
      <c r="AV368" s="180" t="s">
        <v>87</v>
      </c>
      <c r="AW368" s="180" t="s">
        <v>130</v>
      </c>
      <c r="AX368" s="180" t="s">
        <v>79</v>
      </c>
      <c r="AY368" s="180" t="s">
        <v>154</v>
      </c>
    </row>
    <row r="369" s="12" customFormat="true" ht="15.75" hidden="false" customHeight="true" outlineLevel="0" collapsed="false">
      <c r="B369" s="174"/>
      <c r="D369" s="186" t="s">
        <v>273</v>
      </c>
      <c r="E369" s="180"/>
      <c r="F369" s="176" t="s">
        <v>584</v>
      </c>
      <c r="H369" s="177" t="n">
        <v>11194</v>
      </c>
      <c r="L369" s="174"/>
      <c r="M369" s="178"/>
      <c r="T369" s="179"/>
      <c r="AT369" s="180" t="s">
        <v>273</v>
      </c>
      <c r="AU369" s="180" t="s">
        <v>167</v>
      </c>
      <c r="AV369" s="180" t="s">
        <v>87</v>
      </c>
      <c r="AW369" s="180" t="s">
        <v>130</v>
      </c>
      <c r="AX369" s="180" t="s">
        <v>79</v>
      </c>
      <c r="AY369" s="180" t="s">
        <v>154</v>
      </c>
    </row>
    <row r="370" s="12" customFormat="true" ht="15.75" hidden="false" customHeight="true" outlineLevel="0" collapsed="false">
      <c r="B370" s="187"/>
      <c r="D370" s="186" t="s">
        <v>273</v>
      </c>
      <c r="E370" s="188"/>
      <c r="F370" s="189" t="s">
        <v>298</v>
      </c>
      <c r="H370" s="190" t="n">
        <v>33642</v>
      </c>
      <c r="L370" s="187"/>
      <c r="M370" s="191"/>
      <c r="T370" s="192"/>
      <c r="AT370" s="188" t="s">
        <v>273</v>
      </c>
      <c r="AU370" s="188" t="s">
        <v>167</v>
      </c>
      <c r="AV370" s="188" t="s">
        <v>167</v>
      </c>
      <c r="AW370" s="188" t="s">
        <v>130</v>
      </c>
      <c r="AX370" s="188" t="s">
        <v>79</v>
      </c>
      <c r="AY370" s="188" t="s">
        <v>154</v>
      </c>
    </row>
    <row r="371" s="12" customFormat="true" ht="15.75" hidden="false" customHeight="true" outlineLevel="0" collapsed="false">
      <c r="B371" s="193"/>
      <c r="D371" s="186" t="s">
        <v>273</v>
      </c>
      <c r="E371" s="194"/>
      <c r="F371" s="195" t="s">
        <v>293</v>
      </c>
      <c r="H371" s="196" t="n">
        <v>39032</v>
      </c>
      <c r="L371" s="193"/>
      <c r="M371" s="197"/>
      <c r="T371" s="198"/>
      <c r="AT371" s="194" t="s">
        <v>273</v>
      </c>
      <c r="AU371" s="194" t="s">
        <v>167</v>
      </c>
      <c r="AV371" s="194" t="s">
        <v>157</v>
      </c>
      <c r="AW371" s="194" t="s">
        <v>130</v>
      </c>
      <c r="AX371" s="194" t="s">
        <v>24</v>
      </c>
      <c r="AY371" s="194" t="s">
        <v>154</v>
      </c>
    </row>
    <row r="372" s="12" customFormat="true" ht="15.75" hidden="false" customHeight="true" outlineLevel="0" collapsed="false">
      <c r="B372" s="33"/>
      <c r="C372" s="158" t="s">
        <v>585</v>
      </c>
      <c r="D372" s="158" t="s">
        <v>158</v>
      </c>
      <c r="E372" s="159" t="s">
        <v>586</v>
      </c>
      <c r="F372" s="160" t="s">
        <v>587</v>
      </c>
      <c r="G372" s="161" t="s">
        <v>315</v>
      </c>
      <c r="H372" s="162" t="n">
        <v>16821</v>
      </c>
      <c r="I372" s="163"/>
      <c r="J372" s="164" t="n">
        <f aca="false">ROUND($I$372*$H$372,2)</f>
        <v>0</v>
      </c>
      <c r="K372" s="160" t="s">
        <v>277</v>
      </c>
      <c r="L372" s="33"/>
      <c r="M372" s="165"/>
      <c r="N372" s="166" t="s">
        <v>50</v>
      </c>
      <c r="Q372" s="167" t="n">
        <v>0.18463</v>
      </c>
      <c r="R372" s="167" t="n">
        <f aca="false">$Q$372*$H$372</f>
        <v>3105.66123</v>
      </c>
      <c r="S372" s="167" t="n">
        <v>0</v>
      </c>
      <c r="T372" s="168" t="n">
        <f aca="false">$S$372*$H$372</f>
        <v>0</v>
      </c>
      <c r="AR372" s="113" t="s">
        <v>157</v>
      </c>
      <c r="AT372" s="113" t="s">
        <v>158</v>
      </c>
      <c r="AU372" s="113" t="s">
        <v>167</v>
      </c>
      <c r="AY372" s="12" t="s">
        <v>154</v>
      </c>
      <c r="BE372" s="169" t="n">
        <f aca="false">IF($N$372="základní",$J$372,0)</f>
        <v>0</v>
      </c>
      <c r="BF372" s="169" t="n">
        <f aca="false">IF($N$372="snížená",$J$372,0)</f>
        <v>0</v>
      </c>
      <c r="BG372" s="169" t="n">
        <f aca="false">IF($N$372="zákl. přenesená",$J$372,0)</f>
        <v>0</v>
      </c>
      <c r="BH372" s="169" t="n">
        <f aca="false">IF($N$372="sníž. přenesená",$J$372,0)</f>
        <v>0</v>
      </c>
      <c r="BI372" s="169" t="n">
        <f aca="false">IF($N$372="nulová",$J$372,0)</f>
        <v>0</v>
      </c>
      <c r="BJ372" s="113" t="s">
        <v>24</v>
      </c>
      <c r="BK372" s="169" t="n">
        <f aca="false">ROUND($I$372*$H$372,2)</f>
        <v>0</v>
      </c>
      <c r="BL372" s="113" t="s">
        <v>157</v>
      </c>
      <c r="BM372" s="113" t="s">
        <v>588</v>
      </c>
    </row>
    <row r="373" s="12" customFormat="true" ht="15.75" hidden="false" customHeight="true" outlineLevel="0" collapsed="false">
      <c r="B373" s="181"/>
      <c r="D373" s="175" t="s">
        <v>273</v>
      </c>
      <c r="E373" s="182"/>
      <c r="F373" s="182" t="s">
        <v>573</v>
      </c>
      <c r="H373" s="183"/>
      <c r="L373" s="181"/>
      <c r="M373" s="184"/>
      <c r="T373" s="185"/>
      <c r="AT373" s="183" t="s">
        <v>273</v>
      </c>
      <c r="AU373" s="183" t="s">
        <v>167</v>
      </c>
      <c r="AV373" s="183" t="s">
        <v>24</v>
      </c>
      <c r="AW373" s="183" t="s">
        <v>130</v>
      </c>
      <c r="AX373" s="183" t="s">
        <v>79</v>
      </c>
      <c r="AY373" s="183" t="s">
        <v>154</v>
      </c>
    </row>
    <row r="374" s="12" customFormat="true" ht="15.75" hidden="false" customHeight="true" outlineLevel="0" collapsed="false">
      <c r="B374" s="181"/>
      <c r="D374" s="186" t="s">
        <v>273</v>
      </c>
      <c r="E374" s="183"/>
      <c r="F374" s="182" t="s">
        <v>573</v>
      </c>
      <c r="H374" s="183"/>
      <c r="L374" s="181"/>
      <c r="M374" s="184"/>
      <c r="T374" s="185"/>
      <c r="AT374" s="183" t="s">
        <v>273</v>
      </c>
      <c r="AU374" s="183" t="s">
        <v>167</v>
      </c>
      <c r="AV374" s="183" t="s">
        <v>24</v>
      </c>
      <c r="AW374" s="183" t="s">
        <v>130</v>
      </c>
      <c r="AX374" s="183" t="s">
        <v>79</v>
      </c>
      <c r="AY374" s="183" t="s">
        <v>154</v>
      </c>
    </row>
    <row r="375" s="12" customFormat="true" ht="15.75" hidden="false" customHeight="true" outlineLevel="0" collapsed="false">
      <c r="B375" s="174"/>
      <c r="D375" s="186" t="s">
        <v>273</v>
      </c>
      <c r="E375" s="180"/>
      <c r="F375" s="176" t="s">
        <v>574</v>
      </c>
      <c r="H375" s="177" t="n">
        <v>6747</v>
      </c>
      <c r="L375" s="174"/>
      <c r="M375" s="178"/>
      <c r="T375" s="179"/>
      <c r="AT375" s="180" t="s">
        <v>273</v>
      </c>
      <c r="AU375" s="180" t="s">
        <v>167</v>
      </c>
      <c r="AV375" s="180" t="s">
        <v>87</v>
      </c>
      <c r="AW375" s="180" t="s">
        <v>130</v>
      </c>
      <c r="AX375" s="180" t="s">
        <v>79</v>
      </c>
      <c r="AY375" s="180" t="s">
        <v>154</v>
      </c>
    </row>
    <row r="376" s="12" customFormat="true" ht="15.75" hidden="false" customHeight="true" outlineLevel="0" collapsed="false">
      <c r="B376" s="174"/>
      <c r="D376" s="186" t="s">
        <v>273</v>
      </c>
      <c r="E376" s="180"/>
      <c r="F376" s="176" t="s">
        <v>575</v>
      </c>
      <c r="H376" s="177" t="n">
        <v>4477</v>
      </c>
      <c r="L376" s="174"/>
      <c r="M376" s="178"/>
      <c r="T376" s="179"/>
      <c r="AT376" s="180" t="s">
        <v>273</v>
      </c>
      <c r="AU376" s="180" t="s">
        <v>167</v>
      </c>
      <c r="AV376" s="180" t="s">
        <v>87</v>
      </c>
      <c r="AW376" s="180" t="s">
        <v>130</v>
      </c>
      <c r="AX376" s="180" t="s">
        <v>79</v>
      </c>
      <c r="AY376" s="180" t="s">
        <v>154</v>
      </c>
    </row>
    <row r="377" s="12" customFormat="true" ht="15.75" hidden="false" customHeight="true" outlineLevel="0" collapsed="false">
      <c r="B377" s="174"/>
      <c r="D377" s="186" t="s">
        <v>273</v>
      </c>
      <c r="E377" s="180"/>
      <c r="F377" s="176" t="s">
        <v>576</v>
      </c>
      <c r="H377" s="177" t="n">
        <v>5597</v>
      </c>
      <c r="L377" s="174"/>
      <c r="M377" s="178"/>
      <c r="T377" s="179"/>
      <c r="AT377" s="180" t="s">
        <v>273</v>
      </c>
      <c r="AU377" s="180" t="s">
        <v>167</v>
      </c>
      <c r="AV377" s="180" t="s">
        <v>87</v>
      </c>
      <c r="AW377" s="180" t="s">
        <v>130</v>
      </c>
      <c r="AX377" s="180" t="s">
        <v>79</v>
      </c>
      <c r="AY377" s="180" t="s">
        <v>154</v>
      </c>
    </row>
    <row r="378" s="12" customFormat="true" ht="15.75" hidden="false" customHeight="true" outlineLevel="0" collapsed="false">
      <c r="B378" s="193"/>
      <c r="D378" s="186" t="s">
        <v>273</v>
      </c>
      <c r="E378" s="194"/>
      <c r="F378" s="195" t="s">
        <v>293</v>
      </c>
      <c r="H378" s="196" t="n">
        <v>16821</v>
      </c>
      <c r="L378" s="193"/>
      <c r="M378" s="197"/>
      <c r="T378" s="198"/>
      <c r="AT378" s="194" t="s">
        <v>273</v>
      </c>
      <c r="AU378" s="194" t="s">
        <v>167</v>
      </c>
      <c r="AV378" s="194" t="s">
        <v>157</v>
      </c>
      <c r="AW378" s="194" t="s">
        <v>130</v>
      </c>
      <c r="AX378" s="194" t="s">
        <v>24</v>
      </c>
      <c r="AY378" s="194" t="s">
        <v>154</v>
      </c>
    </row>
    <row r="379" s="12" customFormat="true" ht="15.75" hidden="false" customHeight="true" outlineLevel="0" collapsed="false">
      <c r="B379" s="33"/>
      <c r="C379" s="158" t="s">
        <v>589</v>
      </c>
      <c r="D379" s="158" t="s">
        <v>158</v>
      </c>
      <c r="E379" s="159" t="s">
        <v>590</v>
      </c>
      <c r="F379" s="160" t="s">
        <v>591</v>
      </c>
      <c r="G379" s="161" t="s">
        <v>315</v>
      </c>
      <c r="H379" s="162" t="n">
        <v>5390</v>
      </c>
      <c r="I379" s="163"/>
      <c r="J379" s="164" t="n">
        <f aca="false">ROUND($I$379*$H$379,2)</f>
        <v>0</v>
      </c>
      <c r="K379" s="160" t="s">
        <v>277</v>
      </c>
      <c r="L379" s="33"/>
      <c r="M379" s="165"/>
      <c r="N379" s="166" t="s">
        <v>50</v>
      </c>
      <c r="Q379" s="167" t="n">
        <v>0.15559</v>
      </c>
      <c r="R379" s="167" t="n">
        <f aca="false">$Q$379*$H$379</f>
        <v>838.6301</v>
      </c>
      <c r="S379" s="167" t="n">
        <v>0</v>
      </c>
      <c r="T379" s="168" t="n">
        <f aca="false">$S$379*$H$379</f>
        <v>0</v>
      </c>
      <c r="AR379" s="113" t="s">
        <v>157</v>
      </c>
      <c r="AT379" s="113" t="s">
        <v>158</v>
      </c>
      <c r="AU379" s="113" t="s">
        <v>167</v>
      </c>
      <c r="AY379" s="12" t="s">
        <v>154</v>
      </c>
      <c r="BE379" s="169" t="n">
        <f aca="false">IF($N$379="základní",$J$379,0)</f>
        <v>0</v>
      </c>
      <c r="BF379" s="169" t="n">
        <f aca="false">IF($N$379="snížená",$J$379,0)</f>
        <v>0</v>
      </c>
      <c r="BG379" s="169" t="n">
        <f aca="false">IF($N$379="zákl. přenesená",$J$379,0)</f>
        <v>0</v>
      </c>
      <c r="BH379" s="169" t="n">
        <f aca="false">IF($N$379="sníž. přenesená",$J$379,0)</f>
        <v>0</v>
      </c>
      <c r="BI379" s="169" t="n">
        <f aca="false">IF($N$379="nulová",$J$379,0)</f>
        <v>0</v>
      </c>
      <c r="BJ379" s="113" t="s">
        <v>24</v>
      </c>
      <c r="BK379" s="169" t="n">
        <f aca="false">ROUND($I$379*$H$379,2)</f>
        <v>0</v>
      </c>
      <c r="BL379" s="113" t="s">
        <v>157</v>
      </c>
      <c r="BM379" s="113" t="s">
        <v>592</v>
      </c>
    </row>
    <row r="380" s="12" customFormat="true" ht="15.75" hidden="false" customHeight="true" outlineLevel="0" collapsed="false">
      <c r="B380" s="181"/>
      <c r="D380" s="175" t="s">
        <v>273</v>
      </c>
      <c r="E380" s="182"/>
      <c r="F380" s="182" t="s">
        <v>565</v>
      </c>
      <c r="H380" s="183"/>
      <c r="L380" s="181"/>
      <c r="M380" s="184"/>
      <c r="T380" s="185"/>
      <c r="AT380" s="183" t="s">
        <v>273</v>
      </c>
      <c r="AU380" s="183" t="s">
        <v>167</v>
      </c>
      <c r="AV380" s="183" t="s">
        <v>24</v>
      </c>
      <c r="AW380" s="183" t="s">
        <v>130</v>
      </c>
      <c r="AX380" s="183" t="s">
        <v>79</v>
      </c>
      <c r="AY380" s="183" t="s">
        <v>154</v>
      </c>
    </row>
    <row r="381" s="12" customFormat="true" ht="15.75" hidden="false" customHeight="true" outlineLevel="0" collapsed="false">
      <c r="B381" s="174"/>
      <c r="D381" s="186" t="s">
        <v>273</v>
      </c>
      <c r="E381" s="180"/>
      <c r="F381" s="176" t="s">
        <v>566</v>
      </c>
      <c r="H381" s="177" t="n">
        <v>801</v>
      </c>
      <c r="L381" s="174"/>
      <c r="M381" s="178"/>
      <c r="T381" s="179"/>
      <c r="AT381" s="180" t="s">
        <v>273</v>
      </c>
      <c r="AU381" s="180" t="s">
        <v>167</v>
      </c>
      <c r="AV381" s="180" t="s">
        <v>87</v>
      </c>
      <c r="AW381" s="180" t="s">
        <v>130</v>
      </c>
      <c r="AX381" s="180" t="s">
        <v>79</v>
      </c>
      <c r="AY381" s="180" t="s">
        <v>154</v>
      </c>
    </row>
    <row r="382" s="12" customFormat="true" ht="15.75" hidden="false" customHeight="true" outlineLevel="0" collapsed="false">
      <c r="B382" s="174"/>
      <c r="D382" s="186" t="s">
        <v>273</v>
      </c>
      <c r="E382" s="180"/>
      <c r="F382" s="176" t="s">
        <v>567</v>
      </c>
      <c r="H382" s="177" t="n">
        <v>4430</v>
      </c>
      <c r="L382" s="174"/>
      <c r="M382" s="178"/>
      <c r="T382" s="179"/>
      <c r="AT382" s="180" t="s">
        <v>273</v>
      </c>
      <c r="AU382" s="180" t="s">
        <v>167</v>
      </c>
      <c r="AV382" s="180" t="s">
        <v>87</v>
      </c>
      <c r="AW382" s="180" t="s">
        <v>130</v>
      </c>
      <c r="AX382" s="180" t="s">
        <v>79</v>
      </c>
      <c r="AY382" s="180" t="s">
        <v>154</v>
      </c>
    </row>
    <row r="383" s="12" customFormat="true" ht="15.75" hidden="false" customHeight="true" outlineLevel="0" collapsed="false">
      <c r="B383" s="174"/>
      <c r="D383" s="186" t="s">
        <v>273</v>
      </c>
      <c r="E383" s="180"/>
      <c r="F383" s="176" t="s">
        <v>568</v>
      </c>
      <c r="H383" s="177" t="n">
        <v>159</v>
      </c>
      <c r="L383" s="174"/>
      <c r="M383" s="178"/>
      <c r="T383" s="179"/>
      <c r="AT383" s="180" t="s">
        <v>273</v>
      </c>
      <c r="AU383" s="180" t="s">
        <v>167</v>
      </c>
      <c r="AV383" s="180" t="s">
        <v>87</v>
      </c>
      <c r="AW383" s="180" t="s">
        <v>130</v>
      </c>
      <c r="AX383" s="180" t="s">
        <v>79</v>
      </c>
      <c r="AY383" s="180" t="s">
        <v>154</v>
      </c>
    </row>
    <row r="384" s="12" customFormat="true" ht="15.75" hidden="false" customHeight="true" outlineLevel="0" collapsed="false">
      <c r="B384" s="193"/>
      <c r="D384" s="186" t="s">
        <v>273</v>
      </c>
      <c r="E384" s="194"/>
      <c r="F384" s="195" t="s">
        <v>293</v>
      </c>
      <c r="H384" s="196" t="n">
        <v>5390</v>
      </c>
      <c r="L384" s="193"/>
      <c r="M384" s="197"/>
      <c r="T384" s="198"/>
      <c r="AT384" s="194" t="s">
        <v>273</v>
      </c>
      <c r="AU384" s="194" t="s">
        <v>167</v>
      </c>
      <c r="AV384" s="194" t="s">
        <v>157</v>
      </c>
      <c r="AW384" s="194" t="s">
        <v>130</v>
      </c>
      <c r="AX384" s="194" t="s">
        <v>24</v>
      </c>
      <c r="AY384" s="194" t="s">
        <v>154</v>
      </c>
    </row>
    <row r="385" s="12" customFormat="true" ht="15.75" hidden="false" customHeight="true" outlineLevel="0" collapsed="false">
      <c r="B385" s="33"/>
      <c r="C385" s="158" t="s">
        <v>593</v>
      </c>
      <c r="D385" s="158" t="s">
        <v>158</v>
      </c>
      <c r="E385" s="159" t="s">
        <v>594</v>
      </c>
      <c r="F385" s="160" t="s">
        <v>595</v>
      </c>
      <c r="G385" s="161" t="s">
        <v>315</v>
      </c>
      <c r="H385" s="162" t="n">
        <v>5390</v>
      </c>
      <c r="I385" s="163"/>
      <c r="J385" s="164" t="n">
        <f aca="false">ROUND($I$385*$H$385,2)</f>
        <v>0</v>
      </c>
      <c r="K385" s="160" t="s">
        <v>277</v>
      </c>
      <c r="L385" s="33"/>
      <c r="M385" s="165"/>
      <c r="N385" s="166" t="s">
        <v>50</v>
      </c>
      <c r="Q385" s="167" t="n">
        <v>0.13188</v>
      </c>
      <c r="R385" s="167" t="n">
        <f aca="false">$Q$385*$H$385</f>
        <v>710.8332</v>
      </c>
      <c r="S385" s="167" t="n">
        <v>0</v>
      </c>
      <c r="T385" s="168" t="n">
        <f aca="false">$S$385*$H$385</f>
        <v>0</v>
      </c>
      <c r="AR385" s="113" t="s">
        <v>157</v>
      </c>
      <c r="AT385" s="113" t="s">
        <v>158</v>
      </c>
      <c r="AU385" s="113" t="s">
        <v>167</v>
      </c>
      <c r="AY385" s="12" t="s">
        <v>154</v>
      </c>
      <c r="BE385" s="169" t="n">
        <f aca="false">IF($N$385="základní",$J$385,0)</f>
        <v>0</v>
      </c>
      <c r="BF385" s="169" t="n">
        <f aca="false">IF($N$385="snížená",$J$385,0)</f>
        <v>0</v>
      </c>
      <c r="BG385" s="169" t="n">
        <f aca="false">IF($N$385="zákl. přenesená",$J$385,0)</f>
        <v>0</v>
      </c>
      <c r="BH385" s="169" t="n">
        <f aca="false">IF($N$385="sníž. přenesená",$J$385,0)</f>
        <v>0</v>
      </c>
      <c r="BI385" s="169" t="n">
        <f aca="false">IF($N$385="nulová",$J$385,0)</f>
        <v>0</v>
      </c>
      <c r="BJ385" s="113" t="s">
        <v>24</v>
      </c>
      <c r="BK385" s="169" t="n">
        <f aca="false">ROUND($I$385*$H$385,2)</f>
        <v>0</v>
      </c>
      <c r="BL385" s="113" t="s">
        <v>157</v>
      </c>
      <c r="BM385" s="113" t="s">
        <v>596</v>
      </c>
    </row>
    <row r="386" s="12" customFormat="true" ht="15.75" hidden="false" customHeight="true" outlineLevel="0" collapsed="false">
      <c r="B386" s="181"/>
      <c r="D386" s="175" t="s">
        <v>273</v>
      </c>
      <c r="E386" s="182"/>
      <c r="F386" s="182" t="s">
        <v>565</v>
      </c>
      <c r="H386" s="183"/>
      <c r="L386" s="181"/>
      <c r="M386" s="184"/>
      <c r="T386" s="185"/>
      <c r="AT386" s="183" t="s">
        <v>273</v>
      </c>
      <c r="AU386" s="183" t="s">
        <v>167</v>
      </c>
      <c r="AV386" s="183" t="s">
        <v>24</v>
      </c>
      <c r="AW386" s="183" t="s">
        <v>130</v>
      </c>
      <c r="AX386" s="183" t="s">
        <v>79</v>
      </c>
      <c r="AY386" s="183" t="s">
        <v>154</v>
      </c>
    </row>
    <row r="387" s="12" customFormat="true" ht="15.75" hidden="false" customHeight="true" outlineLevel="0" collapsed="false">
      <c r="B387" s="174"/>
      <c r="D387" s="186" t="s">
        <v>273</v>
      </c>
      <c r="E387" s="180"/>
      <c r="F387" s="176" t="s">
        <v>566</v>
      </c>
      <c r="H387" s="177" t="n">
        <v>801</v>
      </c>
      <c r="L387" s="174"/>
      <c r="M387" s="178"/>
      <c r="T387" s="179"/>
      <c r="AT387" s="180" t="s">
        <v>273</v>
      </c>
      <c r="AU387" s="180" t="s">
        <v>167</v>
      </c>
      <c r="AV387" s="180" t="s">
        <v>87</v>
      </c>
      <c r="AW387" s="180" t="s">
        <v>130</v>
      </c>
      <c r="AX387" s="180" t="s">
        <v>79</v>
      </c>
      <c r="AY387" s="180" t="s">
        <v>154</v>
      </c>
    </row>
    <row r="388" s="12" customFormat="true" ht="15.75" hidden="false" customHeight="true" outlineLevel="0" collapsed="false">
      <c r="B388" s="174"/>
      <c r="D388" s="186" t="s">
        <v>273</v>
      </c>
      <c r="E388" s="180"/>
      <c r="F388" s="176" t="s">
        <v>567</v>
      </c>
      <c r="H388" s="177" t="n">
        <v>4430</v>
      </c>
      <c r="L388" s="174"/>
      <c r="M388" s="178"/>
      <c r="T388" s="179"/>
      <c r="AT388" s="180" t="s">
        <v>273</v>
      </c>
      <c r="AU388" s="180" t="s">
        <v>167</v>
      </c>
      <c r="AV388" s="180" t="s">
        <v>87</v>
      </c>
      <c r="AW388" s="180" t="s">
        <v>130</v>
      </c>
      <c r="AX388" s="180" t="s">
        <v>79</v>
      </c>
      <c r="AY388" s="180" t="s">
        <v>154</v>
      </c>
    </row>
    <row r="389" s="12" customFormat="true" ht="15.75" hidden="false" customHeight="true" outlineLevel="0" collapsed="false">
      <c r="B389" s="174"/>
      <c r="D389" s="186" t="s">
        <v>273</v>
      </c>
      <c r="E389" s="180"/>
      <c r="F389" s="176" t="s">
        <v>568</v>
      </c>
      <c r="H389" s="177" t="n">
        <v>159</v>
      </c>
      <c r="L389" s="174"/>
      <c r="M389" s="178"/>
      <c r="T389" s="179"/>
      <c r="AT389" s="180" t="s">
        <v>273</v>
      </c>
      <c r="AU389" s="180" t="s">
        <v>167</v>
      </c>
      <c r="AV389" s="180" t="s">
        <v>87</v>
      </c>
      <c r="AW389" s="180" t="s">
        <v>130</v>
      </c>
      <c r="AX389" s="180" t="s">
        <v>79</v>
      </c>
      <c r="AY389" s="180" t="s">
        <v>154</v>
      </c>
    </row>
    <row r="390" s="12" customFormat="true" ht="15.75" hidden="false" customHeight="true" outlineLevel="0" collapsed="false">
      <c r="B390" s="193"/>
      <c r="D390" s="186" t="s">
        <v>273</v>
      </c>
      <c r="E390" s="194"/>
      <c r="F390" s="195" t="s">
        <v>293</v>
      </c>
      <c r="H390" s="196" t="n">
        <v>5390</v>
      </c>
      <c r="L390" s="193"/>
      <c r="M390" s="197"/>
      <c r="T390" s="198"/>
      <c r="AT390" s="194" t="s">
        <v>273</v>
      </c>
      <c r="AU390" s="194" t="s">
        <v>167</v>
      </c>
      <c r="AV390" s="194" t="s">
        <v>157</v>
      </c>
      <c r="AW390" s="194" t="s">
        <v>130</v>
      </c>
      <c r="AX390" s="194" t="s">
        <v>24</v>
      </c>
      <c r="AY390" s="194" t="s">
        <v>154</v>
      </c>
    </row>
    <row r="391" s="12" customFormat="true" ht="15.75" hidden="false" customHeight="true" outlineLevel="0" collapsed="false">
      <c r="B391" s="33"/>
      <c r="C391" s="158" t="s">
        <v>597</v>
      </c>
      <c r="D391" s="158" t="s">
        <v>158</v>
      </c>
      <c r="E391" s="159" t="s">
        <v>598</v>
      </c>
      <c r="F391" s="160" t="s">
        <v>599</v>
      </c>
      <c r="G391" s="161" t="s">
        <v>315</v>
      </c>
      <c r="H391" s="162" t="n">
        <v>5390</v>
      </c>
      <c r="I391" s="163"/>
      <c r="J391" s="164" t="n">
        <f aca="false">ROUND($I$391*$H$391,2)</f>
        <v>0</v>
      </c>
      <c r="K391" s="160" t="s">
        <v>277</v>
      </c>
      <c r="L391" s="33"/>
      <c r="M391" s="165"/>
      <c r="N391" s="166" t="s">
        <v>50</v>
      </c>
      <c r="Q391" s="167" t="n">
        <v>0.00601</v>
      </c>
      <c r="R391" s="167" t="n">
        <f aca="false">$Q$391*$H$391</f>
        <v>32.3939</v>
      </c>
      <c r="S391" s="167" t="n">
        <v>0</v>
      </c>
      <c r="T391" s="168" t="n">
        <f aca="false">$S$391*$H$391</f>
        <v>0</v>
      </c>
      <c r="AR391" s="113" t="s">
        <v>157</v>
      </c>
      <c r="AT391" s="113" t="s">
        <v>158</v>
      </c>
      <c r="AU391" s="113" t="s">
        <v>167</v>
      </c>
      <c r="AY391" s="12" t="s">
        <v>154</v>
      </c>
      <c r="BE391" s="169" t="n">
        <f aca="false">IF($N$391="základní",$J$391,0)</f>
        <v>0</v>
      </c>
      <c r="BF391" s="169" t="n">
        <f aca="false">IF($N$391="snížená",$J$391,0)</f>
        <v>0</v>
      </c>
      <c r="BG391" s="169" t="n">
        <f aca="false">IF($N$391="zákl. přenesená",$J$391,0)</f>
        <v>0</v>
      </c>
      <c r="BH391" s="169" t="n">
        <f aca="false">IF($N$391="sníž. přenesená",$J$391,0)</f>
        <v>0</v>
      </c>
      <c r="BI391" s="169" t="n">
        <f aca="false">IF($N$391="nulová",$J$391,0)</f>
        <v>0</v>
      </c>
      <c r="BJ391" s="113" t="s">
        <v>24</v>
      </c>
      <c r="BK391" s="169" t="n">
        <f aca="false">ROUND($I$391*$H$391,2)</f>
        <v>0</v>
      </c>
      <c r="BL391" s="113" t="s">
        <v>157</v>
      </c>
      <c r="BM391" s="113" t="s">
        <v>600</v>
      </c>
    </row>
    <row r="392" s="12" customFormat="true" ht="15.75" hidden="false" customHeight="true" outlineLevel="0" collapsed="false">
      <c r="B392" s="181"/>
      <c r="D392" s="175" t="s">
        <v>273</v>
      </c>
      <c r="E392" s="182"/>
      <c r="F392" s="182" t="s">
        <v>565</v>
      </c>
      <c r="H392" s="183"/>
      <c r="L392" s="181"/>
      <c r="M392" s="184"/>
      <c r="T392" s="185"/>
      <c r="AT392" s="183" t="s">
        <v>273</v>
      </c>
      <c r="AU392" s="183" t="s">
        <v>167</v>
      </c>
      <c r="AV392" s="183" t="s">
        <v>24</v>
      </c>
      <c r="AW392" s="183" t="s">
        <v>130</v>
      </c>
      <c r="AX392" s="183" t="s">
        <v>79</v>
      </c>
      <c r="AY392" s="183" t="s">
        <v>154</v>
      </c>
    </row>
    <row r="393" s="12" customFormat="true" ht="15.75" hidden="false" customHeight="true" outlineLevel="0" collapsed="false">
      <c r="B393" s="174"/>
      <c r="D393" s="186" t="s">
        <v>273</v>
      </c>
      <c r="E393" s="180"/>
      <c r="F393" s="176" t="s">
        <v>566</v>
      </c>
      <c r="H393" s="177" t="n">
        <v>801</v>
      </c>
      <c r="L393" s="174"/>
      <c r="M393" s="178"/>
      <c r="T393" s="179"/>
      <c r="AT393" s="180" t="s">
        <v>273</v>
      </c>
      <c r="AU393" s="180" t="s">
        <v>167</v>
      </c>
      <c r="AV393" s="180" t="s">
        <v>87</v>
      </c>
      <c r="AW393" s="180" t="s">
        <v>130</v>
      </c>
      <c r="AX393" s="180" t="s">
        <v>79</v>
      </c>
      <c r="AY393" s="180" t="s">
        <v>154</v>
      </c>
    </row>
    <row r="394" s="12" customFormat="true" ht="15.75" hidden="false" customHeight="true" outlineLevel="0" collapsed="false">
      <c r="B394" s="174"/>
      <c r="D394" s="186" t="s">
        <v>273</v>
      </c>
      <c r="E394" s="180"/>
      <c r="F394" s="176" t="s">
        <v>567</v>
      </c>
      <c r="H394" s="177" t="n">
        <v>4430</v>
      </c>
      <c r="L394" s="174"/>
      <c r="M394" s="178"/>
      <c r="T394" s="179"/>
      <c r="AT394" s="180" t="s">
        <v>273</v>
      </c>
      <c r="AU394" s="180" t="s">
        <v>167</v>
      </c>
      <c r="AV394" s="180" t="s">
        <v>87</v>
      </c>
      <c r="AW394" s="180" t="s">
        <v>130</v>
      </c>
      <c r="AX394" s="180" t="s">
        <v>79</v>
      </c>
      <c r="AY394" s="180" t="s">
        <v>154</v>
      </c>
    </row>
    <row r="395" s="12" customFormat="true" ht="15.75" hidden="false" customHeight="true" outlineLevel="0" collapsed="false">
      <c r="B395" s="174"/>
      <c r="D395" s="186" t="s">
        <v>273</v>
      </c>
      <c r="E395" s="180"/>
      <c r="F395" s="176" t="s">
        <v>568</v>
      </c>
      <c r="H395" s="177" t="n">
        <v>159</v>
      </c>
      <c r="L395" s="174"/>
      <c r="M395" s="178"/>
      <c r="T395" s="179"/>
      <c r="AT395" s="180" t="s">
        <v>273</v>
      </c>
      <c r="AU395" s="180" t="s">
        <v>167</v>
      </c>
      <c r="AV395" s="180" t="s">
        <v>87</v>
      </c>
      <c r="AW395" s="180" t="s">
        <v>130</v>
      </c>
      <c r="AX395" s="180" t="s">
        <v>79</v>
      </c>
      <c r="AY395" s="180" t="s">
        <v>154</v>
      </c>
    </row>
    <row r="396" s="12" customFormat="true" ht="15.75" hidden="false" customHeight="true" outlineLevel="0" collapsed="false">
      <c r="B396" s="193"/>
      <c r="D396" s="186" t="s">
        <v>273</v>
      </c>
      <c r="E396" s="194"/>
      <c r="F396" s="195" t="s">
        <v>293</v>
      </c>
      <c r="H396" s="196" t="n">
        <v>5390</v>
      </c>
      <c r="L396" s="193"/>
      <c r="M396" s="197"/>
      <c r="T396" s="198"/>
      <c r="AT396" s="194" t="s">
        <v>273</v>
      </c>
      <c r="AU396" s="194" t="s">
        <v>167</v>
      </c>
      <c r="AV396" s="194" t="s">
        <v>157</v>
      </c>
      <c r="AW396" s="194" t="s">
        <v>130</v>
      </c>
      <c r="AX396" s="194" t="s">
        <v>24</v>
      </c>
      <c r="AY396" s="194" t="s">
        <v>154</v>
      </c>
    </row>
    <row r="397" s="12" customFormat="true" ht="15.75" hidden="false" customHeight="true" outlineLevel="0" collapsed="false">
      <c r="B397" s="33"/>
      <c r="C397" s="158" t="s">
        <v>601</v>
      </c>
      <c r="D397" s="158" t="s">
        <v>158</v>
      </c>
      <c r="E397" s="159" t="s">
        <v>602</v>
      </c>
      <c r="F397" s="160" t="s">
        <v>603</v>
      </c>
      <c r="G397" s="161" t="s">
        <v>315</v>
      </c>
      <c r="H397" s="162" t="n">
        <v>6810</v>
      </c>
      <c r="I397" s="163"/>
      <c r="J397" s="164" t="n">
        <f aca="false">ROUND($I$397*$H$397,2)</f>
        <v>0</v>
      </c>
      <c r="K397" s="160" t="s">
        <v>277</v>
      </c>
      <c r="L397" s="33"/>
      <c r="M397" s="165"/>
      <c r="N397" s="166" t="s">
        <v>50</v>
      </c>
      <c r="Q397" s="167" t="n">
        <v>0.00195</v>
      </c>
      <c r="R397" s="167" t="n">
        <f aca="false">$Q$397*$H$397</f>
        <v>13.2795</v>
      </c>
      <c r="S397" s="167" t="n">
        <v>0</v>
      </c>
      <c r="T397" s="168" t="n">
        <f aca="false">$S$397*$H$397</f>
        <v>0</v>
      </c>
      <c r="AR397" s="113" t="s">
        <v>157</v>
      </c>
      <c r="AT397" s="113" t="s">
        <v>158</v>
      </c>
      <c r="AU397" s="113" t="s">
        <v>167</v>
      </c>
      <c r="AY397" s="12" t="s">
        <v>154</v>
      </c>
      <c r="BE397" s="169" t="n">
        <f aca="false">IF($N$397="základní",$J$397,0)</f>
        <v>0</v>
      </c>
      <c r="BF397" s="169" t="n">
        <f aca="false">IF($N$397="snížená",$J$397,0)</f>
        <v>0</v>
      </c>
      <c r="BG397" s="169" t="n">
        <f aca="false">IF($N$397="zákl. přenesená",$J$397,0)</f>
        <v>0</v>
      </c>
      <c r="BH397" s="169" t="n">
        <f aca="false">IF($N$397="sníž. přenesená",$J$397,0)</f>
        <v>0</v>
      </c>
      <c r="BI397" s="169" t="n">
        <f aca="false">IF($N$397="nulová",$J$397,0)</f>
        <v>0</v>
      </c>
      <c r="BJ397" s="113" t="s">
        <v>24</v>
      </c>
      <c r="BK397" s="169" t="n">
        <f aca="false">ROUND($I$397*$H$397,2)</f>
        <v>0</v>
      </c>
      <c r="BL397" s="113" t="s">
        <v>157</v>
      </c>
      <c r="BM397" s="113" t="s">
        <v>604</v>
      </c>
    </row>
    <row r="398" s="12" customFormat="true" ht="15.75" hidden="false" customHeight="true" outlineLevel="0" collapsed="false">
      <c r="B398" s="181"/>
      <c r="D398" s="175" t="s">
        <v>273</v>
      </c>
      <c r="E398" s="182"/>
      <c r="F398" s="182" t="s">
        <v>605</v>
      </c>
      <c r="H398" s="183"/>
      <c r="L398" s="181"/>
      <c r="M398" s="184"/>
      <c r="T398" s="185"/>
      <c r="AT398" s="183" t="s">
        <v>273</v>
      </c>
      <c r="AU398" s="183" t="s">
        <v>167</v>
      </c>
      <c r="AV398" s="183" t="s">
        <v>24</v>
      </c>
      <c r="AW398" s="183" t="s">
        <v>130</v>
      </c>
      <c r="AX398" s="183" t="s">
        <v>79</v>
      </c>
      <c r="AY398" s="183" t="s">
        <v>154</v>
      </c>
    </row>
    <row r="399" s="12" customFormat="true" ht="15.75" hidden="false" customHeight="true" outlineLevel="0" collapsed="false">
      <c r="B399" s="174"/>
      <c r="D399" s="186" t="s">
        <v>273</v>
      </c>
      <c r="E399" s="180"/>
      <c r="F399" s="176" t="s">
        <v>606</v>
      </c>
      <c r="H399" s="177" t="n">
        <v>2440</v>
      </c>
      <c r="L399" s="174"/>
      <c r="M399" s="178"/>
      <c r="T399" s="179"/>
      <c r="AT399" s="180" t="s">
        <v>273</v>
      </c>
      <c r="AU399" s="180" t="s">
        <v>167</v>
      </c>
      <c r="AV399" s="180" t="s">
        <v>87</v>
      </c>
      <c r="AW399" s="180" t="s">
        <v>130</v>
      </c>
      <c r="AX399" s="180" t="s">
        <v>79</v>
      </c>
      <c r="AY399" s="180" t="s">
        <v>154</v>
      </c>
    </row>
    <row r="400" s="12" customFormat="true" ht="15.75" hidden="false" customHeight="true" outlineLevel="0" collapsed="false">
      <c r="B400" s="174"/>
      <c r="D400" s="186" t="s">
        <v>273</v>
      </c>
      <c r="E400" s="180"/>
      <c r="F400" s="176" t="s">
        <v>607</v>
      </c>
      <c r="H400" s="177" t="n">
        <v>2160</v>
      </c>
      <c r="L400" s="174"/>
      <c r="M400" s="178"/>
      <c r="T400" s="179"/>
      <c r="AT400" s="180" t="s">
        <v>273</v>
      </c>
      <c r="AU400" s="180" t="s">
        <v>167</v>
      </c>
      <c r="AV400" s="180" t="s">
        <v>87</v>
      </c>
      <c r="AW400" s="180" t="s">
        <v>130</v>
      </c>
      <c r="AX400" s="180" t="s">
        <v>79</v>
      </c>
      <c r="AY400" s="180" t="s">
        <v>154</v>
      </c>
    </row>
    <row r="401" s="12" customFormat="true" ht="15.75" hidden="false" customHeight="true" outlineLevel="0" collapsed="false">
      <c r="B401" s="174"/>
      <c r="D401" s="186" t="s">
        <v>273</v>
      </c>
      <c r="E401" s="180"/>
      <c r="F401" s="176" t="s">
        <v>608</v>
      </c>
      <c r="H401" s="177" t="n">
        <v>2210</v>
      </c>
      <c r="L401" s="174"/>
      <c r="M401" s="178"/>
      <c r="T401" s="179"/>
      <c r="AT401" s="180" t="s">
        <v>273</v>
      </c>
      <c r="AU401" s="180" t="s">
        <v>167</v>
      </c>
      <c r="AV401" s="180" t="s">
        <v>87</v>
      </c>
      <c r="AW401" s="180" t="s">
        <v>130</v>
      </c>
      <c r="AX401" s="180" t="s">
        <v>79</v>
      </c>
      <c r="AY401" s="180" t="s">
        <v>154</v>
      </c>
    </row>
    <row r="402" s="12" customFormat="true" ht="15.75" hidden="false" customHeight="true" outlineLevel="0" collapsed="false">
      <c r="B402" s="193"/>
      <c r="D402" s="186" t="s">
        <v>273</v>
      </c>
      <c r="E402" s="194"/>
      <c r="F402" s="195" t="s">
        <v>293</v>
      </c>
      <c r="H402" s="196" t="n">
        <v>6810</v>
      </c>
      <c r="L402" s="193"/>
      <c r="M402" s="197"/>
      <c r="T402" s="198"/>
      <c r="AT402" s="194" t="s">
        <v>273</v>
      </c>
      <c r="AU402" s="194" t="s">
        <v>167</v>
      </c>
      <c r="AV402" s="194" t="s">
        <v>157</v>
      </c>
      <c r="AW402" s="194" t="s">
        <v>130</v>
      </c>
      <c r="AX402" s="194" t="s">
        <v>24</v>
      </c>
      <c r="AY402" s="194" t="s">
        <v>154</v>
      </c>
    </row>
    <row r="403" s="147" customFormat="true" ht="23.25" hidden="false" customHeight="true" outlineLevel="0" collapsed="false">
      <c r="B403" s="148"/>
      <c r="D403" s="149" t="s">
        <v>78</v>
      </c>
      <c r="E403" s="156" t="s">
        <v>609</v>
      </c>
      <c r="F403" s="156" t="s">
        <v>610</v>
      </c>
      <c r="J403" s="157" t="n">
        <f aca="false">$BK$403</f>
        <v>0</v>
      </c>
      <c r="L403" s="148"/>
      <c r="M403" s="152"/>
      <c r="P403" s="153" t="n">
        <f aca="false">SUM($P$404:$P$434)</f>
        <v>0</v>
      </c>
      <c r="R403" s="153" t="n">
        <f aca="false">SUM($R$404:$R$434)</f>
        <v>189.36205</v>
      </c>
      <c r="T403" s="154" t="n">
        <f aca="false">SUM($T$404:$T$434)</f>
        <v>0</v>
      </c>
      <c r="AR403" s="149" t="s">
        <v>24</v>
      </c>
      <c r="AT403" s="149" t="s">
        <v>78</v>
      </c>
      <c r="AU403" s="149" t="s">
        <v>87</v>
      </c>
      <c r="AY403" s="149" t="s">
        <v>154</v>
      </c>
      <c r="BK403" s="155" t="n">
        <f aca="false">SUM($BK$404:$BK$434)</f>
        <v>0</v>
      </c>
    </row>
    <row r="404" s="12" customFormat="true" ht="15.75" hidden="false" customHeight="true" outlineLevel="0" collapsed="false">
      <c r="B404" s="33"/>
      <c r="C404" s="158" t="s">
        <v>611</v>
      </c>
      <c r="D404" s="158" t="s">
        <v>158</v>
      </c>
      <c r="E404" s="159" t="s">
        <v>612</v>
      </c>
      <c r="F404" s="160" t="s">
        <v>613</v>
      </c>
      <c r="G404" s="161" t="s">
        <v>315</v>
      </c>
      <c r="H404" s="162" t="n">
        <v>466.5</v>
      </c>
      <c r="I404" s="163"/>
      <c r="J404" s="164" t="n">
        <f aca="false">ROUND($I$404*$H$404,2)</f>
        <v>0</v>
      </c>
      <c r="K404" s="160" t="s">
        <v>277</v>
      </c>
      <c r="L404" s="33"/>
      <c r="M404" s="165"/>
      <c r="N404" s="166" t="s">
        <v>50</v>
      </c>
      <c r="Q404" s="167" t="n">
        <v>0.1837</v>
      </c>
      <c r="R404" s="167" t="n">
        <f aca="false">$Q$404*$H$404</f>
        <v>85.69605</v>
      </c>
      <c r="S404" s="167" t="n">
        <v>0</v>
      </c>
      <c r="T404" s="168" t="n">
        <f aca="false">$S$404*$H$404</f>
        <v>0</v>
      </c>
      <c r="AR404" s="113" t="s">
        <v>157</v>
      </c>
      <c r="AT404" s="113" t="s">
        <v>158</v>
      </c>
      <c r="AU404" s="113" t="s">
        <v>167</v>
      </c>
      <c r="AY404" s="12" t="s">
        <v>154</v>
      </c>
      <c r="BE404" s="169" t="n">
        <f aca="false">IF($N$404="základní",$J$404,0)</f>
        <v>0</v>
      </c>
      <c r="BF404" s="169" t="n">
        <f aca="false">IF($N$404="snížená",$J$404,0)</f>
        <v>0</v>
      </c>
      <c r="BG404" s="169" t="n">
        <f aca="false">IF($N$404="zákl. přenesená",$J$404,0)</f>
        <v>0</v>
      </c>
      <c r="BH404" s="169" t="n">
        <f aca="false">IF($N$404="sníž. přenesená",$J$404,0)</f>
        <v>0</v>
      </c>
      <c r="BI404" s="169" t="n">
        <f aca="false">IF($N$404="nulová",$J$404,0)</f>
        <v>0</v>
      </c>
      <c r="BJ404" s="113" t="s">
        <v>24</v>
      </c>
      <c r="BK404" s="169" t="n">
        <f aca="false">ROUND($I$404*$H$404,2)</f>
        <v>0</v>
      </c>
      <c r="BL404" s="113" t="s">
        <v>157</v>
      </c>
      <c r="BM404" s="113" t="s">
        <v>614</v>
      </c>
    </row>
    <row r="405" s="12" customFormat="true" ht="15.75" hidden="false" customHeight="true" outlineLevel="0" collapsed="false">
      <c r="B405" s="181"/>
      <c r="D405" s="175" t="s">
        <v>273</v>
      </c>
      <c r="E405" s="182"/>
      <c r="F405" s="182" t="s">
        <v>615</v>
      </c>
      <c r="H405" s="183"/>
      <c r="L405" s="181"/>
      <c r="M405" s="184"/>
      <c r="T405" s="185"/>
      <c r="AT405" s="183" t="s">
        <v>273</v>
      </c>
      <c r="AU405" s="183" t="s">
        <v>167</v>
      </c>
      <c r="AV405" s="183" t="s">
        <v>24</v>
      </c>
      <c r="AW405" s="183" t="s">
        <v>130</v>
      </c>
      <c r="AX405" s="183" t="s">
        <v>79</v>
      </c>
      <c r="AY405" s="183" t="s">
        <v>154</v>
      </c>
    </row>
    <row r="406" s="12" customFormat="true" ht="15.75" hidden="false" customHeight="true" outlineLevel="0" collapsed="false">
      <c r="B406" s="174"/>
      <c r="D406" s="186" t="s">
        <v>273</v>
      </c>
      <c r="E406" s="180"/>
      <c r="F406" s="176" t="s">
        <v>616</v>
      </c>
      <c r="H406" s="177" t="n">
        <v>293</v>
      </c>
      <c r="L406" s="174"/>
      <c r="M406" s="178"/>
      <c r="T406" s="179"/>
      <c r="AT406" s="180" t="s">
        <v>273</v>
      </c>
      <c r="AU406" s="180" t="s">
        <v>167</v>
      </c>
      <c r="AV406" s="180" t="s">
        <v>87</v>
      </c>
      <c r="AW406" s="180" t="s">
        <v>130</v>
      </c>
      <c r="AX406" s="180" t="s">
        <v>79</v>
      </c>
      <c r="AY406" s="180" t="s">
        <v>154</v>
      </c>
    </row>
    <row r="407" s="12" customFormat="true" ht="15.75" hidden="false" customHeight="true" outlineLevel="0" collapsed="false">
      <c r="B407" s="174"/>
      <c r="D407" s="186" t="s">
        <v>273</v>
      </c>
      <c r="E407" s="180"/>
      <c r="F407" s="176" t="s">
        <v>617</v>
      </c>
      <c r="H407" s="177" t="n">
        <v>104.5</v>
      </c>
      <c r="L407" s="174"/>
      <c r="M407" s="178"/>
      <c r="T407" s="179"/>
      <c r="AT407" s="180" t="s">
        <v>273</v>
      </c>
      <c r="AU407" s="180" t="s">
        <v>167</v>
      </c>
      <c r="AV407" s="180" t="s">
        <v>87</v>
      </c>
      <c r="AW407" s="180" t="s">
        <v>130</v>
      </c>
      <c r="AX407" s="180" t="s">
        <v>79</v>
      </c>
      <c r="AY407" s="180" t="s">
        <v>154</v>
      </c>
    </row>
    <row r="408" s="12" customFormat="true" ht="15.75" hidden="false" customHeight="true" outlineLevel="0" collapsed="false">
      <c r="B408" s="187"/>
      <c r="D408" s="186" t="s">
        <v>273</v>
      </c>
      <c r="E408" s="188"/>
      <c r="F408" s="189" t="s">
        <v>298</v>
      </c>
      <c r="H408" s="190" t="n">
        <v>397.5</v>
      </c>
      <c r="L408" s="187"/>
      <c r="M408" s="191"/>
      <c r="T408" s="192"/>
      <c r="AT408" s="188" t="s">
        <v>273</v>
      </c>
      <c r="AU408" s="188" t="s">
        <v>167</v>
      </c>
      <c r="AV408" s="188" t="s">
        <v>167</v>
      </c>
      <c r="AW408" s="188" t="s">
        <v>130</v>
      </c>
      <c r="AX408" s="188" t="s">
        <v>79</v>
      </c>
      <c r="AY408" s="188" t="s">
        <v>154</v>
      </c>
    </row>
    <row r="409" s="12" customFormat="true" ht="15.75" hidden="false" customHeight="true" outlineLevel="0" collapsed="false">
      <c r="B409" s="181"/>
      <c r="D409" s="186" t="s">
        <v>273</v>
      </c>
      <c r="E409" s="183"/>
      <c r="F409" s="182" t="s">
        <v>618</v>
      </c>
      <c r="H409" s="183"/>
      <c r="L409" s="181"/>
      <c r="M409" s="184"/>
      <c r="T409" s="185"/>
      <c r="AT409" s="183" t="s">
        <v>273</v>
      </c>
      <c r="AU409" s="183" t="s">
        <v>167</v>
      </c>
      <c r="AV409" s="183" t="s">
        <v>24</v>
      </c>
      <c r="AW409" s="183" t="s">
        <v>130</v>
      </c>
      <c r="AX409" s="183" t="s">
        <v>79</v>
      </c>
      <c r="AY409" s="183" t="s">
        <v>154</v>
      </c>
    </row>
    <row r="410" s="12" customFormat="true" ht="15.75" hidden="false" customHeight="true" outlineLevel="0" collapsed="false">
      <c r="B410" s="174"/>
      <c r="D410" s="186" t="s">
        <v>273</v>
      </c>
      <c r="E410" s="180"/>
      <c r="F410" s="176" t="s">
        <v>619</v>
      </c>
      <c r="H410" s="177" t="n">
        <v>32.5</v>
      </c>
      <c r="L410" s="174"/>
      <c r="M410" s="178"/>
      <c r="T410" s="179"/>
      <c r="AT410" s="180" t="s">
        <v>273</v>
      </c>
      <c r="AU410" s="180" t="s">
        <v>167</v>
      </c>
      <c r="AV410" s="180" t="s">
        <v>87</v>
      </c>
      <c r="AW410" s="180" t="s">
        <v>130</v>
      </c>
      <c r="AX410" s="180" t="s">
        <v>79</v>
      </c>
      <c r="AY410" s="180" t="s">
        <v>154</v>
      </c>
    </row>
    <row r="411" s="12" customFormat="true" ht="15.75" hidden="false" customHeight="true" outlineLevel="0" collapsed="false">
      <c r="B411" s="174"/>
      <c r="D411" s="186" t="s">
        <v>273</v>
      </c>
      <c r="E411" s="180"/>
      <c r="F411" s="176" t="s">
        <v>620</v>
      </c>
      <c r="H411" s="177" t="n">
        <v>36.5</v>
      </c>
      <c r="L411" s="174"/>
      <c r="M411" s="178"/>
      <c r="T411" s="179"/>
      <c r="AT411" s="180" t="s">
        <v>273</v>
      </c>
      <c r="AU411" s="180" t="s">
        <v>167</v>
      </c>
      <c r="AV411" s="180" t="s">
        <v>87</v>
      </c>
      <c r="AW411" s="180" t="s">
        <v>130</v>
      </c>
      <c r="AX411" s="180" t="s">
        <v>79</v>
      </c>
      <c r="AY411" s="180" t="s">
        <v>154</v>
      </c>
    </row>
    <row r="412" s="12" customFormat="true" ht="15.75" hidden="false" customHeight="true" outlineLevel="0" collapsed="false">
      <c r="B412" s="187"/>
      <c r="D412" s="186" t="s">
        <v>273</v>
      </c>
      <c r="E412" s="188"/>
      <c r="F412" s="189" t="s">
        <v>298</v>
      </c>
      <c r="H412" s="190" t="n">
        <v>69</v>
      </c>
      <c r="L412" s="187"/>
      <c r="M412" s="191"/>
      <c r="T412" s="192"/>
      <c r="AT412" s="188" t="s">
        <v>273</v>
      </c>
      <c r="AU412" s="188" t="s">
        <v>167</v>
      </c>
      <c r="AV412" s="188" t="s">
        <v>167</v>
      </c>
      <c r="AW412" s="188" t="s">
        <v>130</v>
      </c>
      <c r="AX412" s="188" t="s">
        <v>79</v>
      </c>
      <c r="AY412" s="188" t="s">
        <v>154</v>
      </c>
    </row>
    <row r="413" s="12" customFormat="true" ht="15.75" hidden="false" customHeight="true" outlineLevel="0" collapsed="false">
      <c r="B413" s="193"/>
      <c r="D413" s="186" t="s">
        <v>273</v>
      </c>
      <c r="E413" s="194"/>
      <c r="F413" s="195" t="s">
        <v>293</v>
      </c>
      <c r="H413" s="196" t="n">
        <v>466.5</v>
      </c>
      <c r="L413" s="193"/>
      <c r="M413" s="197"/>
      <c r="T413" s="198"/>
      <c r="AT413" s="194" t="s">
        <v>273</v>
      </c>
      <c r="AU413" s="194" t="s">
        <v>167</v>
      </c>
      <c r="AV413" s="194" t="s">
        <v>157</v>
      </c>
      <c r="AW413" s="194" t="s">
        <v>130</v>
      </c>
      <c r="AX413" s="194" t="s">
        <v>24</v>
      </c>
      <c r="AY413" s="194" t="s">
        <v>154</v>
      </c>
    </row>
    <row r="414" s="12" customFormat="true" ht="15.75" hidden="false" customHeight="true" outlineLevel="0" collapsed="false">
      <c r="B414" s="33"/>
      <c r="C414" s="199" t="s">
        <v>621</v>
      </c>
      <c r="D414" s="199" t="s">
        <v>464</v>
      </c>
      <c r="E414" s="200" t="s">
        <v>622</v>
      </c>
      <c r="F414" s="201" t="s">
        <v>623</v>
      </c>
      <c r="G414" s="202" t="s">
        <v>310</v>
      </c>
      <c r="H414" s="203" t="n">
        <v>103.666</v>
      </c>
      <c r="I414" s="204"/>
      <c r="J414" s="205" t="n">
        <f aca="false">ROUND($I$414*$H$414,2)</f>
        <v>0</v>
      </c>
      <c r="K414" s="201" t="s">
        <v>277</v>
      </c>
      <c r="L414" s="206"/>
      <c r="M414" s="207"/>
      <c r="N414" s="208" t="s">
        <v>50</v>
      </c>
      <c r="Q414" s="167" t="n">
        <v>1</v>
      </c>
      <c r="R414" s="167" t="n">
        <f aca="false">$Q$414*$H$414</f>
        <v>103.666</v>
      </c>
      <c r="S414" s="167" t="n">
        <v>0</v>
      </c>
      <c r="T414" s="168" t="n">
        <f aca="false">$S$414*$H$414</f>
        <v>0</v>
      </c>
      <c r="AR414" s="113" t="s">
        <v>189</v>
      </c>
      <c r="AT414" s="113" t="s">
        <v>464</v>
      </c>
      <c r="AU414" s="113" t="s">
        <v>167</v>
      </c>
      <c r="AY414" s="12" t="s">
        <v>154</v>
      </c>
      <c r="BE414" s="169" t="n">
        <f aca="false">IF($N$414="základní",$J$414,0)</f>
        <v>0</v>
      </c>
      <c r="BF414" s="169" t="n">
        <f aca="false">IF($N$414="snížená",$J$414,0)</f>
        <v>0</v>
      </c>
      <c r="BG414" s="169" t="n">
        <f aca="false">IF($N$414="zákl. přenesená",$J$414,0)</f>
        <v>0</v>
      </c>
      <c r="BH414" s="169" t="n">
        <f aca="false">IF($N$414="sníž. přenesená",$J$414,0)</f>
        <v>0</v>
      </c>
      <c r="BI414" s="169" t="n">
        <f aca="false">IF($N$414="nulová",$J$414,0)</f>
        <v>0</v>
      </c>
      <c r="BJ414" s="113" t="s">
        <v>24</v>
      </c>
      <c r="BK414" s="169" t="n">
        <f aca="false">ROUND($I$414*$H$414,2)</f>
        <v>0</v>
      </c>
      <c r="BL414" s="113" t="s">
        <v>157</v>
      </c>
      <c r="BM414" s="113" t="s">
        <v>624</v>
      </c>
    </row>
    <row r="415" s="12" customFormat="true" ht="15.75" hidden="false" customHeight="true" outlineLevel="0" collapsed="false">
      <c r="B415" s="181"/>
      <c r="D415" s="175" t="s">
        <v>273</v>
      </c>
      <c r="E415" s="182"/>
      <c r="F415" s="182" t="s">
        <v>625</v>
      </c>
      <c r="H415" s="183"/>
      <c r="L415" s="181"/>
      <c r="M415" s="184"/>
      <c r="T415" s="185"/>
      <c r="AT415" s="183" t="s">
        <v>273</v>
      </c>
      <c r="AU415" s="183" t="s">
        <v>167</v>
      </c>
      <c r="AV415" s="183" t="s">
        <v>24</v>
      </c>
      <c r="AW415" s="183" t="s">
        <v>130</v>
      </c>
      <c r="AX415" s="183" t="s">
        <v>79</v>
      </c>
      <c r="AY415" s="183" t="s">
        <v>154</v>
      </c>
    </row>
    <row r="416" s="12" customFormat="true" ht="15.75" hidden="false" customHeight="true" outlineLevel="0" collapsed="false">
      <c r="B416" s="181"/>
      <c r="D416" s="186" t="s">
        <v>273</v>
      </c>
      <c r="E416" s="183"/>
      <c r="F416" s="182" t="s">
        <v>615</v>
      </c>
      <c r="H416" s="183"/>
      <c r="L416" s="181"/>
      <c r="M416" s="184"/>
      <c r="T416" s="185"/>
      <c r="AT416" s="183" t="s">
        <v>273</v>
      </c>
      <c r="AU416" s="183" t="s">
        <v>167</v>
      </c>
      <c r="AV416" s="183" t="s">
        <v>24</v>
      </c>
      <c r="AW416" s="183" t="s">
        <v>130</v>
      </c>
      <c r="AX416" s="183" t="s">
        <v>79</v>
      </c>
      <c r="AY416" s="183" t="s">
        <v>154</v>
      </c>
    </row>
    <row r="417" s="12" customFormat="true" ht="15.75" hidden="false" customHeight="true" outlineLevel="0" collapsed="false">
      <c r="B417" s="174"/>
      <c r="D417" s="186" t="s">
        <v>273</v>
      </c>
      <c r="E417" s="180"/>
      <c r="F417" s="176" t="s">
        <v>626</v>
      </c>
      <c r="H417" s="177" t="n">
        <v>65.111</v>
      </c>
      <c r="L417" s="174"/>
      <c r="M417" s="178"/>
      <c r="T417" s="179"/>
      <c r="AT417" s="180" t="s">
        <v>273</v>
      </c>
      <c r="AU417" s="180" t="s">
        <v>167</v>
      </c>
      <c r="AV417" s="180" t="s">
        <v>87</v>
      </c>
      <c r="AW417" s="180" t="s">
        <v>130</v>
      </c>
      <c r="AX417" s="180" t="s">
        <v>79</v>
      </c>
      <c r="AY417" s="180" t="s">
        <v>154</v>
      </c>
    </row>
    <row r="418" s="12" customFormat="true" ht="15.75" hidden="false" customHeight="true" outlineLevel="0" collapsed="false">
      <c r="B418" s="174"/>
      <c r="D418" s="186" t="s">
        <v>273</v>
      </c>
      <c r="E418" s="180"/>
      <c r="F418" s="176" t="s">
        <v>627</v>
      </c>
      <c r="H418" s="177" t="n">
        <v>23.222</v>
      </c>
      <c r="L418" s="174"/>
      <c r="M418" s="178"/>
      <c r="T418" s="179"/>
      <c r="AT418" s="180" t="s">
        <v>273</v>
      </c>
      <c r="AU418" s="180" t="s">
        <v>167</v>
      </c>
      <c r="AV418" s="180" t="s">
        <v>87</v>
      </c>
      <c r="AW418" s="180" t="s">
        <v>130</v>
      </c>
      <c r="AX418" s="180" t="s">
        <v>79</v>
      </c>
      <c r="AY418" s="180" t="s">
        <v>154</v>
      </c>
    </row>
    <row r="419" s="12" customFormat="true" ht="15.75" hidden="false" customHeight="true" outlineLevel="0" collapsed="false">
      <c r="B419" s="187"/>
      <c r="D419" s="186" t="s">
        <v>273</v>
      </c>
      <c r="E419" s="188"/>
      <c r="F419" s="189" t="s">
        <v>298</v>
      </c>
      <c r="H419" s="190" t="n">
        <v>88.333</v>
      </c>
      <c r="L419" s="187"/>
      <c r="M419" s="191"/>
      <c r="T419" s="192"/>
      <c r="AT419" s="188" t="s">
        <v>273</v>
      </c>
      <c r="AU419" s="188" t="s">
        <v>167</v>
      </c>
      <c r="AV419" s="188" t="s">
        <v>167</v>
      </c>
      <c r="AW419" s="188" t="s">
        <v>130</v>
      </c>
      <c r="AX419" s="188" t="s">
        <v>79</v>
      </c>
      <c r="AY419" s="188" t="s">
        <v>154</v>
      </c>
    </row>
    <row r="420" s="12" customFormat="true" ht="15.75" hidden="false" customHeight="true" outlineLevel="0" collapsed="false">
      <c r="B420" s="181"/>
      <c r="D420" s="186" t="s">
        <v>273</v>
      </c>
      <c r="E420" s="183"/>
      <c r="F420" s="182" t="s">
        <v>618</v>
      </c>
      <c r="H420" s="183"/>
      <c r="L420" s="181"/>
      <c r="M420" s="184"/>
      <c r="T420" s="185"/>
      <c r="AT420" s="183" t="s">
        <v>273</v>
      </c>
      <c r="AU420" s="183" t="s">
        <v>167</v>
      </c>
      <c r="AV420" s="183" t="s">
        <v>24</v>
      </c>
      <c r="AW420" s="183" t="s">
        <v>130</v>
      </c>
      <c r="AX420" s="183" t="s">
        <v>79</v>
      </c>
      <c r="AY420" s="183" t="s">
        <v>154</v>
      </c>
    </row>
    <row r="421" s="12" customFormat="true" ht="15.75" hidden="false" customHeight="true" outlineLevel="0" collapsed="false">
      <c r="B421" s="174"/>
      <c r="D421" s="186" t="s">
        <v>273</v>
      </c>
      <c r="E421" s="180"/>
      <c r="F421" s="176" t="s">
        <v>628</v>
      </c>
      <c r="H421" s="177" t="n">
        <v>7.222</v>
      </c>
      <c r="L421" s="174"/>
      <c r="M421" s="178"/>
      <c r="T421" s="179"/>
      <c r="AT421" s="180" t="s">
        <v>273</v>
      </c>
      <c r="AU421" s="180" t="s">
        <v>167</v>
      </c>
      <c r="AV421" s="180" t="s">
        <v>87</v>
      </c>
      <c r="AW421" s="180" t="s">
        <v>130</v>
      </c>
      <c r="AX421" s="180" t="s">
        <v>79</v>
      </c>
      <c r="AY421" s="180" t="s">
        <v>154</v>
      </c>
    </row>
    <row r="422" s="12" customFormat="true" ht="15.75" hidden="false" customHeight="true" outlineLevel="0" collapsed="false">
      <c r="B422" s="174"/>
      <c r="D422" s="186" t="s">
        <v>273</v>
      </c>
      <c r="E422" s="180"/>
      <c r="F422" s="176" t="s">
        <v>629</v>
      </c>
      <c r="H422" s="177" t="n">
        <v>8.111</v>
      </c>
      <c r="L422" s="174"/>
      <c r="M422" s="178"/>
      <c r="T422" s="179"/>
      <c r="AT422" s="180" t="s">
        <v>273</v>
      </c>
      <c r="AU422" s="180" t="s">
        <v>167</v>
      </c>
      <c r="AV422" s="180" t="s">
        <v>87</v>
      </c>
      <c r="AW422" s="180" t="s">
        <v>130</v>
      </c>
      <c r="AX422" s="180" t="s">
        <v>79</v>
      </c>
      <c r="AY422" s="180" t="s">
        <v>154</v>
      </c>
    </row>
    <row r="423" s="12" customFormat="true" ht="15.75" hidden="false" customHeight="true" outlineLevel="0" collapsed="false">
      <c r="B423" s="187"/>
      <c r="D423" s="186" t="s">
        <v>273</v>
      </c>
      <c r="E423" s="188"/>
      <c r="F423" s="189" t="s">
        <v>298</v>
      </c>
      <c r="H423" s="190" t="n">
        <v>15.333</v>
      </c>
      <c r="L423" s="187"/>
      <c r="M423" s="191"/>
      <c r="T423" s="192"/>
      <c r="AT423" s="188" t="s">
        <v>273</v>
      </c>
      <c r="AU423" s="188" t="s">
        <v>167</v>
      </c>
      <c r="AV423" s="188" t="s">
        <v>167</v>
      </c>
      <c r="AW423" s="188" t="s">
        <v>130</v>
      </c>
      <c r="AX423" s="188" t="s">
        <v>79</v>
      </c>
      <c r="AY423" s="188" t="s">
        <v>154</v>
      </c>
    </row>
    <row r="424" s="12" customFormat="true" ht="15.75" hidden="false" customHeight="true" outlineLevel="0" collapsed="false">
      <c r="B424" s="193"/>
      <c r="D424" s="186" t="s">
        <v>273</v>
      </c>
      <c r="E424" s="194"/>
      <c r="F424" s="195" t="s">
        <v>293</v>
      </c>
      <c r="H424" s="196" t="n">
        <v>103.666</v>
      </c>
      <c r="L424" s="193"/>
      <c r="M424" s="197"/>
      <c r="T424" s="198"/>
      <c r="AT424" s="194" t="s">
        <v>273</v>
      </c>
      <c r="AU424" s="194" t="s">
        <v>167</v>
      </c>
      <c r="AV424" s="194" t="s">
        <v>157</v>
      </c>
      <c r="AW424" s="194" t="s">
        <v>130</v>
      </c>
      <c r="AX424" s="194" t="s">
        <v>24</v>
      </c>
      <c r="AY424" s="194" t="s">
        <v>154</v>
      </c>
    </row>
    <row r="425" s="12" customFormat="true" ht="15.75" hidden="false" customHeight="true" outlineLevel="0" collapsed="false">
      <c r="B425" s="33"/>
      <c r="C425" s="158" t="s">
        <v>630</v>
      </c>
      <c r="D425" s="158" t="s">
        <v>158</v>
      </c>
      <c r="E425" s="159" t="s">
        <v>631</v>
      </c>
      <c r="F425" s="160" t="s">
        <v>632</v>
      </c>
      <c r="G425" s="161" t="s">
        <v>315</v>
      </c>
      <c r="H425" s="162" t="n">
        <v>489.825</v>
      </c>
      <c r="I425" s="163"/>
      <c r="J425" s="164" t="n">
        <f aca="false">ROUND($I$425*$H$425,2)</f>
        <v>0</v>
      </c>
      <c r="K425" s="160" t="s">
        <v>277</v>
      </c>
      <c r="L425" s="33"/>
      <c r="M425" s="165"/>
      <c r="N425" s="166" t="s">
        <v>50</v>
      </c>
      <c r="Q425" s="167" t="n">
        <v>0</v>
      </c>
      <c r="R425" s="167" t="n">
        <f aca="false">$Q$425*$H$425</f>
        <v>0</v>
      </c>
      <c r="S425" s="167" t="n">
        <v>0</v>
      </c>
      <c r="T425" s="168" t="n">
        <f aca="false">$S$425*$H$425</f>
        <v>0</v>
      </c>
      <c r="AR425" s="113" t="s">
        <v>157</v>
      </c>
      <c r="AT425" s="113" t="s">
        <v>158</v>
      </c>
      <c r="AU425" s="113" t="s">
        <v>167</v>
      </c>
      <c r="AY425" s="12" t="s">
        <v>154</v>
      </c>
      <c r="BE425" s="169" t="n">
        <f aca="false">IF($N$425="základní",$J$425,0)</f>
        <v>0</v>
      </c>
      <c r="BF425" s="169" t="n">
        <f aca="false">IF($N$425="snížená",$J$425,0)</f>
        <v>0</v>
      </c>
      <c r="BG425" s="169" t="n">
        <f aca="false">IF($N$425="zákl. přenesená",$J$425,0)</f>
        <v>0</v>
      </c>
      <c r="BH425" s="169" t="n">
        <f aca="false">IF($N$425="sníž. přenesená",$J$425,0)</f>
        <v>0</v>
      </c>
      <c r="BI425" s="169" t="n">
        <f aca="false">IF($N$425="nulová",$J$425,0)</f>
        <v>0</v>
      </c>
      <c r="BJ425" s="113" t="s">
        <v>24</v>
      </c>
      <c r="BK425" s="169" t="n">
        <f aca="false">ROUND($I$425*$H$425,2)</f>
        <v>0</v>
      </c>
      <c r="BL425" s="113" t="s">
        <v>157</v>
      </c>
      <c r="BM425" s="113" t="s">
        <v>633</v>
      </c>
    </row>
    <row r="426" s="12" customFormat="true" ht="15.75" hidden="false" customHeight="true" outlineLevel="0" collapsed="false">
      <c r="B426" s="181"/>
      <c r="D426" s="175" t="s">
        <v>273</v>
      </c>
      <c r="E426" s="182"/>
      <c r="F426" s="182" t="s">
        <v>615</v>
      </c>
      <c r="H426" s="183"/>
      <c r="L426" s="181"/>
      <c r="M426" s="184"/>
      <c r="T426" s="185"/>
      <c r="AT426" s="183" t="s">
        <v>273</v>
      </c>
      <c r="AU426" s="183" t="s">
        <v>167</v>
      </c>
      <c r="AV426" s="183" t="s">
        <v>24</v>
      </c>
      <c r="AW426" s="183" t="s">
        <v>130</v>
      </c>
      <c r="AX426" s="183" t="s">
        <v>79</v>
      </c>
      <c r="AY426" s="183" t="s">
        <v>154</v>
      </c>
    </row>
    <row r="427" s="12" customFormat="true" ht="15.75" hidden="false" customHeight="true" outlineLevel="0" collapsed="false">
      <c r="B427" s="174"/>
      <c r="D427" s="186" t="s">
        <v>273</v>
      </c>
      <c r="E427" s="180"/>
      <c r="F427" s="176" t="s">
        <v>634</v>
      </c>
      <c r="H427" s="177" t="n">
        <v>307.65</v>
      </c>
      <c r="L427" s="174"/>
      <c r="M427" s="178"/>
      <c r="T427" s="179"/>
      <c r="AT427" s="180" t="s">
        <v>273</v>
      </c>
      <c r="AU427" s="180" t="s">
        <v>167</v>
      </c>
      <c r="AV427" s="180" t="s">
        <v>87</v>
      </c>
      <c r="AW427" s="180" t="s">
        <v>130</v>
      </c>
      <c r="AX427" s="180" t="s">
        <v>79</v>
      </c>
      <c r="AY427" s="180" t="s">
        <v>154</v>
      </c>
    </row>
    <row r="428" s="12" customFormat="true" ht="15.75" hidden="false" customHeight="true" outlineLevel="0" collapsed="false">
      <c r="B428" s="174"/>
      <c r="D428" s="186" t="s">
        <v>273</v>
      </c>
      <c r="E428" s="180"/>
      <c r="F428" s="176" t="s">
        <v>635</v>
      </c>
      <c r="H428" s="177" t="n">
        <v>109.725</v>
      </c>
      <c r="L428" s="174"/>
      <c r="M428" s="178"/>
      <c r="T428" s="179"/>
      <c r="AT428" s="180" t="s">
        <v>273</v>
      </c>
      <c r="AU428" s="180" t="s">
        <v>167</v>
      </c>
      <c r="AV428" s="180" t="s">
        <v>87</v>
      </c>
      <c r="AW428" s="180" t="s">
        <v>130</v>
      </c>
      <c r="AX428" s="180" t="s">
        <v>79</v>
      </c>
      <c r="AY428" s="180" t="s">
        <v>154</v>
      </c>
    </row>
    <row r="429" s="12" customFormat="true" ht="15.75" hidden="false" customHeight="true" outlineLevel="0" collapsed="false">
      <c r="B429" s="187"/>
      <c r="D429" s="186" t="s">
        <v>273</v>
      </c>
      <c r="E429" s="188"/>
      <c r="F429" s="189" t="s">
        <v>298</v>
      </c>
      <c r="H429" s="190" t="n">
        <v>417.375</v>
      </c>
      <c r="L429" s="187"/>
      <c r="M429" s="191"/>
      <c r="T429" s="192"/>
      <c r="AT429" s="188" t="s">
        <v>273</v>
      </c>
      <c r="AU429" s="188" t="s">
        <v>167</v>
      </c>
      <c r="AV429" s="188" t="s">
        <v>167</v>
      </c>
      <c r="AW429" s="188" t="s">
        <v>130</v>
      </c>
      <c r="AX429" s="188" t="s">
        <v>79</v>
      </c>
      <c r="AY429" s="188" t="s">
        <v>154</v>
      </c>
    </row>
    <row r="430" s="12" customFormat="true" ht="15.75" hidden="false" customHeight="true" outlineLevel="0" collapsed="false">
      <c r="B430" s="181"/>
      <c r="D430" s="186" t="s">
        <v>273</v>
      </c>
      <c r="E430" s="183"/>
      <c r="F430" s="182" t="s">
        <v>618</v>
      </c>
      <c r="H430" s="183"/>
      <c r="L430" s="181"/>
      <c r="M430" s="184"/>
      <c r="T430" s="185"/>
      <c r="AT430" s="183" t="s">
        <v>273</v>
      </c>
      <c r="AU430" s="183" t="s">
        <v>167</v>
      </c>
      <c r="AV430" s="183" t="s">
        <v>24</v>
      </c>
      <c r="AW430" s="183" t="s">
        <v>130</v>
      </c>
      <c r="AX430" s="183" t="s">
        <v>79</v>
      </c>
      <c r="AY430" s="183" t="s">
        <v>154</v>
      </c>
    </row>
    <row r="431" s="12" customFormat="true" ht="15.75" hidden="false" customHeight="true" outlineLevel="0" collapsed="false">
      <c r="B431" s="174"/>
      <c r="D431" s="186" t="s">
        <v>273</v>
      </c>
      <c r="E431" s="180"/>
      <c r="F431" s="176" t="s">
        <v>636</v>
      </c>
      <c r="H431" s="177" t="n">
        <v>34.125</v>
      </c>
      <c r="L431" s="174"/>
      <c r="M431" s="178"/>
      <c r="T431" s="179"/>
      <c r="AT431" s="180" t="s">
        <v>273</v>
      </c>
      <c r="AU431" s="180" t="s">
        <v>167</v>
      </c>
      <c r="AV431" s="180" t="s">
        <v>87</v>
      </c>
      <c r="AW431" s="180" t="s">
        <v>130</v>
      </c>
      <c r="AX431" s="180" t="s">
        <v>79</v>
      </c>
      <c r="AY431" s="180" t="s">
        <v>154</v>
      </c>
    </row>
    <row r="432" s="12" customFormat="true" ht="15.75" hidden="false" customHeight="true" outlineLevel="0" collapsed="false">
      <c r="B432" s="174"/>
      <c r="D432" s="186" t="s">
        <v>273</v>
      </c>
      <c r="E432" s="180"/>
      <c r="F432" s="176" t="s">
        <v>637</v>
      </c>
      <c r="H432" s="177" t="n">
        <v>38.325</v>
      </c>
      <c r="L432" s="174"/>
      <c r="M432" s="178"/>
      <c r="T432" s="179"/>
      <c r="AT432" s="180" t="s">
        <v>273</v>
      </c>
      <c r="AU432" s="180" t="s">
        <v>167</v>
      </c>
      <c r="AV432" s="180" t="s">
        <v>87</v>
      </c>
      <c r="AW432" s="180" t="s">
        <v>130</v>
      </c>
      <c r="AX432" s="180" t="s">
        <v>79</v>
      </c>
      <c r="AY432" s="180" t="s">
        <v>154</v>
      </c>
    </row>
    <row r="433" s="12" customFormat="true" ht="15.75" hidden="false" customHeight="true" outlineLevel="0" collapsed="false">
      <c r="B433" s="187"/>
      <c r="D433" s="186" t="s">
        <v>273</v>
      </c>
      <c r="E433" s="188"/>
      <c r="F433" s="189" t="s">
        <v>298</v>
      </c>
      <c r="H433" s="190" t="n">
        <v>72.45</v>
      </c>
      <c r="L433" s="187"/>
      <c r="M433" s="191"/>
      <c r="T433" s="192"/>
      <c r="AT433" s="188" t="s">
        <v>273</v>
      </c>
      <c r="AU433" s="188" t="s">
        <v>167</v>
      </c>
      <c r="AV433" s="188" t="s">
        <v>167</v>
      </c>
      <c r="AW433" s="188" t="s">
        <v>130</v>
      </c>
      <c r="AX433" s="188" t="s">
        <v>79</v>
      </c>
      <c r="AY433" s="188" t="s">
        <v>154</v>
      </c>
    </row>
    <row r="434" s="12" customFormat="true" ht="15.75" hidden="false" customHeight="true" outlineLevel="0" collapsed="false">
      <c r="B434" s="193"/>
      <c r="D434" s="186" t="s">
        <v>273</v>
      </c>
      <c r="E434" s="194"/>
      <c r="F434" s="195" t="s">
        <v>293</v>
      </c>
      <c r="H434" s="196" t="n">
        <v>489.825</v>
      </c>
      <c r="L434" s="193"/>
      <c r="M434" s="197"/>
      <c r="T434" s="198"/>
      <c r="AT434" s="194" t="s">
        <v>273</v>
      </c>
      <c r="AU434" s="194" t="s">
        <v>167</v>
      </c>
      <c r="AV434" s="194" t="s">
        <v>157</v>
      </c>
      <c r="AW434" s="194" t="s">
        <v>130</v>
      </c>
      <c r="AX434" s="194" t="s">
        <v>24</v>
      </c>
      <c r="AY434" s="194" t="s">
        <v>154</v>
      </c>
    </row>
    <row r="435" s="147" customFormat="true" ht="23.25" hidden="false" customHeight="true" outlineLevel="0" collapsed="false">
      <c r="B435" s="148"/>
      <c r="D435" s="149" t="s">
        <v>78</v>
      </c>
      <c r="E435" s="156" t="s">
        <v>638</v>
      </c>
      <c r="F435" s="156" t="s">
        <v>639</v>
      </c>
      <c r="J435" s="157" t="n">
        <f aca="false">$BK$435</f>
        <v>0</v>
      </c>
      <c r="L435" s="148"/>
      <c r="M435" s="152"/>
      <c r="P435" s="153" t="n">
        <f aca="false">SUM($P$436:$P$437)</f>
        <v>0</v>
      </c>
      <c r="R435" s="153" t="n">
        <f aca="false">SUM($R$436:$R$437)</f>
        <v>479.81074</v>
      </c>
      <c r="T435" s="154" t="n">
        <f aca="false">SUM($T$436:$T$437)</f>
        <v>0</v>
      </c>
      <c r="AR435" s="149" t="s">
        <v>24</v>
      </c>
      <c r="AT435" s="149" t="s">
        <v>78</v>
      </c>
      <c r="AU435" s="149" t="s">
        <v>87</v>
      </c>
      <c r="AY435" s="149" t="s">
        <v>154</v>
      </c>
      <c r="BK435" s="155" t="n">
        <f aca="false">SUM($BK$436:$BK$437)</f>
        <v>0</v>
      </c>
    </row>
    <row r="436" s="12" customFormat="true" ht="15.75" hidden="false" customHeight="true" outlineLevel="0" collapsed="false">
      <c r="B436" s="33"/>
      <c r="C436" s="158" t="s">
        <v>640</v>
      </c>
      <c r="D436" s="158" t="s">
        <v>158</v>
      </c>
      <c r="E436" s="159" t="s">
        <v>641</v>
      </c>
      <c r="F436" s="160" t="s">
        <v>642</v>
      </c>
      <c r="G436" s="161" t="s">
        <v>315</v>
      </c>
      <c r="H436" s="162" t="n">
        <v>1726</v>
      </c>
      <c r="I436" s="163"/>
      <c r="J436" s="164" t="n">
        <f aca="false">ROUND($I$436*$H$436,2)</f>
        <v>0</v>
      </c>
      <c r="K436" s="160" t="s">
        <v>277</v>
      </c>
      <c r="L436" s="33"/>
      <c r="M436" s="165"/>
      <c r="N436" s="166" t="s">
        <v>50</v>
      </c>
      <c r="Q436" s="167" t="n">
        <v>0.27799</v>
      </c>
      <c r="R436" s="167" t="n">
        <f aca="false">$Q$436*$H$436</f>
        <v>479.81074</v>
      </c>
      <c r="S436" s="167" t="n">
        <v>0</v>
      </c>
      <c r="T436" s="168" t="n">
        <f aca="false">$S$436*$H$436</f>
        <v>0</v>
      </c>
      <c r="AR436" s="113" t="s">
        <v>157</v>
      </c>
      <c r="AT436" s="113" t="s">
        <v>158</v>
      </c>
      <c r="AU436" s="113" t="s">
        <v>167</v>
      </c>
      <c r="AY436" s="12" t="s">
        <v>154</v>
      </c>
      <c r="BE436" s="169" t="n">
        <f aca="false">IF($N$436="základní",$J$436,0)</f>
        <v>0</v>
      </c>
      <c r="BF436" s="169" t="n">
        <f aca="false">IF($N$436="snížená",$J$436,0)</f>
        <v>0</v>
      </c>
      <c r="BG436" s="169" t="n">
        <f aca="false">IF($N$436="zákl. přenesená",$J$436,0)</f>
        <v>0</v>
      </c>
      <c r="BH436" s="169" t="n">
        <f aca="false">IF($N$436="sníž. přenesená",$J$436,0)</f>
        <v>0</v>
      </c>
      <c r="BI436" s="169" t="n">
        <f aca="false">IF($N$436="nulová",$J$436,0)</f>
        <v>0</v>
      </c>
      <c r="BJ436" s="113" t="s">
        <v>24</v>
      </c>
      <c r="BK436" s="169" t="n">
        <f aca="false">ROUND($I$436*$H$436,2)</f>
        <v>0</v>
      </c>
      <c r="BL436" s="113" t="s">
        <v>157</v>
      </c>
      <c r="BM436" s="113" t="s">
        <v>643</v>
      </c>
    </row>
    <row r="437" s="12" customFormat="true" ht="15.75" hidden="false" customHeight="true" outlineLevel="0" collapsed="false">
      <c r="B437" s="174"/>
      <c r="D437" s="175" t="s">
        <v>273</v>
      </c>
      <c r="E437" s="176"/>
      <c r="F437" s="176" t="s">
        <v>644</v>
      </c>
      <c r="H437" s="177" t="n">
        <v>1726</v>
      </c>
      <c r="L437" s="174"/>
      <c r="M437" s="178"/>
      <c r="T437" s="179"/>
      <c r="AT437" s="180" t="s">
        <v>273</v>
      </c>
      <c r="AU437" s="180" t="s">
        <v>167</v>
      </c>
      <c r="AV437" s="180" t="s">
        <v>87</v>
      </c>
      <c r="AW437" s="180" t="s">
        <v>130</v>
      </c>
      <c r="AX437" s="180" t="s">
        <v>24</v>
      </c>
      <c r="AY437" s="180" t="s">
        <v>154</v>
      </c>
    </row>
    <row r="438" s="147" customFormat="true" ht="30.75" hidden="false" customHeight="true" outlineLevel="0" collapsed="false">
      <c r="B438" s="148"/>
      <c r="D438" s="149" t="s">
        <v>78</v>
      </c>
      <c r="E438" s="156" t="s">
        <v>189</v>
      </c>
      <c r="F438" s="156" t="s">
        <v>645</v>
      </c>
      <c r="J438" s="157" t="n">
        <f aca="false">$BK$438</f>
        <v>0</v>
      </c>
      <c r="L438" s="148"/>
      <c r="M438" s="152"/>
      <c r="P438" s="153" t="n">
        <f aca="false">$P$439+$P$442+$P$518+$P$532+$P$541+$P$576</f>
        <v>0</v>
      </c>
      <c r="R438" s="153" t="n">
        <f aca="false">$R$439+$R$442+$R$518+$R$532+$R$541+$R$576</f>
        <v>1383.80368824515</v>
      </c>
      <c r="T438" s="154" t="n">
        <f aca="false">$T$439+$T$442+$T$518+$T$532+$T$541+$T$576</f>
        <v>7.6</v>
      </c>
      <c r="AR438" s="149" t="s">
        <v>24</v>
      </c>
      <c r="AT438" s="149" t="s">
        <v>78</v>
      </c>
      <c r="AU438" s="149" t="s">
        <v>24</v>
      </c>
      <c r="AY438" s="149" t="s">
        <v>154</v>
      </c>
      <c r="BK438" s="155" t="n">
        <f aca="false">$BK$439+$BK$442+$BK$518+$BK$532+$BK$541+$BK$576</f>
        <v>0</v>
      </c>
    </row>
    <row r="439" s="147" customFormat="true" ht="15.75" hidden="false" customHeight="true" outlineLevel="0" collapsed="false">
      <c r="B439" s="148"/>
      <c r="D439" s="149" t="s">
        <v>78</v>
      </c>
      <c r="E439" s="156" t="s">
        <v>646</v>
      </c>
      <c r="F439" s="156" t="s">
        <v>647</v>
      </c>
      <c r="J439" s="157" t="n">
        <f aca="false">$BK$439</f>
        <v>0</v>
      </c>
      <c r="L439" s="148"/>
      <c r="M439" s="152"/>
      <c r="P439" s="153" t="n">
        <f aca="false">SUM($P$440:$P$441)</f>
        <v>0</v>
      </c>
      <c r="R439" s="153" t="n">
        <f aca="false">SUM($R$440:$R$441)</f>
        <v>31.49016</v>
      </c>
      <c r="T439" s="154" t="n">
        <f aca="false">SUM($T$440:$T$441)</f>
        <v>0</v>
      </c>
      <c r="AR439" s="149" t="s">
        <v>24</v>
      </c>
      <c r="AT439" s="149" t="s">
        <v>78</v>
      </c>
      <c r="AU439" s="149" t="s">
        <v>87</v>
      </c>
      <c r="AY439" s="149" t="s">
        <v>154</v>
      </c>
      <c r="BK439" s="155" t="n">
        <f aca="false">SUM($BK$440:$BK$441)</f>
        <v>0</v>
      </c>
    </row>
    <row r="440" s="12" customFormat="true" ht="15.75" hidden="false" customHeight="true" outlineLevel="0" collapsed="false">
      <c r="B440" s="33"/>
      <c r="C440" s="158" t="s">
        <v>648</v>
      </c>
      <c r="D440" s="158" t="s">
        <v>158</v>
      </c>
      <c r="E440" s="159" t="s">
        <v>649</v>
      </c>
      <c r="F440" s="160" t="s">
        <v>650</v>
      </c>
      <c r="G440" s="161" t="s">
        <v>206</v>
      </c>
      <c r="H440" s="162" t="n">
        <v>29</v>
      </c>
      <c r="I440" s="163"/>
      <c r="J440" s="164" t="n">
        <f aca="false">ROUND($I$440*$H$440,2)</f>
        <v>0</v>
      </c>
      <c r="K440" s="160" t="s">
        <v>277</v>
      </c>
      <c r="L440" s="33"/>
      <c r="M440" s="165"/>
      <c r="N440" s="166" t="s">
        <v>50</v>
      </c>
      <c r="Q440" s="167" t="n">
        <v>0.4208</v>
      </c>
      <c r="R440" s="167" t="n">
        <f aca="false">$Q$440*$H$440</f>
        <v>12.2032</v>
      </c>
      <c r="S440" s="167" t="n">
        <v>0</v>
      </c>
      <c r="T440" s="168" t="n">
        <f aca="false">$S$440*$H$440</f>
        <v>0</v>
      </c>
      <c r="AR440" s="113" t="s">
        <v>157</v>
      </c>
      <c r="AT440" s="113" t="s">
        <v>158</v>
      </c>
      <c r="AU440" s="113" t="s">
        <v>167</v>
      </c>
      <c r="AY440" s="12" t="s">
        <v>154</v>
      </c>
      <c r="BE440" s="169" t="n">
        <f aca="false">IF($N$440="základní",$J$440,0)</f>
        <v>0</v>
      </c>
      <c r="BF440" s="169" t="n">
        <f aca="false">IF($N$440="snížená",$J$440,0)</f>
        <v>0</v>
      </c>
      <c r="BG440" s="169" t="n">
        <f aca="false">IF($N$440="zákl. přenesená",$J$440,0)</f>
        <v>0</v>
      </c>
      <c r="BH440" s="169" t="n">
        <f aca="false">IF($N$440="sníž. přenesená",$J$440,0)</f>
        <v>0</v>
      </c>
      <c r="BI440" s="169" t="n">
        <f aca="false">IF($N$440="nulová",$J$440,0)</f>
        <v>0</v>
      </c>
      <c r="BJ440" s="113" t="s">
        <v>24</v>
      </c>
      <c r="BK440" s="169" t="n">
        <f aca="false">ROUND($I$440*$H$440,2)</f>
        <v>0</v>
      </c>
      <c r="BL440" s="113" t="s">
        <v>157</v>
      </c>
      <c r="BM440" s="113" t="s">
        <v>651</v>
      </c>
    </row>
    <row r="441" s="12" customFormat="true" ht="15.75" hidden="false" customHeight="true" outlineLevel="0" collapsed="false">
      <c r="B441" s="33"/>
      <c r="C441" s="161" t="s">
        <v>652</v>
      </c>
      <c r="D441" s="161" t="s">
        <v>158</v>
      </c>
      <c r="E441" s="159" t="s">
        <v>653</v>
      </c>
      <c r="F441" s="160" t="s">
        <v>654</v>
      </c>
      <c r="G441" s="161" t="s">
        <v>206</v>
      </c>
      <c r="H441" s="162" t="n">
        <v>62</v>
      </c>
      <c r="I441" s="163"/>
      <c r="J441" s="164" t="n">
        <f aca="false">ROUND($I$441*$H$441,2)</f>
        <v>0</v>
      </c>
      <c r="K441" s="160" t="s">
        <v>277</v>
      </c>
      <c r="L441" s="33"/>
      <c r="M441" s="165"/>
      <c r="N441" s="166" t="s">
        <v>50</v>
      </c>
      <c r="Q441" s="167" t="n">
        <v>0.31108</v>
      </c>
      <c r="R441" s="167" t="n">
        <f aca="false">$Q$441*$H$441</f>
        <v>19.28696</v>
      </c>
      <c r="S441" s="167" t="n">
        <v>0</v>
      </c>
      <c r="T441" s="168" t="n">
        <f aca="false">$S$441*$H$441</f>
        <v>0</v>
      </c>
      <c r="AR441" s="113" t="s">
        <v>157</v>
      </c>
      <c r="AT441" s="113" t="s">
        <v>158</v>
      </c>
      <c r="AU441" s="113" t="s">
        <v>167</v>
      </c>
      <c r="AY441" s="113" t="s">
        <v>154</v>
      </c>
      <c r="BE441" s="169" t="n">
        <f aca="false">IF($N$441="základní",$J$441,0)</f>
        <v>0</v>
      </c>
      <c r="BF441" s="169" t="n">
        <f aca="false">IF($N$441="snížená",$J$441,0)</f>
        <v>0</v>
      </c>
      <c r="BG441" s="169" t="n">
        <f aca="false">IF($N$441="zákl. přenesená",$J$441,0)</f>
        <v>0</v>
      </c>
      <c r="BH441" s="169" t="n">
        <f aca="false">IF($N$441="sníž. přenesená",$J$441,0)</f>
        <v>0</v>
      </c>
      <c r="BI441" s="169" t="n">
        <f aca="false">IF($N$441="nulová",$J$441,0)</f>
        <v>0</v>
      </c>
      <c r="BJ441" s="113" t="s">
        <v>24</v>
      </c>
      <c r="BK441" s="169" t="n">
        <f aca="false">ROUND($I$441*$H$441,2)</f>
        <v>0</v>
      </c>
      <c r="BL441" s="113" t="s">
        <v>157</v>
      </c>
      <c r="BM441" s="113" t="s">
        <v>655</v>
      </c>
    </row>
    <row r="442" s="147" customFormat="true" ht="23.25" hidden="false" customHeight="true" outlineLevel="0" collapsed="false">
      <c r="B442" s="148"/>
      <c r="D442" s="149" t="s">
        <v>78</v>
      </c>
      <c r="E442" s="156" t="s">
        <v>656</v>
      </c>
      <c r="F442" s="156" t="s">
        <v>657</v>
      </c>
      <c r="J442" s="157" t="n">
        <f aca="false">$BK$442</f>
        <v>0</v>
      </c>
      <c r="L442" s="148"/>
      <c r="M442" s="152"/>
      <c r="P442" s="153" t="n">
        <f aca="false">SUM($P$443:$P$517)</f>
        <v>0</v>
      </c>
      <c r="R442" s="153" t="n">
        <f aca="false">SUM($R$443:$R$517)</f>
        <v>208.70209024515</v>
      </c>
      <c r="T442" s="154" t="n">
        <f aca="false">SUM($T$443:$T$517)</f>
        <v>0</v>
      </c>
      <c r="AR442" s="149" t="s">
        <v>24</v>
      </c>
      <c r="AT442" s="149" t="s">
        <v>78</v>
      </c>
      <c r="AU442" s="149" t="s">
        <v>87</v>
      </c>
      <c r="AY442" s="149" t="s">
        <v>154</v>
      </c>
      <c r="BK442" s="155" t="n">
        <f aca="false">SUM($BK$443:$BK$517)</f>
        <v>0</v>
      </c>
    </row>
    <row r="443" s="12" customFormat="true" ht="15.75" hidden="false" customHeight="true" outlineLevel="0" collapsed="false">
      <c r="B443" s="33"/>
      <c r="C443" s="161" t="s">
        <v>658</v>
      </c>
      <c r="D443" s="161" t="s">
        <v>158</v>
      </c>
      <c r="E443" s="159" t="s">
        <v>659</v>
      </c>
      <c r="F443" s="160" t="s">
        <v>660</v>
      </c>
      <c r="G443" s="161" t="s">
        <v>271</v>
      </c>
      <c r="H443" s="162" t="n">
        <v>78.3</v>
      </c>
      <c r="I443" s="163"/>
      <c r="J443" s="164" t="n">
        <f aca="false">ROUND($I$443*$H$443,2)</f>
        <v>0</v>
      </c>
      <c r="K443" s="160" t="s">
        <v>277</v>
      </c>
      <c r="L443" s="33"/>
      <c r="M443" s="165"/>
      <c r="N443" s="166" t="s">
        <v>50</v>
      </c>
      <c r="Q443" s="167" t="n">
        <v>1.89077</v>
      </c>
      <c r="R443" s="167" t="n">
        <f aca="false">$Q$443*$H$443</f>
        <v>148.047291</v>
      </c>
      <c r="S443" s="167" t="n">
        <v>0</v>
      </c>
      <c r="T443" s="168" t="n">
        <f aca="false">$S$443*$H$443</f>
        <v>0</v>
      </c>
      <c r="AR443" s="113" t="s">
        <v>157</v>
      </c>
      <c r="AT443" s="113" t="s">
        <v>158</v>
      </c>
      <c r="AU443" s="113" t="s">
        <v>167</v>
      </c>
      <c r="AY443" s="113" t="s">
        <v>154</v>
      </c>
      <c r="BE443" s="169" t="n">
        <f aca="false">IF($N$443="základní",$J$443,0)</f>
        <v>0</v>
      </c>
      <c r="BF443" s="169" t="n">
        <f aca="false">IF($N$443="snížená",$J$443,0)</f>
        <v>0</v>
      </c>
      <c r="BG443" s="169" t="n">
        <f aca="false">IF($N$443="zákl. přenesená",$J$443,0)</f>
        <v>0</v>
      </c>
      <c r="BH443" s="169" t="n">
        <f aca="false">IF($N$443="sníž. přenesená",$J$443,0)</f>
        <v>0</v>
      </c>
      <c r="BI443" s="169" t="n">
        <f aca="false">IF($N$443="nulová",$J$443,0)</f>
        <v>0</v>
      </c>
      <c r="BJ443" s="113" t="s">
        <v>24</v>
      </c>
      <c r="BK443" s="169" t="n">
        <f aca="false">ROUND($I$443*$H$443,2)</f>
        <v>0</v>
      </c>
      <c r="BL443" s="113" t="s">
        <v>157</v>
      </c>
      <c r="BM443" s="113" t="s">
        <v>661</v>
      </c>
    </row>
    <row r="444" s="12" customFormat="true" ht="15.75" hidden="false" customHeight="true" outlineLevel="0" collapsed="false">
      <c r="B444" s="181"/>
      <c r="D444" s="175" t="s">
        <v>273</v>
      </c>
      <c r="E444" s="182"/>
      <c r="F444" s="182" t="s">
        <v>377</v>
      </c>
      <c r="H444" s="183"/>
      <c r="L444" s="181"/>
      <c r="M444" s="184"/>
      <c r="T444" s="185"/>
      <c r="AT444" s="183" t="s">
        <v>273</v>
      </c>
      <c r="AU444" s="183" t="s">
        <v>167</v>
      </c>
      <c r="AV444" s="183" t="s">
        <v>24</v>
      </c>
      <c r="AW444" s="183" t="s">
        <v>130</v>
      </c>
      <c r="AX444" s="183" t="s">
        <v>79</v>
      </c>
      <c r="AY444" s="183" t="s">
        <v>154</v>
      </c>
    </row>
    <row r="445" s="12" customFormat="true" ht="27" hidden="false" customHeight="true" outlineLevel="0" collapsed="false">
      <c r="B445" s="174"/>
      <c r="D445" s="186" t="s">
        <v>273</v>
      </c>
      <c r="E445" s="180"/>
      <c r="F445" s="176" t="s">
        <v>662</v>
      </c>
      <c r="H445" s="177" t="n">
        <v>60.6</v>
      </c>
      <c r="L445" s="174"/>
      <c r="M445" s="178"/>
      <c r="T445" s="179"/>
      <c r="AT445" s="180" t="s">
        <v>273</v>
      </c>
      <c r="AU445" s="180" t="s">
        <v>167</v>
      </c>
      <c r="AV445" s="180" t="s">
        <v>87</v>
      </c>
      <c r="AW445" s="180" t="s">
        <v>130</v>
      </c>
      <c r="AX445" s="180" t="s">
        <v>79</v>
      </c>
      <c r="AY445" s="180" t="s">
        <v>154</v>
      </c>
    </row>
    <row r="446" s="12" customFormat="true" ht="15.75" hidden="false" customHeight="true" outlineLevel="0" collapsed="false">
      <c r="B446" s="174"/>
      <c r="D446" s="186" t="s">
        <v>273</v>
      </c>
      <c r="E446" s="180"/>
      <c r="F446" s="176" t="s">
        <v>663</v>
      </c>
      <c r="H446" s="177" t="n">
        <v>14.7</v>
      </c>
      <c r="L446" s="174"/>
      <c r="M446" s="178"/>
      <c r="T446" s="179"/>
      <c r="AT446" s="180" t="s">
        <v>273</v>
      </c>
      <c r="AU446" s="180" t="s">
        <v>167</v>
      </c>
      <c r="AV446" s="180" t="s">
        <v>87</v>
      </c>
      <c r="AW446" s="180" t="s">
        <v>130</v>
      </c>
      <c r="AX446" s="180" t="s">
        <v>79</v>
      </c>
      <c r="AY446" s="180" t="s">
        <v>154</v>
      </c>
    </row>
    <row r="447" s="12" customFormat="true" ht="15.75" hidden="false" customHeight="true" outlineLevel="0" collapsed="false">
      <c r="B447" s="187"/>
      <c r="D447" s="186" t="s">
        <v>273</v>
      </c>
      <c r="E447" s="188"/>
      <c r="F447" s="189" t="s">
        <v>298</v>
      </c>
      <c r="H447" s="190" t="n">
        <v>75.3</v>
      </c>
      <c r="L447" s="187"/>
      <c r="M447" s="191"/>
      <c r="T447" s="192"/>
      <c r="AT447" s="188" t="s">
        <v>273</v>
      </c>
      <c r="AU447" s="188" t="s">
        <v>167</v>
      </c>
      <c r="AV447" s="188" t="s">
        <v>167</v>
      </c>
      <c r="AW447" s="188" t="s">
        <v>130</v>
      </c>
      <c r="AX447" s="188" t="s">
        <v>79</v>
      </c>
      <c r="AY447" s="188" t="s">
        <v>154</v>
      </c>
    </row>
    <row r="448" s="12" customFormat="true" ht="15.75" hidden="false" customHeight="true" outlineLevel="0" collapsed="false">
      <c r="B448" s="181"/>
      <c r="D448" s="186" t="s">
        <v>273</v>
      </c>
      <c r="E448" s="183"/>
      <c r="F448" s="182" t="s">
        <v>380</v>
      </c>
      <c r="H448" s="183"/>
      <c r="L448" s="181"/>
      <c r="M448" s="184"/>
      <c r="T448" s="185"/>
      <c r="AT448" s="183" t="s">
        <v>273</v>
      </c>
      <c r="AU448" s="183" t="s">
        <v>167</v>
      </c>
      <c r="AV448" s="183" t="s">
        <v>24</v>
      </c>
      <c r="AW448" s="183" t="s">
        <v>130</v>
      </c>
      <c r="AX448" s="183" t="s">
        <v>79</v>
      </c>
      <c r="AY448" s="183" t="s">
        <v>154</v>
      </c>
    </row>
    <row r="449" s="12" customFormat="true" ht="15.75" hidden="false" customHeight="true" outlineLevel="0" collapsed="false">
      <c r="B449" s="174"/>
      <c r="D449" s="186" t="s">
        <v>273</v>
      </c>
      <c r="E449" s="180"/>
      <c r="F449" s="176" t="s">
        <v>664</v>
      </c>
      <c r="H449" s="177" t="n">
        <v>3</v>
      </c>
      <c r="L449" s="174"/>
      <c r="M449" s="178"/>
      <c r="T449" s="179"/>
      <c r="AT449" s="180" t="s">
        <v>273</v>
      </c>
      <c r="AU449" s="180" t="s">
        <v>167</v>
      </c>
      <c r="AV449" s="180" t="s">
        <v>87</v>
      </c>
      <c r="AW449" s="180" t="s">
        <v>130</v>
      </c>
      <c r="AX449" s="180" t="s">
        <v>79</v>
      </c>
      <c r="AY449" s="180" t="s">
        <v>154</v>
      </c>
    </row>
    <row r="450" s="12" customFormat="true" ht="15.75" hidden="false" customHeight="true" outlineLevel="0" collapsed="false">
      <c r="B450" s="193"/>
      <c r="D450" s="186" t="s">
        <v>273</v>
      </c>
      <c r="E450" s="194"/>
      <c r="F450" s="195" t="s">
        <v>293</v>
      </c>
      <c r="H450" s="196" t="n">
        <v>78.3</v>
      </c>
      <c r="L450" s="193"/>
      <c r="M450" s="197"/>
      <c r="T450" s="198"/>
      <c r="AT450" s="194" t="s">
        <v>273</v>
      </c>
      <c r="AU450" s="194" t="s">
        <v>167</v>
      </c>
      <c r="AV450" s="194" t="s">
        <v>157</v>
      </c>
      <c r="AW450" s="194" t="s">
        <v>130</v>
      </c>
      <c r="AX450" s="194" t="s">
        <v>24</v>
      </c>
      <c r="AY450" s="194" t="s">
        <v>154</v>
      </c>
    </row>
    <row r="451" s="12" customFormat="true" ht="15.75" hidden="false" customHeight="true" outlineLevel="0" collapsed="false">
      <c r="B451" s="33"/>
      <c r="C451" s="158" t="s">
        <v>665</v>
      </c>
      <c r="D451" s="158" t="s">
        <v>158</v>
      </c>
      <c r="E451" s="159" t="s">
        <v>666</v>
      </c>
      <c r="F451" s="160" t="s">
        <v>667</v>
      </c>
      <c r="G451" s="161" t="s">
        <v>345</v>
      </c>
      <c r="H451" s="162" t="n">
        <v>40</v>
      </c>
      <c r="I451" s="163"/>
      <c r="J451" s="164" t="n">
        <f aca="false">ROUND($I$451*$H$451,2)</f>
        <v>0</v>
      </c>
      <c r="K451" s="160" t="s">
        <v>277</v>
      </c>
      <c r="L451" s="33"/>
      <c r="M451" s="165"/>
      <c r="N451" s="166" t="s">
        <v>50</v>
      </c>
      <c r="Q451" s="167" t="n">
        <v>0</v>
      </c>
      <c r="R451" s="167" t="n">
        <f aca="false">$Q$451*$H$451</f>
        <v>0</v>
      </c>
      <c r="S451" s="167" t="n">
        <v>0</v>
      </c>
      <c r="T451" s="168" t="n">
        <f aca="false">$S$451*$H$451</f>
        <v>0</v>
      </c>
      <c r="AR451" s="113" t="s">
        <v>157</v>
      </c>
      <c r="AT451" s="113" t="s">
        <v>158</v>
      </c>
      <c r="AU451" s="113" t="s">
        <v>167</v>
      </c>
      <c r="AY451" s="12" t="s">
        <v>154</v>
      </c>
      <c r="BE451" s="169" t="n">
        <f aca="false">IF($N$451="základní",$J$451,0)</f>
        <v>0</v>
      </c>
      <c r="BF451" s="169" t="n">
        <f aca="false">IF($N$451="snížená",$J$451,0)</f>
        <v>0</v>
      </c>
      <c r="BG451" s="169" t="n">
        <f aca="false">IF($N$451="zákl. přenesená",$J$451,0)</f>
        <v>0</v>
      </c>
      <c r="BH451" s="169" t="n">
        <f aca="false">IF($N$451="sníž. přenesená",$J$451,0)</f>
        <v>0</v>
      </c>
      <c r="BI451" s="169" t="n">
        <f aca="false">IF($N$451="nulová",$J$451,0)</f>
        <v>0</v>
      </c>
      <c r="BJ451" s="113" t="s">
        <v>24</v>
      </c>
      <c r="BK451" s="169" t="n">
        <f aca="false">ROUND($I$451*$H$451,2)</f>
        <v>0</v>
      </c>
      <c r="BL451" s="113" t="s">
        <v>157</v>
      </c>
      <c r="BM451" s="113" t="s">
        <v>668</v>
      </c>
    </row>
    <row r="452" s="12" customFormat="true" ht="15.75" hidden="false" customHeight="true" outlineLevel="0" collapsed="false">
      <c r="B452" s="181"/>
      <c r="D452" s="175" t="s">
        <v>273</v>
      </c>
      <c r="E452" s="182"/>
      <c r="F452" s="182" t="s">
        <v>377</v>
      </c>
      <c r="H452" s="183"/>
      <c r="L452" s="181"/>
      <c r="M452" s="184"/>
      <c r="T452" s="185"/>
      <c r="AT452" s="183" t="s">
        <v>273</v>
      </c>
      <c r="AU452" s="183" t="s">
        <v>167</v>
      </c>
      <c r="AV452" s="183" t="s">
        <v>24</v>
      </c>
      <c r="AW452" s="183" t="s">
        <v>130</v>
      </c>
      <c r="AX452" s="183" t="s">
        <v>79</v>
      </c>
      <c r="AY452" s="183" t="s">
        <v>154</v>
      </c>
    </row>
    <row r="453" s="12" customFormat="true" ht="15.75" hidden="false" customHeight="true" outlineLevel="0" collapsed="false">
      <c r="B453" s="174"/>
      <c r="D453" s="186" t="s">
        <v>273</v>
      </c>
      <c r="E453" s="180"/>
      <c r="F453" s="176" t="s">
        <v>669</v>
      </c>
      <c r="H453" s="177" t="n">
        <v>40</v>
      </c>
      <c r="L453" s="174"/>
      <c r="M453" s="178"/>
      <c r="T453" s="179"/>
      <c r="AT453" s="180" t="s">
        <v>273</v>
      </c>
      <c r="AU453" s="180" t="s">
        <v>167</v>
      </c>
      <c r="AV453" s="180" t="s">
        <v>87</v>
      </c>
      <c r="AW453" s="180" t="s">
        <v>130</v>
      </c>
      <c r="AX453" s="180" t="s">
        <v>24</v>
      </c>
      <c r="AY453" s="180" t="s">
        <v>154</v>
      </c>
    </row>
    <row r="454" s="12" customFormat="true" ht="15.75" hidden="false" customHeight="true" outlineLevel="0" collapsed="false">
      <c r="B454" s="33"/>
      <c r="C454" s="199" t="s">
        <v>670</v>
      </c>
      <c r="D454" s="199" t="s">
        <v>464</v>
      </c>
      <c r="E454" s="200" t="s">
        <v>671</v>
      </c>
      <c r="F454" s="201" t="s">
        <v>672</v>
      </c>
      <c r="G454" s="202" t="s">
        <v>206</v>
      </c>
      <c r="H454" s="203" t="n">
        <v>42</v>
      </c>
      <c r="I454" s="204"/>
      <c r="J454" s="205" t="n">
        <f aca="false">ROUND($I$454*$H$454,2)</f>
        <v>0</v>
      </c>
      <c r="K454" s="201" t="s">
        <v>277</v>
      </c>
      <c r="L454" s="206"/>
      <c r="M454" s="207"/>
      <c r="N454" s="208" t="s">
        <v>50</v>
      </c>
      <c r="Q454" s="167" t="n">
        <v>0.0057</v>
      </c>
      <c r="R454" s="167" t="n">
        <f aca="false">$Q$454*$H$454</f>
        <v>0.2394</v>
      </c>
      <c r="S454" s="167" t="n">
        <v>0</v>
      </c>
      <c r="T454" s="168" t="n">
        <f aca="false">$S$454*$H$454</f>
        <v>0</v>
      </c>
      <c r="AR454" s="113" t="s">
        <v>189</v>
      </c>
      <c r="AT454" s="113" t="s">
        <v>464</v>
      </c>
      <c r="AU454" s="113" t="s">
        <v>167</v>
      </c>
      <c r="AY454" s="12" t="s">
        <v>154</v>
      </c>
      <c r="BE454" s="169" t="n">
        <f aca="false">IF($N$454="základní",$J$454,0)</f>
        <v>0</v>
      </c>
      <c r="BF454" s="169" t="n">
        <f aca="false">IF($N$454="snížená",$J$454,0)</f>
        <v>0</v>
      </c>
      <c r="BG454" s="169" t="n">
        <f aca="false">IF($N$454="zákl. přenesená",$J$454,0)</f>
        <v>0</v>
      </c>
      <c r="BH454" s="169" t="n">
        <f aca="false">IF($N$454="sníž. přenesená",$J$454,0)</f>
        <v>0</v>
      </c>
      <c r="BI454" s="169" t="n">
        <f aca="false">IF($N$454="nulová",$J$454,0)</f>
        <v>0</v>
      </c>
      <c r="BJ454" s="113" t="s">
        <v>24</v>
      </c>
      <c r="BK454" s="169" t="n">
        <f aca="false">ROUND($I$454*$H$454,2)</f>
        <v>0</v>
      </c>
      <c r="BL454" s="113" t="s">
        <v>157</v>
      </c>
      <c r="BM454" s="113" t="s">
        <v>673</v>
      </c>
    </row>
    <row r="455" s="12" customFormat="true" ht="15.75" hidden="false" customHeight="true" outlineLevel="0" collapsed="false">
      <c r="B455" s="181"/>
      <c r="D455" s="175" t="s">
        <v>273</v>
      </c>
      <c r="E455" s="182"/>
      <c r="F455" s="182" t="s">
        <v>377</v>
      </c>
      <c r="H455" s="183"/>
      <c r="L455" s="181"/>
      <c r="M455" s="184"/>
      <c r="T455" s="185"/>
      <c r="AT455" s="183" t="s">
        <v>273</v>
      </c>
      <c r="AU455" s="183" t="s">
        <v>167</v>
      </c>
      <c r="AV455" s="183" t="s">
        <v>24</v>
      </c>
      <c r="AW455" s="183" t="s">
        <v>130</v>
      </c>
      <c r="AX455" s="183" t="s">
        <v>79</v>
      </c>
      <c r="AY455" s="183" t="s">
        <v>154</v>
      </c>
    </row>
    <row r="456" s="12" customFormat="true" ht="15.75" hidden="false" customHeight="true" outlineLevel="0" collapsed="false">
      <c r="B456" s="174"/>
      <c r="D456" s="186" t="s">
        <v>273</v>
      </c>
      <c r="E456" s="180"/>
      <c r="F456" s="176" t="s">
        <v>669</v>
      </c>
      <c r="H456" s="177" t="n">
        <v>40</v>
      </c>
      <c r="L456" s="174"/>
      <c r="M456" s="178"/>
      <c r="T456" s="179"/>
      <c r="AT456" s="180" t="s">
        <v>273</v>
      </c>
      <c r="AU456" s="180" t="s">
        <v>167</v>
      </c>
      <c r="AV456" s="180" t="s">
        <v>87</v>
      </c>
      <c r="AW456" s="180" t="s">
        <v>130</v>
      </c>
      <c r="AX456" s="180" t="s">
        <v>79</v>
      </c>
      <c r="AY456" s="180" t="s">
        <v>154</v>
      </c>
    </row>
    <row r="457" s="12" customFormat="true" ht="15.75" hidden="false" customHeight="true" outlineLevel="0" collapsed="false">
      <c r="B457" s="174"/>
      <c r="D457" s="186" t="s">
        <v>273</v>
      </c>
      <c r="E457" s="180"/>
      <c r="F457" s="176" t="s">
        <v>674</v>
      </c>
      <c r="H457" s="177" t="n">
        <v>2</v>
      </c>
      <c r="L457" s="174"/>
      <c r="M457" s="178"/>
      <c r="T457" s="179"/>
      <c r="AT457" s="180" t="s">
        <v>273</v>
      </c>
      <c r="AU457" s="180" t="s">
        <v>167</v>
      </c>
      <c r="AV457" s="180" t="s">
        <v>87</v>
      </c>
      <c r="AW457" s="180" t="s">
        <v>130</v>
      </c>
      <c r="AX457" s="180" t="s">
        <v>79</v>
      </c>
      <c r="AY457" s="180" t="s">
        <v>154</v>
      </c>
    </row>
    <row r="458" s="12" customFormat="true" ht="15.75" hidden="false" customHeight="true" outlineLevel="0" collapsed="false">
      <c r="B458" s="193"/>
      <c r="D458" s="186" t="s">
        <v>273</v>
      </c>
      <c r="E458" s="194"/>
      <c r="F458" s="195" t="s">
        <v>293</v>
      </c>
      <c r="H458" s="196" t="n">
        <v>42</v>
      </c>
      <c r="L458" s="193"/>
      <c r="M458" s="197"/>
      <c r="T458" s="198"/>
      <c r="AT458" s="194" t="s">
        <v>273</v>
      </c>
      <c r="AU458" s="194" t="s">
        <v>167</v>
      </c>
      <c r="AV458" s="194" t="s">
        <v>157</v>
      </c>
      <c r="AW458" s="194" t="s">
        <v>130</v>
      </c>
      <c r="AX458" s="194" t="s">
        <v>24</v>
      </c>
      <c r="AY458" s="194" t="s">
        <v>154</v>
      </c>
    </row>
    <row r="459" s="12" customFormat="true" ht="15.75" hidden="false" customHeight="true" outlineLevel="0" collapsed="false">
      <c r="B459" s="33"/>
      <c r="C459" s="158" t="s">
        <v>675</v>
      </c>
      <c r="D459" s="158" t="s">
        <v>158</v>
      </c>
      <c r="E459" s="159" t="s">
        <v>676</v>
      </c>
      <c r="F459" s="160" t="s">
        <v>677</v>
      </c>
      <c r="G459" s="161" t="s">
        <v>345</v>
      </c>
      <c r="H459" s="162" t="n">
        <v>221</v>
      </c>
      <c r="I459" s="163"/>
      <c r="J459" s="164" t="n">
        <f aca="false">ROUND($I$459*$H$459,2)</f>
        <v>0</v>
      </c>
      <c r="K459" s="160" t="s">
        <v>277</v>
      </c>
      <c r="L459" s="33"/>
      <c r="M459" s="165"/>
      <c r="N459" s="166" t="s">
        <v>50</v>
      </c>
      <c r="Q459" s="167" t="n">
        <v>0</v>
      </c>
      <c r="R459" s="167" t="n">
        <f aca="false">$Q$459*$H$459</f>
        <v>0</v>
      </c>
      <c r="S459" s="167" t="n">
        <v>0</v>
      </c>
      <c r="T459" s="168" t="n">
        <f aca="false">$S$459*$H$459</f>
        <v>0</v>
      </c>
      <c r="AR459" s="113" t="s">
        <v>157</v>
      </c>
      <c r="AT459" s="113" t="s">
        <v>158</v>
      </c>
      <c r="AU459" s="113" t="s">
        <v>167</v>
      </c>
      <c r="AY459" s="12" t="s">
        <v>154</v>
      </c>
      <c r="BE459" s="169" t="n">
        <f aca="false">IF($N$459="základní",$J$459,0)</f>
        <v>0</v>
      </c>
      <c r="BF459" s="169" t="n">
        <f aca="false">IF($N$459="snížená",$J$459,0)</f>
        <v>0</v>
      </c>
      <c r="BG459" s="169" t="n">
        <f aca="false">IF($N$459="zákl. přenesená",$J$459,0)</f>
        <v>0</v>
      </c>
      <c r="BH459" s="169" t="n">
        <f aca="false">IF($N$459="sníž. přenesená",$J$459,0)</f>
        <v>0</v>
      </c>
      <c r="BI459" s="169" t="n">
        <f aca="false">IF($N$459="nulová",$J$459,0)</f>
        <v>0</v>
      </c>
      <c r="BJ459" s="113" t="s">
        <v>24</v>
      </c>
      <c r="BK459" s="169" t="n">
        <f aca="false">ROUND($I$459*$H$459,2)</f>
        <v>0</v>
      </c>
      <c r="BL459" s="113" t="s">
        <v>157</v>
      </c>
      <c r="BM459" s="113" t="s">
        <v>678</v>
      </c>
    </row>
    <row r="460" s="12" customFormat="true" ht="15.75" hidden="false" customHeight="true" outlineLevel="0" collapsed="false">
      <c r="B460" s="181"/>
      <c r="D460" s="175" t="s">
        <v>273</v>
      </c>
      <c r="E460" s="182"/>
      <c r="F460" s="182" t="s">
        <v>377</v>
      </c>
      <c r="H460" s="183"/>
      <c r="L460" s="181"/>
      <c r="M460" s="184"/>
      <c r="T460" s="185"/>
      <c r="AT460" s="183" t="s">
        <v>273</v>
      </c>
      <c r="AU460" s="183" t="s">
        <v>167</v>
      </c>
      <c r="AV460" s="183" t="s">
        <v>24</v>
      </c>
      <c r="AW460" s="183" t="s">
        <v>130</v>
      </c>
      <c r="AX460" s="183" t="s">
        <v>79</v>
      </c>
      <c r="AY460" s="183" t="s">
        <v>154</v>
      </c>
    </row>
    <row r="461" s="12" customFormat="true" ht="27" hidden="false" customHeight="true" outlineLevel="0" collapsed="false">
      <c r="B461" s="174"/>
      <c r="D461" s="186" t="s">
        <v>273</v>
      </c>
      <c r="E461" s="180"/>
      <c r="F461" s="176" t="s">
        <v>679</v>
      </c>
      <c r="H461" s="177" t="n">
        <v>162</v>
      </c>
      <c r="L461" s="174"/>
      <c r="M461" s="178"/>
      <c r="T461" s="179"/>
      <c r="AT461" s="180" t="s">
        <v>273</v>
      </c>
      <c r="AU461" s="180" t="s">
        <v>167</v>
      </c>
      <c r="AV461" s="180" t="s">
        <v>87</v>
      </c>
      <c r="AW461" s="180" t="s">
        <v>130</v>
      </c>
      <c r="AX461" s="180" t="s">
        <v>79</v>
      </c>
      <c r="AY461" s="180" t="s">
        <v>154</v>
      </c>
    </row>
    <row r="462" s="12" customFormat="true" ht="15.75" hidden="false" customHeight="true" outlineLevel="0" collapsed="false">
      <c r="B462" s="174"/>
      <c r="D462" s="186" t="s">
        <v>273</v>
      </c>
      <c r="E462" s="180"/>
      <c r="F462" s="176" t="s">
        <v>680</v>
      </c>
      <c r="H462" s="177" t="n">
        <v>49</v>
      </c>
      <c r="L462" s="174"/>
      <c r="M462" s="178"/>
      <c r="T462" s="179"/>
      <c r="AT462" s="180" t="s">
        <v>273</v>
      </c>
      <c r="AU462" s="180" t="s">
        <v>167</v>
      </c>
      <c r="AV462" s="180" t="s">
        <v>87</v>
      </c>
      <c r="AW462" s="180" t="s">
        <v>130</v>
      </c>
      <c r="AX462" s="180" t="s">
        <v>79</v>
      </c>
      <c r="AY462" s="180" t="s">
        <v>154</v>
      </c>
    </row>
    <row r="463" s="12" customFormat="true" ht="15.75" hidden="false" customHeight="true" outlineLevel="0" collapsed="false">
      <c r="B463" s="187"/>
      <c r="D463" s="186" t="s">
        <v>273</v>
      </c>
      <c r="E463" s="188"/>
      <c r="F463" s="189" t="s">
        <v>298</v>
      </c>
      <c r="H463" s="190" t="n">
        <v>211</v>
      </c>
      <c r="L463" s="187"/>
      <c r="M463" s="191"/>
      <c r="T463" s="192"/>
      <c r="AT463" s="188" t="s">
        <v>273</v>
      </c>
      <c r="AU463" s="188" t="s">
        <v>167</v>
      </c>
      <c r="AV463" s="188" t="s">
        <v>167</v>
      </c>
      <c r="AW463" s="188" t="s">
        <v>130</v>
      </c>
      <c r="AX463" s="188" t="s">
        <v>79</v>
      </c>
      <c r="AY463" s="188" t="s">
        <v>154</v>
      </c>
    </row>
    <row r="464" s="12" customFormat="true" ht="15.75" hidden="false" customHeight="true" outlineLevel="0" collapsed="false">
      <c r="B464" s="181"/>
      <c r="D464" s="186" t="s">
        <v>273</v>
      </c>
      <c r="E464" s="183"/>
      <c r="F464" s="182" t="s">
        <v>380</v>
      </c>
      <c r="H464" s="183"/>
      <c r="L464" s="181"/>
      <c r="M464" s="184"/>
      <c r="T464" s="185"/>
      <c r="AT464" s="183" t="s">
        <v>273</v>
      </c>
      <c r="AU464" s="183" t="s">
        <v>167</v>
      </c>
      <c r="AV464" s="183" t="s">
        <v>24</v>
      </c>
      <c r="AW464" s="183" t="s">
        <v>130</v>
      </c>
      <c r="AX464" s="183" t="s">
        <v>79</v>
      </c>
      <c r="AY464" s="183" t="s">
        <v>154</v>
      </c>
    </row>
    <row r="465" s="12" customFormat="true" ht="15.75" hidden="false" customHeight="true" outlineLevel="0" collapsed="false">
      <c r="B465" s="174"/>
      <c r="D465" s="186" t="s">
        <v>273</v>
      </c>
      <c r="E465" s="180"/>
      <c r="F465" s="176" t="s">
        <v>681</v>
      </c>
      <c r="H465" s="177" t="n">
        <v>10</v>
      </c>
      <c r="L465" s="174"/>
      <c r="M465" s="178"/>
      <c r="T465" s="179"/>
      <c r="AT465" s="180" t="s">
        <v>273</v>
      </c>
      <c r="AU465" s="180" t="s">
        <v>167</v>
      </c>
      <c r="AV465" s="180" t="s">
        <v>87</v>
      </c>
      <c r="AW465" s="180" t="s">
        <v>130</v>
      </c>
      <c r="AX465" s="180" t="s">
        <v>79</v>
      </c>
      <c r="AY465" s="180" t="s">
        <v>154</v>
      </c>
    </row>
    <row r="466" s="12" customFormat="true" ht="15.75" hidden="false" customHeight="true" outlineLevel="0" collapsed="false">
      <c r="B466" s="193"/>
      <c r="D466" s="186" t="s">
        <v>273</v>
      </c>
      <c r="E466" s="194"/>
      <c r="F466" s="195" t="s">
        <v>293</v>
      </c>
      <c r="H466" s="196" t="n">
        <v>221</v>
      </c>
      <c r="L466" s="193"/>
      <c r="M466" s="197"/>
      <c r="T466" s="198"/>
      <c r="AT466" s="194" t="s">
        <v>273</v>
      </c>
      <c r="AU466" s="194" t="s">
        <v>167</v>
      </c>
      <c r="AV466" s="194" t="s">
        <v>157</v>
      </c>
      <c r="AW466" s="194" t="s">
        <v>130</v>
      </c>
      <c r="AX466" s="194" t="s">
        <v>24</v>
      </c>
      <c r="AY466" s="194" t="s">
        <v>154</v>
      </c>
    </row>
    <row r="467" s="12" customFormat="true" ht="15.75" hidden="false" customHeight="true" outlineLevel="0" collapsed="false">
      <c r="B467" s="33"/>
      <c r="C467" s="199" t="s">
        <v>682</v>
      </c>
      <c r="D467" s="199" t="s">
        <v>464</v>
      </c>
      <c r="E467" s="200" t="s">
        <v>683</v>
      </c>
      <c r="F467" s="201" t="s">
        <v>684</v>
      </c>
      <c r="G467" s="202" t="s">
        <v>206</v>
      </c>
      <c r="H467" s="203" t="n">
        <v>232.05</v>
      </c>
      <c r="I467" s="204"/>
      <c r="J467" s="205" t="n">
        <f aca="false">ROUND($I$467*$H$467,2)</f>
        <v>0</v>
      </c>
      <c r="K467" s="201" t="s">
        <v>277</v>
      </c>
      <c r="L467" s="206"/>
      <c r="M467" s="207"/>
      <c r="N467" s="208" t="s">
        <v>50</v>
      </c>
      <c r="Q467" s="167" t="n">
        <v>0.00361</v>
      </c>
      <c r="R467" s="167" t="n">
        <f aca="false">$Q$467*$H$467</f>
        <v>0.8377005</v>
      </c>
      <c r="S467" s="167" t="n">
        <v>0</v>
      </c>
      <c r="T467" s="168" t="n">
        <f aca="false">$S$467*$H$467</f>
        <v>0</v>
      </c>
      <c r="AR467" s="113" t="s">
        <v>189</v>
      </c>
      <c r="AT467" s="113" t="s">
        <v>464</v>
      </c>
      <c r="AU467" s="113" t="s">
        <v>167</v>
      </c>
      <c r="AY467" s="12" t="s">
        <v>154</v>
      </c>
      <c r="BE467" s="169" t="n">
        <f aca="false">IF($N$467="základní",$J$467,0)</f>
        <v>0</v>
      </c>
      <c r="BF467" s="169" t="n">
        <f aca="false">IF($N$467="snížená",$J$467,0)</f>
        <v>0</v>
      </c>
      <c r="BG467" s="169" t="n">
        <f aca="false">IF($N$467="zákl. přenesená",$J$467,0)</f>
        <v>0</v>
      </c>
      <c r="BH467" s="169" t="n">
        <f aca="false">IF($N$467="sníž. přenesená",$J$467,0)</f>
        <v>0</v>
      </c>
      <c r="BI467" s="169" t="n">
        <f aca="false">IF($N$467="nulová",$J$467,0)</f>
        <v>0</v>
      </c>
      <c r="BJ467" s="113" t="s">
        <v>24</v>
      </c>
      <c r="BK467" s="169" t="n">
        <f aca="false">ROUND($I$467*$H$467,2)</f>
        <v>0</v>
      </c>
      <c r="BL467" s="113" t="s">
        <v>157</v>
      </c>
      <c r="BM467" s="113" t="s">
        <v>685</v>
      </c>
    </row>
    <row r="468" s="12" customFormat="true" ht="15.75" hidden="false" customHeight="true" outlineLevel="0" collapsed="false">
      <c r="B468" s="181"/>
      <c r="D468" s="175" t="s">
        <v>273</v>
      </c>
      <c r="E468" s="182"/>
      <c r="F468" s="182" t="s">
        <v>377</v>
      </c>
      <c r="H468" s="183"/>
      <c r="L468" s="181"/>
      <c r="M468" s="184"/>
      <c r="T468" s="185"/>
      <c r="AT468" s="183" t="s">
        <v>273</v>
      </c>
      <c r="AU468" s="183" t="s">
        <v>167</v>
      </c>
      <c r="AV468" s="183" t="s">
        <v>24</v>
      </c>
      <c r="AW468" s="183" t="s">
        <v>130</v>
      </c>
      <c r="AX468" s="183" t="s">
        <v>79</v>
      </c>
      <c r="AY468" s="183" t="s">
        <v>154</v>
      </c>
    </row>
    <row r="469" s="12" customFormat="true" ht="27" hidden="false" customHeight="true" outlineLevel="0" collapsed="false">
      <c r="B469" s="174"/>
      <c r="D469" s="186" t="s">
        <v>273</v>
      </c>
      <c r="E469" s="180"/>
      <c r="F469" s="176" t="s">
        <v>679</v>
      </c>
      <c r="H469" s="177" t="n">
        <v>162</v>
      </c>
      <c r="L469" s="174"/>
      <c r="M469" s="178"/>
      <c r="T469" s="179"/>
      <c r="AT469" s="180" t="s">
        <v>273</v>
      </c>
      <c r="AU469" s="180" t="s">
        <v>167</v>
      </c>
      <c r="AV469" s="180" t="s">
        <v>87</v>
      </c>
      <c r="AW469" s="180" t="s">
        <v>130</v>
      </c>
      <c r="AX469" s="180" t="s">
        <v>79</v>
      </c>
      <c r="AY469" s="180" t="s">
        <v>154</v>
      </c>
    </row>
    <row r="470" s="12" customFormat="true" ht="15.75" hidden="false" customHeight="true" outlineLevel="0" collapsed="false">
      <c r="B470" s="174"/>
      <c r="D470" s="186" t="s">
        <v>273</v>
      </c>
      <c r="E470" s="180"/>
      <c r="F470" s="176" t="s">
        <v>680</v>
      </c>
      <c r="H470" s="177" t="n">
        <v>49</v>
      </c>
      <c r="L470" s="174"/>
      <c r="M470" s="178"/>
      <c r="T470" s="179"/>
      <c r="AT470" s="180" t="s">
        <v>273</v>
      </c>
      <c r="AU470" s="180" t="s">
        <v>167</v>
      </c>
      <c r="AV470" s="180" t="s">
        <v>87</v>
      </c>
      <c r="AW470" s="180" t="s">
        <v>130</v>
      </c>
      <c r="AX470" s="180" t="s">
        <v>79</v>
      </c>
      <c r="AY470" s="180" t="s">
        <v>154</v>
      </c>
    </row>
    <row r="471" s="12" customFormat="true" ht="15.75" hidden="false" customHeight="true" outlineLevel="0" collapsed="false">
      <c r="B471" s="181"/>
      <c r="D471" s="186" t="s">
        <v>273</v>
      </c>
      <c r="E471" s="183"/>
      <c r="F471" s="182" t="s">
        <v>380</v>
      </c>
      <c r="H471" s="183"/>
      <c r="L471" s="181"/>
      <c r="M471" s="184"/>
      <c r="T471" s="185"/>
      <c r="AT471" s="183" t="s">
        <v>273</v>
      </c>
      <c r="AU471" s="183" t="s">
        <v>167</v>
      </c>
      <c r="AV471" s="183" t="s">
        <v>24</v>
      </c>
      <c r="AW471" s="183" t="s">
        <v>130</v>
      </c>
      <c r="AX471" s="183" t="s">
        <v>79</v>
      </c>
      <c r="AY471" s="183" t="s">
        <v>154</v>
      </c>
    </row>
    <row r="472" s="12" customFormat="true" ht="15.75" hidden="false" customHeight="true" outlineLevel="0" collapsed="false">
      <c r="B472" s="174"/>
      <c r="D472" s="186" t="s">
        <v>273</v>
      </c>
      <c r="E472" s="180"/>
      <c r="F472" s="176" t="s">
        <v>681</v>
      </c>
      <c r="H472" s="177" t="n">
        <v>10</v>
      </c>
      <c r="L472" s="174"/>
      <c r="M472" s="178"/>
      <c r="T472" s="179"/>
      <c r="AT472" s="180" t="s">
        <v>273</v>
      </c>
      <c r="AU472" s="180" t="s">
        <v>167</v>
      </c>
      <c r="AV472" s="180" t="s">
        <v>87</v>
      </c>
      <c r="AW472" s="180" t="s">
        <v>130</v>
      </c>
      <c r="AX472" s="180" t="s">
        <v>79</v>
      </c>
      <c r="AY472" s="180" t="s">
        <v>154</v>
      </c>
    </row>
    <row r="473" s="12" customFormat="true" ht="15.75" hidden="false" customHeight="true" outlineLevel="0" collapsed="false">
      <c r="B473" s="187"/>
      <c r="D473" s="186" t="s">
        <v>273</v>
      </c>
      <c r="E473" s="188"/>
      <c r="F473" s="189" t="s">
        <v>298</v>
      </c>
      <c r="H473" s="190" t="n">
        <v>221</v>
      </c>
      <c r="L473" s="187"/>
      <c r="M473" s="191"/>
      <c r="T473" s="192"/>
      <c r="AT473" s="188" t="s">
        <v>273</v>
      </c>
      <c r="AU473" s="188" t="s">
        <v>167</v>
      </c>
      <c r="AV473" s="188" t="s">
        <v>167</v>
      </c>
      <c r="AW473" s="188" t="s">
        <v>130</v>
      </c>
      <c r="AX473" s="188" t="s">
        <v>79</v>
      </c>
      <c r="AY473" s="188" t="s">
        <v>154</v>
      </c>
    </row>
    <row r="474" s="12" customFormat="true" ht="15.75" hidden="false" customHeight="true" outlineLevel="0" collapsed="false">
      <c r="B474" s="174"/>
      <c r="D474" s="186" t="s">
        <v>273</v>
      </c>
      <c r="E474" s="180"/>
      <c r="F474" s="176" t="s">
        <v>686</v>
      </c>
      <c r="H474" s="177" t="n">
        <v>11.05</v>
      </c>
      <c r="L474" s="174"/>
      <c r="M474" s="178"/>
      <c r="T474" s="179"/>
      <c r="AT474" s="180" t="s">
        <v>273</v>
      </c>
      <c r="AU474" s="180" t="s">
        <v>167</v>
      </c>
      <c r="AV474" s="180" t="s">
        <v>87</v>
      </c>
      <c r="AW474" s="180" t="s">
        <v>130</v>
      </c>
      <c r="AX474" s="180" t="s">
        <v>79</v>
      </c>
      <c r="AY474" s="180" t="s">
        <v>154</v>
      </c>
    </row>
    <row r="475" s="12" customFormat="true" ht="15.75" hidden="false" customHeight="true" outlineLevel="0" collapsed="false">
      <c r="B475" s="193"/>
      <c r="D475" s="186" t="s">
        <v>273</v>
      </c>
      <c r="E475" s="194"/>
      <c r="F475" s="195" t="s">
        <v>293</v>
      </c>
      <c r="H475" s="196" t="n">
        <v>232.05</v>
      </c>
      <c r="L475" s="193"/>
      <c r="M475" s="197"/>
      <c r="T475" s="198"/>
      <c r="AT475" s="194" t="s">
        <v>273</v>
      </c>
      <c r="AU475" s="194" t="s">
        <v>167</v>
      </c>
      <c r="AV475" s="194" t="s">
        <v>157</v>
      </c>
      <c r="AW475" s="194" t="s">
        <v>130</v>
      </c>
      <c r="AX475" s="194" t="s">
        <v>24</v>
      </c>
      <c r="AY475" s="194" t="s">
        <v>154</v>
      </c>
    </row>
    <row r="476" s="12" customFormat="true" ht="15.75" hidden="false" customHeight="true" outlineLevel="0" collapsed="false">
      <c r="B476" s="33"/>
      <c r="C476" s="158" t="s">
        <v>687</v>
      </c>
      <c r="D476" s="158" t="s">
        <v>158</v>
      </c>
      <c r="E476" s="159" t="s">
        <v>688</v>
      </c>
      <c r="F476" s="160" t="s">
        <v>689</v>
      </c>
      <c r="G476" s="161" t="s">
        <v>206</v>
      </c>
      <c r="H476" s="162" t="n">
        <v>94</v>
      </c>
      <c r="I476" s="163"/>
      <c r="J476" s="164" t="n">
        <f aca="false">ROUND($I$476*$H$476,2)</f>
        <v>0</v>
      </c>
      <c r="K476" s="160" t="s">
        <v>277</v>
      </c>
      <c r="L476" s="33"/>
      <c r="M476" s="165"/>
      <c r="N476" s="166" t="s">
        <v>50</v>
      </c>
      <c r="Q476" s="167" t="n">
        <v>3.75E-006</v>
      </c>
      <c r="R476" s="167" t="n">
        <f aca="false">$Q$476*$H$476</f>
        <v>0.0003525</v>
      </c>
      <c r="S476" s="167" t="n">
        <v>0</v>
      </c>
      <c r="T476" s="168" t="n">
        <f aca="false">$S$476*$H$476</f>
        <v>0</v>
      </c>
      <c r="AR476" s="113" t="s">
        <v>157</v>
      </c>
      <c r="AT476" s="113" t="s">
        <v>158</v>
      </c>
      <c r="AU476" s="113" t="s">
        <v>167</v>
      </c>
      <c r="AY476" s="12" t="s">
        <v>154</v>
      </c>
      <c r="BE476" s="169" t="n">
        <f aca="false">IF($N$476="základní",$J$476,0)</f>
        <v>0</v>
      </c>
      <c r="BF476" s="169" t="n">
        <f aca="false">IF($N$476="snížená",$J$476,0)</f>
        <v>0</v>
      </c>
      <c r="BG476" s="169" t="n">
        <f aca="false">IF($N$476="zákl. přenesená",$J$476,0)</f>
        <v>0</v>
      </c>
      <c r="BH476" s="169" t="n">
        <f aca="false">IF($N$476="sníž. přenesená",$J$476,0)</f>
        <v>0</v>
      </c>
      <c r="BI476" s="169" t="n">
        <f aca="false">IF($N$476="nulová",$J$476,0)</f>
        <v>0</v>
      </c>
      <c r="BJ476" s="113" t="s">
        <v>24</v>
      </c>
      <c r="BK476" s="169" t="n">
        <f aca="false">ROUND($I$476*$H$476,2)</f>
        <v>0</v>
      </c>
      <c r="BL476" s="113" t="s">
        <v>157</v>
      </c>
      <c r="BM476" s="113" t="s">
        <v>690</v>
      </c>
    </row>
    <row r="477" s="12" customFormat="true" ht="15.75" hidden="false" customHeight="true" outlineLevel="0" collapsed="false">
      <c r="B477" s="181"/>
      <c r="D477" s="175" t="s">
        <v>273</v>
      </c>
      <c r="E477" s="182"/>
      <c r="F477" s="182" t="s">
        <v>377</v>
      </c>
      <c r="H477" s="183"/>
      <c r="L477" s="181"/>
      <c r="M477" s="184"/>
      <c r="T477" s="185"/>
      <c r="AT477" s="183" t="s">
        <v>273</v>
      </c>
      <c r="AU477" s="183" t="s">
        <v>167</v>
      </c>
      <c r="AV477" s="183" t="s">
        <v>24</v>
      </c>
      <c r="AW477" s="183" t="s">
        <v>130</v>
      </c>
      <c r="AX477" s="183" t="s">
        <v>79</v>
      </c>
      <c r="AY477" s="183" t="s">
        <v>154</v>
      </c>
    </row>
    <row r="478" s="12" customFormat="true" ht="15.75" hidden="false" customHeight="true" outlineLevel="0" collapsed="false">
      <c r="B478" s="174"/>
      <c r="D478" s="186" t="s">
        <v>273</v>
      </c>
      <c r="E478" s="180"/>
      <c r="F478" s="176" t="s">
        <v>691</v>
      </c>
      <c r="H478" s="177" t="n">
        <v>46</v>
      </c>
      <c r="L478" s="174"/>
      <c r="M478" s="178"/>
      <c r="T478" s="179"/>
      <c r="AT478" s="180" t="s">
        <v>273</v>
      </c>
      <c r="AU478" s="180" t="s">
        <v>167</v>
      </c>
      <c r="AV478" s="180" t="s">
        <v>87</v>
      </c>
      <c r="AW478" s="180" t="s">
        <v>130</v>
      </c>
      <c r="AX478" s="180" t="s">
        <v>79</v>
      </c>
      <c r="AY478" s="180" t="s">
        <v>154</v>
      </c>
    </row>
    <row r="479" s="12" customFormat="true" ht="15.75" hidden="false" customHeight="true" outlineLevel="0" collapsed="false">
      <c r="B479" s="174"/>
      <c r="D479" s="186" t="s">
        <v>273</v>
      </c>
      <c r="E479" s="180"/>
      <c r="F479" s="176" t="s">
        <v>692</v>
      </c>
      <c r="H479" s="177" t="n">
        <v>44</v>
      </c>
      <c r="L479" s="174"/>
      <c r="M479" s="178"/>
      <c r="T479" s="179"/>
      <c r="AT479" s="180" t="s">
        <v>273</v>
      </c>
      <c r="AU479" s="180" t="s">
        <v>167</v>
      </c>
      <c r="AV479" s="180" t="s">
        <v>87</v>
      </c>
      <c r="AW479" s="180" t="s">
        <v>130</v>
      </c>
      <c r="AX479" s="180" t="s">
        <v>79</v>
      </c>
      <c r="AY479" s="180" t="s">
        <v>154</v>
      </c>
    </row>
    <row r="480" s="12" customFormat="true" ht="15.75" hidden="false" customHeight="true" outlineLevel="0" collapsed="false">
      <c r="B480" s="187"/>
      <c r="D480" s="186" t="s">
        <v>273</v>
      </c>
      <c r="E480" s="188"/>
      <c r="F480" s="189" t="s">
        <v>298</v>
      </c>
      <c r="H480" s="190" t="n">
        <v>90</v>
      </c>
      <c r="L480" s="187"/>
      <c r="M480" s="191"/>
      <c r="T480" s="192"/>
      <c r="AT480" s="188" t="s">
        <v>273</v>
      </c>
      <c r="AU480" s="188" t="s">
        <v>167</v>
      </c>
      <c r="AV480" s="188" t="s">
        <v>167</v>
      </c>
      <c r="AW480" s="188" t="s">
        <v>130</v>
      </c>
      <c r="AX480" s="188" t="s">
        <v>79</v>
      </c>
      <c r="AY480" s="188" t="s">
        <v>154</v>
      </c>
    </row>
    <row r="481" s="12" customFormat="true" ht="15.75" hidden="false" customHeight="true" outlineLevel="0" collapsed="false">
      <c r="B481" s="181"/>
      <c r="D481" s="186" t="s">
        <v>273</v>
      </c>
      <c r="E481" s="183"/>
      <c r="F481" s="182" t="s">
        <v>380</v>
      </c>
      <c r="H481" s="183"/>
      <c r="L481" s="181"/>
      <c r="M481" s="184"/>
      <c r="T481" s="185"/>
      <c r="AT481" s="183" t="s">
        <v>273</v>
      </c>
      <c r="AU481" s="183" t="s">
        <v>167</v>
      </c>
      <c r="AV481" s="183" t="s">
        <v>24</v>
      </c>
      <c r="AW481" s="183" t="s">
        <v>130</v>
      </c>
      <c r="AX481" s="183" t="s">
        <v>79</v>
      </c>
      <c r="AY481" s="183" t="s">
        <v>154</v>
      </c>
    </row>
    <row r="482" s="12" customFormat="true" ht="15.75" hidden="false" customHeight="true" outlineLevel="0" collapsed="false">
      <c r="B482" s="174"/>
      <c r="D482" s="186" t="s">
        <v>273</v>
      </c>
      <c r="E482" s="180"/>
      <c r="F482" s="176" t="s">
        <v>693</v>
      </c>
      <c r="H482" s="177" t="n">
        <v>4</v>
      </c>
      <c r="L482" s="174"/>
      <c r="M482" s="178"/>
      <c r="T482" s="179"/>
      <c r="AT482" s="180" t="s">
        <v>273</v>
      </c>
      <c r="AU482" s="180" t="s">
        <v>167</v>
      </c>
      <c r="AV482" s="180" t="s">
        <v>87</v>
      </c>
      <c r="AW482" s="180" t="s">
        <v>130</v>
      </c>
      <c r="AX482" s="180" t="s">
        <v>79</v>
      </c>
      <c r="AY482" s="180" t="s">
        <v>154</v>
      </c>
    </row>
    <row r="483" s="12" customFormat="true" ht="15.75" hidden="false" customHeight="true" outlineLevel="0" collapsed="false">
      <c r="B483" s="193"/>
      <c r="D483" s="186" t="s">
        <v>273</v>
      </c>
      <c r="E483" s="194"/>
      <c r="F483" s="195" t="s">
        <v>293</v>
      </c>
      <c r="H483" s="196" t="n">
        <v>94</v>
      </c>
      <c r="L483" s="193"/>
      <c r="M483" s="197"/>
      <c r="T483" s="198"/>
      <c r="AT483" s="194" t="s">
        <v>273</v>
      </c>
      <c r="AU483" s="194" t="s">
        <v>167</v>
      </c>
      <c r="AV483" s="194" t="s">
        <v>157</v>
      </c>
      <c r="AW483" s="194" t="s">
        <v>130</v>
      </c>
      <c r="AX483" s="194" t="s">
        <v>24</v>
      </c>
      <c r="AY483" s="194" t="s">
        <v>154</v>
      </c>
    </row>
    <row r="484" s="12" customFormat="true" ht="15.75" hidden="false" customHeight="true" outlineLevel="0" collapsed="false">
      <c r="B484" s="33"/>
      <c r="C484" s="199" t="s">
        <v>694</v>
      </c>
      <c r="D484" s="199" t="s">
        <v>464</v>
      </c>
      <c r="E484" s="200" t="s">
        <v>695</v>
      </c>
      <c r="F484" s="201" t="s">
        <v>696</v>
      </c>
      <c r="G484" s="202" t="s">
        <v>206</v>
      </c>
      <c r="H484" s="203" t="n">
        <v>94</v>
      </c>
      <c r="I484" s="204"/>
      <c r="J484" s="205" t="n">
        <f aca="false">ROUND($I$484*$H$484,2)</f>
        <v>0</v>
      </c>
      <c r="K484" s="201" t="s">
        <v>277</v>
      </c>
      <c r="L484" s="206"/>
      <c r="M484" s="207"/>
      <c r="N484" s="208" t="s">
        <v>50</v>
      </c>
      <c r="Q484" s="167" t="n">
        <v>0.00081</v>
      </c>
      <c r="R484" s="167" t="n">
        <f aca="false">$Q$484*$H$484</f>
        <v>0.07614</v>
      </c>
      <c r="S484" s="167" t="n">
        <v>0</v>
      </c>
      <c r="T484" s="168" t="n">
        <f aca="false">$S$484*$H$484</f>
        <v>0</v>
      </c>
      <c r="AR484" s="113" t="s">
        <v>189</v>
      </c>
      <c r="AT484" s="113" t="s">
        <v>464</v>
      </c>
      <c r="AU484" s="113" t="s">
        <v>167</v>
      </c>
      <c r="AY484" s="12" t="s">
        <v>154</v>
      </c>
      <c r="BE484" s="169" t="n">
        <f aca="false">IF($N$484="základní",$J$484,0)</f>
        <v>0</v>
      </c>
      <c r="BF484" s="169" t="n">
        <f aca="false">IF($N$484="snížená",$J$484,0)</f>
        <v>0</v>
      </c>
      <c r="BG484" s="169" t="n">
        <f aca="false">IF($N$484="zákl. přenesená",$J$484,0)</f>
        <v>0</v>
      </c>
      <c r="BH484" s="169" t="n">
        <f aca="false">IF($N$484="sníž. přenesená",$J$484,0)</f>
        <v>0</v>
      </c>
      <c r="BI484" s="169" t="n">
        <f aca="false">IF($N$484="nulová",$J$484,0)</f>
        <v>0</v>
      </c>
      <c r="BJ484" s="113" t="s">
        <v>24</v>
      </c>
      <c r="BK484" s="169" t="n">
        <f aca="false">ROUND($I$484*$H$484,2)</f>
        <v>0</v>
      </c>
      <c r="BL484" s="113" t="s">
        <v>157</v>
      </c>
      <c r="BM484" s="113" t="s">
        <v>697</v>
      </c>
    </row>
    <row r="485" s="12" customFormat="true" ht="15.75" hidden="false" customHeight="true" outlineLevel="0" collapsed="false">
      <c r="B485" s="33"/>
      <c r="C485" s="161" t="s">
        <v>698</v>
      </c>
      <c r="D485" s="161" t="s">
        <v>158</v>
      </c>
      <c r="E485" s="159" t="s">
        <v>699</v>
      </c>
      <c r="F485" s="160" t="s">
        <v>700</v>
      </c>
      <c r="G485" s="161" t="s">
        <v>206</v>
      </c>
      <c r="H485" s="162" t="n">
        <v>19</v>
      </c>
      <c r="I485" s="163"/>
      <c r="J485" s="164" t="n">
        <f aca="false">ROUND($I$485*$H$485,2)</f>
        <v>0</v>
      </c>
      <c r="K485" s="160" t="s">
        <v>277</v>
      </c>
      <c r="L485" s="33"/>
      <c r="M485" s="165"/>
      <c r="N485" s="166" t="s">
        <v>50</v>
      </c>
      <c r="Q485" s="167" t="n">
        <v>0.002073</v>
      </c>
      <c r="R485" s="167" t="n">
        <f aca="false">$Q$485*$H$485</f>
        <v>0.039387</v>
      </c>
      <c r="S485" s="167" t="n">
        <v>0</v>
      </c>
      <c r="T485" s="168" t="n">
        <f aca="false">$S$485*$H$485</f>
        <v>0</v>
      </c>
      <c r="AR485" s="113" t="s">
        <v>157</v>
      </c>
      <c r="AT485" s="113" t="s">
        <v>158</v>
      </c>
      <c r="AU485" s="113" t="s">
        <v>167</v>
      </c>
      <c r="AY485" s="113" t="s">
        <v>154</v>
      </c>
      <c r="BE485" s="169" t="n">
        <f aca="false">IF($N$485="základní",$J$485,0)</f>
        <v>0</v>
      </c>
      <c r="BF485" s="169" t="n">
        <f aca="false">IF($N$485="snížená",$J$485,0)</f>
        <v>0</v>
      </c>
      <c r="BG485" s="169" t="n">
        <f aca="false">IF($N$485="zákl. přenesená",$J$485,0)</f>
        <v>0</v>
      </c>
      <c r="BH485" s="169" t="n">
        <f aca="false">IF($N$485="sníž. přenesená",$J$485,0)</f>
        <v>0</v>
      </c>
      <c r="BI485" s="169" t="n">
        <f aca="false">IF($N$485="nulová",$J$485,0)</f>
        <v>0</v>
      </c>
      <c r="BJ485" s="113" t="s">
        <v>24</v>
      </c>
      <c r="BK485" s="169" t="n">
        <f aca="false">ROUND($I$485*$H$485,2)</f>
        <v>0</v>
      </c>
      <c r="BL485" s="113" t="s">
        <v>157</v>
      </c>
      <c r="BM485" s="113" t="s">
        <v>701</v>
      </c>
    </row>
    <row r="486" s="12" customFormat="true" ht="15.75" hidden="false" customHeight="true" outlineLevel="0" collapsed="false">
      <c r="B486" s="181"/>
      <c r="D486" s="175" t="s">
        <v>273</v>
      </c>
      <c r="E486" s="182"/>
      <c r="F486" s="182" t="s">
        <v>702</v>
      </c>
      <c r="H486" s="183"/>
      <c r="L486" s="181"/>
      <c r="M486" s="184"/>
      <c r="T486" s="185"/>
      <c r="AT486" s="183" t="s">
        <v>273</v>
      </c>
      <c r="AU486" s="183" t="s">
        <v>167</v>
      </c>
      <c r="AV486" s="183" t="s">
        <v>24</v>
      </c>
      <c r="AW486" s="183" t="s">
        <v>130</v>
      </c>
      <c r="AX486" s="183" t="s">
        <v>79</v>
      </c>
      <c r="AY486" s="183" t="s">
        <v>154</v>
      </c>
    </row>
    <row r="487" s="12" customFormat="true" ht="15.75" hidden="false" customHeight="true" outlineLevel="0" collapsed="false">
      <c r="B487" s="174"/>
      <c r="D487" s="186" t="s">
        <v>273</v>
      </c>
      <c r="E487" s="180"/>
      <c r="F487" s="176" t="s">
        <v>703</v>
      </c>
      <c r="H487" s="177" t="n">
        <v>16</v>
      </c>
      <c r="L487" s="174"/>
      <c r="M487" s="178"/>
      <c r="T487" s="179"/>
      <c r="AT487" s="180" t="s">
        <v>273</v>
      </c>
      <c r="AU487" s="180" t="s">
        <v>167</v>
      </c>
      <c r="AV487" s="180" t="s">
        <v>87</v>
      </c>
      <c r="AW487" s="180" t="s">
        <v>130</v>
      </c>
      <c r="AX487" s="180" t="s">
        <v>79</v>
      </c>
      <c r="AY487" s="180" t="s">
        <v>154</v>
      </c>
    </row>
    <row r="488" s="12" customFormat="true" ht="15.75" hidden="false" customHeight="true" outlineLevel="0" collapsed="false">
      <c r="B488" s="174"/>
      <c r="D488" s="186" t="s">
        <v>273</v>
      </c>
      <c r="E488" s="180"/>
      <c r="F488" s="176" t="s">
        <v>704</v>
      </c>
      <c r="H488" s="177" t="n">
        <v>3</v>
      </c>
      <c r="L488" s="174"/>
      <c r="M488" s="178"/>
      <c r="T488" s="179"/>
      <c r="AT488" s="180" t="s">
        <v>273</v>
      </c>
      <c r="AU488" s="180" t="s">
        <v>167</v>
      </c>
      <c r="AV488" s="180" t="s">
        <v>87</v>
      </c>
      <c r="AW488" s="180" t="s">
        <v>130</v>
      </c>
      <c r="AX488" s="180" t="s">
        <v>79</v>
      </c>
      <c r="AY488" s="180" t="s">
        <v>154</v>
      </c>
    </row>
    <row r="489" s="12" customFormat="true" ht="15.75" hidden="false" customHeight="true" outlineLevel="0" collapsed="false">
      <c r="B489" s="193"/>
      <c r="D489" s="186" t="s">
        <v>273</v>
      </c>
      <c r="E489" s="194"/>
      <c r="F489" s="195" t="s">
        <v>293</v>
      </c>
      <c r="H489" s="196" t="n">
        <v>19</v>
      </c>
      <c r="L489" s="193"/>
      <c r="M489" s="197"/>
      <c r="T489" s="198"/>
      <c r="AT489" s="194" t="s">
        <v>273</v>
      </c>
      <c r="AU489" s="194" t="s">
        <v>167</v>
      </c>
      <c r="AV489" s="194" t="s">
        <v>157</v>
      </c>
      <c r="AW489" s="194" t="s">
        <v>130</v>
      </c>
      <c r="AX489" s="194" t="s">
        <v>24</v>
      </c>
      <c r="AY489" s="194" t="s">
        <v>154</v>
      </c>
    </row>
    <row r="490" s="12" customFormat="true" ht="15.75" hidden="false" customHeight="true" outlineLevel="0" collapsed="false">
      <c r="B490" s="33"/>
      <c r="C490" s="158" t="s">
        <v>705</v>
      </c>
      <c r="D490" s="158" t="s">
        <v>158</v>
      </c>
      <c r="E490" s="159" t="s">
        <v>706</v>
      </c>
      <c r="F490" s="160" t="s">
        <v>707</v>
      </c>
      <c r="G490" s="161" t="s">
        <v>206</v>
      </c>
      <c r="H490" s="162" t="n">
        <v>6</v>
      </c>
      <c r="I490" s="163"/>
      <c r="J490" s="164" t="n">
        <f aca="false">ROUND($I$490*$H$490,2)</f>
        <v>0</v>
      </c>
      <c r="K490" s="160" t="s">
        <v>277</v>
      </c>
      <c r="L490" s="33"/>
      <c r="M490" s="165"/>
      <c r="N490" s="166" t="s">
        <v>50</v>
      </c>
      <c r="Q490" s="167" t="n">
        <v>0.00019</v>
      </c>
      <c r="R490" s="167" t="n">
        <f aca="false">$Q$490*$H$490</f>
        <v>0.00114</v>
      </c>
      <c r="S490" s="167" t="n">
        <v>0</v>
      </c>
      <c r="T490" s="168" t="n">
        <f aca="false">$S$490*$H$490</f>
        <v>0</v>
      </c>
      <c r="AR490" s="113" t="s">
        <v>157</v>
      </c>
      <c r="AT490" s="113" t="s">
        <v>158</v>
      </c>
      <c r="AU490" s="113" t="s">
        <v>167</v>
      </c>
      <c r="AY490" s="12" t="s">
        <v>154</v>
      </c>
      <c r="BE490" s="169" t="n">
        <f aca="false">IF($N$490="základní",$J$490,0)</f>
        <v>0</v>
      </c>
      <c r="BF490" s="169" t="n">
        <f aca="false">IF($N$490="snížená",$J$490,0)</f>
        <v>0</v>
      </c>
      <c r="BG490" s="169" t="n">
        <f aca="false">IF($N$490="zákl. přenesená",$J$490,0)</f>
        <v>0</v>
      </c>
      <c r="BH490" s="169" t="n">
        <f aca="false">IF($N$490="sníž. přenesená",$J$490,0)</f>
        <v>0</v>
      </c>
      <c r="BI490" s="169" t="n">
        <f aca="false">IF($N$490="nulová",$J$490,0)</f>
        <v>0</v>
      </c>
      <c r="BJ490" s="113" t="s">
        <v>24</v>
      </c>
      <c r="BK490" s="169" t="n">
        <f aca="false">ROUND($I$490*$H$490,2)</f>
        <v>0</v>
      </c>
      <c r="BL490" s="113" t="s">
        <v>157</v>
      </c>
      <c r="BM490" s="113" t="s">
        <v>708</v>
      </c>
    </row>
    <row r="491" s="12" customFormat="true" ht="15.75" hidden="false" customHeight="true" outlineLevel="0" collapsed="false">
      <c r="B491" s="181"/>
      <c r="D491" s="175" t="s">
        <v>273</v>
      </c>
      <c r="E491" s="182"/>
      <c r="F491" s="182" t="s">
        <v>702</v>
      </c>
      <c r="H491" s="183"/>
      <c r="L491" s="181"/>
      <c r="M491" s="184"/>
      <c r="T491" s="185"/>
      <c r="AT491" s="183" t="s">
        <v>273</v>
      </c>
      <c r="AU491" s="183" t="s">
        <v>167</v>
      </c>
      <c r="AV491" s="183" t="s">
        <v>24</v>
      </c>
      <c r="AW491" s="183" t="s">
        <v>130</v>
      </c>
      <c r="AX491" s="183" t="s">
        <v>79</v>
      </c>
      <c r="AY491" s="183" t="s">
        <v>154</v>
      </c>
    </row>
    <row r="492" s="12" customFormat="true" ht="15.75" hidden="false" customHeight="true" outlineLevel="0" collapsed="false">
      <c r="B492" s="174"/>
      <c r="D492" s="186" t="s">
        <v>273</v>
      </c>
      <c r="E492" s="180"/>
      <c r="F492" s="176" t="s">
        <v>709</v>
      </c>
      <c r="H492" s="177" t="n">
        <v>2</v>
      </c>
      <c r="L492" s="174"/>
      <c r="M492" s="178"/>
      <c r="T492" s="179"/>
      <c r="AT492" s="180" t="s">
        <v>273</v>
      </c>
      <c r="AU492" s="180" t="s">
        <v>167</v>
      </c>
      <c r="AV492" s="180" t="s">
        <v>87</v>
      </c>
      <c r="AW492" s="180" t="s">
        <v>130</v>
      </c>
      <c r="AX492" s="180" t="s">
        <v>79</v>
      </c>
      <c r="AY492" s="180" t="s">
        <v>154</v>
      </c>
    </row>
    <row r="493" s="12" customFormat="true" ht="15.75" hidden="false" customHeight="true" outlineLevel="0" collapsed="false">
      <c r="B493" s="174"/>
      <c r="D493" s="186" t="s">
        <v>273</v>
      </c>
      <c r="E493" s="180"/>
      <c r="F493" s="176" t="s">
        <v>710</v>
      </c>
      <c r="H493" s="177" t="n">
        <v>4</v>
      </c>
      <c r="L493" s="174"/>
      <c r="M493" s="178"/>
      <c r="T493" s="179"/>
      <c r="AT493" s="180" t="s">
        <v>273</v>
      </c>
      <c r="AU493" s="180" t="s">
        <v>167</v>
      </c>
      <c r="AV493" s="180" t="s">
        <v>87</v>
      </c>
      <c r="AW493" s="180" t="s">
        <v>130</v>
      </c>
      <c r="AX493" s="180" t="s">
        <v>79</v>
      </c>
      <c r="AY493" s="180" t="s">
        <v>154</v>
      </c>
    </row>
    <row r="494" s="12" customFormat="true" ht="15.75" hidden="false" customHeight="true" outlineLevel="0" collapsed="false">
      <c r="B494" s="193"/>
      <c r="D494" s="186" t="s">
        <v>273</v>
      </c>
      <c r="E494" s="194"/>
      <c r="F494" s="195" t="s">
        <v>293</v>
      </c>
      <c r="H494" s="196" t="n">
        <v>6</v>
      </c>
      <c r="L494" s="193"/>
      <c r="M494" s="197"/>
      <c r="T494" s="198"/>
      <c r="AT494" s="194" t="s">
        <v>273</v>
      </c>
      <c r="AU494" s="194" t="s">
        <v>167</v>
      </c>
      <c r="AV494" s="194" t="s">
        <v>157</v>
      </c>
      <c r="AW494" s="194" t="s">
        <v>130</v>
      </c>
      <c r="AX494" s="194" t="s">
        <v>24</v>
      </c>
      <c r="AY494" s="194" t="s">
        <v>154</v>
      </c>
    </row>
    <row r="495" s="12" customFormat="true" ht="27" hidden="false" customHeight="true" outlineLevel="0" collapsed="false">
      <c r="B495" s="33"/>
      <c r="C495" s="199" t="s">
        <v>711</v>
      </c>
      <c r="D495" s="199" t="s">
        <v>464</v>
      </c>
      <c r="E495" s="200" t="s">
        <v>712</v>
      </c>
      <c r="F495" s="201" t="s">
        <v>713</v>
      </c>
      <c r="G495" s="202" t="s">
        <v>206</v>
      </c>
      <c r="H495" s="203" t="n">
        <v>6</v>
      </c>
      <c r="I495" s="204"/>
      <c r="J495" s="205" t="n">
        <f aca="false">ROUND($I$495*$H$495,2)</f>
        <v>0</v>
      </c>
      <c r="K495" s="201"/>
      <c r="L495" s="206"/>
      <c r="M495" s="207"/>
      <c r="N495" s="208" t="s">
        <v>50</v>
      </c>
      <c r="Q495" s="167" t="n">
        <v>0.0133</v>
      </c>
      <c r="R495" s="167" t="n">
        <f aca="false">$Q$495*$H$495</f>
        <v>0.0798</v>
      </c>
      <c r="S495" s="167" t="n">
        <v>0</v>
      </c>
      <c r="T495" s="168" t="n">
        <f aca="false">$S$495*$H$495</f>
        <v>0</v>
      </c>
      <c r="AR495" s="113" t="s">
        <v>189</v>
      </c>
      <c r="AT495" s="113" t="s">
        <v>464</v>
      </c>
      <c r="AU495" s="113" t="s">
        <v>167</v>
      </c>
      <c r="AY495" s="12" t="s">
        <v>154</v>
      </c>
      <c r="BE495" s="169" t="n">
        <f aca="false">IF($N$495="základní",$J$495,0)</f>
        <v>0</v>
      </c>
      <c r="BF495" s="169" t="n">
        <f aca="false">IF($N$495="snížená",$J$495,0)</f>
        <v>0</v>
      </c>
      <c r="BG495" s="169" t="n">
        <f aca="false">IF($N$495="zákl. přenesená",$J$495,0)</f>
        <v>0</v>
      </c>
      <c r="BH495" s="169" t="n">
        <f aca="false">IF($N$495="sníž. přenesená",$J$495,0)</f>
        <v>0</v>
      </c>
      <c r="BI495" s="169" t="n">
        <f aca="false">IF($N$495="nulová",$J$495,0)</f>
        <v>0</v>
      </c>
      <c r="BJ495" s="113" t="s">
        <v>24</v>
      </c>
      <c r="BK495" s="169" t="n">
        <f aca="false">ROUND($I$495*$H$495,2)</f>
        <v>0</v>
      </c>
      <c r="BL495" s="113" t="s">
        <v>157</v>
      </c>
      <c r="BM495" s="113" t="s">
        <v>714</v>
      </c>
    </row>
    <row r="496" s="12" customFormat="true" ht="15.75" hidden="false" customHeight="true" outlineLevel="0" collapsed="false">
      <c r="B496" s="33"/>
      <c r="C496" s="161" t="s">
        <v>715</v>
      </c>
      <c r="D496" s="161" t="s">
        <v>158</v>
      </c>
      <c r="E496" s="159" t="s">
        <v>716</v>
      </c>
      <c r="F496" s="160" t="s">
        <v>717</v>
      </c>
      <c r="G496" s="161" t="s">
        <v>271</v>
      </c>
      <c r="H496" s="162" t="n">
        <v>24</v>
      </c>
      <c r="I496" s="163"/>
      <c r="J496" s="164" t="n">
        <f aca="false">ROUND($I$496*$H$496,2)</f>
        <v>0</v>
      </c>
      <c r="K496" s="160" t="s">
        <v>277</v>
      </c>
      <c r="L496" s="33"/>
      <c r="M496" s="165"/>
      <c r="N496" s="166" t="s">
        <v>50</v>
      </c>
      <c r="Q496" s="167" t="n">
        <v>2.25634</v>
      </c>
      <c r="R496" s="167" t="n">
        <f aca="false">$Q$496*$H$496</f>
        <v>54.15216</v>
      </c>
      <c r="S496" s="167" t="n">
        <v>0</v>
      </c>
      <c r="T496" s="168" t="n">
        <f aca="false">$S$496*$H$496</f>
        <v>0</v>
      </c>
      <c r="AR496" s="113" t="s">
        <v>157</v>
      </c>
      <c r="AT496" s="113" t="s">
        <v>158</v>
      </c>
      <c r="AU496" s="113" t="s">
        <v>167</v>
      </c>
      <c r="AY496" s="113" t="s">
        <v>154</v>
      </c>
      <c r="BE496" s="169" t="n">
        <f aca="false">IF($N$496="základní",$J$496,0)</f>
        <v>0</v>
      </c>
      <c r="BF496" s="169" t="n">
        <f aca="false">IF($N$496="snížená",$J$496,0)</f>
        <v>0</v>
      </c>
      <c r="BG496" s="169" t="n">
        <f aca="false">IF($N$496="zákl. přenesená",$J$496,0)</f>
        <v>0</v>
      </c>
      <c r="BH496" s="169" t="n">
        <f aca="false">IF($N$496="sníž. přenesená",$J$496,0)</f>
        <v>0</v>
      </c>
      <c r="BI496" s="169" t="n">
        <f aca="false">IF($N$496="nulová",$J$496,0)</f>
        <v>0</v>
      </c>
      <c r="BJ496" s="113" t="s">
        <v>24</v>
      </c>
      <c r="BK496" s="169" t="n">
        <f aca="false">ROUND($I$496*$H$496,2)</f>
        <v>0</v>
      </c>
      <c r="BL496" s="113" t="s">
        <v>157</v>
      </c>
      <c r="BM496" s="113" t="s">
        <v>718</v>
      </c>
    </row>
    <row r="497" s="12" customFormat="true" ht="15.75" hidden="false" customHeight="true" outlineLevel="0" collapsed="false">
      <c r="B497" s="181"/>
      <c r="D497" s="175" t="s">
        <v>273</v>
      </c>
      <c r="E497" s="182"/>
      <c r="F497" s="182" t="s">
        <v>377</v>
      </c>
      <c r="H497" s="183"/>
      <c r="L497" s="181"/>
      <c r="M497" s="184"/>
      <c r="T497" s="185"/>
      <c r="AT497" s="183" t="s">
        <v>273</v>
      </c>
      <c r="AU497" s="183" t="s">
        <v>167</v>
      </c>
      <c r="AV497" s="183" t="s">
        <v>24</v>
      </c>
      <c r="AW497" s="183" t="s">
        <v>130</v>
      </c>
      <c r="AX497" s="183" t="s">
        <v>79</v>
      </c>
      <c r="AY497" s="183" t="s">
        <v>154</v>
      </c>
    </row>
    <row r="498" s="12" customFormat="true" ht="15.75" hidden="false" customHeight="true" outlineLevel="0" collapsed="false">
      <c r="B498" s="174"/>
      <c r="D498" s="186" t="s">
        <v>273</v>
      </c>
      <c r="E498" s="180"/>
      <c r="F498" s="176" t="s">
        <v>719</v>
      </c>
      <c r="H498" s="177" t="n">
        <v>12</v>
      </c>
      <c r="L498" s="174"/>
      <c r="M498" s="178"/>
      <c r="T498" s="179"/>
      <c r="AT498" s="180" t="s">
        <v>273</v>
      </c>
      <c r="AU498" s="180" t="s">
        <v>167</v>
      </c>
      <c r="AV498" s="180" t="s">
        <v>87</v>
      </c>
      <c r="AW498" s="180" t="s">
        <v>130</v>
      </c>
      <c r="AX498" s="180" t="s">
        <v>79</v>
      </c>
      <c r="AY498" s="180" t="s">
        <v>154</v>
      </c>
    </row>
    <row r="499" s="12" customFormat="true" ht="15.75" hidden="false" customHeight="true" outlineLevel="0" collapsed="false">
      <c r="B499" s="174"/>
      <c r="D499" s="186" t="s">
        <v>273</v>
      </c>
      <c r="E499" s="180"/>
      <c r="F499" s="176" t="s">
        <v>720</v>
      </c>
      <c r="H499" s="177" t="n">
        <v>11</v>
      </c>
      <c r="L499" s="174"/>
      <c r="M499" s="178"/>
      <c r="T499" s="179"/>
      <c r="AT499" s="180" t="s">
        <v>273</v>
      </c>
      <c r="AU499" s="180" t="s">
        <v>167</v>
      </c>
      <c r="AV499" s="180" t="s">
        <v>87</v>
      </c>
      <c r="AW499" s="180" t="s">
        <v>130</v>
      </c>
      <c r="AX499" s="180" t="s">
        <v>79</v>
      </c>
      <c r="AY499" s="180" t="s">
        <v>154</v>
      </c>
    </row>
    <row r="500" s="12" customFormat="true" ht="15.75" hidden="false" customHeight="true" outlineLevel="0" collapsed="false">
      <c r="B500" s="187"/>
      <c r="D500" s="186" t="s">
        <v>273</v>
      </c>
      <c r="E500" s="188"/>
      <c r="F500" s="189" t="s">
        <v>298</v>
      </c>
      <c r="H500" s="190" t="n">
        <v>23</v>
      </c>
      <c r="L500" s="187"/>
      <c r="M500" s="191"/>
      <c r="T500" s="192"/>
      <c r="AT500" s="188" t="s">
        <v>273</v>
      </c>
      <c r="AU500" s="188" t="s">
        <v>167</v>
      </c>
      <c r="AV500" s="188" t="s">
        <v>167</v>
      </c>
      <c r="AW500" s="188" t="s">
        <v>130</v>
      </c>
      <c r="AX500" s="188" t="s">
        <v>79</v>
      </c>
      <c r="AY500" s="188" t="s">
        <v>154</v>
      </c>
    </row>
    <row r="501" s="12" customFormat="true" ht="15.75" hidden="false" customHeight="true" outlineLevel="0" collapsed="false">
      <c r="B501" s="181"/>
      <c r="D501" s="186" t="s">
        <v>273</v>
      </c>
      <c r="E501" s="183"/>
      <c r="F501" s="182" t="s">
        <v>380</v>
      </c>
      <c r="H501" s="183"/>
      <c r="L501" s="181"/>
      <c r="M501" s="184"/>
      <c r="T501" s="185"/>
      <c r="AT501" s="183" t="s">
        <v>273</v>
      </c>
      <c r="AU501" s="183" t="s">
        <v>167</v>
      </c>
      <c r="AV501" s="183" t="s">
        <v>24</v>
      </c>
      <c r="AW501" s="183" t="s">
        <v>130</v>
      </c>
      <c r="AX501" s="183" t="s">
        <v>79</v>
      </c>
      <c r="AY501" s="183" t="s">
        <v>154</v>
      </c>
    </row>
    <row r="502" s="12" customFormat="true" ht="15.75" hidden="false" customHeight="true" outlineLevel="0" collapsed="false">
      <c r="B502" s="174"/>
      <c r="D502" s="186" t="s">
        <v>273</v>
      </c>
      <c r="E502" s="180"/>
      <c r="F502" s="176" t="s">
        <v>721</v>
      </c>
      <c r="H502" s="177" t="n">
        <v>1</v>
      </c>
      <c r="L502" s="174"/>
      <c r="M502" s="178"/>
      <c r="T502" s="179"/>
      <c r="AT502" s="180" t="s">
        <v>273</v>
      </c>
      <c r="AU502" s="180" t="s">
        <v>167</v>
      </c>
      <c r="AV502" s="180" t="s">
        <v>87</v>
      </c>
      <c r="AW502" s="180" t="s">
        <v>130</v>
      </c>
      <c r="AX502" s="180" t="s">
        <v>79</v>
      </c>
      <c r="AY502" s="180" t="s">
        <v>154</v>
      </c>
    </row>
    <row r="503" s="12" customFormat="true" ht="15.75" hidden="false" customHeight="true" outlineLevel="0" collapsed="false">
      <c r="B503" s="193"/>
      <c r="D503" s="186" t="s">
        <v>273</v>
      </c>
      <c r="E503" s="194"/>
      <c r="F503" s="195" t="s">
        <v>293</v>
      </c>
      <c r="H503" s="196" t="n">
        <v>24</v>
      </c>
      <c r="L503" s="193"/>
      <c r="M503" s="197"/>
      <c r="T503" s="198"/>
      <c r="AT503" s="194" t="s">
        <v>273</v>
      </c>
      <c r="AU503" s="194" t="s">
        <v>167</v>
      </c>
      <c r="AV503" s="194" t="s">
        <v>157</v>
      </c>
      <c r="AW503" s="194" t="s">
        <v>130</v>
      </c>
      <c r="AX503" s="194" t="s">
        <v>24</v>
      </c>
      <c r="AY503" s="194" t="s">
        <v>154</v>
      </c>
    </row>
    <row r="504" s="12" customFormat="true" ht="15.75" hidden="false" customHeight="true" outlineLevel="0" collapsed="false">
      <c r="B504" s="33"/>
      <c r="C504" s="158" t="s">
        <v>722</v>
      </c>
      <c r="D504" s="158" t="s">
        <v>158</v>
      </c>
      <c r="E504" s="159" t="s">
        <v>723</v>
      </c>
      <c r="F504" s="160" t="s">
        <v>724</v>
      </c>
      <c r="G504" s="161" t="s">
        <v>271</v>
      </c>
      <c r="H504" s="162" t="n">
        <v>2.025</v>
      </c>
      <c r="I504" s="163"/>
      <c r="J504" s="164" t="n">
        <f aca="false">ROUND($I$504*$H$504,2)</f>
        <v>0</v>
      </c>
      <c r="K504" s="160" t="s">
        <v>277</v>
      </c>
      <c r="L504" s="33"/>
      <c r="M504" s="165"/>
      <c r="N504" s="166" t="s">
        <v>50</v>
      </c>
      <c r="Q504" s="167" t="n">
        <v>0.079548526</v>
      </c>
      <c r="R504" s="167" t="n">
        <f aca="false">$Q$504*$H$504</f>
        <v>0.16108576515</v>
      </c>
      <c r="S504" s="167" t="n">
        <v>0</v>
      </c>
      <c r="T504" s="168" t="n">
        <f aca="false">$S$504*$H$504</f>
        <v>0</v>
      </c>
      <c r="AR504" s="113" t="s">
        <v>157</v>
      </c>
      <c r="AT504" s="113" t="s">
        <v>158</v>
      </c>
      <c r="AU504" s="113" t="s">
        <v>167</v>
      </c>
      <c r="AY504" s="12" t="s">
        <v>154</v>
      </c>
      <c r="BE504" s="169" t="n">
        <f aca="false">IF($N$504="základní",$J$504,0)</f>
        <v>0</v>
      </c>
      <c r="BF504" s="169" t="n">
        <f aca="false">IF($N$504="snížená",$J$504,0)</f>
        <v>0</v>
      </c>
      <c r="BG504" s="169" t="n">
        <f aca="false">IF($N$504="zákl. přenesená",$J$504,0)</f>
        <v>0</v>
      </c>
      <c r="BH504" s="169" t="n">
        <f aca="false">IF($N$504="sníž. přenesená",$J$504,0)</f>
        <v>0</v>
      </c>
      <c r="BI504" s="169" t="n">
        <f aca="false">IF($N$504="nulová",$J$504,0)</f>
        <v>0</v>
      </c>
      <c r="BJ504" s="113" t="s">
        <v>24</v>
      </c>
      <c r="BK504" s="169" t="n">
        <f aca="false">ROUND($I$504*$H$504,2)</f>
        <v>0</v>
      </c>
      <c r="BL504" s="113" t="s">
        <v>157</v>
      </c>
      <c r="BM504" s="113" t="s">
        <v>725</v>
      </c>
    </row>
    <row r="505" s="12" customFormat="true" ht="15.75" hidden="false" customHeight="true" outlineLevel="0" collapsed="false">
      <c r="B505" s="181"/>
      <c r="D505" s="175" t="s">
        <v>273</v>
      </c>
      <c r="E505" s="182"/>
      <c r="F505" s="182" t="s">
        <v>380</v>
      </c>
      <c r="H505" s="183"/>
      <c r="L505" s="181"/>
      <c r="M505" s="184"/>
      <c r="T505" s="185"/>
      <c r="AT505" s="183" t="s">
        <v>273</v>
      </c>
      <c r="AU505" s="183" t="s">
        <v>167</v>
      </c>
      <c r="AV505" s="183" t="s">
        <v>24</v>
      </c>
      <c r="AW505" s="183" t="s">
        <v>130</v>
      </c>
      <c r="AX505" s="183" t="s">
        <v>79</v>
      </c>
      <c r="AY505" s="183" t="s">
        <v>154</v>
      </c>
    </row>
    <row r="506" s="12" customFormat="true" ht="15.75" hidden="false" customHeight="true" outlineLevel="0" collapsed="false">
      <c r="B506" s="174"/>
      <c r="D506" s="186" t="s">
        <v>273</v>
      </c>
      <c r="E506" s="180"/>
      <c r="F506" s="176" t="s">
        <v>726</v>
      </c>
      <c r="H506" s="177" t="n">
        <v>2.025</v>
      </c>
      <c r="L506" s="174"/>
      <c r="M506" s="178"/>
      <c r="T506" s="179"/>
      <c r="AT506" s="180" t="s">
        <v>273</v>
      </c>
      <c r="AU506" s="180" t="s">
        <v>167</v>
      </c>
      <c r="AV506" s="180" t="s">
        <v>87</v>
      </c>
      <c r="AW506" s="180" t="s">
        <v>130</v>
      </c>
      <c r="AX506" s="180" t="s">
        <v>24</v>
      </c>
      <c r="AY506" s="180" t="s">
        <v>154</v>
      </c>
    </row>
    <row r="507" s="12" customFormat="true" ht="15.75" hidden="false" customHeight="true" outlineLevel="0" collapsed="false">
      <c r="B507" s="33"/>
      <c r="C507" s="199" t="s">
        <v>727</v>
      </c>
      <c r="D507" s="199" t="s">
        <v>464</v>
      </c>
      <c r="E507" s="200" t="s">
        <v>728</v>
      </c>
      <c r="F507" s="201" t="s">
        <v>729</v>
      </c>
      <c r="G507" s="202" t="s">
        <v>206</v>
      </c>
      <c r="H507" s="203" t="n">
        <v>2</v>
      </c>
      <c r="I507" s="204"/>
      <c r="J507" s="205" t="n">
        <f aca="false">ROUND($I$507*$H$507,2)</f>
        <v>0</v>
      </c>
      <c r="K507" s="201"/>
      <c r="L507" s="206"/>
      <c r="M507" s="207"/>
      <c r="N507" s="208" t="s">
        <v>50</v>
      </c>
      <c r="Q507" s="167" t="n">
        <v>0.097</v>
      </c>
      <c r="R507" s="167" t="n">
        <f aca="false">$Q$507*$H$507</f>
        <v>0.194</v>
      </c>
      <c r="S507" s="167" t="n">
        <v>0</v>
      </c>
      <c r="T507" s="168" t="n">
        <f aca="false">$S$507*$H$507</f>
        <v>0</v>
      </c>
      <c r="AR507" s="113" t="s">
        <v>189</v>
      </c>
      <c r="AT507" s="113" t="s">
        <v>464</v>
      </c>
      <c r="AU507" s="113" t="s">
        <v>167</v>
      </c>
      <c r="AY507" s="12" t="s">
        <v>154</v>
      </c>
      <c r="BE507" s="169" t="n">
        <f aca="false">IF($N$507="základní",$J$507,0)</f>
        <v>0</v>
      </c>
      <c r="BF507" s="169" t="n">
        <f aca="false">IF($N$507="snížená",$J$507,0)</f>
        <v>0</v>
      </c>
      <c r="BG507" s="169" t="n">
        <f aca="false">IF($N$507="zákl. přenesená",$J$507,0)</f>
        <v>0</v>
      </c>
      <c r="BH507" s="169" t="n">
        <f aca="false">IF($N$507="sníž. přenesená",$J$507,0)</f>
        <v>0</v>
      </c>
      <c r="BI507" s="169" t="n">
        <f aca="false">IF($N$507="nulová",$J$507,0)</f>
        <v>0</v>
      </c>
      <c r="BJ507" s="113" t="s">
        <v>24</v>
      </c>
      <c r="BK507" s="169" t="n">
        <f aca="false">ROUND($I$507*$H$507,2)</f>
        <v>0</v>
      </c>
      <c r="BL507" s="113" t="s">
        <v>157</v>
      </c>
      <c r="BM507" s="113" t="s">
        <v>730</v>
      </c>
    </row>
    <row r="508" s="12" customFormat="true" ht="15.75" hidden="false" customHeight="true" outlineLevel="0" collapsed="false">
      <c r="B508" s="33"/>
      <c r="C508" s="161" t="s">
        <v>731</v>
      </c>
      <c r="D508" s="161" t="s">
        <v>158</v>
      </c>
      <c r="E508" s="159" t="s">
        <v>732</v>
      </c>
      <c r="F508" s="160" t="s">
        <v>733</v>
      </c>
      <c r="G508" s="161" t="s">
        <v>206</v>
      </c>
      <c r="H508" s="162" t="n">
        <v>2</v>
      </c>
      <c r="I508" s="163"/>
      <c r="J508" s="164" t="n">
        <f aca="false">ROUND($I$508*$H$508,2)</f>
        <v>0</v>
      </c>
      <c r="K508" s="160" t="s">
        <v>277</v>
      </c>
      <c r="L508" s="33"/>
      <c r="M508" s="165"/>
      <c r="N508" s="166" t="s">
        <v>50</v>
      </c>
      <c r="Q508" s="167" t="n">
        <v>0.00289674</v>
      </c>
      <c r="R508" s="167" t="n">
        <f aca="false">$Q$508*$H$508</f>
        <v>0.00579348</v>
      </c>
      <c r="S508" s="167" t="n">
        <v>0</v>
      </c>
      <c r="T508" s="168" t="n">
        <f aca="false">$S$508*$H$508</f>
        <v>0</v>
      </c>
      <c r="AR508" s="113" t="s">
        <v>157</v>
      </c>
      <c r="AT508" s="113" t="s">
        <v>158</v>
      </c>
      <c r="AU508" s="113" t="s">
        <v>167</v>
      </c>
      <c r="AY508" s="113" t="s">
        <v>154</v>
      </c>
      <c r="BE508" s="169" t="n">
        <f aca="false">IF($N$508="základní",$J$508,0)</f>
        <v>0</v>
      </c>
      <c r="BF508" s="169" t="n">
        <f aca="false">IF($N$508="snížená",$J$508,0)</f>
        <v>0</v>
      </c>
      <c r="BG508" s="169" t="n">
        <f aca="false">IF($N$508="zákl. přenesená",$J$508,0)</f>
        <v>0</v>
      </c>
      <c r="BH508" s="169" t="n">
        <f aca="false">IF($N$508="sníž. přenesená",$J$508,0)</f>
        <v>0</v>
      </c>
      <c r="BI508" s="169" t="n">
        <f aca="false">IF($N$508="nulová",$J$508,0)</f>
        <v>0</v>
      </c>
      <c r="BJ508" s="113" t="s">
        <v>24</v>
      </c>
      <c r="BK508" s="169" t="n">
        <f aca="false">ROUND($I$508*$H$508,2)</f>
        <v>0</v>
      </c>
      <c r="BL508" s="113" t="s">
        <v>157</v>
      </c>
      <c r="BM508" s="113" t="s">
        <v>734</v>
      </c>
    </row>
    <row r="509" s="12" customFormat="true" ht="15.75" hidden="false" customHeight="true" outlineLevel="0" collapsed="false">
      <c r="B509" s="181"/>
      <c r="D509" s="175" t="s">
        <v>273</v>
      </c>
      <c r="E509" s="182"/>
      <c r="F509" s="182" t="s">
        <v>380</v>
      </c>
      <c r="H509" s="183"/>
      <c r="L509" s="181"/>
      <c r="M509" s="184"/>
      <c r="T509" s="185"/>
      <c r="AT509" s="183" t="s">
        <v>273</v>
      </c>
      <c r="AU509" s="183" t="s">
        <v>167</v>
      </c>
      <c r="AV509" s="183" t="s">
        <v>24</v>
      </c>
      <c r="AW509" s="183" t="s">
        <v>130</v>
      </c>
      <c r="AX509" s="183" t="s">
        <v>79</v>
      </c>
      <c r="AY509" s="183" t="s">
        <v>154</v>
      </c>
    </row>
    <row r="510" s="12" customFormat="true" ht="15.75" hidden="false" customHeight="true" outlineLevel="0" collapsed="false">
      <c r="B510" s="174"/>
      <c r="D510" s="186" t="s">
        <v>273</v>
      </c>
      <c r="E510" s="180"/>
      <c r="F510" s="176" t="s">
        <v>709</v>
      </c>
      <c r="H510" s="177" t="n">
        <v>2</v>
      </c>
      <c r="L510" s="174"/>
      <c r="M510" s="178"/>
      <c r="T510" s="179"/>
      <c r="AT510" s="180" t="s">
        <v>273</v>
      </c>
      <c r="AU510" s="180" t="s">
        <v>167</v>
      </c>
      <c r="AV510" s="180" t="s">
        <v>87</v>
      </c>
      <c r="AW510" s="180" t="s">
        <v>130</v>
      </c>
      <c r="AX510" s="180" t="s">
        <v>24</v>
      </c>
      <c r="AY510" s="180" t="s">
        <v>154</v>
      </c>
    </row>
    <row r="511" s="12" customFormat="true" ht="15.75" hidden="false" customHeight="true" outlineLevel="0" collapsed="false">
      <c r="B511" s="33"/>
      <c r="C511" s="199" t="s">
        <v>735</v>
      </c>
      <c r="D511" s="199" t="s">
        <v>464</v>
      </c>
      <c r="E511" s="200" t="s">
        <v>736</v>
      </c>
      <c r="F511" s="201" t="s">
        <v>737</v>
      </c>
      <c r="G511" s="202" t="s">
        <v>206</v>
      </c>
      <c r="H511" s="203" t="n">
        <v>2</v>
      </c>
      <c r="I511" s="204"/>
      <c r="J511" s="205" t="n">
        <f aca="false">ROUND($I$511*$H$511,2)</f>
        <v>0</v>
      </c>
      <c r="K511" s="201" t="s">
        <v>277</v>
      </c>
      <c r="L511" s="206"/>
      <c r="M511" s="207"/>
      <c r="N511" s="208" t="s">
        <v>50</v>
      </c>
      <c r="Q511" s="167" t="n">
        <v>0.00376</v>
      </c>
      <c r="R511" s="167" t="n">
        <f aca="false">$Q$511*$H$511</f>
        <v>0.00752</v>
      </c>
      <c r="S511" s="167" t="n">
        <v>0</v>
      </c>
      <c r="T511" s="168" t="n">
        <f aca="false">$S$511*$H$511</f>
        <v>0</v>
      </c>
      <c r="AR511" s="113" t="s">
        <v>189</v>
      </c>
      <c r="AT511" s="113" t="s">
        <v>464</v>
      </c>
      <c r="AU511" s="113" t="s">
        <v>167</v>
      </c>
      <c r="AY511" s="12" t="s">
        <v>154</v>
      </c>
      <c r="BE511" s="169" t="n">
        <f aca="false">IF($N$511="základní",$J$511,0)</f>
        <v>0</v>
      </c>
      <c r="BF511" s="169" t="n">
        <f aca="false">IF($N$511="snížená",$J$511,0)</f>
        <v>0</v>
      </c>
      <c r="BG511" s="169" t="n">
        <f aca="false">IF($N$511="zákl. přenesená",$J$511,0)</f>
        <v>0</v>
      </c>
      <c r="BH511" s="169" t="n">
        <f aca="false">IF($N$511="sníž. přenesená",$J$511,0)</f>
        <v>0</v>
      </c>
      <c r="BI511" s="169" t="n">
        <f aca="false">IF($N$511="nulová",$J$511,0)</f>
        <v>0</v>
      </c>
      <c r="BJ511" s="113" t="s">
        <v>24</v>
      </c>
      <c r="BK511" s="169" t="n">
        <f aca="false">ROUND($I$511*$H$511,2)</f>
        <v>0</v>
      </c>
      <c r="BL511" s="113" t="s">
        <v>157</v>
      </c>
      <c r="BM511" s="113" t="s">
        <v>738</v>
      </c>
    </row>
    <row r="512" s="12" customFormat="true" ht="15.75" hidden="false" customHeight="true" outlineLevel="0" collapsed="false">
      <c r="B512" s="33"/>
      <c r="C512" s="161" t="s">
        <v>739</v>
      </c>
      <c r="D512" s="161" t="s">
        <v>158</v>
      </c>
      <c r="E512" s="159" t="s">
        <v>740</v>
      </c>
      <c r="F512" s="160" t="s">
        <v>741</v>
      </c>
      <c r="G512" s="161" t="s">
        <v>206</v>
      </c>
      <c r="H512" s="162" t="n">
        <v>1</v>
      </c>
      <c r="I512" s="163"/>
      <c r="J512" s="164" t="n">
        <f aca="false">ROUND($I$512*$H$512,2)</f>
        <v>0</v>
      </c>
      <c r="K512" s="160" t="s">
        <v>277</v>
      </c>
      <c r="L512" s="33"/>
      <c r="M512" s="165"/>
      <c r="N512" s="166" t="s">
        <v>50</v>
      </c>
      <c r="Q512" s="167" t="n">
        <v>2.15832</v>
      </c>
      <c r="R512" s="167" t="n">
        <f aca="false">$Q$512*$H$512</f>
        <v>2.15832</v>
      </c>
      <c r="S512" s="167" t="n">
        <v>0</v>
      </c>
      <c r="T512" s="168" t="n">
        <f aca="false">$S$512*$H$512</f>
        <v>0</v>
      </c>
      <c r="AR512" s="113" t="s">
        <v>157</v>
      </c>
      <c r="AT512" s="113" t="s">
        <v>158</v>
      </c>
      <c r="AU512" s="113" t="s">
        <v>167</v>
      </c>
      <c r="AY512" s="113" t="s">
        <v>154</v>
      </c>
      <c r="BE512" s="169" t="n">
        <f aca="false">IF($N$512="základní",$J$512,0)</f>
        <v>0</v>
      </c>
      <c r="BF512" s="169" t="n">
        <f aca="false">IF($N$512="snížená",$J$512,0)</f>
        <v>0</v>
      </c>
      <c r="BG512" s="169" t="n">
        <f aca="false">IF($N$512="zákl. přenesená",$J$512,0)</f>
        <v>0</v>
      </c>
      <c r="BH512" s="169" t="n">
        <f aca="false">IF($N$512="sníž. přenesená",$J$512,0)</f>
        <v>0</v>
      </c>
      <c r="BI512" s="169" t="n">
        <f aca="false">IF($N$512="nulová",$J$512,0)</f>
        <v>0</v>
      </c>
      <c r="BJ512" s="113" t="s">
        <v>24</v>
      </c>
      <c r="BK512" s="169" t="n">
        <f aca="false">ROUND($I$512*$H$512,2)</f>
        <v>0</v>
      </c>
      <c r="BL512" s="113" t="s">
        <v>157</v>
      </c>
      <c r="BM512" s="113" t="s">
        <v>742</v>
      </c>
    </row>
    <row r="513" s="12" customFormat="true" ht="15.75" hidden="false" customHeight="true" outlineLevel="0" collapsed="false">
      <c r="B513" s="181"/>
      <c r="D513" s="175" t="s">
        <v>273</v>
      </c>
      <c r="E513" s="182"/>
      <c r="F513" s="182" t="s">
        <v>743</v>
      </c>
      <c r="H513" s="183"/>
      <c r="L513" s="181"/>
      <c r="M513" s="184"/>
      <c r="T513" s="185"/>
      <c r="AT513" s="183" t="s">
        <v>273</v>
      </c>
      <c r="AU513" s="183" t="s">
        <v>167</v>
      </c>
      <c r="AV513" s="183" t="s">
        <v>24</v>
      </c>
      <c r="AW513" s="183" t="s">
        <v>130</v>
      </c>
      <c r="AX513" s="183" t="s">
        <v>79</v>
      </c>
      <c r="AY513" s="183" t="s">
        <v>154</v>
      </c>
    </row>
    <row r="514" s="12" customFormat="true" ht="15.75" hidden="false" customHeight="true" outlineLevel="0" collapsed="false">
      <c r="B514" s="174"/>
      <c r="D514" s="186" t="s">
        <v>273</v>
      </c>
      <c r="E514" s="180"/>
      <c r="F514" s="176" t="s">
        <v>744</v>
      </c>
      <c r="H514" s="177" t="n">
        <v>1</v>
      </c>
      <c r="L514" s="174"/>
      <c r="M514" s="178"/>
      <c r="T514" s="179"/>
      <c r="AT514" s="180" t="s">
        <v>273</v>
      </c>
      <c r="AU514" s="180" t="s">
        <v>167</v>
      </c>
      <c r="AV514" s="180" t="s">
        <v>87</v>
      </c>
      <c r="AW514" s="180" t="s">
        <v>130</v>
      </c>
      <c r="AX514" s="180" t="s">
        <v>24</v>
      </c>
      <c r="AY514" s="180" t="s">
        <v>154</v>
      </c>
    </row>
    <row r="515" s="12" customFormat="true" ht="15.75" hidden="false" customHeight="true" outlineLevel="0" collapsed="false">
      <c r="B515" s="33"/>
      <c r="C515" s="199" t="s">
        <v>745</v>
      </c>
      <c r="D515" s="199" t="s">
        <v>464</v>
      </c>
      <c r="E515" s="200" t="s">
        <v>746</v>
      </c>
      <c r="F515" s="201" t="s">
        <v>747</v>
      </c>
      <c r="G515" s="202" t="s">
        <v>206</v>
      </c>
      <c r="H515" s="203" t="n">
        <v>2</v>
      </c>
      <c r="I515" s="204"/>
      <c r="J515" s="205" t="n">
        <f aca="false">ROUND($I$515*$H$515,2)</f>
        <v>0</v>
      </c>
      <c r="K515" s="201" t="s">
        <v>277</v>
      </c>
      <c r="L515" s="206"/>
      <c r="M515" s="207"/>
      <c r="N515" s="208" t="s">
        <v>50</v>
      </c>
      <c r="Q515" s="167" t="n">
        <v>0.064</v>
      </c>
      <c r="R515" s="167" t="n">
        <f aca="false">$Q$515*$H$515</f>
        <v>0.128</v>
      </c>
      <c r="S515" s="167" t="n">
        <v>0</v>
      </c>
      <c r="T515" s="168" t="n">
        <f aca="false">$S$515*$H$515</f>
        <v>0</v>
      </c>
      <c r="AR515" s="113" t="s">
        <v>189</v>
      </c>
      <c r="AT515" s="113" t="s">
        <v>464</v>
      </c>
      <c r="AU515" s="113" t="s">
        <v>167</v>
      </c>
      <c r="AY515" s="12" t="s">
        <v>154</v>
      </c>
      <c r="BE515" s="169" t="n">
        <f aca="false">IF($N$515="základní",$J$515,0)</f>
        <v>0</v>
      </c>
      <c r="BF515" s="169" t="n">
        <f aca="false">IF($N$515="snížená",$J$515,0)</f>
        <v>0</v>
      </c>
      <c r="BG515" s="169" t="n">
        <f aca="false">IF($N$515="zákl. přenesená",$J$515,0)</f>
        <v>0</v>
      </c>
      <c r="BH515" s="169" t="n">
        <f aca="false">IF($N$515="sníž. přenesená",$J$515,0)</f>
        <v>0</v>
      </c>
      <c r="BI515" s="169" t="n">
        <f aca="false">IF($N$515="nulová",$J$515,0)</f>
        <v>0</v>
      </c>
      <c r="BJ515" s="113" t="s">
        <v>24</v>
      </c>
      <c r="BK515" s="169" t="n">
        <f aca="false">ROUND($I$515*$H$515,2)</f>
        <v>0</v>
      </c>
      <c r="BL515" s="113" t="s">
        <v>157</v>
      </c>
      <c r="BM515" s="113" t="s">
        <v>748</v>
      </c>
    </row>
    <row r="516" s="12" customFormat="true" ht="15.75" hidden="false" customHeight="true" outlineLevel="0" collapsed="false">
      <c r="B516" s="33"/>
      <c r="C516" s="202" t="s">
        <v>749</v>
      </c>
      <c r="D516" s="202" t="s">
        <v>464</v>
      </c>
      <c r="E516" s="200" t="s">
        <v>750</v>
      </c>
      <c r="F516" s="201" t="s">
        <v>751</v>
      </c>
      <c r="G516" s="202" t="s">
        <v>206</v>
      </c>
      <c r="H516" s="203" t="n">
        <v>1</v>
      </c>
      <c r="I516" s="204"/>
      <c r="J516" s="205" t="n">
        <f aca="false">ROUND($I$516*$H$516,2)</f>
        <v>0</v>
      </c>
      <c r="K516" s="201" t="s">
        <v>277</v>
      </c>
      <c r="L516" s="206"/>
      <c r="M516" s="207"/>
      <c r="N516" s="208" t="s">
        <v>50</v>
      </c>
      <c r="Q516" s="167" t="n">
        <v>0.548</v>
      </c>
      <c r="R516" s="167" t="n">
        <f aca="false">$Q$516*$H$516</f>
        <v>0.548</v>
      </c>
      <c r="S516" s="167" t="n">
        <v>0</v>
      </c>
      <c r="T516" s="168" t="n">
        <f aca="false">$S$516*$H$516</f>
        <v>0</v>
      </c>
      <c r="AR516" s="113" t="s">
        <v>189</v>
      </c>
      <c r="AT516" s="113" t="s">
        <v>464</v>
      </c>
      <c r="AU516" s="113" t="s">
        <v>167</v>
      </c>
      <c r="AY516" s="113" t="s">
        <v>154</v>
      </c>
      <c r="BE516" s="169" t="n">
        <f aca="false">IF($N$516="základní",$J$516,0)</f>
        <v>0</v>
      </c>
      <c r="BF516" s="169" t="n">
        <f aca="false">IF($N$516="snížená",$J$516,0)</f>
        <v>0</v>
      </c>
      <c r="BG516" s="169" t="n">
        <f aca="false">IF($N$516="zákl. přenesená",$J$516,0)</f>
        <v>0</v>
      </c>
      <c r="BH516" s="169" t="n">
        <f aca="false">IF($N$516="sníž. přenesená",$J$516,0)</f>
        <v>0</v>
      </c>
      <c r="BI516" s="169" t="n">
        <f aca="false">IF($N$516="nulová",$J$516,0)</f>
        <v>0</v>
      </c>
      <c r="BJ516" s="113" t="s">
        <v>24</v>
      </c>
      <c r="BK516" s="169" t="n">
        <f aca="false">ROUND($I$516*$H$516,2)</f>
        <v>0</v>
      </c>
      <c r="BL516" s="113" t="s">
        <v>157</v>
      </c>
      <c r="BM516" s="113" t="s">
        <v>752</v>
      </c>
    </row>
    <row r="517" s="12" customFormat="true" ht="15.75" hidden="false" customHeight="true" outlineLevel="0" collapsed="false">
      <c r="B517" s="33"/>
      <c r="C517" s="202" t="s">
        <v>753</v>
      </c>
      <c r="D517" s="202" t="s">
        <v>464</v>
      </c>
      <c r="E517" s="200" t="s">
        <v>754</v>
      </c>
      <c r="F517" s="201" t="s">
        <v>755</v>
      </c>
      <c r="G517" s="202" t="s">
        <v>206</v>
      </c>
      <c r="H517" s="203" t="n">
        <v>2</v>
      </c>
      <c r="I517" s="204"/>
      <c r="J517" s="205" t="n">
        <f aca="false">ROUND($I$517*$H$517,2)</f>
        <v>0</v>
      </c>
      <c r="K517" s="201" t="s">
        <v>277</v>
      </c>
      <c r="L517" s="206"/>
      <c r="M517" s="207"/>
      <c r="N517" s="208" t="s">
        <v>50</v>
      </c>
      <c r="Q517" s="167" t="n">
        <v>1.013</v>
      </c>
      <c r="R517" s="167" t="n">
        <f aca="false">$Q$517*$H$517</f>
        <v>2.026</v>
      </c>
      <c r="S517" s="167" t="n">
        <v>0</v>
      </c>
      <c r="T517" s="168" t="n">
        <f aca="false">$S$517*$H$517</f>
        <v>0</v>
      </c>
      <c r="AR517" s="113" t="s">
        <v>189</v>
      </c>
      <c r="AT517" s="113" t="s">
        <v>464</v>
      </c>
      <c r="AU517" s="113" t="s">
        <v>167</v>
      </c>
      <c r="AY517" s="113" t="s">
        <v>154</v>
      </c>
      <c r="BE517" s="169" t="n">
        <f aca="false">IF($N$517="základní",$J$517,0)</f>
        <v>0</v>
      </c>
      <c r="BF517" s="169" t="n">
        <f aca="false">IF($N$517="snížená",$J$517,0)</f>
        <v>0</v>
      </c>
      <c r="BG517" s="169" t="n">
        <f aca="false">IF($N$517="zákl. přenesená",$J$517,0)</f>
        <v>0</v>
      </c>
      <c r="BH517" s="169" t="n">
        <f aca="false">IF($N$517="sníž. přenesená",$J$517,0)</f>
        <v>0</v>
      </c>
      <c r="BI517" s="169" t="n">
        <f aca="false">IF($N$517="nulová",$J$517,0)</f>
        <v>0</v>
      </c>
      <c r="BJ517" s="113" t="s">
        <v>24</v>
      </c>
      <c r="BK517" s="169" t="n">
        <f aca="false">ROUND($I$517*$H$517,2)</f>
        <v>0</v>
      </c>
      <c r="BL517" s="113" t="s">
        <v>157</v>
      </c>
      <c r="BM517" s="113" t="s">
        <v>756</v>
      </c>
    </row>
    <row r="518" s="147" customFormat="true" ht="23.25" hidden="false" customHeight="true" outlineLevel="0" collapsed="false">
      <c r="B518" s="148"/>
      <c r="D518" s="149" t="s">
        <v>78</v>
      </c>
      <c r="E518" s="156" t="s">
        <v>757</v>
      </c>
      <c r="F518" s="156" t="s">
        <v>758</v>
      </c>
      <c r="J518" s="157" t="n">
        <f aca="false">$BK$518</f>
        <v>0</v>
      </c>
      <c r="L518" s="148"/>
      <c r="M518" s="152"/>
      <c r="P518" s="153" t="n">
        <f aca="false">SUM($P$519:$P$531)</f>
        <v>0</v>
      </c>
      <c r="R518" s="153" t="n">
        <f aca="false">SUM($R$519:$R$531)</f>
        <v>37.11096</v>
      </c>
      <c r="T518" s="154" t="n">
        <f aca="false">SUM($T$519:$T$531)</f>
        <v>0</v>
      </c>
      <c r="AR518" s="149" t="s">
        <v>24</v>
      </c>
      <c r="AT518" s="149" t="s">
        <v>78</v>
      </c>
      <c r="AU518" s="149" t="s">
        <v>87</v>
      </c>
      <c r="AY518" s="149" t="s">
        <v>154</v>
      </c>
      <c r="BK518" s="155" t="n">
        <f aca="false">SUM($BK$519:$BK$531)</f>
        <v>0</v>
      </c>
    </row>
    <row r="519" s="12" customFormat="true" ht="15.75" hidden="false" customHeight="true" outlineLevel="0" collapsed="false">
      <c r="B519" s="33"/>
      <c r="C519" s="161" t="s">
        <v>759</v>
      </c>
      <c r="D519" s="161" t="s">
        <v>158</v>
      </c>
      <c r="E519" s="159" t="s">
        <v>760</v>
      </c>
      <c r="F519" s="160" t="s">
        <v>761</v>
      </c>
      <c r="G519" s="161" t="s">
        <v>206</v>
      </c>
      <c r="H519" s="162" t="n">
        <v>46</v>
      </c>
      <c r="I519" s="163"/>
      <c r="J519" s="164" t="n">
        <f aca="false">ROUND($I$519*$H$519,2)</f>
        <v>0</v>
      </c>
      <c r="K519" s="160" t="s">
        <v>277</v>
      </c>
      <c r="L519" s="33"/>
      <c r="M519" s="165"/>
      <c r="N519" s="166" t="s">
        <v>50</v>
      </c>
      <c r="Q519" s="167" t="n">
        <v>0.3409</v>
      </c>
      <c r="R519" s="167" t="n">
        <f aca="false">$Q$519*$H$519</f>
        <v>15.6814</v>
      </c>
      <c r="S519" s="167" t="n">
        <v>0</v>
      </c>
      <c r="T519" s="168" t="n">
        <f aca="false">$S$519*$H$519</f>
        <v>0</v>
      </c>
      <c r="AR519" s="113" t="s">
        <v>157</v>
      </c>
      <c r="AT519" s="113" t="s">
        <v>158</v>
      </c>
      <c r="AU519" s="113" t="s">
        <v>167</v>
      </c>
      <c r="AY519" s="113" t="s">
        <v>154</v>
      </c>
      <c r="BE519" s="169" t="n">
        <f aca="false">IF($N$519="základní",$J$519,0)</f>
        <v>0</v>
      </c>
      <c r="BF519" s="169" t="n">
        <f aca="false">IF($N$519="snížená",$J$519,0)</f>
        <v>0</v>
      </c>
      <c r="BG519" s="169" t="n">
        <f aca="false">IF($N$519="zákl. přenesená",$J$519,0)</f>
        <v>0</v>
      </c>
      <c r="BH519" s="169" t="n">
        <f aca="false">IF($N$519="sníž. přenesená",$J$519,0)</f>
        <v>0</v>
      </c>
      <c r="BI519" s="169" t="n">
        <f aca="false">IF($N$519="nulová",$J$519,0)</f>
        <v>0</v>
      </c>
      <c r="BJ519" s="113" t="s">
        <v>24</v>
      </c>
      <c r="BK519" s="169" t="n">
        <f aca="false">ROUND($I$519*$H$519,2)</f>
        <v>0</v>
      </c>
      <c r="BL519" s="113" t="s">
        <v>157</v>
      </c>
      <c r="BM519" s="113" t="s">
        <v>762</v>
      </c>
    </row>
    <row r="520" s="12" customFormat="true" ht="15.75" hidden="false" customHeight="true" outlineLevel="0" collapsed="false">
      <c r="B520" s="174"/>
      <c r="D520" s="175" t="s">
        <v>273</v>
      </c>
      <c r="E520" s="176"/>
      <c r="F520" s="176" t="s">
        <v>763</v>
      </c>
      <c r="H520" s="177" t="n">
        <v>24</v>
      </c>
      <c r="L520" s="174"/>
      <c r="M520" s="178"/>
      <c r="T520" s="179"/>
      <c r="AT520" s="180" t="s">
        <v>273</v>
      </c>
      <c r="AU520" s="180" t="s">
        <v>167</v>
      </c>
      <c r="AV520" s="180" t="s">
        <v>87</v>
      </c>
      <c r="AW520" s="180" t="s">
        <v>130</v>
      </c>
      <c r="AX520" s="180" t="s">
        <v>79</v>
      </c>
      <c r="AY520" s="180" t="s">
        <v>154</v>
      </c>
    </row>
    <row r="521" s="12" customFormat="true" ht="15.75" hidden="false" customHeight="true" outlineLevel="0" collapsed="false">
      <c r="B521" s="174"/>
      <c r="D521" s="186" t="s">
        <v>273</v>
      </c>
      <c r="E521" s="180"/>
      <c r="F521" s="176" t="s">
        <v>764</v>
      </c>
      <c r="H521" s="177" t="n">
        <v>22</v>
      </c>
      <c r="L521" s="174"/>
      <c r="M521" s="178"/>
      <c r="T521" s="179"/>
      <c r="AT521" s="180" t="s">
        <v>273</v>
      </c>
      <c r="AU521" s="180" t="s">
        <v>167</v>
      </c>
      <c r="AV521" s="180" t="s">
        <v>87</v>
      </c>
      <c r="AW521" s="180" t="s">
        <v>130</v>
      </c>
      <c r="AX521" s="180" t="s">
        <v>79</v>
      </c>
      <c r="AY521" s="180" t="s">
        <v>154</v>
      </c>
    </row>
    <row r="522" s="12" customFormat="true" ht="15.75" hidden="false" customHeight="true" outlineLevel="0" collapsed="false">
      <c r="B522" s="193"/>
      <c r="D522" s="186" t="s">
        <v>273</v>
      </c>
      <c r="E522" s="194"/>
      <c r="F522" s="195" t="s">
        <v>293</v>
      </c>
      <c r="H522" s="196" t="n">
        <v>46</v>
      </c>
      <c r="L522" s="193"/>
      <c r="M522" s="197"/>
      <c r="T522" s="198"/>
      <c r="AT522" s="194" t="s">
        <v>273</v>
      </c>
      <c r="AU522" s="194" t="s">
        <v>167</v>
      </c>
      <c r="AV522" s="194" t="s">
        <v>157</v>
      </c>
      <c r="AW522" s="194" t="s">
        <v>130</v>
      </c>
      <c r="AX522" s="194" t="s">
        <v>24</v>
      </c>
      <c r="AY522" s="194" t="s">
        <v>154</v>
      </c>
    </row>
    <row r="523" s="12" customFormat="true" ht="15.75" hidden="false" customHeight="true" outlineLevel="0" collapsed="false">
      <c r="B523" s="33"/>
      <c r="C523" s="199" t="s">
        <v>765</v>
      </c>
      <c r="D523" s="199" t="s">
        <v>464</v>
      </c>
      <c r="E523" s="200" t="s">
        <v>766</v>
      </c>
      <c r="F523" s="201" t="s">
        <v>767</v>
      </c>
      <c r="G523" s="202" t="s">
        <v>206</v>
      </c>
      <c r="H523" s="203" t="n">
        <v>46</v>
      </c>
      <c r="I523" s="204"/>
      <c r="J523" s="205" t="n">
        <f aca="false">ROUND($I$523*$H$523,2)</f>
        <v>0</v>
      </c>
      <c r="K523" s="201" t="s">
        <v>277</v>
      </c>
      <c r="L523" s="206"/>
      <c r="M523" s="207"/>
      <c r="N523" s="208" t="s">
        <v>50</v>
      </c>
      <c r="Q523" s="167" t="n">
        <v>0.027</v>
      </c>
      <c r="R523" s="167" t="n">
        <f aca="false">$Q$523*$H$523</f>
        <v>1.242</v>
      </c>
      <c r="S523" s="167" t="n">
        <v>0</v>
      </c>
      <c r="T523" s="168" t="n">
        <f aca="false">$S$523*$H$523</f>
        <v>0</v>
      </c>
      <c r="AR523" s="113" t="s">
        <v>189</v>
      </c>
      <c r="AT523" s="113" t="s">
        <v>464</v>
      </c>
      <c r="AU523" s="113" t="s">
        <v>167</v>
      </c>
      <c r="AY523" s="12" t="s">
        <v>154</v>
      </c>
      <c r="BE523" s="169" t="n">
        <f aca="false">IF($N$523="základní",$J$523,0)</f>
        <v>0</v>
      </c>
      <c r="BF523" s="169" t="n">
        <f aca="false">IF($N$523="snížená",$J$523,0)</f>
        <v>0</v>
      </c>
      <c r="BG523" s="169" t="n">
        <f aca="false">IF($N$523="zákl. přenesená",$J$523,0)</f>
        <v>0</v>
      </c>
      <c r="BH523" s="169" t="n">
        <f aca="false">IF($N$523="sníž. přenesená",$J$523,0)</f>
        <v>0</v>
      </c>
      <c r="BI523" s="169" t="n">
        <f aca="false">IF($N$523="nulová",$J$523,0)</f>
        <v>0</v>
      </c>
      <c r="BJ523" s="113" t="s">
        <v>24</v>
      </c>
      <c r="BK523" s="169" t="n">
        <f aca="false">ROUND($I$523*$H$523,2)</f>
        <v>0</v>
      </c>
      <c r="BL523" s="113" t="s">
        <v>157</v>
      </c>
      <c r="BM523" s="113" t="s">
        <v>768</v>
      </c>
    </row>
    <row r="524" s="12" customFormat="true" ht="15.75" hidden="false" customHeight="true" outlineLevel="0" collapsed="false">
      <c r="B524" s="33"/>
      <c r="C524" s="202" t="s">
        <v>769</v>
      </c>
      <c r="D524" s="202" t="s">
        <v>464</v>
      </c>
      <c r="E524" s="200" t="s">
        <v>770</v>
      </c>
      <c r="F524" s="201" t="s">
        <v>771</v>
      </c>
      <c r="G524" s="202" t="s">
        <v>206</v>
      </c>
      <c r="H524" s="203" t="n">
        <v>46</v>
      </c>
      <c r="I524" s="204"/>
      <c r="J524" s="205" t="n">
        <f aca="false">ROUND($I$524*$H$524,2)</f>
        <v>0</v>
      </c>
      <c r="K524" s="201"/>
      <c r="L524" s="206"/>
      <c r="M524" s="207"/>
      <c r="N524" s="208" t="s">
        <v>50</v>
      </c>
      <c r="Q524" s="167" t="n">
        <v>0.0085</v>
      </c>
      <c r="R524" s="167" t="n">
        <f aca="false">$Q$524*$H$524</f>
        <v>0.391</v>
      </c>
      <c r="S524" s="167" t="n">
        <v>0</v>
      </c>
      <c r="T524" s="168" t="n">
        <f aca="false">$S$524*$H$524</f>
        <v>0</v>
      </c>
      <c r="AR524" s="113" t="s">
        <v>189</v>
      </c>
      <c r="AT524" s="113" t="s">
        <v>464</v>
      </c>
      <c r="AU524" s="113" t="s">
        <v>167</v>
      </c>
      <c r="AY524" s="113" t="s">
        <v>154</v>
      </c>
      <c r="BE524" s="169" t="n">
        <f aca="false">IF($N$524="základní",$J$524,0)</f>
        <v>0</v>
      </c>
      <c r="BF524" s="169" t="n">
        <f aca="false">IF($N$524="snížená",$J$524,0)</f>
        <v>0</v>
      </c>
      <c r="BG524" s="169" t="n">
        <f aca="false">IF($N$524="zákl. přenesená",$J$524,0)</f>
        <v>0</v>
      </c>
      <c r="BH524" s="169" t="n">
        <f aca="false">IF($N$524="sníž. přenesená",$J$524,0)</f>
        <v>0</v>
      </c>
      <c r="BI524" s="169" t="n">
        <f aca="false">IF($N$524="nulová",$J$524,0)</f>
        <v>0</v>
      </c>
      <c r="BJ524" s="113" t="s">
        <v>24</v>
      </c>
      <c r="BK524" s="169" t="n">
        <f aca="false">ROUND($I$524*$H$524,2)</f>
        <v>0</v>
      </c>
      <c r="BL524" s="113" t="s">
        <v>157</v>
      </c>
      <c r="BM524" s="113" t="s">
        <v>772</v>
      </c>
    </row>
    <row r="525" s="12" customFormat="true" ht="15.75" hidden="false" customHeight="true" outlineLevel="0" collapsed="false">
      <c r="B525" s="33"/>
      <c r="C525" s="202" t="s">
        <v>773</v>
      </c>
      <c r="D525" s="202" t="s">
        <v>464</v>
      </c>
      <c r="E525" s="200" t="s">
        <v>774</v>
      </c>
      <c r="F525" s="201" t="s">
        <v>775</v>
      </c>
      <c r="G525" s="202" t="s">
        <v>206</v>
      </c>
      <c r="H525" s="203" t="n">
        <v>46</v>
      </c>
      <c r="I525" s="204"/>
      <c r="J525" s="205" t="n">
        <f aca="false">ROUND($I$525*$H$525,2)</f>
        <v>0</v>
      </c>
      <c r="K525" s="201" t="s">
        <v>277</v>
      </c>
      <c r="L525" s="206"/>
      <c r="M525" s="207"/>
      <c r="N525" s="208" t="s">
        <v>50</v>
      </c>
      <c r="Q525" s="167" t="n">
        <v>0.111</v>
      </c>
      <c r="R525" s="167" t="n">
        <f aca="false">$Q$525*$H$525</f>
        <v>5.106</v>
      </c>
      <c r="S525" s="167" t="n">
        <v>0</v>
      </c>
      <c r="T525" s="168" t="n">
        <f aca="false">$S$525*$H$525</f>
        <v>0</v>
      </c>
      <c r="AR525" s="113" t="s">
        <v>189</v>
      </c>
      <c r="AT525" s="113" t="s">
        <v>464</v>
      </c>
      <c r="AU525" s="113" t="s">
        <v>167</v>
      </c>
      <c r="AY525" s="113" t="s">
        <v>154</v>
      </c>
      <c r="BE525" s="169" t="n">
        <f aca="false">IF($N$525="základní",$J$525,0)</f>
        <v>0</v>
      </c>
      <c r="BF525" s="169" t="n">
        <f aca="false">IF($N$525="snížená",$J$525,0)</f>
        <v>0</v>
      </c>
      <c r="BG525" s="169" t="n">
        <f aca="false">IF($N$525="zákl. přenesená",$J$525,0)</f>
        <v>0</v>
      </c>
      <c r="BH525" s="169" t="n">
        <f aca="false">IF($N$525="sníž. přenesená",$J$525,0)</f>
        <v>0</v>
      </c>
      <c r="BI525" s="169" t="n">
        <f aca="false">IF($N$525="nulová",$J$525,0)</f>
        <v>0</v>
      </c>
      <c r="BJ525" s="113" t="s">
        <v>24</v>
      </c>
      <c r="BK525" s="169" t="n">
        <f aca="false">ROUND($I$525*$H$525,2)</f>
        <v>0</v>
      </c>
      <c r="BL525" s="113" t="s">
        <v>157</v>
      </c>
      <c r="BM525" s="113" t="s">
        <v>776</v>
      </c>
    </row>
    <row r="526" s="12" customFormat="true" ht="15.75" hidden="false" customHeight="true" outlineLevel="0" collapsed="false">
      <c r="B526" s="33"/>
      <c r="C526" s="202" t="s">
        <v>777</v>
      </c>
      <c r="D526" s="202" t="s">
        <v>464</v>
      </c>
      <c r="E526" s="200" t="s">
        <v>778</v>
      </c>
      <c r="F526" s="201" t="s">
        <v>779</v>
      </c>
      <c r="G526" s="202" t="s">
        <v>206</v>
      </c>
      <c r="H526" s="203" t="n">
        <v>46</v>
      </c>
      <c r="I526" s="204"/>
      <c r="J526" s="205" t="n">
        <f aca="false">ROUND($I$526*$H$526,2)</f>
        <v>0</v>
      </c>
      <c r="K526" s="201" t="s">
        <v>277</v>
      </c>
      <c r="L526" s="206"/>
      <c r="M526" s="207"/>
      <c r="N526" s="208" t="s">
        <v>50</v>
      </c>
      <c r="Q526" s="167" t="n">
        <v>0.04</v>
      </c>
      <c r="R526" s="167" t="n">
        <f aca="false">$Q$526*$H$526</f>
        <v>1.84</v>
      </c>
      <c r="S526" s="167" t="n">
        <v>0</v>
      </c>
      <c r="T526" s="168" t="n">
        <f aca="false">$S$526*$H$526</f>
        <v>0</v>
      </c>
      <c r="AR526" s="113" t="s">
        <v>189</v>
      </c>
      <c r="AT526" s="113" t="s">
        <v>464</v>
      </c>
      <c r="AU526" s="113" t="s">
        <v>167</v>
      </c>
      <c r="AY526" s="113" t="s">
        <v>154</v>
      </c>
      <c r="BE526" s="169" t="n">
        <f aca="false">IF($N$526="základní",$J$526,0)</f>
        <v>0</v>
      </c>
      <c r="BF526" s="169" t="n">
        <f aca="false">IF($N$526="snížená",$J$526,0)</f>
        <v>0</v>
      </c>
      <c r="BG526" s="169" t="n">
        <f aca="false">IF($N$526="zákl. přenesená",$J$526,0)</f>
        <v>0</v>
      </c>
      <c r="BH526" s="169" t="n">
        <f aca="false">IF($N$526="sníž. přenesená",$J$526,0)</f>
        <v>0</v>
      </c>
      <c r="BI526" s="169" t="n">
        <f aca="false">IF($N$526="nulová",$J$526,0)</f>
        <v>0</v>
      </c>
      <c r="BJ526" s="113" t="s">
        <v>24</v>
      </c>
      <c r="BK526" s="169" t="n">
        <f aca="false">ROUND($I$526*$H$526,2)</f>
        <v>0</v>
      </c>
      <c r="BL526" s="113" t="s">
        <v>157</v>
      </c>
      <c r="BM526" s="113" t="s">
        <v>780</v>
      </c>
    </row>
    <row r="527" s="12" customFormat="true" ht="15.75" hidden="false" customHeight="true" outlineLevel="0" collapsed="false">
      <c r="B527" s="33"/>
      <c r="C527" s="202" t="s">
        <v>781</v>
      </c>
      <c r="D527" s="202" t="s">
        <v>464</v>
      </c>
      <c r="E527" s="200" t="s">
        <v>782</v>
      </c>
      <c r="F527" s="201" t="s">
        <v>783</v>
      </c>
      <c r="G527" s="202" t="s">
        <v>206</v>
      </c>
      <c r="H527" s="203" t="n">
        <v>46</v>
      </c>
      <c r="I527" s="204"/>
      <c r="J527" s="205" t="n">
        <f aca="false">ROUND($I$527*$H$527,2)</f>
        <v>0</v>
      </c>
      <c r="K527" s="201"/>
      <c r="L527" s="206"/>
      <c r="M527" s="207"/>
      <c r="N527" s="208" t="s">
        <v>50</v>
      </c>
      <c r="Q527" s="167" t="n">
        <v>0.08</v>
      </c>
      <c r="R527" s="167" t="n">
        <f aca="false">$Q$527*$H$527</f>
        <v>3.68</v>
      </c>
      <c r="S527" s="167" t="n">
        <v>0</v>
      </c>
      <c r="T527" s="168" t="n">
        <f aca="false">$S$527*$H$527</f>
        <v>0</v>
      </c>
      <c r="AR527" s="113" t="s">
        <v>189</v>
      </c>
      <c r="AT527" s="113" t="s">
        <v>464</v>
      </c>
      <c r="AU527" s="113" t="s">
        <v>167</v>
      </c>
      <c r="AY527" s="113" t="s">
        <v>154</v>
      </c>
      <c r="BE527" s="169" t="n">
        <f aca="false">IF($N$527="základní",$J$527,0)</f>
        <v>0</v>
      </c>
      <c r="BF527" s="169" t="n">
        <f aca="false">IF($N$527="snížená",$J$527,0)</f>
        <v>0</v>
      </c>
      <c r="BG527" s="169" t="n">
        <f aca="false">IF($N$527="zákl. přenesená",$J$527,0)</f>
        <v>0</v>
      </c>
      <c r="BH527" s="169" t="n">
        <f aca="false">IF($N$527="sníž. přenesená",$J$527,0)</f>
        <v>0</v>
      </c>
      <c r="BI527" s="169" t="n">
        <f aca="false">IF($N$527="nulová",$J$527,0)</f>
        <v>0</v>
      </c>
      <c r="BJ527" s="113" t="s">
        <v>24</v>
      </c>
      <c r="BK527" s="169" t="n">
        <f aca="false">ROUND($I$527*$H$527,2)</f>
        <v>0</v>
      </c>
      <c r="BL527" s="113" t="s">
        <v>157</v>
      </c>
      <c r="BM527" s="113" t="s">
        <v>784</v>
      </c>
    </row>
    <row r="528" s="12" customFormat="true" ht="15.75" hidden="false" customHeight="true" outlineLevel="0" collapsed="false">
      <c r="B528" s="33"/>
      <c r="C528" s="202" t="s">
        <v>785</v>
      </c>
      <c r="D528" s="202" t="s">
        <v>464</v>
      </c>
      <c r="E528" s="200" t="s">
        <v>786</v>
      </c>
      <c r="F528" s="201" t="s">
        <v>787</v>
      </c>
      <c r="G528" s="202" t="s">
        <v>206</v>
      </c>
      <c r="H528" s="203" t="n">
        <v>46</v>
      </c>
      <c r="I528" s="204"/>
      <c r="J528" s="205" t="n">
        <f aca="false">ROUND($I$528*$H$528,2)</f>
        <v>0</v>
      </c>
      <c r="K528" s="201" t="s">
        <v>277</v>
      </c>
      <c r="L528" s="206"/>
      <c r="M528" s="207"/>
      <c r="N528" s="208" t="s">
        <v>50</v>
      </c>
      <c r="Q528" s="167" t="n">
        <v>0.072</v>
      </c>
      <c r="R528" s="167" t="n">
        <f aca="false">$Q$528*$H$528</f>
        <v>3.312</v>
      </c>
      <c r="S528" s="167" t="n">
        <v>0</v>
      </c>
      <c r="T528" s="168" t="n">
        <f aca="false">$S$528*$H$528</f>
        <v>0</v>
      </c>
      <c r="AR528" s="113" t="s">
        <v>189</v>
      </c>
      <c r="AT528" s="113" t="s">
        <v>464</v>
      </c>
      <c r="AU528" s="113" t="s">
        <v>167</v>
      </c>
      <c r="AY528" s="113" t="s">
        <v>154</v>
      </c>
      <c r="BE528" s="169" t="n">
        <f aca="false">IF($N$528="základní",$J$528,0)</f>
        <v>0</v>
      </c>
      <c r="BF528" s="169" t="n">
        <f aca="false">IF($N$528="snížená",$J$528,0)</f>
        <v>0</v>
      </c>
      <c r="BG528" s="169" t="n">
        <f aca="false">IF($N$528="zákl. přenesená",$J$528,0)</f>
        <v>0</v>
      </c>
      <c r="BH528" s="169" t="n">
        <f aca="false">IF($N$528="sníž. přenesená",$J$528,0)</f>
        <v>0</v>
      </c>
      <c r="BI528" s="169" t="n">
        <f aca="false">IF($N$528="nulová",$J$528,0)</f>
        <v>0</v>
      </c>
      <c r="BJ528" s="113" t="s">
        <v>24</v>
      </c>
      <c r="BK528" s="169" t="n">
        <f aca="false">ROUND($I$528*$H$528,2)</f>
        <v>0</v>
      </c>
      <c r="BL528" s="113" t="s">
        <v>157</v>
      </c>
      <c r="BM528" s="113" t="s">
        <v>788</v>
      </c>
    </row>
    <row r="529" s="12" customFormat="true" ht="15.75" hidden="false" customHeight="true" outlineLevel="0" collapsed="false">
      <c r="B529" s="33"/>
      <c r="C529" s="161" t="s">
        <v>789</v>
      </c>
      <c r="D529" s="161" t="s">
        <v>158</v>
      </c>
      <c r="E529" s="159" t="s">
        <v>790</v>
      </c>
      <c r="F529" s="160" t="s">
        <v>791</v>
      </c>
      <c r="G529" s="161" t="s">
        <v>206</v>
      </c>
      <c r="H529" s="162" t="n">
        <v>46</v>
      </c>
      <c r="I529" s="163"/>
      <c r="J529" s="164" t="n">
        <f aca="false">ROUND($I$529*$H$529,2)</f>
        <v>0</v>
      </c>
      <c r="K529" s="160" t="s">
        <v>277</v>
      </c>
      <c r="L529" s="33"/>
      <c r="M529" s="165"/>
      <c r="N529" s="166" t="s">
        <v>50</v>
      </c>
      <c r="Q529" s="167" t="n">
        <v>0.00936</v>
      </c>
      <c r="R529" s="167" t="n">
        <f aca="false">$Q$529*$H$529</f>
        <v>0.43056</v>
      </c>
      <c r="S529" s="167" t="n">
        <v>0</v>
      </c>
      <c r="T529" s="168" t="n">
        <f aca="false">$S$529*$H$529</f>
        <v>0</v>
      </c>
      <c r="AR529" s="113" t="s">
        <v>157</v>
      </c>
      <c r="AT529" s="113" t="s">
        <v>158</v>
      </c>
      <c r="AU529" s="113" t="s">
        <v>167</v>
      </c>
      <c r="AY529" s="113" t="s">
        <v>154</v>
      </c>
      <c r="BE529" s="169" t="n">
        <f aca="false">IF($N$529="základní",$J$529,0)</f>
        <v>0</v>
      </c>
      <c r="BF529" s="169" t="n">
        <f aca="false">IF($N$529="snížená",$J$529,0)</f>
        <v>0</v>
      </c>
      <c r="BG529" s="169" t="n">
        <f aca="false">IF($N$529="zákl. přenesená",$J$529,0)</f>
        <v>0</v>
      </c>
      <c r="BH529" s="169" t="n">
        <f aca="false">IF($N$529="sníž. přenesená",$J$529,0)</f>
        <v>0</v>
      </c>
      <c r="BI529" s="169" t="n">
        <f aca="false">IF($N$529="nulová",$J$529,0)</f>
        <v>0</v>
      </c>
      <c r="BJ529" s="113" t="s">
        <v>24</v>
      </c>
      <c r="BK529" s="169" t="n">
        <f aca="false">ROUND($I$529*$H$529,2)</f>
        <v>0</v>
      </c>
      <c r="BL529" s="113" t="s">
        <v>157</v>
      </c>
      <c r="BM529" s="113" t="s">
        <v>792</v>
      </c>
    </row>
    <row r="530" s="12" customFormat="true" ht="15.75" hidden="false" customHeight="true" outlineLevel="0" collapsed="false">
      <c r="B530" s="33"/>
      <c r="C530" s="202" t="s">
        <v>793</v>
      </c>
      <c r="D530" s="202" t="s">
        <v>464</v>
      </c>
      <c r="E530" s="200" t="s">
        <v>794</v>
      </c>
      <c r="F530" s="201" t="s">
        <v>795</v>
      </c>
      <c r="G530" s="202" t="s">
        <v>206</v>
      </c>
      <c r="H530" s="203" t="n">
        <v>46</v>
      </c>
      <c r="I530" s="204"/>
      <c r="J530" s="205" t="n">
        <f aca="false">ROUND($I$530*$H$530,2)</f>
        <v>0</v>
      </c>
      <c r="K530" s="201" t="s">
        <v>277</v>
      </c>
      <c r="L530" s="206"/>
      <c r="M530" s="207"/>
      <c r="N530" s="208" t="s">
        <v>50</v>
      </c>
      <c r="Q530" s="167" t="n">
        <v>0.06</v>
      </c>
      <c r="R530" s="167" t="n">
        <f aca="false">$Q$530*$H$530</f>
        <v>2.76</v>
      </c>
      <c r="S530" s="167" t="n">
        <v>0</v>
      </c>
      <c r="T530" s="168" t="n">
        <f aca="false">$S$530*$H$530</f>
        <v>0</v>
      </c>
      <c r="AR530" s="113" t="s">
        <v>189</v>
      </c>
      <c r="AT530" s="113" t="s">
        <v>464</v>
      </c>
      <c r="AU530" s="113" t="s">
        <v>167</v>
      </c>
      <c r="AY530" s="113" t="s">
        <v>154</v>
      </c>
      <c r="BE530" s="169" t="n">
        <f aca="false">IF($N$530="základní",$J$530,0)</f>
        <v>0</v>
      </c>
      <c r="BF530" s="169" t="n">
        <f aca="false">IF($N$530="snížená",$J$530,0)</f>
        <v>0</v>
      </c>
      <c r="BG530" s="169" t="n">
        <f aca="false">IF($N$530="zákl. přenesená",$J$530,0)</f>
        <v>0</v>
      </c>
      <c r="BH530" s="169" t="n">
        <f aca="false">IF($N$530="sníž. přenesená",$J$530,0)</f>
        <v>0</v>
      </c>
      <c r="BI530" s="169" t="n">
        <f aca="false">IF($N$530="nulová",$J$530,0)</f>
        <v>0</v>
      </c>
      <c r="BJ530" s="113" t="s">
        <v>24</v>
      </c>
      <c r="BK530" s="169" t="n">
        <f aca="false">ROUND($I$530*$H$530,2)</f>
        <v>0</v>
      </c>
      <c r="BL530" s="113" t="s">
        <v>157</v>
      </c>
      <c r="BM530" s="113" t="s">
        <v>796</v>
      </c>
    </row>
    <row r="531" s="12" customFormat="true" ht="15.75" hidden="false" customHeight="true" outlineLevel="0" collapsed="false">
      <c r="B531" s="33"/>
      <c r="C531" s="202" t="s">
        <v>797</v>
      </c>
      <c r="D531" s="202" t="s">
        <v>464</v>
      </c>
      <c r="E531" s="200" t="s">
        <v>798</v>
      </c>
      <c r="F531" s="201" t="s">
        <v>799</v>
      </c>
      <c r="G531" s="202" t="s">
        <v>206</v>
      </c>
      <c r="H531" s="203" t="n">
        <v>46</v>
      </c>
      <c r="I531" s="204"/>
      <c r="J531" s="205" t="n">
        <f aca="false">ROUND($I$531*$H$531,2)</f>
        <v>0</v>
      </c>
      <c r="K531" s="201" t="s">
        <v>277</v>
      </c>
      <c r="L531" s="206"/>
      <c r="M531" s="207"/>
      <c r="N531" s="208" t="s">
        <v>50</v>
      </c>
      <c r="Q531" s="167" t="n">
        <v>0.058</v>
      </c>
      <c r="R531" s="167" t="n">
        <f aca="false">$Q$531*$H$531</f>
        <v>2.668</v>
      </c>
      <c r="S531" s="167" t="n">
        <v>0</v>
      </c>
      <c r="T531" s="168" t="n">
        <f aca="false">$S$531*$H$531</f>
        <v>0</v>
      </c>
      <c r="AR531" s="113" t="s">
        <v>189</v>
      </c>
      <c r="AT531" s="113" t="s">
        <v>464</v>
      </c>
      <c r="AU531" s="113" t="s">
        <v>167</v>
      </c>
      <c r="AY531" s="113" t="s">
        <v>154</v>
      </c>
      <c r="BE531" s="169" t="n">
        <f aca="false">IF($N$531="základní",$J$531,0)</f>
        <v>0</v>
      </c>
      <c r="BF531" s="169" t="n">
        <f aca="false">IF($N$531="snížená",$J$531,0)</f>
        <v>0</v>
      </c>
      <c r="BG531" s="169" t="n">
        <f aca="false">IF($N$531="zákl. přenesená",$J$531,0)</f>
        <v>0</v>
      </c>
      <c r="BH531" s="169" t="n">
        <f aca="false">IF($N$531="sníž. přenesená",$J$531,0)</f>
        <v>0</v>
      </c>
      <c r="BI531" s="169" t="n">
        <f aca="false">IF($N$531="nulová",$J$531,0)</f>
        <v>0</v>
      </c>
      <c r="BJ531" s="113" t="s">
        <v>24</v>
      </c>
      <c r="BK531" s="169" t="n">
        <f aca="false">ROUND($I$531*$H$531,2)</f>
        <v>0</v>
      </c>
      <c r="BL531" s="113" t="s">
        <v>157</v>
      </c>
      <c r="BM531" s="113" t="s">
        <v>800</v>
      </c>
    </row>
    <row r="532" s="147" customFormat="true" ht="23.25" hidden="false" customHeight="true" outlineLevel="0" collapsed="false">
      <c r="B532" s="148"/>
      <c r="D532" s="149" t="s">
        <v>78</v>
      </c>
      <c r="E532" s="156" t="s">
        <v>801</v>
      </c>
      <c r="F532" s="156" t="s">
        <v>802</v>
      </c>
      <c r="J532" s="157" t="n">
        <f aca="false">$BK$532</f>
        <v>0</v>
      </c>
      <c r="L532" s="148"/>
      <c r="M532" s="152"/>
      <c r="P532" s="153" t="n">
        <f aca="false">SUM($P$533:$P$540)</f>
        <v>0</v>
      </c>
      <c r="R532" s="153" t="n">
        <f aca="false">SUM($R$533:$R$540)</f>
        <v>113.38665</v>
      </c>
      <c r="T532" s="154" t="n">
        <f aca="false">SUM($T$533:$T$540)</f>
        <v>0</v>
      </c>
      <c r="AR532" s="149" t="s">
        <v>24</v>
      </c>
      <c r="AT532" s="149" t="s">
        <v>78</v>
      </c>
      <c r="AU532" s="149" t="s">
        <v>87</v>
      </c>
      <c r="AY532" s="149" t="s">
        <v>154</v>
      </c>
      <c r="BK532" s="155" t="n">
        <f aca="false">SUM($BK$533:$BK$540)</f>
        <v>0</v>
      </c>
    </row>
    <row r="533" s="12" customFormat="true" ht="15.75" hidden="false" customHeight="true" outlineLevel="0" collapsed="false">
      <c r="B533" s="33"/>
      <c r="C533" s="161" t="s">
        <v>803</v>
      </c>
      <c r="D533" s="161" t="s">
        <v>158</v>
      </c>
      <c r="E533" s="159" t="s">
        <v>804</v>
      </c>
      <c r="F533" s="160" t="s">
        <v>805</v>
      </c>
      <c r="G533" s="161" t="s">
        <v>345</v>
      </c>
      <c r="H533" s="162" t="n">
        <v>353</v>
      </c>
      <c r="I533" s="163"/>
      <c r="J533" s="164" t="n">
        <f aca="false">ROUND($I$533*$H$533,2)</f>
        <v>0</v>
      </c>
      <c r="K533" s="160"/>
      <c r="L533" s="33"/>
      <c r="M533" s="165"/>
      <c r="N533" s="166" t="s">
        <v>50</v>
      </c>
      <c r="Q533" s="167" t="n">
        <v>0.29221</v>
      </c>
      <c r="R533" s="167" t="n">
        <f aca="false">$Q$533*$H$533</f>
        <v>103.15013</v>
      </c>
      <c r="S533" s="167" t="n">
        <v>0</v>
      </c>
      <c r="T533" s="168" t="n">
        <f aca="false">$S$533*$H$533</f>
        <v>0</v>
      </c>
      <c r="AR533" s="113" t="s">
        <v>157</v>
      </c>
      <c r="AT533" s="113" t="s">
        <v>158</v>
      </c>
      <c r="AU533" s="113" t="s">
        <v>167</v>
      </c>
      <c r="AY533" s="113" t="s">
        <v>154</v>
      </c>
      <c r="BE533" s="169" t="n">
        <f aca="false">IF($N$533="základní",$J$533,0)</f>
        <v>0</v>
      </c>
      <c r="BF533" s="169" t="n">
        <f aca="false">IF($N$533="snížená",$J$533,0)</f>
        <v>0</v>
      </c>
      <c r="BG533" s="169" t="n">
        <f aca="false">IF($N$533="zákl. přenesená",$J$533,0)</f>
        <v>0</v>
      </c>
      <c r="BH533" s="169" t="n">
        <f aca="false">IF($N$533="sníž. přenesená",$J$533,0)</f>
        <v>0</v>
      </c>
      <c r="BI533" s="169" t="n">
        <f aca="false">IF($N$533="nulová",$J$533,0)</f>
        <v>0</v>
      </c>
      <c r="BJ533" s="113" t="s">
        <v>24</v>
      </c>
      <c r="BK533" s="169" t="n">
        <f aca="false">ROUND($I$533*$H$533,2)</f>
        <v>0</v>
      </c>
      <c r="BL533" s="113" t="s">
        <v>157</v>
      </c>
      <c r="BM533" s="113" t="s">
        <v>806</v>
      </c>
    </row>
    <row r="534" s="12" customFormat="true" ht="15.75" hidden="false" customHeight="true" outlineLevel="0" collapsed="false">
      <c r="B534" s="174"/>
      <c r="D534" s="175" t="s">
        <v>273</v>
      </c>
      <c r="E534" s="176"/>
      <c r="F534" s="176" t="s">
        <v>807</v>
      </c>
      <c r="H534" s="177" t="n">
        <v>353</v>
      </c>
      <c r="L534" s="174"/>
      <c r="M534" s="178"/>
      <c r="T534" s="179"/>
      <c r="AT534" s="180" t="s">
        <v>273</v>
      </c>
      <c r="AU534" s="180" t="s">
        <v>167</v>
      </c>
      <c r="AV534" s="180" t="s">
        <v>87</v>
      </c>
      <c r="AW534" s="180" t="s">
        <v>130</v>
      </c>
      <c r="AX534" s="180" t="s">
        <v>24</v>
      </c>
      <c r="AY534" s="180" t="s">
        <v>154</v>
      </c>
    </row>
    <row r="535" s="12" customFormat="true" ht="15.75" hidden="false" customHeight="true" outlineLevel="0" collapsed="false">
      <c r="B535" s="33"/>
      <c r="C535" s="199" t="s">
        <v>808</v>
      </c>
      <c r="D535" s="199" t="s">
        <v>464</v>
      </c>
      <c r="E535" s="200" t="s">
        <v>809</v>
      </c>
      <c r="F535" s="201" t="s">
        <v>810</v>
      </c>
      <c r="G535" s="202" t="s">
        <v>206</v>
      </c>
      <c r="H535" s="203" t="n">
        <v>363.59</v>
      </c>
      <c r="I535" s="204"/>
      <c r="J535" s="205" t="n">
        <f aca="false">ROUND($I$535*$H$535,2)</f>
        <v>0</v>
      </c>
      <c r="K535" s="201"/>
      <c r="L535" s="206"/>
      <c r="M535" s="207"/>
      <c r="N535" s="208" t="s">
        <v>50</v>
      </c>
      <c r="Q535" s="167" t="n">
        <v>0.028</v>
      </c>
      <c r="R535" s="167" t="n">
        <f aca="false">$Q$535*$H$535</f>
        <v>10.18052</v>
      </c>
      <c r="S535" s="167" t="n">
        <v>0</v>
      </c>
      <c r="T535" s="168" t="n">
        <f aca="false">$S$535*$H$535</f>
        <v>0</v>
      </c>
      <c r="AR535" s="113" t="s">
        <v>189</v>
      </c>
      <c r="AT535" s="113" t="s">
        <v>464</v>
      </c>
      <c r="AU535" s="113" t="s">
        <v>167</v>
      </c>
      <c r="AY535" s="12" t="s">
        <v>154</v>
      </c>
      <c r="BE535" s="169" t="n">
        <f aca="false">IF($N$535="základní",$J$535,0)</f>
        <v>0</v>
      </c>
      <c r="BF535" s="169" t="n">
        <f aca="false">IF($N$535="snížená",$J$535,0)</f>
        <v>0</v>
      </c>
      <c r="BG535" s="169" t="n">
        <f aca="false">IF($N$535="zákl. přenesená",$J$535,0)</f>
        <v>0</v>
      </c>
      <c r="BH535" s="169" t="n">
        <f aca="false">IF($N$535="sníž. přenesená",$J$535,0)</f>
        <v>0</v>
      </c>
      <c r="BI535" s="169" t="n">
        <f aca="false">IF($N$535="nulová",$J$535,0)</f>
        <v>0</v>
      </c>
      <c r="BJ535" s="113" t="s">
        <v>24</v>
      </c>
      <c r="BK535" s="169" t="n">
        <f aca="false">ROUND($I$535*$H$535,2)</f>
        <v>0</v>
      </c>
      <c r="BL535" s="113" t="s">
        <v>157</v>
      </c>
      <c r="BM535" s="113" t="s">
        <v>811</v>
      </c>
    </row>
    <row r="536" s="12" customFormat="true" ht="15.75" hidden="false" customHeight="true" outlineLevel="0" collapsed="false">
      <c r="B536" s="174"/>
      <c r="D536" s="175" t="s">
        <v>273</v>
      </c>
      <c r="E536" s="176"/>
      <c r="F536" s="176" t="s">
        <v>807</v>
      </c>
      <c r="H536" s="177" t="n">
        <v>353</v>
      </c>
      <c r="L536" s="174"/>
      <c r="M536" s="178"/>
      <c r="T536" s="179"/>
      <c r="AT536" s="180" t="s">
        <v>273</v>
      </c>
      <c r="AU536" s="180" t="s">
        <v>167</v>
      </c>
      <c r="AV536" s="180" t="s">
        <v>87</v>
      </c>
      <c r="AW536" s="180" t="s">
        <v>130</v>
      </c>
      <c r="AX536" s="180" t="s">
        <v>79</v>
      </c>
      <c r="AY536" s="180" t="s">
        <v>154</v>
      </c>
    </row>
    <row r="537" s="12" customFormat="true" ht="15.75" hidden="false" customHeight="true" outlineLevel="0" collapsed="false">
      <c r="B537" s="174"/>
      <c r="D537" s="186" t="s">
        <v>273</v>
      </c>
      <c r="E537" s="180"/>
      <c r="F537" s="176" t="s">
        <v>812</v>
      </c>
      <c r="H537" s="177" t="n">
        <v>10.59</v>
      </c>
      <c r="L537" s="174"/>
      <c r="M537" s="178"/>
      <c r="T537" s="179"/>
      <c r="AT537" s="180" t="s">
        <v>273</v>
      </c>
      <c r="AU537" s="180" t="s">
        <v>167</v>
      </c>
      <c r="AV537" s="180" t="s">
        <v>87</v>
      </c>
      <c r="AW537" s="180" t="s">
        <v>130</v>
      </c>
      <c r="AX537" s="180" t="s">
        <v>79</v>
      </c>
      <c r="AY537" s="180" t="s">
        <v>154</v>
      </c>
    </row>
    <row r="538" s="12" customFormat="true" ht="15.75" hidden="false" customHeight="true" outlineLevel="0" collapsed="false">
      <c r="B538" s="193"/>
      <c r="D538" s="186" t="s">
        <v>273</v>
      </c>
      <c r="E538" s="194"/>
      <c r="F538" s="195" t="s">
        <v>293</v>
      </c>
      <c r="H538" s="196" t="n">
        <v>363.59</v>
      </c>
      <c r="L538" s="193"/>
      <c r="M538" s="197"/>
      <c r="T538" s="198"/>
      <c r="AT538" s="194" t="s">
        <v>273</v>
      </c>
      <c r="AU538" s="194" t="s">
        <v>167</v>
      </c>
      <c r="AV538" s="194" t="s">
        <v>157</v>
      </c>
      <c r="AW538" s="194" t="s">
        <v>130</v>
      </c>
      <c r="AX538" s="194" t="s">
        <v>24</v>
      </c>
      <c r="AY538" s="194" t="s">
        <v>154</v>
      </c>
    </row>
    <row r="539" s="12" customFormat="true" ht="27" hidden="false" customHeight="true" outlineLevel="0" collapsed="false">
      <c r="B539" s="33"/>
      <c r="C539" s="199" t="s">
        <v>813</v>
      </c>
      <c r="D539" s="199" t="s">
        <v>464</v>
      </c>
      <c r="E539" s="200" t="s">
        <v>814</v>
      </c>
      <c r="F539" s="201" t="s">
        <v>815</v>
      </c>
      <c r="G539" s="202" t="s">
        <v>206</v>
      </c>
      <c r="H539" s="203" t="n">
        <v>2</v>
      </c>
      <c r="I539" s="204"/>
      <c r="J539" s="205" t="n">
        <f aca="false">ROUND($I$539*$H$539,2)</f>
        <v>0</v>
      </c>
      <c r="K539" s="201"/>
      <c r="L539" s="206"/>
      <c r="M539" s="207"/>
      <c r="N539" s="208" t="s">
        <v>50</v>
      </c>
      <c r="Q539" s="167" t="n">
        <v>0.028</v>
      </c>
      <c r="R539" s="167" t="n">
        <f aca="false">$Q$539*$H$539</f>
        <v>0.056</v>
      </c>
      <c r="S539" s="167" t="n">
        <v>0</v>
      </c>
      <c r="T539" s="168" t="n">
        <f aca="false">$S$539*$H$539</f>
        <v>0</v>
      </c>
      <c r="AR539" s="113" t="s">
        <v>189</v>
      </c>
      <c r="AT539" s="113" t="s">
        <v>464</v>
      </c>
      <c r="AU539" s="113" t="s">
        <v>167</v>
      </c>
      <c r="AY539" s="12" t="s">
        <v>154</v>
      </c>
      <c r="BE539" s="169" t="n">
        <f aca="false">IF($N$539="základní",$J$539,0)</f>
        <v>0</v>
      </c>
      <c r="BF539" s="169" t="n">
        <f aca="false">IF($N$539="snížená",$J$539,0)</f>
        <v>0</v>
      </c>
      <c r="BG539" s="169" t="n">
        <f aca="false">IF($N$539="zákl. přenesená",$J$539,0)</f>
        <v>0</v>
      </c>
      <c r="BH539" s="169" t="n">
        <f aca="false">IF($N$539="sníž. přenesená",$J$539,0)</f>
        <v>0</v>
      </c>
      <c r="BI539" s="169" t="n">
        <f aca="false">IF($N$539="nulová",$J$539,0)</f>
        <v>0</v>
      </c>
      <c r="BJ539" s="113" t="s">
        <v>24</v>
      </c>
      <c r="BK539" s="169" t="n">
        <f aca="false">ROUND($I$539*$H$539,2)</f>
        <v>0</v>
      </c>
      <c r="BL539" s="113" t="s">
        <v>157</v>
      </c>
      <c r="BM539" s="113" t="s">
        <v>816</v>
      </c>
    </row>
    <row r="540" s="12" customFormat="true" ht="15.75" hidden="false" customHeight="true" outlineLevel="0" collapsed="false">
      <c r="B540" s="174"/>
      <c r="D540" s="175" t="s">
        <v>273</v>
      </c>
      <c r="E540" s="176"/>
      <c r="F540" s="176" t="s">
        <v>709</v>
      </c>
      <c r="H540" s="177" t="n">
        <v>2</v>
      </c>
      <c r="L540" s="174"/>
      <c r="M540" s="178"/>
      <c r="T540" s="179"/>
      <c r="AT540" s="180" t="s">
        <v>273</v>
      </c>
      <c r="AU540" s="180" t="s">
        <v>167</v>
      </c>
      <c r="AV540" s="180" t="s">
        <v>87</v>
      </c>
      <c r="AW540" s="180" t="s">
        <v>130</v>
      </c>
      <c r="AX540" s="180" t="s">
        <v>24</v>
      </c>
      <c r="AY540" s="180" t="s">
        <v>154</v>
      </c>
    </row>
    <row r="541" s="147" customFormat="true" ht="23.25" hidden="false" customHeight="true" outlineLevel="0" collapsed="false">
      <c r="B541" s="148"/>
      <c r="D541" s="149" t="s">
        <v>78</v>
      </c>
      <c r="E541" s="156" t="s">
        <v>817</v>
      </c>
      <c r="F541" s="156" t="s">
        <v>818</v>
      </c>
      <c r="J541" s="157" t="n">
        <f aca="false">$BK$541</f>
        <v>0</v>
      </c>
      <c r="L541" s="148"/>
      <c r="M541" s="152"/>
      <c r="P541" s="153" t="n">
        <f aca="false">SUM($P$542:$P$575)</f>
        <v>0</v>
      </c>
      <c r="R541" s="153" t="n">
        <f aca="false">SUM($R$542:$R$575)</f>
        <v>960.07336</v>
      </c>
      <c r="T541" s="154" t="n">
        <f aca="false">SUM($T$542:$T$575)</f>
        <v>0</v>
      </c>
      <c r="AR541" s="149" t="s">
        <v>24</v>
      </c>
      <c r="AT541" s="149" t="s">
        <v>78</v>
      </c>
      <c r="AU541" s="149" t="s">
        <v>87</v>
      </c>
      <c r="AY541" s="149" t="s">
        <v>154</v>
      </c>
      <c r="BK541" s="155" t="n">
        <f aca="false">SUM($BK$542:$BK$575)</f>
        <v>0</v>
      </c>
    </row>
    <row r="542" s="12" customFormat="true" ht="15.75" hidden="false" customHeight="true" outlineLevel="0" collapsed="false">
      <c r="B542" s="33"/>
      <c r="C542" s="158" t="s">
        <v>819</v>
      </c>
      <c r="D542" s="158" t="s">
        <v>158</v>
      </c>
      <c r="E542" s="159" t="s">
        <v>820</v>
      </c>
      <c r="F542" s="160" t="s">
        <v>821</v>
      </c>
      <c r="G542" s="161" t="s">
        <v>271</v>
      </c>
      <c r="H542" s="162" t="n">
        <v>46.92</v>
      </c>
      <c r="I542" s="163"/>
      <c r="J542" s="164" t="n">
        <f aca="false">ROUND($I$542*$H$542,2)</f>
        <v>0</v>
      </c>
      <c r="K542" s="160" t="s">
        <v>277</v>
      </c>
      <c r="L542" s="33"/>
      <c r="M542" s="165"/>
      <c r="N542" s="166" t="s">
        <v>50</v>
      </c>
      <c r="Q542" s="167" t="n">
        <v>1.9205</v>
      </c>
      <c r="R542" s="167" t="n">
        <f aca="false">$Q$542*$H$542</f>
        <v>90.10986</v>
      </c>
      <c r="S542" s="167" t="n">
        <v>0</v>
      </c>
      <c r="T542" s="168" t="n">
        <f aca="false">$S$542*$H$542</f>
        <v>0</v>
      </c>
      <c r="AR542" s="113" t="s">
        <v>157</v>
      </c>
      <c r="AT542" s="113" t="s">
        <v>158</v>
      </c>
      <c r="AU542" s="113" t="s">
        <v>167</v>
      </c>
      <c r="AY542" s="12" t="s">
        <v>154</v>
      </c>
      <c r="BE542" s="169" t="n">
        <f aca="false">IF($N$542="základní",$J$542,0)</f>
        <v>0</v>
      </c>
      <c r="BF542" s="169" t="n">
        <f aca="false">IF($N$542="snížená",$J$542,0)</f>
        <v>0</v>
      </c>
      <c r="BG542" s="169" t="n">
        <f aca="false">IF($N$542="zákl. přenesená",$J$542,0)</f>
        <v>0</v>
      </c>
      <c r="BH542" s="169" t="n">
        <f aca="false">IF($N$542="sníž. přenesená",$J$542,0)</f>
        <v>0</v>
      </c>
      <c r="BI542" s="169" t="n">
        <f aca="false">IF($N$542="nulová",$J$542,0)</f>
        <v>0</v>
      </c>
      <c r="BJ542" s="113" t="s">
        <v>24</v>
      </c>
      <c r="BK542" s="169" t="n">
        <f aca="false">ROUND($I$542*$H$542,2)</f>
        <v>0</v>
      </c>
      <c r="BL542" s="113" t="s">
        <v>157</v>
      </c>
      <c r="BM542" s="113" t="s">
        <v>822</v>
      </c>
    </row>
    <row r="543" s="12" customFormat="true" ht="15.75" hidden="false" customHeight="true" outlineLevel="0" collapsed="false">
      <c r="B543" s="181"/>
      <c r="D543" s="175" t="s">
        <v>273</v>
      </c>
      <c r="E543" s="182"/>
      <c r="F543" s="182" t="s">
        <v>823</v>
      </c>
      <c r="H543" s="183"/>
      <c r="L543" s="181"/>
      <c r="M543" s="184"/>
      <c r="T543" s="185"/>
      <c r="AT543" s="183" t="s">
        <v>273</v>
      </c>
      <c r="AU543" s="183" t="s">
        <v>167</v>
      </c>
      <c r="AV543" s="183" t="s">
        <v>24</v>
      </c>
      <c r="AW543" s="183" t="s">
        <v>130</v>
      </c>
      <c r="AX543" s="183" t="s">
        <v>79</v>
      </c>
      <c r="AY543" s="183" t="s">
        <v>154</v>
      </c>
    </row>
    <row r="544" s="12" customFormat="true" ht="15.75" hidden="false" customHeight="true" outlineLevel="0" collapsed="false">
      <c r="B544" s="174"/>
      <c r="D544" s="186" t="s">
        <v>273</v>
      </c>
      <c r="E544" s="180"/>
      <c r="F544" s="176" t="s">
        <v>824</v>
      </c>
      <c r="H544" s="177" t="n">
        <v>23.4</v>
      </c>
      <c r="L544" s="174"/>
      <c r="M544" s="178"/>
      <c r="T544" s="179"/>
      <c r="AT544" s="180" t="s">
        <v>273</v>
      </c>
      <c r="AU544" s="180" t="s">
        <v>167</v>
      </c>
      <c r="AV544" s="180" t="s">
        <v>87</v>
      </c>
      <c r="AW544" s="180" t="s">
        <v>130</v>
      </c>
      <c r="AX544" s="180" t="s">
        <v>79</v>
      </c>
      <c r="AY544" s="180" t="s">
        <v>154</v>
      </c>
    </row>
    <row r="545" s="12" customFormat="true" ht="15.75" hidden="false" customHeight="true" outlineLevel="0" collapsed="false">
      <c r="B545" s="174"/>
      <c r="D545" s="186" t="s">
        <v>273</v>
      </c>
      <c r="E545" s="180"/>
      <c r="F545" s="176" t="s">
        <v>825</v>
      </c>
      <c r="H545" s="177" t="n">
        <v>16.08</v>
      </c>
      <c r="L545" s="174"/>
      <c r="M545" s="178"/>
      <c r="T545" s="179"/>
      <c r="AT545" s="180" t="s">
        <v>273</v>
      </c>
      <c r="AU545" s="180" t="s">
        <v>167</v>
      </c>
      <c r="AV545" s="180" t="s">
        <v>87</v>
      </c>
      <c r="AW545" s="180" t="s">
        <v>130</v>
      </c>
      <c r="AX545" s="180" t="s">
        <v>79</v>
      </c>
      <c r="AY545" s="180" t="s">
        <v>154</v>
      </c>
    </row>
    <row r="546" s="12" customFormat="true" ht="15.75" hidden="false" customHeight="true" outlineLevel="0" collapsed="false">
      <c r="B546" s="174"/>
      <c r="D546" s="186" t="s">
        <v>273</v>
      </c>
      <c r="E546" s="180"/>
      <c r="F546" s="176" t="s">
        <v>826</v>
      </c>
      <c r="H546" s="177" t="n">
        <v>7.44</v>
      </c>
      <c r="L546" s="174"/>
      <c r="M546" s="178"/>
      <c r="T546" s="179"/>
      <c r="AT546" s="180" t="s">
        <v>273</v>
      </c>
      <c r="AU546" s="180" t="s">
        <v>167</v>
      </c>
      <c r="AV546" s="180" t="s">
        <v>87</v>
      </c>
      <c r="AW546" s="180" t="s">
        <v>130</v>
      </c>
      <c r="AX546" s="180" t="s">
        <v>79</v>
      </c>
      <c r="AY546" s="180" t="s">
        <v>154</v>
      </c>
    </row>
    <row r="547" s="12" customFormat="true" ht="15.75" hidden="false" customHeight="true" outlineLevel="0" collapsed="false">
      <c r="B547" s="193"/>
      <c r="D547" s="186" t="s">
        <v>273</v>
      </c>
      <c r="E547" s="194"/>
      <c r="F547" s="195" t="s">
        <v>293</v>
      </c>
      <c r="H547" s="196" t="n">
        <v>46.92</v>
      </c>
      <c r="L547" s="193"/>
      <c r="M547" s="197"/>
      <c r="T547" s="198"/>
      <c r="AT547" s="194" t="s">
        <v>273</v>
      </c>
      <c r="AU547" s="194" t="s">
        <v>167</v>
      </c>
      <c r="AV547" s="194" t="s">
        <v>157</v>
      </c>
      <c r="AW547" s="194" t="s">
        <v>130</v>
      </c>
      <c r="AX547" s="194" t="s">
        <v>24</v>
      </c>
      <c r="AY547" s="194" t="s">
        <v>154</v>
      </c>
    </row>
    <row r="548" s="12" customFormat="true" ht="15.75" hidden="false" customHeight="true" outlineLevel="0" collapsed="false">
      <c r="B548" s="33"/>
      <c r="C548" s="158" t="s">
        <v>827</v>
      </c>
      <c r="D548" s="158" t="s">
        <v>158</v>
      </c>
      <c r="E548" s="159" t="s">
        <v>828</v>
      </c>
      <c r="F548" s="160" t="s">
        <v>829</v>
      </c>
      <c r="G548" s="161" t="s">
        <v>345</v>
      </c>
      <c r="H548" s="162" t="n">
        <v>1564</v>
      </c>
      <c r="I548" s="163"/>
      <c r="J548" s="164" t="n">
        <f aca="false">ROUND($I$548*$H$548,2)</f>
        <v>0</v>
      </c>
      <c r="K548" s="160" t="s">
        <v>277</v>
      </c>
      <c r="L548" s="33"/>
      <c r="M548" s="165"/>
      <c r="N548" s="166" t="s">
        <v>50</v>
      </c>
      <c r="Q548" s="167" t="n">
        <v>0.00073</v>
      </c>
      <c r="R548" s="167" t="n">
        <f aca="false">$Q$548*$H$548</f>
        <v>1.14172</v>
      </c>
      <c r="S548" s="167" t="n">
        <v>0</v>
      </c>
      <c r="T548" s="168" t="n">
        <f aca="false">$S$548*$H$548</f>
        <v>0</v>
      </c>
      <c r="AR548" s="113" t="s">
        <v>157</v>
      </c>
      <c r="AT548" s="113" t="s">
        <v>158</v>
      </c>
      <c r="AU548" s="113" t="s">
        <v>167</v>
      </c>
      <c r="AY548" s="12" t="s">
        <v>154</v>
      </c>
      <c r="BE548" s="169" t="n">
        <f aca="false">IF($N$548="základní",$J$548,0)</f>
        <v>0</v>
      </c>
      <c r="BF548" s="169" t="n">
        <f aca="false">IF($N$548="snížená",$J$548,0)</f>
        <v>0</v>
      </c>
      <c r="BG548" s="169" t="n">
        <f aca="false">IF($N$548="zákl. přenesená",$J$548,0)</f>
        <v>0</v>
      </c>
      <c r="BH548" s="169" t="n">
        <f aca="false">IF($N$548="sníž. přenesená",$J$548,0)</f>
        <v>0</v>
      </c>
      <c r="BI548" s="169" t="n">
        <f aca="false">IF($N$548="nulová",$J$548,0)</f>
        <v>0</v>
      </c>
      <c r="BJ548" s="113" t="s">
        <v>24</v>
      </c>
      <c r="BK548" s="169" t="n">
        <f aca="false">ROUND($I$548*$H$548,2)</f>
        <v>0</v>
      </c>
      <c r="BL548" s="113" t="s">
        <v>157</v>
      </c>
      <c r="BM548" s="113" t="s">
        <v>830</v>
      </c>
    </row>
    <row r="549" s="12" customFormat="true" ht="15.75" hidden="false" customHeight="true" outlineLevel="0" collapsed="false">
      <c r="B549" s="174"/>
      <c r="D549" s="175" t="s">
        <v>273</v>
      </c>
      <c r="E549" s="176"/>
      <c r="F549" s="176" t="s">
        <v>831</v>
      </c>
      <c r="H549" s="177" t="n">
        <v>780</v>
      </c>
      <c r="L549" s="174"/>
      <c r="M549" s="178"/>
      <c r="T549" s="179"/>
      <c r="AT549" s="180" t="s">
        <v>273</v>
      </c>
      <c r="AU549" s="180" t="s">
        <v>167</v>
      </c>
      <c r="AV549" s="180" t="s">
        <v>87</v>
      </c>
      <c r="AW549" s="180" t="s">
        <v>130</v>
      </c>
      <c r="AX549" s="180" t="s">
        <v>79</v>
      </c>
      <c r="AY549" s="180" t="s">
        <v>154</v>
      </c>
    </row>
    <row r="550" s="12" customFormat="true" ht="15.75" hidden="false" customHeight="true" outlineLevel="0" collapsed="false">
      <c r="B550" s="174"/>
      <c r="D550" s="186" t="s">
        <v>273</v>
      </c>
      <c r="E550" s="180"/>
      <c r="F550" s="176" t="s">
        <v>832</v>
      </c>
      <c r="H550" s="177" t="n">
        <v>536</v>
      </c>
      <c r="L550" s="174"/>
      <c r="M550" s="178"/>
      <c r="T550" s="179"/>
      <c r="AT550" s="180" t="s">
        <v>273</v>
      </c>
      <c r="AU550" s="180" t="s">
        <v>167</v>
      </c>
      <c r="AV550" s="180" t="s">
        <v>87</v>
      </c>
      <c r="AW550" s="180" t="s">
        <v>130</v>
      </c>
      <c r="AX550" s="180" t="s">
        <v>79</v>
      </c>
      <c r="AY550" s="180" t="s">
        <v>154</v>
      </c>
    </row>
    <row r="551" s="12" customFormat="true" ht="15.75" hidden="false" customHeight="true" outlineLevel="0" collapsed="false">
      <c r="B551" s="174"/>
      <c r="D551" s="186" t="s">
        <v>273</v>
      </c>
      <c r="E551" s="180"/>
      <c r="F551" s="176" t="s">
        <v>833</v>
      </c>
      <c r="H551" s="177" t="n">
        <v>248</v>
      </c>
      <c r="L551" s="174"/>
      <c r="M551" s="178"/>
      <c r="T551" s="179"/>
      <c r="AT551" s="180" t="s">
        <v>273</v>
      </c>
      <c r="AU551" s="180" t="s">
        <v>167</v>
      </c>
      <c r="AV551" s="180" t="s">
        <v>87</v>
      </c>
      <c r="AW551" s="180" t="s">
        <v>130</v>
      </c>
      <c r="AX551" s="180" t="s">
        <v>79</v>
      </c>
      <c r="AY551" s="180" t="s">
        <v>154</v>
      </c>
    </row>
    <row r="552" s="12" customFormat="true" ht="15.75" hidden="false" customHeight="true" outlineLevel="0" collapsed="false">
      <c r="B552" s="193"/>
      <c r="D552" s="186" t="s">
        <v>273</v>
      </c>
      <c r="E552" s="194"/>
      <c r="F552" s="195" t="s">
        <v>293</v>
      </c>
      <c r="H552" s="196" t="n">
        <v>1564</v>
      </c>
      <c r="L552" s="193"/>
      <c r="M552" s="197"/>
      <c r="T552" s="198"/>
      <c r="AT552" s="194" t="s">
        <v>273</v>
      </c>
      <c r="AU552" s="194" t="s">
        <v>167</v>
      </c>
      <c r="AV552" s="194" t="s">
        <v>157</v>
      </c>
      <c r="AW552" s="194" t="s">
        <v>130</v>
      </c>
      <c r="AX552" s="194" t="s">
        <v>24</v>
      </c>
      <c r="AY552" s="194" t="s">
        <v>154</v>
      </c>
    </row>
    <row r="553" s="12" customFormat="true" ht="15.75" hidden="false" customHeight="true" outlineLevel="0" collapsed="false">
      <c r="B553" s="33"/>
      <c r="C553" s="158" t="s">
        <v>834</v>
      </c>
      <c r="D553" s="158" t="s">
        <v>158</v>
      </c>
      <c r="E553" s="159" t="s">
        <v>835</v>
      </c>
      <c r="F553" s="160" t="s">
        <v>836</v>
      </c>
      <c r="G553" s="161" t="s">
        <v>271</v>
      </c>
      <c r="H553" s="162" t="n">
        <v>531.76</v>
      </c>
      <c r="I553" s="163"/>
      <c r="J553" s="164" t="n">
        <f aca="false">ROUND($I$553*$H$553,2)</f>
        <v>0</v>
      </c>
      <c r="K553" s="160" t="s">
        <v>277</v>
      </c>
      <c r="L553" s="33"/>
      <c r="M553" s="165"/>
      <c r="N553" s="166" t="s">
        <v>50</v>
      </c>
      <c r="Q553" s="167" t="n">
        <v>1.63</v>
      </c>
      <c r="R553" s="167" t="n">
        <f aca="false">$Q$553*$H$553</f>
        <v>866.7688</v>
      </c>
      <c r="S553" s="167" t="n">
        <v>0</v>
      </c>
      <c r="T553" s="168" t="n">
        <f aca="false">$S$553*$H$553</f>
        <v>0</v>
      </c>
      <c r="AR553" s="113" t="s">
        <v>157</v>
      </c>
      <c r="AT553" s="113" t="s">
        <v>158</v>
      </c>
      <c r="AU553" s="113" t="s">
        <v>167</v>
      </c>
      <c r="AY553" s="12" t="s">
        <v>154</v>
      </c>
      <c r="BE553" s="169" t="n">
        <f aca="false">IF($N$553="základní",$J$553,0)</f>
        <v>0</v>
      </c>
      <c r="BF553" s="169" t="n">
        <f aca="false">IF($N$553="snížená",$J$553,0)</f>
        <v>0</v>
      </c>
      <c r="BG553" s="169" t="n">
        <f aca="false">IF($N$553="zákl. přenesená",$J$553,0)</f>
        <v>0</v>
      </c>
      <c r="BH553" s="169" t="n">
        <f aca="false">IF($N$553="sníž. přenesená",$J$553,0)</f>
        <v>0</v>
      </c>
      <c r="BI553" s="169" t="n">
        <f aca="false">IF($N$553="nulová",$J$553,0)</f>
        <v>0</v>
      </c>
      <c r="BJ553" s="113" t="s">
        <v>24</v>
      </c>
      <c r="BK553" s="169" t="n">
        <f aca="false">ROUND($I$553*$H$553,2)</f>
        <v>0</v>
      </c>
      <c r="BL553" s="113" t="s">
        <v>157</v>
      </c>
      <c r="BM553" s="113" t="s">
        <v>837</v>
      </c>
    </row>
    <row r="554" s="12" customFormat="true" ht="15.75" hidden="false" customHeight="true" outlineLevel="0" collapsed="false">
      <c r="B554" s="181"/>
      <c r="D554" s="175" t="s">
        <v>273</v>
      </c>
      <c r="E554" s="182"/>
      <c r="F554" s="182" t="s">
        <v>838</v>
      </c>
      <c r="H554" s="183"/>
      <c r="L554" s="181"/>
      <c r="M554" s="184"/>
      <c r="T554" s="185"/>
      <c r="AT554" s="183" t="s">
        <v>273</v>
      </c>
      <c r="AU554" s="183" t="s">
        <v>167</v>
      </c>
      <c r="AV554" s="183" t="s">
        <v>24</v>
      </c>
      <c r="AW554" s="183" t="s">
        <v>130</v>
      </c>
      <c r="AX554" s="183" t="s">
        <v>79</v>
      </c>
      <c r="AY554" s="183" t="s">
        <v>154</v>
      </c>
    </row>
    <row r="555" s="12" customFormat="true" ht="15.75" hidden="false" customHeight="true" outlineLevel="0" collapsed="false">
      <c r="B555" s="174"/>
      <c r="D555" s="186" t="s">
        <v>273</v>
      </c>
      <c r="E555" s="180"/>
      <c r="F555" s="176" t="s">
        <v>839</v>
      </c>
      <c r="H555" s="177" t="n">
        <v>265.2</v>
      </c>
      <c r="L555" s="174"/>
      <c r="M555" s="178"/>
      <c r="T555" s="179"/>
      <c r="AT555" s="180" t="s">
        <v>273</v>
      </c>
      <c r="AU555" s="180" t="s">
        <v>167</v>
      </c>
      <c r="AV555" s="180" t="s">
        <v>87</v>
      </c>
      <c r="AW555" s="180" t="s">
        <v>130</v>
      </c>
      <c r="AX555" s="180" t="s">
        <v>79</v>
      </c>
      <c r="AY555" s="180" t="s">
        <v>154</v>
      </c>
    </row>
    <row r="556" s="12" customFormat="true" ht="15.75" hidden="false" customHeight="true" outlineLevel="0" collapsed="false">
      <c r="B556" s="174"/>
      <c r="D556" s="186" t="s">
        <v>273</v>
      </c>
      <c r="E556" s="180"/>
      <c r="F556" s="176" t="s">
        <v>840</v>
      </c>
      <c r="H556" s="177" t="n">
        <v>182.24</v>
      </c>
      <c r="L556" s="174"/>
      <c r="M556" s="178"/>
      <c r="T556" s="179"/>
      <c r="AT556" s="180" t="s">
        <v>273</v>
      </c>
      <c r="AU556" s="180" t="s">
        <v>167</v>
      </c>
      <c r="AV556" s="180" t="s">
        <v>87</v>
      </c>
      <c r="AW556" s="180" t="s">
        <v>130</v>
      </c>
      <c r="AX556" s="180" t="s">
        <v>79</v>
      </c>
      <c r="AY556" s="180" t="s">
        <v>154</v>
      </c>
    </row>
    <row r="557" s="12" customFormat="true" ht="15.75" hidden="false" customHeight="true" outlineLevel="0" collapsed="false">
      <c r="B557" s="174"/>
      <c r="D557" s="186" t="s">
        <v>273</v>
      </c>
      <c r="E557" s="180"/>
      <c r="F557" s="176" t="s">
        <v>841</v>
      </c>
      <c r="H557" s="177" t="n">
        <v>84.32</v>
      </c>
      <c r="L557" s="174"/>
      <c r="M557" s="178"/>
      <c r="T557" s="179"/>
      <c r="AT557" s="180" t="s">
        <v>273</v>
      </c>
      <c r="AU557" s="180" t="s">
        <v>167</v>
      </c>
      <c r="AV557" s="180" t="s">
        <v>87</v>
      </c>
      <c r="AW557" s="180" t="s">
        <v>130</v>
      </c>
      <c r="AX557" s="180" t="s">
        <v>79</v>
      </c>
      <c r="AY557" s="180" t="s">
        <v>154</v>
      </c>
    </row>
    <row r="558" s="12" customFormat="true" ht="15.75" hidden="false" customHeight="true" outlineLevel="0" collapsed="false">
      <c r="B558" s="193"/>
      <c r="D558" s="186" t="s">
        <v>273</v>
      </c>
      <c r="E558" s="194"/>
      <c r="F558" s="195" t="s">
        <v>293</v>
      </c>
      <c r="H558" s="196" t="n">
        <v>531.76</v>
      </c>
      <c r="L558" s="193"/>
      <c r="M558" s="197"/>
      <c r="T558" s="198"/>
      <c r="AT558" s="194" t="s">
        <v>273</v>
      </c>
      <c r="AU558" s="194" t="s">
        <v>167</v>
      </c>
      <c r="AV558" s="194" t="s">
        <v>157</v>
      </c>
      <c r="AW558" s="194" t="s">
        <v>130</v>
      </c>
      <c r="AX558" s="194" t="s">
        <v>24</v>
      </c>
      <c r="AY558" s="194" t="s">
        <v>154</v>
      </c>
    </row>
    <row r="559" s="12" customFormat="true" ht="15.75" hidden="false" customHeight="true" outlineLevel="0" collapsed="false">
      <c r="B559" s="33"/>
      <c r="C559" s="158" t="s">
        <v>842</v>
      </c>
      <c r="D559" s="158" t="s">
        <v>158</v>
      </c>
      <c r="E559" s="159" t="s">
        <v>843</v>
      </c>
      <c r="F559" s="160" t="s">
        <v>844</v>
      </c>
      <c r="G559" s="161" t="s">
        <v>315</v>
      </c>
      <c r="H559" s="162" t="n">
        <v>3519</v>
      </c>
      <c r="I559" s="163"/>
      <c r="J559" s="164" t="n">
        <f aca="false">ROUND($I$559*$H$559,2)</f>
        <v>0</v>
      </c>
      <c r="K559" s="160" t="s">
        <v>277</v>
      </c>
      <c r="L559" s="33"/>
      <c r="M559" s="165"/>
      <c r="N559" s="166" t="s">
        <v>50</v>
      </c>
      <c r="Q559" s="167" t="n">
        <v>0.00031</v>
      </c>
      <c r="R559" s="167" t="n">
        <f aca="false">$Q$559*$H$559</f>
        <v>1.09089</v>
      </c>
      <c r="S559" s="167" t="n">
        <v>0</v>
      </c>
      <c r="T559" s="168" t="n">
        <f aca="false">$S$559*$H$559</f>
        <v>0</v>
      </c>
      <c r="AR559" s="113" t="s">
        <v>157</v>
      </c>
      <c r="AT559" s="113" t="s">
        <v>158</v>
      </c>
      <c r="AU559" s="113" t="s">
        <v>167</v>
      </c>
      <c r="AY559" s="12" t="s">
        <v>154</v>
      </c>
      <c r="BE559" s="169" t="n">
        <f aca="false">IF($N$559="základní",$J$559,0)</f>
        <v>0</v>
      </c>
      <c r="BF559" s="169" t="n">
        <f aca="false">IF($N$559="snížená",$J$559,0)</f>
        <v>0</v>
      </c>
      <c r="BG559" s="169" t="n">
        <f aca="false">IF($N$559="zákl. přenesená",$J$559,0)</f>
        <v>0</v>
      </c>
      <c r="BH559" s="169" t="n">
        <f aca="false">IF($N$559="sníž. přenesená",$J$559,0)</f>
        <v>0</v>
      </c>
      <c r="BI559" s="169" t="n">
        <f aca="false">IF($N$559="nulová",$J$559,0)</f>
        <v>0</v>
      </c>
      <c r="BJ559" s="113" t="s">
        <v>24</v>
      </c>
      <c r="BK559" s="169" t="n">
        <f aca="false">ROUND($I$559*$H$559,2)</f>
        <v>0</v>
      </c>
      <c r="BL559" s="113" t="s">
        <v>157</v>
      </c>
      <c r="BM559" s="113" t="s">
        <v>845</v>
      </c>
    </row>
    <row r="560" s="12" customFormat="true" ht="15.75" hidden="false" customHeight="true" outlineLevel="0" collapsed="false">
      <c r="B560" s="181"/>
      <c r="D560" s="175" t="s">
        <v>273</v>
      </c>
      <c r="E560" s="182"/>
      <c r="F560" s="182" t="s">
        <v>846</v>
      </c>
      <c r="H560" s="183"/>
      <c r="L560" s="181"/>
      <c r="M560" s="184"/>
      <c r="T560" s="185"/>
      <c r="AT560" s="183" t="s">
        <v>273</v>
      </c>
      <c r="AU560" s="183" t="s">
        <v>167</v>
      </c>
      <c r="AV560" s="183" t="s">
        <v>24</v>
      </c>
      <c r="AW560" s="183" t="s">
        <v>130</v>
      </c>
      <c r="AX560" s="183" t="s">
        <v>79</v>
      </c>
      <c r="AY560" s="183" t="s">
        <v>154</v>
      </c>
    </row>
    <row r="561" s="12" customFormat="true" ht="15.75" hidden="false" customHeight="true" outlineLevel="0" collapsed="false">
      <c r="B561" s="174"/>
      <c r="D561" s="186" t="s">
        <v>273</v>
      </c>
      <c r="E561" s="180"/>
      <c r="F561" s="176" t="s">
        <v>847</v>
      </c>
      <c r="H561" s="177" t="n">
        <v>1755</v>
      </c>
      <c r="L561" s="174"/>
      <c r="M561" s="178"/>
      <c r="T561" s="179"/>
      <c r="AT561" s="180" t="s">
        <v>273</v>
      </c>
      <c r="AU561" s="180" t="s">
        <v>167</v>
      </c>
      <c r="AV561" s="180" t="s">
        <v>87</v>
      </c>
      <c r="AW561" s="180" t="s">
        <v>130</v>
      </c>
      <c r="AX561" s="180" t="s">
        <v>79</v>
      </c>
      <c r="AY561" s="180" t="s">
        <v>154</v>
      </c>
    </row>
    <row r="562" s="12" customFormat="true" ht="15.75" hidden="false" customHeight="true" outlineLevel="0" collapsed="false">
      <c r="B562" s="174"/>
      <c r="D562" s="186" t="s">
        <v>273</v>
      </c>
      <c r="E562" s="180"/>
      <c r="F562" s="176" t="s">
        <v>848</v>
      </c>
      <c r="H562" s="177" t="n">
        <v>1206</v>
      </c>
      <c r="L562" s="174"/>
      <c r="M562" s="178"/>
      <c r="T562" s="179"/>
      <c r="AT562" s="180" t="s">
        <v>273</v>
      </c>
      <c r="AU562" s="180" t="s">
        <v>167</v>
      </c>
      <c r="AV562" s="180" t="s">
        <v>87</v>
      </c>
      <c r="AW562" s="180" t="s">
        <v>130</v>
      </c>
      <c r="AX562" s="180" t="s">
        <v>79</v>
      </c>
      <c r="AY562" s="180" t="s">
        <v>154</v>
      </c>
    </row>
    <row r="563" s="12" customFormat="true" ht="15.75" hidden="false" customHeight="true" outlineLevel="0" collapsed="false">
      <c r="B563" s="174"/>
      <c r="D563" s="186" t="s">
        <v>273</v>
      </c>
      <c r="E563" s="180"/>
      <c r="F563" s="176" t="s">
        <v>849</v>
      </c>
      <c r="H563" s="177" t="n">
        <v>558</v>
      </c>
      <c r="L563" s="174"/>
      <c r="M563" s="178"/>
      <c r="T563" s="179"/>
      <c r="AT563" s="180" t="s">
        <v>273</v>
      </c>
      <c r="AU563" s="180" t="s">
        <v>167</v>
      </c>
      <c r="AV563" s="180" t="s">
        <v>87</v>
      </c>
      <c r="AW563" s="180" t="s">
        <v>130</v>
      </c>
      <c r="AX563" s="180" t="s">
        <v>79</v>
      </c>
      <c r="AY563" s="180" t="s">
        <v>154</v>
      </c>
    </row>
    <row r="564" s="12" customFormat="true" ht="15.75" hidden="false" customHeight="true" outlineLevel="0" collapsed="false">
      <c r="B564" s="193"/>
      <c r="D564" s="186" t="s">
        <v>273</v>
      </c>
      <c r="E564" s="194"/>
      <c r="F564" s="195" t="s">
        <v>293</v>
      </c>
      <c r="H564" s="196" t="n">
        <v>3519</v>
      </c>
      <c r="L564" s="193"/>
      <c r="M564" s="197"/>
      <c r="T564" s="198"/>
      <c r="AT564" s="194" t="s">
        <v>273</v>
      </c>
      <c r="AU564" s="194" t="s">
        <v>167</v>
      </c>
      <c r="AV564" s="194" t="s">
        <v>157</v>
      </c>
      <c r="AW564" s="194" t="s">
        <v>130</v>
      </c>
      <c r="AX564" s="194" t="s">
        <v>24</v>
      </c>
      <c r="AY564" s="194" t="s">
        <v>154</v>
      </c>
    </row>
    <row r="565" s="12" customFormat="true" ht="15.75" hidden="false" customHeight="true" outlineLevel="0" collapsed="false">
      <c r="B565" s="33"/>
      <c r="C565" s="199" t="s">
        <v>850</v>
      </c>
      <c r="D565" s="199" t="s">
        <v>464</v>
      </c>
      <c r="E565" s="200" t="s">
        <v>851</v>
      </c>
      <c r="F565" s="201" t="s">
        <v>852</v>
      </c>
      <c r="G565" s="202" t="s">
        <v>315</v>
      </c>
      <c r="H565" s="203" t="n">
        <v>3831.8</v>
      </c>
      <c r="I565" s="204"/>
      <c r="J565" s="205" t="n">
        <f aca="false">ROUND($I$565*$H$565,2)</f>
        <v>0</v>
      </c>
      <c r="K565" s="201"/>
      <c r="L565" s="206"/>
      <c r="M565" s="207"/>
      <c r="N565" s="208" t="s">
        <v>50</v>
      </c>
      <c r="Q565" s="167" t="n">
        <v>0.00025</v>
      </c>
      <c r="R565" s="167" t="n">
        <f aca="false">$Q$565*$H$565</f>
        <v>0.95795</v>
      </c>
      <c r="S565" s="167" t="n">
        <v>0</v>
      </c>
      <c r="T565" s="168" t="n">
        <f aca="false">$S$565*$H$565</f>
        <v>0</v>
      </c>
      <c r="AR565" s="113" t="s">
        <v>189</v>
      </c>
      <c r="AT565" s="113" t="s">
        <v>464</v>
      </c>
      <c r="AU565" s="113" t="s">
        <v>167</v>
      </c>
      <c r="AY565" s="12" t="s">
        <v>154</v>
      </c>
      <c r="BE565" s="169" t="n">
        <f aca="false">IF($N$565="základní",$J$565,0)</f>
        <v>0</v>
      </c>
      <c r="BF565" s="169" t="n">
        <f aca="false">IF($N$565="snížená",$J$565,0)</f>
        <v>0</v>
      </c>
      <c r="BG565" s="169" t="n">
        <f aca="false">IF($N$565="zákl. přenesená",$J$565,0)</f>
        <v>0</v>
      </c>
      <c r="BH565" s="169" t="n">
        <f aca="false">IF($N$565="sníž. přenesená",$J$565,0)</f>
        <v>0</v>
      </c>
      <c r="BI565" s="169" t="n">
        <f aca="false">IF($N$565="nulová",$J$565,0)</f>
        <v>0</v>
      </c>
      <c r="BJ565" s="113" t="s">
        <v>24</v>
      </c>
      <c r="BK565" s="169" t="n">
        <f aca="false">ROUND($I$565*$H$565,2)</f>
        <v>0</v>
      </c>
      <c r="BL565" s="113" t="s">
        <v>157</v>
      </c>
      <c r="BM565" s="113" t="s">
        <v>853</v>
      </c>
    </row>
    <row r="566" s="12" customFormat="true" ht="15.75" hidden="false" customHeight="true" outlineLevel="0" collapsed="false">
      <c r="B566" s="181"/>
      <c r="D566" s="175" t="s">
        <v>273</v>
      </c>
      <c r="E566" s="182"/>
      <c r="F566" s="182" t="s">
        <v>854</v>
      </c>
      <c r="H566" s="183"/>
      <c r="L566" s="181"/>
      <c r="M566" s="184"/>
      <c r="T566" s="185"/>
      <c r="AT566" s="183" t="s">
        <v>273</v>
      </c>
      <c r="AU566" s="183" t="s">
        <v>167</v>
      </c>
      <c r="AV566" s="183" t="s">
        <v>24</v>
      </c>
      <c r="AW566" s="183" t="s">
        <v>130</v>
      </c>
      <c r="AX566" s="183" t="s">
        <v>79</v>
      </c>
      <c r="AY566" s="183" t="s">
        <v>154</v>
      </c>
    </row>
    <row r="567" s="12" customFormat="true" ht="15.75" hidden="false" customHeight="true" outlineLevel="0" collapsed="false">
      <c r="B567" s="174"/>
      <c r="D567" s="186" t="s">
        <v>273</v>
      </c>
      <c r="E567" s="180"/>
      <c r="F567" s="176" t="s">
        <v>855</v>
      </c>
      <c r="H567" s="177" t="n">
        <v>1911</v>
      </c>
      <c r="L567" s="174"/>
      <c r="M567" s="178"/>
      <c r="T567" s="179"/>
      <c r="AT567" s="180" t="s">
        <v>273</v>
      </c>
      <c r="AU567" s="180" t="s">
        <v>167</v>
      </c>
      <c r="AV567" s="180" t="s">
        <v>87</v>
      </c>
      <c r="AW567" s="180" t="s">
        <v>130</v>
      </c>
      <c r="AX567" s="180" t="s">
        <v>79</v>
      </c>
      <c r="AY567" s="180" t="s">
        <v>154</v>
      </c>
    </row>
    <row r="568" s="12" customFormat="true" ht="15.75" hidden="false" customHeight="true" outlineLevel="0" collapsed="false">
      <c r="B568" s="174"/>
      <c r="D568" s="186" t="s">
        <v>273</v>
      </c>
      <c r="E568" s="180"/>
      <c r="F568" s="176" t="s">
        <v>856</v>
      </c>
      <c r="H568" s="177" t="n">
        <v>1313.2</v>
      </c>
      <c r="L568" s="174"/>
      <c r="M568" s="178"/>
      <c r="T568" s="179"/>
      <c r="AT568" s="180" t="s">
        <v>273</v>
      </c>
      <c r="AU568" s="180" t="s">
        <v>167</v>
      </c>
      <c r="AV568" s="180" t="s">
        <v>87</v>
      </c>
      <c r="AW568" s="180" t="s">
        <v>130</v>
      </c>
      <c r="AX568" s="180" t="s">
        <v>79</v>
      </c>
      <c r="AY568" s="180" t="s">
        <v>154</v>
      </c>
    </row>
    <row r="569" s="12" customFormat="true" ht="15.75" hidden="false" customHeight="true" outlineLevel="0" collapsed="false">
      <c r="B569" s="174"/>
      <c r="D569" s="186" t="s">
        <v>273</v>
      </c>
      <c r="E569" s="180"/>
      <c r="F569" s="176" t="s">
        <v>857</v>
      </c>
      <c r="H569" s="177" t="n">
        <v>607.6</v>
      </c>
      <c r="L569" s="174"/>
      <c r="M569" s="178"/>
      <c r="T569" s="179"/>
      <c r="AT569" s="180" t="s">
        <v>273</v>
      </c>
      <c r="AU569" s="180" t="s">
        <v>167</v>
      </c>
      <c r="AV569" s="180" t="s">
        <v>87</v>
      </c>
      <c r="AW569" s="180" t="s">
        <v>130</v>
      </c>
      <c r="AX569" s="180" t="s">
        <v>79</v>
      </c>
      <c r="AY569" s="180" t="s">
        <v>154</v>
      </c>
    </row>
    <row r="570" s="12" customFormat="true" ht="15.75" hidden="false" customHeight="true" outlineLevel="0" collapsed="false">
      <c r="B570" s="193"/>
      <c r="D570" s="186" t="s">
        <v>273</v>
      </c>
      <c r="E570" s="194"/>
      <c r="F570" s="195" t="s">
        <v>293</v>
      </c>
      <c r="H570" s="196" t="n">
        <v>3831.8</v>
      </c>
      <c r="L570" s="193"/>
      <c r="M570" s="197"/>
      <c r="T570" s="198"/>
      <c r="AT570" s="194" t="s">
        <v>273</v>
      </c>
      <c r="AU570" s="194" t="s">
        <v>167</v>
      </c>
      <c r="AV570" s="194" t="s">
        <v>157</v>
      </c>
      <c r="AW570" s="194" t="s">
        <v>130</v>
      </c>
      <c r="AX570" s="194" t="s">
        <v>24</v>
      </c>
      <c r="AY570" s="194" t="s">
        <v>154</v>
      </c>
    </row>
    <row r="571" s="12" customFormat="true" ht="15.75" hidden="false" customHeight="true" outlineLevel="0" collapsed="false">
      <c r="B571" s="33"/>
      <c r="C571" s="158" t="s">
        <v>858</v>
      </c>
      <c r="D571" s="158" t="s">
        <v>158</v>
      </c>
      <c r="E571" s="159" t="s">
        <v>859</v>
      </c>
      <c r="F571" s="160" t="s">
        <v>860</v>
      </c>
      <c r="G571" s="161" t="s">
        <v>206</v>
      </c>
      <c r="H571" s="162" t="n">
        <v>23</v>
      </c>
      <c r="I571" s="163"/>
      <c r="J571" s="164" t="n">
        <f aca="false">ROUND($I$571*$H$571,2)</f>
        <v>0</v>
      </c>
      <c r="K571" s="160" t="s">
        <v>277</v>
      </c>
      <c r="L571" s="33"/>
      <c r="M571" s="165"/>
      <c r="N571" s="166" t="s">
        <v>50</v>
      </c>
      <c r="Q571" s="167" t="n">
        <v>0.00018</v>
      </c>
      <c r="R571" s="167" t="n">
        <f aca="false">$Q$571*$H$571</f>
        <v>0.00414</v>
      </c>
      <c r="S571" s="167" t="n">
        <v>0</v>
      </c>
      <c r="T571" s="168" t="n">
        <f aca="false">$S$571*$H$571</f>
        <v>0</v>
      </c>
      <c r="AR571" s="113" t="s">
        <v>157</v>
      </c>
      <c r="AT571" s="113" t="s">
        <v>158</v>
      </c>
      <c r="AU571" s="113" t="s">
        <v>167</v>
      </c>
      <c r="AY571" s="12" t="s">
        <v>154</v>
      </c>
      <c r="BE571" s="169" t="n">
        <f aca="false">IF($N$571="základní",$J$571,0)</f>
        <v>0</v>
      </c>
      <c r="BF571" s="169" t="n">
        <f aca="false">IF($N$571="snížená",$J$571,0)</f>
        <v>0</v>
      </c>
      <c r="BG571" s="169" t="n">
        <f aca="false">IF($N$571="zákl. přenesená",$J$571,0)</f>
        <v>0</v>
      </c>
      <c r="BH571" s="169" t="n">
        <f aca="false">IF($N$571="sníž. přenesená",$J$571,0)</f>
        <v>0</v>
      </c>
      <c r="BI571" s="169" t="n">
        <f aca="false">IF($N$571="nulová",$J$571,0)</f>
        <v>0</v>
      </c>
      <c r="BJ571" s="113" t="s">
        <v>24</v>
      </c>
      <c r="BK571" s="169" t="n">
        <f aca="false">ROUND($I$571*$H$571,2)</f>
        <v>0</v>
      </c>
      <c r="BL571" s="113" t="s">
        <v>157</v>
      </c>
      <c r="BM571" s="113" t="s">
        <v>861</v>
      </c>
    </row>
    <row r="572" s="12" customFormat="true" ht="15.75" hidden="false" customHeight="true" outlineLevel="0" collapsed="false">
      <c r="B572" s="181"/>
      <c r="D572" s="175" t="s">
        <v>273</v>
      </c>
      <c r="E572" s="182"/>
      <c r="F572" s="182" t="s">
        <v>862</v>
      </c>
      <c r="H572" s="183"/>
      <c r="L572" s="181"/>
      <c r="M572" s="184"/>
      <c r="T572" s="185"/>
      <c r="AT572" s="183" t="s">
        <v>273</v>
      </c>
      <c r="AU572" s="183" t="s">
        <v>167</v>
      </c>
      <c r="AV572" s="183" t="s">
        <v>24</v>
      </c>
      <c r="AW572" s="183" t="s">
        <v>130</v>
      </c>
      <c r="AX572" s="183" t="s">
        <v>79</v>
      </c>
      <c r="AY572" s="183" t="s">
        <v>154</v>
      </c>
    </row>
    <row r="573" s="12" customFormat="true" ht="15.75" hidden="false" customHeight="true" outlineLevel="0" collapsed="false">
      <c r="B573" s="174"/>
      <c r="D573" s="186" t="s">
        <v>273</v>
      </c>
      <c r="E573" s="180"/>
      <c r="F573" s="176" t="s">
        <v>863</v>
      </c>
      <c r="H573" s="177" t="n">
        <v>13</v>
      </c>
      <c r="L573" s="174"/>
      <c r="M573" s="178"/>
      <c r="T573" s="179"/>
      <c r="AT573" s="180" t="s">
        <v>273</v>
      </c>
      <c r="AU573" s="180" t="s">
        <v>167</v>
      </c>
      <c r="AV573" s="180" t="s">
        <v>87</v>
      </c>
      <c r="AW573" s="180" t="s">
        <v>130</v>
      </c>
      <c r="AX573" s="180" t="s">
        <v>79</v>
      </c>
      <c r="AY573" s="180" t="s">
        <v>154</v>
      </c>
    </row>
    <row r="574" s="12" customFormat="true" ht="15.75" hidden="false" customHeight="true" outlineLevel="0" collapsed="false">
      <c r="B574" s="174"/>
      <c r="D574" s="186" t="s">
        <v>273</v>
      </c>
      <c r="E574" s="180"/>
      <c r="F574" s="176" t="s">
        <v>864</v>
      </c>
      <c r="H574" s="177" t="n">
        <v>10</v>
      </c>
      <c r="L574" s="174"/>
      <c r="M574" s="178"/>
      <c r="T574" s="179"/>
      <c r="AT574" s="180" t="s">
        <v>273</v>
      </c>
      <c r="AU574" s="180" t="s">
        <v>167</v>
      </c>
      <c r="AV574" s="180" t="s">
        <v>87</v>
      </c>
      <c r="AW574" s="180" t="s">
        <v>130</v>
      </c>
      <c r="AX574" s="180" t="s">
        <v>79</v>
      </c>
      <c r="AY574" s="180" t="s">
        <v>154</v>
      </c>
    </row>
    <row r="575" s="12" customFormat="true" ht="15.75" hidden="false" customHeight="true" outlineLevel="0" collapsed="false">
      <c r="B575" s="193"/>
      <c r="D575" s="186" t="s">
        <v>273</v>
      </c>
      <c r="E575" s="194"/>
      <c r="F575" s="195" t="s">
        <v>293</v>
      </c>
      <c r="H575" s="196" t="n">
        <v>23</v>
      </c>
      <c r="L575" s="193"/>
      <c r="M575" s="197"/>
      <c r="T575" s="198"/>
      <c r="AT575" s="194" t="s">
        <v>273</v>
      </c>
      <c r="AU575" s="194" t="s">
        <v>167</v>
      </c>
      <c r="AV575" s="194" t="s">
        <v>157</v>
      </c>
      <c r="AW575" s="194" t="s">
        <v>130</v>
      </c>
      <c r="AX575" s="194" t="s">
        <v>24</v>
      </c>
      <c r="AY575" s="194" t="s">
        <v>154</v>
      </c>
    </row>
    <row r="576" s="147" customFormat="true" ht="23.25" hidden="false" customHeight="true" outlineLevel="0" collapsed="false">
      <c r="B576" s="148"/>
      <c r="D576" s="149" t="s">
        <v>78</v>
      </c>
      <c r="E576" s="156" t="s">
        <v>865</v>
      </c>
      <c r="F576" s="156" t="s">
        <v>866</v>
      </c>
      <c r="J576" s="157" t="n">
        <f aca="false">$BK$576</f>
        <v>0</v>
      </c>
      <c r="L576" s="148"/>
      <c r="M576" s="152"/>
      <c r="P576" s="153" t="n">
        <f aca="false">SUM($P$577:$P$591)</f>
        <v>0</v>
      </c>
      <c r="R576" s="153" t="n">
        <f aca="false">SUM($R$577:$R$591)</f>
        <v>33.040468</v>
      </c>
      <c r="T576" s="154" t="n">
        <f aca="false">SUM($T$577:$T$591)</f>
        <v>7.6</v>
      </c>
      <c r="AR576" s="149" t="s">
        <v>24</v>
      </c>
      <c r="AT576" s="149" t="s">
        <v>78</v>
      </c>
      <c r="AU576" s="149" t="s">
        <v>87</v>
      </c>
      <c r="AY576" s="149" t="s">
        <v>154</v>
      </c>
      <c r="BK576" s="155" t="n">
        <f aca="false">SUM($BK$577:$BK$591)</f>
        <v>0</v>
      </c>
    </row>
    <row r="577" s="12" customFormat="true" ht="15.75" hidden="false" customHeight="true" outlineLevel="0" collapsed="false">
      <c r="B577" s="33"/>
      <c r="C577" s="158" t="s">
        <v>867</v>
      </c>
      <c r="D577" s="158" t="s">
        <v>158</v>
      </c>
      <c r="E577" s="159" t="s">
        <v>868</v>
      </c>
      <c r="F577" s="160" t="s">
        <v>869</v>
      </c>
      <c r="G577" s="161" t="s">
        <v>206</v>
      </c>
      <c r="H577" s="162" t="n">
        <v>38</v>
      </c>
      <c r="I577" s="163"/>
      <c r="J577" s="164" t="n">
        <f aca="false">ROUND($I$577*$H$577,2)</f>
        <v>0</v>
      </c>
      <c r="K577" s="160" t="s">
        <v>277</v>
      </c>
      <c r="L577" s="33"/>
      <c r="M577" s="165"/>
      <c r="N577" s="166" t="s">
        <v>50</v>
      </c>
      <c r="Q577" s="167" t="n">
        <v>0</v>
      </c>
      <c r="R577" s="167" t="n">
        <f aca="false">$Q$577*$H$577</f>
        <v>0</v>
      </c>
      <c r="S577" s="167" t="n">
        <v>0.2</v>
      </c>
      <c r="T577" s="168" t="n">
        <f aca="false">$S$577*$H$577</f>
        <v>7.6</v>
      </c>
      <c r="AR577" s="113" t="s">
        <v>157</v>
      </c>
      <c r="AT577" s="113" t="s">
        <v>158</v>
      </c>
      <c r="AU577" s="113" t="s">
        <v>167</v>
      </c>
      <c r="AY577" s="12" t="s">
        <v>154</v>
      </c>
      <c r="BE577" s="169" t="n">
        <f aca="false">IF($N$577="základní",$J$577,0)</f>
        <v>0</v>
      </c>
      <c r="BF577" s="169" t="n">
        <f aca="false">IF($N$577="snížená",$J$577,0)</f>
        <v>0</v>
      </c>
      <c r="BG577" s="169" t="n">
        <f aca="false">IF($N$577="zákl. přenesená",$J$577,0)</f>
        <v>0</v>
      </c>
      <c r="BH577" s="169" t="n">
        <f aca="false">IF($N$577="sníž. přenesená",$J$577,0)</f>
        <v>0</v>
      </c>
      <c r="BI577" s="169" t="n">
        <f aca="false">IF($N$577="nulová",$J$577,0)</f>
        <v>0</v>
      </c>
      <c r="BJ577" s="113" t="s">
        <v>24</v>
      </c>
      <c r="BK577" s="169" t="n">
        <f aca="false">ROUND($I$577*$H$577,2)</f>
        <v>0</v>
      </c>
      <c r="BL577" s="113" t="s">
        <v>157</v>
      </c>
      <c r="BM577" s="113" t="s">
        <v>870</v>
      </c>
    </row>
    <row r="578" s="12" customFormat="true" ht="15.75" hidden="false" customHeight="true" outlineLevel="0" collapsed="false">
      <c r="B578" s="174"/>
      <c r="D578" s="175" t="s">
        <v>273</v>
      </c>
      <c r="E578" s="176"/>
      <c r="F578" s="176" t="s">
        <v>871</v>
      </c>
      <c r="H578" s="177" t="n">
        <v>23</v>
      </c>
      <c r="L578" s="174"/>
      <c r="M578" s="178"/>
      <c r="T578" s="179"/>
      <c r="AT578" s="180" t="s">
        <v>273</v>
      </c>
      <c r="AU578" s="180" t="s">
        <v>167</v>
      </c>
      <c r="AV578" s="180" t="s">
        <v>87</v>
      </c>
      <c r="AW578" s="180" t="s">
        <v>130</v>
      </c>
      <c r="AX578" s="180" t="s">
        <v>79</v>
      </c>
      <c r="AY578" s="180" t="s">
        <v>154</v>
      </c>
    </row>
    <row r="579" s="12" customFormat="true" ht="15.75" hidden="false" customHeight="true" outlineLevel="0" collapsed="false">
      <c r="B579" s="174"/>
      <c r="D579" s="186" t="s">
        <v>273</v>
      </c>
      <c r="E579" s="180"/>
      <c r="F579" s="176" t="s">
        <v>872</v>
      </c>
      <c r="H579" s="177" t="n">
        <v>15</v>
      </c>
      <c r="L579" s="174"/>
      <c r="M579" s="178"/>
      <c r="T579" s="179"/>
      <c r="AT579" s="180" t="s">
        <v>273</v>
      </c>
      <c r="AU579" s="180" t="s">
        <v>167</v>
      </c>
      <c r="AV579" s="180" t="s">
        <v>87</v>
      </c>
      <c r="AW579" s="180" t="s">
        <v>130</v>
      </c>
      <c r="AX579" s="180" t="s">
        <v>79</v>
      </c>
      <c r="AY579" s="180" t="s">
        <v>154</v>
      </c>
    </row>
    <row r="580" s="12" customFormat="true" ht="15.75" hidden="false" customHeight="true" outlineLevel="0" collapsed="false">
      <c r="B580" s="193"/>
      <c r="D580" s="186" t="s">
        <v>273</v>
      </c>
      <c r="E580" s="194"/>
      <c r="F580" s="195" t="s">
        <v>293</v>
      </c>
      <c r="H580" s="196" t="n">
        <v>38</v>
      </c>
      <c r="L580" s="193"/>
      <c r="M580" s="197"/>
      <c r="T580" s="198"/>
      <c r="AT580" s="194" t="s">
        <v>273</v>
      </c>
      <c r="AU580" s="194" t="s">
        <v>167</v>
      </c>
      <c r="AV580" s="194" t="s">
        <v>157</v>
      </c>
      <c r="AW580" s="194" t="s">
        <v>130</v>
      </c>
      <c r="AX580" s="194" t="s">
        <v>24</v>
      </c>
      <c r="AY580" s="194" t="s">
        <v>154</v>
      </c>
    </row>
    <row r="581" s="12" customFormat="true" ht="15.75" hidden="false" customHeight="true" outlineLevel="0" collapsed="false">
      <c r="B581" s="33"/>
      <c r="C581" s="158" t="s">
        <v>873</v>
      </c>
      <c r="D581" s="158" t="s">
        <v>158</v>
      </c>
      <c r="E581" s="159" t="s">
        <v>874</v>
      </c>
      <c r="F581" s="160" t="s">
        <v>875</v>
      </c>
      <c r="G581" s="161" t="s">
        <v>206</v>
      </c>
      <c r="H581" s="162" t="n">
        <v>38</v>
      </c>
      <c r="I581" s="163"/>
      <c r="J581" s="164" t="n">
        <f aca="false">ROUND($I$581*$H$581,2)</f>
        <v>0</v>
      </c>
      <c r="K581" s="160"/>
      <c r="L581" s="33"/>
      <c r="M581" s="165"/>
      <c r="N581" s="166" t="s">
        <v>50</v>
      </c>
      <c r="Q581" s="167" t="n">
        <v>0.03903</v>
      </c>
      <c r="R581" s="167" t="n">
        <f aca="false">$Q$581*$H$581</f>
        <v>1.48314</v>
      </c>
      <c r="S581" s="167" t="n">
        <v>0</v>
      </c>
      <c r="T581" s="168" t="n">
        <f aca="false">$S$581*$H$581</f>
        <v>0</v>
      </c>
      <c r="AR581" s="113" t="s">
        <v>157</v>
      </c>
      <c r="AT581" s="113" t="s">
        <v>158</v>
      </c>
      <c r="AU581" s="113" t="s">
        <v>167</v>
      </c>
      <c r="AY581" s="12" t="s">
        <v>154</v>
      </c>
      <c r="BE581" s="169" t="n">
        <f aca="false">IF($N$581="základní",$J$581,0)</f>
        <v>0</v>
      </c>
      <c r="BF581" s="169" t="n">
        <f aca="false">IF($N$581="snížená",$J$581,0)</f>
        <v>0</v>
      </c>
      <c r="BG581" s="169" t="n">
        <f aca="false">IF($N$581="zákl. přenesená",$J$581,0)</f>
        <v>0</v>
      </c>
      <c r="BH581" s="169" t="n">
        <f aca="false">IF($N$581="sníž. přenesená",$J$581,0)</f>
        <v>0</v>
      </c>
      <c r="BI581" s="169" t="n">
        <f aca="false">IF($N$581="nulová",$J$581,0)</f>
        <v>0</v>
      </c>
      <c r="BJ581" s="113" t="s">
        <v>24</v>
      </c>
      <c r="BK581" s="169" t="n">
        <f aca="false">ROUND($I$581*$H$581,2)</f>
        <v>0</v>
      </c>
      <c r="BL581" s="113" t="s">
        <v>157</v>
      </c>
      <c r="BM581" s="113" t="s">
        <v>876</v>
      </c>
    </row>
    <row r="582" s="12" customFormat="true" ht="15.75" hidden="false" customHeight="true" outlineLevel="0" collapsed="false">
      <c r="B582" s="33"/>
      <c r="C582" s="161" t="s">
        <v>877</v>
      </c>
      <c r="D582" s="161" t="s">
        <v>158</v>
      </c>
      <c r="E582" s="159" t="s">
        <v>878</v>
      </c>
      <c r="F582" s="160" t="s">
        <v>879</v>
      </c>
      <c r="G582" s="161" t="s">
        <v>206</v>
      </c>
      <c r="H582" s="162" t="n">
        <v>38</v>
      </c>
      <c r="I582" s="163"/>
      <c r="J582" s="164" t="n">
        <f aca="false">ROUND($I$582*$H$582,2)</f>
        <v>0</v>
      </c>
      <c r="K582" s="160"/>
      <c r="L582" s="33"/>
      <c r="M582" s="165"/>
      <c r="N582" s="166" t="s">
        <v>50</v>
      </c>
      <c r="Q582" s="167" t="n">
        <v>0.03903</v>
      </c>
      <c r="R582" s="167" t="n">
        <f aca="false">$Q$582*$H$582</f>
        <v>1.48314</v>
      </c>
      <c r="S582" s="167" t="n">
        <v>0</v>
      </c>
      <c r="T582" s="168" t="n">
        <f aca="false">$S$582*$H$582</f>
        <v>0</v>
      </c>
      <c r="AR582" s="113" t="s">
        <v>157</v>
      </c>
      <c r="AT582" s="113" t="s">
        <v>158</v>
      </c>
      <c r="AU582" s="113" t="s">
        <v>167</v>
      </c>
      <c r="AY582" s="113" t="s">
        <v>154</v>
      </c>
      <c r="BE582" s="169" t="n">
        <f aca="false">IF($N$582="základní",$J$582,0)</f>
        <v>0</v>
      </c>
      <c r="BF582" s="169" t="n">
        <f aca="false">IF($N$582="snížená",$J$582,0)</f>
        <v>0</v>
      </c>
      <c r="BG582" s="169" t="n">
        <f aca="false">IF($N$582="zákl. přenesená",$J$582,0)</f>
        <v>0</v>
      </c>
      <c r="BH582" s="169" t="n">
        <f aca="false">IF($N$582="sníž. přenesená",$J$582,0)</f>
        <v>0</v>
      </c>
      <c r="BI582" s="169" t="n">
        <f aca="false">IF($N$582="nulová",$J$582,0)</f>
        <v>0</v>
      </c>
      <c r="BJ582" s="113" t="s">
        <v>24</v>
      </c>
      <c r="BK582" s="169" t="n">
        <f aca="false">ROUND($I$582*$H$582,2)</f>
        <v>0</v>
      </c>
      <c r="BL582" s="113" t="s">
        <v>157</v>
      </c>
      <c r="BM582" s="113" t="s">
        <v>880</v>
      </c>
    </row>
    <row r="583" s="12" customFormat="true" ht="15.75" hidden="false" customHeight="true" outlineLevel="0" collapsed="false">
      <c r="B583" s="33"/>
      <c r="C583" s="161" t="s">
        <v>881</v>
      </c>
      <c r="D583" s="161" t="s">
        <v>158</v>
      </c>
      <c r="E583" s="159" t="s">
        <v>882</v>
      </c>
      <c r="F583" s="160" t="s">
        <v>883</v>
      </c>
      <c r="G583" s="161" t="s">
        <v>206</v>
      </c>
      <c r="H583" s="162" t="n">
        <v>38</v>
      </c>
      <c r="I583" s="163"/>
      <c r="J583" s="164" t="n">
        <f aca="false">ROUND($I$583*$H$583,2)</f>
        <v>0</v>
      </c>
      <c r="K583" s="160" t="s">
        <v>277</v>
      </c>
      <c r="L583" s="33"/>
      <c r="M583" s="165"/>
      <c r="N583" s="166" t="s">
        <v>50</v>
      </c>
      <c r="Q583" s="167" t="n">
        <v>0.021366</v>
      </c>
      <c r="R583" s="167" t="n">
        <f aca="false">$Q$583*$H$583</f>
        <v>0.811908</v>
      </c>
      <c r="S583" s="167" t="n">
        <v>0</v>
      </c>
      <c r="T583" s="168" t="n">
        <f aca="false">$S$583*$H$583</f>
        <v>0</v>
      </c>
      <c r="AR583" s="113" t="s">
        <v>157</v>
      </c>
      <c r="AT583" s="113" t="s">
        <v>158</v>
      </c>
      <c r="AU583" s="113" t="s">
        <v>167</v>
      </c>
      <c r="AY583" s="113" t="s">
        <v>154</v>
      </c>
      <c r="BE583" s="169" t="n">
        <f aca="false">IF($N$583="základní",$J$583,0)</f>
        <v>0</v>
      </c>
      <c r="BF583" s="169" t="n">
        <f aca="false">IF($N$583="snížená",$J$583,0)</f>
        <v>0</v>
      </c>
      <c r="BG583" s="169" t="n">
        <f aca="false">IF($N$583="zákl. přenesená",$J$583,0)</f>
        <v>0</v>
      </c>
      <c r="BH583" s="169" t="n">
        <f aca="false">IF($N$583="sníž. přenesená",$J$583,0)</f>
        <v>0</v>
      </c>
      <c r="BI583" s="169" t="n">
        <f aca="false">IF($N$583="nulová",$J$583,0)</f>
        <v>0</v>
      </c>
      <c r="BJ583" s="113" t="s">
        <v>24</v>
      </c>
      <c r="BK583" s="169" t="n">
        <f aca="false">ROUND($I$583*$H$583,2)</f>
        <v>0</v>
      </c>
      <c r="BL583" s="113" t="s">
        <v>157</v>
      </c>
      <c r="BM583" s="113" t="s">
        <v>884</v>
      </c>
    </row>
    <row r="584" s="12" customFormat="true" ht="15.75" hidden="false" customHeight="true" outlineLevel="0" collapsed="false">
      <c r="B584" s="33"/>
      <c r="C584" s="202" t="s">
        <v>30</v>
      </c>
      <c r="D584" s="202" t="s">
        <v>464</v>
      </c>
      <c r="E584" s="200" t="s">
        <v>750</v>
      </c>
      <c r="F584" s="201" t="s">
        <v>751</v>
      </c>
      <c r="G584" s="202" t="s">
        <v>206</v>
      </c>
      <c r="H584" s="203" t="n">
        <v>38</v>
      </c>
      <c r="I584" s="204"/>
      <c r="J584" s="205" t="n">
        <f aca="false">ROUND($I$584*$H$584,2)</f>
        <v>0</v>
      </c>
      <c r="K584" s="201" t="s">
        <v>277</v>
      </c>
      <c r="L584" s="206"/>
      <c r="M584" s="207"/>
      <c r="N584" s="208" t="s">
        <v>50</v>
      </c>
      <c r="Q584" s="167" t="n">
        <v>0.548</v>
      </c>
      <c r="R584" s="167" t="n">
        <f aca="false">$Q$584*$H$584</f>
        <v>20.824</v>
      </c>
      <c r="S584" s="167" t="n">
        <v>0</v>
      </c>
      <c r="T584" s="168" t="n">
        <f aca="false">$S$584*$H$584</f>
        <v>0</v>
      </c>
      <c r="AR584" s="113" t="s">
        <v>189</v>
      </c>
      <c r="AT584" s="113" t="s">
        <v>464</v>
      </c>
      <c r="AU584" s="113" t="s">
        <v>167</v>
      </c>
      <c r="AY584" s="113" t="s">
        <v>154</v>
      </c>
      <c r="BE584" s="169" t="n">
        <f aca="false">IF($N$584="základní",$J$584,0)</f>
        <v>0</v>
      </c>
      <c r="BF584" s="169" t="n">
        <f aca="false">IF($N$584="snížená",$J$584,0)</f>
        <v>0</v>
      </c>
      <c r="BG584" s="169" t="n">
        <f aca="false">IF($N$584="zákl. přenesená",$J$584,0)</f>
        <v>0</v>
      </c>
      <c r="BH584" s="169" t="n">
        <f aca="false">IF($N$584="sníž. přenesená",$J$584,0)</f>
        <v>0</v>
      </c>
      <c r="BI584" s="169" t="n">
        <f aca="false">IF($N$584="nulová",$J$584,0)</f>
        <v>0</v>
      </c>
      <c r="BJ584" s="113" t="s">
        <v>24</v>
      </c>
      <c r="BK584" s="169" t="n">
        <f aca="false">ROUND($I$584*$H$584,2)</f>
        <v>0</v>
      </c>
      <c r="BL584" s="113" t="s">
        <v>157</v>
      </c>
      <c r="BM584" s="113" t="s">
        <v>885</v>
      </c>
    </row>
    <row r="585" s="12" customFormat="true" ht="15.75" hidden="false" customHeight="true" outlineLevel="0" collapsed="false">
      <c r="B585" s="33"/>
      <c r="C585" s="161" t="s">
        <v>886</v>
      </c>
      <c r="D585" s="161" t="s">
        <v>158</v>
      </c>
      <c r="E585" s="159" t="s">
        <v>887</v>
      </c>
      <c r="F585" s="160" t="s">
        <v>888</v>
      </c>
      <c r="G585" s="161" t="s">
        <v>206</v>
      </c>
      <c r="H585" s="162" t="n">
        <v>76</v>
      </c>
      <c r="I585" s="163"/>
      <c r="J585" s="164" t="n">
        <f aca="false">ROUND($I$585*$H$585,2)</f>
        <v>0</v>
      </c>
      <c r="K585" s="160" t="s">
        <v>277</v>
      </c>
      <c r="L585" s="33"/>
      <c r="M585" s="165"/>
      <c r="N585" s="166" t="s">
        <v>50</v>
      </c>
      <c r="Q585" s="167" t="n">
        <v>0.03903</v>
      </c>
      <c r="R585" s="167" t="n">
        <f aca="false">$Q$585*$H$585</f>
        <v>2.96628</v>
      </c>
      <c r="S585" s="167" t="n">
        <v>0</v>
      </c>
      <c r="T585" s="168" t="n">
        <f aca="false">$S$585*$H$585</f>
        <v>0</v>
      </c>
      <c r="AR585" s="113" t="s">
        <v>157</v>
      </c>
      <c r="AT585" s="113" t="s">
        <v>158</v>
      </c>
      <c r="AU585" s="113" t="s">
        <v>167</v>
      </c>
      <c r="AY585" s="113" t="s">
        <v>154</v>
      </c>
      <c r="BE585" s="169" t="n">
        <f aca="false">IF($N$585="základní",$J$585,0)</f>
        <v>0</v>
      </c>
      <c r="BF585" s="169" t="n">
        <f aca="false">IF($N$585="snížená",$J$585,0)</f>
        <v>0</v>
      </c>
      <c r="BG585" s="169" t="n">
        <f aca="false">IF($N$585="zákl. přenesená",$J$585,0)</f>
        <v>0</v>
      </c>
      <c r="BH585" s="169" t="n">
        <f aca="false">IF($N$585="sníž. přenesená",$J$585,0)</f>
        <v>0</v>
      </c>
      <c r="BI585" s="169" t="n">
        <f aca="false">IF($N$585="nulová",$J$585,0)</f>
        <v>0</v>
      </c>
      <c r="BJ585" s="113" t="s">
        <v>24</v>
      </c>
      <c r="BK585" s="169" t="n">
        <f aca="false">ROUND($I$585*$H$585,2)</f>
        <v>0</v>
      </c>
      <c r="BL585" s="113" t="s">
        <v>157</v>
      </c>
      <c r="BM585" s="113" t="s">
        <v>889</v>
      </c>
    </row>
    <row r="586" s="12" customFormat="true" ht="15.75" hidden="false" customHeight="true" outlineLevel="0" collapsed="false">
      <c r="B586" s="174"/>
      <c r="D586" s="175" t="s">
        <v>273</v>
      </c>
      <c r="E586" s="176"/>
      <c r="F586" s="176" t="s">
        <v>691</v>
      </c>
      <c r="H586" s="177" t="n">
        <v>46</v>
      </c>
      <c r="L586" s="174"/>
      <c r="M586" s="178"/>
      <c r="T586" s="179"/>
      <c r="AT586" s="180" t="s">
        <v>273</v>
      </c>
      <c r="AU586" s="180" t="s">
        <v>167</v>
      </c>
      <c r="AV586" s="180" t="s">
        <v>87</v>
      </c>
      <c r="AW586" s="180" t="s">
        <v>130</v>
      </c>
      <c r="AX586" s="180" t="s">
        <v>79</v>
      </c>
      <c r="AY586" s="180" t="s">
        <v>154</v>
      </c>
    </row>
    <row r="587" s="12" customFormat="true" ht="15.75" hidden="false" customHeight="true" outlineLevel="0" collapsed="false">
      <c r="B587" s="174"/>
      <c r="D587" s="186" t="s">
        <v>273</v>
      </c>
      <c r="E587" s="180"/>
      <c r="F587" s="176" t="s">
        <v>890</v>
      </c>
      <c r="H587" s="177" t="n">
        <v>30</v>
      </c>
      <c r="L587" s="174"/>
      <c r="M587" s="178"/>
      <c r="T587" s="179"/>
      <c r="AT587" s="180" t="s">
        <v>273</v>
      </c>
      <c r="AU587" s="180" t="s">
        <v>167</v>
      </c>
      <c r="AV587" s="180" t="s">
        <v>87</v>
      </c>
      <c r="AW587" s="180" t="s">
        <v>130</v>
      </c>
      <c r="AX587" s="180" t="s">
        <v>79</v>
      </c>
      <c r="AY587" s="180" t="s">
        <v>154</v>
      </c>
    </row>
    <row r="588" s="12" customFormat="true" ht="15.75" hidden="false" customHeight="true" outlineLevel="0" collapsed="false">
      <c r="B588" s="193"/>
      <c r="D588" s="186" t="s">
        <v>273</v>
      </c>
      <c r="E588" s="194"/>
      <c r="F588" s="195" t="s">
        <v>293</v>
      </c>
      <c r="H588" s="196" t="n">
        <v>76</v>
      </c>
      <c r="L588" s="193"/>
      <c r="M588" s="197"/>
      <c r="T588" s="198"/>
      <c r="AT588" s="194" t="s">
        <v>273</v>
      </c>
      <c r="AU588" s="194" t="s">
        <v>167</v>
      </c>
      <c r="AV588" s="194" t="s">
        <v>157</v>
      </c>
      <c r="AW588" s="194" t="s">
        <v>130</v>
      </c>
      <c r="AX588" s="194" t="s">
        <v>24</v>
      </c>
      <c r="AY588" s="194" t="s">
        <v>154</v>
      </c>
    </row>
    <row r="589" s="12" customFormat="true" ht="15.75" hidden="false" customHeight="true" outlineLevel="0" collapsed="false">
      <c r="B589" s="33"/>
      <c r="C589" s="199" t="s">
        <v>891</v>
      </c>
      <c r="D589" s="199" t="s">
        <v>464</v>
      </c>
      <c r="E589" s="200" t="s">
        <v>892</v>
      </c>
      <c r="F589" s="201" t="s">
        <v>893</v>
      </c>
      <c r="G589" s="202" t="s">
        <v>206</v>
      </c>
      <c r="H589" s="203" t="n">
        <v>76</v>
      </c>
      <c r="I589" s="204"/>
      <c r="J589" s="205" t="n">
        <f aca="false">ROUND($I$589*$H$589,2)</f>
        <v>0</v>
      </c>
      <c r="K589" s="201" t="s">
        <v>277</v>
      </c>
      <c r="L589" s="206"/>
      <c r="M589" s="207"/>
      <c r="N589" s="208" t="s">
        <v>50</v>
      </c>
      <c r="Q589" s="167" t="n">
        <v>0.051</v>
      </c>
      <c r="R589" s="167" t="n">
        <f aca="false">$Q$589*$H$589</f>
        <v>3.876</v>
      </c>
      <c r="S589" s="167" t="n">
        <v>0</v>
      </c>
      <c r="T589" s="168" t="n">
        <f aca="false">$S$589*$H$589</f>
        <v>0</v>
      </c>
      <c r="AR589" s="113" t="s">
        <v>189</v>
      </c>
      <c r="AT589" s="113" t="s">
        <v>464</v>
      </c>
      <c r="AU589" s="113" t="s">
        <v>167</v>
      </c>
      <c r="AY589" s="12" t="s">
        <v>154</v>
      </c>
      <c r="BE589" s="169" t="n">
        <f aca="false">IF($N$589="základní",$J$589,0)</f>
        <v>0</v>
      </c>
      <c r="BF589" s="169" t="n">
        <f aca="false">IF($N$589="snížená",$J$589,0)</f>
        <v>0</v>
      </c>
      <c r="BG589" s="169" t="n">
        <f aca="false">IF($N$589="zákl. přenesená",$J$589,0)</f>
        <v>0</v>
      </c>
      <c r="BH589" s="169" t="n">
        <f aca="false">IF($N$589="sníž. přenesená",$J$589,0)</f>
        <v>0</v>
      </c>
      <c r="BI589" s="169" t="n">
        <f aca="false">IF($N$589="nulová",$J$589,0)</f>
        <v>0</v>
      </c>
      <c r="BJ589" s="113" t="s">
        <v>24</v>
      </c>
      <c r="BK589" s="169" t="n">
        <f aca="false">ROUND($I$589*$H$589,2)</f>
        <v>0</v>
      </c>
      <c r="BL589" s="113" t="s">
        <v>157</v>
      </c>
      <c r="BM589" s="113" t="s">
        <v>894</v>
      </c>
    </row>
    <row r="590" s="12" customFormat="true" ht="15.75" hidden="false" customHeight="true" outlineLevel="0" collapsed="false">
      <c r="B590" s="33"/>
      <c r="C590" s="202" t="s">
        <v>895</v>
      </c>
      <c r="D590" s="202" t="s">
        <v>464</v>
      </c>
      <c r="E590" s="200" t="s">
        <v>896</v>
      </c>
      <c r="F590" s="201" t="s">
        <v>897</v>
      </c>
      <c r="G590" s="202" t="s">
        <v>206</v>
      </c>
      <c r="H590" s="203" t="n">
        <v>38</v>
      </c>
      <c r="I590" s="204"/>
      <c r="J590" s="205" t="n">
        <f aca="false">ROUND($I$590*$H$590,2)</f>
        <v>0</v>
      </c>
      <c r="K590" s="201"/>
      <c r="L590" s="206"/>
      <c r="M590" s="207"/>
      <c r="N590" s="208" t="s">
        <v>50</v>
      </c>
      <c r="Q590" s="167" t="n">
        <v>0.036</v>
      </c>
      <c r="R590" s="167" t="n">
        <f aca="false">$Q$590*$H$590</f>
        <v>1.368</v>
      </c>
      <c r="S590" s="167" t="n">
        <v>0</v>
      </c>
      <c r="T590" s="168" t="n">
        <f aca="false">$S$590*$H$590</f>
        <v>0</v>
      </c>
      <c r="AR590" s="113" t="s">
        <v>189</v>
      </c>
      <c r="AT590" s="113" t="s">
        <v>464</v>
      </c>
      <c r="AU590" s="113" t="s">
        <v>167</v>
      </c>
      <c r="AY590" s="113" t="s">
        <v>154</v>
      </c>
      <c r="BE590" s="169" t="n">
        <f aca="false">IF($N$590="základní",$J$590,0)</f>
        <v>0</v>
      </c>
      <c r="BF590" s="169" t="n">
        <f aca="false">IF($N$590="snížená",$J$590,0)</f>
        <v>0</v>
      </c>
      <c r="BG590" s="169" t="n">
        <f aca="false">IF($N$590="zákl. přenesená",$J$590,0)</f>
        <v>0</v>
      </c>
      <c r="BH590" s="169" t="n">
        <f aca="false">IF($N$590="sníž. přenesená",$J$590,0)</f>
        <v>0</v>
      </c>
      <c r="BI590" s="169" t="n">
        <f aca="false">IF($N$590="nulová",$J$590,0)</f>
        <v>0</v>
      </c>
      <c r="BJ590" s="113" t="s">
        <v>24</v>
      </c>
      <c r="BK590" s="169" t="n">
        <f aca="false">ROUND($I$590*$H$590,2)</f>
        <v>0</v>
      </c>
      <c r="BL590" s="113" t="s">
        <v>157</v>
      </c>
      <c r="BM590" s="113" t="s">
        <v>898</v>
      </c>
    </row>
    <row r="591" s="12" customFormat="true" ht="15.75" hidden="false" customHeight="true" outlineLevel="0" collapsed="false">
      <c r="B591" s="33"/>
      <c r="C591" s="202" t="s">
        <v>899</v>
      </c>
      <c r="D591" s="202" t="s">
        <v>464</v>
      </c>
      <c r="E591" s="200" t="s">
        <v>900</v>
      </c>
      <c r="F591" s="201" t="s">
        <v>901</v>
      </c>
      <c r="G591" s="202" t="s">
        <v>206</v>
      </c>
      <c r="H591" s="203" t="n">
        <v>38</v>
      </c>
      <c r="I591" s="204"/>
      <c r="J591" s="205" t="n">
        <f aca="false">ROUND($I$591*$H$591,2)</f>
        <v>0</v>
      </c>
      <c r="K591" s="201"/>
      <c r="L591" s="206"/>
      <c r="M591" s="207"/>
      <c r="N591" s="208" t="s">
        <v>50</v>
      </c>
      <c r="Q591" s="167" t="n">
        <v>0.006</v>
      </c>
      <c r="R591" s="167" t="n">
        <f aca="false">$Q$591*$H$591</f>
        <v>0.228</v>
      </c>
      <c r="S591" s="167" t="n">
        <v>0</v>
      </c>
      <c r="T591" s="168" t="n">
        <f aca="false">$S$591*$H$591</f>
        <v>0</v>
      </c>
      <c r="AR591" s="113" t="s">
        <v>189</v>
      </c>
      <c r="AT591" s="113" t="s">
        <v>464</v>
      </c>
      <c r="AU591" s="113" t="s">
        <v>167</v>
      </c>
      <c r="AY591" s="113" t="s">
        <v>154</v>
      </c>
      <c r="BE591" s="169" t="n">
        <f aca="false">IF($N$591="základní",$J$591,0)</f>
        <v>0</v>
      </c>
      <c r="BF591" s="169" t="n">
        <f aca="false">IF($N$591="snížená",$J$591,0)</f>
        <v>0</v>
      </c>
      <c r="BG591" s="169" t="n">
        <f aca="false">IF($N$591="zákl. přenesená",$J$591,0)</f>
        <v>0</v>
      </c>
      <c r="BH591" s="169" t="n">
        <f aca="false">IF($N$591="sníž. přenesená",$J$591,0)</f>
        <v>0</v>
      </c>
      <c r="BI591" s="169" t="n">
        <f aca="false">IF($N$591="nulová",$J$591,0)</f>
        <v>0</v>
      </c>
      <c r="BJ591" s="113" t="s">
        <v>24</v>
      </c>
      <c r="BK591" s="169" t="n">
        <f aca="false">ROUND($I$591*$H$591,2)</f>
        <v>0</v>
      </c>
      <c r="BL591" s="113" t="s">
        <v>157</v>
      </c>
      <c r="BM591" s="113" t="s">
        <v>902</v>
      </c>
    </row>
    <row r="592" s="147" customFormat="true" ht="30.75" hidden="false" customHeight="true" outlineLevel="0" collapsed="false">
      <c r="B592" s="148"/>
      <c r="D592" s="149" t="s">
        <v>78</v>
      </c>
      <c r="E592" s="156" t="s">
        <v>193</v>
      </c>
      <c r="F592" s="156" t="s">
        <v>903</v>
      </c>
      <c r="J592" s="157" t="n">
        <f aca="false">$BK$592</f>
        <v>0</v>
      </c>
      <c r="L592" s="148"/>
      <c r="M592" s="152"/>
      <c r="P592" s="153" t="n">
        <f aca="false">$P$593+$P$619+$P$674+$P$701+$P$712+$P$744+$P$787</f>
        <v>0</v>
      </c>
      <c r="R592" s="153" t="n">
        <f aca="false">$R$593+$R$619+$R$674+$R$701+$R$712+$R$744+$R$787</f>
        <v>778.91066712</v>
      </c>
      <c r="T592" s="154" t="n">
        <f aca="false">$T$593+$T$619+$T$674+$T$701+$T$712+$T$744+$T$787</f>
        <v>11934.257</v>
      </c>
      <c r="AR592" s="149" t="s">
        <v>24</v>
      </c>
      <c r="AT592" s="149" t="s">
        <v>78</v>
      </c>
      <c r="AU592" s="149" t="s">
        <v>24</v>
      </c>
      <c r="AY592" s="149" t="s">
        <v>154</v>
      </c>
      <c r="BK592" s="155" t="n">
        <f aca="false">$BK$593+$BK$619+$BK$674+$BK$701+$BK$712+$BK$744+$BK$787</f>
        <v>0</v>
      </c>
    </row>
    <row r="593" s="147" customFormat="true" ht="15.75" hidden="false" customHeight="true" outlineLevel="0" collapsed="false">
      <c r="B593" s="148"/>
      <c r="D593" s="149" t="s">
        <v>78</v>
      </c>
      <c r="E593" s="156" t="s">
        <v>904</v>
      </c>
      <c r="F593" s="156" t="s">
        <v>905</v>
      </c>
      <c r="J593" s="157" t="n">
        <f aca="false">$BK$593</f>
        <v>0</v>
      </c>
      <c r="L593" s="148"/>
      <c r="M593" s="152"/>
      <c r="P593" s="153" t="n">
        <f aca="false">SUM($P$594:$P$618)</f>
        <v>0</v>
      </c>
      <c r="R593" s="153" t="n">
        <f aca="false">SUM($R$594:$R$618)</f>
        <v>1.27961</v>
      </c>
      <c r="T593" s="154" t="n">
        <f aca="false">SUM($T$594:$T$618)</f>
        <v>0</v>
      </c>
      <c r="AR593" s="149" t="s">
        <v>24</v>
      </c>
      <c r="AT593" s="149" t="s">
        <v>78</v>
      </c>
      <c r="AU593" s="149" t="s">
        <v>87</v>
      </c>
      <c r="AY593" s="149" t="s">
        <v>154</v>
      </c>
      <c r="BK593" s="155" t="n">
        <f aca="false">SUM($BK$594:$BK$618)</f>
        <v>0</v>
      </c>
    </row>
    <row r="594" s="12" customFormat="true" ht="15.75" hidden="false" customHeight="true" outlineLevel="0" collapsed="false">
      <c r="B594" s="33"/>
      <c r="C594" s="161" t="s">
        <v>906</v>
      </c>
      <c r="D594" s="161" t="s">
        <v>158</v>
      </c>
      <c r="E594" s="159" t="s">
        <v>907</v>
      </c>
      <c r="F594" s="160" t="s">
        <v>908</v>
      </c>
      <c r="G594" s="161" t="s">
        <v>345</v>
      </c>
      <c r="H594" s="162" t="n">
        <v>706.5</v>
      </c>
      <c r="I594" s="163"/>
      <c r="J594" s="164" t="n">
        <f aca="false">ROUND($I$594*$H$594,2)</f>
        <v>0</v>
      </c>
      <c r="K594" s="160" t="s">
        <v>277</v>
      </c>
      <c r="L594" s="33"/>
      <c r="M594" s="165"/>
      <c r="N594" s="166" t="s">
        <v>50</v>
      </c>
      <c r="Q594" s="167" t="n">
        <v>0</v>
      </c>
      <c r="R594" s="167" t="n">
        <f aca="false">$Q$594*$H$594</f>
        <v>0</v>
      </c>
      <c r="S594" s="167" t="n">
        <v>0</v>
      </c>
      <c r="T594" s="168" t="n">
        <f aca="false">$S$594*$H$594</f>
        <v>0</v>
      </c>
      <c r="AR594" s="113" t="s">
        <v>157</v>
      </c>
      <c r="AT594" s="113" t="s">
        <v>158</v>
      </c>
      <c r="AU594" s="113" t="s">
        <v>167</v>
      </c>
      <c r="AY594" s="113" t="s">
        <v>154</v>
      </c>
      <c r="BE594" s="169" t="n">
        <f aca="false">IF($N$594="základní",$J$594,0)</f>
        <v>0</v>
      </c>
      <c r="BF594" s="169" t="n">
        <f aca="false">IF($N$594="snížená",$J$594,0)</f>
        <v>0</v>
      </c>
      <c r="BG594" s="169" t="n">
        <f aca="false">IF($N$594="zákl. přenesená",$J$594,0)</f>
        <v>0</v>
      </c>
      <c r="BH594" s="169" t="n">
        <f aca="false">IF($N$594="sníž. přenesená",$J$594,0)</f>
        <v>0</v>
      </c>
      <c r="BI594" s="169" t="n">
        <f aca="false">IF($N$594="nulová",$J$594,0)</f>
        <v>0</v>
      </c>
      <c r="BJ594" s="113" t="s">
        <v>24</v>
      </c>
      <c r="BK594" s="169" t="n">
        <f aca="false">ROUND($I$594*$H$594,2)</f>
        <v>0</v>
      </c>
      <c r="BL594" s="113" t="s">
        <v>157</v>
      </c>
      <c r="BM594" s="113" t="s">
        <v>909</v>
      </c>
    </row>
    <row r="595" s="12" customFormat="true" ht="15.75" hidden="false" customHeight="true" outlineLevel="0" collapsed="false">
      <c r="B595" s="181"/>
      <c r="D595" s="175" t="s">
        <v>273</v>
      </c>
      <c r="E595" s="182"/>
      <c r="F595" s="182" t="s">
        <v>910</v>
      </c>
      <c r="H595" s="183"/>
      <c r="L595" s="181"/>
      <c r="M595" s="184"/>
      <c r="T595" s="185"/>
      <c r="AT595" s="183" t="s">
        <v>273</v>
      </c>
      <c r="AU595" s="183" t="s">
        <v>167</v>
      </c>
      <c r="AV595" s="183" t="s">
        <v>24</v>
      </c>
      <c r="AW595" s="183" t="s">
        <v>130</v>
      </c>
      <c r="AX595" s="183" t="s">
        <v>79</v>
      </c>
      <c r="AY595" s="183" t="s">
        <v>154</v>
      </c>
    </row>
    <row r="596" s="12" customFormat="true" ht="15.75" hidden="false" customHeight="true" outlineLevel="0" collapsed="false">
      <c r="B596" s="174"/>
      <c r="D596" s="186" t="s">
        <v>273</v>
      </c>
      <c r="E596" s="180"/>
      <c r="F596" s="176" t="s">
        <v>911</v>
      </c>
      <c r="H596" s="177" t="n">
        <v>338</v>
      </c>
      <c r="L596" s="174"/>
      <c r="M596" s="178"/>
      <c r="T596" s="179"/>
      <c r="AT596" s="180" t="s">
        <v>273</v>
      </c>
      <c r="AU596" s="180" t="s">
        <v>167</v>
      </c>
      <c r="AV596" s="180" t="s">
        <v>87</v>
      </c>
      <c r="AW596" s="180" t="s">
        <v>130</v>
      </c>
      <c r="AX596" s="180" t="s">
        <v>79</v>
      </c>
      <c r="AY596" s="180" t="s">
        <v>154</v>
      </c>
    </row>
    <row r="597" s="12" customFormat="true" ht="15.75" hidden="false" customHeight="true" outlineLevel="0" collapsed="false">
      <c r="B597" s="174"/>
      <c r="D597" s="186" t="s">
        <v>273</v>
      </c>
      <c r="E597" s="180"/>
      <c r="F597" s="176" t="s">
        <v>912</v>
      </c>
      <c r="H597" s="177" t="n">
        <v>180</v>
      </c>
      <c r="L597" s="174"/>
      <c r="M597" s="178"/>
      <c r="T597" s="179"/>
      <c r="AT597" s="180" t="s">
        <v>273</v>
      </c>
      <c r="AU597" s="180" t="s">
        <v>167</v>
      </c>
      <c r="AV597" s="180" t="s">
        <v>87</v>
      </c>
      <c r="AW597" s="180" t="s">
        <v>130</v>
      </c>
      <c r="AX597" s="180" t="s">
        <v>79</v>
      </c>
      <c r="AY597" s="180" t="s">
        <v>154</v>
      </c>
    </row>
    <row r="598" s="12" customFormat="true" ht="15.75" hidden="false" customHeight="true" outlineLevel="0" collapsed="false">
      <c r="B598" s="174"/>
      <c r="D598" s="186" t="s">
        <v>273</v>
      </c>
      <c r="E598" s="180"/>
      <c r="F598" s="176" t="s">
        <v>913</v>
      </c>
      <c r="H598" s="177" t="n">
        <v>188.5</v>
      </c>
      <c r="L598" s="174"/>
      <c r="M598" s="178"/>
      <c r="T598" s="179"/>
      <c r="AT598" s="180" t="s">
        <v>273</v>
      </c>
      <c r="AU598" s="180" t="s">
        <v>167</v>
      </c>
      <c r="AV598" s="180" t="s">
        <v>87</v>
      </c>
      <c r="AW598" s="180" t="s">
        <v>130</v>
      </c>
      <c r="AX598" s="180" t="s">
        <v>79</v>
      </c>
      <c r="AY598" s="180" t="s">
        <v>154</v>
      </c>
    </row>
    <row r="599" s="12" customFormat="true" ht="15.75" hidden="false" customHeight="true" outlineLevel="0" collapsed="false">
      <c r="B599" s="193"/>
      <c r="D599" s="186" t="s">
        <v>273</v>
      </c>
      <c r="E599" s="194"/>
      <c r="F599" s="195" t="s">
        <v>293</v>
      </c>
      <c r="H599" s="196" t="n">
        <v>706.5</v>
      </c>
      <c r="L599" s="193"/>
      <c r="M599" s="197"/>
      <c r="T599" s="198"/>
      <c r="AT599" s="194" t="s">
        <v>273</v>
      </c>
      <c r="AU599" s="194" t="s">
        <v>167</v>
      </c>
      <c r="AV599" s="194" t="s">
        <v>157</v>
      </c>
      <c r="AW599" s="194" t="s">
        <v>130</v>
      </c>
      <c r="AX599" s="194" t="s">
        <v>24</v>
      </c>
      <c r="AY599" s="194" t="s">
        <v>154</v>
      </c>
    </row>
    <row r="600" s="12" customFormat="true" ht="15.75" hidden="false" customHeight="true" outlineLevel="0" collapsed="false">
      <c r="B600" s="33"/>
      <c r="C600" s="158" t="s">
        <v>914</v>
      </c>
      <c r="D600" s="158" t="s">
        <v>158</v>
      </c>
      <c r="E600" s="159" t="s">
        <v>915</v>
      </c>
      <c r="F600" s="160" t="s">
        <v>916</v>
      </c>
      <c r="G600" s="161" t="s">
        <v>345</v>
      </c>
      <c r="H600" s="162" t="n">
        <v>368.5</v>
      </c>
      <c r="I600" s="163"/>
      <c r="J600" s="164" t="n">
        <f aca="false">ROUND($I$600*$H$600,2)</f>
        <v>0</v>
      </c>
      <c r="K600" s="160" t="s">
        <v>277</v>
      </c>
      <c r="L600" s="33"/>
      <c r="M600" s="165"/>
      <c r="N600" s="166" t="s">
        <v>50</v>
      </c>
      <c r="Q600" s="167" t="n">
        <v>8E-005</v>
      </c>
      <c r="R600" s="167" t="n">
        <f aca="false">$Q$600*$H$600</f>
        <v>0.02948</v>
      </c>
      <c r="S600" s="167" t="n">
        <v>0</v>
      </c>
      <c r="T600" s="168" t="n">
        <f aca="false">$S$600*$H$600</f>
        <v>0</v>
      </c>
      <c r="AR600" s="113" t="s">
        <v>157</v>
      </c>
      <c r="AT600" s="113" t="s">
        <v>158</v>
      </c>
      <c r="AU600" s="113" t="s">
        <v>167</v>
      </c>
      <c r="AY600" s="12" t="s">
        <v>154</v>
      </c>
      <c r="BE600" s="169" t="n">
        <f aca="false">IF($N$600="základní",$J$600,0)</f>
        <v>0</v>
      </c>
      <c r="BF600" s="169" t="n">
        <f aca="false">IF($N$600="snížená",$J$600,0)</f>
        <v>0</v>
      </c>
      <c r="BG600" s="169" t="n">
        <f aca="false">IF($N$600="zákl. přenesená",$J$600,0)</f>
        <v>0</v>
      </c>
      <c r="BH600" s="169" t="n">
        <f aca="false">IF($N$600="sníž. přenesená",$J$600,0)</f>
        <v>0</v>
      </c>
      <c r="BI600" s="169" t="n">
        <f aca="false">IF($N$600="nulová",$J$600,0)</f>
        <v>0</v>
      </c>
      <c r="BJ600" s="113" t="s">
        <v>24</v>
      </c>
      <c r="BK600" s="169" t="n">
        <f aca="false">ROUND($I$600*$H$600,2)</f>
        <v>0</v>
      </c>
      <c r="BL600" s="113" t="s">
        <v>157</v>
      </c>
      <c r="BM600" s="113" t="s">
        <v>917</v>
      </c>
    </row>
    <row r="601" s="12" customFormat="true" ht="15.75" hidden="false" customHeight="true" outlineLevel="0" collapsed="false">
      <c r="B601" s="181"/>
      <c r="D601" s="175" t="s">
        <v>273</v>
      </c>
      <c r="E601" s="182"/>
      <c r="F601" s="182" t="s">
        <v>910</v>
      </c>
      <c r="H601" s="183"/>
      <c r="L601" s="181"/>
      <c r="M601" s="184"/>
      <c r="T601" s="185"/>
      <c r="AT601" s="183" t="s">
        <v>273</v>
      </c>
      <c r="AU601" s="183" t="s">
        <v>167</v>
      </c>
      <c r="AV601" s="183" t="s">
        <v>24</v>
      </c>
      <c r="AW601" s="183" t="s">
        <v>130</v>
      </c>
      <c r="AX601" s="183" t="s">
        <v>79</v>
      </c>
      <c r="AY601" s="183" t="s">
        <v>154</v>
      </c>
    </row>
    <row r="602" s="12" customFormat="true" ht="15.75" hidden="false" customHeight="true" outlineLevel="0" collapsed="false">
      <c r="B602" s="174"/>
      <c r="D602" s="186" t="s">
        <v>273</v>
      </c>
      <c r="E602" s="180"/>
      <c r="F602" s="176" t="s">
        <v>912</v>
      </c>
      <c r="H602" s="177" t="n">
        <v>180</v>
      </c>
      <c r="L602" s="174"/>
      <c r="M602" s="178"/>
      <c r="T602" s="179"/>
      <c r="AT602" s="180" t="s">
        <v>273</v>
      </c>
      <c r="AU602" s="180" t="s">
        <v>167</v>
      </c>
      <c r="AV602" s="180" t="s">
        <v>87</v>
      </c>
      <c r="AW602" s="180" t="s">
        <v>130</v>
      </c>
      <c r="AX602" s="180" t="s">
        <v>79</v>
      </c>
      <c r="AY602" s="180" t="s">
        <v>154</v>
      </c>
    </row>
    <row r="603" s="12" customFormat="true" ht="15.75" hidden="false" customHeight="true" outlineLevel="0" collapsed="false">
      <c r="B603" s="174"/>
      <c r="D603" s="186" t="s">
        <v>273</v>
      </c>
      <c r="E603" s="180"/>
      <c r="F603" s="176" t="s">
        <v>913</v>
      </c>
      <c r="H603" s="177" t="n">
        <v>188.5</v>
      </c>
      <c r="L603" s="174"/>
      <c r="M603" s="178"/>
      <c r="T603" s="179"/>
      <c r="AT603" s="180" t="s">
        <v>273</v>
      </c>
      <c r="AU603" s="180" t="s">
        <v>167</v>
      </c>
      <c r="AV603" s="180" t="s">
        <v>87</v>
      </c>
      <c r="AW603" s="180" t="s">
        <v>130</v>
      </c>
      <c r="AX603" s="180" t="s">
        <v>79</v>
      </c>
      <c r="AY603" s="180" t="s">
        <v>154</v>
      </c>
    </row>
    <row r="604" s="12" customFormat="true" ht="15.75" hidden="false" customHeight="true" outlineLevel="0" collapsed="false">
      <c r="B604" s="193"/>
      <c r="D604" s="186" t="s">
        <v>273</v>
      </c>
      <c r="E604" s="194"/>
      <c r="F604" s="195" t="s">
        <v>293</v>
      </c>
      <c r="H604" s="196" t="n">
        <v>368.5</v>
      </c>
      <c r="L604" s="193"/>
      <c r="M604" s="197"/>
      <c r="T604" s="198"/>
      <c r="AT604" s="194" t="s">
        <v>273</v>
      </c>
      <c r="AU604" s="194" t="s">
        <v>167</v>
      </c>
      <c r="AV604" s="194" t="s">
        <v>157</v>
      </c>
      <c r="AW604" s="194" t="s">
        <v>130</v>
      </c>
      <c r="AX604" s="194" t="s">
        <v>24</v>
      </c>
      <c r="AY604" s="194" t="s">
        <v>154</v>
      </c>
    </row>
    <row r="605" s="12" customFormat="true" ht="15.75" hidden="false" customHeight="true" outlineLevel="0" collapsed="false">
      <c r="B605" s="33"/>
      <c r="C605" s="158" t="s">
        <v>918</v>
      </c>
      <c r="D605" s="158" t="s">
        <v>158</v>
      </c>
      <c r="E605" s="159" t="s">
        <v>919</v>
      </c>
      <c r="F605" s="160" t="s">
        <v>920</v>
      </c>
      <c r="G605" s="161" t="s">
        <v>345</v>
      </c>
      <c r="H605" s="162" t="n">
        <v>3580.5</v>
      </c>
      <c r="I605" s="163"/>
      <c r="J605" s="164" t="n">
        <f aca="false">ROUND($I$605*$H$605,2)</f>
        <v>0</v>
      </c>
      <c r="K605" s="160" t="s">
        <v>277</v>
      </c>
      <c r="L605" s="33"/>
      <c r="M605" s="165"/>
      <c r="N605" s="166" t="s">
        <v>50</v>
      </c>
      <c r="Q605" s="167" t="n">
        <v>0</v>
      </c>
      <c r="R605" s="167" t="n">
        <f aca="false">$Q$605*$H$605</f>
        <v>0</v>
      </c>
      <c r="S605" s="167" t="n">
        <v>0</v>
      </c>
      <c r="T605" s="168" t="n">
        <f aca="false">$S$605*$H$605</f>
        <v>0</v>
      </c>
      <c r="AR605" s="113" t="s">
        <v>157</v>
      </c>
      <c r="AT605" s="113" t="s">
        <v>158</v>
      </c>
      <c r="AU605" s="113" t="s">
        <v>167</v>
      </c>
      <c r="AY605" s="12" t="s">
        <v>154</v>
      </c>
      <c r="BE605" s="169" t="n">
        <f aca="false">IF($N$605="základní",$J$605,0)</f>
        <v>0</v>
      </c>
      <c r="BF605" s="169" t="n">
        <f aca="false">IF($N$605="snížená",$J$605,0)</f>
        <v>0</v>
      </c>
      <c r="BG605" s="169" t="n">
        <f aca="false">IF($N$605="zákl. přenesená",$J$605,0)</f>
        <v>0</v>
      </c>
      <c r="BH605" s="169" t="n">
        <f aca="false">IF($N$605="sníž. přenesená",$J$605,0)</f>
        <v>0</v>
      </c>
      <c r="BI605" s="169" t="n">
        <f aca="false">IF($N$605="nulová",$J$605,0)</f>
        <v>0</v>
      </c>
      <c r="BJ605" s="113" t="s">
        <v>24</v>
      </c>
      <c r="BK605" s="169" t="n">
        <f aca="false">ROUND($I$605*$H$605,2)</f>
        <v>0</v>
      </c>
      <c r="BL605" s="113" t="s">
        <v>157</v>
      </c>
      <c r="BM605" s="113" t="s">
        <v>921</v>
      </c>
    </row>
    <row r="606" s="12" customFormat="true" ht="15.75" hidden="false" customHeight="true" outlineLevel="0" collapsed="false">
      <c r="B606" s="181"/>
      <c r="D606" s="175" t="s">
        <v>273</v>
      </c>
      <c r="E606" s="182"/>
      <c r="F606" s="182" t="s">
        <v>910</v>
      </c>
      <c r="H606" s="183"/>
      <c r="L606" s="181"/>
      <c r="M606" s="184"/>
      <c r="T606" s="185"/>
      <c r="AT606" s="183" t="s">
        <v>273</v>
      </c>
      <c r="AU606" s="183" t="s">
        <v>167</v>
      </c>
      <c r="AV606" s="183" t="s">
        <v>24</v>
      </c>
      <c r="AW606" s="183" t="s">
        <v>130</v>
      </c>
      <c r="AX606" s="183" t="s">
        <v>79</v>
      </c>
      <c r="AY606" s="183" t="s">
        <v>154</v>
      </c>
    </row>
    <row r="607" s="12" customFormat="true" ht="15.75" hidden="false" customHeight="true" outlineLevel="0" collapsed="false">
      <c r="B607" s="174"/>
      <c r="D607" s="186" t="s">
        <v>273</v>
      </c>
      <c r="E607" s="180"/>
      <c r="F607" s="176" t="s">
        <v>922</v>
      </c>
      <c r="H607" s="177" t="n">
        <v>1448</v>
      </c>
      <c r="L607" s="174"/>
      <c r="M607" s="178"/>
      <c r="T607" s="179"/>
      <c r="AT607" s="180" t="s">
        <v>273</v>
      </c>
      <c r="AU607" s="180" t="s">
        <v>167</v>
      </c>
      <c r="AV607" s="180" t="s">
        <v>87</v>
      </c>
      <c r="AW607" s="180" t="s">
        <v>130</v>
      </c>
      <c r="AX607" s="180" t="s">
        <v>79</v>
      </c>
      <c r="AY607" s="180" t="s">
        <v>154</v>
      </c>
    </row>
    <row r="608" s="12" customFormat="true" ht="15.75" hidden="false" customHeight="true" outlineLevel="0" collapsed="false">
      <c r="B608" s="174"/>
      <c r="D608" s="186" t="s">
        <v>273</v>
      </c>
      <c r="E608" s="180"/>
      <c r="F608" s="176" t="s">
        <v>923</v>
      </c>
      <c r="H608" s="177" t="n">
        <v>1390</v>
      </c>
      <c r="L608" s="174"/>
      <c r="M608" s="178"/>
      <c r="T608" s="179"/>
      <c r="AT608" s="180" t="s">
        <v>273</v>
      </c>
      <c r="AU608" s="180" t="s">
        <v>167</v>
      </c>
      <c r="AV608" s="180" t="s">
        <v>87</v>
      </c>
      <c r="AW608" s="180" t="s">
        <v>130</v>
      </c>
      <c r="AX608" s="180" t="s">
        <v>79</v>
      </c>
      <c r="AY608" s="180" t="s">
        <v>154</v>
      </c>
    </row>
    <row r="609" s="12" customFormat="true" ht="15.75" hidden="false" customHeight="true" outlineLevel="0" collapsed="false">
      <c r="B609" s="174"/>
      <c r="D609" s="186" t="s">
        <v>273</v>
      </c>
      <c r="E609" s="180"/>
      <c r="F609" s="176" t="s">
        <v>924</v>
      </c>
      <c r="H609" s="177" t="n">
        <v>742.5</v>
      </c>
      <c r="L609" s="174"/>
      <c r="M609" s="178"/>
      <c r="T609" s="179"/>
      <c r="AT609" s="180" t="s">
        <v>273</v>
      </c>
      <c r="AU609" s="180" t="s">
        <v>167</v>
      </c>
      <c r="AV609" s="180" t="s">
        <v>87</v>
      </c>
      <c r="AW609" s="180" t="s">
        <v>130</v>
      </c>
      <c r="AX609" s="180" t="s">
        <v>79</v>
      </c>
      <c r="AY609" s="180" t="s">
        <v>154</v>
      </c>
    </row>
    <row r="610" s="12" customFormat="true" ht="15.75" hidden="false" customHeight="true" outlineLevel="0" collapsed="false">
      <c r="B610" s="193"/>
      <c r="D610" s="186" t="s">
        <v>273</v>
      </c>
      <c r="E610" s="194"/>
      <c r="F610" s="195" t="s">
        <v>293</v>
      </c>
      <c r="H610" s="196" t="n">
        <v>3580.5</v>
      </c>
      <c r="L610" s="193"/>
      <c r="M610" s="197"/>
      <c r="T610" s="198"/>
      <c r="AT610" s="194" t="s">
        <v>273</v>
      </c>
      <c r="AU610" s="194" t="s">
        <v>167</v>
      </c>
      <c r="AV610" s="194" t="s">
        <v>157</v>
      </c>
      <c r="AW610" s="194" t="s">
        <v>130</v>
      </c>
      <c r="AX610" s="194" t="s">
        <v>24</v>
      </c>
      <c r="AY610" s="194" t="s">
        <v>154</v>
      </c>
    </row>
    <row r="611" s="12" customFormat="true" ht="15.75" hidden="false" customHeight="true" outlineLevel="0" collapsed="false">
      <c r="B611" s="33"/>
      <c r="C611" s="158" t="s">
        <v>925</v>
      </c>
      <c r="D611" s="158" t="s">
        <v>158</v>
      </c>
      <c r="E611" s="159" t="s">
        <v>926</v>
      </c>
      <c r="F611" s="160" t="s">
        <v>927</v>
      </c>
      <c r="G611" s="161" t="s">
        <v>345</v>
      </c>
      <c r="H611" s="162" t="n">
        <v>3580.5</v>
      </c>
      <c r="I611" s="163"/>
      <c r="J611" s="164" t="n">
        <f aca="false">ROUND($I$611*$H$611,2)</f>
        <v>0</v>
      </c>
      <c r="K611" s="160" t="s">
        <v>277</v>
      </c>
      <c r="L611" s="33"/>
      <c r="M611" s="165"/>
      <c r="N611" s="166" t="s">
        <v>50</v>
      </c>
      <c r="Q611" s="167" t="n">
        <v>0.00033</v>
      </c>
      <c r="R611" s="167" t="n">
        <f aca="false">$Q$611*$H$611</f>
        <v>1.181565</v>
      </c>
      <c r="S611" s="167" t="n">
        <v>0</v>
      </c>
      <c r="T611" s="168" t="n">
        <f aca="false">$S$611*$H$611</f>
        <v>0</v>
      </c>
      <c r="AR611" s="113" t="s">
        <v>157</v>
      </c>
      <c r="AT611" s="113" t="s">
        <v>158</v>
      </c>
      <c r="AU611" s="113" t="s">
        <v>167</v>
      </c>
      <c r="AY611" s="12" t="s">
        <v>154</v>
      </c>
      <c r="BE611" s="169" t="n">
        <f aca="false">IF($N$611="základní",$J$611,0)</f>
        <v>0</v>
      </c>
      <c r="BF611" s="169" t="n">
        <f aca="false">IF($N$611="snížená",$J$611,0)</f>
        <v>0</v>
      </c>
      <c r="BG611" s="169" t="n">
        <f aca="false">IF($N$611="zákl. přenesená",$J$611,0)</f>
        <v>0</v>
      </c>
      <c r="BH611" s="169" t="n">
        <f aca="false">IF($N$611="sníž. přenesená",$J$611,0)</f>
        <v>0</v>
      </c>
      <c r="BI611" s="169" t="n">
        <f aca="false">IF($N$611="nulová",$J$611,0)</f>
        <v>0</v>
      </c>
      <c r="BJ611" s="113" t="s">
        <v>24</v>
      </c>
      <c r="BK611" s="169" t="n">
        <f aca="false">ROUND($I$611*$H$611,2)</f>
        <v>0</v>
      </c>
      <c r="BL611" s="113" t="s">
        <v>157</v>
      </c>
      <c r="BM611" s="113" t="s">
        <v>928</v>
      </c>
    </row>
    <row r="612" s="12" customFormat="true" ht="15.75" hidden="false" customHeight="true" outlineLevel="0" collapsed="false">
      <c r="B612" s="33"/>
      <c r="C612" s="161" t="s">
        <v>929</v>
      </c>
      <c r="D612" s="161" t="s">
        <v>158</v>
      </c>
      <c r="E612" s="159" t="s">
        <v>930</v>
      </c>
      <c r="F612" s="160" t="s">
        <v>931</v>
      </c>
      <c r="G612" s="161" t="s">
        <v>315</v>
      </c>
      <c r="H612" s="162" t="n">
        <v>6856.5</v>
      </c>
      <c r="I612" s="163"/>
      <c r="J612" s="164" t="n">
        <f aca="false">ROUND($I$612*$H$612,2)</f>
        <v>0</v>
      </c>
      <c r="K612" s="160"/>
      <c r="L612" s="33"/>
      <c r="M612" s="165"/>
      <c r="N612" s="166" t="s">
        <v>50</v>
      </c>
      <c r="Q612" s="167" t="n">
        <v>1E-005</v>
      </c>
      <c r="R612" s="167" t="n">
        <f aca="false">$Q$612*$H$612</f>
        <v>0.068565</v>
      </c>
      <c r="S612" s="167" t="n">
        <v>0</v>
      </c>
      <c r="T612" s="168" t="n">
        <f aca="false">$S$612*$H$612</f>
        <v>0</v>
      </c>
      <c r="AR612" s="113" t="s">
        <v>157</v>
      </c>
      <c r="AT612" s="113" t="s">
        <v>158</v>
      </c>
      <c r="AU612" s="113" t="s">
        <v>167</v>
      </c>
      <c r="AY612" s="113" t="s">
        <v>154</v>
      </c>
      <c r="BE612" s="169" t="n">
        <f aca="false">IF($N$612="základní",$J$612,0)</f>
        <v>0</v>
      </c>
      <c r="BF612" s="169" t="n">
        <f aca="false">IF($N$612="snížená",$J$612,0)</f>
        <v>0</v>
      </c>
      <c r="BG612" s="169" t="n">
        <f aca="false">IF($N$612="zákl. přenesená",$J$612,0)</f>
        <v>0</v>
      </c>
      <c r="BH612" s="169" t="n">
        <f aca="false">IF($N$612="sníž. přenesená",$J$612,0)</f>
        <v>0</v>
      </c>
      <c r="BI612" s="169" t="n">
        <f aca="false">IF($N$612="nulová",$J$612,0)</f>
        <v>0</v>
      </c>
      <c r="BJ612" s="113" t="s">
        <v>24</v>
      </c>
      <c r="BK612" s="169" t="n">
        <f aca="false">ROUND($I$612*$H$612,2)</f>
        <v>0</v>
      </c>
      <c r="BL612" s="113" t="s">
        <v>157</v>
      </c>
      <c r="BM612" s="113" t="s">
        <v>932</v>
      </c>
    </row>
    <row r="613" s="12" customFormat="true" ht="15.75" hidden="false" customHeight="true" outlineLevel="0" collapsed="false">
      <c r="B613" s="181"/>
      <c r="D613" s="175" t="s">
        <v>273</v>
      </c>
      <c r="E613" s="182"/>
      <c r="F613" s="182" t="s">
        <v>933</v>
      </c>
      <c r="H613" s="183"/>
      <c r="L613" s="181"/>
      <c r="M613" s="184"/>
      <c r="T613" s="185"/>
      <c r="AT613" s="183" t="s">
        <v>273</v>
      </c>
      <c r="AU613" s="183" t="s">
        <v>167</v>
      </c>
      <c r="AV613" s="183" t="s">
        <v>24</v>
      </c>
      <c r="AW613" s="183" t="s">
        <v>130</v>
      </c>
      <c r="AX613" s="183" t="s">
        <v>79</v>
      </c>
      <c r="AY613" s="183" t="s">
        <v>154</v>
      </c>
    </row>
    <row r="614" s="12" customFormat="true" ht="15.75" hidden="false" customHeight="true" outlineLevel="0" collapsed="false">
      <c r="B614" s="174"/>
      <c r="D614" s="186" t="s">
        <v>273</v>
      </c>
      <c r="E614" s="180"/>
      <c r="F614" s="176" t="s">
        <v>934</v>
      </c>
      <c r="H614" s="177" t="n">
        <v>5390</v>
      </c>
      <c r="L614" s="174"/>
      <c r="M614" s="178"/>
      <c r="T614" s="179"/>
      <c r="AT614" s="180" t="s">
        <v>273</v>
      </c>
      <c r="AU614" s="180" t="s">
        <v>167</v>
      </c>
      <c r="AV614" s="180" t="s">
        <v>87</v>
      </c>
      <c r="AW614" s="180" t="s">
        <v>130</v>
      </c>
      <c r="AX614" s="180" t="s">
        <v>79</v>
      </c>
      <c r="AY614" s="180" t="s">
        <v>154</v>
      </c>
    </row>
    <row r="615" s="12" customFormat="true" ht="15.75" hidden="false" customHeight="true" outlineLevel="0" collapsed="false">
      <c r="B615" s="174"/>
      <c r="D615" s="186" t="s">
        <v>273</v>
      </c>
      <c r="E615" s="180"/>
      <c r="F615" s="176" t="s">
        <v>935</v>
      </c>
      <c r="H615" s="177" t="n">
        <v>397.5</v>
      </c>
      <c r="L615" s="174"/>
      <c r="M615" s="178"/>
      <c r="T615" s="179"/>
      <c r="AT615" s="180" t="s">
        <v>273</v>
      </c>
      <c r="AU615" s="180" t="s">
        <v>167</v>
      </c>
      <c r="AV615" s="180" t="s">
        <v>87</v>
      </c>
      <c r="AW615" s="180" t="s">
        <v>130</v>
      </c>
      <c r="AX615" s="180" t="s">
        <v>79</v>
      </c>
      <c r="AY615" s="180" t="s">
        <v>154</v>
      </c>
    </row>
    <row r="616" s="12" customFormat="true" ht="15.75" hidden="false" customHeight="true" outlineLevel="0" collapsed="false">
      <c r="B616" s="174"/>
      <c r="D616" s="186" t="s">
        <v>273</v>
      </c>
      <c r="E616" s="180"/>
      <c r="F616" s="176" t="s">
        <v>936</v>
      </c>
      <c r="H616" s="177" t="n">
        <v>69</v>
      </c>
      <c r="L616" s="174"/>
      <c r="M616" s="178"/>
      <c r="T616" s="179"/>
      <c r="AT616" s="180" t="s">
        <v>273</v>
      </c>
      <c r="AU616" s="180" t="s">
        <v>167</v>
      </c>
      <c r="AV616" s="180" t="s">
        <v>87</v>
      </c>
      <c r="AW616" s="180" t="s">
        <v>130</v>
      </c>
      <c r="AX616" s="180" t="s">
        <v>79</v>
      </c>
      <c r="AY616" s="180" t="s">
        <v>154</v>
      </c>
    </row>
    <row r="617" s="12" customFormat="true" ht="15.75" hidden="false" customHeight="true" outlineLevel="0" collapsed="false">
      <c r="B617" s="174"/>
      <c r="D617" s="186" t="s">
        <v>273</v>
      </c>
      <c r="E617" s="180"/>
      <c r="F617" s="176" t="s">
        <v>937</v>
      </c>
      <c r="H617" s="177" t="n">
        <v>1000</v>
      </c>
      <c r="L617" s="174"/>
      <c r="M617" s="178"/>
      <c r="T617" s="179"/>
      <c r="AT617" s="180" t="s">
        <v>273</v>
      </c>
      <c r="AU617" s="180" t="s">
        <v>167</v>
      </c>
      <c r="AV617" s="180" t="s">
        <v>87</v>
      </c>
      <c r="AW617" s="180" t="s">
        <v>130</v>
      </c>
      <c r="AX617" s="180" t="s">
        <v>79</v>
      </c>
      <c r="AY617" s="180" t="s">
        <v>154</v>
      </c>
    </row>
    <row r="618" s="12" customFormat="true" ht="15.75" hidden="false" customHeight="true" outlineLevel="0" collapsed="false">
      <c r="B618" s="193"/>
      <c r="D618" s="186" t="s">
        <v>273</v>
      </c>
      <c r="E618" s="194"/>
      <c r="F618" s="195" t="s">
        <v>293</v>
      </c>
      <c r="H618" s="196" t="n">
        <v>6856.5</v>
      </c>
      <c r="L618" s="193"/>
      <c r="M618" s="197"/>
      <c r="T618" s="198"/>
      <c r="AT618" s="194" t="s">
        <v>273</v>
      </c>
      <c r="AU618" s="194" t="s">
        <v>167</v>
      </c>
      <c r="AV618" s="194" t="s">
        <v>157</v>
      </c>
      <c r="AW618" s="194" t="s">
        <v>130</v>
      </c>
      <c r="AX618" s="194" t="s">
        <v>24</v>
      </c>
      <c r="AY618" s="194" t="s">
        <v>154</v>
      </c>
    </row>
    <row r="619" s="147" customFormat="true" ht="23.25" hidden="false" customHeight="true" outlineLevel="0" collapsed="false">
      <c r="B619" s="148"/>
      <c r="D619" s="149" t="s">
        <v>78</v>
      </c>
      <c r="E619" s="156" t="s">
        <v>938</v>
      </c>
      <c r="F619" s="156" t="s">
        <v>939</v>
      </c>
      <c r="J619" s="157" t="n">
        <f aca="false">$BK$619</f>
        <v>0</v>
      </c>
      <c r="L619" s="148"/>
      <c r="M619" s="152"/>
      <c r="P619" s="153" t="n">
        <f aca="false">SUM($P$620:$P$673)</f>
        <v>0</v>
      </c>
      <c r="R619" s="153" t="n">
        <f aca="false">SUM($R$620:$R$673)</f>
        <v>749.3656582</v>
      </c>
      <c r="T619" s="154" t="n">
        <f aca="false">SUM($T$620:$T$673)</f>
        <v>0</v>
      </c>
      <c r="AR619" s="149" t="s">
        <v>24</v>
      </c>
      <c r="AT619" s="149" t="s">
        <v>78</v>
      </c>
      <c r="AU619" s="149" t="s">
        <v>87</v>
      </c>
      <c r="AY619" s="149" t="s">
        <v>154</v>
      </c>
      <c r="BK619" s="155" t="n">
        <f aca="false">SUM($BK$620:$BK$673)</f>
        <v>0</v>
      </c>
    </row>
    <row r="620" s="12" customFormat="true" ht="15.75" hidden="false" customHeight="true" outlineLevel="0" collapsed="false">
      <c r="B620" s="33"/>
      <c r="C620" s="158" t="s">
        <v>940</v>
      </c>
      <c r="D620" s="158" t="s">
        <v>158</v>
      </c>
      <c r="E620" s="159" t="s">
        <v>941</v>
      </c>
      <c r="F620" s="160" t="s">
        <v>942</v>
      </c>
      <c r="G620" s="161" t="s">
        <v>345</v>
      </c>
      <c r="H620" s="162" t="n">
        <v>1685</v>
      </c>
      <c r="I620" s="163"/>
      <c r="J620" s="164" t="n">
        <f aca="false">ROUND($I$620*$H$620,2)</f>
        <v>0</v>
      </c>
      <c r="K620" s="160" t="s">
        <v>277</v>
      </c>
      <c r="L620" s="33"/>
      <c r="M620" s="165"/>
      <c r="N620" s="166" t="s">
        <v>50</v>
      </c>
      <c r="Q620" s="167" t="n">
        <v>0.15539952</v>
      </c>
      <c r="R620" s="167" t="n">
        <f aca="false">$Q$620*$H$620</f>
        <v>261.8481912</v>
      </c>
      <c r="S620" s="167" t="n">
        <v>0</v>
      </c>
      <c r="T620" s="168" t="n">
        <f aca="false">$S$620*$H$620</f>
        <v>0</v>
      </c>
      <c r="AR620" s="113" t="s">
        <v>157</v>
      </c>
      <c r="AT620" s="113" t="s">
        <v>158</v>
      </c>
      <c r="AU620" s="113" t="s">
        <v>167</v>
      </c>
      <c r="AY620" s="12" t="s">
        <v>154</v>
      </c>
      <c r="BE620" s="169" t="n">
        <f aca="false">IF($N$620="základní",$J$620,0)</f>
        <v>0</v>
      </c>
      <c r="BF620" s="169" t="n">
        <f aca="false">IF($N$620="snížená",$J$620,0)</f>
        <v>0</v>
      </c>
      <c r="BG620" s="169" t="n">
        <f aca="false">IF($N$620="zákl. přenesená",$J$620,0)</f>
        <v>0</v>
      </c>
      <c r="BH620" s="169" t="n">
        <f aca="false">IF($N$620="sníž. přenesená",$J$620,0)</f>
        <v>0</v>
      </c>
      <c r="BI620" s="169" t="n">
        <f aca="false">IF($N$620="nulová",$J$620,0)</f>
        <v>0</v>
      </c>
      <c r="BJ620" s="113" t="s">
        <v>24</v>
      </c>
      <c r="BK620" s="169" t="n">
        <f aca="false">ROUND($I$620*$H$620,2)</f>
        <v>0</v>
      </c>
      <c r="BL620" s="113" t="s">
        <v>157</v>
      </c>
      <c r="BM620" s="113" t="s">
        <v>943</v>
      </c>
    </row>
    <row r="621" s="12" customFormat="true" ht="15.75" hidden="false" customHeight="true" outlineLevel="0" collapsed="false">
      <c r="B621" s="174"/>
      <c r="D621" s="175" t="s">
        <v>273</v>
      </c>
      <c r="E621" s="176"/>
      <c r="F621" s="176" t="s">
        <v>944</v>
      </c>
      <c r="H621" s="177" t="n">
        <v>72</v>
      </c>
      <c r="L621" s="174"/>
      <c r="M621" s="178"/>
      <c r="T621" s="179"/>
      <c r="AT621" s="180" t="s">
        <v>273</v>
      </c>
      <c r="AU621" s="180" t="s">
        <v>167</v>
      </c>
      <c r="AV621" s="180" t="s">
        <v>87</v>
      </c>
      <c r="AW621" s="180" t="s">
        <v>130</v>
      </c>
      <c r="AX621" s="180" t="s">
        <v>79</v>
      </c>
      <c r="AY621" s="180" t="s">
        <v>154</v>
      </c>
    </row>
    <row r="622" s="12" customFormat="true" ht="27" hidden="false" customHeight="true" outlineLevel="0" collapsed="false">
      <c r="B622" s="174"/>
      <c r="D622" s="186" t="s">
        <v>273</v>
      </c>
      <c r="E622" s="180"/>
      <c r="F622" s="176" t="s">
        <v>945</v>
      </c>
      <c r="H622" s="177" t="n">
        <v>1499</v>
      </c>
      <c r="L622" s="174"/>
      <c r="M622" s="178"/>
      <c r="T622" s="179"/>
      <c r="AT622" s="180" t="s">
        <v>273</v>
      </c>
      <c r="AU622" s="180" t="s">
        <v>167</v>
      </c>
      <c r="AV622" s="180" t="s">
        <v>87</v>
      </c>
      <c r="AW622" s="180" t="s">
        <v>130</v>
      </c>
      <c r="AX622" s="180" t="s">
        <v>79</v>
      </c>
      <c r="AY622" s="180" t="s">
        <v>154</v>
      </c>
    </row>
    <row r="623" s="12" customFormat="true" ht="15.75" hidden="false" customHeight="true" outlineLevel="0" collapsed="false">
      <c r="B623" s="174"/>
      <c r="D623" s="186" t="s">
        <v>273</v>
      </c>
      <c r="E623" s="180"/>
      <c r="F623" s="176" t="s">
        <v>946</v>
      </c>
      <c r="H623" s="177" t="n">
        <v>114</v>
      </c>
      <c r="L623" s="174"/>
      <c r="M623" s="178"/>
      <c r="T623" s="179"/>
      <c r="AT623" s="180" t="s">
        <v>273</v>
      </c>
      <c r="AU623" s="180" t="s">
        <v>167</v>
      </c>
      <c r="AV623" s="180" t="s">
        <v>87</v>
      </c>
      <c r="AW623" s="180" t="s">
        <v>130</v>
      </c>
      <c r="AX623" s="180" t="s">
        <v>79</v>
      </c>
      <c r="AY623" s="180" t="s">
        <v>154</v>
      </c>
    </row>
    <row r="624" s="12" customFormat="true" ht="15.75" hidden="false" customHeight="true" outlineLevel="0" collapsed="false">
      <c r="B624" s="193"/>
      <c r="D624" s="186" t="s">
        <v>273</v>
      </c>
      <c r="E624" s="194"/>
      <c r="F624" s="195" t="s">
        <v>293</v>
      </c>
      <c r="H624" s="196" t="n">
        <v>1685</v>
      </c>
      <c r="L624" s="193"/>
      <c r="M624" s="197"/>
      <c r="T624" s="198"/>
      <c r="AT624" s="194" t="s">
        <v>273</v>
      </c>
      <c r="AU624" s="194" t="s">
        <v>167</v>
      </c>
      <c r="AV624" s="194" t="s">
        <v>157</v>
      </c>
      <c r="AW624" s="194" t="s">
        <v>130</v>
      </c>
      <c r="AX624" s="194" t="s">
        <v>24</v>
      </c>
      <c r="AY624" s="194" t="s">
        <v>154</v>
      </c>
    </row>
    <row r="625" s="12" customFormat="true" ht="15.75" hidden="false" customHeight="true" outlineLevel="0" collapsed="false">
      <c r="B625" s="33"/>
      <c r="C625" s="199" t="s">
        <v>947</v>
      </c>
      <c r="D625" s="199" t="s">
        <v>464</v>
      </c>
      <c r="E625" s="200" t="s">
        <v>948</v>
      </c>
      <c r="F625" s="201" t="s">
        <v>949</v>
      </c>
      <c r="G625" s="202" t="s">
        <v>206</v>
      </c>
      <c r="H625" s="203" t="n">
        <v>1718.7</v>
      </c>
      <c r="I625" s="204"/>
      <c r="J625" s="205" t="n">
        <f aca="false">ROUND($I$625*$H$625,2)</f>
        <v>0</v>
      </c>
      <c r="K625" s="201"/>
      <c r="L625" s="206"/>
      <c r="M625" s="207"/>
      <c r="N625" s="208" t="s">
        <v>50</v>
      </c>
      <c r="Q625" s="167" t="n">
        <v>0.097</v>
      </c>
      <c r="R625" s="167" t="n">
        <f aca="false">$Q$625*$H$625</f>
        <v>166.7139</v>
      </c>
      <c r="S625" s="167" t="n">
        <v>0</v>
      </c>
      <c r="T625" s="168" t="n">
        <f aca="false">$S$625*$H$625</f>
        <v>0</v>
      </c>
      <c r="AR625" s="113" t="s">
        <v>189</v>
      </c>
      <c r="AT625" s="113" t="s">
        <v>464</v>
      </c>
      <c r="AU625" s="113" t="s">
        <v>167</v>
      </c>
      <c r="AY625" s="12" t="s">
        <v>154</v>
      </c>
      <c r="BE625" s="169" t="n">
        <f aca="false">IF($N$625="základní",$J$625,0)</f>
        <v>0</v>
      </c>
      <c r="BF625" s="169" t="n">
        <f aca="false">IF($N$625="snížená",$J$625,0)</f>
        <v>0</v>
      </c>
      <c r="BG625" s="169" t="n">
        <f aca="false">IF($N$625="zákl. přenesená",$J$625,0)</f>
        <v>0</v>
      </c>
      <c r="BH625" s="169" t="n">
        <f aca="false">IF($N$625="sníž. přenesená",$J$625,0)</f>
        <v>0</v>
      </c>
      <c r="BI625" s="169" t="n">
        <f aca="false">IF($N$625="nulová",$J$625,0)</f>
        <v>0</v>
      </c>
      <c r="BJ625" s="113" t="s">
        <v>24</v>
      </c>
      <c r="BK625" s="169" t="n">
        <f aca="false">ROUND($I$625*$H$625,2)</f>
        <v>0</v>
      </c>
      <c r="BL625" s="113" t="s">
        <v>157</v>
      </c>
      <c r="BM625" s="113" t="s">
        <v>950</v>
      </c>
    </row>
    <row r="626" s="12" customFormat="true" ht="15.75" hidden="false" customHeight="true" outlineLevel="0" collapsed="false">
      <c r="B626" s="174"/>
      <c r="D626" s="175" t="s">
        <v>273</v>
      </c>
      <c r="E626" s="176"/>
      <c r="F626" s="176" t="s">
        <v>944</v>
      </c>
      <c r="H626" s="177" t="n">
        <v>72</v>
      </c>
      <c r="L626" s="174"/>
      <c r="M626" s="178"/>
      <c r="T626" s="179"/>
      <c r="AT626" s="180" t="s">
        <v>273</v>
      </c>
      <c r="AU626" s="180" t="s">
        <v>167</v>
      </c>
      <c r="AV626" s="180" t="s">
        <v>87</v>
      </c>
      <c r="AW626" s="180" t="s">
        <v>130</v>
      </c>
      <c r="AX626" s="180" t="s">
        <v>79</v>
      </c>
      <c r="AY626" s="180" t="s">
        <v>154</v>
      </c>
    </row>
    <row r="627" s="12" customFormat="true" ht="27" hidden="false" customHeight="true" outlineLevel="0" collapsed="false">
      <c r="B627" s="174"/>
      <c r="D627" s="186" t="s">
        <v>273</v>
      </c>
      <c r="E627" s="180"/>
      <c r="F627" s="176" t="s">
        <v>945</v>
      </c>
      <c r="H627" s="177" t="n">
        <v>1499</v>
      </c>
      <c r="L627" s="174"/>
      <c r="M627" s="178"/>
      <c r="T627" s="179"/>
      <c r="AT627" s="180" t="s">
        <v>273</v>
      </c>
      <c r="AU627" s="180" t="s">
        <v>167</v>
      </c>
      <c r="AV627" s="180" t="s">
        <v>87</v>
      </c>
      <c r="AW627" s="180" t="s">
        <v>130</v>
      </c>
      <c r="AX627" s="180" t="s">
        <v>79</v>
      </c>
      <c r="AY627" s="180" t="s">
        <v>154</v>
      </c>
    </row>
    <row r="628" s="12" customFormat="true" ht="15.75" hidden="false" customHeight="true" outlineLevel="0" collapsed="false">
      <c r="B628" s="174"/>
      <c r="D628" s="186" t="s">
        <v>273</v>
      </c>
      <c r="E628" s="180"/>
      <c r="F628" s="176" t="s">
        <v>946</v>
      </c>
      <c r="H628" s="177" t="n">
        <v>114</v>
      </c>
      <c r="L628" s="174"/>
      <c r="M628" s="178"/>
      <c r="T628" s="179"/>
      <c r="AT628" s="180" t="s">
        <v>273</v>
      </c>
      <c r="AU628" s="180" t="s">
        <v>167</v>
      </c>
      <c r="AV628" s="180" t="s">
        <v>87</v>
      </c>
      <c r="AW628" s="180" t="s">
        <v>130</v>
      </c>
      <c r="AX628" s="180" t="s">
        <v>79</v>
      </c>
      <c r="AY628" s="180" t="s">
        <v>154</v>
      </c>
    </row>
    <row r="629" s="12" customFormat="true" ht="15.75" hidden="false" customHeight="true" outlineLevel="0" collapsed="false">
      <c r="B629" s="187"/>
      <c r="D629" s="186" t="s">
        <v>273</v>
      </c>
      <c r="E629" s="188"/>
      <c r="F629" s="189" t="s">
        <v>298</v>
      </c>
      <c r="H629" s="190" t="n">
        <v>1685</v>
      </c>
      <c r="L629" s="187"/>
      <c r="M629" s="191"/>
      <c r="T629" s="192"/>
      <c r="AT629" s="188" t="s">
        <v>273</v>
      </c>
      <c r="AU629" s="188" t="s">
        <v>167</v>
      </c>
      <c r="AV629" s="188" t="s">
        <v>167</v>
      </c>
      <c r="AW629" s="188" t="s">
        <v>130</v>
      </c>
      <c r="AX629" s="188" t="s">
        <v>79</v>
      </c>
      <c r="AY629" s="188" t="s">
        <v>154</v>
      </c>
    </row>
    <row r="630" s="12" customFormat="true" ht="15.75" hidden="false" customHeight="true" outlineLevel="0" collapsed="false">
      <c r="B630" s="174"/>
      <c r="D630" s="186" t="s">
        <v>273</v>
      </c>
      <c r="E630" s="180"/>
      <c r="F630" s="176" t="s">
        <v>951</v>
      </c>
      <c r="H630" s="177" t="n">
        <v>33.7</v>
      </c>
      <c r="L630" s="174"/>
      <c r="M630" s="178"/>
      <c r="T630" s="179"/>
      <c r="AT630" s="180" t="s">
        <v>273</v>
      </c>
      <c r="AU630" s="180" t="s">
        <v>167</v>
      </c>
      <c r="AV630" s="180" t="s">
        <v>87</v>
      </c>
      <c r="AW630" s="180" t="s">
        <v>130</v>
      </c>
      <c r="AX630" s="180" t="s">
        <v>79</v>
      </c>
      <c r="AY630" s="180" t="s">
        <v>154</v>
      </c>
    </row>
    <row r="631" s="12" customFormat="true" ht="15.75" hidden="false" customHeight="true" outlineLevel="0" collapsed="false">
      <c r="B631" s="193"/>
      <c r="D631" s="186" t="s">
        <v>273</v>
      </c>
      <c r="E631" s="194"/>
      <c r="F631" s="195" t="s">
        <v>293</v>
      </c>
      <c r="H631" s="196" t="n">
        <v>1718.7</v>
      </c>
      <c r="L631" s="193"/>
      <c r="M631" s="197"/>
      <c r="T631" s="198"/>
      <c r="AT631" s="194" t="s">
        <v>273</v>
      </c>
      <c r="AU631" s="194" t="s">
        <v>167</v>
      </c>
      <c r="AV631" s="194" t="s">
        <v>157</v>
      </c>
      <c r="AW631" s="194" t="s">
        <v>130</v>
      </c>
      <c r="AX631" s="194" t="s">
        <v>24</v>
      </c>
      <c r="AY631" s="194" t="s">
        <v>154</v>
      </c>
    </row>
    <row r="632" s="12" customFormat="true" ht="15.75" hidden="false" customHeight="true" outlineLevel="0" collapsed="false">
      <c r="B632" s="33"/>
      <c r="C632" s="158" t="s">
        <v>952</v>
      </c>
      <c r="D632" s="158" t="s">
        <v>158</v>
      </c>
      <c r="E632" s="159" t="s">
        <v>953</v>
      </c>
      <c r="F632" s="160" t="s">
        <v>954</v>
      </c>
      <c r="G632" s="161" t="s">
        <v>345</v>
      </c>
      <c r="H632" s="162" t="n">
        <v>351.5</v>
      </c>
      <c r="I632" s="163"/>
      <c r="J632" s="164" t="n">
        <f aca="false">ROUND($I$632*$H$632,2)</f>
        <v>0</v>
      </c>
      <c r="K632" s="160"/>
      <c r="L632" s="33"/>
      <c r="M632" s="165"/>
      <c r="N632" s="166" t="s">
        <v>50</v>
      </c>
      <c r="Q632" s="167" t="n">
        <v>0.08981</v>
      </c>
      <c r="R632" s="167" t="n">
        <f aca="false">$Q$632*$H$632</f>
        <v>31.568215</v>
      </c>
      <c r="S632" s="167" t="n">
        <v>0</v>
      </c>
      <c r="T632" s="168" t="n">
        <f aca="false">$S$632*$H$632</f>
        <v>0</v>
      </c>
      <c r="AR632" s="113" t="s">
        <v>157</v>
      </c>
      <c r="AT632" s="113" t="s">
        <v>158</v>
      </c>
      <c r="AU632" s="113" t="s">
        <v>167</v>
      </c>
      <c r="AY632" s="12" t="s">
        <v>154</v>
      </c>
      <c r="BE632" s="169" t="n">
        <f aca="false">IF($N$632="základní",$J$632,0)</f>
        <v>0</v>
      </c>
      <c r="BF632" s="169" t="n">
        <f aca="false">IF($N$632="snížená",$J$632,0)</f>
        <v>0</v>
      </c>
      <c r="BG632" s="169" t="n">
        <f aca="false">IF($N$632="zákl. přenesená",$J$632,0)</f>
        <v>0</v>
      </c>
      <c r="BH632" s="169" t="n">
        <f aca="false">IF($N$632="sníž. přenesená",$J$632,0)</f>
        <v>0</v>
      </c>
      <c r="BI632" s="169" t="n">
        <f aca="false">IF($N$632="nulová",$J$632,0)</f>
        <v>0</v>
      </c>
      <c r="BJ632" s="113" t="s">
        <v>24</v>
      </c>
      <c r="BK632" s="169" t="n">
        <f aca="false">ROUND($I$632*$H$632,2)</f>
        <v>0</v>
      </c>
      <c r="BL632" s="113" t="s">
        <v>157</v>
      </c>
      <c r="BM632" s="113" t="s">
        <v>955</v>
      </c>
    </row>
    <row r="633" s="12" customFormat="true" ht="15.75" hidden="false" customHeight="true" outlineLevel="0" collapsed="false">
      <c r="B633" s="181"/>
      <c r="D633" s="175" t="s">
        <v>273</v>
      </c>
      <c r="E633" s="182"/>
      <c r="F633" s="182" t="s">
        <v>956</v>
      </c>
      <c r="H633" s="183"/>
      <c r="L633" s="181"/>
      <c r="M633" s="184"/>
      <c r="T633" s="185"/>
      <c r="AT633" s="183" t="s">
        <v>273</v>
      </c>
      <c r="AU633" s="183" t="s">
        <v>167</v>
      </c>
      <c r="AV633" s="183" t="s">
        <v>24</v>
      </c>
      <c r="AW633" s="183" t="s">
        <v>130</v>
      </c>
      <c r="AX633" s="183" t="s">
        <v>79</v>
      </c>
      <c r="AY633" s="183" t="s">
        <v>154</v>
      </c>
    </row>
    <row r="634" s="12" customFormat="true" ht="15.75" hidden="false" customHeight="true" outlineLevel="0" collapsed="false">
      <c r="B634" s="174"/>
      <c r="D634" s="186" t="s">
        <v>273</v>
      </c>
      <c r="E634" s="180"/>
      <c r="F634" s="176" t="s">
        <v>957</v>
      </c>
      <c r="H634" s="177" t="n">
        <v>169.5</v>
      </c>
      <c r="L634" s="174"/>
      <c r="M634" s="178"/>
      <c r="T634" s="179"/>
      <c r="AT634" s="180" t="s">
        <v>273</v>
      </c>
      <c r="AU634" s="180" t="s">
        <v>167</v>
      </c>
      <c r="AV634" s="180" t="s">
        <v>87</v>
      </c>
      <c r="AW634" s="180" t="s">
        <v>130</v>
      </c>
      <c r="AX634" s="180" t="s">
        <v>79</v>
      </c>
      <c r="AY634" s="180" t="s">
        <v>154</v>
      </c>
    </row>
    <row r="635" s="12" customFormat="true" ht="15.75" hidden="false" customHeight="true" outlineLevel="0" collapsed="false">
      <c r="B635" s="174"/>
      <c r="D635" s="186" t="s">
        <v>273</v>
      </c>
      <c r="E635" s="180"/>
      <c r="F635" s="176" t="s">
        <v>958</v>
      </c>
      <c r="H635" s="177" t="n">
        <v>45.5</v>
      </c>
      <c r="L635" s="174"/>
      <c r="M635" s="178"/>
      <c r="T635" s="179"/>
      <c r="AT635" s="180" t="s">
        <v>273</v>
      </c>
      <c r="AU635" s="180" t="s">
        <v>167</v>
      </c>
      <c r="AV635" s="180" t="s">
        <v>87</v>
      </c>
      <c r="AW635" s="180" t="s">
        <v>130</v>
      </c>
      <c r="AX635" s="180" t="s">
        <v>79</v>
      </c>
      <c r="AY635" s="180" t="s">
        <v>154</v>
      </c>
    </row>
    <row r="636" s="12" customFormat="true" ht="15.75" hidden="false" customHeight="true" outlineLevel="0" collapsed="false">
      <c r="B636" s="187"/>
      <c r="D636" s="186" t="s">
        <v>273</v>
      </c>
      <c r="E636" s="188"/>
      <c r="F636" s="189" t="s">
        <v>298</v>
      </c>
      <c r="H636" s="190" t="n">
        <v>215</v>
      </c>
      <c r="L636" s="187"/>
      <c r="M636" s="191"/>
      <c r="T636" s="192"/>
      <c r="AT636" s="188" t="s">
        <v>273</v>
      </c>
      <c r="AU636" s="188" t="s">
        <v>167</v>
      </c>
      <c r="AV636" s="188" t="s">
        <v>167</v>
      </c>
      <c r="AW636" s="188" t="s">
        <v>130</v>
      </c>
      <c r="AX636" s="188" t="s">
        <v>79</v>
      </c>
      <c r="AY636" s="188" t="s">
        <v>154</v>
      </c>
    </row>
    <row r="637" s="12" customFormat="true" ht="15.75" hidden="false" customHeight="true" outlineLevel="0" collapsed="false">
      <c r="B637" s="181"/>
      <c r="D637" s="186" t="s">
        <v>273</v>
      </c>
      <c r="E637" s="183"/>
      <c r="F637" s="182" t="s">
        <v>959</v>
      </c>
      <c r="H637" s="183"/>
      <c r="L637" s="181"/>
      <c r="M637" s="184"/>
      <c r="T637" s="185"/>
      <c r="AT637" s="183" t="s">
        <v>273</v>
      </c>
      <c r="AU637" s="183" t="s">
        <v>167</v>
      </c>
      <c r="AV637" s="183" t="s">
        <v>24</v>
      </c>
      <c r="AW637" s="183" t="s">
        <v>130</v>
      </c>
      <c r="AX637" s="183" t="s">
        <v>79</v>
      </c>
      <c r="AY637" s="183" t="s">
        <v>154</v>
      </c>
    </row>
    <row r="638" s="12" customFormat="true" ht="15.75" hidden="false" customHeight="true" outlineLevel="0" collapsed="false">
      <c r="B638" s="174"/>
      <c r="D638" s="186" t="s">
        <v>273</v>
      </c>
      <c r="E638" s="180"/>
      <c r="F638" s="176" t="s">
        <v>960</v>
      </c>
      <c r="H638" s="177" t="n">
        <v>63.5</v>
      </c>
      <c r="L638" s="174"/>
      <c r="M638" s="178"/>
      <c r="T638" s="179"/>
      <c r="AT638" s="180" t="s">
        <v>273</v>
      </c>
      <c r="AU638" s="180" t="s">
        <v>167</v>
      </c>
      <c r="AV638" s="180" t="s">
        <v>87</v>
      </c>
      <c r="AW638" s="180" t="s">
        <v>130</v>
      </c>
      <c r="AX638" s="180" t="s">
        <v>79</v>
      </c>
      <c r="AY638" s="180" t="s">
        <v>154</v>
      </c>
    </row>
    <row r="639" s="12" customFormat="true" ht="15.75" hidden="false" customHeight="true" outlineLevel="0" collapsed="false">
      <c r="B639" s="174"/>
      <c r="D639" s="186" t="s">
        <v>273</v>
      </c>
      <c r="E639" s="180"/>
      <c r="F639" s="176" t="s">
        <v>961</v>
      </c>
      <c r="H639" s="177" t="n">
        <v>73</v>
      </c>
      <c r="L639" s="174"/>
      <c r="M639" s="178"/>
      <c r="T639" s="179"/>
      <c r="AT639" s="180" t="s">
        <v>273</v>
      </c>
      <c r="AU639" s="180" t="s">
        <v>167</v>
      </c>
      <c r="AV639" s="180" t="s">
        <v>87</v>
      </c>
      <c r="AW639" s="180" t="s">
        <v>130</v>
      </c>
      <c r="AX639" s="180" t="s">
        <v>79</v>
      </c>
      <c r="AY639" s="180" t="s">
        <v>154</v>
      </c>
    </row>
    <row r="640" s="12" customFormat="true" ht="15.75" hidden="false" customHeight="true" outlineLevel="0" collapsed="false">
      <c r="B640" s="187"/>
      <c r="D640" s="186" t="s">
        <v>273</v>
      </c>
      <c r="E640" s="188"/>
      <c r="F640" s="189" t="s">
        <v>298</v>
      </c>
      <c r="H640" s="190" t="n">
        <v>136.5</v>
      </c>
      <c r="L640" s="187"/>
      <c r="M640" s="191"/>
      <c r="T640" s="192"/>
      <c r="AT640" s="188" t="s">
        <v>273</v>
      </c>
      <c r="AU640" s="188" t="s">
        <v>167</v>
      </c>
      <c r="AV640" s="188" t="s">
        <v>167</v>
      </c>
      <c r="AW640" s="188" t="s">
        <v>130</v>
      </c>
      <c r="AX640" s="188" t="s">
        <v>79</v>
      </c>
      <c r="AY640" s="188" t="s">
        <v>154</v>
      </c>
    </row>
    <row r="641" s="12" customFormat="true" ht="15.75" hidden="false" customHeight="true" outlineLevel="0" collapsed="false">
      <c r="B641" s="193"/>
      <c r="D641" s="186" t="s">
        <v>273</v>
      </c>
      <c r="E641" s="194"/>
      <c r="F641" s="195" t="s">
        <v>293</v>
      </c>
      <c r="H641" s="196" t="n">
        <v>351.5</v>
      </c>
      <c r="L641" s="193"/>
      <c r="M641" s="197"/>
      <c r="T641" s="198"/>
      <c r="AT641" s="194" t="s">
        <v>273</v>
      </c>
      <c r="AU641" s="194" t="s">
        <v>167</v>
      </c>
      <c r="AV641" s="194" t="s">
        <v>157</v>
      </c>
      <c r="AW641" s="194" t="s">
        <v>130</v>
      </c>
      <c r="AX641" s="194" t="s">
        <v>24</v>
      </c>
      <c r="AY641" s="194" t="s">
        <v>154</v>
      </c>
    </row>
    <row r="642" s="12" customFormat="true" ht="15.75" hidden="false" customHeight="true" outlineLevel="0" collapsed="false">
      <c r="B642" s="33"/>
      <c r="C642" s="199" t="s">
        <v>962</v>
      </c>
      <c r="D642" s="199" t="s">
        <v>464</v>
      </c>
      <c r="E642" s="200" t="s">
        <v>963</v>
      </c>
      <c r="F642" s="201" t="s">
        <v>964</v>
      </c>
      <c r="G642" s="202" t="s">
        <v>310</v>
      </c>
      <c r="H642" s="203" t="n">
        <v>21.793</v>
      </c>
      <c r="I642" s="204"/>
      <c r="J642" s="205" t="n">
        <f aca="false">ROUND($I$642*$H$642,2)</f>
        <v>0</v>
      </c>
      <c r="K642" s="201"/>
      <c r="L642" s="206"/>
      <c r="M642" s="207"/>
      <c r="N642" s="208" t="s">
        <v>50</v>
      </c>
      <c r="Q642" s="167" t="n">
        <v>1</v>
      </c>
      <c r="R642" s="167" t="n">
        <f aca="false">$Q$642*$H$642</f>
        <v>21.793</v>
      </c>
      <c r="S642" s="167" t="n">
        <v>0</v>
      </c>
      <c r="T642" s="168" t="n">
        <f aca="false">$S$642*$H$642</f>
        <v>0</v>
      </c>
      <c r="AR642" s="113" t="s">
        <v>189</v>
      </c>
      <c r="AT642" s="113" t="s">
        <v>464</v>
      </c>
      <c r="AU642" s="113" t="s">
        <v>167</v>
      </c>
      <c r="AY642" s="12" t="s">
        <v>154</v>
      </c>
      <c r="BE642" s="169" t="n">
        <f aca="false">IF($N$642="základní",$J$642,0)</f>
        <v>0</v>
      </c>
      <c r="BF642" s="169" t="n">
        <f aca="false">IF($N$642="snížená",$J$642,0)</f>
        <v>0</v>
      </c>
      <c r="BG642" s="169" t="n">
        <f aca="false">IF($N$642="zákl. přenesená",$J$642,0)</f>
        <v>0</v>
      </c>
      <c r="BH642" s="169" t="n">
        <f aca="false">IF($N$642="sníž. přenesená",$J$642,0)</f>
        <v>0</v>
      </c>
      <c r="BI642" s="169" t="n">
        <f aca="false">IF($N$642="nulová",$J$642,0)</f>
        <v>0</v>
      </c>
      <c r="BJ642" s="113" t="s">
        <v>24</v>
      </c>
      <c r="BK642" s="169" t="n">
        <f aca="false">ROUND($I$642*$H$642,2)</f>
        <v>0</v>
      </c>
      <c r="BL642" s="113" t="s">
        <v>157</v>
      </c>
      <c r="BM642" s="113" t="s">
        <v>965</v>
      </c>
    </row>
    <row r="643" s="12" customFormat="true" ht="15.75" hidden="false" customHeight="true" outlineLevel="0" collapsed="false">
      <c r="B643" s="181"/>
      <c r="D643" s="175" t="s">
        <v>273</v>
      </c>
      <c r="E643" s="182"/>
      <c r="F643" s="182" t="s">
        <v>966</v>
      </c>
      <c r="H643" s="183"/>
      <c r="L643" s="181"/>
      <c r="M643" s="184"/>
      <c r="T643" s="185"/>
      <c r="AT643" s="183" t="s">
        <v>273</v>
      </c>
      <c r="AU643" s="183" t="s">
        <v>167</v>
      </c>
      <c r="AV643" s="183" t="s">
        <v>24</v>
      </c>
      <c r="AW643" s="183" t="s">
        <v>130</v>
      </c>
      <c r="AX643" s="183" t="s">
        <v>79</v>
      </c>
      <c r="AY643" s="183" t="s">
        <v>154</v>
      </c>
    </row>
    <row r="644" s="12" customFormat="true" ht="15.75" hidden="false" customHeight="true" outlineLevel="0" collapsed="false">
      <c r="B644" s="181"/>
      <c r="D644" s="186" t="s">
        <v>273</v>
      </c>
      <c r="E644" s="183"/>
      <c r="F644" s="182" t="s">
        <v>956</v>
      </c>
      <c r="H644" s="183"/>
      <c r="L644" s="181"/>
      <c r="M644" s="184"/>
      <c r="T644" s="185"/>
      <c r="AT644" s="183" t="s">
        <v>273</v>
      </c>
      <c r="AU644" s="183" t="s">
        <v>167</v>
      </c>
      <c r="AV644" s="183" t="s">
        <v>24</v>
      </c>
      <c r="AW644" s="183" t="s">
        <v>130</v>
      </c>
      <c r="AX644" s="183" t="s">
        <v>79</v>
      </c>
      <c r="AY644" s="183" t="s">
        <v>154</v>
      </c>
    </row>
    <row r="645" s="12" customFormat="true" ht="15.75" hidden="false" customHeight="true" outlineLevel="0" collapsed="false">
      <c r="B645" s="174"/>
      <c r="D645" s="186" t="s">
        <v>273</v>
      </c>
      <c r="E645" s="180"/>
      <c r="F645" s="176" t="s">
        <v>967</v>
      </c>
      <c r="H645" s="177" t="n">
        <v>10.509</v>
      </c>
      <c r="L645" s="174"/>
      <c r="M645" s="178"/>
      <c r="T645" s="179"/>
      <c r="AT645" s="180" t="s">
        <v>273</v>
      </c>
      <c r="AU645" s="180" t="s">
        <v>167</v>
      </c>
      <c r="AV645" s="180" t="s">
        <v>87</v>
      </c>
      <c r="AW645" s="180" t="s">
        <v>130</v>
      </c>
      <c r="AX645" s="180" t="s">
        <v>79</v>
      </c>
      <c r="AY645" s="180" t="s">
        <v>154</v>
      </c>
    </row>
    <row r="646" s="12" customFormat="true" ht="15.75" hidden="false" customHeight="true" outlineLevel="0" collapsed="false">
      <c r="B646" s="174"/>
      <c r="D646" s="186" t="s">
        <v>273</v>
      </c>
      <c r="E646" s="180"/>
      <c r="F646" s="176" t="s">
        <v>968</v>
      </c>
      <c r="H646" s="177" t="n">
        <v>2.821</v>
      </c>
      <c r="L646" s="174"/>
      <c r="M646" s="178"/>
      <c r="T646" s="179"/>
      <c r="AT646" s="180" t="s">
        <v>273</v>
      </c>
      <c r="AU646" s="180" t="s">
        <v>167</v>
      </c>
      <c r="AV646" s="180" t="s">
        <v>87</v>
      </c>
      <c r="AW646" s="180" t="s">
        <v>130</v>
      </c>
      <c r="AX646" s="180" t="s">
        <v>79</v>
      </c>
      <c r="AY646" s="180" t="s">
        <v>154</v>
      </c>
    </row>
    <row r="647" s="12" customFormat="true" ht="15.75" hidden="false" customHeight="true" outlineLevel="0" collapsed="false">
      <c r="B647" s="187"/>
      <c r="D647" s="186" t="s">
        <v>273</v>
      </c>
      <c r="E647" s="188"/>
      <c r="F647" s="189" t="s">
        <v>298</v>
      </c>
      <c r="H647" s="190" t="n">
        <v>13.33</v>
      </c>
      <c r="L647" s="187"/>
      <c r="M647" s="191"/>
      <c r="T647" s="192"/>
      <c r="AT647" s="188" t="s">
        <v>273</v>
      </c>
      <c r="AU647" s="188" t="s">
        <v>167</v>
      </c>
      <c r="AV647" s="188" t="s">
        <v>167</v>
      </c>
      <c r="AW647" s="188" t="s">
        <v>130</v>
      </c>
      <c r="AX647" s="188" t="s">
        <v>79</v>
      </c>
      <c r="AY647" s="188" t="s">
        <v>154</v>
      </c>
    </row>
    <row r="648" s="12" customFormat="true" ht="15.75" hidden="false" customHeight="true" outlineLevel="0" collapsed="false">
      <c r="B648" s="181"/>
      <c r="D648" s="186" t="s">
        <v>273</v>
      </c>
      <c r="E648" s="183"/>
      <c r="F648" s="182" t="s">
        <v>959</v>
      </c>
      <c r="H648" s="183"/>
      <c r="L648" s="181"/>
      <c r="M648" s="184"/>
      <c r="T648" s="185"/>
      <c r="AT648" s="183" t="s">
        <v>273</v>
      </c>
      <c r="AU648" s="183" t="s">
        <v>167</v>
      </c>
      <c r="AV648" s="183" t="s">
        <v>24</v>
      </c>
      <c r="AW648" s="183" t="s">
        <v>130</v>
      </c>
      <c r="AX648" s="183" t="s">
        <v>79</v>
      </c>
      <c r="AY648" s="183" t="s">
        <v>154</v>
      </c>
    </row>
    <row r="649" s="12" customFormat="true" ht="15.75" hidden="false" customHeight="true" outlineLevel="0" collapsed="false">
      <c r="B649" s="174"/>
      <c r="D649" s="186" t="s">
        <v>273</v>
      </c>
      <c r="E649" s="180"/>
      <c r="F649" s="176" t="s">
        <v>969</v>
      </c>
      <c r="H649" s="177" t="n">
        <v>3.937</v>
      </c>
      <c r="L649" s="174"/>
      <c r="M649" s="178"/>
      <c r="T649" s="179"/>
      <c r="AT649" s="180" t="s">
        <v>273</v>
      </c>
      <c r="AU649" s="180" t="s">
        <v>167</v>
      </c>
      <c r="AV649" s="180" t="s">
        <v>87</v>
      </c>
      <c r="AW649" s="180" t="s">
        <v>130</v>
      </c>
      <c r="AX649" s="180" t="s">
        <v>79</v>
      </c>
      <c r="AY649" s="180" t="s">
        <v>154</v>
      </c>
    </row>
    <row r="650" s="12" customFormat="true" ht="15.75" hidden="false" customHeight="true" outlineLevel="0" collapsed="false">
      <c r="B650" s="174"/>
      <c r="D650" s="186" t="s">
        <v>273</v>
      </c>
      <c r="E650" s="180"/>
      <c r="F650" s="176" t="s">
        <v>970</v>
      </c>
      <c r="H650" s="177" t="n">
        <v>4.526</v>
      </c>
      <c r="L650" s="174"/>
      <c r="M650" s="178"/>
      <c r="T650" s="179"/>
      <c r="AT650" s="180" t="s">
        <v>273</v>
      </c>
      <c r="AU650" s="180" t="s">
        <v>167</v>
      </c>
      <c r="AV650" s="180" t="s">
        <v>87</v>
      </c>
      <c r="AW650" s="180" t="s">
        <v>130</v>
      </c>
      <c r="AX650" s="180" t="s">
        <v>79</v>
      </c>
      <c r="AY650" s="180" t="s">
        <v>154</v>
      </c>
    </row>
    <row r="651" s="12" customFormat="true" ht="15.75" hidden="false" customHeight="true" outlineLevel="0" collapsed="false">
      <c r="B651" s="187"/>
      <c r="D651" s="186" t="s">
        <v>273</v>
      </c>
      <c r="E651" s="188"/>
      <c r="F651" s="189" t="s">
        <v>298</v>
      </c>
      <c r="H651" s="190" t="n">
        <v>8.463</v>
      </c>
      <c r="L651" s="187"/>
      <c r="M651" s="191"/>
      <c r="T651" s="192"/>
      <c r="AT651" s="188" t="s">
        <v>273</v>
      </c>
      <c r="AU651" s="188" t="s">
        <v>167</v>
      </c>
      <c r="AV651" s="188" t="s">
        <v>167</v>
      </c>
      <c r="AW651" s="188" t="s">
        <v>130</v>
      </c>
      <c r="AX651" s="188" t="s">
        <v>79</v>
      </c>
      <c r="AY651" s="188" t="s">
        <v>154</v>
      </c>
    </row>
    <row r="652" s="12" customFormat="true" ht="15.75" hidden="false" customHeight="true" outlineLevel="0" collapsed="false">
      <c r="B652" s="193"/>
      <c r="D652" s="186" t="s">
        <v>273</v>
      </c>
      <c r="E652" s="194"/>
      <c r="F652" s="195" t="s">
        <v>293</v>
      </c>
      <c r="H652" s="196" t="n">
        <v>21.793</v>
      </c>
      <c r="L652" s="193"/>
      <c r="M652" s="197"/>
      <c r="T652" s="198"/>
      <c r="AT652" s="194" t="s">
        <v>273</v>
      </c>
      <c r="AU652" s="194" t="s">
        <v>167</v>
      </c>
      <c r="AV652" s="194" t="s">
        <v>157</v>
      </c>
      <c r="AW652" s="194" t="s">
        <v>130</v>
      </c>
      <c r="AX652" s="194" t="s">
        <v>24</v>
      </c>
      <c r="AY652" s="194" t="s">
        <v>154</v>
      </c>
    </row>
    <row r="653" s="12" customFormat="true" ht="15.75" hidden="false" customHeight="true" outlineLevel="0" collapsed="false">
      <c r="B653" s="33"/>
      <c r="C653" s="158" t="s">
        <v>971</v>
      </c>
      <c r="D653" s="158" t="s">
        <v>158</v>
      </c>
      <c r="E653" s="159" t="s">
        <v>972</v>
      </c>
      <c r="F653" s="160" t="s">
        <v>973</v>
      </c>
      <c r="G653" s="161" t="s">
        <v>345</v>
      </c>
      <c r="H653" s="162" t="n">
        <v>780</v>
      </c>
      <c r="I653" s="163"/>
      <c r="J653" s="164" t="n">
        <f aca="false">ROUND($I$653*$H$653,2)</f>
        <v>0</v>
      </c>
      <c r="K653" s="160" t="s">
        <v>277</v>
      </c>
      <c r="L653" s="33"/>
      <c r="M653" s="165"/>
      <c r="N653" s="166" t="s">
        <v>50</v>
      </c>
      <c r="Q653" s="167" t="n">
        <v>0.16371</v>
      </c>
      <c r="R653" s="167" t="n">
        <f aca="false">$Q$653*$H$653</f>
        <v>127.6938</v>
      </c>
      <c r="S653" s="167" t="n">
        <v>0</v>
      </c>
      <c r="T653" s="168" t="n">
        <f aca="false">$S$653*$H$653</f>
        <v>0</v>
      </c>
      <c r="AR653" s="113" t="s">
        <v>157</v>
      </c>
      <c r="AT653" s="113" t="s">
        <v>158</v>
      </c>
      <c r="AU653" s="113" t="s">
        <v>167</v>
      </c>
      <c r="AY653" s="12" t="s">
        <v>154</v>
      </c>
      <c r="BE653" s="169" t="n">
        <f aca="false">IF($N$653="základní",$J$653,0)</f>
        <v>0</v>
      </c>
      <c r="BF653" s="169" t="n">
        <f aca="false">IF($N$653="snížená",$J$653,0)</f>
        <v>0</v>
      </c>
      <c r="BG653" s="169" t="n">
        <f aca="false">IF($N$653="zákl. přenesená",$J$653,0)</f>
        <v>0</v>
      </c>
      <c r="BH653" s="169" t="n">
        <f aca="false">IF($N$653="sníž. přenesená",$J$653,0)</f>
        <v>0</v>
      </c>
      <c r="BI653" s="169" t="n">
        <f aca="false">IF($N$653="nulová",$J$653,0)</f>
        <v>0</v>
      </c>
      <c r="BJ653" s="113" t="s">
        <v>24</v>
      </c>
      <c r="BK653" s="169" t="n">
        <f aca="false">ROUND($I$653*$H$653,2)</f>
        <v>0</v>
      </c>
      <c r="BL653" s="113" t="s">
        <v>157</v>
      </c>
      <c r="BM653" s="113" t="s">
        <v>974</v>
      </c>
    </row>
    <row r="654" s="12" customFormat="true" ht="15.75" hidden="false" customHeight="true" outlineLevel="0" collapsed="false">
      <c r="B654" s="174"/>
      <c r="D654" s="175" t="s">
        <v>273</v>
      </c>
      <c r="E654" s="176"/>
      <c r="F654" s="176" t="s">
        <v>831</v>
      </c>
      <c r="H654" s="177" t="n">
        <v>780</v>
      </c>
      <c r="L654" s="174"/>
      <c r="M654" s="178"/>
      <c r="T654" s="179"/>
      <c r="AT654" s="180" t="s">
        <v>273</v>
      </c>
      <c r="AU654" s="180" t="s">
        <v>167</v>
      </c>
      <c r="AV654" s="180" t="s">
        <v>87</v>
      </c>
      <c r="AW654" s="180" t="s">
        <v>130</v>
      </c>
      <c r="AX654" s="180" t="s">
        <v>24</v>
      </c>
      <c r="AY654" s="180" t="s">
        <v>154</v>
      </c>
    </row>
    <row r="655" s="12" customFormat="true" ht="15.75" hidden="false" customHeight="true" outlineLevel="0" collapsed="false">
      <c r="B655" s="33"/>
      <c r="C655" s="199" t="s">
        <v>975</v>
      </c>
      <c r="D655" s="199" t="s">
        <v>464</v>
      </c>
      <c r="E655" s="200" t="s">
        <v>976</v>
      </c>
      <c r="F655" s="201" t="s">
        <v>977</v>
      </c>
      <c r="G655" s="202" t="s">
        <v>206</v>
      </c>
      <c r="H655" s="203" t="n">
        <v>2386.8</v>
      </c>
      <c r="I655" s="204"/>
      <c r="J655" s="205" t="n">
        <f aca="false">ROUND($I$655*$H$655,2)</f>
        <v>0</v>
      </c>
      <c r="K655" s="201"/>
      <c r="L655" s="206"/>
      <c r="M655" s="207"/>
      <c r="N655" s="208" t="s">
        <v>50</v>
      </c>
      <c r="Q655" s="167" t="n">
        <v>0.043</v>
      </c>
      <c r="R655" s="167" t="n">
        <f aca="false">$Q$655*$H$655</f>
        <v>102.6324</v>
      </c>
      <c r="S655" s="167" t="n">
        <v>0</v>
      </c>
      <c r="T655" s="168" t="n">
        <f aca="false">$S$655*$H$655</f>
        <v>0</v>
      </c>
      <c r="AR655" s="113" t="s">
        <v>189</v>
      </c>
      <c r="AT655" s="113" t="s">
        <v>464</v>
      </c>
      <c r="AU655" s="113" t="s">
        <v>167</v>
      </c>
      <c r="AY655" s="12" t="s">
        <v>154</v>
      </c>
      <c r="BE655" s="169" t="n">
        <f aca="false">IF($N$655="základní",$J$655,0)</f>
        <v>0</v>
      </c>
      <c r="BF655" s="169" t="n">
        <f aca="false">IF($N$655="snížená",$J$655,0)</f>
        <v>0</v>
      </c>
      <c r="BG655" s="169" t="n">
        <f aca="false">IF($N$655="zákl. přenesená",$J$655,0)</f>
        <v>0</v>
      </c>
      <c r="BH655" s="169" t="n">
        <f aca="false">IF($N$655="sníž. přenesená",$J$655,0)</f>
        <v>0</v>
      </c>
      <c r="BI655" s="169" t="n">
        <f aca="false">IF($N$655="nulová",$J$655,0)</f>
        <v>0</v>
      </c>
      <c r="BJ655" s="113" t="s">
        <v>24</v>
      </c>
      <c r="BK655" s="169" t="n">
        <f aca="false">ROUND($I$655*$H$655,2)</f>
        <v>0</v>
      </c>
      <c r="BL655" s="113" t="s">
        <v>157</v>
      </c>
      <c r="BM655" s="113" t="s">
        <v>978</v>
      </c>
    </row>
    <row r="656" s="12" customFormat="true" ht="15.75" hidden="false" customHeight="true" outlineLevel="0" collapsed="false">
      <c r="B656" s="174"/>
      <c r="D656" s="175" t="s">
        <v>273</v>
      </c>
      <c r="E656" s="176"/>
      <c r="F656" s="176" t="s">
        <v>979</v>
      </c>
      <c r="H656" s="177" t="n">
        <v>2340</v>
      </c>
      <c r="L656" s="174"/>
      <c r="M656" s="178"/>
      <c r="T656" s="179"/>
      <c r="AT656" s="180" t="s">
        <v>273</v>
      </c>
      <c r="AU656" s="180" t="s">
        <v>167</v>
      </c>
      <c r="AV656" s="180" t="s">
        <v>87</v>
      </c>
      <c r="AW656" s="180" t="s">
        <v>130</v>
      </c>
      <c r="AX656" s="180" t="s">
        <v>79</v>
      </c>
      <c r="AY656" s="180" t="s">
        <v>154</v>
      </c>
    </row>
    <row r="657" s="12" customFormat="true" ht="15.75" hidden="false" customHeight="true" outlineLevel="0" collapsed="false">
      <c r="B657" s="174"/>
      <c r="D657" s="186" t="s">
        <v>273</v>
      </c>
      <c r="E657" s="180"/>
      <c r="F657" s="176" t="s">
        <v>980</v>
      </c>
      <c r="H657" s="177" t="n">
        <v>46.8</v>
      </c>
      <c r="L657" s="174"/>
      <c r="M657" s="178"/>
      <c r="T657" s="179"/>
      <c r="AT657" s="180" t="s">
        <v>273</v>
      </c>
      <c r="AU657" s="180" t="s">
        <v>167</v>
      </c>
      <c r="AV657" s="180" t="s">
        <v>87</v>
      </c>
      <c r="AW657" s="180" t="s">
        <v>130</v>
      </c>
      <c r="AX657" s="180" t="s">
        <v>79</v>
      </c>
      <c r="AY657" s="180" t="s">
        <v>154</v>
      </c>
    </row>
    <row r="658" s="12" customFormat="true" ht="15.75" hidden="false" customHeight="true" outlineLevel="0" collapsed="false">
      <c r="B658" s="193"/>
      <c r="D658" s="186" t="s">
        <v>273</v>
      </c>
      <c r="E658" s="194"/>
      <c r="F658" s="195" t="s">
        <v>293</v>
      </c>
      <c r="H658" s="196" t="n">
        <v>2386.8</v>
      </c>
      <c r="L658" s="193"/>
      <c r="M658" s="197"/>
      <c r="T658" s="198"/>
      <c r="AT658" s="194" t="s">
        <v>273</v>
      </c>
      <c r="AU658" s="194" t="s">
        <v>167</v>
      </c>
      <c r="AV658" s="194" t="s">
        <v>157</v>
      </c>
      <c r="AW658" s="194" t="s">
        <v>130</v>
      </c>
      <c r="AX658" s="194" t="s">
        <v>24</v>
      </c>
      <c r="AY658" s="194" t="s">
        <v>154</v>
      </c>
    </row>
    <row r="659" s="12" customFormat="true" ht="15.75" hidden="false" customHeight="true" outlineLevel="0" collapsed="false">
      <c r="B659" s="33"/>
      <c r="C659" s="158" t="s">
        <v>981</v>
      </c>
      <c r="D659" s="158" t="s">
        <v>158</v>
      </c>
      <c r="E659" s="159" t="s">
        <v>982</v>
      </c>
      <c r="F659" s="160" t="s">
        <v>983</v>
      </c>
      <c r="G659" s="161" t="s">
        <v>345</v>
      </c>
      <c r="H659" s="162" t="n">
        <v>79</v>
      </c>
      <c r="I659" s="163"/>
      <c r="J659" s="164" t="n">
        <f aca="false">ROUND($I$659*$H$659,2)</f>
        <v>0</v>
      </c>
      <c r="K659" s="160" t="s">
        <v>277</v>
      </c>
      <c r="L659" s="33"/>
      <c r="M659" s="165"/>
      <c r="N659" s="166" t="s">
        <v>50</v>
      </c>
      <c r="Q659" s="167" t="n">
        <v>0.174888</v>
      </c>
      <c r="R659" s="167" t="n">
        <f aca="false">$Q$659*$H$659</f>
        <v>13.816152</v>
      </c>
      <c r="S659" s="167" t="n">
        <v>0</v>
      </c>
      <c r="T659" s="168" t="n">
        <f aca="false">$S$659*$H$659</f>
        <v>0</v>
      </c>
      <c r="AR659" s="113" t="s">
        <v>157</v>
      </c>
      <c r="AT659" s="113" t="s">
        <v>158</v>
      </c>
      <c r="AU659" s="113" t="s">
        <v>167</v>
      </c>
      <c r="AY659" s="12" t="s">
        <v>154</v>
      </c>
      <c r="BE659" s="169" t="n">
        <f aca="false">IF($N$659="základní",$J$659,0)</f>
        <v>0</v>
      </c>
      <c r="BF659" s="169" t="n">
        <f aca="false">IF($N$659="snížená",$J$659,0)</f>
        <v>0</v>
      </c>
      <c r="BG659" s="169" t="n">
        <f aca="false">IF($N$659="zákl. přenesená",$J$659,0)</f>
        <v>0</v>
      </c>
      <c r="BH659" s="169" t="n">
        <f aca="false">IF($N$659="sníž. přenesená",$J$659,0)</f>
        <v>0</v>
      </c>
      <c r="BI659" s="169" t="n">
        <f aca="false">IF($N$659="nulová",$J$659,0)</f>
        <v>0</v>
      </c>
      <c r="BJ659" s="113" t="s">
        <v>24</v>
      </c>
      <c r="BK659" s="169" t="n">
        <f aca="false">ROUND($I$659*$H$659,2)</f>
        <v>0</v>
      </c>
      <c r="BL659" s="113" t="s">
        <v>157</v>
      </c>
      <c r="BM659" s="113" t="s">
        <v>984</v>
      </c>
    </row>
    <row r="660" s="12" customFormat="true" ht="15.75" hidden="false" customHeight="true" outlineLevel="0" collapsed="false">
      <c r="B660" s="174"/>
      <c r="D660" s="175" t="s">
        <v>273</v>
      </c>
      <c r="E660" s="176"/>
      <c r="F660" s="176" t="s">
        <v>985</v>
      </c>
      <c r="H660" s="177" t="n">
        <v>63</v>
      </c>
      <c r="L660" s="174"/>
      <c r="M660" s="178"/>
      <c r="T660" s="179"/>
      <c r="AT660" s="180" t="s">
        <v>273</v>
      </c>
      <c r="AU660" s="180" t="s">
        <v>167</v>
      </c>
      <c r="AV660" s="180" t="s">
        <v>87</v>
      </c>
      <c r="AW660" s="180" t="s">
        <v>130</v>
      </c>
      <c r="AX660" s="180" t="s">
        <v>79</v>
      </c>
      <c r="AY660" s="180" t="s">
        <v>154</v>
      </c>
    </row>
    <row r="661" s="12" customFormat="true" ht="15.75" hidden="false" customHeight="true" outlineLevel="0" collapsed="false">
      <c r="B661" s="174"/>
      <c r="D661" s="186" t="s">
        <v>273</v>
      </c>
      <c r="E661" s="180"/>
      <c r="F661" s="176" t="s">
        <v>986</v>
      </c>
      <c r="H661" s="177" t="n">
        <v>16</v>
      </c>
      <c r="L661" s="174"/>
      <c r="M661" s="178"/>
      <c r="T661" s="179"/>
      <c r="AT661" s="180" t="s">
        <v>273</v>
      </c>
      <c r="AU661" s="180" t="s">
        <v>167</v>
      </c>
      <c r="AV661" s="180" t="s">
        <v>87</v>
      </c>
      <c r="AW661" s="180" t="s">
        <v>130</v>
      </c>
      <c r="AX661" s="180" t="s">
        <v>79</v>
      </c>
      <c r="AY661" s="180" t="s">
        <v>154</v>
      </c>
    </row>
    <row r="662" s="12" customFormat="true" ht="15.75" hidden="false" customHeight="true" outlineLevel="0" collapsed="false">
      <c r="B662" s="193"/>
      <c r="D662" s="186" t="s">
        <v>273</v>
      </c>
      <c r="E662" s="194"/>
      <c r="F662" s="195" t="s">
        <v>293</v>
      </c>
      <c r="H662" s="196" t="n">
        <v>79</v>
      </c>
      <c r="L662" s="193"/>
      <c r="M662" s="197"/>
      <c r="T662" s="198"/>
      <c r="AT662" s="194" t="s">
        <v>273</v>
      </c>
      <c r="AU662" s="194" t="s">
        <v>167</v>
      </c>
      <c r="AV662" s="194" t="s">
        <v>157</v>
      </c>
      <c r="AW662" s="194" t="s">
        <v>130</v>
      </c>
      <c r="AX662" s="194" t="s">
        <v>24</v>
      </c>
      <c r="AY662" s="194" t="s">
        <v>154</v>
      </c>
    </row>
    <row r="663" s="12" customFormat="true" ht="15.75" hidden="false" customHeight="true" outlineLevel="0" collapsed="false">
      <c r="B663" s="33"/>
      <c r="C663" s="199" t="s">
        <v>987</v>
      </c>
      <c r="D663" s="199" t="s">
        <v>464</v>
      </c>
      <c r="E663" s="200" t="s">
        <v>988</v>
      </c>
      <c r="F663" s="201" t="s">
        <v>989</v>
      </c>
      <c r="G663" s="202" t="s">
        <v>206</v>
      </c>
      <c r="H663" s="203" t="n">
        <v>5</v>
      </c>
      <c r="I663" s="204"/>
      <c r="J663" s="205" t="n">
        <f aca="false">ROUND($I$663*$H$663,2)</f>
        <v>0</v>
      </c>
      <c r="K663" s="201"/>
      <c r="L663" s="206"/>
      <c r="M663" s="207"/>
      <c r="N663" s="208" t="s">
        <v>50</v>
      </c>
      <c r="Q663" s="167" t="n">
        <v>0.195</v>
      </c>
      <c r="R663" s="167" t="n">
        <f aca="false">$Q$663*$H$663</f>
        <v>0.975</v>
      </c>
      <c r="S663" s="167" t="n">
        <v>0</v>
      </c>
      <c r="T663" s="168" t="n">
        <f aca="false">$S$663*$H$663</f>
        <v>0</v>
      </c>
      <c r="AR663" s="113" t="s">
        <v>189</v>
      </c>
      <c r="AT663" s="113" t="s">
        <v>464</v>
      </c>
      <c r="AU663" s="113" t="s">
        <v>167</v>
      </c>
      <c r="AY663" s="12" t="s">
        <v>154</v>
      </c>
      <c r="BE663" s="169" t="n">
        <f aca="false">IF($N$663="základní",$J$663,0)</f>
        <v>0</v>
      </c>
      <c r="BF663" s="169" t="n">
        <f aca="false">IF($N$663="snížená",$J$663,0)</f>
        <v>0</v>
      </c>
      <c r="BG663" s="169" t="n">
        <f aca="false">IF($N$663="zákl. přenesená",$J$663,0)</f>
        <v>0</v>
      </c>
      <c r="BH663" s="169" t="n">
        <f aca="false">IF($N$663="sníž. přenesená",$J$663,0)</f>
        <v>0</v>
      </c>
      <c r="BI663" s="169" t="n">
        <f aca="false">IF($N$663="nulová",$J$663,0)</f>
        <v>0</v>
      </c>
      <c r="BJ663" s="113" t="s">
        <v>24</v>
      </c>
      <c r="BK663" s="169" t="n">
        <f aca="false">ROUND($I$663*$H$663,2)</f>
        <v>0</v>
      </c>
      <c r="BL663" s="113" t="s">
        <v>157</v>
      </c>
      <c r="BM663" s="113" t="s">
        <v>990</v>
      </c>
    </row>
    <row r="664" s="12" customFormat="true" ht="15.75" hidden="false" customHeight="true" outlineLevel="0" collapsed="false">
      <c r="B664" s="174"/>
      <c r="D664" s="175" t="s">
        <v>273</v>
      </c>
      <c r="E664" s="176"/>
      <c r="F664" s="176" t="s">
        <v>991</v>
      </c>
      <c r="H664" s="177" t="n">
        <v>4</v>
      </c>
      <c r="L664" s="174"/>
      <c r="M664" s="178"/>
      <c r="T664" s="179"/>
      <c r="AT664" s="180" t="s">
        <v>273</v>
      </c>
      <c r="AU664" s="180" t="s">
        <v>167</v>
      </c>
      <c r="AV664" s="180" t="s">
        <v>87</v>
      </c>
      <c r="AW664" s="180" t="s">
        <v>130</v>
      </c>
      <c r="AX664" s="180" t="s">
        <v>79</v>
      </c>
      <c r="AY664" s="180" t="s">
        <v>154</v>
      </c>
    </row>
    <row r="665" s="12" customFormat="true" ht="15.75" hidden="false" customHeight="true" outlineLevel="0" collapsed="false">
      <c r="B665" s="174"/>
      <c r="D665" s="186" t="s">
        <v>273</v>
      </c>
      <c r="E665" s="180"/>
      <c r="F665" s="176" t="s">
        <v>992</v>
      </c>
      <c r="H665" s="177" t="n">
        <v>1</v>
      </c>
      <c r="L665" s="174"/>
      <c r="M665" s="178"/>
      <c r="T665" s="179"/>
      <c r="AT665" s="180" t="s">
        <v>273</v>
      </c>
      <c r="AU665" s="180" t="s">
        <v>167</v>
      </c>
      <c r="AV665" s="180" t="s">
        <v>87</v>
      </c>
      <c r="AW665" s="180" t="s">
        <v>130</v>
      </c>
      <c r="AX665" s="180" t="s">
        <v>79</v>
      </c>
      <c r="AY665" s="180" t="s">
        <v>154</v>
      </c>
    </row>
    <row r="666" s="12" customFormat="true" ht="15.75" hidden="false" customHeight="true" outlineLevel="0" collapsed="false">
      <c r="B666" s="193"/>
      <c r="D666" s="186" t="s">
        <v>273</v>
      </c>
      <c r="E666" s="194"/>
      <c r="F666" s="195" t="s">
        <v>293</v>
      </c>
      <c r="H666" s="196" t="n">
        <v>5</v>
      </c>
      <c r="L666" s="193"/>
      <c r="M666" s="197"/>
      <c r="T666" s="198"/>
      <c r="AT666" s="194" t="s">
        <v>273</v>
      </c>
      <c r="AU666" s="194" t="s">
        <v>167</v>
      </c>
      <c r="AV666" s="194" t="s">
        <v>157</v>
      </c>
      <c r="AW666" s="194" t="s">
        <v>130</v>
      </c>
      <c r="AX666" s="194" t="s">
        <v>24</v>
      </c>
      <c r="AY666" s="194" t="s">
        <v>154</v>
      </c>
    </row>
    <row r="667" s="12" customFormat="true" ht="15.75" hidden="false" customHeight="true" outlineLevel="0" collapsed="false">
      <c r="B667" s="33"/>
      <c r="C667" s="199" t="s">
        <v>993</v>
      </c>
      <c r="D667" s="199" t="s">
        <v>464</v>
      </c>
      <c r="E667" s="200" t="s">
        <v>994</v>
      </c>
      <c r="F667" s="201" t="s">
        <v>995</v>
      </c>
      <c r="G667" s="202" t="s">
        <v>206</v>
      </c>
      <c r="H667" s="203" t="n">
        <v>5</v>
      </c>
      <c r="I667" s="204"/>
      <c r="J667" s="205" t="n">
        <f aca="false">ROUND($I$667*$H$667,2)</f>
        <v>0</v>
      </c>
      <c r="K667" s="201"/>
      <c r="L667" s="206"/>
      <c r="M667" s="207"/>
      <c r="N667" s="208" t="s">
        <v>50</v>
      </c>
      <c r="Q667" s="167" t="n">
        <v>0.306</v>
      </c>
      <c r="R667" s="167" t="n">
        <f aca="false">$Q$667*$H$667</f>
        <v>1.53</v>
      </c>
      <c r="S667" s="167" t="n">
        <v>0</v>
      </c>
      <c r="T667" s="168" t="n">
        <f aca="false">$S$667*$H$667</f>
        <v>0</v>
      </c>
      <c r="AR667" s="113" t="s">
        <v>189</v>
      </c>
      <c r="AT667" s="113" t="s">
        <v>464</v>
      </c>
      <c r="AU667" s="113" t="s">
        <v>167</v>
      </c>
      <c r="AY667" s="12" t="s">
        <v>154</v>
      </c>
      <c r="BE667" s="169" t="n">
        <f aca="false">IF($N$667="základní",$J$667,0)</f>
        <v>0</v>
      </c>
      <c r="BF667" s="169" t="n">
        <f aca="false">IF($N$667="snížená",$J$667,0)</f>
        <v>0</v>
      </c>
      <c r="BG667" s="169" t="n">
        <f aca="false">IF($N$667="zákl. přenesená",$J$667,0)</f>
        <v>0</v>
      </c>
      <c r="BH667" s="169" t="n">
        <f aca="false">IF($N$667="sníž. přenesená",$J$667,0)</f>
        <v>0</v>
      </c>
      <c r="BI667" s="169" t="n">
        <f aca="false">IF($N$667="nulová",$J$667,0)</f>
        <v>0</v>
      </c>
      <c r="BJ667" s="113" t="s">
        <v>24</v>
      </c>
      <c r="BK667" s="169" t="n">
        <f aca="false">ROUND($I$667*$H$667,2)</f>
        <v>0</v>
      </c>
      <c r="BL667" s="113" t="s">
        <v>157</v>
      </c>
      <c r="BM667" s="113" t="s">
        <v>996</v>
      </c>
    </row>
    <row r="668" s="12" customFormat="true" ht="15.75" hidden="false" customHeight="true" outlineLevel="0" collapsed="false">
      <c r="B668" s="33"/>
      <c r="C668" s="202" t="s">
        <v>997</v>
      </c>
      <c r="D668" s="202" t="s">
        <v>464</v>
      </c>
      <c r="E668" s="200" t="s">
        <v>998</v>
      </c>
      <c r="F668" s="201" t="s">
        <v>999</v>
      </c>
      <c r="G668" s="202" t="s">
        <v>206</v>
      </c>
      <c r="H668" s="203" t="n">
        <v>59</v>
      </c>
      <c r="I668" s="204"/>
      <c r="J668" s="205" t="n">
        <f aca="false">ROUND($I$668*$H$668,2)</f>
        <v>0</v>
      </c>
      <c r="K668" s="201"/>
      <c r="L668" s="206"/>
      <c r="M668" s="207"/>
      <c r="N668" s="208" t="s">
        <v>50</v>
      </c>
      <c r="Q668" s="167" t="n">
        <v>0.31</v>
      </c>
      <c r="R668" s="167" t="n">
        <f aca="false">$Q$668*$H$668</f>
        <v>18.29</v>
      </c>
      <c r="S668" s="167" t="n">
        <v>0</v>
      </c>
      <c r="T668" s="168" t="n">
        <f aca="false">$S$668*$H$668</f>
        <v>0</v>
      </c>
      <c r="AR668" s="113" t="s">
        <v>189</v>
      </c>
      <c r="AT668" s="113" t="s">
        <v>464</v>
      </c>
      <c r="AU668" s="113" t="s">
        <v>167</v>
      </c>
      <c r="AY668" s="113" t="s">
        <v>154</v>
      </c>
      <c r="BE668" s="169" t="n">
        <f aca="false">IF($N$668="základní",$J$668,0)</f>
        <v>0</v>
      </c>
      <c r="BF668" s="169" t="n">
        <f aca="false">IF($N$668="snížená",$J$668,0)</f>
        <v>0</v>
      </c>
      <c r="BG668" s="169" t="n">
        <f aca="false">IF($N$668="zákl. přenesená",$J$668,0)</f>
        <v>0</v>
      </c>
      <c r="BH668" s="169" t="n">
        <f aca="false">IF($N$668="sníž. přenesená",$J$668,0)</f>
        <v>0</v>
      </c>
      <c r="BI668" s="169" t="n">
        <f aca="false">IF($N$668="nulová",$J$668,0)</f>
        <v>0</v>
      </c>
      <c r="BJ668" s="113" t="s">
        <v>24</v>
      </c>
      <c r="BK668" s="169" t="n">
        <f aca="false">ROUND($I$668*$H$668,2)</f>
        <v>0</v>
      </c>
      <c r="BL668" s="113" t="s">
        <v>157</v>
      </c>
      <c r="BM668" s="113" t="s">
        <v>1000</v>
      </c>
    </row>
    <row r="669" s="12" customFormat="true" ht="15.75" hidden="false" customHeight="true" outlineLevel="0" collapsed="false">
      <c r="B669" s="174"/>
      <c r="D669" s="175" t="s">
        <v>273</v>
      </c>
      <c r="E669" s="176"/>
      <c r="F669" s="176" t="s">
        <v>1001</v>
      </c>
      <c r="H669" s="177" t="n">
        <v>47</v>
      </c>
      <c r="L669" s="174"/>
      <c r="M669" s="178"/>
      <c r="T669" s="179"/>
      <c r="AT669" s="180" t="s">
        <v>273</v>
      </c>
      <c r="AU669" s="180" t="s">
        <v>167</v>
      </c>
      <c r="AV669" s="180" t="s">
        <v>87</v>
      </c>
      <c r="AW669" s="180" t="s">
        <v>130</v>
      </c>
      <c r="AX669" s="180" t="s">
        <v>79</v>
      </c>
      <c r="AY669" s="180" t="s">
        <v>154</v>
      </c>
    </row>
    <row r="670" s="12" customFormat="true" ht="15.75" hidden="false" customHeight="true" outlineLevel="0" collapsed="false">
      <c r="B670" s="174"/>
      <c r="D670" s="186" t="s">
        <v>273</v>
      </c>
      <c r="E670" s="180"/>
      <c r="F670" s="176" t="s">
        <v>1002</v>
      </c>
      <c r="H670" s="177" t="n">
        <v>12</v>
      </c>
      <c r="L670" s="174"/>
      <c r="M670" s="178"/>
      <c r="T670" s="179"/>
      <c r="AT670" s="180" t="s">
        <v>273</v>
      </c>
      <c r="AU670" s="180" t="s">
        <v>167</v>
      </c>
      <c r="AV670" s="180" t="s">
        <v>87</v>
      </c>
      <c r="AW670" s="180" t="s">
        <v>130</v>
      </c>
      <c r="AX670" s="180" t="s">
        <v>79</v>
      </c>
      <c r="AY670" s="180" t="s">
        <v>154</v>
      </c>
    </row>
    <row r="671" s="12" customFormat="true" ht="15.75" hidden="false" customHeight="true" outlineLevel="0" collapsed="false">
      <c r="B671" s="193"/>
      <c r="D671" s="186" t="s">
        <v>273</v>
      </c>
      <c r="E671" s="194"/>
      <c r="F671" s="195" t="s">
        <v>293</v>
      </c>
      <c r="H671" s="196" t="n">
        <v>59</v>
      </c>
      <c r="L671" s="193"/>
      <c r="M671" s="197"/>
      <c r="T671" s="198"/>
      <c r="AT671" s="194" t="s">
        <v>273</v>
      </c>
      <c r="AU671" s="194" t="s">
        <v>167</v>
      </c>
      <c r="AV671" s="194" t="s">
        <v>157</v>
      </c>
      <c r="AW671" s="194" t="s">
        <v>130</v>
      </c>
      <c r="AX671" s="194" t="s">
        <v>24</v>
      </c>
      <c r="AY671" s="194" t="s">
        <v>154</v>
      </c>
    </row>
    <row r="672" s="12" customFormat="true" ht="15.75" hidden="false" customHeight="true" outlineLevel="0" collapsed="false">
      <c r="B672" s="33"/>
      <c r="C672" s="199" t="s">
        <v>1003</v>
      </c>
      <c r="D672" s="199" t="s">
        <v>464</v>
      </c>
      <c r="E672" s="200" t="s">
        <v>1004</v>
      </c>
      <c r="F672" s="201" t="s">
        <v>1005</v>
      </c>
      <c r="G672" s="202" t="s">
        <v>206</v>
      </c>
      <c r="H672" s="203" t="n">
        <v>5</v>
      </c>
      <c r="I672" s="204"/>
      <c r="J672" s="205" t="n">
        <f aca="false">ROUND($I$672*$H$672,2)</f>
        <v>0</v>
      </c>
      <c r="K672" s="201"/>
      <c r="L672" s="206"/>
      <c r="M672" s="207"/>
      <c r="N672" s="208" t="s">
        <v>50</v>
      </c>
      <c r="Q672" s="167" t="n">
        <v>0.306</v>
      </c>
      <c r="R672" s="167" t="n">
        <f aca="false">$Q$672*$H$672</f>
        <v>1.53</v>
      </c>
      <c r="S672" s="167" t="n">
        <v>0</v>
      </c>
      <c r="T672" s="168" t="n">
        <f aca="false">$S$672*$H$672</f>
        <v>0</v>
      </c>
      <c r="AR672" s="113" t="s">
        <v>189</v>
      </c>
      <c r="AT672" s="113" t="s">
        <v>464</v>
      </c>
      <c r="AU672" s="113" t="s">
        <v>167</v>
      </c>
      <c r="AY672" s="12" t="s">
        <v>154</v>
      </c>
      <c r="BE672" s="169" t="n">
        <f aca="false">IF($N$672="základní",$J$672,0)</f>
        <v>0</v>
      </c>
      <c r="BF672" s="169" t="n">
        <f aca="false">IF($N$672="snížená",$J$672,0)</f>
        <v>0</v>
      </c>
      <c r="BG672" s="169" t="n">
        <f aca="false">IF($N$672="zákl. přenesená",$J$672,0)</f>
        <v>0</v>
      </c>
      <c r="BH672" s="169" t="n">
        <f aca="false">IF($N$672="sníž. přenesená",$J$672,0)</f>
        <v>0</v>
      </c>
      <c r="BI672" s="169" t="n">
        <f aca="false">IF($N$672="nulová",$J$672,0)</f>
        <v>0</v>
      </c>
      <c r="BJ672" s="113" t="s">
        <v>24</v>
      </c>
      <c r="BK672" s="169" t="n">
        <f aca="false">ROUND($I$672*$H$672,2)</f>
        <v>0</v>
      </c>
      <c r="BL672" s="113" t="s">
        <v>157</v>
      </c>
      <c r="BM672" s="113" t="s">
        <v>1006</v>
      </c>
    </row>
    <row r="673" s="12" customFormat="true" ht="15.75" hidden="false" customHeight="true" outlineLevel="0" collapsed="false">
      <c r="B673" s="33"/>
      <c r="C673" s="202" t="s">
        <v>1007</v>
      </c>
      <c r="D673" s="202" t="s">
        <v>464</v>
      </c>
      <c r="E673" s="200" t="s">
        <v>1008</v>
      </c>
      <c r="F673" s="201" t="s">
        <v>1009</v>
      </c>
      <c r="G673" s="202" t="s">
        <v>206</v>
      </c>
      <c r="H673" s="203" t="n">
        <v>5</v>
      </c>
      <c r="I673" s="204"/>
      <c r="J673" s="205" t="n">
        <f aca="false">ROUND($I$673*$H$673,2)</f>
        <v>0</v>
      </c>
      <c r="K673" s="201"/>
      <c r="L673" s="206"/>
      <c r="M673" s="207"/>
      <c r="N673" s="208" t="s">
        <v>50</v>
      </c>
      <c r="Q673" s="167" t="n">
        <v>0.195</v>
      </c>
      <c r="R673" s="167" t="n">
        <f aca="false">$Q$673*$H$673</f>
        <v>0.975</v>
      </c>
      <c r="S673" s="167" t="n">
        <v>0</v>
      </c>
      <c r="T673" s="168" t="n">
        <f aca="false">$S$673*$H$673</f>
        <v>0</v>
      </c>
      <c r="AR673" s="113" t="s">
        <v>189</v>
      </c>
      <c r="AT673" s="113" t="s">
        <v>464</v>
      </c>
      <c r="AU673" s="113" t="s">
        <v>167</v>
      </c>
      <c r="AY673" s="113" t="s">
        <v>154</v>
      </c>
      <c r="BE673" s="169" t="n">
        <f aca="false">IF($N$673="základní",$J$673,0)</f>
        <v>0</v>
      </c>
      <c r="BF673" s="169" t="n">
        <f aca="false">IF($N$673="snížená",$J$673,0)</f>
        <v>0</v>
      </c>
      <c r="BG673" s="169" t="n">
        <f aca="false">IF($N$673="zákl. přenesená",$J$673,0)</f>
        <v>0</v>
      </c>
      <c r="BH673" s="169" t="n">
        <f aca="false">IF($N$673="sníž. přenesená",$J$673,0)</f>
        <v>0</v>
      </c>
      <c r="BI673" s="169" t="n">
        <f aca="false">IF($N$673="nulová",$J$673,0)</f>
        <v>0</v>
      </c>
      <c r="BJ673" s="113" t="s">
        <v>24</v>
      </c>
      <c r="BK673" s="169" t="n">
        <f aca="false">ROUND($I$673*$H$673,2)</f>
        <v>0</v>
      </c>
      <c r="BL673" s="113" t="s">
        <v>157</v>
      </c>
      <c r="BM673" s="113" t="s">
        <v>1010</v>
      </c>
    </row>
    <row r="674" s="147" customFormat="true" ht="23.25" hidden="false" customHeight="true" outlineLevel="0" collapsed="false">
      <c r="B674" s="148"/>
      <c r="D674" s="149" t="s">
        <v>78</v>
      </c>
      <c r="E674" s="156" t="s">
        <v>1011</v>
      </c>
      <c r="F674" s="156" t="s">
        <v>1012</v>
      </c>
      <c r="J674" s="157" t="n">
        <f aca="false">$BK$674</f>
        <v>0</v>
      </c>
      <c r="L674" s="148"/>
      <c r="M674" s="152"/>
      <c r="P674" s="153" t="n">
        <f aca="false">SUM($P$675:$P$700)</f>
        <v>0</v>
      </c>
      <c r="R674" s="153" t="n">
        <f aca="false">SUM($R$675:$R$700)</f>
        <v>4.0312</v>
      </c>
      <c r="T674" s="154" t="n">
        <f aca="false">SUM($T$675:$T$700)</f>
        <v>11890.465</v>
      </c>
      <c r="AR674" s="149" t="s">
        <v>24</v>
      </c>
      <c r="AT674" s="149" t="s">
        <v>78</v>
      </c>
      <c r="AU674" s="149" t="s">
        <v>87</v>
      </c>
      <c r="AY674" s="149" t="s">
        <v>154</v>
      </c>
      <c r="BK674" s="155" t="n">
        <f aca="false">SUM($BK$675:$BK$700)</f>
        <v>0</v>
      </c>
    </row>
    <row r="675" s="12" customFormat="true" ht="15.75" hidden="false" customHeight="true" outlineLevel="0" collapsed="false">
      <c r="B675" s="33"/>
      <c r="C675" s="161" t="s">
        <v>1013</v>
      </c>
      <c r="D675" s="161" t="s">
        <v>158</v>
      </c>
      <c r="E675" s="159" t="s">
        <v>1014</v>
      </c>
      <c r="F675" s="160" t="s">
        <v>1015</v>
      </c>
      <c r="G675" s="161" t="s">
        <v>315</v>
      </c>
      <c r="H675" s="162" t="n">
        <v>25195</v>
      </c>
      <c r="I675" s="163"/>
      <c r="J675" s="164" t="n">
        <f aca="false">ROUND($I$675*$H$675,2)</f>
        <v>0</v>
      </c>
      <c r="K675" s="160"/>
      <c r="L675" s="33"/>
      <c r="M675" s="165"/>
      <c r="N675" s="166" t="s">
        <v>50</v>
      </c>
      <c r="Q675" s="167" t="n">
        <v>0.00016</v>
      </c>
      <c r="R675" s="167" t="n">
        <f aca="false">$Q$675*$H$675</f>
        <v>4.0312</v>
      </c>
      <c r="S675" s="167" t="n">
        <v>0</v>
      </c>
      <c r="T675" s="168" t="n">
        <f aca="false">$S$675*$H$675</f>
        <v>0</v>
      </c>
      <c r="AR675" s="113" t="s">
        <v>157</v>
      </c>
      <c r="AT675" s="113" t="s">
        <v>158</v>
      </c>
      <c r="AU675" s="113" t="s">
        <v>167</v>
      </c>
      <c r="AY675" s="113" t="s">
        <v>154</v>
      </c>
      <c r="BE675" s="169" t="n">
        <f aca="false">IF($N$675="základní",$J$675,0)</f>
        <v>0</v>
      </c>
      <c r="BF675" s="169" t="n">
        <f aca="false">IF($N$675="snížená",$J$675,0)</f>
        <v>0</v>
      </c>
      <c r="BG675" s="169" t="n">
        <f aca="false">IF($N$675="zákl. přenesená",$J$675,0)</f>
        <v>0</v>
      </c>
      <c r="BH675" s="169" t="n">
        <f aca="false">IF($N$675="sníž. přenesená",$J$675,0)</f>
        <v>0</v>
      </c>
      <c r="BI675" s="169" t="n">
        <f aca="false">IF($N$675="nulová",$J$675,0)</f>
        <v>0</v>
      </c>
      <c r="BJ675" s="113" t="s">
        <v>24</v>
      </c>
      <c r="BK675" s="169" t="n">
        <f aca="false">ROUND($I$675*$H$675,2)</f>
        <v>0</v>
      </c>
      <c r="BL675" s="113" t="s">
        <v>157</v>
      </c>
      <c r="BM675" s="113" t="s">
        <v>1016</v>
      </c>
    </row>
    <row r="676" s="12" customFormat="true" ht="15.75" hidden="false" customHeight="true" outlineLevel="0" collapsed="false">
      <c r="B676" s="174"/>
      <c r="D676" s="175" t="s">
        <v>273</v>
      </c>
      <c r="E676" s="176"/>
      <c r="F676" s="176" t="s">
        <v>1017</v>
      </c>
      <c r="H676" s="177" t="n">
        <v>8720</v>
      </c>
      <c r="L676" s="174"/>
      <c r="M676" s="178"/>
      <c r="T676" s="179"/>
      <c r="AT676" s="180" t="s">
        <v>273</v>
      </c>
      <c r="AU676" s="180" t="s">
        <v>167</v>
      </c>
      <c r="AV676" s="180" t="s">
        <v>87</v>
      </c>
      <c r="AW676" s="180" t="s">
        <v>130</v>
      </c>
      <c r="AX676" s="180" t="s">
        <v>79</v>
      </c>
      <c r="AY676" s="180" t="s">
        <v>154</v>
      </c>
    </row>
    <row r="677" s="12" customFormat="true" ht="15.75" hidden="false" customHeight="true" outlineLevel="0" collapsed="false">
      <c r="B677" s="174"/>
      <c r="D677" s="186" t="s">
        <v>273</v>
      </c>
      <c r="E677" s="180"/>
      <c r="F677" s="176" t="s">
        <v>1018</v>
      </c>
      <c r="H677" s="177" t="n">
        <v>10180</v>
      </c>
      <c r="L677" s="174"/>
      <c r="M677" s="178"/>
      <c r="T677" s="179"/>
      <c r="AT677" s="180" t="s">
        <v>273</v>
      </c>
      <c r="AU677" s="180" t="s">
        <v>167</v>
      </c>
      <c r="AV677" s="180" t="s">
        <v>87</v>
      </c>
      <c r="AW677" s="180" t="s">
        <v>130</v>
      </c>
      <c r="AX677" s="180" t="s">
        <v>79</v>
      </c>
      <c r="AY677" s="180" t="s">
        <v>154</v>
      </c>
    </row>
    <row r="678" s="12" customFormat="true" ht="15.75" hidden="false" customHeight="true" outlineLevel="0" collapsed="false">
      <c r="B678" s="174"/>
      <c r="D678" s="186" t="s">
        <v>273</v>
      </c>
      <c r="E678" s="180"/>
      <c r="F678" s="176" t="s">
        <v>1019</v>
      </c>
      <c r="H678" s="177" t="n">
        <v>6295</v>
      </c>
      <c r="L678" s="174"/>
      <c r="M678" s="178"/>
      <c r="T678" s="179"/>
      <c r="AT678" s="180" t="s">
        <v>273</v>
      </c>
      <c r="AU678" s="180" t="s">
        <v>167</v>
      </c>
      <c r="AV678" s="180" t="s">
        <v>87</v>
      </c>
      <c r="AW678" s="180" t="s">
        <v>130</v>
      </c>
      <c r="AX678" s="180" t="s">
        <v>79</v>
      </c>
      <c r="AY678" s="180" t="s">
        <v>154</v>
      </c>
    </row>
    <row r="679" s="12" customFormat="true" ht="15.75" hidden="false" customHeight="true" outlineLevel="0" collapsed="false">
      <c r="B679" s="193"/>
      <c r="D679" s="186" t="s">
        <v>273</v>
      </c>
      <c r="E679" s="194"/>
      <c r="F679" s="195" t="s">
        <v>293</v>
      </c>
      <c r="H679" s="196" t="n">
        <v>25195</v>
      </c>
      <c r="L679" s="193"/>
      <c r="M679" s="197"/>
      <c r="T679" s="198"/>
      <c r="AT679" s="194" t="s">
        <v>273</v>
      </c>
      <c r="AU679" s="194" t="s">
        <v>167</v>
      </c>
      <c r="AV679" s="194" t="s">
        <v>157</v>
      </c>
      <c r="AW679" s="194" t="s">
        <v>130</v>
      </c>
      <c r="AX679" s="194" t="s">
        <v>24</v>
      </c>
      <c r="AY679" s="194" t="s">
        <v>154</v>
      </c>
    </row>
    <row r="680" s="12" customFormat="true" ht="15.75" hidden="false" customHeight="true" outlineLevel="0" collapsed="false">
      <c r="B680" s="33"/>
      <c r="C680" s="158" t="s">
        <v>1020</v>
      </c>
      <c r="D680" s="158" t="s">
        <v>158</v>
      </c>
      <c r="E680" s="159" t="s">
        <v>1021</v>
      </c>
      <c r="F680" s="160" t="s">
        <v>1022</v>
      </c>
      <c r="G680" s="161" t="s">
        <v>315</v>
      </c>
      <c r="H680" s="162" t="n">
        <v>8635</v>
      </c>
      <c r="I680" s="163"/>
      <c r="J680" s="164" t="n">
        <f aca="false">ROUND($I$680*$H$680,2)</f>
        <v>0</v>
      </c>
      <c r="K680" s="160" t="s">
        <v>277</v>
      </c>
      <c r="L680" s="33"/>
      <c r="M680" s="165"/>
      <c r="N680" s="166" t="s">
        <v>50</v>
      </c>
      <c r="Q680" s="167" t="n">
        <v>0</v>
      </c>
      <c r="R680" s="167" t="n">
        <f aca="false">$Q$680*$H$680</f>
        <v>0</v>
      </c>
      <c r="S680" s="167" t="n">
        <v>0.582</v>
      </c>
      <c r="T680" s="168" t="n">
        <f aca="false">$S$680*$H$680</f>
        <v>5025.57</v>
      </c>
      <c r="AR680" s="113" t="s">
        <v>157</v>
      </c>
      <c r="AT680" s="113" t="s">
        <v>158</v>
      </c>
      <c r="AU680" s="113" t="s">
        <v>167</v>
      </c>
      <c r="AY680" s="12" t="s">
        <v>154</v>
      </c>
      <c r="BE680" s="169" t="n">
        <f aca="false">IF($N$680="základní",$J$680,0)</f>
        <v>0</v>
      </c>
      <c r="BF680" s="169" t="n">
        <f aca="false">IF($N$680="snížená",$J$680,0)</f>
        <v>0</v>
      </c>
      <c r="BG680" s="169" t="n">
        <f aca="false">IF($N$680="zákl. přenesená",$J$680,0)</f>
        <v>0</v>
      </c>
      <c r="BH680" s="169" t="n">
        <f aca="false">IF($N$680="sníž. přenesená",$J$680,0)</f>
        <v>0</v>
      </c>
      <c r="BI680" s="169" t="n">
        <f aca="false">IF($N$680="nulová",$J$680,0)</f>
        <v>0</v>
      </c>
      <c r="BJ680" s="113" t="s">
        <v>24</v>
      </c>
      <c r="BK680" s="169" t="n">
        <f aca="false">ROUND($I$680*$H$680,2)</f>
        <v>0</v>
      </c>
      <c r="BL680" s="113" t="s">
        <v>157</v>
      </c>
      <c r="BM680" s="113" t="s">
        <v>1023</v>
      </c>
    </row>
    <row r="681" s="12" customFormat="true" ht="15.75" hidden="false" customHeight="true" outlineLevel="0" collapsed="false">
      <c r="B681" s="181"/>
      <c r="D681" s="175" t="s">
        <v>273</v>
      </c>
      <c r="E681" s="182"/>
      <c r="F681" s="182" t="s">
        <v>1024</v>
      </c>
      <c r="H681" s="183"/>
      <c r="L681" s="181"/>
      <c r="M681" s="184"/>
      <c r="T681" s="185"/>
      <c r="AT681" s="183" t="s">
        <v>273</v>
      </c>
      <c r="AU681" s="183" t="s">
        <v>167</v>
      </c>
      <c r="AV681" s="183" t="s">
        <v>24</v>
      </c>
      <c r="AW681" s="183" t="s">
        <v>130</v>
      </c>
      <c r="AX681" s="183" t="s">
        <v>79</v>
      </c>
      <c r="AY681" s="183" t="s">
        <v>154</v>
      </c>
    </row>
    <row r="682" s="12" customFormat="true" ht="15.75" hidden="false" customHeight="true" outlineLevel="0" collapsed="false">
      <c r="B682" s="174"/>
      <c r="D682" s="186" t="s">
        <v>273</v>
      </c>
      <c r="E682" s="180"/>
      <c r="F682" s="176" t="s">
        <v>1025</v>
      </c>
      <c r="H682" s="177" t="n">
        <v>2190</v>
      </c>
      <c r="L682" s="174"/>
      <c r="M682" s="178"/>
      <c r="T682" s="179"/>
      <c r="AT682" s="180" t="s">
        <v>273</v>
      </c>
      <c r="AU682" s="180" t="s">
        <v>167</v>
      </c>
      <c r="AV682" s="180" t="s">
        <v>87</v>
      </c>
      <c r="AW682" s="180" t="s">
        <v>130</v>
      </c>
      <c r="AX682" s="180" t="s">
        <v>79</v>
      </c>
      <c r="AY682" s="180" t="s">
        <v>154</v>
      </c>
    </row>
    <row r="683" s="12" customFormat="true" ht="15.75" hidden="false" customHeight="true" outlineLevel="0" collapsed="false">
      <c r="B683" s="174"/>
      <c r="D683" s="186" t="s">
        <v>273</v>
      </c>
      <c r="E683" s="180"/>
      <c r="F683" s="176" t="s">
        <v>1026</v>
      </c>
      <c r="H683" s="177" t="n">
        <v>5390</v>
      </c>
      <c r="L683" s="174"/>
      <c r="M683" s="178"/>
      <c r="T683" s="179"/>
      <c r="AT683" s="180" t="s">
        <v>273</v>
      </c>
      <c r="AU683" s="180" t="s">
        <v>167</v>
      </c>
      <c r="AV683" s="180" t="s">
        <v>87</v>
      </c>
      <c r="AW683" s="180" t="s">
        <v>130</v>
      </c>
      <c r="AX683" s="180" t="s">
        <v>79</v>
      </c>
      <c r="AY683" s="180" t="s">
        <v>154</v>
      </c>
    </row>
    <row r="684" s="12" customFormat="true" ht="15.75" hidden="false" customHeight="true" outlineLevel="0" collapsed="false">
      <c r="B684" s="174"/>
      <c r="D684" s="186" t="s">
        <v>273</v>
      </c>
      <c r="E684" s="180"/>
      <c r="F684" s="176" t="s">
        <v>1027</v>
      </c>
      <c r="H684" s="177" t="n">
        <v>1055</v>
      </c>
      <c r="L684" s="174"/>
      <c r="M684" s="178"/>
      <c r="T684" s="179"/>
      <c r="AT684" s="180" t="s">
        <v>273</v>
      </c>
      <c r="AU684" s="180" t="s">
        <v>167</v>
      </c>
      <c r="AV684" s="180" t="s">
        <v>87</v>
      </c>
      <c r="AW684" s="180" t="s">
        <v>130</v>
      </c>
      <c r="AX684" s="180" t="s">
        <v>79</v>
      </c>
      <c r="AY684" s="180" t="s">
        <v>154</v>
      </c>
    </row>
    <row r="685" s="12" customFormat="true" ht="15.75" hidden="false" customHeight="true" outlineLevel="0" collapsed="false">
      <c r="B685" s="193"/>
      <c r="D685" s="186" t="s">
        <v>273</v>
      </c>
      <c r="E685" s="194"/>
      <c r="F685" s="195" t="s">
        <v>293</v>
      </c>
      <c r="H685" s="196" t="n">
        <v>8635</v>
      </c>
      <c r="L685" s="193"/>
      <c r="M685" s="197"/>
      <c r="T685" s="198"/>
      <c r="AT685" s="194" t="s">
        <v>273</v>
      </c>
      <c r="AU685" s="194" t="s">
        <v>167</v>
      </c>
      <c r="AV685" s="194" t="s">
        <v>157</v>
      </c>
      <c r="AW685" s="194" t="s">
        <v>130</v>
      </c>
      <c r="AX685" s="194" t="s">
        <v>24</v>
      </c>
      <c r="AY685" s="194" t="s">
        <v>154</v>
      </c>
    </row>
    <row r="686" s="12" customFormat="true" ht="15.75" hidden="false" customHeight="true" outlineLevel="0" collapsed="false">
      <c r="B686" s="33"/>
      <c r="C686" s="158" t="s">
        <v>1028</v>
      </c>
      <c r="D686" s="158" t="s">
        <v>158</v>
      </c>
      <c r="E686" s="159" t="s">
        <v>1029</v>
      </c>
      <c r="F686" s="160" t="s">
        <v>1030</v>
      </c>
      <c r="G686" s="161" t="s">
        <v>315</v>
      </c>
      <c r="H686" s="162" t="n">
        <v>6445</v>
      </c>
      <c r="I686" s="163"/>
      <c r="J686" s="164" t="n">
        <f aca="false">ROUND($I$686*$H$686,2)</f>
        <v>0</v>
      </c>
      <c r="K686" s="160" t="s">
        <v>277</v>
      </c>
      <c r="L686" s="33"/>
      <c r="M686" s="165"/>
      <c r="N686" s="166" t="s">
        <v>50</v>
      </c>
      <c r="Q686" s="167" t="n">
        <v>0</v>
      </c>
      <c r="R686" s="167" t="n">
        <f aca="false">$Q$686*$H$686</f>
        <v>0</v>
      </c>
      <c r="S686" s="167" t="n">
        <v>0.5</v>
      </c>
      <c r="T686" s="168" t="n">
        <f aca="false">$S$686*$H$686</f>
        <v>3222.5</v>
      </c>
      <c r="AR686" s="113" t="s">
        <v>157</v>
      </c>
      <c r="AT686" s="113" t="s">
        <v>158</v>
      </c>
      <c r="AU686" s="113" t="s">
        <v>167</v>
      </c>
      <c r="AY686" s="12" t="s">
        <v>154</v>
      </c>
      <c r="BE686" s="169" t="n">
        <f aca="false">IF($N$686="základní",$J$686,0)</f>
        <v>0</v>
      </c>
      <c r="BF686" s="169" t="n">
        <f aca="false">IF($N$686="snížená",$J$686,0)</f>
        <v>0</v>
      </c>
      <c r="BG686" s="169" t="n">
        <f aca="false">IF($N$686="zákl. přenesená",$J$686,0)</f>
        <v>0</v>
      </c>
      <c r="BH686" s="169" t="n">
        <f aca="false">IF($N$686="sníž. přenesená",$J$686,0)</f>
        <v>0</v>
      </c>
      <c r="BI686" s="169" t="n">
        <f aca="false">IF($N$686="nulová",$J$686,0)</f>
        <v>0</v>
      </c>
      <c r="BJ686" s="113" t="s">
        <v>24</v>
      </c>
      <c r="BK686" s="169" t="n">
        <f aca="false">ROUND($I$686*$H$686,2)</f>
        <v>0</v>
      </c>
      <c r="BL686" s="113" t="s">
        <v>157</v>
      </c>
      <c r="BM686" s="113" t="s">
        <v>1031</v>
      </c>
    </row>
    <row r="687" s="12" customFormat="true" ht="15.75" hidden="false" customHeight="true" outlineLevel="0" collapsed="false">
      <c r="B687" s="181"/>
      <c r="D687" s="175" t="s">
        <v>273</v>
      </c>
      <c r="E687" s="182"/>
      <c r="F687" s="182" t="s">
        <v>1032</v>
      </c>
      <c r="H687" s="183"/>
      <c r="L687" s="181"/>
      <c r="M687" s="184"/>
      <c r="T687" s="185"/>
      <c r="AT687" s="183" t="s">
        <v>273</v>
      </c>
      <c r="AU687" s="183" t="s">
        <v>167</v>
      </c>
      <c r="AV687" s="183" t="s">
        <v>24</v>
      </c>
      <c r="AW687" s="183" t="s">
        <v>130</v>
      </c>
      <c r="AX687" s="183" t="s">
        <v>79</v>
      </c>
      <c r="AY687" s="183" t="s">
        <v>154</v>
      </c>
    </row>
    <row r="688" s="12" customFormat="true" ht="15.75" hidden="false" customHeight="true" outlineLevel="0" collapsed="false">
      <c r="B688" s="174"/>
      <c r="D688" s="186" t="s">
        <v>273</v>
      </c>
      <c r="E688" s="180"/>
      <c r="F688" s="176" t="s">
        <v>1026</v>
      </c>
      <c r="H688" s="177" t="n">
        <v>5390</v>
      </c>
      <c r="L688" s="174"/>
      <c r="M688" s="178"/>
      <c r="T688" s="179"/>
      <c r="AT688" s="180" t="s">
        <v>273</v>
      </c>
      <c r="AU688" s="180" t="s">
        <v>167</v>
      </c>
      <c r="AV688" s="180" t="s">
        <v>87</v>
      </c>
      <c r="AW688" s="180" t="s">
        <v>130</v>
      </c>
      <c r="AX688" s="180" t="s">
        <v>79</v>
      </c>
      <c r="AY688" s="180" t="s">
        <v>154</v>
      </c>
    </row>
    <row r="689" s="12" customFormat="true" ht="15.75" hidden="false" customHeight="true" outlineLevel="0" collapsed="false">
      <c r="B689" s="174"/>
      <c r="D689" s="186" t="s">
        <v>273</v>
      </c>
      <c r="E689" s="180"/>
      <c r="F689" s="176" t="s">
        <v>1027</v>
      </c>
      <c r="H689" s="177" t="n">
        <v>1055</v>
      </c>
      <c r="L689" s="174"/>
      <c r="M689" s="178"/>
      <c r="T689" s="179"/>
      <c r="AT689" s="180" t="s">
        <v>273</v>
      </c>
      <c r="AU689" s="180" t="s">
        <v>167</v>
      </c>
      <c r="AV689" s="180" t="s">
        <v>87</v>
      </c>
      <c r="AW689" s="180" t="s">
        <v>130</v>
      </c>
      <c r="AX689" s="180" t="s">
        <v>79</v>
      </c>
      <c r="AY689" s="180" t="s">
        <v>154</v>
      </c>
    </row>
    <row r="690" s="12" customFormat="true" ht="15.75" hidden="false" customHeight="true" outlineLevel="0" collapsed="false">
      <c r="B690" s="193"/>
      <c r="D690" s="186" t="s">
        <v>273</v>
      </c>
      <c r="E690" s="194"/>
      <c r="F690" s="195" t="s">
        <v>293</v>
      </c>
      <c r="H690" s="196" t="n">
        <v>6445</v>
      </c>
      <c r="L690" s="193"/>
      <c r="M690" s="197"/>
      <c r="T690" s="198"/>
      <c r="AT690" s="194" t="s">
        <v>273</v>
      </c>
      <c r="AU690" s="194" t="s">
        <v>167</v>
      </c>
      <c r="AV690" s="194" t="s">
        <v>157</v>
      </c>
      <c r="AW690" s="194" t="s">
        <v>130</v>
      </c>
      <c r="AX690" s="194" t="s">
        <v>24</v>
      </c>
      <c r="AY690" s="194" t="s">
        <v>154</v>
      </c>
    </row>
    <row r="691" s="12" customFormat="true" ht="15.75" hidden="false" customHeight="true" outlineLevel="0" collapsed="false">
      <c r="B691" s="33"/>
      <c r="C691" s="158" t="s">
        <v>1033</v>
      </c>
      <c r="D691" s="158" t="s">
        <v>158</v>
      </c>
      <c r="E691" s="159" t="s">
        <v>1034</v>
      </c>
      <c r="F691" s="160" t="s">
        <v>1035</v>
      </c>
      <c r="G691" s="161" t="s">
        <v>315</v>
      </c>
      <c r="H691" s="162" t="n">
        <v>8635</v>
      </c>
      <c r="I691" s="163"/>
      <c r="J691" s="164" t="n">
        <f aca="false">ROUND($I$691*$H$691,2)</f>
        <v>0</v>
      </c>
      <c r="K691" s="160" t="s">
        <v>277</v>
      </c>
      <c r="L691" s="33"/>
      <c r="M691" s="165"/>
      <c r="N691" s="166" t="s">
        <v>50</v>
      </c>
      <c r="Q691" s="167" t="n">
        <v>0</v>
      </c>
      <c r="R691" s="167" t="n">
        <f aca="false">$Q$691*$H$691</f>
        <v>0</v>
      </c>
      <c r="S691" s="167" t="n">
        <v>0.4</v>
      </c>
      <c r="T691" s="168" t="n">
        <f aca="false">$S$691*$H$691</f>
        <v>3454</v>
      </c>
      <c r="AR691" s="113" t="s">
        <v>157</v>
      </c>
      <c r="AT691" s="113" t="s">
        <v>158</v>
      </c>
      <c r="AU691" s="113" t="s">
        <v>167</v>
      </c>
      <c r="AY691" s="12" t="s">
        <v>154</v>
      </c>
      <c r="BE691" s="169" t="n">
        <f aca="false">IF($N$691="základní",$J$691,0)</f>
        <v>0</v>
      </c>
      <c r="BF691" s="169" t="n">
        <f aca="false">IF($N$691="snížená",$J$691,0)</f>
        <v>0</v>
      </c>
      <c r="BG691" s="169" t="n">
        <f aca="false">IF($N$691="zákl. přenesená",$J$691,0)</f>
        <v>0</v>
      </c>
      <c r="BH691" s="169" t="n">
        <f aca="false">IF($N$691="sníž. přenesená",$J$691,0)</f>
        <v>0</v>
      </c>
      <c r="BI691" s="169" t="n">
        <f aca="false">IF($N$691="nulová",$J$691,0)</f>
        <v>0</v>
      </c>
      <c r="BJ691" s="113" t="s">
        <v>24</v>
      </c>
      <c r="BK691" s="169" t="n">
        <f aca="false">ROUND($I$691*$H$691,2)</f>
        <v>0</v>
      </c>
      <c r="BL691" s="113" t="s">
        <v>157</v>
      </c>
      <c r="BM691" s="113" t="s">
        <v>1036</v>
      </c>
    </row>
    <row r="692" s="12" customFormat="true" ht="15.75" hidden="false" customHeight="true" outlineLevel="0" collapsed="false">
      <c r="B692" s="181"/>
      <c r="D692" s="175" t="s">
        <v>273</v>
      </c>
      <c r="E692" s="182"/>
      <c r="F692" s="182" t="s">
        <v>1032</v>
      </c>
      <c r="H692" s="183"/>
      <c r="L692" s="181"/>
      <c r="M692" s="184"/>
      <c r="T692" s="185"/>
      <c r="AT692" s="183" t="s">
        <v>273</v>
      </c>
      <c r="AU692" s="183" t="s">
        <v>167</v>
      </c>
      <c r="AV692" s="183" t="s">
        <v>24</v>
      </c>
      <c r="AW692" s="183" t="s">
        <v>130</v>
      </c>
      <c r="AX692" s="183" t="s">
        <v>79</v>
      </c>
      <c r="AY692" s="183" t="s">
        <v>154</v>
      </c>
    </row>
    <row r="693" s="12" customFormat="true" ht="15.75" hidden="false" customHeight="true" outlineLevel="0" collapsed="false">
      <c r="B693" s="174"/>
      <c r="D693" s="186" t="s">
        <v>273</v>
      </c>
      <c r="E693" s="180"/>
      <c r="F693" s="176" t="s">
        <v>1025</v>
      </c>
      <c r="H693" s="177" t="n">
        <v>2190</v>
      </c>
      <c r="L693" s="174"/>
      <c r="M693" s="178"/>
      <c r="T693" s="179"/>
      <c r="AT693" s="180" t="s">
        <v>273</v>
      </c>
      <c r="AU693" s="180" t="s">
        <v>167</v>
      </c>
      <c r="AV693" s="180" t="s">
        <v>87</v>
      </c>
      <c r="AW693" s="180" t="s">
        <v>130</v>
      </c>
      <c r="AX693" s="180" t="s">
        <v>79</v>
      </c>
      <c r="AY693" s="180" t="s">
        <v>154</v>
      </c>
    </row>
    <row r="694" s="12" customFormat="true" ht="15.75" hidden="false" customHeight="true" outlineLevel="0" collapsed="false">
      <c r="B694" s="174"/>
      <c r="D694" s="186" t="s">
        <v>273</v>
      </c>
      <c r="E694" s="180"/>
      <c r="F694" s="176" t="s">
        <v>1026</v>
      </c>
      <c r="H694" s="177" t="n">
        <v>5390</v>
      </c>
      <c r="L694" s="174"/>
      <c r="M694" s="178"/>
      <c r="T694" s="179"/>
      <c r="AT694" s="180" t="s">
        <v>273</v>
      </c>
      <c r="AU694" s="180" t="s">
        <v>167</v>
      </c>
      <c r="AV694" s="180" t="s">
        <v>87</v>
      </c>
      <c r="AW694" s="180" t="s">
        <v>130</v>
      </c>
      <c r="AX694" s="180" t="s">
        <v>79</v>
      </c>
      <c r="AY694" s="180" t="s">
        <v>154</v>
      </c>
    </row>
    <row r="695" s="12" customFormat="true" ht="15.75" hidden="false" customHeight="true" outlineLevel="0" collapsed="false">
      <c r="B695" s="174"/>
      <c r="D695" s="186" t="s">
        <v>273</v>
      </c>
      <c r="E695" s="180"/>
      <c r="F695" s="176" t="s">
        <v>1027</v>
      </c>
      <c r="H695" s="177" t="n">
        <v>1055</v>
      </c>
      <c r="L695" s="174"/>
      <c r="M695" s="178"/>
      <c r="T695" s="179"/>
      <c r="AT695" s="180" t="s">
        <v>273</v>
      </c>
      <c r="AU695" s="180" t="s">
        <v>167</v>
      </c>
      <c r="AV695" s="180" t="s">
        <v>87</v>
      </c>
      <c r="AW695" s="180" t="s">
        <v>130</v>
      </c>
      <c r="AX695" s="180" t="s">
        <v>79</v>
      </c>
      <c r="AY695" s="180" t="s">
        <v>154</v>
      </c>
    </row>
    <row r="696" s="12" customFormat="true" ht="15.75" hidden="false" customHeight="true" outlineLevel="0" collapsed="false">
      <c r="B696" s="193"/>
      <c r="D696" s="186" t="s">
        <v>273</v>
      </c>
      <c r="E696" s="194"/>
      <c r="F696" s="195" t="s">
        <v>293</v>
      </c>
      <c r="H696" s="196" t="n">
        <v>8635</v>
      </c>
      <c r="L696" s="193"/>
      <c r="M696" s="197"/>
      <c r="T696" s="198"/>
      <c r="AT696" s="194" t="s">
        <v>273</v>
      </c>
      <c r="AU696" s="194" t="s">
        <v>167</v>
      </c>
      <c r="AV696" s="194" t="s">
        <v>157</v>
      </c>
      <c r="AW696" s="194" t="s">
        <v>130</v>
      </c>
      <c r="AX696" s="194" t="s">
        <v>24</v>
      </c>
      <c r="AY696" s="194" t="s">
        <v>154</v>
      </c>
    </row>
    <row r="697" s="12" customFormat="true" ht="15.75" hidden="false" customHeight="true" outlineLevel="0" collapsed="false">
      <c r="B697" s="33"/>
      <c r="C697" s="158" t="s">
        <v>1037</v>
      </c>
      <c r="D697" s="158" t="s">
        <v>158</v>
      </c>
      <c r="E697" s="159" t="s">
        <v>1038</v>
      </c>
      <c r="F697" s="160" t="s">
        <v>1039</v>
      </c>
      <c r="G697" s="161" t="s">
        <v>345</v>
      </c>
      <c r="H697" s="162" t="n">
        <v>919</v>
      </c>
      <c r="I697" s="163"/>
      <c r="J697" s="164" t="n">
        <f aca="false">ROUND($I$697*$H$697,2)</f>
        <v>0</v>
      </c>
      <c r="K697" s="160" t="s">
        <v>277</v>
      </c>
      <c r="L697" s="33"/>
      <c r="M697" s="165"/>
      <c r="N697" s="166" t="s">
        <v>50</v>
      </c>
      <c r="Q697" s="167" t="n">
        <v>0</v>
      </c>
      <c r="R697" s="167" t="n">
        <f aca="false">$Q$697*$H$697</f>
        <v>0</v>
      </c>
      <c r="S697" s="167" t="n">
        <v>0.205</v>
      </c>
      <c r="T697" s="168" t="n">
        <f aca="false">$S$697*$H$697</f>
        <v>188.395</v>
      </c>
      <c r="AR697" s="113" t="s">
        <v>157</v>
      </c>
      <c r="AT697" s="113" t="s">
        <v>158</v>
      </c>
      <c r="AU697" s="113" t="s">
        <v>167</v>
      </c>
      <c r="AY697" s="12" t="s">
        <v>154</v>
      </c>
      <c r="BE697" s="169" t="n">
        <f aca="false">IF($N$697="základní",$J$697,0)</f>
        <v>0</v>
      </c>
      <c r="BF697" s="169" t="n">
        <f aca="false">IF($N$697="snížená",$J$697,0)</f>
        <v>0</v>
      </c>
      <c r="BG697" s="169" t="n">
        <f aca="false">IF($N$697="zákl. přenesená",$J$697,0)</f>
        <v>0</v>
      </c>
      <c r="BH697" s="169" t="n">
        <f aca="false">IF($N$697="sníž. přenesená",$J$697,0)</f>
        <v>0</v>
      </c>
      <c r="BI697" s="169" t="n">
        <f aca="false">IF($N$697="nulová",$J$697,0)</f>
        <v>0</v>
      </c>
      <c r="BJ697" s="113" t="s">
        <v>24</v>
      </c>
      <c r="BK697" s="169" t="n">
        <f aca="false">ROUND($I$697*$H$697,2)</f>
        <v>0</v>
      </c>
      <c r="BL697" s="113" t="s">
        <v>157</v>
      </c>
      <c r="BM697" s="113" t="s">
        <v>1040</v>
      </c>
    </row>
    <row r="698" s="12" customFormat="true" ht="27" hidden="false" customHeight="true" outlineLevel="0" collapsed="false">
      <c r="B698" s="174"/>
      <c r="D698" s="175" t="s">
        <v>273</v>
      </c>
      <c r="E698" s="176"/>
      <c r="F698" s="176" t="s">
        <v>1041</v>
      </c>
      <c r="H698" s="177" t="n">
        <v>883</v>
      </c>
      <c r="L698" s="174"/>
      <c r="M698" s="178"/>
      <c r="T698" s="179"/>
      <c r="AT698" s="180" t="s">
        <v>273</v>
      </c>
      <c r="AU698" s="180" t="s">
        <v>167</v>
      </c>
      <c r="AV698" s="180" t="s">
        <v>87</v>
      </c>
      <c r="AW698" s="180" t="s">
        <v>130</v>
      </c>
      <c r="AX698" s="180" t="s">
        <v>79</v>
      </c>
      <c r="AY698" s="180" t="s">
        <v>154</v>
      </c>
    </row>
    <row r="699" s="12" customFormat="true" ht="15.75" hidden="false" customHeight="true" outlineLevel="0" collapsed="false">
      <c r="B699" s="174"/>
      <c r="D699" s="186" t="s">
        <v>273</v>
      </c>
      <c r="E699" s="180"/>
      <c r="F699" s="176" t="s">
        <v>1042</v>
      </c>
      <c r="H699" s="177" t="n">
        <v>36</v>
      </c>
      <c r="L699" s="174"/>
      <c r="M699" s="178"/>
      <c r="T699" s="179"/>
      <c r="AT699" s="180" t="s">
        <v>273</v>
      </c>
      <c r="AU699" s="180" t="s">
        <v>167</v>
      </c>
      <c r="AV699" s="180" t="s">
        <v>87</v>
      </c>
      <c r="AW699" s="180" t="s">
        <v>130</v>
      </c>
      <c r="AX699" s="180" t="s">
        <v>79</v>
      </c>
      <c r="AY699" s="180" t="s">
        <v>154</v>
      </c>
    </row>
    <row r="700" s="12" customFormat="true" ht="15.75" hidden="false" customHeight="true" outlineLevel="0" collapsed="false">
      <c r="B700" s="193"/>
      <c r="D700" s="186" t="s">
        <v>273</v>
      </c>
      <c r="E700" s="194"/>
      <c r="F700" s="195" t="s">
        <v>293</v>
      </c>
      <c r="H700" s="196" t="n">
        <v>919</v>
      </c>
      <c r="L700" s="193"/>
      <c r="M700" s="197"/>
      <c r="T700" s="198"/>
      <c r="AT700" s="194" t="s">
        <v>273</v>
      </c>
      <c r="AU700" s="194" t="s">
        <v>167</v>
      </c>
      <c r="AV700" s="194" t="s">
        <v>157</v>
      </c>
      <c r="AW700" s="194" t="s">
        <v>130</v>
      </c>
      <c r="AX700" s="194" t="s">
        <v>24</v>
      </c>
      <c r="AY700" s="194" t="s">
        <v>154</v>
      </c>
    </row>
    <row r="701" s="147" customFormat="true" ht="23.25" hidden="false" customHeight="true" outlineLevel="0" collapsed="false">
      <c r="B701" s="148"/>
      <c r="D701" s="149" t="s">
        <v>78</v>
      </c>
      <c r="E701" s="156" t="s">
        <v>1043</v>
      </c>
      <c r="F701" s="156" t="s">
        <v>1044</v>
      </c>
      <c r="J701" s="157" t="n">
        <f aca="false">$BK$701</f>
        <v>0</v>
      </c>
      <c r="L701" s="148"/>
      <c r="M701" s="152"/>
      <c r="P701" s="153" t="n">
        <f aca="false">SUM($P$702:$P$711)</f>
        <v>0</v>
      </c>
      <c r="R701" s="153" t="n">
        <f aca="false">SUM($R$702:$R$711)</f>
        <v>0</v>
      </c>
      <c r="T701" s="154" t="n">
        <f aca="false">SUM($T$702:$T$711)</f>
        <v>43.792</v>
      </c>
      <c r="AR701" s="149" t="s">
        <v>24</v>
      </c>
      <c r="AT701" s="149" t="s">
        <v>78</v>
      </c>
      <c r="AU701" s="149" t="s">
        <v>87</v>
      </c>
      <c r="AY701" s="149" t="s">
        <v>154</v>
      </c>
      <c r="BK701" s="155" t="n">
        <f aca="false">SUM($BK$702:$BK$711)</f>
        <v>0</v>
      </c>
    </row>
    <row r="702" s="12" customFormat="true" ht="15.75" hidden="false" customHeight="true" outlineLevel="0" collapsed="false">
      <c r="B702" s="33"/>
      <c r="C702" s="158" t="s">
        <v>1045</v>
      </c>
      <c r="D702" s="158" t="s">
        <v>158</v>
      </c>
      <c r="E702" s="159" t="s">
        <v>1046</v>
      </c>
      <c r="F702" s="160" t="s">
        <v>1047</v>
      </c>
      <c r="G702" s="161" t="s">
        <v>206</v>
      </c>
      <c r="H702" s="162" t="n">
        <v>45</v>
      </c>
      <c r="I702" s="163"/>
      <c r="J702" s="164" t="n">
        <f aca="false">ROUND($I$702*$H$702,2)</f>
        <v>0</v>
      </c>
      <c r="K702" s="160"/>
      <c r="L702" s="33"/>
      <c r="M702" s="165"/>
      <c r="N702" s="166" t="s">
        <v>50</v>
      </c>
      <c r="Q702" s="167" t="n">
        <v>0</v>
      </c>
      <c r="R702" s="167" t="n">
        <f aca="false">$Q$702*$H$702</f>
        <v>0</v>
      </c>
      <c r="S702" s="167" t="n">
        <v>0</v>
      </c>
      <c r="T702" s="168" t="n">
        <f aca="false">$S$702*$H$702</f>
        <v>0</v>
      </c>
      <c r="AR702" s="113" t="s">
        <v>157</v>
      </c>
      <c r="AT702" s="113" t="s">
        <v>158</v>
      </c>
      <c r="AU702" s="113" t="s">
        <v>167</v>
      </c>
      <c r="AY702" s="12" t="s">
        <v>154</v>
      </c>
      <c r="BE702" s="169" t="n">
        <f aca="false">IF($N$702="základní",$J$702,0)</f>
        <v>0</v>
      </c>
      <c r="BF702" s="169" t="n">
        <f aca="false">IF($N$702="snížená",$J$702,0)</f>
        <v>0</v>
      </c>
      <c r="BG702" s="169" t="n">
        <f aca="false">IF($N$702="zákl. přenesená",$J$702,0)</f>
        <v>0</v>
      </c>
      <c r="BH702" s="169" t="n">
        <f aca="false">IF($N$702="sníž. přenesená",$J$702,0)</f>
        <v>0</v>
      </c>
      <c r="BI702" s="169" t="n">
        <f aca="false">IF($N$702="nulová",$J$702,0)</f>
        <v>0</v>
      </c>
      <c r="BJ702" s="113" t="s">
        <v>24</v>
      </c>
      <c r="BK702" s="169" t="n">
        <f aca="false">ROUND($I$702*$H$702,2)</f>
        <v>0</v>
      </c>
      <c r="BL702" s="113" t="s">
        <v>157</v>
      </c>
      <c r="BM702" s="113" t="s">
        <v>1048</v>
      </c>
    </row>
    <row r="703" s="12" customFormat="true" ht="15.75" hidden="false" customHeight="true" outlineLevel="0" collapsed="false">
      <c r="B703" s="174"/>
      <c r="D703" s="175" t="s">
        <v>273</v>
      </c>
      <c r="E703" s="176"/>
      <c r="F703" s="176" t="s">
        <v>1049</v>
      </c>
      <c r="H703" s="177" t="n">
        <v>21</v>
      </c>
      <c r="L703" s="174"/>
      <c r="M703" s="178"/>
      <c r="T703" s="179"/>
      <c r="AT703" s="180" t="s">
        <v>273</v>
      </c>
      <c r="AU703" s="180" t="s">
        <v>167</v>
      </c>
      <c r="AV703" s="180" t="s">
        <v>87</v>
      </c>
      <c r="AW703" s="180" t="s">
        <v>130</v>
      </c>
      <c r="AX703" s="180" t="s">
        <v>79</v>
      </c>
      <c r="AY703" s="180" t="s">
        <v>154</v>
      </c>
    </row>
    <row r="704" s="12" customFormat="true" ht="15.75" hidden="false" customHeight="true" outlineLevel="0" collapsed="false">
      <c r="B704" s="174"/>
      <c r="D704" s="186" t="s">
        <v>273</v>
      </c>
      <c r="E704" s="180"/>
      <c r="F704" s="176" t="s">
        <v>1050</v>
      </c>
      <c r="H704" s="177" t="n">
        <v>24</v>
      </c>
      <c r="L704" s="174"/>
      <c r="M704" s="178"/>
      <c r="T704" s="179"/>
      <c r="AT704" s="180" t="s">
        <v>273</v>
      </c>
      <c r="AU704" s="180" t="s">
        <v>167</v>
      </c>
      <c r="AV704" s="180" t="s">
        <v>87</v>
      </c>
      <c r="AW704" s="180" t="s">
        <v>130</v>
      </c>
      <c r="AX704" s="180" t="s">
        <v>79</v>
      </c>
      <c r="AY704" s="180" t="s">
        <v>154</v>
      </c>
    </row>
    <row r="705" s="12" customFormat="true" ht="15.75" hidden="false" customHeight="true" outlineLevel="0" collapsed="false">
      <c r="B705" s="193"/>
      <c r="D705" s="186" t="s">
        <v>273</v>
      </c>
      <c r="E705" s="194"/>
      <c r="F705" s="195" t="s">
        <v>293</v>
      </c>
      <c r="H705" s="196" t="n">
        <v>45</v>
      </c>
      <c r="L705" s="193"/>
      <c r="M705" s="197"/>
      <c r="T705" s="198"/>
      <c r="AT705" s="194" t="s">
        <v>273</v>
      </c>
      <c r="AU705" s="194" t="s">
        <v>167</v>
      </c>
      <c r="AV705" s="194" t="s">
        <v>157</v>
      </c>
      <c r="AW705" s="194" t="s">
        <v>130</v>
      </c>
      <c r="AX705" s="194" t="s">
        <v>24</v>
      </c>
      <c r="AY705" s="194" t="s">
        <v>154</v>
      </c>
    </row>
    <row r="706" s="12" customFormat="true" ht="15.75" hidden="false" customHeight="true" outlineLevel="0" collapsed="false">
      <c r="B706" s="33"/>
      <c r="C706" s="158" t="s">
        <v>1051</v>
      </c>
      <c r="D706" s="158" t="s">
        <v>158</v>
      </c>
      <c r="E706" s="159" t="s">
        <v>1052</v>
      </c>
      <c r="F706" s="160" t="s">
        <v>1053</v>
      </c>
      <c r="G706" s="161" t="s">
        <v>206</v>
      </c>
      <c r="H706" s="162" t="n">
        <v>81</v>
      </c>
      <c r="I706" s="163"/>
      <c r="J706" s="164" t="n">
        <f aca="false">ROUND($I$706*$H$706,2)</f>
        <v>0</v>
      </c>
      <c r="K706" s="160" t="s">
        <v>277</v>
      </c>
      <c r="L706" s="33"/>
      <c r="M706" s="165"/>
      <c r="N706" s="166" t="s">
        <v>50</v>
      </c>
      <c r="Q706" s="167" t="n">
        <v>0</v>
      </c>
      <c r="R706" s="167" t="n">
        <f aca="false">$Q$706*$H$706</f>
        <v>0</v>
      </c>
      <c r="S706" s="167" t="n">
        <v>0.082</v>
      </c>
      <c r="T706" s="168" t="n">
        <f aca="false">$S$706*$H$706</f>
        <v>6.642</v>
      </c>
      <c r="AR706" s="113" t="s">
        <v>157</v>
      </c>
      <c r="AT706" s="113" t="s">
        <v>158</v>
      </c>
      <c r="AU706" s="113" t="s">
        <v>167</v>
      </c>
      <c r="AY706" s="12" t="s">
        <v>154</v>
      </c>
      <c r="BE706" s="169" t="n">
        <f aca="false">IF($N$706="základní",$J$706,0)</f>
        <v>0</v>
      </c>
      <c r="BF706" s="169" t="n">
        <f aca="false">IF($N$706="snížená",$J$706,0)</f>
        <v>0</v>
      </c>
      <c r="BG706" s="169" t="n">
        <f aca="false">IF($N$706="zákl. přenesená",$J$706,0)</f>
        <v>0</v>
      </c>
      <c r="BH706" s="169" t="n">
        <f aca="false">IF($N$706="sníž. přenesená",$J$706,0)</f>
        <v>0</v>
      </c>
      <c r="BI706" s="169" t="n">
        <f aca="false">IF($N$706="nulová",$J$706,0)</f>
        <v>0</v>
      </c>
      <c r="BJ706" s="113" t="s">
        <v>24</v>
      </c>
      <c r="BK706" s="169" t="n">
        <f aca="false">ROUND($I$706*$H$706,2)</f>
        <v>0</v>
      </c>
      <c r="BL706" s="113" t="s">
        <v>157</v>
      </c>
      <c r="BM706" s="113" t="s">
        <v>1054</v>
      </c>
    </row>
    <row r="707" s="12" customFormat="true" ht="15.75" hidden="false" customHeight="true" outlineLevel="0" collapsed="false">
      <c r="B707" s="33"/>
      <c r="C707" s="161" t="s">
        <v>1055</v>
      </c>
      <c r="D707" s="161" t="s">
        <v>158</v>
      </c>
      <c r="E707" s="159" t="s">
        <v>1056</v>
      </c>
      <c r="F707" s="160" t="s">
        <v>1057</v>
      </c>
      <c r="G707" s="161" t="s">
        <v>345</v>
      </c>
      <c r="H707" s="162" t="n">
        <v>6</v>
      </c>
      <c r="I707" s="163"/>
      <c r="J707" s="164" t="n">
        <f aca="false">ROUND($I$707*$H$707,2)</f>
        <v>0</v>
      </c>
      <c r="K707" s="160" t="s">
        <v>277</v>
      </c>
      <c r="L707" s="33"/>
      <c r="M707" s="165"/>
      <c r="N707" s="166" t="s">
        <v>50</v>
      </c>
      <c r="Q707" s="167" t="n">
        <v>0</v>
      </c>
      <c r="R707" s="167" t="n">
        <f aca="false">$Q$707*$H$707</f>
        <v>0</v>
      </c>
      <c r="S707" s="167" t="n">
        <v>0.025</v>
      </c>
      <c r="T707" s="168" t="n">
        <f aca="false">$S$707*$H$707</f>
        <v>0.15</v>
      </c>
      <c r="AR707" s="113" t="s">
        <v>157</v>
      </c>
      <c r="AT707" s="113" t="s">
        <v>158</v>
      </c>
      <c r="AU707" s="113" t="s">
        <v>167</v>
      </c>
      <c r="AY707" s="113" t="s">
        <v>154</v>
      </c>
      <c r="BE707" s="169" t="n">
        <f aca="false">IF($N$707="základní",$J$707,0)</f>
        <v>0</v>
      </c>
      <c r="BF707" s="169" t="n">
        <f aca="false">IF($N$707="snížená",$J$707,0)</f>
        <v>0</v>
      </c>
      <c r="BG707" s="169" t="n">
        <f aca="false">IF($N$707="zákl. přenesená",$J$707,0)</f>
        <v>0</v>
      </c>
      <c r="BH707" s="169" t="n">
        <f aca="false">IF($N$707="sníž. přenesená",$J$707,0)</f>
        <v>0</v>
      </c>
      <c r="BI707" s="169" t="n">
        <f aca="false">IF($N$707="nulová",$J$707,0)</f>
        <v>0</v>
      </c>
      <c r="BJ707" s="113" t="s">
        <v>24</v>
      </c>
      <c r="BK707" s="169" t="n">
        <f aca="false">ROUND($I$707*$H$707,2)</f>
        <v>0</v>
      </c>
      <c r="BL707" s="113" t="s">
        <v>157</v>
      </c>
      <c r="BM707" s="113" t="s">
        <v>1058</v>
      </c>
    </row>
    <row r="708" s="12" customFormat="true" ht="15.75" hidden="false" customHeight="true" outlineLevel="0" collapsed="false">
      <c r="B708" s="174"/>
      <c r="D708" s="175" t="s">
        <v>273</v>
      </c>
      <c r="E708" s="176"/>
      <c r="F708" s="176" t="s">
        <v>1059</v>
      </c>
      <c r="H708" s="177" t="n">
        <v>6</v>
      </c>
      <c r="L708" s="174"/>
      <c r="M708" s="178"/>
      <c r="T708" s="179"/>
      <c r="AT708" s="180" t="s">
        <v>273</v>
      </c>
      <c r="AU708" s="180" t="s">
        <v>167</v>
      </c>
      <c r="AV708" s="180" t="s">
        <v>87</v>
      </c>
      <c r="AW708" s="180" t="s">
        <v>130</v>
      </c>
      <c r="AX708" s="180" t="s">
        <v>24</v>
      </c>
      <c r="AY708" s="180" t="s">
        <v>154</v>
      </c>
    </row>
    <row r="709" s="12" customFormat="true" ht="15.75" hidden="false" customHeight="true" outlineLevel="0" collapsed="false">
      <c r="B709" s="33"/>
      <c r="C709" s="158" t="s">
        <v>1060</v>
      </c>
      <c r="D709" s="158" t="s">
        <v>158</v>
      </c>
      <c r="E709" s="159" t="s">
        <v>1061</v>
      </c>
      <c r="F709" s="160" t="s">
        <v>1062</v>
      </c>
      <c r="G709" s="161" t="s">
        <v>271</v>
      </c>
      <c r="H709" s="162" t="n">
        <v>18.5</v>
      </c>
      <c r="I709" s="163"/>
      <c r="J709" s="164" t="n">
        <f aca="false">ROUND($I$709*$H$709,2)</f>
        <v>0</v>
      </c>
      <c r="K709" s="160" t="s">
        <v>277</v>
      </c>
      <c r="L709" s="33"/>
      <c r="M709" s="165"/>
      <c r="N709" s="166" t="s">
        <v>50</v>
      </c>
      <c r="Q709" s="167" t="n">
        <v>0</v>
      </c>
      <c r="R709" s="167" t="n">
        <f aca="false">$Q$709*$H$709</f>
        <v>0</v>
      </c>
      <c r="S709" s="167" t="n">
        <v>2</v>
      </c>
      <c r="T709" s="168" t="n">
        <f aca="false">$S$709*$H$709</f>
        <v>37</v>
      </c>
      <c r="AR709" s="113" t="s">
        <v>157</v>
      </c>
      <c r="AT709" s="113" t="s">
        <v>158</v>
      </c>
      <c r="AU709" s="113" t="s">
        <v>167</v>
      </c>
      <c r="AY709" s="12" t="s">
        <v>154</v>
      </c>
      <c r="BE709" s="169" t="n">
        <f aca="false">IF($N$709="základní",$J$709,0)</f>
        <v>0</v>
      </c>
      <c r="BF709" s="169" t="n">
        <f aca="false">IF($N$709="snížená",$J$709,0)</f>
        <v>0</v>
      </c>
      <c r="BG709" s="169" t="n">
        <f aca="false">IF($N$709="zákl. přenesená",$J$709,0)</f>
        <v>0</v>
      </c>
      <c r="BH709" s="169" t="n">
        <f aca="false">IF($N$709="sníž. přenesená",$J$709,0)</f>
        <v>0</v>
      </c>
      <c r="BI709" s="169" t="n">
        <f aca="false">IF($N$709="nulová",$J$709,0)</f>
        <v>0</v>
      </c>
      <c r="BJ709" s="113" t="s">
        <v>24</v>
      </c>
      <c r="BK709" s="169" t="n">
        <f aca="false">ROUND($I$709*$H$709,2)</f>
        <v>0</v>
      </c>
      <c r="BL709" s="113" t="s">
        <v>157</v>
      </c>
      <c r="BM709" s="113" t="s">
        <v>1063</v>
      </c>
    </row>
    <row r="710" s="12" customFormat="true" ht="15.75" hidden="false" customHeight="true" outlineLevel="0" collapsed="false">
      <c r="B710" s="181"/>
      <c r="D710" s="175" t="s">
        <v>273</v>
      </c>
      <c r="E710" s="182"/>
      <c r="F710" s="182" t="s">
        <v>1064</v>
      </c>
      <c r="H710" s="183"/>
      <c r="L710" s="181"/>
      <c r="M710" s="184"/>
      <c r="T710" s="185"/>
      <c r="AT710" s="183" t="s">
        <v>273</v>
      </c>
      <c r="AU710" s="183" t="s">
        <v>167</v>
      </c>
      <c r="AV710" s="183" t="s">
        <v>24</v>
      </c>
      <c r="AW710" s="183" t="s">
        <v>130</v>
      </c>
      <c r="AX710" s="183" t="s">
        <v>79</v>
      </c>
      <c r="AY710" s="183" t="s">
        <v>154</v>
      </c>
    </row>
    <row r="711" s="12" customFormat="true" ht="15.75" hidden="false" customHeight="true" outlineLevel="0" collapsed="false">
      <c r="B711" s="174"/>
      <c r="D711" s="186" t="s">
        <v>273</v>
      </c>
      <c r="E711" s="180"/>
      <c r="F711" s="176" t="s">
        <v>1065</v>
      </c>
      <c r="H711" s="177" t="n">
        <v>18.5</v>
      </c>
      <c r="L711" s="174"/>
      <c r="M711" s="178"/>
      <c r="T711" s="179"/>
      <c r="AT711" s="180" t="s">
        <v>273</v>
      </c>
      <c r="AU711" s="180" t="s">
        <v>167</v>
      </c>
      <c r="AV711" s="180" t="s">
        <v>87</v>
      </c>
      <c r="AW711" s="180" t="s">
        <v>130</v>
      </c>
      <c r="AX711" s="180" t="s">
        <v>24</v>
      </c>
      <c r="AY711" s="180" t="s">
        <v>154</v>
      </c>
    </row>
    <row r="712" s="147" customFormat="true" ht="23.25" hidden="false" customHeight="true" outlineLevel="0" collapsed="false">
      <c r="B712" s="148"/>
      <c r="D712" s="149" t="s">
        <v>78</v>
      </c>
      <c r="E712" s="156" t="s">
        <v>1066</v>
      </c>
      <c r="F712" s="156" t="s">
        <v>1067</v>
      </c>
      <c r="J712" s="157" t="n">
        <f aca="false">$BK$712</f>
        <v>0</v>
      </c>
      <c r="L712" s="148"/>
      <c r="M712" s="152"/>
      <c r="P712" s="153" t="n">
        <f aca="false">SUM($P$713:$P$743)</f>
        <v>0</v>
      </c>
      <c r="R712" s="153" t="n">
        <f aca="false">SUM($R$713:$R$743)</f>
        <v>6.93303392</v>
      </c>
      <c r="T712" s="154" t="n">
        <f aca="false">SUM($T$713:$T$743)</f>
        <v>0</v>
      </c>
      <c r="AR712" s="149" t="s">
        <v>24</v>
      </c>
      <c r="AT712" s="149" t="s">
        <v>78</v>
      </c>
      <c r="AU712" s="149" t="s">
        <v>87</v>
      </c>
      <c r="AY712" s="149" t="s">
        <v>154</v>
      </c>
      <c r="BK712" s="155" t="n">
        <f aca="false">SUM($BK$713:$BK$743)</f>
        <v>0</v>
      </c>
    </row>
    <row r="713" s="12" customFormat="true" ht="15.75" hidden="false" customHeight="true" outlineLevel="0" collapsed="false">
      <c r="B713" s="33"/>
      <c r="C713" s="158" t="s">
        <v>1068</v>
      </c>
      <c r="D713" s="158" t="s">
        <v>158</v>
      </c>
      <c r="E713" s="159" t="s">
        <v>1069</v>
      </c>
      <c r="F713" s="160" t="s">
        <v>1070</v>
      </c>
      <c r="G713" s="161" t="s">
        <v>345</v>
      </c>
      <c r="H713" s="162" t="n">
        <v>9112</v>
      </c>
      <c r="I713" s="163"/>
      <c r="J713" s="164" t="n">
        <f aca="false">ROUND($I$713*$H$713,2)</f>
        <v>0</v>
      </c>
      <c r="K713" s="160" t="s">
        <v>277</v>
      </c>
      <c r="L713" s="33"/>
      <c r="M713" s="165"/>
      <c r="N713" s="166" t="s">
        <v>50</v>
      </c>
      <c r="Q713" s="167" t="n">
        <v>3.75E-006</v>
      </c>
      <c r="R713" s="167" t="n">
        <f aca="false">$Q$713*$H$713</f>
        <v>0.03417</v>
      </c>
      <c r="S713" s="167" t="n">
        <v>0</v>
      </c>
      <c r="T713" s="168" t="n">
        <f aca="false">$S$713*$H$713</f>
        <v>0</v>
      </c>
      <c r="AR713" s="113" t="s">
        <v>157</v>
      </c>
      <c r="AT713" s="113" t="s">
        <v>158</v>
      </c>
      <c r="AU713" s="113" t="s">
        <v>167</v>
      </c>
      <c r="AY713" s="12" t="s">
        <v>154</v>
      </c>
      <c r="BE713" s="169" t="n">
        <f aca="false">IF($N$713="základní",$J$713,0)</f>
        <v>0</v>
      </c>
      <c r="BF713" s="169" t="n">
        <f aca="false">IF($N$713="snížená",$J$713,0)</f>
        <v>0</v>
      </c>
      <c r="BG713" s="169" t="n">
        <f aca="false">IF($N$713="zákl. přenesená",$J$713,0)</f>
        <v>0</v>
      </c>
      <c r="BH713" s="169" t="n">
        <f aca="false">IF($N$713="sníž. přenesená",$J$713,0)</f>
        <v>0</v>
      </c>
      <c r="BI713" s="169" t="n">
        <f aca="false">IF($N$713="nulová",$J$713,0)</f>
        <v>0</v>
      </c>
      <c r="BJ713" s="113" t="s">
        <v>24</v>
      </c>
      <c r="BK713" s="169" t="n">
        <f aca="false">ROUND($I$713*$H$713,2)</f>
        <v>0</v>
      </c>
      <c r="BL713" s="113" t="s">
        <v>157</v>
      </c>
      <c r="BM713" s="113" t="s">
        <v>1071</v>
      </c>
    </row>
    <row r="714" s="12" customFormat="true" ht="15.75" hidden="false" customHeight="true" outlineLevel="0" collapsed="false">
      <c r="B714" s="174"/>
      <c r="D714" s="175" t="s">
        <v>273</v>
      </c>
      <c r="E714" s="176"/>
      <c r="F714" s="176" t="s">
        <v>1072</v>
      </c>
      <c r="H714" s="177" t="n">
        <v>3107</v>
      </c>
      <c r="L714" s="174"/>
      <c r="M714" s="178"/>
      <c r="T714" s="179"/>
      <c r="AT714" s="180" t="s">
        <v>273</v>
      </c>
      <c r="AU714" s="180" t="s">
        <v>167</v>
      </c>
      <c r="AV714" s="180" t="s">
        <v>87</v>
      </c>
      <c r="AW714" s="180" t="s">
        <v>130</v>
      </c>
      <c r="AX714" s="180" t="s">
        <v>79</v>
      </c>
      <c r="AY714" s="180" t="s">
        <v>154</v>
      </c>
    </row>
    <row r="715" s="12" customFormat="true" ht="15.75" hidden="false" customHeight="true" outlineLevel="0" collapsed="false">
      <c r="B715" s="174"/>
      <c r="D715" s="186" t="s">
        <v>273</v>
      </c>
      <c r="E715" s="180"/>
      <c r="F715" s="176" t="s">
        <v>1073</v>
      </c>
      <c r="H715" s="177" t="n">
        <v>6005</v>
      </c>
      <c r="L715" s="174"/>
      <c r="M715" s="178"/>
      <c r="T715" s="179"/>
      <c r="AT715" s="180" t="s">
        <v>273</v>
      </c>
      <c r="AU715" s="180" t="s">
        <v>167</v>
      </c>
      <c r="AV715" s="180" t="s">
        <v>87</v>
      </c>
      <c r="AW715" s="180" t="s">
        <v>130</v>
      </c>
      <c r="AX715" s="180" t="s">
        <v>79</v>
      </c>
      <c r="AY715" s="180" t="s">
        <v>154</v>
      </c>
    </row>
    <row r="716" s="12" customFormat="true" ht="15.75" hidden="false" customHeight="true" outlineLevel="0" collapsed="false">
      <c r="B716" s="193"/>
      <c r="D716" s="186" t="s">
        <v>273</v>
      </c>
      <c r="E716" s="194"/>
      <c r="F716" s="195" t="s">
        <v>293</v>
      </c>
      <c r="H716" s="196" t="n">
        <v>9112</v>
      </c>
      <c r="L716" s="193"/>
      <c r="M716" s="197"/>
      <c r="T716" s="198"/>
      <c r="AT716" s="194" t="s">
        <v>273</v>
      </c>
      <c r="AU716" s="194" t="s">
        <v>167</v>
      </c>
      <c r="AV716" s="194" t="s">
        <v>157</v>
      </c>
      <c r="AW716" s="194" t="s">
        <v>130</v>
      </c>
      <c r="AX716" s="194" t="s">
        <v>24</v>
      </c>
      <c r="AY716" s="194" t="s">
        <v>154</v>
      </c>
    </row>
    <row r="717" s="12" customFormat="true" ht="15.75" hidden="false" customHeight="true" outlineLevel="0" collapsed="false">
      <c r="B717" s="33"/>
      <c r="C717" s="158" t="s">
        <v>1074</v>
      </c>
      <c r="D717" s="158" t="s">
        <v>158</v>
      </c>
      <c r="E717" s="159" t="s">
        <v>1075</v>
      </c>
      <c r="F717" s="160" t="s">
        <v>1076</v>
      </c>
      <c r="G717" s="161" t="s">
        <v>345</v>
      </c>
      <c r="H717" s="162" t="n">
        <v>3107</v>
      </c>
      <c r="I717" s="163"/>
      <c r="J717" s="164" t="n">
        <f aca="false">ROUND($I$717*$H$717,2)</f>
        <v>0</v>
      </c>
      <c r="K717" s="160" t="s">
        <v>277</v>
      </c>
      <c r="L717" s="33"/>
      <c r="M717" s="165"/>
      <c r="N717" s="166" t="s">
        <v>50</v>
      </c>
      <c r="Q717" s="167" t="n">
        <v>7.5E-005</v>
      </c>
      <c r="R717" s="167" t="n">
        <f aca="false">$Q$717*$H$717</f>
        <v>0.233025</v>
      </c>
      <c r="S717" s="167" t="n">
        <v>0</v>
      </c>
      <c r="T717" s="168" t="n">
        <f aca="false">$S$717*$H$717</f>
        <v>0</v>
      </c>
      <c r="AR717" s="113" t="s">
        <v>157</v>
      </c>
      <c r="AT717" s="113" t="s">
        <v>158</v>
      </c>
      <c r="AU717" s="113" t="s">
        <v>167</v>
      </c>
      <c r="AY717" s="12" t="s">
        <v>154</v>
      </c>
      <c r="BE717" s="169" t="n">
        <f aca="false">IF($N$717="základní",$J$717,0)</f>
        <v>0</v>
      </c>
      <c r="BF717" s="169" t="n">
        <f aca="false">IF($N$717="snížená",$J$717,0)</f>
        <v>0</v>
      </c>
      <c r="BG717" s="169" t="n">
        <f aca="false">IF($N$717="zákl. přenesená",$J$717,0)</f>
        <v>0</v>
      </c>
      <c r="BH717" s="169" t="n">
        <f aca="false">IF($N$717="sníž. přenesená",$J$717,0)</f>
        <v>0</v>
      </c>
      <c r="BI717" s="169" t="n">
        <f aca="false">IF($N$717="nulová",$J$717,0)</f>
        <v>0</v>
      </c>
      <c r="BJ717" s="113" t="s">
        <v>24</v>
      </c>
      <c r="BK717" s="169" t="n">
        <f aca="false">ROUND($I$717*$H$717,2)</f>
        <v>0</v>
      </c>
      <c r="BL717" s="113" t="s">
        <v>157</v>
      </c>
      <c r="BM717" s="113" t="s">
        <v>1077</v>
      </c>
    </row>
    <row r="718" s="12" customFormat="true" ht="15.75" hidden="false" customHeight="true" outlineLevel="0" collapsed="false">
      <c r="B718" s="181"/>
      <c r="D718" s="175" t="s">
        <v>273</v>
      </c>
      <c r="E718" s="182"/>
      <c r="F718" s="182" t="s">
        <v>1078</v>
      </c>
      <c r="H718" s="183"/>
      <c r="L718" s="181"/>
      <c r="M718" s="184"/>
      <c r="T718" s="185"/>
      <c r="AT718" s="183" t="s">
        <v>273</v>
      </c>
      <c r="AU718" s="183" t="s">
        <v>167</v>
      </c>
      <c r="AV718" s="183" t="s">
        <v>24</v>
      </c>
      <c r="AW718" s="183" t="s">
        <v>130</v>
      </c>
      <c r="AX718" s="183" t="s">
        <v>79</v>
      </c>
      <c r="AY718" s="183" t="s">
        <v>154</v>
      </c>
    </row>
    <row r="719" s="12" customFormat="true" ht="15.75" hidden="false" customHeight="true" outlineLevel="0" collapsed="false">
      <c r="B719" s="174"/>
      <c r="D719" s="186" t="s">
        <v>273</v>
      </c>
      <c r="E719" s="180"/>
      <c r="F719" s="176" t="s">
        <v>1079</v>
      </c>
      <c r="H719" s="177" t="n">
        <v>2865</v>
      </c>
      <c r="L719" s="174"/>
      <c r="M719" s="178"/>
      <c r="T719" s="179"/>
      <c r="AT719" s="180" t="s">
        <v>273</v>
      </c>
      <c r="AU719" s="180" t="s">
        <v>167</v>
      </c>
      <c r="AV719" s="180" t="s">
        <v>87</v>
      </c>
      <c r="AW719" s="180" t="s">
        <v>130</v>
      </c>
      <c r="AX719" s="180" t="s">
        <v>79</v>
      </c>
      <c r="AY719" s="180" t="s">
        <v>154</v>
      </c>
    </row>
    <row r="720" s="12" customFormat="true" ht="15.75" hidden="false" customHeight="true" outlineLevel="0" collapsed="false">
      <c r="B720" s="174"/>
      <c r="D720" s="186" t="s">
        <v>273</v>
      </c>
      <c r="E720" s="180"/>
      <c r="F720" s="176" t="s">
        <v>1080</v>
      </c>
      <c r="H720" s="177" t="n">
        <v>242</v>
      </c>
      <c r="L720" s="174"/>
      <c r="M720" s="178"/>
      <c r="T720" s="179"/>
      <c r="AT720" s="180" t="s">
        <v>273</v>
      </c>
      <c r="AU720" s="180" t="s">
        <v>167</v>
      </c>
      <c r="AV720" s="180" t="s">
        <v>87</v>
      </c>
      <c r="AW720" s="180" t="s">
        <v>130</v>
      </c>
      <c r="AX720" s="180" t="s">
        <v>79</v>
      </c>
      <c r="AY720" s="180" t="s">
        <v>154</v>
      </c>
    </row>
    <row r="721" s="12" customFormat="true" ht="15.75" hidden="false" customHeight="true" outlineLevel="0" collapsed="false">
      <c r="B721" s="193"/>
      <c r="D721" s="186" t="s">
        <v>273</v>
      </c>
      <c r="E721" s="194"/>
      <c r="F721" s="195" t="s">
        <v>293</v>
      </c>
      <c r="H721" s="196" t="n">
        <v>3107</v>
      </c>
      <c r="L721" s="193"/>
      <c r="M721" s="197"/>
      <c r="T721" s="198"/>
      <c r="AT721" s="194" t="s">
        <v>273</v>
      </c>
      <c r="AU721" s="194" t="s">
        <v>167</v>
      </c>
      <c r="AV721" s="194" t="s">
        <v>157</v>
      </c>
      <c r="AW721" s="194" t="s">
        <v>130</v>
      </c>
      <c r="AX721" s="194" t="s">
        <v>24</v>
      </c>
      <c r="AY721" s="194" t="s">
        <v>154</v>
      </c>
    </row>
    <row r="722" s="12" customFormat="true" ht="15.75" hidden="false" customHeight="true" outlineLevel="0" collapsed="false">
      <c r="B722" s="33"/>
      <c r="C722" s="158" t="s">
        <v>1081</v>
      </c>
      <c r="D722" s="158" t="s">
        <v>158</v>
      </c>
      <c r="E722" s="159" t="s">
        <v>1082</v>
      </c>
      <c r="F722" s="160" t="s">
        <v>1083</v>
      </c>
      <c r="G722" s="161" t="s">
        <v>345</v>
      </c>
      <c r="H722" s="162" t="n">
        <v>6005</v>
      </c>
      <c r="I722" s="163"/>
      <c r="J722" s="164" t="n">
        <f aca="false">ROUND($I$722*$H$722,2)</f>
        <v>0</v>
      </c>
      <c r="K722" s="160" t="s">
        <v>277</v>
      </c>
      <c r="L722" s="33"/>
      <c r="M722" s="165"/>
      <c r="N722" s="166" t="s">
        <v>50</v>
      </c>
      <c r="Q722" s="167" t="n">
        <v>0.00015</v>
      </c>
      <c r="R722" s="167" t="n">
        <f aca="false">$Q$722*$H$722</f>
        <v>0.90075</v>
      </c>
      <c r="S722" s="167" t="n">
        <v>0</v>
      </c>
      <c r="T722" s="168" t="n">
        <f aca="false">$S$722*$H$722</f>
        <v>0</v>
      </c>
      <c r="AR722" s="113" t="s">
        <v>157</v>
      </c>
      <c r="AT722" s="113" t="s">
        <v>158</v>
      </c>
      <c r="AU722" s="113" t="s">
        <v>167</v>
      </c>
      <c r="AY722" s="12" t="s">
        <v>154</v>
      </c>
      <c r="BE722" s="169" t="n">
        <f aca="false">IF($N$722="základní",$J$722,0)</f>
        <v>0</v>
      </c>
      <c r="BF722" s="169" t="n">
        <f aca="false">IF($N$722="snížená",$J$722,0)</f>
        <v>0</v>
      </c>
      <c r="BG722" s="169" t="n">
        <f aca="false">IF($N$722="zákl. přenesená",$J$722,0)</f>
        <v>0</v>
      </c>
      <c r="BH722" s="169" t="n">
        <f aca="false">IF($N$722="sníž. přenesená",$J$722,0)</f>
        <v>0</v>
      </c>
      <c r="BI722" s="169" t="n">
        <f aca="false">IF($N$722="nulová",$J$722,0)</f>
        <v>0</v>
      </c>
      <c r="BJ722" s="113" t="s">
        <v>24</v>
      </c>
      <c r="BK722" s="169" t="n">
        <f aca="false">ROUND($I$722*$H$722,2)</f>
        <v>0</v>
      </c>
      <c r="BL722" s="113" t="s">
        <v>157</v>
      </c>
      <c r="BM722" s="113" t="s">
        <v>1084</v>
      </c>
    </row>
    <row r="723" s="12" customFormat="true" ht="15.75" hidden="false" customHeight="true" outlineLevel="0" collapsed="false">
      <c r="B723" s="181"/>
      <c r="D723" s="175" t="s">
        <v>273</v>
      </c>
      <c r="E723" s="182"/>
      <c r="F723" s="182" t="s">
        <v>1078</v>
      </c>
      <c r="H723" s="183"/>
      <c r="L723" s="181"/>
      <c r="M723" s="184"/>
      <c r="T723" s="185"/>
      <c r="AT723" s="183" t="s">
        <v>273</v>
      </c>
      <c r="AU723" s="183" t="s">
        <v>167</v>
      </c>
      <c r="AV723" s="183" t="s">
        <v>24</v>
      </c>
      <c r="AW723" s="183" t="s">
        <v>130</v>
      </c>
      <c r="AX723" s="183" t="s">
        <v>79</v>
      </c>
      <c r="AY723" s="183" t="s">
        <v>154</v>
      </c>
    </row>
    <row r="724" s="12" customFormat="true" ht="15.75" hidden="false" customHeight="true" outlineLevel="0" collapsed="false">
      <c r="B724" s="174"/>
      <c r="D724" s="186" t="s">
        <v>273</v>
      </c>
      <c r="E724" s="180"/>
      <c r="F724" s="176" t="s">
        <v>1085</v>
      </c>
      <c r="H724" s="177" t="n">
        <v>6005</v>
      </c>
      <c r="L724" s="174"/>
      <c r="M724" s="178"/>
      <c r="T724" s="179"/>
      <c r="AT724" s="180" t="s">
        <v>273</v>
      </c>
      <c r="AU724" s="180" t="s">
        <v>167</v>
      </c>
      <c r="AV724" s="180" t="s">
        <v>87</v>
      </c>
      <c r="AW724" s="180" t="s">
        <v>130</v>
      </c>
      <c r="AX724" s="180" t="s">
        <v>24</v>
      </c>
      <c r="AY724" s="180" t="s">
        <v>154</v>
      </c>
    </row>
    <row r="725" s="12" customFormat="true" ht="15.75" hidden="false" customHeight="true" outlineLevel="0" collapsed="false">
      <c r="B725" s="33"/>
      <c r="C725" s="158" t="s">
        <v>1086</v>
      </c>
      <c r="D725" s="158" t="s">
        <v>158</v>
      </c>
      <c r="E725" s="159" t="s">
        <v>1087</v>
      </c>
      <c r="F725" s="160" t="s">
        <v>1088</v>
      </c>
      <c r="G725" s="161" t="s">
        <v>345</v>
      </c>
      <c r="H725" s="162" t="n">
        <v>3107</v>
      </c>
      <c r="I725" s="163"/>
      <c r="J725" s="164" t="n">
        <f aca="false">ROUND($I$725*$H$725,2)</f>
        <v>0</v>
      </c>
      <c r="K725" s="160" t="s">
        <v>277</v>
      </c>
      <c r="L725" s="33"/>
      <c r="M725" s="165"/>
      <c r="N725" s="166" t="s">
        <v>50</v>
      </c>
      <c r="Q725" s="167" t="n">
        <v>0.000325</v>
      </c>
      <c r="R725" s="167" t="n">
        <f aca="false">$Q$725*$H$725</f>
        <v>1.009775</v>
      </c>
      <c r="S725" s="167" t="n">
        <v>0</v>
      </c>
      <c r="T725" s="168" t="n">
        <f aca="false">$S$725*$H$725</f>
        <v>0</v>
      </c>
      <c r="AR725" s="113" t="s">
        <v>157</v>
      </c>
      <c r="AT725" s="113" t="s">
        <v>158</v>
      </c>
      <c r="AU725" s="113" t="s">
        <v>167</v>
      </c>
      <c r="AY725" s="12" t="s">
        <v>154</v>
      </c>
      <c r="BE725" s="169" t="n">
        <f aca="false">IF($N$725="základní",$J$725,0)</f>
        <v>0</v>
      </c>
      <c r="BF725" s="169" t="n">
        <f aca="false">IF($N$725="snížená",$J$725,0)</f>
        <v>0</v>
      </c>
      <c r="BG725" s="169" t="n">
        <f aca="false">IF($N$725="zákl. přenesená",$J$725,0)</f>
        <v>0</v>
      </c>
      <c r="BH725" s="169" t="n">
        <f aca="false">IF($N$725="sníž. přenesená",$J$725,0)</f>
        <v>0</v>
      </c>
      <c r="BI725" s="169" t="n">
        <f aca="false">IF($N$725="nulová",$J$725,0)</f>
        <v>0</v>
      </c>
      <c r="BJ725" s="113" t="s">
        <v>24</v>
      </c>
      <c r="BK725" s="169" t="n">
        <f aca="false">ROUND($I$725*$H$725,2)</f>
        <v>0</v>
      </c>
      <c r="BL725" s="113" t="s">
        <v>157</v>
      </c>
      <c r="BM725" s="113" t="s">
        <v>1089</v>
      </c>
    </row>
    <row r="726" s="12" customFormat="true" ht="15.75" hidden="false" customHeight="true" outlineLevel="0" collapsed="false">
      <c r="B726" s="174"/>
      <c r="D726" s="175" t="s">
        <v>273</v>
      </c>
      <c r="E726" s="176"/>
      <c r="F726" s="176" t="s">
        <v>1079</v>
      </c>
      <c r="H726" s="177" t="n">
        <v>2865</v>
      </c>
      <c r="L726" s="174"/>
      <c r="M726" s="178"/>
      <c r="T726" s="179"/>
      <c r="AT726" s="180" t="s">
        <v>273</v>
      </c>
      <c r="AU726" s="180" t="s">
        <v>167</v>
      </c>
      <c r="AV726" s="180" t="s">
        <v>87</v>
      </c>
      <c r="AW726" s="180" t="s">
        <v>130</v>
      </c>
      <c r="AX726" s="180" t="s">
        <v>79</v>
      </c>
      <c r="AY726" s="180" t="s">
        <v>154</v>
      </c>
    </row>
    <row r="727" s="12" customFormat="true" ht="15.75" hidden="false" customHeight="true" outlineLevel="0" collapsed="false">
      <c r="B727" s="174"/>
      <c r="D727" s="186" t="s">
        <v>273</v>
      </c>
      <c r="E727" s="180"/>
      <c r="F727" s="176" t="s">
        <v>1080</v>
      </c>
      <c r="H727" s="177" t="n">
        <v>242</v>
      </c>
      <c r="L727" s="174"/>
      <c r="M727" s="178"/>
      <c r="T727" s="179"/>
      <c r="AT727" s="180" t="s">
        <v>273</v>
      </c>
      <c r="AU727" s="180" t="s">
        <v>167</v>
      </c>
      <c r="AV727" s="180" t="s">
        <v>87</v>
      </c>
      <c r="AW727" s="180" t="s">
        <v>130</v>
      </c>
      <c r="AX727" s="180" t="s">
        <v>79</v>
      </c>
      <c r="AY727" s="180" t="s">
        <v>154</v>
      </c>
    </row>
    <row r="728" s="12" customFormat="true" ht="15.75" hidden="false" customHeight="true" outlineLevel="0" collapsed="false">
      <c r="B728" s="193"/>
      <c r="D728" s="186" t="s">
        <v>273</v>
      </c>
      <c r="E728" s="194"/>
      <c r="F728" s="195" t="s">
        <v>293</v>
      </c>
      <c r="H728" s="196" t="n">
        <v>3107</v>
      </c>
      <c r="L728" s="193"/>
      <c r="M728" s="197"/>
      <c r="T728" s="198"/>
      <c r="AT728" s="194" t="s">
        <v>273</v>
      </c>
      <c r="AU728" s="194" t="s">
        <v>167</v>
      </c>
      <c r="AV728" s="194" t="s">
        <v>157</v>
      </c>
      <c r="AW728" s="194" t="s">
        <v>130</v>
      </c>
      <c r="AX728" s="194" t="s">
        <v>24</v>
      </c>
      <c r="AY728" s="194" t="s">
        <v>154</v>
      </c>
    </row>
    <row r="729" s="12" customFormat="true" ht="15.75" hidden="false" customHeight="true" outlineLevel="0" collapsed="false">
      <c r="B729" s="33"/>
      <c r="C729" s="158" t="s">
        <v>1090</v>
      </c>
      <c r="D729" s="158" t="s">
        <v>158</v>
      </c>
      <c r="E729" s="159" t="s">
        <v>1091</v>
      </c>
      <c r="F729" s="160" t="s">
        <v>1092</v>
      </c>
      <c r="G729" s="161" t="s">
        <v>345</v>
      </c>
      <c r="H729" s="162" t="n">
        <v>6005</v>
      </c>
      <c r="I729" s="163"/>
      <c r="J729" s="164" t="n">
        <f aca="false">ROUND($I$729*$H$729,2)</f>
        <v>0</v>
      </c>
      <c r="K729" s="160" t="s">
        <v>277</v>
      </c>
      <c r="L729" s="33"/>
      <c r="M729" s="165"/>
      <c r="N729" s="166" t="s">
        <v>50</v>
      </c>
      <c r="Q729" s="167" t="n">
        <v>0.00065</v>
      </c>
      <c r="R729" s="167" t="n">
        <f aca="false">$Q$729*$H$729</f>
        <v>3.90325</v>
      </c>
      <c r="S729" s="167" t="n">
        <v>0</v>
      </c>
      <c r="T729" s="168" t="n">
        <f aca="false">$S$729*$H$729</f>
        <v>0</v>
      </c>
      <c r="AR729" s="113" t="s">
        <v>157</v>
      </c>
      <c r="AT729" s="113" t="s">
        <v>158</v>
      </c>
      <c r="AU729" s="113" t="s">
        <v>167</v>
      </c>
      <c r="AY729" s="12" t="s">
        <v>154</v>
      </c>
      <c r="BE729" s="169" t="n">
        <f aca="false">IF($N$729="základní",$J$729,0)</f>
        <v>0</v>
      </c>
      <c r="BF729" s="169" t="n">
        <f aca="false">IF($N$729="snížená",$J$729,0)</f>
        <v>0</v>
      </c>
      <c r="BG729" s="169" t="n">
        <f aca="false">IF($N$729="zákl. přenesená",$J$729,0)</f>
        <v>0</v>
      </c>
      <c r="BH729" s="169" t="n">
        <f aca="false">IF($N$729="sníž. přenesená",$J$729,0)</f>
        <v>0</v>
      </c>
      <c r="BI729" s="169" t="n">
        <f aca="false">IF($N$729="nulová",$J$729,0)</f>
        <v>0</v>
      </c>
      <c r="BJ729" s="113" t="s">
        <v>24</v>
      </c>
      <c r="BK729" s="169" t="n">
        <f aca="false">ROUND($I$729*$H$729,2)</f>
        <v>0</v>
      </c>
      <c r="BL729" s="113" t="s">
        <v>157</v>
      </c>
      <c r="BM729" s="113" t="s">
        <v>1093</v>
      </c>
    </row>
    <row r="730" s="12" customFormat="true" ht="15.75" hidden="false" customHeight="true" outlineLevel="0" collapsed="false">
      <c r="B730" s="174"/>
      <c r="D730" s="175" t="s">
        <v>273</v>
      </c>
      <c r="E730" s="176"/>
      <c r="F730" s="176" t="s">
        <v>1085</v>
      </c>
      <c r="H730" s="177" t="n">
        <v>6005</v>
      </c>
      <c r="L730" s="174"/>
      <c r="M730" s="178"/>
      <c r="T730" s="179"/>
      <c r="AT730" s="180" t="s">
        <v>273</v>
      </c>
      <c r="AU730" s="180" t="s">
        <v>167</v>
      </c>
      <c r="AV730" s="180" t="s">
        <v>87</v>
      </c>
      <c r="AW730" s="180" t="s">
        <v>130</v>
      </c>
      <c r="AX730" s="180" t="s">
        <v>24</v>
      </c>
      <c r="AY730" s="180" t="s">
        <v>154</v>
      </c>
    </row>
    <row r="731" s="12" customFormat="true" ht="15.75" hidden="false" customHeight="true" outlineLevel="0" collapsed="false">
      <c r="B731" s="33"/>
      <c r="C731" s="158" t="s">
        <v>1094</v>
      </c>
      <c r="D731" s="158" t="s">
        <v>158</v>
      </c>
      <c r="E731" s="159" t="s">
        <v>1095</v>
      </c>
      <c r="F731" s="160" t="s">
        <v>1096</v>
      </c>
      <c r="G731" s="161" t="s">
        <v>315</v>
      </c>
      <c r="H731" s="162" t="n">
        <v>284</v>
      </c>
      <c r="I731" s="163"/>
      <c r="J731" s="164" t="n">
        <f aca="false">ROUND($I$731*$H$731,2)</f>
        <v>0</v>
      </c>
      <c r="K731" s="160" t="s">
        <v>277</v>
      </c>
      <c r="L731" s="33"/>
      <c r="M731" s="165"/>
      <c r="N731" s="166" t="s">
        <v>50</v>
      </c>
      <c r="Q731" s="167" t="n">
        <v>9.38E-006</v>
      </c>
      <c r="R731" s="167" t="n">
        <f aca="false">$Q$731*$H$731</f>
        <v>0.00266392</v>
      </c>
      <c r="S731" s="167" t="n">
        <v>0</v>
      </c>
      <c r="T731" s="168" t="n">
        <f aca="false">$S$731*$H$731</f>
        <v>0</v>
      </c>
      <c r="AR731" s="113" t="s">
        <v>157</v>
      </c>
      <c r="AT731" s="113" t="s">
        <v>158</v>
      </c>
      <c r="AU731" s="113" t="s">
        <v>167</v>
      </c>
      <c r="AY731" s="12" t="s">
        <v>154</v>
      </c>
      <c r="BE731" s="169" t="n">
        <f aca="false">IF($N$731="základní",$J$731,0)</f>
        <v>0</v>
      </c>
      <c r="BF731" s="169" t="n">
        <f aca="false">IF($N$731="snížená",$J$731,0)</f>
        <v>0</v>
      </c>
      <c r="BG731" s="169" t="n">
        <f aca="false">IF($N$731="zákl. přenesená",$J$731,0)</f>
        <v>0</v>
      </c>
      <c r="BH731" s="169" t="n">
        <f aca="false">IF($N$731="sníž. přenesená",$J$731,0)</f>
        <v>0</v>
      </c>
      <c r="BI731" s="169" t="n">
        <f aca="false">IF($N$731="nulová",$J$731,0)</f>
        <v>0</v>
      </c>
      <c r="BJ731" s="113" t="s">
        <v>24</v>
      </c>
      <c r="BK731" s="169" t="n">
        <f aca="false">ROUND($I$731*$H$731,2)</f>
        <v>0</v>
      </c>
      <c r="BL731" s="113" t="s">
        <v>157</v>
      </c>
      <c r="BM731" s="113" t="s">
        <v>1097</v>
      </c>
    </row>
    <row r="732" s="12" customFormat="true" ht="15.75" hidden="false" customHeight="true" outlineLevel="0" collapsed="false">
      <c r="B732" s="174"/>
      <c r="D732" s="175" t="s">
        <v>273</v>
      </c>
      <c r="E732" s="176"/>
      <c r="F732" s="176" t="s">
        <v>1098</v>
      </c>
      <c r="H732" s="177" t="n">
        <v>284</v>
      </c>
      <c r="L732" s="174"/>
      <c r="M732" s="178"/>
      <c r="T732" s="179"/>
      <c r="AT732" s="180" t="s">
        <v>273</v>
      </c>
      <c r="AU732" s="180" t="s">
        <v>167</v>
      </c>
      <c r="AV732" s="180" t="s">
        <v>87</v>
      </c>
      <c r="AW732" s="180" t="s">
        <v>130</v>
      </c>
      <c r="AX732" s="180" t="s">
        <v>24</v>
      </c>
      <c r="AY732" s="180" t="s">
        <v>154</v>
      </c>
    </row>
    <row r="733" s="12" customFormat="true" ht="15.75" hidden="false" customHeight="true" outlineLevel="0" collapsed="false">
      <c r="B733" s="33"/>
      <c r="C733" s="158" t="s">
        <v>1099</v>
      </c>
      <c r="D733" s="158" t="s">
        <v>158</v>
      </c>
      <c r="E733" s="159" t="s">
        <v>1100</v>
      </c>
      <c r="F733" s="160" t="s">
        <v>1101</v>
      </c>
      <c r="G733" s="161" t="s">
        <v>315</v>
      </c>
      <c r="H733" s="162" t="n">
        <v>185</v>
      </c>
      <c r="I733" s="163"/>
      <c r="J733" s="164" t="n">
        <f aca="false">ROUND($I$733*$H$733,2)</f>
        <v>0</v>
      </c>
      <c r="K733" s="160" t="s">
        <v>277</v>
      </c>
      <c r="L733" s="33"/>
      <c r="M733" s="165"/>
      <c r="N733" s="166" t="s">
        <v>50</v>
      </c>
      <c r="Q733" s="167" t="n">
        <v>0.0006</v>
      </c>
      <c r="R733" s="167" t="n">
        <f aca="false">$Q$733*$H$733</f>
        <v>0.111</v>
      </c>
      <c r="S733" s="167" t="n">
        <v>0</v>
      </c>
      <c r="T733" s="168" t="n">
        <f aca="false">$S$733*$H$733</f>
        <v>0</v>
      </c>
      <c r="AR733" s="113" t="s">
        <v>157</v>
      </c>
      <c r="AT733" s="113" t="s">
        <v>158</v>
      </c>
      <c r="AU733" s="113" t="s">
        <v>167</v>
      </c>
      <c r="AY733" s="12" t="s">
        <v>154</v>
      </c>
      <c r="BE733" s="169" t="n">
        <f aca="false">IF($N$733="základní",$J$733,0)</f>
        <v>0</v>
      </c>
      <c r="BF733" s="169" t="n">
        <f aca="false">IF($N$733="snížená",$J$733,0)</f>
        <v>0</v>
      </c>
      <c r="BG733" s="169" t="n">
        <f aca="false">IF($N$733="zákl. přenesená",$J$733,0)</f>
        <v>0</v>
      </c>
      <c r="BH733" s="169" t="n">
        <f aca="false">IF($N$733="sníž. přenesená",$J$733,0)</f>
        <v>0</v>
      </c>
      <c r="BI733" s="169" t="n">
        <f aca="false">IF($N$733="nulová",$J$733,0)</f>
        <v>0</v>
      </c>
      <c r="BJ733" s="113" t="s">
        <v>24</v>
      </c>
      <c r="BK733" s="169" t="n">
        <f aca="false">ROUND($I$733*$H$733,2)</f>
        <v>0</v>
      </c>
      <c r="BL733" s="113" t="s">
        <v>157</v>
      </c>
      <c r="BM733" s="113" t="s">
        <v>1102</v>
      </c>
    </row>
    <row r="734" s="12" customFormat="true" ht="15.75" hidden="false" customHeight="true" outlineLevel="0" collapsed="false">
      <c r="B734" s="181"/>
      <c r="D734" s="175" t="s">
        <v>273</v>
      </c>
      <c r="E734" s="182"/>
      <c r="F734" s="182" t="s">
        <v>1103</v>
      </c>
      <c r="H734" s="183"/>
      <c r="L734" s="181"/>
      <c r="M734" s="184"/>
      <c r="T734" s="185"/>
      <c r="AT734" s="183" t="s">
        <v>273</v>
      </c>
      <c r="AU734" s="183" t="s">
        <v>167</v>
      </c>
      <c r="AV734" s="183" t="s">
        <v>24</v>
      </c>
      <c r="AW734" s="183" t="s">
        <v>130</v>
      </c>
      <c r="AX734" s="183" t="s">
        <v>79</v>
      </c>
      <c r="AY734" s="183" t="s">
        <v>154</v>
      </c>
    </row>
    <row r="735" s="12" customFormat="true" ht="15.75" hidden="false" customHeight="true" outlineLevel="0" collapsed="false">
      <c r="B735" s="174"/>
      <c r="D735" s="186" t="s">
        <v>273</v>
      </c>
      <c r="E735" s="180"/>
      <c r="F735" s="176" t="s">
        <v>1104</v>
      </c>
      <c r="H735" s="177" t="n">
        <v>57</v>
      </c>
      <c r="L735" s="174"/>
      <c r="M735" s="178"/>
      <c r="T735" s="179"/>
      <c r="AT735" s="180" t="s">
        <v>273</v>
      </c>
      <c r="AU735" s="180" t="s">
        <v>167</v>
      </c>
      <c r="AV735" s="180" t="s">
        <v>87</v>
      </c>
      <c r="AW735" s="180" t="s">
        <v>130</v>
      </c>
      <c r="AX735" s="180" t="s">
        <v>79</v>
      </c>
      <c r="AY735" s="180" t="s">
        <v>154</v>
      </c>
    </row>
    <row r="736" s="12" customFormat="true" ht="15.75" hidden="false" customHeight="true" outlineLevel="0" collapsed="false">
      <c r="B736" s="174"/>
      <c r="D736" s="186" t="s">
        <v>273</v>
      </c>
      <c r="E736" s="180"/>
      <c r="F736" s="176" t="s">
        <v>1105</v>
      </c>
      <c r="H736" s="177" t="n">
        <v>128</v>
      </c>
      <c r="L736" s="174"/>
      <c r="M736" s="178"/>
      <c r="T736" s="179"/>
      <c r="AT736" s="180" t="s">
        <v>273</v>
      </c>
      <c r="AU736" s="180" t="s">
        <v>167</v>
      </c>
      <c r="AV736" s="180" t="s">
        <v>87</v>
      </c>
      <c r="AW736" s="180" t="s">
        <v>130</v>
      </c>
      <c r="AX736" s="180" t="s">
        <v>79</v>
      </c>
      <c r="AY736" s="180" t="s">
        <v>154</v>
      </c>
    </row>
    <row r="737" s="12" customFormat="true" ht="15.75" hidden="false" customHeight="true" outlineLevel="0" collapsed="false">
      <c r="B737" s="193"/>
      <c r="D737" s="186" t="s">
        <v>273</v>
      </c>
      <c r="E737" s="194"/>
      <c r="F737" s="195" t="s">
        <v>293</v>
      </c>
      <c r="H737" s="196" t="n">
        <v>185</v>
      </c>
      <c r="L737" s="193"/>
      <c r="M737" s="197"/>
      <c r="T737" s="198"/>
      <c r="AT737" s="194" t="s">
        <v>273</v>
      </c>
      <c r="AU737" s="194" t="s">
        <v>167</v>
      </c>
      <c r="AV737" s="194" t="s">
        <v>157</v>
      </c>
      <c r="AW737" s="194" t="s">
        <v>130</v>
      </c>
      <c r="AX737" s="194" t="s">
        <v>24</v>
      </c>
      <c r="AY737" s="194" t="s">
        <v>154</v>
      </c>
    </row>
    <row r="738" s="12" customFormat="true" ht="15.75" hidden="false" customHeight="true" outlineLevel="0" collapsed="false">
      <c r="B738" s="33"/>
      <c r="C738" s="158" t="s">
        <v>1106</v>
      </c>
      <c r="D738" s="158" t="s">
        <v>158</v>
      </c>
      <c r="E738" s="159" t="s">
        <v>1107</v>
      </c>
      <c r="F738" s="160" t="s">
        <v>1108</v>
      </c>
      <c r="G738" s="161" t="s">
        <v>315</v>
      </c>
      <c r="H738" s="162" t="n">
        <v>185</v>
      </c>
      <c r="I738" s="163"/>
      <c r="J738" s="164" t="n">
        <f aca="false">ROUND($I$738*$H$738,2)</f>
        <v>0</v>
      </c>
      <c r="K738" s="160" t="s">
        <v>277</v>
      </c>
      <c r="L738" s="33"/>
      <c r="M738" s="165"/>
      <c r="N738" s="166" t="s">
        <v>50</v>
      </c>
      <c r="Q738" s="167" t="n">
        <v>0.0026</v>
      </c>
      <c r="R738" s="167" t="n">
        <f aca="false">$Q$738*$H$738</f>
        <v>0.481</v>
      </c>
      <c r="S738" s="167" t="n">
        <v>0</v>
      </c>
      <c r="T738" s="168" t="n">
        <f aca="false">$S$738*$H$738</f>
        <v>0</v>
      </c>
      <c r="AR738" s="113" t="s">
        <v>157</v>
      </c>
      <c r="AT738" s="113" t="s">
        <v>158</v>
      </c>
      <c r="AU738" s="113" t="s">
        <v>167</v>
      </c>
      <c r="AY738" s="12" t="s">
        <v>154</v>
      </c>
      <c r="BE738" s="169" t="n">
        <f aca="false">IF($N$738="základní",$J$738,0)</f>
        <v>0</v>
      </c>
      <c r="BF738" s="169" t="n">
        <f aca="false">IF($N$738="snížená",$J$738,0)</f>
        <v>0</v>
      </c>
      <c r="BG738" s="169" t="n">
        <f aca="false">IF($N$738="zákl. přenesená",$J$738,0)</f>
        <v>0</v>
      </c>
      <c r="BH738" s="169" t="n">
        <f aca="false">IF($N$738="sníž. přenesená",$J$738,0)</f>
        <v>0</v>
      </c>
      <c r="BI738" s="169" t="n">
        <f aca="false">IF($N$738="nulová",$J$738,0)</f>
        <v>0</v>
      </c>
      <c r="BJ738" s="113" t="s">
        <v>24</v>
      </c>
      <c r="BK738" s="169" t="n">
        <f aca="false">ROUND($I$738*$H$738,2)</f>
        <v>0</v>
      </c>
      <c r="BL738" s="113" t="s">
        <v>157</v>
      </c>
      <c r="BM738" s="113" t="s">
        <v>1109</v>
      </c>
    </row>
    <row r="739" s="12" customFormat="true" ht="15.75" hidden="false" customHeight="true" outlineLevel="0" collapsed="false">
      <c r="B739" s="174"/>
      <c r="D739" s="175" t="s">
        <v>273</v>
      </c>
      <c r="E739" s="176"/>
      <c r="F739" s="176" t="s">
        <v>1104</v>
      </c>
      <c r="H739" s="177" t="n">
        <v>57</v>
      </c>
      <c r="L739" s="174"/>
      <c r="M739" s="178"/>
      <c r="T739" s="179"/>
      <c r="AT739" s="180" t="s">
        <v>273</v>
      </c>
      <c r="AU739" s="180" t="s">
        <v>167</v>
      </c>
      <c r="AV739" s="180" t="s">
        <v>87</v>
      </c>
      <c r="AW739" s="180" t="s">
        <v>130</v>
      </c>
      <c r="AX739" s="180" t="s">
        <v>79</v>
      </c>
      <c r="AY739" s="180" t="s">
        <v>154</v>
      </c>
    </row>
    <row r="740" s="12" customFormat="true" ht="15.75" hidden="false" customHeight="true" outlineLevel="0" collapsed="false">
      <c r="B740" s="174"/>
      <c r="D740" s="186" t="s">
        <v>273</v>
      </c>
      <c r="E740" s="180"/>
      <c r="F740" s="176" t="s">
        <v>1105</v>
      </c>
      <c r="H740" s="177" t="n">
        <v>128</v>
      </c>
      <c r="L740" s="174"/>
      <c r="M740" s="178"/>
      <c r="T740" s="179"/>
      <c r="AT740" s="180" t="s">
        <v>273</v>
      </c>
      <c r="AU740" s="180" t="s">
        <v>167</v>
      </c>
      <c r="AV740" s="180" t="s">
        <v>87</v>
      </c>
      <c r="AW740" s="180" t="s">
        <v>130</v>
      </c>
      <c r="AX740" s="180" t="s">
        <v>79</v>
      </c>
      <c r="AY740" s="180" t="s">
        <v>154</v>
      </c>
    </row>
    <row r="741" s="12" customFormat="true" ht="15.75" hidden="false" customHeight="true" outlineLevel="0" collapsed="false">
      <c r="B741" s="193"/>
      <c r="D741" s="186" t="s">
        <v>273</v>
      </c>
      <c r="E741" s="194"/>
      <c r="F741" s="195" t="s">
        <v>293</v>
      </c>
      <c r="H741" s="196" t="n">
        <v>185</v>
      </c>
      <c r="L741" s="193"/>
      <c r="M741" s="197"/>
      <c r="T741" s="198"/>
      <c r="AT741" s="194" t="s">
        <v>273</v>
      </c>
      <c r="AU741" s="194" t="s">
        <v>167</v>
      </c>
      <c r="AV741" s="194" t="s">
        <v>157</v>
      </c>
      <c r="AW741" s="194" t="s">
        <v>130</v>
      </c>
      <c r="AX741" s="194" t="s">
        <v>24</v>
      </c>
      <c r="AY741" s="194" t="s">
        <v>154</v>
      </c>
    </row>
    <row r="742" s="12" customFormat="true" ht="15.75" hidden="false" customHeight="true" outlineLevel="0" collapsed="false">
      <c r="B742" s="33"/>
      <c r="C742" s="158" t="s">
        <v>1110</v>
      </c>
      <c r="D742" s="158" t="s">
        <v>158</v>
      </c>
      <c r="E742" s="159" t="s">
        <v>1111</v>
      </c>
      <c r="F742" s="160" t="s">
        <v>1112</v>
      </c>
      <c r="G742" s="161" t="s">
        <v>315</v>
      </c>
      <c r="H742" s="162" t="n">
        <v>99</v>
      </c>
      <c r="I742" s="163"/>
      <c r="J742" s="164" t="n">
        <f aca="false">ROUND($I$742*$H$742,2)</f>
        <v>0</v>
      </c>
      <c r="K742" s="160" t="s">
        <v>277</v>
      </c>
      <c r="L742" s="33"/>
      <c r="M742" s="165"/>
      <c r="N742" s="166" t="s">
        <v>50</v>
      </c>
      <c r="Q742" s="167" t="n">
        <v>0.0026</v>
      </c>
      <c r="R742" s="167" t="n">
        <f aca="false">$Q$742*$H$742</f>
        <v>0.2574</v>
      </c>
      <c r="S742" s="167" t="n">
        <v>0</v>
      </c>
      <c r="T742" s="168" t="n">
        <f aca="false">$S$742*$H$742</f>
        <v>0</v>
      </c>
      <c r="AR742" s="113" t="s">
        <v>157</v>
      </c>
      <c r="AT742" s="113" t="s">
        <v>158</v>
      </c>
      <c r="AU742" s="113" t="s">
        <v>167</v>
      </c>
      <c r="AY742" s="12" t="s">
        <v>154</v>
      </c>
      <c r="BE742" s="169" t="n">
        <f aca="false">IF($N$742="základní",$J$742,0)</f>
        <v>0</v>
      </c>
      <c r="BF742" s="169" t="n">
        <f aca="false">IF($N$742="snížená",$J$742,0)</f>
        <v>0</v>
      </c>
      <c r="BG742" s="169" t="n">
        <f aca="false">IF($N$742="zákl. přenesená",$J$742,0)</f>
        <v>0</v>
      </c>
      <c r="BH742" s="169" t="n">
        <f aca="false">IF($N$742="sníž. přenesená",$J$742,0)</f>
        <v>0</v>
      </c>
      <c r="BI742" s="169" t="n">
        <f aca="false">IF($N$742="nulová",$J$742,0)</f>
        <v>0</v>
      </c>
      <c r="BJ742" s="113" t="s">
        <v>24</v>
      </c>
      <c r="BK742" s="169" t="n">
        <f aca="false">ROUND($I$742*$H$742,2)</f>
        <v>0</v>
      </c>
      <c r="BL742" s="113" t="s">
        <v>157</v>
      </c>
      <c r="BM742" s="113" t="s">
        <v>1113</v>
      </c>
    </row>
    <row r="743" s="12" customFormat="true" ht="15.75" hidden="false" customHeight="true" outlineLevel="0" collapsed="false">
      <c r="B743" s="174"/>
      <c r="D743" s="175" t="s">
        <v>273</v>
      </c>
      <c r="E743" s="176"/>
      <c r="F743" s="176" t="s">
        <v>1114</v>
      </c>
      <c r="H743" s="177" t="n">
        <v>99</v>
      </c>
      <c r="L743" s="174"/>
      <c r="M743" s="178"/>
      <c r="T743" s="179"/>
      <c r="AT743" s="180" t="s">
        <v>273</v>
      </c>
      <c r="AU743" s="180" t="s">
        <v>167</v>
      </c>
      <c r="AV743" s="180" t="s">
        <v>87</v>
      </c>
      <c r="AW743" s="180" t="s">
        <v>130</v>
      </c>
      <c r="AX743" s="180" t="s">
        <v>24</v>
      </c>
      <c r="AY743" s="180" t="s">
        <v>154</v>
      </c>
    </row>
    <row r="744" s="147" customFormat="true" ht="23.25" hidden="false" customHeight="true" outlineLevel="0" collapsed="false">
      <c r="B744" s="148"/>
      <c r="D744" s="149" t="s">
        <v>78</v>
      </c>
      <c r="E744" s="156" t="s">
        <v>1115</v>
      </c>
      <c r="F744" s="156" t="s">
        <v>1116</v>
      </c>
      <c r="J744" s="157" t="n">
        <f aca="false">$BK$744</f>
        <v>0</v>
      </c>
      <c r="L744" s="148"/>
      <c r="M744" s="152"/>
      <c r="P744" s="153" t="n">
        <f aca="false">SUM($P$745:$P$786)</f>
        <v>0</v>
      </c>
      <c r="R744" s="153" t="n">
        <f aca="false">SUM($R$745:$R$786)</f>
        <v>17.301165</v>
      </c>
      <c r="T744" s="154" t="n">
        <f aca="false">SUM($T$745:$T$786)</f>
        <v>0</v>
      </c>
      <c r="AR744" s="149" t="s">
        <v>24</v>
      </c>
      <c r="AT744" s="149" t="s">
        <v>78</v>
      </c>
      <c r="AU744" s="149" t="s">
        <v>87</v>
      </c>
      <c r="AY744" s="149" t="s">
        <v>154</v>
      </c>
      <c r="BK744" s="155" t="n">
        <f aca="false">SUM($BK$745:$BK$786)</f>
        <v>0</v>
      </c>
    </row>
    <row r="745" s="12" customFormat="true" ht="15.75" hidden="false" customHeight="true" outlineLevel="0" collapsed="false">
      <c r="B745" s="33"/>
      <c r="C745" s="158" t="s">
        <v>1117</v>
      </c>
      <c r="D745" s="158" t="s">
        <v>158</v>
      </c>
      <c r="E745" s="159" t="s">
        <v>1118</v>
      </c>
      <c r="F745" s="160" t="s">
        <v>1119</v>
      </c>
      <c r="G745" s="161" t="s">
        <v>206</v>
      </c>
      <c r="H745" s="162" t="n">
        <v>93</v>
      </c>
      <c r="I745" s="163"/>
      <c r="J745" s="164" t="n">
        <f aca="false">ROUND($I$745*$H$745,2)</f>
        <v>0</v>
      </c>
      <c r="K745" s="160" t="s">
        <v>277</v>
      </c>
      <c r="L745" s="33"/>
      <c r="M745" s="165"/>
      <c r="N745" s="166" t="s">
        <v>50</v>
      </c>
      <c r="Q745" s="167" t="n">
        <v>0.112405</v>
      </c>
      <c r="R745" s="167" t="n">
        <f aca="false">$Q$745*$H$745</f>
        <v>10.453665</v>
      </c>
      <c r="S745" s="167" t="n">
        <v>0</v>
      </c>
      <c r="T745" s="168" t="n">
        <f aca="false">$S$745*$H$745</f>
        <v>0</v>
      </c>
      <c r="AR745" s="113" t="s">
        <v>157</v>
      </c>
      <c r="AT745" s="113" t="s">
        <v>158</v>
      </c>
      <c r="AU745" s="113" t="s">
        <v>167</v>
      </c>
      <c r="AY745" s="12" t="s">
        <v>154</v>
      </c>
      <c r="BE745" s="169" t="n">
        <f aca="false">IF($N$745="základní",$J$745,0)</f>
        <v>0</v>
      </c>
      <c r="BF745" s="169" t="n">
        <f aca="false">IF($N$745="snížená",$J$745,0)</f>
        <v>0</v>
      </c>
      <c r="BG745" s="169" t="n">
        <f aca="false">IF($N$745="zákl. přenesená",$J$745,0)</f>
        <v>0</v>
      </c>
      <c r="BH745" s="169" t="n">
        <f aca="false">IF($N$745="sníž. přenesená",$J$745,0)</f>
        <v>0</v>
      </c>
      <c r="BI745" s="169" t="n">
        <f aca="false">IF($N$745="nulová",$J$745,0)</f>
        <v>0</v>
      </c>
      <c r="BJ745" s="113" t="s">
        <v>24</v>
      </c>
      <c r="BK745" s="169" t="n">
        <f aca="false">ROUND($I$745*$H$745,2)</f>
        <v>0</v>
      </c>
      <c r="BL745" s="113" t="s">
        <v>157</v>
      </c>
      <c r="BM745" s="113" t="s">
        <v>1120</v>
      </c>
    </row>
    <row r="746" s="12" customFormat="true" ht="15.75" hidden="false" customHeight="true" outlineLevel="0" collapsed="false">
      <c r="B746" s="174"/>
      <c r="D746" s="175" t="s">
        <v>273</v>
      </c>
      <c r="E746" s="176"/>
      <c r="F746" s="176" t="s">
        <v>1121</v>
      </c>
      <c r="H746" s="177" t="n">
        <v>4</v>
      </c>
      <c r="L746" s="174"/>
      <c r="M746" s="178"/>
      <c r="T746" s="179"/>
      <c r="AT746" s="180" t="s">
        <v>273</v>
      </c>
      <c r="AU746" s="180" t="s">
        <v>167</v>
      </c>
      <c r="AV746" s="180" t="s">
        <v>87</v>
      </c>
      <c r="AW746" s="180" t="s">
        <v>130</v>
      </c>
      <c r="AX746" s="180" t="s">
        <v>79</v>
      </c>
      <c r="AY746" s="180" t="s">
        <v>154</v>
      </c>
    </row>
    <row r="747" s="12" customFormat="true" ht="15.75" hidden="false" customHeight="true" outlineLevel="0" collapsed="false">
      <c r="B747" s="174"/>
      <c r="D747" s="186" t="s">
        <v>273</v>
      </c>
      <c r="E747" s="180"/>
      <c r="F747" s="176" t="s">
        <v>1122</v>
      </c>
      <c r="H747" s="177" t="n">
        <v>46</v>
      </c>
      <c r="L747" s="174"/>
      <c r="M747" s="178"/>
      <c r="T747" s="179"/>
      <c r="AT747" s="180" t="s">
        <v>273</v>
      </c>
      <c r="AU747" s="180" t="s">
        <v>167</v>
      </c>
      <c r="AV747" s="180" t="s">
        <v>87</v>
      </c>
      <c r="AW747" s="180" t="s">
        <v>130</v>
      </c>
      <c r="AX747" s="180" t="s">
        <v>79</v>
      </c>
      <c r="AY747" s="180" t="s">
        <v>154</v>
      </c>
    </row>
    <row r="748" s="12" customFormat="true" ht="15.75" hidden="false" customHeight="true" outlineLevel="0" collapsed="false">
      <c r="B748" s="174"/>
      <c r="D748" s="186" t="s">
        <v>273</v>
      </c>
      <c r="E748" s="180"/>
      <c r="F748" s="176" t="s">
        <v>1123</v>
      </c>
      <c r="H748" s="177" t="n">
        <v>16</v>
      </c>
      <c r="L748" s="174"/>
      <c r="M748" s="178"/>
      <c r="T748" s="179"/>
      <c r="AT748" s="180" t="s">
        <v>273</v>
      </c>
      <c r="AU748" s="180" t="s">
        <v>167</v>
      </c>
      <c r="AV748" s="180" t="s">
        <v>87</v>
      </c>
      <c r="AW748" s="180" t="s">
        <v>130</v>
      </c>
      <c r="AX748" s="180" t="s">
        <v>79</v>
      </c>
      <c r="AY748" s="180" t="s">
        <v>154</v>
      </c>
    </row>
    <row r="749" s="12" customFormat="true" ht="15.75" hidden="false" customHeight="true" outlineLevel="0" collapsed="false">
      <c r="B749" s="174"/>
      <c r="D749" s="186" t="s">
        <v>273</v>
      </c>
      <c r="E749" s="180"/>
      <c r="F749" s="176" t="s">
        <v>1124</v>
      </c>
      <c r="H749" s="177" t="n">
        <v>7</v>
      </c>
      <c r="L749" s="174"/>
      <c r="M749" s="178"/>
      <c r="T749" s="179"/>
      <c r="AT749" s="180" t="s">
        <v>273</v>
      </c>
      <c r="AU749" s="180" t="s">
        <v>167</v>
      </c>
      <c r="AV749" s="180" t="s">
        <v>87</v>
      </c>
      <c r="AW749" s="180" t="s">
        <v>130</v>
      </c>
      <c r="AX749" s="180" t="s">
        <v>79</v>
      </c>
      <c r="AY749" s="180" t="s">
        <v>154</v>
      </c>
    </row>
    <row r="750" s="12" customFormat="true" ht="15.75" hidden="false" customHeight="true" outlineLevel="0" collapsed="false">
      <c r="B750" s="174"/>
      <c r="D750" s="186" t="s">
        <v>273</v>
      </c>
      <c r="E750" s="180"/>
      <c r="F750" s="176" t="s">
        <v>1125</v>
      </c>
      <c r="H750" s="177" t="n">
        <v>20</v>
      </c>
      <c r="L750" s="174"/>
      <c r="M750" s="178"/>
      <c r="T750" s="179"/>
      <c r="AT750" s="180" t="s">
        <v>273</v>
      </c>
      <c r="AU750" s="180" t="s">
        <v>167</v>
      </c>
      <c r="AV750" s="180" t="s">
        <v>87</v>
      </c>
      <c r="AW750" s="180" t="s">
        <v>130</v>
      </c>
      <c r="AX750" s="180" t="s">
        <v>79</v>
      </c>
      <c r="AY750" s="180" t="s">
        <v>154</v>
      </c>
    </row>
    <row r="751" s="12" customFormat="true" ht="15.75" hidden="false" customHeight="true" outlineLevel="0" collapsed="false">
      <c r="B751" s="193"/>
      <c r="D751" s="186" t="s">
        <v>273</v>
      </c>
      <c r="E751" s="194"/>
      <c r="F751" s="195" t="s">
        <v>293</v>
      </c>
      <c r="H751" s="196" t="n">
        <v>93</v>
      </c>
      <c r="L751" s="193"/>
      <c r="M751" s="197"/>
      <c r="T751" s="198"/>
      <c r="AT751" s="194" t="s">
        <v>273</v>
      </c>
      <c r="AU751" s="194" t="s">
        <v>167</v>
      </c>
      <c r="AV751" s="194" t="s">
        <v>157</v>
      </c>
      <c r="AW751" s="194" t="s">
        <v>130</v>
      </c>
      <c r="AX751" s="194" t="s">
        <v>24</v>
      </c>
      <c r="AY751" s="194" t="s">
        <v>154</v>
      </c>
    </row>
    <row r="752" s="12" customFormat="true" ht="15.75" hidden="false" customHeight="true" outlineLevel="0" collapsed="false">
      <c r="B752" s="33"/>
      <c r="C752" s="199" t="s">
        <v>1126</v>
      </c>
      <c r="D752" s="199" t="s">
        <v>464</v>
      </c>
      <c r="E752" s="200" t="s">
        <v>1127</v>
      </c>
      <c r="F752" s="201" t="s">
        <v>1128</v>
      </c>
      <c r="G752" s="202" t="s">
        <v>345</v>
      </c>
      <c r="H752" s="203" t="n">
        <v>334.5</v>
      </c>
      <c r="I752" s="204"/>
      <c r="J752" s="205" t="n">
        <f aca="false">ROUND($I$752*$H$752,2)</f>
        <v>0</v>
      </c>
      <c r="K752" s="201"/>
      <c r="L752" s="206"/>
      <c r="M752" s="207"/>
      <c r="N752" s="208" t="s">
        <v>50</v>
      </c>
      <c r="Q752" s="167" t="n">
        <v>0.018</v>
      </c>
      <c r="R752" s="167" t="n">
        <f aca="false">$Q$752*$H$752</f>
        <v>6.021</v>
      </c>
      <c r="S752" s="167" t="n">
        <v>0</v>
      </c>
      <c r="T752" s="168" t="n">
        <f aca="false">$S$752*$H$752</f>
        <v>0</v>
      </c>
      <c r="AR752" s="113" t="s">
        <v>189</v>
      </c>
      <c r="AT752" s="113" t="s">
        <v>464</v>
      </c>
      <c r="AU752" s="113" t="s">
        <v>167</v>
      </c>
      <c r="AY752" s="12" t="s">
        <v>154</v>
      </c>
      <c r="BE752" s="169" t="n">
        <f aca="false">IF($N$752="základní",$J$752,0)</f>
        <v>0</v>
      </c>
      <c r="BF752" s="169" t="n">
        <f aca="false">IF($N$752="snížená",$J$752,0)</f>
        <v>0</v>
      </c>
      <c r="BG752" s="169" t="n">
        <f aca="false">IF($N$752="zákl. přenesená",$J$752,0)</f>
        <v>0</v>
      </c>
      <c r="BH752" s="169" t="n">
        <f aca="false">IF($N$752="sníž. přenesená",$J$752,0)</f>
        <v>0</v>
      </c>
      <c r="BI752" s="169" t="n">
        <f aca="false">IF($N$752="nulová",$J$752,0)</f>
        <v>0</v>
      </c>
      <c r="BJ752" s="113" t="s">
        <v>24</v>
      </c>
      <c r="BK752" s="169" t="n">
        <f aca="false">ROUND($I$752*$H$752,2)</f>
        <v>0</v>
      </c>
      <c r="BL752" s="113" t="s">
        <v>157</v>
      </c>
      <c r="BM752" s="113" t="s">
        <v>1129</v>
      </c>
    </row>
    <row r="753" s="12" customFormat="true" ht="15.75" hidden="false" customHeight="true" outlineLevel="0" collapsed="false">
      <c r="B753" s="181"/>
      <c r="D753" s="175" t="s">
        <v>273</v>
      </c>
      <c r="E753" s="182"/>
      <c r="F753" s="182" t="s">
        <v>1130</v>
      </c>
      <c r="H753" s="183"/>
      <c r="L753" s="181"/>
      <c r="M753" s="184"/>
      <c r="T753" s="185"/>
      <c r="AT753" s="183" t="s">
        <v>273</v>
      </c>
      <c r="AU753" s="183" t="s">
        <v>167</v>
      </c>
      <c r="AV753" s="183" t="s">
        <v>24</v>
      </c>
      <c r="AW753" s="183" t="s">
        <v>130</v>
      </c>
      <c r="AX753" s="183" t="s">
        <v>79</v>
      </c>
      <c r="AY753" s="183" t="s">
        <v>154</v>
      </c>
    </row>
    <row r="754" s="12" customFormat="true" ht="15.75" hidden="false" customHeight="true" outlineLevel="0" collapsed="false">
      <c r="B754" s="174"/>
      <c r="D754" s="186" t="s">
        <v>273</v>
      </c>
      <c r="E754" s="180"/>
      <c r="F754" s="176" t="s">
        <v>1131</v>
      </c>
      <c r="H754" s="177" t="n">
        <v>8</v>
      </c>
      <c r="L754" s="174"/>
      <c r="M754" s="178"/>
      <c r="T754" s="179"/>
      <c r="AT754" s="180" t="s">
        <v>273</v>
      </c>
      <c r="AU754" s="180" t="s">
        <v>167</v>
      </c>
      <c r="AV754" s="180" t="s">
        <v>87</v>
      </c>
      <c r="AW754" s="180" t="s">
        <v>130</v>
      </c>
      <c r="AX754" s="180" t="s">
        <v>79</v>
      </c>
      <c r="AY754" s="180" t="s">
        <v>154</v>
      </c>
    </row>
    <row r="755" s="12" customFormat="true" ht="15.75" hidden="false" customHeight="true" outlineLevel="0" collapsed="false">
      <c r="B755" s="174"/>
      <c r="D755" s="186" t="s">
        <v>273</v>
      </c>
      <c r="E755" s="180"/>
      <c r="F755" s="176" t="s">
        <v>1132</v>
      </c>
      <c r="H755" s="177" t="n">
        <v>161</v>
      </c>
      <c r="L755" s="174"/>
      <c r="M755" s="178"/>
      <c r="T755" s="179"/>
      <c r="AT755" s="180" t="s">
        <v>273</v>
      </c>
      <c r="AU755" s="180" t="s">
        <v>167</v>
      </c>
      <c r="AV755" s="180" t="s">
        <v>87</v>
      </c>
      <c r="AW755" s="180" t="s">
        <v>130</v>
      </c>
      <c r="AX755" s="180" t="s">
        <v>79</v>
      </c>
      <c r="AY755" s="180" t="s">
        <v>154</v>
      </c>
    </row>
    <row r="756" s="12" customFormat="true" ht="15.75" hidden="false" customHeight="true" outlineLevel="0" collapsed="false">
      <c r="B756" s="174"/>
      <c r="D756" s="186" t="s">
        <v>273</v>
      </c>
      <c r="E756" s="180"/>
      <c r="F756" s="176" t="s">
        <v>1133</v>
      </c>
      <c r="H756" s="177" t="n">
        <v>64</v>
      </c>
      <c r="L756" s="174"/>
      <c r="M756" s="178"/>
      <c r="T756" s="179"/>
      <c r="AT756" s="180" t="s">
        <v>273</v>
      </c>
      <c r="AU756" s="180" t="s">
        <v>167</v>
      </c>
      <c r="AV756" s="180" t="s">
        <v>87</v>
      </c>
      <c r="AW756" s="180" t="s">
        <v>130</v>
      </c>
      <c r="AX756" s="180" t="s">
        <v>79</v>
      </c>
      <c r="AY756" s="180" t="s">
        <v>154</v>
      </c>
    </row>
    <row r="757" s="12" customFormat="true" ht="15.75" hidden="false" customHeight="true" outlineLevel="0" collapsed="false">
      <c r="B757" s="174"/>
      <c r="D757" s="186" t="s">
        <v>273</v>
      </c>
      <c r="E757" s="180"/>
      <c r="F757" s="176" t="s">
        <v>1134</v>
      </c>
      <c r="H757" s="177" t="n">
        <v>31.5</v>
      </c>
      <c r="L757" s="174"/>
      <c r="M757" s="178"/>
      <c r="T757" s="179"/>
      <c r="AT757" s="180" t="s">
        <v>273</v>
      </c>
      <c r="AU757" s="180" t="s">
        <v>167</v>
      </c>
      <c r="AV757" s="180" t="s">
        <v>87</v>
      </c>
      <c r="AW757" s="180" t="s">
        <v>130</v>
      </c>
      <c r="AX757" s="180" t="s">
        <v>79</v>
      </c>
      <c r="AY757" s="180" t="s">
        <v>154</v>
      </c>
    </row>
    <row r="758" s="12" customFormat="true" ht="15.75" hidden="false" customHeight="true" outlineLevel="0" collapsed="false">
      <c r="B758" s="174"/>
      <c r="D758" s="186" t="s">
        <v>273</v>
      </c>
      <c r="E758" s="180"/>
      <c r="F758" s="176" t="s">
        <v>1135</v>
      </c>
      <c r="H758" s="177" t="n">
        <v>70</v>
      </c>
      <c r="L758" s="174"/>
      <c r="M758" s="178"/>
      <c r="T758" s="179"/>
      <c r="AT758" s="180" t="s">
        <v>273</v>
      </c>
      <c r="AU758" s="180" t="s">
        <v>167</v>
      </c>
      <c r="AV758" s="180" t="s">
        <v>87</v>
      </c>
      <c r="AW758" s="180" t="s">
        <v>130</v>
      </c>
      <c r="AX758" s="180" t="s">
        <v>79</v>
      </c>
      <c r="AY758" s="180" t="s">
        <v>154</v>
      </c>
    </row>
    <row r="759" s="12" customFormat="true" ht="15.75" hidden="false" customHeight="true" outlineLevel="0" collapsed="false">
      <c r="B759" s="193"/>
      <c r="D759" s="186" t="s">
        <v>273</v>
      </c>
      <c r="E759" s="194"/>
      <c r="F759" s="195" t="s">
        <v>293</v>
      </c>
      <c r="H759" s="196" t="n">
        <v>334.5</v>
      </c>
      <c r="L759" s="193"/>
      <c r="M759" s="197"/>
      <c r="T759" s="198"/>
      <c r="AT759" s="194" t="s">
        <v>273</v>
      </c>
      <c r="AU759" s="194" t="s">
        <v>167</v>
      </c>
      <c r="AV759" s="194" t="s">
        <v>157</v>
      </c>
      <c r="AW759" s="194" t="s">
        <v>130</v>
      </c>
      <c r="AX759" s="194" t="s">
        <v>24</v>
      </c>
      <c r="AY759" s="194" t="s">
        <v>154</v>
      </c>
    </row>
    <row r="760" s="12" customFormat="true" ht="15.75" hidden="false" customHeight="true" outlineLevel="0" collapsed="false">
      <c r="B760" s="33"/>
      <c r="C760" s="158" t="s">
        <v>1136</v>
      </c>
      <c r="D760" s="158" t="s">
        <v>158</v>
      </c>
      <c r="E760" s="159" t="s">
        <v>1137</v>
      </c>
      <c r="F760" s="160" t="s">
        <v>1138</v>
      </c>
      <c r="G760" s="161" t="s">
        <v>206</v>
      </c>
      <c r="H760" s="162" t="n">
        <v>103</v>
      </c>
      <c r="I760" s="163"/>
      <c r="J760" s="164" t="n">
        <f aca="false">ROUND($I$760*$H$760,2)</f>
        <v>0</v>
      </c>
      <c r="K760" s="160" t="s">
        <v>277</v>
      </c>
      <c r="L760" s="33"/>
      <c r="M760" s="165"/>
      <c r="N760" s="166" t="s">
        <v>50</v>
      </c>
      <c r="Q760" s="167" t="n">
        <v>0.0007</v>
      </c>
      <c r="R760" s="167" t="n">
        <f aca="false">$Q$760*$H$760</f>
        <v>0.0721</v>
      </c>
      <c r="S760" s="167" t="n">
        <v>0</v>
      </c>
      <c r="T760" s="168" t="n">
        <f aca="false">$S$760*$H$760</f>
        <v>0</v>
      </c>
      <c r="AR760" s="113" t="s">
        <v>157</v>
      </c>
      <c r="AT760" s="113" t="s">
        <v>158</v>
      </c>
      <c r="AU760" s="113" t="s">
        <v>167</v>
      </c>
      <c r="AY760" s="12" t="s">
        <v>154</v>
      </c>
      <c r="BE760" s="169" t="n">
        <f aca="false">IF($N$760="základní",$J$760,0)</f>
        <v>0</v>
      </c>
      <c r="BF760" s="169" t="n">
        <f aca="false">IF($N$760="snížená",$J$760,0)</f>
        <v>0</v>
      </c>
      <c r="BG760" s="169" t="n">
        <f aca="false">IF($N$760="zákl. přenesená",$J$760,0)</f>
        <v>0</v>
      </c>
      <c r="BH760" s="169" t="n">
        <f aca="false">IF($N$760="sníž. přenesená",$J$760,0)</f>
        <v>0</v>
      </c>
      <c r="BI760" s="169" t="n">
        <f aca="false">IF($N$760="nulová",$J$760,0)</f>
        <v>0</v>
      </c>
      <c r="BJ760" s="113" t="s">
        <v>24</v>
      </c>
      <c r="BK760" s="169" t="n">
        <f aca="false">ROUND($I$760*$H$760,2)</f>
        <v>0</v>
      </c>
      <c r="BL760" s="113" t="s">
        <v>157</v>
      </c>
      <c r="BM760" s="113" t="s">
        <v>1139</v>
      </c>
    </row>
    <row r="761" s="12" customFormat="true" ht="15.75" hidden="false" customHeight="true" outlineLevel="0" collapsed="false">
      <c r="B761" s="33"/>
      <c r="C761" s="202" t="s">
        <v>1140</v>
      </c>
      <c r="D761" s="202" t="s">
        <v>464</v>
      </c>
      <c r="E761" s="200" t="s">
        <v>1141</v>
      </c>
      <c r="F761" s="201" t="s">
        <v>1142</v>
      </c>
      <c r="G761" s="202" t="s">
        <v>206</v>
      </c>
      <c r="H761" s="203" t="n">
        <v>2</v>
      </c>
      <c r="I761" s="204"/>
      <c r="J761" s="205" t="n">
        <f aca="false">ROUND($I$761*$H$761,2)</f>
        <v>0</v>
      </c>
      <c r="K761" s="201"/>
      <c r="L761" s="206"/>
      <c r="M761" s="207"/>
      <c r="N761" s="208" t="s">
        <v>50</v>
      </c>
      <c r="Q761" s="167" t="n">
        <v>0.004</v>
      </c>
      <c r="R761" s="167" t="n">
        <f aca="false">$Q$761*$H$761</f>
        <v>0.008</v>
      </c>
      <c r="S761" s="167" t="n">
        <v>0</v>
      </c>
      <c r="T761" s="168" t="n">
        <f aca="false">$S$761*$H$761</f>
        <v>0</v>
      </c>
      <c r="AR761" s="113" t="s">
        <v>189</v>
      </c>
      <c r="AT761" s="113" t="s">
        <v>464</v>
      </c>
      <c r="AU761" s="113" t="s">
        <v>167</v>
      </c>
      <c r="AY761" s="113" t="s">
        <v>154</v>
      </c>
      <c r="BE761" s="169" t="n">
        <f aca="false">IF($N$761="základní",$J$761,0)</f>
        <v>0</v>
      </c>
      <c r="BF761" s="169" t="n">
        <f aca="false">IF($N$761="snížená",$J$761,0)</f>
        <v>0</v>
      </c>
      <c r="BG761" s="169" t="n">
        <f aca="false">IF($N$761="zákl. přenesená",$J$761,0)</f>
        <v>0</v>
      </c>
      <c r="BH761" s="169" t="n">
        <f aca="false">IF($N$761="sníž. přenesená",$J$761,0)</f>
        <v>0</v>
      </c>
      <c r="BI761" s="169" t="n">
        <f aca="false">IF($N$761="nulová",$J$761,0)</f>
        <v>0</v>
      </c>
      <c r="BJ761" s="113" t="s">
        <v>24</v>
      </c>
      <c r="BK761" s="169" t="n">
        <f aca="false">ROUND($I$761*$H$761,2)</f>
        <v>0</v>
      </c>
      <c r="BL761" s="113" t="s">
        <v>157</v>
      </c>
      <c r="BM761" s="113" t="s">
        <v>1143</v>
      </c>
    </row>
    <row r="762" s="12" customFormat="true" ht="15.75" hidden="false" customHeight="true" outlineLevel="0" collapsed="false">
      <c r="B762" s="33"/>
      <c r="C762" s="202" t="s">
        <v>1144</v>
      </c>
      <c r="D762" s="202" t="s">
        <v>464</v>
      </c>
      <c r="E762" s="200" t="s">
        <v>1145</v>
      </c>
      <c r="F762" s="201" t="s">
        <v>1146</v>
      </c>
      <c r="G762" s="202" t="s">
        <v>206</v>
      </c>
      <c r="H762" s="203" t="n">
        <v>3</v>
      </c>
      <c r="I762" s="204"/>
      <c r="J762" s="205" t="n">
        <f aca="false">ROUND($I$762*$H$762,2)</f>
        <v>0</v>
      </c>
      <c r="K762" s="201"/>
      <c r="L762" s="206"/>
      <c r="M762" s="207"/>
      <c r="N762" s="208" t="s">
        <v>50</v>
      </c>
      <c r="Q762" s="167" t="n">
        <v>0.004</v>
      </c>
      <c r="R762" s="167" t="n">
        <f aca="false">$Q$762*$H$762</f>
        <v>0.012</v>
      </c>
      <c r="S762" s="167" t="n">
        <v>0</v>
      </c>
      <c r="T762" s="168" t="n">
        <f aca="false">$S$762*$H$762</f>
        <v>0</v>
      </c>
      <c r="AR762" s="113" t="s">
        <v>189</v>
      </c>
      <c r="AT762" s="113" t="s">
        <v>464</v>
      </c>
      <c r="AU762" s="113" t="s">
        <v>167</v>
      </c>
      <c r="AY762" s="113" t="s">
        <v>154</v>
      </c>
      <c r="BE762" s="169" t="n">
        <f aca="false">IF($N$762="základní",$J$762,0)</f>
        <v>0</v>
      </c>
      <c r="BF762" s="169" t="n">
        <f aca="false">IF($N$762="snížená",$J$762,0)</f>
        <v>0</v>
      </c>
      <c r="BG762" s="169" t="n">
        <f aca="false">IF($N$762="zákl. přenesená",$J$762,0)</f>
        <v>0</v>
      </c>
      <c r="BH762" s="169" t="n">
        <f aca="false">IF($N$762="sníž. přenesená",$J$762,0)</f>
        <v>0</v>
      </c>
      <c r="BI762" s="169" t="n">
        <f aca="false">IF($N$762="nulová",$J$762,0)</f>
        <v>0</v>
      </c>
      <c r="BJ762" s="113" t="s">
        <v>24</v>
      </c>
      <c r="BK762" s="169" t="n">
        <f aca="false">ROUND($I$762*$H$762,2)</f>
        <v>0</v>
      </c>
      <c r="BL762" s="113" t="s">
        <v>157</v>
      </c>
      <c r="BM762" s="113" t="s">
        <v>1147</v>
      </c>
    </row>
    <row r="763" s="12" customFormat="true" ht="15.75" hidden="false" customHeight="true" outlineLevel="0" collapsed="false">
      <c r="B763" s="33"/>
      <c r="C763" s="202" t="s">
        <v>1148</v>
      </c>
      <c r="D763" s="202" t="s">
        <v>464</v>
      </c>
      <c r="E763" s="200" t="s">
        <v>1149</v>
      </c>
      <c r="F763" s="201" t="s">
        <v>1150</v>
      </c>
      <c r="G763" s="202" t="s">
        <v>206</v>
      </c>
      <c r="H763" s="203" t="n">
        <v>3</v>
      </c>
      <c r="I763" s="204"/>
      <c r="J763" s="205" t="n">
        <f aca="false">ROUND($I$763*$H$763,2)</f>
        <v>0</v>
      </c>
      <c r="K763" s="201"/>
      <c r="L763" s="206"/>
      <c r="M763" s="207"/>
      <c r="N763" s="208" t="s">
        <v>50</v>
      </c>
      <c r="Q763" s="167" t="n">
        <v>0.004</v>
      </c>
      <c r="R763" s="167" t="n">
        <f aca="false">$Q$763*$H$763</f>
        <v>0.012</v>
      </c>
      <c r="S763" s="167" t="n">
        <v>0</v>
      </c>
      <c r="T763" s="168" t="n">
        <f aca="false">$S$763*$H$763</f>
        <v>0</v>
      </c>
      <c r="AR763" s="113" t="s">
        <v>189</v>
      </c>
      <c r="AT763" s="113" t="s">
        <v>464</v>
      </c>
      <c r="AU763" s="113" t="s">
        <v>167</v>
      </c>
      <c r="AY763" s="113" t="s">
        <v>154</v>
      </c>
      <c r="BE763" s="169" t="n">
        <f aca="false">IF($N$763="základní",$J$763,0)</f>
        <v>0</v>
      </c>
      <c r="BF763" s="169" t="n">
        <f aca="false">IF($N$763="snížená",$J$763,0)</f>
        <v>0</v>
      </c>
      <c r="BG763" s="169" t="n">
        <f aca="false">IF($N$763="zákl. přenesená",$J$763,0)</f>
        <v>0</v>
      </c>
      <c r="BH763" s="169" t="n">
        <f aca="false">IF($N$763="sníž. přenesená",$J$763,0)</f>
        <v>0</v>
      </c>
      <c r="BI763" s="169" t="n">
        <f aca="false">IF($N$763="nulová",$J$763,0)</f>
        <v>0</v>
      </c>
      <c r="BJ763" s="113" t="s">
        <v>24</v>
      </c>
      <c r="BK763" s="169" t="n">
        <f aca="false">ROUND($I$763*$H$763,2)</f>
        <v>0</v>
      </c>
      <c r="BL763" s="113" t="s">
        <v>157</v>
      </c>
      <c r="BM763" s="113" t="s">
        <v>1151</v>
      </c>
    </row>
    <row r="764" s="12" customFormat="true" ht="15.75" hidden="false" customHeight="true" outlineLevel="0" collapsed="false">
      <c r="B764" s="33"/>
      <c r="C764" s="202" t="s">
        <v>1152</v>
      </c>
      <c r="D764" s="202" t="s">
        <v>464</v>
      </c>
      <c r="E764" s="200" t="s">
        <v>1153</v>
      </c>
      <c r="F764" s="201" t="s">
        <v>1154</v>
      </c>
      <c r="G764" s="202" t="s">
        <v>206</v>
      </c>
      <c r="H764" s="203" t="n">
        <v>1</v>
      </c>
      <c r="I764" s="204"/>
      <c r="J764" s="205" t="n">
        <f aca="false">ROUND($I$764*$H$764,2)</f>
        <v>0</v>
      </c>
      <c r="K764" s="201"/>
      <c r="L764" s="206"/>
      <c r="M764" s="207"/>
      <c r="N764" s="208" t="s">
        <v>50</v>
      </c>
      <c r="Q764" s="167" t="n">
        <v>0.004</v>
      </c>
      <c r="R764" s="167" t="n">
        <f aca="false">$Q$764*$H$764</f>
        <v>0.004</v>
      </c>
      <c r="S764" s="167" t="n">
        <v>0</v>
      </c>
      <c r="T764" s="168" t="n">
        <f aca="false">$S$764*$H$764</f>
        <v>0</v>
      </c>
      <c r="AR764" s="113" t="s">
        <v>189</v>
      </c>
      <c r="AT764" s="113" t="s">
        <v>464</v>
      </c>
      <c r="AU764" s="113" t="s">
        <v>167</v>
      </c>
      <c r="AY764" s="113" t="s">
        <v>154</v>
      </c>
      <c r="BE764" s="169" t="n">
        <f aca="false">IF($N$764="základní",$J$764,0)</f>
        <v>0</v>
      </c>
      <c r="BF764" s="169" t="n">
        <f aca="false">IF($N$764="snížená",$J$764,0)</f>
        <v>0</v>
      </c>
      <c r="BG764" s="169" t="n">
        <f aca="false">IF($N$764="zákl. přenesená",$J$764,0)</f>
        <v>0</v>
      </c>
      <c r="BH764" s="169" t="n">
        <f aca="false">IF($N$764="sníž. přenesená",$J$764,0)</f>
        <v>0</v>
      </c>
      <c r="BI764" s="169" t="n">
        <f aca="false">IF($N$764="nulová",$J$764,0)</f>
        <v>0</v>
      </c>
      <c r="BJ764" s="113" t="s">
        <v>24</v>
      </c>
      <c r="BK764" s="169" t="n">
        <f aca="false">ROUND($I$764*$H$764,2)</f>
        <v>0</v>
      </c>
      <c r="BL764" s="113" t="s">
        <v>157</v>
      </c>
      <c r="BM764" s="113" t="s">
        <v>1155</v>
      </c>
    </row>
    <row r="765" s="12" customFormat="true" ht="15.75" hidden="false" customHeight="true" outlineLevel="0" collapsed="false">
      <c r="B765" s="33"/>
      <c r="C765" s="202" t="s">
        <v>1156</v>
      </c>
      <c r="D765" s="202" t="s">
        <v>464</v>
      </c>
      <c r="E765" s="200" t="s">
        <v>1157</v>
      </c>
      <c r="F765" s="201" t="s">
        <v>1158</v>
      </c>
      <c r="G765" s="202" t="s">
        <v>206</v>
      </c>
      <c r="H765" s="203" t="n">
        <v>4</v>
      </c>
      <c r="I765" s="204"/>
      <c r="J765" s="205" t="n">
        <f aca="false">ROUND($I$765*$H$765,2)</f>
        <v>0</v>
      </c>
      <c r="K765" s="201"/>
      <c r="L765" s="206"/>
      <c r="M765" s="207"/>
      <c r="N765" s="208" t="s">
        <v>50</v>
      </c>
      <c r="Q765" s="167" t="n">
        <v>0.004</v>
      </c>
      <c r="R765" s="167" t="n">
        <f aca="false">$Q$765*$H$765</f>
        <v>0.016</v>
      </c>
      <c r="S765" s="167" t="n">
        <v>0</v>
      </c>
      <c r="T765" s="168" t="n">
        <f aca="false">$S$765*$H$765</f>
        <v>0</v>
      </c>
      <c r="AR765" s="113" t="s">
        <v>189</v>
      </c>
      <c r="AT765" s="113" t="s">
        <v>464</v>
      </c>
      <c r="AU765" s="113" t="s">
        <v>167</v>
      </c>
      <c r="AY765" s="113" t="s">
        <v>154</v>
      </c>
      <c r="BE765" s="169" t="n">
        <f aca="false">IF($N$765="základní",$J$765,0)</f>
        <v>0</v>
      </c>
      <c r="BF765" s="169" t="n">
        <f aca="false">IF($N$765="snížená",$J$765,0)</f>
        <v>0</v>
      </c>
      <c r="BG765" s="169" t="n">
        <f aca="false">IF($N$765="zákl. přenesená",$J$765,0)</f>
        <v>0</v>
      </c>
      <c r="BH765" s="169" t="n">
        <f aca="false">IF($N$765="sníž. přenesená",$J$765,0)</f>
        <v>0</v>
      </c>
      <c r="BI765" s="169" t="n">
        <f aca="false">IF($N$765="nulová",$J$765,0)</f>
        <v>0</v>
      </c>
      <c r="BJ765" s="113" t="s">
        <v>24</v>
      </c>
      <c r="BK765" s="169" t="n">
        <f aca="false">ROUND($I$765*$H$765,2)</f>
        <v>0</v>
      </c>
      <c r="BL765" s="113" t="s">
        <v>157</v>
      </c>
      <c r="BM765" s="113" t="s">
        <v>1159</v>
      </c>
    </row>
    <row r="766" s="12" customFormat="true" ht="15.75" hidden="false" customHeight="true" outlineLevel="0" collapsed="false">
      <c r="B766" s="33"/>
      <c r="C766" s="202" t="s">
        <v>1160</v>
      </c>
      <c r="D766" s="202" t="s">
        <v>464</v>
      </c>
      <c r="E766" s="200" t="s">
        <v>1161</v>
      </c>
      <c r="F766" s="201" t="s">
        <v>1162</v>
      </c>
      <c r="G766" s="202" t="s">
        <v>206</v>
      </c>
      <c r="H766" s="203" t="n">
        <v>16</v>
      </c>
      <c r="I766" s="204"/>
      <c r="J766" s="205" t="n">
        <f aca="false">ROUND($I$766*$H$766,2)</f>
        <v>0</v>
      </c>
      <c r="K766" s="201"/>
      <c r="L766" s="206"/>
      <c r="M766" s="207"/>
      <c r="N766" s="208" t="s">
        <v>50</v>
      </c>
      <c r="Q766" s="167" t="n">
        <v>0.004</v>
      </c>
      <c r="R766" s="167" t="n">
        <f aca="false">$Q$766*$H$766</f>
        <v>0.064</v>
      </c>
      <c r="S766" s="167" t="n">
        <v>0</v>
      </c>
      <c r="T766" s="168" t="n">
        <f aca="false">$S$766*$H$766</f>
        <v>0</v>
      </c>
      <c r="AR766" s="113" t="s">
        <v>189</v>
      </c>
      <c r="AT766" s="113" t="s">
        <v>464</v>
      </c>
      <c r="AU766" s="113" t="s">
        <v>167</v>
      </c>
      <c r="AY766" s="113" t="s">
        <v>154</v>
      </c>
      <c r="BE766" s="169" t="n">
        <f aca="false">IF($N$766="základní",$J$766,0)</f>
        <v>0</v>
      </c>
      <c r="BF766" s="169" t="n">
        <f aca="false">IF($N$766="snížená",$J$766,0)</f>
        <v>0</v>
      </c>
      <c r="BG766" s="169" t="n">
        <f aca="false">IF($N$766="zákl. přenesená",$J$766,0)</f>
        <v>0</v>
      </c>
      <c r="BH766" s="169" t="n">
        <f aca="false">IF($N$766="sníž. přenesená",$J$766,0)</f>
        <v>0</v>
      </c>
      <c r="BI766" s="169" t="n">
        <f aca="false">IF($N$766="nulová",$J$766,0)</f>
        <v>0</v>
      </c>
      <c r="BJ766" s="113" t="s">
        <v>24</v>
      </c>
      <c r="BK766" s="169" t="n">
        <f aca="false">ROUND($I$766*$H$766,2)</f>
        <v>0</v>
      </c>
      <c r="BL766" s="113" t="s">
        <v>157</v>
      </c>
      <c r="BM766" s="113" t="s">
        <v>1163</v>
      </c>
    </row>
    <row r="767" s="12" customFormat="true" ht="15.75" hidden="false" customHeight="true" outlineLevel="0" collapsed="false">
      <c r="B767" s="33"/>
      <c r="C767" s="202" t="s">
        <v>1164</v>
      </c>
      <c r="D767" s="202" t="s">
        <v>464</v>
      </c>
      <c r="E767" s="200" t="s">
        <v>1165</v>
      </c>
      <c r="F767" s="201" t="s">
        <v>1166</v>
      </c>
      <c r="G767" s="202" t="s">
        <v>206</v>
      </c>
      <c r="H767" s="203" t="n">
        <v>5</v>
      </c>
      <c r="I767" s="204"/>
      <c r="J767" s="205" t="n">
        <f aca="false">ROUND($I$767*$H$767,2)</f>
        <v>0</v>
      </c>
      <c r="K767" s="201"/>
      <c r="L767" s="206"/>
      <c r="M767" s="207"/>
      <c r="N767" s="208" t="s">
        <v>50</v>
      </c>
      <c r="Q767" s="167" t="n">
        <v>0.006</v>
      </c>
      <c r="R767" s="167" t="n">
        <f aca="false">$Q$767*$H$767</f>
        <v>0.03</v>
      </c>
      <c r="S767" s="167" t="n">
        <v>0</v>
      </c>
      <c r="T767" s="168" t="n">
        <f aca="false">$S$767*$H$767</f>
        <v>0</v>
      </c>
      <c r="AR767" s="113" t="s">
        <v>189</v>
      </c>
      <c r="AT767" s="113" t="s">
        <v>464</v>
      </c>
      <c r="AU767" s="113" t="s">
        <v>167</v>
      </c>
      <c r="AY767" s="113" t="s">
        <v>154</v>
      </c>
      <c r="BE767" s="169" t="n">
        <f aca="false">IF($N$767="základní",$J$767,0)</f>
        <v>0</v>
      </c>
      <c r="BF767" s="169" t="n">
        <f aca="false">IF($N$767="snížená",$J$767,0)</f>
        <v>0</v>
      </c>
      <c r="BG767" s="169" t="n">
        <f aca="false">IF($N$767="zákl. přenesená",$J$767,0)</f>
        <v>0</v>
      </c>
      <c r="BH767" s="169" t="n">
        <f aca="false">IF($N$767="sníž. přenesená",$J$767,0)</f>
        <v>0</v>
      </c>
      <c r="BI767" s="169" t="n">
        <f aca="false">IF($N$767="nulová",$J$767,0)</f>
        <v>0</v>
      </c>
      <c r="BJ767" s="113" t="s">
        <v>24</v>
      </c>
      <c r="BK767" s="169" t="n">
        <f aca="false">ROUND($I$767*$H$767,2)</f>
        <v>0</v>
      </c>
      <c r="BL767" s="113" t="s">
        <v>157</v>
      </c>
      <c r="BM767" s="113" t="s">
        <v>1167</v>
      </c>
    </row>
    <row r="768" s="12" customFormat="true" ht="15.75" hidden="false" customHeight="true" outlineLevel="0" collapsed="false">
      <c r="B768" s="33"/>
      <c r="C768" s="202" t="s">
        <v>1168</v>
      </c>
      <c r="D768" s="202" t="s">
        <v>464</v>
      </c>
      <c r="E768" s="200" t="s">
        <v>1169</v>
      </c>
      <c r="F768" s="201" t="s">
        <v>1170</v>
      </c>
      <c r="G768" s="202" t="s">
        <v>206</v>
      </c>
      <c r="H768" s="203" t="n">
        <v>5</v>
      </c>
      <c r="I768" s="204"/>
      <c r="J768" s="205" t="n">
        <f aca="false">ROUND($I$768*$H$768,2)</f>
        <v>0</v>
      </c>
      <c r="K768" s="201" t="s">
        <v>277</v>
      </c>
      <c r="L768" s="206"/>
      <c r="M768" s="207"/>
      <c r="N768" s="208" t="s">
        <v>50</v>
      </c>
      <c r="Q768" s="167" t="n">
        <v>0.006</v>
      </c>
      <c r="R768" s="167" t="n">
        <f aca="false">$Q$768*$H$768</f>
        <v>0.03</v>
      </c>
      <c r="S768" s="167" t="n">
        <v>0</v>
      </c>
      <c r="T768" s="168" t="n">
        <f aca="false">$S$768*$H$768</f>
        <v>0</v>
      </c>
      <c r="AR768" s="113" t="s">
        <v>189</v>
      </c>
      <c r="AT768" s="113" t="s">
        <v>464</v>
      </c>
      <c r="AU768" s="113" t="s">
        <v>167</v>
      </c>
      <c r="AY768" s="113" t="s">
        <v>154</v>
      </c>
      <c r="BE768" s="169" t="n">
        <f aca="false">IF($N$768="základní",$J$768,0)</f>
        <v>0</v>
      </c>
      <c r="BF768" s="169" t="n">
        <f aca="false">IF($N$768="snížená",$J$768,0)</f>
        <v>0</v>
      </c>
      <c r="BG768" s="169" t="n">
        <f aca="false">IF($N$768="zákl. přenesená",$J$768,0)</f>
        <v>0</v>
      </c>
      <c r="BH768" s="169" t="n">
        <f aca="false">IF($N$768="sníž. přenesená",$J$768,0)</f>
        <v>0</v>
      </c>
      <c r="BI768" s="169" t="n">
        <f aca="false">IF($N$768="nulová",$J$768,0)</f>
        <v>0</v>
      </c>
      <c r="BJ768" s="113" t="s">
        <v>24</v>
      </c>
      <c r="BK768" s="169" t="n">
        <f aca="false">ROUND($I$768*$H$768,2)</f>
        <v>0</v>
      </c>
      <c r="BL768" s="113" t="s">
        <v>157</v>
      </c>
      <c r="BM768" s="113" t="s">
        <v>1171</v>
      </c>
    </row>
    <row r="769" s="12" customFormat="true" ht="15.75" hidden="false" customHeight="true" outlineLevel="0" collapsed="false">
      <c r="B769" s="33"/>
      <c r="C769" s="202" t="s">
        <v>1172</v>
      </c>
      <c r="D769" s="202" t="s">
        <v>464</v>
      </c>
      <c r="E769" s="200" t="s">
        <v>1173</v>
      </c>
      <c r="F769" s="201" t="s">
        <v>1174</v>
      </c>
      <c r="G769" s="202" t="s">
        <v>206</v>
      </c>
      <c r="H769" s="203" t="n">
        <v>2</v>
      </c>
      <c r="I769" s="204"/>
      <c r="J769" s="205" t="n">
        <f aca="false">ROUND($I$769*$H$769,2)</f>
        <v>0</v>
      </c>
      <c r="K769" s="201"/>
      <c r="L769" s="206"/>
      <c r="M769" s="207"/>
      <c r="N769" s="208" t="s">
        <v>50</v>
      </c>
      <c r="Q769" s="167" t="n">
        <v>0.004</v>
      </c>
      <c r="R769" s="167" t="n">
        <f aca="false">$Q$769*$H$769</f>
        <v>0.008</v>
      </c>
      <c r="S769" s="167" t="n">
        <v>0</v>
      </c>
      <c r="T769" s="168" t="n">
        <f aca="false">$S$769*$H$769</f>
        <v>0</v>
      </c>
      <c r="AR769" s="113" t="s">
        <v>189</v>
      </c>
      <c r="AT769" s="113" t="s">
        <v>464</v>
      </c>
      <c r="AU769" s="113" t="s">
        <v>167</v>
      </c>
      <c r="AY769" s="113" t="s">
        <v>154</v>
      </c>
      <c r="BE769" s="169" t="n">
        <f aca="false">IF($N$769="základní",$J$769,0)</f>
        <v>0</v>
      </c>
      <c r="BF769" s="169" t="n">
        <f aca="false">IF($N$769="snížená",$J$769,0)</f>
        <v>0</v>
      </c>
      <c r="BG769" s="169" t="n">
        <f aca="false">IF($N$769="zákl. přenesená",$J$769,0)</f>
        <v>0</v>
      </c>
      <c r="BH769" s="169" t="n">
        <f aca="false">IF($N$769="sníž. přenesená",$J$769,0)</f>
        <v>0</v>
      </c>
      <c r="BI769" s="169" t="n">
        <f aca="false">IF($N$769="nulová",$J$769,0)</f>
        <v>0</v>
      </c>
      <c r="BJ769" s="113" t="s">
        <v>24</v>
      </c>
      <c r="BK769" s="169" t="n">
        <f aca="false">ROUND($I$769*$H$769,2)</f>
        <v>0</v>
      </c>
      <c r="BL769" s="113" t="s">
        <v>157</v>
      </c>
      <c r="BM769" s="113" t="s">
        <v>1175</v>
      </c>
    </row>
    <row r="770" s="12" customFormat="true" ht="15.75" hidden="false" customHeight="true" outlineLevel="0" collapsed="false">
      <c r="B770" s="33"/>
      <c r="C770" s="202" t="s">
        <v>1176</v>
      </c>
      <c r="D770" s="202" t="s">
        <v>464</v>
      </c>
      <c r="E770" s="200" t="s">
        <v>1177</v>
      </c>
      <c r="F770" s="201" t="s">
        <v>1178</v>
      </c>
      <c r="G770" s="202" t="s">
        <v>206</v>
      </c>
      <c r="H770" s="203" t="n">
        <v>3</v>
      </c>
      <c r="I770" s="204"/>
      <c r="J770" s="205" t="n">
        <f aca="false">ROUND($I$770*$H$770,2)</f>
        <v>0</v>
      </c>
      <c r="K770" s="201"/>
      <c r="L770" s="206"/>
      <c r="M770" s="207"/>
      <c r="N770" s="208" t="s">
        <v>50</v>
      </c>
      <c r="Q770" s="167" t="n">
        <v>0.004</v>
      </c>
      <c r="R770" s="167" t="n">
        <f aca="false">$Q$770*$H$770</f>
        <v>0.012</v>
      </c>
      <c r="S770" s="167" t="n">
        <v>0</v>
      </c>
      <c r="T770" s="168" t="n">
        <f aca="false">$S$770*$H$770</f>
        <v>0</v>
      </c>
      <c r="AR770" s="113" t="s">
        <v>189</v>
      </c>
      <c r="AT770" s="113" t="s">
        <v>464</v>
      </c>
      <c r="AU770" s="113" t="s">
        <v>167</v>
      </c>
      <c r="AY770" s="113" t="s">
        <v>154</v>
      </c>
      <c r="BE770" s="169" t="n">
        <f aca="false">IF($N$770="základní",$J$770,0)</f>
        <v>0</v>
      </c>
      <c r="BF770" s="169" t="n">
        <f aca="false">IF($N$770="snížená",$J$770,0)</f>
        <v>0</v>
      </c>
      <c r="BG770" s="169" t="n">
        <f aca="false">IF($N$770="zákl. přenesená",$J$770,0)</f>
        <v>0</v>
      </c>
      <c r="BH770" s="169" t="n">
        <f aca="false">IF($N$770="sníž. přenesená",$J$770,0)</f>
        <v>0</v>
      </c>
      <c r="BI770" s="169" t="n">
        <f aca="false">IF($N$770="nulová",$J$770,0)</f>
        <v>0</v>
      </c>
      <c r="BJ770" s="113" t="s">
        <v>24</v>
      </c>
      <c r="BK770" s="169" t="n">
        <f aca="false">ROUND($I$770*$H$770,2)</f>
        <v>0</v>
      </c>
      <c r="BL770" s="113" t="s">
        <v>157</v>
      </c>
      <c r="BM770" s="113" t="s">
        <v>1179</v>
      </c>
    </row>
    <row r="771" s="12" customFormat="true" ht="15.75" hidden="false" customHeight="true" outlineLevel="0" collapsed="false">
      <c r="B771" s="33"/>
      <c r="C771" s="202" t="s">
        <v>1180</v>
      </c>
      <c r="D771" s="202" t="s">
        <v>464</v>
      </c>
      <c r="E771" s="200" t="s">
        <v>1181</v>
      </c>
      <c r="F771" s="201" t="s">
        <v>1182</v>
      </c>
      <c r="G771" s="202" t="s">
        <v>206</v>
      </c>
      <c r="H771" s="203" t="n">
        <v>12</v>
      </c>
      <c r="I771" s="204"/>
      <c r="J771" s="205" t="n">
        <f aca="false">ROUND($I$771*$H$771,2)</f>
        <v>0</v>
      </c>
      <c r="K771" s="201"/>
      <c r="L771" s="206"/>
      <c r="M771" s="207"/>
      <c r="N771" s="208" t="s">
        <v>50</v>
      </c>
      <c r="Q771" s="167" t="n">
        <v>0.004</v>
      </c>
      <c r="R771" s="167" t="n">
        <f aca="false">$Q$771*$H$771</f>
        <v>0.048</v>
      </c>
      <c r="S771" s="167" t="n">
        <v>0</v>
      </c>
      <c r="T771" s="168" t="n">
        <f aca="false">$S$771*$H$771</f>
        <v>0</v>
      </c>
      <c r="AR771" s="113" t="s">
        <v>189</v>
      </c>
      <c r="AT771" s="113" t="s">
        <v>464</v>
      </c>
      <c r="AU771" s="113" t="s">
        <v>167</v>
      </c>
      <c r="AY771" s="113" t="s">
        <v>154</v>
      </c>
      <c r="BE771" s="169" t="n">
        <f aca="false">IF($N$771="základní",$J$771,0)</f>
        <v>0</v>
      </c>
      <c r="BF771" s="169" t="n">
        <f aca="false">IF($N$771="snížená",$J$771,0)</f>
        <v>0</v>
      </c>
      <c r="BG771" s="169" t="n">
        <f aca="false">IF($N$771="zákl. přenesená",$J$771,0)</f>
        <v>0</v>
      </c>
      <c r="BH771" s="169" t="n">
        <f aca="false">IF($N$771="sníž. přenesená",$J$771,0)</f>
        <v>0</v>
      </c>
      <c r="BI771" s="169" t="n">
        <f aca="false">IF($N$771="nulová",$J$771,0)</f>
        <v>0</v>
      </c>
      <c r="BJ771" s="113" t="s">
        <v>24</v>
      </c>
      <c r="BK771" s="169" t="n">
        <f aca="false">ROUND($I$771*$H$771,2)</f>
        <v>0</v>
      </c>
      <c r="BL771" s="113" t="s">
        <v>157</v>
      </c>
      <c r="BM771" s="113" t="s">
        <v>1183</v>
      </c>
    </row>
    <row r="772" s="12" customFormat="true" ht="15.75" hidden="false" customHeight="true" outlineLevel="0" collapsed="false">
      <c r="B772" s="33"/>
      <c r="C772" s="202" t="s">
        <v>1184</v>
      </c>
      <c r="D772" s="202" t="s">
        <v>464</v>
      </c>
      <c r="E772" s="200" t="s">
        <v>1185</v>
      </c>
      <c r="F772" s="201" t="s">
        <v>1186</v>
      </c>
      <c r="G772" s="202" t="s">
        <v>206</v>
      </c>
      <c r="H772" s="203" t="n">
        <v>4</v>
      </c>
      <c r="I772" s="204"/>
      <c r="J772" s="205" t="n">
        <f aca="false">ROUND($I$772*$H$772,2)</f>
        <v>0</v>
      </c>
      <c r="K772" s="201"/>
      <c r="L772" s="206"/>
      <c r="M772" s="207"/>
      <c r="N772" s="208" t="s">
        <v>50</v>
      </c>
      <c r="Q772" s="167" t="n">
        <v>0.004</v>
      </c>
      <c r="R772" s="167" t="n">
        <f aca="false">$Q$772*$H$772</f>
        <v>0.016</v>
      </c>
      <c r="S772" s="167" t="n">
        <v>0</v>
      </c>
      <c r="T772" s="168" t="n">
        <f aca="false">$S$772*$H$772</f>
        <v>0</v>
      </c>
      <c r="AR772" s="113" t="s">
        <v>189</v>
      </c>
      <c r="AT772" s="113" t="s">
        <v>464</v>
      </c>
      <c r="AU772" s="113" t="s">
        <v>167</v>
      </c>
      <c r="AY772" s="113" t="s">
        <v>154</v>
      </c>
      <c r="BE772" s="169" t="n">
        <f aca="false">IF($N$772="základní",$J$772,0)</f>
        <v>0</v>
      </c>
      <c r="BF772" s="169" t="n">
        <f aca="false">IF($N$772="snížená",$J$772,0)</f>
        <v>0</v>
      </c>
      <c r="BG772" s="169" t="n">
        <f aca="false">IF($N$772="zákl. přenesená",$J$772,0)</f>
        <v>0</v>
      </c>
      <c r="BH772" s="169" t="n">
        <f aca="false">IF($N$772="sníž. přenesená",$J$772,0)</f>
        <v>0</v>
      </c>
      <c r="BI772" s="169" t="n">
        <f aca="false">IF($N$772="nulová",$J$772,0)</f>
        <v>0</v>
      </c>
      <c r="BJ772" s="113" t="s">
        <v>24</v>
      </c>
      <c r="BK772" s="169" t="n">
        <f aca="false">ROUND($I$772*$H$772,2)</f>
        <v>0</v>
      </c>
      <c r="BL772" s="113" t="s">
        <v>157</v>
      </c>
      <c r="BM772" s="113" t="s">
        <v>1187</v>
      </c>
    </row>
    <row r="773" s="12" customFormat="true" ht="15.75" hidden="false" customHeight="true" outlineLevel="0" collapsed="false">
      <c r="B773" s="33"/>
      <c r="C773" s="202" t="s">
        <v>1188</v>
      </c>
      <c r="D773" s="202" t="s">
        <v>464</v>
      </c>
      <c r="E773" s="200" t="s">
        <v>1189</v>
      </c>
      <c r="F773" s="201" t="s">
        <v>1190</v>
      </c>
      <c r="G773" s="202" t="s">
        <v>206</v>
      </c>
      <c r="H773" s="203" t="n">
        <v>17</v>
      </c>
      <c r="I773" s="204"/>
      <c r="J773" s="205" t="n">
        <f aca="false">ROUND($I$773*$H$773,2)</f>
        <v>0</v>
      </c>
      <c r="K773" s="201"/>
      <c r="L773" s="206"/>
      <c r="M773" s="207"/>
      <c r="N773" s="208" t="s">
        <v>50</v>
      </c>
      <c r="Q773" s="167" t="n">
        <v>0.004</v>
      </c>
      <c r="R773" s="167" t="n">
        <f aca="false">$Q$773*$H$773</f>
        <v>0.068</v>
      </c>
      <c r="S773" s="167" t="n">
        <v>0</v>
      </c>
      <c r="T773" s="168" t="n">
        <f aca="false">$S$773*$H$773</f>
        <v>0</v>
      </c>
      <c r="AR773" s="113" t="s">
        <v>189</v>
      </c>
      <c r="AT773" s="113" t="s">
        <v>464</v>
      </c>
      <c r="AU773" s="113" t="s">
        <v>167</v>
      </c>
      <c r="AY773" s="113" t="s">
        <v>154</v>
      </c>
      <c r="BE773" s="169" t="n">
        <f aca="false">IF($N$773="základní",$J$773,0)</f>
        <v>0</v>
      </c>
      <c r="BF773" s="169" t="n">
        <f aca="false">IF($N$773="snížená",$J$773,0)</f>
        <v>0</v>
      </c>
      <c r="BG773" s="169" t="n">
        <f aca="false">IF($N$773="zákl. přenesená",$J$773,0)</f>
        <v>0</v>
      </c>
      <c r="BH773" s="169" t="n">
        <f aca="false">IF($N$773="sníž. přenesená",$J$773,0)</f>
        <v>0</v>
      </c>
      <c r="BI773" s="169" t="n">
        <f aca="false">IF($N$773="nulová",$J$773,0)</f>
        <v>0</v>
      </c>
      <c r="BJ773" s="113" t="s">
        <v>24</v>
      </c>
      <c r="BK773" s="169" t="n">
        <f aca="false">ROUND($I$773*$H$773,2)</f>
        <v>0</v>
      </c>
      <c r="BL773" s="113" t="s">
        <v>157</v>
      </c>
      <c r="BM773" s="113" t="s">
        <v>1191</v>
      </c>
    </row>
    <row r="774" s="12" customFormat="true" ht="15.75" hidden="false" customHeight="true" outlineLevel="0" collapsed="false">
      <c r="B774" s="33"/>
      <c r="C774" s="202" t="s">
        <v>1192</v>
      </c>
      <c r="D774" s="202" t="s">
        <v>464</v>
      </c>
      <c r="E774" s="200" t="s">
        <v>1193</v>
      </c>
      <c r="F774" s="201" t="s">
        <v>1194</v>
      </c>
      <c r="G774" s="202" t="s">
        <v>206</v>
      </c>
      <c r="H774" s="203" t="n">
        <v>16</v>
      </c>
      <c r="I774" s="204"/>
      <c r="J774" s="205" t="n">
        <f aca="false">ROUND($I$774*$H$774,2)</f>
        <v>0</v>
      </c>
      <c r="K774" s="201"/>
      <c r="L774" s="206"/>
      <c r="M774" s="207"/>
      <c r="N774" s="208" t="s">
        <v>50</v>
      </c>
      <c r="Q774" s="167" t="n">
        <v>0.005</v>
      </c>
      <c r="R774" s="167" t="n">
        <f aca="false">$Q$774*$H$774</f>
        <v>0.08</v>
      </c>
      <c r="S774" s="167" t="n">
        <v>0</v>
      </c>
      <c r="T774" s="168" t="n">
        <f aca="false">$S$774*$H$774</f>
        <v>0</v>
      </c>
      <c r="AR774" s="113" t="s">
        <v>189</v>
      </c>
      <c r="AT774" s="113" t="s">
        <v>464</v>
      </c>
      <c r="AU774" s="113" t="s">
        <v>167</v>
      </c>
      <c r="AY774" s="113" t="s">
        <v>154</v>
      </c>
      <c r="BE774" s="169" t="n">
        <f aca="false">IF($N$774="základní",$J$774,0)</f>
        <v>0</v>
      </c>
      <c r="BF774" s="169" t="n">
        <f aca="false">IF($N$774="snížená",$J$774,0)</f>
        <v>0</v>
      </c>
      <c r="BG774" s="169" t="n">
        <f aca="false">IF($N$774="zákl. přenesená",$J$774,0)</f>
        <v>0</v>
      </c>
      <c r="BH774" s="169" t="n">
        <f aca="false">IF($N$774="sníž. přenesená",$J$774,0)</f>
        <v>0</v>
      </c>
      <c r="BI774" s="169" t="n">
        <f aca="false">IF($N$774="nulová",$J$774,0)</f>
        <v>0</v>
      </c>
      <c r="BJ774" s="113" t="s">
        <v>24</v>
      </c>
      <c r="BK774" s="169" t="n">
        <f aca="false">ROUND($I$774*$H$774,2)</f>
        <v>0</v>
      </c>
      <c r="BL774" s="113" t="s">
        <v>157</v>
      </c>
      <c r="BM774" s="113" t="s">
        <v>1195</v>
      </c>
    </row>
    <row r="775" s="12" customFormat="true" ht="15.75" hidden="false" customHeight="true" outlineLevel="0" collapsed="false">
      <c r="B775" s="33"/>
      <c r="C775" s="202" t="s">
        <v>1196</v>
      </c>
      <c r="D775" s="202" t="s">
        <v>464</v>
      </c>
      <c r="E775" s="200" t="s">
        <v>1197</v>
      </c>
      <c r="F775" s="201" t="s">
        <v>1198</v>
      </c>
      <c r="G775" s="202" t="s">
        <v>206</v>
      </c>
      <c r="H775" s="203" t="n">
        <v>3</v>
      </c>
      <c r="I775" s="204"/>
      <c r="J775" s="205" t="n">
        <f aca="false">ROUND($I$775*$H$775,2)</f>
        <v>0</v>
      </c>
      <c r="K775" s="201"/>
      <c r="L775" s="206"/>
      <c r="M775" s="207"/>
      <c r="N775" s="208" t="s">
        <v>50</v>
      </c>
      <c r="Q775" s="167" t="n">
        <v>0.006</v>
      </c>
      <c r="R775" s="167" t="n">
        <f aca="false">$Q$775*$H$775</f>
        <v>0.018</v>
      </c>
      <c r="S775" s="167" t="n">
        <v>0</v>
      </c>
      <c r="T775" s="168" t="n">
        <f aca="false">$S$775*$H$775</f>
        <v>0</v>
      </c>
      <c r="AR775" s="113" t="s">
        <v>189</v>
      </c>
      <c r="AT775" s="113" t="s">
        <v>464</v>
      </c>
      <c r="AU775" s="113" t="s">
        <v>167</v>
      </c>
      <c r="AY775" s="113" t="s">
        <v>154</v>
      </c>
      <c r="BE775" s="169" t="n">
        <f aca="false">IF($N$775="základní",$J$775,0)</f>
        <v>0</v>
      </c>
      <c r="BF775" s="169" t="n">
        <f aca="false">IF($N$775="snížená",$J$775,0)</f>
        <v>0</v>
      </c>
      <c r="BG775" s="169" t="n">
        <f aca="false">IF($N$775="zákl. přenesená",$J$775,0)</f>
        <v>0</v>
      </c>
      <c r="BH775" s="169" t="n">
        <f aca="false">IF($N$775="sníž. přenesená",$J$775,0)</f>
        <v>0</v>
      </c>
      <c r="BI775" s="169" t="n">
        <f aca="false">IF($N$775="nulová",$J$775,0)</f>
        <v>0</v>
      </c>
      <c r="BJ775" s="113" t="s">
        <v>24</v>
      </c>
      <c r="BK775" s="169" t="n">
        <f aca="false">ROUND($I$775*$H$775,2)</f>
        <v>0</v>
      </c>
      <c r="BL775" s="113" t="s">
        <v>157</v>
      </c>
      <c r="BM775" s="113" t="s">
        <v>1199</v>
      </c>
    </row>
    <row r="776" s="12" customFormat="true" ht="15.75" hidden="false" customHeight="true" outlineLevel="0" collapsed="false">
      <c r="B776" s="33"/>
      <c r="C776" s="202" t="s">
        <v>1200</v>
      </c>
      <c r="D776" s="202" t="s">
        <v>464</v>
      </c>
      <c r="E776" s="200" t="s">
        <v>1201</v>
      </c>
      <c r="F776" s="201" t="s">
        <v>1202</v>
      </c>
      <c r="G776" s="202" t="s">
        <v>206</v>
      </c>
      <c r="H776" s="203" t="n">
        <v>3</v>
      </c>
      <c r="I776" s="204"/>
      <c r="J776" s="205" t="n">
        <f aca="false">ROUND($I$776*$H$776,2)</f>
        <v>0</v>
      </c>
      <c r="K776" s="201"/>
      <c r="L776" s="206"/>
      <c r="M776" s="207"/>
      <c r="N776" s="208" t="s">
        <v>50</v>
      </c>
      <c r="Q776" s="167" t="n">
        <v>0.006</v>
      </c>
      <c r="R776" s="167" t="n">
        <f aca="false">$Q$776*$H$776</f>
        <v>0.018</v>
      </c>
      <c r="S776" s="167" t="n">
        <v>0</v>
      </c>
      <c r="T776" s="168" t="n">
        <f aca="false">$S$776*$H$776</f>
        <v>0</v>
      </c>
      <c r="AR776" s="113" t="s">
        <v>189</v>
      </c>
      <c r="AT776" s="113" t="s">
        <v>464</v>
      </c>
      <c r="AU776" s="113" t="s">
        <v>167</v>
      </c>
      <c r="AY776" s="113" t="s">
        <v>154</v>
      </c>
      <c r="BE776" s="169" t="n">
        <f aca="false">IF($N$776="základní",$J$776,0)</f>
        <v>0</v>
      </c>
      <c r="BF776" s="169" t="n">
        <f aca="false">IF($N$776="snížená",$J$776,0)</f>
        <v>0</v>
      </c>
      <c r="BG776" s="169" t="n">
        <f aca="false">IF($N$776="zákl. přenesená",$J$776,0)</f>
        <v>0</v>
      </c>
      <c r="BH776" s="169" t="n">
        <f aca="false">IF($N$776="sníž. přenesená",$J$776,0)</f>
        <v>0</v>
      </c>
      <c r="BI776" s="169" t="n">
        <f aca="false">IF($N$776="nulová",$J$776,0)</f>
        <v>0</v>
      </c>
      <c r="BJ776" s="113" t="s">
        <v>24</v>
      </c>
      <c r="BK776" s="169" t="n">
        <f aca="false">ROUND($I$776*$H$776,2)</f>
        <v>0</v>
      </c>
      <c r="BL776" s="113" t="s">
        <v>157</v>
      </c>
      <c r="BM776" s="113" t="s">
        <v>1203</v>
      </c>
    </row>
    <row r="777" s="12" customFormat="true" ht="15.75" hidden="false" customHeight="true" outlineLevel="0" collapsed="false">
      <c r="B777" s="33"/>
      <c r="C777" s="202" t="s">
        <v>1204</v>
      </c>
      <c r="D777" s="202" t="s">
        <v>464</v>
      </c>
      <c r="E777" s="200" t="s">
        <v>1205</v>
      </c>
      <c r="F777" s="201" t="s">
        <v>1206</v>
      </c>
      <c r="G777" s="202" t="s">
        <v>206</v>
      </c>
      <c r="H777" s="203" t="n">
        <v>1</v>
      </c>
      <c r="I777" s="204"/>
      <c r="J777" s="205" t="n">
        <f aca="false">ROUND($I$777*$H$777,2)</f>
        <v>0</v>
      </c>
      <c r="K777" s="201"/>
      <c r="L777" s="206"/>
      <c r="M777" s="207"/>
      <c r="N777" s="208" t="s">
        <v>50</v>
      </c>
      <c r="Q777" s="167" t="n">
        <v>0.006</v>
      </c>
      <c r="R777" s="167" t="n">
        <f aca="false">$Q$777*$H$777</f>
        <v>0.006</v>
      </c>
      <c r="S777" s="167" t="n">
        <v>0</v>
      </c>
      <c r="T777" s="168" t="n">
        <f aca="false">$S$777*$H$777</f>
        <v>0</v>
      </c>
      <c r="AR777" s="113" t="s">
        <v>189</v>
      </c>
      <c r="AT777" s="113" t="s">
        <v>464</v>
      </c>
      <c r="AU777" s="113" t="s">
        <v>167</v>
      </c>
      <c r="AY777" s="113" t="s">
        <v>154</v>
      </c>
      <c r="BE777" s="169" t="n">
        <f aca="false">IF($N$777="základní",$J$777,0)</f>
        <v>0</v>
      </c>
      <c r="BF777" s="169" t="n">
        <f aca="false">IF($N$777="snížená",$J$777,0)</f>
        <v>0</v>
      </c>
      <c r="BG777" s="169" t="n">
        <f aca="false">IF($N$777="zákl. přenesená",$J$777,0)</f>
        <v>0</v>
      </c>
      <c r="BH777" s="169" t="n">
        <f aca="false">IF($N$777="sníž. přenesená",$J$777,0)</f>
        <v>0</v>
      </c>
      <c r="BI777" s="169" t="n">
        <f aca="false">IF($N$777="nulová",$J$777,0)</f>
        <v>0</v>
      </c>
      <c r="BJ777" s="113" t="s">
        <v>24</v>
      </c>
      <c r="BK777" s="169" t="n">
        <f aca="false">ROUND($I$777*$H$777,2)</f>
        <v>0</v>
      </c>
      <c r="BL777" s="113" t="s">
        <v>157</v>
      </c>
      <c r="BM777" s="113" t="s">
        <v>1207</v>
      </c>
    </row>
    <row r="778" s="12" customFormat="true" ht="15.75" hidden="false" customHeight="true" outlineLevel="0" collapsed="false">
      <c r="B778" s="33"/>
      <c r="C778" s="202" t="s">
        <v>1208</v>
      </c>
      <c r="D778" s="202" t="s">
        <v>464</v>
      </c>
      <c r="E778" s="200" t="s">
        <v>1209</v>
      </c>
      <c r="F778" s="201" t="s">
        <v>1210</v>
      </c>
      <c r="G778" s="202" t="s">
        <v>206</v>
      </c>
      <c r="H778" s="203" t="n">
        <v>1</v>
      </c>
      <c r="I778" s="204"/>
      <c r="J778" s="205" t="n">
        <f aca="false">ROUND($I$778*$H$778,2)</f>
        <v>0</v>
      </c>
      <c r="K778" s="201"/>
      <c r="L778" s="206"/>
      <c r="M778" s="207"/>
      <c r="N778" s="208" t="s">
        <v>50</v>
      </c>
      <c r="Q778" s="167" t="n">
        <v>0.006</v>
      </c>
      <c r="R778" s="167" t="n">
        <f aca="false">$Q$778*$H$778</f>
        <v>0.006</v>
      </c>
      <c r="S778" s="167" t="n">
        <v>0</v>
      </c>
      <c r="T778" s="168" t="n">
        <f aca="false">$S$778*$H$778</f>
        <v>0</v>
      </c>
      <c r="AR778" s="113" t="s">
        <v>189</v>
      </c>
      <c r="AT778" s="113" t="s">
        <v>464</v>
      </c>
      <c r="AU778" s="113" t="s">
        <v>167</v>
      </c>
      <c r="AY778" s="113" t="s">
        <v>154</v>
      </c>
      <c r="BE778" s="169" t="n">
        <f aca="false">IF($N$778="základní",$J$778,0)</f>
        <v>0</v>
      </c>
      <c r="BF778" s="169" t="n">
        <f aca="false">IF($N$778="snížená",$J$778,0)</f>
        <v>0</v>
      </c>
      <c r="BG778" s="169" t="n">
        <f aca="false">IF($N$778="zákl. přenesená",$J$778,0)</f>
        <v>0</v>
      </c>
      <c r="BH778" s="169" t="n">
        <f aca="false">IF($N$778="sníž. přenesená",$J$778,0)</f>
        <v>0</v>
      </c>
      <c r="BI778" s="169" t="n">
        <f aca="false">IF($N$778="nulová",$J$778,0)</f>
        <v>0</v>
      </c>
      <c r="BJ778" s="113" t="s">
        <v>24</v>
      </c>
      <c r="BK778" s="169" t="n">
        <f aca="false">ROUND($I$778*$H$778,2)</f>
        <v>0</v>
      </c>
      <c r="BL778" s="113" t="s">
        <v>157</v>
      </c>
      <c r="BM778" s="113" t="s">
        <v>1211</v>
      </c>
    </row>
    <row r="779" s="12" customFormat="true" ht="15.75" hidden="false" customHeight="true" outlineLevel="0" collapsed="false">
      <c r="B779" s="33"/>
      <c r="C779" s="202" t="s">
        <v>1212</v>
      </c>
      <c r="D779" s="202" t="s">
        <v>464</v>
      </c>
      <c r="E779" s="200" t="s">
        <v>1213</v>
      </c>
      <c r="F779" s="201" t="s">
        <v>1214</v>
      </c>
      <c r="G779" s="202" t="s">
        <v>206</v>
      </c>
      <c r="H779" s="203" t="n">
        <v>2</v>
      </c>
      <c r="I779" s="204"/>
      <c r="J779" s="205" t="n">
        <f aca="false">ROUND($I$779*$H$779,2)</f>
        <v>0</v>
      </c>
      <c r="K779" s="201"/>
      <c r="L779" s="206"/>
      <c r="M779" s="207"/>
      <c r="N779" s="208" t="s">
        <v>50</v>
      </c>
      <c r="Q779" s="167" t="n">
        <v>0.006</v>
      </c>
      <c r="R779" s="167" t="n">
        <f aca="false">$Q$779*$H$779</f>
        <v>0.012</v>
      </c>
      <c r="S779" s="167" t="n">
        <v>0</v>
      </c>
      <c r="T779" s="168" t="n">
        <f aca="false">$S$779*$H$779</f>
        <v>0</v>
      </c>
      <c r="AR779" s="113" t="s">
        <v>189</v>
      </c>
      <c r="AT779" s="113" t="s">
        <v>464</v>
      </c>
      <c r="AU779" s="113" t="s">
        <v>167</v>
      </c>
      <c r="AY779" s="113" t="s">
        <v>154</v>
      </c>
      <c r="BE779" s="169" t="n">
        <f aca="false">IF($N$779="základní",$J$779,0)</f>
        <v>0</v>
      </c>
      <c r="BF779" s="169" t="n">
        <f aca="false">IF($N$779="snížená",$J$779,0)</f>
        <v>0</v>
      </c>
      <c r="BG779" s="169" t="n">
        <f aca="false">IF($N$779="zákl. přenesená",$J$779,0)</f>
        <v>0</v>
      </c>
      <c r="BH779" s="169" t="n">
        <f aca="false">IF($N$779="sníž. přenesená",$J$779,0)</f>
        <v>0</v>
      </c>
      <c r="BI779" s="169" t="n">
        <f aca="false">IF($N$779="nulová",$J$779,0)</f>
        <v>0</v>
      </c>
      <c r="BJ779" s="113" t="s">
        <v>24</v>
      </c>
      <c r="BK779" s="169" t="n">
        <f aca="false">ROUND($I$779*$H$779,2)</f>
        <v>0</v>
      </c>
      <c r="BL779" s="113" t="s">
        <v>157</v>
      </c>
      <c r="BM779" s="113" t="s">
        <v>1215</v>
      </c>
    </row>
    <row r="780" s="12" customFormat="true" ht="15.75" hidden="false" customHeight="true" outlineLevel="0" collapsed="false">
      <c r="B780" s="33"/>
      <c r="C780" s="161" t="s">
        <v>1216</v>
      </c>
      <c r="D780" s="161" t="s">
        <v>158</v>
      </c>
      <c r="E780" s="159" t="s">
        <v>1217</v>
      </c>
      <c r="F780" s="160" t="s">
        <v>1218</v>
      </c>
      <c r="G780" s="161" t="s">
        <v>206</v>
      </c>
      <c r="H780" s="162" t="n">
        <v>4</v>
      </c>
      <c r="I780" s="163"/>
      <c r="J780" s="164" t="n">
        <f aca="false">ROUND($I$780*$H$780,2)</f>
        <v>0</v>
      </c>
      <c r="K780" s="160" t="s">
        <v>277</v>
      </c>
      <c r="L780" s="33"/>
      <c r="M780" s="165"/>
      <c r="N780" s="166" t="s">
        <v>50</v>
      </c>
      <c r="Q780" s="167" t="n">
        <v>0.00105</v>
      </c>
      <c r="R780" s="167" t="n">
        <f aca="false">$Q$780*$H$780</f>
        <v>0.0042</v>
      </c>
      <c r="S780" s="167" t="n">
        <v>0</v>
      </c>
      <c r="T780" s="168" t="n">
        <f aca="false">$S$780*$H$780</f>
        <v>0</v>
      </c>
      <c r="AR780" s="113" t="s">
        <v>157</v>
      </c>
      <c r="AT780" s="113" t="s">
        <v>158</v>
      </c>
      <c r="AU780" s="113" t="s">
        <v>167</v>
      </c>
      <c r="AY780" s="113" t="s">
        <v>154</v>
      </c>
      <c r="BE780" s="169" t="n">
        <f aca="false">IF($N$780="základní",$J$780,0)</f>
        <v>0</v>
      </c>
      <c r="BF780" s="169" t="n">
        <f aca="false">IF($N$780="snížená",$J$780,0)</f>
        <v>0</v>
      </c>
      <c r="BG780" s="169" t="n">
        <f aca="false">IF($N$780="zákl. přenesená",$J$780,0)</f>
        <v>0</v>
      </c>
      <c r="BH780" s="169" t="n">
        <f aca="false">IF($N$780="sníž. přenesená",$J$780,0)</f>
        <v>0</v>
      </c>
      <c r="BI780" s="169" t="n">
        <f aca="false">IF($N$780="nulová",$J$780,0)</f>
        <v>0</v>
      </c>
      <c r="BJ780" s="113" t="s">
        <v>24</v>
      </c>
      <c r="BK780" s="169" t="n">
        <f aca="false">ROUND($I$780*$H$780,2)</f>
        <v>0</v>
      </c>
      <c r="BL780" s="113" t="s">
        <v>157</v>
      </c>
      <c r="BM780" s="113" t="s">
        <v>1219</v>
      </c>
    </row>
    <row r="781" s="12" customFormat="true" ht="15.75" hidden="false" customHeight="true" outlineLevel="0" collapsed="false">
      <c r="B781" s="33"/>
      <c r="C781" s="202" t="s">
        <v>1220</v>
      </c>
      <c r="D781" s="202" t="s">
        <v>464</v>
      </c>
      <c r="E781" s="200" t="s">
        <v>1221</v>
      </c>
      <c r="F781" s="201" t="s">
        <v>1222</v>
      </c>
      <c r="G781" s="202" t="s">
        <v>206</v>
      </c>
      <c r="H781" s="203" t="n">
        <v>2</v>
      </c>
      <c r="I781" s="204"/>
      <c r="J781" s="205" t="n">
        <f aca="false">ROUND($I$781*$H$781,2)</f>
        <v>0</v>
      </c>
      <c r="K781" s="201"/>
      <c r="L781" s="206"/>
      <c r="M781" s="207"/>
      <c r="N781" s="208" t="s">
        <v>50</v>
      </c>
      <c r="Q781" s="167" t="n">
        <v>0.008</v>
      </c>
      <c r="R781" s="167" t="n">
        <f aca="false">$Q$781*$H$781</f>
        <v>0.016</v>
      </c>
      <c r="S781" s="167" t="n">
        <v>0</v>
      </c>
      <c r="T781" s="168" t="n">
        <f aca="false">$S$781*$H$781</f>
        <v>0</v>
      </c>
      <c r="AR781" s="113" t="s">
        <v>189</v>
      </c>
      <c r="AT781" s="113" t="s">
        <v>464</v>
      </c>
      <c r="AU781" s="113" t="s">
        <v>167</v>
      </c>
      <c r="AY781" s="113" t="s">
        <v>154</v>
      </c>
      <c r="BE781" s="169" t="n">
        <f aca="false">IF($N$781="základní",$J$781,0)</f>
        <v>0</v>
      </c>
      <c r="BF781" s="169" t="n">
        <f aca="false">IF($N$781="snížená",$J$781,0)</f>
        <v>0</v>
      </c>
      <c r="BG781" s="169" t="n">
        <f aca="false">IF($N$781="zákl. přenesená",$J$781,0)</f>
        <v>0</v>
      </c>
      <c r="BH781" s="169" t="n">
        <f aca="false">IF($N$781="sníž. přenesená",$J$781,0)</f>
        <v>0</v>
      </c>
      <c r="BI781" s="169" t="n">
        <f aca="false">IF($N$781="nulová",$J$781,0)</f>
        <v>0</v>
      </c>
      <c r="BJ781" s="113" t="s">
        <v>24</v>
      </c>
      <c r="BK781" s="169" t="n">
        <f aca="false">ROUND($I$781*$H$781,2)</f>
        <v>0</v>
      </c>
      <c r="BL781" s="113" t="s">
        <v>157</v>
      </c>
      <c r="BM781" s="113" t="s">
        <v>1223</v>
      </c>
    </row>
    <row r="782" s="12" customFormat="true" ht="15.75" hidden="false" customHeight="true" outlineLevel="0" collapsed="false">
      <c r="B782" s="33"/>
      <c r="C782" s="202" t="s">
        <v>1224</v>
      </c>
      <c r="D782" s="202" t="s">
        <v>464</v>
      </c>
      <c r="E782" s="200" t="s">
        <v>1225</v>
      </c>
      <c r="F782" s="201" t="s">
        <v>1226</v>
      </c>
      <c r="G782" s="202" t="s">
        <v>206</v>
      </c>
      <c r="H782" s="203" t="n">
        <v>2</v>
      </c>
      <c r="I782" s="204"/>
      <c r="J782" s="205" t="n">
        <f aca="false">ROUND($I$782*$H$782,2)</f>
        <v>0</v>
      </c>
      <c r="K782" s="201"/>
      <c r="L782" s="206"/>
      <c r="M782" s="207"/>
      <c r="N782" s="208" t="s">
        <v>50</v>
      </c>
      <c r="Q782" s="167" t="n">
        <v>0.008</v>
      </c>
      <c r="R782" s="167" t="n">
        <f aca="false">$Q$782*$H$782</f>
        <v>0.016</v>
      </c>
      <c r="S782" s="167" t="n">
        <v>0</v>
      </c>
      <c r="T782" s="168" t="n">
        <f aca="false">$S$782*$H$782</f>
        <v>0</v>
      </c>
      <c r="AR782" s="113" t="s">
        <v>189</v>
      </c>
      <c r="AT782" s="113" t="s">
        <v>464</v>
      </c>
      <c r="AU782" s="113" t="s">
        <v>167</v>
      </c>
      <c r="AY782" s="113" t="s">
        <v>154</v>
      </c>
      <c r="BE782" s="169" t="n">
        <f aca="false">IF($N$782="základní",$J$782,0)</f>
        <v>0</v>
      </c>
      <c r="BF782" s="169" t="n">
        <f aca="false">IF($N$782="snížená",$J$782,0)</f>
        <v>0</v>
      </c>
      <c r="BG782" s="169" t="n">
        <f aca="false">IF($N$782="zákl. přenesená",$J$782,0)</f>
        <v>0</v>
      </c>
      <c r="BH782" s="169" t="n">
        <f aca="false">IF($N$782="sníž. přenesená",$J$782,0)</f>
        <v>0</v>
      </c>
      <c r="BI782" s="169" t="n">
        <f aca="false">IF($N$782="nulová",$J$782,0)</f>
        <v>0</v>
      </c>
      <c r="BJ782" s="113" t="s">
        <v>24</v>
      </c>
      <c r="BK782" s="169" t="n">
        <f aca="false">ROUND($I$782*$H$782,2)</f>
        <v>0</v>
      </c>
      <c r="BL782" s="113" t="s">
        <v>157</v>
      </c>
      <c r="BM782" s="113" t="s">
        <v>1227</v>
      </c>
    </row>
    <row r="783" s="12" customFormat="true" ht="15.75" hidden="false" customHeight="true" outlineLevel="0" collapsed="false">
      <c r="B783" s="33"/>
      <c r="C783" s="161" t="s">
        <v>1228</v>
      </c>
      <c r="D783" s="161" t="s">
        <v>158</v>
      </c>
      <c r="E783" s="159" t="s">
        <v>1229</v>
      </c>
      <c r="F783" s="160" t="s">
        <v>1230</v>
      </c>
      <c r="G783" s="161" t="s">
        <v>206</v>
      </c>
      <c r="H783" s="162" t="n">
        <v>6</v>
      </c>
      <c r="I783" s="163"/>
      <c r="J783" s="164" t="n">
        <f aca="false">ROUND($I$783*$H$783,2)</f>
        <v>0</v>
      </c>
      <c r="K783" s="160"/>
      <c r="L783" s="33"/>
      <c r="M783" s="165"/>
      <c r="N783" s="166" t="s">
        <v>50</v>
      </c>
      <c r="Q783" s="167" t="n">
        <v>0.002</v>
      </c>
      <c r="R783" s="167" t="n">
        <f aca="false">$Q$783*$H$783</f>
        <v>0.012</v>
      </c>
      <c r="S783" s="167" t="n">
        <v>0</v>
      </c>
      <c r="T783" s="168" t="n">
        <f aca="false">$S$783*$H$783</f>
        <v>0</v>
      </c>
      <c r="AR783" s="113" t="s">
        <v>157</v>
      </c>
      <c r="AT783" s="113" t="s">
        <v>158</v>
      </c>
      <c r="AU783" s="113" t="s">
        <v>167</v>
      </c>
      <c r="AY783" s="113" t="s">
        <v>154</v>
      </c>
      <c r="BE783" s="169" t="n">
        <f aca="false">IF($N$783="základní",$J$783,0)</f>
        <v>0</v>
      </c>
      <c r="BF783" s="169" t="n">
        <f aca="false">IF($N$783="snížená",$J$783,0)</f>
        <v>0</v>
      </c>
      <c r="BG783" s="169" t="n">
        <f aca="false">IF($N$783="zákl. přenesená",$J$783,0)</f>
        <v>0</v>
      </c>
      <c r="BH783" s="169" t="n">
        <f aca="false">IF($N$783="sníž. přenesená",$J$783,0)</f>
        <v>0</v>
      </c>
      <c r="BI783" s="169" t="n">
        <f aca="false">IF($N$783="nulová",$J$783,0)</f>
        <v>0</v>
      </c>
      <c r="BJ783" s="113" t="s">
        <v>24</v>
      </c>
      <c r="BK783" s="169" t="n">
        <f aca="false">ROUND($I$783*$H$783,2)</f>
        <v>0</v>
      </c>
      <c r="BL783" s="113" t="s">
        <v>157</v>
      </c>
      <c r="BM783" s="113" t="s">
        <v>1231</v>
      </c>
    </row>
    <row r="784" s="12" customFormat="true" ht="39" hidden="false" customHeight="true" outlineLevel="0" collapsed="false">
      <c r="B784" s="33"/>
      <c r="C784" s="202" t="s">
        <v>1232</v>
      </c>
      <c r="D784" s="202" t="s">
        <v>464</v>
      </c>
      <c r="E784" s="200" t="s">
        <v>1233</v>
      </c>
      <c r="F784" s="201" t="s">
        <v>1234</v>
      </c>
      <c r="G784" s="202" t="s">
        <v>206</v>
      </c>
      <c r="H784" s="203" t="n">
        <v>6</v>
      </c>
      <c r="I784" s="204"/>
      <c r="J784" s="205" t="n">
        <f aca="false">ROUND($I$784*$H$784,2)</f>
        <v>0</v>
      </c>
      <c r="K784" s="201"/>
      <c r="L784" s="206"/>
      <c r="M784" s="207"/>
      <c r="N784" s="208" t="s">
        <v>50</v>
      </c>
      <c r="Q784" s="167" t="n">
        <v>0.018</v>
      </c>
      <c r="R784" s="167" t="n">
        <f aca="false">$Q$784*$H$784</f>
        <v>0.108</v>
      </c>
      <c r="S784" s="167" t="n">
        <v>0</v>
      </c>
      <c r="T784" s="168" t="n">
        <f aca="false">$S$784*$H$784</f>
        <v>0</v>
      </c>
      <c r="AR784" s="113" t="s">
        <v>189</v>
      </c>
      <c r="AT784" s="113" t="s">
        <v>464</v>
      </c>
      <c r="AU784" s="113" t="s">
        <v>167</v>
      </c>
      <c r="AY784" s="113" t="s">
        <v>154</v>
      </c>
      <c r="BE784" s="169" t="n">
        <f aca="false">IF($N$784="základní",$J$784,0)</f>
        <v>0</v>
      </c>
      <c r="BF784" s="169" t="n">
        <f aca="false">IF($N$784="snížená",$J$784,0)</f>
        <v>0</v>
      </c>
      <c r="BG784" s="169" t="n">
        <f aca="false">IF($N$784="zákl. přenesená",$J$784,0)</f>
        <v>0</v>
      </c>
      <c r="BH784" s="169" t="n">
        <f aca="false">IF($N$784="sníž. přenesená",$J$784,0)</f>
        <v>0</v>
      </c>
      <c r="BI784" s="169" t="n">
        <f aca="false">IF($N$784="nulová",$J$784,0)</f>
        <v>0</v>
      </c>
      <c r="BJ784" s="113" t="s">
        <v>24</v>
      </c>
      <c r="BK784" s="169" t="n">
        <f aca="false">ROUND($I$784*$H$784,2)</f>
        <v>0</v>
      </c>
      <c r="BL784" s="113" t="s">
        <v>157</v>
      </c>
      <c r="BM784" s="113" t="s">
        <v>1235</v>
      </c>
    </row>
    <row r="785" s="12" customFormat="true" ht="15.75" hidden="false" customHeight="true" outlineLevel="0" collapsed="false">
      <c r="B785" s="33"/>
      <c r="C785" s="161" t="s">
        <v>1236</v>
      </c>
      <c r="D785" s="161" t="s">
        <v>158</v>
      </c>
      <c r="E785" s="159" t="s">
        <v>1237</v>
      </c>
      <c r="F785" s="160" t="s">
        <v>1238</v>
      </c>
      <c r="G785" s="161" t="s">
        <v>206</v>
      </c>
      <c r="H785" s="162" t="n">
        <v>62</v>
      </c>
      <c r="I785" s="163"/>
      <c r="J785" s="164" t="n">
        <f aca="false">ROUND($I$785*$H$785,2)</f>
        <v>0</v>
      </c>
      <c r="K785" s="160" t="s">
        <v>277</v>
      </c>
      <c r="L785" s="33"/>
      <c r="M785" s="165"/>
      <c r="N785" s="166" t="s">
        <v>50</v>
      </c>
      <c r="Q785" s="167" t="n">
        <v>0</v>
      </c>
      <c r="R785" s="167" t="n">
        <f aca="false">$Q$785*$H$785</f>
        <v>0</v>
      </c>
      <c r="S785" s="167" t="n">
        <v>0</v>
      </c>
      <c r="T785" s="168" t="n">
        <f aca="false">$S$785*$H$785</f>
        <v>0</v>
      </c>
      <c r="AR785" s="113" t="s">
        <v>157</v>
      </c>
      <c r="AT785" s="113" t="s">
        <v>158</v>
      </c>
      <c r="AU785" s="113" t="s">
        <v>167</v>
      </c>
      <c r="AY785" s="113" t="s">
        <v>154</v>
      </c>
      <c r="BE785" s="169" t="n">
        <f aca="false">IF($N$785="základní",$J$785,0)</f>
        <v>0</v>
      </c>
      <c r="BF785" s="169" t="n">
        <f aca="false">IF($N$785="snížená",$J$785,0)</f>
        <v>0</v>
      </c>
      <c r="BG785" s="169" t="n">
        <f aca="false">IF($N$785="zákl. přenesená",$J$785,0)</f>
        <v>0</v>
      </c>
      <c r="BH785" s="169" t="n">
        <f aca="false">IF($N$785="sníž. přenesená",$J$785,0)</f>
        <v>0</v>
      </c>
      <c r="BI785" s="169" t="n">
        <f aca="false">IF($N$785="nulová",$J$785,0)</f>
        <v>0</v>
      </c>
      <c r="BJ785" s="113" t="s">
        <v>24</v>
      </c>
      <c r="BK785" s="169" t="n">
        <f aca="false">ROUND($I$785*$H$785,2)</f>
        <v>0</v>
      </c>
      <c r="BL785" s="113" t="s">
        <v>157</v>
      </c>
      <c r="BM785" s="113" t="s">
        <v>1239</v>
      </c>
    </row>
    <row r="786" s="12" customFormat="true" ht="15.75" hidden="false" customHeight="true" outlineLevel="0" collapsed="false">
      <c r="B786" s="33"/>
      <c r="C786" s="202" t="s">
        <v>1240</v>
      </c>
      <c r="D786" s="202" t="s">
        <v>464</v>
      </c>
      <c r="E786" s="200" t="s">
        <v>1241</v>
      </c>
      <c r="F786" s="201" t="s">
        <v>1242</v>
      </c>
      <c r="G786" s="202" t="s">
        <v>206</v>
      </c>
      <c r="H786" s="203" t="n">
        <v>62</v>
      </c>
      <c r="I786" s="204"/>
      <c r="J786" s="205" t="n">
        <f aca="false">ROUND($I$786*$H$786,2)</f>
        <v>0</v>
      </c>
      <c r="K786" s="201" t="s">
        <v>277</v>
      </c>
      <c r="L786" s="206"/>
      <c r="M786" s="207"/>
      <c r="N786" s="208" t="s">
        <v>50</v>
      </c>
      <c r="Q786" s="167" t="n">
        <v>0.0021</v>
      </c>
      <c r="R786" s="167" t="n">
        <f aca="false">$Q$786*$H$786</f>
        <v>0.1302</v>
      </c>
      <c r="S786" s="167" t="n">
        <v>0</v>
      </c>
      <c r="T786" s="168" t="n">
        <f aca="false">$S$786*$H$786</f>
        <v>0</v>
      </c>
      <c r="AR786" s="113" t="s">
        <v>189</v>
      </c>
      <c r="AT786" s="113" t="s">
        <v>464</v>
      </c>
      <c r="AU786" s="113" t="s">
        <v>167</v>
      </c>
      <c r="AY786" s="113" t="s">
        <v>154</v>
      </c>
      <c r="BE786" s="169" t="n">
        <f aca="false">IF($N$786="základní",$J$786,0)</f>
        <v>0</v>
      </c>
      <c r="BF786" s="169" t="n">
        <f aca="false">IF($N$786="snížená",$J$786,0)</f>
        <v>0</v>
      </c>
      <c r="BG786" s="169" t="n">
        <f aca="false">IF($N$786="zákl. přenesená",$J$786,0)</f>
        <v>0</v>
      </c>
      <c r="BH786" s="169" t="n">
        <f aca="false">IF($N$786="sníž. přenesená",$J$786,0)</f>
        <v>0</v>
      </c>
      <c r="BI786" s="169" t="n">
        <f aca="false">IF($N$786="nulová",$J$786,0)</f>
        <v>0</v>
      </c>
      <c r="BJ786" s="113" t="s">
        <v>24</v>
      </c>
      <c r="BK786" s="169" t="n">
        <f aca="false">ROUND($I$786*$H$786,2)</f>
        <v>0</v>
      </c>
      <c r="BL786" s="113" t="s">
        <v>157</v>
      </c>
      <c r="BM786" s="113" t="s">
        <v>1243</v>
      </c>
    </row>
    <row r="787" s="147" customFormat="true" ht="23.25" hidden="false" customHeight="true" outlineLevel="0" collapsed="false">
      <c r="B787" s="148"/>
      <c r="D787" s="149" t="s">
        <v>78</v>
      </c>
      <c r="E787" s="156" t="s">
        <v>881</v>
      </c>
      <c r="F787" s="156" t="s">
        <v>1244</v>
      </c>
      <c r="J787" s="157" t="n">
        <f aca="false">$BK$787</f>
        <v>0</v>
      </c>
      <c r="L787" s="148"/>
      <c r="M787" s="152"/>
      <c r="P787" s="153" t="n">
        <f aca="false">SUM($P$788:$P$796)</f>
        <v>0</v>
      </c>
      <c r="R787" s="153" t="n">
        <f aca="false">SUM($R$788:$R$796)</f>
        <v>0</v>
      </c>
      <c r="T787" s="154" t="n">
        <f aca="false">SUM($T$788:$T$796)</f>
        <v>0</v>
      </c>
      <c r="AR787" s="149" t="s">
        <v>24</v>
      </c>
      <c r="AT787" s="149" t="s">
        <v>78</v>
      </c>
      <c r="AU787" s="149" t="s">
        <v>87</v>
      </c>
      <c r="AY787" s="149" t="s">
        <v>154</v>
      </c>
      <c r="BK787" s="155" t="n">
        <f aca="false">SUM($BK$788:$BK$796)</f>
        <v>0</v>
      </c>
    </row>
    <row r="788" s="12" customFormat="true" ht="15.75" hidden="false" customHeight="true" outlineLevel="0" collapsed="false">
      <c r="B788" s="33"/>
      <c r="C788" s="161" t="s">
        <v>1245</v>
      </c>
      <c r="D788" s="161" t="s">
        <v>158</v>
      </c>
      <c r="E788" s="159" t="s">
        <v>1246</v>
      </c>
      <c r="F788" s="160" t="s">
        <v>1247</v>
      </c>
      <c r="G788" s="161" t="s">
        <v>310</v>
      </c>
      <c r="H788" s="162" t="n">
        <v>11941.857</v>
      </c>
      <c r="I788" s="163"/>
      <c r="J788" s="164" t="n">
        <f aca="false">ROUND($I$788*$H$788,2)</f>
        <v>0</v>
      </c>
      <c r="K788" s="160"/>
      <c r="L788" s="33"/>
      <c r="M788" s="165"/>
      <c r="N788" s="166" t="s">
        <v>50</v>
      </c>
      <c r="Q788" s="167" t="n">
        <v>0</v>
      </c>
      <c r="R788" s="167" t="n">
        <f aca="false">$Q$788*$H$788</f>
        <v>0</v>
      </c>
      <c r="S788" s="167" t="n">
        <v>0</v>
      </c>
      <c r="T788" s="168" t="n">
        <f aca="false">$S$788*$H$788</f>
        <v>0</v>
      </c>
      <c r="AR788" s="113" t="s">
        <v>157</v>
      </c>
      <c r="AT788" s="113" t="s">
        <v>158</v>
      </c>
      <c r="AU788" s="113" t="s">
        <v>167</v>
      </c>
      <c r="AY788" s="113" t="s">
        <v>154</v>
      </c>
      <c r="BE788" s="169" t="n">
        <f aca="false">IF($N$788="základní",$J$788,0)</f>
        <v>0</v>
      </c>
      <c r="BF788" s="169" t="n">
        <f aca="false">IF($N$788="snížená",$J$788,0)</f>
        <v>0</v>
      </c>
      <c r="BG788" s="169" t="n">
        <f aca="false">IF($N$788="zákl. přenesená",$J$788,0)</f>
        <v>0</v>
      </c>
      <c r="BH788" s="169" t="n">
        <f aca="false">IF($N$788="sníž. přenesená",$J$788,0)</f>
        <v>0</v>
      </c>
      <c r="BI788" s="169" t="n">
        <f aca="false">IF($N$788="nulová",$J$788,0)</f>
        <v>0</v>
      </c>
      <c r="BJ788" s="113" t="s">
        <v>24</v>
      </c>
      <c r="BK788" s="169" t="n">
        <f aca="false">ROUND($I$788*$H$788,2)</f>
        <v>0</v>
      </c>
      <c r="BL788" s="113" t="s">
        <v>157</v>
      </c>
      <c r="BM788" s="113" t="s">
        <v>1248</v>
      </c>
    </row>
    <row r="789" s="12" customFormat="true" ht="15.75" hidden="false" customHeight="true" outlineLevel="0" collapsed="false">
      <c r="B789" s="33"/>
      <c r="C789" s="161" t="s">
        <v>1249</v>
      </c>
      <c r="D789" s="161" t="s">
        <v>158</v>
      </c>
      <c r="E789" s="159" t="s">
        <v>1250</v>
      </c>
      <c r="F789" s="160" t="s">
        <v>1251</v>
      </c>
      <c r="G789" s="161" t="s">
        <v>310</v>
      </c>
      <c r="H789" s="162" t="n">
        <v>24.392</v>
      </c>
      <c r="I789" s="163"/>
      <c r="J789" s="164" t="n">
        <f aca="false">ROUND($I$789*$H$789,2)</f>
        <v>0</v>
      </c>
      <c r="K789" s="160" t="s">
        <v>277</v>
      </c>
      <c r="L789" s="33"/>
      <c r="M789" s="165"/>
      <c r="N789" s="166" t="s">
        <v>50</v>
      </c>
      <c r="Q789" s="167" t="n">
        <v>0</v>
      </c>
      <c r="R789" s="167" t="n">
        <f aca="false">$Q$789*$H$789</f>
        <v>0</v>
      </c>
      <c r="S789" s="167" t="n">
        <v>0</v>
      </c>
      <c r="T789" s="168" t="n">
        <f aca="false">$S$789*$H$789</f>
        <v>0</v>
      </c>
      <c r="AR789" s="113" t="s">
        <v>157</v>
      </c>
      <c r="AT789" s="113" t="s">
        <v>158</v>
      </c>
      <c r="AU789" s="113" t="s">
        <v>167</v>
      </c>
      <c r="AY789" s="113" t="s">
        <v>154</v>
      </c>
      <c r="BE789" s="169" t="n">
        <f aca="false">IF($N$789="základní",$J$789,0)</f>
        <v>0</v>
      </c>
      <c r="BF789" s="169" t="n">
        <f aca="false">IF($N$789="snížená",$J$789,0)</f>
        <v>0</v>
      </c>
      <c r="BG789" s="169" t="n">
        <f aca="false">IF($N$789="zákl. přenesená",$J$789,0)</f>
        <v>0</v>
      </c>
      <c r="BH789" s="169" t="n">
        <f aca="false">IF($N$789="sníž. přenesená",$J$789,0)</f>
        <v>0</v>
      </c>
      <c r="BI789" s="169" t="n">
        <f aca="false">IF($N$789="nulová",$J$789,0)</f>
        <v>0</v>
      </c>
      <c r="BJ789" s="113" t="s">
        <v>24</v>
      </c>
      <c r="BK789" s="169" t="n">
        <f aca="false">ROUND($I$789*$H$789,2)</f>
        <v>0</v>
      </c>
      <c r="BL789" s="113" t="s">
        <v>157</v>
      </c>
      <c r="BM789" s="113" t="s">
        <v>1252</v>
      </c>
    </row>
    <row r="790" s="12" customFormat="true" ht="15.75" hidden="false" customHeight="true" outlineLevel="0" collapsed="false">
      <c r="B790" s="174"/>
      <c r="D790" s="175" t="s">
        <v>273</v>
      </c>
      <c r="E790" s="176"/>
      <c r="F790" s="176" t="s">
        <v>1253</v>
      </c>
      <c r="H790" s="177" t="n">
        <v>24.392</v>
      </c>
      <c r="L790" s="174"/>
      <c r="M790" s="178"/>
      <c r="T790" s="179"/>
      <c r="AT790" s="180" t="s">
        <v>273</v>
      </c>
      <c r="AU790" s="180" t="s">
        <v>167</v>
      </c>
      <c r="AV790" s="180" t="s">
        <v>87</v>
      </c>
      <c r="AW790" s="180" t="s">
        <v>130</v>
      </c>
      <c r="AX790" s="180" t="s">
        <v>24</v>
      </c>
      <c r="AY790" s="180" t="s">
        <v>154</v>
      </c>
    </row>
    <row r="791" s="12" customFormat="true" ht="15.75" hidden="false" customHeight="true" outlineLevel="0" collapsed="false">
      <c r="B791" s="33"/>
      <c r="C791" s="158" t="s">
        <v>1254</v>
      </c>
      <c r="D791" s="158" t="s">
        <v>158</v>
      </c>
      <c r="E791" s="159" t="s">
        <v>1255</v>
      </c>
      <c r="F791" s="160" t="s">
        <v>1256</v>
      </c>
      <c r="G791" s="161" t="s">
        <v>310</v>
      </c>
      <c r="H791" s="162" t="n">
        <v>3447.895</v>
      </c>
      <c r="I791" s="163"/>
      <c r="J791" s="164" t="n">
        <f aca="false">ROUND($I$791*$H$791,2)</f>
        <v>0</v>
      </c>
      <c r="K791" s="160" t="s">
        <v>277</v>
      </c>
      <c r="L791" s="33"/>
      <c r="M791" s="165"/>
      <c r="N791" s="166" t="s">
        <v>50</v>
      </c>
      <c r="Q791" s="167" t="n">
        <v>0</v>
      </c>
      <c r="R791" s="167" t="n">
        <f aca="false">$Q$791*$H$791</f>
        <v>0</v>
      </c>
      <c r="S791" s="167" t="n">
        <v>0</v>
      </c>
      <c r="T791" s="168" t="n">
        <f aca="false">$S$791*$H$791</f>
        <v>0</v>
      </c>
      <c r="AR791" s="113" t="s">
        <v>157</v>
      </c>
      <c r="AT791" s="113" t="s">
        <v>158</v>
      </c>
      <c r="AU791" s="113" t="s">
        <v>167</v>
      </c>
      <c r="AY791" s="12" t="s">
        <v>154</v>
      </c>
      <c r="BE791" s="169" t="n">
        <f aca="false">IF($N$791="základní",$J$791,0)</f>
        <v>0</v>
      </c>
      <c r="BF791" s="169" t="n">
        <f aca="false">IF($N$791="snížená",$J$791,0)</f>
        <v>0</v>
      </c>
      <c r="BG791" s="169" t="n">
        <f aca="false">IF($N$791="zákl. přenesená",$J$791,0)</f>
        <v>0</v>
      </c>
      <c r="BH791" s="169" t="n">
        <f aca="false">IF($N$791="sníž. přenesená",$J$791,0)</f>
        <v>0</v>
      </c>
      <c r="BI791" s="169" t="n">
        <f aca="false">IF($N$791="nulová",$J$791,0)</f>
        <v>0</v>
      </c>
      <c r="BJ791" s="113" t="s">
        <v>24</v>
      </c>
      <c r="BK791" s="169" t="n">
        <f aca="false">ROUND($I$791*$H$791,2)</f>
        <v>0</v>
      </c>
      <c r="BL791" s="113" t="s">
        <v>157</v>
      </c>
      <c r="BM791" s="113" t="s">
        <v>1257</v>
      </c>
    </row>
    <row r="792" s="12" customFormat="true" ht="15.75" hidden="false" customHeight="true" outlineLevel="0" collapsed="false">
      <c r="B792" s="174"/>
      <c r="D792" s="175" t="s">
        <v>273</v>
      </c>
      <c r="E792" s="176"/>
      <c r="F792" s="176" t="s">
        <v>1258</v>
      </c>
      <c r="H792" s="177" t="n">
        <v>3447.895</v>
      </c>
      <c r="L792" s="174"/>
      <c r="M792" s="178"/>
      <c r="T792" s="179"/>
      <c r="AT792" s="180" t="s">
        <v>273</v>
      </c>
      <c r="AU792" s="180" t="s">
        <v>167</v>
      </c>
      <c r="AV792" s="180" t="s">
        <v>87</v>
      </c>
      <c r="AW792" s="180" t="s">
        <v>130</v>
      </c>
      <c r="AX792" s="180" t="s">
        <v>24</v>
      </c>
      <c r="AY792" s="180" t="s">
        <v>154</v>
      </c>
    </row>
    <row r="793" s="12" customFormat="true" ht="15.75" hidden="false" customHeight="true" outlineLevel="0" collapsed="false">
      <c r="B793" s="33"/>
      <c r="C793" s="158" t="s">
        <v>1259</v>
      </c>
      <c r="D793" s="158" t="s">
        <v>158</v>
      </c>
      <c r="E793" s="159" t="s">
        <v>1260</v>
      </c>
      <c r="F793" s="160" t="s">
        <v>1261</v>
      </c>
      <c r="G793" s="161" t="s">
        <v>310</v>
      </c>
      <c r="H793" s="162" t="n">
        <v>5025.57</v>
      </c>
      <c r="I793" s="163"/>
      <c r="J793" s="164" t="n">
        <f aca="false">ROUND($I$793*$H$793,2)</f>
        <v>0</v>
      </c>
      <c r="K793" s="160" t="s">
        <v>277</v>
      </c>
      <c r="L793" s="33"/>
      <c r="M793" s="165"/>
      <c r="N793" s="166" t="s">
        <v>50</v>
      </c>
      <c r="Q793" s="167" t="n">
        <v>0</v>
      </c>
      <c r="R793" s="167" t="n">
        <f aca="false">$Q$793*$H$793</f>
        <v>0</v>
      </c>
      <c r="S793" s="167" t="n">
        <v>0</v>
      </c>
      <c r="T793" s="168" t="n">
        <f aca="false">$S$793*$H$793</f>
        <v>0</v>
      </c>
      <c r="AR793" s="113" t="s">
        <v>157</v>
      </c>
      <c r="AT793" s="113" t="s">
        <v>158</v>
      </c>
      <c r="AU793" s="113" t="s">
        <v>167</v>
      </c>
      <c r="AY793" s="12" t="s">
        <v>154</v>
      </c>
      <c r="BE793" s="169" t="n">
        <f aca="false">IF($N$793="základní",$J$793,0)</f>
        <v>0</v>
      </c>
      <c r="BF793" s="169" t="n">
        <f aca="false">IF($N$793="snížená",$J$793,0)</f>
        <v>0</v>
      </c>
      <c r="BG793" s="169" t="n">
        <f aca="false">IF($N$793="zákl. přenesená",$J$793,0)</f>
        <v>0</v>
      </c>
      <c r="BH793" s="169" t="n">
        <f aca="false">IF($N$793="sníž. přenesená",$J$793,0)</f>
        <v>0</v>
      </c>
      <c r="BI793" s="169" t="n">
        <f aca="false">IF($N$793="nulová",$J$793,0)</f>
        <v>0</v>
      </c>
      <c r="BJ793" s="113" t="s">
        <v>24</v>
      </c>
      <c r="BK793" s="169" t="n">
        <f aca="false">ROUND($I$793*$H$793,2)</f>
        <v>0</v>
      </c>
      <c r="BL793" s="113" t="s">
        <v>157</v>
      </c>
      <c r="BM793" s="113" t="s">
        <v>1262</v>
      </c>
    </row>
    <row r="794" s="12" customFormat="true" ht="15.75" hidden="false" customHeight="true" outlineLevel="0" collapsed="false">
      <c r="B794" s="174"/>
      <c r="D794" s="175" t="s">
        <v>273</v>
      </c>
      <c r="E794" s="176"/>
      <c r="F794" s="176" t="s">
        <v>1263</v>
      </c>
      <c r="H794" s="177" t="n">
        <v>5025.57</v>
      </c>
      <c r="L794" s="174"/>
      <c r="M794" s="178"/>
      <c r="T794" s="179"/>
      <c r="AT794" s="180" t="s">
        <v>273</v>
      </c>
      <c r="AU794" s="180" t="s">
        <v>167</v>
      </c>
      <c r="AV794" s="180" t="s">
        <v>87</v>
      </c>
      <c r="AW794" s="180" t="s">
        <v>130</v>
      </c>
      <c r="AX794" s="180" t="s">
        <v>24</v>
      </c>
      <c r="AY794" s="180" t="s">
        <v>154</v>
      </c>
    </row>
    <row r="795" s="12" customFormat="true" ht="15.75" hidden="false" customHeight="true" outlineLevel="0" collapsed="false">
      <c r="B795" s="33"/>
      <c r="C795" s="158" t="s">
        <v>1264</v>
      </c>
      <c r="D795" s="158" t="s">
        <v>158</v>
      </c>
      <c r="E795" s="159" t="s">
        <v>1265</v>
      </c>
      <c r="F795" s="160" t="s">
        <v>1266</v>
      </c>
      <c r="G795" s="161" t="s">
        <v>310</v>
      </c>
      <c r="H795" s="162" t="n">
        <v>3454</v>
      </c>
      <c r="I795" s="163"/>
      <c r="J795" s="164" t="n">
        <f aca="false">ROUND($I$795*$H$795,2)</f>
        <v>0</v>
      </c>
      <c r="K795" s="160" t="s">
        <v>277</v>
      </c>
      <c r="L795" s="33"/>
      <c r="M795" s="165"/>
      <c r="N795" s="166" t="s">
        <v>50</v>
      </c>
      <c r="Q795" s="167" t="n">
        <v>0</v>
      </c>
      <c r="R795" s="167" t="n">
        <f aca="false">$Q$795*$H$795</f>
        <v>0</v>
      </c>
      <c r="S795" s="167" t="n">
        <v>0</v>
      </c>
      <c r="T795" s="168" t="n">
        <f aca="false">$S$795*$H$795</f>
        <v>0</v>
      </c>
      <c r="AR795" s="113" t="s">
        <v>157</v>
      </c>
      <c r="AT795" s="113" t="s">
        <v>158</v>
      </c>
      <c r="AU795" s="113" t="s">
        <v>167</v>
      </c>
      <c r="AY795" s="12" t="s">
        <v>154</v>
      </c>
      <c r="BE795" s="169" t="n">
        <f aca="false">IF($N$795="základní",$J$795,0)</f>
        <v>0</v>
      </c>
      <c r="BF795" s="169" t="n">
        <f aca="false">IF($N$795="snížená",$J$795,0)</f>
        <v>0</v>
      </c>
      <c r="BG795" s="169" t="n">
        <f aca="false">IF($N$795="zákl. přenesená",$J$795,0)</f>
        <v>0</v>
      </c>
      <c r="BH795" s="169" t="n">
        <f aca="false">IF($N$795="sníž. přenesená",$J$795,0)</f>
        <v>0</v>
      </c>
      <c r="BI795" s="169" t="n">
        <f aca="false">IF($N$795="nulová",$J$795,0)</f>
        <v>0</v>
      </c>
      <c r="BJ795" s="113" t="s">
        <v>24</v>
      </c>
      <c r="BK795" s="169" t="n">
        <f aca="false">ROUND($I$795*$H$795,2)</f>
        <v>0</v>
      </c>
      <c r="BL795" s="113" t="s">
        <v>157</v>
      </c>
      <c r="BM795" s="113" t="s">
        <v>1267</v>
      </c>
    </row>
    <row r="796" s="12" customFormat="true" ht="15.75" hidden="false" customHeight="true" outlineLevel="0" collapsed="false">
      <c r="B796" s="33"/>
      <c r="C796" s="161" t="s">
        <v>1268</v>
      </c>
      <c r="D796" s="161" t="s">
        <v>158</v>
      </c>
      <c r="E796" s="159" t="s">
        <v>1269</v>
      </c>
      <c r="F796" s="160" t="s">
        <v>1270</v>
      </c>
      <c r="G796" s="161" t="s">
        <v>310</v>
      </c>
      <c r="H796" s="162" t="n">
        <v>20613.519</v>
      </c>
      <c r="I796" s="163"/>
      <c r="J796" s="164" t="n">
        <f aca="false">ROUND($I$796*$H$796,2)</f>
        <v>0</v>
      </c>
      <c r="K796" s="160" t="s">
        <v>277</v>
      </c>
      <c r="L796" s="33"/>
      <c r="M796" s="165"/>
      <c r="N796" s="170" t="s">
        <v>50</v>
      </c>
      <c r="O796" s="171"/>
      <c r="P796" s="171"/>
      <c r="Q796" s="172" t="n">
        <v>0</v>
      </c>
      <c r="R796" s="172" t="n">
        <f aca="false">$Q$796*$H$796</f>
        <v>0</v>
      </c>
      <c r="S796" s="172" t="n">
        <v>0</v>
      </c>
      <c r="T796" s="173" t="n">
        <f aca="false">$S$796*$H$796</f>
        <v>0</v>
      </c>
      <c r="AR796" s="113" t="s">
        <v>157</v>
      </c>
      <c r="AT796" s="113" t="s">
        <v>158</v>
      </c>
      <c r="AU796" s="113" t="s">
        <v>167</v>
      </c>
      <c r="AY796" s="113" t="s">
        <v>154</v>
      </c>
      <c r="BE796" s="169" t="n">
        <f aca="false">IF($N$796="základní",$J$796,0)</f>
        <v>0</v>
      </c>
      <c r="BF796" s="169" t="n">
        <f aca="false">IF($N$796="snížená",$J$796,0)</f>
        <v>0</v>
      </c>
      <c r="BG796" s="169" t="n">
        <f aca="false">IF($N$796="zákl. přenesená",$J$796,0)</f>
        <v>0</v>
      </c>
      <c r="BH796" s="169" t="n">
        <f aca="false">IF($N$796="sníž. přenesená",$J$796,0)</f>
        <v>0</v>
      </c>
      <c r="BI796" s="169" t="n">
        <f aca="false">IF($N$796="nulová",$J$796,0)</f>
        <v>0</v>
      </c>
      <c r="BJ796" s="113" t="s">
        <v>24</v>
      </c>
      <c r="BK796" s="169" t="n">
        <f aca="false">ROUND($I$796*$H$796,2)</f>
        <v>0</v>
      </c>
      <c r="BL796" s="113" t="s">
        <v>157</v>
      </c>
      <c r="BM796" s="113" t="s">
        <v>1271</v>
      </c>
    </row>
    <row r="797" s="12" customFormat="true" ht="7.5" hidden="false" customHeight="true" outlineLevel="0" collapsed="false">
      <c r="B797" s="51"/>
      <c r="C797" s="52"/>
      <c r="D797" s="52"/>
      <c r="E797" s="52"/>
      <c r="F797" s="52"/>
      <c r="G797" s="52"/>
      <c r="H797" s="52"/>
      <c r="I797" s="52"/>
      <c r="J797" s="52"/>
      <c r="K797" s="52"/>
      <c r="L797" s="33"/>
      <c r="AT797" s="1"/>
    </row>
  </sheetData>
  <autoFilter ref="C111:K11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100:H100"/>
    <mergeCell ref="E102:H102"/>
    <mergeCell ref="E104:H104"/>
  </mergeCells>
  <hyperlinks>
    <hyperlink ref="F1" location="C2" display="1) Krycí list soupisu"/>
    <hyperlink ref="G1" location="C58" display="2) Rekapitulace"/>
    <hyperlink ref="J1" location="C11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1" activeCellId="0" sqref="F3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16</v>
      </c>
      <c r="G1" s="111" t="s">
        <v>117</v>
      </c>
      <c r="H1" s="111"/>
      <c r="I1" s="109"/>
      <c r="J1" s="111" t="s">
        <v>118</v>
      </c>
      <c r="K1" s="110" t="s">
        <v>119</v>
      </c>
      <c r="L1" s="111" t="s">
        <v>120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D4" s="17" t="s">
        <v>121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II-610 Debř - Kosmonosy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122</v>
      </c>
      <c r="K8" s="18"/>
    </row>
    <row r="9" s="113" customFormat="true" ht="16.5" hidden="false" customHeight="true" outlineLevel="0" collapsed="false">
      <c r="B9" s="114"/>
      <c r="E9" s="112" t="s">
        <v>123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24</v>
      </c>
      <c r="K10" s="37"/>
    </row>
    <row r="11" s="12" customFormat="true" ht="37.5" hidden="false" customHeight="true" outlineLevel="0" collapsed="false">
      <c r="B11" s="33"/>
      <c r="E11" s="116" t="s">
        <v>1272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2</v>
      </c>
      <c r="F13" s="27"/>
      <c r="I13" s="26" t="s">
        <v>23</v>
      </c>
      <c r="J13" s="27"/>
      <c r="K13" s="37"/>
    </row>
    <row r="14" s="12" customFormat="true" ht="15" hidden="false" customHeight="true" outlineLevel="0" collapsed="false">
      <c r="B14" s="33"/>
      <c r="D14" s="26" t="s">
        <v>25</v>
      </c>
      <c r="F14" s="27" t="s">
        <v>26</v>
      </c>
      <c r="I14" s="26" t="s">
        <v>27</v>
      </c>
      <c r="J14" s="117" t="str">
        <f aca="false">'Rekapitulace stavby'!$AN$8</f>
        <v>18.12.2013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1</v>
      </c>
      <c r="I16" s="26" t="s">
        <v>32</v>
      </c>
      <c r="J16" s="27" t="s">
        <v>33</v>
      </c>
      <c r="K16" s="37"/>
    </row>
    <row r="17" s="12" customFormat="true" ht="18.75" hidden="false" customHeight="true" outlineLevel="0" collapsed="false">
      <c r="B17" s="33"/>
      <c r="E17" s="27" t="s">
        <v>34</v>
      </c>
      <c r="I17" s="26" t="s">
        <v>35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6</v>
      </c>
      <c r="I19" s="26" t="s">
        <v>32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5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8</v>
      </c>
      <c r="I22" s="26" t="s">
        <v>32</v>
      </c>
      <c r="J22" s="27" t="s">
        <v>39</v>
      </c>
      <c r="K22" s="37"/>
    </row>
    <row r="23" s="12" customFormat="true" ht="18.75" hidden="false" customHeight="true" outlineLevel="0" collapsed="false">
      <c r="B23" s="33"/>
      <c r="E23" s="27" t="s">
        <v>40</v>
      </c>
      <c r="I23" s="26" t="s">
        <v>35</v>
      </c>
      <c r="J23" s="27" t="s">
        <v>41</v>
      </c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43</v>
      </c>
      <c r="K25" s="37"/>
    </row>
    <row r="26" s="113" customFormat="true" ht="99.95" hidden="false" customHeight="true" outlineLevel="0" collapsed="false">
      <c r="B26" s="114"/>
      <c r="E26" s="31" t="s">
        <v>44</v>
      </c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45</v>
      </c>
      <c r="J29" s="120" t="n">
        <f aca="false">ROUND($J$101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7</v>
      </c>
      <c r="I31" s="121" t="s">
        <v>46</v>
      </c>
      <c r="J31" s="121" t="s">
        <v>48</v>
      </c>
      <c r="K31" s="37"/>
    </row>
    <row r="32" s="12" customFormat="true" ht="15" hidden="false" customHeight="true" outlineLevel="0" collapsed="false">
      <c r="B32" s="33"/>
      <c r="D32" s="40" t="s">
        <v>49</v>
      </c>
      <c r="E32" s="40" t="s">
        <v>50</v>
      </c>
      <c r="F32" s="122" t="n">
        <f aca="false">ROUND(SUM($BE$101:$BE$330),2)</f>
        <v>0</v>
      </c>
      <c r="I32" s="123" t="n">
        <v>0.21</v>
      </c>
      <c r="J32" s="122" t="n">
        <f aca="false">ROUND(SUM($BE$101:$BE$330)*$I$32,2)</f>
        <v>0</v>
      </c>
      <c r="K32" s="37"/>
    </row>
    <row r="33" s="12" customFormat="true" ht="15" hidden="false" customHeight="true" outlineLevel="0" collapsed="false">
      <c r="B33" s="33"/>
      <c r="E33" s="40" t="s">
        <v>51</v>
      </c>
      <c r="F33" s="122" t="n">
        <f aca="false">ROUND(SUM($BF$101:$BF$330),2)</f>
        <v>0</v>
      </c>
      <c r="I33" s="123" t="n">
        <v>0.15</v>
      </c>
      <c r="J33" s="122" t="n">
        <f aca="false">ROUND(SUM($BF$101:$BF$330)*$I$33,2)</f>
        <v>0</v>
      </c>
      <c r="K33" s="37"/>
    </row>
    <row r="34" s="12" customFormat="true" ht="15" hidden="true" customHeight="true" outlineLevel="0" collapsed="false">
      <c r="B34" s="33"/>
      <c r="E34" s="40" t="s">
        <v>52</v>
      </c>
      <c r="F34" s="122" t="n">
        <f aca="false">ROUND(SUM($BG$101:$BG$330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53</v>
      </c>
      <c r="F35" s="122" t="n">
        <f aca="false">ROUND(SUM($BH$101:$BH$330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54</v>
      </c>
      <c r="F36" s="122" t="n">
        <f aca="false">ROUND(SUM($BI$101:$BI$330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55</v>
      </c>
      <c r="E38" s="46"/>
      <c r="F38" s="46"/>
      <c r="G38" s="124" t="s">
        <v>56</v>
      </c>
      <c r="H38" s="47" t="s">
        <v>57</v>
      </c>
      <c r="I38" s="46"/>
      <c r="J38" s="125" t="n">
        <f aca="false">ROUND(SUM($J$29:$J$36),2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26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9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II-610 Debř - Kosmonosy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22</v>
      </c>
      <c r="K48" s="18"/>
    </row>
    <row r="49" s="12" customFormat="true" ht="16.5" hidden="false" customHeight="true" outlineLevel="0" collapsed="false">
      <c r="B49" s="33"/>
      <c r="E49" s="112" t="s">
        <v>123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24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SO.110a_1 - SO.110a_1- Komunikace - propustky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5</v>
      </c>
      <c r="F53" s="27" t="str">
        <f aca="false">$F$14</f>
        <v>Kosmonosy</v>
      </c>
      <c r="I53" s="26" t="s">
        <v>27</v>
      </c>
      <c r="J53" s="117" t="str">
        <f aca="false">IF($J$14="","",$J$14)</f>
        <v>18.12.2013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1</v>
      </c>
      <c r="F55" s="27" t="str">
        <f aca="false">$E$17</f>
        <v>Středočeský kraj</v>
      </c>
      <c r="I55" s="26" t="s">
        <v>38</v>
      </c>
      <c r="J55" s="27" t="str">
        <f aca="false">$E$23</f>
        <v>CR Project s.r.o.</v>
      </c>
      <c r="K55" s="37"/>
    </row>
    <row r="56" s="12" customFormat="true" ht="15" hidden="false" customHeight="true" outlineLevel="0" collapsed="false">
      <c r="B56" s="33"/>
      <c r="C56" s="26" t="s">
        <v>36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27</v>
      </c>
      <c r="D58" s="44"/>
      <c r="E58" s="44"/>
      <c r="F58" s="44"/>
      <c r="G58" s="44"/>
      <c r="H58" s="44"/>
      <c r="I58" s="44"/>
      <c r="J58" s="129" t="s">
        <v>128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29</v>
      </c>
      <c r="J60" s="120" t="n">
        <f aca="false">ROUND($J$101,2)</f>
        <v>0</v>
      </c>
      <c r="K60" s="37"/>
      <c r="AU60" s="12" t="s">
        <v>130</v>
      </c>
    </row>
    <row r="61" s="83" customFormat="true" ht="25.5" hidden="false" customHeight="true" outlineLevel="0" collapsed="false">
      <c r="B61" s="130"/>
      <c r="D61" s="131" t="s">
        <v>234</v>
      </c>
      <c r="E61" s="131"/>
      <c r="F61" s="131"/>
      <c r="G61" s="131"/>
      <c r="H61" s="131"/>
      <c r="I61" s="131"/>
      <c r="J61" s="132" t="n">
        <f aca="false">ROUND($J$102,2)</f>
        <v>0</v>
      </c>
      <c r="K61" s="133"/>
    </row>
    <row r="62" s="104" customFormat="true" ht="21" hidden="false" customHeight="true" outlineLevel="0" collapsed="false">
      <c r="B62" s="134"/>
      <c r="D62" s="135" t="s">
        <v>235</v>
      </c>
      <c r="E62" s="135"/>
      <c r="F62" s="135"/>
      <c r="G62" s="135"/>
      <c r="H62" s="135"/>
      <c r="I62" s="135"/>
      <c r="J62" s="136" t="n">
        <f aca="false">ROUND($J$103,2)</f>
        <v>0</v>
      </c>
      <c r="K62" s="137"/>
    </row>
    <row r="63" s="104" customFormat="true" ht="15.75" hidden="false" customHeight="true" outlineLevel="0" collapsed="false">
      <c r="B63" s="134"/>
      <c r="D63" s="135" t="s">
        <v>236</v>
      </c>
      <c r="E63" s="135"/>
      <c r="F63" s="135"/>
      <c r="G63" s="135"/>
      <c r="H63" s="135"/>
      <c r="I63" s="135"/>
      <c r="J63" s="136" t="n">
        <f aca="false">ROUND($J$104,2)</f>
        <v>0</v>
      </c>
      <c r="K63" s="137"/>
    </row>
    <row r="64" s="104" customFormat="true" ht="15.75" hidden="false" customHeight="true" outlineLevel="0" collapsed="false">
      <c r="B64" s="134"/>
      <c r="D64" s="135" t="s">
        <v>1273</v>
      </c>
      <c r="E64" s="135"/>
      <c r="F64" s="135"/>
      <c r="G64" s="135"/>
      <c r="H64" s="135"/>
      <c r="I64" s="135"/>
      <c r="J64" s="136" t="n">
        <f aca="false">ROUND($J$127,2)</f>
        <v>0</v>
      </c>
      <c r="K64" s="137"/>
    </row>
    <row r="65" s="104" customFormat="true" ht="21" hidden="false" customHeight="true" outlineLevel="0" collapsed="false">
      <c r="B65" s="134"/>
      <c r="D65" s="135" t="s">
        <v>242</v>
      </c>
      <c r="E65" s="135"/>
      <c r="F65" s="135"/>
      <c r="G65" s="135"/>
      <c r="H65" s="135"/>
      <c r="I65" s="135"/>
      <c r="J65" s="136" t="n">
        <f aca="false">ROUND($J$159,2)</f>
        <v>0</v>
      </c>
      <c r="K65" s="137"/>
    </row>
    <row r="66" s="104" customFormat="true" ht="15.75" hidden="false" customHeight="true" outlineLevel="0" collapsed="false">
      <c r="B66" s="134"/>
      <c r="D66" s="135" t="s">
        <v>1274</v>
      </c>
      <c r="E66" s="135"/>
      <c r="F66" s="135"/>
      <c r="G66" s="135"/>
      <c r="H66" s="135"/>
      <c r="I66" s="135"/>
      <c r="J66" s="136" t="n">
        <f aca="false">ROUND($J$160,2)</f>
        <v>0</v>
      </c>
      <c r="K66" s="137"/>
    </row>
    <row r="67" s="104" customFormat="true" ht="21" hidden="false" customHeight="true" outlineLevel="0" collapsed="false">
      <c r="B67" s="134"/>
      <c r="D67" s="135" t="s">
        <v>1275</v>
      </c>
      <c r="E67" s="135"/>
      <c r="F67" s="135"/>
      <c r="G67" s="135"/>
      <c r="H67" s="135"/>
      <c r="I67" s="135"/>
      <c r="J67" s="136" t="n">
        <f aca="false">ROUND($J$171,2)</f>
        <v>0</v>
      </c>
      <c r="K67" s="137"/>
    </row>
    <row r="68" s="104" customFormat="true" ht="15.75" hidden="false" customHeight="true" outlineLevel="0" collapsed="false">
      <c r="B68" s="134"/>
      <c r="D68" s="135" t="s">
        <v>1276</v>
      </c>
      <c r="E68" s="135"/>
      <c r="F68" s="135"/>
      <c r="G68" s="135"/>
      <c r="H68" s="135"/>
      <c r="I68" s="135"/>
      <c r="J68" s="136" t="n">
        <f aca="false">ROUND($J$172,2)</f>
        <v>0</v>
      </c>
      <c r="K68" s="137"/>
    </row>
    <row r="69" s="104" customFormat="true" ht="15.75" hidden="false" customHeight="true" outlineLevel="0" collapsed="false">
      <c r="B69" s="134"/>
      <c r="D69" s="135" t="s">
        <v>1277</v>
      </c>
      <c r="E69" s="135"/>
      <c r="F69" s="135"/>
      <c r="G69" s="135"/>
      <c r="H69" s="135"/>
      <c r="I69" s="135"/>
      <c r="J69" s="136" t="n">
        <f aca="false">ROUND($J$214,2)</f>
        <v>0</v>
      </c>
      <c r="K69" s="137"/>
    </row>
    <row r="70" s="104" customFormat="true" ht="15.75" hidden="false" customHeight="true" outlineLevel="0" collapsed="false">
      <c r="B70" s="134"/>
      <c r="D70" s="135" t="s">
        <v>1278</v>
      </c>
      <c r="E70" s="135"/>
      <c r="F70" s="135"/>
      <c r="G70" s="135"/>
      <c r="H70" s="135"/>
      <c r="I70" s="135"/>
      <c r="J70" s="136" t="n">
        <f aca="false">ROUND($J$236,2)</f>
        <v>0</v>
      </c>
      <c r="K70" s="137"/>
    </row>
    <row r="71" s="104" customFormat="true" ht="15.75" hidden="false" customHeight="true" outlineLevel="0" collapsed="false">
      <c r="B71" s="134"/>
      <c r="D71" s="135" t="s">
        <v>1279</v>
      </c>
      <c r="E71" s="135"/>
      <c r="F71" s="135"/>
      <c r="G71" s="135"/>
      <c r="H71" s="135"/>
      <c r="I71" s="135"/>
      <c r="J71" s="136" t="n">
        <f aca="false">ROUND($J$241,2)</f>
        <v>0</v>
      </c>
      <c r="K71" s="137"/>
    </row>
    <row r="72" s="104" customFormat="true" ht="21" hidden="false" customHeight="true" outlineLevel="0" collapsed="false">
      <c r="B72" s="134"/>
      <c r="D72" s="135" t="s">
        <v>1280</v>
      </c>
      <c r="E72" s="135"/>
      <c r="F72" s="135"/>
      <c r="G72" s="135"/>
      <c r="H72" s="135"/>
      <c r="I72" s="135"/>
      <c r="J72" s="136" t="n">
        <f aca="false">ROUND($J$251,2)</f>
        <v>0</v>
      </c>
      <c r="K72" s="137"/>
    </row>
    <row r="73" s="104" customFormat="true" ht="15.75" hidden="false" customHeight="true" outlineLevel="0" collapsed="false">
      <c r="B73" s="134"/>
      <c r="D73" s="135" t="s">
        <v>1281</v>
      </c>
      <c r="E73" s="135"/>
      <c r="F73" s="135"/>
      <c r="G73" s="135"/>
      <c r="H73" s="135"/>
      <c r="I73" s="135"/>
      <c r="J73" s="136" t="n">
        <f aca="false">ROUND($J$252,2)</f>
        <v>0</v>
      </c>
      <c r="K73" s="137"/>
    </row>
    <row r="74" s="104" customFormat="true" ht="15.75" hidden="false" customHeight="true" outlineLevel="0" collapsed="false">
      <c r="B74" s="134"/>
      <c r="D74" s="135" t="s">
        <v>1282</v>
      </c>
      <c r="E74" s="135"/>
      <c r="F74" s="135"/>
      <c r="G74" s="135"/>
      <c r="H74" s="135"/>
      <c r="I74" s="135"/>
      <c r="J74" s="136" t="n">
        <f aca="false">ROUND($J$270,2)</f>
        <v>0</v>
      </c>
      <c r="K74" s="137"/>
    </row>
    <row r="75" s="104" customFormat="true" ht="21" hidden="false" customHeight="true" outlineLevel="0" collapsed="false">
      <c r="B75" s="134"/>
      <c r="D75" s="135" t="s">
        <v>1283</v>
      </c>
      <c r="E75" s="135"/>
      <c r="F75" s="135"/>
      <c r="G75" s="135"/>
      <c r="H75" s="135"/>
      <c r="I75" s="135"/>
      <c r="J75" s="136" t="n">
        <f aca="false">ROUND($J$284,2)</f>
        <v>0</v>
      </c>
      <c r="K75" s="137"/>
    </row>
    <row r="76" s="104" customFormat="true" ht="15.75" hidden="false" customHeight="true" outlineLevel="0" collapsed="false">
      <c r="B76" s="134"/>
      <c r="D76" s="135" t="s">
        <v>1284</v>
      </c>
      <c r="E76" s="135"/>
      <c r="F76" s="135"/>
      <c r="G76" s="135"/>
      <c r="H76" s="135"/>
      <c r="I76" s="135"/>
      <c r="J76" s="136" t="n">
        <f aca="false">ROUND($J$285,2)</f>
        <v>0</v>
      </c>
      <c r="K76" s="137"/>
    </row>
    <row r="77" s="104" customFormat="true" ht="21" hidden="false" customHeight="true" outlineLevel="0" collapsed="false">
      <c r="B77" s="134"/>
      <c r="D77" s="135" t="s">
        <v>256</v>
      </c>
      <c r="E77" s="135"/>
      <c r="F77" s="135"/>
      <c r="G77" s="135"/>
      <c r="H77" s="135"/>
      <c r="I77" s="135"/>
      <c r="J77" s="136" t="n">
        <f aca="false">ROUND($J$320,2)</f>
        <v>0</v>
      </c>
      <c r="K77" s="137"/>
    </row>
    <row r="78" s="104" customFormat="true" ht="15.75" hidden="false" customHeight="true" outlineLevel="0" collapsed="false">
      <c r="B78" s="134"/>
      <c r="D78" s="135" t="s">
        <v>1285</v>
      </c>
      <c r="E78" s="135"/>
      <c r="F78" s="135"/>
      <c r="G78" s="135"/>
      <c r="H78" s="135"/>
      <c r="I78" s="135"/>
      <c r="J78" s="136" t="n">
        <f aca="false">ROUND($J$321,2)</f>
        <v>0</v>
      </c>
      <c r="K78" s="137"/>
    </row>
    <row r="79" s="104" customFormat="true" ht="15.75" hidden="false" customHeight="true" outlineLevel="0" collapsed="false">
      <c r="B79" s="134"/>
      <c r="D79" s="135" t="s">
        <v>263</v>
      </c>
      <c r="E79" s="135"/>
      <c r="F79" s="135"/>
      <c r="G79" s="135"/>
      <c r="H79" s="135"/>
      <c r="I79" s="135"/>
      <c r="J79" s="136" t="n">
        <f aca="false">ROUND($J$329,2)</f>
        <v>0</v>
      </c>
      <c r="K79" s="137"/>
    </row>
    <row r="80" s="12" customFormat="true" ht="22.5" hidden="false" customHeight="true" outlineLevel="0" collapsed="false">
      <c r="B80" s="33"/>
      <c r="K80" s="37"/>
    </row>
    <row r="81" s="12" customFormat="true" ht="7.5" hidden="false" customHeight="tru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3"/>
    </row>
    <row r="85" s="12" customFormat="true" ht="7.5" hidden="false" customHeight="true" outlineLevel="0" collapsed="false">
      <c r="B85" s="54"/>
      <c r="C85" s="55"/>
      <c r="D85" s="55"/>
      <c r="E85" s="55"/>
      <c r="F85" s="55"/>
      <c r="G85" s="55"/>
      <c r="H85" s="55"/>
      <c r="I85" s="55"/>
      <c r="J85" s="55"/>
      <c r="K85" s="55"/>
      <c r="L85" s="33"/>
    </row>
    <row r="86" s="12" customFormat="true" ht="37.5" hidden="false" customHeight="true" outlineLevel="0" collapsed="false">
      <c r="B86" s="33"/>
      <c r="C86" s="17" t="s">
        <v>137</v>
      </c>
      <c r="L86" s="33"/>
    </row>
    <row r="87" s="12" customFormat="true" ht="7.5" hidden="false" customHeight="true" outlineLevel="0" collapsed="false">
      <c r="B87" s="33"/>
      <c r="L87" s="33"/>
    </row>
    <row r="88" s="12" customFormat="true" ht="15" hidden="false" customHeight="true" outlineLevel="0" collapsed="false">
      <c r="B88" s="33"/>
      <c r="C88" s="26" t="s">
        <v>19</v>
      </c>
      <c r="L88" s="33"/>
    </row>
    <row r="89" s="12" customFormat="true" ht="16.5" hidden="false" customHeight="true" outlineLevel="0" collapsed="false">
      <c r="B89" s="33"/>
      <c r="E89" s="112" t="str">
        <f aca="false">$E$7</f>
        <v>II-610 Debř - Kosmonosy</v>
      </c>
      <c r="F89" s="112"/>
      <c r="G89" s="112"/>
      <c r="H89" s="112"/>
      <c r="L89" s="33"/>
    </row>
    <row r="90" customFormat="false" ht="15.75" hidden="false" customHeight="true" outlineLevel="0" collapsed="false">
      <c r="B90" s="16"/>
      <c r="C90" s="26" t="s">
        <v>122</v>
      </c>
      <c r="L90" s="16"/>
    </row>
    <row r="91" s="12" customFormat="true" ht="16.5" hidden="false" customHeight="true" outlineLevel="0" collapsed="false">
      <c r="B91" s="33"/>
      <c r="E91" s="112" t="s">
        <v>123</v>
      </c>
      <c r="F91" s="112"/>
      <c r="G91" s="112"/>
      <c r="H91" s="112"/>
      <c r="L91" s="33"/>
    </row>
    <row r="92" s="12" customFormat="true" ht="15" hidden="false" customHeight="true" outlineLevel="0" collapsed="false">
      <c r="B92" s="33"/>
      <c r="C92" s="26" t="s">
        <v>124</v>
      </c>
      <c r="L92" s="33"/>
    </row>
    <row r="93" s="12" customFormat="true" ht="19.5" hidden="false" customHeight="true" outlineLevel="0" collapsed="false">
      <c r="B93" s="33"/>
      <c r="E93" s="116" t="str">
        <f aca="false">$E$11</f>
        <v>SO.110a_1 - SO.110a_1- Komunikace - propustky</v>
      </c>
      <c r="F93" s="116"/>
      <c r="G93" s="116"/>
      <c r="H93" s="116"/>
      <c r="L93" s="33"/>
    </row>
    <row r="94" s="12" customFormat="true" ht="7.5" hidden="false" customHeight="true" outlineLevel="0" collapsed="false">
      <c r="B94" s="33"/>
      <c r="L94" s="33"/>
    </row>
    <row r="95" s="12" customFormat="true" ht="18.75" hidden="false" customHeight="true" outlineLevel="0" collapsed="false">
      <c r="B95" s="33"/>
      <c r="C95" s="26" t="s">
        <v>25</v>
      </c>
      <c r="F95" s="27" t="str">
        <f aca="false">$F$14</f>
        <v>Kosmonosy</v>
      </c>
      <c r="I95" s="26" t="s">
        <v>27</v>
      </c>
      <c r="J95" s="117" t="str">
        <f aca="false">IF($J$14="","",$J$14)</f>
        <v>18.12.2013</v>
      </c>
      <c r="L95" s="33"/>
    </row>
    <row r="96" s="12" customFormat="true" ht="7.5" hidden="false" customHeight="true" outlineLevel="0" collapsed="false">
      <c r="B96" s="33"/>
      <c r="L96" s="33"/>
    </row>
    <row r="97" s="12" customFormat="true" ht="15.75" hidden="false" customHeight="true" outlineLevel="0" collapsed="false">
      <c r="B97" s="33"/>
      <c r="C97" s="26" t="s">
        <v>31</v>
      </c>
      <c r="F97" s="27" t="str">
        <f aca="false">$E$17</f>
        <v>Středočeský kraj</v>
      </c>
      <c r="I97" s="26" t="s">
        <v>38</v>
      </c>
      <c r="J97" s="27" t="str">
        <f aca="false">$E$23</f>
        <v>CR Project s.r.o.</v>
      </c>
      <c r="L97" s="33"/>
    </row>
    <row r="98" s="12" customFormat="true" ht="15" hidden="false" customHeight="true" outlineLevel="0" collapsed="false">
      <c r="B98" s="33"/>
      <c r="C98" s="26" t="s">
        <v>36</v>
      </c>
      <c r="F98" s="27" t="str">
        <f aca="false">IF($E$20="","",$E$20)</f>
        <v/>
      </c>
      <c r="L98" s="33"/>
    </row>
    <row r="99" s="12" customFormat="true" ht="11.25" hidden="false" customHeight="true" outlineLevel="0" collapsed="false">
      <c r="B99" s="33"/>
      <c r="L99" s="33"/>
    </row>
    <row r="100" s="138" customFormat="true" ht="30" hidden="false" customHeight="true" outlineLevel="0" collapsed="false">
      <c r="B100" s="139"/>
      <c r="C100" s="140" t="s">
        <v>138</v>
      </c>
      <c r="D100" s="141" t="s">
        <v>64</v>
      </c>
      <c r="E100" s="141" t="s">
        <v>60</v>
      </c>
      <c r="F100" s="141" t="s">
        <v>139</v>
      </c>
      <c r="G100" s="141" t="s">
        <v>140</v>
      </c>
      <c r="H100" s="141" t="s">
        <v>141</v>
      </c>
      <c r="I100" s="141" t="s">
        <v>142</v>
      </c>
      <c r="J100" s="141" t="s">
        <v>143</v>
      </c>
      <c r="K100" s="142" t="s">
        <v>144</v>
      </c>
      <c r="L100" s="139"/>
      <c r="M100" s="71" t="s">
        <v>145</v>
      </c>
      <c r="N100" s="72" t="s">
        <v>49</v>
      </c>
      <c r="O100" s="72" t="s">
        <v>146</v>
      </c>
      <c r="P100" s="72" t="s">
        <v>147</v>
      </c>
      <c r="Q100" s="72" t="s">
        <v>148</v>
      </c>
      <c r="R100" s="72" t="s">
        <v>149</v>
      </c>
      <c r="S100" s="72" t="s">
        <v>150</v>
      </c>
      <c r="T100" s="73" t="s">
        <v>151</v>
      </c>
    </row>
    <row r="101" s="12" customFormat="true" ht="30" hidden="false" customHeight="true" outlineLevel="0" collapsed="false">
      <c r="B101" s="33"/>
      <c r="C101" s="76" t="s">
        <v>129</v>
      </c>
      <c r="J101" s="143" t="n">
        <f aca="false">$BK$101</f>
        <v>0</v>
      </c>
      <c r="L101" s="33"/>
      <c r="M101" s="75"/>
      <c r="N101" s="64"/>
      <c r="O101" s="64"/>
      <c r="P101" s="144" t="n">
        <f aca="false">$P$102</f>
        <v>0</v>
      </c>
      <c r="Q101" s="64"/>
      <c r="R101" s="144" t="n">
        <f aca="false">$R$102</f>
        <v>629.61117139</v>
      </c>
      <c r="S101" s="64"/>
      <c r="T101" s="145" t="n">
        <f aca="false">$T$102</f>
        <v>0</v>
      </c>
      <c r="AT101" s="12" t="s">
        <v>78</v>
      </c>
      <c r="AU101" s="12" t="s">
        <v>130</v>
      </c>
      <c r="BK101" s="146" t="n">
        <f aca="false">$BK$102</f>
        <v>0</v>
      </c>
    </row>
    <row r="102" s="147" customFormat="true" ht="37.5" hidden="false" customHeight="true" outlineLevel="0" collapsed="false">
      <c r="B102" s="148"/>
      <c r="D102" s="149" t="s">
        <v>78</v>
      </c>
      <c r="E102" s="150" t="s">
        <v>264</v>
      </c>
      <c r="F102" s="150" t="s">
        <v>265</v>
      </c>
      <c r="J102" s="151" t="n">
        <f aca="false">$BK$102</f>
        <v>0</v>
      </c>
      <c r="L102" s="148"/>
      <c r="M102" s="152"/>
      <c r="P102" s="153" t="n">
        <f aca="false">$P$103+$P$159+$P$171+$P$251+$P$284+$P$320</f>
        <v>0</v>
      </c>
      <c r="R102" s="153" t="n">
        <f aca="false">$R$103+$R$159+$R$171+$R$251+$R$284+$R$320</f>
        <v>629.61117139</v>
      </c>
      <c r="T102" s="154" t="n">
        <f aca="false">$T$103+$T$159+$T$171+$T$251+$T$284+$T$320</f>
        <v>0</v>
      </c>
      <c r="AR102" s="149" t="s">
        <v>24</v>
      </c>
      <c r="AT102" s="149" t="s">
        <v>78</v>
      </c>
      <c r="AU102" s="149" t="s">
        <v>79</v>
      </c>
      <c r="AY102" s="149" t="s">
        <v>154</v>
      </c>
      <c r="BK102" s="155" t="n">
        <f aca="false">$BK$103+$BK$159+$BK$171+$BK$251+$BK$284+$BK$320</f>
        <v>0</v>
      </c>
    </row>
    <row r="103" s="147" customFormat="true" ht="21" hidden="false" customHeight="true" outlineLevel="0" collapsed="false">
      <c r="B103" s="148"/>
      <c r="D103" s="149" t="s">
        <v>78</v>
      </c>
      <c r="E103" s="156" t="s">
        <v>24</v>
      </c>
      <c r="F103" s="156" t="s">
        <v>266</v>
      </c>
      <c r="J103" s="157" t="n">
        <f aca="false">$BK$103</f>
        <v>0</v>
      </c>
      <c r="L103" s="148"/>
      <c r="M103" s="152"/>
      <c r="P103" s="153" t="n">
        <f aca="false">$P$104+$P$127</f>
        <v>0</v>
      </c>
      <c r="R103" s="153" t="n">
        <f aca="false">$R$104+$R$127</f>
        <v>347.322</v>
      </c>
      <c r="T103" s="154" t="n">
        <f aca="false">$T$104+$T$127</f>
        <v>0</v>
      </c>
      <c r="AR103" s="149" t="s">
        <v>24</v>
      </c>
      <c r="AT103" s="149" t="s">
        <v>78</v>
      </c>
      <c r="AU103" s="149" t="s">
        <v>24</v>
      </c>
      <c r="AY103" s="149" t="s">
        <v>154</v>
      </c>
      <c r="BK103" s="155" t="n">
        <f aca="false">$BK$104+$BK$127</f>
        <v>0</v>
      </c>
    </row>
    <row r="104" s="147" customFormat="true" ht="15.75" hidden="false" customHeight="true" outlineLevel="0" collapsed="false">
      <c r="B104" s="148"/>
      <c r="D104" s="149" t="s">
        <v>78</v>
      </c>
      <c r="E104" s="156" t="s">
        <v>267</v>
      </c>
      <c r="F104" s="156" t="s">
        <v>268</v>
      </c>
      <c r="J104" s="157" t="n">
        <f aca="false">$BK$104</f>
        <v>0</v>
      </c>
      <c r="L104" s="148"/>
      <c r="M104" s="152"/>
      <c r="P104" s="153" t="n">
        <f aca="false">SUM($P$105:$P$126)</f>
        <v>0</v>
      </c>
      <c r="R104" s="153" t="n">
        <f aca="false">SUM($R$105:$R$126)</f>
        <v>0</v>
      </c>
      <c r="T104" s="154" t="n">
        <f aca="false">SUM($T$105:$T$126)</f>
        <v>0</v>
      </c>
      <c r="AR104" s="149" t="s">
        <v>24</v>
      </c>
      <c r="AT104" s="149" t="s">
        <v>78</v>
      </c>
      <c r="AU104" s="149" t="s">
        <v>87</v>
      </c>
      <c r="AY104" s="149" t="s">
        <v>154</v>
      </c>
      <c r="BK104" s="155" t="n">
        <f aca="false">SUM($BK$105:$BK$126)</f>
        <v>0</v>
      </c>
    </row>
    <row r="105" s="12" customFormat="true" ht="15.75" hidden="false" customHeight="true" outlineLevel="0" collapsed="false">
      <c r="B105" s="33"/>
      <c r="C105" s="158" t="s">
        <v>24</v>
      </c>
      <c r="D105" s="158" t="s">
        <v>158</v>
      </c>
      <c r="E105" s="159" t="s">
        <v>275</v>
      </c>
      <c r="F105" s="160" t="s">
        <v>276</v>
      </c>
      <c r="G105" s="161" t="s">
        <v>271</v>
      </c>
      <c r="H105" s="162" t="n">
        <v>255.925</v>
      </c>
      <c r="I105" s="163"/>
      <c r="J105" s="164" t="n">
        <f aca="false">ROUND($I$105*$H$105,2)</f>
        <v>0</v>
      </c>
      <c r="K105" s="160" t="s">
        <v>277</v>
      </c>
      <c r="L105" s="33"/>
      <c r="M105" s="165"/>
      <c r="N105" s="166" t="s">
        <v>50</v>
      </c>
      <c r="Q105" s="167" t="n">
        <v>0</v>
      </c>
      <c r="R105" s="167" t="n">
        <f aca="false">$Q$105*$H$105</f>
        <v>0</v>
      </c>
      <c r="S105" s="167" t="n">
        <v>0</v>
      </c>
      <c r="T105" s="168" t="n">
        <f aca="false">$S$105*$H$105</f>
        <v>0</v>
      </c>
      <c r="AR105" s="113" t="s">
        <v>157</v>
      </c>
      <c r="AT105" s="113" t="s">
        <v>158</v>
      </c>
      <c r="AU105" s="113" t="s">
        <v>167</v>
      </c>
      <c r="AY105" s="12" t="s">
        <v>154</v>
      </c>
      <c r="BE105" s="169" t="n">
        <f aca="false">IF($N$105="základní",$J$105,0)</f>
        <v>0</v>
      </c>
      <c r="BF105" s="169" t="n">
        <f aca="false">IF($N$105="snížená",$J$105,0)</f>
        <v>0</v>
      </c>
      <c r="BG105" s="169" t="n">
        <f aca="false">IF($N$105="zákl. přenesená",$J$105,0)</f>
        <v>0</v>
      </c>
      <c r="BH105" s="169" t="n">
        <f aca="false">IF($N$105="sníž. přenesená",$J$105,0)</f>
        <v>0</v>
      </c>
      <c r="BI105" s="169" t="n">
        <f aca="false">IF($N$105="nulová",$J$105,0)</f>
        <v>0</v>
      </c>
      <c r="BJ105" s="113" t="s">
        <v>24</v>
      </c>
      <c r="BK105" s="169" t="n">
        <f aca="false">ROUND($I$105*$H$105,2)</f>
        <v>0</v>
      </c>
      <c r="BL105" s="113" t="s">
        <v>157</v>
      </c>
      <c r="BM105" s="113" t="s">
        <v>1286</v>
      </c>
    </row>
    <row r="106" s="12" customFormat="true" ht="15.75" hidden="false" customHeight="true" outlineLevel="0" collapsed="false">
      <c r="B106" s="181"/>
      <c r="D106" s="175" t="s">
        <v>273</v>
      </c>
      <c r="E106" s="182"/>
      <c r="F106" s="182" t="s">
        <v>1287</v>
      </c>
      <c r="H106" s="183"/>
      <c r="L106" s="181"/>
      <c r="M106" s="184"/>
      <c r="T106" s="185"/>
      <c r="AT106" s="183" t="s">
        <v>273</v>
      </c>
      <c r="AU106" s="183" t="s">
        <v>167</v>
      </c>
      <c r="AV106" s="183" t="s">
        <v>24</v>
      </c>
      <c r="AW106" s="183" t="s">
        <v>130</v>
      </c>
      <c r="AX106" s="183" t="s">
        <v>79</v>
      </c>
      <c r="AY106" s="183" t="s">
        <v>154</v>
      </c>
    </row>
    <row r="107" s="12" customFormat="true" ht="15.75" hidden="false" customHeight="true" outlineLevel="0" collapsed="false">
      <c r="B107" s="174"/>
      <c r="D107" s="186" t="s">
        <v>273</v>
      </c>
      <c r="E107" s="180"/>
      <c r="F107" s="176" t="s">
        <v>1288</v>
      </c>
      <c r="H107" s="177" t="n">
        <v>126.15</v>
      </c>
      <c r="L107" s="174"/>
      <c r="M107" s="178"/>
      <c r="T107" s="179"/>
      <c r="AT107" s="180" t="s">
        <v>273</v>
      </c>
      <c r="AU107" s="180" t="s">
        <v>167</v>
      </c>
      <c r="AV107" s="180" t="s">
        <v>87</v>
      </c>
      <c r="AW107" s="180" t="s">
        <v>130</v>
      </c>
      <c r="AX107" s="180" t="s">
        <v>79</v>
      </c>
      <c r="AY107" s="180" t="s">
        <v>154</v>
      </c>
    </row>
    <row r="108" s="12" customFormat="true" ht="15.75" hidden="false" customHeight="true" outlineLevel="0" collapsed="false">
      <c r="B108" s="174"/>
      <c r="D108" s="186" t="s">
        <v>273</v>
      </c>
      <c r="E108" s="180"/>
      <c r="F108" s="176" t="s">
        <v>1289</v>
      </c>
      <c r="H108" s="177" t="n">
        <v>129.775</v>
      </c>
      <c r="L108" s="174"/>
      <c r="M108" s="178"/>
      <c r="T108" s="179"/>
      <c r="AT108" s="180" t="s">
        <v>273</v>
      </c>
      <c r="AU108" s="180" t="s">
        <v>167</v>
      </c>
      <c r="AV108" s="180" t="s">
        <v>87</v>
      </c>
      <c r="AW108" s="180" t="s">
        <v>130</v>
      </c>
      <c r="AX108" s="180" t="s">
        <v>79</v>
      </c>
      <c r="AY108" s="180" t="s">
        <v>154</v>
      </c>
    </row>
    <row r="109" s="12" customFormat="true" ht="15.75" hidden="false" customHeight="true" outlineLevel="0" collapsed="false">
      <c r="B109" s="193"/>
      <c r="D109" s="186" t="s">
        <v>273</v>
      </c>
      <c r="E109" s="194"/>
      <c r="F109" s="195" t="s">
        <v>293</v>
      </c>
      <c r="H109" s="196" t="n">
        <v>255.925</v>
      </c>
      <c r="L109" s="193"/>
      <c r="M109" s="197"/>
      <c r="T109" s="198"/>
      <c r="AT109" s="194" t="s">
        <v>273</v>
      </c>
      <c r="AU109" s="194" t="s">
        <v>167</v>
      </c>
      <c r="AV109" s="194" t="s">
        <v>157</v>
      </c>
      <c r="AW109" s="194" t="s">
        <v>130</v>
      </c>
      <c r="AX109" s="194" t="s">
        <v>24</v>
      </c>
      <c r="AY109" s="194" t="s">
        <v>154</v>
      </c>
    </row>
    <row r="110" s="12" customFormat="true" ht="15.75" hidden="false" customHeight="true" outlineLevel="0" collapsed="false">
      <c r="B110" s="33"/>
      <c r="C110" s="158" t="s">
        <v>87</v>
      </c>
      <c r="D110" s="158" t="s">
        <v>158</v>
      </c>
      <c r="E110" s="159" t="s">
        <v>304</v>
      </c>
      <c r="F110" s="160" t="s">
        <v>305</v>
      </c>
      <c r="G110" s="161" t="s">
        <v>271</v>
      </c>
      <c r="H110" s="162" t="n">
        <v>255.925</v>
      </c>
      <c r="I110" s="163"/>
      <c r="J110" s="164" t="n">
        <f aca="false">ROUND($I$110*$H$110,2)</f>
        <v>0</v>
      </c>
      <c r="K110" s="160" t="s">
        <v>277</v>
      </c>
      <c r="L110" s="33"/>
      <c r="M110" s="165"/>
      <c r="N110" s="166" t="s">
        <v>50</v>
      </c>
      <c r="Q110" s="167" t="n">
        <v>0</v>
      </c>
      <c r="R110" s="167" t="n">
        <f aca="false">$Q$110*$H$110</f>
        <v>0</v>
      </c>
      <c r="S110" s="167" t="n">
        <v>0</v>
      </c>
      <c r="T110" s="168" t="n">
        <f aca="false">$S$110*$H$110</f>
        <v>0</v>
      </c>
      <c r="AR110" s="113" t="s">
        <v>157</v>
      </c>
      <c r="AT110" s="113" t="s">
        <v>158</v>
      </c>
      <c r="AU110" s="113" t="s">
        <v>167</v>
      </c>
      <c r="AY110" s="12" t="s">
        <v>154</v>
      </c>
      <c r="BE110" s="169" t="n">
        <f aca="false">IF($N$110="základní",$J$110,0)</f>
        <v>0</v>
      </c>
      <c r="BF110" s="169" t="n">
        <f aca="false">IF($N$110="snížená",$J$110,0)</f>
        <v>0</v>
      </c>
      <c r="BG110" s="169" t="n">
        <f aca="false">IF($N$110="zákl. přenesená",$J$110,0)</f>
        <v>0</v>
      </c>
      <c r="BH110" s="169" t="n">
        <f aca="false">IF($N$110="sníž. přenesená",$J$110,0)</f>
        <v>0</v>
      </c>
      <c r="BI110" s="169" t="n">
        <f aca="false">IF($N$110="nulová",$J$110,0)</f>
        <v>0</v>
      </c>
      <c r="BJ110" s="113" t="s">
        <v>24</v>
      </c>
      <c r="BK110" s="169" t="n">
        <f aca="false">ROUND($I$110*$H$110,2)</f>
        <v>0</v>
      </c>
      <c r="BL110" s="113" t="s">
        <v>157</v>
      </c>
      <c r="BM110" s="113" t="s">
        <v>1290</v>
      </c>
    </row>
    <row r="111" s="12" customFormat="true" ht="15.75" hidden="false" customHeight="true" outlineLevel="0" collapsed="false">
      <c r="B111" s="181"/>
      <c r="D111" s="175" t="s">
        <v>273</v>
      </c>
      <c r="E111" s="182"/>
      <c r="F111" s="182" t="s">
        <v>307</v>
      </c>
      <c r="H111" s="183"/>
      <c r="L111" s="181"/>
      <c r="M111" s="184"/>
      <c r="T111" s="185"/>
      <c r="AT111" s="183" t="s">
        <v>273</v>
      </c>
      <c r="AU111" s="183" t="s">
        <v>167</v>
      </c>
      <c r="AV111" s="183" t="s">
        <v>24</v>
      </c>
      <c r="AW111" s="183" t="s">
        <v>130</v>
      </c>
      <c r="AX111" s="183" t="s">
        <v>79</v>
      </c>
      <c r="AY111" s="183" t="s">
        <v>154</v>
      </c>
    </row>
    <row r="112" s="12" customFormat="true" ht="15.75" hidden="false" customHeight="true" outlineLevel="0" collapsed="false">
      <c r="B112" s="174"/>
      <c r="D112" s="186" t="s">
        <v>273</v>
      </c>
      <c r="E112" s="180"/>
      <c r="F112" s="176" t="s">
        <v>1288</v>
      </c>
      <c r="H112" s="177" t="n">
        <v>126.15</v>
      </c>
      <c r="L112" s="174"/>
      <c r="M112" s="178"/>
      <c r="T112" s="179"/>
      <c r="AT112" s="180" t="s">
        <v>273</v>
      </c>
      <c r="AU112" s="180" t="s">
        <v>167</v>
      </c>
      <c r="AV112" s="180" t="s">
        <v>87</v>
      </c>
      <c r="AW112" s="180" t="s">
        <v>130</v>
      </c>
      <c r="AX112" s="180" t="s">
        <v>79</v>
      </c>
      <c r="AY112" s="180" t="s">
        <v>154</v>
      </c>
    </row>
    <row r="113" s="12" customFormat="true" ht="15.75" hidden="false" customHeight="true" outlineLevel="0" collapsed="false">
      <c r="B113" s="174"/>
      <c r="D113" s="186" t="s">
        <v>273</v>
      </c>
      <c r="E113" s="180"/>
      <c r="F113" s="176" t="s">
        <v>1289</v>
      </c>
      <c r="H113" s="177" t="n">
        <v>129.775</v>
      </c>
      <c r="L113" s="174"/>
      <c r="M113" s="178"/>
      <c r="T113" s="179"/>
      <c r="AT113" s="180" t="s">
        <v>273</v>
      </c>
      <c r="AU113" s="180" t="s">
        <v>167</v>
      </c>
      <c r="AV113" s="180" t="s">
        <v>87</v>
      </c>
      <c r="AW113" s="180" t="s">
        <v>130</v>
      </c>
      <c r="AX113" s="180" t="s">
        <v>79</v>
      </c>
      <c r="AY113" s="180" t="s">
        <v>154</v>
      </c>
    </row>
    <row r="114" s="12" customFormat="true" ht="15.75" hidden="false" customHeight="true" outlineLevel="0" collapsed="false">
      <c r="B114" s="193"/>
      <c r="D114" s="186" t="s">
        <v>273</v>
      </c>
      <c r="E114" s="194"/>
      <c r="F114" s="195" t="s">
        <v>293</v>
      </c>
      <c r="H114" s="196" t="n">
        <v>255.925</v>
      </c>
      <c r="L114" s="193"/>
      <c r="M114" s="197"/>
      <c r="T114" s="198"/>
      <c r="AT114" s="194" t="s">
        <v>273</v>
      </c>
      <c r="AU114" s="194" t="s">
        <v>167</v>
      </c>
      <c r="AV114" s="194" t="s">
        <v>157</v>
      </c>
      <c r="AW114" s="194" t="s">
        <v>130</v>
      </c>
      <c r="AX114" s="194" t="s">
        <v>24</v>
      </c>
      <c r="AY114" s="194" t="s">
        <v>154</v>
      </c>
    </row>
    <row r="115" s="12" customFormat="true" ht="15.75" hidden="false" customHeight="true" outlineLevel="0" collapsed="false">
      <c r="B115" s="33"/>
      <c r="C115" s="158" t="s">
        <v>167</v>
      </c>
      <c r="D115" s="158" t="s">
        <v>158</v>
      </c>
      <c r="E115" s="159" t="s">
        <v>308</v>
      </c>
      <c r="F115" s="160" t="s">
        <v>309</v>
      </c>
      <c r="G115" s="161" t="s">
        <v>310</v>
      </c>
      <c r="H115" s="162" t="n">
        <v>473.461</v>
      </c>
      <c r="I115" s="163"/>
      <c r="J115" s="164" t="n">
        <f aca="false">ROUND($I$115*$H$115,2)</f>
        <v>0</v>
      </c>
      <c r="K115" s="160" t="s">
        <v>277</v>
      </c>
      <c r="L115" s="33"/>
      <c r="M115" s="165"/>
      <c r="N115" s="166" t="s">
        <v>50</v>
      </c>
      <c r="Q115" s="167" t="n">
        <v>0</v>
      </c>
      <c r="R115" s="167" t="n">
        <f aca="false">$Q$115*$H$115</f>
        <v>0</v>
      </c>
      <c r="S115" s="167" t="n">
        <v>0</v>
      </c>
      <c r="T115" s="168" t="n">
        <f aca="false">$S$115*$H$115</f>
        <v>0</v>
      </c>
      <c r="AR115" s="113" t="s">
        <v>157</v>
      </c>
      <c r="AT115" s="113" t="s">
        <v>158</v>
      </c>
      <c r="AU115" s="113" t="s">
        <v>167</v>
      </c>
      <c r="AY115" s="12" t="s">
        <v>154</v>
      </c>
      <c r="BE115" s="169" t="n">
        <f aca="false">IF($N$115="základní",$J$115,0)</f>
        <v>0</v>
      </c>
      <c r="BF115" s="169" t="n">
        <f aca="false">IF($N$115="snížená",$J$115,0)</f>
        <v>0</v>
      </c>
      <c r="BG115" s="169" t="n">
        <f aca="false">IF($N$115="zákl. přenesená",$J$115,0)</f>
        <v>0</v>
      </c>
      <c r="BH115" s="169" t="n">
        <f aca="false">IF($N$115="sníž. přenesená",$J$115,0)</f>
        <v>0</v>
      </c>
      <c r="BI115" s="169" t="n">
        <f aca="false">IF($N$115="nulová",$J$115,0)</f>
        <v>0</v>
      </c>
      <c r="BJ115" s="113" t="s">
        <v>24</v>
      </c>
      <c r="BK115" s="169" t="n">
        <f aca="false">ROUND($I$115*$H$115,2)</f>
        <v>0</v>
      </c>
      <c r="BL115" s="113" t="s">
        <v>157</v>
      </c>
      <c r="BM115" s="113" t="s">
        <v>1291</v>
      </c>
    </row>
    <row r="116" s="12" customFormat="true" ht="15.75" hidden="false" customHeight="true" outlineLevel="0" collapsed="false">
      <c r="B116" s="174"/>
      <c r="D116" s="175" t="s">
        <v>273</v>
      </c>
      <c r="E116" s="176"/>
      <c r="F116" s="176" t="s">
        <v>1292</v>
      </c>
      <c r="H116" s="177" t="n">
        <v>473.461</v>
      </c>
      <c r="L116" s="174"/>
      <c r="M116" s="178"/>
      <c r="T116" s="179"/>
      <c r="AT116" s="180" t="s">
        <v>273</v>
      </c>
      <c r="AU116" s="180" t="s">
        <v>167</v>
      </c>
      <c r="AV116" s="180" t="s">
        <v>87</v>
      </c>
      <c r="AW116" s="180" t="s">
        <v>130</v>
      </c>
      <c r="AX116" s="180" t="s">
        <v>24</v>
      </c>
      <c r="AY116" s="180" t="s">
        <v>154</v>
      </c>
    </row>
    <row r="117" s="12" customFormat="true" ht="15.75" hidden="false" customHeight="true" outlineLevel="0" collapsed="false">
      <c r="B117" s="33"/>
      <c r="C117" s="158" t="s">
        <v>157</v>
      </c>
      <c r="D117" s="158" t="s">
        <v>158</v>
      </c>
      <c r="E117" s="159" t="s">
        <v>313</v>
      </c>
      <c r="F117" s="160" t="s">
        <v>1293</v>
      </c>
      <c r="G117" s="161" t="s">
        <v>315</v>
      </c>
      <c r="H117" s="162" t="n">
        <v>63.48</v>
      </c>
      <c r="I117" s="163"/>
      <c r="J117" s="164" t="n">
        <f aca="false">ROUND($I$117*$H$117,2)</f>
        <v>0</v>
      </c>
      <c r="K117" s="160" t="s">
        <v>277</v>
      </c>
      <c r="L117" s="33"/>
      <c r="M117" s="165"/>
      <c r="N117" s="166" t="s">
        <v>50</v>
      </c>
      <c r="Q117" s="167" t="n">
        <v>0</v>
      </c>
      <c r="R117" s="167" t="n">
        <f aca="false">$Q$117*$H$117</f>
        <v>0</v>
      </c>
      <c r="S117" s="167" t="n">
        <v>0</v>
      </c>
      <c r="T117" s="168" t="n">
        <f aca="false">$S$117*$H$117</f>
        <v>0</v>
      </c>
      <c r="AR117" s="113" t="s">
        <v>157</v>
      </c>
      <c r="AT117" s="113" t="s">
        <v>158</v>
      </c>
      <c r="AU117" s="113" t="s">
        <v>167</v>
      </c>
      <c r="AY117" s="12" t="s">
        <v>154</v>
      </c>
      <c r="BE117" s="169" t="n">
        <f aca="false">IF($N$117="základní",$J$117,0)</f>
        <v>0</v>
      </c>
      <c r="BF117" s="169" t="n">
        <f aca="false">IF($N$117="snížená",$J$117,0)</f>
        <v>0</v>
      </c>
      <c r="BG117" s="169" t="n">
        <f aca="false">IF($N$117="zákl. přenesená",$J$117,0)</f>
        <v>0</v>
      </c>
      <c r="BH117" s="169" t="n">
        <f aca="false">IF($N$117="sníž. přenesená",$J$117,0)</f>
        <v>0</v>
      </c>
      <c r="BI117" s="169" t="n">
        <f aca="false">IF($N$117="nulová",$J$117,0)</f>
        <v>0</v>
      </c>
      <c r="BJ117" s="113" t="s">
        <v>24</v>
      </c>
      <c r="BK117" s="169" t="n">
        <f aca="false">ROUND($I$117*$H$117,2)</f>
        <v>0</v>
      </c>
      <c r="BL117" s="113" t="s">
        <v>157</v>
      </c>
      <c r="BM117" s="113" t="s">
        <v>1294</v>
      </c>
    </row>
    <row r="118" s="12" customFormat="true" ht="15.75" hidden="false" customHeight="true" outlineLevel="0" collapsed="false">
      <c r="B118" s="181"/>
      <c r="D118" s="175" t="s">
        <v>273</v>
      </c>
      <c r="E118" s="182"/>
      <c r="F118" s="182" t="s">
        <v>1295</v>
      </c>
      <c r="H118" s="183"/>
      <c r="L118" s="181"/>
      <c r="M118" s="184"/>
      <c r="T118" s="185"/>
      <c r="AT118" s="183" t="s">
        <v>273</v>
      </c>
      <c r="AU118" s="183" t="s">
        <v>167</v>
      </c>
      <c r="AV118" s="183" t="s">
        <v>24</v>
      </c>
      <c r="AW118" s="183" t="s">
        <v>130</v>
      </c>
      <c r="AX118" s="183" t="s">
        <v>79</v>
      </c>
      <c r="AY118" s="183" t="s">
        <v>154</v>
      </c>
    </row>
    <row r="119" s="12" customFormat="true" ht="15.75" hidden="false" customHeight="true" outlineLevel="0" collapsed="false">
      <c r="B119" s="174"/>
      <c r="D119" s="186" t="s">
        <v>273</v>
      </c>
      <c r="E119" s="180"/>
      <c r="F119" s="176" t="s">
        <v>1296</v>
      </c>
      <c r="H119" s="177" t="n">
        <v>24.78</v>
      </c>
      <c r="L119" s="174"/>
      <c r="M119" s="178"/>
      <c r="T119" s="179"/>
      <c r="AT119" s="180" t="s">
        <v>273</v>
      </c>
      <c r="AU119" s="180" t="s">
        <v>167</v>
      </c>
      <c r="AV119" s="180" t="s">
        <v>87</v>
      </c>
      <c r="AW119" s="180" t="s">
        <v>130</v>
      </c>
      <c r="AX119" s="180" t="s">
        <v>79</v>
      </c>
      <c r="AY119" s="180" t="s">
        <v>154</v>
      </c>
    </row>
    <row r="120" s="12" customFormat="true" ht="15.75" hidden="false" customHeight="true" outlineLevel="0" collapsed="false">
      <c r="B120" s="174"/>
      <c r="D120" s="186" t="s">
        <v>273</v>
      </c>
      <c r="E120" s="180"/>
      <c r="F120" s="176" t="s">
        <v>1297</v>
      </c>
      <c r="H120" s="177" t="n">
        <v>24.78</v>
      </c>
      <c r="L120" s="174"/>
      <c r="M120" s="178"/>
      <c r="T120" s="179"/>
      <c r="AT120" s="180" t="s">
        <v>273</v>
      </c>
      <c r="AU120" s="180" t="s">
        <v>167</v>
      </c>
      <c r="AV120" s="180" t="s">
        <v>87</v>
      </c>
      <c r="AW120" s="180" t="s">
        <v>130</v>
      </c>
      <c r="AX120" s="180" t="s">
        <v>79</v>
      </c>
      <c r="AY120" s="180" t="s">
        <v>154</v>
      </c>
    </row>
    <row r="121" s="12" customFormat="true" ht="15.75" hidden="false" customHeight="true" outlineLevel="0" collapsed="false">
      <c r="B121" s="187"/>
      <c r="D121" s="186" t="s">
        <v>273</v>
      </c>
      <c r="E121" s="188"/>
      <c r="F121" s="189" t="s">
        <v>298</v>
      </c>
      <c r="H121" s="190" t="n">
        <v>49.56</v>
      </c>
      <c r="L121" s="187"/>
      <c r="M121" s="191"/>
      <c r="T121" s="192"/>
      <c r="AT121" s="188" t="s">
        <v>273</v>
      </c>
      <c r="AU121" s="188" t="s">
        <v>167</v>
      </c>
      <c r="AV121" s="188" t="s">
        <v>167</v>
      </c>
      <c r="AW121" s="188" t="s">
        <v>130</v>
      </c>
      <c r="AX121" s="188" t="s">
        <v>79</v>
      </c>
      <c r="AY121" s="188" t="s">
        <v>154</v>
      </c>
    </row>
    <row r="122" s="12" customFormat="true" ht="15.75" hidden="false" customHeight="true" outlineLevel="0" collapsed="false">
      <c r="B122" s="181"/>
      <c r="D122" s="186" t="s">
        <v>273</v>
      </c>
      <c r="E122" s="183"/>
      <c r="F122" s="182" t="s">
        <v>1298</v>
      </c>
      <c r="H122" s="183"/>
      <c r="L122" s="181"/>
      <c r="M122" s="184"/>
      <c r="T122" s="185"/>
      <c r="AT122" s="183" t="s">
        <v>273</v>
      </c>
      <c r="AU122" s="183" t="s">
        <v>167</v>
      </c>
      <c r="AV122" s="183" t="s">
        <v>24</v>
      </c>
      <c r="AW122" s="183" t="s">
        <v>130</v>
      </c>
      <c r="AX122" s="183" t="s">
        <v>79</v>
      </c>
      <c r="AY122" s="183" t="s">
        <v>154</v>
      </c>
    </row>
    <row r="123" s="12" customFormat="true" ht="15.75" hidden="false" customHeight="true" outlineLevel="0" collapsed="false">
      <c r="B123" s="174"/>
      <c r="D123" s="186" t="s">
        <v>273</v>
      </c>
      <c r="E123" s="180"/>
      <c r="F123" s="176" t="s">
        <v>1299</v>
      </c>
      <c r="H123" s="177" t="n">
        <v>6.96</v>
      </c>
      <c r="L123" s="174"/>
      <c r="M123" s="178"/>
      <c r="T123" s="179"/>
      <c r="AT123" s="180" t="s">
        <v>273</v>
      </c>
      <c r="AU123" s="180" t="s">
        <v>167</v>
      </c>
      <c r="AV123" s="180" t="s">
        <v>87</v>
      </c>
      <c r="AW123" s="180" t="s">
        <v>130</v>
      </c>
      <c r="AX123" s="180" t="s">
        <v>79</v>
      </c>
      <c r="AY123" s="180" t="s">
        <v>154</v>
      </c>
    </row>
    <row r="124" s="12" customFormat="true" ht="15.75" hidden="false" customHeight="true" outlineLevel="0" collapsed="false">
      <c r="B124" s="174"/>
      <c r="D124" s="186" t="s">
        <v>273</v>
      </c>
      <c r="E124" s="180"/>
      <c r="F124" s="176" t="s">
        <v>1300</v>
      </c>
      <c r="H124" s="177" t="n">
        <v>6.96</v>
      </c>
      <c r="L124" s="174"/>
      <c r="M124" s="178"/>
      <c r="T124" s="179"/>
      <c r="AT124" s="180" t="s">
        <v>273</v>
      </c>
      <c r="AU124" s="180" t="s">
        <v>167</v>
      </c>
      <c r="AV124" s="180" t="s">
        <v>87</v>
      </c>
      <c r="AW124" s="180" t="s">
        <v>130</v>
      </c>
      <c r="AX124" s="180" t="s">
        <v>79</v>
      </c>
      <c r="AY124" s="180" t="s">
        <v>154</v>
      </c>
    </row>
    <row r="125" s="12" customFormat="true" ht="15.75" hidden="false" customHeight="true" outlineLevel="0" collapsed="false">
      <c r="B125" s="187"/>
      <c r="D125" s="186" t="s">
        <v>273</v>
      </c>
      <c r="E125" s="188"/>
      <c r="F125" s="189" t="s">
        <v>298</v>
      </c>
      <c r="H125" s="190" t="n">
        <v>13.92</v>
      </c>
      <c r="L125" s="187"/>
      <c r="M125" s="191"/>
      <c r="T125" s="192"/>
      <c r="AT125" s="188" t="s">
        <v>273</v>
      </c>
      <c r="AU125" s="188" t="s">
        <v>167</v>
      </c>
      <c r="AV125" s="188" t="s">
        <v>167</v>
      </c>
      <c r="AW125" s="188" t="s">
        <v>130</v>
      </c>
      <c r="AX125" s="188" t="s">
        <v>79</v>
      </c>
      <c r="AY125" s="188" t="s">
        <v>154</v>
      </c>
    </row>
    <row r="126" s="12" customFormat="true" ht="15.75" hidden="false" customHeight="true" outlineLevel="0" collapsed="false">
      <c r="B126" s="193"/>
      <c r="D126" s="186" t="s">
        <v>273</v>
      </c>
      <c r="E126" s="194"/>
      <c r="F126" s="195" t="s">
        <v>293</v>
      </c>
      <c r="H126" s="196" t="n">
        <v>63.48</v>
      </c>
      <c r="L126" s="193"/>
      <c r="M126" s="197"/>
      <c r="T126" s="198"/>
      <c r="AT126" s="194" t="s">
        <v>273</v>
      </c>
      <c r="AU126" s="194" t="s">
        <v>167</v>
      </c>
      <c r="AV126" s="194" t="s">
        <v>157</v>
      </c>
      <c r="AW126" s="194" t="s">
        <v>130</v>
      </c>
      <c r="AX126" s="194" t="s">
        <v>24</v>
      </c>
      <c r="AY126" s="194" t="s">
        <v>154</v>
      </c>
    </row>
    <row r="127" s="147" customFormat="true" ht="23.25" hidden="false" customHeight="true" outlineLevel="0" collapsed="false">
      <c r="B127" s="148"/>
      <c r="D127" s="149" t="s">
        <v>78</v>
      </c>
      <c r="E127" s="156" t="s">
        <v>1301</v>
      </c>
      <c r="F127" s="156" t="s">
        <v>1302</v>
      </c>
      <c r="J127" s="157" t="n">
        <f aca="false">$BK$127</f>
        <v>0</v>
      </c>
      <c r="L127" s="148"/>
      <c r="M127" s="152"/>
      <c r="P127" s="153" t="n">
        <f aca="false">SUM($P$128:$P$158)</f>
        <v>0</v>
      </c>
      <c r="R127" s="153" t="n">
        <f aca="false">SUM($R$128:$R$158)</f>
        <v>347.322</v>
      </c>
      <c r="T127" s="154" t="n">
        <f aca="false">SUM($T$128:$T$158)</f>
        <v>0</v>
      </c>
      <c r="AR127" s="149" t="s">
        <v>24</v>
      </c>
      <c r="AT127" s="149" t="s">
        <v>78</v>
      </c>
      <c r="AU127" s="149" t="s">
        <v>87</v>
      </c>
      <c r="AY127" s="149" t="s">
        <v>154</v>
      </c>
      <c r="BK127" s="155" t="n">
        <f aca="false">SUM($BK$128:$BK$158)</f>
        <v>0</v>
      </c>
    </row>
    <row r="128" s="12" customFormat="true" ht="15.75" hidden="false" customHeight="true" outlineLevel="0" collapsed="false">
      <c r="B128" s="33"/>
      <c r="C128" s="158" t="s">
        <v>174</v>
      </c>
      <c r="D128" s="158" t="s">
        <v>158</v>
      </c>
      <c r="E128" s="159" t="s">
        <v>1303</v>
      </c>
      <c r="F128" s="160" t="s">
        <v>1304</v>
      </c>
      <c r="G128" s="161" t="s">
        <v>271</v>
      </c>
      <c r="H128" s="162" t="n">
        <v>204.74</v>
      </c>
      <c r="I128" s="163"/>
      <c r="J128" s="164" t="n">
        <f aca="false">ROUND($I$128*$H$128,2)</f>
        <v>0</v>
      </c>
      <c r="K128" s="160" t="s">
        <v>277</v>
      </c>
      <c r="L128" s="33"/>
      <c r="M128" s="165"/>
      <c r="N128" s="166" t="s">
        <v>50</v>
      </c>
      <c r="Q128" s="167" t="n">
        <v>0</v>
      </c>
      <c r="R128" s="167" t="n">
        <f aca="false">$Q$128*$H$128</f>
        <v>0</v>
      </c>
      <c r="S128" s="167" t="n">
        <v>0</v>
      </c>
      <c r="T128" s="168" t="n">
        <f aca="false">$S$128*$H$128</f>
        <v>0</v>
      </c>
      <c r="AR128" s="113" t="s">
        <v>157</v>
      </c>
      <c r="AT128" s="113" t="s">
        <v>158</v>
      </c>
      <c r="AU128" s="113" t="s">
        <v>167</v>
      </c>
      <c r="AY128" s="12" t="s">
        <v>154</v>
      </c>
      <c r="BE128" s="169" t="n">
        <f aca="false">IF($N$128="základní",$J$128,0)</f>
        <v>0</v>
      </c>
      <c r="BF128" s="169" t="n">
        <f aca="false">IF($N$128="snížená",$J$128,0)</f>
        <v>0</v>
      </c>
      <c r="BG128" s="169" t="n">
        <f aca="false">IF($N$128="zákl. přenesená",$J$128,0)</f>
        <v>0</v>
      </c>
      <c r="BH128" s="169" t="n">
        <f aca="false">IF($N$128="sníž. přenesená",$J$128,0)</f>
        <v>0</v>
      </c>
      <c r="BI128" s="169" t="n">
        <f aca="false">IF($N$128="nulová",$J$128,0)</f>
        <v>0</v>
      </c>
      <c r="BJ128" s="113" t="s">
        <v>24</v>
      </c>
      <c r="BK128" s="169" t="n">
        <f aca="false">ROUND($I$128*$H$128,2)</f>
        <v>0</v>
      </c>
      <c r="BL128" s="113" t="s">
        <v>157</v>
      </c>
      <c r="BM128" s="113" t="s">
        <v>1305</v>
      </c>
    </row>
    <row r="129" s="12" customFormat="true" ht="15.75" hidden="false" customHeight="true" outlineLevel="0" collapsed="false">
      <c r="B129" s="181"/>
      <c r="D129" s="175" t="s">
        <v>273</v>
      </c>
      <c r="E129" s="182"/>
      <c r="F129" s="182" t="s">
        <v>1306</v>
      </c>
      <c r="H129" s="183"/>
      <c r="L129" s="181"/>
      <c r="M129" s="184"/>
      <c r="T129" s="185"/>
      <c r="AT129" s="183" t="s">
        <v>273</v>
      </c>
      <c r="AU129" s="183" t="s">
        <v>167</v>
      </c>
      <c r="AV129" s="183" t="s">
        <v>24</v>
      </c>
      <c r="AW129" s="183" t="s">
        <v>130</v>
      </c>
      <c r="AX129" s="183" t="s">
        <v>79</v>
      </c>
      <c r="AY129" s="183" t="s">
        <v>154</v>
      </c>
    </row>
    <row r="130" s="12" customFormat="true" ht="15.75" hidden="false" customHeight="true" outlineLevel="0" collapsed="false">
      <c r="B130" s="174"/>
      <c r="D130" s="186" t="s">
        <v>273</v>
      </c>
      <c r="E130" s="180"/>
      <c r="F130" s="176" t="s">
        <v>1307</v>
      </c>
      <c r="H130" s="177" t="n">
        <v>100.92</v>
      </c>
      <c r="L130" s="174"/>
      <c r="M130" s="178"/>
      <c r="T130" s="179"/>
      <c r="AT130" s="180" t="s">
        <v>273</v>
      </c>
      <c r="AU130" s="180" t="s">
        <v>167</v>
      </c>
      <c r="AV130" s="180" t="s">
        <v>87</v>
      </c>
      <c r="AW130" s="180" t="s">
        <v>130</v>
      </c>
      <c r="AX130" s="180" t="s">
        <v>79</v>
      </c>
      <c r="AY130" s="180" t="s">
        <v>154</v>
      </c>
    </row>
    <row r="131" s="12" customFormat="true" ht="15.75" hidden="false" customHeight="true" outlineLevel="0" collapsed="false">
      <c r="B131" s="174"/>
      <c r="D131" s="186" t="s">
        <v>273</v>
      </c>
      <c r="E131" s="180"/>
      <c r="F131" s="176" t="s">
        <v>1308</v>
      </c>
      <c r="H131" s="177" t="n">
        <v>103.82</v>
      </c>
      <c r="L131" s="174"/>
      <c r="M131" s="178"/>
      <c r="T131" s="179"/>
      <c r="AT131" s="180" t="s">
        <v>273</v>
      </c>
      <c r="AU131" s="180" t="s">
        <v>167</v>
      </c>
      <c r="AV131" s="180" t="s">
        <v>87</v>
      </c>
      <c r="AW131" s="180" t="s">
        <v>130</v>
      </c>
      <c r="AX131" s="180" t="s">
        <v>79</v>
      </c>
      <c r="AY131" s="180" t="s">
        <v>154</v>
      </c>
    </row>
    <row r="132" s="12" customFormat="true" ht="15.75" hidden="false" customHeight="true" outlineLevel="0" collapsed="false">
      <c r="B132" s="193"/>
      <c r="D132" s="186" t="s">
        <v>273</v>
      </c>
      <c r="E132" s="194"/>
      <c r="F132" s="195" t="s">
        <v>293</v>
      </c>
      <c r="H132" s="196" t="n">
        <v>204.74</v>
      </c>
      <c r="L132" s="193"/>
      <c r="M132" s="197"/>
      <c r="T132" s="198"/>
      <c r="AT132" s="194" t="s">
        <v>273</v>
      </c>
      <c r="AU132" s="194" t="s">
        <v>167</v>
      </c>
      <c r="AV132" s="194" t="s">
        <v>157</v>
      </c>
      <c r="AW132" s="194" t="s">
        <v>130</v>
      </c>
      <c r="AX132" s="194" t="s">
        <v>24</v>
      </c>
      <c r="AY132" s="194" t="s">
        <v>154</v>
      </c>
    </row>
    <row r="133" s="12" customFormat="true" ht="15.75" hidden="false" customHeight="true" outlineLevel="0" collapsed="false">
      <c r="B133" s="33"/>
      <c r="C133" s="158" t="s">
        <v>178</v>
      </c>
      <c r="D133" s="158" t="s">
        <v>158</v>
      </c>
      <c r="E133" s="159" t="s">
        <v>370</v>
      </c>
      <c r="F133" s="160" t="s">
        <v>371</v>
      </c>
      <c r="G133" s="161" t="s">
        <v>271</v>
      </c>
      <c r="H133" s="162" t="n">
        <v>204.74</v>
      </c>
      <c r="I133" s="163"/>
      <c r="J133" s="164" t="n">
        <f aca="false">ROUND($I$133*$H$133,2)</f>
        <v>0</v>
      </c>
      <c r="K133" s="160" t="s">
        <v>277</v>
      </c>
      <c r="L133" s="33"/>
      <c r="M133" s="165"/>
      <c r="N133" s="166" t="s">
        <v>50</v>
      </c>
      <c r="Q133" s="167" t="n">
        <v>0</v>
      </c>
      <c r="R133" s="167" t="n">
        <f aca="false">$Q$133*$H$133</f>
        <v>0</v>
      </c>
      <c r="S133" s="167" t="n">
        <v>0</v>
      </c>
      <c r="T133" s="168" t="n">
        <f aca="false">$S$133*$H$133</f>
        <v>0</v>
      </c>
      <c r="AR133" s="113" t="s">
        <v>157</v>
      </c>
      <c r="AT133" s="113" t="s">
        <v>158</v>
      </c>
      <c r="AU133" s="113" t="s">
        <v>167</v>
      </c>
      <c r="AY133" s="12" t="s">
        <v>154</v>
      </c>
      <c r="BE133" s="169" t="n">
        <f aca="false">IF($N$133="základní",$J$133,0)</f>
        <v>0</v>
      </c>
      <c r="BF133" s="169" t="n">
        <f aca="false">IF($N$133="snížená",$J$133,0)</f>
        <v>0</v>
      </c>
      <c r="BG133" s="169" t="n">
        <f aca="false">IF($N$133="zákl. přenesená",$J$133,0)</f>
        <v>0</v>
      </c>
      <c r="BH133" s="169" t="n">
        <f aca="false">IF($N$133="sníž. přenesená",$J$133,0)</f>
        <v>0</v>
      </c>
      <c r="BI133" s="169" t="n">
        <f aca="false">IF($N$133="nulová",$J$133,0)</f>
        <v>0</v>
      </c>
      <c r="BJ133" s="113" t="s">
        <v>24</v>
      </c>
      <c r="BK133" s="169" t="n">
        <f aca="false">ROUND($I$133*$H$133,2)</f>
        <v>0</v>
      </c>
      <c r="BL133" s="113" t="s">
        <v>157</v>
      </c>
      <c r="BM133" s="113" t="s">
        <v>1309</v>
      </c>
    </row>
    <row r="134" s="12" customFormat="true" ht="15.75" hidden="false" customHeight="true" outlineLevel="0" collapsed="false">
      <c r="B134" s="174"/>
      <c r="D134" s="175" t="s">
        <v>273</v>
      </c>
      <c r="E134" s="176"/>
      <c r="F134" s="176" t="s">
        <v>1310</v>
      </c>
      <c r="H134" s="177" t="n">
        <v>204.74</v>
      </c>
      <c r="L134" s="174"/>
      <c r="M134" s="178"/>
      <c r="T134" s="179"/>
      <c r="AT134" s="180" t="s">
        <v>273</v>
      </c>
      <c r="AU134" s="180" t="s">
        <v>167</v>
      </c>
      <c r="AV134" s="180" t="s">
        <v>87</v>
      </c>
      <c r="AW134" s="180" t="s">
        <v>130</v>
      </c>
      <c r="AX134" s="180" t="s">
        <v>24</v>
      </c>
      <c r="AY134" s="180" t="s">
        <v>154</v>
      </c>
    </row>
    <row r="135" s="12" customFormat="true" ht="15.75" hidden="false" customHeight="true" outlineLevel="0" collapsed="false">
      <c r="B135" s="33"/>
      <c r="C135" s="158" t="s">
        <v>184</v>
      </c>
      <c r="D135" s="158" t="s">
        <v>158</v>
      </c>
      <c r="E135" s="159" t="s">
        <v>1311</v>
      </c>
      <c r="F135" s="160" t="s">
        <v>1312</v>
      </c>
      <c r="G135" s="161" t="s">
        <v>271</v>
      </c>
      <c r="H135" s="162" t="n">
        <v>51.185</v>
      </c>
      <c r="I135" s="163"/>
      <c r="J135" s="164" t="n">
        <f aca="false">ROUND($I$135*$H$135,2)</f>
        <v>0</v>
      </c>
      <c r="K135" s="160" t="s">
        <v>277</v>
      </c>
      <c r="L135" s="33"/>
      <c r="M135" s="165"/>
      <c r="N135" s="166" t="s">
        <v>50</v>
      </c>
      <c r="Q135" s="167" t="n">
        <v>0</v>
      </c>
      <c r="R135" s="167" t="n">
        <f aca="false">$Q$135*$H$135</f>
        <v>0</v>
      </c>
      <c r="S135" s="167" t="n">
        <v>0</v>
      </c>
      <c r="T135" s="168" t="n">
        <f aca="false">$S$135*$H$135</f>
        <v>0</v>
      </c>
      <c r="AR135" s="113" t="s">
        <v>157</v>
      </c>
      <c r="AT135" s="113" t="s">
        <v>158</v>
      </c>
      <c r="AU135" s="113" t="s">
        <v>167</v>
      </c>
      <c r="AY135" s="12" t="s">
        <v>154</v>
      </c>
      <c r="BE135" s="169" t="n">
        <f aca="false">IF($N$135="základní",$J$135,0)</f>
        <v>0</v>
      </c>
      <c r="BF135" s="169" t="n">
        <f aca="false">IF($N$135="snížená",$J$135,0)</f>
        <v>0</v>
      </c>
      <c r="BG135" s="169" t="n">
        <f aca="false">IF($N$135="zákl. přenesená",$J$135,0)</f>
        <v>0</v>
      </c>
      <c r="BH135" s="169" t="n">
        <f aca="false">IF($N$135="sníž. přenesená",$J$135,0)</f>
        <v>0</v>
      </c>
      <c r="BI135" s="169" t="n">
        <f aca="false">IF($N$135="nulová",$J$135,0)</f>
        <v>0</v>
      </c>
      <c r="BJ135" s="113" t="s">
        <v>24</v>
      </c>
      <c r="BK135" s="169" t="n">
        <f aca="false">ROUND($I$135*$H$135,2)</f>
        <v>0</v>
      </c>
      <c r="BL135" s="113" t="s">
        <v>157</v>
      </c>
      <c r="BM135" s="113" t="s">
        <v>1313</v>
      </c>
    </row>
    <row r="136" s="12" customFormat="true" ht="15.75" hidden="false" customHeight="true" outlineLevel="0" collapsed="false">
      <c r="B136" s="181"/>
      <c r="D136" s="175" t="s">
        <v>273</v>
      </c>
      <c r="E136" s="182"/>
      <c r="F136" s="182" t="s">
        <v>1306</v>
      </c>
      <c r="H136" s="183"/>
      <c r="L136" s="181"/>
      <c r="M136" s="184"/>
      <c r="T136" s="185"/>
      <c r="AT136" s="183" t="s">
        <v>273</v>
      </c>
      <c r="AU136" s="183" t="s">
        <v>167</v>
      </c>
      <c r="AV136" s="183" t="s">
        <v>24</v>
      </c>
      <c r="AW136" s="183" t="s">
        <v>130</v>
      </c>
      <c r="AX136" s="183" t="s">
        <v>79</v>
      </c>
      <c r="AY136" s="183" t="s">
        <v>154</v>
      </c>
    </row>
    <row r="137" s="12" customFormat="true" ht="15.75" hidden="false" customHeight="true" outlineLevel="0" collapsed="false">
      <c r="B137" s="174"/>
      <c r="D137" s="186" t="s">
        <v>273</v>
      </c>
      <c r="E137" s="180"/>
      <c r="F137" s="176" t="s">
        <v>1314</v>
      </c>
      <c r="H137" s="177" t="n">
        <v>25.23</v>
      </c>
      <c r="L137" s="174"/>
      <c r="M137" s="178"/>
      <c r="T137" s="179"/>
      <c r="AT137" s="180" t="s">
        <v>273</v>
      </c>
      <c r="AU137" s="180" t="s">
        <v>167</v>
      </c>
      <c r="AV137" s="180" t="s">
        <v>87</v>
      </c>
      <c r="AW137" s="180" t="s">
        <v>130</v>
      </c>
      <c r="AX137" s="180" t="s">
        <v>79</v>
      </c>
      <c r="AY137" s="180" t="s">
        <v>154</v>
      </c>
    </row>
    <row r="138" s="12" customFormat="true" ht="15.75" hidden="false" customHeight="true" outlineLevel="0" collapsed="false">
      <c r="B138" s="174"/>
      <c r="D138" s="186" t="s">
        <v>273</v>
      </c>
      <c r="E138" s="180"/>
      <c r="F138" s="176" t="s">
        <v>1315</v>
      </c>
      <c r="H138" s="177" t="n">
        <v>25.955</v>
      </c>
      <c r="L138" s="174"/>
      <c r="M138" s="178"/>
      <c r="T138" s="179"/>
      <c r="AT138" s="180" t="s">
        <v>273</v>
      </c>
      <c r="AU138" s="180" t="s">
        <v>167</v>
      </c>
      <c r="AV138" s="180" t="s">
        <v>87</v>
      </c>
      <c r="AW138" s="180" t="s">
        <v>130</v>
      </c>
      <c r="AX138" s="180" t="s">
        <v>79</v>
      </c>
      <c r="AY138" s="180" t="s">
        <v>154</v>
      </c>
    </row>
    <row r="139" s="12" customFormat="true" ht="15.75" hidden="false" customHeight="true" outlineLevel="0" collapsed="false">
      <c r="B139" s="193"/>
      <c r="D139" s="186" t="s">
        <v>273</v>
      </c>
      <c r="E139" s="194"/>
      <c r="F139" s="195" t="s">
        <v>293</v>
      </c>
      <c r="H139" s="196" t="n">
        <v>51.185</v>
      </c>
      <c r="L139" s="193"/>
      <c r="M139" s="197"/>
      <c r="T139" s="198"/>
      <c r="AT139" s="194" t="s">
        <v>273</v>
      </c>
      <c r="AU139" s="194" t="s">
        <v>167</v>
      </c>
      <c r="AV139" s="194" t="s">
        <v>157</v>
      </c>
      <c r="AW139" s="194" t="s">
        <v>130</v>
      </c>
      <c r="AX139" s="194" t="s">
        <v>24</v>
      </c>
      <c r="AY139" s="194" t="s">
        <v>154</v>
      </c>
    </row>
    <row r="140" s="12" customFormat="true" ht="15.75" hidden="false" customHeight="true" outlineLevel="0" collapsed="false">
      <c r="B140" s="33"/>
      <c r="C140" s="158" t="s">
        <v>189</v>
      </c>
      <c r="D140" s="158" t="s">
        <v>158</v>
      </c>
      <c r="E140" s="159" t="s">
        <v>411</v>
      </c>
      <c r="F140" s="160" t="s">
        <v>412</v>
      </c>
      <c r="G140" s="161" t="s">
        <v>271</v>
      </c>
      <c r="H140" s="162" t="n">
        <v>255.925</v>
      </c>
      <c r="I140" s="163"/>
      <c r="J140" s="164" t="n">
        <f aca="false">ROUND($I$140*$H$140,2)</f>
        <v>0</v>
      </c>
      <c r="K140" s="160" t="s">
        <v>277</v>
      </c>
      <c r="L140" s="33"/>
      <c r="M140" s="165"/>
      <c r="N140" s="166" t="s">
        <v>50</v>
      </c>
      <c r="Q140" s="167" t="n">
        <v>0</v>
      </c>
      <c r="R140" s="167" t="n">
        <f aca="false">$Q$140*$H$140</f>
        <v>0</v>
      </c>
      <c r="S140" s="167" t="n">
        <v>0</v>
      </c>
      <c r="T140" s="168" t="n">
        <f aca="false">$S$140*$H$140</f>
        <v>0</v>
      </c>
      <c r="AR140" s="113" t="s">
        <v>157</v>
      </c>
      <c r="AT140" s="113" t="s">
        <v>158</v>
      </c>
      <c r="AU140" s="113" t="s">
        <v>167</v>
      </c>
      <c r="AY140" s="12" t="s">
        <v>154</v>
      </c>
      <c r="BE140" s="169" t="n">
        <f aca="false">IF($N$140="základní",$J$140,0)</f>
        <v>0</v>
      </c>
      <c r="BF140" s="169" t="n">
        <f aca="false">IF($N$140="snížená",$J$140,0)</f>
        <v>0</v>
      </c>
      <c r="BG140" s="169" t="n">
        <f aca="false">IF($N$140="zákl. přenesená",$J$140,0)</f>
        <v>0</v>
      </c>
      <c r="BH140" s="169" t="n">
        <f aca="false">IF($N$140="sníž. přenesená",$J$140,0)</f>
        <v>0</v>
      </c>
      <c r="BI140" s="169" t="n">
        <f aca="false">IF($N$140="nulová",$J$140,0)</f>
        <v>0</v>
      </c>
      <c r="BJ140" s="113" t="s">
        <v>24</v>
      </c>
      <c r="BK140" s="169" t="n">
        <f aca="false">ROUND($I$140*$H$140,2)</f>
        <v>0</v>
      </c>
      <c r="BL140" s="113" t="s">
        <v>157</v>
      </c>
      <c r="BM140" s="113" t="s">
        <v>1316</v>
      </c>
    </row>
    <row r="141" s="12" customFormat="true" ht="15.75" hidden="false" customHeight="true" outlineLevel="0" collapsed="false">
      <c r="B141" s="174"/>
      <c r="D141" s="175" t="s">
        <v>273</v>
      </c>
      <c r="E141" s="176"/>
      <c r="F141" s="176" t="s">
        <v>1317</v>
      </c>
      <c r="H141" s="177" t="n">
        <v>126.15</v>
      </c>
      <c r="L141" s="174"/>
      <c r="M141" s="178"/>
      <c r="T141" s="179"/>
      <c r="AT141" s="180" t="s">
        <v>273</v>
      </c>
      <c r="AU141" s="180" t="s">
        <v>167</v>
      </c>
      <c r="AV141" s="180" t="s">
        <v>87</v>
      </c>
      <c r="AW141" s="180" t="s">
        <v>130</v>
      </c>
      <c r="AX141" s="180" t="s">
        <v>79</v>
      </c>
      <c r="AY141" s="180" t="s">
        <v>154</v>
      </c>
    </row>
    <row r="142" s="12" customFormat="true" ht="15.75" hidden="false" customHeight="true" outlineLevel="0" collapsed="false">
      <c r="B142" s="174"/>
      <c r="D142" s="186" t="s">
        <v>273</v>
      </c>
      <c r="E142" s="180"/>
      <c r="F142" s="176" t="s">
        <v>1318</v>
      </c>
      <c r="H142" s="177" t="n">
        <v>129.775</v>
      </c>
      <c r="L142" s="174"/>
      <c r="M142" s="178"/>
      <c r="T142" s="179"/>
      <c r="AT142" s="180" t="s">
        <v>273</v>
      </c>
      <c r="AU142" s="180" t="s">
        <v>167</v>
      </c>
      <c r="AV142" s="180" t="s">
        <v>87</v>
      </c>
      <c r="AW142" s="180" t="s">
        <v>130</v>
      </c>
      <c r="AX142" s="180" t="s">
        <v>79</v>
      </c>
      <c r="AY142" s="180" t="s">
        <v>154</v>
      </c>
    </row>
    <row r="143" s="12" customFormat="true" ht="15.75" hidden="false" customHeight="true" outlineLevel="0" collapsed="false">
      <c r="B143" s="193"/>
      <c r="D143" s="186" t="s">
        <v>273</v>
      </c>
      <c r="E143" s="194"/>
      <c r="F143" s="195" t="s">
        <v>293</v>
      </c>
      <c r="H143" s="196" t="n">
        <v>255.925</v>
      </c>
      <c r="L143" s="193"/>
      <c r="M143" s="197"/>
      <c r="T143" s="198"/>
      <c r="AT143" s="194" t="s">
        <v>273</v>
      </c>
      <c r="AU143" s="194" t="s">
        <v>167</v>
      </c>
      <c r="AV143" s="194" t="s">
        <v>157</v>
      </c>
      <c r="AW143" s="194" t="s">
        <v>130</v>
      </c>
      <c r="AX143" s="194" t="s">
        <v>24</v>
      </c>
      <c r="AY143" s="194" t="s">
        <v>154</v>
      </c>
    </row>
    <row r="144" s="12" customFormat="true" ht="15.75" hidden="false" customHeight="true" outlineLevel="0" collapsed="false">
      <c r="B144" s="33"/>
      <c r="C144" s="158" t="s">
        <v>193</v>
      </c>
      <c r="D144" s="158" t="s">
        <v>158</v>
      </c>
      <c r="E144" s="159" t="s">
        <v>1319</v>
      </c>
      <c r="F144" s="160" t="s">
        <v>1320</v>
      </c>
      <c r="G144" s="161" t="s">
        <v>271</v>
      </c>
      <c r="H144" s="162" t="n">
        <v>169.425</v>
      </c>
      <c r="I144" s="163"/>
      <c r="J144" s="164" t="n">
        <f aca="false">ROUND($I$144*$H$144,2)</f>
        <v>0</v>
      </c>
      <c r="K144" s="160" t="s">
        <v>277</v>
      </c>
      <c r="L144" s="33"/>
      <c r="M144" s="165"/>
      <c r="N144" s="166" t="s">
        <v>50</v>
      </c>
      <c r="Q144" s="167" t="n">
        <v>0</v>
      </c>
      <c r="R144" s="167" t="n">
        <f aca="false">$Q$144*$H$144</f>
        <v>0</v>
      </c>
      <c r="S144" s="167" t="n">
        <v>0</v>
      </c>
      <c r="T144" s="168" t="n">
        <f aca="false">$S$144*$H$144</f>
        <v>0</v>
      </c>
      <c r="AR144" s="113" t="s">
        <v>157</v>
      </c>
      <c r="AT144" s="113" t="s">
        <v>158</v>
      </c>
      <c r="AU144" s="113" t="s">
        <v>167</v>
      </c>
      <c r="AY144" s="12" t="s">
        <v>154</v>
      </c>
      <c r="BE144" s="169" t="n">
        <f aca="false">IF($N$144="základní",$J$144,0)</f>
        <v>0</v>
      </c>
      <c r="BF144" s="169" t="n">
        <f aca="false">IF($N$144="snížená",$J$144,0)</f>
        <v>0</v>
      </c>
      <c r="BG144" s="169" t="n">
        <f aca="false">IF($N$144="zákl. přenesená",$J$144,0)</f>
        <v>0</v>
      </c>
      <c r="BH144" s="169" t="n">
        <f aca="false">IF($N$144="sníž. přenesená",$J$144,0)</f>
        <v>0</v>
      </c>
      <c r="BI144" s="169" t="n">
        <f aca="false">IF($N$144="nulová",$J$144,0)</f>
        <v>0</v>
      </c>
      <c r="BJ144" s="113" t="s">
        <v>24</v>
      </c>
      <c r="BK144" s="169" t="n">
        <f aca="false">ROUND($I$144*$H$144,2)</f>
        <v>0</v>
      </c>
      <c r="BL144" s="113" t="s">
        <v>157</v>
      </c>
      <c r="BM144" s="113" t="s">
        <v>1321</v>
      </c>
    </row>
    <row r="145" s="12" customFormat="true" ht="15.75" hidden="false" customHeight="true" outlineLevel="0" collapsed="false">
      <c r="B145" s="174"/>
      <c r="D145" s="175" t="s">
        <v>273</v>
      </c>
      <c r="E145" s="176"/>
      <c r="F145" s="176" t="s">
        <v>1322</v>
      </c>
      <c r="H145" s="177" t="n">
        <v>82.35</v>
      </c>
      <c r="L145" s="174"/>
      <c r="M145" s="178"/>
      <c r="T145" s="179"/>
      <c r="AT145" s="180" t="s">
        <v>273</v>
      </c>
      <c r="AU145" s="180" t="s">
        <v>167</v>
      </c>
      <c r="AV145" s="180" t="s">
        <v>87</v>
      </c>
      <c r="AW145" s="180" t="s">
        <v>130</v>
      </c>
      <c r="AX145" s="180" t="s">
        <v>79</v>
      </c>
      <c r="AY145" s="180" t="s">
        <v>154</v>
      </c>
    </row>
    <row r="146" s="12" customFormat="true" ht="15.75" hidden="false" customHeight="true" outlineLevel="0" collapsed="false">
      <c r="B146" s="174"/>
      <c r="D146" s="186" t="s">
        <v>273</v>
      </c>
      <c r="E146" s="180"/>
      <c r="F146" s="176" t="s">
        <v>1323</v>
      </c>
      <c r="H146" s="177" t="n">
        <v>87.075</v>
      </c>
      <c r="L146" s="174"/>
      <c r="M146" s="178"/>
      <c r="T146" s="179"/>
      <c r="AT146" s="180" t="s">
        <v>273</v>
      </c>
      <c r="AU146" s="180" t="s">
        <v>167</v>
      </c>
      <c r="AV146" s="180" t="s">
        <v>87</v>
      </c>
      <c r="AW146" s="180" t="s">
        <v>130</v>
      </c>
      <c r="AX146" s="180" t="s">
        <v>79</v>
      </c>
      <c r="AY146" s="180" t="s">
        <v>154</v>
      </c>
    </row>
    <row r="147" s="12" customFormat="true" ht="15.75" hidden="false" customHeight="true" outlineLevel="0" collapsed="false">
      <c r="B147" s="193"/>
      <c r="D147" s="186" t="s">
        <v>273</v>
      </c>
      <c r="E147" s="194"/>
      <c r="F147" s="195" t="s">
        <v>293</v>
      </c>
      <c r="H147" s="196" t="n">
        <v>169.425</v>
      </c>
      <c r="L147" s="193"/>
      <c r="M147" s="197"/>
      <c r="T147" s="198"/>
      <c r="AT147" s="194" t="s">
        <v>273</v>
      </c>
      <c r="AU147" s="194" t="s">
        <v>167</v>
      </c>
      <c r="AV147" s="194" t="s">
        <v>157</v>
      </c>
      <c r="AW147" s="194" t="s">
        <v>130</v>
      </c>
      <c r="AX147" s="194" t="s">
        <v>24</v>
      </c>
      <c r="AY147" s="194" t="s">
        <v>154</v>
      </c>
    </row>
    <row r="148" s="12" customFormat="true" ht="15.75" hidden="false" customHeight="true" outlineLevel="0" collapsed="false">
      <c r="B148" s="33"/>
      <c r="C148" s="199" t="s">
        <v>29</v>
      </c>
      <c r="D148" s="199" t="s">
        <v>464</v>
      </c>
      <c r="E148" s="200" t="s">
        <v>1324</v>
      </c>
      <c r="F148" s="201" t="s">
        <v>1325</v>
      </c>
      <c r="G148" s="202" t="s">
        <v>310</v>
      </c>
      <c r="H148" s="203" t="n">
        <v>347.322</v>
      </c>
      <c r="I148" s="204"/>
      <c r="J148" s="205" t="n">
        <f aca="false">ROUND($I$148*$H$148,2)</f>
        <v>0</v>
      </c>
      <c r="K148" s="201" t="s">
        <v>277</v>
      </c>
      <c r="L148" s="206"/>
      <c r="M148" s="207"/>
      <c r="N148" s="208" t="s">
        <v>50</v>
      </c>
      <c r="Q148" s="167" t="n">
        <v>1</v>
      </c>
      <c r="R148" s="167" t="n">
        <f aca="false">$Q$148*$H$148</f>
        <v>347.322</v>
      </c>
      <c r="S148" s="167" t="n">
        <v>0</v>
      </c>
      <c r="T148" s="168" t="n">
        <f aca="false">$S$148*$H$148</f>
        <v>0</v>
      </c>
      <c r="AR148" s="113" t="s">
        <v>189</v>
      </c>
      <c r="AT148" s="113" t="s">
        <v>464</v>
      </c>
      <c r="AU148" s="113" t="s">
        <v>167</v>
      </c>
      <c r="AY148" s="12" t="s">
        <v>154</v>
      </c>
      <c r="BE148" s="169" t="n">
        <f aca="false">IF($N$148="základní",$J$148,0)</f>
        <v>0</v>
      </c>
      <c r="BF148" s="169" t="n">
        <f aca="false">IF($N$148="snížená",$J$148,0)</f>
        <v>0</v>
      </c>
      <c r="BG148" s="169" t="n">
        <f aca="false">IF($N$148="zákl. přenesená",$J$148,0)</f>
        <v>0</v>
      </c>
      <c r="BH148" s="169" t="n">
        <f aca="false">IF($N$148="sníž. přenesená",$J$148,0)</f>
        <v>0</v>
      </c>
      <c r="BI148" s="169" t="n">
        <f aca="false">IF($N$148="nulová",$J$148,0)</f>
        <v>0</v>
      </c>
      <c r="BJ148" s="113" t="s">
        <v>24</v>
      </c>
      <c r="BK148" s="169" t="n">
        <f aca="false">ROUND($I$148*$H$148,2)</f>
        <v>0</v>
      </c>
      <c r="BL148" s="113" t="s">
        <v>157</v>
      </c>
      <c r="BM148" s="113" t="s">
        <v>1326</v>
      </c>
    </row>
    <row r="149" s="12" customFormat="true" ht="15.75" hidden="false" customHeight="true" outlineLevel="0" collapsed="false">
      <c r="B149" s="181"/>
      <c r="D149" s="175" t="s">
        <v>273</v>
      </c>
      <c r="E149" s="182"/>
      <c r="F149" s="182" t="s">
        <v>1327</v>
      </c>
      <c r="H149" s="183"/>
      <c r="L149" s="181"/>
      <c r="M149" s="184"/>
      <c r="T149" s="185"/>
      <c r="AT149" s="183" t="s">
        <v>273</v>
      </c>
      <c r="AU149" s="183" t="s">
        <v>167</v>
      </c>
      <c r="AV149" s="183" t="s">
        <v>24</v>
      </c>
      <c r="AW149" s="183" t="s">
        <v>130</v>
      </c>
      <c r="AX149" s="183" t="s">
        <v>79</v>
      </c>
      <c r="AY149" s="183" t="s">
        <v>154</v>
      </c>
    </row>
    <row r="150" s="12" customFormat="true" ht="15.75" hidden="false" customHeight="true" outlineLevel="0" collapsed="false">
      <c r="B150" s="174"/>
      <c r="D150" s="186" t="s">
        <v>273</v>
      </c>
      <c r="E150" s="180"/>
      <c r="F150" s="176" t="s">
        <v>1328</v>
      </c>
      <c r="H150" s="177" t="n">
        <v>168.818</v>
      </c>
      <c r="L150" s="174"/>
      <c r="M150" s="178"/>
      <c r="T150" s="179"/>
      <c r="AT150" s="180" t="s">
        <v>273</v>
      </c>
      <c r="AU150" s="180" t="s">
        <v>167</v>
      </c>
      <c r="AV150" s="180" t="s">
        <v>87</v>
      </c>
      <c r="AW150" s="180" t="s">
        <v>130</v>
      </c>
      <c r="AX150" s="180" t="s">
        <v>79</v>
      </c>
      <c r="AY150" s="180" t="s">
        <v>154</v>
      </c>
    </row>
    <row r="151" s="12" customFormat="true" ht="15.75" hidden="false" customHeight="true" outlineLevel="0" collapsed="false">
      <c r="B151" s="174"/>
      <c r="D151" s="186" t="s">
        <v>273</v>
      </c>
      <c r="E151" s="180"/>
      <c r="F151" s="176" t="s">
        <v>1329</v>
      </c>
      <c r="H151" s="177" t="n">
        <v>178.504</v>
      </c>
      <c r="L151" s="174"/>
      <c r="M151" s="178"/>
      <c r="T151" s="179"/>
      <c r="AT151" s="180" t="s">
        <v>273</v>
      </c>
      <c r="AU151" s="180" t="s">
        <v>167</v>
      </c>
      <c r="AV151" s="180" t="s">
        <v>87</v>
      </c>
      <c r="AW151" s="180" t="s">
        <v>130</v>
      </c>
      <c r="AX151" s="180" t="s">
        <v>79</v>
      </c>
      <c r="AY151" s="180" t="s">
        <v>154</v>
      </c>
    </row>
    <row r="152" s="12" customFormat="true" ht="15.75" hidden="false" customHeight="true" outlineLevel="0" collapsed="false">
      <c r="B152" s="193"/>
      <c r="D152" s="186" t="s">
        <v>273</v>
      </c>
      <c r="E152" s="194"/>
      <c r="F152" s="195" t="s">
        <v>293</v>
      </c>
      <c r="H152" s="196" t="n">
        <v>347.322</v>
      </c>
      <c r="L152" s="193"/>
      <c r="M152" s="197"/>
      <c r="T152" s="198"/>
      <c r="AT152" s="194" t="s">
        <v>273</v>
      </c>
      <c r="AU152" s="194" t="s">
        <v>167</v>
      </c>
      <c r="AV152" s="194" t="s">
        <v>157</v>
      </c>
      <c r="AW152" s="194" t="s">
        <v>130</v>
      </c>
      <c r="AX152" s="194" t="s">
        <v>24</v>
      </c>
      <c r="AY152" s="194" t="s">
        <v>154</v>
      </c>
    </row>
    <row r="153" s="12" customFormat="true" ht="15.75" hidden="false" customHeight="true" outlineLevel="0" collapsed="false">
      <c r="B153" s="33"/>
      <c r="C153" s="158" t="s">
        <v>203</v>
      </c>
      <c r="D153" s="158" t="s">
        <v>158</v>
      </c>
      <c r="E153" s="159" t="s">
        <v>1330</v>
      </c>
      <c r="F153" s="160" t="s">
        <v>1331</v>
      </c>
      <c r="G153" s="161" t="s">
        <v>315</v>
      </c>
      <c r="H153" s="162" t="n">
        <v>262</v>
      </c>
      <c r="I153" s="163"/>
      <c r="J153" s="164" t="n">
        <f aca="false">ROUND($I$153*$H$153,2)</f>
        <v>0</v>
      </c>
      <c r="K153" s="160" t="s">
        <v>277</v>
      </c>
      <c r="L153" s="33"/>
      <c r="M153" s="165"/>
      <c r="N153" s="166" t="s">
        <v>50</v>
      </c>
      <c r="Q153" s="167" t="n">
        <v>0</v>
      </c>
      <c r="R153" s="167" t="n">
        <f aca="false">$Q$153*$H$153</f>
        <v>0</v>
      </c>
      <c r="S153" s="167" t="n">
        <v>0</v>
      </c>
      <c r="T153" s="168" t="n">
        <f aca="false">$S$153*$H$153</f>
        <v>0</v>
      </c>
      <c r="AR153" s="113" t="s">
        <v>157</v>
      </c>
      <c r="AT153" s="113" t="s">
        <v>158</v>
      </c>
      <c r="AU153" s="113" t="s">
        <v>167</v>
      </c>
      <c r="AY153" s="12" t="s">
        <v>154</v>
      </c>
      <c r="BE153" s="169" t="n">
        <f aca="false">IF($N$153="základní",$J$153,0)</f>
        <v>0</v>
      </c>
      <c r="BF153" s="169" t="n">
        <f aca="false">IF($N$153="snížená",$J$153,0)</f>
        <v>0</v>
      </c>
      <c r="BG153" s="169" t="n">
        <f aca="false">IF($N$153="zákl. přenesená",$J$153,0)</f>
        <v>0</v>
      </c>
      <c r="BH153" s="169" t="n">
        <f aca="false">IF($N$153="sníž. přenesená",$J$153,0)</f>
        <v>0</v>
      </c>
      <c r="BI153" s="169" t="n">
        <f aca="false">IF($N$153="nulová",$J$153,0)</f>
        <v>0</v>
      </c>
      <c r="BJ153" s="113" t="s">
        <v>24</v>
      </c>
      <c r="BK153" s="169" t="n">
        <f aca="false">ROUND($I$153*$H$153,2)</f>
        <v>0</v>
      </c>
      <c r="BL153" s="113" t="s">
        <v>157</v>
      </c>
      <c r="BM153" s="113" t="s">
        <v>1332</v>
      </c>
    </row>
    <row r="154" s="12" customFormat="true" ht="15.75" hidden="false" customHeight="true" outlineLevel="0" collapsed="false">
      <c r="B154" s="181"/>
      <c r="D154" s="175" t="s">
        <v>273</v>
      </c>
      <c r="E154" s="182"/>
      <c r="F154" s="182" t="s">
        <v>1333</v>
      </c>
      <c r="H154" s="183"/>
      <c r="L154" s="181"/>
      <c r="M154" s="184"/>
      <c r="T154" s="185"/>
      <c r="AT154" s="183" t="s">
        <v>273</v>
      </c>
      <c r="AU154" s="183" t="s">
        <v>167</v>
      </c>
      <c r="AV154" s="183" t="s">
        <v>24</v>
      </c>
      <c r="AW154" s="183" t="s">
        <v>130</v>
      </c>
      <c r="AX154" s="183" t="s">
        <v>79</v>
      </c>
      <c r="AY154" s="183" t="s">
        <v>154</v>
      </c>
    </row>
    <row r="155" s="12" customFormat="true" ht="15.75" hidden="false" customHeight="true" outlineLevel="0" collapsed="false">
      <c r="B155" s="174"/>
      <c r="D155" s="186" t="s">
        <v>273</v>
      </c>
      <c r="E155" s="180"/>
      <c r="F155" s="176" t="s">
        <v>1334</v>
      </c>
      <c r="H155" s="177" t="n">
        <v>110</v>
      </c>
      <c r="L155" s="174"/>
      <c r="M155" s="178"/>
      <c r="T155" s="179"/>
      <c r="AT155" s="180" t="s">
        <v>273</v>
      </c>
      <c r="AU155" s="180" t="s">
        <v>167</v>
      </c>
      <c r="AV155" s="180" t="s">
        <v>87</v>
      </c>
      <c r="AW155" s="180" t="s">
        <v>130</v>
      </c>
      <c r="AX155" s="180" t="s">
        <v>79</v>
      </c>
      <c r="AY155" s="180" t="s">
        <v>154</v>
      </c>
    </row>
    <row r="156" s="12" customFormat="true" ht="15.75" hidden="false" customHeight="true" outlineLevel="0" collapsed="false">
      <c r="B156" s="174"/>
      <c r="D156" s="186" t="s">
        <v>273</v>
      </c>
      <c r="E156" s="180"/>
      <c r="F156" s="176" t="s">
        <v>1335</v>
      </c>
      <c r="H156" s="177" t="n">
        <v>110</v>
      </c>
      <c r="L156" s="174"/>
      <c r="M156" s="178"/>
      <c r="T156" s="179"/>
      <c r="AT156" s="180" t="s">
        <v>273</v>
      </c>
      <c r="AU156" s="180" t="s">
        <v>167</v>
      </c>
      <c r="AV156" s="180" t="s">
        <v>87</v>
      </c>
      <c r="AW156" s="180" t="s">
        <v>130</v>
      </c>
      <c r="AX156" s="180" t="s">
        <v>79</v>
      </c>
      <c r="AY156" s="180" t="s">
        <v>154</v>
      </c>
    </row>
    <row r="157" s="12" customFormat="true" ht="15.75" hidden="false" customHeight="true" outlineLevel="0" collapsed="false">
      <c r="B157" s="174"/>
      <c r="D157" s="186" t="s">
        <v>273</v>
      </c>
      <c r="E157" s="180"/>
      <c r="F157" s="176" t="s">
        <v>1336</v>
      </c>
      <c r="H157" s="177" t="n">
        <v>42</v>
      </c>
      <c r="L157" s="174"/>
      <c r="M157" s="178"/>
      <c r="T157" s="179"/>
      <c r="AT157" s="180" t="s">
        <v>273</v>
      </c>
      <c r="AU157" s="180" t="s">
        <v>167</v>
      </c>
      <c r="AV157" s="180" t="s">
        <v>87</v>
      </c>
      <c r="AW157" s="180" t="s">
        <v>130</v>
      </c>
      <c r="AX157" s="180" t="s">
        <v>79</v>
      </c>
      <c r="AY157" s="180" t="s">
        <v>154</v>
      </c>
    </row>
    <row r="158" s="12" customFormat="true" ht="15.75" hidden="false" customHeight="true" outlineLevel="0" collapsed="false">
      <c r="B158" s="193"/>
      <c r="D158" s="186" t="s">
        <v>273</v>
      </c>
      <c r="E158" s="194"/>
      <c r="F158" s="195" t="s">
        <v>293</v>
      </c>
      <c r="H158" s="196" t="n">
        <v>262</v>
      </c>
      <c r="L158" s="193"/>
      <c r="M158" s="197"/>
      <c r="T158" s="198"/>
      <c r="AT158" s="194" t="s">
        <v>273</v>
      </c>
      <c r="AU158" s="194" t="s">
        <v>167</v>
      </c>
      <c r="AV158" s="194" t="s">
        <v>157</v>
      </c>
      <c r="AW158" s="194" t="s">
        <v>130</v>
      </c>
      <c r="AX158" s="194" t="s">
        <v>24</v>
      </c>
      <c r="AY158" s="194" t="s">
        <v>154</v>
      </c>
    </row>
    <row r="159" s="147" customFormat="true" ht="30.75" hidden="false" customHeight="true" outlineLevel="0" collapsed="false">
      <c r="B159" s="148"/>
      <c r="D159" s="149" t="s">
        <v>78</v>
      </c>
      <c r="E159" s="156" t="s">
        <v>87</v>
      </c>
      <c r="F159" s="156" t="s">
        <v>484</v>
      </c>
      <c r="J159" s="157" t="n">
        <f aca="false">$BK$159</f>
        <v>0</v>
      </c>
      <c r="L159" s="148"/>
      <c r="M159" s="152"/>
      <c r="P159" s="153" t="n">
        <f aca="false">$P$160</f>
        <v>0</v>
      </c>
      <c r="R159" s="153" t="n">
        <f aca="false">$R$160</f>
        <v>14.4721704</v>
      </c>
      <c r="T159" s="154" t="n">
        <f aca="false">$T$160</f>
        <v>0</v>
      </c>
      <c r="AR159" s="149" t="s">
        <v>24</v>
      </c>
      <c r="AT159" s="149" t="s">
        <v>78</v>
      </c>
      <c r="AU159" s="149" t="s">
        <v>24</v>
      </c>
      <c r="AY159" s="149" t="s">
        <v>154</v>
      </c>
      <c r="BK159" s="155" t="n">
        <f aca="false">$BK$160</f>
        <v>0</v>
      </c>
    </row>
    <row r="160" s="147" customFormat="true" ht="15.75" hidden="false" customHeight="true" outlineLevel="0" collapsed="false">
      <c r="B160" s="148"/>
      <c r="D160" s="149" t="s">
        <v>78</v>
      </c>
      <c r="E160" s="156" t="s">
        <v>1337</v>
      </c>
      <c r="F160" s="156" t="s">
        <v>1338</v>
      </c>
      <c r="J160" s="157" t="n">
        <f aca="false">$BK$160</f>
        <v>0</v>
      </c>
      <c r="L160" s="148"/>
      <c r="M160" s="152"/>
      <c r="P160" s="153" t="n">
        <f aca="false">SUM($P$161:$P$170)</f>
        <v>0</v>
      </c>
      <c r="R160" s="153" t="n">
        <f aca="false">SUM($R$161:$R$170)</f>
        <v>14.4721704</v>
      </c>
      <c r="T160" s="154" t="n">
        <f aca="false">SUM($T$161:$T$170)</f>
        <v>0</v>
      </c>
      <c r="AR160" s="149" t="s">
        <v>24</v>
      </c>
      <c r="AT160" s="149" t="s">
        <v>78</v>
      </c>
      <c r="AU160" s="149" t="s">
        <v>87</v>
      </c>
      <c r="AY160" s="149" t="s">
        <v>154</v>
      </c>
      <c r="BK160" s="155" t="n">
        <f aca="false">SUM($BK$161:$BK$170)</f>
        <v>0</v>
      </c>
    </row>
    <row r="161" s="12" customFormat="true" ht="15.75" hidden="false" customHeight="true" outlineLevel="0" collapsed="false">
      <c r="B161" s="33"/>
      <c r="C161" s="158" t="s">
        <v>209</v>
      </c>
      <c r="D161" s="158" t="s">
        <v>158</v>
      </c>
      <c r="E161" s="159" t="s">
        <v>1339</v>
      </c>
      <c r="F161" s="160" t="s">
        <v>1340</v>
      </c>
      <c r="G161" s="161" t="s">
        <v>315</v>
      </c>
      <c r="H161" s="162" t="n">
        <v>63.48</v>
      </c>
      <c r="I161" s="163"/>
      <c r="J161" s="164" t="n">
        <f aca="false">ROUND($I$161*$H$161,2)</f>
        <v>0</v>
      </c>
      <c r="K161" s="160" t="s">
        <v>277</v>
      </c>
      <c r="L161" s="33"/>
      <c r="M161" s="165"/>
      <c r="N161" s="166" t="s">
        <v>50</v>
      </c>
      <c r="Q161" s="167" t="n">
        <v>0.22798</v>
      </c>
      <c r="R161" s="167" t="n">
        <f aca="false">$Q$161*$H$161</f>
        <v>14.4721704</v>
      </c>
      <c r="S161" s="167" t="n">
        <v>0</v>
      </c>
      <c r="T161" s="168" t="n">
        <f aca="false">$S$161*$H$161</f>
        <v>0</v>
      </c>
      <c r="AR161" s="113" t="s">
        <v>157</v>
      </c>
      <c r="AT161" s="113" t="s">
        <v>158</v>
      </c>
      <c r="AU161" s="113" t="s">
        <v>167</v>
      </c>
      <c r="AY161" s="12" t="s">
        <v>154</v>
      </c>
      <c r="BE161" s="169" t="n">
        <f aca="false">IF($N$161="základní",$J$161,0)</f>
        <v>0</v>
      </c>
      <c r="BF161" s="169" t="n">
        <f aca="false">IF($N$161="snížená",$J$161,0)</f>
        <v>0</v>
      </c>
      <c r="BG161" s="169" t="n">
        <f aca="false">IF($N$161="zákl. přenesená",$J$161,0)</f>
        <v>0</v>
      </c>
      <c r="BH161" s="169" t="n">
        <f aca="false">IF($N$161="sníž. přenesená",$J$161,0)</f>
        <v>0</v>
      </c>
      <c r="BI161" s="169" t="n">
        <f aca="false">IF($N$161="nulová",$J$161,0)</f>
        <v>0</v>
      </c>
      <c r="BJ161" s="113" t="s">
        <v>24</v>
      </c>
      <c r="BK161" s="169" t="n">
        <f aca="false">ROUND($I$161*$H$161,2)</f>
        <v>0</v>
      </c>
      <c r="BL161" s="113" t="s">
        <v>157</v>
      </c>
      <c r="BM161" s="113" t="s">
        <v>1341</v>
      </c>
    </row>
    <row r="162" s="12" customFormat="true" ht="15.75" hidden="false" customHeight="true" outlineLevel="0" collapsed="false">
      <c r="B162" s="181"/>
      <c r="D162" s="175" t="s">
        <v>273</v>
      </c>
      <c r="E162" s="182"/>
      <c r="F162" s="182" t="s">
        <v>1295</v>
      </c>
      <c r="H162" s="183"/>
      <c r="L162" s="181"/>
      <c r="M162" s="184"/>
      <c r="T162" s="185"/>
      <c r="AT162" s="183" t="s">
        <v>273</v>
      </c>
      <c r="AU162" s="183" t="s">
        <v>167</v>
      </c>
      <c r="AV162" s="183" t="s">
        <v>24</v>
      </c>
      <c r="AW162" s="183" t="s">
        <v>130</v>
      </c>
      <c r="AX162" s="183" t="s">
        <v>79</v>
      </c>
      <c r="AY162" s="183" t="s">
        <v>154</v>
      </c>
    </row>
    <row r="163" s="12" customFormat="true" ht="15.75" hidden="false" customHeight="true" outlineLevel="0" collapsed="false">
      <c r="B163" s="174"/>
      <c r="D163" s="186" t="s">
        <v>273</v>
      </c>
      <c r="E163" s="180"/>
      <c r="F163" s="176" t="s">
        <v>1296</v>
      </c>
      <c r="H163" s="177" t="n">
        <v>24.78</v>
      </c>
      <c r="L163" s="174"/>
      <c r="M163" s="178"/>
      <c r="T163" s="179"/>
      <c r="AT163" s="180" t="s">
        <v>273</v>
      </c>
      <c r="AU163" s="180" t="s">
        <v>167</v>
      </c>
      <c r="AV163" s="180" t="s">
        <v>87</v>
      </c>
      <c r="AW163" s="180" t="s">
        <v>130</v>
      </c>
      <c r="AX163" s="180" t="s">
        <v>79</v>
      </c>
      <c r="AY163" s="180" t="s">
        <v>154</v>
      </c>
    </row>
    <row r="164" s="12" customFormat="true" ht="15.75" hidden="false" customHeight="true" outlineLevel="0" collapsed="false">
      <c r="B164" s="174"/>
      <c r="D164" s="186" t="s">
        <v>273</v>
      </c>
      <c r="E164" s="180"/>
      <c r="F164" s="176" t="s">
        <v>1297</v>
      </c>
      <c r="H164" s="177" t="n">
        <v>24.78</v>
      </c>
      <c r="L164" s="174"/>
      <c r="M164" s="178"/>
      <c r="T164" s="179"/>
      <c r="AT164" s="180" t="s">
        <v>273</v>
      </c>
      <c r="AU164" s="180" t="s">
        <v>167</v>
      </c>
      <c r="AV164" s="180" t="s">
        <v>87</v>
      </c>
      <c r="AW164" s="180" t="s">
        <v>130</v>
      </c>
      <c r="AX164" s="180" t="s">
        <v>79</v>
      </c>
      <c r="AY164" s="180" t="s">
        <v>154</v>
      </c>
    </row>
    <row r="165" s="12" customFormat="true" ht="15.75" hidden="false" customHeight="true" outlineLevel="0" collapsed="false">
      <c r="B165" s="187"/>
      <c r="D165" s="186" t="s">
        <v>273</v>
      </c>
      <c r="E165" s="188"/>
      <c r="F165" s="189" t="s">
        <v>298</v>
      </c>
      <c r="H165" s="190" t="n">
        <v>49.56</v>
      </c>
      <c r="L165" s="187"/>
      <c r="M165" s="191"/>
      <c r="T165" s="192"/>
      <c r="AT165" s="188" t="s">
        <v>273</v>
      </c>
      <c r="AU165" s="188" t="s">
        <v>167</v>
      </c>
      <c r="AV165" s="188" t="s">
        <v>167</v>
      </c>
      <c r="AW165" s="188" t="s">
        <v>130</v>
      </c>
      <c r="AX165" s="188" t="s">
        <v>79</v>
      </c>
      <c r="AY165" s="188" t="s">
        <v>154</v>
      </c>
    </row>
    <row r="166" s="12" customFormat="true" ht="15.75" hidden="false" customHeight="true" outlineLevel="0" collapsed="false">
      <c r="B166" s="181"/>
      <c r="D166" s="186" t="s">
        <v>273</v>
      </c>
      <c r="E166" s="183"/>
      <c r="F166" s="182" t="s">
        <v>1298</v>
      </c>
      <c r="H166" s="183"/>
      <c r="L166" s="181"/>
      <c r="M166" s="184"/>
      <c r="T166" s="185"/>
      <c r="AT166" s="183" t="s">
        <v>273</v>
      </c>
      <c r="AU166" s="183" t="s">
        <v>167</v>
      </c>
      <c r="AV166" s="183" t="s">
        <v>24</v>
      </c>
      <c r="AW166" s="183" t="s">
        <v>130</v>
      </c>
      <c r="AX166" s="183" t="s">
        <v>79</v>
      </c>
      <c r="AY166" s="183" t="s">
        <v>154</v>
      </c>
    </row>
    <row r="167" s="12" customFormat="true" ht="15.75" hidden="false" customHeight="true" outlineLevel="0" collapsed="false">
      <c r="B167" s="174"/>
      <c r="D167" s="186" t="s">
        <v>273</v>
      </c>
      <c r="E167" s="180"/>
      <c r="F167" s="176" t="s">
        <v>1299</v>
      </c>
      <c r="H167" s="177" t="n">
        <v>6.96</v>
      </c>
      <c r="L167" s="174"/>
      <c r="M167" s="178"/>
      <c r="T167" s="179"/>
      <c r="AT167" s="180" t="s">
        <v>273</v>
      </c>
      <c r="AU167" s="180" t="s">
        <v>167</v>
      </c>
      <c r="AV167" s="180" t="s">
        <v>87</v>
      </c>
      <c r="AW167" s="180" t="s">
        <v>130</v>
      </c>
      <c r="AX167" s="180" t="s">
        <v>79</v>
      </c>
      <c r="AY167" s="180" t="s">
        <v>154</v>
      </c>
    </row>
    <row r="168" s="12" customFormat="true" ht="15.75" hidden="false" customHeight="true" outlineLevel="0" collapsed="false">
      <c r="B168" s="174"/>
      <c r="D168" s="186" t="s">
        <v>273</v>
      </c>
      <c r="E168" s="180"/>
      <c r="F168" s="176" t="s">
        <v>1300</v>
      </c>
      <c r="H168" s="177" t="n">
        <v>6.96</v>
      </c>
      <c r="L168" s="174"/>
      <c r="M168" s="178"/>
      <c r="T168" s="179"/>
      <c r="AT168" s="180" t="s">
        <v>273</v>
      </c>
      <c r="AU168" s="180" t="s">
        <v>167</v>
      </c>
      <c r="AV168" s="180" t="s">
        <v>87</v>
      </c>
      <c r="AW168" s="180" t="s">
        <v>130</v>
      </c>
      <c r="AX168" s="180" t="s">
        <v>79</v>
      </c>
      <c r="AY168" s="180" t="s">
        <v>154</v>
      </c>
    </row>
    <row r="169" s="12" customFormat="true" ht="15.75" hidden="false" customHeight="true" outlineLevel="0" collapsed="false">
      <c r="B169" s="187"/>
      <c r="D169" s="186" t="s">
        <v>273</v>
      </c>
      <c r="E169" s="188"/>
      <c r="F169" s="189" t="s">
        <v>298</v>
      </c>
      <c r="H169" s="190" t="n">
        <v>13.92</v>
      </c>
      <c r="L169" s="187"/>
      <c r="M169" s="191"/>
      <c r="T169" s="192"/>
      <c r="AT169" s="188" t="s">
        <v>273</v>
      </c>
      <c r="AU169" s="188" t="s">
        <v>167</v>
      </c>
      <c r="AV169" s="188" t="s">
        <v>167</v>
      </c>
      <c r="AW169" s="188" t="s">
        <v>130</v>
      </c>
      <c r="AX169" s="188" t="s">
        <v>79</v>
      </c>
      <c r="AY169" s="188" t="s">
        <v>154</v>
      </c>
    </row>
    <row r="170" s="12" customFormat="true" ht="15.75" hidden="false" customHeight="true" outlineLevel="0" collapsed="false">
      <c r="B170" s="193"/>
      <c r="D170" s="186" t="s">
        <v>273</v>
      </c>
      <c r="E170" s="194"/>
      <c r="F170" s="195" t="s">
        <v>293</v>
      </c>
      <c r="H170" s="196" t="n">
        <v>63.48</v>
      </c>
      <c r="L170" s="193"/>
      <c r="M170" s="197"/>
      <c r="T170" s="198"/>
      <c r="AT170" s="194" t="s">
        <v>273</v>
      </c>
      <c r="AU170" s="194" t="s">
        <v>167</v>
      </c>
      <c r="AV170" s="194" t="s">
        <v>157</v>
      </c>
      <c r="AW170" s="194" t="s">
        <v>130</v>
      </c>
      <c r="AX170" s="194" t="s">
        <v>24</v>
      </c>
      <c r="AY170" s="194" t="s">
        <v>154</v>
      </c>
    </row>
    <row r="171" s="147" customFormat="true" ht="30.75" hidden="false" customHeight="true" outlineLevel="0" collapsed="false">
      <c r="B171" s="148"/>
      <c r="D171" s="149" t="s">
        <v>78</v>
      </c>
      <c r="E171" s="156" t="s">
        <v>167</v>
      </c>
      <c r="F171" s="156" t="s">
        <v>1342</v>
      </c>
      <c r="J171" s="157" t="n">
        <f aca="false">$BK$171</f>
        <v>0</v>
      </c>
      <c r="L171" s="148"/>
      <c r="M171" s="152"/>
      <c r="P171" s="153" t="n">
        <f aca="false">$P$172+$P$214+$P$236+$P$241</f>
        <v>0</v>
      </c>
      <c r="R171" s="153" t="n">
        <f aca="false">$R$172+$R$214+$R$236+$R$241</f>
        <v>104.60826734</v>
      </c>
      <c r="T171" s="154" t="n">
        <f aca="false">$T$172+$T$214+$T$236+$T$241</f>
        <v>0</v>
      </c>
      <c r="AR171" s="149" t="s">
        <v>24</v>
      </c>
      <c r="AT171" s="149" t="s">
        <v>78</v>
      </c>
      <c r="AU171" s="149" t="s">
        <v>24</v>
      </c>
      <c r="AY171" s="149" t="s">
        <v>154</v>
      </c>
      <c r="BK171" s="155" t="n">
        <f aca="false">$BK$172+$BK$214+$BK$236+$BK$241</f>
        <v>0</v>
      </c>
    </row>
    <row r="172" s="147" customFormat="true" ht="15.75" hidden="false" customHeight="true" outlineLevel="0" collapsed="false">
      <c r="B172" s="148"/>
      <c r="D172" s="149" t="s">
        <v>78</v>
      </c>
      <c r="E172" s="156" t="s">
        <v>1343</v>
      </c>
      <c r="F172" s="156" t="s">
        <v>1344</v>
      </c>
      <c r="J172" s="157" t="n">
        <f aca="false">$BK$172</f>
        <v>0</v>
      </c>
      <c r="L172" s="148"/>
      <c r="M172" s="152"/>
      <c r="P172" s="153" t="n">
        <f aca="false">SUM($P$173:$P$213)</f>
        <v>0</v>
      </c>
      <c r="R172" s="153" t="n">
        <f aca="false">SUM($R$173:$R$213)</f>
        <v>20.3428656</v>
      </c>
      <c r="T172" s="154" t="n">
        <f aca="false">SUM($T$173:$T$213)</f>
        <v>0</v>
      </c>
      <c r="AR172" s="149" t="s">
        <v>24</v>
      </c>
      <c r="AT172" s="149" t="s">
        <v>78</v>
      </c>
      <c r="AU172" s="149" t="s">
        <v>87</v>
      </c>
      <c r="AY172" s="149" t="s">
        <v>154</v>
      </c>
      <c r="BK172" s="155" t="n">
        <f aca="false">SUM($BK$173:$BK$213)</f>
        <v>0</v>
      </c>
    </row>
    <row r="173" s="12" customFormat="true" ht="15.75" hidden="false" customHeight="true" outlineLevel="0" collapsed="false">
      <c r="B173" s="33"/>
      <c r="C173" s="158" t="s">
        <v>217</v>
      </c>
      <c r="D173" s="158" t="s">
        <v>158</v>
      </c>
      <c r="E173" s="159" t="s">
        <v>1345</v>
      </c>
      <c r="F173" s="160" t="s">
        <v>1346</v>
      </c>
      <c r="G173" s="161" t="s">
        <v>271</v>
      </c>
      <c r="H173" s="162" t="n">
        <v>8.2</v>
      </c>
      <c r="I173" s="163"/>
      <c r="J173" s="164" t="n">
        <f aca="false">ROUND($I$173*$H$173,2)</f>
        <v>0</v>
      </c>
      <c r="K173" s="160"/>
      <c r="L173" s="33"/>
      <c r="M173" s="165"/>
      <c r="N173" s="166" t="s">
        <v>50</v>
      </c>
      <c r="Q173" s="167" t="n">
        <v>2.25635</v>
      </c>
      <c r="R173" s="167" t="n">
        <f aca="false">$Q$173*$H$173</f>
        <v>18.50207</v>
      </c>
      <c r="S173" s="167" t="n">
        <v>0</v>
      </c>
      <c r="T173" s="168" t="n">
        <f aca="false">$S$173*$H$173</f>
        <v>0</v>
      </c>
      <c r="AR173" s="113" t="s">
        <v>157</v>
      </c>
      <c r="AT173" s="113" t="s">
        <v>158</v>
      </c>
      <c r="AU173" s="113" t="s">
        <v>167</v>
      </c>
      <c r="AY173" s="12" t="s">
        <v>154</v>
      </c>
      <c r="BE173" s="169" t="n">
        <f aca="false">IF($N$173="základní",$J$173,0)</f>
        <v>0</v>
      </c>
      <c r="BF173" s="169" t="n">
        <f aca="false">IF($N$173="snížená",$J$173,0)</f>
        <v>0</v>
      </c>
      <c r="BG173" s="169" t="n">
        <f aca="false">IF($N$173="zákl. přenesená",$J$173,0)</f>
        <v>0</v>
      </c>
      <c r="BH173" s="169" t="n">
        <f aca="false">IF($N$173="sníž. přenesená",$J$173,0)</f>
        <v>0</v>
      </c>
      <c r="BI173" s="169" t="n">
        <f aca="false">IF($N$173="nulová",$J$173,0)</f>
        <v>0</v>
      </c>
      <c r="BJ173" s="113" t="s">
        <v>24</v>
      </c>
      <c r="BK173" s="169" t="n">
        <f aca="false">ROUND($I$173*$H$173,2)</f>
        <v>0</v>
      </c>
      <c r="BL173" s="113" t="s">
        <v>157</v>
      </c>
      <c r="BM173" s="113" t="s">
        <v>1347</v>
      </c>
    </row>
    <row r="174" s="12" customFormat="true" ht="15.75" hidden="false" customHeight="true" outlineLevel="0" collapsed="false">
      <c r="B174" s="181"/>
      <c r="D174" s="175" t="s">
        <v>273</v>
      </c>
      <c r="E174" s="182"/>
      <c r="F174" s="182" t="s">
        <v>1348</v>
      </c>
      <c r="H174" s="183"/>
      <c r="L174" s="181"/>
      <c r="M174" s="184"/>
      <c r="T174" s="185"/>
      <c r="AT174" s="183" t="s">
        <v>273</v>
      </c>
      <c r="AU174" s="183" t="s">
        <v>167</v>
      </c>
      <c r="AV174" s="183" t="s">
        <v>24</v>
      </c>
      <c r="AW174" s="183" t="s">
        <v>130</v>
      </c>
      <c r="AX174" s="183" t="s">
        <v>79</v>
      </c>
      <c r="AY174" s="183" t="s">
        <v>154</v>
      </c>
    </row>
    <row r="175" s="12" customFormat="true" ht="15.75" hidden="false" customHeight="true" outlineLevel="0" collapsed="false">
      <c r="B175" s="174"/>
      <c r="D175" s="186" t="s">
        <v>273</v>
      </c>
      <c r="E175" s="180"/>
      <c r="F175" s="176" t="s">
        <v>1349</v>
      </c>
      <c r="H175" s="177" t="n">
        <v>1.25</v>
      </c>
      <c r="L175" s="174"/>
      <c r="M175" s="178"/>
      <c r="T175" s="179"/>
      <c r="AT175" s="180" t="s">
        <v>273</v>
      </c>
      <c r="AU175" s="180" t="s">
        <v>167</v>
      </c>
      <c r="AV175" s="180" t="s">
        <v>87</v>
      </c>
      <c r="AW175" s="180" t="s">
        <v>130</v>
      </c>
      <c r="AX175" s="180" t="s">
        <v>79</v>
      </c>
      <c r="AY175" s="180" t="s">
        <v>154</v>
      </c>
    </row>
    <row r="176" s="12" customFormat="true" ht="15.75" hidden="false" customHeight="true" outlineLevel="0" collapsed="false">
      <c r="B176" s="174"/>
      <c r="D176" s="186" t="s">
        <v>273</v>
      </c>
      <c r="E176" s="180"/>
      <c r="F176" s="176" t="s">
        <v>1350</v>
      </c>
      <c r="H176" s="177" t="n">
        <v>2.85</v>
      </c>
      <c r="L176" s="174"/>
      <c r="M176" s="178"/>
      <c r="T176" s="179"/>
      <c r="AT176" s="180" t="s">
        <v>273</v>
      </c>
      <c r="AU176" s="180" t="s">
        <v>167</v>
      </c>
      <c r="AV176" s="180" t="s">
        <v>87</v>
      </c>
      <c r="AW176" s="180" t="s">
        <v>130</v>
      </c>
      <c r="AX176" s="180" t="s">
        <v>79</v>
      </c>
      <c r="AY176" s="180" t="s">
        <v>154</v>
      </c>
    </row>
    <row r="177" s="12" customFormat="true" ht="15.75" hidden="false" customHeight="true" outlineLevel="0" collapsed="false">
      <c r="B177" s="187"/>
      <c r="D177" s="186" t="s">
        <v>273</v>
      </c>
      <c r="E177" s="188"/>
      <c r="F177" s="189" t="s">
        <v>298</v>
      </c>
      <c r="H177" s="190" t="n">
        <v>4.1</v>
      </c>
      <c r="L177" s="187"/>
      <c r="M177" s="191"/>
      <c r="T177" s="192"/>
      <c r="AT177" s="188" t="s">
        <v>273</v>
      </c>
      <c r="AU177" s="188" t="s">
        <v>167</v>
      </c>
      <c r="AV177" s="188" t="s">
        <v>167</v>
      </c>
      <c r="AW177" s="188" t="s">
        <v>130</v>
      </c>
      <c r="AX177" s="188" t="s">
        <v>79</v>
      </c>
      <c r="AY177" s="188" t="s">
        <v>154</v>
      </c>
    </row>
    <row r="178" s="12" customFormat="true" ht="15.75" hidden="false" customHeight="true" outlineLevel="0" collapsed="false">
      <c r="B178" s="181"/>
      <c r="D178" s="186" t="s">
        <v>273</v>
      </c>
      <c r="E178" s="183"/>
      <c r="F178" s="182" t="s">
        <v>1351</v>
      </c>
      <c r="H178" s="183"/>
      <c r="L178" s="181"/>
      <c r="M178" s="184"/>
      <c r="T178" s="185"/>
      <c r="AT178" s="183" t="s">
        <v>273</v>
      </c>
      <c r="AU178" s="183" t="s">
        <v>167</v>
      </c>
      <c r="AV178" s="183" t="s">
        <v>24</v>
      </c>
      <c r="AW178" s="183" t="s">
        <v>130</v>
      </c>
      <c r="AX178" s="183" t="s">
        <v>79</v>
      </c>
      <c r="AY178" s="183" t="s">
        <v>154</v>
      </c>
    </row>
    <row r="179" s="12" customFormat="true" ht="15.75" hidden="false" customHeight="true" outlineLevel="0" collapsed="false">
      <c r="B179" s="174"/>
      <c r="D179" s="186" t="s">
        <v>273</v>
      </c>
      <c r="E179" s="180"/>
      <c r="F179" s="176" t="s">
        <v>1349</v>
      </c>
      <c r="H179" s="177" t="n">
        <v>1.25</v>
      </c>
      <c r="L179" s="174"/>
      <c r="M179" s="178"/>
      <c r="T179" s="179"/>
      <c r="AT179" s="180" t="s">
        <v>273</v>
      </c>
      <c r="AU179" s="180" t="s">
        <v>167</v>
      </c>
      <c r="AV179" s="180" t="s">
        <v>87</v>
      </c>
      <c r="AW179" s="180" t="s">
        <v>130</v>
      </c>
      <c r="AX179" s="180" t="s">
        <v>79</v>
      </c>
      <c r="AY179" s="180" t="s">
        <v>154</v>
      </c>
    </row>
    <row r="180" s="12" customFormat="true" ht="15.75" hidden="false" customHeight="true" outlineLevel="0" collapsed="false">
      <c r="B180" s="174"/>
      <c r="D180" s="186" t="s">
        <v>273</v>
      </c>
      <c r="E180" s="180"/>
      <c r="F180" s="176" t="s">
        <v>1350</v>
      </c>
      <c r="H180" s="177" t="n">
        <v>2.85</v>
      </c>
      <c r="L180" s="174"/>
      <c r="M180" s="178"/>
      <c r="T180" s="179"/>
      <c r="AT180" s="180" t="s">
        <v>273</v>
      </c>
      <c r="AU180" s="180" t="s">
        <v>167</v>
      </c>
      <c r="AV180" s="180" t="s">
        <v>87</v>
      </c>
      <c r="AW180" s="180" t="s">
        <v>130</v>
      </c>
      <c r="AX180" s="180" t="s">
        <v>79</v>
      </c>
      <c r="AY180" s="180" t="s">
        <v>154</v>
      </c>
    </row>
    <row r="181" s="12" customFormat="true" ht="15.75" hidden="false" customHeight="true" outlineLevel="0" collapsed="false">
      <c r="B181" s="187"/>
      <c r="D181" s="186" t="s">
        <v>273</v>
      </c>
      <c r="E181" s="188"/>
      <c r="F181" s="189" t="s">
        <v>298</v>
      </c>
      <c r="H181" s="190" t="n">
        <v>4.1</v>
      </c>
      <c r="L181" s="187"/>
      <c r="M181" s="191"/>
      <c r="T181" s="192"/>
      <c r="AT181" s="188" t="s">
        <v>273</v>
      </c>
      <c r="AU181" s="188" t="s">
        <v>167</v>
      </c>
      <c r="AV181" s="188" t="s">
        <v>167</v>
      </c>
      <c r="AW181" s="188" t="s">
        <v>130</v>
      </c>
      <c r="AX181" s="188" t="s">
        <v>79</v>
      </c>
      <c r="AY181" s="188" t="s">
        <v>154</v>
      </c>
    </row>
    <row r="182" s="12" customFormat="true" ht="15.75" hidden="false" customHeight="true" outlineLevel="0" collapsed="false">
      <c r="B182" s="193"/>
      <c r="D182" s="186" t="s">
        <v>273</v>
      </c>
      <c r="E182" s="194"/>
      <c r="F182" s="195" t="s">
        <v>293</v>
      </c>
      <c r="H182" s="196" t="n">
        <v>8.2</v>
      </c>
      <c r="L182" s="193"/>
      <c r="M182" s="197"/>
      <c r="T182" s="198"/>
      <c r="AT182" s="194" t="s">
        <v>273</v>
      </c>
      <c r="AU182" s="194" t="s">
        <v>167</v>
      </c>
      <c r="AV182" s="194" t="s">
        <v>157</v>
      </c>
      <c r="AW182" s="194" t="s">
        <v>130</v>
      </c>
      <c r="AX182" s="194" t="s">
        <v>24</v>
      </c>
      <c r="AY182" s="194" t="s">
        <v>154</v>
      </c>
    </row>
    <row r="183" s="12" customFormat="true" ht="15.75" hidden="false" customHeight="true" outlineLevel="0" collapsed="false">
      <c r="B183" s="33"/>
      <c r="C183" s="158" t="s">
        <v>222</v>
      </c>
      <c r="D183" s="158" t="s">
        <v>158</v>
      </c>
      <c r="E183" s="159" t="s">
        <v>1352</v>
      </c>
      <c r="F183" s="160" t="s">
        <v>1353</v>
      </c>
      <c r="G183" s="161" t="s">
        <v>310</v>
      </c>
      <c r="H183" s="162" t="n">
        <v>1.724</v>
      </c>
      <c r="I183" s="163"/>
      <c r="J183" s="164" t="n">
        <f aca="false">ROUND($I$183*$H$183,2)</f>
        <v>0</v>
      </c>
      <c r="K183" s="160"/>
      <c r="L183" s="33"/>
      <c r="M183" s="165"/>
      <c r="N183" s="166" t="s">
        <v>50</v>
      </c>
      <c r="Q183" s="167" t="n">
        <v>1.02415</v>
      </c>
      <c r="R183" s="167" t="n">
        <f aca="false">$Q$183*$H$183</f>
        <v>1.7656346</v>
      </c>
      <c r="S183" s="167" t="n">
        <v>0</v>
      </c>
      <c r="T183" s="168" t="n">
        <f aca="false">$S$183*$H$183</f>
        <v>0</v>
      </c>
      <c r="AR183" s="113" t="s">
        <v>157</v>
      </c>
      <c r="AT183" s="113" t="s">
        <v>158</v>
      </c>
      <c r="AU183" s="113" t="s">
        <v>167</v>
      </c>
      <c r="AY183" s="12" t="s">
        <v>154</v>
      </c>
      <c r="BE183" s="169" t="n">
        <f aca="false">IF($N$183="základní",$J$183,0)</f>
        <v>0</v>
      </c>
      <c r="BF183" s="169" t="n">
        <f aca="false">IF($N$183="snížená",$J$183,0)</f>
        <v>0</v>
      </c>
      <c r="BG183" s="169" t="n">
        <f aca="false">IF($N$183="zákl. přenesená",$J$183,0)</f>
        <v>0</v>
      </c>
      <c r="BH183" s="169" t="n">
        <f aca="false">IF($N$183="sníž. přenesená",$J$183,0)</f>
        <v>0</v>
      </c>
      <c r="BI183" s="169" t="n">
        <f aca="false">IF($N$183="nulová",$J$183,0)</f>
        <v>0</v>
      </c>
      <c r="BJ183" s="113" t="s">
        <v>24</v>
      </c>
      <c r="BK183" s="169" t="n">
        <f aca="false">ROUND($I$183*$H$183,2)</f>
        <v>0</v>
      </c>
      <c r="BL183" s="113" t="s">
        <v>157</v>
      </c>
      <c r="BM183" s="113" t="s">
        <v>1354</v>
      </c>
    </row>
    <row r="184" s="12" customFormat="true" ht="15.75" hidden="false" customHeight="true" outlineLevel="0" collapsed="false">
      <c r="B184" s="181"/>
      <c r="D184" s="175" t="s">
        <v>273</v>
      </c>
      <c r="E184" s="182"/>
      <c r="F184" s="182" t="s">
        <v>1355</v>
      </c>
      <c r="H184" s="183"/>
      <c r="L184" s="181"/>
      <c r="M184" s="184"/>
      <c r="T184" s="185"/>
      <c r="AT184" s="183" t="s">
        <v>273</v>
      </c>
      <c r="AU184" s="183" t="s">
        <v>167</v>
      </c>
      <c r="AV184" s="183" t="s">
        <v>24</v>
      </c>
      <c r="AW184" s="183" t="s">
        <v>130</v>
      </c>
      <c r="AX184" s="183" t="s">
        <v>79</v>
      </c>
      <c r="AY184" s="183" t="s">
        <v>154</v>
      </c>
    </row>
    <row r="185" s="12" customFormat="true" ht="15.75" hidden="false" customHeight="true" outlineLevel="0" collapsed="false">
      <c r="B185" s="181"/>
      <c r="D185" s="186" t="s">
        <v>273</v>
      </c>
      <c r="E185" s="183"/>
      <c r="F185" s="182" t="s">
        <v>1348</v>
      </c>
      <c r="H185" s="183"/>
      <c r="L185" s="181"/>
      <c r="M185" s="184"/>
      <c r="T185" s="185"/>
      <c r="AT185" s="183" t="s">
        <v>273</v>
      </c>
      <c r="AU185" s="183" t="s">
        <v>167</v>
      </c>
      <c r="AV185" s="183" t="s">
        <v>24</v>
      </c>
      <c r="AW185" s="183" t="s">
        <v>130</v>
      </c>
      <c r="AX185" s="183" t="s">
        <v>79</v>
      </c>
      <c r="AY185" s="183" t="s">
        <v>154</v>
      </c>
    </row>
    <row r="186" s="12" customFormat="true" ht="15.75" hidden="false" customHeight="true" outlineLevel="0" collapsed="false">
      <c r="B186" s="174"/>
      <c r="D186" s="186" t="s">
        <v>273</v>
      </c>
      <c r="E186" s="180"/>
      <c r="F186" s="176" t="s">
        <v>1356</v>
      </c>
      <c r="H186" s="177" t="n">
        <v>0.263</v>
      </c>
      <c r="L186" s="174"/>
      <c r="M186" s="178"/>
      <c r="T186" s="179"/>
      <c r="AT186" s="180" t="s">
        <v>273</v>
      </c>
      <c r="AU186" s="180" t="s">
        <v>167</v>
      </c>
      <c r="AV186" s="180" t="s">
        <v>87</v>
      </c>
      <c r="AW186" s="180" t="s">
        <v>130</v>
      </c>
      <c r="AX186" s="180" t="s">
        <v>79</v>
      </c>
      <c r="AY186" s="180" t="s">
        <v>154</v>
      </c>
    </row>
    <row r="187" s="12" customFormat="true" ht="15.75" hidden="false" customHeight="true" outlineLevel="0" collapsed="false">
      <c r="B187" s="174"/>
      <c r="D187" s="186" t="s">
        <v>273</v>
      </c>
      <c r="E187" s="180"/>
      <c r="F187" s="176" t="s">
        <v>1357</v>
      </c>
      <c r="H187" s="177" t="n">
        <v>0.599</v>
      </c>
      <c r="L187" s="174"/>
      <c r="M187" s="178"/>
      <c r="T187" s="179"/>
      <c r="AT187" s="180" t="s">
        <v>273</v>
      </c>
      <c r="AU187" s="180" t="s">
        <v>167</v>
      </c>
      <c r="AV187" s="180" t="s">
        <v>87</v>
      </c>
      <c r="AW187" s="180" t="s">
        <v>130</v>
      </c>
      <c r="AX187" s="180" t="s">
        <v>79</v>
      </c>
      <c r="AY187" s="180" t="s">
        <v>154</v>
      </c>
    </row>
    <row r="188" s="12" customFormat="true" ht="15.75" hidden="false" customHeight="true" outlineLevel="0" collapsed="false">
      <c r="B188" s="187"/>
      <c r="D188" s="186" t="s">
        <v>273</v>
      </c>
      <c r="E188" s="188"/>
      <c r="F188" s="189" t="s">
        <v>298</v>
      </c>
      <c r="H188" s="190" t="n">
        <v>0.862</v>
      </c>
      <c r="L188" s="187"/>
      <c r="M188" s="191"/>
      <c r="T188" s="192"/>
      <c r="AT188" s="188" t="s">
        <v>273</v>
      </c>
      <c r="AU188" s="188" t="s">
        <v>167</v>
      </c>
      <c r="AV188" s="188" t="s">
        <v>167</v>
      </c>
      <c r="AW188" s="188" t="s">
        <v>130</v>
      </c>
      <c r="AX188" s="188" t="s">
        <v>79</v>
      </c>
      <c r="AY188" s="188" t="s">
        <v>154</v>
      </c>
    </row>
    <row r="189" s="12" customFormat="true" ht="15.75" hidden="false" customHeight="true" outlineLevel="0" collapsed="false">
      <c r="B189" s="181"/>
      <c r="D189" s="186" t="s">
        <v>273</v>
      </c>
      <c r="E189" s="183"/>
      <c r="F189" s="182" t="s">
        <v>1351</v>
      </c>
      <c r="H189" s="183"/>
      <c r="L189" s="181"/>
      <c r="M189" s="184"/>
      <c r="T189" s="185"/>
      <c r="AT189" s="183" t="s">
        <v>273</v>
      </c>
      <c r="AU189" s="183" t="s">
        <v>167</v>
      </c>
      <c r="AV189" s="183" t="s">
        <v>24</v>
      </c>
      <c r="AW189" s="183" t="s">
        <v>130</v>
      </c>
      <c r="AX189" s="183" t="s">
        <v>79</v>
      </c>
      <c r="AY189" s="183" t="s">
        <v>154</v>
      </c>
    </row>
    <row r="190" s="12" customFormat="true" ht="15.75" hidden="false" customHeight="true" outlineLevel="0" collapsed="false">
      <c r="B190" s="174"/>
      <c r="D190" s="186" t="s">
        <v>273</v>
      </c>
      <c r="E190" s="180"/>
      <c r="F190" s="176" t="s">
        <v>1356</v>
      </c>
      <c r="H190" s="177" t="n">
        <v>0.263</v>
      </c>
      <c r="L190" s="174"/>
      <c r="M190" s="178"/>
      <c r="T190" s="179"/>
      <c r="AT190" s="180" t="s">
        <v>273</v>
      </c>
      <c r="AU190" s="180" t="s">
        <v>167</v>
      </c>
      <c r="AV190" s="180" t="s">
        <v>87</v>
      </c>
      <c r="AW190" s="180" t="s">
        <v>130</v>
      </c>
      <c r="AX190" s="180" t="s">
        <v>79</v>
      </c>
      <c r="AY190" s="180" t="s">
        <v>154</v>
      </c>
    </row>
    <row r="191" s="12" customFormat="true" ht="15.75" hidden="false" customHeight="true" outlineLevel="0" collapsed="false">
      <c r="B191" s="174"/>
      <c r="D191" s="186" t="s">
        <v>273</v>
      </c>
      <c r="E191" s="180"/>
      <c r="F191" s="176" t="s">
        <v>1357</v>
      </c>
      <c r="H191" s="177" t="n">
        <v>0.599</v>
      </c>
      <c r="L191" s="174"/>
      <c r="M191" s="178"/>
      <c r="T191" s="179"/>
      <c r="AT191" s="180" t="s">
        <v>273</v>
      </c>
      <c r="AU191" s="180" t="s">
        <v>167</v>
      </c>
      <c r="AV191" s="180" t="s">
        <v>87</v>
      </c>
      <c r="AW191" s="180" t="s">
        <v>130</v>
      </c>
      <c r="AX191" s="180" t="s">
        <v>79</v>
      </c>
      <c r="AY191" s="180" t="s">
        <v>154</v>
      </c>
    </row>
    <row r="192" s="12" customFormat="true" ht="15.75" hidden="false" customHeight="true" outlineLevel="0" collapsed="false">
      <c r="B192" s="187"/>
      <c r="D192" s="186" t="s">
        <v>273</v>
      </c>
      <c r="E192" s="188"/>
      <c r="F192" s="189" t="s">
        <v>298</v>
      </c>
      <c r="H192" s="190" t="n">
        <v>0.862</v>
      </c>
      <c r="L192" s="187"/>
      <c r="M192" s="191"/>
      <c r="T192" s="192"/>
      <c r="AT192" s="188" t="s">
        <v>273</v>
      </c>
      <c r="AU192" s="188" t="s">
        <v>167</v>
      </c>
      <c r="AV192" s="188" t="s">
        <v>167</v>
      </c>
      <c r="AW192" s="188" t="s">
        <v>130</v>
      </c>
      <c r="AX192" s="188" t="s">
        <v>79</v>
      </c>
      <c r="AY192" s="188" t="s">
        <v>154</v>
      </c>
    </row>
    <row r="193" s="12" customFormat="true" ht="15.75" hidden="false" customHeight="true" outlineLevel="0" collapsed="false">
      <c r="B193" s="193"/>
      <c r="D193" s="186" t="s">
        <v>273</v>
      </c>
      <c r="E193" s="194"/>
      <c r="F193" s="195" t="s">
        <v>293</v>
      </c>
      <c r="H193" s="196" t="n">
        <v>1.724</v>
      </c>
      <c r="L193" s="193"/>
      <c r="M193" s="197"/>
      <c r="T193" s="198"/>
      <c r="AT193" s="194" t="s">
        <v>273</v>
      </c>
      <c r="AU193" s="194" t="s">
        <v>167</v>
      </c>
      <c r="AV193" s="194" t="s">
        <v>157</v>
      </c>
      <c r="AW193" s="194" t="s">
        <v>130</v>
      </c>
      <c r="AX193" s="194" t="s">
        <v>24</v>
      </c>
      <c r="AY193" s="194" t="s">
        <v>154</v>
      </c>
    </row>
    <row r="194" s="12" customFormat="true" ht="15.75" hidden="false" customHeight="true" outlineLevel="0" collapsed="false">
      <c r="B194" s="33"/>
      <c r="C194" s="158" t="s">
        <v>11</v>
      </c>
      <c r="D194" s="158" t="s">
        <v>158</v>
      </c>
      <c r="E194" s="159" t="s">
        <v>1358</v>
      </c>
      <c r="F194" s="160" t="s">
        <v>1359</v>
      </c>
      <c r="G194" s="161" t="s">
        <v>315</v>
      </c>
      <c r="H194" s="162" t="n">
        <v>50.1</v>
      </c>
      <c r="I194" s="163"/>
      <c r="J194" s="164" t="n">
        <f aca="false">ROUND($I$194*$H$194,2)</f>
        <v>0</v>
      </c>
      <c r="K194" s="160"/>
      <c r="L194" s="33"/>
      <c r="M194" s="165"/>
      <c r="N194" s="166" t="s">
        <v>50</v>
      </c>
      <c r="Q194" s="167" t="n">
        <v>0.00116</v>
      </c>
      <c r="R194" s="167" t="n">
        <f aca="false">$Q$194*$H$194</f>
        <v>0.058116</v>
      </c>
      <c r="S194" s="167" t="n">
        <v>0</v>
      </c>
      <c r="T194" s="168" t="n">
        <f aca="false">$S$194*$H$194</f>
        <v>0</v>
      </c>
      <c r="AR194" s="113" t="s">
        <v>157</v>
      </c>
      <c r="AT194" s="113" t="s">
        <v>158</v>
      </c>
      <c r="AU194" s="113" t="s">
        <v>167</v>
      </c>
      <c r="AY194" s="12" t="s">
        <v>154</v>
      </c>
      <c r="BE194" s="169" t="n">
        <f aca="false">IF($N$194="základní",$J$194,0)</f>
        <v>0</v>
      </c>
      <c r="BF194" s="169" t="n">
        <f aca="false">IF($N$194="snížená",$J$194,0)</f>
        <v>0</v>
      </c>
      <c r="BG194" s="169" t="n">
        <f aca="false">IF($N$194="zákl. přenesená",$J$194,0)</f>
        <v>0</v>
      </c>
      <c r="BH194" s="169" t="n">
        <f aca="false">IF($N$194="sníž. přenesená",$J$194,0)</f>
        <v>0</v>
      </c>
      <c r="BI194" s="169" t="n">
        <f aca="false">IF($N$194="nulová",$J$194,0)</f>
        <v>0</v>
      </c>
      <c r="BJ194" s="113" t="s">
        <v>24</v>
      </c>
      <c r="BK194" s="169" t="n">
        <f aca="false">ROUND($I$194*$H$194,2)</f>
        <v>0</v>
      </c>
      <c r="BL194" s="113" t="s">
        <v>157</v>
      </c>
      <c r="BM194" s="113" t="s">
        <v>1360</v>
      </c>
    </row>
    <row r="195" s="12" customFormat="true" ht="15.75" hidden="false" customHeight="true" outlineLevel="0" collapsed="false">
      <c r="B195" s="181"/>
      <c r="D195" s="175" t="s">
        <v>273</v>
      </c>
      <c r="E195" s="182"/>
      <c r="F195" s="182" t="s">
        <v>1348</v>
      </c>
      <c r="H195" s="183"/>
      <c r="L195" s="181"/>
      <c r="M195" s="184"/>
      <c r="T195" s="185"/>
      <c r="AT195" s="183" t="s">
        <v>273</v>
      </c>
      <c r="AU195" s="183" t="s">
        <v>167</v>
      </c>
      <c r="AV195" s="183" t="s">
        <v>24</v>
      </c>
      <c r="AW195" s="183" t="s">
        <v>130</v>
      </c>
      <c r="AX195" s="183" t="s">
        <v>79</v>
      </c>
      <c r="AY195" s="183" t="s">
        <v>154</v>
      </c>
    </row>
    <row r="196" s="12" customFormat="true" ht="15.75" hidden="false" customHeight="true" outlineLevel="0" collapsed="false">
      <c r="B196" s="174"/>
      <c r="D196" s="186" t="s">
        <v>273</v>
      </c>
      <c r="E196" s="180"/>
      <c r="F196" s="176" t="s">
        <v>1361</v>
      </c>
      <c r="H196" s="177" t="n">
        <v>2.25</v>
      </c>
      <c r="L196" s="174"/>
      <c r="M196" s="178"/>
      <c r="T196" s="179"/>
      <c r="AT196" s="180" t="s">
        <v>273</v>
      </c>
      <c r="AU196" s="180" t="s">
        <v>167</v>
      </c>
      <c r="AV196" s="180" t="s">
        <v>87</v>
      </c>
      <c r="AW196" s="180" t="s">
        <v>130</v>
      </c>
      <c r="AX196" s="180" t="s">
        <v>79</v>
      </c>
      <c r="AY196" s="180" t="s">
        <v>154</v>
      </c>
    </row>
    <row r="197" s="12" customFormat="true" ht="15.75" hidden="false" customHeight="true" outlineLevel="0" collapsed="false">
      <c r="B197" s="174"/>
      <c r="D197" s="186" t="s">
        <v>273</v>
      </c>
      <c r="E197" s="180"/>
      <c r="F197" s="176" t="s">
        <v>1362</v>
      </c>
      <c r="H197" s="177" t="n">
        <v>22.8</v>
      </c>
      <c r="L197" s="174"/>
      <c r="M197" s="178"/>
      <c r="T197" s="179"/>
      <c r="AT197" s="180" t="s">
        <v>273</v>
      </c>
      <c r="AU197" s="180" t="s">
        <v>167</v>
      </c>
      <c r="AV197" s="180" t="s">
        <v>87</v>
      </c>
      <c r="AW197" s="180" t="s">
        <v>130</v>
      </c>
      <c r="AX197" s="180" t="s">
        <v>79</v>
      </c>
      <c r="AY197" s="180" t="s">
        <v>154</v>
      </c>
    </row>
    <row r="198" s="12" customFormat="true" ht="15.75" hidden="false" customHeight="true" outlineLevel="0" collapsed="false">
      <c r="B198" s="187"/>
      <c r="D198" s="186" t="s">
        <v>273</v>
      </c>
      <c r="E198" s="188"/>
      <c r="F198" s="189" t="s">
        <v>298</v>
      </c>
      <c r="H198" s="190" t="n">
        <v>25.05</v>
      </c>
      <c r="L198" s="187"/>
      <c r="M198" s="191"/>
      <c r="T198" s="192"/>
      <c r="AT198" s="188" t="s">
        <v>273</v>
      </c>
      <c r="AU198" s="188" t="s">
        <v>167</v>
      </c>
      <c r="AV198" s="188" t="s">
        <v>167</v>
      </c>
      <c r="AW198" s="188" t="s">
        <v>130</v>
      </c>
      <c r="AX198" s="188" t="s">
        <v>79</v>
      </c>
      <c r="AY198" s="188" t="s">
        <v>154</v>
      </c>
    </row>
    <row r="199" s="12" customFormat="true" ht="15.75" hidden="false" customHeight="true" outlineLevel="0" collapsed="false">
      <c r="B199" s="181"/>
      <c r="D199" s="186" t="s">
        <v>273</v>
      </c>
      <c r="E199" s="183"/>
      <c r="F199" s="182" t="s">
        <v>1351</v>
      </c>
      <c r="H199" s="183"/>
      <c r="L199" s="181"/>
      <c r="M199" s="184"/>
      <c r="T199" s="185"/>
      <c r="AT199" s="183" t="s">
        <v>273</v>
      </c>
      <c r="AU199" s="183" t="s">
        <v>167</v>
      </c>
      <c r="AV199" s="183" t="s">
        <v>24</v>
      </c>
      <c r="AW199" s="183" t="s">
        <v>130</v>
      </c>
      <c r="AX199" s="183" t="s">
        <v>79</v>
      </c>
      <c r="AY199" s="183" t="s">
        <v>154</v>
      </c>
    </row>
    <row r="200" s="12" customFormat="true" ht="15.75" hidden="false" customHeight="true" outlineLevel="0" collapsed="false">
      <c r="B200" s="174"/>
      <c r="D200" s="186" t="s">
        <v>273</v>
      </c>
      <c r="E200" s="180"/>
      <c r="F200" s="176" t="s">
        <v>1361</v>
      </c>
      <c r="H200" s="177" t="n">
        <v>2.25</v>
      </c>
      <c r="L200" s="174"/>
      <c r="M200" s="178"/>
      <c r="T200" s="179"/>
      <c r="AT200" s="180" t="s">
        <v>273</v>
      </c>
      <c r="AU200" s="180" t="s">
        <v>167</v>
      </c>
      <c r="AV200" s="180" t="s">
        <v>87</v>
      </c>
      <c r="AW200" s="180" t="s">
        <v>130</v>
      </c>
      <c r="AX200" s="180" t="s">
        <v>79</v>
      </c>
      <c r="AY200" s="180" t="s">
        <v>154</v>
      </c>
    </row>
    <row r="201" s="12" customFormat="true" ht="15.75" hidden="false" customHeight="true" outlineLevel="0" collapsed="false">
      <c r="B201" s="174"/>
      <c r="D201" s="186" t="s">
        <v>273</v>
      </c>
      <c r="E201" s="180"/>
      <c r="F201" s="176" t="s">
        <v>1362</v>
      </c>
      <c r="H201" s="177" t="n">
        <v>22.8</v>
      </c>
      <c r="L201" s="174"/>
      <c r="M201" s="178"/>
      <c r="T201" s="179"/>
      <c r="AT201" s="180" t="s">
        <v>273</v>
      </c>
      <c r="AU201" s="180" t="s">
        <v>167</v>
      </c>
      <c r="AV201" s="180" t="s">
        <v>87</v>
      </c>
      <c r="AW201" s="180" t="s">
        <v>130</v>
      </c>
      <c r="AX201" s="180" t="s">
        <v>79</v>
      </c>
      <c r="AY201" s="180" t="s">
        <v>154</v>
      </c>
    </row>
    <row r="202" s="12" customFormat="true" ht="15.75" hidden="false" customHeight="true" outlineLevel="0" collapsed="false">
      <c r="B202" s="187"/>
      <c r="D202" s="186" t="s">
        <v>273</v>
      </c>
      <c r="E202" s="188"/>
      <c r="F202" s="189" t="s">
        <v>298</v>
      </c>
      <c r="H202" s="190" t="n">
        <v>25.05</v>
      </c>
      <c r="L202" s="187"/>
      <c r="M202" s="191"/>
      <c r="T202" s="192"/>
      <c r="AT202" s="188" t="s">
        <v>273</v>
      </c>
      <c r="AU202" s="188" t="s">
        <v>167</v>
      </c>
      <c r="AV202" s="188" t="s">
        <v>167</v>
      </c>
      <c r="AW202" s="188" t="s">
        <v>130</v>
      </c>
      <c r="AX202" s="188" t="s">
        <v>79</v>
      </c>
      <c r="AY202" s="188" t="s">
        <v>154</v>
      </c>
    </row>
    <row r="203" s="12" customFormat="true" ht="15.75" hidden="false" customHeight="true" outlineLevel="0" collapsed="false">
      <c r="B203" s="193"/>
      <c r="D203" s="186" t="s">
        <v>273</v>
      </c>
      <c r="E203" s="194"/>
      <c r="F203" s="195" t="s">
        <v>293</v>
      </c>
      <c r="H203" s="196" t="n">
        <v>50.1</v>
      </c>
      <c r="L203" s="193"/>
      <c r="M203" s="197"/>
      <c r="T203" s="198"/>
      <c r="AT203" s="194" t="s">
        <v>273</v>
      </c>
      <c r="AU203" s="194" t="s">
        <v>167</v>
      </c>
      <c r="AV203" s="194" t="s">
        <v>157</v>
      </c>
      <c r="AW203" s="194" t="s">
        <v>130</v>
      </c>
      <c r="AX203" s="194" t="s">
        <v>24</v>
      </c>
      <c r="AY203" s="194" t="s">
        <v>154</v>
      </c>
    </row>
    <row r="204" s="12" customFormat="true" ht="15.75" hidden="false" customHeight="true" outlineLevel="0" collapsed="false">
      <c r="B204" s="33"/>
      <c r="C204" s="158" t="s">
        <v>229</v>
      </c>
      <c r="D204" s="158" t="s">
        <v>158</v>
      </c>
      <c r="E204" s="159" t="s">
        <v>1363</v>
      </c>
      <c r="F204" s="160" t="s">
        <v>1364</v>
      </c>
      <c r="G204" s="161" t="s">
        <v>315</v>
      </c>
      <c r="H204" s="162" t="n">
        <v>50.1</v>
      </c>
      <c r="I204" s="163"/>
      <c r="J204" s="164" t="n">
        <f aca="false">ROUND($I$204*$H$204,2)</f>
        <v>0</v>
      </c>
      <c r="K204" s="160"/>
      <c r="L204" s="33"/>
      <c r="M204" s="165"/>
      <c r="N204" s="166" t="s">
        <v>50</v>
      </c>
      <c r="Q204" s="167" t="n">
        <v>0</v>
      </c>
      <c r="R204" s="167" t="n">
        <f aca="false">$Q$204*$H$204</f>
        <v>0</v>
      </c>
      <c r="S204" s="167" t="n">
        <v>0</v>
      </c>
      <c r="T204" s="168" t="n">
        <f aca="false">$S$204*$H$204</f>
        <v>0</v>
      </c>
      <c r="AR204" s="113" t="s">
        <v>157</v>
      </c>
      <c r="AT204" s="113" t="s">
        <v>158</v>
      </c>
      <c r="AU204" s="113" t="s">
        <v>167</v>
      </c>
      <c r="AY204" s="12" t="s">
        <v>154</v>
      </c>
      <c r="BE204" s="169" t="n">
        <f aca="false">IF($N$204="základní",$J$204,0)</f>
        <v>0</v>
      </c>
      <c r="BF204" s="169" t="n">
        <f aca="false">IF($N$204="snížená",$J$204,0)</f>
        <v>0</v>
      </c>
      <c r="BG204" s="169" t="n">
        <f aca="false">IF($N$204="zákl. přenesená",$J$204,0)</f>
        <v>0</v>
      </c>
      <c r="BH204" s="169" t="n">
        <f aca="false">IF($N$204="sníž. přenesená",$J$204,0)</f>
        <v>0</v>
      </c>
      <c r="BI204" s="169" t="n">
        <f aca="false">IF($N$204="nulová",$J$204,0)</f>
        <v>0</v>
      </c>
      <c r="BJ204" s="113" t="s">
        <v>24</v>
      </c>
      <c r="BK204" s="169" t="n">
        <f aca="false">ROUND($I$204*$H$204,2)</f>
        <v>0</v>
      </c>
      <c r="BL204" s="113" t="s">
        <v>157</v>
      </c>
      <c r="BM204" s="113" t="s">
        <v>1365</v>
      </c>
    </row>
    <row r="205" s="12" customFormat="true" ht="15.75" hidden="false" customHeight="true" outlineLevel="0" collapsed="false">
      <c r="B205" s="174"/>
      <c r="D205" s="175" t="s">
        <v>273</v>
      </c>
      <c r="E205" s="176"/>
      <c r="F205" s="176" t="s">
        <v>1366</v>
      </c>
      <c r="H205" s="177" t="n">
        <v>50.1</v>
      </c>
      <c r="L205" s="174"/>
      <c r="M205" s="178"/>
      <c r="T205" s="179"/>
      <c r="AT205" s="180" t="s">
        <v>273</v>
      </c>
      <c r="AU205" s="180" t="s">
        <v>167</v>
      </c>
      <c r="AV205" s="180" t="s">
        <v>87</v>
      </c>
      <c r="AW205" s="180" t="s">
        <v>130</v>
      </c>
      <c r="AX205" s="180" t="s">
        <v>24</v>
      </c>
      <c r="AY205" s="180" t="s">
        <v>154</v>
      </c>
    </row>
    <row r="206" s="12" customFormat="true" ht="15.75" hidden="false" customHeight="true" outlineLevel="0" collapsed="false">
      <c r="B206" s="33"/>
      <c r="C206" s="158" t="s">
        <v>386</v>
      </c>
      <c r="D206" s="158" t="s">
        <v>158</v>
      </c>
      <c r="E206" s="159" t="s">
        <v>1367</v>
      </c>
      <c r="F206" s="160" t="s">
        <v>1368</v>
      </c>
      <c r="G206" s="161" t="s">
        <v>345</v>
      </c>
      <c r="H206" s="162" t="n">
        <v>0.5</v>
      </c>
      <c r="I206" s="163"/>
      <c r="J206" s="164" t="n">
        <f aca="false">ROUND($I$206*$H$206,2)</f>
        <v>0</v>
      </c>
      <c r="K206" s="160"/>
      <c r="L206" s="33"/>
      <c r="M206" s="165"/>
      <c r="N206" s="166" t="s">
        <v>50</v>
      </c>
      <c r="Q206" s="167" t="n">
        <v>0.02065</v>
      </c>
      <c r="R206" s="167" t="n">
        <f aca="false">$Q$206*$H$206</f>
        <v>0.010325</v>
      </c>
      <c r="S206" s="167" t="n">
        <v>0</v>
      </c>
      <c r="T206" s="168" t="n">
        <f aca="false">$S$206*$H$206</f>
        <v>0</v>
      </c>
      <c r="AR206" s="113" t="s">
        <v>157</v>
      </c>
      <c r="AT206" s="113" t="s">
        <v>158</v>
      </c>
      <c r="AU206" s="113" t="s">
        <v>167</v>
      </c>
      <c r="AY206" s="12" t="s">
        <v>154</v>
      </c>
      <c r="BE206" s="169" t="n">
        <f aca="false">IF($N$206="základní",$J$206,0)</f>
        <v>0</v>
      </c>
      <c r="BF206" s="169" t="n">
        <f aca="false">IF($N$206="snížená",$J$206,0)</f>
        <v>0</v>
      </c>
      <c r="BG206" s="169" t="n">
        <f aca="false">IF($N$206="zákl. přenesená",$J$206,0)</f>
        <v>0</v>
      </c>
      <c r="BH206" s="169" t="n">
        <f aca="false">IF($N$206="sníž. přenesená",$J$206,0)</f>
        <v>0</v>
      </c>
      <c r="BI206" s="169" t="n">
        <f aca="false">IF($N$206="nulová",$J$206,0)</f>
        <v>0</v>
      </c>
      <c r="BJ206" s="113" t="s">
        <v>24</v>
      </c>
      <c r="BK206" s="169" t="n">
        <f aca="false">ROUND($I$206*$H$206,2)</f>
        <v>0</v>
      </c>
      <c r="BL206" s="113" t="s">
        <v>157</v>
      </c>
      <c r="BM206" s="113" t="s">
        <v>1369</v>
      </c>
    </row>
    <row r="207" s="12" customFormat="true" ht="15.75" hidden="false" customHeight="true" outlineLevel="0" collapsed="false">
      <c r="B207" s="174"/>
      <c r="D207" s="175" t="s">
        <v>273</v>
      </c>
      <c r="E207" s="176"/>
      <c r="F207" s="176" t="s">
        <v>1370</v>
      </c>
      <c r="H207" s="177" t="n">
        <v>0.25</v>
      </c>
      <c r="L207" s="174"/>
      <c r="M207" s="178"/>
      <c r="T207" s="179"/>
      <c r="AT207" s="180" t="s">
        <v>273</v>
      </c>
      <c r="AU207" s="180" t="s">
        <v>167</v>
      </c>
      <c r="AV207" s="180" t="s">
        <v>87</v>
      </c>
      <c r="AW207" s="180" t="s">
        <v>130</v>
      </c>
      <c r="AX207" s="180" t="s">
        <v>79</v>
      </c>
      <c r="AY207" s="180" t="s">
        <v>154</v>
      </c>
    </row>
    <row r="208" s="12" customFormat="true" ht="15.75" hidden="false" customHeight="true" outlineLevel="0" collapsed="false">
      <c r="B208" s="174"/>
      <c r="D208" s="186" t="s">
        <v>273</v>
      </c>
      <c r="E208" s="180"/>
      <c r="F208" s="176" t="s">
        <v>1371</v>
      </c>
      <c r="H208" s="177" t="n">
        <v>0.25</v>
      </c>
      <c r="L208" s="174"/>
      <c r="M208" s="178"/>
      <c r="T208" s="179"/>
      <c r="AT208" s="180" t="s">
        <v>273</v>
      </c>
      <c r="AU208" s="180" t="s">
        <v>167</v>
      </c>
      <c r="AV208" s="180" t="s">
        <v>87</v>
      </c>
      <c r="AW208" s="180" t="s">
        <v>130</v>
      </c>
      <c r="AX208" s="180" t="s">
        <v>79</v>
      </c>
      <c r="AY208" s="180" t="s">
        <v>154</v>
      </c>
    </row>
    <row r="209" s="12" customFormat="true" ht="15.75" hidden="false" customHeight="true" outlineLevel="0" collapsed="false">
      <c r="B209" s="193"/>
      <c r="D209" s="186" t="s">
        <v>273</v>
      </c>
      <c r="E209" s="194"/>
      <c r="F209" s="195" t="s">
        <v>293</v>
      </c>
      <c r="H209" s="196" t="n">
        <v>0.5</v>
      </c>
      <c r="L209" s="193"/>
      <c r="M209" s="197"/>
      <c r="T209" s="198"/>
      <c r="AT209" s="194" t="s">
        <v>273</v>
      </c>
      <c r="AU209" s="194" t="s">
        <v>167</v>
      </c>
      <c r="AV209" s="194" t="s">
        <v>157</v>
      </c>
      <c r="AW209" s="194" t="s">
        <v>130</v>
      </c>
      <c r="AX209" s="194" t="s">
        <v>24</v>
      </c>
      <c r="AY209" s="194" t="s">
        <v>154</v>
      </c>
    </row>
    <row r="210" s="12" customFormat="true" ht="15.75" hidden="false" customHeight="true" outlineLevel="0" collapsed="false">
      <c r="B210" s="33"/>
      <c r="C210" s="158" t="s">
        <v>394</v>
      </c>
      <c r="D210" s="158" t="s">
        <v>158</v>
      </c>
      <c r="E210" s="159" t="s">
        <v>1372</v>
      </c>
      <c r="F210" s="160" t="s">
        <v>1373</v>
      </c>
      <c r="G210" s="161" t="s">
        <v>345</v>
      </c>
      <c r="H210" s="162" t="n">
        <v>16</v>
      </c>
      <c r="I210" s="163"/>
      <c r="J210" s="164" t="n">
        <f aca="false">ROUND($I$210*$H$210,2)</f>
        <v>0</v>
      </c>
      <c r="K210" s="160" t="s">
        <v>277</v>
      </c>
      <c r="L210" s="33"/>
      <c r="M210" s="165"/>
      <c r="N210" s="166" t="s">
        <v>50</v>
      </c>
      <c r="Q210" s="167" t="n">
        <v>0.00042</v>
      </c>
      <c r="R210" s="167" t="n">
        <f aca="false">$Q$210*$H$210</f>
        <v>0.00672</v>
      </c>
      <c r="S210" s="167" t="n">
        <v>0</v>
      </c>
      <c r="T210" s="168" t="n">
        <f aca="false">$S$210*$H$210</f>
        <v>0</v>
      </c>
      <c r="AR210" s="113" t="s">
        <v>157</v>
      </c>
      <c r="AT210" s="113" t="s">
        <v>158</v>
      </c>
      <c r="AU210" s="113" t="s">
        <v>167</v>
      </c>
      <c r="AY210" s="12" t="s">
        <v>154</v>
      </c>
      <c r="BE210" s="169" t="n">
        <f aca="false">IF($N$210="základní",$J$210,0)</f>
        <v>0</v>
      </c>
      <c r="BF210" s="169" t="n">
        <f aca="false">IF($N$210="snížená",$J$210,0)</f>
        <v>0</v>
      </c>
      <c r="BG210" s="169" t="n">
        <f aca="false">IF($N$210="zákl. přenesená",$J$210,0)</f>
        <v>0</v>
      </c>
      <c r="BH210" s="169" t="n">
        <f aca="false">IF($N$210="sníž. přenesená",$J$210,0)</f>
        <v>0</v>
      </c>
      <c r="BI210" s="169" t="n">
        <f aca="false">IF($N$210="nulová",$J$210,0)</f>
        <v>0</v>
      </c>
      <c r="BJ210" s="113" t="s">
        <v>24</v>
      </c>
      <c r="BK210" s="169" t="n">
        <f aca="false">ROUND($I$210*$H$210,2)</f>
        <v>0</v>
      </c>
      <c r="BL210" s="113" t="s">
        <v>157</v>
      </c>
      <c r="BM210" s="113" t="s">
        <v>1374</v>
      </c>
    </row>
    <row r="211" s="12" customFormat="true" ht="15.75" hidden="false" customHeight="true" outlineLevel="0" collapsed="false">
      <c r="B211" s="174"/>
      <c r="D211" s="175" t="s">
        <v>273</v>
      </c>
      <c r="E211" s="176"/>
      <c r="F211" s="176" t="s">
        <v>1375</v>
      </c>
      <c r="H211" s="177" t="n">
        <v>8</v>
      </c>
      <c r="L211" s="174"/>
      <c r="M211" s="178"/>
      <c r="T211" s="179"/>
      <c r="AT211" s="180" t="s">
        <v>273</v>
      </c>
      <c r="AU211" s="180" t="s">
        <v>167</v>
      </c>
      <c r="AV211" s="180" t="s">
        <v>87</v>
      </c>
      <c r="AW211" s="180" t="s">
        <v>130</v>
      </c>
      <c r="AX211" s="180" t="s">
        <v>79</v>
      </c>
      <c r="AY211" s="180" t="s">
        <v>154</v>
      </c>
    </row>
    <row r="212" s="12" customFormat="true" ht="15.75" hidden="false" customHeight="true" outlineLevel="0" collapsed="false">
      <c r="B212" s="174"/>
      <c r="D212" s="186" t="s">
        <v>273</v>
      </c>
      <c r="E212" s="180"/>
      <c r="F212" s="176" t="s">
        <v>1376</v>
      </c>
      <c r="H212" s="177" t="n">
        <v>8</v>
      </c>
      <c r="L212" s="174"/>
      <c r="M212" s="178"/>
      <c r="T212" s="179"/>
      <c r="AT212" s="180" t="s">
        <v>273</v>
      </c>
      <c r="AU212" s="180" t="s">
        <v>167</v>
      </c>
      <c r="AV212" s="180" t="s">
        <v>87</v>
      </c>
      <c r="AW212" s="180" t="s">
        <v>130</v>
      </c>
      <c r="AX212" s="180" t="s">
        <v>79</v>
      </c>
      <c r="AY212" s="180" t="s">
        <v>154</v>
      </c>
    </row>
    <row r="213" s="12" customFormat="true" ht="15.75" hidden="false" customHeight="true" outlineLevel="0" collapsed="false">
      <c r="B213" s="193"/>
      <c r="D213" s="186" t="s">
        <v>273</v>
      </c>
      <c r="E213" s="194"/>
      <c r="F213" s="195" t="s">
        <v>293</v>
      </c>
      <c r="H213" s="196" t="n">
        <v>16</v>
      </c>
      <c r="L213" s="193"/>
      <c r="M213" s="197"/>
      <c r="T213" s="198"/>
      <c r="AT213" s="194" t="s">
        <v>273</v>
      </c>
      <c r="AU213" s="194" t="s">
        <v>167</v>
      </c>
      <c r="AV213" s="194" t="s">
        <v>157</v>
      </c>
      <c r="AW213" s="194" t="s">
        <v>130</v>
      </c>
      <c r="AX213" s="194" t="s">
        <v>24</v>
      </c>
      <c r="AY213" s="194" t="s">
        <v>154</v>
      </c>
    </row>
    <row r="214" s="147" customFormat="true" ht="23.25" hidden="false" customHeight="true" outlineLevel="0" collapsed="false">
      <c r="B214" s="148"/>
      <c r="D214" s="149" t="s">
        <v>78</v>
      </c>
      <c r="E214" s="156" t="s">
        <v>1377</v>
      </c>
      <c r="F214" s="156" t="s">
        <v>1378</v>
      </c>
      <c r="J214" s="157" t="n">
        <f aca="false">$BK$214</f>
        <v>0</v>
      </c>
      <c r="L214" s="148"/>
      <c r="M214" s="152"/>
      <c r="P214" s="153" t="n">
        <f aca="false">SUM($P$215:$P$235)</f>
        <v>0</v>
      </c>
      <c r="R214" s="153" t="n">
        <f aca="false">SUM($R$215:$R$235)</f>
        <v>68.59310174</v>
      </c>
      <c r="T214" s="154" t="n">
        <f aca="false">SUM($T$215:$T$235)</f>
        <v>0</v>
      </c>
      <c r="AR214" s="149" t="s">
        <v>24</v>
      </c>
      <c r="AT214" s="149" t="s">
        <v>78</v>
      </c>
      <c r="AU214" s="149" t="s">
        <v>87</v>
      </c>
      <c r="AY214" s="149" t="s">
        <v>154</v>
      </c>
      <c r="BK214" s="155" t="n">
        <f aca="false">SUM($BK$215:$BK$235)</f>
        <v>0</v>
      </c>
    </row>
    <row r="215" s="12" customFormat="true" ht="15.75" hidden="false" customHeight="true" outlineLevel="0" collapsed="false">
      <c r="B215" s="33"/>
      <c r="C215" s="158" t="s">
        <v>399</v>
      </c>
      <c r="D215" s="158" t="s">
        <v>158</v>
      </c>
      <c r="E215" s="159" t="s">
        <v>1379</v>
      </c>
      <c r="F215" s="160" t="s">
        <v>1380</v>
      </c>
      <c r="G215" s="161" t="s">
        <v>345</v>
      </c>
      <c r="H215" s="162" t="n">
        <v>22</v>
      </c>
      <c r="I215" s="163"/>
      <c r="J215" s="164" t="n">
        <f aca="false">ROUND($I$215*$H$215,2)</f>
        <v>0</v>
      </c>
      <c r="K215" s="160" t="s">
        <v>277</v>
      </c>
      <c r="L215" s="33"/>
      <c r="M215" s="165"/>
      <c r="N215" s="166" t="s">
        <v>50</v>
      </c>
      <c r="Q215" s="167" t="n">
        <v>1.36828</v>
      </c>
      <c r="R215" s="167" t="n">
        <f aca="false">$Q$215*$H$215</f>
        <v>30.10216</v>
      </c>
      <c r="S215" s="167" t="n">
        <v>0</v>
      </c>
      <c r="T215" s="168" t="n">
        <f aca="false">$S$215*$H$215</f>
        <v>0</v>
      </c>
      <c r="AR215" s="113" t="s">
        <v>157</v>
      </c>
      <c r="AT215" s="113" t="s">
        <v>158</v>
      </c>
      <c r="AU215" s="113" t="s">
        <v>167</v>
      </c>
      <c r="AY215" s="12" t="s">
        <v>154</v>
      </c>
      <c r="BE215" s="169" t="n">
        <f aca="false">IF($N$215="základní",$J$215,0)</f>
        <v>0</v>
      </c>
      <c r="BF215" s="169" t="n">
        <f aca="false">IF($N$215="snížená",$J$215,0)</f>
        <v>0</v>
      </c>
      <c r="BG215" s="169" t="n">
        <f aca="false">IF($N$215="zákl. přenesená",$J$215,0)</f>
        <v>0</v>
      </c>
      <c r="BH215" s="169" t="n">
        <f aca="false">IF($N$215="sníž. přenesená",$J$215,0)</f>
        <v>0</v>
      </c>
      <c r="BI215" s="169" t="n">
        <f aca="false">IF($N$215="nulová",$J$215,0)</f>
        <v>0</v>
      </c>
      <c r="BJ215" s="113" t="s">
        <v>24</v>
      </c>
      <c r="BK215" s="169" t="n">
        <f aca="false">ROUND($I$215*$H$215,2)</f>
        <v>0</v>
      </c>
      <c r="BL215" s="113" t="s">
        <v>157</v>
      </c>
      <c r="BM215" s="113" t="s">
        <v>1381</v>
      </c>
    </row>
    <row r="216" s="12" customFormat="true" ht="15.75" hidden="false" customHeight="true" outlineLevel="0" collapsed="false">
      <c r="B216" s="174"/>
      <c r="D216" s="175" t="s">
        <v>273</v>
      </c>
      <c r="E216" s="176"/>
      <c r="F216" s="176" t="s">
        <v>1382</v>
      </c>
      <c r="H216" s="177" t="n">
        <v>11</v>
      </c>
      <c r="L216" s="174"/>
      <c r="M216" s="178"/>
      <c r="T216" s="179"/>
      <c r="AT216" s="180" t="s">
        <v>273</v>
      </c>
      <c r="AU216" s="180" t="s">
        <v>167</v>
      </c>
      <c r="AV216" s="180" t="s">
        <v>87</v>
      </c>
      <c r="AW216" s="180" t="s">
        <v>130</v>
      </c>
      <c r="AX216" s="180" t="s">
        <v>79</v>
      </c>
      <c r="AY216" s="180" t="s">
        <v>154</v>
      </c>
    </row>
    <row r="217" s="12" customFormat="true" ht="15.75" hidden="false" customHeight="true" outlineLevel="0" collapsed="false">
      <c r="B217" s="174"/>
      <c r="D217" s="186" t="s">
        <v>273</v>
      </c>
      <c r="E217" s="180"/>
      <c r="F217" s="176" t="s">
        <v>1383</v>
      </c>
      <c r="H217" s="177" t="n">
        <v>11</v>
      </c>
      <c r="L217" s="174"/>
      <c r="M217" s="178"/>
      <c r="T217" s="179"/>
      <c r="AT217" s="180" t="s">
        <v>273</v>
      </c>
      <c r="AU217" s="180" t="s">
        <v>167</v>
      </c>
      <c r="AV217" s="180" t="s">
        <v>87</v>
      </c>
      <c r="AW217" s="180" t="s">
        <v>130</v>
      </c>
      <c r="AX217" s="180" t="s">
        <v>79</v>
      </c>
      <c r="AY217" s="180" t="s">
        <v>154</v>
      </c>
    </row>
    <row r="218" s="12" customFormat="true" ht="15.75" hidden="false" customHeight="true" outlineLevel="0" collapsed="false">
      <c r="B218" s="193"/>
      <c r="D218" s="186" t="s">
        <v>273</v>
      </c>
      <c r="E218" s="194"/>
      <c r="F218" s="195" t="s">
        <v>293</v>
      </c>
      <c r="H218" s="196" t="n">
        <v>22</v>
      </c>
      <c r="L218" s="193"/>
      <c r="M218" s="197"/>
      <c r="T218" s="198"/>
      <c r="AT218" s="194" t="s">
        <v>273</v>
      </c>
      <c r="AU218" s="194" t="s">
        <v>167</v>
      </c>
      <c r="AV218" s="194" t="s">
        <v>157</v>
      </c>
      <c r="AW218" s="194" t="s">
        <v>130</v>
      </c>
      <c r="AX218" s="194" t="s">
        <v>24</v>
      </c>
      <c r="AY218" s="194" t="s">
        <v>154</v>
      </c>
    </row>
    <row r="219" s="12" customFormat="true" ht="15.75" hidden="false" customHeight="true" outlineLevel="0" collapsed="false">
      <c r="B219" s="33"/>
      <c r="C219" s="199" t="s">
        <v>406</v>
      </c>
      <c r="D219" s="199" t="s">
        <v>464</v>
      </c>
      <c r="E219" s="200" t="s">
        <v>1384</v>
      </c>
      <c r="F219" s="201" t="s">
        <v>1385</v>
      </c>
      <c r="G219" s="202" t="s">
        <v>206</v>
      </c>
      <c r="H219" s="203" t="n">
        <v>16</v>
      </c>
      <c r="I219" s="204"/>
      <c r="J219" s="205" t="n">
        <f aca="false">ROUND($I$219*$H$219,2)</f>
        <v>0</v>
      </c>
      <c r="K219" s="201"/>
      <c r="L219" s="206"/>
      <c r="M219" s="207"/>
      <c r="N219" s="208" t="s">
        <v>50</v>
      </c>
      <c r="Q219" s="167" t="n">
        <v>1.31</v>
      </c>
      <c r="R219" s="167" t="n">
        <f aca="false">$Q$219*$H$219</f>
        <v>20.96</v>
      </c>
      <c r="S219" s="167" t="n">
        <v>0</v>
      </c>
      <c r="T219" s="168" t="n">
        <f aca="false">$S$219*$H$219</f>
        <v>0</v>
      </c>
      <c r="AR219" s="113" t="s">
        <v>189</v>
      </c>
      <c r="AT219" s="113" t="s">
        <v>464</v>
      </c>
      <c r="AU219" s="113" t="s">
        <v>167</v>
      </c>
      <c r="AY219" s="12" t="s">
        <v>154</v>
      </c>
      <c r="BE219" s="169" t="n">
        <f aca="false">IF($N$219="základní",$J$219,0)</f>
        <v>0</v>
      </c>
      <c r="BF219" s="169" t="n">
        <f aca="false">IF($N$219="snížená",$J$219,0)</f>
        <v>0</v>
      </c>
      <c r="BG219" s="169" t="n">
        <f aca="false">IF($N$219="zákl. přenesená",$J$219,0)</f>
        <v>0</v>
      </c>
      <c r="BH219" s="169" t="n">
        <f aca="false">IF($N$219="sníž. přenesená",$J$219,0)</f>
        <v>0</v>
      </c>
      <c r="BI219" s="169" t="n">
        <f aca="false">IF($N$219="nulová",$J$219,0)</f>
        <v>0</v>
      </c>
      <c r="BJ219" s="113" t="s">
        <v>24</v>
      </c>
      <c r="BK219" s="169" t="n">
        <f aca="false">ROUND($I$219*$H$219,2)</f>
        <v>0</v>
      </c>
      <c r="BL219" s="113" t="s">
        <v>157</v>
      </c>
      <c r="BM219" s="113" t="s">
        <v>1386</v>
      </c>
    </row>
    <row r="220" s="12" customFormat="true" ht="15.75" hidden="false" customHeight="true" outlineLevel="0" collapsed="false">
      <c r="B220" s="174"/>
      <c r="D220" s="175" t="s">
        <v>273</v>
      </c>
      <c r="E220" s="176"/>
      <c r="F220" s="176" t="s">
        <v>1387</v>
      </c>
      <c r="H220" s="177" t="n">
        <v>8</v>
      </c>
      <c r="L220" s="174"/>
      <c r="M220" s="178"/>
      <c r="T220" s="179"/>
      <c r="AT220" s="180" t="s">
        <v>273</v>
      </c>
      <c r="AU220" s="180" t="s">
        <v>167</v>
      </c>
      <c r="AV220" s="180" t="s">
        <v>87</v>
      </c>
      <c r="AW220" s="180" t="s">
        <v>130</v>
      </c>
      <c r="AX220" s="180" t="s">
        <v>79</v>
      </c>
      <c r="AY220" s="180" t="s">
        <v>154</v>
      </c>
    </row>
    <row r="221" s="12" customFormat="true" ht="15.75" hidden="false" customHeight="true" outlineLevel="0" collapsed="false">
      <c r="B221" s="174"/>
      <c r="D221" s="186" t="s">
        <v>273</v>
      </c>
      <c r="E221" s="180"/>
      <c r="F221" s="176" t="s">
        <v>1388</v>
      </c>
      <c r="H221" s="177" t="n">
        <v>8</v>
      </c>
      <c r="L221" s="174"/>
      <c r="M221" s="178"/>
      <c r="T221" s="179"/>
      <c r="AT221" s="180" t="s">
        <v>273</v>
      </c>
      <c r="AU221" s="180" t="s">
        <v>167</v>
      </c>
      <c r="AV221" s="180" t="s">
        <v>87</v>
      </c>
      <c r="AW221" s="180" t="s">
        <v>130</v>
      </c>
      <c r="AX221" s="180" t="s">
        <v>79</v>
      </c>
      <c r="AY221" s="180" t="s">
        <v>154</v>
      </c>
    </row>
    <row r="222" s="12" customFormat="true" ht="15.75" hidden="false" customHeight="true" outlineLevel="0" collapsed="false">
      <c r="B222" s="193"/>
      <c r="D222" s="186" t="s">
        <v>273</v>
      </c>
      <c r="E222" s="194"/>
      <c r="F222" s="195" t="s">
        <v>293</v>
      </c>
      <c r="H222" s="196" t="n">
        <v>16</v>
      </c>
      <c r="L222" s="193"/>
      <c r="M222" s="197"/>
      <c r="T222" s="198"/>
      <c r="AT222" s="194" t="s">
        <v>273</v>
      </c>
      <c r="AU222" s="194" t="s">
        <v>167</v>
      </c>
      <c r="AV222" s="194" t="s">
        <v>157</v>
      </c>
      <c r="AW222" s="194" t="s">
        <v>130</v>
      </c>
      <c r="AX222" s="194" t="s">
        <v>24</v>
      </c>
      <c r="AY222" s="194" t="s">
        <v>154</v>
      </c>
    </row>
    <row r="223" s="12" customFormat="true" ht="15.75" hidden="false" customHeight="true" outlineLevel="0" collapsed="false">
      <c r="B223" s="33"/>
      <c r="C223" s="199" t="s">
        <v>10</v>
      </c>
      <c r="D223" s="199" t="s">
        <v>464</v>
      </c>
      <c r="E223" s="200" t="s">
        <v>1389</v>
      </c>
      <c r="F223" s="201" t="s">
        <v>1390</v>
      </c>
      <c r="G223" s="202" t="s">
        <v>206</v>
      </c>
      <c r="H223" s="203" t="n">
        <v>2</v>
      </c>
      <c r="I223" s="204"/>
      <c r="J223" s="205" t="n">
        <f aca="false">ROUND($I$223*$H$223,2)</f>
        <v>0</v>
      </c>
      <c r="K223" s="201"/>
      <c r="L223" s="206"/>
      <c r="M223" s="207"/>
      <c r="N223" s="208" t="s">
        <v>50</v>
      </c>
      <c r="Q223" s="167" t="n">
        <v>1.64</v>
      </c>
      <c r="R223" s="167" t="n">
        <f aca="false">$Q$223*$H$223</f>
        <v>3.28</v>
      </c>
      <c r="S223" s="167" t="n">
        <v>0</v>
      </c>
      <c r="T223" s="168" t="n">
        <f aca="false">$S$223*$H$223</f>
        <v>0</v>
      </c>
      <c r="AR223" s="113" t="s">
        <v>189</v>
      </c>
      <c r="AT223" s="113" t="s">
        <v>464</v>
      </c>
      <c r="AU223" s="113" t="s">
        <v>167</v>
      </c>
      <c r="AY223" s="12" t="s">
        <v>154</v>
      </c>
      <c r="BE223" s="169" t="n">
        <f aca="false">IF($N$223="základní",$J$223,0)</f>
        <v>0</v>
      </c>
      <c r="BF223" s="169" t="n">
        <f aca="false">IF($N$223="snížená",$J$223,0)</f>
        <v>0</v>
      </c>
      <c r="BG223" s="169" t="n">
        <f aca="false">IF($N$223="zákl. přenesená",$J$223,0)</f>
        <v>0</v>
      </c>
      <c r="BH223" s="169" t="n">
        <f aca="false">IF($N$223="sníž. přenesená",$J$223,0)</f>
        <v>0</v>
      </c>
      <c r="BI223" s="169" t="n">
        <f aca="false">IF($N$223="nulová",$J$223,0)</f>
        <v>0</v>
      </c>
      <c r="BJ223" s="113" t="s">
        <v>24</v>
      </c>
      <c r="BK223" s="169" t="n">
        <f aca="false">ROUND($I$223*$H$223,2)</f>
        <v>0</v>
      </c>
      <c r="BL223" s="113" t="s">
        <v>157</v>
      </c>
      <c r="BM223" s="113" t="s">
        <v>1391</v>
      </c>
    </row>
    <row r="224" s="12" customFormat="true" ht="15.75" hidden="false" customHeight="true" outlineLevel="0" collapsed="false">
      <c r="B224" s="174"/>
      <c r="D224" s="175" t="s">
        <v>273</v>
      </c>
      <c r="E224" s="176"/>
      <c r="F224" s="176" t="s">
        <v>1392</v>
      </c>
      <c r="H224" s="177" t="n">
        <v>1</v>
      </c>
      <c r="L224" s="174"/>
      <c r="M224" s="178"/>
      <c r="T224" s="179"/>
      <c r="AT224" s="180" t="s">
        <v>273</v>
      </c>
      <c r="AU224" s="180" t="s">
        <v>167</v>
      </c>
      <c r="AV224" s="180" t="s">
        <v>87</v>
      </c>
      <c r="AW224" s="180" t="s">
        <v>130</v>
      </c>
      <c r="AX224" s="180" t="s">
        <v>79</v>
      </c>
      <c r="AY224" s="180" t="s">
        <v>154</v>
      </c>
    </row>
    <row r="225" s="12" customFormat="true" ht="15.75" hidden="false" customHeight="true" outlineLevel="0" collapsed="false">
      <c r="B225" s="174"/>
      <c r="D225" s="186" t="s">
        <v>273</v>
      </c>
      <c r="E225" s="180"/>
      <c r="F225" s="176" t="s">
        <v>1393</v>
      </c>
      <c r="H225" s="177" t="n">
        <v>1</v>
      </c>
      <c r="L225" s="174"/>
      <c r="M225" s="178"/>
      <c r="T225" s="179"/>
      <c r="AT225" s="180" t="s">
        <v>273</v>
      </c>
      <c r="AU225" s="180" t="s">
        <v>167</v>
      </c>
      <c r="AV225" s="180" t="s">
        <v>87</v>
      </c>
      <c r="AW225" s="180" t="s">
        <v>130</v>
      </c>
      <c r="AX225" s="180" t="s">
        <v>79</v>
      </c>
      <c r="AY225" s="180" t="s">
        <v>154</v>
      </c>
    </row>
    <row r="226" s="12" customFormat="true" ht="15.75" hidden="false" customHeight="true" outlineLevel="0" collapsed="false">
      <c r="B226" s="193"/>
      <c r="D226" s="186" t="s">
        <v>273</v>
      </c>
      <c r="E226" s="194"/>
      <c r="F226" s="195" t="s">
        <v>293</v>
      </c>
      <c r="H226" s="196" t="n">
        <v>2</v>
      </c>
      <c r="L226" s="193"/>
      <c r="M226" s="197"/>
      <c r="T226" s="198"/>
      <c r="AT226" s="194" t="s">
        <v>273</v>
      </c>
      <c r="AU226" s="194" t="s">
        <v>167</v>
      </c>
      <c r="AV226" s="194" t="s">
        <v>157</v>
      </c>
      <c r="AW226" s="194" t="s">
        <v>130</v>
      </c>
      <c r="AX226" s="194" t="s">
        <v>24</v>
      </c>
      <c r="AY226" s="194" t="s">
        <v>154</v>
      </c>
    </row>
    <row r="227" s="12" customFormat="true" ht="15.75" hidden="false" customHeight="true" outlineLevel="0" collapsed="false">
      <c r="B227" s="33"/>
      <c r="C227" s="199" t="s">
        <v>414</v>
      </c>
      <c r="D227" s="199" t="s">
        <v>464</v>
      </c>
      <c r="E227" s="200" t="s">
        <v>1394</v>
      </c>
      <c r="F227" s="201" t="s">
        <v>1395</v>
      </c>
      <c r="G227" s="202" t="s">
        <v>206</v>
      </c>
      <c r="H227" s="203" t="n">
        <v>2</v>
      </c>
      <c r="I227" s="204"/>
      <c r="J227" s="205" t="n">
        <f aca="false">ROUND($I$227*$H$227,2)</f>
        <v>0</v>
      </c>
      <c r="K227" s="201"/>
      <c r="L227" s="206"/>
      <c r="M227" s="207"/>
      <c r="N227" s="208" t="s">
        <v>50</v>
      </c>
      <c r="Q227" s="167" t="n">
        <v>1.64</v>
      </c>
      <c r="R227" s="167" t="n">
        <f aca="false">$Q$227*$H$227</f>
        <v>3.28</v>
      </c>
      <c r="S227" s="167" t="n">
        <v>0</v>
      </c>
      <c r="T227" s="168" t="n">
        <f aca="false">$S$227*$H$227</f>
        <v>0</v>
      </c>
      <c r="AR227" s="113" t="s">
        <v>189</v>
      </c>
      <c r="AT227" s="113" t="s">
        <v>464</v>
      </c>
      <c r="AU227" s="113" t="s">
        <v>167</v>
      </c>
      <c r="AY227" s="12" t="s">
        <v>154</v>
      </c>
      <c r="BE227" s="169" t="n">
        <f aca="false">IF($N$227="základní",$J$227,0)</f>
        <v>0</v>
      </c>
      <c r="BF227" s="169" t="n">
        <f aca="false">IF($N$227="snížená",$J$227,0)</f>
        <v>0</v>
      </c>
      <c r="BG227" s="169" t="n">
        <f aca="false">IF($N$227="zákl. přenesená",$J$227,0)</f>
        <v>0</v>
      </c>
      <c r="BH227" s="169" t="n">
        <f aca="false">IF($N$227="sníž. přenesená",$J$227,0)</f>
        <v>0</v>
      </c>
      <c r="BI227" s="169" t="n">
        <f aca="false">IF($N$227="nulová",$J$227,0)</f>
        <v>0</v>
      </c>
      <c r="BJ227" s="113" t="s">
        <v>24</v>
      </c>
      <c r="BK227" s="169" t="n">
        <f aca="false">ROUND($I$227*$H$227,2)</f>
        <v>0</v>
      </c>
      <c r="BL227" s="113" t="s">
        <v>157</v>
      </c>
      <c r="BM227" s="113" t="s">
        <v>1396</v>
      </c>
    </row>
    <row r="228" s="12" customFormat="true" ht="15.75" hidden="false" customHeight="true" outlineLevel="0" collapsed="false">
      <c r="B228" s="174"/>
      <c r="D228" s="175" t="s">
        <v>273</v>
      </c>
      <c r="E228" s="176"/>
      <c r="F228" s="176" t="s">
        <v>1392</v>
      </c>
      <c r="H228" s="177" t="n">
        <v>1</v>
      </c>
      <c r="L228" s="174"/>
      <c r="M228" s="178"/>
      <c r="T228" s="179"/>
      <c r="AT228" s="180" t="s">
        <v>273</v>
      </c>
      <c r="AU228" s="180" t="s">
        <v>167</v>
      </c>
      <c r="AV228" s="180" t="s">
        <v>87</v>
      </c>
      <c r="AW228" s="180" t="s">
        <v>130</v>
      </c>
      <c r="AX228" s="180" t="s">
        <v>79</v>
      </c>
      <c r="AY228" s="180" t="s">
        <v>154</v>
      </c>
    </row>
    <row r="229" s="12" customFormat="true" ht="15.75" hidden="false" customHeight="true" outlineLevel="0" collapsed="false">
      <c r="B229" s="174"/>
      <c r="D229" s="186" t="s">
        <v>273</v>
      </c>
      <c r="E229" s="180"/>
      <c r="F229" s="176" t="s">
        <v>1393</v>
      </c>
      <c r="H229" s="177" t="n">
        <v>1</v>
      </c>
      <c r="L229" s="174"/>
      <c r="M229" s="178"/>
      <c r="T229" s="179"/>
      <c r="AT229" s="180" t="s">
        <v>273</v>
      </c>
      <c r="AU229" s="180" t="s">
        <v>167</v>
      </c>
      <c r="AV229" s="180" t="s">
        <v>87</v>
      </c>
      <c r="AW229" s="180" t="s">
        <v>130</v>
      </c>
      <c r="AX229" s="180" t="s">
        <v>79</v>
      </c>
      <c r="AY229" s="180" t="s">
        <v>154</v>
      </c>
    </row>
    <row r="230" s="12" customFormat="true" ht="15.75" hidden="false" customHeight="true" outlineLevel="0" collapsed="false">
      <c r="B230" s="193"/>
      <c r="D230" s="186" t="s">
        <v>273</v>
      </c>
      <c r="E230" s="194"/>
      <c r="F230" s="195" t="s">
        <v>293</v>
      </c>
      <c r="H230" s="196" t="n">
        <v>2</v>
      </c>
      <c r="L230" s="193"/>
      <c r="M230" s="197"/>
      <c r="T230" s="198"/>
      <c r="AT230" s="194" t="s">
        <v>273</v>
      </c>
      <c r="AU230" s="194" t="s">
        <v>167</v>
      </c>
      <c r="AV230" s="194" t="s">
        <v>157</v>
      </c>
      <c r="AW230" s="194" t="s">
        <v>130</v>
      </c>
      <c r="AX230" s="194" t="s">
        <v>24</v>
      </c>
      <c r="AY230" s="194" t="s">
        <v>154</v>
      </c>
    </row>
    <row r="231" s="12" customFormat="true" ht="15.75" hidden="false" customHeight="true" outlineLevel="0" collapsed="false">
      <c r="B231" s="33"/>
      <c r="C231" s="158" t="s">
        <v>421</v>
      </c>
      <c r="D231" s="158" t="s">
        <v>158</v>
      </c>
      <c r="E231" s="159" t="s">
        <v>1397</v>
      </c>
      <c r="F231" s="160" t="s">
        <v>1398</v>
      </c>
      <c r="G231" s="161" t="s">
        <v>271</v>
      </c>
      <c r="H231" s="162" t="n">
        <v>4.84</v>
      </c>
      <c r="I231" s="163"/>
      <c r="J231" s="164" t="n">
        <f aca="false">ROUND($I$231*$H$231,2)</f>
        <v>0</v>
      </c>
      <c r="K231" s="160" t="s">
        <v>277</v>
      </c>
      <c r="L231" s="33"/>
      <c r="M231" s="165"/>
      <c r="N231" s="166" t="s">
        <v>50</v>
      </c>
      <c r="Q231" s="167" t="n">
        <v>2.2667235</v>
      </c>
      <c r="R231" s="167" t="n">
        <f aca="false">$Q$231*$H$231</f>
        <v>10.97094174</v>
      </c>
      <c r="S231" s="167" t="n">
        <v>0</v>
      </c>
      <c r="T231" s="168" t="n">
        <f aca="false">$S$231*$H$231</f>
        <v>0</v>
      </c>
      <c r="AR231" s="113" t="s">
        <v>157</v>
      </c>
      <c r="AT231" s="113" t="s">
        <v>158</v>
      </c>
      <c r="AU231" s="113" t="s">
        <v>167</v>
      </c>
      <c r="AY231" s="12" t="s">
        <v>154</v>
      </c>
      <c r="BE231" s="169" t="n">
        <f aca="false">IF($N$231="základní",$J$231,0)</f>
        <v>0</v>
      </c>
      <c r="BF231" s="169" t="n">
        <f aca="false">IF($N$231="snížená",$J$231,0)</f>
        <v>0</v>
      </c>
      <c r="BG231" s="169" t="n">
        <f aca="false">IF($N$231="zákl. přenesená",$J$231,0)</f>
        <v>0</v>
      </c>
      <c r="BH231" s="169" t="n">
        <f aca="false">IF($N$231="sníž. přenesená",$J$231,0)</f>
        <v>0</v>
      </c>
      <c r="BI231" s="169" t="n">
        <f aca="false">IF($N$231="nulová",$J$231,0)</f>
        <v>0</v>
      </c>
      <c r="BJ231" s="113" t="s">
        <v>24</v>
      </c>
      <c r="BK231" s="169" t="n">
        <f aca="false">ROUND($I$231*$H$231,2)</f>
        <v>0</v>
      </c>
      <c r="BL231" s="113" t="s">
        <v>157</v>
      </c>
      <c r="BM231" s="113" t="s">
        <v>1399</v>
      </c>
    </row>
    <row r="232" s="12" customFormat="true" ht="15.75" hidden="false" customHeight="true" outlineLevel="0" collapsed="false">
      <c r="B232" s="181"/>
      <c r="D232" s="175" t="s">
        <v>273</v>
      </c>
      <c r="E232" s="182"/>
      <c r="F232" s="182" t="s">
        <v>1400</v>
      </c>
      <c r="H232" s="183"/>
      <c r="L232" s="181"/>
      <c r="M232" s="184"/>
      <c r="T232" s="185"/>
      <c r="AT232" s="183" t="s">
        <v>273</v>
      </c>
      <c r="AU232" s="183" t="s">
        <v>167</v>
      </c>
      <c r="AV232" s="183" t="s">
        <v>24</v>
      </c>
      <c r="AW232" s="183" t="s">
        <v>130</v>
      </c>
      <c r="AX232" s="183" t="s">
        <v>79</v>
      </c>
      <c r="AY232" s="183" t="s">
        <v>154</v>
      </c>
    </row>
    <row r="233" s="12" customFormat="true" ht="15.75" hidden="false" customHeight="true" outlineLevel="0" collapsed="false">
      <c r="B233" s="174"/>
      <c r="D233" s="186" t="s">
        <v>273</v>
      </c>
      <c r="E233" s="180"/>
      <c r="F233" s="176" t="s">
        <v>1401</v>
      </c>
      <c r="H233" s="177" t="n">
        <v>2.42</v>
      </c>
      <c r="L233" s="174"/>
      <c r="M233" s="178"/>
      <c r="T233" s="179"/>
      <c r="AT233" s="180" t="s">
        <v>273</v>
      </c>
      <c r="AU233" s="180" t="s">
        <v>167</v>
      </c>
      <c r="AV233" s="180" t="s">
        <v>87</v>
      </c>
      <c r="AW233" s="180" t="s">
        <v>130</v>
      </c>
      <c r="AX233" s="180" t="s">
        <v>79</v>
      </c>
      <c r="AY233" s="180" t="s">
        <v>154</v>
      </c>
    </row>
    <row r="234" s="12" customFormat="true" ht="15.75" hidden="false" customHeight="true" outlineLevel="0" collapsed="false">
      <c r="B234" s="174"/>
      <c r="D234" s="186" t="s">
        <v>273</v>
      </c>
      <c r="E234" s="180"/>
      <c r="F234" s="176" t="s">
        <v>1402</v>
      </c>
      <c r="H234" s="177" t="n">
        <v>2.42</v>
      </c>
      <c r="L234" s="174"/>
      <c r="M234" s="178"/>
      <c r="T234" s="179"/>
      <c r="AT234" s="180" t="s">
        <v>273</v>
      </c>
      <c r="AU234" s="180" t="s">
        <v>167</v>
      </c>
      <c r="AV234" s="180" t="s">
        <v>87</v>
      </c>
      <c r="AW234" s="180" t="s">
        <v>130</v>
      </c>
      <c r="AX234" s="180" t="s">
        <v>79</v>
      </c>
      <c r="AY234" s="180" t="s">
        <v>154</v>
      </c>
    </row>
    <row r="235" s="12" customFormat="true" ht="15.75" hidden="false" customHeight="true" outlineLevel="0" collapsed="false">
      <c r="B235" s="193"/>
      <c r="D235" s="186" t="s">
        <v>273</v>
      </c>
      <c r="E235" s="194"/>
      <c r="F235" s="195" t="s">
        <v>293</v>
      </c>
      <c r="H235" s="196" t="n">
        <v>4.84</v>
      </c>
      <c r="L235" s="193"/>
      <c r="M235" s="197"/>
      <c r="T235" s="198"/>
      <c r="AT235" s="194" t="s">
        <v>273</v>
      </c>
      <c r="AU235" s="194" t="s">
        <v>167</v>
      </c>
      <c r="AV235" s="194" t="s">
        <v>157</v>
      </c>
      <c r="AW235" s="194" t="s">
        <v>130</v>
      </c>
      <c r="AX235" s="194" t="s">
        <v>24</v>
      </c>
      <c r="AY235" s="194" t="s">
        <v>154</v>
      </c>
    </row>
    <row r="236" s="147" customFormat="true" ht="23.25" hidden="false" customHeight="true" outlineLevel="0" collapsed="false">
      <c r="B236" s="148"/>
      <c r="D236" s="149" t="s">
        <v>78</v>
      </c>
      <c r="E236" s="156" t="s">
        <v>1403</v>
      </c>
      <c r="F236" s="156" t="s">
        <v>1404</v>
      </c>
      <c r="J236" s="157" t="n">
        <f aca="false">$BK$236</f>
        <v>0</v>
      </c>
      <c r="L236" s="148"/>
      <c r="M236" s="152"/>
      <c r="P236" s="153" t="n">
        <f aca="false">SUM($P$237:$P$240)</f>
        <v>0</v>
      </c>
      <c r="R236" s="153" t="n">
        <f aca="false">SUM($R$237:$R$240)</f>
        <v>15.5923</v>
      </c>
      <c r="T236" s="154" t="n">
        <f aca="false">SUM($T$237:$T$240)</f>
        <v>0</v>
      </c>
      <c r="AR236" s="149" t="s">
        <v>24</v>
      </c>
      <c r="AT236" s="149" t="s">
        <v>78</v>
      </c>
      <c r="AU236" s="149" t="s">
        <v>87</v>
      </c>
      <c r="AY236" s="149" t="s">
        <v>154</v>
      </c>
      <c r="BK236" s="155" t="n">
        <f aca="false">SUM($BK$237:$BK$240)</f>
        <v>0</v>
      </c>
    </row>
    <row r="237" s="12" customFormat="true" ht="15.75" hidden="false" customHeight="true" outlineLevel="0" collapsed="false">
      <c r="B237" s="33"/>
      <c r="C237" s="158" t="s">
        <v>426</v>
      </c>
      <c r="D237" s="158" t="s">
        <v>158</v>
      </c>
      <c r="E237" s="159" t="s">
        <v>1405</v>
      </c>
      <c r="F237" s="160" t="s">
        <v>1406</v>
      </c>
      <c r="G237" s="161" t="s">
        <v>206</v>
      </c>
      <c r="H237" s="162" t="n">
        <v>1</v>
      </c>
      <c r="I237" s="163"/>
      <c r="J237" s="164" t="n">
        <f aca="false">ROUND($I$237*$H$237,2)</f>
        <v>0</v>
      </c>
      <c r="K237" s="160" t="s">
        <v>277</v>
      </c>
      <c r="L237" s="33"/>
      <c r="M237" s="165"/>
      <c r="N237" s="166" t="s">
        <v>50</v>
      </c>
      <c r="Q237" s="167" t="n">
        <v>9.5996</v>
      </c>
      <c r="R237" s="167" t="n">
        <f aca="false">$Q$237*$H$237</f>
        <v>9.5996</v>
      </c>
      <c r="S237" s="167" t="n">
        <v>0</v>
      </c>
      <c r="T237" s="168" t="n">
        <f aca="false">$S$237*$H$237</f>
        <v>0</v>
      </c>
      <c r="AR237" s="113" t="s">
        <v>157</v>
      </c>
      <c r="AT237" s="113" t="s">
        <v>158</v>
      </c>
      <c r="AU237" s="113" t="s">
        <v>167</v>
      </c>
      <c r="AY237" s="12" t="s">
        <v>154</v>
      </c>
      <c r="BE237" s="169" t="n">
        <f aca="false">IF($N$237="základní",$J$237,0)</f>
        <v>0</v>
      </c>
      <c r="BF237" s="169" t="n">
        <f aca="false">IF($N$237="snížená",$J$237,0)</f>
        <v>0</v>
      </c>
      <c r="BG237" s="169" t="n">
        <f aca="false">IF($N$237="zákl. přenesená",$J$237,0)</f>
        <v>0</v>
      </c>
      <c r="BH237" s="169" t="n">
        <f aca="false">IF($N$237="sníž. přenesená",$J$237,0)</f>
        <v>0</v>
      </c>
      <c r="BI237" s="169" t="n">
        <f aca="false">IF($N$237="nulová",$J$237,0)</f>
        <v>0</v>
      </c>
      <c r="BJ237" s="113" t="s">
        <v>24</v>
      </c>
      <c r="BK237" s="169" t="n">
        <f aca="false">ROUND($I$237*$H$237,2)</f>
        <v>0</v>
      </c>
      <c r="BL237" s="113" t="s">
        <v>157</v>
      </c>
      <c r="BM237" s="113" t="s">
        <v>1407</v>
      </c>
    </row>
    <row r="238" s="12" customFormat="true" ht="15.75" hidden="false" customHeight="true" outlineLevel="0" collapsed="false">
      <c r="B238" s="174"/>
      <c r="D238" s="175" t="s">
        <v>273</v>
      </c>
      <c r="E238" s="176"/>
      <c r="F238" s="176" t="s">
        <v>1408</v>
      </c>
      <c r="H238" s="177" t="n">
        <v>1</v>
      </c>
      <c r="L238" s="174"/>
      <c r="M238" s="178"/>
      <c r="T238" s="179"/>
      <c r="AT238" s="180" t="s">
        <v>273</v>
      </c>
      <c r="AU238" s="180" t="s">
        <v>167</v>
      </c>
      <c r="AV238" s="180" t="s">
        <v>87</v>
      </c>
      <c r="AW238" s="180" t="s">
        <v>130</v>
      </c>
      <c r="AX238" s="180" t="s">
        <v>24</v>
      </c>
      <c r="AY238" s="180" t="s">
        <v>154</v>
      </c>
    </row>
    <row r="239" s="12" customFormat="true" ht="15.75" hidden="false" customHeight="true" outlineLevel="0" collapsed="false">
      <c r="B239" s="33"/>
      <c r="C239" s="158" t="s">
        <v>433</v>
      </c>
      <c r="D239" s="158" t="s">
        <v>158</v>
      </c>
      <c r="E239" s="159" t="s">
        <v>1409</v>
      </c>
      <c r="F239" s="160" t="s">
        <v>1410</v>
      </c>
      <c r="G239" s="161" t="s">
        <v>206</v>
      </c>
      <c r="H239" s="162" t="n">
        <v>10</v>
      </c>
      <c r="I239" s="163"/>
      <c r="J239" s="164" t="n">
        <f aca="false">ROUND($I$239*$H$239,2)</f>
        <v>0</v>
      </c>
      <c r="K239" s="160" t="s">
        <v>277</v>
      </c>
      <c r="L239" s="33"/>
      <c r="M239" s="165"/>
      <c r="N239" s="166" t="s">
        <v>50</v>
      </c>
      <c r="Q239" s="167" t="n">
        <v>0.59927</v>
      </c>
      <c r="R239" s="167" t="n">
        <f aca="false">$Q$239*$H$239</f>
        <v>5.9927</v>
      </c>
      <c r="S239" s="167" t="n">
        <v>0</v>
      </c>
      <c r="T239" s="168" t="n">
        <f aca="false">$S$239*$H$239</f>
        <v>0</v>
      </c>
      <c r="AR239" s="113" t="s">
        <v>157</v>
      </c>
      <c r="AT239" s="113" t="s">
        <v>158</v>
      </c>
      <c r="AU239" s="113" t="s">
        <v>167</v>
      </c>
      <c r="AY239" s="12" t="s">
        <v>154</v>
      </c>
      <c r="BE239" s="169" t="n">
        <f aca="false">IF($N$239="základní",$J$239,0)</f>
        <v>0</v>
      </c>
      <c r="BF239" s="169" t="n">
        <f aca="false">IF($N$239="snížená",$J$239,0)</f>
        <v>0</v>
      </c>
      <c r="BG239" s="169" t="n">
        <f aca="false">IF($N$239="zákl. přenesená",$J$239,0)</f>
        <v>0</v>
      </c>
      <c r="BH239" s="169" t="n">
        <f aca="false">IF($N$239="sníž. přenesená",$J$239,0)</f>
        <v>0</v>
      </c>
      <c r="BI239" s="169" t="n">
        <f aca="false">IF($N$239="nulová",$J$239,0)</f>
        <v>0</v>
      </c>
      <c r="BJ239" s="113" t="s">
        <v>24</v>
      </c>
      <c r="BK239" s="169" t="n">
        <f aca="false">ROUND($I$239*$H$239,2)</f>
        <v>0</v>
      </c>
      <c r="BL239" s="113" t="s">
        <v>157</v>
      </c>
      <c r="BM239" s="113" t="s">
        <v>1411</v>
      </c>
    </row>
    <row r="240" s="12" customFormat="true" ht="15.75" hidden="false" customHeight="true" outlineLevel="0" collapsed="false">
      <c r="B240" s="174"/>
      <c r="D240" s="175" t="s">
        <v>273</v>
      </c>
      <c r="E240" s="176"/>
      <c r="F240" s="176" t="s">
        <v>1412</v>
      </c>
      <c r="H240" s="177" t="n">
        <v>10</v>
      </c>
      <c r="L240" s="174"/>
      <c r="M240" s="178"/>
      <c r="T240" s="179"/>
      <c r="AT240" s="180" t="s">
        <v>273</v>
      </c>
      <c r="AU240" s="180" t="s">
        <v>167</v>
      </c>
      <c r="AV240" s="180" t="s">
        <v>87</v>
      </c>
      <c r="AW240" s="180" t="s">
        <v>130</v>
      </c>
      <c r="AX240" s="180" t="s">
        <v>24</v>
      </c>
      <c r="AY240" s="180" t="s">
        <v>154</v>
      </c>
    </row>
    <row r="241" s="147" customFormat="true" ht="23.25" hidden="false" customHeight="true" outlineLevel="0" collapsed="false">
      <c r="B241" s="148"/>
      <c r="D241" s="149" t="s">
        <v>78</v>
      </c>
      <c r="E241" s="156" t="s">
        <v>1413</v>
      </c>
      <c r="F241" s="156" t="s">
        <v>1414</v>
      </c>
      <c r="J241" s="157" t="n">
        <f aca="false">$BK$241</f>
        <v>0</v>
      </c>
      <c r="L241" s="148"/>
      <c r="M241" s="152"/>
      <c r="P241" s="153" t="n">
        <f aca="false">SUM($P$242:$P$250)</f>
        <v>0</v>
      </c>
      <c r="R241" s="153" t="n">
        <f aca="false">SUM($R$242:$R$250)</f>
        <v>0.08</v>
      </c>
      <c r="T241" s="154" t="n">
        <f aca="false">SUM($T$242:$T$250)</f>
        <v>0</v>
      </c>
      <c r="AR241" s="149" t="s">
        <v>24</v>
      </c>
      <c r="AT241" s="149" t="s">
        <v>78</v>
      </c>
      <c r="AU241" s="149" t="s">
        <v>87</v>
      </c>
      <c r="AY241" s="149" t="s">
        <v>154</v>
      </c>
      <c r="BK241" s="155" t="n">
        <f aca="false">SUM($BK$242:$BK$250)</f>
        <v>0</v>
      </c>
    </row>
    <row r="242" s="12" customFormat="true" ht="15.75" hidden="false" customHeight="true" outlineLevel="0" collapsed="false">
      <c r="B242" s="33"/>
      <c r="C242" s="158" t="s">
        <v>438</v>
      </c>
      <c r="D242" s="158" t="s">
        <v>158</v>
      </c>
      <c r="E242" s="159" t="s">
        <v>1415</v>
      </c>
      <c r="F242" s="160" t="s">
        <v>1416</v>
      </c>
      <c r="G242" s="161" t="s">
        <v>315</v>
      </c>
      <c r="H242" s="162" t="n">
        <v>6</v>
      </c>
      <c r="I242" s="163"/>
      <c r="J242" s="164" t="n">
        <f aca="false">ROUND($I$242*$H$242,2)</f>
        <v>0</v>
      </c>
      <c r="K242" s="160"/>
      <c r="L242" s="33"/>
      <c r="M242" s="165"/>
      <c r="N242" s="166" t="s">
        <v>50</v>
      </c>
      <c r="Q242" s="167" t="n">
        <v>0</v>
      </c>
      <c r="R242" s="167" t="n">
        <f aca="false">$Q$242*$H$242</f>
        <v>0</v>
      </c>
      <c r="S242" s="167" t="n">
        <v>0</v>
      </c>
      <c r="T242" s="168" t="n">
        <f aca="false">$S$242*$H$242</f>
        <v>0</v>
      </c>
      <c r="AR242" s="113" t="s">
        <v>157</v>
      </c>
      <c r="AT242" s="113" t="s">
        <v>158</v>
      </c>
      <c r="AU242" s="113" t="s">
        <v>167</v>
      </c>
      <c r="AY242" s="12" t="s">
        <v>154</v>
      </c>
      <c r="BE242" s="169" t="n">
        <f aca="false">IF($N$242="základní",$J$242,0)</f>
        <v>0</v>
      </c>
      <c r="BF242" s="169" t="n">
        <f aca="false">IF($N$242="snížená",$J$242,0)</f>
        <v>0</v>
      </c>
      <c r="BG242" s="169" t="n">
        <f aca="false">IF($N$242="zákl. přenesená",$J$242,0)</f>
        <v>0</v>
      </c>
      <c r="BH242" s="169" t="n">
        <f aca="false">IF($N$242="sníž. přenesená",$J$242,0)</f>
        <v>0</v>
      </c>
      <c r="BI242" s="169" t="n">
        <f aca="false">IF($N$242="nulová",$J$242,0)</f>
        <v>0</v>
      </c>
      <c r="BJ242" s="113" t="s">
        <v>24</v>
      </c>
      <c r="BK242" s="169" t="n">
        <f aca="false">ROUND($I$242*$H$242,2)</f>
        <v>0</v>
      </c>
      <c r="BL242" s="113" t="s">
        <v>157</v>
      </c>
      <c r="BM242" s="113" t="s">
        <v>1417</v>
      </c>
    </row>
    <row r="243" s="12" customFormat="true" ht="15.75" hidden="false" customHeight="true" outlineLevel="0" collapsed="false">
      <c r="B243" s="181"/>
      <c r="D243" s="175" t="s">
        <v>273</v>
      </c>
      <c r="E243" s="182"/>
      <c r="F243" s="182" t="s">
        <v>1418</v>
      </c>
      <c r="H243" s="183"/>
      <c r="L243" s="181"/>
      <c r="M243" s="184"/>
      <c r="T243" s="185"/>
      <c r="AT243" s="183" t="s">
        <v>273</v>
      </c>
      <c r="AU243" s="183" t="s">
        <v>167</v>
      </c>
      <c r="AV243" s="183" t="s">
        <v>24</v>
      </c>
      <c r="AW243" s="183" t="s">
        <v>130</v>
      </c>
      <c r="AX243" s="183" t="s">
        <v>79</v>
      </c>
      <c r="AY243" s="183" t="s">
        <v>154</v>
      </c>
    </row>
    <row r="244" s="12" customFormat="true" ht="15.75" hidden="false" customHeight="true" outlineLevel="0" collapsed="false">
      <c r="B244" s="174"/>
      <c r="D244" s="186" t="s">
        <v>273</v>
      </c>
      <c r="E244" s="180"/>
      <c r="F244" s="176" t="s">
        <v>1419</v>
      </c>
      <c r="H244" s="177" t="n">
        <v>3</v>
      </c>
      <c r="L244" s="174"/>
      <c r="M244" s="178"/>
      <c r="T244" s="179"/>
      <c r="AT244" s="180" t="s">
        <v>273</v>
      </c>
      <c r="AU244" s="180" t="s">
        <v>167</v>
      </c>
      <c r="AV244" s="180" t="s">
        <v>87</v>
      </c>
      <c r="AW244" s="180" t="s">
        <v>130</v>
      </c>
      <c r="AX244" s="180" t="s">
        <v>79</v>
      </c>
      <c r="AY244" s="180" t="s">
        <v>154</v>
      </c>
    </row>
    <row r="245" s="12" customFormat="true" ht="15.75" hidden="false" customHeight="true" outlineLevel="0" collapsed="false">
      <c r="B245" s="174"/>
      <c r="D245" s="186" t="s">
        <v>273</v>
      </c>
      <c r="E245" s="180"/>
      <c r="F245" s="176" t="s">
        <v>1420</v>
      </c>
      <c r="H245" s="177" t="n">
        <v>3</v>
      </c>
      <c r="L245" s="174"/>
      <c r="M245" s="178"/>
      <c r="T245" s="179"/>
      <c r="AT245" s="180" t="s">
        <v>273</v>
      </c>
      <c r="AU245" s="180" t="s">
        <v>167</v>
      </c>
      <c r="AV245" s="180" t="s">
        <v>87</v>
      </c>
      <c r="AW245" s="180" t="s">
        <v>130</v>
      </c>
      <c r="AX245" s="180" t="s">
        <v>79</v>
      </c>
      <c r="AY245" s="180" t="s">
        <v>154</v>
      </c>
    </row>
    <row r="246" s="12" customFormat="true" ht="15.75" hidden="false" customHeight="true" outlineLevel="0" collapsed="false">
      <c r="B246" s="193"/>
      <c r="D246" s="186" t="s">
        <v>273</v>
      </c>
      <c r="E246" s="194"/>
      <c r="F246" s="195" t="s">
        <v>293</v>
      </c>
      <c r="H246" s="196" t="n">
        <v>6</v>
      </c>
      <c r="L246" s="193"/>
      <c r="M246" s="197"/>
      <c r="T246" s="198"/>
      <c r="AT246" s="194" t="s">
        <v>273</v>
      </c>
      <c r="AU246" s="194" t="s">
        <v>167</v>
      </c>
      <c r="AV246" s="194" t="s">
        <v>157</v>
      </c>
      <c r="AW246" s="194" t="s">
        <v>130</v>
      </c>
      <c r="AX246" s="194" t="s">
        <v>24</v>
      </c>
      <c r="AY246" s="194" t="s">
        <v>154</v>
      </c>
    </row>
    <row r="247" s="12" customFormat="true" ht="27" hidden="false" customHeight="true" outlineLevel="0" collapsed="false">
      <c r="B247" s="33"/>
      <c r="C247" s="199" t="s">
        <v>448</v>
      </c>
      <c r="D247" s="199" t="s">
        <v>464</v>
      </c>
      <c r="E247" s="200" t="s">
        <v>1421</v>
      </c>
      <c r="F247" s="201" t="s">
        <v>1422</v>
      </c>
      <c r="G247" s="202" t="s">
        <v>206</v>
      </c>
      <c r="H247" s="203" t="n">
        <v>2</v>
      </c>
      <c r="I247" s="204"/>
      <c r="J247" s="205" t="n">
        <f aca="false">ROUND($I$247*$H$247,2)</f>
        <v>0</v>
      </c>
      <c r="K247" s="201"/>
      <c r="L247" s="206"/>
      <c r="M247" s="207"/>
      <c r="N247" s="208" t="s">
        <v>50</v>
      </c>
      <c r="Q247" s="167" t="n">
        <v>0.04</v>
      </c>
      <c r="R247" s="167" t="n">
        <f aca="false">$Q$247*$H$247</f>
        <v>0.08</v>
      </c>
      <c r="S247" s="167" t="n">
        <v>0</v>
      </c>
      <c r="T247" s="168" t="n">
        <f aca="false">$S$247*$H$247</f>
        <v>0</v>
      </c>
      <c r="AR247" s="113" t="s">
        <v>189</v>
      </c>
      <c r="AT247" s="113" t="s">
        <v>464</v>
      </c>
      <c r="AU247" s="113" t="s">
        <v>167</v>
      </c>
      <c r="AY247" s="12" t="s">
        <v>154</v>
      </c>
      <c r="BE247" s="169" t="n">
        <f aca="false">IF($N$247="základní",$J$247,0)</f>
        <v>0</v>
      </c>
      <c r="BF247" s="169" t="n">
        <f aca="false">IF($N$247="snížená",$J$247,0)</f>
        <v>0</v>
      </c>
      <c r="BG247" s="169" t="n">
        <f aca="false">IF($N$247="zákl. přenesená",$J$247,0)</f>
        <v>0</v>
      </c>
      <c r="BH247" s="169" t="n">
        <f aca="false">IF($N$247="sníž. přenesená",$J$247,0)</f>
        <v>0</v>
      </c>
      <c r="BI247" s="169" t="n">
        <f aca="false">IF($N$247="nulová",$J$247,0)</f>
        <v>0</v>
      </c>
      <c r="BJ247" s="113" t="s">
        <v>24</v>
      </c>
      <c r="BK247" s="169" t="n">
        <f aca="false">ROUND($I$247*$H$247,2)</f>
        <v>0</v>
      </c>
      <c r="BL247" s="113" t="s">
        <v>157</v>
      </c>
      <c r="BM247" s="113" t="s">
        <v>1423</v>
      </c>
    </row>
    <row r="248" s="12" customFormat="true" ht="15.75" hidden="false" customHeight="true" outlineLevel="0" collapsed="false">
      <c r="B248" s="174"/>
      <c r="D248" s="175" t="s">
        <v>273</v>
      </c>
      <c r="E248" s="176"/>
      <c r="F248" s="176" t="s">
        <v>1392</v>
      </c>
      <c r="H248" s="177" t="n">
        <v>1</v>
      </c>
      <c r="L248" s="174"/>
      <c r="M248" s="178"/>
      <c r="T248" s="179"/>
      <c r="AT248" s="180" t="s">
        <v>273</v>
      </c>
      <c r="AU248" s="180" t="s">
        <v>167</v>
      </c>
      <c r="AV248" s="180" t="s">
        <v>87</v>
      </c>
      <c r="AW248" s="180" t="s">
        <v>130</v>
      </c>
      <c r="AX248" s="180" t="s">
        <v>79</v>
      </c>
      <c r="AY248" s="180" t="s">
        <v>154</v>
      </c>
    </row>
    <row r="249" s="12" customFormat="true" ht="15.75" hidden="false" customHeight="true" outlineLevel="0" collapsed="false">
      <c r="B249" s="174"/>
      <c r="D249" s="186" t="s">
        <v>273</v>
      </c>
      <c r="E249" s="180"/>
      <c r="F249" s="176" t="s">
        <v>1393</v>
      </c>
      <c r="H249" s="177" t="n">
        <v>1</v>
      </c>
      <c r="L249" s="174"/>
      <c r="M249" s="178"/>
      <c r="T249" s="179"/>
      <c r="AT249" s="180" t="s">
        <v>273</v>
      </c>
      <c r="AU249" s="180" t="s">
        <v>167</v>
      </c>
      <c r="AV249" s="180" t="s">
        <v>87</v>
      </c>
      <c r="AW249" s="180" t="s">
        <v>130</v>
      </c>
      <c r="AX249" s="180" t="s">
        <v>79</v>
      </c>
      <c r="AY249" s="180" t="s">
        <v>154</v>
      </c>
    </row>
    <row r="250" s="12" customFormat="true" ht="15.75" hidden="false" customHeight="true" outlineLevel="0" collapsed="false">
      <c r="B250" s="193"/>
      <c r="D250" s="186" t="s">
        <v>273</v>
      </c>
      <c r="E250" s="194"/>
      <c r="F250" s="195" t="s">
        <v>293</v>
      </c>
      <c r="H250" s="196" t="n">
        <v>2</v>
      </c>
      <c r="L250" s="193"/>
      <c r="M250" s="197"/>
      <c r="T250" s="198"/>
      <c r="AT250" s="194" t="s">
        <v>273</v>
      </c>
      <c r="AU250" s="194" t="s">
        <v>167</v>
      </c>
      <c r="AV250" s="194" t="s">
        <v>157</v>
      </c>
      <c r="AW250" s="194" t="s">
        <v>130</v>
      </c>
      <c r="AX250" s="194" t="s">
        <v>24</v>
      </c>
      <c r="AY250" s="194" t="s">
        <v>154</v>
      </c>
    </row>
    <row r="251" s="147" customFormat="true" ht="30.75" hidden="false" customHeight="true" outlineLevel="0" collapsed="false">
      <c r="B251" s="148"/>
      <c r="D251" s="149" t="s">
        <v>78</v>
      </c>
      <c r="E251" s="156" t="s">
        <v>157</v>
      </c>
      <c r="F251" s="156" t="s">
        <v>1424</v>
      </c>
      <c r="J251" s="157" t="n">
        <f aca="false">$BK$251</f>
        <v>0</v>
      </c>
      <c r="L251" s="148"/>
      <c r="M251" s="152"/>
      <c r="P251" s="153" t="n">
        <f aca="false">$P$252+$P$270</f>
        <v>0</v>
      </c>
      <c r="R251" s="153" t="n">
        <f aca="false">$R$252+$R$270</f>
        <v>162.26845835</v>
      </c>
      <c r="T251" s="154" t="n">
        <f aca="false">$T$252+$T$270</f>
        <v>0</v>
      </c>
      <c r="AR251" s="149" t="s">
        <v>24</v>
      </c>
      <c r="AT251" s="149" t="s">
        <v>78</v>
      </c>
      <c r="AU251" s="149" t="s">
        <v>24</v>
      </c>
      <c r="AY251" s="149" t="s">
        <v>154</v>
      </c>
      <c r="BK251" s="155" t="n">
        <f aca="false">$BK$252+$BK$270</f>
        <v>0</v>
      </c>
    </row>
    <row r="252" s="147" customFormat="true" ht="15.75" hidden="false" customHeight="true" outlineLevel="0" collapsed="false">
      <c r="B252" s="148"/>
      <c r="D252" s="149" t="s">
        <v>78</v>
      </c>
      <c r="E252" s="156" t="s">
        <v>1425</v>
      </c>
      <c r="F252" s="156" t="s">
        <v>1426</v>
      </c>
      <c r="J252" s="157" t="n">
        <f aca="false">$BK$252</f>
        <v>0</v>
      </c>
      <c r="L252" s="148"/>
      <c r="M252" s="152"/>
      <c r="P252" s="153" t="n">
        <f aca="false">SUM($P$253:$P$269)</f>
        <v>0</v>
      </c>
      <c r="R252" s="153" t="n">
        <f aca="false">SUM($R$253:$R$269)</f>
        <v>25.40656335</v>
      </c>
      <c r="T252" s="154" t="n">
        <f aca="false">SUM($T$253:$T$269)</f>
        <v>0</v>
      </c>
      <c r="AR252" s="149" t="s">
        <v>24</v>
      </c>
      <c r="AT252" s="149" t="s">
        <v>78</v>
      </c>
      <c r="AU252" s="149" t="s">
        <v>87</v>
      </c>
      <c r="AY252" s="149" t="s">
        <v>154</v>
      </c>
      <c r="BK252" s="155" t="n">
        <f aca="false">SUM($BK$253:$BK$269)</f>
        <v>0</v>
      </c>
    </row>
    <row r="253" s="12" customFormat="true" ht="15.75" hidden="false" customHeight="true" outlineLevel="0" collapsed="false">
      <c r="B253" s="33"/>
      <c r="C253" s="158" t="s">
        <v>454</v>
      </c>
      <c r="D253" s="158" t="s">
        <v>158</v>
      </c>
      <c r="E253" s="159" t="s">
        <v>1427</v>
      </c>
      <c r="F253" s="160" t="s">
        <v>1428</v>
      </c>
      <c r="G253" s="161" t="s">
        <v>271</v>
      </c>
      <c r="H253" s="162" t="n">
        <v>9.2</v>
      </c>
      <c r="I253" s="163"/>
      <c r="J253" s="164" t="n">
        <f aca="false">ROUND($I$253*$H$253,2)</f>
        <v>0</v>
      </c>
      <c r="K253" s="160" t="s">
        <v>277</v>
      </c>
      <c r="L253" s="33"/>
      <c r="M253" s="165"/>
      <c r="N253" s="166" t="s">
        <v>50</v>
      </c>
      <c r="Q253" s="167" t="n">
        <v>2.52625</v>
      </c>
      <c r="R253" s="167" t="n">
        <f aca="false">$Q$253*$H$253</f>
        <v>23.2415</v>
      </c>
      <c r="S253" s="167" t="n">
        <v>0</v>
      </c>
      <c r="T253" s="168" t="n">
        <f aca="false">$S$253*$H$253</f>
        <v>0</v>
      </c>
      <c r="AR253" s="113" t="s">
        <v>157</v>
      </c>
      <c r="AT253" s="113" t="s">
        <v>158</v>
      </c>
      <c r="AU253" s="113" t="s">
        <v>167</v>
      </c>
      <c r="AY253" s="12" t="s">
        <v>154</v>
      </c>
      <c r="BE253" s="169" t="n">
        <f aca="false">IF($N$253="základní",$J$253,0)</f>
        <v>0</v>
      </c>
      <c r="BF253" s="169" t="n">
        <f aca="false">IF($N$253="snížená",$J$253,0)</f>
        <v>0</v>
      </c>
      <c r="BG253" s="169" t="n">
        <f aca="false">IF($N$253="zákl. přenesená",$J$253,0)</f>
        <v>0</v>
      </c>
      <c r="BH253" s="169" t="n">
        <f aca="false">IF($N$253="sníž. přenesená",$J$253,0)</f>
        <v>0</v>
      </c>
      <c r="BI253" s="169" t="n">
        <f aca="false">IF($N$253="nulová",$J$253,0)</f>
        <v>0</v>
      </c>
      <c r="BJ253" s="113" t="s">
        <v>24</v>
      </c>
      <c r="BK253" s="169" t="n">
        <f aca="false">ROUND($I$253*$H$253,2)</f>
        <v>0</v>
      </c>
      <c r="BL253" s="113" t="s">
        <v>157</v>
      </c>
      <c r="BM253" s="113" t="s">
        <v>1429</v>
      </c>
    </row>
    <row r="254" s="12" customFormat="true" ht="15.75" hidden="false" customHeight="true" outlineLevel="0" collapsed="false">
      <c r="B254" s="181"/>
      <c r="D254" s="175" t="s">
        <v>273</v>
      </c>
      <c r="E254" s="182"/>
      <c r="F254" s="182" t="s">
        <v>1430</v>
      </c>
      <c r="H254" s="183"/>
      <c r="L254" s="181"/>
      <c r="M254" s="184"/>
      <c r="T254" s="185"/>
      <c r="AT254" s="183" t="s">
        <v>273</v>
      </c>
      <c r="AU254" s="183" t="s">
        <v>167</v>
      </c>
      <c r="AV254" s="183" t="s">
        <v>24</v>
      </c>
      <c r="AW254" s="183" t="s">
        <v>130</v>
      </c>
      <c r="AX254" s="183" t="s">
        <v>79</v>
      </c>
      <c r="AY254" s="183" t="s">
        <v>154</v>
      </c>
    </row>
    <row r="255" s="12" customFormat="true" ht="15.75" hidden="false" customHeight="true" outlineLevel="0" collapsed="false">
      <c r="B255" s="174"/>
      <c r="D255" s="186" t="s">
        <v>273</v>
      </c>
      <c r="E255" s="180"/>
      <c r="F255" s="176" t="s">
        <v>1431</v>
      </c>
      <c r="H255" s="177" t="n">
        <v>4.6</v>
      </c>
      <c r="L255" s="174"/>
      <c r="M255" s="178"/>
      <c r="T255" s="179"/>
      <c r="AT255" s="180" t="s">
        <v>273</v>
      </c>
      <c r="AU255" s="180" t="s">
        <v>167</v>
      </c>
      <c r="AV255" s="180" t="s">
        <v>87</v>
      </c>
      <c r="AW255" s="180" t="s">
        <v>130</v>
      </c>
      <c r="AX255" s="180" t="s">
        <v>79</v>
      </c>
      <c r="AY255" s="180" t="s">
        <v>154</v>
      </c>
    </row>
    <row r="256" s="12" customFormat="true" ht="15.75" hidden="false" customHeight="true" outlineLevel="0" collapsed="false">
      <c r="B256" s="174"/>
      <c r="D256" s="186" t="s">
        <v>273</v>
      </c>
      <c r="E256" s="180"/>
      <c r="F256" s="176" t="s">
        <v>1432</v>
      </c>
      <c r="H256" s="177" t="n">
        <v>4.6</v>
      </c>
      <c r="L256" s="174"/>
      <c r="M256" s="178"/>
      <c r="T256" s="179"/>
      <c r="AT256" s="180" t="s">
        <v>273</v>
      </c>
      <c r="AU256" s="180" t="s">
        <v>167</v>
      </c>
      <c r="AV256" s="180" t="s">
        <v>87</v>
      </c>
      <c r="AW256" s="180" t="s">
        <v>130</v>
      </c>
      <c r="AX256" s="180" t="s">
        <v>79</v>
      </c>
      <c r="AY256" s="180" t="s">
        <v>154</v>
      </c>
    </row>
    <row r="257" s="12" customFormat="true" ht="15.75" hidden="false" customHeight="true" outlineLevel="0" collapsed="false">
      <c r="B257" s="193"/>
      <c r="D257" s="186" t="s">
        <v>273</v>
      </c>
      <c r="E257" s="194"/>
      <c r="F257" s="195" t="s">
        <v>293</v>
      </c>
      <c r="H257" s="196" t="n">
        <v>9.2</v>
      </c>
      <c r="L257" s="193"/>
      <c r="M257" s="197"/>
      <c r="T257" s="198"/>
      <c r="AT257" s="194" t="s">
        <v>273</v>
      </c>
      <c r="AU257" s="194" t="s">
        <v>167</v>
      </c>
      <c r="AV257" s="194" t="s">
        <v>157</v>
      </c>
      <c r="AW257" s="194" t="s">
        <v>130</v>
      </c>
      <c r="AX257" s="194" t="s">
        <v>24</v>
      </c>
      <c r="AY257" s="194" t="s">
        <v>154</v>
      </c>
    </row>
    <row r="258" s="12" customFormat="true" ht="15.75" hidden="false" customHeight="true" outlineLevel="0" collapsed="false">
      <c r="B258" s="33"/>
      <c r="C258" s="158" t="s">
        <v>459</v>
      </c>
      <c r="D258" s="158" t="s">
        <v>158</v>
      </c>
      <c r="E258" s="159" t="s">
        <v>1433</v>
      </c>
      <c r="F258" s="160" t="s">
        <v>1434</v>
      </c>
      <c r="G258" s="161" t="s">
        <v>315</v>
      </c>
      <c r="H258" s="162" t="n">
        <v>13.1</v>
      </c>
      <c r="I258" s="163"/>
      <c r="J258" s="164" t="n">
        <f aca="false">ROUND($I$258*$H$258,2)</f>
        <v>0</v>
      </c>
      <c r="K258" s="160" t="s">
        <v>277</v>
      </c>
      <c r="L258" s="33"/>
      <c r="M258" s="165"/>
      <c r="N258" s="166" t="s">
        <v>50</v>
      </c>
      <c r="Q258" s="167" t="n">
        <v>0.0014357</v>
      </c>
      <c r="R258" s="167" t="n">
        <f aca="false">$Q$258*$H$258</f>
        <v>0.01880767</v>
      </c>
      <c r="S258" s="167" t="n">
        <v>0</v>
      </c>
      <c r="T258" s="168" t="n">
        <f aca="false">$S$258*$H$258</f>
        <v>0</v>
      </c>
      <c r="AR258" s="113" t="s">
        <v>157</v>
      </c>
      <c r="AT258" s="113" t="s">
        <v>158</v>
      </c>
      <c r="AU258" s="113" t="s">
        <v>167</v>
      </c>
      <c r="AY258" s="12" t="s">
        <v>154</v>
      </c>
      <c r="BE258" s="169" t="n">
        <f aca="false">IF($N$258="základní",$J$258,0)</f>
        <v>0</v>
      </c>
      <c r="BF258" s="169" t="n">
        <f aca="false">IF($N$258="snížená",$J$258,0)</f>
        <v>0</v>
      </c>
      <c r="BG258" s="169" t="n">
        <f aca="false">IF($N$258="zákl. přenesená",$J$258,0)</f>
        <v>0</v>
      </c>
      <c r="BH258" s="169" t="n">
        <f aca="false">IF($N$258="sníž. přenesená",$J$258,0)</f>
        <v>0</v>
      </c>
      <c r="BI258" s="169" t="n">
        <f aca="false">IF($N$258="nulová",$J$258,0)</f>
        <v>0</v>
      </c>
      <c r="BJ258" s="113" t="s">
        <v>24</v>
      </c>
      <c r="BK258" s="169" t="n">
        <f aca="false">ROUND($I$258*$H$258,2)</f>
        <v>0</v>
      </c>
      <c r="BL258" s="113" t="s">
        <v>157</v>
      </c>
      <c r="BM258" s="113" t="s">
        <v>1435</v>
      </c>
    </row>
    <row r="259" s="12" customFormat="true" ht="15.75" hidden="false" customHeight="true" outlineLevel="0" collapsed="false">
      <c r="B259" s="181"/>
      <c r="D259" s="175" t="s">
        <v>273</v>
      </c>
      <c r="E259" s="182"/>
      <c r="F259" s="182" t="s">
        <v>1430</v>
      </c>
      <c r="H259" s="183"/>
      <c r="L259" s="181"/>
      <c r="M259" s="184"/>
      <c r="T259" s="185"/>
      <c r="AT259" s="183" t="s">
        <v>273</v>
      </c>
      <c r="AU259" s="183" t="s">
        <v>167</v>
      </c>
      <c r="AV259" s="183" t="s">
        <v>24</v>
      </c>
      <c r="AW259" s="183" t="s">
        <v>130</v>
      </c>
      <c r="AX259" s="183" t="s">
        <v>79</v>
      </c>
      <c r="AY259" s="183" t="s">
        <v>154</v>
      </c>
    </row>
    <row r="260" s="12" customFormat="true" ht="15.75" hidden="false" customHeight="true" outlineLevel="0" collapsed="false">
      <c r="B260" s="174"/>
      <c r="D260" s="186" t="s">
        <v>273</v>
      </c>
      <c r="E260" s="180"/>
      <c r="F260" s="176" t="s">
        <v>1436</v>
      </c>
      <c r="H260" s="177" t="n">
        <v>6.55</v>
      </c>
      <c r="L260" s="174"/>
      <c r="M260" s="178"/>
      <c r="T260" s="179"/>
      <c r="AT260" s="180" t="s">
        <v>273</v>
      </c>
      <c r="AU260" s="180" t="s">
        <v>167</v>
      </c>
      <c r="AV260" s="180" t="s">
        <v>87</v>
      </c>
      <c r="AW260" s="180" t="s">
        <v>130</v>
      </c>
      <c r="AX260" s="180" t="s">
        <v>79</v>
      </c>
      <c r="AY260" s="180" t="s">
        <v>154</v>
      </c>
    </row>
    <row r="261" s="12" customFormat="true" ht="15.75" hidden="false" customHeight="true" outlineLevel="0" collapsed="false">
      <c r="B261" s="174"/>
      <c r="D261" s="186" t="s">
        <v>273</v>
      </c>
      <c r="E261" s="180"/>
      <c r="F261" s="176" t="s">
        <v>1437</v>
      </c>
      <c r="H261" s="177" t="n">
        <v>6.55</v>
      </c>
      <c r="L261" s="174"/>
      <c r="M261" s="178"/>
      <c r="T261" s="179"/>
      <c r="AT261" s="180" t="s">
        <v>273</v>
      </c>
      <c r="AU261" s="180" t="s">
        <v>167</v>
      </c>
      <c r="AV261" s="180" t="s">
        <v>87</v>
      </c>
      <c r="AW261" s="180" t="s">
        <v>130</v>
      </c>
      <c r="AX261" s="180" t="s">
        <v>79</v>
      </c>
      <c r="AY261" s="180" t="s">
        <v>154</v>
      </c>
    </row>
    <row r="262" s="12" customFormat="true" ht="15.75" hidden="false" customHeight="true" outlineLevel="0" collapsed="false">
      <c r="B262" s="193"/>
      <c r="D262" s="186" t="s">
        <v>273</v>
      </c>
      <c r="E262" s="194"/>
      <c r="F262" s="195" t="s">
        <v>293</v>
      </c>
      <c r="H262" s="196" t="n">
        <v>13.1</v>
      </c>
      <c r="L262" s="193"/>
      <c r="M262" s="197"/>
      <c r="T262" s="198"/>
      <c r="AT262" s="194" t="s">
        <v>273</v>
      </c>
      <c r="AU262" s="194" t="s">
        <v>167</v>
      </c>
      <c r="AV262" s="194" t="s">
        <v>157</v>
      </c>
      <c r="AW262" s="194" t="s">
        <v>130</v>
      </c>
      <c r="AX262" s="194" t="s">
        <v>24</v>
      </c>
      <c r="AY262" s="194" t="s">
        <v>154</v>
      </c>
    </row>
    <row r="263" s="12" customFormat="true" ht="15.75" hidden="false" customHeight="true" outlineLevel="0" collapsed="false">
      <c r="B263" s="33"/>
      <c r="C263" s="158" t="s">
        <v>463</v>
      </c>
      <c r="D263" s="158" t="s">
        <v>158</v>
      </c>
      <c r="E263" s="159" t="s">
        <v>1438</v>
      </c>
      <c r="F263" s="160" t="s">
        <v>1439</v>
      </c>
      <c r="G263" s="161" t="s">
        <v>315</v>
      </c>
      <c r="H263" s="162" t="n">
        <v>13.1</v>
      </c>
      <c r="I263" s="163"/>
      <c r="J263" s="164" t="n">
        <f aca="false">ROUND($I$263*$H$263,2)</f>
        <v>0</v>
      </c>
      <c r="K263" s="160" t="s">
        <v>277</v>
      </c>
      <c r="L263" s="33"/>
      <c r="M263" s="165"/>
      <c r="N263" s="166" t="s">
        <v>50</v>
      </c>
      <c r="Q263" s="167" t="n">
        <v>3.6E-005</v>
      </c>
      <c r="R263" s="167" t="n">
        <f aca="false">$Q$263*$H$263</f>
        <v>0.0004716</v>
      </c>
      <c r="S263" s="167" t="n">
        <v>0</v>
      </c>
      <c r="T263" s="168" t="n">
        <f aca="false">$S$263*$H$263</f>
        <v>0</v>
      </c>
      <c r="AR263" s="113" t="s">
        <v>157</v>
      </c>
      <c r="AT263" s="113" t="s">
        <v>158</v>
      </c>
      <c r="AU263" s="113" t="s">
        <v>167</v>
      </c>
      <c r="AY263" s="12" t="s">
        <v>154</v>
      </c>
      <c r="BE263" s="169" t="n">
        <f aca="false">IF($N$263="základní",$J$263,0)</f>
        <v>0</v>
      </c>
      <c r="BF263" s="169" t="n">
        <f aca="false">IF($N$263="snížená",$J$263,0)</f>
        <v>0</v>
      </c>
      <c r="BG263" s="169" t="n">
        <f aca="false">IF($N$263="zákl. přenesená",$J$263,0)</f>
        <v>0</v>
      </c>
      <c r="BH263" s="169" t="n">
        <f aca="false">IF($N$263="sníž. přenesená",$J$263,0)</f>
        <v>0</v>
      </c>
      <c r="BI263" s="169" t="n">
        <f aca="false">IF($N$263="nulová",$J$263,0)</f>
        <v>0</v>
      </c>
      <c r="BJ263" s="113" t="s">
        <v>24</v>
      </c>
      <c r="BK263" s="169" t="n">
        <f aca="false">ROUND($I$263*$H$263,2)</f>
        <v>0</v>
      </c>
      <c r="BL263" s="113" t="s">
        <v>157</v>
      </c>
      <c r="BM263" s="113" t="s">
        <v>1440</v>
      </c>
    </row>
    <row r="264" s="12" customFormat="true" ht="15.75" hidden="false" customHeight="true" outlineLevel="0" collapsed="false">
      <c r="B264" s="174"/>
      <c r="D264" s="175" t="s">
        <v>273</v>
      </c>
      <c r="E264" s="176"/>
      <c r="F264" s="176" t="s">
        <v>1441</v>
      </c>
      <c r="H264" s="177" t="n">
        <v>13.1</v>
      </c>
      <c r="L264" s="174"/>
      <c r="M264" s="178"/>
      <c r="T264" s="179"/>
      <c r="AT264" s="180" t="s">
        <v>273</v>
      </c>
      <c r="AU264" s="180" t="s">
        <v>167</v>
      </c>
      <c r="AV264" s="180" t="s">
        <v>87</v>
      </c>
      <c r="AW264" s="180" t="s">
        <v>130</v>
      </c>
      <c r="AX264" s="180" t="s">
        <v>24</v>
      </c>
      <c r="AY264" s="180" t="s">
        <v>154</v>
      </c>
    </row>
    <row r="265" s="12" customFormat="true" ht="15.75" hidden="false" customHeight="true" outlineLevel="0" collapsed="false">
      <c r="B265" s="33"/>
      <c r="C265" s="158" t="s">
        <v>474</v>
      </c>
      <c r="D265" s="158" t="s">
        <v>158</v>
      </c>
      <c r="E265" s="159" t="s">
        <v>1442</v>
      </c>
      <c r="F265" s="160" t="s">
        <v>1443</v>
      </c>
      <c r="G265" s="161" t="s">
        <v>310</v>
      </c>
      <c r="H265" s="162" t="n">
        <v>2.024</v>
      </c>
      <c r="I265" s="163"/>
      <c r="J265" s="164" t="n">
        <f aca="false">ROUND($I$265*$H$265,2)</f>
        <v>0</v>
      </c>
      <c r="K265" s="160" t="s">
        <v>277</v>
      </c>
      <c r="L265" s="33"/>
      <c r="M265" s="165"/>
      <c r="N265" s="166" t="s">
        <v>50</v>
      </c>
      <c r="Q265" s="167" t="n">
        <v>1.06017</v>
      </c>
      <c r="R265" s="167" t="n">
        <f aca="false">$Q$265*$H$265</f>
        <v>2.14578408</v>
      </c>
      <c r="S265" s="167" t="n">
        <v>0</v>
      </c>
      <c r="T265" s="168" t="n">
        <f aca="false">$S$265*$H$265</f>
        <v>0</v>
      </c>
      <c r="AR265" s="113" t="s">
        <v>157</v>
      </c>
      <c r="AT265" s="113" t="s">
        <v>158</v>
      </c>
      <c r="AU265" s="113" t="s">
        <v>167</v>
      </c>
      <c r="AY265" s="12" t="s">
        <v>154</v>
      </c>
      <c r="BE265" s="169" t="n">
        <f aca="false">IF($N$265="základní",$J$265,0)</f>
        <v>0</v>
      </c>
      <c r="BF265" s="169" t="n">
        <f aca="false">IF($N$265="snížená",$J$265,0)</f>
        <v>0</v>
      </c>
      <c r="BG265" s="169" t="n">
        <f aca="false">IF($N$265="zákl. přenesená",$J$265,0)</f>
        <v>0</v>
      </c>
      <c r="BH265" s="169" t="n">
        <f aca="false">IF($N$265="sníž. přenesená",$J$265,0)</f>
        <v>0</v>
      </c>
      <c r="BI265" s="169" t="n">
        <f aca="false">IF($N$265="nulová",$J$265,0)</f>
        <v>0</v>
      </c>
      <c r="BJ265" s="113" t="s">
        <v>24</v>
      </c>
      <c r="BK265" s="169" t="n">
        <f aca="false">ROUND($I$265*$H$265,2)</f>
        <v>0</v>
      </c>
      <c r="BL265" s="113" t="s">
        <v>157</v>
      </c>
      <c r="BM265" s="113" t="s">
        <v>1444</v>
      </c>
    </row>
    <row r="266" s="12" customFormat="true" ht="15.75" hidden="false" customHeight="true" outlineLevel="0" collapsed="false">
      <c r="B266" s="181"/>
      <c r="D266" s="175" t="s">
        <v>273</v>
      </c>
      <c r="E266" s="182"/>
      <c r="F266" s="182" t="s">
        <v>1445</v>
      </c>
      <c r="H266" s="183"/>
      <c r="L266" s="181"/>
      <c r="M266" s="184"/>
      <c r="T266" s="185"/>
      <c r="AT266" s="183" t="s">
        <v>273</v>
      </c>
      <c r="AU266" s="183" t="s">
        <v>167</v>
      </c>
      <c r="AV266" s="183" t="s">
        <v>24</v>
      </c>
      <c r="AW266" s="183" t="s">
        <v>130</v>
      </c>
      <c r="AX266" s="183" t="s">
        <v>79</v>
      </c>
      <c r="AY266" s="183" t="s">
        <v>154</v>
      </c>
    </row>
    <row r="267" s="12" customFormat="true" ht="15.75" hidden="false" customHeight="true" outlineLevel="0" collapsed="false">
      <c r="B267" s="174"/>
      <c r="D267" s="186" t="s">
        <v>273</v>
      </c>
      <c r="E267" s="180"/>
      <c r="F267" s="176" t="s">
        <v>1446</v>
      </c>
      <c r="H267" s="177" t="n">
        <v>1.012</v>
      </c>
      <c r="L267" s="174"/>
      <c r="M267" s="178"/>
      <c r="T267" s="179"/>
      <c r="AT267" s="180" t="s">
        <v>273</v>
      </c>
      <c r="AU267" s="180" t="s">
        <v>167</v>
      </c>
      <c r="AV267" s="180" t="s">
        <v>87</v>
      </c>
      <c r="AW267" s="180" t="s">
        <v>130</v>
      </c>
      <c r="AX267" s="180" t="s">
        <v>79</v>
      </c>
      <c r="AY267" s="180" t="s">
        <v>154</v>
      </c>
    </row>
    <row r="268" s="12" customFormat="true" ht="15.75" hidden="false" customHeight="true" outlineLevel="0" collapsed="false">
      <c r="B268" s="174"/>
      <c r="D268" s="186" t="s">
        <v>273</v>
      </c>
      <c r="E268" s="180"/>
      <c r="F268" s="176" t="s">
        <v>1447</v>
      </c>
      <c r="H268" s="177" t="n">
        <v>1.012</v>
      </c>
      <c r="L268" s="174"/>
      <c r="M268" s="178"/>
      <c r="T268" s="179"/>
      <c r="AT268" s="180" t="s">
        <v>273</v>
      </c>
      <c r="AU268" s="180" t="s">
        <v>167</v>
      </c>
      <c r="AV268" s="180" t="s">
        <v>87</v>
      </c>
      <c r="AW268" s="180" t="s">
        <v>130</v>
      </c>
      <c r="AX268" s="180" t="s">
        <v>79</v>
      </c>
      <c r="AY268" s="180" t="s">
        <v>154</v>
      </c>
    </row>
    <row r="269" s="12" customFormat="true" ht="15.75" hidden="false" customHeight="true" outlineLevel="0" collapsed="false">
      <c r="B269" s="193"/>
      <c r="D269" s="186" t="s">
        <v>273</v>
      </c>
      <c r="E269" s="194"/>
      <c r="F269" s="195" t="s">
        <v>293</v>
      </c>
      <c r="H269" s="196" t="n">
        <v>2.024</v>
      </c>
      <c r="L269" s="193"/>
      <c r="M269" s="197"/>
      <c r="T269" s="198"/>
      <c r="AT269" s="194" t="s">
        <v>273</v>
      </c>
      <c r="AU269" s="194" t="s">
        <v>167</v>
      </c>
      <c r="AV269" s="194" t="s">
        <v>157</v>
      </c>
      <c r="AW269" s="194" t="s">
        <v>130</v>
      </c>
      <c r="AX269" s="194" t="s">
        <v>24</v>
      </c>
      <c r="AY269" s="194" t="s">
        <v>154</v>
      </c>
    </row>
    <row r="270" s="147" customFormat="true" ht="23.25" hidden="false" customHeight="true" outlineLevel="0" collapsed="false">
      <c r="B270" s="148"/>
      <c r="D270" s="149" t="s">
        <v>78</v>
      </c>
      <c r="E270" s="156" t="s">
        <v>1448</v>
      </c>
      <c r="F270" s="156" t="s">
        <v>1449</v>
      </c>
      <c r="J270" s="157" t="n">
        <f aca="false">$BK$270</f>
        <v>0</v>
      </c>
      <c r="L270" s="148"/>
      <c r="M270" s="152"/>
      <c r="P270" s="153" t="n">
        <f aca="false">SUM($P$271:$P$283)</f>
        <v>0</v>
      </c>
      <c r="R270" s="153" t="n">
        <f aca="false">SUM($R$271:$R$283)</f>
        <v>136.861895</v>
      </c>
      <c r="T270" s="154" t="n">
        <f aca="false">SUM($T$271:$T$283)</f>
        <v>0</v>
      </c>
      <c r="AR270" s="149" t="s">
        <v>24</v>
      </c>
      <c r="AT270" s="149" t="s">
        <v>78</v>
      </c>
      <c r="AU270" s="149" t="s">
        <v>87</v>
      </c>
      <c r="AY270" s="149" t="s">
        <v>154</v>
      </c>
      <c r="BK270" s="155" t="n">
        <f aca="false">SUM($BK$271:$BK$283)</f>
        <v>0</v>
      </c>
    </row>
    <row r="271" s="12" customFormat="true" ht="15.75" hidden="false" customHeight="true" outlineLevel="0" collapsed="false">
      <c r="B271" s="33"/>
      <c r="C271" s="158" t="s">
        <v>479</v>
      </c>
      <c r="D271" s="158" t="s">
        <v>158</v>
      </c>
      <c r="E271" s="159" t="s">
        <v>1450</v>
      </c>
      <c r="F271" s="160" t="s">
        <v>1451</v>
      </c>
      <c r="G271" s="161" t="s">
        <v>315</v>
      </c>
      <c r="H271" s="162" t="n">
        <v>85</v>
      </c>
      <c r="I271" s="163"/>
      <c r="J271" s="164" t="n">
        <f aca="false">ROUND($I$271*$H$271,2)</f>
        <v>0</v>
      </c>
      <c r="K271" s="160" t="s">
        <v>277</v>
      </c>
      <c r="L271" s="33"/>
      <c r="M271" s="165"/>
      <c r="N271" s="166" t="s">
        <v>50</v>
      </c>
      <c r="Q271" s="167" t="n">
        <v>1.28781</v>
      </c>
      <c r="R271" s="167" t="n">
        <f aca="false">$Q$271*$H$271</f>
        <v>109.46385</v>
      </c>
      <c r="S271" s="167" t="n">
        <v>0</v>
      </c>
      <c r="T271" s="168" t="n">
        <f aca="false">$S$271*$H$271</f>
        <v>0</v>
      </c>
      <c r="AR271" s="113" t="s">
        <v>157</v>
      </c>
      <c r="AT271" s="113" t="s">
        <v>158</v>
      </c>
      <c r="AU271" s="113" t="s">
        <v>167</v>
      </c>
      <c r="AY271" s="12" t="s">
        <v>154</v>
      </c>
      <c r="BE271" s="169" t="n">
        <f aca="false">IF($N$271="základní",$J$271,0)</f>
        <v>0</v>
      </c>
      <c r="BF271" s="169" t="n">
        <f aca="false">IF($N$271="snížená",$J$271,0)</f>
        <v>0</v>
      </c>
      <c r="BG271" s="169" t="n">
        <f aca="false">IF($N$271="zákl. přenesená",$J$271,0)</f>
        <v>0</v>
      </c>
      <c r="BH271" s="169" t="n">
        <f aca="false">IF($N$271="sníž. přenesená",$J$271,0)</f>
        <v>0</v>
      </c>
      <c r="BI271" s="169" t="n">
        <f aca="false">IF($N$271="nulová",$J$271,0)</f>
        <v>0</v>
      </c>
      <c r="BJ271" s="113" t="s">
        <v>24</v>
      </c>
      <c r="BK271" s="169" t="n">
        <f aca="false">ROUND($I$271*$H$271,2)</f>
        <v>0</v>
      </c>
      <c r="BL271" s="113" t="s">
        <v>157</v>
      </c>
      <c r="BM271" s="113" t="s">
        <v>1452</v>
      </c>
    </row>
    <row r="272" s="12" customFormat="true" ht="15.75" hidden="false" customHeight="true" outlineLevel="0" collapsed="false">
      <c r="B272" s="174"/>
      <c r="D272" s="175" t="s">
        <v>273</v>
      </c>
      <c r="E272" s="176"/>
      <c r="F272" s="176" t="s">
        <v>1453</v>
      </c>
      <c r="H272" s="177" t="n">
        <v>40.25</v>
      </c>
      <c r="L272" s="174"/>
      <c r="M272" s="178"/>
      <c r="T272" s="179"/>
      <c r="AT272" s="180" t="s">
        <v>273</v>
      </c>
      <c r="AU272" s="180" t="s">
        <v>167</v>
      </c>
      <c r="AV272" s="180" t="s">
        <v>87</v>
      </c>
      <c r="AW272" s="180" t="s">
        <v>130</v>
      </c>
      <c r="AX272" s="180" t="s">
        <v>79</v>
      </c>
      <c r="AY272" s="180" t="s">
        <v>154</v>
      </c>
    </row>
    <row r="273" s="12" customFormat="true" ht="15.75" hidden="false" customHeight="true" outlineLevel="0" collapsed="false">
      <c r="B273" s="174"/>
      <c r="D273" s="186" t="s">
        <v>273</v>
      </c>
      <c r="E273" s="180"/>
      <c r="F273" s="176" t="s">
        <v>1454</v>
      </c>
      <c r="H273" s="177" t="n">
        <v>44.75</v>
      </c>
      <c r="L273" s="174"/>
      <c r="M273" s="178"/>
      <c r="T273" s="179"/>
      <c r="AT273" s="180" t="s">
        <v>273</v>
      </c>
      <c r="AU273" s="180" t="s">
        <v>167</v>
      </c>
      <c r="AV273" s="180" t="s">
        <v>87</v>
      </c>
      <c r="AW273" s="180" t="s">
        <v>130</v>
      </c>
      <c r="AX273" s="180" t="s">
        <v>79</v>
      </c>
      <c r="AY273" s="180" t="s">
        <v>154</v>
      </c>
    </row>
    <row r="274" s="12" customFormat="true" ht="15.75" hidden="false" customHeight="true" outlineLevel="0" collapsed="false">
      <c r="B274" s="193"/>
      <c r="D274" s="186" t="s">
        <v>273</v>
      </c>
      <c r="E274" s="194"/>
      <c r="F274" s="195" t="s">
        <v>293</v>
      </c>
      <c r="H274" s="196" t="n">
        <v>85</v>
      </c>
      <c r="L274" s="193"/>
      <c r="M274" s="197"/>
      <c r="T274" s="198"/>
      <c r="AT274" s="194" t="s">
        <v>273</v>
      </c>
      <c r="AU274" s="194" t="s">
        <v>167</v>
      </c>
      <c r="AV274" s="194" t="s">
        <v>157</v>
      </c>
      <c r="AW274" s="194" t="s">
        <v>130</v>
      </c>
      <c r="AX274" s="194" t="s">
        <v>24</v>
      </c>
      <c r="AY274" s="194" t="s">
        <v>154</v>
      </c>
    </row>
    <row r="275" s="12" customFormat="true" ht="15.75" hidden="false" customHeight="true" outlineLevel="0" collapsed="false">
      <c r="B275" s="33"/>
      <c r="C275" s="158" t="s">
        <v>487</v>
      </c>
      <c r="D275" s="158" t="s">
        <v>158</v>
      </c>
      <c r="E275" s="159" t="s">
        <v>1455</v>
      </c>
      <c r="F275" s="160" t="s">
        <v>1456</v>
      </c>
      <c r="G275" s="161" t="s">
        <v>315</v>
      </c>
      <c r="H275" s="162" t="n">
        <v>93.5</v>
      </c>
      <c r="I275" s="163"/>
      <c r="J275" s="164" t="n">
        <f aca="false">ROUND($I$275*$H$275,2)</f>
        <v>0</v>
      </c>
      <c r="K275" s="160" t="s">
        <v>277</v>
      </c>
      <c r="L275" s="33"/>
      <c r="M275" s="165"/>
      <c r="N275" s="166" t="s">
        <v>50</v>
      </c>
      <c r="Q275" s="167" t="n">
        <v>0.18907</v>
      </c>
      <c r="R275" s="167" t="n">
        <f aca="false">$Q$275*$H$275</f>
        <v>17.678045</v>
      </c>
      <c r="S275" s="167" t="n">
        <v>0</v>
      </c>
      <c r="T275" s="168" t="n">
        <f aca="false">$S$275*$H$275</f>
        <v>0</v>
      </c>
      <c r="AR275" s="113" t="s">
        <v>157</v>
      </c>
      <c r="AT275" s="113" t="s">
        <v>158</v>
      </c>
      <c r="AU275" s="113" t="s">
        <v>167</v>
      </c>
      <c r="AY275" s="12" t="s">
        <v>154</v>
      </c>
      <c r="BE275" s="169" t="n">
        <f aca="false">IF($N$275="základní",$J$275,0)</f>
        <v>0</v>
      </c>
      <c r="BF275" s="169" t="n">
        <f aca="false">IF($N$275="snížená",$J$275,0)</f>
        <v>0</v>
      </c>
      <c r="BG275" s="169" t="n">
        <f aca="false">IF($N$275="zákl. přenesená",$J$275,0)</f>
        <v>0</v>
      </c>
      <c r="BH275" s="169" t="n">
        <f aca="false">IF($N$275="sníž. přenesená",$J$275,0)</f>
        <v>0</v>
      </c>
      <c r="BI275" s="169" t="n">
        <f aca="false">IF($N$275="nulová",$J$275,0)</f>
        <v>0</v>
      </c>
      <c r="BJ275" s="113" t="s">
        <v>24</v>
      </c>
      <c r="BK275" s="169" t="n">
        <f aca="false">ROUND($I$275*$H$275,2)</f>
        <v>0</v>
      </c>
      <c r="BL275" s="113" t="s">
        <v>157</v>
      </c>
      <c r="BM275" s="113" t="s">
        <v>1457</v>
      </c>
    </row>
    <row r="276" s="12" customFormat="true" ht="15.75" hidden="false" customHeight="true" outlineLevel="0" collapsed="false">
      <c r="B276" s="174"/>
      <c r="D276" s="175" t="s">
        <v>273</v>
      </c>
      <c r="E276" s="176"/>
      <c r="F276" s="176" t="s">
        <v>1458</v>
      </c>
      <c r="H276" s="177" t="n">
        <v>44.275</v>
      </c>
      <c r="L276" s="174"/>
      <c r="M276" s="178"/>
      <c r="T276" s="179"/>
      <c r="AT276" s="180" t="s">
        <v>273</v>
      </c>
      <c r="AU276" s="180" t="s">
        <v>167</v>
      </c>
      <c r="AV276" s="180" t="s">
        <v>87</v>
      </c>
      <c r="AW276" s="180" t="s">
        <v>130</v>
      </c>
      <c r="AX276" s="180" t="s">
        <v>79</v>
      </c>
      <c r="AY276" s="180" t="s">
        <v>154</v>
      </c>
    </row>
    <row r="277" s="12" customFormat="true" ht="15.75" hidden="false" customHeight="true" outlineLevel="0" collapsed="false">
      <c r="B277" s="174"/>
      <c r="D277" s="186" t="s">
        <v>273</v>
      </c>
      <c r="E277" s="180"/>
      <c r="F277" s="176" t="s">
        <v>1459</v>
      </c>
      <c r="H277" s="177" t="n">
        <v>49.225</v>
      </c>
      <c r="L277" s="174"/>
      <c r="M277" s="178"/>
      <c r="T277" s="179"/>
      <c r="AT277" s="180" t="s">
        <v>273</v>
      </c>
      <c r="AU277" s="180" t="s">
        <v>167</v>
      </c>
      <c r="AV277" s="180" t="s">
        <v>87</v>
      </c>
      <c r="AW277" s="180" t="s">
        <v>130</v>
      </c>
      <c r="AX277" s="180" t="s">
        <v>79</v>
      </c>
      <c r="AY277" s="180" t="s">
        <v>154</v>
      </c>
    </row>
    <row r="278" s="12" customFormat="true" ht="15.75" hidden="false" customHeight="true" outlineLevel="0" collapsed="false">
      <c r="B278" s="193"/>
      <c r="D278" s="186" t="s">
        <v>273</v>
      </c>
      <c r="E278" s="194"/>
      <c r="F278" s="195" t="s">
        <v>293</v>
      </c>
      <c r="H278" s="196" t="n">
        <v>93.5</v>
      </c>
      <c r="L278" s="193"/>
      <c r="M278" s="197"/>
      <c r="T278" s="198"/>
      <c r="AT278" s="194" t="s">
        <v>273</v>
      </c>
      <c r="AU278" s="194" t="s">
        <v>167</v>
      </c>
      <c r="AV278" s="194" t="s">
        <v>157</v>
      </c>
      <c r="AW278" s="194" t="s">
        <v>130</v>
      </c>
      <c r="AX278" s="194" t="s">
        <v>24</v>
      </c>
      <c r="AY278" s="194" t="s">
        <v>154</v>
      </c>
    </row>
    <row r="279" s="12" customFormat="true" ht="15.75" hidden="false" customHeight="true" outlineLevel="0" collapsed="false">
      <c r="B279" s="33"/>
      <c r="C279" s="158" t="s">
        <v>495</v>
      </c>
      <c r="D279" s="158" t="s">
        <v>158</v>
      </c>
      <c r="E279" s="159" t="s">
        <v>1460</v>
      </c>
      <c r="F279" s="160" t="s">
        <v>1461</v>
      </c>
      <c r="G279" s="161" t="s">
        <v>271</v>
      </c>
      <c r="H279" s="162" t="n">
        <v>4</v>
      </c>
      <c r="I279" s="163"/>
      <c r="J279" s="164" t="n">
        <f aca="false">ROUND($I$279*$H$279,2)</f>
        <v>0</v>
      </c>
      <c r="K279" s="160" t="s">
        <v>277</v>
      </c>
      <c r="L279" s="33"/>
      <c r="M279" s="165"/>
      <c r="N279" s="166" t="s">
        <v>50</v>
      </c>
      <c r="Q279" s="167" t="n">
        <v>2.43</v>
      </c>
      <c r="R279" s="167" t="n">
        <f aca="false">$Q$279*$H$279</f>
        <v>9.72</v>
      </c>
      <c r="S279" s="167" t="n">
        <v>0</v>
      </c>
      <c r="T279" s="168" t="n">
        <f aca="false">$S$279*$H$279</f>
        <v>0</v>
      </c>
      <c r="AR279" s="113" t="s">
        <v>157</v>
      </c>
      <c r="AT279" s="113" t="s">
        <v>158</v>
      </c>
      <c r="AU279" s="113" t="s">
        <v>167</v>
      </c>
      <c r="AY279" s="12" t="s">
        <v>154</v>
      </c>
      <c r="BE279" s="169" t="n">
        <f aca="false">IF($N$279="základní",$J$279,0)</f>
        <v>0</v>
      </c>
      <c r="BF279" s="169" t="n">
        <f aca="false">IF($N$279="snížená",$J$279,0)</f>
        <v>0</v>
      </c>
      <c r="BG279" s="169" t="n">
        <f aca="false">IF($N$279="zákl. přenesená",$J$279,0)</f>
        <v>0</v>
      </c>
      <c r="BH279" s="169" t="n">
        <f aca="false">IF($N$279="sníž. přenesená",$J$279,0)</f>
        <v>0</v>
      </c>
      <c r="BI279" s="169" t="n">
        <f aca="false">IF($N$279="nulová",$J$279,0)</f>
        <v>0</v>
      </c>
      <c r="BJ279" s="113" t="s">
        <v>24</v>
      </c>
      <c r="BK279" s="169" t="n">
        <f aca="false">ROUND($I$279*$H$279,2)</f>
        <v>0</v>
      </c>
      <c r="BL279" s="113" t="s">
        <v>157</v>
      </c>
      <c r="BM279" s="113" t="s">
        <v>1462</v>
      </c>
    </row>
    <row r="280" s="12" customFormat="true" ht="15.75" hidden="false" customHeight="true" outlineLevel="0" collapsed="false">
      <c r="B280" s="181"/>
      <c r="D280" s="175" t="s">
        <v>273</v>
      </c>
      <c r="E280" s="182"/>
      <c r="F280" s="182" t="s">
        <v>1463</v>
      </c>
      <c r="H280" s="183"/>
      <c r="L280" s="181"/>
      <c r="M280" s="184"/>
      <c r="T280" s="185"/>
      <c r="AT280" s="183" t="s">
        <v>273</v>
      </c>
      <c r="AU280" s="183" t="s">
        <v>167</v>
      </c>
      <c r="AV280" s="183" t="s">
        <v>24</v>
      </c>
      <c r="AW280" s="183" t="s">
        <v>130</v>
      </c>
      <c r="AX280" s="183" t="s">
        <v>79</v>
      </c>
      <c r="AY280" s="183" t="s">
        <v>154</v>
      </c>
    </row>
    <row r="281" s="12" customFormat="true" ht="15.75" hidden="false" customHeight="true" outlineLevel="0" collapsed="false">
      <c r="B281" s="174"/>
      <c r="D281" s="186" t="s">
        <v>273</v>
      </c>
      <c r="E281" s="180"/>
      <c r="F281" s="176" t="s">
        <v>1464</v>
      </c>
      <c r="H281" s="177" t="n">
        <v>2</v>
      </c>
      <c r="L281" s="174"/>
      <c r="M281" s="178"/>
      <c r="T281" s="179"/>
      <c r="AT281" s="180" t="s">
        <v>273</v>
      </c>
      <c r="AU281" s="180" t="s">
        <v>167</v>
      </c>
      <c r="AV281" s="180" t="s">
        <v>87</v>
      </c>
      <c r="AW281" s="180" t="s">
        <v>130</v>
      </c>
      <c r="AX281" s="180" t="s">
        <v>79</v>
      </c>
      <c r="AY281" s="180" t="s">
        <v>154</v>
      </c>
    </row>
    <row r="282" s="12" customFormat="true" ht="15.75" hidden="false" customHeight="true" outlineLevel="0" collapsed="false">
      <c r="B282" s="174"/>
      <c r="D282" s="186" t="s">
        <v>273</v>
      </c>
      <c r="E282" s="180"/>
      <c r="F282" s="176" t="s">
        <v>1465</v>
      </c>
      <c r="H282" s="177" t="n">
        <v>2</v>
      </c>
      <c r="L282" s="174"/>
      <c r="M282" s="178"/>
      <c r="T282" s="179"/>
      <c r="AT282" s="180" t="s">
        <v>273</v>
      </c>
      <c r="AU282" s="180" t="s">
        <v>167</v>
      </c>
      <c r="AV282" s="180" t="s">
        <v>87</v>
      </c>
      <c r="AW282" s="180" t="s">
        <v>130</v>
      </c>
      <c r="AX282" s="180" t="s">
        <v>79</v>
      </c>
      <c r="AY282" s="180" t="s">
        <v>154</v>
      </c>
    </row>
    <row r="283" s="12" customFormat="true" ht="15.75" hidden="false" customHeight="true" outlineLevel="0" collapsed="false">
      <c r="B283" s="193"/>
      <c r="D283" s="186" t="s">
        <v>273</v>
      </c>
      <c r="E283" s="194"/>
      <c r="F283" s="195" t="s">
        <v>293</v>
      </c>
      <c r="H283" s="196" t="n">
        <v>4</v>
      </c>
      <c r="L283" s="193"/>
      <c r="M283" s="197"/>
      <c r="T283" s="198"/>
      <c r="AT283" s="194" t="s">
        <v>273</v>
      </c>
      <c r="AU283" s="194" t="s">
        <v>167</v>
      </c>
      <c r="AV283" s="194" t="s">
        <v>157</v>
      </c>
      <c r="AW283" s="194" t="s">
        <v>130</v>
      </c>
      <c r="AX283" s="194" t="s">
        <v>24</v>
      </c>
      <c r="AY283" s="194" t="s">
        <v>154</v>
      </c>
    </row>
    <row r="284" s="147" customFormat="true" ht="30.75" hidden="false" customHeight="true" outlineLevel="0" collapsed="false">
      <c r="B284" s="148"/>
      <c r="D284" s="149" t="s">
        <v>78</v>
      </c>
      <c r="E284" s="156" t="s">
        <v>184</v>
      </c>
      <c r="F284" s="156" t="s">
        <v>1466</v>
      </c>
      <c r="J284" s="157" t="n">
        <f aca="false">$BK$284</f>
        <v>0</v>
      </c>
      <c r="L284" s="148"/>
      <c r="M284" s="152"/>
      <c r="P284" s="153" t="n">
        <f aca="false">$P$285</f>
        <v>0</v>
      </c>
      <c r="R284" s="153" t="n">
        <f aca="false">$R$285</f>
        <v>0.74805</v>
      </c>
      <c r="T284" s="154" t="n">
        <f aca="false">$T$285</f>
        <v>0</v>
      </c>
      <c r="AR284" s="149" t="s">
        <v>24</v>
      </c>
      <c r="AT284" s="149" t="s">
        <v>78</v>
      </c>
      <c r="AU284" s="149" t="s">
        <v>24</v>
      </c>
      <c r="AY284" s="149" t="s">
        <v>154</v>
      </c>
      <c r="BK284" s="155" t="n">
        <f aca="false">$BK$285</f>
        <v>0</v>
      </c>
    </row>
    <row r="285" s="147" customFormat="true" ht="15.75" hidden="false" customHeight="true" outlineLevel="0" collapsed="false">
      <c r="B285" s="148"/>
      <c r="D285" s="149" t="s">
        <v>78</v>
      </c>
      <c r="E285" s="156" t="s">
        <v>1467</v>
      </c>
      <c r="F285" s="156" t="s">
        <v>1468</v>
      </c>
      <c r="J285" s="157" t="n">
        <f aca="false">$BK$285</f>
        <v>0</v>
      </c>
      <c r="L285" s="148"/>
      <c r="M285" s="152"/>
      <c r="P285" s="153" t="n">
        <f aca="false">SUM($P$286:$P$319)</f>
        <v>0</v>
      </c>
      <c r="R285" s="153" t="n">
        <f aca="false">SUM($R$286:$R$319)</f>
        <v>0.74805</v>
      </c>
      <c r="T285" s="154" t="n">
        <f aca="false">SUM($T$286:$T$319)</f>
        <v>0</v>
      </c>
      <c r="AR285" s="149" t="s">
        <v>24</v>
      </c>
      <c r="AT285" s="149" t="s">
        <v>78</v>
      </c>
      <c r="AU285" s="149" t="s">
        <v>87</v>
      </c>
      <c r="AY285" s="149" t="s">
        <v>154</v>
      </c>
      <c r="BK285" s="155" t="n">
        <f aca="false">SUM($BK$286:$BK$319)</f>
        <v>0</v>
      </c>
    </row>
    <row r="286" s="12" customFormat="true" ht="15.75" hidden="false" customHeight="true" outlineLevel="0" collapsed="false">
      <c r="B286" s="33"/>
      <c r="C286" s="158" t="s">
        <v>500</v>
      </c>
      <c r="D286" s="158" t="s">
        <v>158</v>
      </c>
      <c r="E286" s="159" t="s">
        <v>1469</v>
      </c>
      <c r="F286" s="160" t="s">
        <v>1470</v>
      </c>
      <c r="G286" s="161" t="s">
        <v>315</v>
      </c>
      <c r="H286" s="162" t="n">
        <v>125.5</v>
      </c>
      <c r="I286" s="163"/>
      <c r="J286" s="164" t="n">
        <f aca="false">ROUND($I$286*$H$286,2)</f>
        <v>0</v>
      </c>
      <c r="K286" s="160" t="s">
        <v>277</v>
      </c>
      <c r="L286" s="33"/>
      <c r="M286" s="165"/>
      <c r="N286" s="166" t="s">
        <v>50</v>
      </c>
      <c r="Q286" s="167" t="n">
        <v>0</v>
      </c>
      <c r="R286" s="167" t="n">
        <f aca="false">$Q$286*$H$286</f>
        <v>0</v>
      </c>
      <c r="S286" s="167" t="n">
        <v>0</v>
      </c>
      <c r="T286" s="168" t="n">
        <f aca="false">$S$286*$H$286</f>
        <v>0</v>
      </c>
      <c r="AR286" s="113" t="s">
        <v>157</v>
      </c>
      <c r="AT286" s="113" t="s">
        <v>158</v>
      </c>
      <c r="AU286" s="113" t="s">
        <v>167</v>
      </c>
      <c r="AY286" s="12" t="s">
        <v>154</v>
      </c>
      <c r="BE286" s="169" t="n">
        <f aca="false">IF($N$286="základní",$J$286,0)</f>
        <v>0</v>
      </c>
      <c r="BF286" s="169" t="n">
        <f aca="false">IF($N$286="snížená",$J$286,0)</f>
        <v>0</v>
      </c>
      <c r="BG286" s="169" t="n">
        <f aca="false">IF($N$286="zákl. přenesená",$J$286,0)</f>
        <v>0</v>
      </c>
      <c r="BH286" s="169" t="n">
        <f aca="false">IF($N$286="sníž. přenesená",$J$286,0)</f>
        <v>0</v>
      </c>
      <c r="BI286" s="169" t="n">
        <f aca="false">IF($N$286="nulová",$J$286,0)</f>
        <v>0</v>
      </c>
      <c r="BJ286" s="113" t="s">
        <v>24</v>
      </c>
      <c r="BK286" s="169" t="n">
        <f aca="false">ROUND($I$286*$H$286,2)</f>
        <v>0</v>
      </c>
      <c r="BL286" s="113" t="s">
        <v>157</v>
      </c>
      <c r="BM286" s="113" t="s">
        <v>1471</v>
      </c>
    </row>
    <row r="287" s="12" customFormat="true" ht="15.75" hidden="false" customHeight="true" outlineLevel="0" collapsed="false">
      <c r="B287" s="181"/>
      <c r="D287" s="175" t="s">
        <v>273</v>
      </c>
      <c r="E287" s="182"/>
      <c r="F287" s="182" t="s">
        <v>1472</v>
      </c>
      <c r="H287" s="183"/>
      <c r="L287" s="181"/>
      <c r="M287" s="184"/>
      <c r="T287" s="185"/>
      <c r="AT287" s="183" t="s">
        <v>273</v>
      </c>
      <c r="AU287" s="183" t="s">
        <v>167</v>
      </c>
      <c r="AV287" s="183" t="s">
        <v>24</v>
      </c>
      <c r="AW287" s="183" t="s">
        <v>130</v>
      </c>
      <c r="AX287" s="183" t="s">
        <v>79</v>
      </c>
      <c r="AY287" s="183" t="s">
        <v>154</v>
      </c>
    </row>
    <row r="288" s="12" customFormat="true" ht="15.75" hidden="false" customHeight="true" outlineLevel="0" collapsed="false">
      <c r="B288" s="174"/>
      <c r="D288" s="186" t="s">
        <v>273</v>
      </c>
      <c r="E288" s="180"/>
      <c r="F288" s="176" t="s">
        <v>1473</v>
      </c>
      <c r="H288" s="177" t="n">
        <v>12.7</v>
      </c>
      <c r="L288" s="174"/>
      <c r="M288" s="178"/>
      <c r="T288" s="179"/>
      <c r="AT288" s="180" t="s">
        <v>273</v>
      </c>
      <c r="AU288" s="180" t="s">
        <v>167</v>
      </c>
      <c r="AV288" s="180" t="s">
        <v>87</v>
      </c>
      <c r="AW288" s="180" t="s">
        <v>130</v>
      </c>
      <c r="AX288" s="180" t="s">
        <v>79</v>
      </c>
      <c r="AY288" s="180" t="s">
        <v>154</v>
      </c>
    </row>
    <row r="289" s="12" customFormat="true" ht="15.75" hidden="false" customHeight="true" outlineLevel="0" collapsed="false">
      <c r="B289" s="174"/>
      <c r="D289" s="186" t="s">
        <v>273</v>
      </c>
      <c r="E289" s="180"/>
      <c r="F289" s="176" t="s">
        <v>1473</v>
      </c>
      <c r="H289" s="177" t="n">
        <v>12.7</v>
      </c>
      <c r="L289" s="174"/>
      <c r="M289" s="178"/>
      <c r="T289" s="179"/>
      <c r="AT289" s="180" t="s">
        <v>273</v>
      </c>
      <c r="AU289" s="180" t="s">
        <v>167</v>
      </c>
      <c r="AV289" s="180" t="s">
        <v>87</v>
      </c>
      <c r="AW289" s="180" t="s">
        <v>130</v>
      </c>
      <c r="AX289" s="180" t="s">
        <v>79</v>
      </c>
      <c r="AY289" s="180" t="s">
        <v>154</v>
      </c>
    </row>
    <row r="290" s="12" customFormat="true" ht="15.75" hidden="false" customHeight="true" outlineLevel="0" collapsed="false">
      <c r="B290" s="187"/>
      <c r="D290" s="186" t="s">
        <v>273</v>
      </c>
      <c r="E290" s="188"/>
      <c r="F290" s="189" t="s">
        <v>298</v>
      </c>
      <c r="H290" s="190" t="n">
        <v>25.4</v>
      </c>
      <c r="L290" s="187"/>
      <c r="M290" s="191"/>
      <c r="T290" s="192"/>
      <c r="AT290" s="188" t="s">
        <v>273</v>
      </c>
      <c r="AU290" s="188" t="s">
        <v>167</v>
      </c>
      <c r="AV290" s="188" t="s">
        <v>167</v>
      </c>
      <c r="AW290" s="188" t="s">
        <v>130</v>
      </c>
      <c r="AX290" s="188" t="s">
        <v>79</v>
      </c>
      <c r="AY290" s="188" t="s">
        <v>154</v>
      </c>
    </row>
    <row r="291" s="12" customFormat="true" ht="15.75" hidden="false" customHeight="true" outlineLevel="0" collapsed="false">
      <c r="B291" s="181"/>
      <c r="D291" s="186" t="s">
        <v>273</v>
      </c>
      <c r="E291" s="183"/>
      <c r="F291" s="182" t="s">
        <v>1474</v>
      </c>
      <c r="H291" s="183"/>
      <c r="L291" s="181"/>
      <c r="M291" s="184"/>
      <c r="T291" s="185"/>
      <c r="AT291" s="183" t="s">
        <v>273</v>
      </c>
      <c r="AU291" s="183" t="s">
        <v>167</v>
      </c>
      <c r="AV291" s="183" t="s">
        <v>24</v>
      </c>
      <c r="AW291" s="183" t="s">
        <v>130</v>
      </c>
      <c r="AX291" s="183" t="s">
        <v>79</v>
      </c>
      <c r="AY291" s="183" t="s">
        <v>154</v>
      </c>
    </row>
    <row r="292" s="12" customFormat="true" ht="15.75" hidden="false" customHeight="true" outlineLevel="0" collapsed="false">
      <c r="B292" s="174"/>
      <c r="D292" s="186" t="s">
        <v>273</v>
      </c>
      <c r="E292" s="180"/>
      <c r="F292" s="176" t="s">
        <v>1475</v>
      </c>
      <c r="H292" s="177" t="n">
        <v>50.05</v>
      </c>
      <c r="L292" s="174"/>
      <c r="M292" s="178"/>
      <c r="T292" s="179"/>
      <c r="AT292" s="180" t="s">
        <v>273</v>
      </c>
      <c r="AU292" s="180" t="s">
        <v>167</v>
      </c>
      <c r="AV292" s="180" t="s">
        <v>87</v>
      </c>
      <c r="AW292" s="180" t="s">
        <v>130</v>
      </c>
      <c r="AX292" s="180" t="s">
        <v>79</v>
      </c>
      <c r="AY292" s="180" t="s">
        <v>154</v>
      </c>
    </row>
    <row r="293" s="12" customFormat="true" ht="15.75" hidden="false" customHeight="true" outlineLevel="0" collapsed="false">
      <c r="B293" s="174"/>
      <c r="D293" s="186" t="s">
        <v>273</v>
      </c>
      <c r="E293" s="180"/>
      <c r="F293" s="176" t="s">
        <v>1476</v>
      </c>
      <c r="H293" s="177" t="n">
        <v>50.05</v>
      </c>
      <c r="L293" s="174"/>
      <c r="M293" s="178"/>
      <c r="T293" s="179"/>
      <c r="AT293" s="180" t="s">
        <v>273</v>
      </c>
      <c r="AU293" s="180" t="s">
        <v>167</v>
      </c>
      <c r="AV293" s="180" t="s">
        <v>87</v>
      </c>
      <c r="AW293" s="180" t="s">
        <v>130</v>
      </c>
      <c r="AX293" s="180" t="s">
        <v>79</v>
      </c>
      <c r="AY293" s="180" t="s">
        <v>154</v>
      </c>
    </row>
    <row r="294" s="12" customFormat="true" ht="15.75" hidden="false" customHeight="true" outlineLevel="0" collapsed="false">
      <c r="B294" s="187"/>
      <c r="D294" s="186" t="s">
        <v>273</v>
      </c>
      <c r="E294" s="188"/>
      <c r="F294" s="189" t="s">
        <v>298</v>
      </c>
      <c r="H294" s="190" t="n">
        <v>100.1</v>
      </c>
      <c r="L294" s="187"/>
      <c r="M294" s="191"/>
      <c r="T294" s="192"/>
      <c r="AT294" s="188" t="s">
        <v>273</v>
      </c>
      <c r="AU294" s="188" t="s">
        <v>167</v>
      </c>
      <c r="AV294" s="188" t="s">
        <v>167</v>
      </c>
      <c r="AW294" s="188" t="s">
        <v>130</v>
      </c>
      <c r="AX294" s="188" t="s">
        <v>79</v>
      </c>
      <c r="AY294" s="188" t="s">
        <v>154</v>
      </c>
    </row>
    <row r="295" s="12" customFormat="true" ht="15.75" hidden="false" customHeight="true" outlineLevel="0" collapsed="false">
      <c r="B295" s="193"/>
      <c r="D295" s="186" t="s">
        <v>273</v>
      </c>
      <c r="E295" s="194"/>
      <c r="F295" s="195" t="s">
        <v>293</v>
      </c>
      <c r="H295" s="196" t="n">
        <v>125.5</v>
      </c>
      <c r="L295" s="193"/>
      <c r="M295" s="197"/>
      <c r="T295" s="198"/>
      <c r="AT295" s="194" t="s">
        <v>273</v>
      </c>
      <c r="AU295" s="194" t="s">
        <v>167</v>
      </c>
      <c r="AV295" s="194" t="s">
        <v>157</v>
      </c>
      <c r="AW295" s="194" t="s">
        <v>130</v>
      </c>
      <c r="AX295" s="194" t="s">
        <v>24</v>
      </c>
      <c r="AY295" s="194" t="s">
        <v>154</v>
      </c>
    </row>
    <row r="296" s="12" customFormat="true" ht="15.75" hidden="false" customHeight="true" outlineLevel="0" collapsed="false">
      <c r="B296" s="33"/>
      <c r="C296" s="199" t="s">
        <v>505</v>
      </c>
      <c r="D296" s="199" t="s">
        <v>464</v>
      </c>
      <c r="E296" s="200" t="s">
        <v>1477</v>
      </c>
      <c r="F296" s="201" t="s">
        <v>1478</v>
      </c>
      <c r="G296" s="202" t="s">
        <v>310</v>
      </c>
      <c r="H296" s="203" t="n">
        <v>0.69</v>
      </c>
      <c r="I296" s="204"/>
      <c r="J296" s="205" t="n">
        <f aca="false">ROUND($I$296*$H$296,2)</f>
        <v>0</v>
      </c>
      <c r="K296" s="201"/>
      <c r="L296" s="206"/>
      <c r="M296" s="207"/>
      <c r="N296" s="208" t="s">
        <v>50</v>
      </c>
      <c r="Q296" s="167" t="n">
        <v>1</v>
      </c>
      <c r="R296" s="167" t="n">
        <f aca="false">$Q$296*$H$296</f>
        <v>0.69</v>
      </c>
      <c r="S296" s="167" t="n">
        <v>0</v>
      </c>
      <c r="T296" s="168" t="n">
        <f aca="false">$S$296*$H$296</f>
        <v>0</v>
      </c>
      <c r="AR296" s="113" t="s">
        <v>189</v>
      </c>
      <c r="AT296" s="113" t="s">
        <v>464</v>
      </c>
      <c r="AU296" s="113" t="s">
        <v>167</v>
      </c>
      <c r="AY296" s="12" t="s">
        <v>154</v>
      </c>
      <c r="BE296" s="169" t="n">
        <f aca="false">IF($N$296="základní",$J$296,0)</f>
        <v>0</v>
      </c>
      <c r="BF296" s="169" t="n">
        <f aca="false">IF($N$296="snížená",$J$296,0)</f>
        <v>0</v>
      </c>
      <c r="BG296" s="169" t="n">
        <f aca="false">IF($N$296="zákl. přenesená",$J$296,0)</f>
        <v>0</v>
      </c>
      <c r="BH296" s="169" t="n">
        <f aca="false">IF($N$296="sníž. přenesená",$J$296,0)</f>
        <v>0</v>
      </c>
      <c r="BI296" s="169" t="n">
        <f aca="false">IF($N$296="nulová",$J$296,0)</f>
        <v>0</v>
      </c>
      <c r="BJ296" s="113" t="s">
        <v>24</v>
      </c>
      <c r="BK296" s="169" t="n">
        <f aca="false">ROUND($I$296*$H$296,2)</f>
        <v>0</v>
      </c>
      <c r="BL296" s="113" t="s">
        <v>157</v>
      </c>
      <c r="BM296" s="113" t="s">
        <v>1479</v>
      </c>
    </row>
    <row r="297" s="12" customFormat="true" ht="15.75" hidden="false" customHeight="true" outlineLevel="0" collapsed="false">
      <c r="B297" s="181"/>
      <c r="D297" s="175" t="s">
        <v>273</v>
      </c>
      <c r="E297" s="182"/>
      <c r="F297" s="182" t="s">
        <v>1480</v>
      </c>
      <c r="H297" s="183"/>
      <c r="L297" s="181"/>
      <c r="M297" s="184"/>
      <c r="T297" s="185"/>
      <c r="AT297" s="183" t="s">
        <v>273</v>
      </c>
      <c r="AU297" s="183" t="s">
        <v>167</v>
      </c>
      <c r="AV297" s="183" t="s">
        <v>24</v>
      </c>
      <c r="AW297" s="183" t="s">
        <v>130</v>
      </c>
      <c r="AX297" s="183" t="s">
        <v>79</v>
      </c>
      <c r="AY297" s="183" t="s">
        <v>154</v>
      </c>
    </row>
    <row r="298" s="12" customFormat="true" ht="15.75" hidden="false" customHeight="true" outlineLevel="0" collapsed="false">
      <c r="B298" s="174"/>
      <c r="D298" s="186" t="s">
        <v>273</v>
      </c>
      <c r="E298" s="180"/>
      <c r="F298" s="176" t="s">
        <v>1481</v>
      </c>
      <c r="H298" s="177" t="n">
        <v>0.69</v>
      </c>
      <c r="L298" s="174"/>
      <c r="M298" s="178"/>
      <c r="T298" s="179"/>
      <c r="AT298" s="180" t="s">
        <v>273</v>
      </c>
      <c r="AU298" s="180" t="s">
        <v>167</v>
      </c>
      <c r="AV298" s="180" t="s">
        <v>87</v>
      </c>
      <c r="AW298" s="180" t="s">
        <v>130</v>
      </c>
      <c r="AX298" s="180" t="s">
        <v>24</v>
      </c>
      <c r="AY298" s="180" t="s">
        <v>154</v>
      </c>
    </row>
    <row r="299" s="12" customFormat="true" ht="15.75" hidden="false" customHeight="true" outlineLevel="0" collapsed="false">
      <c r="B299" s="33"/>
      <c r="C299" s="158" t="s">
        <v>510</v>
      </c>
      <c r="D299" s="158" t="s">
        <v>158</v>
      </c>
      <c r="E299" s="159" t="s">
        <v>1482</v>
      </c>
      <c r="F299" s="160" t="s">
        <v>1483</v>
      </c>
      <c r="G299" s="161" t="s">
        <v>315</v>
      </c>
      <c r="H299" s="162" t="n">
        <v>25.8</v>
      </c>
      <c r="I299" s="163"/>
      <c r="J299" s="164" t="n">
        <f aca="false">ROUND($I$299*$H$299,2)</f>
        <v>0</v>
      </c>
      <c r="K299" s="160" t="s">
        <v>277</v>
      </c>
      <c r="L299" s="33"/>
      <c r="M299" s="165"/>
      <c r="N299" s="166" t="s">
        <v>50</v>
      </c>
      <c r="Q299" s="167" t="n">
        <v>0</v>
      </c>
      <c r="R299" s="167" t="n">
        <f aca="false">$Q$299*$H$299</f>
        <v>0</v>
      </c>
      <c r="S299" s="167" t="n">
        <v>0</v>
      </c>
      <c r="T299" s="168" t="n">
        <f aca="false">$S$299*$H$299</f>
        <v>0</v>
      </c>
      <c r="AR299" s="113" t="s">
        <v>157</v>
      </c>
      <c r="AT299" s="113" t="s">
        <v>158</v>
      </c>
      <c r="AU299" s="113" t="s">
        <v>167</v>
      </c>
      <c r="AY299" s="12" t="s">
        <v>154</v>
      </c>
      <c r="BE299" s="169" t="n">
        <f aca="false">IF($N$299="základní",$J$299,0)</f>
        <v>0</v>
      </c>
      <c r="BF299" s="169" t="n">
        <f aca="false">IF($N$299="snížená",$J$299,0)</f>
        <v>0</v>
      </c>
      <c r="BG299" s="169" t="n">
        <f aca="false">IF($N$299="zákl. přenesená",$J$299,0)</f>
        <v>0</v>
      </c>
      <c r="BH299" s="169" t="n">
        <f aca="false">IF($N$299="sníž. přenesená",$J$299,0)</f>
        <v>0</v>
      </c>
      <c r="BI299" s="169" t="n">
        <f aca="false">IF($N$299="nulová",$J$299,0)</f>
        <v>0</v>
      </c>
      <c r="BJ299" s="113" t="s">
        <v>24</v>
      </c>
      <c r="BK299" s="169" t="n">
        <f aca="false">ROUND($I$299*$H$299,2)</f>
        <v>0</v>
      </c>
      <c r="BL299" s="113" t="s">
        <v>157</v>
      </c>
      <c r="BM299" s="113" t="s">
        <v>1484</v>
      </c>
    </row>
    <row r="300" s="12" customFormat="true" ht="15.75" hidden="false" customHeight="true" outlineLevel="0" collapsed="false">
      <c r="B300" s="181"/>
      <c r="D300" s="175" t="s">
        <v>273</v>
      </c>
      <c r="E300" s="182"/>
      <c r="F300" s="182" t="s">
        <v>1348</v>
      </c>
      <c r="H300" s="183"/>
      <c r="L300" s="181"/>
      <c r="M300" s="184"/>
      <c r="T300" s="185"/>
      <c r="AT300" s="183" t="s">
        <v>273</v>
      </c>
      <c r="AU300" s="183" t="s">
        <v>167</v>
      </c>
      <c r="AV300" s="183" t="s">
        <v>24</v>
      </c>
      <c r="AW300" s="183" t="s">
        <v>130</v>
      </c>
      <c r="AX300" s="183" t="s">
        <v>79</v>
      </c>
      <c r="AY300" s="183" t="s">
        <v>154</v>
      </c>
    </row>
    <row r="301" s="12" customFormat="true" ht="15.75" hidden="false" customHeight="true" outlineLevel="0" collapsed="false">
      <c r="B301" s="174"/>
      <c r="D301" s="186" t="s">
        <v>273</v>
      </c>
      <c r="E301" s="180"/>
      <c r="F301" s="176" t="s">
        <v>1485</v>
      </c>
      <c r="H301" s="177" t="n">
        <v>3</v>
      </c>
      <c r="L301" s="174"/>
      <c r="M301" s="178"/>
      <c r="T301" s="179"/>
      <c r="AT301" s="180" t="s">
        <v>273</v>
      </c>
      <c r="AU301" s="180" t="s">
        <v>167</v>
      </c>
      <c r="AV301" s="180" t="s">
        <v>87</v>
      </c>
      <c r="AW301" s="180" t="s">
        <v>130</v>
      </c>
      <c r="AX301" s="180" t="s">
        <v>79</v>
      </c>
      <c r="AY301" s="180" t="s">
        <v>154</v>
      </c>
    </row>
    <row r="302" s="12" customFormat="true" ht="15.75" hidden="false" customHeight="true" outlineLevel="0" collapsed="false">
      <c r="B302" s="174"/>
      <c r="D302" s="186" t="s">
        <v>273</v>
      </c>
      <c r="E302" s="180"/>
      <c r="F302" s="176" t="s">
        <v>1486</v>
      </c>
      <c r="H302" s="177" t="n">
        <v>9.9</v>
      </c>
      <c r="L302" s="174"/>
      <c r="M302" s="178"/>
      <c r="T302" s="179"/>
      <c r="AT302" s="180" t="s">
        <v>273</v>
      </c>
      <c r="AU302" s="180" t="s">
        <v>167</v>
      </c>
      <c r="AV302" s="180" t="s">
        <v>87</v>
      </c>
      <c r="AW302" s="180" t="s">
        <v>130</v>
      </c>
      <c r="AX302" s="180" t="s">
        <v>79</v>
      </c>
      <c r="AY302" s="180" t="s">
        <v>154</v>
      </c>
    </row>
    <row r="303" s="12" customFormat="true" ht="15.75" hidden="false" customHeight="true" outlineLevel="0" collapsed="false">
      <c r="B303" s="187"/>
      <c r="D303" s="186" t="s">
        <v>273</v>
      </c>
      <c r="E303" s="188"/>
      <c r="F303" s="189" t="s">
        <v>298</v>
      </c>
      <c r="H303" s="190" t="n">
        <v>12.9</v>
      </c>
      <c r="L303" s="187"/>
      <c r="M303" s="191"/>
      <c r="T303" s="192"/>
      <c r="AT303" s="188" t="s">
        <v>273</v>
      </c>
      <c r="AU303" s="188" t="s">
        <v>167</v>
      </c>
      <c r="AV303" s="188" t="s">
        <v>167</v>
      </c>
      <c r="AW303" s="188" t="s">
        <v>130</v>
      </c>
      <c r="AX303" s="188" t="s">
        <v>79</v>
      </c>
      <c r="AY303" s="188" t="s">
        <v>154</v>
      </c>
    </row>
    <row r="304" s="12" customFormat="true" ht="15.75" hidden="false" customHeight="true" outlineLevel="0" collapsed="false">
      <c r="B304" s="181"/>
      <c r="D304" s="186" t="s">
        <v>273</v>
      </c>
      <c r="E304" s="183"/>
      <c r="F304" s="182" t="s">
        <v>1351</v>
      </c>
      <c r="H304" s="183"/>
      <c r="L304" s="181"/>
      <c r="M304" s="184"/>
      <c r="T304" s="185"/>
      <c r="AT304" s="183" t="s">
        <v>273</v>
      </c>
      <c r="AU304" s="183" t="s">
        <v>167</v>
      </c>
      <c r="AV304" s="183" t="s">
        <v>24</v>
      </c>
      <c r="AW304" s="183" t="s">
        <v>130</v>
      </c>
      <c r="AX304" s="183" t="s">
        <v>79</v>
      </c>
      <c r="AY304" s="183" t="s">
        <v>154</v>
      </c>
    </row>
    <row r="305" s="12" customFormat="true" ht="15.75" hidden="false" customHeight="true" outlineLevel="0" collapsed="false">
      <c r="B305" s="174"/>
      <c r="D305" s="186" t="s">
        <v>273</v>
      </c>
      <c r="E305" s="180"/>
      <c r="F305" s="176" t="s">
        <v>1485</v>
      </c>
      <c r="H305" s="177" t="n">
        <v>3</v>
      </c>
      <c r="L305" s="174"/>
      <c r="M305" s="178"/>
      <c r="T305" s="179"/>
      <c r="AT305" s="180" t="s">
        <v>273</v>
      </c>
      <c r="AU305" s="180" t="s">
        <v>167</v>
      </c>
      <c r="AV305" s="180" t="s">
        <v>87</v>
      </c>
      <c r="AW305" s="180" t="s">
        <v>130</v>
      </c>
      <c r="AX305" s="180" t="s">
        <v>79</v>
      </c>
      <c r="AY305" s="180" t="s">
        <v>154</v>
      </c>
    </row>
    <row r="306" s="12" customFormat="true" ht="15.75" hidden="false" customHeight="true" outlineLevel="0" collapsed="false">
      <c r="B306" s="174"/>
      <c r="D306" s="186" t="s">
        <v>273</v>
      </c>
      <c r="E306" s="180"/>
      <c r="F306" s="176" t="s">
        <v>1486</v>
      </c>
      <c r="H306" s="177" t="n">
        <v>9.9</v>
      </c>
      <c r="L306" s="174"/>
      <c r="M306" s="178"/>
      <c r="T306" s="179"/>
      <c r="AT306" s="180" t="s">
        <v>273</v>
      </c>
      <c r="AU306" s="180" t="s">
        <v>167</v>
      </c>
      <c r="AV306" s="180" t="s">
        <v>87</v>
      </c>
      <c r="AW306" s="180" t="s">
        <v>130</v>
      </c>
      <c r="AX306" s="180" t="s">
        <v>79</v>
      </c>
      <c r="AY306" s="180" t="s">
        <v>154</v>
      </c>
    </row>
    <row r="307" s="12" customFormat="true" ht="15.75" hidden="false" customHeight="true" outlineLevel="0" collapsed="false">
      <c r="B307" s="187"/>
      <c r="D307" s="186" t="s">
        <v>273</v>
      </c>
      <c r="E307" s="188"/>
      <c r="F307" s="189" t="s">
        <v>298</v>
      </c>
      <c r="H307" s="190" t="n">
        <v>12.9</v>
      </c>
      <c r="L307" s="187"/>
      <c r="M307" s="191"/>
      <c r="T307" s="192"/>
      <c r="AT307" s="188" t="s">
        <v>273</v>
      </c>
      <c r="AU307" s="188" t="s">
        <v>167</v>
      </c>
      <c r="AV307" s="188" t="s">
        <v>167</v>
      </c>
      <c r="AW307" s="188" t="s">
        <v>130</v>
      </c>
      <c r="AX307" s="188" t="s">
        <v>79</v>
      </c>
      <c r="AY307" s="188" t="s">
        <v>154</v>
      </c>
    </row>
    <row r="308" s="12" customFormat="true" ht="15.75" hidden="false" customHeight="true" outlineLevel="0" collapsed="false">
      <c r="B308" s="193"/>
      <c r="D308" s="186" t="s">
        <v>273</v>
      </c>
      <c r="E308" s="194"/>
      <c r="F308" s="195" t="s">
        <v>293</v>
      </c>
      <c r="H308" s="196" t="n">
        <v>25.8</v>
      </c>
      <c r="L308" s="193"/>
      <c r="M308" s="197"/>
      <c r="T308" s="198"/>
      <c r="AT308" s="194" t="s">
        <v>273</v>
      </c>
      <c r="AU308" s="194" t="s">
        <v>167</v>
      </c>
      <c r="AV308" s="194" t="s">
        <v>157</v>
      </c>
      <c r="AW308" s="194" t="s">
        <v>130</v>
      </c>
      <c r="AX308" s="194" t="s">
        <v>24</v>
      </c>
      <c r="AY308" s="194" t="s">
        <v>154</v>
      </c>
    </row>
    <row r="309" s="12" customFormat="true" ht="15.75" hidden="false" customHeight="true" outlineLevel="0" collapsed="false">
      <c r="B309" s="33"/>
      <c r="C309" s="199" t="s">
        <v>516</v>
      </c>
      <c r="D309" s="199" t="s">
        <v>464</v>
      </c>
      <c r="E309" s="200" t="s">
        <v>1487</v>
      </c>
      <c r="F309" s="201" t="s">
        <v>1488</v>
      </c>
      <c r="G309" s="202" t="s">
        <v>467</v>
      </c>
      <c r="H309" s="203" t="n">
        <v>58.05</v>
      </c>
      <c r="I309" s="204"/>
      <c r="J309" s="205" t="n">
        <f aca="false">ROUND($I$309*$H$309,2)</f>
        <v>0</v>
      </c>
      <c r="K309" s="201" t="s">
        <v>277</v>
      </c>
      <c r="L309" s="206"/>
      <c r="M309" s="207"/>
      <c r="N309" s="208" t="s">
        <v>50</v>
      </c>
      <c r="Q309" s="167" t="n">
        <v>0.001</v>
      </c>
      <c r="R309" s="167" t="n">
        <f aca="false">$Q$309*$H$309</f>
        <v>0.05805</v>
      </c>
      <c r="S309" s="167" t="n">
        <v>0</v>
      </c>
      <c r="T309" s="168" t="n">
        <f aca="false">$S$309*$H$309</f>
        <v>0</v>
      </c>
      <c r="AR309" s="113" t="s">
        <v>189</v>
      </c>
      <c r="AT309" s="113" t="s">
        <v>464</v>
      </c>
      <c r="AU309" s="113" t="s">
        <v>167</v>
      </c>
      <c r="AY309" s="12" t="s">
        <v>154</v>
      </c>
      <c r="BE309" s="169" t="n">
        <f aca="false">IF($N$309="základní",$J$309,0)</f>
        <v>0</v>
      </c>
      <c r="BF309" s="169" t="n">
        <f aca="false">IF($N$309="snížená",$J$309,0)</f>
        <v>0</v>
      </c>
      <c r="BG309" s="169" t="n">
        <f aca="false">IF($N$309="zákl. přenesená",$J$309,0)</f>
        <v>0</v>
      </c>
      <c r="BH309" s="169" t="n">
        <f aca="false">IF($N$309="sníž. přenesená",$J$309,0)</f>
        <v>0</v>
      </c>
      <c r="BI309" s="169" t="n">
        <f aca="false">IF($N$309="nulová",$J$309,0)</f>
        <v>0</v>
      </c>
      <c r="BJ309" s="113" t="s">
        <v>24</v>
      </c>
      <c r="BK309" s="169" t="n">
        <f aca="false">ROUND($I$309*$H$309,2)</f>
        <v>0</v>
      </c>
      <c r="BL309" s="113" t="s">
        <v>157</v>
      </c>
      <c r="BM309" s="113" t="s">
        <v>1489</v>
      </c>
    </row>
    <row r="310" s="12" customFormat="true" ht="15.75" hidden="false" customHeight="true" outlineLevel="0" collapsed="false">
      <c r="B310" s="181"/>
      <c r="D310" s="175" t="s">
        <v>273</v>
      </c>
      <c r="E310" s="182"/>
      <c r="F310" s="182" t="s">
        <v>1490</v>
      </c>
      <c r="H310" s="183"/>
      <c r="L310" s="181"/>
      <c r="M310" s="184"/>
      <c r="T310" s="185"/>
      <c r="AT310" s="183" t="s">
        <v>273</v>
      </c>
      <c r="AU310" s="183" t="s">
        <v>167</v>
      </c>
      <c r="AV310" s="183" t="s">
        <v>24</v>
      </c>
      <c r="AW310" s="183" t="s">
        <v>130</v>
      </c>
      <c r="AX310" s="183" t="s">
        <v>79</v>
      </c>
      <c r="AY310" s="183" t="s">
        <v>154</v>
      </c>
    </row>
    <row r="311" s="12" customFormat="true" ht="15.75" hidden="false" customHeight="true" outlineLevel="0" collapsed="false">
      <c r="B311" s="181"/>
      <c r="D311" s="186" t="s">
        <v>273</v>
      </c>
      <c r="E311" s="183"/>
      <c r="F311" s="182" t="s">
        <v>1348</v>
      </c>
      <c r="H311" s="183"/>
      <c r="L311" s="181"/>
      <c r="M311" s="184"/>
      <c r="T311" s="185"/>
      <c r="AT311" s="183" t="s">
        <v>273</v>
      </c>
      <c r="AU311" s="183" t="s">
        <v>167</v>
      </c>
      <c r="AV311" s="183" t="s">
        <v>24</v>
      </c>
      <c r="AW311" s="183" t="s">
        <v>130</v>
      </c>
      <c r="AX311" s="183" t="s">
        <v>79</v>
      </c>
      <c r="AY311" s="183" t="s">
        <v>154</v>
      </c>
    </row>
    <row r="312" s="12" customFormat="true" ht="15.75" hidden="false" customHeight="true" outlineLevel="0" collapsed="false">
      <c r="B312" s="174"/>
      <c r="D312" s="186" t="s">
        <v>273</v>
      </c>
      <c r="E312" s="180"/>
      <c r="F312" s="176" t="s">
        <v>1491</v>
      </c>
      <c r="H312" s="177" t="n">
        <v>6.75</v>
      </c>
      <c r="L312" s="174"/>
      <c r="M312" s="178"/>
      <c r="T312" s="179"/>
      <c r="AT312" s="180" t="s">
        <v>273</v>
      </c>
      <c r="AU312" s="180" t="s">
        <v>167</v>
      </c>
      <c r="AV312" s="180" t="s">
        <v>87</v>
      </c>
      <c r="AW312" s="180" t="s">
        <v>130</v>
      </c>
      <c r="AX312" s="180" t="s">
        <v>79</v>
      </c>
      <c r="AY312" s="180" t="s">
        <v>154</v>
      </c>
    </row>
    <row r="313" s="12" customFormat="true" ht="15.75" hidden="false" customHeight="true" outlineLevel="0" collapsed="false">
      <c r="B313" s="174"/>
      <c r="D313" s="186" t="s">
        <v>273</v>
      </c>
      <c r="E313" s="180"/>
      <c r="F313" s="176" t="s">
        <v>1492</v>
      </c>
      <c r="H313" s="177" t="n">
        <v>22.275</v>
      </c>
      <c r="L313" s="174"/>
      <c r="M313" s="178"/>
      <c r="T313" s="179"/>
      <c r="AT313" s="180" t="s">
        <v>273</v>
      </c>
      <c r="AU313" s="180" t="s">
        <v>167</v>
      </c>
      <c r="AV313" s="180" t="s">
        <v>87</v>
      </c>
      <c r="AW313" s="180" t="s">
        <v>130</v>
      </c>
      <c r="AX313" s="180" t="s">
        <v>79</v>
      </c>
      <c r="AY313" s="180" t="s">
        <v>154</v>
      </c>
    </row>
    <row r="314" s="12" customFormat="true" ht="15.75" hidden="false" customHeight="true" outlineLevel="0" collapsed="false">
      <c r="B314" s="187"/>
      <c r="D314" s="186" t="s">
        <v>273</v>
      </c>
      <c r="E314" s="188"/>
      <c r="F314" s="189" t="s">
        <v>298</v>
      </c>
      <c r="H314" s="190" t="n">
        <v>29.025</v>
      </c>
      <c r="L314" s="187"/>
      <c r="M314" s="191"/>
      <c r="T314" s="192"/>
      <c r="AT314" s="188" t="s">
        <v>273</v>
      </c>
      <c r="AU314" s="188" t="s">
        <v>167</v>
      </c>
      <c r="AV314" s="188" t="s">
        <v>167</v>
      </c>
      <c r="AW314" s="188" t="s">
        <v>130</v>
      </c>
      <c r="AX314" s="188" t="s">
        <v>79</v>
      </c>
      <c r="AY314" s="188" t="s">
        <v>154</v>
      </c>
    </row>
    <row r="315" s="12" customFormat="true" ht="15.75" hidden="false" customHeight="true" outlineLevel="0" collapsed="false">
      <c r="B315" s="181"/>
      <c r="D315" s="186" t="s">
        <v>273</v>
      </c>
      <c r="E315" s="183"/>
      <c r="F315" s="182" t="s">
        <v>1351</v>
      </c>
      <c r="H315" s="183"/>
      <c r="L315" s="181"/>
      <c r="M315" s="184"/>
      <c r="T315" s="185"/>
      <c r="AT315" s="183" t="s">
        <v>273</v>
      </c>
      <c r="AU315" s="183" t="s">
        <v>167</v>
      </c>
      <c r="AV315" s="183" t="s">
        <v>24</v>
      </c>
      <c r="AW315" s="183" t="s">
        <v>130</v>
      </c>
      <c r="AX315" s="183" t="s">
        <v>79</v>
      </c>
      <c r="AY315" s="183" t="s">
        <v>154</v>
      </c>
    </row>
    <row r="316" s="12" customFormat="true" ht="15.75" hidden="false" customHeight="true" outlineLevel="0" collapsed="false">
      <c r="B316" s="174"/>
      <c r="D316" s="186" t="s">
        <v>273</v>
      </c>
      <c r="E316" s="180"/>
      <c r="F316" s="176" t="s">
        <v>1491</v>
      </c>
      <c r="H316" s="177" t="n">
        <v>6.75</v>
      </c>
      <c r="L316" s="174"/>
      <c r="M316" s="178"/>
      <c r="T316" s="179"/>
      <c r="AT316" s="180" t="s">
        <v>273</v>
      </c>
      <c r="AU316" s="180" t="s">
        <v>167</v>
      </c>
      <c r="AV316" s="180" t="s">
        <v>87</v>
      </c>
      <c r="AW316" s="180" t="s">
        <v>130</v>
      </c>
      <c r="AX316" s="180" t="s">
        <v>79</v>
      </c>
      <c r="AY316" s="180" t="s">
        <v>154</v>
      </c>
    </row>
    <row r="317" s="12" customFormat="true" ht="15.75" hidden="false" customHeight="true" outlineLevel="0" collapsed="false">
      <c r="B317" s="174"/>
      <c r="D317" s="186" t="s">
        <v>273</v>
      </c>
      <c r="E317" s="180"/>
      <c r="F317" s="176" t="s">
        <v>1492</v>
      </c>
      <c r="H317" s="177" t="n">
        <v>22.275</v>
      </c>
      <c r="L317" s="174"/>
      <c r="M317" s="178"/>
      <c r="T317" s="179"/>
      <c r="AT317" s="180" t="s">
        <v>273</v>
      </c>
      <c r="AU317" s="180" t="s">
        <v>167</v>
      </c>
      <c r="AV317" s="180" t="s">
        <v>87</v>
      </c>
      <c r="AW317" s="180" t="s">
        <v>130</v>
      </c>
      <c r="AX317" s="180" t="s">
        <v>79</v>
      </c>
      <c r="AY317" s="180" t="s">
        <v>154</v>
      </c>
    </row>
    <row r="318" s="12" customFormat="true" ht="15.75" hidden="false" customHeight="true" outlineLevel="0" collapsed="false">
      <c r="B318" s="187"/>
      <c r="D318" s="186" t="s">
        <v>273</v>
      </c>
      <c r="E318" s="188"/>
      <c r="F318" s="189" t="s">
        <v>298</v>
      </c>
      <c r="H318" s="190" t="n">
        <v>29.025</v>
      </c>
      <c r="L318" s="187"/>
      <c r="M318" s="191"/>
      <c r="T318" s="192"/>
      <c r="AT318" s="188" t="s">
        <v>273</v>
      </c>
      <c r="AU318" s="188" t="s">
        <v>167</v>
      </c>
      <c r="AV318" s="188" t="s">
        <v>167</v>
      </c>
      <c r="AW318" s="188" t="s">
        <v>130</v>
      </c>
      <c r="AX318" s="188" t="s">
        <v>79</v>
      </c>
      <c r="AY318" s="188" t="s">
        <v>154</v>
      </c>
    </row>
    <row r="319" s="12" customFormat="true" ht="15.75" hidden="false" customHeight="true" outlineLevel="0" collapsed="false">
      <c r="B319" s="193"/>
      <c r="D319" s="186" t="s">
        <v>273</v>
      </c>
      <c r="E319" s="194"/>
      <c r="F319" s="195" t="s">
        <v>293</v>
      </c>
      <c r="H319" s="196" t="n">
        <v>58.05</v>
      </c>
      <c r="L319" s="193"/>
      <c r="M319" s="197"/>
      <c r="T319" s="198"/>
      <c r="AT319" s="194" t="s">
        <v>273</v>
      </c>
      <c r="AU319" s="194" t="s">
        <v>167</v>
      </c>
      <c r="AV319" s="194" t="s">
        <v>157</v>
      </c>
      <c r="AW319" s="194" t="s">
        <v>130</v>
      </c>
      <c r="AX319" s="194" t="s">
        <v>24</v>
      </c>
      <c r="AY319" s="194" t="s">
        <v>154</v>
      </c>
    </row>
    <row r="320" s="147" customFormat="true" ht="30.75" hidden="false" customHeight="true" outlineLevel="0" collapsed="false">
      <c r="B320" s="148"/>
      <c r="D320" s="149" t="s">
        <v>78</v>
      </c>
      <c r="E320" s="156" t="s">
        <v>193</v>
      </c>
      <c r="F320" s="156" t="s">
        <v>903</v>
      </c>
      <c r="J320" s="157" t="n">
        <f aca="false">$BK$320</f>
        <v>0</v>
      </c>
      <c r="L320" s="148"/>
      <c r="M320" s="152"/>
      <c r="P320" s="153" t="n">
        <f aca="false">$P$321+$P$329</f>
        <v>0</v>
      </c>
      <c r="R320" s="153" t="n">
        <f aca="false">$R$321+$R$329</f>
        <v>0.1922253</v>
      </c>
      <c r="T320" s="154" t="n">
        <f aca="false">$T$321+$T$329</f>
        <v>0</v>
      </c>
      <c r="AR320" s="149" t="s">
        <v>24</v>
      </c>
      <c r="AT320" s="149" t="s">
        <v>78</v>
      </c>
      <c r="AU320" s="149" t="s">
        <v>24</v>
      </c>
      <c r="AY320" s="149" t="s">
        <v>154</v>
      </c>
      <c r="BK320" s="155" t="n">
        <f aca="false">$BK$321+$BK$329</f>
        <v>0</v>
      </c>
    </row>
    <row r="321" s="147" customFormat="true" ht="15.75" hidden="false" customHeight="true" outlineLevel="0" collapsed="false">
      <c r="B321" s="148"/>
      <c r="D321" s="149" t="s">
        <v>78</v>
      </c>
      <c r="E321" s="156" t="s">
        <v>1066</v>
      </c>
      <c r="F321" s="156" t="s">
        <v>1493</v>
      </c>
      <c r="J321" s="157" t="n">
        <f aca="false">$BK$321</f>
        <v>0</v>
      </c>
      <c r="L321" s="148"/>
      <c r="M321" s="152"/>
      <c r="P321" s="153" t="n">
        <f aca="false">SUM($P$322:$P$328)</f>
        <v>0</v>
      </c>
      <c r="R321" s="153" t="n">
        <f aca="false">SUM($R$322:$R$328)</f>
        <v>0.1922253</v>
      </c>
      <c r="T321" s="154" t="n">
        <f aca="false">SUM($T$322:$T$328)</f>
        <v>0</v>
      </c>
      <c r="AR321" s="149" t="s">
        <v>24</v>
      </c>
      <c r="AT321" s="149" t="s">
        <v>78</v>
      </c>
      <c r="AU321" s="149" t="s">
        <v>87</v>
      </c>
      <c r="AY321" s="149" t="s">
        <v>154</v>
      </c>
      <c r="BK321" s="155" t="n">
        <f aca="false">SUM($BK$322:$BK$328)</f>
        <v>0</v>
      </c>
    </row>
    <row r="322" s="12" customFormat="true" ht="15.75" hidden="false" customHeight="true" outlineLevel="0" collapsed="false">
      <c r="B322" s="33"/>
      <c r="C322" s="158" t="s">
        <v>522</v>
      </c>
      <c r="D322" s="158" t="s">
        <v>158</v>
      </c>
      <c r="E322" s="159" t="s">
        <v>1494</v>
      </c>
      <c r="F322" s="160" t="s">
        <v>1495</v>
      </c>
      <c r="G322" s="161" t="s">
        <v>315</v>
      </c>
      <c r="H322" s="162" t="n">
        <v>30</v>
      </c>
      <c r="I322" s="163"/>
      <c r="J322" s="164" t="n">
        <f aca="false">ROUND($I$322*$H$322,2)</f>
        <v>0</v>
      </c>
      <c r="K322" s="160"/>
      <c r="L322" s="33"/>
      <c r="M322" s="165"/>
      <c r="N322" s="166" t="s">
        <v>50</v>
      </c>
      <c r="Q322" s="167" t="n">
        <v>0.00640751</v>
      </c>
      <c r="R322" s="167" t="n">
        <f aca="false">$Q$322*$H$322</f>
        <v>0.1922253</v>
      </c>
      <c r="S322" s="167" t="n">
        <v>0</v>
      </c>
      <c r="T322" s="168" t="n">
        <f aca="false">$S$322*$H$322</f>
        <v>0</v>
      </c>
      <c r="AR322" s="113" t="s">
        <v>157</v>
      </c>
      <c r="AT322" s="113" t="s">
        <v>158</v>
      </c>
      <c r="AU322" s="113" t="s">
        <v>167</v>
      </c>
      <c r="AY322" s="12" t="s">
        <v>154</v>
      </c>
      <c r="BE322" s="169" t="n">
        <f aca="false">IF($N$322="základní",$J$322,0)</f>
        <v>0</v>
      </c>
      <c r="BF322" s="169" t="n">
        <f aca="false">IF($N$322="snížená",$J$322,0)</f>
        <v>0</v>
      </c>
      <c r="BG322" s="169" t="n">
        <f aca="false">IF($N$322="zákl. přenesená",$J$322,0)</f>
        <v>0</v>
      </c>
      <c r="BH322" s="169" t="n">
        <f aca="false">IF($N$322="sníž. přenesená",$J$322,0)</f>
        <v>0</v>
      </c>
      <c r="BI322" s="169" t="n">
        <f aca="false">IF($N$322="nulová",$J$322,0)</f>
        <v>0</v>
      </c>
      <c r="BJ322" s="113" t="s">
        <v>24</v>
      </c>
      <c r="BK322" s="169" t="n">
        <f aca="false">ROUND($I$322*$H$322,2)</f>
        <v>0</v>
      </c>
      <c r="BL322" s="113" t="s">
        <v>157</v>
      </c>
      <c r="BM322" s="113" t="s">
        <v>1496</v>
      </c>
    </row>
    <row r="323" s="12" customFormat="true" ht="15.75" hidden="false" customHeight="true" outlineLevel="0" collapsed="false">
      <c r="B323" s="181"/>
      <c r="D323" s="175" t="s">
        <v>273</v>
      </c>
      <c r="E323" s="182"/>
      <c r="F323" s="182" t="s">
        <v>1497</v>
      </c>
      <c r="H323" s="183"/>
      <c r="L323" s="181"/>
      <c r="M323" s="184"/>
      <c r="T323" s="185"/>
      <c r="AT323" s="183" t="s">
        <v>273</v>
      </c>
      <c r="AU323" s="183" t="s">
        <v>167</v>
      </c>
      <c r="AV323" s="183" t="s">
        <v>24</v>
      </c>
      <c r="AW323" s="183" t="s">
        <v>130</v>
      </c>
      <c r="AX323" s="183" t="s">
        <v>79</v>
      </c>
      <c r="AY323" s="183" t="s">
        <v>154</v>
      </c>
    </row>
    <row r="324" s="12" customFormat="true" ht="15.75" hidden="false" customHeight="true" outlineLevel="0" collapsed="false">
      <c r="B324" s="174"/>
      <c r="D324" s="186" t="s">
        <v>273</v>
      </c>
      <c r="E324" s="180"/>
      <c r="F324" s="176" t="s">
        <v>1498</v>
      </c>
      <c r="H324" s="177" t="n">
        <v>15</v>
      </c>
      <c r="L324" s="174"/>
      <c r="M324" s="178"/>
      <c r="T324" s="179"/>
      <c r="AT324" s="180" t="s">
        <v>273</v>
      </c>
      <c r="AU324" s="180" t="s">
        <v>167</v>
      </c>
      <c r="AV324" s="180" t="s">
        <v>87</v>
      </c>
      <c r="AW324" s="180" t="s">
        <v>130</v>
      </c>
      <c r="AX324" s="180" t="s">
        <v>79</v>
      </c>
      <c r="AY324" s="180" t="s">
        <v>154</v>
      </c>
    </row>
    <row r="325" s="12" customFormat="true" ht="15.75" hidden="false" customHeight="true" outlineLevel="0" collapsed="false">
      <c r="B325" s="174"/>
      <c r="D325" s="186" t="s">
        <v>273</v>
      </c>
      <c r="E325" s="180"/>
      <c r="F325" s="176" t="s">
        <v>1499</v>
      </c>
      <c r="H325" s="177" t="n">
        <v>15</v>
      </c>
      <c r="L325" s="174"/>
      <c r="M325" s="178"/>
      <c r="T325" s="179"/>
      <c r="AT325" s="180" t="s">
        <v>273</v>
      </c>
      <c r="AU325" s="180" t="s">
        <v>167</v>
      </c>
      <c r="AV325" s="180" t="s">
        <v>87</v>
      </c>
      <c r="AW325" s="180" t="s">
        <v>130</v>
      </c>
      <c r="AX325" s="180" t="s">
        <v>79</v>
      </c>
      <c r="AY325" s="180" t="s">
        <v>154</v>
      </c>
    </row>
    <row r="326" s="12" customFormat="true" ht="15.75" hidden="false" customHeight="true" outlineLevel="0" collapsed="false">
      <c r="B326" s="193"/>
      <c r="D326" s="186" t="s">
        <v>273</v>
      </c>
      <c r="E326" s="194"/>
      <c r="F326" s="195" t="s">
        <v>293</v>
      </c>
      <c r="H326" s="196" t="n">
        <v>30</v>
      </c>
      <c r="L326" s="193"/>
      <c r="M326" s="197"/>
      <c r="T326" s="198"/>
      <c r="AT326" s="194" t="s">
        <v>273</v>
      </c>
      <c r="AU326" s="194" t="s">
        <v>167</v>
      </c>
      <c r="AV326" s="194" t="s">
        <v>157</v>
      </c>
      <c r="AW326" s="194" t="s">
        <v>130</v>
      </c>
      <c r="AX326" s="194" t="s">
        <v>24</v>
      </c>
      <c r="AY326" s="194" t="s">
        <v>154</v>
      </c>
    </row>
    <row r="327" s="12" customFormat="true" ht="15.75" hidden="false" customHeight="true" outlineLevel="0" collapsed="false">
      <c r="B327" s="33"/>
      <c r="C327" s="158" t="s">
        <v>527</v>
      </c>
      <c r="D327" s="158" t="s">
        <v>158</v>
      </c>
      <c r="E327" s="159" t="s">
        <v>1500</v>
      </c>
      <c r="F327" s="160" t="s">
        <v>1501</v>
      </c>
      <c r="G327" s="161" t="s">
        <v>315</v>
      </c>
      <c r="H327" s="162" t="n">
        <v>30</v>
      </c>
      <c r="I327" s="163"/>
      <c r="J327" s="164" t="n">
        <f aca="false">ROUND($I$327*$H$327,2)</f>
        <v>0</v>
      </c>
      <c r="K327" s="160" t="s">
        <v>277</v>
      </c>
      <c r="L327" s="33"/>
      <c r="M327" s="165"/>
      <c r="N327" s="166" t="s">
        <v>50</v>
      </c>
      <c r="Q327" s="167" t="n">
        <v>0</v>
      </c>
      <c r="R327" s="167" t="n">
        <f aca="false">$Q$327*$H$327</f>
        <v>0</v>
      </c>
      <c r="S327" s="167" t="n">
        <v>0</v>
      </c>
      <c r="T327" s="168" t="n">
        <f aca="false">$S$327*$H$327</f>
        <v>0</v>
      </c>
      <c r="AR327" s="113" t="s">
        <v>157</v>
      </c>
      <c r="AT327" s="113" t="s">
        <v>158</v>
      </c>
      <c r="AU327" s="113" t="s">
        <v>167</v>
      </c>
      <c r="AY327" s="12" t="s">
        <v>154</v>
      </c>
      <c r="BE327" s="169" t="n">
        <f aca="false">IF($N$327="základní",$J$327,0)</f>
        <v>0</v>
      </c>
      <c r="BF327" s="169" t="n">
        <f aca="false">IF($N$327="snížená",$J$327,0)</f>
        <v>0</v>
      </c>
      <c r="BG327" s="169" t="n">
        <f aca="false">IF($N$327="zákl. přenesená",$J$327,0)</f>
        <v>0</v>
      </c>
      <c r="BH327" s="169" t="n">
        <f aca="false">IF($N$327="sníž. přenesená",$J$327,0)</f>
        <v>0</v>
      </c>
      <c r="BI327" s="169" t="n">
        <f aca="false">IF($N$327="nulová",$J$327,0)</f>
        <v>0</v>
      </c>
      <c r="BJ327" s="113" t="s">
        <v>24</v>
      </c>
      <c r="BK327" s="169" t="n">
        <f aca="false">ROUND($I$327*$H$327,2)</f>
        <v>0</v>
      </c>
      <c r="BL327" s="113" t="s">
        <v>157</v>
      </c>
      <c r="BM327" s="113" t="s">
        <v>1502</v>
      </c>
    </row>
    <row r="328" s="12" customFormat="true" ht="15.75" hidden="false" customHeight="true" outlineLevel="0" collapsed="false">
      <c r="B328" s="174"/>
      <c r="D328" s="175" t="s">
        <v>273</v>
      </c>
      <c r="E328" s="176"/>
      <c r="F328" s="176" t="s">
        <v>1503</v>
      </c>
      <c r="H328" s="177" t="n">
        <v>30</v>
      </c>
      <c r="L328" s="174"/>
      <c r="M328" s="178"/>
      <c r="T328" s="179"/>
      <c r="AT328" s="180" t="s">
        <v>273</v>
      </c>
      <c r="AU328" s="180" t="s">
        <v>167</v>
      </c>
      <c r="AV328" s="180" t="s">
        <v>87</v>
      </c>
      <c r="AW328" s="180" t="s">
        <v>130</v>
      </c>
      <c r="AX328" s="180" t="s">
        <v>24</v>
      </c>
      <c r="AY328" s="180" t="s">
        <v>154</v>
      </c>
    </row>
    <row r="329" s="147" customFormat="true" ht="23.25" hidden="false" customHeight="true" outlineLevel="0" collapsed="false">
      <c r="B329" s="148"/>
      <c r="D329" s="149" t="s">
        <v>78</v>
      </c>
      <c r="E329" s="156" t="s">
        <v>881</v>
      </c>
      <c r="F329" s="156" t="s">
        <v>1244</v>
      </c>
      <c r="J329" s="157" t="n">
        <f aca="false">$BK$329</f>
        <v>0</v>
      </c>
      <c r="L329" s="148"/>
      <c r="M329" s="152"/>
      <c r="P329" s="153" t="n">
        <f aca="false">$P$330</f>
        <v>0</v>
      </c>
      <c r="R329" s="153" t="n">
        <f aca="false">$R$330</f>
        <v>0</v>
      </c>
      <c r="T329" s="154" t="n">
        <f aca="false">$T$330</f>
        <v>0</v>
      </c>
      <c r="AR329" s="149" t="s">
        <v>24</v>
      </c>
      <c r="AT329" s="149" t="s">
        <v>78</v>
      </c>
      <c r="AU329" s="149" t="s">
        <v>87</v>
      </c>
      <c r="AY329" s="149" t="s">
        <v>154</v>
      </c>
      <c r="BK329" s="155" t="n">
        <f aca="false">$BK$330</f>
        <v>0</v>
      </c>
    </row>
    <row r="330" s="12" customFormat="true" ht="15.75" hidden="false" customHeight="true" outlineLevel="0" collapsed="false">
      <c r="B330" s="33"/>
      <c r="C330" s="158" t="s">
        <v>535</v>
      </c>
      <c r="D330" s="158" t="s">
        <v>158</v>
      </c>
      <c r="E330" s="159" t="s">
        <v>1504</v>
      </c>
      <c r="F330" s="160" t="s">
        <v>1505</v>
      </c>
      <c r="G330" s="161" t="s">
        <v>310</v>
      </c>
      <c r="H330" s="162" t="n">
        <v>629.611</v>
      </c>
      <c r="I330" s="163"/>
      <c r="J330" s="164" t="n">
        <f aca="false">ROUND($I$330*$H$330,2)</f>
        <v>0</v>
      </c>
      <c r="K330" s="160" t="s">
        <v>277</v>
      </c>
      <c r="L330" s="33"/>
      <c r="M330" s="165"/>
      <c r="N330" s="170" t="s">
        <v>50</v>
      </c>
      <c r="O330" s="171"/>
      <c r="P330" s="171"/>
      <c r="Q330" s="172" t="n">
        <v>0</v>
      </c>
      <c r="R330" s="172" t="n">
        <f aca="false">$Q$330*$H$330</f>
        <v>0</v>
      </c>
      <c r="S330" s="172" t="n">
        <v>0</v>
      </c>
      <c r="T330" s="173" t="n">
        <f aca="false">$S$330*$H$330</f>
        <v>0</v>
      </c>
      <c r="AR330" s="113" t="s">
        <v>157</v>
      </c>
      <c r="AT330" s="113" t="s">
        <v>158</v>
      </c>
      <c r="AU330" s="113" t="s">
        <v>167</v>
      </c>
      <c r="AY330" s="12" t="s">
        <v>154</v>
      </c>
      <c r="BE330" s="169" t="n">
        <f aca="false">IF($N$330="základní",$J$330,0)</f>
        <v>0</v>
      </c>
      <c r="BF330" s="169" t="n">
        <f aca="false">IF($N$330="snížená",$J$330,0)</f>
        <v>0</v>
      </c>
      <c r="BG330" s="169" t="n">
        <f aca="false">IF($N$330="zákl. přenesená",$J$330,0)</f>
        <v>0</v>
      </c>
      <c r="BH330" s="169" t="n">
        <f aca="false">IF($N$330="sníž. přenesená",$J$330,0)</f>
        <v>0</v>
      </c>
      <c r="BI330" s="169" t="n">
        <f aca="false">IF($N$330="nulová",$J$330,0)</f>
        <v>0</v>
      </c>
      <c r="BJ330" s="113" t="s">
        <v>24</v>
      </c>
      <c r="BK330" s="169" t="n">
        <f aca="false">ROUND($I$330*$H$330,2)</f>
        <v>0</v>
      </c>
      <c r="BL330" s="113" t="s">
        <v>157</v>
      </c>
      <c r="BM330" s="113" t="s">
        <v>1506</v>
      </c>
    </row>
    <row r="331" s="12" customFormat="true" ht="7.5" hidden="false" customHeight="true" outlineLevel="0" collapsed="false">
      <c r="B331" s="51"/>
      <c r="C331" s="52"/>
      <c r="D331" s="52"/>
      <c r="E331" s="52"/>
      <c r="F331" s="52"/>
      <c r="G331" s="52"/>
      <c r="H331" s="52"/>
      <c r="I331" s="52"/>
      <c r="J331" s="52"/>
      <c r="K331" s="52"/>
      <c r="L331" s="33"/>
    </row>
  </sheetData>
  <autoFilter ref="C100:K10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9:H89"/>
    <mergeCell ref="E91:H91"/>
    <mergeCell ref="E93:H93"/>
  </mergeCells>
  <hyperlinks>
    <hyperlink ref="F1" location="C2" display="1) Krycí list soupisu"/>
    <hyperlink ref="G1" location="C58" display="2) Rekapitulace"/>
    <hyperlink ref="J1" location="C10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1" activeCellId="0" sqref="F3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16</v>
      </c>
      <c r="G1" s="111" t="s">
        <v>117</v>
      </c>
      <c r="H1" s="111"/>
      <c r="I1" s="109"/>
      <c r="J1" s="111" t="s">
        <v>118</v>
      </c>
      <c r="K1" s="110" t="s">
        <v>119</v>
      </c>
      <c r="L1" s="111" t="s">
        <v>120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D4" s="17" t="s">
        <v>121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II-610 Debř - Kosmonosy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122</v>
      </c>
      <c r="K8" s="18"/>
    </row>
    <row r="9" s="113" customFormat="true" ht="16.5" hidden="false" customHeight="true" outlineLevel="0" collapsed="false">
      <c r="B9" s="114"/>
      <c r="E9" s="112" t="s">
        <v>123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24</v>
      </c>
      <c r="K10" s="37"/>
    </row>
    <row r="11" s="12" customFormat="true" ht="37.5" hidden="false" customHeight="true" outlineLevel="0" collapsed="false">
      <c r="B11" s="33"/>
      <c r="E11" s="116" t="s">
        <v>1507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2</v>
      </c>
      <c r="F13" s="27"/>
      <c r="I13" s="26" t="s">
        <v>23</v>
      </c>
      <c r="J13" s="27"/>
      <c r="K13" s="37"/>
    </row>
    <row r="14" s="12" customFormat="true" ht="15" hidden="false" customHeight="true" outlineLevel="0" collapsed="false">
      <c r="B14" s="33"/>
      <c r="D14" s="26" t="s">
        <v>25</v>
      </c>
      <c r="F14" s="27" t="s">
        <v>26</v>
      </c>
      <c r="I14" s="26" t="s">
        <v>27</v>
      </c>
      <c r="J14" s="117" t="str">
        <f aca="false">'Rekapitulace stavby'!$AN$8</f>
        <v>18.12.2013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1</v>
      </c>
      <c r="I16" s="26" t="s">
        <v>32</v>
      </c>
      <c r="J16" s="27" t="s">
        <v>33</v>
      </c>
      <c r="K16" s="37"/>
    </row>
    <row r="17" s="12" customFormat="true" ht="18.75" hidden="false" customHeight="true" outlineLevel="0" collapsed="false">
      <c r="B17" s="33"/>
      <c r="E17" s="27" t="s">
        <v>34</v>
      </c>
      <c r="I17" s="26" t="s">
        <v>35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6</v>
      </c>
      <c r="I19" s="26" t="s">
        <v>32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5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8</v>
      </c>
      <c r="I22" s="26" t="s">
        <v>32</v>
      </c>
      <c r="J22" s="27" t="s">
        <v>39</v>
      </c>
      <c r="K22" s="37"/>
    </row>
    <row r="23" s="12" customFormat="true" ht="18.75" hidden="false" customHeight="true" outlineLevel="0" collapsed="false">
      <c r="B23" s="33"/>
      <c r="E23" s="27" t="s">
        <v>40</v>
      </c>
      <c r="I23" s="26" t="s">
        <v>35</v>
      </c>
      <c r="J23" s="27" t="s">
        <v>41</v>
      </c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43</v>
      </c>
      <c r="K25" s="37"/>
    </row>
    <row r="26" s="113" customFormat="true" ht="99.95" hidden="false" customHeight="true" outlineLevel="0" collapsed="false">
      <c r="B26" s="114"/>
      <c r="E26" s="31" t="s">
        <v>44</v>
      </c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45</v>
      </c>
      <c r="J29" s="120" t="n">
        <f aca="false">ROUND($J$91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7</v>
      </c>
      <c r="I31" s="121" t="s">
        <v>46</v>
      </c>
      <c r="J31" s="121" t="s">
        <v>48</v>
      </c>
      <c r="K31" s="37"/>
    </row>
    <row r="32" s="12" customFormat="true" ht="15" hidden="false" customHeight="true" outlineLevel="0" collapsed="false">
      <c r="B32" s="33"/>
      <c r="D32" s="40" t="s">
        <v>49</v>
      </c>
      <c r="E32" s="40" t="s">
        <v>50</v>
      </c>
      <c r="F32" s="122" t="n">
        <f aca="false">ROUND(SUM($BE$91:$BE$233),2)</f>
        <v>0</v>
      </c>
      <c r="I32" s="123" t="n">
        <v>0.21</v>
      </c>
      <c r="J32" s="122" t="n">
        <f aca="false">ROUND(SUM($BE$91:$BE$233)*$I$32,2)</f>
        <v>0</v>
      </c>
      <c r="K32" s="37"/>
    </row>
    <row r="33" s="12" customFormat="true" ht="15" hidden="false" customHeight="true" outlineLevel="0" collapsed="false">
      <c r="B33" s="33"/>
      <c r="E33" s="40" t="s">
        <v>51</v>
      </c>
      <c r="F33" s="122" t="n">
        <f aca="false">ROUND(SUM($BF$91:$BF$233),2)</f>
        <v>0</v>
      </c>
      <c r="I33" s="123" t="n">
        <v>0.15</v>
      </c>
      <c r="J33" s="122" t="n">
        <f aca="false">ROUND(SUM($BF$91:$BF$233)*$I$33,2)</f>
        <v>0</v>
      </c>
      <c r="K33" s="37"/>
    </row>
    <row r="34" s="12" customFormat="true" ht="15" hidden="true" customHeight="true" outlineLevel="0" collapsed="false">
      <c r="B34" s="33"/>
      <c r="E34" s="40" t="s">
        <v>52</v>
      </c>
      <c r="F34" s="122" t="n">
        <f aca="false">ROUND(SUM($BG$91:$BG$233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53</v>
      </c>
      <c r="F35" s="122" t="n">
        <f aca="false">ROUND(SUM($BH$91:$BH$233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54</v>
      </c>
      <c r="F36" s="122" t="n">
        <f aca="false">ROUND(SUM($BI$91:$BI$233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55</v>
      </c>
      <c r="E38" s="46"/>
      <c r="F38" s="46"/>
      <c r="G38" s="124" t="s">
        <v>56</v>
      </c>
      <c r="H38" s="47" t="s">
        <v>57</v>
      </c>
      <c r="I38" s="46"/>
      <c r="J38" s="125" t="n">
        <f aca="false">ROUND(SUM($J$29:$J$36),2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26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9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II-610 Debř - Kosmonosy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22</v>
      </c>
      <c r="K48" s="18"/>
    </row>
    <row r="49" s="12" customFormat="true" ht="16.5" hidden="false" customHeight="true" outlineLevel="0" collapsed="false">
      <c r="B49" s="33"/>
      <c r="E49" s="112" t="s">
        <v>123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24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SO.510 - SO.510 - Přeložka plynovodu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5</v>
      </c>
      <c r="F53" s="27" t="str">
        <f aca="false">$F$14</f>
        <v>Kosmonosy</v>
      </c>
      <c r="I53" s="26" t="s">
        <v>27</v>
      </c>
      <c r="J53" s="117" t="str">
        <f aca="false">IF($J$14="","",$J$14)</f>
        <v>18.12.2013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1</v>
      </c>
      <c r="F55" s="27" t="str">
        <f aca="false">$E$17</f>
        <v>Středočeský kraj</v>
      </c>
      <c r="I55" s="26" t="s">
        <v>38</v>
      </c>
      <c r="J55" s="27" t="str">
        <f aca="false">$E$23</f>
        <v>CR Project s.r.o.</v>
      </c>
      <c r="K55" s="37"/>
    </row>
    <row r="56" s="12" customFormat="true" ht="15" hidden="false" customHeight="true" outlineLevel="0" collapsed="false">
      <c r="B56" s="33"/>
      <c r="C56" s="26" t="s">
        <v>36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27</v>
      </c>
      <c r="D58" s="44"/>
      <c r="E58" s="44"/>
      <c r="F58" s="44"/>
      <c r="G58" s="44"/>
      <c r="H58" s="44"/>
      <c r="I58" s="44"/>
      <c r="J58" s="129" t="s">
        <v>128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29</v>
      </c>
      <c r="J60" s="120" t="n">
        <f aca="false">ROUND($J$91,2)</f>
        <v>0</v>
      </c>
      <c r="K60" s="37"/>
      <c r="AU60" s="12" t="s">
        <v>130</v>
      </c>
    </row>
    <row r="61" s="83" customFormat="true" ht="25.5" hidden="false" customHeight="true" outlineLevel="0" collapsed="false">
      <c r="B61" s="130"/>
      <c r="D61" s="131" t="s">
        <v>234</v>
      </c>
      <c r="E61" s="131"/>
      <c r="F61" s="131"/>
      <c r="G61" s="131"/>
      <c r="H61" s="131"/>
      <c r="I61" s="131"/>
      <c r="J61" s="132" t="n">
        <f aca="false">ROUND($J$92,2)</f>
        <v>0</v>
      </c>
      <c r="K61" s="133"/>
    </row>
    <row r="62" s="104" customFormat="true" ht="21" hidden="false" customHeight="true" outlineLevel="0" collapsed="false">
      <c r="B62" s="134"/>
      <c r="D62" s="135" t="s">
        <v>1508</v>
      </c>
      <c r="E62" s="135"/>
      <c r="F62" s="135"/>
      <c r="G62" s="135"/>
      <c r="H62" s="135"/>
      <c r="I62" s="135"/>
      <c r="J62" s="136" t="n">
        <f aca="false">ROUND($J$93,2)</f>
        <v>0</v>
      </c>
      <c r="K62" s="137"/>
    </row>
    <row r="63" s="104" customFormat="true" ht="21" hidden="false" customHeight="true" outlineLevel="0" collapsed="false">
      <c r="B63" s="134"/>
      <c r="D63" s="135" t="s">
        <v>1280</v>
      </c>
      <c r="E63" s="135"/>
      <c r="F63" s="135"/>
      <c r="G63" s="135"/>
      <c r="H63" s="135"/>
      <c r="I63" s="135"/>
      <c r="J63" s="136" t="n">
        <f aca="false">ROUND($J$116,2)</f>
        <v>0</v>
      </c>
      <c r="K63" s="137"/>
    </row>
    <row r="64" s="104" customFormat="true" ht="21" hidden="false" customHeight="true" outlineLevel="0" collapsed="false">
      <c r="B64" s="134"/>
      <c r="D64" s="135" t="s">
        <v>256</v>
      </c>
      <c r="E64" s="135"/>
      <c r="F64" s="135"/>
      <c r="G64" s="135"/>
      <c r="H64" s="135"/>
      <c r="I64" s="135"/>
      <c r="J64" s="136" t="n">
        <f aca="false">ROUND($J$118,2)</f>
        <v>0</v>
      </c>
      <c r="K64" s="137"/>
    </row>
    <row r="65" s="104" customFormat="true" ht="15.75" hidden="false" customHeight="true" outlineLevel="0" collapsed="false">
      <c r="B65" s="134"/>
      <c r="D65" s="135" t="s">
        <v>263</v>
      </c>
      <c r="E65" s="135"/>
      <c r="F65" s="135"/>
      <c r="G65" s="135"/>
      <c r="H65" s="135"/>
      <c r="I65" s="135"/>
      <c r="J65" s="136" t="n">
        <f aca="false">ROUND($J$119,2)</f>
        <v>0</v>
      </c>
      <c r="K65" s="137"/>
    </row>
    <row r="66" s="83" customFormat="true" ht="25.5" hidden="false" customHeight="true" outlineLevel="0" collapsed="false">
      <c r="B66" s="130"/>
      <c r="D66" s="131" t="s">
        <v>1509</v>
      </c>
      <c r="E66" s="131"/>
      <c r="F66" s="131"/>
      <c r="G66" s="131"/>
      <c r="H66" s="131"/>
      <c r="I66" s="131"/>
      <c r="J66" s="132" t="n">
        <f aca="false">ROUND($J$121,2)</f>
        <v>0</v>
      </c>
      <c r="K66" s="133"/>
    </row>
    <row r="67" s="104" customFormat="true" ht="21" hidden="false" customHeight="true" outlineLevel="0" collapsed="false">
      <c r="B67" s="134"/>
      <c r="D67" s="135" t="s">
        <v>1510</v>
      </c>
      <c r="E67" s="135"/>
      <c r="F67" s="135"/>
      <c r="G67" s="135"/>
      <c r="H67" s="135"/>
      <c r="I67" s="135"/>
      <c r="J67" s="136" t="n">
        <f aca="false">ROUND($J$122,2)</f>
        <v>0</v>
      </c>
      <c r="K67" s="137"/>
    </row>
    <row r="68" s="104" customFormat="true" ht="21" hidden="false" customHeight="true" outlineLevel="0" collapsed="false">
      <c r="B68" s="134"/>
      <c r="D68" s="135" t="s">
        <v>1511</v>
      </c>
      <c r="E68" s="135"/>
      <c r="F68" s="135"/>
      <c r="G68" s="135"/>
      <c r="H68" s="135"/>
      <c r="I68" s="135"/>
      <c r="J68" s="136" t="n">
        <f aca="false">ROUND($J$210,2)</f>
        <v>0</v>
      </c>
      <c r="K68" s="137"/>
    </row>
    <row r="69" s="83" customFormat="true" ht="25.5" hidden="false" customHeight="true" outlineLevel="0" collapsed="false">
      <c r="B69" s="130"/>
      <c r="D69" s="131" t="s">
        <v>1512</v>
      </c>
      <c r="E69" s="131"/>
      <c r="F69" s="131"/>
      <c r="G69" s="131"/>
      <c r="H69" s="131"/>
      <c r="I69" s="131"/>
      <c r="J69" s="132" t="n">
        <f aca="false">ROUND($J$223,2)</f>
        <v>0</v>
      </c>
      <c r="K69" s="133"/>
    </row>
    <row r="70" s="12" customFormat="true" ht="22.5" hidden="false" customHeight="true" outlineLevel="0" collapsed="false">
      <c r="B70" s="33"/>
      <c r="K70" s="37"/>
    </row>
    <row r="71" s="12" customFormat="true" ht="7.5" hidden="false" customHeight="tru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3"/>
    </row>
    <row r="75" s="12" customFormat="true" ht="7.5" hidden="false" customHeight="true" outlineLevel="0" collapsed="false">
      <c r="B75" s="54"/>
      <c r="C75" s="55"/>
      <c r="D75" s="55"/>
      <c r="E75" s="55"/>
      <c r="F75" s="55"/>
      <c r="G75" s="55"/>
      <c r="H75" s="55"/>
      <c r="I75" s="55"/>
      <c r="J75" s="55"/>
      <c r="K75" s="55"/>
      <c r="L75" s="33"/>
    </row>
    <row r="76" s="12" customFormat="true" ht="37.5" hidden="false" customHeight="true" outlineLevel="0" collapsed="false">
      <c r="B76" s="33"/>
      <c r="C76" s="17" t="s">
        <v>137</v>
      </c>
      <c r="L76" s="33"/>
    </row>
    <row r="77" s="12" customFormat="true" ht="7.5" hidden="false" customHeight="true" outlineLevel="0" collapsed="false">
      <c r="B77" s="33"/>
      <c r="L77" s="33"/>
    </row>
    <row r="78" s="12" customFormat="true" ht="15" hidden="false" customHeight="true" outlineLevel="0" collapsed="false">
      <c r="B78" s="33"/>
      <c r="C78" s="26" t="s">
        <v>19</v>
      </c>
      <c r="L78" s="33"/>
    </row>
    <row r="79" s="12" customFormat="true" ht="16.5" hidden="false" customHeight="true" outlineLevel="0" collapsed="false">
      <c r="B79" s="33"/>
      <c r="E79" s="112" t="str">
        <f aca="false">$E$7</f>
        <v>II-610 Debř - Kosmonosy</v>
      </c>
      <c r="F79" s="112"/>
      <c r="G79" s="112"/>
      <c r="H79" s="112"/>
      <c r="L79" s="33"/>
    </row>
    <row r="80" customFormat="false" ht="15.75" hidden="false" customHeight="true" outlineLevel="0" collapsed="false">
      <c r="B80" s="16"/>
      <c r="C80" s="26" t="s">
        <v>122</v>
      </c>
      <c r="L80" s="16"/>
    </row>
    <row r="81" s="12" customFormat="true" ht="16.5" hidden="false" customHeight="true" outlineLevel="0" collapsed="false">
      <c r="B81" s="33"/>
      <c r="E81" s="112" t="s">
        <v>123</v>
      </c>
      <c r="F81" s="112"/>
      <c r="G81" s="112"/>
      <c r="H81" s="112"/>
      <c r="L81" s="33"/>
    </row>
    <row r="82" s="12" customFormat="true" ht="15" hidden="false" customHeight="true" outlineLevel="0" collapsed="false">
      <c r="B82" s="33"/>
      <c r="C82" s="26" t="s">
        <v>124</v>
      </c>
      <c r="L82" s="33"/>
    </row>
    <row r="83" s="12" customFormat="true" ht="19.5" hidden="false" customHeight="true" outlineLevel="0" collapsed="false">
      <c r="B83" s="33"/>
      <c r="E83" s="116" t="str">
        <f aca="false">$E$11</f>
        <v>SO.510 - SO.510 - Přeložka plynovodu</v>
      </c>
      <c r="F83" s="116"/>
      <c r="G83" s="116"/>
      <c r="H83" s="116"/>
      <c r="L83" s="33"/>
    </row>
    <row r="84" s="12" customFormat="true" ht="7.5" hidden="false" customHeight="true" outlineLevel="0" collapsed="false">
      <c r="B84" s="33"/>
      <c r="L84" s="33"/>
    </row>
    <row r="85" s="12" customFormat="true" ht="18.75" hidden="false" customHeight="true" outlineLevel="0" collapsed="false">
      <c r="B85" s="33"/>
      <c r="C85" s="26" t="s">
        <v>25</v>
      </c>
      <c r="F85" s="27" t="str">
        <f aca="false">$F$14</f>
        <v>Kosmonosy</v>
      </c>
      <c r="I85" s="26" t="s">
        <v>27</v>
      </c>
      <c r="J85" s="117" t="str">
        <f aca="false">IF($J$14="","",$J$14)</f>
        <v>18.12.2013</v>
      </c>
      <c r="L85" s="33"/>
    </row>
    <row r="86" s="12" customFormat="true" ht="7.5" hidden="false" customHeight="true" outlineLevel="0" collapsed="false">
      <c r="B86" s="33"/>
      <c r="L86" s="33"/>
    </row>
    <row r="87" s="12" customFormat="true" ht="15.75" hidden="false" customHeight="true" outlineLevel="0" collapsed="false">
      <c r="B87" s="33"/>
      <c r="C87" s="26" t="s">
        <v>31</v>
      </c>
      <c r="F87" s="27" t="str">
        <f aca="false">$E$17</f>
        <v>Středočeský kraj</v>
      </c>
      <c r="I87" s="26" t="s">
        <v>38</v>
      </c>
      <c r="J87" s="27" t="str">
        <f aca="false">$E$23</f>
        <v>CR Project s.r.o.</v>
      </c>
      <c r="L87" s="33"/>
    </row>
    <row r="88" s="12" customFormat="true" ht="15" hidden="false" customHeight="true" outlineLevel="0" collapsed="false">
      <c r="B88" s="33"/>
      <c r="C88" s="26" t="s">
        <v>36</v>
      </c>
      <c r="F88" s="27" t="str">
        <f aca="false">IF($E$20="","",$E$20)</f>
        <v/>
      </c>
      <c r="L88" s="33"/>
    </row>
    <row r="89" s="12" customFormat="true" ht="11.25" hidden="false" customHeight="true" outlineLevel="0" collapsed="false">
      <c r="B89" s="33"/>
      <c r="L89" s="33"/>
    </row>
    <row r="90" s="138" customFormat="true" ht="30" hidden="false" customHeight="true" outlineLevel="0" collapsed="false">
      <c r="B90" s="139"/>
      <c r="C90" s="140" t="s">
        <v>138</v>
      </c>
      <c r="D90" s="141" t="s">
        <v>64</v>
      </c>
      <c r="E90" s="141" t="s">
        <v>60</v>
      </c>
      <c r="F90" s="141" t="s">
        <v>139</v>
      </c>
      <c r="G90" s="141" t="s">
        <v>140</v>
      </c>
      <c r="H90" s="141" t="s">
        <v>141</v>
      </c>
      <c r="I90" s="141" t="s">
        <v>142</v>
      </c>
      <c r="J90" s="141" t="s">
        <v>143</v>
      </c>
      <c r="K90" s="142" t="s">
        <v>144</v>
      </c>
      <c r="L90" s="139"/>
      <c r="M90" s="71" t="s">
        <v>145</v>
      </c>
      <c r="N90" s="72" t="s">
        <v>49</v>
      </c>
      <c r="O90" s="72" t="s">
        <v>146</v>
      </c>
      <c r="P90" s="72" t="s">
        <v>147</v>
      </c>
      <c r="Q90" s="72" t="s">
        <v>148</v>
      </c>
      <c r="R90" s="72" t="s">
        <v>149</v>
      </c>
      <c r="S90" s="72" t="s">
        <v>150</v>
      </c>
      <c r="T90" s="73" t="s">
        <v>151</v>
      </c>
    </row>
    <row r="91" s="12" customFormat="true" ht="30" hidden="false" customHeight="true" outlineLevel="0" collapsed="false">
      <c r="B91" s="33"/>
      <c r="C91" s="76" t="s">
        <v>129</v>
      </c>
      <c r="J91" s="143" t="n">
        <f aca="false">$BK$91</f>
        <v>0</v>
      </c>
      <c r="L91" s="33"/>
      <c r="M91" s="75"/>
      <c r="N91" s="64"/>
      <c r="O91" s="64"/>
      <c r="P91" s="144" t="n">
        <f aca="false">$P$92+$P$121+$P$223</f>
        <v>0</v>
      </c>
      <c r="Q91" s="64"/>
      <c r="R91" s="144" t="n">
        <f aca="false">$R$92+$R$121+$R$223</f>
        <v>699.26663925</v>
      </c>
      <c r="S91" s="64"/>
      <c r="T91" s="145" t="n">
        <f aca="false">$T$92+$T$121+$T$223</f>
        <v>0</v>
      </c>
      <c r="AT91" s="12" t="s">
        <v>78</v>
      </c>
      <c r="AU91" s="12" t="s">
        <v>130</v>
      </c>
      <c r="BK91" s="146" t="n">
        <f aca="false">$BK$92+$BK$121+$BK$223</f>
        <v>0</v>
      </c>
    </row>
    <row r="92" s="147" customFormat="true" ht="37.5" hidden="false" customHeight="true" outlineLevel="0" collapsed="false">
      <c r="B92" s="148"/>
      <c r="D92" s="149" t="s">
        <v>78</v>
      </c>
      <c r="E92" s="150" t="s">
        <v>264</v>
      </c>
      <c r="F92" s="150" t="s">
        <v>265</v>
      </c>
      <c r="J92" s="151" t="n">
        <f aca="false">$BK$92</f>
        <v>0</v>
      </c>
      <c r="L92" s="148"/>
      <c r="M92" s="152"/>
      <c r="P92" s="153" t="n">
        <f aca="false">$P$93+$P$116+$P$118</f>
        <v>0</v>
      </c>
      <c r="R92" s="153" t="n">
        <f aca="false">$R$93+$R$116+$R$118</f>
        <v>667.077968</v>
      </c>
      <c r="T92" s="154" t="n">
        <f aca="false">$T$93+$T$116+$T$118</f>
        <v>0</v>
      </c>
      <c r="AR92" s="149" t="s">
        <v>24</v>
      </c>
      <c r="AT92" s="149" t="s">
        <v>78</v>
      </c>
      <c r="AU92" s="149" t="s">
        <v>79</v>
      </c>
      <c r="AY92" s="149" t="s">
        <v>154</v>
      </c>
      <c r="BK92" s="155" t="n">
        <f aca="false">$BK$93+$BK$116+$BK$118</f>
        <v>0</v>
      </c>
    </row>
    <row r="93" s="147" customFormat="true" ht="21" hidden="false" customHeight="true" outlineLevel="0" collapsed="false">
      <c r="B93" s="148"/>
      <c r="D93" s="149" t="s">
        <v>78</v>
      </c>
      <c r="E93" s="156" t="s">
        <v>1301</v>
      </c>
      <c r="F93" s="156" t="s">
        <v>1513</v>
      </c>
      <c r="J93" s="157" t="n">
        <f aca="false">$BK$93</f>
        <v>0</v>
      </c>
      <c r="L93" s="148"/>
      <c r="M93" s="152"/>
      <c r="P93" s="153" t="n">
        <f aca="false">SUM($P$94:$P$115)</f>
        <v>0</v>
      </c>
      <c r="R93" s="153" t="n">
        <f aca="false">SUM($R$94:$R$115)</f>
        <v>293.83997</v>
      </c>
      <c r="T93" s="154" t="n">
        <f aca="false">SUM($T$94:$T$115)</f>
        <v>0</v>
      </c>
      <c r="AR93" s="149" t="s">
        <v>24</v>
      </c>
      <c r="AT93" s="149" t="s">
        <v>78</v>
      </c>
      <c r="AU93" s="149" t="s">
        <v>24</v>
      </c>
      <c r="AY93" s="149" t="s">
        <v>154</v>
      </c>
      <c r="BK93" s="155" t="n">
        <f aca="false">SUM($BK$94:$BK$115)</f>
        <v>0</v>
      </c>
    </row>
    <row r="94" s="12" customFormat="true" ht="15.75" hidden="false" customHeight="true" outlineLevel="0" collapsed="false">
      <c r="B94" s="33"/>
      <c r="C94" s="158" t="s">
        <v>24</v>
      </c>
      <c r="D94" s="158" t="s">
        <v>158</v>
      </c>
      <c r="E94" s="159" t="s">
        <v>1514</v>
      </c>
      <c r="F94" s="160" t="s">
        <v>1515</v>
      </c>
      <c r="G94" s="161" t="s">
        <v>345</v>
      </c>
      <c r="H94" s="162" t="n">
        <v>330</v>
      </c>
      <c r="I94" s="163"/>
      <c r="J94" s="164" t="n">
        <f aca="false">ROUND($I$94*$H$94,2)</f>
        <v>0</v>
      </c>
      <c r="K94" s="160" t="s">
        <v>277</v>
      </c>
      <c r="L94" s="33"/>
      <c r="M94" s="165"/>
      <c r="N94" s="166" t="s">
        <v>50</v>
      </c>
      <c r="Q94" s="167" t="n">
        <v>0.0369</v>
      </c>
      <c r="R94" s="167" t="n">
        <f aca="false">$Q$94*$H$94</f>
        <v>12.177</v>
      </c>
      <c r="S94" s="167" t="n">
        <v>0</v>
      </c>
      <c r="T94" s="168" t="n">
        <f aca="false">$S$94*$H$94</f>
        <v>0</v>
      </c>
      <c r="AR94" s="113" t="s">
        <v>157</v>
      </c>
      <c r="AT94" s="113" t="s">
        <v>158</v>
      </c>
      <c r="AU94" s="113" t="s">
        <v>87</v>
      </c>
      <c r="AY94" s="12" t="s">
        <v>154</v>
      </c>
      <c r="BE94" s="169" t="n">
        <f aca="false">IF($N$94="základní",$J$94,0)</f>
        <v>0</v>
      </c>
      <c r="BF94" s="169" t="n">
        <f aca="false">IF($N$94="snížená",$J$94,0)</f>
        <v>0</v>
      </c>
      <c r="BG94" s="169" t="n">
        <f aca="false">IF($N$94="zákl. přenesená",$J$94,0)</f>
        <v>0</v>
      </c>
      <c r="BH94" s="169" t="n">
        <f aca="false">IF($N$94="sníž. přenesená",$J$94,0)</f>
        <v>0</v>
      </c>
      <c r="BI94" s="169" t="n">
        <f aca="false">IF($N$94="nulová",$J$94,0)</f>
        <v>0</v>
      </c>
      <c r="BJ94" s="113" t="s">
        <v>24</v>
      </c>
      <c r="BK94" s="169" t="n">
        <f aca="false">ROUND($I$94*$H$94,2)</f>
        <v>0</v>
      </c>
      <c r="BL94" s="113" t="s">
        <v>157</v>
      </c>
      <c r="BM94" s="113" t="s">
        <v>1516</v>
      </c>
    </row>
    <row r="95" s="12" customFormat="true" ht="15.75" hidden="false" customHeight="true" outlineLevel="0" collapsed="false">
      <c r="B95" s="33"/>
      <c r="C95" s="161" t="s">
        <v>87</v>
      </c>
      <c r="D95" s="161" t="s">
        <v>158</v>
      </c>
      <c r="E95" s="159" t="s">
        <v>1517</v>
      </c>
      <c r="F95" s="160" t="s">
        <v>1518</v>
      </c>
      <c r="G95" s="161" t="s">
        <v>345</v>
      </c>
      <c r="H95" s="162" t="n">
        <v>35</v>
      </c>
      <c r="I95" s="163"/>
      <c r="J95" s="164" t="n">
        <f aca="false">ROUND($I$95*$H$95,2)</f>
        <v>0</v>
      </c>
      <c r="K95" s="160" t="s">
        <v>277</v>
      </c>
      <c r="L95" s="33"/>
      <c r="M95" s="165"/>
      <c r="N95" s="166" t="s">
        <v>50</v>
      </c>
      <c r="Q95" s="167" t="n">
        <v>0.01269</v>
      </c>
      <c r="R95" s="167" t="n">
        <f aca="false">$Q$95*$H$95</f>
        <v>0.44415</v>
      </c>
      <c r="S95" s="167" t="n">
        <v>0</v>
      </c>
      <c r="T95" s="168" t="n">
        <f aca="false">$S$95*$H$95</f>
        <v>0</v>
      </c>
      <c r="AR95" s="113" t="s">
        <v>157</v>
      </c>
      <c r="AT95" s="113" t="s">
        <v>158</v>
      </c>
      <c r="AU95" s="113" t="s">
        <v>87</v>
      </c>
      <c r="AY95" s="113" t="s">
        <v>154</v>
      </c>
      <c r="BE95" s="169" t="n">
        <f aca="false">IF($N$95="základní",$J$95,0)</f>
        <v>0</v>
      </c>
      <c r="BF95" s="169" t="n">
        <f aca="false">IF($N$95="snížená",$J$95,0)</f>
        <v>0</v>
      </c>
      <c r="BG95" s="169" t="n">
        <f aca="false">IF($N$95="zákl. přenesená",$J$95,0)</f>
        <v>0</v>
      </c>
      <c r="BH95" s="169" t="n">
        <f aca="false">IF($N$95="sníž. přenesená",$J$95,0)</f>
        <v>0</v>
      </c>
      <c r="BI95" s="169" t="n">
        <f aca="false">IF($N$95="nulová",$J$95,0)</f>
        <v>0</v>
      </c>
      <c r="BJ95" s="113" t="s">
        <v>24</v>
      </c>
      <c r="BK95" s="169" t="n">
        <f aca="false">ROUND($I$95*$H$95,2)</f>
        <v>0</v>
      </c>
      <c r="BL95" s="113" t="s">
        <v>157</v>
      </c>
      <c r="BM95" s="113" t="s">
        <v>1519</v>
      </c>
    </row>
    <row r="96" s="12" customFormat="true" ht="15.75" hidden="false" customHeight="true" outlineLevel="0" collapsed="false">
      <c r="B96" s="33"/>
      <c r="C96" s="161" t="s">
        <v>167</v>
      </c>
      <c r="D96" s="161" t="s">
        <v>158</v>
      </c>
      <c r="E96" s="159" t="s">
        <v>374</v>
      </c>
      <c r="F96" s="160" t="s">
        <v>375</v>
      </c>
      <c r="G96" s="161" t="s">
        <v>271</v>
      </c>
      <c r="H96" s="162" t="n">
        <v>315.6</v>
      </c>
      <c r="I96" s="163"/>
      <c r="J96" s="164" t="n">
        <f aca="false">ROUND($I$96*$H$96,2)</f>
        <v>0</v>
      </c>
      <c r="K96" s="160" t="s">
        <v>277</v>
      </c>
      <c r="L96" s="33"/>
      <c r="M96" s="165"/>
      <c r="N96" s="166" t="s">
        <v>50</v>
      </c>
      <c r="Q96" s="167" t="n">
        <v>0</v>
      </c>
      <c r="R96" s="167" t="n">
        <f aca="false">$Q$96*$H$96</f>
        <v>0</v>
      </c>
      <c r="S96" s="167" t="n">
        <v>0</v>
      </c>
      <c r="T96" s="168" t="n">
        <f aca="false">$S$96*$H$96</f>
        <v>0</v>
      </c>
      <c r="AR96" s="113" t="s">
        <v>157</v>
      </c>
      <c r="AT96" s="113" t="s">
        <v>158</v>
      </c>
      <c r="AU96" s="113" t="s">
        <v>87</v>
      </c>
      <c r="AY96" s="113" t="s">
        <v>154</v>
      </c>
      <c r="BE96" s="169" t="n">
        <f aca="false">IF($N$96="základní",$J$96,0)</f>
        <v>0</v>
      </c>
      <c r="BF96" s="169" t="n">
        <f aca="false">IF($N$96="snížená",$J$96,0)</f>
        <v>0</v>
      </c>
      <c r="BG96" s="169" t="n">
        <f aca="false">IF($N$96="zákl. přenesená",$J$96,0)</f>
        <v>0</v>
      </c>
      <c r="BH96" s="169" t="n">
        <f aca="false">IF($N$96="sníž. přenesená",$J$96,0)</f>
        <v>0</v>
      </c>
      <c r="BI96" s="169" t="n">
        <f aca="false">IF($N$96="nulová",$J$96,0)</f>
        <v>0</v>
      </c>
      <c r="BJ96" s="113" t="s">
        <v>24</v>
      </c>
      <c r="BK96" s="169" t="n">
        <f aca="false">ROUND($I$96*$H$96,2)</f>
        <v>0</v>
      </c>
      <c r="BL96" s="113" t="s">
        <v>157</v>
      </c>
      <c r="BM96" s="113" t="s">
        <v>1520</v>
      </c>
    </row>
    <row r="97" s="12" customFormat="true" ht="15.75" hidden="false" customHeight="true" outlineLevel="0" collapsed="false">
      <c r="B97" s="33"/>
      <c r="C97" s="161" t="s">
        <v>157</v>
      </c>
      <c r="D97" s="161" t="s">
        <v>158</v>
      </c>
      <c r="E97" s="159" t="s">
        <v>382</v>
      </c>
      <c r="F97" s="160" t="s">
        <v>383</v>
      </c>
      <c r="G97" s="161" t="s">
        <v>271</v>
      </c>
      <c r="H97" s="162" t="n">
        <v>315.6</v>
      </c>
      <c r="I97" s="163"/>
      <c r="J97" s="164" t="n">
        <f aca="false">ROUND($I$97*$H$97,2)</f>
        <v>0</v>
      </c>
      <c r="K97" s="160" t="s">
        <v>277</v>
      </c>
      <c r="L97" s="33"/>
      <c r="M97" s="165"/>
      <c r="N97" s="166" t="s">
        <v>50</v>
      </c>
      <c r="Q97" s="167" t="n">
        <v>0</v>
      </c>
      <c r="R97" s="167" t="n">
        <f aca="false">$Q$97*$H$97</f>
        <v>0</v>
      </c>
      <c r="S97" s="167" t="n">
        <v>0</v>
      </c>
      <c r="T97" s="168" t="n">
        <f aca="false">$S$97*$H$97</f>
        <v>0</v>
      </c>
      <c r="AR97" s="113" t="s">
        <v>157</v>
      </c>
      <c r="AT97" s="113" t="s">
        <v>158</v>
      </c>
      <c r="AU97" s="113" t="s">
        <v>87</v>
      </c>
      <c r="AY97" s="113" t="s">
        <v>154</v>
      </c>
      <c r="BE97" s="169" t="n">
        <f aca="false">IF($N$97="základní",$J$97,0)</f>
        <v>0</v>
      </c>
      <c r="BF97" s="169" t="n">
        <f aca="false">IF($N$97="snížená",$J$97,0)</f>
        <v>0</v>
      </c>
      <c r="BG97" s="169" t="n">
        <f aca="false">IF($N$97="zákl. přenesená",$J$97,0)</f>
        <v>0</v>
      </c>
      <c r="BH97" s="169" t="n">
        <f aca="false">IF($N$97="sníž. přenesená",$J$97,0)</f>
        <v>0</v>
      </c>
      <c r="BI97" s="169" t="n">
        <f aca="false">IF($N$97="nulová",$J$97,0)</f>
        <v>0</v>
      </c>
      <c r="BJ97" s="113" t="s">
        <v>24</v>
      </c>
      <c r="BK97" s="169" t="n">
        <f aca="false">ROUND($I$97*$H$97,2)</f>
        <v>0</v>
      </c>
      <c r="BL97" s="113" t="s">
        <v>157</v>
      </c>
      <c r="BM97" s="113" t="s">
        <v>1521</v>
      </c>
    </row>
    <row r="98" s="12" customFormat="true" ht="15.75" hidden="false" customHeight="true" outlineLevel="0" collapsed="false">
      <c r="B98" s="33"/>
      <c r="C98" s="161" t="s">
        <v>174</v>
      </c>
      <c r="D98" s="161" t="s">
        <v>158</v>
      </c>
      <c r="E98" s="159" t="s">
        <v>1522</v>
      </c>
      <c r="F98" s="160" t="s">
        <v>1523</v>
      </c>
      <c r="G98" s="161" t="s">
        <v>271</v>
      </c>
      <c r="H98" s="162" t="n">
        <v>305</v>
      </c>
      <c r="I98" s="163"/>
      <c r="J98" s="164" t="n">
        <f aca="false">ROUND($I$98*$H$98,2)</f>
        <v>0</v>
      </c>
      <c r="K98" s="160" t="s">
        <v>277</v>
      </c>
      <c r="L98" s="33"/>
      <c r="M98" s="165"/>
      <c r="N98" s="166" t="s">
        <v>50</v>
      </c>
      <c r="Q98" s="167" t="n">
        <v>0</v>
      </c>
      <c r="R98" s="167" t="n">
        <f aca="false">$Q$98*$H$98</f>
        <v>0</v>
      </c>
      <c r="S98" s="167" t="n">
        <v>0</v>
      </c>
      <c r="T98" s="168" t="n">
        <f aca="false">$S$98*$H$98</f>
        <v>0</v>
      </c>
      <c r="AR98" s="113" t="s">
        <v>157</v>
      </c>
      <c r="AT98" s="113" t="s">
        <v>158</v>
      </c>
      <c r="AU98" s="113" t="s">
        <v>87</v>
      </c>
      <c r="AY98" s="113" t="s">
        <v>154</v>
      </c>
      <c r="BE98" s="169" t="n">
        <f aca="false">IF($N$98="základní",$J$98,0)</f>
        <v>0</v>
      </c>
      <c r="BF98" s="169" t="n">
        <f aca="false">IF($N$98="snížená",$J$98,0)</f>
        <v>0</v>
      </c>
      <c r="BG98" s="169" t="n">
        <f aca="false">IF($N$98="zákl. přenesená",$J$98,0)</f>
        <v>0</v>
      </c>
      <c r="BH98" s="169" t="n">
        <f aca="false">IF($N$98="sníž. přenesená",$J$98,0)</f>
        <v>0</v>
      </c>
      <c r="BI98" s="169" t="n">
        <f aca="false">IF($N$98="nulová",$J$98,0)</f>
        <v>0</v>
      </c>
      <c r="BJ98" s="113" t="s">
        <v>24</v>
      </c>
      <c r="BK98" s="169" t="n">
        <f aca="false">ROUND($I$98*$H$98,2)</f>
        <v>0</v>
      </c>
      <c r="BL98" s="113" t="s">
        <v>157</v>
      </c>
      <c r="BM98" s="113" t="s">
        <v>1524</v>
      </c>
    </row>
    <row r="99" s="12" customFormat="true" ht="15.75" hidden="false" customHeight="true" outlineLevel="0" collapsed="false">
      <c r="B99" s="33"/>
      <c r="C99" s="161" t="s">
        <v>178</v>
      </c>
      <c r="D99" s="161" t="s">
        <v>158</v>
      </c>
      <c r="E99" s="159" t="s">
        <v>1525</v>
      </c>
      <c r="F99" s="160" t="s">
        <v>1526</v>
      </c>
      <c r="G99" s="161" t="s">
        <v>271</v>
      </c>
      <c r="H99" s="162" t="n">
        <v>305</v>
      </c>
      <c r="I99" s="163"/>
      <c r="J99" s="164" t="n">
        <f aca="false">ROUND($I$99*$H$99,2)</f>
        <v>0</v>
      </c>
      <c r="K99" s="160" t="s">
        <v>277</v>
      </c>
      <c r="L99" s="33"/>
      <c r="M99" s="165"/>
      <c r="N99" s="166" t="s">
        <v>50</v>
      </c>
      <c r="Q99" s="167" t="n">
        <v>0</v>
      </c>
      <c r="R99" s="167" t="n">
        <f aca="false">$Q$99*$H$99</f>
        <v>0</v>
      </c>
      <c r="S99" s="167" t="n">
        <v>0</v>
      </c>
      <c r="T99" s="168" t="n">
        <f aca="false">$S$99*$H$99</f>
        <v>0</v>
      </c>
      <c r="AR99" s="113" t="s">
        <v>157</v>
      </c>
      <c r="AT99" s="113" t="s">
        <v>158</v>
      </c>
      <c r="AU99" s="113" t="s">
        <v>87</v>
      </c>
      <c r="AY99" s="113" t="s">
        <v>154</v>
      </c>
      <c r="BE99" s="169" t="n">
        <f aca="false">IF($N$99="základní",$J$99,0)</f>
        <v>0</v>
      </c>
      <c r="BF99" s="169" t="n">
        <f aca="false">IF($N$99="snížená",$J$99,0)</f>
        <v>0</v>
      </c>
      <c r="BG99" s="169" t="n">
        <f aca="false">IF($N$99="zákl. přenesená",$J$99,0)</f>
        <v>0</v>
      </c>
      <c r="BH99" s="169" t="n">
        <f aca="false">IF($N$99="sníž. přenesená",$J$99,0)</f>
        <v>0</v>
      </c>
      <c r="BI99" s="169" t="n">
        <f aca="false">IF($N$99="nulová",$J$99,0)</f>
        <v>0</v>
      </c>
      <c r="BJ99" s="113" t="s">
        <v>24</v>
      </c>
      <c r="BK99" s="169" t="n">
        <f aca="false">ROUND($I$99*$H$99,2)</f>
        <v>0</v>
      </c>
      <c r="BL99" s="113" t="s">
        <v>157</v>
      </c>
      <c r="BM99" s="113" t="s">
        <v>1527</v>
      </c>
    </row>
    <row r="100" s="12" customFormat="true" ht="15.75" hidden="false" customHeight="true" outlineLevel="0" collapsed="false">
      <c r="B100" s="33"/>
      <c r="C100" s="161" t="s">
        <v>184</v>
      </c>
      <c r="D100" s="161" t="s">
        <v>158</v>
      </c>
      <c r="E100" s="159" t="s">
        <v>1528</v>
      </c>
      <c r="F100" s="160" t="s">
        <v>1529</v>
      </c>
      <c r="G100" s="161" t="s">
        <v>271</v>
      </c>
      <c r="H100" s="162" t="n">
        <v>70.3</v>
      </c>
      <c r="I100" s="163"/>
      <c r="J100" s="164" t="n">
        <f aca="false">ROUND($I$100*$H$100,2)</f>
        <v>0</v>
      </c>
      <c r="K100" s="160" t="s">
        <v>277</v>
      </c>
      <c r="L100" s="33"/>
      <c r="M100" s="165"/>
      <c r="N100" s="166" t="s">
        <v>50</v>
      </c>
      <c r="Q100" s="167" t="n">
        <v>0</v>
      </c>
      <c r="R100" s="167" t="n">
        <f aca="false">$Q$100*$H$100</f>
        <v>0</v>
      </c>
      <c r="S100" s="167" t="n">
        <v>0</v>
      </c>
      <c r="T100" s="168" t="n">
        <f aca="false">$S$100*$H$100</f>
        <v>0</v>
      </c>
      <c r="AR100" s="113" t="s">
        <v>157</v>
      </c>
      <c r="AT100" s="113" t="s">
        <v>158</v>
      </c>
      <c r="AU100" s="113" t="s">
        <v>87</v>
      </c>
      <c r="AY100" s="113" t="s">
        <v>154</v>
      </c>
      <c r="BE100" s="169" t="n">
        <f aca="false">IF($N$100="základní",$J$100,0)</f>
        <v>0</v>
      </c>
      <c r="BF100" s="169" t="n">
        <f aca="false">IF($N$100="snížená",$J$100,0)</f>
        <v>0</v>
      </c>
      <c r="BG100" s="169" t="n">
        <f aca="false">IF($N$100="zákl. přenesená",$J$100,0)</f>
        <v>0</v>
      </c>
      <c r="BH100" s="169" t="n">
        <f aca="false">IF($N$100="sníž. přenesená",$J$100,0)</f>
        <v>0</v>
      </c>
      <c r="BI100" s="169" t="n">
        <f aca="false">IF($N$100="nulová",$J$100,0)</f>
        <v>0</v>
      </c>
      <c r="BJ100" s="113" t="s">
        <v>24</v>
      </c>
      <c r="BK100" s="169" t="n">
        <f aca="false">ROUND($I$100*$H$100,2)</f>
        <v>0</v>
      </c>
      <c r="BL100" s="113" t="s">
        <v>157</v>
      </c>
      <c r="BM100" s="113" t="s">
        <v>1530</v>
      </c>
    </row>
    <row r="101" s="12" customFormat="true" ht="15.75" hidden="false" customHeight="true" outlineLevel="0" collapsed="false">
      <c r="B101" s="33"/>
      <c r="C101" s="161" t="s">
        <v>189</v>
      </c>
      <c r="D101" s="161" t="s">
        <v>158</v>
      </c>
      <c r="E101" s="159" t="s">
        <v>1531</v>
      </c>
      <c r="F101" s="160" t="s">
        <v>1532</v>
      </c>
      <c r="G101" s="161" t="s">
        <v>271</v>
      </c>
      <c r="H101" s="162" t="n">
        <v>70.3</v>
      </c>
      <c r="I101" s="163"/>
      <c r="J101" s="164" t="n">
        <f aca="false">ROUND($I$101*$H$101,2)</f>
        <v>0</v>
      </c>
      <c r="K101" s="160" t="s">
        <v>277</v>
      </c>
      <c r="L101" s="33"/>
      <c r="M101" s="165"/>
      <c r="N101" s="166" t="s">
        <v>50</v>
      </c>
      <c r="Q101" s="167" t="n">
        <v>0</v>
      </c>
      <c r="R101" s="167" t="n">
        <f aca="false">$Q$101*$H$101</f>
        <v>0</v>
      </c>
      <c r="S101" s="167" t="n">
        <v>0</v>
      </c>
      <c r="T101" s="168" t="n">
        <f aca="false">$S$101*$H$101</f>
        <v>0</v>
      </c>
      <c r="AR101" s="113" t="s">
        <v>157</v>
      </c>
      <c r="AT101" s="113" t="s">
        <v>158</v>
      </c>
      <c r="AU101" s="113" t="s">
        <v>87</v>
      </c>
      <c r="AY101" s="113" t="s">
        <v>154</v>
      </c>
      <c r="BE101" s="169" t="n">
        <f aca="false">IF($N$101="základní",$J$101,0)</f>
        <v>0</v>
      </c>
      <c r="BF101" s="169" t="n">
        <f aca="false">IF($N$101="snížená",$J$101,0)</f>
        <v>0</v>
      </c>
      <c r="BG101" s="169" t="n">
        <f aca="false">IF($N$101="zákl. přenesená",$J$101,0)</f>
        <v>0</v>
      </c>
      <c r="BH101" s="169" t="n">
        <f aca="false">IF($N$101="sníž. přenesená",$J$101,0)</f>
        <v>0</v>
      </c>
      <c r="BI101" s="169" t="n">
        <f aca="false">IF($N$101="nulová",$J$101,0)</f>
        <v>0</v>
      </c>
      <c r="BJ101" s="113" t="s">
        <v>24</v>
      </c>
      <c r="BK101" s="169" t="n">
        <f aca="false">ROUND($I$101*$H$101,2)</f>
        <v>0</v>
      </c>
      <c r="BL101" s="113" t="s">
        <v>157</v>
      </c>
      <c r="BM101" s="113" t="s">
        <v>1533</v>
      </c>
    </row>
    <row r="102" s="12" customFormat="true" ht="15.75" hidden="false" customHeight="true" outlineLevel="0" collapsed="false">
      <c r="B102" s="33"/>
      <c r="C102" s="161" t="s">
        <v>193</v>
      </c>
      <c r="D102" s="161" t="s">
        <v>158</v>
      </c>
      <c r="E102" s="159" t="s">
        <v>1534</v>
      </c>
      <c r="F102" s="160" t="s">
        <v>1535</v>
      </c>
      <c r="G102" s="161" t="s">
        <v>271</v>
      </c>
      <c r="H102" s="162" t="n">
        <v>260</v>
      </c>
      <c r="I102" s="163"/>
      <c r="J102" s="164" t="n">
        <f aca="false">ROUND($I$102*$H$102,2)</f>
        <v>0</v>
      </c>
      <c r="K102" s="160" t="s">
        <v>277</v>
      </c>
      <c r="L102" s="33"/>
      <c r="M102" s="165"/>
      <c r="N102" s="166" t="s">
        <v>50</v>
      </c>
      <c r="Q102" s="167" t="n">
        <v>0</v>
      </c>
      <c r="R102" s="167" t="n">
        <f aca="false">$Q$102*$H$102</f>
        <v>0</v>
      </c>
      <c r="S102" s="167" t="n">
        <v>0</v>
      </c>
      <c r="T102" s="168" t="n">
        <f aca="false">$S$102*$H$102</f>
        <v>0</v>
      </c>
      <c r="AR102" s="113" t="s">
        <v>157</v>
      </c>
      <c r="AT102" s="113" t="s">
        <v>158</v>
      </c>
      <c r="AU102" s="113" t="s">
        <v>87</v>
      </c>
      <c r="AY102" s="113" t="s">
        <v>154</v>
      </c>
      <c r="BE102" s="169" t="n">
        <f aca="false">IF($N$102="základní",$J$102,0)</f>
        <v>0</v>
      </c>
      <c r="BF102" s="169" t="n">
        <f aca="false">IF($N$102="snížená",$J$102,0)</f>
        <v>0</v>
      </c>
      <c r="BG102" s="169" t="n">
        <f aca="false">IF($N$102="zákl. přenesená",$J$102,0)</f>
        <v>0</v>
      </c>
      <c r="BH102" s="169" t="n">
        <f aca="false">IF($N$102="sníž. přenesená",$J$102,0)</f>
        <v>0</v>
      </c>
      <c r="BI102" s="169" t="n">
        <f aca="false">IF($N$102="nulová",$J$102,0)</f>
        <v>0</v>
      </c>
      <c r="BJ102" s="113" t="s">
        <v>24</v>
      </c>
      <c r="BK102" s="169" t="n">
        <f aca="false">ROUND($I$102*$H$102,2)</f>
        <v>0</v>
      </c>
      <c r="BL102" s="113" t="s">
        <v>157</v>
      </c>
      <c r="BM102" s="113" t="s">
        <v>1536</v>
      </c>
    </row>
    <row r="103" s="12" customFormat="true" ht="15.75" hidden="false" customHeight="true" outlineLevel="0" collapsed="false">
      <c r="B103" s="33"/>
      <c r="C103" s="161" t="s">
        <v>29</v>
      </c>
      <c r="D103" s="161" t="s">
        <v>158</v>
      </c>
      <c r="E103" s="159" t="s">
        <v>1537</v>
      </c>
      <c r="F103" s="160" t="s">
        <v>1538</v>
      </c>
      <c r="G103" s="161" t="s">
        <v>315</v>
      </c>
      <c r="H103" s="162" t="n">
        <v>1842</v>
      </c>
      <c r="I103" s="163"/>
      <c r="J103" s="164" t="n">
        <f aca="false">ROUND($I$103*$H$103,2)</f>
        <v>0</v>
      </c>
      <c r="K103" s="160" t="s">
        <v>277</v>
      </c>
      <c r="L103" s="33"/>
      <c r="M103" s="165"/>
      <c r="N103" s="166" t="s">
        <v>50</v>
      </c>
      <c r="Q103" s="167" t="n">
        <v>0.00621</v>
      </c>
      <c r="R103" s="167" t="n">
        <f aca="false">$Q$103*$H$103</f>
        <v>11.43882</v>
      </c>
      <c r="S103" s="167" t="n">
        <v>0</v>
      </c>
      <c r="T103" s="168" t="n">
        <f aca="false">$S$103*$H$103</f>
        <v>0</v>
      </c>
      <c r="AR103" s="113" t="s">
        <v>157</v>
      </c>
      <c r="AT103" s="113" t="s">
        <v>158</v>
      </c>
      <c r="AU103" s="113" t="s">
        <v>87</v>
      </c>
      <c r="AY103" s="113" t="s">
        <v>154</v>
      </c>
      <c r="BE103" s="169" t="n">
        <f aca="false">IF($N$103="základní",$J$103,0)</f>
        <v>0</v>
      </c>
      <c r="BF103" s="169" t="n">
        <f aca="false">IF($N$103="snížená",$J$103,0)</f>
        <v>0</v>
      </c>
      <c r="BG103" s="169" t="n">
        <f aca="false">IF($N$103="zákl. přenesená",$J$103,0)</f>
        <v>0</v>
      </c>
      <c r="BH103" s="169" t="n">
        <f aca="false">IF($N$103="sníž. přenesená",$J$103,0)</f>
        <v>0</v>
      </c>
      <c r="BI103" s="169" t="n">
        <f aca="false">IF($N$103="nulová",$J$103,0)</f>
        <v>0</v>
      </c>
      <c r="BJ103" s="113" t="s">
        <v>24</v>
      </c>
      <c r="BK103" s="169" t="n">
        <f aca="false">ROUND($I$103*$H$103,2)</f>
        <v>0</v>
      </c>
      <c r="BL103" s="113" t="s">
        <v>157</v>
      </c>
      <c r="BM103" s="113" t="s">
        <v>1539</v>
      </c>
    </row>
    <row r="104" s="12" customFormat="true" ht="15.75" hidden="false" customHeight="true" outlineLevel="0" collapsed="false">
      <c r="B104" s="33"/>
      <c r="C104" s="161" t="s">
        <v>203</v>
      </c>
      <c r="D104" s="161" t="s">
        <v>158</v>
      </c>
      <c r="E104" s="159" t="s">
        <v>1540</v>
      </c>
      <c r="F104" s="160" t="s">
        <v>1541</v>
      </c>
      <c r="G104" s="161" t="s">
        <v>315</v>
      </c>
      <c r="H104" s="162" t="n">
        <v>1842</v>
      </c>
      <c r="I104" s="163"/>
      <c r="J104" s="164" t="n">
        <f aca="false">ROUND($I$104*$H$104,2)</f>
        <v>0</v>
      </c>
      <c r="K104" s="160" t="s">
        <v>277</v>
      </c>
      <c r="L104" s="33"/>
      <c r="M104" s="165"/>
      <c r="N104" s="166" t="s">
        <v>50</v>
      </c>
      <c r="Q104" s="167" t="n">
        <v>0</v>
      </c>
      <c r="R104" s="167" t="n">
        <f aca="false">$Q$104*$H$104</f>
        <v>0</v>
      </c>
      <c r="S104" s="167" t="n">
        <v>0</v>
      </c>
      <c r="T104" s="168" t="n">
        <f aca="false">$S$104*$H$104</f>
        <v>0</v>
      </c>
      <c r="AR104" s="113" t="s">
        <v>157</v>
      </c>
      <c r="AT104" s="113" t="s">
        <v>158</v>
      </c>
      <c r="AU104" s="113" t="s">
        <v>87</v>
      </c>
      <c r="AY104" s="113" t="s">
        <v>154</v>
      </c>
      <c r="BE104" s="169" t="n">
        <f aca="false">IF($N$104="základní",$J$104,0)</f>
        <v>0</v>
      </c>
      <c r="BF104" s="169" t="n">
        <f aca="false">IF($N$104="snížená",$J$104,0)</f>
        <v>0</v>
      </c>
      <c r="BG104" s="169" t="n">
        <f aca="false">IF($N$104="zákl. přenesená",$J$104,0)</f>
        <v>0</v>
      </c>
      <c r="BH104" s="169" t="n">
        <f aca="false">IF($N$104="sníž. přenesená",$J$104,0)</f>
        <v>0</v>
      </c>
      <c r="BI104" s="169" t="n">
        <f aca="false">IF($N$104="nulová",$J$104,0)</f>
        <v>0</v>
      </c>
      <c r="BJ104" s="113" t="s">
        <v>24</v>
      </c>
      <c r="BK104" s="169" t="n">
        <f aca="false">ROUND($I$104*$H$104,2)</f>
        <v>0</v>
      </c>
      <c r="BL104" s="113" t="s">
        <v>157</v>
      </c>
      <c r="BM104" s="113" t="s">
        <v>1542</v>
      </c>
    </row>
    <row r="105" s="12" customFormat="true" ht="15.75" hidden="false" customHeight="true" outlineLevel="0" collapsed="false">
      <c r="B105" s="33"/>
      <c r="C105" s="161" t="s">
        <v>209</v>
      </c>
      <c r="D105" s="161" t="s">
        <v>158</v>
      </c>
      <c r="E105" s="159" t="s">
        <v>411</v>
      </c>
      <c r="F105" s="160" t="s">
        <v>412</v>
      </c>
      <c r="G105" s="161" t="s">
        <v>271</v>
      </c>
      <c r="H105" s="162" t="n">
        <v>690.9</v>
      </c>
      <c r="I105" s="163"/>
      <c r="J105" s="164" t="n">
        <f aca="false">ROUND($I$105*$H$105,2)</f>
        <v>0</v>
      </c>
      <c r="K105" s="160" t="s">
        <v>277</v>
      </c>
      <c r="L105" s="33"/>
      <c r="M105" s="165"/>
      <c r="N105" s="166" t="s">
        <v>50</v>
      </c>
      <c r="Q105" s="167" t="n">
        <v>0</v>
      </c>
      <c r="R105" s="167" t="n">
        <f aca="false">$Q$105*$H$105</f>
        <v>0</v>
      </c>
      <c r="S105" s="167" t="n">
        <v>0</v>
      </c>
      <c r="T105" s="168" t="n">
        <f aca="false">$S$105*$H$105</f>
        <v>0</v>
      </c>
      <c r="AR105" s="113" t="s">
        <v>157</v>
      </c>
      <c r="AT105" s="113" t="s">
        <v>158</v>
      </c>
      <c r="AU105" s="113" t="s">
        <v>87</v>
      </c>
      <c r="AY105" s="113" t="s">
        <v>154</v>
      </c>
      <c r="BE105" s="169" t="n">
        <f aca="false">IF($N$105="základní",$J$105,0)</f>
        <v>0</v>
      </c>
      <c r="BF105" s="169" t="n">
        <f aca="false">IF($N$105="snížená",$J$105,0)</f>
        <v>0</v>
      </c>
      <c r="BG105" s="169" t="n">
        <f aca="false">IF($N$105="zákl. přenesená",$J$105,0)</f>
        <v>0</v>
      </c>
      <c r="BH105" s="169" t="n">
        <f aca="false">IF($N$105="sníž. přenesená",$J$105,0)</f>
        <v>0</v>
      </c>
      <c r="BI105" s="169" t="n">
        <f aca="false">IF($N$105="nulová",$J$105,0)</f>
        <v>0</v>
      </c>
      <c r="BJ105" s="113" t="s">
        <v>24</v>
      </c>
      <c r="BK105" s="169" t="n">
        <f aca="false">ROUND($I$105*$H$105,2)</f>
        <v>0</v>
      </c>
      <c r="BL105" s="113" t="s">
        <v>157</v>
      </c>
      <c r="BM105" s="113" t="s">
        <v>1543</v>
      </c>
    </row>
    <row r="106" s="12" customFormat="true" ht="15.75" hidden="false" customHeight="true" outlineLevel="0" collapsed="false">
      <c r="B106" s="174"/>
      <c r="D106" s="175" t="s">
        <v>273</v>
      </c>
      <c r="E106" s="176"/>
      <c r="F106" s="176" t="s">
        <v>1544</v>
      </c>
      <c r="H106" s="177" t="n">
        <v>690.9</v>
      </c>
      <c r="L106" s="174"/>
      <c r="M106" s="178"/>
      <c r="T106" s="179"/>
      <c r="AT106" s="180" t="s">
        <v>273</v>
      </c>
      <c r="AU106" s="180" t="s">
        <v>87</v>
      </c>
      <c r="AV106" s="180" t="s">
        <v>87</v>
      </c>
      <c r="AW106" s="180" t="s">
        <v>130</v>
      </c>
      <c r="AX106" s="180" t="s">
        <v>24</v>
      </c>
      <c r="AY106" s="180" t="s">
        <v>154</v>
      </c>
    </row>
    <row r="107" s="12" customFormat="true" ht="15.75" hidden="false" customHeight="true" outlineLevel="0" collapsed="false">
      <c r="B107" s="33"/>
      <c r="C107" s="158" t="s">
        <v>217</v>
      </c>
      <c r="D107" s="158" t="s">
        <v>158</v>
      </c>
      <c r="E107" s="159" t="s">
        <v>415</v>
      </c>
      <c r="F107" s="160" t="s">
        <v>416</v>
      </c>
      <c r="G107" s="161" t="s">
        <v>271</v>
      </c>
      <c r="H107" s="162" t="n">
        <v>443.35</v>
      </c>
      <c r="I107" s="163"/>
      <c r="J107" s="164" t="n">
        <f aca="false">ROUND($I$107*$H$107,2)</f>
        <v>0</v>
      </c>
      <c r="K107" s="160" t="s">
        <v>277</v>
      </c>
      <c r="L107" s="33"/>
      <c r="M107" s="165"/>
      <c r="N107" s="166" t="s">
        <v>50</v>
      </c>
      <c r="Q107" s="167" t="n">
        <v>0</v>
      </c>
      <c r="R107" s="167" t="n">
        <f aca="false">$Q$107*$H$107</f>
        <v>0</v>
      </c>
      <c r="S107" s="167" t="n">
        <v>0</v>
      </c>
      <c r="T107" s="168" t="n">
        <f aca="false">$S$107*$H$107</f>
        <v>0</v>
      </c>
      <c r="AR107" s="113" t="s">
        <v>157</v>
      </c>
      <c r="AT107" s="113" t="s">
        <v>158</v>
      </c>
      <c r="AU107" s="113" t="s">
        <v>87</v>
      </c>
      <c r="AY107" s="12" t="s">
        <v>154</v>
      </c>
      <c r="BE107" s="169" t="n">
        <f aca="false">IF($N$107="základní",$J$107,0)</f>
        <v>0</v>
      </c>
      <c r="BF107" s="169" t="n">
        <f aca="false">IF($N$107="snížená",$J$107,0)</f>
        <v>0</v>
      </c>
      <c r="BG107" s="169" t="n">
        <f aca="false">IF($N$107="zákl. přenesená",$J$107,0)</f>
        <v>0</v>
      </c>
      <c r="BH107" s="169" t="n">
        <f aca="false">IF($N$107="sníž. přenesená",$J$107,0)</f>
        <v>0</v>
      </c>
      <c r="BI107" s="169" t="n">
        <f aca="false">IF($N$107="nulová",$J$107,0)</f>
        <v>0</v>
      </c>
      <c r="BJ107" s="113" t="s">
        <v>24</v>
      </c>
      <c r="BK107" s="169" t="n">
        <f aca="false">ROUND($I$107*$H$107,2)</f>
        <v>0</v>
      </c>
      <c r="BL107" s="113" t="s">
        <v>157</v>
      </c>
      <c r="BM107" s="113" t="s">
        <v>1545</v>
      </c>
    </row>
    <row r="108" s="12" customFormat="true" ht="15.75" hidden="false" customHeight="true" outlineLevel="0" collapsed="false">
      <c r="B108" s="33"/>
      <c r="C108" s="161" t="s">
        <v>222</v>
      </c>
      <c r="D108" s="161" t="s">
        <v>158</v>
      </c>
      <c r="E108" s="159" t="s">
        <v>1546</v>
      </c>
      <c r="F108" s="160" t="s">
        <v>1547</v>
      </c>
      <c r="G108" s="161" t="s">
        <v>271</v>
      </c>
      <c r="H108" s="162" t="n">
        <v>131.6</v>
      </c>
      <c r="I108" s="163"/>
      <c r="J108" s="164" t="n">
        <f aca="false">ROUND($I$108*$H$108,2)</f>
        <v>0</v>
      </c>
      <c r="K108" s="160" t="s">
        <v>277</v>
      </c>
      <c r="L108" s="33"/>
      <c r="M108" s="165"/>
      <c r="N108" s="166" t="s">
        <v>50</v>
      </c>
      <c r="Q108" s="167" t="n">
        <v>0</v>
      </c>
      <c r="R108" s="167" t="n">
        <f aca="false">$Q$108*$H$108</f>
        <v>0</v>
      </c>
      <c r="S108" s="167" t="n">
        <v>0</v>
      </c>
      <c r="T108" s="168" t="n">
        <f aca="false">$S$108*$H$108</f>
        <v>0</v>
      </c>
      <c r="AR108" s="113" t="s">
        <v>157</v>
      </c>
      <c r="AT108" s="113" t="s">
        <v>158</v>
      </c>
      <c r="AU108" s="113" t="s">
        <v>87</v>
      </c>
      <c r="AY108" s="113" t="s">
        <v>154</v>
      </c>
      <c r="BE108" s="169" t="n">
        <f aca="false">IF($N$108="základní",$J$108,0)</f>
        <v>0</v>
      </c>
      <c r="BF108" s="169" t="n">
        <f aca="false">IF($N$108="snížená",$J$108,0)</f>
        <v>0</v>
      </c>
      <c r="BG108" s="169" t="n">
        <f aca="false">IF($N$108="zákl. přenesená",$J$108,0)</f>
        <v>0</v>
      </c>
      <c r="BH108" s="169" t="n">
        <f aca="false">IF($N$108="sníž. přenesená",$J$108,0)</f>
        <v>0</v>
      </c>
      <c r="BI108" s="169" t="n">
        <f aca="false">IF($N$108="nulová",$J$108,0)</f>
        <v>0</v>
      </c>
      <c r="BJ108" s="113" t="s">
        <v>24</v>
      </c>
      <c r="BK108" s="169" t="n">
        <f aca="false">ROUND($I$108*$H$108,2)</f>
        <v>0</v>
      </c>
      <c r="BL108" s="113" t="s">
        <v>157</v>
      </c>
      <c r="BM108" s="113" t="s">
        <v>1548</v>
      </c>
    </row>
    <row r="109" s="12" customFormat="true" ht="15.75" hidden="false" customHeight="true" outlineLevel="0" collapsed="false">
      <c r="B109" s="33"/>
      <c r="C109" s="202" t="s">
        <v>11</v>
      </c>
      <c r="D109" s="202" t="s">
        <v>464</v>
      </c>
      <c r="E109" s="200" t="s">
        <v>1549</v>
      </c>
      <c r="F109" s="201" t="s">
        <v>1550</v>
      </c>
      <c r="G109" s="202" t="s">
        <v>310</v>
      </c>
      <c r="H109" s="203" t="n">
        <v>269.78</v>
      </c>
      <c r="I109" s="204"/>
      <c r="J109" s="205" t="n">
        <f aca="false">ROUND($I$109*$H$109,2)</f>
        <v>0</v>
      </c>
      <c r="K109" s="201" t="s">
        <v>277</v>
      </c>
      <c r="L109" s="206"/>
      <c r="M109" s="207"/>
      <c r="N109" s="208" t="s">
        <v>50</v>
      </c>
      <c r="Q109" s="167" t="n">
        <v>1</v>
      </c>
      <c r="R109" s="167" t="n">
        <f aca="false">$Q$109*$H$109</f>
        <v>269.78</v>
      </c>
      <c r="S109" s="167" t="n">
        <v>0</v>
      </c>
      <c r="T109" s="168" t="n">
        <f aca="false">$S$109*$H$109</f>
        <v>0</v>
      </c>
      <c r="AR109" s="113" t="s">
        <v>189</v>
      </c>
      <c r="AT109" s="113" t="s">
        <v>464</v>
      </c>
      <c r="AU109" s="113" t="s">
        <v>87</v>
      </c>
      <c r="AY109" s="113" t="s">
        <v>154</v>
      </c>
      <c r="BE109" s="169" t="n">
        <f aca="false">IF($N$109="základní",$J$109,0)</f>
        <v>0</v>
      </c>
      <c r="BF109" s="169" t="n">
        <f aca="false">IF($N$109="snížená",$J$109,0)</f>
        <v>0</v>
      </c>
      <c r="BG109" s="169" t="n">
        <f aca="false">IF($N$109="zákl. přenesená",$J$109,0)</f>
        <v>0</v>
      </c>
      <c r="BH109" s="169" t="n">
        <f aca="false">IF($N$109="sníž. přenesená",$J$109,0)</f>
        <v>0</v>
      </c>
      <c r="BI109" s="169" t="n">
        <f aca="false">IF($N$109="nulová",$J$109,0)</f>
        <v>0</v>
      </c>
      <c r="BJ109" s="113" t="s">
        <v>24</v>
      </c>
      <c r="BK109" s="169" t="n">
        <f aca="false">ROUND($I$109*$H$109,2)</f>
        <v>0</v>
      </c>
      <c r="BL109" s="113" t="s">
        <v>157</v>
      </c>
      <c r="BM109" s="113" t="s">
        <v>1551</v>
      </c>
    </row>
    <row r="110" s="12" customFormat="true" ht="15.75" hidden="false" customHeight="true" outlineLevel="0" collapsed="false">
      <c r="B110" s="33"/>
      <c r="C110" s="161" t="s">
        <v>229</v>
      </c>
      <c r="D110" s="161" t="s">
        <v>158</v>
      </c>
      <c r="E110" s="159" t="s">
        <v>294</v>
      </c>
      <c r="F110" s="160" t="s">
        <v>295</v>
      </c>
      <c r="G110" s="161" t="s">
        <v>271</v>
      </c>
      <c r="H110" s="162" t="n">
        <v>443.35</v>
      </c>
      <c r="I110" s="163"/>
      <c r="J110" s="164" t="n">
        <f aca="false">ROUND($I$110*$H$110,2)</f>
        <v>0</v>
      </c>
      <c r="K110" s="160" t="s">
        <v>277</v>
      </c>
      <c r="L110" s="33"/>
      <c r="M110" s="165"/>
      <c r="N110" s="166" t="s">
        <v>50</v>
      </c>
      <c r="Q110" s="167" t="n">
        <v>0</v>
      </c>
      <c r="R110" s="167" t="n">
        <f aca="false">$Q$110*$H$110</f>
        <v>0</v>
      </c>
      <c r="S110" s="167" t="n">
        <v>0</v>
      </c>
      <c r="T110" s="168" t="n">
        <f aca="false">$S$110*$H$110</f>
        <v>0</v>
      </c>
      <c r="AR110" s="113" t="s">
        <v>157</v>
      </c>
      <c r="AT110" s="113" t="s">
        <v>158</v>
      </c>
      <c r="AU110" s="113" t="s">
        <v>87</v>
      </c>
      <c r="AY110" s="113" t="s">
        <v>154</v>
      </c>
      <c r="BE110" s="169" t="n">
        <f aca="false">IF($N$110="základní",$J$110,0)</f>
        <v>0</v>
      </c>
      <c r="BF110" s="169" t="n">
        <f aca="false">IF($N$110="snížená",$J$110,0)</f>
        <v>0</v>
      </c>
      <c r="BG110" s="169" t="n">
        <f aca="false">IF($N$110="zákl. přenesená",$J$110,0)</f>
        <v>0</v>
      </c>
      <c r="BH110" s="169" t="n">
        <f aca="false">IF($N$110="sníž. přenesená",$J$110,0)</f>
        <v>0</v>
      </c>
      <c r="BI110" s="169" t="n">
        <f aca="false">IF($N$110="nulová",$J$110,0)</f>
        <v>0</v>
      </c>
      <c r="BJ110" s="113" t="s">
        <v>24</v>
      </c>
      <c r="BK110" s="169" t="n">
        <f aca="false">ROUND($I$110*$H$110,2)</f>
        <v>0</v>
      </c>
      <c r="BL110" s="113" t="s">
        <v>157</v>
      </c>
      <c r="BM110" s="113" t="s">
        <v>1552</v>
      </c>
    </row>
    <row r="111" s="12" customFormat="true" ht="15.75" hidden="false" customHeight="true" outlineLevel="0" collapsed="false">
      <c r="B111" s="33"/>
      <c r="C111" s="161" t="s">
        <v>386</v>
      </c>
      <c r="D111" s="161" t="s">
        <v>158</v>
      </c>
      <c r="E111" s="159" t="s">
        <v>275</v>
      </c>
      <c r="F111" s="160" t="s">
        <v>276</v>
      </c>
      <c r="G111" s="161" t="s">
        <v>271</v>
      </c>
      <c r="H111" s="162" t="n">
        <v>247.55</v>
      </c>
      <c r="I111" s="163"/>
      <c r="J111" s="164" t="n">
        <f aca="false">ROUND($I$111*$H$111,2)</f>
        <v>0</v>
      </c>
      <c r="K111" s="160" t="s">
        <v>277</v>
      </c>
      <c r="L111" s="33"/>
      <c r="M111" s="165"/>
      <c r="N111" s="166" t="s">
        <v>50</v>
      </c>
      <c r="Q111" s="167" t="n">
        <v>0</v>
      </c>
      <c r="R111" s="167" t="n">
        <f aca="false">$Q$111*$H$111</f>
        <v>0</v>
      </c>
      <c r="S111" s="167" t="n">
        <v>0</v>
      </c>
      <c r="T111" s="168" t="n">
        <f aca="false">$S$111*$H$111</f>
        <v>0</v>
      </c>
      <c r="AR111" s="113" t="s">
        <v>157</v>
      </c>
      <c r="AT111" s="113" t="s">
        <v>158</v>
      </c>
      <c r="AU111" s="113" t="s">
        <v>87</v>
      </c>
      <c r="AY111" s="113" t="s">
        <v>154</v>
      </c>
      <c r="BE111" s="169" t="n">
        <f aca="false">IF($N$111="základní",$J$111,0)</f>
        <v>0</v>
      </c>
      <c r="BF111" s="169" t="n">
        <f aca="false">IF($N$111="snížená",$J$111,0)</f>
        <v>0</v>
      </c>
      <c r="BG111" s="169" t="n">
        <f aca="false">IF($N$111="zákl. přenesená",$J$111,0)</f>
        <v>0</v>
      </c>
      <c r="BH111" s="169" t="n">
        <f aca="false">IF($N$111="sníž. přenesená",$J$111,0)</f>
        <v>0</v>
      </c>
      <c r="BI111" s="169" t="n">
        <f aca="false">IF($N$111="nulová",$J$111,0)</f>
        <v>0</v>
      </c>
      <c r="BJ111" s="113" t="s">
        <v>24</v>
      </c>
      <c r="BK111" s="169" t="n">
        <f aca="false">ROUND($I$111*$H$111,2)</f>
        <v>0</v>
      </c>
      <c r="BL111" s="113" t="s">
        <v>157</v>
      </c>
      <c r="BM111" s="113" t="s">
        <v>1553</v>
      </c>
    </row>
    <row r="112" s="12" customFormat="true" ht="15.75" hidden="false" customHeight="true" outlineLevel="0" collapsed="false">
      <c r="B112" s="33"/>
      <c r="C112" s="161" t="s">
        <v>394</v>
      </c>
      <c r="D112" s="161" t="s">
        <v>158</v>
      </c>
      <c r="E112" s="159" t="s">
        <v>304</v>
      </c>
      <c r="F112" s="160" t="s">
        <v>305</v>
      </c>
      <c r="G112" s="161" t="s">
        <v>271</v>
      </c>
      <c r="H112" s="162" t="n">
        <v>247.55</v>
      </c>
      <c r="I112" s="163"/>
      <c r="J112" s="164" t="n">
        <f aca="false">ROUND($I$112*$H$112,2)</f>
        <v>0</v>
      </c>
      <c r="K112" s="160" t="s">
        <v>277</v>
      </c>
      <c r="L112" s="33"/>
      <c r="M112" s="165"/>
      <c r="N112" s="166" t="s">
        <v>50</v>
      </c>
      <c r="Q112" s="167" t="n">
        <v>0</v>
      </c>
      <c r="R112" s="167" t="n">
        <f aca="false">$Q$112*$H$112</f>
        <v>0</v>
      </c>
      <c r="S112" s="167" t="n">
        <v>0</v>
      </c>
      <c r="T112" s="168" t="n">
        <f aca="false">$S$112*$H$112</f>
        <v>0</v>
      </c>
      <c r="AR112" s="113" t="s">
        <v>157</v>
      </c>
      <c r="AT112" s="113" t="s">
        <v>158</v>
      </c>
      <c r="AU112" s="113" t="s">
        <v>87</v>
      </c>
      <c r="AY112" s="113" t="s">
        <v>154</v>
      </c>
      <c r="BE112" s="169" t="n">
        <f aca="false">IF($N$112="základní",$J$112,0)</f>
        <v>0</v>
      </c>
      <c r="BF112" s="169" t="n">
        <f aca="false">IF($N$112="snížená",$J$112,0)</f>
        <v>0</v>
      </c>
      <c r="BG112" s="169" t="n">
        <f aca="false">IF($N$112="zákl. přenesená",$J$112,0)</f>
        <v>0</v>
      </c>
      <c r="BH112" s="169" t="n">
        <f aca="false">IF($N$112="sníž. přenesená",$J$112,0)</f>
        <v>0</v>
      </c>
      <c r="BI112" s="169" t="n">
        <f aca="false">IF($N$112="nulová",$J$112,0)</f>
        <v>0</v>
      </c>
      <c r="BJ112" s="113" t="s">
        <v>24</v>
      </c>
      <c r="BK112" s="169" t="n">
        <f aca="false">ROUND($I$112*$H$112,2)</f>
        <v>0</v>
      </c>
      <c r="BL112" s="113" t="s">
        <v>157</v>
      </c>
      <c r="BM112" s="113" t="s">
        <v>1554</v>
      </c>
    </row>
    <row r="113" s="12" customFormat="true" ht="15.75" hidden="false" customHeight="true" outlineLevel="0" collapsed="false">
      <c r="B113" s="174"/>
      <c r="D113" s="175" t="s">
        <v>273</v>
      </c>
      <c r="E113" s="176"/>
      <c r="F113" s="176" t="s">
        <v>1555</v>
      </c>
      <c r="H113" s="177" t="n">
        <v>247.55</v>
      </c>
      <c r="L113" s="174"/>
      <c r="M113" s="178"/>
      <c r="T113" s="179"/>
      <c r="AT113" s="180" t="s">
        <v>273</v>
      </c>
      <c r="AU113" s="180" t="s">
        <v>87</v>
      </c>
      <c r="AV113" s="180" t="s">
        <v>87</v>
      </c>
      <c r="AW113" s="180" t="s">
        <v>130</v>
      </c>
      <c r="AX113" s="180" t="s">
        <v>24</v>
      </c>
      <c r="AY113" s="180" t="s">
        <v>154</v>
      </c>
    </row>
    <row r="114" s="12" customFormat="true" ht="15.75" hidden="false" customHeight="true" outlineLevel="0" collapsed="false">
      <c r="B114" s="33"/>
      <c r="C114" s="158" t="s">
        <v>399</v>
      </c>
      <c r="D114" s="158" t="s">
        <v>158</v>
      </c>
      <c r="E114" s="159" t="s">
        <v>1556</v>
      </c>
      <c r="F114" s="160" t="s">
        <v>1557</v>
      </c>
      <c r="G114" s="161" t="s">
        <v>271</v>
      </c>
      <c r="H114" s="162" t="n">
        <v>247.55</v>
      </c>
      <c r="I114" s="163"/>
      <c r="J114" s="164" t="n">
        <f aca="false">ROUND($I$114*$H$114,2)</f>
        <v>0</v>
      </c>
      <c r="K114" s="160" t="s">
        <v>277</v>
      </c>
      <c r="L114" s="33"/>
      <c r="M114" s="165"/>
      <c r="N114" s="166" t="s">
        <v>50</v>
      </c>
      <c r="Q114" s="167" t="n">
        <v>0</v>
      </c>
      <c r="R114" s="167" t="n">
        <f aca="false">$Q$114*$H$114</f>
        <v>0</v>
      </c>
      <c r="S114" s="167" t="n">
        <v>0</v>
      </c>
      <c r="T114" s="168" t="n">
        <f aca="false">$S$114*$H$114</f>
        <v>0</v>
      </c>
      <c r="AR114" s="113" t="s">
        <v>157</v>
      </c>
      <c r="AT114" s="113" t="s">
        <v>158</v>
      </c>
      <c r="AU114" s="113" t="s">
        <v>87</v>
      </c>
      <c r="AY114" s="12" t="s">
        <v>154</v>
      </c>
      <c r="BE114" s="169" t="n">
        <f aca="false">IF($N$114="základní",$J$114,0)</f>
        <v>0</v>
      </c>
      <c r="BF114" s="169" t="n">
        <f aca="false">IF($N$114="snížená",$J$114,0)</f>
        <v>0</v>
      </c>
      <c r="BG114" s="169" t="n">
        <f aca="false">IF($N$114="zákl. přenesená",$J$114,0)</f>
        <v>0</v>
      </c>
      <c r="BH114" s="169" t="n">
        <f aca="false">IF($N$114="sníž. přenesená",$J$114,0)</f>
        <v>0</v>
      </c>
      <c r="BI114" s="169" t="n">
        <f aca="false">IF($N$114="nulová",$J$114,0)</f>
        <v>0</v>
      </c>
      <c r="BJ114" s="113" t="s">
        <v>24</v>
      </c>
      <c r="BK114" s="169" t="n">
        <f aca="false">ROUND($I$114*$H$114,2)</f>
        <v>0</v>
      </c>
      <c r="BL114" s="113" t="s">
        <v>157</v>
      </c>
      <c r="BM114" s="113" t="s">
        <v>1558</v>
      </c>
    </row>
    <row r="115" s="12" customFormat="true" ht="15.75" hidden="false" customHeight="true" outlineLevel="0" collapsed="false">
      <c r="B115" s="33"/>
      <c r="C115" s="161" t="s">
        <v>406</v>
      </c>
      <c r="D115" s="161" t="s">
        <v>158</v>
      </c>
      <c r="E115" s="159" t="s">
        <v>308</v>
      </c>
      <c r="F115" s="160" t="s">
        <v>309</v>
      </c>
      <c r="G115" s="161" t="s">
        <v>310</v>
      </c>
      <c r="H115" s="162" t="n">
        <v>457.97</v>
      </c>
      <c r="I115" s="163"/>
      <c r="J115" s="164" t="n">
        <f aca="false">ROUND($I$115*$H$115,2)</f>
        <v>0</v>
      </c>
      <c r="K115" s="160" t="s">
        <v>277</v>
      </c>
      <c r="L115" s="33"/>
      <c r="M115" s="165"/>
      <c r="N115" s="166" t="s">
        <v>50</v>
      </c>
      <c r="Q115" s="167" t="n">
        <v>0</v>
      </c>
      <c r="R115" s="167" t="n">
        <f aca="false">$Q$115*$H$115</f>
        <v>0</v>
      </c>
      <c r="S115" s="167" t="n">
        <v>0</v>
      </c>
      <c r="T115" s="168" t="n">
        <f aca="false">$S$115*$H$115</f>
        <v>0</v>
      </c>
      <c r="AR115" s="113" t="s">
        <v>157</v>
      </c>
      <c r="AT115" s="113" t="s">
        <v>158</v>
      </c>
      <c r="AU115" s="113" t="s">
        <v>87</v>
      </c>
      <c r="AY115" s="113" t="s">
        <v>154</v>
      </c>
      <c r="BE115" s="169" t="n">
        <f aca="false">IF($N$115="základní",$J$115,0)</f>
        <v>0</v>
      </c>
      <c r="BF115" s="169" t="n">
        <f aca="false">IF($N$115="snížená",$J$115,0)</f>
        <v>0</v>
      </c>
      <c r="BG115" s="169" t="n">
        <f aca="false">IF($N$115="zákl. přenesená",$J$115,0)</f>
        <v>0</v>
      </c>
      <c r="BH115" s="169" t="n">
        <f aca="false">IF($N$115="sníž. přenesená",$J$115,0)</f>
        <v>0</v>
      </c>
      <c r="BI115" s="169" t="n">
        <f aca="false">IF($N$115="nulová",$J$115,0)</f>
        <v>0</v>
      </c>
      <c r="BJ115" s="113" t="s">
        <v>24</v>
      </c>
      <c r="BK115" s="169" t="n">
        <f aca="false">ROUND($I$115*$H$115,2)</f>
        <v>0</v>
      </c>
      <c r="BL115" s="113" t="s">
        <v>157</v>
      </c>
      <c r="BM115" s="113" t="s">
        <v>1559</v>
      </c>
    </row>
    <row r="116" s="147" customFormat="true" ht="30.75" hidden="false" customHeight="true" outlineLevel="0" collapsed="false">
      <c r="B116" s="148"/>
      <c r="D116" s="149" t="s">
        <v>78</v>
      </c>
      <c r="E116" s="156" t="s">
        <v>157</v>
      </c>
      <c r="F116" s="156" t="s">
        <v>1424</v>
      </c>
      <c r="J116" s="157" t="n">
        <f aca="false">$BK$116</f>
        <v>0</v>
      </c>
      <c r="L116" s="148"/>
      <c r="M116" s="152"/>
      <c r="P116" s="153" t="n">
        <f aca="false">$P$117</f>
        <v>0</v>
      </c>
      <c r="R116" s="153" t="n">
        <f aca="false">$R$117</f>
        <v>373.237998</v>
      </c>
      <c r="T116" s="154" t="n">
        <f aca="false">$T$117</f>
        <v>0</v>
      </c>
      <c r="AR116" s="149" t="s">
        <v>24</v>
      </c>
      <c r="AT116" s="149" t="s">
        <v>78</v>
      </c>
      <c r="AU116" s="149" t="s">
        <v>24</v>
      </c>
      <c r="AY116" s="149" t="s">
        <v>154</v>
      </c>
      <c r="BK116" s="155" t="n">
        <f aca="false">$BK$117</f>
        <v>0</v>
      </c>
    </row>
    <row r="117" s="12" customFormat="true" ht="15.75" hidden="false" customHeight="true" outlineLevel="0" collapsed="false">
      <c r="B117" s="33"/>
      <c r="C117" s="161" t="s">
        <v>10</v>
      </c>
      <c r="D117" s="161" t="s">
        <v>158</v>
      </c>
      <c r="E117" s="159" t="s">
        <v>659</v>
      </c>
      <c r="F117" s="160" t="s">
        <v>660</v>
      </c>
      <c r="G117" s="161" t="s">
        <v>271</v>
      </c>
      <c r="H117" s="162" t="n">
        <v>197.4</v>
      </c>
      <c r="I117" s="163"/>
      <c r="J117" s="164" t="n">
        <f aca="false">ROUND($I$117*$H$117,2)</f>
        <v>0</v>
      </c>
      <c r="K117" s="160" t="s">
        <v>277</v>
      </c>
      <c r="L117" s="33"/>
      <c r="M117" s="165"/>
      <c r="N117" s="166" t="s">
        <v>50</v>
      </c>
      <c r="Q117" s="167" t="n">
        <v>1.89077</v>
      </c>
      <c r="R117" s="167" t="n">
        <f aca="false">$Q$117*$H$117</f>
        <v>373.237998</v>
      </c>
      <c r="S117" s="167" t="n">
        <v>0</v>
      </c>
      <c r="T117" s="168" t="n">
        <f aca="false">$S$117*$H$117</f>
        <v>0</v>
      </c>
      <c r="AR117" s="113" t="s">
        <v>157</v>
      </c>
      <c r="AT117" s="113" t="s">
        <v>158</v>
      </c>
      <c r="AU117" s="113" t="s">
        <v>87</v>
      </c>
      <c r="AY117" s="113" t="s">
        <v>154</v>
      </c>
      <c r="BE117" s="169" t="n">
        <f aca="false">IF($N$117="základní",$J$117,0)</f>
        <v>0</v>
      </c>
      <c r="BF117" s="169" t="n">
        <f aca="false">IF($N$117="snížená",$J$117,0)</f>
        <v>0</v>
      </c>
      <c r="BG117" s="169" t="n">
        <f aca="false">IF($N$117="zákl. přenesená",$J$117,0)</f>
        <v>0</v>
      </c>
      <c r="BH117" s="169" t="n">
        <f aca="false">IF($N$117="sníž. přenesená",$J$117,0)</f>
        <v>0</v>
      </c>
      <c r="BI117" s="169" t="n">
        <f aca="false">IF($N$117="nulová",$J$117,0)</f>
        <v>0</v>
      </c>
      <c r="BJ117" s="113" t="s">
        <v>24</v>
      </c>
      <c r="BK117" s="169" t="n">
        <f aca="false">ROUND($I$117*$H$117,2)</f>
        <v>0</v>
      </c>
      <c r="BL117" s="113" t="s">
        <v>157</v>
      </c>
      <c r="BM117" s="113" t="s">
        <v>1560</v>
      </c>
    </row>
    <row r="118" s="147" customFormat="true" ht="30.75" hidden="false" customHeight="true" outlineLevel="0" collapsed="false">
      <c r="B118" s="148"/>
      <c r="D118" s="149" t="s">
        <v>78</v>
      </c>
      <c r="E118" s="156" t="s">
        <v>193</v>
      </c>
      <c r="F118" s="156" t="s">
        <v>903</v>
      </c>
      <c r="J118" s="157" t="n">
        <f aca="false">$BK$118</f>
        <v>0</v>
      </c>
      <c r="L118" s="148"/>
      <c r="M118" s="152"/>
      <c r="P118" s="153" t="n">
        <f aca="false">$P$119</f>
        <v>0</v>
      </c>
      <c r="R118" s="153" t="n">
        <f aca="false">$R$119</f>
        <v>0</v>
      </c>
      <c r="T118" s="154" t="n">
        <f aca="false">$T$119</f>
        <v>0</v>
      </c>
      <c r="AR118" s="149" t="s">
        <v>24</v>
      </c>
      <c r="AT118" s="149" t="s">
        <v>78</v>
      </c>
      <c r="AU118" s="149" t="s">
        <v>24</v>
      </c>
      <c r="AY118" s="149" t="s">
        <v>154</v>
      </c>
      <c r="BK118" s="155" t="n">
        <f aca="false">$BK$119</f>
        <v>0</v>
      </c>
    </row>
    <row r="119" s="147" customFormat="true" ht="15.75" hidden="false" customHeight="true" outlineLevel="0" collapsed="false">
      <c r="B119" s="148"/>
      <c r="D119" s="149" t="s">
        <v>78</v>
      </c>
      <c r="E119" s="156" t="s">
        <v>881</v>
      </c>
      <c r="F119" s="156" t="s">
        <v>1244</v>
      </c>
      <c r="J119" s="157" t="n">
        <f aca="false">$BK$119</f>
        <v>0</v>
      </c>
      <c r="L119" s="148"/>
      <c r="M119" s="152"/>
      <c r="P119" s="153" t="n">
        <f aca="false">$P$120</f>
        <v>0</v>
      </c>
      <c r="R119" s="153" t="n">
        <f aca="false">$R$120</f>
        <v>0</v>
      </c>
      <c r="T119" s="154" t="n">
        <f aca="false">$T$120</f>
        <v>0</v>
      </c>
      <c r="AR119" s="149" t="s">
        <v>24</v>
      </c>
      <c r="AT119" s="149" t="s">
        <v>78</v>
      </c>
      <c r="AU119" s="149" t="s">
        <v>87</v>
      </c>
      <c r="AY119" s="149" t="s">
        <v>154</v>
      </c>
      <c r="BK119" s="155" t="n">
        <f aca="false">$BK$120</f>
        <v>0</v>
      </c>
    </row>
    <row r="120" s="12" customFormat="true" ht="15.75" hidden="false" customHeight="true" outlineLevel="0" collapsed="false">
      <c r="B120" s="33"/>
      <c r="C120" s="161" t="s">
        <v>414</v>
      </c>
      <c r="D120" s="161" t="s">
        <v>158</v>
      </c>
      <c r="E120" s="159" t="s">
        <v>1561</v>
      </c>
      <c r="F120" s="160" t="s">
        <v>1562</v>
      </c>
      <c r="G120" s="161" t="s">
        <v>310</v>
      </c>
      <c r="H120" s="162" t="n">
        <v>667.078</v>
      </c>
      <c r="I120" s="163"/>
      <c r="J120" s="164" t="n">
        <f aca="false">ROUND($I$120*$H$120,2)</f>
        <v>0</v>
      </c>
      <c r="K120" s="160" t="s">
        <v>277</v>
      </c>
      <c r="L120" s="33"/>
      <c r="M120" s="165"/>
      <c r="N120" s="166" t="s">
        <v>50</v>
      </c>
      <c r="Q120" s="167" t="n">
        <v>0</v>
      </c>
      <c r="R120" s="167" t="n">
        <f aca="false">$Q$120*$H$120</f>
        <v>0</v>
      </c>
      <c r="S120" s="167" t="n">
        <v>0</v>
      </c>
      <c r="T120" s="168" t="n">
        <f aca="false">$S$120*$H$120</f>
        <v>0</v>
      </c>
      <c r="AR120" s="113" t="s">
        <v>157</v>
      </c>
      <c r="AT120" s="113" t="s">
        <v>158</v>
      </c>
      <c r="AU120" s="113" t="s">
        <v>167</v>
      </c>
      <c r="AY120" s="113" t="s">
        <v>154</v>
      </c>
      <c r="BE120" s="169" t="n">
        <f aca="false">IF($N$120="základní",$J$120,0)</f>
        <v>0</v>
      </c>
      <c r="BF120" s="169" t="n">
        <f aca="false">IF($N$120="snížená",$J$120,0)</f>
        <v>0</v>
      </c>
      <c r="BG120" s="169" t="n">
        <f aca="false">IF($N$120="zákl. přenesená",$J$120,0)</f>
        <v>0</v>
      </c>
      <c r="BH120" s="169" t="n">
        <f aca="false">IF($N$120="sníž. přenesená",$J$120,0)</f>
        <v>0</v>
      </c>
      <c r="BI120" s="169" t="n">
        <f aca="false">IF($N$120="nulová",$J$120,0)</f>
        <v>0</v>
      </c>
      <c r="BJ120" s="113" t="s">
        <v>24</v>
      </c>
      <c r="BK120" s="169" t="n">
        <f aca="false">ROUND($I$120*$H$120,2)</f>
        <v>0</v>
      </c>
      <c r="BL120" s="113" t="s">
        <v>157</v>
      </c>
      <c r="BM120" s="113" t="s">
        <v>1563</v>
      </c>
    </row>
    <row r="121" s="147" customFormat="true" ht="37.5" hidden="false" customHeight="true" outlineLevel="0" collapsed="false">
      <c r="B121" s="148"/>
      <c r="D121" s="149" t="s">
        <v>78</v>
      </c>
      <c r="E121" s="150" t="s">
        <v>464</v>
      </c>
      <c r="F121" s="150" t="s">
        <v>1564</v>
      </c>
      <c r="J121" s="151" t="n">
        <f aca="false">$BK$121</f>
        <v>0</v>
      </c>
      <c r="L121" s="148"/>
      <c r="M121" s="152"/>
      <c r="P121" s="153" t="n">
        <f aca="false">$P$122+$P$210</f>
        <v>0</v>
      </c>
      <c r="R121" s="153" t="n">
        <f aca="false">$R$122+$R$210</f>
        <v>32.18867125</v>
      </c>
      <c r="T121" s="154" t="n">
        <f aca="false">$T$122+$T$210</f>
        <v>0</v>
      </c>
      <c r="AR121" s="149" t="s">
        <v>167</v>
      </c>
      <c r="AT121" s="149" t="s">
        <v>78</v>
      </c>
      <c r="AU121" s="149" t="s">
        <v>79</v>
      </c>
      <c r="AY121" s="149" t="s">
        <v>154</v>
      </c>
      <c r="BK121" s="155" t="n">
        <f aca="false">$BK$122+$BK$210</f>
        <v>0</v>
      </c>
    </row>
    <row r="122" s="147" customFormat="true" ht="21" hidden="false" customHeight="true" outlineLevel="0" collapsed="false">
      <c r="B122" s="148"/>
      <c r="D122" s="149" t="s">
        <v>78</v>
      </c>
      <c r="E122" s="156" t="s">
        <v>1565</v>
      </c>
      <c r="F122" s="156" t="s">
        <v>1566</v>
      </c>
      <c r="J122" s="157" t="n">
        <f aca="false">$BK$122</f>
        <v>0</v>
      </c>
      <c r="L122" s="148"/>
      <c r="M122" s="152"/>
      <c r="P122" s="153" t="n">
        <f aca="false">SUM($P$123:$P$209)</f>
        <v>0</v>
      </c>
      <c r="R122" s="153" t="n">
        <f aca="false">SUM($R$123:$R$209)</f>
        <v>32.18867125</v>
      </c>
      <c r="T122" s="154" t="n">
        <f aca="false">SUM($T$123:$T$209)</f>
        <v>0</v>
      </c>
      <c r="AR122" s="149" t="s">
        <v>167</v>
      </c>
      <c r="AT122" s="149" t="s">
        <v>78</v>
      </c>
      <c r="AU122" s="149" t="s">
        <v>24</v>
      </c>
      <c r="AY122" s="149" t="s">
        <v>154</v>
      </c>
      <c r="BK122" s="155" t="n">
        <f aca="false">SUM($BK$123:$BK$209)</f>
        <v>0</v>
      </c>
    </row>
    <row r="123" s="12" customFormat="true" ht="15.75" hidden="false" customHeight="true" outlineLevel="0" collapsed="false">
      <c r="B123" s="33"/>
      <c r="C123" s="161" t="s">
        <v>421</v>
      </c>
      <c r="D123" s="161" t="s">
        <v>158</v>
      </c>
      <c r="E123" s="159" t="s">
        <v>1567</v>
      </c>
      <c r="F123" s="160" t="s">
        <v>1568</v>
      </c>
      <c r="G123" s="161" t="s">
        <v>345</v>
      </c>
      <c r="H123" s="162" t="n">
        <v>157</v>
      </c>
      <c r="I123" s="163"/>
      <c r="J123" s="164" t="n">
        <f aca="false">ROUND($I$123*$H$123,2)</f>
        <v>0</v>
      </c>
      <c r="K123" s="160" t="s">
        <v>277</v>
      </c>
      <c r="L123" s="33"/>
      <c r="M123" s="165"/>
      <c r="N123" s="166" t="s">
        <v>50</v>
      </c>
      <c r="Q123" s="167" t="n">
        <v>0</v>
      </c>
      <c r="R123" s="167" t="n">
        <f aca="false">$Q$123*$H$123</f>
        <v>0</v>
      </c>
      <c r="S123" s="167" t="n">
        <v>0</v>
      </c>
      <c r="T123" s="168" t="n">
        <f aca="false">$S$123*$H$123</f>
        <v>0</v>
      </c>
      <c r="AR123" s="113" t="s">
        <v>694</v>
      </c>
      <c r="AT123" s="113" t="s">
        <v>158</v>
      </c>
      <c r="AU123" s="113" t="s">
        <v>87</v>
      </c>
      <c r="AY123" s="113" t="s">
        <v>154</v>
      </c>
      <c r="BE123" s="169" t="n">
        <f aca="false">IF($N$123="základní",$J$123,0)</f>
        <v>0</v>
      </c>
      <c r="BF123" s="169" t="n">
        <f aca="false">IF($N$123="snížená",$J$123,0)</f>
        <v>0</v>
      </c>
      <c r="BG123" s="169" t="n">
        <f aca="false">IF($N$123="zákl. přenesená",$J$123,0)</f>
        <v>0</v>
      </c>
      <c r="BH123" s="169" t="n">
        <f aca="false">IF($N$123="sníž. přenesená",$J$123,0)</f>
        <v>0</v>
      </c>
      <c r="BI123" s="169" t="n">
        <f aca="false">IF($N$123="nulová",$J$123,0)</f>
        <v>0</v>
      </c>
      <c r="BJ123" s="113" t="s">
        <v>24</v>
      </c>
      <c r="BK123" s="169" t="n">
        <f aca="false">ROUND($I$123*$H$123,2)</f>
        <v>0</v>
      </c>
      <c r="BL123" s="113" t="s">
        <v>694</v>
      </c>
      <c r="BM123" s="113" t="s">
        <v>1569</v>
      </c>
    </row>
    <row r="124" s="12" customFormat="true" ht="15.75" hidden="false" customHeight="true" outlineLevel="0" collapsed="false">
      <c r="B124" s="33"/>
      <c r="C124" s="202" t="s">
        <v>426</v>
      </c>
      <c r="D124" s="202" t="s">
        <v>464</v>
      </c>
      <c r="E124" s="200" t="s">
        <v>1570</v>
      </c>
      <c r="F124" s="201" t="s">
        <v>1571</v>
      </c>
      <c r="G124" s="202" t="s">
        <v>345</v>
      </c>
      <c r="H124" s="203" t="n">
        <v>164.85</v>
      </c>
      <c r="I124" s="204"/>
      <c r="J124" s="205" t="n">
        <f aca="false">ROUND($I$124*$H$124,2)</f>
        <v>0</v>
      </c>
      <c r="K124" s="201" t="s">
        <v>277</v>
      </c>
      <c r="L124" s="206"/>
      <c r="M124" s="207"/>
      <c r="N124" s="208" t="s">
        <v>50</v>
      </c>
      <c r="Q124" s="167" t="n">
        <v>0.00049</v>
      </c>
      <c r="R124" s="167" t="n">
        <f aca="false">$Q$124*$H$124</f>
        <v>0.0807765</v>
      </c>
      <c r="S124" s="167" t="n">
        <v>0</v>
      </c>
      <c r="T124" s="168" t="n">
        <f aca="false">$S$124*$H$124</f>
        <v>0</v>
      </c>
      <c r="AR124" s="113" t="s">
        <v>1051</v>
      </c>
      <c r="AT124" s="113" t="s">
        <v>464</v>
      </c>
      <c r="AU124" s="113" t="s">
        <v>87</v>
      </c>
      <c r="AY124" s="113" t="s">
        <v>154</v>
      </c>
      <c r="BE124" s="169" t="n">
        <f aca="false">IF($N$124="základní",$J$124,0)</f>
        <v>0</v>
      </c>
      <c r="BF124" s="169" t="n">
        <f aca="false">IF($N$124="snížená",$J$124,0)</f>
        <v>0</v>
      </c>
      <c r="BG124" s="169" t="n">
        <f aca="false">IF($N$124="zákl. přenesená",$J$124,0)</f>
        <v>0</v>
      </c>
      <c r="BH124" s="169" t="n">
        <f aca="false">IF($N$124="sníž. přenesená",$J$124,0)</f>
        <v>0</v>
      </c>
      <c r="BI124" s="169" t="n">
        <f aca="false">IF($N$124="nulová",$J$124,0)</f>
        <v>0</v>
      </c>
      <c r="BJ124" s="113" t="s">
        <v>24</v>
      </c>
      <c r="BK124" s="169" t="n">
        <f aca="false">ROUND($I$124*$H$124,2)</f>
        <v>0</v>
      </c>
      <c r="BL124" s="113" t="s">
        <v>1051</v>
      </c>
      <c r="BM124" s="113" t="s">
        <v>1572</v>
      </c>
    </row>
    <row r="125" s="12" customFormat="true" ht="15.75" hidden="false" customHeight="true" outlineLevel="0" collapsed="false">
      <c r="B125" s="174"/>
      <c r="D125" s="175" t="s">
        <v>273</v>
      </c>
      <c r="E125" s="176"/>
      <c r="F125" s="176" t="s">
        <v>1573</v>
      </c>
      <c r="H125" s="177" t="n">
        <v>157</v>
      </c>
      <c r="L125" s="174"/>
      <c r="M125" s="178"/>
      <c r="T125" s="179"/>
      <c r="AT125" s="180" t="s">
        <v>273</v>
      </c>
      <c r="AU125" s="180" t="s">
        <v>87</v>
      </c>
      <c r="AV125" s="180" t="s">
        <v>87</v>
      </c>
      <c r="AW125" s="180" t="s">
        <v>130</v>
      </c>
      <c r="AX125" s="180" t="s">
        <v>79</v>
      </c>
      <c r="AY125" s="180" t="s">
        <v>154</v>
      </c>
    </row>
    <row r="126" s="12" customFormat="true" ht="15.75" hidden="false" customHeight="true" outlineLevel="0" collapsed="false">
      <c r="B126" s="174"/>
      <c r="D126" s="186" t="s">
        <v>273</v>
      </c>
      <c r="E126" s="180"/>
      <c r="F126" s="176" t="s">
        <v>1574</v>
      </c>
      <c r="H126" s="177" t="n">
        <v>7.85</v>
      </c>
      <c r="L126" s="174"/>
      <c r="M126" s="178"/>
      <c r="T126" s="179"/>
      <c r="AT126" s="180" t="s">
        <v>273</v>
      </c>
      <c r="AU126" s="180" t="s">
        <v>87</v>
      </c>
      <c r="AV126" s="180" t="s">
        <v>87</v>
      </c>
      <c r="AW126" s="180" t="s">
        <v>130</v>
      </c>
      <c r="AX126" s="180" t="s">
        <v>79</v>
      </c>
      <c r="AY126" s="180" t="s">
        <v>154</v>
      </c>
    </row>
    <row r="127" s="12" customFormat="true" ht="15.75" hidden="false" customHeight="true" outlineLevel="0" collapsed="false">
      <c r="B127" s="193"/>
      <c r="D127" s="186" t="s">
        <v>273</v>
      </c>
      <c r="E127" s="194"/>
      <c r="F127" s="195" t="s">
        <v>293</v>
      </c>
      <c r="H127" s="196" t="n">
        <v>164.85</v>
      </c>
      <c r="L127" s="193"/>
      <c r="M127" s="197"/>
      <c r="T127" s="198"/>
      <c r="AT127" s="194" t="s">
        <v>273</v>
      </c>
      <c r="AU127" s="194" t="s">
        <v>87</v>
      </c>
      <c r="AV127" s="194" t="s">
        <v>157</v>
      </c>
      <c r="AW127" s="194" t="s">
        <v>130</v>
      </c>
      <c r="AX127" s="194" t="s">
        <v>24</v>
      </c>
      <c r="AY127" s="194" t="s">
        <v>154</v>
      </c>
    </row>
    <row r="128" s="12" customFormat="true" ht="15.75" hidden="false" customHeight="true" outlineLevel="0" collapsed="false">
      <c r="B128" s="33"/>
      <c r="C128" s="158" t="s">
        <v>433</v>
      </c>
      <c r="D128" s="158" t="s">
        <v>158</v>
      </c>
      <c r="E128" s="159" t="s">
        <v>1575</v>
      </c>
      <c r="F128" s="160" t="s">
        <v>1576</v>
      </c>
      <c r="G128" s="161" t="s">
        <v>206</v>
      </c>
      <c r="H128" s="162" t="n">
        <v>111</v>
      </c>
      <c r="I128" s="163"/>
      <c r="J128" s="164" t="n">
        <f aca="false">ROUND($I$128*$H$128,2)</f>
        <v>0</v>
      </c>
      <c r="K128" s="160" t="s">
        <v>277</v>
      </c>
      <c r="L128" s="33"/>
      <c r="M128" s="165"/>
      <c r="N128" s="166" t="s">
        <v>50</v>
      </c>
      <c r="Q128" s="167" t="n">
        <v>0</v>
      </c>
      <c r="R128" s="167" t="n">
        <f aca="false">$Q$128*$H$128</f>
        <v>0</v>
      </c>
      <c r="S128" s="167" t="n">
        <v>0</v>
      </c>
      <c r="T128" s="168" t="n">
        <f aca="false">$S$128*$H$128</f>
        <v>0</v>
      </c>
      <c r="AR128" s="113" t="s">
        <v>694</v>
      </c>
      <c r="AT128" s="113" t="s">
        <v>158</v>
      </c>
      <c r="AU128" s="113" t="s">
        <v>87</v>
      </c>
      <c r="AY128" s="12" t="s">
        <v>154</v>
      </c>
      <c r="BE128" s="169" t="n">
        <f aca="false">IF($N$128="základní",$J$128,0)</f>
        <v>0</v>
      </c>
      <c r="BF128" s="169" t="n">
        <f aca="false">IF($N$128="snížená",$J$128,0)</f>
        <v>0</v>
      </c>
      <c r="BG128" s="169" t="n">
        <f aca="false">IF($N$128="zákl. přenesená",$J$128,0)</f>
        <v>0</v>
      </c>
      <c r="BH128" s="169" t="n">
        <f aca="false">IF($N$128="sníž. přenesená",$J$128,0)</f>
        <v>0</v>
      </c>
      <c r="BI128" s="169" t="n">
        <f aca="false">IF($N$128="nulová",$J$128,0)</f>
        <v>0</v>
      </c>
      <c r="BJ128" s="113" t="s">
        <v>24</v>
      </c>
      <c r="BK128" s="169" t="n">
        <f aca="false">ROUND($I$128*$H$128,2)</f>
        <v>0</v>
      </c>
      <c r="BL128" s="113" t="s">
        <v>694</v>
      </c>
      <c r="BM128" s="113" t="s">
        <v>1577</v>
      </c>
    </row>
    <row r="129" s="12" customFormat="true" ht="15.75" hidden="false" customHeight="true" outlineLevel="0" collapsed="false">
      <c r="B129" s="33"/>
      <c r="C129" s="202" t="s">
        <v>438</v>
      </c>
      <c r="D129" s="202" t="s">
        <v>464</v>
      </c>
      <c r="E129" s="200" t="s">
        <v>1578</v>
      </c>
      <c r="F129" s="201" t="s">
        <v>1579</v>
      </c>
      <c r="G129" s="202" t="s">
        <v>206</v>
      </c>
      <c r="H129" s="203" t="n">
        <v>42</v>
      </c>
      <c r="I129" s="204"/>
      <c r="J129" s="205" t="n">
        <f aca="false">ROUND($I$129*$H$129,2)</f>
        <v>0</v>
      </c>
      <c r="K129" s="201"/>
      <c r="L129" s="206"/>
      <c r="M129" s="207"/>
      <c r="N129" s="208" t="s">
        <v>50</v>
      </c>
      <c r="Q129" s="167" t="n">
        <v>0</v>
      </c>
      <c r="R129" s="167" t="n">
        <f aca="false">$Q$129*$H$129</f>
        <v>0</v>
      </c>
      <c r="S129" s="167" t="n">
        <v>0</v>
      </c>
      <c r="T129" s="168" t="n">
        <f aca="false">$S$129*$H$129</f>
        <v>0</v>
      </c>
      <c r="AR129" s="113" t="s">
        <v>1580</v>
      </c>
      <c r="AT129" s="113" t="s">
        <v>464</v>
      </c>
      <c r="AU129" s="113" t="s">
        <v>87</v>
      </c>
      <c r="AY129" s="113" t="s">
        <v>154</v>
      </c>
      <c r="BE129" s="169" t="n">
        <f aca="false">IF($N$129="základní",$J$129,0)</f>
        <v>0</v>
      </c>
      <c r="BF129" s="169" t="n">
        <f aca="false">IF($N$129="snížená",$J$129,0)</f>
        <v>0</v>
      </c>
      <c r="BG129" s="169" t="n">
        <f aca="false">IF($N$129="zákl. přenesená",$J$129,0)</f>
        <v>0</v>
      </c>
      <c r="BH129" s="169" t="n">
        <f aca="false">IF($N$129="sníž. přenesená",$J$129,0)</f>
        <v>0</v>
      </c>
      <c r="BI129" s="169" t="n">
        <f aca="false">IF($N$129="nulová",$J$129,0)</f>
        <v>0</v>
      </c>
      <c r="BJ129" s="113" t="s">
        <v>24</v>
      </c>
      <c r="BK129" s="169" t="n">
        <f aca="false">ROUND($I$129*$H$129,2)</f>
        <v>0</v>
      </c>
      <c r="BL129" s="113" t="s">
        <v>694</v>
      </c>
      <c r="BM129" s="113" t="s">
        <v>1581</v>
      </c>
    </row>
    <row r="130" s="12" customFormat="true" ht="15.75" hidden="false" customHeight="true" outlineLevel="0" collapsed="false">
      <c r="B130" s="33"/>
      <c r="C130" s="202" t="s">
        <v>448</v>
      </c>
      <c r="D130" s="202" t="s">
        <v>464</v>
      </c>
      <c r="E130" s="200" t="s">
        <v>1582</v>
      </c>
      <c r="F130" s="201" t="s">
        <v>1583</v>
      </c>
      <c r="G130" s="202" t="s">
        <v>206</v>
      </c>
      <c r="H130" s="203" t="n">
        <v>23</v>
      </c>
      <c r="I130" s="204"/>
      <c r="J130" s="205" t="n">
        <f aca="false">ROUND($I$130*$H$130,2)</f>
        <v>0</v>
      </c>
      <c r="K130" s="201"/>
      <c r="L130" s="206"/>
      <c r="M130" s="207"/>
      <c r="N130" s="208" t="s">
        <v>50</v>
      </c>
      <c r="Q130" s="167" t="n">
        <v>0</v>
      </c>
      <c r="R130" s="167" t="n">
        <f aca="false">$Q$130*$H$130</f>
        <v>0</v>
      </c>
      <c r="S130" s="167" t="n">
        <v>0</v>
      </c>
      <c r="T130" s="168" t="n">
        <f aca="false">$S$130*$H$130</f>
        <v>0</v>
      </c>
      <c r="AR130" s="113" t="s">
        <v>1580</v>
      </c>
      <c r="AT130" s="113" t="s">
        <v>464</v>
      </c>
      <c r="AU130" s="113" t="s">
        <v>87</v>
      </c>
      <c r="AY130" s="113" t="s">
        <v>154</v>
      </c>
      <c r="BE130" s="169" t="n">
        <f aca="false">IF($N$130="základní",$J$130,0)</f>
        <v>0</v>
      </c>
      <c r="BF130" s="169" t="n">
        <f aca="false">IF($N$130="snížená",$J$130,0)</f>
        <v>0</v>
      </c>
      <c r="BG130" s="169" t="n">
        <f aca="false">IF($N$130="zákl. přenesená",$J$130,0)</f>
        <v>0</v>
      </c>
      <c r="BH130" s="169" t="n">
        <f aca="false">IF($N$130="sníž. přenesená",$J$130,0)</f>
        <v>0</v>
      </c>
      <c r="BI130" s="169" t="n">
        <f aca="false">IF($N$130="nulová",$J$130,0)</f>
        <v>0</v>
      </c>
      <c r="BJ130" s="113" t="s">
        <v>24</v>
      </c>
      <c r="BK130" s="169" t="n">
        <f aca="false">ROUND($I$130*$H$130,2)</f>
        <v>0</v>
      </c>
      <c r="BL130" s="113" t="s">
        <v>694</v>
      </c>
      <c r="BM130" s="113" t="s">
        <v>1584</v>
      </c>
    </row>
    <row r="131" s="12" customFormat="true" ht="15.75" hidden="false" customHeight="true" outlineLevel="0" collapsed="false">
      <c r="B131" s="33"/>
      <c r="C131" s="202" t="s">
        <v>454</v>
      </c>
      <c r="D131" s="202" t="s">
        <v>464</v>
      </c>
      <c r="E131" s="200" t="s">
        <v>1585</v>
      </c>
      <c r="F131" s="201" t="s">
        <v>1586</v>
      </c>
      <c r="G131" s="202" t="s">
        <v>206</v>
      </c>
      <c r="H131" s="203" t="n">
        <v>23</v>
      </c>
      <c r="I131" s="204"/>
      <c r="J131" s="205" t="n">
        <f aca="false">ROUND($I$131*$H$131,2)</f>
        <v>0</v>
      </c>
      <c r="K131" s="201"/>
      <c r="L131" s="206"/>
      <c r="M131" s="207"/>
      <c r="N131" s="208" t="s">
        <v>50</v>
      </c>
      <c r="Q131" s="167" t="n">
        <v>0</v>
      </c>
      <c r="R131" s="167" t="n">
        <f aca="false">$Q$131*$H$131</f>
        <v>0</v>
      </c>
      <c r="S131" s="167" t="n">
        <v>0</v>
      </c>
      <c r="T131" s="168" t="n">
        <f aca="false">$S$131*$H$131</f>
        <v>0</v>
      </c>
      <c r="AR131" s="113" t="s">
        <v>1580</v>
      </c>
      <c r="AT131" s="113" t="s">
        <v>464</v>
      </c>
      <c r="AU131" s="113" t="s">
        <v>87</v>
      </c>
      <c r="AY131" s="113" t="s">
        <v>154</v>
      </c>
      <c r="BE131" s="169" t="n">
        <f aca="false">IF($N$131="základní",$J$131,0)</f>
        <v>0</v>
      </c>
      <c r="BF131" s="169" t="n">
        <f aca="false">IF($N$131="snížená",$J$131,0)</f>
        <v>0</v>
      </c>
      <c r="BG131" s="169" t="n">
        <f aca="false">IF($N$131="zákl. přenesená",$J$131,0)</f>
        <v>0</v>
      </c>
      <c r="BH131" s="169" t="n">
        <f aca="false">IF($N$131="sníž. přenesená",$J$131,0)</f>
        <v>0</v>
      </c>
      <c r="BI131" s="169" t="n">
        <f aca="false">IF($N$131="nulová",$J$131,0)</f>
        <v>0</v>
      </c>
      <c r="BJ131" s="113" t="s">
        <v>24</v>
      </c>
      <c r="BK131" s="169" t="n">
        <f aca="false">ROUND($I$131*$H$131,2)</f>
        <v>0</v>
      </c>
      <c r="BL131" s="113" t="s">
        <v>694</v>
      </c>
      <c r="BM131" s="113" t="s">
        <v>1587</v>
      </c>
    </row>
    <row r="132" s="12" customFormat="true" ht="15.75" hidden="false" customHeight="true" outlineLevel="0" collapsed="false">
      <c r="B132" s="33"/>
      <c r="C132" s="202" t="s">
        <v>459</v>
      </c>
      <c r="D132" s="202" t="s">
        <v>464</v>
      </c>
      <c r="E132" s="200" t="s">
        <v>1588</v>
      </c>
      <c r="F132" s="201" t="s">
        <v>1589</v>
      </c>
      <c r="G132" s="202" t="s">
        <v>206</v>
      </c>
      <c r="H132" s="203" t="n">
        <v>23</v>
      </c>
      <c r="I132" s="204"/>
      <c r="J132" s="205" t="n">
        <f aca="false">ROUND($I$132*$H$132,2)</f>
        <v>0</v>
      </c>
      <c r="K132" s="201"/>
      <c r="L132" s="206"/>
      <c r="M132" s="207"/>
      <c r="N132" s="208" t="s">
        <v>50</v>
      </c>
      <c r="Q132" s="167" t="n">
        <v>0</v>
      </c>
      <c r="R132" s="167" t="n">
        <f aca="false">$Q$132*$H$132</f>
        <v>0</v>
      </c>
      <c r="S132" s="167" t="n">
        <v>0</v>
      </c>
      <c r="T132" s="168" t="n">
        <f aca="false">$S$132*$H$132</f>
        <v>0</v>
      </c>
      <c r="AR132" s="113" t="s">
        <v>1580</v>
      </c>
      <c r="AT132" s="113" t="s">
        <v>464</v>
      </c>
      <c r="AU132" s="113" t="s">
        <v>87</v>
      </c>
      <c r="AY132" s="113" t="s">
        <v>154</v>
      </c>
      <c r="BE132" s="169" t="n">
        <f aca="false">IF($N$132="základní",$J$132,0)</f>
        <v>0</v>
      </c>
      <c r="BF132" s="169" t="n">
        <f aca="false">IF($N$132="snížená",$J$132,0)</f>
        <v>0</v>
      </c>
      <c r="BG132" s="169" t="n">
        <f aca="false">IF($N$132="zákl. přenesená",$J$132,0)</f>
        <v>0</v>
      </c>
      <c r="BH132" s="169" t="n">
        <f aca="false">IF($N$132="sníž. přenesená",$J$132,0)</f>
        <v>0</v>
      </c>
      <c r="BI132" s="169" t="n">
        <f aca="false">IF($N$132="nulová",$J$132,0)</f>
        <v>0</v>
      </c>
      <c r="BJ132" s="113" t="s">
        <v>24</v>
      </c>
      <c r="BK132" s="169" t="n">
        <f aca="false">ROUND($I$132*$H$132,2)</f>
        <v>0</v>
      </c>
      <c r="BL132" s="113" t="s">
        <v>694</v>
      </c>
      <c r="BM132" s="113" t="s">
        <v>1590</v>
      </c>
    </row>
    <row r="133" s="12" customFormat="true" ht="15.75" hidden="false" customHeight="true" outlineLevel="0" collapsed="false">
      <c r="B133" s="33"/>
      <c r="C133" s="161" t="s">
        <v>463</v>
      </c>
      <c r="D133" s="161" t="s">
        <v>158</v>
      </c>
      <c r="E133" s="159" t="s">
        <v>1591</v>
      </c>
      <c r="F133" s="160" t="s">
        <v>1592</v>
      </c>
      <c r="G133" s="161" t="s">
        <v>345</v>
      </c>
      <c r="H133" s="162" t="n">
        <v>309</v>
      </c>
      <c r="I133" s="163"/>
      <c r="J133" s="164" t="n">
        <f aca="false">ROUND($I$133*$H$133,2)</f>
        <v>0</v>
      </c>
      <c r="K133" s="160" t="s">
        <v>277</v>
      </c>
      <c r="L133" s="33"/>
      <c r="M133" s="165"/>
      <c r="N133" s="166" t="s">
        <v>50</v>
      </c>
      <c r="Q133" s="167" t="n">
        <v>0</v>
      </c>
      <c r="R133" s="167" t="n">
        <f aca="false">$Q$133*$H$133</f>
        <v>0</v>
      </c>
      <c r="S133" s="167" t="n">
        <v>0</v>
      </c>
      <c r="T133" s="168" t="n">
        <f aca="false">$S$133*$H$133</f>
        <v>0</v>
      </c>
      <c r="AR133" s="113" t="s">
        <v>694</v>
      </c>
      <c r="AT133" s="113" t="s">
        <v>158</v>
      </c>
      <c r="AU133" s="113" t="s">
        <v>87</v>
      </c>
      <c r="AY133" s="113" t="s">
        <v>154</v>
      </c>
      <c r="BE133" s="169" t="n">
        <f aca="false">IF($N$133="základní",$J$133,0)</f>
        <v>0</v>
      </c>
      <c r="BF133" s="169" t="n">
        <f aca="false">IF($N$133="snížená",$J$133,0)</f>
        <v>0</v>
      </c>
      <c r="BG133" s="169" t="n">
        <f aca="false">IF($N$133="zákl. přenesená",$J$133,0)</f>
        <v>0</v>
      </c>
      <c r="BH133" s="169" t="n">
        <f aca="false">IF($N$133="sníž. přenesená",$J$133,0)</f>
        <v>0</v>
      </c>
      <c r="BI133" s="169" t="n">
        <f aca="false">IF($N$133="nulová",$J$133,0)</f>
        <v>0</v>
      </c>
      <c r="BJ133" s="113" t="s">
        <v>24</v>
      </c>
      <c r="BK133" s="169" t="n">
        <f aca="false">ROUND($I$133*$H$133,2)</f>
        <v>0</v>
      </c>
      <c r="BL133" s="113" t="s">
        <v>694</v>
      </c>
      <c r="BM133" s="113" t="s">
        <v>1593</v>
      </c>
    </row>
    <row r="134" s="12" customFormat="true" ht="15.75" hidden="false" customHeight="true" outlineLevel="0" collapsed="false">
      <c r="B134" s="33"/>
      <c r="C134" s="202" t="s">
        <v>474</v>
      </c>
      <c r="D134" s="202" t="s">
        <v>464</v>
      </c>
      <c r="E134" s="200" t="s">
        <v>1594</v>
      </c>
      <c r="F134" s="201" t="s">
        <v>1595</v>
      </c>
      <c r="G134" s="202" t="s">
        <v>345</v>
      </c>
      <c r="H134" s="203" t="n">
        <v>324.45</v>
      </c>
      <c r="I134" s="204"/>
      <c r="J134" s="205" t="n">
        <f aca="false">ROUND($I$134*$H$134,2)</f>
        <v>0</v>
      </c>
      <c r="K134" s="201" t="s">
        <v>277</v>
      </c>
      <c r="L134" s="206"/>
      <c r="M134" s="207"/>
      <c r="N134" s="208" t="s">
        <v>50</v>
      </c>
      <c r="Q134" s="167" t="n">
        <v>0.00144</v>
      </c>
      <c r="R134" s="167" t="n">
        <f aca="false">$Q$134*$H$134</f>
        <v>0.467208</v>
      </c>
      <c r="S134" s="167" t="n">
        <v>0</v>
      </c>
      <c r="T134" s="168" t="n">
        <f aca="false">$S$134*$H$134</f>
        <v>0</v>
      </c>
      <c r="AR134" s="113" t="s">
        <v>1580</v>
      </c>
      <c r="AT134" s="113" t="s">
        <v>464</v>
      </c>
      <c r="AU134" s="113" t="s">
        <v>87</v>
      </c>
      <c r="AY134" s="113" t="s">
        <v>154</v>
      </c>
      <c r="BE134" s="169" t="n">
        <f aca="false">IF($N$134="základní",$J$134,0)</f>
        <v>0</v>
      </c>
      <c r="BF134" s="169" t="n">
        <f aca="false">IF($N$134="snížená",$J$134,0)</f>
        <v>0</v>
      </c>
      <c r="BG134" s="169" t="n">
        <f aca="false">IF($N$134="zákl. přenesená",$J$134,0)</f>
        <v>0</v>
      </c>
      <c r="BH134" s="169" t="n">
        <f aca="false">IF($N$134="sníž. přenesená",$J$134,0)</f>
        <v>0</v>
      </c>
      <c r="BI134" s="169" t="n">
        <f aca="false">IF($N$134="nulová",$J$134,0)</f>
        <v>0</v>
      </c>
      <c r="BJ134" s="113" t="s">
        <v>24</v>
      </c>
      <c r="BK134" s="169" t="n">
        <f aca="false">ROUND($I$134*$H$134,2)</f>
        <v>0</v>
      </c>
      <c r="BL134" s="113" t="s">
        <v>694</v>
      </c>
      <c r="BM134" s="113" t="s">
        <v>1596</v>
      </c>
    </row>
    <row r="135" s="12" customFormat="true" ht="15.75" hidden="false" customHeight="true" outlineLevel="0" collapsed="false">
      <c r="B135" s="174"/>
      <c r="D135" s="175" t="s">
        <v>273</v>
      </c>
      <c r="E135" s="176"/>
      <c r="F135" s="176" t="s">
        <v>1597</v>
      </c>
      <c r="H135" s="177" t="n">
        <v>309</v>
      </c>
      <c r="L135" s="174"/>
      <c r="M135" s="178"/>
      <c r="T135" s="179"/>
      <c r="AT135" s="180" t="s">
        <v>273</v>
      </c>
      <c r="AU135" s="180" t="s">
        <v>87</v>
      </c>
      <c r="AV135" s="180" t="s">
        <v>87</v>
      </c>
      <c r="AW135" s="180" t="s">
        <v>130</v>
      </c>
      <c r="AX135" s="180" t="s">
        <v>79</v>
      </c>
      <c r="AY135" s="180" t="s">
        <v>154</v>
      </c>
    </row>
    <row r="136" s="12" customFormat="true" ht="15.75" hidden="false" customHeight="true" outlineLevel="0" collapsed="false">
      <c r="B136" s="174"/>
      <c r="D136" s="186" t="s">
        <v>273</v>
      </c>
      <c r="E136" s="180"/>
      <c r="F136" s="176" t="s">
        <v>1598</v>
      </c>
      <c r="H136" s="177" t="n">
        <v>15.45</v>
      </c>
      <c r="L136" s="174"/>
      <c r="M136" s="178"/>
      <c r="T136" s="179"/>
      <c r="AT136" s="180" t="s">
        <v>273</v>
      </c>
      <c r="AU136" s="180" t="s">
        <v>87</v>
      </c>
      <c r="AV136" s="180" t="s">
        <v>87</v>
      </c>
      <c r="AW136" s="180" t="s">
        <v>130</v>
      </c>
      <c r="AX136" s="180" t="s">
        <v>79</v>
      </c>
      <c r="AY136" s="180" t="s">
        <v>154</v>
      </c>
    </row>
    <row r="137" s="12" customFormat="true" ht="15.75" hidden="false" customHeight="true" outlineLevel="0" collapsed="false">
      <c r="B137" s="193"/>
      <c r="D137" s="186" t="s">
        <v>273</v>
      </c>
      <c r="E137" s="194"/>
      <c r="F137" s="195" t="s">
        <v>293</v>
      </c>
      <c r="H137" s="196" t="n">
        <v>324.45</v>
      </c>
      <c r="L137" s="193"/>
      <c r="M137" s="197"/>
      <c r="T137" s="198"/>
      <c r="AT137" s="194" t="s">
        <v>273</v>
      </c>
      <c r="AU137" s="194" t="s">
        <v>87</v>
      </c>
      <c r="AV137" s="194" t="s">
        <v>157</v>
      </c>
      <c r="AW137" s="194" t="s">
        <v>130</v>
      </c>
      <c r="AX137" s="194" t="s">
        <v>24</v>
      </c>
      <c r="AY137" s="194" t="s">
        <v>154</v>
      </c>
    </row>
    <row r="138" s="12" customFormat="true" ht="15.75" hidden="false" customHeight="true" outlineLevel="0" collapsed="false">
      <c r="B138" s="33"/>
      <c r="C138" s="158" t="s">
        <v>479</v>
      </c>
      <c r="D138" s="158" t="s">
        <v>158</v>
      </c>
      <c r="E138" s="159" t="s">
        <v>1599</v>
      </c>
      <c r="F138" s="160" t="s">
        <v>1600</v>
      </c>
      <c r="G138" s="161" t="s">
        <v>206</v>
      </c>
      <c r="H138" s="162" t="n">
        <v>106</v>
      </c>
      <c r="I138" s="163"/>
      <c r="J138" s="164" t="n">
        <f aca="false">ROUND($I$138*$H$138,2)</f>
        <v>0</v>
      </c>
      <c r="K138" s="160" t="s">
        <v>277</v>
      </c>
      <c r="L138" s="33"/>
      <c r="M138" s="165"/>
      <c r="N138" s="166" t="s">
        <v>50</v>
      </c>
      <c r="Q138" s="167" t="n">
        <v>0</v>
      </c>
      <c r="R138" s="167" t="n">
        <f aca="false">$Q$138*$H$138</f>
        <v>0</v>
      </c>
      <c r="S138" s="167" t="n">
        <v>0</v>
      </c>
      <c r="T138" s="168" t="n">
        <f aca="false">$S$138*$H$138</f>
        <v>0</v>
      </c>
      <c r="AR138" s="113" t="s">
        <v>694</v>
      </c>
      <c r="AT138" s="113" t="s">
        <v>158</v>
      </c>
      <c r="AU138" s="113" t="s">
        <v>87</v>
      </c>
      <c r="AY138" s="12" t="s">
        <v>154</v>
      </c>
      <c r="BE138" s="169" t="n">
        <f aca="false">IF($N$138="základní",$J$138,0)</f>
        <v>0</v>
      </c>
      <c r="BF138" s="169" t="n">
        <f aca="false">IF($N$138="snížená",$J$138,0)</f>
        <v>0</v>
      </c>
      <c r="BG138" s="169" t="n">
        <f aca="false">IF($N$138="zákl. přenesená",$J$138,0)</f>
        <v>0</v>
      </c>
      <c r="BH138" s="169" t="n">
        <f aca="false">IF($N$138="sníž. přenesená",$J$138,0)</f>
        <v>0</v>
      </c>
      <c r="BI138" s="169" t="n">
        <f aca="false">IF($N$138="nulová",$J$138,0)</f>
        <v>0</v>
      </c>
      <c r="BJ138" s="113" t="s">
        <v>24</v>
      </c>
      <c r="BK138" s="169" t="n">
        <f aca="false">ROUND($I$138*$H$138,2)</f>
        <v>0</v>
      </c>
      <c r="BL138" s="113" t="s">
        <v>694</v>
      </c>
      <c r="BM138" s="113" t="s">
        <v>1601</v>
      </c>
    </row>
    <row r="139" s="12" customFormat="true" ht="15.75" hidden="false" customHeight="true" outlineLevel="0" collapsed="false">
      <c r="B139" s="33"/>
      <c r="C139" s="202" t="s">
        <v>487</v>
      </c>
      <c r="D139" s="202" t="s">
        <v>464</v>
      </c>
      <c r="E139" s="200" t="s">
        <v>1602</v>
      </c>
      <c r="F139" s="201" t="s">
        <v>1603</v>
      </c>
      <c r="G139" s="202" t="s">
        <v>206</v>
      </c>
      <c r="H139" s="203" t="n">
        <v>15</v>
      </c>
      <c r="I139" s="204"/>
      <c r="J139" s="205" t="n">
        <f aca="false">ROUND($I$139*$H$139,2)</f>
        <v>0</v>
      </c>
      <c r="K139" s="201"/>
      <c r="L139" s="206"/>
      <c r="M139" s="207"/>
      <c r="N139" s="208" t="s">
        <v>50</v>
      </c>
      <c r="Q139" s="167" t="n">
        <v>0.00728</v>
      </c>
      <c r="R139" s="167" t="n">
        <f aca="false">$Q$139*$H$139</f>
        <v>0.1092</v>
      </c>
      <c r="S139" s="167" t="n">
        <v>0</v>
      </c>
      <c r="T139" s="168" t="n">
        <f aca="false">$S$139*$H$139</f>
        <v>0</v>
      </c>
      <c r="AR139" s="113" t="s">
        <v>1580</v>
      </c>
      <c r="AT139" s="113" t="s">
        <v>464</v>
      </c>
      <c r="AU139" s="113" t="s">
        <v>87</v>
      </c>
      <c r="AY139" s="113" t="s">
        <v>154</v>
      </c>
      <c r="BE139" s="169" t="n">
        <f aca="false">IF($N$139="základní",$J$139,0)</f>
        <v>0</v>
      </c>
      <c r="BF139" s="169" t="n">
        <f aca="false">IF($N$139="snížená",$J$139,0)</f>
        <v>0</v>
      </c>
      <c r="BG139" s="169" t="n">
        <f aca="false">IF($N$139="zákl. přenesená",$J$139,0)</f>
        <v>0</v>
      </c>
      <c r="BH139" s="169" t="n">
        <f aca="false">IF($N$139="sníž. přenesená",$J$139,0)</f>
        <v>0</v>
      </c>
      <c r="BI139" s="169" t="n">
        <f aca="false">IF($N$139="nulová",$J$139,0)</f>
        <v>0</v>
      </c>
      <c r="BJ139" s="113" t="s">
        <v>24</v>
      </c>
      <c r="BK139" s="169" t="n">
        <f aca="false">ROUND($I$139*$H$139,2)</f>
        <v>0</v>
      </c>
      <c r="BL139" s="113" t="s">
        <v>694</v>
      </c>
      <c r="BM139" s="113" t="s">
        <v>1604</v>
      </c>
    </row>
    <row r="140" s="12" customFormat="true" ht="15.75" hidden="false" customHeight="true" outlineLevel="0" collapsed="false">
      <c r="B140" s="33"/>
      <c r="C140" s="202" t="s">
        <v>495</v>
      </c>
      <c r="D140" s="202" t="s">
        <v>464</v>
      </c>
      <c r="E140" s="200" t="s">
        <v>1605</v>
      </c>
      <c r="F140" s="201" t="s">
        <v>1606</v>
      </c>
      <c r="G140" s="202" t="s">
        <v>206</v>
      </c>
      <c r="H140" s="203" t="n">
        <v>42</v>
      </c>
      <c r="I140" s="204"/>
      <c r="J140" s="205" t="n">
        <f aca="false">ROUND($I$140*$H$140,2)</f>
        <v>0</v>
      </c>
      <c r="K140" s="201"/>
      <c r="L140" s="206"/>
      <c r="M140" s="207"/>
      <c r="N140" s="208" t="s">
        <v>50</v>
      </c>
      <c r="Q140" s="167" t="n">
        <v>0</v>
      </c>
      <c r="R140" s="167" t="n">
        <f aca="false">$Q$140*$H$140</f>
        <v>0</v>
      </c>
      <c r="S140" s="167" t="n">
        <v>0</v>
      </c>
      <c r="T140" s="168" t="n">
        <f aca="false">$S$140*$H$140</f>
        <v>0</v>
      </c>
      <c r="AR140" s="113" t="s">
        <v>1580</v>
      </c>
      <c r="AT140" s="113" t="s">
        <v>464</v>
      </c>
      <c r="AU140" s="113" t="s">
        <v>87</v>
      </c>
      <c r="AY140" s="113" t="s">
        <v>154</v>
      </c>
      <c r="BE140" s="169" t="n">
        <f aca="false">IF($N$140="základní",$J$140,0)</f>
        <v>0</v>
      </c>
      <c r="BF140" s="169" t="n">
        <f aca="false">IF($N$140="snížená",$J$140,0)</f>
        <v>0</v>
      </c>
      <c r="BG140" s="169" t="n">
        <f aca="false">IF($N$140="zákl. přenesená",$J$140,0)</f>
        <v>0</v>
      </c>
      <c r="BH140" s="169" t="n">
        <f aca="false">IF($N$140="sníž. přenesená",$J$140,0)</f>
        <v>0</v>
      </c>
      <c r="BI140" s="169" t="n">
        <f aca="false">IF($N$140="nulová",$J$140,0)</f>
        <v>0</v>
      </c>
      <c r="BJ140" s="113" t="s">
        <v>24</v>
      </c>
      <c r="BK140" s="169" t="n">
        <f aca="false">ROUND($I$140*$H$140,2)</f>
        <v>0</v>
      </c>
      <c r="BL140" s="113" t="s">
        <v>694</v>
      </c>
      <c r="BM140" s="113" t="s">
        <v>1607</v>
      </c>
    </row>
    <row r="141" s="12" customFormat="true" ht="15.75" hidden="false" customHeight="true" outlineLevel="0" collapsed="false">
      <c r="B141" s="33"/>
      <c r="C141" s="202" t="s">
        <v>500</v>
      </c>
      <c r="D141" s="202" t="s">
        <v>464</v>
      </c>
      <c r="E141" s="200" t="s">
        <v>1608</v>
      </c>
      <c r="F141" s="201" t="s">
        <v>1609</v>
      </c>
      <c r="G141" s="202" t="s">
        <v>206</v>
      </c>
      <c r="H141" s="203" t="n">
        <v>16</v>
      </c>
      <c r="I141" s="204"/>
      <c r="J141" s="205" t="n">
        <f aca="false">ROUND($I$141*$H$141,2)</f>
        <v>0</v>
      </c>
      <c r="K141" s="201"/>
      <c r="L141" s="206"/>
      <c r="M141" s="207"/>
      <c r="N141" s="208" t="s">
        <v>50</v>
      </c>
      <c r="Q141" s="167" t="n">
        <v>0</v>
      </c>
      <c r="R141" s="167" t="n">
        <f aca="false">$Q$141*$H$141</f>
        <v>0</v>
      </c>
      <c r="S141" s="167" t="n">
        <v>0</v>
      </c>
      <c r="T141" s="168" t="n">
        <f aca="false">$S$141*$H$141</f>
        <v>0</v>
      </c>
      <c r="AR141" s="113" t="s">
        <v>1580</v>
      </c>
      <c r="AT141" s="113" t="s">
        <v>464</v>
      </c>
      <c r="AU141" s="113" t="s">
        <v>87</v>
      </c>
      <c r="AY141" s="113" t="s">
        <v>154</v>
      </c>
      <c r="BE141" s="169" t="n">
        <f aca="false">IF($N$141="základní",$J$141,0)</f>
        <v>0</v>
      </c>
      <c r="BF141" s="169" t="n">
        <f aca="false">IF($N$141="snížená",$J$141,0)</f>
        <v>0</v>
      </c>
      <c r="BG141" s="169" t="n">
        <f aca="false">IF($N$141="zákl. přenesená",$J$141,0)</f>
        <v>0</v>
      </c>
      <c r="BH141" s="169" t="n">
        <f aca="false">IF($N$141="sníž. přenesená",$J$141,0)</f>
        <v>0</v>
      </c>
      <c r="BI141" s="169" t="n">
        <f aca="false">IF($N$141="nulová",$J$141,0)</f>
        <v>0</v>
      </c>
      <c r="BJ141" s="113" t="s">
        <v>24</v>
      </c>
      <c r="BK141" s="169" t="n">
        <f aca="false">ROUND($I$141*$H$141,2)</f>
        <v>0</v>
      </c>
      <c r="BL141" s="113" t="s">
        <v>694</v>
      </c>
      <c r="BM141" s="113" t="s">
        <v>1610</v>
      </c>
    </row>
    <row r="142" s="12" customFormat="true" ht="15.75" hidden="false" customHeight="true" outlineLevel="0" collapsed="false">
      <c r="B142" s="33"/>
      <c r="C142" s="202" t="s">
        <v>505</v>
      </c>
      <c r="D142" s="202" t="s">
        <v>464</v>
      </c>
      <c r="E142" s="200" t="s">
        <v>1611</v>
      </c>
      <c r="F142" s="201" t="s">
        <v>1612</v>
      </c>
      <c r="G142" s="202" t="s">
        <v>206</v>
      </c>
      <c r="H142" s="203" t="n">
        <v>4</v>
      </c>
      <c r="I142" s="204"/>
      <c r="J142" s="205" t="n">
        <f aca="false">ROUND($I$142*$H$142,2)</f>
        <v>0</v>
      </c>
      <c r="K142" s="201"/>
      <c r="L142" s="206"/>
      <c r="M142" s="207"/>
      <c r="N142" s="208" t="s">
        <v>50</v>
      </c>
      <c r="Q142" s="167" t="n">
        <v>0</v>
      </c>
      <c r="R142" s="167" t="n">
        <f aca="false">$Q$142*$H$142</f>
        <v>0</v>
      </c>
      <c r="S142" s="167" t="n">
        <v>0</v>
      </c>
      <c r="T142" s="168" t="n">
        <f aca="false">$S$142*$H$142</f>
        <v>0</v>
      </c>
      <c r="AR142" s="113" t="s">
        <v>1580</v>
      </c>
      <c r="AT142" s="113" t="s">
        <v>464</v>
      </c>
      <c r="AU142" s="113" t="s">
        <v>87</v>
      </c>
      <c r="AY142" s="113" t="s">
        <v>154</v>
      </c>
      <c r="BE142" s="169" t="n">
        <f aca="false">IF($N$142="základní",$J$142,0)</f>
        <v>0</v>
      </c>
      <c r="BF142" s="169" t="n">
        <f aca="false">IF($N$142="snížená",$J$142,0)</f>
        <v>0</v>
      </c>
      <c r="BG142" s="169" t="n">
        <f aca="false">IF($N$142="zákl. přenesená",$J$142,0)</f>
        <v>0</v>
      </c>
      <c r="BH142" s="169" t="n">
        <f aca="false">IF($N$142="sníž. přenesená",$J$142,0)</f>
        <v>0</v>
      </c>
      <c r="BI142" s="169" t="n">
        <f aca="false">IF($N$142="nulová",$J$142,0)</f>
        <v>0</v>
      </c>
      <c r="BJ142" s="113" t="s">
        <v>24</v>
      </c>
      <c r="BK142" s="169" t="n">
        <f aca="false">ROUND($I$142*$H$142,2)</f>
        <v>0</v>
      </c>
      <c r="BL142" s="113" t="s">
        <v>694</v>
      </c>
      <c r="BM142" s="113" t="s">
        <v>1613</v>
      </c>
    </row>
    <row r="143" s="12" customFormat="true" ht="15.75" hidden="false" customHeight="true" outlineLevel="0" collapsed="false">
      <c r="B143" s="33"/>
      <c r="C143" s="202" t="s">
        <v>510</v>
      </c>
      <c r="D143" s="202" t="s">
        <v>464</v>
      </c>
      <c r="E143" s="200" t="s">
        <v>1614</v>
      </c>
      <c r="F143" s="201" t="s">
        <v>1615</v>
      </c>
      <c r="G143" s="202" t="s">
        <v>206</v>
      </c>
      <c r="H143" s="203" t="n">
        <v>10</v>
      </c>
      <c r="I143" s="204"/>
      <c r="J143" s="205" t="n">
        <f aca="false">ROUND($I$143*$H$143,2)</f>
        <v>0</v>
      </c>
      <c r="K143" s="201"/>
      <c r="L143" s="206"/>
      <c r="M143" s="207"/>
      <c r="N143" s="208" t="s">
        <v>50</v>
      </c>
      <c r="Q143" s="167" t="n">
        <v>0</v>
      </c>
      <c r="R143" s="167" t="n">
        <f aca="false">$Q$143*$H$143</f>
        <v>0</v>
      </c>
      <c r="S143" s="167" t="n">
        <v>0</v>
      </c>
      <c r="T143" s="168" t="n">
        <f aca="false">$S$143*$H$143</f>
        <v>0</v>
      </c>
      <c r="AR143" s="113" t="s">
        <v>1580</v>
      </c>
      <c r="AT143" s="113" t="s">
        <v>464</v>
      </c>
      <c r="AU143" s="113" t="s">
        <v>87</v>
      </c>
      <c r="AY143" s="113" t="s">
        <v>154</v>
      </c>
      <c r="BE143" s="169" t="n">
        <f aca="false">IF($N$143="základní",$J$143,0)</f>
        <v>0</v>
      </c>
      <c r="BF143" s="169" t="n">
        <f aca="false">IF($N$143="snížená",$J$143,0)</f>
        <v>0</v>
      </c>
      <c r="BG143" s="169" t="n">
        <f aca="false">IF($N$143="zákl. přenesená",$J$143,0)</f>
        <v>0</v>
      </c>
      <c r="BH143" s="169" t="n">
        <f aca="false">IF($N$143="sníž. přenesená",$J$143,0)</f>
        <v>0</v>
      </c>
      <c r="BI143" s="169" t="n">
        <f aca="false">IF($N$143="nulová",$J$143,0)</f>
        <v>0</v>
      </c>
      <c r="BJ143" s="113" t="s">
        <v>24</v>
      </c>
      <c r="BK143" s="169" t="n">
        <f aca="false">ROUND($I$143*$H$143,2)</f>
        <v>0</v>
      </c>
      <c r="BL143" s="113" t="s">
        <v>694</v>
      </c>
      <c r="BM143" s="113" t="s">
        <v>1616</v>
      </c>
    </row>
    <row r="144" s="12" customFormat="true" ht="15.75" hidden="false" customHeight="true" outlineLevel="0" collapsed="false">
      <c r="B144" s="33"/>
      <c r="C144" s="202" t="s">
        <v>516</v>
      </c>
      <c r="D144" s="202" t="s">
        <v>464</v>
      </c>
      <c r="E144" s="200" t="s">
        <v>1617</v>
      </c>
      <c r="F144" s="201" t="s">
        <v>1618</v>
      </c>
      <c r="G144" s="202" t="s">
        <v>206</v>
      </c>
      <c r="H144" s="203" t="n">
        <v>11</v>
      </c>
      <c r="I144" s="204"/>
      <c r="J144" s="205" t="n">
        <f aca="false">ROUND($I$144*$H$144,2)</f>
        <v>0</v>
      </c>
      <c r="K144" s="201"/>
      <c r="L144" s="206"/>
      <c r="M144" s="207"/>
      <c r="N144" s="208" t="s">
        <v>50</v>
      </c>
      <c r="Q144" s="167" t="n">
        <v>0</v>
      </c>
      <c r="R144" s="167" t="n">
        <f aca="false">$Q$144*$H$144</f>
        <v>0</v>
      </c>
      <c r="S144" s="167" t="n">
        <v>0</v>
      </c>
      <c r="T144" s="168" t="n">
        <f aca="false">$S$144*$H$144</f>
        <v>0</v>
      </c>
      <c r="AR144" s="113" t="s">
        <v>1580</v>
      </c>
      <c r="AT144" s="113" t="s">
        <v>464</v>
      </c>
      <c r="AU144" s="113" t="s">
        <v>87</v>
      </c>
      <c r="AY144" s="113" t="s">
        <v>154</v>
      </c>
      <c r="BE144" s="169" t="n">
        <f aca="false">IF($N$144="základní",$J$144,0)</f>
        <v>0</v>
      </c>
      <c r="BF144" s="169" t="n">
        <f aca="false">IF($N$144="snížená",$J$144,0)</f>
        <v>0</v>
      </c>
      <c r="BG144" s="169" t="n">
        <f aca="false">IF($N$144="zákl. přenesená",$J$144,0)</f>
        <v>0</v>
      </c>
      <c r="BH144" s="169" t="n">
        <f aca="false">IF($N$144="sníž. přenesená",$J$144,0)</f>
        <v>0</v>
      </c>
      <c r="BI144" s="169" t="n">
        <f aca="false">IF($N$144="nulová",$J$144,0)</f>
        <v>0</v>
      </c>
      <c r="BJ144" s="113" t="s">
        <v>24</v>
      </c>
      <c r="BK144" s="169" t="n">
        <f aca="false">ROUND($I$144*$H$144,2)</f>
        <v>0</v>
      </c>
      <c r="BL144" s="113" t="s">
        <v>694</v>
      </c>
      <c r="BM144" s="113" t="s">
        <v>1619</v>
      </c>
    </row>
    <row r="145" s="12" customFormat="true" ht="15.75" hidden="false" customHeight="true" outlineLevel="0" collapsed="false">
      <c r="B145" s="33"/>
      <c r="C145" s="202" t="s">
        <v>522</v>
      </c>
      <c r="D145" s="202" t="s">
        <v>464</v>
      </c>
      <c r="E145" s="200" t="s">
        <v>1620</v>
      </c>
      <c r="F145" s="201" t="s">
        <v>1621</v>
      </c>
      <c r="G145" s="202" t="s">
        <v>206</v>
      </c>
      <c r="H145" s="203" t="n">
        <v>8</v>
      </c>
      <c r="I145" s="204"/>
      <c r="J145" s="205" t="n">
        <f aca="false">ROUND($I$145*$H$145,2)</f>
        <v>0</v>
      </c>
      <c r="K145" s="201"/>
      <c r="L145" s="206"/>
      <c r="M145" s="207"/>
      <c r="N145" s="208" t="s">
        <v>50</v>
      </c>
      <c r="Q145" s="167" t="n">
        <v>0</v>
      </c>
      <c r="R145" s="167" t="n">
        <f aca="false">$Q$145*$H$145</f>
        <v>0</v>
      </c>
      <c r="S145" s="167" t="n">
        <v>0</v>
      </c>
      <c r="T145" s="168" t="n">
        <f aca="false">$S$145*$H$145</f>
        <v>0</v>
      </c>
      <c r="AR145" s="113" t="s">
        <v>1580</v>
      </c>
      <c r="AT145" s="113" t="s">
        <v>464</v>
      </c>
      <c r="AU145" s="113" t="s">
        <v>87</v>
      </c>
      <c r="AY145" s="113" t="s">
        <v>154</v>
      </c>
      <c r="BE145" s="169" t="n">
        <f aca="false">IF($N$145="základní",$J$145,0)</f>
        <v>0</v>
      </c>
      <c r="BF145" s="169" t="n">
        <f aca="false">IF($N$145="snížená",$J$145,0)</f>
        <v>0</v>
      </c>
      <c r="BG145" s="169" t="n">
        <f aca="false">IF($N$145="zákl. přenesená",$J$145,0)</f>
        <v>0</v>
      </c>
      <c r="BH145" s="169" t="n">
        <f aca="false">IF($N$145="sníž. přenesená",$J$145,0)</f>
        <v>0</v>
      </c>
      <c r="BI145" s="169" t="n">
        <f aca="false">IF($N$145="nulová",$J$145,0)</f>
        <v>0</v>
      </c>
      <c r="BJ145" s="113" t="s">
        <v>24</v>
      </c>
      <c r="BK145" s="169" t="n">
        <f aca="false">ROUND($I$145*$H$145,2)</f>
        <v>0</v>
      </c>
      <c r="BL145" s="113" t="s">
        <v>694</v>
      </c>
      <c r="BM145" s="113" t="s">
        <v>1622</v>
      </c>
    </row>
    <row r="146" s="12" customFormat="true" ht="15.75" hidden="false" customHeight="true" outlineLevel="0" collapsed="false">
      <c r="B146" s="33"/>
      <c r="C146" s="161" t="s">
        <v>527</v>
      </c>
      <c r="D146" s="161" t="s">
        <v>158</v>
      </c>
      <c r="E146" s="159" t="s">
        <v>1623</v>
      </c>
      <c r="F146" s="160" t="s">
        <v>1624</v>
      </c>
      <c r="G146" s="161" t="s">
        <v>206</v>
      </c>
      <c r="H146" s="162" t="n">
        <v>32</v>
      </c>
      <c r="I146" s="163"/>
      <c r="J146" s="164" t="n">
        <f aca="false">ROUND($I$146*$H$146,2)</f>
        <v>0</v>
      </c>
      <c r="K146" s="160"/>
      <c r="L146" s="33"/>
      <c r="M146" s="165"/>
      <c r="N146" s="166" t="s">
        <v>50</v>
      </c>
      <c r="Q146" s="167" t="n">
        <v>0</v>
      </c>
      <c r="R146" s="167" t="n">
        <f aca="false">$Q$146*$H$146</f>
        <v>0</v>
      </c>
      <c r="S146" s="167" t="n">
        <v>0</v>
      </c>
      <c r="T146" s="168" t="n">
        <f aca="false">$S$146*$H$146</f>
        <v>0</v>
      </c>
      <c r="AR146" s="113" t="s">
        <v>694</v>
      </c>
      <c r="AT146" s="113" t="s">
        <v>158</v>
      </c>
      <c r="AU146" s="113" t="s">
        <v>87</v>
      </c>
      <c r="AY146" s="113" t="s">
        <v>154</v>
      </c>
      <c r="BE146" s="169" t="n">
        <f aca="false">IF($N$146="základní",$J$146,0)</f>
        <v>0</v>
      </c>
      <c r="BF146" s="169" t="n">
        <f aca="false">IF($N$146="snížená",$J$146,0)</f>
        <v>0</v>
      </c>
      <c r="BG146" s="169" t="n">
        <f aca="false">IF($N$146="zákl. přenesená",$J$146,0)</f>
        <v>0</v>
      </c>
      <c r="BH146" s="169" t="n">
        <f aca="false">IF($N$146="sníž. přenesená",$J$146,0)</f>
        <v>0</v>
      </c>
      <c r="BI146" s="169" t="n">
        <f aca="false">IF($N$146="nulová",$J$146,0)</f>
        <v>0</v>
      </c>
      <c r="BJ146" s="113" t="s">
        <v>24</v>
      </c>
      <c r="BK146" s="169" t="n">
        <f aca="false">ROUND($I$146*$H$146,2)</f>
        <v>0</v>
      </c>
      <c r="BL146" s="113" t="s">
        <v>694</v>
      </c>
      <c r="BM146" s="113" t="s">
        <v>1625</v>
      </c>
    </row>
    <row r="147" s="12" customFormat="true" ht="15.75" hidden="false" customHeight="true" outlineLevel="0" collapsed="false">
      <c r="B147" s="33"/>
      <c r="C147" s="202" t="s">
        <v>535</v>
      </c>
      <c r="D147" s="202" t="s">
        <v>464</v>
      </c>
      <c r="E147" s="200" t="s">
        <v>1626</v>
      </c>
      <c r="F147" s="201" t="s">
        <v>1627</v>
      </c>
      <c r="G147" s="202" t="s">
        <v>206</v>
      </c>
      <c r="H147" s="203" t="n">
        <v>16</v>
      </c>
      <c r="I147" s="204"/>
      <c r="J147" s="205" t="n">
        <f aca="false">ROUND($I$147*$H$147,2)</f>
        <v>0</v>
      </c>
      <c r="K147" s="201"/>
      <c r="L147" s="206"/>
      <c r="M147" s="207"/>
      <c r="N147" s="208" t="s">
        <v>50</v>
      </c>
      <c r="Q147" s="167" t="n">
        <v>0</v>
      </c>
      <c r="R147" s="167" t="n">
        <f aca="false">$Q$147*$H$147</f>
        <v>0</v>
      </c>
      <c r="S147" s="167" t="n">
        <v>0</v>
      </c>
      <c r="T147" s="168" t="n">
        <f aca="false">$S$147*$H$147</f>
        <v>0</v>
      </c>
      <c r="AR147" s="113" t="s">
        <v>1580</v>
      </c>
      <c r="AT147" s="113" t="s">
        <v>464</v>
      </c>
      <c r="AU147" s="113" t="s">
        <v>87</v>
      </c>
      <c r="AY147" s="113" t="s">
        <v>154</v>
      </c>
      <c r="BE147" s="169" t="n">
        <f aca="false">IF($N$147="základní",$J$147,0)</f>
        <v>0</v>
      </c>
      <c r="BF147" s="169" t="n">
        <f aca="false">IF($N$147="snížená",$J$147,0)</f>
        <v>0</v>
      </c>
      <c r="BG147" s="169" t="n">
        <f aca="false">IF($N$147="zákl. přenesená",$J$147,0)</f>
        <v>0</v>
      </c>
      <c r="BH147" s="169" t="n">
        <f aca="false">IF($N$147="sníž. přenesená",$J$147,0)</f>
        <v>0</v>
      </c>
      <c r="BI147" s="169" t="n">
        <f aca="false">IF($N$147="nulová",$J$147,0)</f>
        <v>0</v>
      </c>
      <c r="BJ147" s="113" t="s">
        <v>24</v>
      </c>
      <c r="BK147" s="169" t="n">
        <f aca="false">ROUND($I$147*$H$147,2)</f>
        <v>0</v>
      </c>
      <c r="BL147" s="113" t="s">
        <v>694</v>
      </c>
      <c r="BM147" s="113" t="s">
        <v>1628</v>
      </c>
    </row>
    <row r="148" s="12" customFormat="true" ht="15.75" hidden="false" customHeight="true" outlineLevel="0" collapsed="false">
      <c r="B148" s="33"/>
      <c r="C148" s="202" t="s">
        <v>543</v>
      </c>
      <c r="D148" s="202" t="s">
        <v>464</v>
      </c>
      <c r="E148" s="200" t="s">
        <v>1629</v>
      </c>
      <c r="F148" s="201" t="s">
        <v>1630</v>
      </c>
      <c r="G148" s="202" t="s">
        <v>206</v>
      </c>
      <c r="H148" s="203" t="n">
        <v>16</v>
      </c>
      <c r="I148" s="204"/>
      <c r="J148" s="205" t="n">
        <f aca="false">ROUND($I$148*$H$148,2)</f>
        <v>0</v>
      </c>
      <c r="K148" s="201"/>
      <c r="L148" s="206"/>
      <c r="M148" s="207"/>
      <c r="N148" s="208" t="s">
        <v>50</v>
      </c>
      <c r="Q148" s="167" t="n">
        <v>0</v>
      </c>
      <c r="R148" s="167" t="n">
        <f aca="false">$Q$148*$H$148</f>
        <v>0</v>
      </c>
      <c r="S148" s="167" t="n">
        <v>0</v>
      </c>
      <c r="T148" s="168" t="n">
        <f aca="false">$S$148*$H$148</f>
        <v>0</v>
      </c>
      <c r="AR148" s="113" t="s">
        <v>1580</v>
      </c>
      <c r="AT148" s="113" t="s">
        <v>464</v>
      </c>
      <c r="AU148" s="113" t="s">
        <v>87</v>
      </c>
      <c r="AY148" s="113" t="s">
        <v>154</v>
      </c>
      <c r="BE148" s="169" t="n">
        <f aca="false">IF($N$148="základní",$J$148,0)</f>
        <v>0</v>
      </c>
      <c r="BF148" s="169" t="n">
        <f aca="false">IF($N$148="snížená",$J$148,0)</f>
        <v>0</v>
      </c>
      <c r="BG148" s="169" t="n">
        <f aca="false">IF($N$148="zákl. přenesená",$J$148,0)</f>
        <v>0</v>
      </c>
      <c r="BH148" s="169" t="n">
        <f aca="false">IF($N$148="sníž. přenesená",$J$148,0)</f>
        <v>0</v>
      </c>
      <c r="BI148" s="169" t="n">
        <f aca="false">IF($N$148="nulová",$J$148,0)</f>
        <v>0</v>
      </c>
      <c r="BJ148" s="113" t="s">
        <v>24</v>
      </c>
      <c r="BK148" s="169" t="n">
        <f aca="false">ROUND($I$148*$H$148,2)</f>
        <v>0</v>
      </c>
      <c r="BL148" s="113" t="s">
        <v>694</v>
      </c>
      <c r="BM148" s="113" t="s">
        <v>1631</v>
      </c>
    </row>
    <row r="149" s="12" customFormat="true" ht="15.75" hidden="false" customHeight="true" outlineLevel="0" collapsed="false">
      <c r="B149" s="33"/>
      <c r="C149" s="161" t="s">
        <v>547</v>
      </c>
      <c r="D149" s="161" t="s">
        <v>158</v>
      </c>
      <c r="E149" s="159" t="s">
        <v>1632</v>
      </c>
      <c r="F149" s="160" t="s">
        <v>1633</v>
      </c>
      <c r="G149" s="161" t="s">
        <v>206</v>
      </c>
      <c r="H149" s="162" t="n">
        <v>1</v>
      </c>
      <c r="I149" s="163"/>
      <c r="J149" s="164" t="n">
        <f aca="false">ROUND($I$149*$H$149,2)</f>
        <v>0</v>
      </c>
      <c r="K149" s="160" t="s">
        <v>277</v>
      </c>
      <c r="L149" s="33"/>
      <c r="M149" s="165"/>
      <c r="N149" s="166" t="s">
        <v>50</v>
      </c>
      <c r="Q149" s="167" t="n">
        <v>0</v>
      </c>
      <c r="R149" s="167" t="n">
        <f aca="false">$Q$149*$H$149</f>
        <v>0</v>
      </c>
      <c r="S149" s="167" t="n">
        <v>0</v>
      </c>
      <c r="T149" s="168" t="n">
        <f aca="false">$S$149*$H$149</f>
        <v>0</v>
      </c>
      <c r="AR149" s="113" t="s">
        <v>694</v>
      </c>
      <c r="AT149" s="113" t="s">
        <v>158</v>
      </c>
      <c r="AU149" s="113" t="s">
        <v>87</v>
      </c>
      <c r="AY149" s="113" t="s">
        <v>154</v>
      </c>
      <c r="BE149" s="169" t="n">
        <f aca="false">IF($N$149="základní",$J$149,0)</f>
        <v>0</v>
      </c>
      <c r="BF149" s="169" t="n">
        <f aca="false">IF($N$149="snížená",$J$149,0)</f>
        <v>0</v>
      </c>
      <c r="BG149" s="169" t="n">
        <f aca="false">IF($N$149="zákl. přenesená",$J$149,0)</f>
        <v>0</v>
      </c>
      <c r="BH149" s="169" t="n">
        <f aca="false">IF($N$149="sníž. přenesená",$J$149,0)</f>
        <v>0</v>
      </c>
      <c r="BI149" s="169" t="n">
        <f aca="false">IF($N$149="nulová",$J$149,0)</f>
        <v>0</v>
      </c>
      <c r="BJ149" s="113" t="s">
        <v>24</v>
      </c>
      <c r="BK149" s="169" t="n">
        <f aca="false">ROUND($I$149*$H$149,2)</f>
        <v>0</v>
      </c>
      <c r="BL149" s="113" t="s">
        <v>694</v>
      </c>
      <c r="BM149" s="113" t="s">
        <v>1634</v>
      </c>
    </row>
    <row r="150" s="12" customFormat="true" ht="15.75" hidden="false" customHeight="true" outlineLevel="0" collapsed="false">
      <c r="B150" s="33"/>
      <c r="C150" s="202" t="s">
        <v>561</v>
      </c>
      <c r="D150" s="202" t="s">
        <v>464</v>
      </c>
      <c r="E150" s="200" t="s">
        <v>1635</v>
      </c>
      <c r="F150" s="201" t="s">
        <v>1636</v>
      </c>
      <c r="G150" s="202" t="s">
        <v>206</v>
      </c>
      <c r="H150" s="203" t="n">
        <v>1</v>
      </c>
      <c r="I150" s="204"/>
      <c r="J150" s="205" t="n">
        <f aca="false">ROUND($I$150*$H$150,2)</f>
        <v>0</v>
      </c>
      <c r="K150" s="201"/>
      <c r="L150" s="206"/>
      <c r="M150" s="207"/>
      <c r="N150" s="208" t="s">
        <v>50</v>
      </c>
      <c r="Q150" s="167" t="n">
        <v>0.00314</v>
      </c>
      <c r="R150" s="167" t="n">
        <f aca="false">$Q$150*$H$150</f>
        <v>0.00314</v>
      </c>
      <c r="S150" s="167" t="n">
        <v>0</v>
      </c>
      <c r="T150" s="168" t="n">
        <f aca="false">$S$150*$H$150</f>
        <v>0</v>
      </c>
      <c r="AR150" s="113" t="s">
        <v>1580</v>
      </c>
      <c r="AT150" s="113" t="s">
        <v>464</v>
      </c>
      <c r="AU150" s="113" t="s">
        <v>87</v>
      </c>
      <c r="AY150" s="113" t="s">
        <v>154</v>
      </c>
      <c r="BE150" s="169" t="n">
        <f aca="false">IF($N$150="základní",$J$150,0)</f>
        <v>0</v>
      </c>
      <c r="BF150" s="169" t="n">
        <f aca="false">IF($N$150="snížená",$J$150,0)</f>
        <v>0</v>
      </c>
      <c r="BG150" s="169" t="n">
        <f aca="false">IF($N$150="zákl. přenesená",$J$150,0)</f>
        <v>0</v>
      </c>
      <c r="BH150" s="169" t="n">
        <f aca="false">IF($N$150="sníž. přenesená",$J$150,0)</f>
        <v>0</v>
      </c>
      <c r="BI150" s="169" t="n">
        <f aca="false">IF($N$150="nulová",$J$150,0)</f>
        <v>0</v>
      </c>
      <c r="BJ150" s="113" t="s">
        <v>24</v>
      </c>
      <c r="BK150" s="169" t="n">
        <f aca="false">ROUND($I$150*$H$150,2)</f>
        <v>0</v>
      </c>
      <c r="BL150" s="113" t="s">
        <v>694</v>
      </c>
      <c r="BM150" s="113" t="s">
        <v>1637</v>
      </c>
    </row>
    <row r="151" s="12" customFormat="true" ht="15.75" hidden="false" customHeight="true" outlineLevel="0" collapsed="false">
      <c r="B151" s="33"/>
      <c r="C151" s="161" t="s">
        <v>569</v>
      </c>
      <c r="D151" s="161" t="s">
        <v>158</v>
      </c>
      <c r="E151" s="159" t="s">
        <v>1638</v>
      </c>
      <c r="F151" s="160" t="s">
        <v>1639</v>
      </c>
      <c r="G151" s="161" t="s">
        <v>345</v>
      </c>
      <c r="H151" s="162" t="n">
        <v>270.5</v>
      </c>
      <c r="I151" s="163"/>
      <c r="J151" s="164" t="n">
        <f aca="false">ROUND($I$151*$H$151,2)</f>
        <v>0</v>
      </c>
      <c r="K151" s="160" t="s">
        <v>277</v>
      </c>
      <c r="L151" s="33"/>
      <c r="M151" s="165"/>
      <c r="N151" s="166" t="s">
        <v>50</v>
      </c>
      <c r="Q151" s="167" t="n">
        <v>0</v>
      </c>
      <c r="R151" s="167" t="n">
        <f aca="false">$Q$151*$H$151</f>
        <v>0</v>
      </c>
      <c r="S151" s="167" t="n">
        <v>0</v>
      </c>
      <c r="T151" s="168" t="n">
        <f aca="false">$S$151*$H$151</f>
        <v>0</v>
      </c>
      <c r="AR151" s="113" t="s">
        <v>694</v>
      </c>
      <c r="AT151" s="113" t="s">
        <v>158</v>
      </c>
      <c r="AU151" s="113" t="s">
        <v>87</v>
      </c>
      <c r="AY151" s="113" t="s">
        <v>154</v>
      </c>
      <c r="BE151" s="169" t="n">
        <f aca="false">IF($N$151="základní",$J$151,0)</f>
        <v>0</v>
      </c>
      <c r="BF151" s="169" t="n">
        <f aca="false">IF($N$151="snížená",$J$151,0)</f>
        <v>0</v>
      </c>
      <c r="BG151" s="169" t="n">
        <f aca="false">IF($N$151="zákl. přenesená",$J$151,0)</f>
        <v>0</v>
      </c>
      <c r="BH151" s="169" t="n">
        <f aca="false">IF($N$151="sníž. přenesená",$J$151,0)</f>
        <v>0</v>
      </c>
      <c r="BI151" s="169" t="n">
        <f aca="false">IF($N$151="nulová",$J$151,0)</f>
        <v>0</v>
      </c>
      <c r="BJ151" s="113" t="s">
        <v>24</v>
      </c>
      <c r="BK151" s="169" t="n">
        <f aca="false">ROUND($I$151*$H$151,2)</f>
        <v>0</v>
      </c>
      <c r="BL151" s="113" t="s">
        <v>694</v>
      </c>
      <c r="BM151" s="113" t="s">
        <v>1640</v>
      </c>
    </row>
    <row r="152" s="12" customFormat="true" ht="15.75" hidden="false" customHeight="true" outlineLevel="0" collapsed="false">
      <c r="B152" s="33"/>
      <c r="C152" s="202" t="s">
        <v>577</v>
      </c>
      <c r="D152" s="202" t="s">
        <v>464</v>
      </c>
      <c r="E152" s="200" t="s">
        <v>1641</v>
      </c>
      <c r="F152" s="201" t="s">
        <v>1642</v>
      </c>
      <c r="G152" s="202" t="s">
        <v>345</v>
      </c>
      <c r="H152" s="203" t="n">
        <v>284.025</v>
      </c>
      <c r="I152" s="204"/>
      <c r="J152" s="205" t="n">
        <f aca="false">ROUND($I$152*$H$152,2)</f>
        <v>0</v>
      </c>
      <c r="K152" s="201" t="s">
        <v>277</v>
      </c>
      <c r="L152" s="206"/>
      <c r="M152" s="207"/>
      <c r="N152" s="208" t="s">
        <v>50</v>
      </c>
      <c r="Q152" s="167" t="n">
        <v>0.00555</v>
      </c>
      <c r="R152" s="167" t="n">
        <f aca="false">$Q$152*$H$152</f>
        <v>1.57633875</v>
      </c>
      <c r="S152" s="167" t="n">
        <v>0</v>
      </c>
      <c r="T152" s="168" t="n">
        <f aca="false">$S$152*$H$152</f>
        <v>0</v>
      </c>
      <c r="AR152" s="113" t="s">
        <v>1580</v>
      </c>
      <c r="AT152" s="113" t="s">
        <v>464</v>
      </c>
      <c r="AU152" s="113" t="s">
        <v>87</v>
      </c>
      <c r="AY152" s="113" t="s">
        <v>154</v>
      </c>
      <c r="BE152" s="169" t="n">
        <f aca="false">IF($N$152="základní",$J$152,0)</f>
        <v>0</v>
      </c>
      <c r="BF152" s="169" t="n">
        <f aca="false">IF($N$152="snížená",$J$152,0)</f>
        <v>0</v>
      </c>
      <c r="BG152" s="169" t="n">
        <f aca="false">IF($N$152="zákl. přenesená",$J$152,0)</f>
        <v>0</v>
      </c>
      <c r="BH152" s="169" t="n">
        <f aca="false">IF($N$152="sníž. přenesená",$J$152,0)</f>
        <v>0</v>
      </c>
      <c r="BI152" s="169" t="n">
        <f aca="false">IF($N$152="nulová",$J$152,0)</f>
        <v>0</v>
      </c>
      <c r="BJ152" s="113" t="s">
        <v>24</v>
      </c>
      <c r="BK152" s="169" t="n">
        <f aca="false">ROUND($I$152*$H$152,2)</f>
        <v>0</v>
      </c>
      <c r="BL152" s="113" t="s">
        <v>694</v>
      </c>
      <c r="BM152" s="113" t="s">
        <v>1643</v>
      </c>
    </row>
    <row r="153" s="12" customFormat="true" ht="15.75" hidden="false" customHeight="true" outlineLevel="0" collapsed="false">
      <c r="B153" s="174"/>
      <c r="D153" s="175" t="s">
        <v>273</v>
      </c>
      <c r="E153" s="176"/>
      <c r="F153" s="176" t="s">
        <v>1644</v>
      </c>
      <c r="H153" s="177" t="n">
        <v>270.5</v>
      </c>
      <c r="L153" s="174"/>
      <c r="M153" s="178"/>
      <c r="T153" s="179"/>
      <c r="AT153" s="180" t="s">
        <v>273</v>
      </c>
      <c r="AU153" s="180" t="s">
        <v>87</v>
      </c>
      <c r="AV153" s="180" t="s">
        <v>87</v>
      </c>
      <c r="AW153" s="180" t="s">
        <v>130</v>
      </c>
      <c r="AX153" s="180" t="s">
        <v>79</v>
      </c>
      <c r="AY153" s="180" t="s">
        <v>154</v>
      </c>
    </row>
    <row r="154" s="12" customFormat="true" ht="15.75" hidden="false" customHeight="true" outlineLevel="0" collapsed="false">
      <c r="B154" s="174"/>
      <c r="D154" s="186" t="s">
        <v>273</v>
      </c>
      <c r="E154" s="180"/>
      <c r="F154" s="176" t="s">
        <v>1645</v>
      </c>
      <c r="H154" s="177" t="n">
        <v>13.525</v>
      </c>
      <c r="L154" s="174"/>
      <c r="M154" s="178"/>
      <c r="T154" s="179"/>
      <c r="AT154" s="180" t="s">
        <v>273</v>
      </c>
      <c r="AU154" s="180" t="s">
        <v>87</v>
      </c>
      <c r="AV154" s="180" t="s">
        <v>87</v>
      </c>
      <c r="AW154" s="180" t="s">
        <v>130</v>
      </c>
      <c r="AX154" s="180" t="s">
        <v>79</v>
      </c>
      <c r="AY154" s="180" t="s">
        <v>154</v>
      </c>
    </row>
    <row r="155" s="12" customFormat="true" ht="15.75" hidden="false" customHeight="true" outlineLevel="0" collapsed="false">
      <c r="B155" s="193"/>
      <c r="D155" s="186" t="s">
        <v>273</v>
      </c>
      <c r="E155" s="194"/>
      <c r="F155" s="195" t="s">
        <v>293</v>
      </c>
      <c r="H155" s="196" t="n">
        <v>284.025</v>
      </c>
      <c r="L155" s="193"/>
      <c r="M155" s="197"/>
      <c r="T155" s="198"/>
      <c r="AT155" s="194" t="s">
        <v>273</v>
      </c>
      <c r="AU155" s="194" t="s">
        <v>87</v>
      </c>
      <c r="AV155" s="194" t="s">
        <v>157</v>
      </c>
      <c r="AW155" s="194" t="s">
        <v>130</v>
      </c>
      <c r="AX155" s="194" t="s">
        <v>24</v>
      </c>
      <c r="AY155" s="194" t="s">
        <v>154</v>
      </c>
    </row>
    <row r="156" s="12" customFormat="true" ht="15.75" hidden="false" customHeight="true" outlineLevel="0" collapsed="false">
      <c r="B156" s="33"/>
      <c r="C156" s="158" t="s">
        <v>585</v>
      </c>
      <c r="D156" s="158" t="s">
        <v>158</v>
      </c>
      <c r="E156" s="159" t="s">
        <v>1646</v>
      </c>
      <c r="F156" s="160" t="s">
        <v>1647</v>
      </c>
      <c r="G156" s="161" t="s">
        <v>206</v>
      </c>
      <c r="H156" s="162" t="n">
        <v>30</v>
      </c>
      <c r="I156" s="163"/>
      <c r="J156" s="164" t="n">
        <f aca="false">ROUND($I$156*$H$156,2)</f>
        <v>0</v>
      </c>
      <c r="K156" s="160" t="s">
        <v>277</v>
      </c>
      <c r="L156" s="33"/>
      <c r="M156" s="165"/>
      <c r="N156" s="166" t="s">
        <v>50</v>
      </c>
      <c r="Q156" s="167" t="n">
        <v>0</v>
      </c>
      <c r="R156" s="167" t="n">
        <f aca="false">$Q$156*$H$156</f>
        <v>0</v>
      </c>
      <c r="S156" s="167" t="n">
        <v>0</v>
      </c>
      <c r="T156" s="168" t="n">
        <f aca="false">$S$156*$H$156</f>
        <v>0</v>
      </c>
      <c r="AR156" s="113" t="s">
        <v>694</v>
      </c>
      <c r="AT156" s="113" t="s">
        <v>158</v>
      </c>
      <c r="AU156" s="113" t="s">
        <v>87</v>
      </c>
      <c r="AY156" s="12" t="s">
        <v>154</v>
      </c>
      <c r="BE156" s="169" t="n">
        <f aca="false">IF($N$156="základní",$J$156,0)</f>
        <v>0</v>
      </c>
      <c r="BF156" s="169" t="n">
        <f aca="false">IF($N$156="snížená",$J$156,0)</f>
        <v>0</v>
      </c>
      <c r="BG156" s="169" t="n">
        <f aca="false">IF($N$156="zákl. přenesená",$J$156,0)</f>
        <v>0</v>
      </c>
      <c r="BH156" s="169" t="n">
        <f aca="false">IF($N$156="sníž. přenesená",$J$156,0)</f>
        <v>0</v>
      </c>
      <c r="BI156" s="169" t="n">
        <f aca="false">IF($N$156="nulová",$J$156,0)</f>
        <v>0</v>
      </c>
      <c r="BJ156" s="113" t="s">
        <v>24</v>
      </c>
      <c r="BK156" s="169" t="n">
        <f aca="false">ROUND($I$156*$H$156,2)</f>
        <v>0</v>
      </c>
      <c r="BL156" s="113" t="s">
        <v>694</v>
      </c>
      <c r="BM156" s="113" t="s">
        <v>1648</v>
      </c>
    </row>
    <row r="157" s="12" customFormat="true" ht="15.75" hidden="false" customHeight="true" outlineLevel="0" collapsed="false">
      <c r="B157" s="33"/>
      <c r="C157" s="202" t="s">
        <v>589</v>
      </c>
      <c r="D157" s="202" t="s">
        <v>464</v>
      </c>
      <c r="E157" s="200" t="s">
        <v>1649</v>
      </c>
      <c r="F157" s="201" t="s">
        <v>1650</v>
      </c>
      <c r="G157" s="202" t="s">
        <v>206</v>
      </c>
      <c r="H157" s="203" t="n">
        <v>14</v>
      </c>
      <c r="I157" s="204"/>
      <c r="J157" s="205" t="n">
        <f aca="false">ROUND($I$157*$H$157,2)</f>
        <v>0</v>
      </c>
      <c r="K157" s="201"/>
      <c r="L157" s="206"/>
      <c r="M157" s="207"/>
      <c r="N157" s="208" t="s">
        <v>50</v>
      </c>
      <c r="Q157" s="167" t="n">
        <v>0</v>
      </c>
      <c r="R157" s="167" t="n">
        <f aca="false">$Q$157*$H$157</f>
        <v>0</v>
      </c>
      <c r="S157" s="167" t="n">
        <v>0</v>
      </c>
      <c r="T157" s="168" t="n">
        <f aca="false">$S$157*$H$157</f>
        <v>0</v>
      </c>
      <c r="AR157" s="113" t="s">
        <v>1580</v>
      </c>
      <c r="AT157" s="113" t="s">
        <v>464</v>
      </c>
      <c r="AU157" s="113" t="s">
        <v>87</v>
      </c>
      <c r="AY157" s="113" t="s">
        <v>154</v>
      </c>
      <c r="BE157" s="169" t="n">
        <f aca="false">IF($N$157="základní",$J$157,0)</f>
        <v>0</v>
      </c>
      <c r="BF157" s="169" t="n">
        <f aca="false">IF($N$157="snížená",$J$157,0)</f>
        <v>0</v>
      </c>
      <c r="BG157" s="169" t="n">
        <f aca="false">IF($N$157="zákl. přenesená",$J$157,0)</f>
        <v>0</v>
      </c>
      <c r="BH157" s="169" t="n">
        <f aca="false">IF($N$157="sníž. přenesená",$J$157,0)</f>
        <v>0</v>
      </c>
      <c r="BI157" s="169" t="n">
        <f aca="false">IF($N$157="nulová",$J$157,0)</f>
        <v>0</v>
      </c>
      <c r="BJ157" s="113" t="s">
        <v>24</v>
      </c>
      <c r="BK157" s="169" t="n">
        <f aca="false">ROUND($I$157*$H$157,2)</f>
        <v>0</v>
      </c>
      <c r="BL157" s="113" t="s">
        <v>694</v>
      </c>
      <c r="BM157" s="113" t="s">
        <v>1651</v>
      </c>
    </row>
    <row r="158" s="12" customFormat="true" ht="15.75" hidden="false" customHeight="true" outlineLevel="0" collapsed="false">
      <c r="B158" s="33"/>
      <c r="C158" s="202" t="s">
        <v>593</v>
      </c>
      <c r="D158" s="202" t="s">
        <v>464</v>
      </c>
      <c r="E158" s="200" t="s">
        <v>1652</v>
      </c>
      <c r="F158" s="201" t="s">
        <v>1653</v>
      </c>
      <c r="G158" s="202" t="s">
        <v>206</v>
      </c>
      <c r="H158" s="203" t="n">
        <v>12</v>
      </c>
      <c r="I158" s="204"/>
      <c r="J158" s="205" t="n">
        <f aca="false">ROUND($I$158*$H$158,2)</f>
        <v>0</v>
      </c>
      <c r="K158" s="201"/>
      <c r="L158" s="206"/>
      <c r="M158" s="207"/>
      <c r="N158" s="208" t="s">
        <v>50</v>
      </c>
      <c r="Q158" s="167" t="n">
        <v>0</v>
      </c>
      <c r="R158" s="167" t="n">
        <f aca="false">$Q$158*$H$158</f>
        <v>0</v>
      </c>
      <c r="S158" s="167" t="n">
        <v>0</v>
      </c>
      <c r="T158" s="168" t="n">
        <f aca="false">$S$158*$H$158</f>
        <v>0</v>
      </c>
      <c r="AR158" s="113" t="s">
        <v>1580</v>
      </c>
      <c r="AT158" s="113" t="s">
        <v>464</v>
      </c>
      <c r="AU158" s="113" t="s">
        <v>87</v>
      </c>
      <c r="AY158" s="113" t="s">
        <v>154</v>
      </c>
      <c r="BE158" s="169" t="n">
        <f aca="false">IF($N$158="základní",$J$158,0)</f>
        <v>0</v>
      </c>
      <c r="BF158" s="169" t="n">
        <f aca="false">IF($N$158="snížená",$J$158,0)</f>
        <v>0</v>
      </c>
      <c r="BG158" s="169" t="n">
        <f aca="false">IF($N$158="zákl. přenesená",$J$158,0)</f>
        <v>0</v>
      </c>
      <c r="BH158" s="169" t="n">
        <f aca="false">IF($N$158="sníž. přenesená",$J$158,0)</f>
        <v>0</v>
      </c>
      <c r="BI158" s="169" t="n">
        <f aca="false">IF($N$158="nulová",$J$158,0)</f>
        <v>0</v>
      </c>
      <c r="BJ158" s="113" t="s">
        <v>24</v>
      </c>
      <c r="BK158" s="169" t="n">
        <f aca="false">ROUND($I$158*$H$158,2)</f>
        <v>0</v>
      </c>
      <c r="BL158" s="113" t="s">
        <v>694</v>
      </c>
      <c r="BM158" s="113" t="s">
        <v>1654</v>
      </c>
    </row>
    <row r="159" s="12" customFormat="true" ht="15.75" hidden="false" customHeight="true" outlineLevel="0" collapsed="false">
      <c r="B159" s="33"/>
      <c r="C159" s="202" t="s">
        <v>597</v>
      </c>
      <c r="D159" s="202" t="s">
        <v>464</v>
      </c>
      <c r="E159" s="200" t="s">
        <v>1655</v>
      </c>
      <c r="F159" s="201" t="s">
        <v>1656</v>
      </c>
      <c r="G159" s="202" t="s">
        <v>206</v>
      </c>
      <c r="H159" s="203" t="n">
        <v>6</v>
      </c>
      <c r="I159" s="204"/>
      <c r="J159" s="205" t="n">
        <f aca="false">ROUND($I$159*$H$159,2)</f>
        <v>0</v>
      </c>
      <c r="K159" s="201"/>
      <c r="L159" s="206"/>
      <c r="M159" s="207"/>
      <c r="N159" s="208" t="s">
        <v>50</v>
      </c>
      <c r="Q159" s="167" t="n">
        <v>0</v>
      </c>
      <c r="R159" s="167" t="n">
        <f aca="false">$Q$159*$H$159</f>
        <v>0</v>
      </c>
      <c r="S159" s="167" t="n">
        <v>0</v>
      </c>
      <c r="T159" s="168" t="n">
        <f aca="false">$S$159*$H$159</f>
        <v>0</v>
      </c>
      <c r="AR159" s="113" t="s">
        <v>1580</v>
      </c>
      <c r="AT159" s="113" t="s">
        <v>464</v>
      </c>
      <c r="AU159" s="113" t="s">
        <v>87</v>
      </c>
      <c r="AY159" s="113" t="s">
        <v>154</v>
      </c>
      <c r="BE159" s="169" t="n">
        <f aca="false">IF($N$159="základní",$J$159,0)</f>
        <v>0</v>
      </c>
      <c r="BF159" s="169" t="n">
        <f aca="false">IF($N$159="snížená",$J$159,0)</f>
        <v>0</v>
      </c>
      <c r="BG159" s="169" t="n">
        <f aca="false">IF($N$159="zákl. přenesená",$J$159,0)</f>
        <v>0</v>
      </c>
      <c r="BH159" s="169" t="n">
        <f aca="false">IF($N$159="sníž. přenesená",$J$159,0)</f>
        <v>0</v>
      </c>
      <c r="BI159" s="169" t="n">
        <f aca="false">IF($N$159="nulová",$J$159,0)</f>
        <v>0</v>
      </c>
      <c r="BJ159" s="113" t="s">
        <v>24</v>
      </c>
      <c r="BK159" s="169" t="n">
        <f aca="false">ROUND($I$159*$H$159,2)</f>
        <v>0</v>
      </c>
      <c r="BL159" s="113" t="s">
        <v>694</v>
      </c>
      <c r="BM159" s="113" t="s">
        <v>1657</v>
      </c>
    </row>
    <row r="160" s="12" customFormat="true" ht="15.75" hidden="false" customHeight="true" outlineLevel="0" collapsed="false">
      <c r="B160" s="33"/>
      <c r="C160" s="202" t="s">
        <v>601</v>
      </c>
      <c r="D160" s="202" t="s">
        <v>464</v>
      </c>
      <c r="E160" s="200" t="s">
        <v>1658</v>
      </c>
      <c r="F160" s="201" t="s">
        <v>1659</v>
      </c>
      <c r="G160" s="202" t="s">
        <v>206</v>
      </c>
      <c r="H160" s="203" t="n">
        <v>1</v>
      </c>
      <c r="I160" s="204"/>
      <c r="J160" s="205" t="n">
        <f aca="false">ROUND($I$160*$H$160,2)</f>
        <v>0</v>
      </c>
      <c r="K160" s="201"/>
      <c r="L160" s="206"/>
      <c r="M160" s="207"/>
      <c r="N160" s="208" t="s">
        <v>50</v>
      </c>
      <c r="Q160" s="167" t="n">
        <v>0</v>
      </c>
      <c r="R160" s="167" t="n">
        <f aca="false">$Q$160*$H$160</f>
        <v>0</v>
      </c>
      <c r="S160" s="167" t="n">
        <v>0</v>
      </c>
      <c r="T160" s="168" t="n">
        <f aca="false">$S$160*$H$160</f>
        <v>0</v>
      </c>
      <c r="AR160" s="113" t="s">
        <v>1580</v>
      </c>
      <c r="AT160" s="113" t="s">
        <v>464</v>
      </c>
      <c r="AU160" s="113" t="s">
        <v>87</v>
      </c>
      <c r="AY160" s="113" t="s">
        <v>154</v>
      </c>
      <c r="BE160" s="169" t="n">
        <f aca="false">IF($N$160="základní",$J$160,0)</f>
        <v>0</v>
      </c>
      <c r="BF160" s="169" t="n">
        <f aca="false">IF($N$160="snížená",$J$160,0)</f>
        <v>0</v>
      </c>
      <c r="BG160" s="169" t="n">
        <f aca="false">IF($N$160="zákl. přenesená",$J$160,0)</f>
        <v>0</v>
      </c>
      <c r="BH160" s="169" t="n">
        <f aca="false">IF($N$160="sníž. přenesená",$J$160,0)</f>
        <v>0</v>
      </c>
      <c r="BI160" s="169" t="n">
        <f aca="false">IF($N$160="nulová",$J$160,0)</f>
        <v>0</v>
      </c>
      <c r="BJ160" s="113" t="s">
        <v>24</v>
      </c>
      <c r="BK160" s="169" t="n">
        <f aca="false">ROUND($I$160*$H$160,2)</f>
        <v>0</v>
      </c>
      <c r="BL160" s="113" t="s">
        <v>694</v>
      </c>
      <c r="BM160" s="113" t="s">
        <v>1660</v>
      </c>
    </row>
    <row r="161" s="12" customFormat="true" ht="15.75" hidden="false" customHeight="true" outlineLevel="0" collapsed="false">
      <c r="B161" s="33"/>
      <c r="C161" s="202" t="s">
        <v>611</v>
      </c>
      <c r="D161" s="202" t="s">
        <v>464</v>
      </c>
      <c r="E161" s="200" t="s">
        <v>1661</v>
      </c>
      <c r="F161" s="201" t="s">
        <v>1662</v>
      </c>
      <c r="G161" s="202" t="s">
        <v>206</v>
      </c>
      <c r="H161" s="203" t="n">
        <v>1</v>
      </c>
      <c r="I161" s="204"/>
      <c r="J161" s="205" t="n">
        <f aca="false">ROUND($I$161*$H$161,2)</f>
        <v>0</v>
      </c>
      <c r="K161" s="201"/>
      <c r="L161" s="206"/>
      <c r="M161" s="207"/>
      <c r="N161" s="208" t="s">
        <v>50</v>
      </c>
      <c r="Q161" s="167" t="n">
        <v>0</v>
      </c>
      <c r="R161" s="167" t="n">
        <f aca="false">$Q$161*$H$161</f>
        <v>0</v>
      </c>
      <c r="S161" s="167" t="n">
        <v>0</v>
      </c>
      <c r="T161" s="168" t="n">
        <f aca="false">$S$161*$H$161</f>
        <v>0</v>
      </c>
      <c r="AR161" s="113" t="s">
        <v>1580</v>
      </c>
      <c r="AT161" s="113" t="s">
        <v>464</v>
      </c>
      <c r="AU161" s="113" t="s">
        <v>87</v>
      </c>
      <c r="AY161" s="113" t="s">
        <v>154</v>
      </c>
      <c r="BE161" s="169" t="n">
        <f aca="false">IF($N$161="základní",$J$161,0)</f>
        <v>0</v>
      </c>
      <c r="BF161" s="169" t="n">
        <f aca="false">IF($N$161="snížená",$J$161,0)</f>
        <v>0</v>
      </c>
      <c r="BG161" s="169" t="n">
        <f aca="false">IF($N$161="zákl. přenesená",$J$161,0)</f>
        <v>0</v>
      </c>
      <c r="BH161" s="169" t="n">
        <f aca="false">IF($N$161="sníž. přenesená",$J$161,0)</f>
        <v>0</v>
      </c>
      <c r="BI161" s="169" t="n">
        <f aca="false">IF($N$161="nulová",$J$161,0)</f>
        <v>0</v>
      </c>
      <c r="BJ161" s="113" t="s">
        <v>24</v>
      </c>
      <c r="BK161" s="169" t="n">
        <f aca="false">ROUND($I$161*$H$161,2)</f>
        <v>0</v>
      </c>
      <c r="BL161" s="113" t="s">
        <v>694</v>
      </c>
      <c r="BM161" s="113" t="s">
        <v>1663</v>
      </c>
    </row>
    <row r="162" s="12" customFormat="true" ht="15.75" hidden="false" customHeight="true" outlineLevel="0" collapsed="false">
      <c r="B162" s="33"/>
      <c r="C162" s="202" t="s">
        <v>621</v>
      </c>
      <c r="D162" s="202" t="s">
        <v>464</v>
      </c>
      <c r="E162" s="200" t="s">
        <v>1664</v>
      </c>
      <c r="F162" s="201" t="s">
        <v>1665</v>
      </c>
      <c r="G162" s="202" t="s">
        <v>206</v>
      </c>
      <c r="H162" s="203" t="n">
        <v>8</v>
      </c>
      <c r="I162" s="204"/>
      <c r="J162" s="205" t="n">
        <f aca="false">ROUND($I$162*$H$162,2)</f>
        <v>0</v>
      </c>
      <c r="K162" s="201"/>
      <c r="L162" s="206"/>
      <c r="M162" s="207"/>
      <c r="N162" s="208" t="s">
        <v>50</v>
      </c>
      <c r="Q162" s="167" t="n">
        <v>0</v>
      </c>
      <c r="R162" s="167" t="n">
        <f aca="false">$Q$162*$H$162</f>
        <v>0</v>
      </c>
      <c r="S162" s="167" t="n">
        <v>0</v>
      </c>
      <c r="T162" s="168" t="n">
        <f aca="false">$S$162*$H$162</f>
        <v>0</v>
      </c>
      <c r="AR162" s="113" t="s">
        <v>1580</v>
      </c>
      <c r="AT162" s="113" t="s">
        <v>464</v>
      </c>
      <c r="AU162" s="113" t="s">
        <v>87</v>
      </c>
      <c r="AY162" s="113" t="s">
        <v>154</v>
      </c>
      <c r="BE162" s="169" t="n">
        <f aca="false">IF($N$162="základní",$J$162,0)</f>
        <v>0</v>
      </c>
      <c r="BF162" s="169" t="n">
        <f aca="false">IF($N$162="snížená",$J$162,0)</f>
        <v>0</v>
      </c>
      <c r="BG162" s="169" t="n">
        <f aca="false">IF($N$162="zákl. přenesená",$J$162,0)</f>
        <v>0</v>
      </c>
      <c r="BH162" s="169" t="n">
        <f aca="false">IF($N$162="sníž. přenesená",$J$162,0)</f>
        <v>0</v>
      </c>
      <c r="BI162" s="169" t="n">
        <f aca="false">IF($N$162="nulová",$J$162,0)</f>
        <v>0</v>
      </c>
      <c r="BJ162" s="113" t="s">
        <v>24</v>
      </c>
      <c r="BK162" s="169" t="n">
        <f aca="false">ROUND($I$162*$H$162,2)</f>
        <v>0</v>
      </c>
      <c r="BL162" s="113" t="s">
        <v>694</v>
      </c>
      <c r="BM162" s="113" t="s">
        <v>1666</v>
      </c>
    </row>
    <row r="163" s="12" customFormat="true" ht="15.75" hidden="false" customHeight="true" outlineLevel="0" collapsed="false">
      <c r="B163" s="33"/>
      <c r="C163" s="161" t="s">
        <v>630</v>
      </c>
      <c r="D163" s="161" t="s">
        <v>158</v>
      </c>
      <c r="E163" s="159" t="s">
        <v>1667</v>
      </c>
      <c r="F163" s="160" t="s">
        <v>1668</v>
      </c>
      <c r="G163" s="161" t="s">
        <v>206</v>
      </c>
      <c r="H163" s="162" t="n">
        <v>31</v>
      </c>
      <c r="I163" s="163"/>
      <c r="J163" s="164" t="n">
        <f aca="false">ROUND($I$163*$H$163,2)</f>
        <v>0</v>
      </c>
      <c r="K163" s="160"/>
      <c r="L163" s="33"/>
      <c r="M163" s="165"/>
      <c r="N163" s="166" t="s">
        <v>50</v>
      </c>
      <c r="Q163" s="167" t="n">
        <v>0</v>
      </c>
      <c r="R163" s="167" t="n">
        <f aca="false">$Q$163*$H$163</f>
        <v>0</v>
      </c>
      <c r="S163" s="167" t="n">
        <v>0</v>
      </c>
      <c r="T163" s="168" t="n">
        <f aca="false">$S$163*$H$163</f>
        <v>0</v>
      </c>
      <c r="AR163" s="113" t="s">
        <v>694</v>
      </c>
      <c r="AT163" s="113" t="s">
        <v>158</v>
      </c>
      <c r="AU163" s="113" t="s">
        <v>87</v>
      </c>
      <c r="AY163" s="113" t="s">
        <v>154</v>
      </c>
      <c r="BE163" s="169" t="n">
        <f aca="false">IF($N$163="základní",$J$163,0)</f>
        <v>0</v>
      </c>
      <c r="BF163" s="169" t="n">
        <f aca="false">IF($N$163="snížená",$J$163,0)</f>
        <v>0</v>
      </c>
      <c r="BG163" s="169" t="n">
        <f aca="false">IF($N$163="zákl. přenesená",$J$163,0)</f>
        <v>0</v>
      </c>
      <c r="BH163" s="169" t="n">
        <f aca="false">IF($N$163="sníž. přenesená",$J$163,0)</f>
        <v>0</v>
      </c>
      <c r="BI163" s="169" t="n">
        <f aca="false">IF($N$163="nulová",$J$163,0)</f>
        <v>0</v>
      </c>
      <c r="BJ163" s="113" t="s">
        <v>24</v>
      </c>
      <c r="BK163" s="169" t="n">
        <f aca="false">ROUND($I$163*$H$163,2)</f>
        <v>0</v>
      </c>
      <c r="BL163" s="113" t="s">
        <v>694</v>
      </c>
      <c r="BM163" s="113" t="s">
        <v>1669</v>
      </c>
    </row>
    <row r="164" s="12" customFormat="true" ht="15.75" hidden="false" customHeight="true" outlineLevel="0" collapsed="false">
      <c r="B164" s="33"/>
      <c r="C164" s="202" t="s">
        <v>640</v>
      </c>
      <c r="D164" s="202" t="s">
        <v>464</v>
      </c>
      <c r="E164" s="200" t="s">
        <v>1670</v>
      </c>
      <c r="F164" s="201" t="s">
        <v>1671</v>
      </c>
      <c r="G164" s="202" t="s">
        <v>206</v>
      </c>
      <c r="H164" s="203" t="n">
        <v>31</v>
      </c>
      <c r="I164" s="204"/>
      <c r="J164" s="205" t="n">
        <f aca="false">ROUND($I$164*$H$164,2)</f>
        <v>0</v>
      </c>
      <c r="K164" s="201"/>
      <c r="L164" s="206"/>
      <c r="M164" s="207"/>
      <c r="N164" s="208" t="s">
        <v>50</v>
      </c>
      <c r="Q164" s="167" t="n">
        <v>0</v>
      </c>
      <c r="R164" s="167" t="n">
        <f aca="false">$Q$164*$H$164</f>
        <v>0</v>
      </c>
      <c r="S164" s="167" t="n">
        <v>0</v>
      </c>
      <c r="T164" s="168" t="n">
        <f aca="false">$S$164*$H$164</f>
        <v>0</v>
      </c>
      <c r="AR164" s="113" t="s">
        <v>1580</v>
      </c>
      <c r="AT164" s="113" t="s">
        <v>464</v>
      </c>
      <c r="AU164" s="113" t="s">
        <v>87</v>
      </c>
      <c r="AY164" s="113" t="s">
        <v>154</v>
      </c>
      <c r="BE164" s="169" t="n">
        <f aca="false">IF($N$164="základní",$J$164,0)</f>
        <v>0</v>
      </c>
      <c r="BF164" s="169" t="n">
        <f aca="false">IF($N$164="snížená",$J$164,0)</f>
        <v>0</v>
      </c>
      <c r="BG164" s="169" t="n">
        <f aca="false">IF($N$164="zákl. přenesená",$J$164,0)</f>
        <v>0</v>
      </c>
      <c r="BH164" s="169" t="n">
        <f aca="false">IF($N$164="sníž. přenesená",$J$164,0)</f>
        <v>0</v>
      </c>
      <c r="BI164" s="169" t="n">
        <f aca="false">IF($N$164="nulová",$J$164,0)</f>
        <v>0</v>
      </c>
      <c r="BJ164" s="113" t="s">
        <v>24</v>
      </c>
      <c r="BK164" s="169" t="n">
        <f aca="false">ROUND($I$164*$H$164,2)</f>
        <v>0</v>
      </c>
      <c r="BL164" s="113" t="s">
        <v>694</v>
      </c>
      <c r="BM164" s="113" t="s">
        <v>1672</v>
      </c>
    </row>
    <row r="165" s="12" customFormat="true" ht="15.75" hidden="false" customHeight="true" outlineLevel="0" collapsed="false">
      <c r="B165" s="33"/>
      <c r="C165" s="161" t="s">
        <v>648</v>
      </c>
      <c r="D165" s="161" t="s">
        <v>158</v>
      </c>
      <c r="E165" s="159" t="s">
        <v>1673</v>
      </c>
      <c r="F165" s="160" t="s">
        <v>1674</v>
      </c>
      <c r="G165" s="161" t="s">
        <v>206</v>
      </c>
      <c r="H165" s="162" t="n">
        <v>15</v>
      </c>
      <c r="I165" s="163"/>
      <c r="J165" s="164" t="n">
        <f aca="false">ROUND($I$165*$H$165,2)</f>
        <v>0</v>
      </c>
      <c r="K165" s="160" t="s">
        <v>277</v>
      </c>
      <c r="L165" s="33"/>
      <c r="M165" s="165"/>
      <c r="N165" s="166" t="s">
        <v>50</v>
      </c>
      <c r="Q165" s="167" t="n">
        <v>0</v>
      </c>
      <c r="R165" s="167" t="n">
        <f aca="false">$Q$165*$H$165</f>
        <v>0</v>
      </c>
      <c r="S165" s="167" t="n">
        <v>0</v>
      </c>
      <c r="T165" s="168" t="n">
        <f aca="false">$S$165*$H$165</f>
        <v>0</v>
      </c>
      <c r="AR165" s="113" t="s">
        <v>694</v>
      </c>
      <c r="AT165" s="113" t="s">
        <v>158</v>
      </c>
      <c r="AU165" s="113" t="s">
        <v>87</v>
      </c>
      <c r="AY165" s="113" t="s">
        <v>154</v>
      </c>
      <c r="BE165" s="169" t="n">
        <f aca="false">IF($N$165="základní",$J$165,0)</f>
        <v>0</v>
      </c>
      <c r="BF165" s="169" t="n">
        <f aca="false">IF($N$165="snížená",$J$165,0)</f>
        <v>0</v>
      </c>
      <c r="BG165" s="169" t="n">
        <f aca="false">IF($N$165="zákl. přenesená",$J$165,0)</f>
        <v>0</v>
      </c>
      <c r="BH165" s="169" t="n">
        <f aca="false">IF($N$165="sníž. přenesená",$J$165,0)</f>
        <v>0</v>
      </c>
      <c r="BI165" s="169" t="n">
        <f aca="false">IF($N$165="nulová",$J$165,0)</f>
        <v>0</v>
      </c>
      <c r="BJ165" s="113" t="s">
        <v>24</v>
      </c>
      <c r="BK165" s="169" t="n">
        <f aca="false">ROUND($I$165*$H$165,2)</f>
        <v>0</v>
      </c>
      <c r="BL165" s="113" t="s">
        <v>694</v>
      </c>
      <c r="BM165" s="113" t="s">
        <v>1675</v>
      </c>
    </row>
    <row r="166" s="12" customFormat="true" ht="15.75" hidden="false" customHeight="true" outlineLevel="0" collapsed="false">
      <c r="B166" s="33"/>
      <c r="C166" s="202" t="s">
        <v>652</v>
      </c>
      <c r="D166" s="202" t="s">
        <v>464</v>
      </c>
      <c r="E166" s="200" t="s">
        <v>1676</v>
      </c>
      <c r="F166" s="201" t="s">
        <v>1677</v>
      </c>
      <c r="G166" s="202" t="s">
        <v>206</v>
      </c>
      <c r="H166" s="203" t="n">
        <v>5</v>
      </c>
      <c r="I166" s="204"/>
      <c r="J166" s="205" t="n">
        <f aca="false">ROUND($I$166*$H$166,2)</f>
        <v>0</v>
      </c>
      <c r="K166" s="201"/>
      <c r="L166" s="206"/>
      <c r="M166" s="207"/>
      <c r="N166" s="208" t="s">
        <v>50</v>
      </c>
      <c r="Q166" s="167" t="n">
        <v>0.0061</v>
      </c>
      <c r="R166" s="167" t="n">
        <f aca="false">$Q$166*$H$166</f>
        <v>0.0305</v>
      </c>
      <c r="S166" s="167" t="n">
        <v>0</v>
      </c>
      <c r="T166" s="168" t="n">
        <f aca="false">$S$166*$H$166</f>
        <v>0</v>
      </c>
      <c r="AR166" s="113" t="s">
        <v>1580</v>
      </c>
      <c r="AT166" s="113" t="s">
        <v>464</v>
      </c>
      <c r="AU166" s="113" t="s">
        <v>87</v>
      </c>
      <c r="AY166" s="113" t="s">
        <v>154</v>
      </c>
      <c r="BE166" s="169" t="n">
        <f aca="false">IF($N$166="základní",$J$166,0)</f>
        <v>0</v>
      </c>
      <c r="BF166" s="169" t="n">
        <f aca="false">IF($N$166="snížená",$J$166,0)</f>
        <v>0</v>
      </c>
      <c r="BG166" s="169" t="n">
        <f aca="false">IF($N$166="zákl. přenesená",$J$166,0)</f>
        <v>0</v>
      </c>
      <c r="BH166" s="169" t="n">
        <f aca="false">IF($N$166="sníž. přenesená",$J$166,0)</f>
        <v>0</v>
      </c>
      <c r="BI166" s="169" t="n">
        <f aca="false">IF($N$166="nulová",$J$166,0)</f>
        <v>0</v>
      </c>
      <c r="BJ166" s="113" t="s">
        <v>24</v>
      </c>
      <c r="BK166" s="169" t="n">
        <f aca="false">ROUND($I$166*$H$166,2)</f>
        <v>0</v>
      </c>
      <c r="BL166" s="113" t="s">
        <v>694</v>
      </c>
      <c r="BM166" s="113" t="s">
        <v>1678</v>
      </c>
    </row>
    <row r="167" s="12" customFormat="true" ht="15.75" hidden="false" customHeight="true" outlineLevel="0" collapsed="false">
      <c r="B167" s="33"/>
      <c r="C167" s="202" t="s">
        <v>658</v>
      </c>
      <c r="D167" s="202" t="s">
        <v>464</v>
      </c>
      <c r="E167" s="200" t="s">
        <v>1679</v>
      </c>
      <c r="F167" s="201" t="s">
        <v>1680</v>
      </c>
      <c r="G167" s="202" t="s">
        <v>206</v>
      </c>
      <c r="H167" s="203" t="n">
        <v>10</v>
      </c>
      <c r="I167" s="204"/>
      <c r="J167" s="205" t="n">
        <f aca="false">ROUND($I$167*$H$167,2)</f>
        <v>0</v>
      </c>
      <c r="K167" s="201"/>
      <c r="L167" s="206"/>
      <c r="M167" s="207"/>
      <c r="N167" s="208" t="s">
        <v>50</v>
      </c>
      <c r="Q167" s="167" t="n">
        <v>0.0061</v>
      </c>
      <c r="R167" s="167" t="n">
        <f aca="false">$Q$167*$H$167</f>
        <v>0.061</v>
      </c>
      <c r="S167" s="167" t="n">
        <v>0</v>
      </c>
      <c r="T167" s="168" t="n">
        <f aca="false">$S$167*$H$167</f>
        <v>0</v>
      </c>
      <c r="AR167" s="113" t="s">
        <v>1580</v>
      </c>
      <c r="AT167" s="113" t="s">
        <v>464</v>
      </c>
      <c r="AU167" s="113" t="s">
        <v>87</v>
      </c>
      <c r="AY167" s="113" t="s">
        <v>154</v>
      </c>
      <c r="BE167" s="169" t="n">
        <f aca="false">IF($N$167="základní",$J$167,0)</f>
        <v>0</v>
      </c>
      <c r="BF167" s="169" t="n">
        <f aca="false">IF($N$167="snížená",$J$167,0)</f>
        <v>0</v>
      </c>
      <c r="BG167" s="169" t="n">
        <f aca="false">IF($N$167="zákl. přenesená",$J$167,0)</f>
        <v>0</v>
      </c>
      <c r="BH167" s="169" t="n">
        <f aca="false">IF($N$167="sníž. přenesená",$J$167,0)</f>
        <v>0</v>
      </c>
      <c r="BI167" s="169" t="n">
        <f aca="false">IF($N$167="nulová",$J$167,0)</f>
        <v>0</v>
      </c>
      <c r="BJ167" s="113" t="s">
        <v>24</v>
      </c>
      <c r="BK167" s="169" t="n">
        <f aca="false">ROUND($I$167*$H$167,2)</f>
        <v>0</v>
      </c>
      <c r="BL167" s="113" t="s">
        <v>694</v>
      </c>
      <c r="BM167" s="113" t="s">
        <v>1681</v>
      </c>
    </row>
    <row r="168" s="12" customFormat="true" ht="15.75" hidden="false" customHeight="true" outlineLevel="0" collapsed="false">
      <c r="B168" s="33"/>
      <c r="C168" s="161" t="s">
        <v>665</v>
      </c>
      <c r="D168" s="161" t="s">
        <v>158</v>
      </c>
      <c r="E168" s="159" t="s">
        <v>1682</v>
      </c>
      <c r="F168" s="160" t="s">
        <v>1683</v>
      </c>
      <c r="G168" s="161" t="s">
        <v>206</v>
      </c>
      <c r="H168" s="162" t="n">
        <v>31</v>
      </c>
      <c r="I168" s="163"/>
      <c r="J168" s="164" t="n">
        <f aca="false">ROUND($I$168*$H$168,2)</f>
        <v>0</v>
      </c>
      <c r="K168" s="160"/>
      <c r="L168" s="33"/>
      <c r="M168" s="165"/>
      <c r="N168" s="166" t="s">
        <v>50</v>
      </c>
      <c r="Q168" s="167" t="n">
        <v>0.00075</v>
      </c>
      <c r="R168" s="167" t="n">
        <f aca="false">$Q$168*$H$168</f>
        <v>0.02325</v>
      </c>
      <c r="S168" s="167" t="n">
        <v>0</v>
      </c>
      <c r="T168" s="168" t="n">
        <f aca="false">$S$168*$H$168</f>
        <v>0</v>
      </c>
      <c r="AR168" s="113" t="s">
        <v>694</v>
      </c>
      <c r="AT168" s="113" t="s">
        <v>158</v>
      </c>
      <c r="AU168" s="113" t="s">
        <v>87</v>
      </c>
      <c r="AY168" s="113" t="s">
        <v>154</v>
      </c>
      <c r="BE168" s="169" t="n">
        <f aca="false">IF($N$168="základní",$J$168,0)</f>
        <v>0</v>
      </c>
      <c r="BF168" s="169" t="n">
        <f aca="false">IF($N$168="snížená",$J$168,0)</f>
        <v>0</v>
      </c>
      <c r="BG168" s="169" t="n">
        <f aca="false">IF($N$168="zákl. přenesená",$J$168,0)</f>
        <v>0</v>
      </c>
      <c r="BH168" s="169" t="n">
        <f aca="false">IF($N$168="sníž. přenesená",$J$168,0)</f>
        <v>0</v>
      </c>
      <c r="BI168" s="169" t="n">
        <f aca="false">IF($N$168="nulová",$J$168,0)</f>
        <v>0</v>
      </c>
      <c r="BJ168" s="113" t="s">
        <v>24</v>
      </c>
      <c r="BK168" s="169" t="n">
        <f aca="false">ROUND($I$168*$H$168,2)</f>
        <v>0</v>
      </c>
      <c r="BL168" s="113" t="s">
        <v>694</v>
      </c>
      <c r="BM168" s="113" t="s">
        <v>1684</v>
      </c>
    </row>
    <row r="169" s="12" customFormat="true" ht="15.75" hidden="false" customHeight="true" outlineLevel="0" collapsed="false">
      <c r="B169" s="33"/>
      <c r="C169" s="202" t="s">
        <v>670</v>
      </c>
      <c r="D169" s="202" t="s">
        <v>464</v>
      </c>
      <c r="E169" s="200" t="s">
        <v>1685</v>
      </c>
      <c r="F169" s="201" t="s">
        <v>1686</v>
      </c>
      <c r="G169" s="202" t="s">
        <v>206</v>
      </c>
      <c r="H169" s="203" t="n">
        <v>31</v>
      </c>
      <c r="I169" s="204"/>
      <c r="J169" s="205" t="n">
        <f aca="false">ROUND($I$169*$H$169,2)</f>
        <v>0</v>
      </c>
      <c r="K169" s="201"/>
      <c r="L169" s="206"/>
      <c r="M169" s="207"/>
      <c r="N169" s="208" t="s">
        <v>50</v>
      </c>
      <c r="Q169" s="167" t="n">
        <v>0.00076</v>
      </c>
      <c r="R169" s="167" t="n">
        <f aca="false">$Q$169*$H$169</f>
        <v>0.02356</v>
      </c>
      <c r="S169" s="167" t="n">
        <v>0</v>
      </c>
      <c r="T169" s="168" t="n">
        <f aca="false">$S$169*$H$169</f>
        <v>0</v>
      </c>
      <c r="AR169" s="113" t="s">
        <v>1580</v>
      </c>
      <c r="AT169" s="113" t="s">
        <v>464</v>
      </c>
      <c r="AU169" s="113" t="s">
        <v>87</v>
      </c>
      <c r="AY169" s="113" t="s">
        <v>154</v>
      </c>
      <c r="BE169" s="169" t="n">
        <f aca="false">IF($N$169="základní",$J$169,0)</f>
        <v>0</v>
      </c>
      <c r="BF169" s="169" t="n">
        <f aca="false">IF($N$169="snížená",$J$169,0)</f>
        <v>0</v>
      </c>
      <c r="BG169" s="169" t="n">
        <f aca="false">IF($N$169="zákl. přenesená",$J$169,0)</f>
        <v>0</v>
      </c>
      <c r="BH169" s="169" t="n">
        <f aca="false">IF($N$169="sníž. přenesená",$J$169,0)</f>
        <v>0</v>
      </c>
      <c r="BI169" s="169" t="n">
        <f aca="false">IF($N$169="nulová",$J$169,0)</f>
        <v>0</v>
      </c>
      <c r="BJ169" s="113" t="s">
        <v>24</v>
      </c>
      <c r="BK169" s="169" t="n">
        <f aca="false">ROUND($I$169*$H$169,2)</f>
        <v>0</v>
      </c>
      <c r="BL169" s="113" t="s">
        <v>694</v>
      </c>
      <c r="BM169" s="113" t="s">
        <v>1687</v>
      </c>
    </row>
    <row r="170" s="12" customFormat="true" ht="15.75" hidden="false" customHeight="true" outlineLevel="0" collapsed="false">
      <c r="B170" s="33"/>
      <c r="C170" s="161" t="s">
        <v>675</v>
      </c>
      <c r="D170" s="161" t="s">
        <v>158</v>
      </c>
      <c r="E170" s="159" t="s">
        <v>1688</v>
      </c>
      <c r="F170" s="160" t="s">
        <v>1689</v>
      </c>
      <c r="G170" s="161" t="s">
        <v>206</v>
      </c>
      <c r="H170" s="162" t="n">
        <v>31</v>
      </c>
      <c r="I170" s="163"/>
      <c r="J170" s="164" t="n">
        <f aca="false">ROUND($I$170*$H$170,2)</f>
        <v>0</v>
      </c>
      <c r="K170" s="160"/>
      <c r="L170" s="33"/>
      <c r="M170" s="165"/>
      <c r="N170" s="166" t="s">
        <v>50</v>
      </c>
      <c r="Q170" s="167" t="n">
        <v>0.00168</v>
      </c>
      <c r="R170" s="167" t="n">
        <f aca="false">$Q$170*$H$170</f>
        <v>0.05208</v>
      </c>
      <c r="S170" s="167" t="n">
        <v>0</v>
      </c>
      <c r="T170" s="168" t="n">
        <f aca="false">$S$170*$H$170</f>
        <v>0</v>
      </c>
      <c r="AR170" s="113" t="s">
        <v>694</v>
      </c>
      <c r="AT170" s="113" t="s">
        <v>158</v>
      </c>
      <c r="AU170" s="113" t="s">
        <v>87</v>
      </c>
      <c r="AY170" s="113" t="s">
        <v>154</v>
      </c>
      <c r="BE170" s="169" t="n">
        <f aca="false">IF($N$170="základní",$J$170,0)</f>
        <v>0</v>
      </c>
      <c r="BF170" s="169" t="n">
        <f aca="false">IF($N$170="snížená",$J$170,0)</f>
        <v>0</v>
      </c>
      <c r="BG170" s="169" t="n">
        <f aca="false">IF($N$170="zákl. přenesená",$J$170,0)</f>
        <v>0</v>
      </c>
      <c r="BH170" s="169" t="n">
        <f aca="false">IF($N$170="sníž. přenesená",$J$170,0)</f>
        <v>0</v>
      </c>
      <c r="BI170" s="169" t="n">
        <f aca="false">IF($N$170="nulová",$J$170,0)</f>
        <v>0</v>
      </c>
      <c r="BJ170" s="113" t="s">
        <v>24</v>
      </c>
      <c r="BK170" s="169" t="n">
        <f aca="false">ROUND($I$170*$H$170,2)</f>
        <v>0</v>
      </c>
      <c r="BL170" s="113" t="s">
        <v>694</v>
      </c>
      <c r="BM170" s="113" t="s">
        <v>1690</v>
      </c>
    </row>
    <row r="171" s="12" customFormat="true" ht="15.75" hidden="false" customHeight="true" outlineLevel="0" collapsed="false">
      <c r="B171" s="33"/>
      <c r="C171" s="202" t="s">
        <v>682</v>
      </c>
      <c r="D171" s="202" t="s">
        <v>464</v>
      </c>
      <c r="E171" s="200" t="s">
        <v>1691</v>
      </c>
      <c r="F171" s="201" t="s">
        <v>1692</v>
      </c>
      <c r="G171" s="202" t="s">
        <v>206</v>
      </c>
      <c r="H171" s="203" t="n">
        <v>31</v>
      </c>
      <c r="I171" s="204"/>
      <c r="J171" s="205" t="n">
        <f aca="false">ROUND($I$171*$H$171,2)</f>
        <v>0</v>
      </c>
      <c r="K171" s="201"/>
      <c r="L171" s="206"/>
      <c r="M171" s="207"/>
      <c r="N171" s="208" t="s">
        <v>50</v>
      </c>
      <c r="Q171" s="167" t="n">
        <v>0.00076</v>
      </c>
      <c r="R171" s="167" t="n">
        <f aca="false">$Q$171*$H$171</f>
        <v>0.02356</v>
      </c>
      <c r="S171" s="167" t="n">
        <v>0</v>
      </c>
      <c r="T171" s="168" t="n">
        <f aca="false">$S$171*$H$171</f>
        <v>0</v>
      </c>
      <c r="AR171" s="113" t="s">
        <v>1580</v>
      </c>
      <c r="AT171" s="113" t="s">
        <v>464</v>
      </c>
      <c r="AU171" s="113" t="s">
        <v>87</v>
      </c>
      <c r="AY171" s="113" t="s">
        <v>154</v>
      </c>
      <c r="BE171" s="169" t="n">
        <f aca="false">IF($N$171="základní",$J$171,0)</f>
        <v>0</v>
      </c>
      <c r="BF171" s="169" t="n">
        <f aca="false">IF($N$171="snížená",$J$171,0)</f>
        <v>0</v>
      </c>
      <c r="BG171" s="169" t="n">
        <f aca="false">IF($N$171="zákl. přenesená",$J$171,0)</f>
        <v>0</v>
      </c>
      <c r="BH171" s="169" t="n">
        <f aca="false">IF($N$171="sníž. přenesená",$J$171,0)</f>
        <v>0</v>
      </c>
      <c r="BI171" s="169" t="n">
        <f aca="false">IF($N$171="nulová",$J$171,0)</f>
        <v>0</v>
      </c>
      <c r="BJ171" s="113" t="s">
        <v>24</v>
      </c>
      <c r="BK171" s="169" t="n">
        <f aca="false">ROUND($I$171*$H$171,2)</f>
        <v>0</v>
      </c>
      <c r="BL171" s="113" t="s">
        <v>694</v>
      </c>
      <c r="BM171" s="113" t="s">
        <v>1693</v>
      </c>
    </row>
    <row r="172" s="12" customFormat="true" ht="15.75" hidden="false" customHeight="true" outlineLevel="0" collapsed="false">
      <c r="B172" s="33"/>
      <c r="C172" s="161" t="s">
        <v>687</v>
      </c>
      <c r="D172" s="161" t="s">
        <v>158</v>
      </c>
      <c r="E172" s="159" t="s">
        <v>1694</v>
      </c>
      <c r="F172" s="160" t="s">
        <v>1695</v>
      </c>
      <c r="G172" s="161" t="s">
        <v>206</v>
      </c>
      <c r="H172" s="162" t="n">
        <v>787</v>
      </c>
      <c r="I172" s="163"/>
      <c r="J172" s="164" t="n">
        <f aca="false">ROUND($I$172*$H$172,2)</f>
        <v>0</v>
      </c>
      <c r="K172" s="160" t="s">
        <v>277</v>
      </c>
      <c r="L172" s="33"/>
      <c r="M172" s="165"/>
      <c r="N172" s="166" t="s">
        <v>50</v>
      </c>
      <c r="Q172" s="167" t="n">
        <v>0</v>
      </c>
      <c r="R172" s="167" t="n">
        <f aca="false">$Q$172*$H$172</f>
        <v>0</v>
      </c>
      <c r="S172" s="167" t="n">
        <v>0</v>
      </c>
      <c r="T172" s="168" t="n">
        <f aca="false">$S$172*$H$172</f>
        <v>0</v>
      </c>
      <c r="AR172" s="113" t="s">
        <v>694</v>
      </c>
      <c r="AT172" s="113" t="s">
        <v>158</v>
      </c>
      <c r="AU172" s="113" t="s">
        <v>87</v>
      </c>
      <c r="AY172" s="113" t="s">
        <v>154</v>
      </c>
      <c r="BE172" s="169" t="n">
        <f aca="false">IF($N$172="základní",$J$172,0)</f>
        <v>0</v>
      </c>
      <c r="BF172" s="169" t="n">
        <f aca="false">IF($N$172="snížená",$J$172,0)</f>
        <v>0</v>
      </c>
      <c r="BG172" s="169" t="n">
        <f aca="false">IF($N$172="zákl. přenesená",$J$172,0)</f>
        <v>0</v>
      </c>
      <c r="BH172" s="169" t="n">
        <f aca="false">IF($N$172="sníž. přenesená",$J$172,0)</f>
        <v>0</v>
      </c>
      <c r="BI172" s="169" t="n">
        <f aca="false">IF($N$172="nulová",$J$172,0)</f>
        <v>0</v>
      </c>
      <c r="BJ172" s="113" t="s">
        <v>24</v>
      </c>
      <c r="BK172" s="169" t="n">
        <f aca="false">ROUND($I$172*$H$172,2)</f>
        <v>0</v>
      </c>
      <c r="BL172" s="113" t="s">
        <v>694</v>
      </c>
      <c r="BM172" s="113" t="s">
        <v>1696</v>
      </c>
    </row>
    <row r="173" s="12" customFormat="true" ht="15.75" hidden="false" customHeight="true" outlineLevel="0" collapsed="false">
      <c r="B173" s="33"/>
      <c r="C173" s="202" t="s">
        <v>694</v>
      </c>
      <c r="D173" s="202" t="s">
        <v>464</v>
      </c>
      <c r="E173" s="200" t="s">
        <v>1697</v>
      </c>
      <c r="F173" s="201" t="s">
        <v>1698</v>
      </c>
      <c r="G173" s="202" t="s">
        <v>345</v>
      </c>
      <c r="H173" s="203" t="n">
        <v>826.35</v>
      </c>
      <c r="I173" s="204"/>
      <c r="J173" s="205" t="n">
        <f aca="false">ROUND($I$173*$H$173,2)</f>
        <v>0</v>
      </c>
      <c r="K173" s="201"/>
      <c r="L173" s="206"/>
      <c r="M173" s="207"/>
      <c r="N173" s="208" t="s">
        <v>50</v>
      </c>
      <c r="Q173" s="167" t="n">
        <v>0.0001</v>
      </c>
      <c r="R173" s="167" t="n">
        <f aca="false">$Q$173*$H$173</f>
        <v>0.082635</v>
      </c>
      <c r="S173" s="167" t="n">
        <v>0</v>
      </c>
      <c r="T173" s="168" t="n">
        <f aca="false">$S$173*$H$173</f>
        <v>0</v>
      </c>
      <c r="AR173" s="113" t="s">
        <v>1580</v>
      </c>
      <c r="AT173" s="113" t="s">
        <v>464</v>
      </c>
      <c r="AU173" s="113" t="s">
        <v>87</v>
      </c>
      <c r="AY173" s="113" t="s">
        <v>154</v>
      </c>
      <c r="BE173" s="169" t="n">
        <f aca="false">IF($N$173="základní",$J$173,0)</f>
        <v>0</v>
      </c>
      <c r="BF173" s="169" t="n">
        <f aca="false">IF($N$173="snížená",$J$173,0)</f>
        <v>0</v>
      </c>
      <c r="BG173" s="169" t="n">
        <f aca="false">IF($N$173="zákl. přenesená",$J$173,0)</f>
        <v>0</v>
      </c>
      <c r="BH173" s="169" t="n">
        <f aca="false">IF($N$173="sníž. přenesená",$J$173,0)</f>
        <v>0</v>
      </c>
      <c r="BI173" s="169" t="n">
        <f aca="false">IF($N$173="nulová",$J$173,0)</f>
        <v>0</v>
      </c>
      <c r="BJ173" s="113" t="s">
        <v>24</v>
      </c>
      <c r="BK173" s="169" t="n">
        <f aca="false">ROUND($I$173*$H$173,2)</f>
        <v>0</v>
      </c>
      <c r="BL173" s="113" t="s">
        <v>694</v>
      </c>
      <c r="BM173" s="113" t="s">
        <v>1699</v>
      </c>
    </row>
    <row r="174" s="12" customFormat="true" ht="15.75" hidden="false" customHeight="true" outlineLevel="0" collapsed="false">
      <c r="B174" s="174"/>
      <c r="D174" s="175" t="s">
        <v>273</v>
      </c>
      <c r="E174" s="176"/>
      <c r="F174" s="176" t="s">
        <v>1700</v>
      </c>
      <c r="H174" s="177" t="n">
        <v>787</v>
      </c>
      <c r="L174" s="174"/>
      <c r="M174" s="178"/>
      <c r="T174" s="179"/>
      <c r="AT174" s="180" t="s">
        <v>273</v>
      </c>
      <c r="AU174" s="180" t="s">
        <v>87</v>
      </c>
      <c r="AV174" s="180" t="s">
        <v>87</v>
      </c>
      <c r="AW174" s="180" t="s">
        <v>130</v>
      </c>
      <c r="AX174" s="180" t="s">
        <v>79</v>
      </c>
      <c r="AY174" s="180" t="s">
        <v>154</v>
      </c>
    </row>
    <row r="175" s="12" customFormat="true" ht="15.75" hidden="false" customHeight="true" outlineLevel="0" collapsed="false">
      <c r="B175" s="174"/>
      <c r="D175" s="186" t="s">
        <v>273</v>
      </c>
      <c r="E175" s="180"/>
      <c r="F175" s="176" t="s">
        <v>1701</v>
      </c>
      <c r="H175" s="177" t="n">
        <v>39.35</v>
      </c>
      <c r="L175" s="174"/>
      <c r="M175" s="178"/>
      <c r="T175" s="179"/>
      <c r="AT175" s="180" t="s">
        <v>273</v>
      </c>
      <c r="AU175" s="180" t="s">
        <v>87</v>
      </c>
      <c r="AV175" s="180" t="s">
        <v>87</v>
      </c>
      <c r="AW175" s="180" t="s">
        <v>130</v>
      </c>
      <c r="AX175" s="180" t="s">
        <v>79</v>
      </c>
      <c r="AY175" s="180" t="s">
        <v>154</v>
      </c>
    </row>
    <row r="176" s="12" customFormat="true" ht="15.75" hidden="false" customHeight="true" outlineLevel="0" collapsed="false">
      <c r="B176" s="193"/>
      <c r="D176" s="186" t="s">
        <v>273</v>
      </c>
      <c r="E176" s="194"/>
      <c r="F176" s="195" t="s">
        <v>293</v>
      </c>
      <c r="H176" s="196" t="n">
        <v>826.35</v>
      </c>
      <c r="L176" s="193"/>
      <c r="M176" s="197"/>
      <c r="T176" s="198"/>
      <c r="AT176" s="194" t="s">
        <v>273</v>
      </c>
      <c r="AU176" s="194" t="s">
        <v>87</v>
      </c>
      <c r="AV176" s="194" t="s">
        <v>157</v>
      </c>
      <c r="AW176" s="194" t="s">
        <v>130</v>
      </c>
      <c r="AX176" s="194" t="s">
        <v>24</v>
      </c>
      <c r="AY176" s="194" t="s">
        <v>154</v>
      </c>
    </row>
    <row r="177" s="12" customFormat="true" ht="15.75" hidden="false" customHeight="true" outlineLevel="0" collapsed="false">
      <c r="B177" s="33"/>
      <c r="C177" s="158" t="s">
        <v>698</v>
      </c>
      <c r="D177" s="158" t="s">
        <v>158</v>
      </c>
      <c r="E177" s="159" t="s">
        <v>1702</v>
      </c>
      <c r="F177" s="160" t="s">
        <v>1703</v>
      </c>
      <c r="G177" s="161" t="s">
        <v>345</v>
      </c>
      <c r="H177" s="162" t="n">
        <v>795</v>
      </c>
      <c r="I177" s="163"/>
      <c r="J177" s="164" t="n">
        <f aca="false">ROUND($I$177*$H$177,2)</f>
        <v>0</v>
      </c>
      <c r="K177" s="160" t="s">
        <v>277</v>
      </c>
      <c r="L177" s="33"/>
      <c r="M177" s="165"/>
      <c r="N177" s="166" t="s">
        <v>50</v>
      </c>
      <c r="Q177" s="167" t="n">
        <v>0</v>
      </c>
      <c r="R177" s="167" t="n">
        <f aca="false">$Q$177*$H$177</f>
        <v>0</v>
      </c>
      <c r="S177" s="167" t="n">
        <v>0</v>
      </c>
      <c r="T177" s="168" t="n">
        <f aca="false">$S$177*$H$177</f>
        <v>0</v>
      </c>
      <c r="AR177" s="113" t="s">
        <v>694</v>
      </c>
      <c r="AT177" s="113" t="s">
        <v>158</v>
      </c>
      <c r="AU177" s="113" t="s">
        <v>87</v>
      </c>
      <c r="AY177" s="12" t="s">
        <v>154</v>
      </c>
      <c r="BE177" s="169" t="n">
        <f aca="false">IF($N$177="základní",$J$177,0)</f>
        <v>0</v>
      </c>
      <c r="BF177" s="169" t="n">
        <f aca="false">IF($N$177="snížená",$J$177,0)</f>
        <v>0</v>
      </c>
      <c r="BG177" s="169" t="n">
        <f aca="false">IF($N$177="zákl. přenesená",$J$177,0)</f>
        <v>0</v>
      </c>
      <c r="BH177" s="169" t="n">
        <f aca="false">IF($N$177="sníž. přenesená",$J$177,0)</f>
        <v>0</v>
      </c>
      <c r="BI177" s="169" t="n">
        <f aca="false">IF($N$177="nulová",$J$177,0)</f>
        <v>0</v>
      </c>
      <c r="BJ177" s="113" t="s">
        <v>24</v>
      </c>
      <c r="BK177" s="169" t="n">
        <f aca="false">ROUND($I$177*$H$177,2)</f>
        <v>0</v>
      </c>
      <c r="BL177" s="113" t="s">
        <v>694</v>
      </c>
      <c r="BM177" s="113" t="s">
        <v>1704</v>
      </c>
    </row>
    <row r="178" s="12" customFormat="true" ht="15.75" hidden="false" customHeight="true" outlineLevel="0" collapsed="false">
      <c r="B178" s="33"/>
      <c r="C178" s="202" t="s">
        <v>705</v>
      </c>
      <c r="D178" s="202" t="s">
        <v>464</v>
      </c>
      <c r="E178" s="200" t="s">
        <v>1705</v>
      </c>
      <c r="F178" s="201" t="s">
        <v>1706</v>
      </c>
      <c r="G178" s="202" t="s">
        <v>345</v>
      </c>
      <c r="H178" s="203" t="n">
        <v>834.75</v>
      </c>
      <c r="I178" s="204"/>
      <c r="J178" s="205" t="n">
        <f aca="false">ROUND($I$178*$H$178,2)</f>
        <v>0</v>
      </c>
      <c r="K178" s="201"/>
      <c r="L178" s="206"/>
      <c r="M178" s="207"/>
      <c r="N178" s="208" t="s">
        <v>50</v>
      </c>
      <c r="Q178" s="167" t="n">
        <v>0</v>
      </c>
      <c r="R178" s="167" t="n">
        <f aca="false">$Q$178*$H$178</f>
        <v>0</v>
      </c>
      <c r="S178" s="167" t="n">
        <v>0</v>
      </c>
      <c r="T178" s="168" t="n">
        <f aca="false">$S$178*$H$178</f>
        <v>0</v>
      </c>
      <c r="AR178" s="113" t="s">
        <v>1580</v>
      </c>
      <c r="AT178" s="113" t="s">
        <v>464</v>
      </c>
      <c r="AU178" s="113" t="s">
        <v>87</v>
      </c>
      <c r="AY178" s="113" t="s">
        <v>154</v>
      </c>
      <c r="BE178" s="169" t="n">
        <f aca="false">IF($N$178="základní",$J$178,0)</f>
        <v>0</v>
      </c>
      <c r="BF178" s="169" t="n">
        <f aca="false">IF($N$178="snížená",$J$178,0)</f>
        <v>0</v>
      </c>
      <c r="BG178" s="169" t="n">
        <f aca="false">IF($N$178="zákl. přenesená",$J$178,0)</f>
        <v>0</v>
      </c>
      <c r="BH178" s="169" t="n">
        <f aca="false">IF($N$178="sníž. přenesená",$J$178,0)</f>
        <v>0</v>
      </c>
      <c r="BI178" s="169" t="n">
        <f aca="false">IF($N$178="nulová",$J$178,0)</f>
        <v>0</v>
      </c>
      <c r="BJ178" s="113" t="s">
        <v>24</v>
      </c>
      <c r="BK178" s="169" t="n">
        <f aca="false">ROUND($I$178*$H$178,2)</f>
        <v>0</v>
      </c>
      <c r="BL178" s="113" t="s">
        <v>694</v>
      </c>
      <c r="BM178" s="113" t="s">
        <v>1707</v>
      </c>
    </row>
    <row r="179" s="12" customFormat="true" ht="15.75" hidden="false" customHeight="true" outlineLevel="0" collapsed="false">
      <c r="B179" s="174"/>
      <c r="D179" s="175" t="s">
        <v>273</v>
      </c>
      <c r="E179" s="176"/>
      <c r="F179" s="176" t="s">
        <v>1708</v>
      </c>
      <c r="H179" s="177" t="n">
        <v>795</v>
      </c>
      <c r="L179" s="174"/>
      <c r="M179" s="178"/>
      <c r="T179" s="179"/>
      <c r="AT179" s="180" t="s">
        <v>273</v>
      </c>
      <c r="AU179" s="180" t="s">
        <v>87</v>
      </c>
      <c r="AV179" s="180" t="s">
        <v>87</v>
      </c>
      <c r="AW179" s="180" t="s">
        <v>130</v>
      </c>
      <c r="AX179" s="180" t="s">
        <v>79</v>
      </c>
      <c r="AY179" s="180" t="s">
        <v>154</v>
      </c>
    </row>
    <row r="180" s="12" customFormat="true" ht="15.75" hidden="false" customHeight="true" outlineLevel="0" collapsed="false">
      <c r="B180" s="174"/>
      <c r="D180" s="186" t="s">
        <v>273</v>
      </c>
      <c r="E180" s="180"/>
      <c r="F180" s="176" t="s">
        <v>1709</v>
      </c>
      <c r="H180" s="177" t="n">
        <v>39.75</v>
      </c>
      <c r="L180" s="174"/>
      <c r="M180" s="178"/>
      <c r="T180" s="179"/>
      <c r="AT180" s="180" t="s">
        <v>273</v>
      </c>
      <c r="AU180" s="180" t="s">
        <v>87</v>
      </c>
      <c r="AV180" s="180" t="s">
        <v>87</v>
      </c>
      <c r="AW180" s="180" t="s">
        <v>130</v>
      </c>
      <c r="AX180" s="180" t="s">
        <v>79</v>
      </c>
      <c r="AY180" s="180" t="s">
        <v>154</v>
      </c>
    </row>
    <row r="181" s="12" customFormat="true" ht="15.75" hidden="false" customHeight="true" outlineLevel="0" collapsed="false">
      <c r="B181" s="193"/>
      <c r="D181" s="186" t="s">
        <v>273</v>
      </c>
      <c r="E181" s="194"/>
      <c r="F181" s="195" t="s">
        <v>293</v>
      </c>
      <c r="H181" s="196" t="n">
        <v>834.75</v>
      </c>
      <c r="L181" s="193"/>
      <c r="M181" s="197"/>
      <c r="T181" s="198"/>
      <c r="AT181" s="194" t="s">
        <v>273</v>
      </c>
      <c r="AU181" s="194" t="s">
        <v>87</v>
      </c>
      <c r="AV181" s="194" t="s">
        <v>157</v>
      </c>
      <c r="AW181" s="194" t="s">
        <v>130</v>
      </c>
      <c r="AX181" s="194" t="s">
        <v>24</v>
      </c>
      <c r="AY181" s="194" t="s">
        <v>154</v>
      </c>
    </row>
    <row r="182" s="12" customFormat="true" ht="15.75" hidden="false" customHeight="true" outlineLevel="0" collapsed="false">
      <c r="B182" s="33"/>
      <c r="C182" s="158" t="s">
        <v>711</v>
      </c>
      <c r="D182" s="158" t="s">
        <v>158</v>
      </c>
      <c r="E182" s="159" t="s">
        <v>1710</v>
      </c>
      <c r="F182" s="160" t="s">
        <v>1711</v>
      </c>
      <c r="G182" s="161" t="s">
        <v>206</v>
      </c>
      <c r="H182" s="162" t="n">
        <v>2</v>
      </c>
      <c r="I182" s="163"/>
      <c r="J182" s="164" t="n">
        <f aca="false">ROUND($I$182*$H$182,2)</f>
        <v>0</v>
      </c>
      <c r="K182" s="160" t="s">
        <v>277</v>
      </c>
      <c r="L182" s="33"/>
      <c r="M182" s="165"/>
      <c r="N182" s="166" t="s">
        <v>50</v>
      </c>
      <c r="Q182" s="167" t="n">
        <v>0.00016</v>
      </c>
      <c r="R182" s="167" t="n">
        <f aca="false">$Q$182*$H$182</f>
        <v>0.00032</v>
      </c>
      <c r="S182" s="167" t="n">
        <v>0</v>
      </c>
      <c r="T182" s="168" t="n">
        <f aca="false">$S$182*$H$182</f>
        <v>0</v>
      </c>
      <c r="AR182" s="113" t="s">
        <v>694</v>
      </c>
      <c r="AT182" s="113" t="s">
        <v>158</v>
      </c>
      <c r="AU182" s="113" t="s">
        <v>87</v>
      </c>
      <c r="AY182" s="12" t="s">
        <v>154</v>
      </c>
      <c r="BE182" s="169" t="n">
        <f aca="false">IF($N$182="základní",$J$182,0)</f>
        <v>0</v>
      </c>
      <c r="BF182" s="169" t="n">
        <f aca="false">IF($N$182="snížená",$J$182,0)</f>
        <v>0</v>
      </c>
      <c r="BG182" s="169" t="n">
        <f aca="false">IF($N$182="zákl. přenesená",$J$182,0)</f>
        <v>0</v>
      </c>
      <c r="BH182" s="169" t="n">
        <f aca="false">IF($N$182="sníž. přenesená",$J$182,0)</f>
        <v>0</v>
      </c>
      <c r="BI182" s="169" t="n">
        <f aca="false">IF($N$182="nulová",$J$182,0)</f>
        <v>0</v>
      </c>
      <c r="BJ182" s="113" t="s">
        <v>24</v>
      </c>
      <c r="BK182" s="169" t="n">
        <f aca="false">ROUND($I$182*$H$182,2)</f>
        <v>0</v>
      </c>
      <c r="BL182" s="113" t="s">
        <v>694</v>
      </c>
      <c r="BM182" s="113" t="s">
        <v>1712</v>
      </c>
    </row>
    <row r="183" s="12" customFormat="true" ht="15.75" hidden="false" customHeight="true" outlineLevel="0" collapsed="false">
      <c r="B183" s="33"/>
      <c r="C183" s="161" t="s">
        <v>715</v>
      </c>
      <c r="D183" s="161" t="s">
        <v>158</v>
      </c>
      <c r="E183" s="159" t="s">
        <v>1713</v>
      </c>
      <c r="F183" s="160" t="s">
        <v>1714</v>
      </c>
      <c r="G183" s="161" t="s">
        <v>206</v>
      </c>
      <c r="H183" s="162" t="n">
        <v>31</v>
      </c>
      <c r="I183" s="163"/>
      <c r="J183" s="164" t="n">
        <f aca="false">ROUND($I$183*$H$183,2)</f>
        <v>0</v>
      </c>
      <c r="K183" s="160" t="s">
        <v>277</v>
      </c>
      <c r="L183" s="33"/>
      <c r="M183" s="165"/>
      <c r="N183" s="166" t="s">
        <v>50</v>
      </c>
      <c r="Q183" s="167" t="n">
        <v>0.12303</v>
      </c>
      <c r="R183" s="167" t="n">
        <f aca="false">$Q$183*$H$183</f>
        <v>3.81393</v>
      </c>
      <c r="S183" s="167" t="n">
        <v>0</v>
      </c>
      <c r="T183" s="168" t="n">
        <f aca="false">$S$183*$H$183</f>
        <v>0</v>
      </c>
      <c r="AR183" s="113" t="s">
        <v>694</v>
      </c>
      <c r="AT183" s="113" t="s">
        <v>158</v>
      </c>
      <c r="AU183" s="113" t="s">
        <v>87</v>
      </c>
      <c r="AY183" s="113" t="s">
        <v>154</v>
      </c>
      <c r="BE183" s="169" t="n">
        <f aca="false">IF($N$183="základní",$J$183,0)</f>
        <v>0</v>
      </c>
      <c r="BF183" s="169" t="n">
        <f aca="false">IF($N$183="snížená",$J$183,0)</f>
        <v>0</v>
      </c>
      <c r="BG183" s="169" t="n">
        <f aca="false">IF($N$183="zákl. přenesená",$J$183,0)</f>
        <v>0</v>
      </c>
      <c r="BH183" s="169" t="n">
        <f aca="false">IF($N$183="sníž. přenesená",$J$183,0)</f>
        <v>0</v>
      </c>
      <c r="BI183" s="169" t="n">
        <f aca="false">IF($N$183="nulová",$J$183,0)</f>
        <v>0</v>
      </c>
      <c r="BJ183" s="113" t="s">
        <v>24</v>
      </c>
      <c r="BK183" s="169" t="n">
        <f aca="false">ROUND($I$183*$H$183,2)</f>
        <v>0</v>
      </c>
      <c r="BL183" s="113" t="s">
        <v>694</v>
      </c>
      <c r="BM183" s="113" t="s">
        <v>1715</v>
      </c>
    </row>
    <row r="184" s="12" customFormat="true" ht="15.75" hidden="false" customHeight="true" outlineLevel="0" collapsed="false">
      <c r="B184" s="33"/>
      <c r="C184" s="202" t="s">
        <v>722</v>
      </c>
      <c r="D184" s="202" t="s">
        <v>464</v>
      </c>
      <c r="E184" s="200" t="s">
        <v>1716</v>
      </c>
      <c r="F184" s="201" t="s">
        <v>1717</v>
      </c>
      <c r="G184" s="202" t="s">
        <v>206</v>
      </c>
      <c r="H184" s="203" t="n">
        <v>31</v>
      </c>
      <c r="I184" s="204"/>
      <c r="J184" s="205" t="n">
        <f aca="false">ROUND($I$184*$H$184,2)</f>
        <v>0</v>
      </c>
      <c r="K184" s="201"/>
      <c r="L184" s="206"/>
      <c r="M184" s="207"/>
      <c r="N184" s="208" t="s">
        <v>50</v>
      </c>
      <c r="Q184" s="167" t="n">
        <v>0.0133</v>
      </c>
      <c r="R184" s="167" t="n">
        <f aca="false">$Q$184*$H$184</f>
        <v>0.4123</v>
      </c>
      <c r="S184" s="167" t="n">
        <v>0</v>
      </c>
      <c r="T184" s="168" t="n">
        <f aca="false">$S$184*$H$184</f>
        <v>0</v>
      </c>
      <c r="AR184" s="113" t="s">
        <v>1580</v>
      </c>
      <c r="AT184" s="113" t="s">
        <v>464</v>
      </c>
      <c r="AU184" s="113" t="s">
        <v>87</v>
      </c>
      <c r="AY184" s="113" t="s">
        <v>154</v>
      </c>
      <c r="BE184" s="169" t="n">
        <f aca="false">IF($N$184="základní",$J$184,0)</f>
        <v>0</v>
      </c>
      <c r="BF184" s="169" t="n">
        <f aca="false">IF($N$184="snížená",$J$184,0)</f>
        <v>0</v>
      </c>
      <c r="BG184" s="169" t="n">
        <f aca="false">IF($N$184="zákl. přenesená",$J$184,0)</f>
        <v>0</v>
      </c>
      <c r="BH184" s="169" t="n">
        <f aca="false">IF($N$184="sníž. přenesená",$J$184,0)</f>
        <v>0</v>
      </c>
      <c r="BI184" s="169" t="n">
        <f aca="false">IF($N$184="nulová",$J$184,0)</f>
        <v>0</v>
      </c>
      <c r="BJ184" s="113" t="s">
        <v>24</v>
      </c>
      <c r="BK184" s="169" t="n">
        <f aca="false">ROUND($I$184*$H$184,2)</f>
        <v>0</v>
      </c>
      <c r="BL184" s="113" t="s">
        <v>694</v>
      </c>
      <c r="BM184" s="113" t="s">
        <v>1718</v>
      </c>
    </row>
    <row r="185" s="12" customFormat="true" ht="15.75" hidden="false" customHeight="true" outlineLevel="0" collapsed="false">
      <c r="B185" s="33"/>
      <c r="C185" s="202" t="s">
        <v>727</v>
      </c>
      <c r="D185" s="202" t="s">
        <v>464</v>
      </c>
      <c r="E185" s="200" t="s">
        <v>1719</v>
      </c>
      <c r="F185" s="201" t="s">
        <v>1720</v>
      </c>
      <c r="G185" s="202" t="s">
        <v>161</v>
      </c>
      <c r="H185" s="203" t="n">
        <v>1</v>
      </c>
      <c r="I185" s="204"/>
      <c r="J185" s="205" t="n">
        <f aca="false">ROUND($I$185*$H$185,2)</f>
        <v>0</v>
      </c>
      <c r="K185" s="201"/>
      <c r="L185" s="206"/>
      <c r="M185" s="207"/>
      <c r="N185" s="208" t="s">
        <v>50</v>
      </c>
      <c r="Q185" s="167" t="n">
        <v>0</v>
      </c>
      <c r="R185" s="167" t="n">
        <f aca="false">$Q$185*$H$185</f>
        <v>0</v>
      </c>
      <c r="S185" s="167" t="n">
        <v>0</v>
      </c>
      <c r="T185" s="168" t="n">
        <f aca="false">$S$185*$H$185</f>
        <v>0</v>
      </c>
      <c r="AR185" s="113" t="s">
        <v>1580</v>
      </c>
      <c r="AT185" s="113" t="s">
        <v>464</v>
      </c>
      <c r="AU185" s="113" t="s">
        <v>87</v>
      </c>
      <c r="AY185" s="113" t="s">
        <v>154</v>
      </c>
      <c r="BE185" s="169" t="n">
        <f aca="false">IF($N$185="základní",$J$185,0)</f>
        <v>0</v>
      </c>
      <c r="BF185" s="169" t="n">
        <f aca="false">IF($N$185="snížená",$J$185,0)</f>
        <v>0</v>
      </c>
      <c r="BG185" s="169" t="n">
        <f aca="false">IF($N$185="zákl. přenesená",$J$185,0)</f>
        <v>0</v>
      </c>
      <c r="BH185" s="169" t="n">
        <f aca="false">IF($N$185="sníž. přenesená",$J$185,0)</f>
        <v>0</v>
      </c>
      <c r="BI185" s="169" t="n">
        <f aca="false">IF($N$185="nulová",$J$185,0)</f>
        <v>0</v>
      </c>
      <c r="BJ185" s="113" t="s">
        <v>24</v>
      </c>
      <c r="BK185" s="169" t="n">
        <f aca="false">ROUND($I$185*$H$185,2)</f>
        <v>0</v>
      </c>
      <c r="BL185" s="113" t="s">
        <v>694</v>
      </c>
      <c r="BM185" s="113" t="s">
        <v>1721</v>
      </c>
    </row>
    <row r="186" s="12" customFormat="true" ht="15.75" hidden="false" customHeight="true" outlineLevel="0" collapsed="false">
      <c r="B186" s="33"/>
      <c r="C186" s="161" t="s">
        <v>731</v>
      </c>
      <c r="D186" s="161" t="s">
        <v>158</v>
      </c>
      <c r="E186" s="159" t="s">
        <v>1722</v>
      </c>
      <c r="F186" s="160" t="s">
        <v>1723</v>
      </c>
      <c r="G186" s="161" t="s">
        <v>271</v>
      </c>
      <c r="H186" s="162" t="n">
        <v>9.5</v>
      </c>
      <c r="I186" s="163"/>
      <c r="J186" s="164" t="n">
        <f aca="false">ROUND($I$186*$H$186,2)</f>
        <v>0</v>
      </c>
      <c r="K186" s="160" t="s">
        <v>277</v>
      </c>
      <c r="L186" s="33"/>
      <c r="M186" s="165"/>
      <c r="N186" s="166" t="s">
        <v>50</v>
      </c>
      <c r="Q186" s="167" t="n">
        <v>2.25634</v>
      </c>
      <c r="R186" s="167" t="n">
        <f aca="false">$Q$186*$H$186</f>
        <v>21.43523</v>
      </c>
      <c r="S186" s="167" t="n">
        <v>0</v>
      </c>
      <c r="T186" s="168" t="n">
        <f aca="false">$S$186*$H$186</f>
        <v>0</v>
      </c>
      <c r="AR186" s="113" t="s">
        <v>694</v>
      </c>
      <c r="AT186" s="113" t="s">
        <v>158</v>
      </c>
      <c r="AU186" s="113" t="s">
        <v>87</v>
      </c>
      <c r="AY186" s="113" t="s">
        <v>154</v>
      </c>
      <c r="BE186" s="169" t="n">
        <f aca="false">IF($N$186="základní",$J$186,0)</f>
        <v>0</v>
      </c>
      <c r="BF186" s="169" t="n">
        <f aca="false">IF($N$186="snížená",$J$186,0)</f>
        <v>0</v>
      </c>
      <c r="BG186" s="169" t="n">
        <f aca="false">IF($N$186="zákl. přenesená",$J$186,0)</f>
        <v>0</v>
      </c>
      <c r="BH186" s="169" t="n">
        <f aca="false">IF($N$186="sníž. přenesená",$J$186,0)</f>
        <v>0</v>
      </c>
      <c r="BI186" s="169" t="n">
        <f aca="false">IF($N$186="nulová",$J$186,0)</f>
        <v>0</v>
      </c>
      <c r="BJ186" s="113" t="s">
        <v>24</v>
      </c>
      <c r="BK186" s="169" t="n">
        <f aca="false">ROUND($I$186*$H$186,2)</f>
        <v>0</v>
      </c>
      <c r="BL186" s="113" t="s">
        <v>694</v>
      </c>
      <c r="BM186" s="113" t="s">
        <v>1724</v>
      </c>
    </row>
    <row r="187" s="12" customFormat="true" ht="15.75" hidden="false" customHeight="true" outlineLevel="0" collapsed="false">
      <c r="B187" s="33"/>
      <c r="C187" s="161" t="s">
        <v>735</v>
      </c>
      <c r="D187" s="161" t="s">
        <v>158</v>
      </c>
      <c r="E187" s="159" t="s">
        <v>1725</v>
      </c>
      <c r="F187" s="160" t="s">
        <v>1726</v>
      </c>
      <c r="G187" s="161" t="s">
        <v>345</v>
      </c>
      <c r="H187" s="162" t="n">
        <v>66</v>
      </c>
      <c r="I187" s="163"/>
      <c r="J187" s="164" t="n">
        <f aca="false">ROUND($I$187*$H$187,2)</f>
        <v>0</v>
      </c>
      <c r="K187" s="160" t="s">
        <v>277</v>
      </c>
      <c r="L187" s="33"/>
      <c r="M187" s="165"/>
      <c r="N187" s="166" t="s">
        <v>50</v>
      </c>
      <c r="Q187" s="167" t="n">
        <v>0.00486</v>
      </c>
      <c r="R187" s="167" t="n">
        <f aca="false">$Q$187*$H$187</f>
        <v>0.32076</v>
      </c>
      <c r="S187" s="167" t="n">
        <v>0</v>
      </c>
      <c r="T187" s="168" t="n">
        <f aca="false">$S$187*$H$187</f>
        <v>0</v>
      </c>
      <c r="AR187" s="113" t="s">
        <v>694</v>
      </c>
      <c r="AT187" s="113" t="s">
        <v>158</v>
      </c>
      <c r="AU187" s="113" t="s">
        <v>87</v>
      </c>
      <c r="AY187" s="113" t="s">
        <v>154</v>
      </c>
      <c r="BE187" s="169" t="n">
        <f aca="false">IF($N$187="základní",$J$187,0)</f>
        <v>0</v>
      </c>
      <c r="BF187" s="169" t="n">
        <f aca="false">IF($N$187="snížená",$J$187,0)</f>
        <v>0</v>
      </c>
      <c r="BG187" s="169" t="n">
        <f aca="false">IF($N$187="zákl. přenesená",$J$187,0)</f>
        <v>0</v>
      </c>
      <c r="BH187" s="169" t="n">
        <f aca="false">IF($N$187="sníž. přenesená",$J$187,0)</f>
        <v>0</v>
      </c>
      <c r="BI187" s="169" t="n">
        <f aca="false">IF($N$187="nulová",$J$187,0)</f>
        <v>0</v>
      </c>
      <c r="BJ187" s="113" t="s">
        <v>24</v>
      </c>
      <c r="BK187" s="169" t="n">
        <f aca="false">ROUND($I$187*$H$187,2)</f>
        <v>0</v>
      </c>
      <c r="BL187" s="113" t="s">
        <v>694</v>
      </c>
      <c r="BM187" s="113" t="s">
        <v>1727</v>
      </c>
    </row>
    <row r="188" s="12" customFormat="true" ht="15.75" hidden="false" customHeight="true" outlineLevel="0" collapsed="false">
      <c r="B188" s="33"/>
      <c r="C188" s="161" t="s">
        <v>739</v>
      </c>
      <c r="D188" s="161" t="s">
        <v>158</v>
      </c>
      <c r="E188" s="159" t="s">
        <v>1728</v>
      </c>
      <c r="F188" s="160" t="s">
        <v>1729</v>
      </c>
      <c r="G188" s="161" t="s">
        <v>345</v>
      </c>
      <c r="H188" s="162" t="n">
        <v>66</v>
      </c>
      <c r="I188" s="163"/>
      <c r="J188" s="164" t="n">
        <f aca="false">ROUND($I$188*$H$188,2)</f>
        <v>0</v>
      </c>
      <c r="K188" s="160"/>
      <c r="L188" s="33"/>
      <c r="M188" s="165"/>
      <c r="N188" s="166" t="s">
        <v>50</v>
      </c>
      <c r="Q188" s="167" t="n">
        <v>0.02916</v>
      </c>
      <c r="R188" s="167" t="n">
        <f aca="false">$Q$188*$H$188</f>
        <v>1.92456</v>
      </c>
      <c r="S188" s="167" t="n">
        <v>0</v>
      </c>
      <c r="T188" s="168" t="n">
        <f aca="false">$S$188*$H$188</f>
        <v>0</v>
      </c>
      <c r="AR188" s="113" t="s">
        <v>694</v>
      </c>
      <c r="AT188" s="113" t="s">
        <v>158</v>
      </c>
      <c r="AU188" s="113" t="s">
        <v>87</v>
      </c>
      <c r="AY188" s="113" t="s">
        <v>154</v>
      </c>
      <c r="BE188" s="169" t="n">
        <f aca="false">IF($N$188="základní",$J$188,0)</f>
        <v>0</v>
      </c>
      <c r="BF188" s="169" t="n">
        <f aca="false">IF($N$188="snížená",$J$188,0)</f>
        <v>0</v>
      </c>
      <c r="BG188" s="169" t="n">
        <f aca="false">IF($N$188="zákl. přenesená",$J$188,0)</f>
        <v>0</v>
      </c>
      <c r="BH188" s="169" t="n">
        <f aca="false">IF($N$188="sníž. přenesená",$J$188,0)</f>
        <v>0</v>
      </c>
      <c r="BI188" s="169" t="n">
        <f aca="false">IF($N$188="nulová",$J$188,0)</f>
        <v>0</v>
      </c>
      <c r="BJ188" s="113" t="s">
        <v>24</v>
      </c>
      <c r="BK188" s="169" t="n">
        <f aca="false">ROUND($I$188*$H$188,2)</f>
        <v>0</v>
      </c>
      <c r="BL188" s="113" t="s">
        <v>694</v>
      </c>
      <c r="BM188" s="113" t="s">
        <v>1730</v>
      </c>
    </row>
    <row r="189" s="12" customFormat="true" ht="15.75" hidden="false" customHeight="true" outlineLevel="0" collapsed="false">
      <c r="B189" s="33"/>
      <c r="C189" s="202" t="s">
        <v>745</v>
      </c>
      <c r="D189" s="202" t="s">
        <v>464</v>
      </c>
      <c r="E189" s="200" t="s">
        <v>1731</v>
      </c>
      <c r="F189" s="201" t="s">
        <v>1732</v>
      </c>
      <c r="G189" s="202" t="s">
        <v>345</v>
      </c>
      <c r="H189" s="203" t="n">
        <v>69.3</v>
      </c>
      <c r="I189" s="204"/>
      <c r="J189" s="205" t="n">
        <f aca="false">ROUND($I$189*$H$189,2)</f>
        <v>0</v>
      </c>
      <c r="K189" s="201" t="s">
        <v>277</v>
      </c>
      <c r="L189" s="206"/>
      <c r="M189" s="207"/>
      <c r="N189" s="208" t="s">
        <v>50</v>
      </c>
      <c r="Q189" s="167" t="n">
        <v>0.00059</v>
      </c>
      <c r="R189" s="167" t="n">
        <f aca="false">$Q$189*$H$189</f>
        <v>0.040887</v>
      </c>
      <c r="S189" s="167" t="n">
        <v>0</v>
      </c>
      <c r="T189" s="168" t="n">
        <f aca="false">$S$189*$H$189</f>
        <v>0</v>
      </c>
      <c r="AR189" s="113" t="s">
        <v>1051</v>
      </c>
      <c r="AT189" s="113" t="s">
        <v>464</v>
      </c>
      <c r="AU189" s="113" t="s">
        <v>87</v>
      </c>
      <c r="AY189" s="113" t="s">
        <v>154</v>
      </c>
      <c r="BE189" s="169" t="n">
        <f aca="false">IF($N$189="základní",$J$189,0)</f>
        <v>0</v>
      </c>
      <c r="BF189" s="169" t="n">
        <f aca="false">IF($N$189="snížená",$J$189,0)</f>
        <v>0</v>
      </c>
      <c r="BG189" s="169" t="n">
        <f aca="false">IF($N$189="zákl. přenesená",$J$189,0)</f>
        <v>0</v>
      </c>
      <c r="BH189" s="169" t="n">
        <f aca="false">IF($N$189="sníž. přenesená",$J$189,0)</f>
        <v>0</v>
      </c>
      <c r="BI189" s="169" t="n">
        <f aca="false">IF($N$189="nulová",$J$189,0)</f>
        <v>0</v>
      </c>
      <c r="BJ189" s="113" t="s">
        <v>24</v>
      </c>
      <c r="BK189" s="169" t="n">
        <f aca="false">ROUND($I$189*$H$189,2)</f>
        <v>0</v>
      </c>
      <c r="BL189" s="113" t="s">
        <v>1051</v>
      </c>
      <c r="BM189" s="113" t="s">
        <v>1733</v>
      </c>
    </row>
    <row r="190" s="12" customFormat="true" ht="15.75" hidden="false" customHeight="true" outlineLevel="0" collapsed="false">
      <c r="B190" s="174"/>
      <c r="D190" s="175" t="s">
        <v>273</v>
      </c>
      <c r="E190" s="176"/>
      <c r="F190" s="176" t="s">
        <v>1734</v>
      </c>
      <c r="H190" s="177" t="n">
        <v>66</v>
      </c>
      <c r="L190" s="174"/>
      <c r="M190" s="178"/>
      <c r="T190" s="179"/>
      <c r="AT190" s="180" t="s">
        <v>273</v>
      </c>
      <c r="AU190" s="180" t="s">
        <v>87</v>
      </c>
      <c r="AV190" s="180" t="s">
        <v>87</v>
      </c>
      <c r="AW190" s="180" t="s">
        <v>130</v>
      </c>
      <c r="AX190" s="180" t="s">
        <v>79</v>
      </c>
      <c r="AY190" s="180" t="s">
        <v>154</v>
      </c>
    </row>
    <row r="191" s="12" customFormat="true" ht="15.75" hidden="false" customHeight="true" outlineLevel="0" collapsed="false">
      <c r="B191" s="174"/>
      <c r="D191" s="186" t="s">
        <v>273</v>
      </c>
      <c r="E191" s="180"/>
      <c r="F191" s="176" t="s">
        <v>1735</v>
      </c>
      <c r="H191" s="177" t="n">
        <v>3.3</v>
      </c>
      <c r="L191" s="174"/>
      <c r="M191" s="178"/>
      <c r="T191" s="179"/>
      <c r="AT191" s="180" t="s">
        <v>273</v>
      </c>
      <c r="AU191" s="180" t="s">
        <v>87</v>
      </c>
      <c r="AV191" s="180" t="s">
        <v>87</v>
      </c>
      <c r="AW191" s="180" t="s">
        <v>130</v>
      </c>
      <c r="AX191" s="180" t="s">
        <v>79</v>
      </c>
      <c r="AY191" s="180" t="s">
        <v>154</v>
      </c>
    </row>
    <row r="192" s="12" customFormat="true" ht="15.75" hidden="false" customHeight="true" outlineLevel="0" collapsed="false">
      <c r="B192" s="193"/>
      <c r="D192" s="186" t="s">
        <v>273</v>
      </c>
      <c r="E192" s="194"/>
      <c r="F192" s="195" t="s">
        <v>293</v>
      </c>
      <c r="H192" s="196" t="n">
        <v>69.3</v>
      </c>
      <c r="L192" s="193"/>
      <c r="M192" s="197"/>
      <c r="T192" s="198"/>
      <c r="AT192" s="194" t="s">
        <v>273</v>
      </c>
      <c r="AU192" s="194" t="s">
        <v>87</v>
      </c>
      <c r="AV192" s="194" t="s">
        <v>157</v>
      </c>
      <c r="AW192" s="194" t="s">
        <v>130</v>
      </c>
      <c r="AX192" s="194" t="s">
        <v>24</v>
      </c>
      <c r="AY192" s="194" t="s">
        <v>154</v>
      </c>
    </row>
    <row r="193" s="12" customFormat="true" ht="15.75" hidden="false" customHeight="true" outlineLevel="0" collapsed="false">
      <c r="B193" s="33"/>
      <c r="C193" s="158" t="s">
        <v>749</v>
      </c>
      <c r="D193" s="158" t="s">
        <v>158</v>
      </c>
      <c r="E193" s="159" t="s">
        <v>1736</v>
      </c>
      <c r="F193" s="160" t="s">
        <v>1737</v>
      </c>
      <c r="G193" s="161" t="s">
        <v>345</v>
      </c>
      <c r="H193" s="162" t="n">
        <v>40</v>
      </c>
      <c r="I193" s="163"/>
      <c r="J193" s="164" t="n">
        <f aca="false">ROUND($I$193*$H$193,2)</f>
        <v>0</v>
      </c>
      <c r="K193" s="160" t="s">
        <v>277</v>
      </c>
      <c r="L193" s="33"/>
      <c r="M193" s="165"/>
      <c r="N193" s="166" t="s">
        <v>50</v>
      </c>
      <c r="Q193" s="167" t="n">
        <v>0.00496</v>
      </c>
      <c r="R193" s="167" t="n">
        <f aca="false">$Q$193*$H$193</f>
        <v>0.1984</v>
      </c>
      <c r="S193" s="167" t="n">
        <v>0</v>
      </c>
      <c r="T193" s="168" t="n">
        <f aca="false">$S$193*$H$193</f>
        <v>0</v>
      </c>
      <c r="AR193" s="113" t="s">
        <v>694</v>
      </c>
      <c r="AT193" s="113" t="s">
        <v>158</v>
      </c>
      <c r="AU193" s="113" t="s">
        <v>87</v>
      </c>
      <c r="AY193" s="12" t="s">
        <v>154</v>
      </c>
      <c r="BE193" s="169" t="n">
        <f aca="false">IF($N$193="základní",$J$193,0)</f>
        <v>0</v>
      </c>
      <c r="BF193" s="169" t="n">
        <f aca="false">IF($N$193="snížená",$J$193,0)</f>
        <v>0</v>
      </c>
      <c r="BG193" s="169" t="n">
        <f aca="false">IF($N$193="zákl. přenesená",$J$193,0)</f>
        <v>0</v>
      </c>
      <c r="BH193" s="169" t="n">
        <f aca="false">IF($N$193="sníž. přenesená",$J$193,0)</f>
        <v>0</v>
      </c>
      <c r="BI193" s="169" t="n">
        <f aca="false">IF($N$193="nulová",$J$193,0)</f>
        <v>0</v>
      </c>
      <c r="BJ193" s="113" t="s">
        <v>24</v>
      </c>
      <c r="BK193" s="169" t="n">
        <f aca="false">ROUND($I$193*$H$193,2)</f>
        <v>0</v>
      </c>
      <c r="BL193" s="113" t="s">
        <v>694</v>
      </c>
      <c r="BM193" s="113" t="s">
        <v>1738</v>
      </c>
    </row>
    <row r="194" s="12" customFormat="true" ht="15.75" hidden="false" customHeight="true" outlineLevel="0" collapsed="false">
      <c r="B194" s="33"/>
      <c r="C194" s="161" t="s">
        <v>753</v>
      </c>
      <c r="D194" s="161" t="s">
        <v>158</v>
      </c>
      <c r="E194" s="159" t="s">
        <v>1739</v>
      </c>
      <c r="F194" s="160" t="s">
        <v>1740</v>
      </c>
      <c r="G194" s="161" t="s">
        <v>345</v>
      </c>
      <c r="H194" s="162" t="n">
        <v>40</v>
      </c>
      <c r="I194" s="163"/>
      <c r="J194" s="164" t="n">
        <f aca="false">ROUND($I$194*$H$194,2)</f>
        <v>0</v>
      </c>
      <c r="K194" s="160"/>
      <c r="L194" s="33"/>
      <c r="M194" s="165"/>
      <c r="N194" s="166" t="s">
        <v>50</v>
      </c>
      <c r="Q194" s="167" t="n">
        <v>0.02916</v>
      </c>
      <c r="R194" s="167" t="n">
        <f aca="false">$Q$194*$H$194</f>
        <v>1.1664</v>
      </c>
      <c r="S194" s="167" t="n">
        <v>0</v>
      </c>
      <c r="T194" s="168" t="n">
        <f aca="false">$S$194*$H$194</f>
        <v>0</v>
      </c>
      <c r="AR194" s="113" t="s">
        <v>694</v>
      </c>
      <c r="AT194" s="113" t="s">
        <v>158</v>
      </c>
      <c r="AU194" s="113" t="s">
        <v>87</v>
      </c>
      <c r="AY194" s="113" t="s">
        <v>154</v>
      </c>
      <c r="BE194" s="169" t="n">
        <f aca="false">IF($N$194="základní",$J$194,0)</f>
        <v>0</v>
      </c>
      <c r="BF194" s="169" t="n">
        <f aca="false">IF($N$194="snížená",$J$194,0)</f>
        <v>0</v>
      </c>
      <c r="BG194" s="169" t="n">
        <f aca="false">IF($N$194="zákl. přenesená",$J$194,0)</f>
        <v>0</v>
      </c>
      <c r="BH194" s="169" t="n">
        <f aca="false">IF($N$194="sníž. přenesená",$J$194,0)</f>
        <v>0</v>
      </c>
      <c r="BI194" s="169" t="n">
        <f aca="false">IF($N$194="nulová",$J$194,0)</f>
        <v>0</v>
      </c>
      <c r="BJ194" s="113" t="s">
        <v>24</v>
      </c>
      <c r="BK194" s="169" t="n">
        <f aca="false">ROUND($I$194*$H$194,2)</f>
        <v>0</v>
      </c>
      <c r="BL194" s="113" t="s">
        <v>694</v>
      </c>
      <c r="BM194" s="113" t="s">
        <v>1741</v>
      </c>
    </row>
    <row r="195" s="12" customFormat="true" ht="15.75" hidden="false" customHeight="true" outlineLevel="0" collapsed="false">
      <c r="B195" s="33"/>
      <c r="C195" s="202" t="s">
        <v>759</v>
      </c>
      <c r="D195" s="202" t="s">
        <v>464</v>
      </c>
      <c r="E195" s="200" t="s">
        <v>1742</v>
      </c>
      <c r="F195" s="201" t="s">
        <v>1743</v>
      </c>
      <c r="G195" s="202" t="s">
        <v>345</v>
      </c>
      <c r="H195" s="203" t="n">
        <v>42</v>
      </c>
      <c r="I195" s="204"/>
      <c r="J195" s="205" t="n">
        <f aca="false">ROUND($I$195*$H$195,2)</f>
        <v>0</v>
      </c>
      <c r="K195" s="201" t="s">
        <v>277</v>
      </c>
      <c r="L195" s="206"/>
      <c r="M195" s="207"/>
      <c r="N195" s="208" t="s">
        <v>50</v>
      </c>
      <c r="Q195" s="167" t="n">
        <v>0.0014</v>
      </c>
      <c r="R195" s="167" t="n">
        <f aca="false">$Q$195*$H$195</f>
        <v>0.0588</v>
      </c>
      <c r="S195" s="167" t="n">
        <v>0</v>
      </c>
      <c r="T195" s="168" t="n">
        <f aca="false">$S$195*$H$195</f>
        <v>0</v>
      </c>
      <c r="AR195" s="113" t="s">
        <v>1051</v>
      </c>
      <c r="AT195" s="113" t="s">
        <v>464</v>
      </c>
      <c r="AU195" s="113" t="s">
        <v>87</v>
      </c>
      <c r="AY195" s="113" t="s">
        <v>154</v>
      </c>
      <c r="BE195" s="169" t="n">
        <f aca="false">IF($N$195="základní",$J$195,0)</f>
        <v>0</v>
      </c>
      <c r="BF195" s="169" t="n">
        <f aca="false">IF($N$195="snížená",$J$195,0)</f>
        <v>0</v>
      </c>
      <c r="BG195" s="169" t="n">
        <f aca="false">IF($N$195="zákl. přenesená",$J$195,0)</f>
        <v>0</v>
      </c>
      <c r="BH195" s="169" t="n">
        <f aca="false">IF($N$195="sníž. přenesená",$J$195,0)</f>
        <v>0</v>
      </c>
      <c r="BI195" s="169" t="n">
        <f aca="false">IF($N$195="nulová",$J$195,0)</f>
        <v>0</v>
      </c>
      <c r="BJ195" s="113" t="s">
        <v>24</v>
      </c>
      <c r="BK195" s="169" t="n">
        <f aca="false">ROUND($I$195*$H$195,2)</f>
        <v>0</v>
      </c>
      <c r="BL195" s="113" t="s">
        <v>1051</v>
      </c>
      <c r="BM195" s="113" t="s">
        <v>1744</v>
      </c>
    </row>
    <row r="196" s="12" customFormat="true" ht="15.75" hidden="false" customHeight="true" outlineLevel="0" collapsed="false">
      <c r="B196" s="174"/>
      <c r="D196" s="175" t="s">
        <v>273</v>
      </c>
      <c r="E196" s="176"/>
      <c r="F196" s="176" t="s">
        <v>1745</v>
      </c>
      <c r="H196" s="177" t="n">
        <v>40</v>
      </c>
      <c r="L196" s="174"/>
      <c r="M196" s="178"/>
      <c r="T196" s="179"/>
      <c r="AT196" s="180" t="s">
        <v>273</v>
      </c>
      <c r="AU196" s="180" t="s">
        <v>87</v>
      </c>
      <c r="AV196" s="180" t="s">
        <v>87</v>
      </c>
      <c r="AW196" s="180" t="s">
        <v>130</v>
      </c>
      <c r="AX196" s="180" t="s">
        <v>79</v>
      </c>
      <c r="AY196" s="180" t="s">
        <v>154</v>
      </c>
    </row>
    <row r="197" s="12" customFormat="true" ht="15.75" hidden="false" customHeight="true" outlineLevel="0" collapsed="false">
      <c r="B197" s="174"/>
      <c r="D197" s="186" t="s">
        <v>273</v>
      </c>
      <c r="E197" s="180"/>
      <c r="F197" s="176" t="s">
        <v>1746</v>
      </c>
      <c r="H197" s="177" t="n">
        <v>2</v>
      </c>
      <c r="L197" s="174"/>
      <c r="M197" s="178"/>
      <c r="T197" s="179"/>
      <c r="AT197" s="180" t="s">
        <v>273</v>
      </c>
      <c r="AU197" s="180" t="s">
        <v>87</v>
      </c>
      <c r="AV197" s="180" t="s">
        <v>87</v>
      </c>
      <c r="AW197" s="180" t="s">
        <v>130</v>
      </c>
      <c r="AX197" s="180" t="s">
        <v>79</v>
      </c>
      <c r="AY197" s="180" t="s">
        <v>154</v>
      </c>
    </row>
    <row r="198" s="12" customFormat="true" ht="15.75" hidden="false" customHeight="true" outlineLevel="0" collapsed="false">
      <c r="B198" s="193"/>
      <c r="D198" s="186" t="s">
        <v>273</v>
      </c>
      <c r="E198" s="194"/>
      <c r="F198" s="195" t="s">
        <v>293</v>
      </c>
      <c r="H198" s="196" t="n">
        <v>42</v>
      </c>
      <c r="L198" s="193"/>
      <c r="M198" s="197"/>
      <c r="T198" s="198"/>
      <c r="AT198" s="194" t="s">
        <v>273</v>
      </c>
      <c r="AU198" s="194" t="s">
        <v>87</v>
      </c>
      <c r="AV198" s="194" t="s">
        <v>157</v>
      </c>
      <c r="AW198" s="194" t="s">
        <v>130</v>
      </c>
      <c r="AX198" s="194" t="s">
        <v>24</v>
      </c>
      <c r="AY198" s="194" t="s">
        <v>154</v>
      </c>
    </row>
    <row r="199" s="12" customFormat="true" ht="15.75" hidden="false" customHeight="true" outlineLevel="0" collapsed="false">
      <c r="B199" s="33"/>
      <c r="C199" s="158" t="s">
        <v>765</v>
      </c>
      <c r="D199" s="158" t="s">
        <v>158</v>
      </c>
      <c r="E199" s="159" t="s">
        <v>1747</v>
      </c>
      <c r="F199" s="160" t="s">
        <v>1748</v>
      </c>
      <c r="G199" s="161" t="s">
        <v>345</v>
      </c>
      <c r="H199" s="162" t="n">
        <v>7</v>
      </c>
      <c r="I199" s="163"/>
      <c r="J199" s="164" t="n">
        <f aca="false">ROUND($I$199*$H$199,2)</f>
        <v>0</v>
      </c>
      <c r="K199" s="160" t="s">
        <v>277</v>
      </c>
      <c r="L199" s="33"/>
      <c r="M199" s="165"/>
      <c r="N199" s="166" t="s">
        <v>50</v>
      </c>
      <c r="Q199" s="167" t="n">
        <v>0.00534</v>
      </c>
      <c r="R199" s="167" t="n">
        <f aca="false">$Q$199*$H$199</f>
        <v>0.03738</v>
      </c>
      <c r="S199" s="167" t="n">
        <v>0</v>
      </c>
      <c r="T199" s="168" t="n">
        <f aca="false">$S$199*$H$199</f>
        <v>0</v>
      </c>
      <c r="AR199" s="113" t="s">
        <v>694</v>
      </c>
      <c r="AT199" s="113" t="s">
        <v>158</v>
      </c>
      <c r="AU199" s="113" t="s">
        <v>87</v>
      </c>
      <c r="AY199" s="12" t="s">
        <v>154</v>
      </c>
      <c r="BE199" s="169" t="n">
        <f aca="false">IF($N$199="základní",$J$199,0)</f>
        <v>0</v>
      </c>
      <c r="BF199" s="169" t="n">
        <f aca="false">IF($N$199="snížená",$J$199,0)</f>
        <v>0</v>
      </c>
      <c r="BG199" s="169" t="n">
        <f aca="false">IF($N$199="zákl. přenesená",$J$199,0)</f>
        <v>0</v>
      </c>
      <c r="BH199" s="169" t="n">
        <f aca="false">IF($N$199="sníž. přenesená",$J$199,0)</f>
        <v>0</v>
      </c>
      <c r="BI199" s="169" t="n">
        <f aca="false">IF($N$199="nulová",$J$199,0)</f>
        <v>0</v>
      </c>
      <c r="BJ199" s="113" t="s">
        <v>24</v>
      </c>
      <c r="BK199" s="169" t="n">
        <f aca="false">ROUND($I$199*$H$199,2)</f>
        <v>0</v>
      </c>
      <c r="BL199" s="113" t="s">
        <v>694</v>
      </c>
      <c r="BM199" s="113" t="s">
        <v>1749</v>
      </c>
    </row>
    <row r="200" s="12" customFormat="true" ht="15.75" hidden="false" customHeight="true" outlineLevel="0" collapsed="false">
      <c r="B200" s="33"/>
      <c r="C200" s="161" t="s">
        <v>769</v>
      </c>
      <c r="D200" s="161" t="s">
        <v>158</v>
      </c>
      <c r="E200" s="159" t="s">
        <v>1750</v>
      </c>
      <c r="F200" s="160" t="s">
        <v>1751</v>
      </c>
      <c r="G200" s="161" t="s">
        <v>345</v>
      </c>
      <c r="H200" s="162" t="n">
        <v>7</v>
      </c>
      <c r="I200" s="163"/>
      <c r="J200" s="164" t="n">
        <f aca="false">ROUND($I$200*$H$200,2)</f>
        <v>0</v>
      </c>
      <c r="K200" s="160"/>
      <c r="L200" s="33"/>
      <c r="M200" s="165"/>
      <c r="N200" s="166" t="s">
        <v>50</v>
      </c>
      <c r="Q200" s="167" t="n">
        <v>0.02916</v>
      </c>
      <c r="R200" s="167" t="n">
        <f aca="false">$Q$200*$H$200</f>
        <v>0.20412</v>
      </c>
      <c r="S200" s="167" t="n">
        <v>0</v>
      </c>
      <c r="T200" s="168" t="n">
        <f aca="false">$S$200*$H$200</f>
        <v>0</v>
      </c>
      <c r="AR200" s="113" t="s">
        <v>694</v>
      </c>
      <c r="AT200" s="113" t="s">
        <v>158</v>
      </c>
      <c r="AU200" s="113" t="s">
        <v>87</v>
      </c>
      <c r="AY200" s="113" t="s">
        <v>154</v>
      </c>
      <c r="BE200" s="169" t="n">
        <f aca="false">IF($N$200="základní",$J$200,0)</f>
        <v>0</v>
      </c>
      <c r="BF200" s="169" t="n">
        <f aca="false">IF($N$200="snížená",$J$200,0)</f>
        <v>0</v>
      </c>
      <c r="BG200" s="169" t="n">
        <f aca="false">IF($N$200="zákl. přenesená",$J$200,0)</f>
        <v>0</v>
      </c>
      <c r="BH200" s="169" t="n">
        <f aca="false">IF($N$200="sníž. přenesená",$J$200,0)</f>
        <v>0</v>
      </c>
      <c r="BI200" s="169" t="n">
        <f aca="false">IF($N$200="nulová",$J$200,0)</f>
        <v>0</v>
      </c>
      <c r="BJ200" s="113" t="s">
        <v>24</v>
      </c>
      <c r="BK200" s="169" t="n">
        <f aca="false">ROUND($I$200*$H$200,2)</f>
        <v>0</v>
      </c>
      <c r="BL200" s="113" t="s">
        <v>694</v>
      </c>
      <c r="BM200" s="113" t="s">
        <v>1752</v>
      </c>
    </row>
    <row r="201" s="12" customFormat="true" ht="15.75" hidden="false" customHeight="true" outlineLevel="0" collapsed="false">
      <c r="B201" s="33"/>
      <c r="C201" s="202" t="s">
        <v>773</v>
      </c>
      <c r="D201" s="202" t="s">
        <v>464</v>
      </c>
      <c r="E201" s="200" t="s">
        <v>1753</v>
      </c>
      <c r="F201" s="201" t="s">
        <v>1754</v>
      </c>
      <c r="G201" s="202" t="s">
        <v>345</v>
      </c>
      <c r="H201" s="203" t="n">
        <v>7.35</v>
      </c>
      <c r="I201" s="204"/>
      <c r="J201" s="205" t="n">
        <f aca="false">ROUND($I$201*$H$201,2)</f>
        <v>0</v>
      </c>
      <c r="K201" s="201" t="s">
        <v>277</v>
      </c>
      <c r="L201" s="206"/>
      <c r="M201" s="207"/>
      <c r="N201" s="208" t="s">
        <v>50</v>
      </c>
      <c r="Q201" s="167" t="n">
        <v>0.00576</v>
      </c>
      <c r="R201" s="167" t="n">
        <f aca="false">$Q$201*$H$201</f>
        <v>0.042336</v>
      </c>
      <c r="S201" s="167" t="n">
        <v>0</v>
      </c>
      <c r="T201" s="168" t="n">
        <f aca="false">$S$201*$H$201</f>
        <v>0</v>
      </c>
      <c r="AR201" s="113" t="s">
        <v>1051</v>
      </c>
      <c r="AT201" s="113" t="s">
        <v>464</v>
      </c>
      <c r="AU201" s="113" t="s">
        <v>87</v>
      </c>
      <c r="AY201" s="113" t="s">
        <v>154</v>
      </c>
      <c r="BE201" s="169" t="n">
        <f aca="false">IF($N$201="základní",$J$201,0)</f>
        <v>0</v>
      </c>
      <c r="BF201" s="169" t="n">
        <f aca="false">IF($N$201="snížená",$J$201,0)</f>
        <v>0</v>
      </c>
      <c r="BG201" s="169" t="n">
        <f aca="false">IF($N$201="zákl. přenesená",$J$201,0)</f>
        <v>0</v>
      </c>
      <c r="BH201" s="169" t="n">
        <f aca="false">IF($N$201="sníž. přenesená",$J$201,0)</f>
        <v>0</v>
      </c>
      <c r="BI201" s="169" t="n">
        <f aca="false">IF($N$201="nulová",$J$201,0)</f>
        <v>0</v>
      </c>
      <c r="BJ201" s="113" t="s">
        <v>24</v>
      </c>
      <c r="BK201" s="169" t="n">
        <f aca="false">ROUND($I$201*$H$201,2)</f>
        <v>0</v>
      </c>
      <c r="BL201" s="113" t="s">
        <v>1051</v>
      </c>
      <c r="BM201" s="113" t="s">
        <v>1755</v>
      </c>
    </row>
    <row r="202" s="12" customFormat="true" ht="15.75" hidden="false" customHeight="true" outlineLevel="0" collapsed="false">
      <c r="B202" s="174"/>
      <c r="D202" s="175" t="s">
        <v>273</v>
      </c>
      <c r="E202" s="176"/>
      <c r="F202" s="176" t="s">
        <v>1756</v>
      </c>
      <c r="H202" s="177" t="n">
        <v>7</v>
      </c>
      <c r="L202" s="174"/>
      <c r="M202" s="178"/>
      <c r="T202" s="179"/>
      <c r="AT202" s="180" t="s">
        <v>273</v>
      </c>
      <c r="AU202" s="180" t="s">
        <v>87</v>
      </c>
      <c r="AV202" s="180" t="s">
        <v>87</v>
      </c>
      <c r="AW202" s="180" t="s">
        <v>130</v>
      </c>
      <c r="AX202" s="180" t="s">
        <v>79</v>
      </c>
      <c r="AY202" s="180" t="s">
        <v>154</v>
      </c>
    </row>
    <row r="203" s="12" customFormat="true" ht="15.75" hidden="false" customHeight="true" outlineLevel="0" collapsed="false">
      <c r="B203" s="174"/>
      <c r="D203" s="186" t="s">
        <v>273</v>
      </c>
      <c r="E203" s="180"/>
      <c r="F203" s="176" t="s">
        <v>1757</v>
      </c>
      <c r="H203" s="177" t="n">
        <v>0.35</v>
      </c>
      <c r="L203" s="174"/>
      <c r="M203" s="178"/>
      <c r="T203" s="179"/>
      <c r="AT203" s="180" t="s">
        <v>273</v>
      </c>
      <c r="AU203" s="180" t="s">
        <v>87</v>
      </c>
      <c r="AV203" s="180" t="s">
        <v>87</v>
      </c>
      <c r="AW203" s="180" t="s">
        <v>130</v>
      </c>
      <c r="AX203" s="180" t="s">
        <v>79</v>
      </c>
      <c r="AY203" s="180" t="s">
        <v>154</v>
      </c>
    </row>
    <row r="204" s="12" customFormat="true" ht="15.75" hidden="false" customHeight="true" outlineLevel="0" collapsed="false">
      <c r="B204" s="193"/>
      <c r="D204" s="186" t="s">
        <v>273</v>
      </c>
      <c r="E204" s="194"/>
      <c r="F204" s="195" t="s">
        <v>293</v>
      </c>
      <c r="H204" s="196" t="n">
        <v>7.35</v>
      </c>
      <c r="L204" s="193"/>
      <c r="M204" s="197"/>
      <c r="T204" s="198"/>
      <c r="AT204" s="194" t="s">
        <v>273</v>
      </c>
      <c r="AU204" s="194" t="s">
        <v>87</v>
      </c>
      <c r="AV204" s="194" t="s">
        <v>157</v>
      </c>
      <c r="AW204" s="194" t="s">
        <v>130</v>
      </c>
      <c r="AX204" s="194" t="s">
        <v>24</v>
      </c>
      <c r="AY204" s="194" t="s">
        <v>154</v>
      </c>
    </row>
    <row r="205" s="12" customFormat="true" ht="15.75" hidden="false" customHeight="true" outlineLevel="0" collapsed="false">
      <c r="B205" s="33"/>
      <c r="C205" s="158" t="s">
        <v>777</v>
      </c>
      <c r="D205" s="158" t="s">
        <v>158</v>
      </c>
      <c r="E205" s="159" t="s">
        <v>1758</v>
      </c>
      <c r="F205" s="160" t="s">
        <v>1759</v>
      </c>
      <c r="G205" s="161" t="s">
        <v>206</v>
      </c>
      <c r="H205" s="162" t="n">
        <v>3</v>
      </c>
      <c r="I205" s="163"/>
      <c r="J205" s="164" t="n">
        <f aca="false">ROUND($I$205*$H$205,2)</f>
        <v>0</v>
      </c>
      <c r="K205" s="160"/>
      <c r="L205" s="33"/>
      <c r="M205" s="165"/>
      <c r="N205" s="166" t="s">
        <v>50</v>
      </c>
      <c r="Q205" s="167" t="n">
        <v>0</v>
      </c>
      <c r="R205" s="167" t="n">
        <f aca="false">$Q$205*$H$205</f>
        <v>0</v>
      </c>
      <c r="S205" s="167" t="n">
        <v>0</v>
      </c>
      <c r="T205" s="168" t="n">
        <f aca="false">$S$205*$H$205</f>
        <v>0</v>
      </c>
      <c r="AR205" s="113" t="s">
        <v>694</v>
      </c>
      <c r="AT205" s="113" t="s">
        <v>158</v>
      </c>
      <c r="AU205" s="113" t="s">
        <v>87</v>
      </c>
      <c r="AY205" s="12" t="s">
        <v>154</v>
      </c>
      <c r="BE205" s="169" t="n">
        <f aca="false">IF($N$205="základní",$J$205,0)</f>
        <v>0</v>
      </c>
      <c r="BF205" s="169" t="n">
        <f aca="false">IF($N$205="snížená",$J$205,0)</f>
        <v>0</v>
      </c>
      <c r="BG205" s="169" t="n">
        <f aca="false">IF($N$205="zákl. přenesená",$J$205,0)</f>
        <v>0</v>
      </c>
      <c r="BH205" s="169" t="n">
        <f aca="false">IF($N$205="sníž. přenesená",$J$205,0)</f>
        <v>0</v>
      </c>
      <c r="BI205" s="169" t="n">
        <f aca="false">IF($N$205="nulová",$J$205,0)</f>
        <v>0</v>
      </c>
      <c r="BJ205" s="113" t="s">
        <v>24</v>
      </c>
      <c r="BK205" s="169" t="n">
        <f aca="false">ROUND($I$205*$H$205,2)</f>
        <v>0</v>
      </c>
      <c r="BL205" s="113" t="s">
        <v>694</v>
      </c>
      <c r="BM205" s="113" t="s">
        <v>1760</v>
      </c>
    </row>
    <row r="206" s="12" customFormat="true" ht="15.75" hidden="false" customHeight="true" outlineLevel="0" collapsed="false">
      <c r="B206" s="33"/>
      <c r="C206" s="161" t="s">
        <v>781</v>
      </c>
      <c r="D206" s="161" t="s">
        <v>158</v>
      </c>
      <c r="E206" s="159" t="s">
        <v>1761</v>
      </c>
      <c r="F206" s="160" t="s">
        <v>1762</v>
      </c>
      <c r="G206" s="161" t="s">
        <v>206</v>
      </c>
      <c r="H206" s="162" t="n">
        <v>4</v>
      </c>
      <c r="I206" s="163"/>
      <c r="J206" s="164" t="n">
        <f aca="false">ROUND($I$206*$H$206,2)</f>
        <v>0</v>
      </c>
      <c r="K206" s="160"/>
      <c r="L206" s="33"/>
      <c r="M206" s="165"/>
      <c r="N206" s="166" t="s">
        <v>50</v>
      </c>
      <c r="Q206" s="167" t="n">
        <v>0</v>
      </c>
      <c r="R206" s="167" t="n">
        <f aca="false">$Q$206*$H$206</f>
        <v>0</v>
      </c>
      <c r="S206" s="167" t="n">
        <v>0</v>
      </c>
      <c r="T206" s="168" t="n">
        <f aca="false">$S$206*$H$206</f>
        <v>0</v>
      </c>
      <c r="AR206" s="113" t="s">
        <v>694</v>
      </c>
      <c r="AT206" s="113" t="s">
        <v>158</v>
      </c>
      <c r="AU206" s="113" t="s">
        <v>87</v>
      </c>
      <c r="AY206" s="113" t="s">
        <v>154</v>
      </c>
      <c r="BE206" s="169" t="n">
        <f aca="false">IF($N$206="základní",$J$206,0)</f>
        <v>0</v>
      </c>
      <c r="BF206" s="169" t="n">
        <f aca="false">IF($N$206="snížená",$J$206,0)</f>
        <v>0</v>
      </c>
      <c r="BG206" s="169" t="n">
        <f aca="false">IF($N$206="zákl. přenesená",$J$206,0)</f>
        <v>0</v>
      </c>
      <c r="BH206" s="169" t="n">
        <f aca="false">IF($N$206="sníž. přenesená",$J$206,0)</f>
        <v>0</v>
      </c>
      <c r="BI206" s="169" t="n">
        <f aca="false">IF($N$206="nulová",$J$206,0)</f>
        <v>0</v>
      </c>
      <c r="BJ206" s="113" t="s">
        <v>24</v>
      </c>
      <c r="BK206" s="169" t="n">
        <f aca="false">ROUND($I$206*$H$206,2)</f>
        <v>0</v>
      </c>
      <c r="BL206" s="113" t="s">
        <v>694</v>
      </c>
      <c r="BM206" s="113" t="s">
        <v>1763</v>
      </c>
    </row>
    <row r="207" s="12" customFormat="true" ht="15.75" hidden="false" customHeight="true" outlineLevel="0" collapsed="false">
      <c r="B207" s="33"/>
      <c r="C207" s="161" t="s">
        <v>785</v>
      </c>
      <c r="D207" s="161" t="s">
        <v>158</v>
      </c>
      <c r="E207" s="159" t="s">
        <v>1764</v>
      </c>
      <c r="F207" s="160" t="s">
        <v>1765</v>
      </c>
      <c r="G207" s="161" t="s">
        <v>315</v>
      </c>
      <c r="H207" s="162" t="n">
        <v>28</v>
      </c>
      <c r="I207" s="163"/>
      <c r="J207" s="164" t="n">
        <f aca="false">ROUND($I$207*$H$207,2)</f>
        <v>0</v>
      </c>
      <c r="K207" s="160"/>
      <c r="L207" s="33"/>
      <c r="M207" s="165"/>
      <c r="N207" s="166" t="s">
        <v>50</v>
      </c>
      <c r="Q207" s="167" t="n">
        <v>0</v>
      </c>
      <c r="R207" s="167" t="n">
        <f aca="false">$Q$207*$H$207</f>
        <v>0</v>
      </c>
      <c r="S207" s="167" t="n">
        <v>0</v>
      </c>
      <c r="T207" s="168" t="n">
        <f aca="false">$S$207*$H$207</f>
        <v>0</v>
      </c>
      <c r="AR207" s="113" t="s">
        <v>694</v>
      </c>
      <c r="AT207" s="113" t="s">
        <v>158</v>
      </c>
      <c r="AU207" s="113" t="s">
        <v>87</v>
      </c>
      <c r="AY207" s="113" t="s">
        <v>154</v>
      </c>
      <c r="BE207" s="169" t="n">
        <f aca="false">IF($N$207="základní",$J$207,0)</f>
        <v>0</v>
      </c>
      <c r="BF207" s="169" t="n">
        <f aca="false">IF($N$207="snížená",$J$207,0)</f>
        <v>0</v>
      </c>
      <c r="BG207" s="169" t="n">
        <f aca="false">IF($N$207="zákl. přenesená",$J$207,0)</f>
        <v>0</v>
      </c>
      <c r="BH207" s="169" t="n">
        <f aca="false">IF($N$207="sníž. přenesená",$J$207,0)</f>
        <v>0</v>
      </c>
      <c r="BI207" s="169" t="n">
        <f aca="false">IF($N$207="nulová",$J$207,0)</f>
        <v>0</v>
      </c>
      <c r="BJ207" s="113" t="s">
        <v>24</v>
      </c>
      <c r="BK207" s="169" t="n">
        <f aca="false">ROUND($I$207*$H$207,2)</f>
        <v>0</v>
      </c>
      <c r="BL207" s="113" t="s">
        <v>694</v>
      </c>
      <c r="BM207" s="113" t="s">
        <v>1766</v>
      </c>
    </row>
    <row r="208" s="12" customFormat="true" ht="15.75" hidden="false" customHeight="true" outlineLevel="0" collapsed="false">
      <c r="B208" s="33"/>
      <c r="C208" s="161" t="s">
        <v>789</v>
      </c>
      <c r="D208" s="161" t="s">
        <v>158</v>
      </c>
      <c r="E208" s="159" t="s">
        <v>1767</v>
      </c>
      <c r="F208" s="160" t="s">
        <v>1768</v>
      </c>
      <c r="G208" s="161" t="s">
        <v>1769</v>
      </c>
      <c r="H208" s="162" t="n">
        <v>5</v>
      </c>
      <c r="I208" s="163"/>
      <c r="J208" s="164" t="n">
        <f aca="false">ROUND($I$208*$H$208,2)</f>
        <v>0</v>
      </c>
      <c r="K208" s="160" t="s">
        <v>277</v>
      </c>
      <c r="L208" s="33"/>
      <c r="M208" s="165"/>
      <c r="N208" s="166" t="s">
        <v>50</v>
      </c>
      <c r="Q208" s="167" t="n">
        <v>0</v>
      </c>
      <c r="R208" s="167" t="n">
        <f aca="false">$Q$208*$H$208</f>
        <v>0</v>
      </c>
      <c r="S208" s="167" t="n">
        <v>0</v>
      </c>
      <c r="T208" s="168" t="n">
        <f aca="false">$S$208*$H$208</f>
        <v>0</v>
      </c>
      <c r="AR208" s="113" t="s">
        <v>694</v>
      </c>
      <c r="AT208" s="113" t="s">
        <v>158</v>
      </c>
      <c r="AU208" s="113" t="s">
        <v>87</v>
      </c>
      <c r="AY208" s="113" t="s">
        <v>154</v>
      </c>
      <c r="BE208" s="169" t="n">
        <f aca="false">IF($N$208="základní",$J$208,0)</f>
        <v>0</v>
      </c>
      <c r="BF208" s="169" t="n">
        <f aca="false">IF($N$208="snížená",$J$208,0)</f>
        <v>0</v>
      </c>
      <c r="BG208" s="169" t="n">
        <f aca="false">IF($N$208="zákl. přenesená",$J$208,0)</f>
        <v>0</v>
      </c>
      <c r="BH208" s="169" t="n">
        <f aca="false">IF($N$208="sníž. přenesená",$J$208,0)</f>
        <v>0</v>
      </c>
      <c r="BI208" s="169" t="n">
        <f aca="false">IF($N$208="nulová",$J$208,0)</f>
        <v>0</v>
      </c>
      <c r="BJ208" s="113" t="s">
        <v>24</v>
      </c>
      <c r="BK208" s="169" t="n">
        <f aca="false">ROUND($I$208*$H$208,2)</f>
        <v>0</v>
      </c>
      <c r="BL208" s="113" t="s">
        <v>694</v>
      </c>
      <c r="BM208" s="113" t="s">
        <v>1770</v>
      </c>
    </row>
    <row r="209" s="12" customFormat="true" ht="15.75" hidden="false" customHeight="true" outlineLevel="0" collapsed="false">
      <c r="B209" s="33"/>
      <c r="C209" s="161" t="s">
        <v>793</v>
      </c>
      <c r="D209" s="161" t="s">
        <v>158</v>
      </c>
      <c r="E209" s="159" t="s">
        <v>1771</v>
      </c>
      <c r="F209" s="160" t="s">
        <v>1772</v>
      </c>
      <c r="G209" s="161" t="s">
        <v>1769</v>
      </c>
      <c r="H209" s="162" t="n">
        <v>24</v>
      </c>
      <c r="I209" s="163"/>
      <c r="J209" s="164" t="n">
        <f aca="false">ROUND($I$209*$H$209,2)</f>
        <v>0</v>
      </c>
      <c r="K209" s="160"/>
      <c r="L209" s="33"/>
      <c r="M209" s="165"/>
      <c r="N209" s="166" t="s">
        <v>50</v>
      </c>
      <c r="Q209" s="167" t="n">
        <v>0</v>
      </c>
      <c r="R209" s="167" t="n">
        <f aca="false">$Q$209*$H$209</f>
        <v>0</v>
      </c>
      <c r="S209" s="167" t="n">
        <v>0</v>
      </c>
      <c r="T209" s="168" t="n">
        <f aca="false">$S$209*$H$209</f>
        <v>0</v>
      </c>
      <c r="AR209" s="113" t="s">
        <v>694</v>
      </c>
      <c r="AT209" s="113" t="s">
        <v>158</v>
      </c>
      <c r="AU209" s="113" t="s">
        <v>87</v>
      </c>
      <c r="AY209" s="113" t="s">
        <v>154</v>
      </c>
      <c r="BE209" s="169" t="n">
        <f aca="false">IF($N$209="základní",$J$209,0)</f>
        <v>0</v>
      </c>
      <c r="BF209" s="169" t="n">
        <f aca="false">IF($N$209="snížená",$J$209,0)</f>
        <v>0</v>
      </c>
      <c r="BG209" s="169" t="n">
        <f aca="false">IF($N$209="zákl. přenesená",$J$209,0)</f>
        <v>0</v>
      </c>
      <c r="BH209" s="169" t="n">
        <f aca="false">IF($N$209="sníž. přenesená",$J$209,0)</f>
        <v>0</v>
      </c>
      <c r="BI209" s="169" t="n">
        <f aca="false">IF($N$209="nulová",$J$209,0)</f>
        <v>0</v>
      </c>
      <c r="BJ209" s="113" t="s">
        <v>24</v>
      </c>
      <c r="BK209" s="169" t="n">
        <f aca="false">ROUND($I$209*$H$209,2)</f>
        <v>0</v>
      </c>
      <c r="BL209" s="113" t="s">
        <v>694</v>
      </c>
      <c r="BM209" s="113" t="s">
        <v>1773</v>
      </c>
    </row>
    <row r="210" s="147" customFormat="true" ht="30.75" hidden="false" customHeight="true" outlineLevel="0" collapsed="false">
      <c r="B210" s="148"/>
      <c r="D210" s="149" t="s">
        <v>78</v>
      </c>
      <c r="E210" s="156" t="s">
        <v>1774</v>
      </c>
      <c r="F210" s="156" t="s">
        <v>1775</v>
      </c>
      <c r="J210" s="157" t="n">
        <f aca="false">$BK$210</f>
        <v>0</v>
      </c>
      <c r="L210" s="148"/>
      <c r="M210" s="152"/>
      <c r="P210" s="153" t="n">
        <f aca="false">SUM($P$211:$P$222)</f>
        <v>0</v>
      </c>
      <c r="R210" s="153" t="n">
        <f aca="false">SUM($R$211:$R$222)</f>
        <v>0</v>
      </c>
      <c r="T210" s="154" t="n">
        <f aca="false">SUM($T$211:$T$222)</f>
        <v>0</v>
      </c>
      <c r="AR210" s="149" t="s">
        <v>167</v>
      </c>
      <c r="AT210" s="149" t="s">
        <v>78</v>
      </c>
      <c r="AU210" s="149" t="s">
        <v>24</v>
      </c>
      <c r="AY210" s="149" t="s">
        <v>154</v>
      </c>
      <c r="BK210" s="155" t="n">
        <f aca="false">SUM($BK$211:$BK$222)</f>
        <v>0</v>
      </c>
    </row>
    <row r="211" s="12" customFormat="true" ht="15.75" hidden="false" customHeight="true" outlineLevel="0" collapsed="false">
      <c r="B211" s="33"/>
      <c r="C211" s="161" t="s">
        <v>797</v>
      </c>
      <c r="D211" s="161" t="s">
        <v>158</v>
      </c>
      <c r="E211" s="159" t="s">
        <v>1776</v>
      </c>
      <c r="F211" s="160" t="s">
        <v>1777</v>
      </c>
      <c r="G211" s="161" t="s">
        <v>345</v>
      </c>
      <c r="H211" s="162" t="n">
        <v>270.5</v>
      </c>
      <c r="I211" s="163"/>
      <c r="J211" s="164" t="n">
        <f aca="false">ROUND($I$211*$H$211,2)</f>
        <v>0</v>
      </c>
      <c r="K211" s="160"/>
      <c r="L211" s="33"/>
      <c r="M211" s="165"/>
      <c r="N211" s="166" t="s">
        <v>50</v>
      </c>
      <c r="Q211" s="167" t="n">
        <v>0</v>
      </c>
      <c r="R211" s="167" t="n">
        <f aca="false">$Q$211*$H$211</f>
        <v>0</v>
      </c>
      <c r="S211" s="167" t="n">
        <v>0</v>
      </c>
      <c r="T211" s="168" t="n">
        <f aca="false">$S$211*$H$211</f>
        <v>0</v>
      </c>
      <c r="AR211" s="113" t="s">
        <v>157</v>
      </c>
      <c r="AT211" s="113" t="s">
        <v>158</v>
      </c>
      <c r="AU211" s="113" t="s">
        <v>87</v>
      </c>
      <c r="AY211" s="113" t="s">
        <v>154</v>
      </c>
      <c r="BE211" s="169" t="n">
        <f aca="false">IF($N$211="základní",$J$211,0)</f>
        <v>0</v>
      </c>
      <c r="BF211" s="169" t="n">
        <f aca="false">IF($N$211="snížená",$J$211,0)</f>
        <v>0</v>
      </c>
      <c r="BG211" s="169" t="n">
        <f aca="false">IF($N$211="zákl. přenesená",$J$211,0)</f>
        <v>0</v>
      </c>
      <c r="BH211" s="169" t="n">
        <f aca="false">IF($N$211="sníž. přenesená",$J$211,0)</f>
        <v>0</v>
      </c>
      <c r="BI211" s="169" t="n">
        <f aca="false">IF($N$211="nulová",$J$211,0)</f>
        <v>0</v>
      </c>
      <c r="BJ211" s="113" t="s">
        <v>24</v>
      </c>
      <c r="BK211" s="169" t="n">
        <f aca="false">ROUND($I$211*$H$211,2)</f>
        <v>0</v>
      </c>
      <c r="BL211" s="113" t="s">
        <v>157</v>
      </c>
      <c r="BM211" s="113" t="s">
        <v>1778</v>
      </c>
    </row>
    <row r="212" s="12" customFormat="true" ht="15.75" hidden="false" customHeight="true" outlineLevel="0" collapsed="false">
      <c r="B212" s="33"/>
      <c r="C212" s="161" t="s">
        <v>803</v>
      </c>
      <c r="D212" s="161" t="s">
        <v>158</v>
      </c>
      <c r="E212" s="159" t="s">
        <v>1779</v>
      </c>
      <c r="F212" s="160" t="s">
        <v>1780</v>
      </c>
      <c r="G212" s="161" t="s">
        <v>345</v>
      </c>
      <c r="H212" s="162" t="n">
        <v>309</v>
      </c>
      <c r="I212" s="163"/>
      <c r="J212" s="164" t="n">
        <f aca="false">ROUND($I$212*$H$212,2)</f>
        <v>0</v>
      </c>
      <c r="K212" s="160"/>
      <c r="L212" s="33"/>
      <c r="M212" s="165"/>
      <c r="N212" s="166" t="s">
        <v>50</v>
      </c>
      <c r="Q212" s="167" t="n">
        <v>0</v>
      </c>
      <c r="R212" s="167" t="n">
        <f aca="false">$Q$212*$H$212</f>
        <v>0</v>
      </c>
      <c r="S212" s="167" t="n">
        <v>0</v>
      </c>
      <c r="T212" s="168" t="n">
        <f aca="false">$S$212*$H$212</f>
        <v>0</v>
      </c>
      <c r="AR212" s="113" t="s">
        <v>694</v>
      </c>
      <c r="AT212" s="113" t="s">
        <v>158</v>
      </c>
      <c r="AU212" s="113" t="s">
        <v>87</v>
      </c>
      <c r="AY212" s="113" t="s">
        <v>154</v>
      </c>
      <c r="BE212" s="169" t="n">
        <f aca="false">IF($N$212="základní",$J$212,0)</f>
        <v>0</v>
      </c>
      <c r="BF212" s="169" t="n">
        <f aca="false">IF($N$212="snížená",$J$212,0)</f>
        <v>0</v>
      </c>
      <c r="BG212" s="169" t="n">
        <f aca="false">IF($N$212="zákl. přenesená",$J$212,0)</f>
        <v>0</v>
      </c>
      <c r="BH212" s="169" t="n">
        <f aca="false">IF($N$212="sníž. přenesená",$J$212,0)</f>
        <v>0</v>
      </c>
      <c r="BI212" s="169" t="n">
        <f aca="false">IF($N$212="nulová",$J$212,0)</f>
        <v>0</v>
      </c>
      <c r="BJ212" s="113" t="s">
        <v>24</v>
      </c>
      <c r="BK212" s="169" t="n">
        <f aca="false">ROUND($I$212*$H$212,2)</f>
        <v>0</v>
      </c>
      <c r="BL212" s="113" t="s">
        <v>694</v>
      </c>
      <c r="BM212" s="113" t="s">
        <v>1781</v>
      </c>
    </row>
    <row r="213" s="12" customFormat="true" ht="15.75" hidden="false" customHeight="true" outlineLevel="0" collapsed="false">
      <c r="B213" s="33"/>
      <c r="C213" s="161" t="s">
        <v>808</v>
      </c>
      <c r="D213" s="161" t="s">
        <v>158</v>
      </c>
      <c r="E213" s="159" t="s">
        <v>1782</v>
      </c>
      <c r="F213" s="160" t="s">
        <v>1783</v>
      </c>
      <c r="G213" s="161" t="s">
        <v>345</v>
      </c>
      <c r="H213" s="162" t="n">
        <v>135</v>
      </c>
      <c r="I213" s="163"/>
      <c r="J213" s="164" t="n">
        <f aca="false">ROUND($I$213*$H$213,2)</f>
        <v>0</v>
      </c>
      <c r="K213" s="160"/>
      <c r="L213" s="33"/>
      <c r="M213" s="165"/>
      <c r="N213" s="166" t="s">
        <v>50</v>
      </c>
      <c r="Q213" s="167" t="n">
        <v>0</v>
      </c>
      <c r="R213" s="167" t="n">
        <f aca="false">$Q$213*$H$213</f>
        <v>0</v>
      </c>
      <c r="S213" s="167" t="n">
        <v>0</v>
      </c>
      <c r="T213" s="168" t="n">
        <f aca="false">$S$213*$H$213</f>
        <v>0</v>
      </c>
      <c r="AR213" s="113" t="s">
        <v>694</v>
      </c>
      <c r="AT213" s="113" t="s">
        <v>158</v>
      </c>
      <c r="AU213" s="113" t="s">
        <v>87</v>
      </c>
      <c r="AY213" s="113" t="s">
        <v>154</v>
      </c>
      <c r="BE213" s="169" t="n">
        <f aca="false">IF($N$213="základní",$J$213,0)</f>
        <v>0</v>
      </c>
      <c r="BF213" s="169" t="n">
        <f aca="false">IF($N$213="snížená",$J$213,0)</f>
        <v>0</v>
      </c>
      <c r="BG213" s="169" t="n">
        <f aca="false">IF($N$213="zákl. přenesená",$J$213,0)</f>
        <v>0</v>
      </c>
      <c r="BH213" s="169" t="n">
        <f aca="false">IF($N$213="sníž. přenesená",$J$213,0)</f>
        <v>0</v>
      </c>
      <c r="BI213" s="169" t="n">
        <f aca="false">IF($N$213="nulová",$J$213,0)</f>
        <v>0</v>
      </c>
      <c r="BJ213" s="113" t="s">
        <v>24</v>
      </c>
      <c r="BK213" s="169" t="n">
        <f aca="false">ROUND($I$213*$H$213,2)</f>
        <v>0</v>
      </c>
      <c r="BL213" s="113" t="s">
        <v>694</v>
      </c>
      <c r="BM213" s="113" t="s">
        <v>1784</v>
      </c>
    </row>
    <row r="214" s="12" customFormat="true" ht="27" hidden="false" customHeight="true" outlineLevel="0" collapsed="false">
      <c r="B214" s="33"/>
      <c r="C214" s="161" t="s">
        <v>813</v>
      </c>
      <c r="D214" s="161" t="s">
        <v>158</v>
      </c>
      <c r="E214" s="159" t="s">
        <v>1785</v>
      </c>
      <c r="F214" s="160" t="s">
        <v>1786</v>
      </c>
      <c r="G214" s="161" t="s">
        <v>345</v>
      </c>
      <c r="H214" s="162" t="n">
        <v>868.7</v>
      </c>
      <c r="I214" s="163"/>
      <c r="J214" s="164" t="n">
        <f aca="false">ROUND($I$214*$H$214,2)</f>
        <v>0</v>
      </c>
      <c r="K214" s="160"/>
      <c r="L214" s="33"/>
      <c r="M214" s="165"/>
      <c r="N214" s="166" t="s">
        <v>50</v>
      </c>
      <c r="Q214" s="167" t="n">
        <v>0</v>
      </c>
      <c r="R214" s="167" t="n">
        <f aca="false">$Q$214*$H$214</f>
        <v>0</v>
      </c>
      <c r="S214" s="167" t="n">
        <v>0</v>
      </c>
      <c r="T214" s="168" t="n">
        <f aca="false">$S$214*$H$214</f>
        <v>0</v>
      </c>
      <c r="AR214" s="113" t="s">
        <v>694</v>
      </c>
      <c r="AT214" s="113" t="s">
        <v>158</v>
      </c>
      <c r="AU214" s="113" t="s">
        <v>87</v>
      </c>
      <c r="AY214" s="113" t="s">
        <v>154</v>
      </c>
      <c r="BE214" s="169" t="n">
        <f aca="false">IF($N$214="základní",$J$214,0)</f>
        <v>0</v>
      </c>
      <c r="BF214" s="169" t="n">
        <f aca="false">IF($N$214="snížená",$J$214,0)</f>
        <v>0</v>
      </c>
      <c r="BG214" s="169" t="n">
        <f aca="false">IF($N$214="zákl. přenesená",$J$214,0)</f>
        <v>0</v>
      </c>
      <c r="BH214" s="169" t="n">
        <f aca="false">IF($N$214="sníž. přenesená",$J$214,0)</f>
        <v>0</v>
      </c>
      <c r="BI214" s="169" t="n">
        <f aca="false">IF($N$214="nulová",$J$214,0)</f>
        <v>0</v>
      </c>
      <c r="BJ214" s="113" t="s">
        <v>24</v>
      </c>
      <c r="BK214" s="169" t="n">
        <f aca="false">ROUND($I$214*$H$214,2)</f>
        <v>0</v>
      </c>
      <c r="BL214" s="113" t="s">
        <v>694</v>
      </c>
      <c r="BM214" s="113" t="s">
        <v>1787</v>
      </c>
    </row>
    <row r="215" s="12" customFormat="true" ht="15.75" hidden="false" customHeight="true" outlineLevel="0" collapsed="false">
      <c r="B215" s="33"/>
      <c r="C215" s="161" t="s">
        <v>819</v>
      </c>
      <c r="D215" s="161" t="s">
        <v>158</v>
      </c>
      <c r="E215" s="159" t="s">
        <v>1788</v>
      </c>
      <c r="F215" s="160" t="s">
        <v>1789</v>
      </c>
      <c r="G215" s="161" t="s">
        <v>206</v>
      </c>
      <c r="H215" s="162" t="n">
        <v>35</v>
      </c>
      <c r="I215" s="163"/>
      <c r="J215" s="164" t="n">
        <f aca="false">ROUND($I$215*$H$215,2)</f>
        <v>0</v>
      </c>
      <c r="K215" s="160"/>
      <c r="L215" s="33"/>
      <c r="M215" s="165"/>
      <c r="N215" s="166" t="s">
        <v>50</v>
      </c>
      <c r="Q215" s="167" t="n">
        <v>0</v>
      </c>
      <c r="R215" s="167" t="n">
        <f aca="false">$Q$215*$H$215</f>
        <v>0</v>
      </c>
      <c r="S215" s="167" t="n">
        <v>0</v>
      </c>
      <c r="T215" s="168" t="n">
        <f aca="false">$S$215*$H$215</f>
        <v>0</v>
      </c>
      <c r="AR215" s="113" t="s">
        <v>694</v>
      </c>
      <c r="AT215" s="113" t="s">
        <v>158</v>
      </c>
      <c r="AU215" s="113" t="s">
        <v>87</v>
      </c>
      <c r="AY215" s="113" t="s">
        <v>154</v>
      </c>
      <c r="BE215" s="169" t="n">
        <f aca="false">IF($N$215="základní",$J$215,0)</f>
        <v>0</v>
      </c>
      <c r="BF215" s="169" t="n">
        <f aca="false">IF($N$215="snížená",$J$215,0)</f>
        <v>0</v>
      </c>
      <c r="BG215" s="169" t="n">
        <f aca="false">IF($N$215="zákl. přenesená",$J$215,0)</f>
        <v>0</v>
      </c>
      <c r="BH215" s="169" t="n">
        <f aca="false">IF($N$215="sníž. přenesená",$J$215,0)</f>
        <v>0</v>
      </c>
      <c r="BI215" s="169" t="n">
        <f aca="false">IF($N$215="nulová",$J$215,0)</f>
        <v>0</v>
      </c>
      <c r="BJ215" s="113" t="s">
        <v>24</v>
      </c>
      <c r="BK215" s="169" t="n">
        <f aca="false">ROUND($I$215*$H$215,2)</f>
        <v>0</v>
      </c>
      <c r="BL215" s="113" t="s">
        <v>694</v>
      </c>
      <c r="BM215" s="113" t="s">
        <v>1790</v>
      </c>
    </row>
    <row r="216" s="12" customFormat="true" ht="15.75" hidden="false" customHeight="true" outlineLevel="0" collapsed="false">
      <c r="B216" s="33"/>
      <c r="C216" s="161" t="s">
        <v>827</v>
      </c>
      <c r="D216" s="161" t="s">
        <v>158</v>
      </c>
      <c r="E216" s="159" t="s">
        <v>1791</v>
      </c>
      <c r="F216" s="160" t="s">
        <v>1792</v>
      </c>
      <c r="G216" s="161" t="s">
        <v>206</v>
      </c>
      <c r="H216" s="162" t="n">
        <v>7</v>
      </c>
      <c r="I216" s="163"/>
      <c r="J216" s="164" t="n">
        <f aca="false">ROUND($I$216*$H$216,2)</f>
        <v>0</v>
      </c>
      <c r="K216" s="160"/>
      <c r="L216" s="33"/>
      <c r="M216" s="165"/>
      <c r="N216" s="166" t="s">
        <v>50</v>
      </c>
      <c r="Q216" s="167" t="n">
        <v>0</v>
      </c>
      <c r="R216" s="167" t="n">
        <f aca="false">$Q$216*$H$216</f>
        <v>0</v>
      </c>
      <c r="S216" s="167" t="n">
        <v>0</v>
      </c>
      <c r="T216" s="168" t="n">
        <f aca="false">$S$216*$H$216</f>
        <v>0</v>
      </c>
      <c r="AR216" s="113" t="s">
        <v>694</v>
      </c>
      <c r="AT216" s="113" t="s">
        <v>158</v>
      </c>
      <c r="AU216" s="113" t="s">
        <v>87</v>
      </c>
      <c r="AY216" s="113" t="s">
        <v>154</v>
      </c>
      <c r="BE216" s="169" t="n">
        <f aca="false">IF($N$216="základní",$J$216,0)</f>
        <v>0</v>
      </c>
      <c r="BF216" s="169" t="n">
        <f aca="false">IF($N$216="snížená",$J$216,0)</f>
        <v>0</v>
      </c>
      <c r="BG216" s="169" t="n">
        <f aca="false">IF($N$216="zákl. přenesená",$J$216,0)</f>
        <v>0</v>
      </c>
      <c r="BH216" s="169" t="n">
        <f aca="false">IF($N$216="sníž. přenesená",$J$216,0)</f>
        <v>0</v>
      </c>
      <c r="BI216" s="169" t="n">
        <f aca="false">IF($N$216="nulová",$J$216,0)</f>
        <v>0</v>
      </c>
      <c r="BJ216" s="113" t="s">
        <v>24</v>
      </c>
      <c r="BK216" s="169" t="n">
        <f aca="false">ROUND($I$216*$H$216,2)</f>
        <v>0</v>
      </c>
      <c r="BL216" s="113" t="s">
        <v>694</v>
      </c>
      <c r="BM216" s="113" t="s">
        <v>1793</v>
      </c>
    </row>
    <row r="217" s="12" customFormat="true" ht="15.75" hidden="false" customHeight="true" outlineLevel="0" collapsed="false">
      <c r="B217" s="33"/>
      <c r="C217" s="161" t="s">
        <v>834</v>
      </c>
      <c r="D217" s="161" t="s">
        <v>158</v>
      </c>
      <c r="E217" s="159" t="s">
        <v>1794</v>
      </c>
      <c r="F217" s="160" t="s">
        <v>1795</v>
      </c>
      <c r="G217" s="161" t="s">
        <v>206</v>
      </c>
      <c r="H217" s="162" t="n">
        <v>8</v>
      </c>
      <c r="I217" s="163"/>
      <c r="J217" s="164" t="n">
        <f aca="false">ROUND($I$217*$H$217,2)</f>
        <v>0</v>
      </c>
      <c r="K217" s="160"/>
      <c r="L217" s="33"/>
      <c r="M217" s="165"/>
      <c r="N217" s="166" t="s">
        <v>50</v>
      </c>
      <c r="Q217" s="167" t="n">
        <v>0</v>
      </c>
      <c r="R217" s="167" t="n">
        <f aca="false">$Q$217*$H$217</f>
        <v>0</v>
      </c>
      <c r="S217" s="167" t="n">
        <v>0</v>
      </c>
      <c r="T217" s="168" t="n">
        <f aca="false">$S$217*$H$217</f>
        <v>0</v>
      </c>
      <c r="AR217" s="113" t="s">
        <v>694</v>
      </c>
      <c r="AT217" s="113" t="s">
        <v>158</v>
      </c>
      <c r="AU217" s="113" t="s">
        <v>87</v>
      </c>
      <c r="AY217" s="113" t="s">
        <v>154</v>
      </c>
      <c r="BE217" s="169" t="n">
        <f aca="false">IF($N$217="základní",$J$217,0)</f>
        <v>0</v>
      </c>
      <c r="BF217" s="169" t="n">
        <f aca="false">IF($N$217="snížená",$J$217,0)</f>
        <v>0</v>
      </c>
      <c r="BG217" s="169" t="n">
        <f aca="false">IF($N$217="zákl. přenesená",$J$217,0)</f>
        <v>0</v>
      </c>
      <c r="BH217" s="169" t="n">
        <f aca="false">IF($N$217="sníž. přenesená",$J$217,0)</f>
        <v>0</v>
      </c>
      <c r="BI217" s="169" t="n">
        <f aca="false">IF($N$217="nulová",$J$217,0)</f>
        <v>0</v>
      </c>
      <c r="BJ217" s="113" t="s">
        <v>24</v>
      </c>
      <c r="BK217" s="169" t="n">
        <f aca="false">ROUND($I$217*$H$217,2)</f>
        <v>0</v>
      </c>
      <c r="BL217" s="113" t="s">
        <v>694</v>
      </c>
      <c r="BM217" s="113" t="s">
        <v>1796</v>
      </c>
    </row>
    <row r="218" s="12" customFormat="true" ht="15.75" hidden="false" customHeight="true" outlineLevel="0" collapsed="false">
      <c r="B218" s="33"/>
      <c r="C218" s="161" t="s">
        <v>842</v>
      </c>
      <c r="D218" s="161" t="s">
        <v>158</v>
      </c>
      <c r="E218" s="159" t="s">
        <v>1797</v>
      </c>
      <c r="F218" s="160" t="s">
        <v>1798</v>
      </c>
      <c r="G218" s="161" t="s">
        <v>206</v>
      </c>
      <c r="H218" s="162" t="n">
        <v>8</v>
      </c>
      <c r="I218" s="163"/>
      <c r="J218" s="164" t="n">
        <f aca="false">ROUND($I$218*$H$218,2)</f>
        <v>0</v>
      </c>
      <c r="K218" s="160"/>
      <c r="L218" s="33"/>
      <c r="M218" s="165"/>
      <c r="N218" s="166" t="s">
        <v>50</v>
      </c>
      <c r="Q218" s="167" t="n">
        <v>0</v>
      </c>
      <c r="R218" s="167" t="n">
        <f aca="false">$Q$218*$H$218</f>
        <v>0</v>
      </c>
      <c r="S218" s="167" t="n">
        <v>0</v>
      </c>
      <c r="T218" s="168" t="n">
        <f aca="false">$S$218*$H$218</f>
        <v>0</v>
      </c>
      <c r="AR218" s="113" t="s">
        <v>694</v>
      </c>
      <c r="AT218" s="113" t="s">
        <v>158</v>
      </c>
      <c r="AU218" s="113" t="s">
        <v>87</v>
      </c>
      <c r="AY218" s="113" t="s">
        <v>154</v>
      </c>
      <c r="BE218" s="169" t="n">
        <f aca="false">IF($N$218="základní",$J$218,0)</f>
        <v>0</v>
      </c>
      <c r="BF218" s="169" t="n">
        <f aca="false">IF($N$218="snížená",$J$218,0)</f>
        <v>0</v>
      </c>
      <c r="BG218" s="169" t="n">
        <f aca="false">IF($N$218="zákl. přenesená",$J$218,0)</f>
        <v>0</v>
      </c>
      <c r="BH218" s="169" t="n">
        <f aca="false">IF($N$218="sníž. přenesená",$J$218,0)</f>
        <v>0</v>
      </c>
      <c r="BI218" s="169" t="n">
        <f aca="false">IF($N$218="nulová",$J$218,0)</f>
        <v>0</v>
      </c>
      <c r="BJ218" s="113" t="s">
        <v>24</v>
      </c>
      <c r="BK218" s="169" t="n">
        <f aca="false">ROUND($I$218*$H$218,2)</f>
        <v>0</v>
      </c>
      <c r="BL218" s="113" t="s">
        <v>694</v>
      </c>
      <c r="BM218" s="113" t="s">
        <v>1799</v>
      </c>
    </row>
    <row r="219" s="12" customFormat="true" ht="15.75" hidden="false" customHeight="true" outlineLevel="0" collapsed="false">
      <c r="B219" s="33"/>
      <c r="C219" s="161" t="s">
        <v>850</v>
      </c>
      <c r="D219" s="161" t="s">
        <v>158</v>
      </c>
      <c r="E219" s="159" t="s">
        <v>1800</v>
      </c>
      <c r="F219" s="160" t="s">
        <v>1801</v>
      </c>
      <c r="G219" s="161" t="s">
        <v>206</v>
      </c>
      <c r="H219" s="162" t="n">
        <v>8</v>
      </c>
      <c r="I219" s="163"/>
      <c r="J219" s="164" t="n">
        <f aca="false">ROUND($I$219*$H$219,2)</f>
        <v>0</v>
      </c>
      <c r="K219" s="160"/>
      <c r="L219" s="33"/>
      <c r="M219" s="165"/>
      <c r="N219" s="166" t="s">
        <v>50</v>
      </c>
      <c r="Q219" s="167" t="n">
        <v>0</v>
      </c>
      <c r="R219" s="167" t="n">
        <f aca="false">$Q$219*$H$219</f>
        <v>0</v>
      </c>
      <c r="S219" s="167" t="n">
        <v>0</v>
      </c>
      <c r="T219" s="168" t="n">
        <f aca="false">$S$219*$H$219</f>
        <v>0</v>
      </c>
      <c r="AR219" s="113" t="s">
        <v>694</v>
      </c>
      <c r="AT219" s="113" t="s">
        <v>158</v>
      </c>
      <c r="AU219" s="113" t="s">
        <v>87</v>
      </c>
      <c r="AY219" s="113" t="s">
        <v>154</v>
      </c>
      <c r="BE219" s="169" t="n">
        <f aca="false">IF($N$219="základní",$J$219,0)</f>
        <v>0</v>
      </c>
      <c r="BF219" s="169" t="n">
        <f aca="false">IF($N$219="snížená",$J$219,0)</f>
        <v>0</v>
      </c>
      <c r="BG219" s="169" t="n">
        <f aca="false">IF($N$219="zákl. přenesená",$J$219,0)</f>
        <v>0</v>
      </c>
      <c r="BH219" s="169" t="n">
        <f aca="false">IF($N$219="sníž. přenesená",$J$219,0)</f>
        <v>0</v>
      </c>
      <c r="BI219" s="169" t="n">
        <f aca="false">IF($N$219="nulová",$J$219,0)</f>
        <v>0</v>
      </c>
      <c r="BJ219" s="113" t="s">
        <v>24</v>
      </c>
      <c r="BK219" s="169" t="n">
        <f aca="false">ROUND($I$219*$H$219,2)</f>
        <v>0</v>
      </c>
      <c r="BL219" s="113" t="s">
        <v>694</v>
      </c>
      <c r="BM219" s="113" t="s">
        <v>1802</v>
      </c>
    </row>
    <row r="220" s="12" customFormat="true" ht="15.75" hidden="false" customHeight="true" outlineLevel="0" collapsed="false">
      <c r="B220" s="33"/>
      <c r="C220" s="161" t="s">
        <v>858</v>
      </c>
      <c r="D220" s="161" t="s">
        <v>158</v>
      </c>
      <c r="E220" s="159" t="s">
        <v>1803</v>
      </c>
      <c r="F220" s="160" t="s">
        <v>1804</v>
      </c>
      <c r="G220" s="161" t="s">
        <v>206</v>
      </c>
      <c r="H220" s="162" t="n">
        <v>8</v>
      </c>
      <c r="I220" s="163"/>
      <c r="J220" s="164" t="n">
        <f aca="false">ROUND($I$220*$H$220,2)</f>
        <v>0</v>
      </c>
      <c r="K220" s="160"/>
      <c r="L220" s="33"/>
      <c r="M220" s="165"/>
      <c r="N220" s="166" t="s">
        <v>50</v>
      </c>
      <c r="Q220" s="167" t="n">
        <v>0</v>
      </c>
      <c r="R220" s="167" t="n">
        <f aca="false">$Q$220*$H$220</f>
        <v>0</v>
      </c>
      <c r="S220" s="167" t="n">
        <v>0</v>
      </c>
      <c r="T220" s="168" t="n">
        <f aca="false">$S$220*$H$220</f>
        <v>0</v>
      </c>
      <c r="AR220" s="113" t="s">
        <v>694</v>
      </c>
      <c r="AT220" s="113" t="s">
        <v>158</v>
      </c>
      <c r="AU220" s="113" t="s">
        <v>87</v>
      </c>
      <c r="AY220" s="113" t="s">
        <v>154</v>
      </c>
      <c r="BE220" s="169" t="n">
        <f aca="false">IF($N$220="základní",$J$220,0)</f>
        <v>0</v>
      </c>
      <c r="BF220" s="169" t="n">
        <f aca="false">IF($N$220="snížená",$J$220,0)</f>
        <v>0</v>
      </c>
      <c r="BG220" s="169" t="n">
        <f aca="false">IF($N$220="zákl. přenesená",$J$220,0)</f>
        <v>0</v>
      </c>
      <c r="BH220" s="169" t="n">
        <f aca="false">IF($N$220="sníž. přenesená",$J$220,0)</f>
        <v>0</v>
      </c>
      <c r="BI220" s="169" t="n">
        <f aca="false">IF($N$220="nulová",$J$220,0)</f>
        <v>0</v>
      </c>
      <c r="BJ220" s="113" t="s">
        <v>24</v>
      </c>
      <c r="BK220" s="169" t="n">
        <f aca="false">ROUND($I$220*$H$220,2)</f>
        <v>0</v>
      </c>
      <c r="BL220" s="113" t="s">
        <v>694</v>
      </c>
      <c r="BM220" s="113" t="s">
        <v>1805</v>
      </c>
    </row>
    <row r="221" s="12" customFormat="true" ht="15.75" hidden="false" customHeight="true" outlineLevel="0" collapsed="false">
      <c r="B221" s="33"/>
      <c r="C221" s="161" t="s">
        <v>867</v>
      </c>
      <c r="D221" s="161" t="s">
        <v>158</v>
      </c>
      <c r="E221" s="159" t="s">
        <v>1806</v>
      </c>
      <c r="F221" s="160" t="s">
        <v>1807</v>
      </c>
      <c r="G221" s="161" t="s">
        <v>206</v>
      </c>
      <c r="H221" s="162" t="n">
        <v>16</v>
      </c>
      <c r="I221" s="163"/>
      <c r="J221" s="164" t="n">
        <f aca="false">ROUND($I$221*$H$221,2)</f>
        <v>0</v>
      </c>
      <c r="K221" s="160"/>
      <c r="L221" s="33"/>
      <c r="M221" s="165"/>
      <c r="N221" s="166" t="s">
        <v>50</v>
      </c>
      <c r="Q221" s="167" t="n">
        <v>0</v>
      </c>
      <c r="R221" s="167" t="n">
        <f aca="false">$Q$221*$H$221</f>
        <v>0</v>
      </c>
      <c r="S221" s="167" t="n">
        <v>0</v>
      </c>
      <c r="T221" s="168" t="n">
        <f aca="false">$S$221*$H$221</f>
        <v>0</v>
      </c>
      <c r="AR221" s="113" t="s">
        <v>694</v>
      </c>
      <c r="AT221" s="113" t="s">
        <v>158</v>
      </c>
      <c r="AU221" s="113" t="s">
        <v>87</v>
      </c>
      <c r="AY221" s="113" t="s">
        <v>154</v>
      </c>
      <c r="BE221" s="169" t="n">
        <f aca="false">IF($N$221="základní",$J$221,0)</f>
        <v>0</v>
      </c>
      <c r="BF221" s="169" t="n">
        <f aca="false">IF($N$221="snížená",$J$221,0)</f>
        <v>0</v>
      </c>
      <c r="BG221" s="169" t="n">
        <f aca="false">IF($N$221="zákl. přenesená",$J$221,0)</f>
        <v>0</v>
      </c>
      <c r="BH221" s="169" t="n">
        <f aca="false">IF($N$221="sníž. přenesená",$J$221,0)</f>
        <v>0</v>
      </c>
      <c r="BI221" s="169" t="n">
        <f aca="false">IF($N$221="nulová",$J$221,0)</f>
        <v>0</v>
      </c>
      <c r="BJ221" s="113" t="s">
        <v>24</v>
      </c>
      <c r="BK221" s="169" t="n">
        <f aca="false">ROUND($I$221*$H$221,2)</f>
        <v>0</v>
      </c>
      <c r="BL221" s="113" t="s">
        <v>694</v>
      </c>
      <c r="BM221" s="113" t="s">
        <v>1808</v>
      </c>
    </row>
    <row r="222" s="12" customFormat="true" ht="15.75" hidden="false" customHeight="true" outlineLevel="0" collapsed="false">
      <c r="B222" s="33"/>
      <c r="C222" s="161" t="s">
        <v>873</v>
      </c>
      <c r="D222" s="161" t="s">
        <v>158</v>
      </c>
      <c r="E222" s="159" t="s">
        <v>1809</v>
      </c>
      <c r="F222" s="160" t="s">
        <v>1810</v>
      </c>
      <c r="G222" s="161" t="s">
        <v>206</v>
      </c>
      <c r="H222" s="162" t="n">
        <v>16</v>
      </c>
      <c r="I222" s="163"/>
      <c r="J222" s="164" t="n">
        <f aca="false">ROUND($I$222*$H$222,2)</f>
        <v>0</v>
      </c>
      <c r="K222" s="160"/>
      <c r="L222" s="33"/>
      <c r="M222" s="165"/>
      <c r="N222" s="166" t="s">
        <v>50</v>
      </c>
      <c r="Q222" s="167" t="n">
        <v>0</v>
      </c>
      <c r="R222" s="167" t="n">
        <f aca="false">$Q$222*$H$222</f>
        <v>0</v>
      </c>
      <c r="S222" s="167" t="n">
        <v>0</v>
      </c>
      <c r="T222" s="168" t="n">
        <f aca="false">$S$222*$H$222</f>
        <v>0</v>
      </c>
      <c r="AR222" s="113" t="s">
        <v>694</v>
      </c>
      <c r="AT222" s="113" t="s">
        <v>158</v>
      </c>
      <c r="AU222" s="113" t="s">
        <v>87</v>
      </c>
      <c r="AY222" s="113" t="s">
        <v>154</v>
      </c>
      <c r="BE222" s="169" t="n">
        <f aca="false">IF($N$222="základní",$J$222,0)</f>
        <v>0</v>
      </c>
      <c r="BF222" s="169" t="n">
        <f aca="false">IF($N$222="snížená",$J$222,0)</f>
        <v>0</v>
      </c>
      <c r="BG222" s="169" t="n">
        <f aca="false">IF($N$222="zákl. přenesená",$J$222,0)</f>
        <v>0</v>
      </c>
      <c r="BH222" s="169" t="n">
        <f aca="false">IF($N$222="sníž. přenesená",$J$222,0)</f>
        <v>0</v>
      </c>
      <c r="BI222" s="169" t="n">
        <f aca="false">IF($N$222="nulová",$J$222,0)</f>
        <v>0</v>
      </c>
      <c r="BJ222" s="113" t="s">
        <v>24</v>
      </c>
      <c r="BK222" s="169" t="n">
        <f aca="false">ROUND($I$222*$H$222,2)</f>
        <v>0</v>
      </c>
      <c r="BL222" s="113" t="s">
        <v>694</v>
      </c>
      <c r="BM222" s="113" t="s">
        <v>1811</v>
      </c>
    </row>
    <row r="223" s="147" customFormat="true" ht="37.5" hidden="false" customHeight="true" outlineLevel="0" collapsed="false">
      <c r="B223" s="148"/>
      <c r="D223" s="149" t="s">
        <v>78</v>
      </c>
      <c r="E223" s="150" t="s">
        <v>1812</v>
      </c>
      <c r="F223" s="150" t="s">
        <v>1813</v>
      </c>
      <c r="J223" s="151" t="n">
        <f aca="false">$BK$223</f>
        <v>0</v>
      </c>
      <c r="L223" s="148"/>
      <c r="M223" s="152"/>
      <c r="P223" s="153" t="n">
        <f aca="false">SUM($P$224:$P$233)</f>
        <v>0</v>
      </c>
      <c r="R223" s="153" t="n">
        <f aca="false">SUM($R$224:$R$233)</f>
        <v>0</v>
      </c>
      <c r="T223" s="154" t="n">
        <f aca="false">SUM($T$224:$T$233)</f>
        <v>0</v>
      </c>
      <c r="AR223" s="149" t="s">
        <v>157</v>
      </c>
      <c r="AT223" s="149" t="s">
        <v>78</v>
      </c>
      <c r="AU223" s="149" t="s">
        <v>79</v>
      </c>
      <c r="AY223" s="149" t="s">
        <v>154</v>
      </c>
      <c r="BK223" s="155" t="n">
        <f aca="false">SUM($BK$224:$BK$233)</f>
        <v>0</v>
      </c>
    </row>
    <row r="224" s="12" customFormat="true" ht="15.75" hidden="false" customHeight="true" outlineLevel="0" collapsed="false">
      <c r="B224" s="33"/>
      <c r="C224" s="161" t="s">
        <v>877</v>
      </c>
      <c r="D224" s="161" t="s">
        <v>158</v>
      </c>
      <c r="E224" s="159" t="s">
        <v>1814</v>
      </c>
      <c r="F224" s="160" t="s">
        <v>1815</v>
      </c>
      <c r="G224" s="161" t="s">
        <v>345</v>
      </c>
      <c r="H224" s="162" t="n">
        <v>737</v>
      </c>
      <c r="I224" s="163"/>
      <c r="J224" s="164" t="n">
        <f aca="false">ROUND($I$224*$H$224,2)</f>
        <v>0</v>
      </c>
      <c r="K224" s="160"/>
      <c r="L224" s="33"/>
      <c r="M224" s="165"/>
      <c r="N224" s="166" t="s">
        <v>50</v>
      </c>
      <c r="Q224" s="167" t="n">
        <v>0</v>
      </c>
      <c r="R224" s="167" t="n">
        <f aca="false">$Q$224*$H$224</f>
        <v>0</v>
      </c>
      <c r="S224" s="167" t="n">
        <v>0</v>
      </c>
      <c r="T224" s="168" t="n">
        <f aca="false">$S$224*$H$224</f>
        <v>0</v>
      </c>
      <c r="AR224" s="113" t="s">
        <v>207</v>
      </c>
      <c r="AT224" s="113" t="s">
        <v>158</v>
      </c>
      <c r="AU224" s="113" t="s">
        <v>24</v>
      </c>
      <c r="AY224" s="113" t="s">
        <v>154</v>
      </c>
      <c r="BE224" s="169" t="n">
        <f aca="false">IF($N$224="základní",$J$224,0)</f>
        <v>0</v>
      </c>
      <c r="BF224" s="169" t="n">
        <f aca="false">IF($N$224="snížená",$J$224,0)</f>
        <v>0</v>
      </c>
      <c r="BG224" s="169" t="n">
        <f aca="false">IF($N$224="zákl. přenesená",$J$224,0)</f>
        <v>0</v>
      </c>
      <c r="BH224" s="169" t="n">
        <f aca="false">IF($N$224="sníž. přenesená",$J$224,0)</f>
        <v>0</v>
      </c>
      <c r="BI224" s="169" t="n">
        <f aca="false">IF($N$224="nulová",$J$224,0)</f>
        <v>0</v>
      </c>
      <c r="BJ224" s="113" t="s">
        <v>24</v>
      </c>
      <c r="BK224" s="169" t="n">
        <f aca="false">ROUND($I$224*$H$224,2)</f>
        <v>0</v>
      </c>
      <c r="BL224" s="113" t="s">
        <v>207</v>
      </c>
      <c r="BM224" s="113" t="s">
        <v>1816</v>
      </c>
    </row>
    <row r="225" s="12" customFormat="true" ht="15.75" hidden="false" customHeight="true" outlineLevel="0" collapsed="false">
      <c r="B225" s="33"/>
      <c r="C225" s="161" t="s">
        <v>881</v>
      </c>
      <c r="D225" s="161" t="s">
        <v>158</v>
      </c>
      <c r="E225" s="159" t="s">
        <v>1817</v>
      </c>
      <c r="F225" s="160" t="s">
        <v>1818</v>
      </c>
      <c r="G225" s="161" t="s">
        <v>1819</v>
      </c>
      <c r="H225" s="162" t="n">
        <v>62</v>
      </c>
      <c r="I225" s="163"/>
      <c r="J225" s="164" t="n">
        <f aca="false">ROUND($I$225*$H$225,2)</f>
        <v>0</v>
      </c>
      <c r="K225" s="160"/>
      <c r="L225" s="33"/>
      <c r="M225" s="165"/>
      <c r="N225" s="166" t="s">
        <v>50</v>
      </c>
      <c r="Q225" s="167" t="n">
        <v>0</v>
      </c>
      <c r="R225" s="167" t="n">
        <f aca="false">$Q$225*$H$225</f>
        <v>0</v>
      </c>
      <c r="S225" s="167" t="n">
        <v>0</v>
      </c>
      <c r="T225" s="168" t="n">
        <f aca="false">$S$225*$H$225</f>
        <v>0</v>
      </c>
      <c r="AR225" s="113" t="s">
        <v>207</v>
      </c>
      <c r="AT225" s="113" t="s">
        <v>158</v>
      </c>
      <c r="AU225" s="113" t="s">
        <v>24</v>
      </c>
      <c r="AY225" s="113" t="s">
        <v>154</v>
      </c>
      <c r="BE225" s="169" t="n">
        <f aca="false">IF($N$225="základní",$J$225,0)</f>
        <v>0</v>
      </c>
      <c r="BF225" s="169" t="n">
        <f aca="false">IF($N$225="snížená",$J$225,0)</f>
        <v>0</v>
      </c>
      <c r="BG225" s="169" t="n">
        <f aca="false">IF($N$225="zákl. přenesená",$J$225,0)</f>
        <v>0</v>
      </c>
      <c r="BH225" s="169" t="n">
        <f aca="false">IF($N$225="sníž. přenesená",$J$225,0)</f>
        <v>0</v>
      </c>
      <c r="BI225" s="169" t="n">
        <f aca="false">IF($N$225="nulová",$J$225,0)</f>
        <v>0</v>
      </c>
      <c r="BJ225" s="113" t="s">
        <v>24</v>
      </c>
      <c r="BK225" s="169" t="n">
        <f aca="false">ROUND($I$225*$H$225,2)</f>
        <v>0</v>
      </c>
      <c r="BL225" s="113" t="s">
        <v>207</v>
      </c>
      <c r="BM225" s="113" t="s">
        <v>1820</v>
      </c>
    </row>
    <row r="226" s="12" customFormat="true" ht="15.75" hidden="false" customHeight="true" outlineLevel="0" collapsed="false">
      <c r="B226" s="33"/>
      <c r="C226" s="161" t="s">
        <v>30</v>
      </c>
      <c r="D226" s="161" t="s">
        <v>158</v>
      </c>
      <c r="E226" s="159" t="s">
        <v>1821</v>
      </c>
      <c r="F226" s="160" t="s">
        <v>1822</v>
      </c>
      <c r="G226" s="161" t="s">
        <v>1819</v>
      </c>
      <c r="H226" s="162" t="n">
        <v>55</v>
      </c>
      <c r="I226" s="163"/>
      <c r="J226" s="164" t="n">
        <f aca="false">ROUND($I$226*$H$226,2)</f>
        <v>0</v>
      </c>
      <c r="K226" s="160"/>
      <c r="L226" s="33"/>
      <c r="M226" s="165"/>
      <c r="N226" s="166" t="s">
        <v>50</v>
      </c>
      <c r="Q226" s="167" t="n">
        <v>0</v>
      </c>
      <c r="R226" s="167" t="n">
        <f aca="false">$Q$226*$H$226</f>
        <v>0</v>
      </c>
      <c r="S226" s="167" t="n">
        <v>0</v>
      </c>
      <c r="T226" s="168" t="n">
        <f aca="false">$S$226*$H$226</f>
        <v>0</v>
      </c>
      <c r="AR226" s="113" t="s">
        <v>207</v>
      </c>
      <c r="AT226" s="113" t="s">
        <v>158</v>
      </c>
      <c r="AU226" s="113" t="s">
        <v>24</v>
      </c>
      <c r="AY226" s="113" t="s">
        <v>154</v>
      </c>
      <c r="BE226" s="169" t="n">
        <f aca="false">IF($N$226="základní",$J$226,0)</f>
        <v>0</v>
      </c>
      <c r="BF226" s="169" t="n">
        <f aca="false">IF($N$226="snížená",$J$226,0)</f>
        <v>0</v>
      </c>
      <c r="BG226" s="169" t="n">
        <f aca="false">IF($N$226="zákl. přenesená",$J$226,0)</f>
        <v>0</v>
      </c>
      <c r="BH226" s="169" t="n">
        <f aca="false">IF($N$226="sníž. přenesená",$J$226,0)</f>
        <v>0</v>
      </c>
      <c r="BI226" s="169" t="n">
        <f aca="false">IF($N$226="nulová",$J$226,0)</f>
        <v>0</v>
      </c>
      <c r="BJ226" s="113" t="s">
        <v>24</v>
      </c>
      <c r="BK226" s="169" t="n">
        <f aca="false">ROUND($I$226*$H$226,2)</f>
        <v>0</v>
      </c>
      <c r="BL226" s="113" t="s">
        <v>207</v>
      </c>
      <c r="BM226" s="113" t="s">
        <v>1823</v>
      </c>
    </row>
    <row r="227" s="12" customFormat="true" ht="15.75" hidden="false" customHeight="true" outlineLevel="0" collapsed="false">
      <c r="B227" s="33"/>
      <c r="C227" s="161" t="s">
        <v>886</v>
      </c>
      <c r="D227" s="161" t="s">
        <v>158</v>
      </c>
      <c r="E227" s="159" t="s">
        <v>1824</v>
      </c>
      <c r="F227" s="160" t="s">
        <v>1825</v>
      </c>
      <c r="G227" s="161" t="s">
        <v>206</v>
      </c>
      <c r="H227" s="162" t="n">
        <v>24</v>
      </c>
      <c r="I227" s="163"/>
      <c r="J227" s="164" t="n">
        <f aca="false">ROUND($I$227*$H$227,2)</f>
        <v>0</v>
      </c>
      <c r="K227" s="160"/>
      <c r="L227" s="33"/>
      <c r="M227" s="165"/>
      <c r="N227" s="166" t="s">
        <v>50</v>
      </c>
      <c r="Q227" s="167" t="n">
        <v>0</v>
      </c>
      <c r="R227" s="167" t="n">
        <f aca="false">$Q$227*$H$227</f>
        <v>0</v>
      </c>
      <c r="S227" s="167" t="n">
        <v>0</v>
      </c>
      <c r="T227" s="168" t="n">
        <f aca="false">$S$227*$H$227</f>
        <v>0</v>
      </c>
      <c r="AR227" s="113" t="s">
        <v>207</v>
      </c>
      <c r="AT227" s="113" t="s">
        <v>158</v>
      </c>
      <c r="AU227" s="113" t="s">
        <v>24</v>
      </c>
      <c r="AY227" s="113" t="s">
        <v>154</v>
      </c>
      <c r="BE227" s="169" t="n">
        <f aca="false">IF($N$227="základní",$J$227,0)</f>
        <v>0</v>
      </c>
      <c r="BF227" s="169" t="n">
        <f aca="false">IF($N$227="snížená",$J$227,0)</f>
        <v>0</v>
      </c>
      <c r="BG227" s="169" t="n">
        <f aca="false">IF($N$227="zákl. přenesená",$J$227,0)</f>
        <v>0</v>
      </c>
      <c r="BH227" s="169" t="n">
        <f aca="false">IF($N$227="sníž. přenesená",$J$227,0)</f>
        <v>0</v>
      </c>
      <c r="BI227" s="169" t="n">
        <f aca="false">IF($N$227="nulová",$J$227,0)</f>
        <v>0</v>
      </c>
      <c r="BJ227" s="113" t="s">
        <v>24</v>
      </c>
      <c r="BK227" s="169" t="n">
        <f aca="false">ROUND($I$227*$H$227,2)</f>
        <v>0</v>
      </c>
      <c r="BL227" s="113" t="s">
        <v>207</v>
      </c>
      <c r="BM227" s="113" t="s">
        <v>1826</v>
      </c>
    </row>
    <row r="228" s="12" customFormat="true" ht="15.75" hidden="false" customHeight="true" outlineLevel="0" collapsed="false">
      <c r="B228" s="33"/>
      <c r="C228" s="161" t="s">
        <v>891</v>
      </c>
      <c r="D228" s="161" t="s">
        <v>158</v>
      </c>
      <c r="E228" s="159" t="s">
        <v>1827</v>
      </c>
      <c r="F228" s="160" t="s">
        <v>1828</v>
      </c>
      <c r="G228" s="161" t="s">
        <v>206</v>
      </c>
      <c r="H228" s="162" t="n">
        <v>24</v>
      </c>
      <c r="I228" s="163"/>
      <c r="J228" s="164" t="n">
        <f aca="false">ROUND($I$228*$H$228,2)</f>
        <v>0</v>
      </c>
      <c r="K228" s="160"/>
      <c r="L228" s="33"/>
      <c r="M228" s="165"/>
      <c r="N228" s="166" t="s">
        <v>50</v>
      </c>
      <c r="Q228" s="167" t="n">
        <v>0</v>
      </c>
      <c r="R228" s="167" t="n">
        <f aca="false">$Q$228*$H$228</f>
        <v>0</v>
      </c>
      <c r="S228" s="167" t="n">
        <v>0</v>
      </c>
      <c r="T228" s="168" t="n">
        <f aca="false">$S$228*$H$228</f>
        <v>0</v>
      </c>
      <c r="AR228" s="113" t="s">
        <v>207</v>
      </c>
      <c r="AT228" s="113" t="s">
        <v>158</v>
      </c>
      <c r="AU228" s="113" t="s">
        <v>24</v>
      </c>
      <c r="AY228" s="113" t="s">
        <v>154</v>
      </c>
      <c r="BE228" s="169" t="n">
        <f aca="false">IF($N$228="základní",$J$228,0)</f>
        <v>0</v>
      </c>
      <c r="BF228" s="169" t="n">
        <f aca="false">IF($N$228="snížená",$J$228,0)</f>
        <v>0</v>
      </c>
      <c r="BG228" s="169" t="n">
        <f aca="false">IF($N$228="zákl. přenesená",$J$228,0)</f>
        <v>0</v>
      </c>
      <c r="BH228" s="169" t="n">
        <f aca="false">IF($N$228="sníž. přenesená",$J$228,0)</f>
        <v>0</v>
      </c>
      <c r="BI228" s="169" t="n">
        <f aca="false">IF($N$228="nulová",$J$228,0)</f>
        <v>0</v>
      </c>
      <c r="BJ228" s="113" t="s">
        <v>24</v>
      </c>
      <c r="BK228" s="169" t="n">
        <f aca="false">ROUND($I$228*$H$228,2)</f>
        <v>0</v>
      </c>
      <c r="BL228" s="113" t="s">
        <v>207</v>
      </c>
      <c r="BM228" s="113" t="s">
        <v>1829</v>
      </c>
    </row>
    <row r="229" s="12" customFormat="true" ht="15.75" hidden="false" customHeight="true" outlineLevel="0" collapsed="false">
      <c r="B229" s="33"/>
      <c r="C229" s="161" t="s">
        <v>895</v>
      </c>
      <c r="D229" s="161" t="s">
        <v>158</v>
      </c>
      <c r="E229" s="159" t="s">
        <v>1830</v>
      </c>
      <c r="F229" s="160" t="s">
        <v>1831</v>
      </c>
      <c r="G229" s="161" t="s">
        <v>161</v>
      </c>
      <c r="H229" s="162" t="n">
        <v>1</v>
      </c>
      <c r="I229" s="163"/>
      <c r="J229" s="164" t="n">
        <f aca="false">ROUND($I$229*$H$229,2)</f>
        <v>0</v>
      </c>
      <c r="K229" s="160"/>
      <c r="L229" s="33"/>
      <c r="M229" s="165"/>
      <c r="N229" s="166" t="s">
        <v>50</v>
      </c>
      <c r="Q229" s="167" t="n">
        <v>0</v>
      </c>
      <c r="R229" s="167" t="n">
        <f aca="false">$Q$229*$H$229</f>
        <v>0</v>
      </c>
      <c r="S229" s="167" t="n">
        <v>0</v>
      </c>
      <c r="T229" s="168" t="n">
        <f aca="false">$S$229*$H$229</f>
        <v>0</v>
      </c>
      <c r="AR229" s="113" t="s">
        <v>207</v>
      </c>
      <c r="AT229" s="113" t="s">
        <v>158</v>
      </c>
      <c r="AU229" s="113" t="s">
        <v>24</v>
      </c>
      <c r="AY229" s="113" t="s">
        <v>154</v>
      </c>
      <c r="BE229" s="169" t="n">
        <f aca="false">IF($N$229="základní",$J$229,0)</f>
        <v>0</v>
      </c>
      <c r="BF229" s="169" t="n">
        <f aca="false">IF($N$229="snížená",$J$229,0)</f>
        <v>0</v>
      </c>
      <c r="BG229" s="169" t="n">
        <f aca="false">IF($N$229="zákl. přenesená",$J$229,0)</f>
        <v>0</v>
      </c>
      <c r="BH229" s="169" t="n">
        <f aca="false">IF($N$229="sníž. přenesená",$J$229,0)</f>
        <v>0</v>
      </c>
      <c r="BI229" s="169" t="n">
        <f aca="false">IF($N$229="nulová",$J$229,0)</f>
        <v>0</v>
      </c>
      <c r="BJ229" s="113" t="s">
        <v>24</v>
      </c>
      <c r="BK229" s="169" t="n">
        <f aca="false">ROUND($I$229*$H$229,2)</f>
        <v>0</v>
      </c>
      <c r="BL229" s="113" t="s">
        <v>207</v>
      </c>
      <c r="BM229" s="113" t="s">
        <v>1832</v>
      </c>
    </row>
    <row r="230" s="12" customFormat="true" ht="15.75" hidden="false" customHeight="true" outlineLevel="0" collapsed="false">
      <c r="B230" s="33"/>
      <c r="C230" s="161" t="s">
        <v>899</v>
      </c>
      <c r="D230" s="161" t="s">
        <v>158</v>
      </c>
      <c r="E230" s="159" t="s">
        <v>1833</v>
      </c>
      <c r="F230" s="160" t="s">
        <v>1834</v>
      </c>
      <c r="G230" s="161" t="s">
        <v>161</v>
      </c>
      <c r="H230" s="162" t="n">
        <v>1</v>
      </c>
      <c r="I230" s="163"/>
      <c r="J230" s="164" t="n">
        <f aca="false">ROUND($I$230*$H$230,2)</f>
        <v>0</v>
      </c>
      <c r="K230" s="160"/>
      <c r="L230" s="33"/>
      <c r="M230" s="165"/>
      <c r="N230" s="166" t="s">
        <v>50</v>
      </c>
      <c r="Q230" s="167" t="n">
        <v>0</v>
      </c>
      <c r="R230" s="167" t="n">
        <f aca="false">$Q$230*$H$230</f>
        <v>0</v>
      </c>
      <c r="S230" s="167" t="n">
        <v>0</v>
      </c>
      <c r="T230" s="168" t="n">
        <f aca="false">$S$230*$H$230</f>
        <v>0</v>
      </c>
      <c r="AR230" s="113" t="s">
        <v>207</v>
      </c>
      <c r="AT230" s="113" t="s">
        <v>158</v>
      </c>
      <c r="AU230" s="113" t="s">
        <v>24</v>
      </c>
      <c r="AY230" s="113" t="s">
        <v>154</v>
      </c>
      <c r="BE230" s="169" t="n">
        <f aca="false">IF($N$230="základní",$J$230,0)</f>
        <v>0</v>
      </c>
      <c r="BF230" s="169" t="n">
        <f aca="false">IF($N$230="snížená",$J$230,0)</f>
        <v>0</v>
      </c>
      <c r="BG230" s="169" t="n">
        <f aca="false">IF($N$230="zákl. přenesená",$J$230,0)</f>
        <v>0</v>
      </c>
      <c r="BH230" s="169" t="n">
        <f aca="false">IF($N$230="sníž. přenesená",$J$230,0)</f>
        <v>0</v>
      </c>
      <c r="BI230" s="169" t="n">
        <f aca="false">IF($N$230="nulová",$J$230,0)</f>
        <v>0</v>
      </c>
      <c r="BJ230" s="113" t="s">
        <v>24</v>
      </c>
      <c r="BK230" s="169" t="n">
        <f aca="false">ROUND($I$230*$H$230,2)</f>
        <v>0</v>
      </c>
      <c r="BL230" s="113" t="s">
        <v>207</v>
      </c>
      <c r="BM230" s="113" t="s">
        <v>1835</v>
      </c>
    </row>
    <row r="231" s="12" customFormat="true" ht="15.75" hidden="false" customHeight="true" outlineLevel="0" collapsed="false">
      <c r="B231" s="33"/>
      <c r="C231" s="161" t="s">
        <v>906</v>
      </c>
      <c r="D231" s="161" t="s">
        <v>158</v>
      </c>
      <c r="E231" s="159" t="s">
        <v>1836</v>
      </c>
      <c r="F231" s="160" t="s">
        <v>156</v>
      </c>
      <c r="G231" s="161" t="s">
        <v>161</v>
      </c>
      <c r="H231" s="162" t="n">
        <v>1</v>
      </c>
      <c r="I231" s="163"/>
      <c r="J231" s="164" t="n">
        <f aca="false">ROUND($I$231*$H$231,2)</f>
        <v>0</v>
      </c>
      <c r="K231" s="160"/>
      <c r="L231" s="33"/>
      <c r="M231" s="165"/>
      <c r="N231" s="166" t="s">
        <v>50</v>
      </c>
      <c r="Q231" s="167" t="n">
        <v>0</v>
      </c>
      <c r="R231" s="167" t="n">
        <f aca="false">$Q$231*$H$231</f>
        <v>0</v>
      </c>
      <c r="S231" s="167" t="n">
        <v>0</v>
      </c>
      <c r="T231" s="168" t="n">
        <f aca="false">$S$231*$H$231</f>
        <v>0</v>
      </c>
      <c r="AR231" s="113" t="s">
        <v>207</v>
      </c>
      <c r="AT231" s="113" t="s">
        <v>158</v>
      </c>
      <c r="AU231" s="113" t="s">
        <v>24</v>
      </c>
      <c r="AY231" s="113" t="s">
        <v>154</v>
      </c>
      <c r="BE231" s="169" t="n">
        <f aca="false">IF($N$231="základní",$J$231,0)</f>
        <v>0</v>
      </c>
      <c r="BF231" s="169" t="n">
        <f aca="false">IF($N$231="snížená",$J$231,0)</f>
        <v>0</v>
      </c>
      <c r="BG231" s="169" t="n">
        <f aca="false">IF($N$231="zákl. přenesená",$J$231,0)</f>
        <v>0</v>
      </c>
      <c r="BH231" s="169" t="n">
        <f aca="false">IF($N$231="sníž. přenesená",$J$231,0)</f>
        <v>0</v>
      </c>
      <c r="BI231" s="169" t="n">
        <f aca="false">IF($N$231="nulová",$J$231,0)</f>
        <v>0</v>
      </c>
      <c r="BJ231" s="113" t="s">
        <v>24</v>
      </c>
      <c r="BK231" s="169" t="n">
        <f aca="false">ROUND($I$231*$H$231,2)</f>
        <v>0</v>
      </c>
      <c r="BL231" s="113" t="s">
        <v>207</v>
      </c>
      <c r="BM231" s="113" t="s">
        <v>1837</v>
      </c>
    </row>
    <row r="232" s="12" customFormat="true" ht="27" hidden="false" customHeight="true" outlineLevel="0" collapsed="false">
      <c r="B232" s="33"/>
      <c r="C232" s="161" t="s">
        <v>914</v>
      </c>
      <c r="D232" s="161" t="s">
        <v>158</v>
      </c>
      <c r="E232" s="159" t="s">
        <v>1838</v>
      </c>
      <c r="F232" s="160" t="s">
        <v>1839</v>
      </c>
      <c r="G232" s="161" t="s">
        <v>161</v>
      </c>
      <c r="H232" s="162" t="n">
        <v>1</v>
      </c>
      <c r="I232" s="163"/>
      <c r="J232" s="164" t="n">
        <f aca="false">ROUND($I$232*$H$232,2)</f>
        <v>0</v>
      </c>
      <c r="K232" s="160"/>
      <c r="L232" s="33"/>
      <c r="M232" s="165"/>
      <c r="N232" s="166" t="s">
        <v>50</v>
      </c>
      <c r="Q232" s="167" t="n">
        <v>0</v>
      </c>
      <c r="R232" s="167" t="n">
        <f aca="false">$Q$232*$H$232</f>
        <v>0</v>
      </c>
      <c r="S232" s="167" t="n">
        <v>0</v>
      </c>
      <c r="T232" s="168" t="n">
        <f aca="false">$S$232*$H$232</f>
        <v>0</v>
      </c>
      <c r="AR232" s="113" t="s">
        <v>1840</v>
      </c>
      <c r="AT232" s="113" t="s">
        <v>158</v>
      </c>
      <c r="AU232" s="113" t="s">
        <v>24</v>
      </c>
      <c r="AY232" s="113" t="s">
        <v>154</v>
      </c>
      <c r="BE232" s="169" t="n">
        <f aca="false">IF($N$232="základní",$J$232,0)</f>
        <v>0</v>
      </c>
      <c r="BF232" s="169" t="n">
        <f aca="false">IF($N$232="snížená",$J$232,0)</f>
        <v>0</v>
      </c>
      <c r="BG232" s="169" t="n">
        <f aca="false">IF($N$232="zákl. přenesená",$J$232,0)</f>
        <v>0</v>
      </c>
      <c r="BH232" s="169" t="n">
        <f aca="false">IF($N$232="sníž. přenesená",$J$232,0)</f>
        <v>0</v>
      </c>
      <c r="BI232" s="169" t="n">
        <f aca="false">IF($N$232="nulová",$J$232,0)</f>
        <v>0</v>
      </c>
      <c r="BJ232" s="113" t="s">
        <v>24</v>
      </c>
      <c r="BK232" s="169" t="n">
        <f aca="false">ROUND($I$232*$H$232,2)</f>
        <v>0</v>
      </c>
      <c r="BL232" s="113" t="s">
        <v>1840</v>
      </c>
      <c r="BM232" s="113" t="s">
        <v>1841</v>
      </c>
    </row>
    <row r="233" s="12" customFormat="true" ht="27" hidden="false" customHeight="true" outlineLevel="0" collapsed="false">
      <c r="B233" s="33"/>
      <c r="C233" s="161" t="s">
        <v>918</v>
      </c>
      <c r="D233" s="161" t="s">
        <v>158</v>
      </c>
      <c r="E233" s="159" t="s">
        <v>1842</v>
      </c>
      <c r="F233" s="160" t="s">
        <v>1843</v>
      </c>
      <c r="G233" s="161" t="s">
        <v>161</v>
      </c>
      <c r="H233" s="162" t="n">
        <v>1</v>
      </c>
      <c r="I233" s="163"/>
      <c r="J233" s="164" t="n">
        <f aca="false">ROUND($I$233*$H$233,2)</f>
        <v>0</v>
      </c>
      <c r="K233" s="160"/>
      <c r="L233" s="33"/>
      <c r="M233" s="165"/>
      <c r="N233" s="170" t="s">
        <v>50</v>
      </c>
      <c r="O233" s="171"/>
      <c r="P233" s="171"/>
      <c r="Q233" s="172" t="n">
        <v>0</v>
      </c>
      <c r="R233" s="172" t="n">
        <f aca="false">$Q$233*$H$233</f>
        <v>0</v>
      </c>
      <c r="S233" s="172" t="n">
        <v>0</v>
      </c>
      <c r="T233" s="173" t="n">
        <f aca="false">$S$233*$H$233</f>
        <v>0</v>
      </c>
      <c r="AR233" s="113" t="s">
        <v>1840</v>
      </c>
      <c r="AT233" s="113" t="s">
        <v>158</v>
      </c>
      <c r="AU233" s="113" t="s">
        <v>24</v>
      </c>
      <c r="AY233" s="113" t="s">
        <v>154</v>
      </c>
      <c r="BE233" s="169" t="n">
        <f aca="false">IF($N$233="základní",$J$233,0)</f>
        <v>0</v>
      </c>
      <c r="BF233" s="169" t="n">
        <f aca="false">IF($N$233="snížená",$J$233,0)</f>
        <v>0</v>
      </c>
      <c r="BG233" s="169" t="n">
        <f aca="false">IF($N$233="zákl. přenesená",$J$233,0)</f>
        <v>0</v>
      </c>
      <c r="BH233" s="169" t="n">
        <f aca="false">IF($N$233="sníž. přenesená",$J$233,0)</f>
        <v>0</v>
      </c>
      <c r="BI233" s="169" t="n">
        <f aca="false">IF($N$233="nulová",$J$233,0)</f>
        <v>0</v>
      </c>
      <c r="BJ233" s="113" t="s">
        <v>24</v>
      </c>
      <c r="BK233" s="169" t="n">
        <f aca="false">ROUND($I$233*$H$233,2)</f>
        <v>0</v>
      </c>
      <c r="BL233" s="113" t="s">
        <v>1840</v>
      </c>
      <c r="BM233" s="113" t="s">
        <v>1844</v>
      </c>
    </row>
    <row r="234" s="12" customFormat="true" ht="7.5" hidden="false" customHeight="true" outlineLevel="0" collapsed="false">
      <c r="B234" s="51"/>
      <c r="C234" s="52"/>
      <c r="D234" s="52"/>
      <c r="E234" s="52"/>
      <c r="F234" s="52"/>
      <c r="G234" s="52"/>
      <c r="H234" s="52"/>
      <c r="I234" s="52"/>
      <c r="J234" s="52"/>
      <c r="K234" s="52"/>
      <c r="L234" s="33"/>
    </row>
  </sheetData>
  <autoFilter ref="C90:K9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1" activeCellId="0" sqref="F3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16</v>
      </c>
      <c r="G1" s="111" t="s">
        <v>117</v>
      </c>
      <c r="H1" s="111"/>
      <c r="I1" s="109"/>
      <c r="J1" s="111" t="s">
        <v>118</v>
      </c>
      <c r="K1" s="110" t="s">
        <v>119</v>
      </c>
      <c r="L1" s="111" t="s">
        <v>120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D4" s="17" t="s">
        <v>121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II-610 Debř - Kosmonosy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122</v>
      </c>
      <c r="K8" s="18"/>
    </row>
    <row r="9" s="113" customFormat="true" ht="16.5" hidden="false" customHeight="true" outlineLevel="0" collapsed="false">
      <c r="B9" s="114"/>
      <c r="E9" s="112" t="s">
        <v>1845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24</v>
      </c>
      <c r="K10" s="37"/>
    </row>
    <row r="11" s="12" customFormat="true" ht="37.5" hidden="false" customHeight="true" outlineLevel="0" collapsed="false">
      <c r="B11" s="33"/>
      <c r="E11" s="116" t="s">
        <v>1846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2</v>
      </c>
      <c r="F13" s="27"/>
      <c r="I13" s="26" t="s">
        <v>23</v>
      </c>
      <c r="J13" s="27"/>
      <c r="K13" s="37"/>
    </row>
    <row r="14" s="12" customFormat="true" ht="15" hidden="false" customHeight="true" outlineLevel="0" collapsed="false">
      <c r="B14" s="33"/>
      <c r="D14" s="26" t="s">
        <v>25</v>
      </c>
      <c r="F14" s="27" t="s">
        <v>26</v>
      </c>
      <c r="I14" s="26" t="s">
        <v>27</v>
      </c>
      <c r="J14" s="117" t="str">
        <f aca="false">'Rekapitulace stavby'!$AN$8</f>
        <v>18.12.2013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1</v>
      </c>
      <c r="I16" s="26" t="s">
        <v>32</v>
      </c>
      <c r="J16" s="27" t="s">
        <v>33</v>
      </c>
      <c r="K16" s="37"/>
    </row>
    <row r="17" s="12" customFormat="true" ht="18.75" hidden="false" customHeight="true" outlineLevel="0" collapsed="false">
      <c r="B17" s="33"/>
      <c r="E17" s="27" t="s">
        <v>34</v>
      </c>
      <c r="I17" s="26" t="s">
        <v>35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6</v>
      </c>
      <c r="I19" s="26" t="s">
        <v>32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5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8</v>
      </c>
      <c r="I22" s="26" t="s">
        <v>32</v>
      </c>
      <c r="J22" s="27" t="s">
        <v>39</v>
      </c>
      <c r="K22" s="37"/>
    </row>
    <row r="23" s="12" customFormat="true" ht="18.75" hidden="false" customHeight="true" outlineLevel="0" collapsed="false">
      <c r="B23" s="33"/>
      <c r="E23" s="27" t="s">
        <v>40</v>
      </c>
      <c r="I23" s="26" t="s">
        <v>35</v>
      </c>
      <c r="J23" s="27" t="s">
        <v>41</v>
      </c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43</v>
      </c>
      <c r="K25" s="37"/>
    </row>
    <row r="26" s="113" customFormat="true" ht="99.95" hidden="false" customHeight="true" outlineLevel="0" collapsed="false">
      <c r="B26" s="114"/>
      <c r="E26" s="31" t="s">
        <v>44</v>
      </c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45</v>
      </c>
      <c r="J29" s="120" t="n">
        <f aca="false">ROUND($J$88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7</v>
      </c>
      <c r="I31" s="121" t="s">
        <v>46</v>
      </c>
      <c r="J31" s="121" t="s">
        <v>48</v>
      </c>
      <c r="K31" s="37"/>
    </row>
    <row r="32" s="12" customFormat="true" ht="15" hidden="false" customHeight="true" outlineLevel="0" collapsed="false">
      <c r="B32" s="33"/>
      <c r="D32" s="40" t="s">
        <v>49</v>
      </c>
      <c r="E32" s="40" t="s">
        <v>50</v>
      </c>
      <c r="F32" s="122" t="n">
        <f aca="false">ROUND(SUM($BE$88:$BE$109),2)</f>
        <v>0</v>
      </c>
      <c r="I32" s="123" t="n">
        <v>0.21</v>
      </c>
      <c r="J32" s="122" t="n">
        <f aca="false">ROUND(SUM($BE$88:$BE$109)*$I$32,2)</f>
        <v>0</v>
      </c>
      <c r="K32" s="37"/>
    </row>
    <row r="33" s="12" customFormat="true" ht="15" hidden="false" customHeight="true" outlineLevel="0" collapsed="false">
      <c r="B33" s="33"/>
      <c r="E33" s="40" t="s">
        <v>51</v>
      </c>
      <c r="F33" s="122" t="n">
        <f aca="false">ROUND(SUM($BF$88:$BF$109),2)</f>
        <v>0</v>
      </c>
      <c r="I33" s="123" t="n">
        <v>0.15</v>
      </c>
      <c r="J33" s="122" t="n">
        <f aca="false">ROUND(SUM($BF$88:$BF$109)*$I$33,2)</f>
        <v>0</v>
      </c>
      <c r="K33" s="37"/>
    </row>
    <row r="34" s="12" customFormat="true" ht="15" hidden="true" customHeight="true" outlineLevel="0" collapsed="false">
      <c r="B34" s="33"/>
      <c r="E34" s="40" t="s">
        <v>52</v>
      </c>
      <c r="F34" s="122" t="n">
        <f aca="false">ROUND(SUM($BG$88:$BG$109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53</v>
      </c>
      <c r="F35" s="122" t="n">
        <f aca="false">ROUND(SUM($BH$88:$BH$109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54</v>
      </c>
      <c r="F36" s="122" t="n">
        <f aca="false">ROUND(SUM($BI$88:$BI$109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55</v>
      </c>
      <c r="E38" s="46"/>
      <c r="F38" s="46"/>
      <c r="G38" s="124" t="s">
        <v>56</v>
      </c>
      <c r="H38" s="47" t="s">
        <v>57</v>
      </c>
      <c r="I38" s="46"/>
      <c r="J38" s="125" t="n">
        <f aca="false">ROUND(SUM($J$29:$J$36),2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26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9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II-610 Debř - Kosmonosy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22</v>
      </c>
      <c r="K48" s="18"/>
    </row>
    <row r="49" s="12" customFormat="true" ht="16.5" hidden="false" customHeight="true" outlineLevel="0" collapsed="false">
      <c r="B49" s="33"/>
      <c r="E49" s="112" t="s">
        <v>1845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24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GZSb - GZSb - Globál - zařízení staveniště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5</v>
      </c>
      <c r="F53" s="27" t="str">
        <f aca="false">$F$14</f>
        <v>Kosmonosy</v>
      </c>
      <c r="I53" s="26" t="s">
        <v>27</v>
      </c>
      <c r="J53" s="117" t="str">
        <f aca="false">IF($J$14="","",$J$14)</f>
        <v>18.12.2013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1</v>
      </c>
      <c r="F55" s="27" t="str">
        <f aca="false">$E$17</f>
        <v>Středočeský kraj</v>
      </c>
      <c r="I55" s="26" t="s">
        <v>38</v>
      </c>
      <c r="J55" s="27" t="str">
        <f aca="false">$E$23</f>
        <v>CR Project s.r.o.</v>
      </c>
      <c r="K55" s="37"/>
    </row>
    <row r="56" s="12" customFormat="true" ht="15" hidden="false" customHeight="true" outlineLevel="0" collapsed="false">
      <c r="B56" s="33"/>
      <c r="C56" s="26" t="s">
        <v>36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27</v>
      </c>
      <c r="D58" s="44"/>
      <c r="E58" s="44"/>
      <c r="F58" s="44"/>
      <c r="G58" s="44"/>
      <c r="H58" s="44"/>
      <c r="I58" s="44"/>
      <c r="J58" s="129" t="s">
        <v>128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29</v>
      </c>
      <c r="J60" s="120" t="n">
        <f aca="false">ROUND($J$88,2)</f>
        <v>0</v>
      </c>
      <c r="K60" s="37"/>
      <c r="AU60" s="12" t="s">
        <v>130</v>
      </c>
    </row>
    <row r="61" s="83" customFormat="true" ht="25.5" hidden="false" customHeight="true" outlineLevel="0" collapsed="false">
      <c r="B61" s="130"/>
      <c r="D61" s="131" t="s">
        <v>131</v>
      </c>
      <c r="E61" s="131"/>
      <c r="F61" s="131"/>
      <c r="G61" s="131"/>
      <c r="H61" s="131"/>
      <c r="I61" s="131"/>
      <c r="J61" s="132" t="n">
        <f aca="false">ROUND($J$89,2)</f>
        <v>0</v>
      </c>
      <c r="K61" s="133"/>
    </row>
    <row r="62" s="104" customFormat="true" ht="21" hidden="false" customHeight="true" outlineLevel="0" collapsed="false">
      <c r="B62" s="134"/>
      <c r="D62" s="135" t="s">
        <v>132</v>
      </c>
      <c r="E62" s="135"/>
      <c r="F62" s="135"/>
      <c r="G62" s="135"/>
      <c r="H62" s="135"/>
      <c r="I62" s="135"/>
      <c r="J62" s="136" t="n">
        <f aca="false">ROUND($J$90,2)</f>
        <v>0</v>
      </c>
      <c r="K62" s="137"/>
    </row>
    <row r="63" s="104" customFormat="true" ht="21" hidden="false" customHeight="true" outlineLevel="0" collapsed="false">
      <c r="B63" s="134"/>
      <c r="D63" s="135" t="s">
        <v>133</v>
      </c>
      <c r="E63" s="135"/>
      <c r="F63" s="135"/>
      <c r="G63" s="135"/>
      <c r="H63" s="135"/>
      <c r="I63" s="135"/>
      <c r="J63" s="136" t="n">
        <f aca="false">ROUND($J$97,2)</f>
        <v>0</v>
      </c>
      <c r="K63" s="137"/>
    </row>
    <row r="64" s="104" customFormat="true" ht="21" hidden="false" customHeight="true" outlineLevel="0" collapsed="false">
      <c r="B64" s="134"/>
      <c r="D64" s="135" t="s">
        <v>134</v>
      </c>
      <c r="E64" s="135"/>
      <c r="F64" s="135"/>
      <c r="G64" s="135"/>
      <c r="H64" s="135"/>
      <c r="I64" s="135"/>
      <c r="J64" s="136" t="n">
        <f aca="false">ROUND($J$102,2)</f>
        <v>0</v>
      </c>
      <c r="K64" s="137"/>
    </row>
    <row r="65" s="83" customFormat="true" ht="25.5" hidden="false" customHeight="true" outlineLevel="0" collapsed="false">
      <c r="B65" s="130"/>
      <c r="D65" s="131" t="s">
        <v>135</v>
      </c>
      <c r="E65" s="131"/>
      <c r="F65" s="131"/>
      <c r="G65" s="131"/>
      <c r="H65" s="131"/>
      <c r="I65" s="131"/>
      <c r="J65" s="132" t="n">
        <f aca="false">ROUND($J$104,2)</f>
        <v>0</v>
      </c>
      <c r="K65" s="133"/>
    </row>
    <row r="66" s="104" customFormat="true" ht="21" hidden="false" customHeight="true" outlineLevel="0" collapsed="false">
      <c r="B66" s="134"/>
      <c r="D66" s="135" t="s">
        <v>136</v>
      </c>
      <c r="E66" s="135"/>
      <c r="F66" s="135"/>
      <c r="G66" s="135"/>
      <c r="H66" s="135"/>
      <c r="I66" s="135"/>
      <c r="J66" s="136" t="n">
        <f aca="false">ROUND($J$105,2)</f>
        <v>0</v>
      </c>
      <c r="K66" s="137"/>
    </row>
    <row r="67" s="12" customFormat="true" ht="22.5" hidden="false" customHeight="true" outlineLevel="0" collapsed="false">
      <c r="B67" s="33"/>
      <c r="K67" s="37"/>
    </row>
    <row r="68" s="12" customFormat="true" ht="7.5" hidden="false" customHeight="tru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3"/>
    </row>
    <row r="72" s="12" customFormat="true" ht="7.5" hidden="false" customHeight="true" outlineLevel="0" collapsed="false">
      <c r="B72" s="54"/>
      <c r="C72" s="55"/>
      <c r="D72" s="55"/>
      <c r="E72" s="55"/>
      <c r="F72" s="55"/>
      <c r="G72" s="55"/>
      <c r="H72" s="55"/>
      <c r="I72" s="55"/>
      <c r="J72" s="55"/>
      <c r="K72" s="55"/>
      <c r="L72" s="33"/>
    </row>
    <row r="73" s="12" customFormat="true" ht="37.5" hidden="false" customHeight="true" outlineLevel="0" collapsed="false">
      <c r="B73" s="33"/>
      <c r="C73" s="17" t="s">
        <v>137</v>
      </c>
      <c r="L73" s="33"/>
    </row>
    <row r="74" s="12" customFormat="true" ht="7.5" hidden="false" customHeight="true" outlineLevel="0" collapsed="false">
      <c r="B74" s="33"/>
      <c r="L74" s="33"/>
    </row>
    <row r="75" s="12" customFormat="true" ht="15" hidden="false" customHeight="true" outlineLevel="0" collapsed="false">
      <c r="B75" s="33"/>
      <c r="C75" s="26" t="s">
        <v>19</v>
      </c>
      <c r="L75" s="33"/>
    </row>
    <row r="76" s="12" customFormat="true" ht="16.5" hidden="false" customHeight="true" outlineLevel="0" collapsed="false">
      <c r="B76" s="33"/>
      <c r="E76" s="112" t="str">
        <f aca="false">$E$7</f>
        <v>II-610 Debř - Kosmonosy</v>
      </c>
      <c r="F76" s="112"/>
      <c r="G76" s="112"/>
      <c r="H76" s="112"/>
      <c r="L76" s="33"/>
    </row>
    <row r="77" customFormat="false" ht="15.75" hidden="false" customHeight="true" outlineLevel="0" collapsed="false">
      <c r="B77" s="16"/>
      <c r="C77" s="26" t="s">
        <v>122</v>
      </c>
      <c r="L77" s="16"/>
    </row>
    <row r="78" s="12" customFormat="true" ht="16.5" hidden="false" customHeight="true" outlineLevel="0" collapsed="false">
      <c r="B78" s="33"/>
      <c r="E78" s="112" t="s">
        <v>1845</v>
      </c>
      <c r="F78" s="112"/>
      <c r="G78" s="112"/>
      <c r="H78" s="112"/>
      <c r="L78" s="33"/>
    </row>
    <row r="79" s="12" customFormat="true" ht="15" hidden="false" customHeight="true" outlineLevel="0" collapsed="false">
      <c r="B79" s="33"/>
      <c r="C79" s="26" t="s">
        <v>124</v>
      </c>
      <c r="L79" s="33"/>
    </row>
    <row r="80" s="12" customFormat="true" ht="19.5" hidden="false" customHeight="true" outlineLevel="0" collapsed="false">
      <c r="B80" s="33"/>
      <c r="E80" s="116" t="str">
        <f aca="false">$E$11</f>
        <v>GZSb - GZSb - Globál - zařízení staveniště</v>
      </c>
      <c r="F80" s="116"/>
      <c r="G80" s="116"/>
      <c r="H80" s="116"/>
      <c r="L80" s="33"/>
    </row>
    <row r="81" s="12" customFormat="true" ht="7.5" hidden="false" customHeight="true" outlineLevel="0" collapsed="false">
      <c r="B81" s="33"/>
      <c r="L81" s="33"/>
    </row>
    <row r="82" s="12" customFormat="true" ht="18.75" hidden="false" customHeight="true" outlineLevel="0" collapsed="false">
      <c r="B82" s="33"/>
      <c r="C82" s="26" t="s">
        <v>25</v>
      </c>
      <c r="F82" s="27" t="str">
        <f aca="false">$F$14</f>
        <v>Kosmonosy</v>
      </c>
      <c r="I82" s="26" t="s">
        <v>27</v>
      </c>
      <c r="J82" s="117" t="str">
        <f aca="false">IF($J$14="","",$J$14)</f>
        <v>18.12.2013</v>
      </c>
      <c r="L82" s="33"/>
    </row>
    <row r="83" s="12" customFormat="true" ht="7.5" hidden="false" customHeight="true" outlineLevel="0" collapsed="false">
      <c r="B83" s="33"/>
      <c r="L83" s="33"/>
    </row>
    <row r="84" s="12" customFormat="true" ht="15.75" hidden="false" customHeight="true" outlineLevel="0" collapsed="false">
      <c r="B84" s="33"/>
      <c r="C84" s="26" t="s">
        <v>31</v>
      </c>
      <c r="F84" s="27" t="str">
        <f aca="false">$E$17</f>
        <v>Středočeský kraj</v>
      </c>
      <c r="I84" s="26" t="s">
        <v>38</v>
      </c>
      <c r="J84" s="27" t="str">
        <f aca="false">$E$23</f>
        <v>CR Project s.r.o.</v>
      </c>
      <c r="L84" s="33"/>
    </row>
    <row r="85" s="12" customFormat="true" ht="15" hidden="false" customHeight="true" outlineLevel="0" collapsed="false">
      <c r="B85" s="33"/>
      <c r="C85" s="26" t="s">
        <v>36</v>
      </c>
      <c r="F85" s="27" t="str">
        <f aca="false">IF($E$20="","",$E$20)</f>
        <v/>
      </c>
      <c r="L85" s="33"/>
    </row>
    <row r="86" s="12" customFormat="true" ht="11.25" hidden="false" customHeight="true" outlineLevel="0" collapsed="false">
      <c r="B86" s="33"/>
      <c r="L86" s="33"/>
    </row>
    <row r="87" s="138" customFormat="true" ht="30" hidden="false" customHeight="true" outlineLevel="0" collapsed="false">
      <c r="B87" s="139"/>
      <c r="C87" s="140" t="s">
        <v>138</v>
      </c>
      <c r="D87" s="141" t="s">
        <v>64</v>
      </c>
      <c r="E87" s="141" t="s">
        <v>60</v>
      </c>
      <c r="F87" s="141" t="s">
        <v>139</v>
      </c>
      <c r="G87" s="141" t="s">
        <v>140</v>
      </c>
      <c r="H87" s="141" t="s">
        <v>141</v>
      </c>
      <c r="I87" s="141" t="s">
        <v>142</v>
      </c>
      <c r="J87" s="141" t="s">
        <v>143</v>
      </c>
      <c r="K87" s="142" t="s">
        <v>144</v>
      </c>
      <c r="L87" s="139"/>
      <c r="M87" s="71" t="s">
        <v>145</v>
      </c>
      <c r="N87" s="72" t="s">
        <v>49</v>
      </c>
      <c r="O87" s="72" t="s">
        <v>146</v>
      </c>
      <c r="P87" s="72" t="s">
        <v>147</v>
      </c>
      <c r="Q87" s="72" t="s">
        <v>148</v>
      </c>
      <c r="R87" s="72" t="s">
        <v>149</v>
      </c>
      <c r="S87" s="72" t="s">
        <v>150</v>
      </c>
      <c r="T87" s="73" t="s">
        <v>151</v>
      </c>
    </row>
    <row r="88" s="12" customFormat="true" ht="30" hidden="false" customHeight="true" outlineLevel="0" collapsed="false">
      <c r="B88" s="33"/>
      <c r="C88" s="76" t="s">
        <v>129</v>
      </c>
      <c r="J88" s="143" t="n">
        <f aca="false">$BK$88</f>
        <v>0</v>
      </c>
      <c r="L88" s="33"/>
      <c r="M88" s="75"/>
      <c r="N88" s="64"/>
      <c r="O88" s="64"/>
      <c r="P88" s="144" t="n">
        <f aca="false">$P$89+$P$104</f>
        <v>0</v>
      </c>
      <c r="Q88" s="64"/>
      <c r="R88" s="144" t="n">
        <f aca="false">$R$89+$R$104</f>
        <v>0</v>
      </c>
      <c r="S88" s="64"/>
      <c r="T88" s="145" t="n">
        <f aca="false">$T$89+$T$104</f>
        <v>0</v>
      </c>
      <c r="AT88" s="12" t="s">
        <v>78</v>
      </c>
      <c r="AU88" s="12" t="s">
        <v>130</v>
      </c>
      <c r="BK88" s="146" t="n">
        <f aca="false">$BK$89+$BK$104</f>
        <v>0</v>
      </c>
    </row>
    <row r="89" s="147" customFormat="true" ht="37.5" hidden="false" customHeight="true" outlineLevel="0" collapsed="false">
      <c r="B89" s="148"/>
      <c r="D89" s="149" t="s">
        <v>78</v>
      </c>
      <c r="E89" s="150" t="s">
        <v>152</v>
      </c>
      <c r="F89" s="150" t="s">
        <v>153</v>
      </c>
      <c r="J89" s="151" t="n">
        <f aca="false">$BK$89</f>
        <v>0</v>
      </c>
      <c r="L89" s="148"/>
      <c r="M89" s="152"/>
      <c r="P89" s="153" t="n">
        <f aca="false">$P$90+$P$97+$P$102</f>
        <v>0</v>
      </c>
      <c r="R89" s="153" t="n">
        <f aca="false">$R$90+$R$97+$R$102</f>
        <v>0</v>
      </c>
      <c r="T89" s="154" t="n">
        <f aca="false">$T$90+$T$97+$T$102</f>
        <v>0</v>
      </c>
      <c r="AR89" s="149" t="s">
        <v>24</v>
      </c>
      <c r="AT89" s="149" t="s">
        <v>78</v>
      </c>
      <c r="AU89" s="149" t="s">
        <v>79</v>
      </c>
      <c r="AY89" s="149" t="s">
        <v>154</v>
      </c>
      <c r="BK89" s="155" t="n">
        <f aca="false">$BK$90+$BK$97+$BK$102</f>
        <v>0</v>
      </c>
    </row>
    <row r="90" s="147" customFormat="true" ht="21" hidden="false" customHeight="true" outlineLevel="0" collapsed="false">
      <c r="B90" s="148"/>
      <c r="D90" s="149" t="s">
        <v>78</v>
      </c>
      <c r="E90" s="156" t="s">
        <v>155</v>
      </c>
      <c r="F90" s="156" t="s">
        <v>156</v>
      </c>
      <c r="J90" s="157" t="n">
        <f aca="false">$BK$90</f>
        <v>0</v>
      </c>
      <c r="L90" s="148"/>
      <c r="M90" s="152"/>
      <c r="P90" s="153" t="n">
        <f aca="false">SUM($P$91:$P$96)</f>
        <v>0</v>
      </c>
      <c r="R90" s="153" t="n">
        <f aca="false">SUM($R$91:$R$96)</f>
        <v>0</v>
      </c>
      <c r="T90" s="154" t="n">
        <f aca="false">SUM($T$91:$T$96)</f>
        <v>0</v>
      </c>
      <c r="AR90" s="149" t="s">
        <v>157</v>
      </c>
      <c r="AT90" s="149" t="s">
        <v>78</v>
      </c>
      <c r="AU90" s="149" t="s">
        <v>24</v>
      </c>
      <c r="AY90" s="149" t="s">
        <v>154</v>
      </c>
      <c r="BK90" s="155" t="n">
        <f aca="false">SUM($BK$91:$BK$96)</f>
        <v>0</v>
      </c>
    </row>
    <row r="91" s="12" customFormat="true" ht="15.75" hidden="false" customHeight="true" outlineLevel="0" collapsed="false">
      <c r="B91" s="33"/>
      <c r="C91" s="158" t="s">
        <v>24</v>
      </c>
      <c r="D91" s="158" t="s">
        <v>158</v>
      </c>
      <c r="E91" s="159" t="s">
        <v>159</v>
      </c>
      <c r="F91" s="160" t="s">
        <v>160</v>
      </c>
      <c r="G91" s="161" t="s">
        <v>161</v>
      </c>
      <c r="H91" s="162" t="n">
        <v>1</v>
      </c>
      <c r="I91" s="163"/>
      <c r="J91" s="164" t="n">
        <f aca="false">ROUND($I$91*$H$91,2)</f>
        <v>0</v>
      </c>
      <c r="K91" s="160"/>
      <c r="L91" s="33"/>
      <c r="M91" s="165"/>
      <c r="N91" s="166" t="s">
        <v>50</v>
      </c>
      <c r="Q91" s="167" t="n">
        <v>0</v>
      </c>
      <c r="R91" s="167" t="n">
        <f aca="false">$Q$91*$H$91</f>
        <v>0</v>
      </c>
      <c r="S91" s="167" t="n">
        <v>0</v>
      </c>
      <c r="T91" s="168" t="n">
        <f aca="false">$S$91*$H$91</f>
        <v>0</v>
      </c>
      <c r="AR91" s="113" t="s">
        <v>162</v>
      </c>
      <c r="AT91" s="113" t="s">
        <v>158</v>
      </c>
      <c r="AU91" s="113" t="s">
        <v>87</v>
      </c>
      <c r="AY91" s="12" t="s">
        <v>154</v>
      </c>
      <c r="BE91" s="169" t="n">
        <f aca="false">IF($N$91="základní",$J$91,0)</f>
        <v>0</v>
      </c>
      <c r="BF91" s="169" t="n">
        <f aca="false">IF($N$91="snížená",$J$91,0)</f>
        <v>0</v>
      </c>
      <c r="BG91" s="169" t="n">
        <f aca="false">IF($N$91="zákl. přenesená",$J$91,0)</f>
        <v>0</v>
      </c>
      <c r="BH91" s="169" t="n">
        <f aca="false">IF($N$91="sníž. přenesená",$J$91,0)</f>
        <v>0</v>
      </c>
      <c r="BI91" s="169" t="n">
        <f aca="false">IF($N$91="nulová",$J$91,0)</f>
        <v>0</v>
      </c>
      <c r="BJ91" s="113" t="s">
        <v>24</v>
      </c>
      <c r="BK91" s="169" t="n">
        <f aca="false">ROUND($I$91*$H$91,2)</f>
        <v>0</v>
      </c>
      <c r="BL91" s="113" t="s">
        <v>162</v>
      </c>
      <c r="BM91" s="113" t="s">
        <v>163</v>
      </c>
    </row>
    <row r="92" s="12" customFormat="true" ht="15.75" hidden="false" customHeight="true" outlineLevel="0" collapsed="false">
      <c r="B92" s="33"/>
      <c r="C92" s="161" t="s">
        <v>87</v>
      </c>
      <c r="D92" s="161" t="s">
        <v>158</v>
      </c>
      <c r="E92" s="159" t="s">
        <v>164</v>
      </c>
      <c r="F92" s="160" t="s">
        <v>165</v>
      </c>
      <c r="G92" s="161" t="s">
        <v>161</v>
      </c>
      <c r="H92" s="162" t="n">
        <v>1</v>
      </c>
      <c r="I92" s="163"/>
      <c r="J92" s="164" t="n">
        <f aca="false">ROUND($I$92*$H$92,2)</f>
        <v>0</v>
      </c>
      <c r="K92" s="160"/>
      <c r="L92" s="33"/>
      <c r="M92" s="165"/>
      <c r="N92" s="166" t="s">
        <v>50</v>
      </c>
      <c r="Q92" s="167" t="n">
        <v>0</v>
      </c>
      <c r="R92" s="167" t="n">
        <f aca="false">$Q$92*$H$92</f>
        <v>0</v>
      </c>
      <c r="S92" s="167" t="n">
        <v>0</v>
      </c>
      <c r="T92" s="168" t="n">
        <f aca="false">$S$92*$H$92</f>
        <v>0</v>
      </c>
      <c r="AR92" s="113" t="s">
        <v>162</v>
      </c>
      <c r="AT92" s="113" t="s">
        <v>158</v>
      </c>
      <c r="AU92" s="113" t="s">
        <v>87</v>
      </c>
      <c r="AY92" s="113" t="s">
        <v>154</v>
      </c>
      <c r="BE92" s="169" t="n">
        <f aca="false">IF($N$92="základní",$J$92,0)</f>
        <v>0</v>
      </c>
      <c r="BF92" s="169" t="n">
        <f aca="false">IF($N$92="snížená",$J$92,0)</f>
        <v>0</v>
      </c>
      <c r="BG92" s="169" t="n">
        <f aca="false">IF($N$92="zákl. přenesená",$J$92,0)</f>
        <v>0</v>
      </c>
      <c r="BH92" s="169" t="n">
        <f aca="false">IF($N$92="sníž. přenesená",$J$92,0)</f>
        <v>0</v>
      </c>
      <c r="BI92" s="169" t="n">
        <f aca="false">IF($N$92="nulová",$J$92,0)</f>
        <v>0</v>
      </c>
      <c r="BJ92" s="113" t="s">
        <v>24</v>
      </c>
      <c r="BK92" s="169" t="n">
        <f aca="false">ROUND($I$92*$H$92,2)</f>
        <v>0</v>
      </c>
      <c r="BL92" s="113" t="s">
        <v>162</v>
      </c>
      <c r="BM92" s="113" t="s">
        <v>166</v>
      </c>
    </row>
    <row r="93" s="12" customFormat="true" ht="15.75" hidden="false" customHeight="true" outlineLevel="0" collapsed="false">
      <c r="B93" s="33"/>
      <c r="C93" s="161" t="s">
        <v>167</v>
      </c>
      <c r="D93" s="161" t="s">
        <v>158</v>
      </c>
      <c r="E93" s="159" t="s">
        <v>168</v>
      </c>
      <c r="F93" s="160" t="s">
        <v>169</v>
      </c>
      <c r="G93" s="161" t="s">
        <v>161</v>
      </c>
      <c r="H93" s="162" t="n">
        <v>1</v>
      </c>
      <c r="I93" s="163"/>
      <c r="J93" s="164" t="n">
        <f aca="false">ROUND($I$93*$H$93,2)</f>
        <v>0</v>
      </c>
      <c r="K93" s="160"/>
      <c r="L93" s="33"/>
      <c r="M93" s="165"/>
      <c r="N93" s="166" t="s">
        <v>50</v>
      </c>
      <c r="Q93" s="167" t="n">
        <v>0</v>
      </c>
      <c r="R93" s="167" t="n">
        <f aca="false">$Q$93*$H$93</f>
        <v>0</v>
      </c>
      <c r="S93" s="167" t="n">
        <v>0</v>
      </c>
      <c r="T93" s="168" t="n">
        <f aca="false">$S$93*$H$93</f>
        <v>0</v>
      </c>
      <c r="AR93" s="113" t="s">
        <v>162</v>
      </c>
      <c r="AT93" s="113" t="s">
        <v>158</v>
      </c>
      <c r="AU93" s="113" t="s">
        <v>87</v>
      </c>
      <c r="AY93" s="113" t="s">
        <v>154</v>
      </c>
      <c r="BE93" s="169" t="n">
        <f aca="false">IF($N$93="základní",$J$93,0)</f>
        <v>0</v>
      </c>
      <c r="BF93" s="169" t="n">
        <f aca="false">IF($N$93="snížená",$J$93,0)</f>
        <v>0</v>
      </c>
      <c r="BG93" s="169" t="n">
        <f aca="false">IF($N$93="zákl. přenesená",$J$93,0)</f>
        <v>0</v>
      </c>
      <c r="BH93" s="169" t="n">
        <f aca="false">IF($N$93="sníž. přenesená",$J$93,0)</f>
        <v>0</v>
      </c>
      <c r="BI93" s="169" t="n">
        <f aca="false">IF($N$93="nulová",$J$93,0)</f>
        <v>0</v>
      </c>
      <c r="BJ93" s="113" t="s">
        <v>24</v>
      </c>
      <c r="BK93" s="169" t="n">
        <f aca="false">ROUND($I$93*$H$93,2)</f>
        <v>0</v>
      </c>
      <c r="BL93" s="113" t="s">
        <v>162</v>
      </c>
      <c r="BM93" s="113" t="s">
        <v>170</v>
      </c>
    </row>
    <row r="94" s="12" customFormat="true" ht="15.75" hidden="false" customHeight="true" outlineLevel="0" collapsed="false">
      <c r="B94" s="33"/>
      <c r="C94" s="161" t="s">
        <v>157</v>
      </c>
      <c r="D94" s="161" t="s">
        <v>158</v>
      </c>
      <c r="E94" s="159" t="s">
        <v>171</v>
      </c>
      <c r="F94" s="160" t="s">
        <v>172</v>
      </c>
      <c r="G94" s="161" t="s">
        <v>161</v>
      </c>
      <c r="H94" s="162" t="n">
        <v>1</v>
      </c>
      <c r="I94" s="163"/>
      <c r="J94" s="164" t="n">
        <f aca="false">ROUND($I$94*$H$94,2)</f>
        <v>0</v>
      </c>
      <c r="K94" s="160"/>
      <c r="L94" s="33"/>
      <c r="M94" s="165"/>
      <c r="N94" s="166" t="s">
        <v>50</v>
      </c>
      <c r="Q94" s="167" t="n">
        <v>0</v>
      </c>
      <c r="R94" s="167" t="n">
        <f aca="false">$Q$94*$H$94</f>
        <v>0</v>
      </c>
      <c r="S94" s="167" t="n">
        <v>0</v>
      </c>
      <c r="T94" s="168" t="n">
        <f aca="false">$S$94*$H$94</f>
        <v>0</v>
      </c>
      <c r="AR94" s="113" t="s">
        <v>162</v>
      </c>
      <c r="AT94" s="113" t="s">
        <v>158</v>
      </c>
      <c r="AU94" s="113" t="s">
        <v>87</v>
      </c>
      <c r="AY94" s="113" t="s">
        <v>154</v>
      </c>
      <c r="BE94" s="169" t="n">
        <f aca="false">IF($N$94="základní",$J$94,0)</f>
        <v>0</v>
      </c>
      <c r="BF94" s="169" t="n">
        <f aca="false">IF($N$94="snížená",$J$94,0)</f>
        <v>0</v>
      </c>
      <c r="BG94" s="169" t="n">
        <f aca="false">IF($N$94="zákl. přenesená",$J$94,0)</f>
        <v>0</v>
      </c>
      <c r="BH94" s="169" t="n">
        <f aca="false">IF($N$94="sníž. přenesená",$J$94,0)</f>
        <v>0</v>
      </c>
      <c r="BI94" s="169" t="n">
        <f aca="false">IF($N$94="nulová",$J$94,0)</f>
        <v>0</v>
      </c>
      <c r="BJ94" s="113" t="s">
        <v>24</v>
      </c>
      <c r="BK94" s="169" t="n">
        <f aca="false">ROUND($I$94*$H$94,2)</f>
        <v>0</v>
      </c>
      <c r="BL94" s="113" t="s">
        <v>162</v>
      </c>
      <c r="BM94" s="113" t="s">
        <v>173</v>
      </c>
    </row>
    <row r="95" s="12" customFormat="true" ht="15.75" hidden="false" customHeight="true" outlineLevel="0" collapsed="false">
      <c r="B95" s="33"/>
      <c r="C95" s="161" t="s">
        <v>174</v>
      </c>
      <c r="D95" s="161" t="s">
        <v>158</v>
      </c>
      <c r="E95" s="159" t="s">
        <v>175</v>
      </c>
      <c r="F95" s="160" t="s">
        <v>176</v>
      </c>
      <c r="G95" s="161" t="s">
        <v>161</v>
      </c>
      <c r="H95" s="162" t="n">
        <v>1</v>
      </c>
      <c r="I95" s="163"/>
      <c r="J95" s="164" t="n">
        <f aca="false">ROUND($I$95*$H$95,2)</f>
        <v>0</v>
      </c>
      <c r="K95" s="160"/>
      <c r="L95" s="33"/>
      <c r="M95" s="165"/>
      <c r="N95" s="166" t="s">
        <v>50</v>
      </c>
      <c r="Q95" s="167" t="n">
        <v>0</v>
      </c>
      <c r="R95" s="167" t="n">
        <f aca="false">$Q$95*$H$95</f>
        <v>0</v>
      </c>
      <c r="S95" s="167" t="n">
        <v>0</v>
      </c>
      <c r="T95" s="168" t="n">
        <f aca="false">$S$95*$H$95</f>
        <v>0</v>
      </c>
      <c r="AR95" s="113" t="s">
        <v>162</v>
      </c>
      <c r="AT95" s="113" t="s">
        <v>158</v>
      </c>
      <c r="AU95" s="113" t="s">
        <v>87</v>
      </c>
      <c r="AY95" s="113" t="s">
        <v>154</v>
      </c>
      <c r="BE95" s="169" t="n">
        <f aca="false">IF($N$95="základní",$J$95,0)</f>
        <v>0</v>
      </c>
      <c r="BF95" s="169" t="n">
        <f aca="false">IF($N$95="snížená",$J$95,0)</f>
        <v>0</v>
      </c>
      <c r="BG95" s="169" t="n">
        <f aca="false">IF($N$95="zákl. přenesená",$J$95,0)</f>
        <v>0</v>
      </c>
      <c r="BH95" s="169" t="n">
        <f aca="false">IF($N$95="sníž. přenesená",$J$95,0)</f>
        <v>0</v>
      </c>
      <c r="BI95" s="169" t="n">
        <f aca="false">IF($N$95="nulová",$J$95,0)</f>
        <v>0</v>
      </c>
      <c r="BJ95" s="113" t="s">
        <v>24</v>
      </c>
      <c r="BK95" s="169" t="n">
        <f aca="false">ROUND($I$95*$H$95,2)</f>
        <v>0</v>
      </c>
      <c r="BL95" s="113" t="s">
        <v>162</v>
      </c>
      <c r="BM95" s="113" t="s">
        <v>177</v>
      </c>
    </row>
    <row r="96" s="12" customFormat="true" ht="15.75" hidden="false" customHeight="true" outlineLevel="0" collapsed="false">
      <c r="B96" s="33"/>
      <c r="C96" s="161" t="s">
        <v>178</v>
      </c>
      <c r="D96" s="161" t="s">
        <v>158</v>
      </c>
      <c r="E96" s="159" t="s">
        <v>179</v>
      </c>
      <c r="F96" s="160" t="s">
        <v>180</v>
      </c>
      <c r="G96" s="161" t="s">
        <v>161</v>
      </c>
      <c r="H96" s="162" t="n">
        <v>1</v>
      </c>
      <c r="I96" s="163"/>
      <c r="J96" s="164" t="n">
        <f aca="false">ROUND($I$96*$H$96,2)</f>
        <v>0</v>
      </c>
      <c r="K96" s="160"/>
      <c r="L96" s="33"/>
      <c r="M96" s="165"/>
      <c r="N96" s="166" t="s">
        <v>50</v>
      </c>
      <c r="Q96" s="167" t="n">
        <v>0</v>
      </c>
      <c r="R96" s="167" t="n">
        <f aca="false">$Q$96*$H$96</f>
        <v>0</v>
      </c>
      <c r="S96" s="167" t="n">
        <v>0</v>
      </c>
      <c r="T96" s="168" t="n">
        <f aca="false">$S$96*$H$96</f>
        <v>0</v>
      </c>
      <c r="AR96" s="113" t="s">
        <v>162</v>
      </c>
      <c r="AT96" s="113" t="s">
        <v>158</v>
      </c>
      <c r="AU96" s="113" t="s">
        <v>87</v>
      </c>
      <c r="AY96" s="113" t="s">
        <v>154</v>
      </c>
      <c r="BE96" s="169" t="n">
        <f aca="false">IF($N$96="základní",$J$96,0)</f>
        <v>0</v>
      </c>
      <c r="BF96" s="169" t="n">
        <f aca="false">IF($N$96="snížená",$J$96,0)</f>
        <v>0</v>
      </c>
      <c r="BG96" s="169" t="n">
        <f aca="false">IF($N$96="zákl. přenesená",$J$96,0)</f>
        <v>0</v>
      </c>
      <c r="BH96" s="169" t="n">
        <f aca="false">IF($N$96="sníž. přenesená",$J$96,0)</f>
        <v>0</v>
      </c>
      <c r="BI96" s="169" t="n">
        <f aca="false">IF($N$96="nulová",$J$96,0)</f>
        <v>0</v>
      </c>
      <c r="BJ96" s="113" t="s">
        <v>24</v>
      </c>
      <c r="BK96" s="169" t="n">
        <f aca="false">ROUND($I$96*$H$96,2)</f>
        <v>0</v>
      </c>
      <c r="BL96" s="113" t="s">
        <v>162</v>
      </c>
      <c r="BM96" s="113" t="s">
        <v>181</v>
      </c>
    </row>
    <row r="97" s="147" customFormat="true" ht="30.75" hidden="false" customHeight="true" outlineLevel="0" collapsed="false">
      <c r="B97" s="148"/>
      <c r="D97" s="149" t="s">
        <v>78</v>
      </c>
      <c r="E97" s="156" t="s">
        <v>182</v>
      </c>
      <c r="F97" s="156" t="s">
        <v>183</v>
      </c>
      <c r="J97" s="157" t="n">
        <f aca="false">$BK$97</f>
        <v>0</v>
      </c>
      <c r="L97" s="148"/>
      <c r="M97" s="152"/>
      <c r="P97" s="153" t="n">
        <f aca="false">SUM($P$98:$P$101)</f>
        <v>0</v>
      </c>
      <c r="R97" s="153" t="n">
        <f aca="false">SUM($R$98:$R$101)</f>
        <v>0</v>
      </c>
      <c r="T97" s="154" t="n">
        <f aca="false">SUM($T$98:$T$101)</f>
        <v>0</v>
      </c>
      <c r="AR97" s="149" t="s">
        <v>157</v>
      </c>
      <c r="AT97" s="149" t="s">
        <v>78</v>
      </c>
      <c r="AU97" s="149" t="s">
        <v>24</v>
      </c>
      <c r="AY97" s="149" t="s">
        <v>154</v>
      </c>
      <c r="BK97" s="155" t="n">
        <f aca="false">SUM($BK$98:$BK$101)</f>
        <v>0</v>
      </c>
    </row>
    <row r="98" s="12" customFormat="true" ht="15.75" hidden="false" customHeight="true" outlineLevel="0" collapsed="false">
      <c r="B98" s="33"/>
      <c r="C98" s="161" t="s">
        <v>184</v>
      </c>
      <c r="D98" s="161" t="s">
        <v>158</v>
      </c>
      <c r="E98" s="159" t="s">
        <v>185</v>
      </c>
      <c r="F98" s="160" t="s">
        <v>186</v>
      </c>
      <c r="G98" s="161" t="s">
        <v>161</v>
      </c>
      <c r="H98" s="162" t="n">
        <v>1</v>
      </c>
      <c r="I98" s="163"/>
      <c r="J98" s="164" t="n">
        <f aca="false">ROUND($I$98*$H$98,2)</f>
        <v>0</v>
      </c>
      <c r="K98" s="160"/>
      <c r="L98" s="33"/>
      <c r="M98" s="165"/>
      <c r="N98" s="166" t="s">
        <v>50</v>
      </c>
      <c r="Q98" s="167" t="n">
        <v>0</v>
      </c>
      <c r="R98" s="167" t="n">
        <f aca="false">$Q$98*$H$98</f>
        <v>0</v>
      </c>
      <c r="S98" s="167" t="n">
        <v>0</v>
      </c>
      <c r="T98" s="168" t="n">
        <f aca="false">$S$98*$H$98</f>
        <v>0</v>
      </c>
      <c r="AR98" s="113" t="s">
        <v>187</v>
      </c>
      <c r="AT98" s="113" t="s">
        <v>158</v>
      </c>
      <c r="AU98" s="113" t="s">
        <v>87</v>
      </c>
      <c r="AY98" s="113" t="s">
        <v>154</v>
      </c>
      <c r="BE98" s="169" t="n">
        <f aca="false">IF($N$98="základní",$J$98,0)</f>
        <v>0</v>
      </c>
      <c r="BF98" s="169" t="n">
        <f aca="false">IF($N$98="snížená",$J$98,0)</f>
        <v>0</v>
      </c>
      <c r="BG98" s="169" t="n">
        <f aca="false">IF($N$98="zákl. přenesená",$J$98,0)</f>
        <v>0</v>
      </c>
      <c r="BH98" s="169" t="n">
        <f aca="false">IF($N$98="sníž. přenesená",$J$98,0)</f>
        <v>0</v>
      </c>
      <c r="BI98" s="169" t="n">
        <f aca="false">IF($N$98="nulová",$J$98,0)</f>
        <v>0</v>
      </c>
      <c r="BJ98" s="113" t="s">
        <v>24</v>
      </c>
      <c r="BK98" s="169" t="n">
        <f aca="false">ROUND($I$98*$H$98,2)</f>
        <v>0</v>
      </c>
      <c r="BL98" s="113" t="s">
        <v>187</v>
      </c>
      <c r="BM98" s="113" t="s">
        <v>188</v>
      </c>
    </row>
    <row r="99" s="12" customFormat="true" ht="15.75" hidden="false" customHeight="true" outlineLevel="0" collapsed="false">
      <c r="B99" s="33"/>
      <c r="C99" s="161" t="s">
        <v>189</v>
      </c>
      <c r="D99" s="161" t="s">
        <v>158</v>
      </c>
      <c r="E99" s="159" t="s">
        <v>190</v>
      </c>
      <c r="F99" s="160" t="s">
        <v>191</v>
      </c>
      <c r="G99" s="161" t="s">
        <v>161</v>
      </c>
      <c r="H99" s="162" t="n">
        <v>1</v>
      </c>
      <c r="I99" s="163"/>
      <c r="J99" s="164" t="n">
        <f aca="false">ROUND($I$99*$H$99,2)</f>
        <v>0</v>
      </c>
      <c r="K99" s="160"/>
      <c r="L99" s="33"/>
      <c r="M99" s="165"/>
      <c r="N99" s="166" t="s">
        <v>50</v>
      </c>
      <c r="Q99" s="167" t="n">
        <v>0</v>
      </c>
      <c r="R99" s="167" t="n">
        <f aca="false">$Q$99*$H$99</f>
        <v>0</v>
      </c>
      <c r="S99" s="167" t="n">
        <v>0</v>
      </c>
      <c r="T99" s="168" t="n">
        <f aca="false">$S$99*$H$99</f>
        <v>0</v>
      </c>
      <c r="AR99" s="113" t="s">
        <v>187</v>
      </c>
      <c r="AT99" s="113" t="s">
        <v>158</v>
      </c>
      <c r="AU99" s="113" t="s">
        <v>87</v>
      </c>
      <c r="AY99" s="113" t="s">
        <v>154</v>
      </c>
      <c r="BE99" s="169" t="n">
        <f aca="false">IF($N$99="základní",$J$99,0)</f>
        <v>0</v>
      </c>
      <c r="BF99" s="169" t="n">
        <f aca="false">IF($N$99="snížená",$J$99,0)</f>
        <v>0</v>
      </c>
      <c r="BG99" s="169" t="n">
        <f aca="false">IF($N$99="zákl. přenesená",$J$99,0)</f>
        <v>0</v>
      </c>
      <c r="BH99" s="169" t="n">
        <f aca="false">IF($N$99="sníž. přenesená",$J$99,0)</f>
        <v>0</v>
      </c>
      <c r="BI99" s="169" t="n">
        <f aca="false">IF($N$99="nulová",$J$99,0)</f>
        <v>0</v>
      </c>
      <c r="BJ99" s="113" t="s">
        <v>24</v>
      </c>
      <c r="BK99" s="169" t="n">
        <f aca="false">ROUND($I$99*$H$99,2)</f>
        <v>0</v>
      </c>
      <c r="BL99" s="113" t="s">
        <v>187</v>
      </c>
      <c r="BM99" s="113" t="s">
        <v>192</v>
      </c>
    </row>
    <row r="100" s="12" customFormat="true" ht="15.75" hidden="false" customHeight="true" outlineLevel="0" collapsed="false">
      <c r="B100" s="33"/>
      <c r="C100" s="161" t="s">
        <v>193</v>
      </c>
      <c r="D100" s="161" t="s">
        <v>158</v>
      </c>
      <c r="E100" s="159" t="s">
        <v>194</v>
      </c>
      <c r="F100" s="160" t="s">
        <v>195</v>
      </c>
      <c r="G100" s="161" t="s">
        <v>161</v>
      </c>
      <c r="H100" s="162" t="n">
        <v>1</v>
      </c>
      <c r="I100" s="163"/>
      <c r="J100" s="164" t="n">
        <f aca="false">ROUND($I$100*$H$100,2)</f>
        <v>0</v>
      </c>
      <c r="K100" s="160"/>
      <c r="L100" s="33"/>
      <c r="M100" s="165"/>
      <c r="N100" s="166" t="s">
        <v>50</v>
      </c>
      <c r="Q100" s="167" t="n">
        <v>0</v>
      </c>
      <c r="R100" s="167" t="n">
        <f aca="false">$Q$100*$H$100</f>
        <v>0</v>
      </c>
      <c r="S100" s="167" t="n">
        <v>0</v>
      </c>
      <c r="T100" s="168" t="n">
        <f aca="false">$S$100*$H$100</f>
        <v>0</v>
      </c>
      <c r="AR100" s="113" t="s">
        <v>196</v>
      </c>
      <c r="AT100" s="113" t="s">
        <v>158</v>
      </c>
      <c r="AU100" s="113" t="s">
        <v>87</v>
      </c>
      <c r="AY100" s="113" t="s">
        <v>154</v>
      </c>
      <c r="BE100" s="169" t="n">
        <f aca="false">IF($N$100="základní",$J$100,0)</f>
        <v>0</v>
      </c>
      <c r="BF100" s="169" t="n">
        <f aca="false">IF($N$100="snížená",$J$100,0)</f>
        <v>0</v>
      </c>
      <c r="BG100" s="169" t="n">
        <f aca="false">IF($N$100="zákl. přenesená",$J$100,0)</f>
        <v>0</v>
      </c>
      <c r="BH100" s="169" t="n">
        <f aca="false">IF($N$100="sníž. přenesená",$J$100,0)</f>
        <v>0</v>
      </c>
      <c r="BI100" s="169" t="n">
        <f aca="false">IF($N$100="nulová",$J$100,0)</f>
        <v>0</v>
      </c>
      <c r="BJ100" s="113" t="s">
        <v>24</v>
      </c>
      <c r="BK100" s="169" t="n">
        <f aca="false">ROUND($I$100*$H$100,2)</f>
        <v>0</v>
      </c>
      <c r="BL100" s="113" t="s">
        <v>196</v>
      </c>
      <c r="BM100" s="113" t="s">
        <v>197</v>
      </c>
    </row>
    <row r="101" s="12" customFormat="true" ht="15.75" hidden="false" customHeight="true" outlineLevel="0" collapsed="false">
      <c r="B101" s="33"/>
      <c r="C101" s="161" t="s">
        <v>29</v>
      </c>
      <c r="D101" s="161" t="s">
        <v>158</v>
      </c>
      <c r="E101" s="159" t="s">
        <v>198</v>
      </c>
      <c r="F101" s="160" t="s">
        <v>199</v>
      </c>
      <c r="G101" s="161" t="s">
        <v>161</v>
      </c>
      <c r="H101" s="162" t="n">
        <v>1</v>
      </c>
      <c r="I101" s="163"/>
      <c r="J101" s="164" t="n">
        <f aca="false">ROUND($I$101*$H$101,2)</f>
        <v>0</v>
      </c>
      <c r="K101" s="160"/>
      <c r="L101" s="33"/>
      <c r="M101" s="165"/>
      <c r="N101" s="166" t="s">
        <v>50</v>
      </c>
      <c r="Q101" s="167" t="n">
        <v>0</v>
      </c>
      <c r="R101" s="167" t="n">
        <f aca="false">$Q$101*$H$101</f>
        <v>0</v>
      </c>
      <c r="S101" s="167" t="n">
        <v>0</v>
      </c>
      <c r="T101" s="168" t="n">
        <f aca="false">$S$101*$H$101</f>
        <v>0</v>
      </c>
      <c r="AR101" s="113" t="s">
        <v>196</v>
      </c>
      <c r="AT101" s="113" t="s">
        <v>158</v>
      </c>
      <c r="AU101" s="113" t="s">
        <v>87</v>
      </c>
      <c r="AY101" s="113" t="s">
        <v>154</v>
      </c>
      <c r="BE101" s="169" t="n">
        <f aca="false">IF($N$101="základní",$J$101,0)</f>
        <v>0</v>
      </c>
      <c r="BF101" s="169" t="n">
        <f aca="false">IF($N$101="snížená",$J$101,0)</f>
        <v>0</v>
      </c>
      <c r="BG101" s="169" t="n">
        <f aca="false">IF($N$101="zákl. přenesená",$J$101,0)</f>
        <v>0</v>
      </c>
      <c r="BH101" s="169" t="n">
        <f aca="false">IF($N$101="sníž. přenesená",$J$101,0)</f>
        <v>0</v>
      </c>
      <c r="BI101" s="169" t="n">
        <f aca="false">IF($N$101="nulová",$J$101,0)</f>
        <v>0</v>
      </c>
      <c r="BJ101" s="113" t="s">
        <v>24</v>
      </c>
      <c r="BK101" s="169" t="n">
        <f aca="false">ROUND($I$101*$H$101,2)</f>
        <v>0</v>
      </c>
      <c r="BL101" s="113" t="s">
        <v>196</v>
      </c>
      <c r="BM101" s="113" t="s">
        <v>200</v>
      </c>
    </row>
    <row r="102" s="147" customFormat="true" ht="30.75" hidden="false" customHeight="true" outlineLevel="0" collapsed="false">
      <c r="B102" s="148"/>
      <c r="D102" s="149" t="s">
        <v>78</v>
      </c>
      <c r="E102" s="156" t="s">
        <v>201</v>
      </c>
      <c r="F102" s="156" t="s">
        <v>202</v>
      </c>
      <c r="J102" s="157" t="n">
        <f aca="false">$BK$102</f>
        <v>0</v>
      </c>
      <c r="L102" s="148"/>
      <c r="M102" s="152"/>
      <c r="P102" s="153" t="n">
        <f aca="false">$P$103</f>
        <v>0</v>
      </c>
      <c r="R102" s="153" t="n">
        <f aca="false">$R$103</f>
        <v>0</v>
      </c>
      <c r="T102" s="154" t="n">
        <f aca="false">$T$103</f>
        <v>0</v>
      </c>
      <c r="AR102" s="149" t="s">
        <v>157</v>
      </c>
      <c r="AT102" s="149" t="s">
        <v>78</v>
      </c>
      <c r="AU102" s="149" t="s">
        <v>24</v>
      </c>
      <c r="AY102" s="149" t="s">
        <v>154</v>
      </c>
      <c r="BK102" s="155" t="n">
        <f aca="false">$BK$103</f>
        <v>0</v>
      </c>
    </row>
    <row r="103" s="12" customFormat="true" ht="15.75" hidden="false" customHeight="true" outlineLevel="0" collapsed="false">
      <c r="B103" s="33"/>
      <c r="C103" s="161" t="s">
        <v>203</v>
      </c>
      <c r="D103" s="161" t="s">
        <v>158</v>
      </c>
      <c r="E103" s="159" t="s">
        <v>204</v>
      </c>
      <c r="F103" s="160" t="s">
        <v>205</v>
      </c>
      <c r="G103" s="161" t="s">
        <v>206</v>
      </c>
      <c r="H103" s="162" t="n">
        <v>2</v>
      </c>
      <c r="I103" s="163"/>
      <c r="J103" s="164" t="n">
        <f aca="false">ROUND($I$103*$H$103,2)</f>
        <v>0</v>
      </c>
      <c r="K103" s="160"/>
      <c r="L103" s="33"/>
      <c r="M103" s="165"/>
      <c r="N103" s="166" t="s">
        <v>50</v>
      </c>
      <c r="Q103" s="167" t="n">
        <v>0</v>
      </c>
      <c r="R103" s="167" t="n">
        <f aca="false">$Q$103*$H$103</f>
        <v>0</v>
      </c>
      <c r="S103" s="167" t="n">
        <v>0</v>
      </c>
      <c r="T103" s="168" t="n">
        <f aca="false">$S$103*$H$103</f>
        <v>0</v>
      </c>
      <c r="AR103" s="113" t="s">
        <v>207</v>
      </c>
      <c r="AT103" s="113" t="s">
        <v>158</v>
      </c>
      <c r="AU103" s="113" t="s">
        <v>87</v>
      </c>
      <c r="AY103" s="113" t="s">
        <v>154</v>
      </c>
      <c r="BE103" s="169" t="n">
        <f aca="false">IF($N$103="základní",$J$103,0)</f>
        <v>0</v>
      </c>
      <c r="BF103" s="169" t="n">
        <f aca="false">IF($N$103="snížená",$J$103,0)</f>
        <v>0</v>
      </c>
      <c r="BG103" s="169" t="n">
        <f aca="false">IF($N$103="zákl. přenesená",$J$103,0)</f>
        <v>0</v>
      </c>
      <c r="BH103" s="169" t="n">
        <f aca="false">IF($N$103="sníž. přenesená",$J$103,0)</f>
        <v>0</v>
      </c>
      <c r="BI103" s="169" t="n">
        <f aca="false">IF($N$103="nulová",$J$103,0)</f>
        <v>0</v>
      </c>
      <c r="BJ103" s="113" t="s">
        <v>24</v>
      </c>
      <c r="BK103" s="169" t="n">
        <f aca="false">ROUND($I$103*$H$103,2)</f>
        <v>0</v>
      </c>
      <c r="BL103" s="113" t="s">
        <v>207</v>
      </c>
      <c r="BM103" s="113" t="s">
        <v>208</v>
      </c>
    </row>
    <row r="104" s="147" customFormat="true" ht="37.5" hidden="false" customHeight="true" outlineLevel="0" collapsed="false">
      <c r="B104" s="148"/>
      <c r="D104" s="149" t="s">
        <v>78</v>
      </c>
      <c r="E104" s="150" t="s">
        <v>213</v>
      </c>
      <c r="F104" s="150" t="s">
        <v>214</v>
      </c>
      <c r="J104" s="151" t="n">
        <f aca="false">$BK$104</f>
        <v>0</v>
      </c>
      <c r="L104" s="148"/>
      <c r="M104" s="152"/>
      <c r="P104" s="153" t="n">
        <f aca="false">$P$105</f>
        <v>0</v>
      </c>
      <c r="R104" s="153" t="n">
        <f aca="false">$R$105</f>
        <v>0</v>
      </c>
      <c r="T104" s="154" t="n">
        <f aca="false">$T$105</f>
        <v>0</v>
      </c>
      <c r="AR104" s="149" t="s">
        <v>24</v>
      </c>
      <c r="AT104" s="149" t="s">
        <v>78</v>
      </c>
      <c r="AU104" s="149" t="s">
        <v>79</v>
      </c>
      <c r="AY104" s="149" t="s">
        <v>154</v>
      </c>
      <c r="BK104" s="155" t="n">
        <f aca="false">$BK$105</f>
        <v>0</v>
      </c>
    </row>
    <row r="105" s="147" customFormat="true" ht="21" hidden="false" customHeight="true" outlineLevel="0" collapsed="false">
      <c r="B105" s="148"/>
      <c r="D105" s="149" t="s">
        <v>78</v>
      </c>
      <c r="E105" s="156" t="s">
        <v>215</v>
      </c>
      <c r="F105" s="156" t="s">
        <v>216</v>
      </c>
      <c r="J105" s="157" t="n">
        <f aca="false">$BK$105</f>
        <v>0</v>
      </c>
      <c r="L105" s="148"/>
      <c r="M105" s="152"/>
      <c r="P105" s="153" t="n">
        <f aca="false">SUM($P$106:$P$109)</f>
        <v>0</v>
      </c>
      <c r="R105" s="153" t="n">
        <f aca="false">SUM($R$106:$R$109)</f>
        <v>0</v>
      </c>
      <c r="T105" s="154" t="n">
        <f aca="false">SUM($T$106:$T$109)</f>
        <v>0</v>
      </c>
      <c r="AR105" s="149" t="s">
        <v>24</v>
      </c>
      <c r="AT105" s="149" t="s">
        <v>78</v>
      </c>
      <c r="AU105" s="149" t="s">
        <v>24</v>
      </c>
      <c r="AY105" s="149" t="s">
        <v>154</v>
      </c>
      <c r="BK105" s="155" t="n">
        <f aca="false">SUM($BK$106:$BK$109)</f>
        <v>0</v>
      </c>
    </row>
    <row r="106" s="12" customFormat="true" ht="15.75" hidden="false" customHeight="true" outlineLevel="0" collapsed="false">
      <c r="B106" s="33"/>
      <c r="C106" s="161" t="s">
        <v>217</v>
      </c>
      <c r="D106" s="161" t="s">
        <v>158</v>
      </c>
      <c r="E106" s="159" t="s">
        <v>218</v>
      </c>
      <c r="F106" s="160" t="s">
        <v>219</v>
      </c>
      <c r="G106" s="161" t="s">
        <v>161</v>
      </c>
      <c r="H106" s="162" t="n">
        <v>1</v>
      </c>
      <c r="I106" s="163"/>
      <c r="J106" s="164" t="n">
        <f aca="false">ROUND($I$106*$H$106,2)</f>
        <v>0</v>
      </c>
      <c r="K106" s="160"/>
      <c r="L106" s="33"/>
      <c r="M106" s="165"/>
      <c r="N106" s="166" t="s">
        <v>50</v>
      </c>
      <c r="Q106" s="167" t="n">
        <v>0</v>
      </c>
      <c r="R106" s="167" t="n">
        <f aca="false">$Q$106*$H$106</f>
        <v>0</v>
      </c>
      <c r="S106" s="167" t="n">
        <v>0</v>
      </c>
      <c r="T106" s="168" t="n">
        <f aca="false">$S$106*$H$106</f>
        <v>0</v>
      </c>
      <c r="AR106" s="113" t="s">
        <v>220</v>
      </c>
      <c r="AT106" s="113" t="s">
        <v>158</v>
      </c>
      <c r="AU106" s="113" t="s">
        <v>87</v>
      </c>
      <c r="AY106" s="113" t="s">
        <v>154</v>
      </c>
      <c r="BE106" s="169" t="n">
        <f aca="false">IF($N$106="základní",$J$106,0)</f>
        <v>0</v>
      </c>
      <c r="BF106" s="169" t="n">
        <f aca="false">IF($N$106="snížená",$J$106,0)</f>
        <v>0</v>
      </c>
      <c r="BG106" s="169" t="n">
        <f aca="false">IF($N$106="zákl. přenesená",$J$106,0)</f>
        <v>0</v>
      </c>
      <c r="BH106" s="169" t="n">
        <f aca="false">IF($N$106="sníž. přenesená",$J$106,0)</f>
        <v>0</v>
      </c>
      <c r="BI106" s="169" t="n">
        <f aca="false">IF($N$106="nulová",$J$106,0)</f>
        <v>0</v>
      </c>
      <c r="BJ106" s="113" t="s">
        <v>24</v>
      </c>
      <c r="BK106" s="169" t="n">
        <f aca="false">ROUND($I$106*$H$106,2)</f>
        <v>0</v>
      </c>
      <c r="BL106" s="113" t="s">
        <v>220</v>
      </c>
      <c r="BM106" s="113" t="s">
        <v>221</v>
      </c>
    </row>
    <row r="107" s="12" customFormat="true" ht="15.75" hidden="false" customHeight="true" outlineLevel="0" collapsed="false">
      <c r="B107" s="33"/>
      <c r="C107" s="161" t="s">
        <v>222</v>
      </c>
      <c r="D107" s="161" t="s">
        <v>158</v>
      </c>
      <c r="E107" s="159" t="s">
        <v>223</v>
      </c>
      <c r="F107" s="160" t="s">
        <v>224</v>
      </c>
      <c r="G107" s="161" t="s">
        <v>161</v>
      </c>
      <c r="H107" s="162" t="n">
        <v>1</v>
      </c>
      <c r="I107" s="163"/>
      <c r="J107" s="164" t="n">
        <f aca="false">ROUND($I$107*$H$107,2)</f>
        <v>0</v>
      </c>
      <c r="K107" s="160"/>
      <c r="L107" s="33"/>
      <c r="M107" s="165"/>
      <c r="N107" s="166" t="s">
        <v>50</v>
      </c>
      <c r="Q107" s="167" t="n">
        <v>0</v>
      </c>
      <c r="R107" s="167" t="n">
        <f aca="false">$Q$107*$H$107</f>
        <v>0</v>
      </c>
      <c r="S107" s="167" t="n">
        <v>0</v>
      </c>
      <c r="T107" s="168" t="n">
        <f aca="false">$S$107*$H$107</f>
        <v>0</v>
      </c>
      <c r="AR107" s="113" t="s">
        <v>220</v>
      </c>
      <c r="AT107" s="113" t="s">
        <v>158</v>
      </c>
      <c r="AU107" s="113" t="s">
        <v>87</v>
      </c>
      <c r="AY107" s="113" t="s">
        <v>154</v>
      </c>
      <c r="BE107" s="169" t="n">
        <f aca="false">IF($N$107="základní",$J$107,0)</f>
        <v>0</v>
      </c>
      <c r="BF107" s="169" t="n">
        <f aca="false">IF($N$107="snížená",$J$107,0)</f>
        <v>0</v>
      </c>
      <c r="BG107" s="169" t="n">
        <f aca="false">IF($N$107="zákl. přenesená",$J$107,0)</f>
        <v>0</v>
      </c>
      <c r="BH107" s="169" t="n">
        <f aca="false">IF($N$107="sníž. přenesená",$J$107,0)</f>
        <v>0</v>
      </c>
      <c r="BI107" s="169" t="n">
        <f aca="false">IF($N$107="nulová",$J$107,0)</f>
        <v>0</v>
      </c>
      <c r="BJ107" s="113" t="s">
        <v>24</v>
      </c>
      <c r="BK107" s="169" t="n">
        <f aca="false">ROUND($I$107*$H$107,2)</f>
        <v>0</v>
      </c>
      <c r="BL107" s="113" t="s">
        <v>220</v>
      </c>
      <c r="BM107" s="113" t="s">
        <v>225</v>
      </c>
    </row>
    <row r="108" s="12" customFormat="true" ht="15.75" hidden="false" customHeight="true" outlineLevel="0" collapsed="false">
      <c r="B108" s="33"/>
      <c r="C108" s="161" t="s">
        <v>11</v>
      </c>
      <c r="D108" s="161" t="s">
        <v>158</v>
      </c>
      <c r="E108" s="159" t="s">
        <v>226</v>
      </c>
      <c r="F108" s="160" t="s">
        <v>227</v>
      </c>
      <c r="G108" s="161" t="s">
        <v>161</v>
      </c>
      <c r="H108" s="162" t="n">
        <v>1</v>
      </c>
      <c r="I108" s="163"/>
      <c r="J108" s="164" t="n">
        <f aca="false">ROUND($I$108*$H$108,2)</f>
        <v>0</v>
      </c>
      <c r="K108" s="160"/>
      <c r="L108" s="33"/>
      <c r="M108" s="165"/>
      <c r="N108" s="166" t="s">
        <v>50</v>
      </c>
      <c r="Q108" s="167" t="n">
        <v>0</v>
      </c>
      <c r="R108" s="167" t="n">
        <f aca="false">$Q$108*$H$108</f>
        <v>0</v>
      </c>
      <c r="S108" s="167" t="n">
        <v>0</v>
      </c>
      <c r="T108" s="168" t="n">
        <f aca="false">$S$108*$H$108</f>
        <v>0</v>
      </c>
      <c r="AR108" s="113" t="s">
        <v>220</v>
      </c>
      <c r="AT108" s="113" t="s">
        <v>158</v>
      </c>
      <c r="AU108" s="113" t="s">
        <v>87</v>
      </c>
      <c r="AY108" s="113" t="s">
        <v>154</v>
      </c>
      <c r="BE108" s="169" t="n">
        <f aca="false">IF($N$108="základní",$J$108,0)</f>
        <v>0</v>
      </c>
      <c r="BF108" s="169" t="n">
        <f aca="false">IF($N$108="snížená",$J$108,0)</f>
        <v>0</v>
      </c>
      <c r="BG108" s="169" t="n">
        <f aca="false">IF($N$108="zákl. přenesená",$J$108,0)</f>
        <v>0</v>
      </c>
      <c r="BH108" s="169" t="n">
        <f aca="false">IF($N$108="sníž. přenesená",$J$108,0)</f>
        <v>0</v>
      </c>
      <c r="BI108" s="169" t="n">
        <f aca="false">IF($N$108="nulová",$J$108,0)</f>
        <v>0</v>
      </c>
      <c r="BJ108" s="113" t="s">
        <v>24</v>
      </c>
      <c r="BK108" s="169" t="n">
        <f aca="false">ROUND($I$108*$H$108,2)</f>
        <v>0</v>
      </c>
      <c r="BL108" s="113" t="s">
        <v>220</v>
      </c>
      <c r="BM108" s="113" t="s">
        <v>228</v>
      </c>
    </row>
    <row r="109" s="12" customFormat="true" ht="15.75" hidden="false" customHeight="true" outlineLevel="0" collapsed="false">
      <c r="B109" s="33"/>
      <c r="C109" s="161" t="s">
        <v>229</v>
      </c>
      <c r="D109" s="161" t="s">
        <v>158</v>
      </c>
      <c r="E109" s="159" t="s">
        <v>230</v>
      </c>
      <c r="F109" s="160" t="s">
        <v>231</v>
      </c>
      <c r="G109" s="161" t="s">
        <v>161</v>
      </c>
      <c r="H109" s="162" t="n">
        <v>1</v>
      </c>
      <c r="I109" s="163"/>
      <c r="J109" s="164" t="n">
        <f aca="false">ROUND($I$109*$H$109,2)</f>
        <v>0</v>
      </c>
      <c r="K109" s="160"/>
      <c r="L109" s="33"/>
      <c r="M109" s="165"/>
      <c r="N109" s="170" t="s">
        <v>50</v>
      </c>
      <c r="O109" s="171"/>
      <c r="P109" s="171"/>
      <c r="Q109" s="172" t="n">
        <v>0</v>
      </c>
      <c r="R109" s="172" t="n">
        <f aca="false">$Q$109*$H$109</f>
        <v>0</v>
      </c>
      <c r="S109" s="172" t="n">
        <v>0</v>
      </c>
      <c r="T109" s="173" t="n">
        <f aca="false">$S$109*$H$109</f>
        <v>0</v>
      </c>
      <c r="AR109" s="113" t="s">
        <v>220</v>
      </c>
      <c r="AT109" s="113" t="s">
        <v>158</v>
      </c>
      <c r="AU109" s="113" t="s">
        <v>87</v>
      </c>
      <c r="AY109" s="113" t="s">
        <v>154</v>
      </c>
      <c r="BE109" s="169" t="n">
        <f aca="false">IF($N$109="základní",$J$109,0)</f>
        <v>0</v>
      </c>
      <c r="BF109" s="169" t="n">
        <f aca="false">IF($N$109="snížená",$J$109,0)</f>
        <v>0</v>
      </c>
      <c r="BG109" s="169" t="n">
        <f aca="false">IF($N$109="zákl. přenesená",$J$109,0)</f>
        <v>0</v>
      </c>
      <c r="BH109" s="169" t="n">
        <f aca="false">IF($N$109="sníž. přenesená",$J$109,0)</f>
        <v>0</v>
      </c>
      <c r="BI109" s="169" t="n">
        <f aca="false">IF($N$109="nulová",$J$109,0)</f>
        <v>0</v>
      </c>
      <c r="BJ109" s="113" t="s">
        <v>24</v>
      </c>
      <c r="BK109" s="169" t="n">
        <f aca="false">ROUND($I$109*$H$109,2)</f>
        <v>0</v>
      </c>
      <c r="BL109" s="113" t="s">
        <v>220</v>
      </c>
      <c r="BM109" s="113" t="s">
        <v>232</v>
      </c>
    </row>
    <row r="110" s="12" customFormat="true" ht="7.5" hidden="false" customHeight="tru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33"/>
    </row>
  </sheetData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1" activeCellId="0" sqref="F3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16</v>
      </c>
      <c r="G1" s="111" t="s">
        <v>117</v>
      </c>
      <c r="H1" s="111"/>
      <c r="I1" s="109"/>
      <c r="J1" s="111" t="s">
        <v>118</v>
      </c>
      <c r="K1" s="110" t="s">
        <v>119</v>
      </c>
      <c r="L1" s="111" t="s">
        <v>120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D4" s="17" t="s">
        <v>121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II-610 Debř - Kosmonosy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122</v>
      </c>
      <c r="K8" s="18"/>
    </row>
    <row r="9" s="113" customFormat="true" ht="16.5" hidden="false" customHeight="true" outlineLevel="0" collapsed="false">
      <c r="B9" s="114"/>
      <c r="E9" s="112" t="s">
        <v>1845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24</v>
      </c>
      <c r="K10" s="37"/>
    </row>
    <row r="11" s="12" customFormat="true" ht="37.5" hidden="false" customHeight="true" outlineLevel="0" collapsed="false">
      <c r="B11" s="33"/>
      <c r="E11" s="116" t="s">
        <v>1847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2</v>
      </c>
      <c r="F13" s="27" t="s">
        <v>97</v>
      </c>
      <c r="I13" s="26" t="s">
        <v>23</v>
      </c>
      <c r="J13" s="27"/>
      <c r="K13" s="37"/>
    </row>
    <row r="14" s="12" customFormat="true" ht="15" hidden="false" customHeight="true" outlineLevel="0" collapsed="false">
      <c r="B14" s="33"/>
      <c r="D14" s="26" t="s">
        <v>25</v>
      </c>
      <c r="F14" s="27" t="s">
        <v>26</v>
      </c>
      <c r="I14" s="26" t="s">
        <v>27</v>
      </c>
      <c r="J14" s="117" t="str">
        <f aca="false">'Rekapitulace stavby'!$AN$8</f>
        <v>18.12.2013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1</v>
      </c>
      <c r="I16" s="26" t="s">
        <v>32</v>
      </c>
      <c r="J16" s="27" t="s">
        <v>33</v>
      </c>
      <c r="K16" s="37"/>
    </row>
    <row r="17" s="12" customFormat="true" ht="18.75" hidden="false" customHeight="true" outlineLevel="0" collapsed="false">
      <c r="B17" s="33"/>
      <c r="E17" s="27" t="s">
        <v>34</v>
      </c>
      <c r="I17" s="26" t="s">
        <v>35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6</v>
      </c>
      <c r="I19" s="26" t="s">
        <v>32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5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8</v>
      </c>
      <c r="I22" s="26" t="s">
        <v>32</v>
      </c>
      <c r="J22" s="27" t="s">
        <v>39</v>
      </c>
      <c r="K22" s="37"/>
    </row>
    <row r="23" s="12" customFormat="true" ht="18.75" hidden="false" customHeight="true" outlineLevel="0" collapsed="false">
      <c r="B23" s="33"/>
      <c r="E23" s="27" t="s">
        <v>40</v>
      </c>
      <c r="I23" s="26" t="s">
        <v>35</v>
      </c>
      <c r="J23" s="27" t="s">
        <v>41</v>
      </c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43</v>
      </c>
      <c r="K25" s="37"/>
    </row>
    <row r="26" s="113" customFormat="true" ht="99.95" hidden="false" customHeight="true" outlineLevel="0" collapsed="false">
      <c r="B26" s="114"/>
      <c r="E26" s="31" t="s">
        <v>44</v>
      </c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45</v>
      </c>
      <c r="J29" s="120" t="n">
        <f aca="false">ROUND($J$115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7</v>
      </c>
      <c r="I31" s="121" t="s">
        <v>46</v>
      </c>
      <c r="J31" s="121" t="s">
        <v>48</v>
      </c>
      <c r="K31" s="37"/>
    </row>
    <row r="32" s="12" customFormat="true" ht="15" hidden="false" customHeight="true" outlineLevel="0" collapsed="false">
      <c r="B32" s="33"/>
      <c r="D32" s="40" t="s">
        <v>49</v>
      </c>
      <c r="E32" s="40" t="s">
        <v>50</v>
      </c>
      <c r="F32" s="122" t="n">
        <f aca="false">ROUND(SUM($BE$115:$BE$695),2)</f>
        <v>0</v>
      </c>
      <c r="I32" s="123" t="n">
        <v>0.21</v>
      </c>
      <c r="J32" s="122" t="n">
        <f aca="false">ROUND(SUM($BE$115:$BE$695)*$I$32,2)</f>
        <v>0</v>
      </c>
      <c r="K32" s="37"/>
    </row>
    <row r="33" s="12" customFormat="true" ht="15" hidden="false" customHeight="true" outlineLevel="0" collapsed="false">
      <c r="B33" s="33"/>
      <c r="E33" s="40" t="s">
        <v>51</v>
      </c>
      <c r="F33" s="122" t="n">
        <f aca="false">ROUND(SUM($BF$115:$BF$695),2)</f>
        <v>0</v>
      </c>
      <c r="I33" s="123" t="n">
        <v>0.15</v>
      </c>
      <c r="J33" s="122" t="n">
        <f aca="false">ROUND(SUM($BF$115:$BF$695)*$I$33,2)</f>
        <v>0</v>
      </c>
      <c r="K33" s="37"/>
    </row>
    <row r="34" s="12" customFormat="true" ht="15" hidden="true" customHeight="true" outlineLevel="0" collapsed="false">
      <c r="B34" s="33"/>
      <c r="E34" s="40" t="s">
        <v>52</v>
      </c>
      <c r="F34" s="122" t="n">
        <f aca="false">ROUND(SUM($BG$115:$BG$695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53</v>
      </c>
      <c r="F35" s="122" t="n">
        <f aca="false">ROUND(SUM($BH$115:$BH$695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54</v>
      </c>
      <c r="F36" s="122" t="n">
        <f aca="false">ROUND(SUM($BI$115:$BI$695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55</v>
      </c>
      <c r="E38" s="46"/>
      <c r="F38" s="46"/>
      <c r="G38" s="124" t="s">
        <v>56</v>
      </c>
      <c r="H38" s="47" t="s">
        <v>57</v>
      </c>
      <c r="I38" s="46"/>
      <c r="J38" s="125" t="n">
        <f aca="false">ROUND(SUM($J$29:$J$36),2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26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9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II-610 Debř - Kosmonosy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22</v>
      </c>
      <c r="K48" s="18"/>
    </row>
    <row r="49" s="12" customFormat="true" ht="16.5" hidden="false" customHeight="true" outlineLevel="0" collapsed="false">
      <c r="B49" s="33"/>
      <c r="E49" s="112" t="s">
        <v>1845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24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SO.110b - SO.110b - Ostatní zpevněné plochy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5</v>
      </c>
      <c r="F53" s="27" t="str">
        <f aca="false">$F$14</f>
        <v>Kosmonosy</v>
      </c>
      <c r="I53" s="26" t="s">
        <v>27</v>
      </c>
      <c r="J53" s="117" t="str">
        <f aca="false">IF($J$14="","",$J$14)</f>
        <v>18.12.2013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1</v>
      </c>
      <c r="F55" s="27" t="str">
        <f aca="false">$E$17</f>
        <v>Středočeský kraj</v>
      </c>
      <c r="I55" s="26" t="s">
        <v>38</v>
      </c>
      <c r="J55" s="27" t="str">
        <f aca="false">$E$23</f>
        <v>CR Project s.r.o.</v>
      </c>
      <c r="K55" s="37"/>
    </row>
    <row r="56" s="12" customFormat="true" ht="15" hidden="false" customHeight="true" outlineLevel="0" collapsed="false">
      <c r="B56" s="33"/>
      <c r="C56" s="26" t="s">
        <v>36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27</v>
      </c>
      <c r="D58" s="44"/>
      <c r="E58" s="44"/>
      <c r="F58" s="44"/>
      <c r="G58" s="44"/>
      <c r="H58" s="44"/>
      <c r="I58" s="44"/>
      <c r="J58" s="129" t="s">
        <v>128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29</v>
      </c>
      <c r="J60" s="120" t="n">
        <f aca="false">ROUND($J$115,2)</f>
        <v>0</v>
      </c>
      <c r="K60" s="37"/>
      <c r="AU60" s="12" t="s">
        <v>130</v>
      </c>
    </row>
    <row r="61" s="83" customFormat="true" ht="25.5" hidden="false" customHeight="true" outlineLevel="0" collapsed="false">
      <c r="B61" s="130"/>
      <c r="D61" s="131" t="s">
        <v>234</v>
      </c>
      <c r="E61" s="131"/>
      <c r="F61" s="131"/>
      <c r="G61" s="131"/>
      <c r="H61" s="131"/>
      <c r="I61" s="131"/>
      <c r="J61" s="132" t="n">
        <f aca="false">ROUND($J$116,2)</f>
        <v>0</v>
      </c>
      <c r="K61" s="133"/>
    </row>
    <row r="62" s="104" customFormat="true" ht="21" hidden="false" customHeight="true" outlineLevel="0" collapsed="false">
      <c r="B62" s="134"/>
      <c r="D62" s="135" t="s">
        <v>235</v>
      </c>
      <c r="E62" s="135"/>
      <c r="F62" s="135"/>
      <c r="G62" s="135"/>
      <c r="H62" s="135"/>
      <c r="I62" s="135"/>
      <c r="J62" s="136" t="n">
        <f aca="false">ROUND($J$117,2)</f>
        <v>0</v>
      </c>
      <c r="K62" s="137"/>
    </row>
    <row r="63" s="104" customFormat="true" ht="15.75" hidden="false" customHeight="true" outlineLevel="0" collapsed="false">
      <c r="B63" s="134"/>
      <c r="D63" s="135" t="s">
        <v>236</v>
      </c>
      <c r="E63" s="135"/>
      <c r="F63" s="135"/>
      <c r="G63" s="135"/>
      <c r="H63" s="135"/>
      <c r="I63" s="135"/>
      <c r="J63" s="136" t="n">
        <f aca="false">ROUND($J$118,2)</f>
        <v>0</v>
      </c>
      <c r="K63" s="137"/>
    </row>
    <row r="64" s="104" customFormat="true" ht="15.75" hidden="false" customHeight="true" outlineLevel="0" collapsed="false">
      <c r="B64" s="134"/>
      <c r="D64" s="135" t="s">
        <v>237</v>
      </c>
      <c r="E64" s="135"/>
      <c r="F64" s="135"/>
      <c r="G64" s="135"/>
      <c r="H64" s="135"/>
      <c r="I64" s="135"/>
      <c r="J64" s="136" t="n">
        <f aca="false">ROUND($J$171,2)</f>
        <v>0</v>
      </c>
      <c r="K64" s="137"/>
    </row>
    <row r="65" s="104" customFormat="true" ht="15.75" hidden="false" customHeight="true" outlineLevel="0" collapsed="false">
      <c r="B65" s="134"/>
      <c r="D65" s="135" t="s">
        <v>238</v>
      </c>
      <c r="E65" s="135"/>
      <c r="F65" s="135"/>
      <c r="G65" s="135"/>
      <c r="H65" s="135"/>
      <c r="I65" s="135"/>
      <c r="J65" s="136" t="n">
        <f aca="false">ROUND($J$190,2)</f>
        <v>0</v>
      </c>
      <c r="K65" s="137"/>
    </row>
    <row r="66" s="104" customFormat="true" ht="15.75" hidden="false" customHeight="true" outlineLevel="0" collapsed="false">
      <c r="B66" s="134"/>
      <c r="D66" s="135" t="s">
        <v>239</v>
      </c>
      <c r="E66" s="135"/>
      <c r="F66" s="135"/>
      <c r="G66" s="135"/>
      <c r="H66" s="135"/>
      <c r="I66" s="135"/>
      <c r="J66" s="136" t="n">
        <f aca="false">ROUND($J$223,2)</f>
        <v>0</v>
      </c>
      <c r="K66" s="137"/>
    </row>
    <row r="67" s="104" customFormat="true" ht="15.75" hidden="false" customHeight="true" outlineLevel="0" collapsed="false">
      <c r="B67" s="134"/>
      <c r="D67" s="135" t="s">
        <v>240</v>
      </c>
      <c r="E67" s="135"/>
      <c r="F67" s="135"/>
      <c r="G67" s="135"/>
      <c r="H67" s="135"/>
      <c r="I67" s="135"/>
      <c r="J67" s="136" t="n">
        <f aca="false">ROUND($J$232,2)</f>
        <v>0</v>
      </c>
      <c r="K67" s="137"/>
    </row>
    <row r="68" s="104" customFormat="true" ht="15.75" hidden="false" customHeight="true" outlineLevel="0" collapsed="false">
      <c r="B68" s="134"/>
      <c r="D68" s="135" t="s">
        <v>241</v>
      </c>
      <c r="E68" s="135"/>
      <c r="F68" s="135"/>
      <c r="G68" s="135"/>
      <c r="H68" s="135"/>
      <c r="I68" s="135"/>
      <c r="J68" s="136" t="n">
        <f aca="false">ROUND($J$246,2)</f>
        <v>0</v>
      </c>
      <c r="K68" s="137"/>
    </row>
    <row r="69" s="104" customFormat="true" ht="21" hidden="false" customHeight="true" outlineLevel="0" collapsed="false">
      <c r="B69" s="134"/>
      <c r="D69" s="135" t="s">
        <v>242</v>
      </c>
      <c r="E69" s="135"/>
      <c r="F69" s="135"/>
      <c r="G69" s="135"/>
      <c r="H69" s="135"/>
      <c r="I69" s="135"/>
      <c r="J69" s="136" t="n">
        <f aca="false">ROUND($J$253,2)</f>
        <v>0</v>
      </c>
      <c r="K69" s="137"/>
    </row>
    <row r="70" s="104" customFormat="true" ht="15.75" hidden="false" customHeight="true" outlineLevel="0" collapsed="false">
      <c r="B70" s="134"/>
      <c r="D70" s="135" t="s">
        <v>243</v>
      </c>
      <c r="E70" s="135"/>
      <c r="F70" s="135"/>
      <c r="G70" s="135"/>
      <c r="H70" s="135"/>
      <c r="I70" s="135"/>
      <c r="J70" s="136" t="n">
        <f aca="false">ROUND($J$254,2)</f>
        <v>0</v>
      </c>
      <c r="K70" s="137"/>
    </row>
    <row r="71" s="104" customFormat="true" ht="21" hidden="false" customHeight="true" outlineLevel="0" collapsed="false">
      <c r="B71" s="134"/>
      <c r="D71" s="135" t="s">
        <v>1275</v>
      </c>
      <c r="E71" s="135"/>
      <c r="F71" s="135"/>
      <c r="G71" s="135"/>
      <c r="H71" s="135"/>
      <c r="I71" s="135"/>
      <c r="J71" s="136" t="n">
        <f aca="false">ROUND($J$280,2)</f>
        <v>0</v>
      </c>
      <c r="K71" s="137"/>
    </row>
    <row r="72" s="104" customFormat="true" ht="15.75" hidden="false" customHeight="true" outlineLevel="0" collapsed="false">
      <c r="B72" s="134"/>
      <c r="D72" s="135" t="s">
        <v>1848</v>
      </c>
      <c r="E72" s="135"/>
      <c r="F72" s="135"/>
      <c r="G72" s="135"/>
      <c r="H72" s="135"/>
      <c r="I72" s="135"/>
      <c r="J72" s="136" t="n">
        <f aca="false">ROUND($J$281,2)</f>
        <v>0</v>
      </c>
      <c r="K72" s="137"/>
    </row>
    <row r="73" s="104" customFormat="true" ht="15.75" hidden="false" customHeight="true" outlineLevel="0" collapsed="false">
      <c r="B73" s="134"/>
      <c r="D73" s="135" t="s">
        <v>1849</v>
      </c>
      <c r="E73" s="135"/>
      <c r="F73" s="135"/>
      <c r="G73" s="135"/>
      <c r="H73" s="135"/>
      <c r="I73" s="135"/>
      <c r="J73" s="136" t="n">
        <f aca="false">ROUND($J$301,2)</f>
        <v>0</v>
      </c>
      <c r="K73" s="137"/>
    </row>
    <row r="74" s="104" customFormat="true" ht="15.75" hidden="false" customHeight="true" outlineLevel="0" collapsed="false">
      <c r="B74" s="134"/>
      <c r="D74" s="135" t="s">
        <v>1850</v>
      </c>
      <c r="E74" s="135"/>
      <c r="F74" s="135"/>
      <c r="G74" s="135"/>
      <c r="H74" s="135"/>
      <c r="I74" s="135"/>
      <c r="J74" s="136" t="n">
        <f aca="false">ROUND($J$311,2)</f>
        <v>0</v>
      </c>
      <c r="K74" s="137"/>
    </row>
    <row r="75" s="104" customFormat="true" ht="15.75" hidden="false" customHeight="true" outlineLevel="0" collapsed="false">
      <c r="B75" s="134"/>
      <c r="D75" s="135" t="s">
        <v>1851</v>
      </c>
      <c r="E75" s="135"/>
      <c r="F75" s="135"/>
      <c r="G75" s="135"/>
      <c r="H75" s="135"/>
      <c r="I75" s="135"/>
      <c r="J75" s="136" t="n">
        <f aca="false">ROUND($J$319,2)</f>
        <v>0</v>
      </c>
      <c r="K75" s="137"/>
    </row>
    <row r="76" s="104" customFormat="true" ht="21" hidden="false" customHeight="true" outlineLevel="0" collapsed="false">
      <c r="B76" s="134"/>
      <c r="D76" s="135" t="s">
        <v>244</v>
      </c>
      <c r="E76" s="135"/>
      <c r="F76" s="135"/>
      <c r="G76" s="135"/>
      <c r="H76" s="135"/>
      <c r="I76" s="135"/>
      <c r="J76" s="136" t="n">
        <f aca="false">ROUND($J$322,2)</f>
        <v>0</v>
      </c>
      <c r="K76" s="137"/>
    </row>
    <row r="77" s="104" customFormat="true" ht="15.75" hidden="false" customHeight="true" outlineLevel="0" collapsed="false">
      <c r="B77" s="134"/>
      <c r="D77" s="135" t="s">
        <v>245</v>
      </c>
      <c r="E77" s="135"/>
      <c r="F77" s="135"/>
      <c r="G77" s="135"/>
      <c r="H77" s="135"/>
      <c r="I77" s="135"/>
      <c r="J77" s="136" t="n">
        <f aca="false">ROUND($J$323,2)</f>
        <v>0</v>
      </c>
      <c r="K77" s="137"/>
    </row>
    <row r="78" s="104" customFormat="true" ht="15.75" hidden="false" customHeight="true" outlineLevel="0" collapsed="false">
      <c r="B78" s="134"/>
      <c r="D78" s="135" t="s">
        <v>246</v>
      </c>
      <c r="E78" s="135"/>
      <c r="F78" s="135"/>
      <c r="G78" s="135"/>
      <c r="H78" s="135"/>
      <c r="I78" s="135"/>
      <c r="J78" s="136" t="n">
        <f aca="false">ROUND($J$360,2)</f>
        <v>0</v>
      </c>
      <c r="K78" s="137"/>
    </row>
    <row r="79" s="104" customFormat="true" ht="15.75" hidden="false" customHeight="true" outlineLevel="0" collapsed="false">
      <c r="B79" s="134"/>
      <c r="D79" s="135" t="s">
        <v>1852</v>
      </c>
      <c r="E79" s="135"/>
      <c r="F79" s="135"/>
      <c r="G79" s="135"/>
      <c r="H79" s="135"/>
      <c r="I79" s="135"/>
      <c r="J79" s="136" t="n">
        <f aca="false">ROUND($J$401,2)</f>
        <v>0</v>
      </c>
      <c r="K79" s="137"/>
    </row>
    <row r="80" s="104" customFormat="true" ht="15.75" hidden="false" customHeight="true" outlineLevel="0" collapsed="false">
      <c r="B80" s="134"/>
      <c r="D80" s="135" t="s">
        <v>1853</v>
      </c>
      <c r="E80" s="135"/>
      <c r="F80" s="135"/>
      <c r="G80" s="135"/>
      <c r="H80" s="135"/>
      <c r="I80" s="135"/>
      <c r="J80" s="136" t="n">
        <f aca="false">ROUND($J$434,2)</f>
        <v>0</v>
      </c>
      <c r="K80" s="137"/>
    </row>
    <row r="81" s="104" customFormat="true" ht="21" hidden="false" customHeight="true" outlineLevel="0" collapsed="false">
      <c r="B81" s="134"/>
      <c r="D81" s="135" t="s">
        <v>249</v>
      </c>
      <c r="E81" s="135"/>
      <c r="F81" s="135"/>
      <c r="G81" s="135"/>
      <c r="H81" s="135"/>
      <c r="I81" s="135"/>
      <c r="J81" s="136" t="n">
        <f aca="false">ROUND($J$453,2)</f>
        <v>0</v>
      </c>
      <c r="K81" s="137"/>
    </row>
    <row r="82" s="104" customFormat="true" ht="15.75" hidden="false" customHeight="true" outlineLevel="0" collapsed="false">
      <c r="B82" s="134"/>
      <c r="D82" s="135" t="s">
        <v>250</v>
      </c>
      <c r="E82" s="135"/>
      <c r="F82" s="135"/>
      <c r="G82" s="135"/>
      <c r="H82" s="135"/>
      <c r="I82" s="135"/>
      <c r="J82" s="136" t="n">
        <f aca="false">ROUND($J$454,2)</f>
        <v>0</v>
      </c>
      <c r="K82" s="137"/>
    </row>
    <row r="83" s="104" customFormat="true" ht="15.75" hidden="false" customHeight="true" outlineLevel="0" collapsed="false">
      <c r="B83" s="134"/>
      <c r="D83" s="135" t="s">
        <v>251</v>
      </c>
      <c r="E83" s="135"/>
      <c r="F83" s="135"/>
      <c r="G83" s="135"/>
      <c r="H83" s="135"/>
      <c r="I83" s="135"/>
      <c r="J83" s="136" t="n">
        <f aca="false">ROUND($J$457,2)</f>
        <v>0</v>
      </c>
      <c r="K83" s="137"/>
    </row>
    <row r="84" s="104" customFormat="true" ht="15.75" hidden="false" customHeight="true" outlineLevel="0" collapsed="false">
      <c r="B84" s="134"/>
      <c r="D84" s="135" t="s">
        <v>1854</v>
      </c>
      <c r="E84" s="135"/>
      <c r="F84" s="135"/>
      <c r="G84" s="135"/>
      <c r="H84" s="135"/>
      <c r="I84" s="135"/>
      <c r="J84" s="136" t="n">
        <f aca="false">ROUND($J$514,2)</f>
        <v>0</v>
      </c>
      <c r="K84" s="137"/>
    </row>
    <row r="85" s="104" customFormat="true" ht="15.75" hidden="false" customHeight="true" outlineLevel="0" collapsed="false">
      <c r="B85" s="134"/>
      <c r="D85" s="135" t="s">
        <v>1855</v>
      </c>
      <c r="E85" s="135"/>
      <c r="F85" s="135"/>
      <c r="G85" s="135"/>
      <c r="H85" s="135"/>
      <c r="I85" s="135"/>
      <c r="J85" s="136" t="n">
        <f aca="false">ROUND($J$521,2)</f>
        <v>0</v>
      </c>
      <c r="K85" s="137"/>
    </row>
    <row r="86" s="104" customFormat="true" ht="21" hidden="false" customHeight="true" outlineLevel="0" collapsed="false">
      <c r="B86" s="134"/>
      <c r="D86" s="135" t="s">
        <v>256</v>
      </c>
      <c r="E86" s="135"/>
      <c r="F86" s="135"/>
      <c r="G86" s="135"/>
      <c r="H86" s="135"/>
      <c r="I86" s="135"/>
      <c r="J86" s="136" t="n">
        <f aca="false">ROUND($J$531,2)</f>
        <v>0</v>
      </c>
      <c r="K86" s="137"/>
    </row>
    <row r="87" s="104" customFormat="true" ht="15.75" hidden="false" customHeight="true" outlineLevel="0" collapsed="false">
      <c r="B87" s="134"/>
      <c r="D87" s="135" t="s">
        <v>257</v>
      </c>
      <c r="E87" s="135"/>
      <c r="F87" s="135"/>
      <c r="G87" s="135"/>
      <c r="H87" s="135"/>
      <c r="I87" s="135"/>
      <c r="J87" s="136" t="n">
        <f aca="false">ROUND($J$532,2)</f>
        <v>0</v>
      </c>
      <c r="K87" s="137"/>
    </row>
    <row r="88" s="104" customFormat="true" ht="15.75" hidden="false" customHeight="true" outlineLevel="0" collapsed="false">
      <c r="B88" s="134"/>
      <c r="D88" s="135" t="s">
        <v>1856</v>
      </c>
      <c r="E88" s="135"/>
      <c r="F88" s="135"/>
      <c r="G88" s="135"/>
      <c r="H88" s="135"/>
      <c r="I88" s="135"/>
      <c r="J88" s="136" t="n">
        <f aca="false">ROUND($J$555,2)</f>
        <v>0</v>
      </c>
      <c r="K88" s="137"/>
    </row>
    <row r="89" s="104" customFormat="true" ht="15.75" hidden="false" customHeight="true" outlineLevel="0" collapsed="false">
      <c r="B89" s="134"/>
      <c r="D89" s="135" t="s">
        <v>258</v>
      </c>
      <c r="E89" s="135"/>
      <c r="F89" s="135"/>
      <c r="G89" s="135"/>
      <c r="H89" s="135"/>
      <c r="I89" s="135"/>
      <c r="J89" s="136" t="n">
        <f aca="false">ROUND($J$563,2)</f>
        <v>0</v>
      </c>
      <c r="K89" s="137"/>
    </row>
    <row r="90" s="104" customFormat="true" ht="15.75" hidden="false" customHeight="true" outlineLevel="0" collapsed="false">
      <c r="B90" s="134"/>
      <c r="D90" s="135" t="s">
        <v>259</v>
      </c>
      <c r="E90" s="135"/>
      <c r="F90" s="135"/>
      <c r="G90" s="135"/>
      <c r="H90" s="135"/>
      <c r="I90" s="135"/>
      <c r="J90" s="136" t="n">
        <f aca="false">ROUND($J$596,2)</f>
        <v>0</v>
      </c>
      <c r="K90" s="137"/>
    </row>
    <row r="91" s="104" customFormat="true" ht="15.75" hidden="false" customHeight="true" outlineLevel="0" collapsed="false">
      <c r="B91" s="134"/>
      <c r="D91" s="135" t="s">
        <v>260</v>
      </c>
      <c r="E91" s="135"/>
      <c r="F91" s="135"/>
      <c r="G91" s="135"/>
      <c r="H91" s="135"/>
      <c r="I91" s="135"/>
      <c r="J91" s="136" t="n">
        <f aca="false">ROUND($J$658,2)</f>
        <v>0</v>
      </c>
      <c r="K91" s="137"/>
    </row>
    <row r="92" s="104" customFormat="true" ht="15.75" hidden="false" customHeight="true" outlineLevel="0" collapsed="false">
      <c r="B92" s="134"/>
      <c r="D92" s="135" t="s">
        <v>261</v>
      </c>
      <c r="E92" s="135"/>
      <c r="F92" s="135"/>
      <c r="G92" s="135"/>
      <c r="H92" s="135"/>
      <c r="I92" s="135"/>
      <c r="J92" s="136" t="n">
        <f aca="false">ROUND($J$669,2)</f>
        <v>0</v>
      </c>
      <c r="K92" s="137"/>
    </row>
    <row r="93" s="104" customFormat="true" ht="15.75" hidden="false" customHeight="true" outlineLevel="0" collapsed="false">
      <c r="B93" s="134"/>
      <c r="D93" s="135" t="s">
        <v>263</v>
      </c>
      <c r="E93" s="135"/>
      <c r="F93" s="135"/>
      <c r="G93" s="135"/>
      <c r="H93" s="135"/>
      <c r="I93" s="135"/>
      <c r="J93" s="136" t="n">
        <f aca="false">ROUND($J$683,2)</f>
        <v>0</v>
      </c>
      <c r="K93" s="137"/>
    </row>
    <row r="94" s="12" customFormat="true" ht="22.5" hidden="false" customHeight="true" outlineLevel="0" collapsed="false">
      <c r="B94" s="33"/>
      <c r="K94" s="37"/>
    </row>
    <row r="95" s="12" customFormat="true" ht="7.5" hidden="false" customHeight="true" outlineLevel="0" collapsed="false">
      <c r="B95" s="51"/>
      <c r="C95" s="52"/>
      <c r="D95" s="52"/>
      <c r="E95" s="52"/>
      <c r="F95" s="52"/>
      <c r="G95" s="52"/>
      <c r="H95" s="52"/>
      <c r="I95" s="52"/>
      <c r="J95" s="52"/>
      <c r="K95" s="53"/>
    </row>
    <row r="99" s="12" customFormat="true" ht="7.5" hidden="false" customHeight="true" outlineLevel="0" collapsed="false">
      <c r="B99" s="54"/>
      <c r="C99" s="55"/>
      <c r="D99" s="55"/>
      <c r="E99" s="55"/>
      <c r="F99" s="55"/>
      <c r="G99" s="55"/>
      <c r="H99" s="55"/>
      <c r="I99" s="55"/>
      <c r="J99" s="55"/>
      <c r="K99" s="55"/>
      <c r="L99" s="33"/>
    </row>
    <row r="100" s="12" customFormat="true" ht="37.5" hidden="false" customHeight="true" outlineLevel="0" collapsed="false">
      <c r="B100" s="33"/>
      <c r="C100" s="17" t="s">
        <v>137</v>
      </c>
      <c r="L100" s="33"/>
    </row>
    <row r="101" s="12" customFormat="true" ht="7.5" hidden="false" customHeight="true" outlineLevel="0" collapsed="false">
      <c r="B101" s="33"/>
      <c r="L101" s="33"/>
    </row>
    <row r="102" s="12" customFormat="true" ht="15" hidden="false" customHeight="true" outlineLevel="0" collapsed="false">
      <c r="B102" s="33"/>
      <c r="C102" s="26" t="s">
        <v>19</v>
      </c>
      <c r="L102" s="33"/>
    </row>
    <row r="103" s="12" customFormat="true" ht="16.5" hidden="false" customHeight="true" outlineLevel="0" collapsed="false">
      <c r="B103" s="33"/>
      <c r="E103" s="112" t="str">
        <f aca="false">$E$7</f>
        <v>II-610 Debř - Kosmonosy</v>
      </c>
      <c r="F103" s="112"/>
      <c r="G103" s="112"/>
      <c r="H103" s="112"/>
      <c r="L103" s="33"/>
    </row>
    <row r="104" customFormat="false" ht="15.75" hidden="false" customHeight="true" outlineLevel="0" collapsed="false">
      <c r="B104" s="16"/>
      <c r="C104" s="26" t="s">
        <v>122</v>
      </c>
      <c r="L104" s="16"/>
    </row>
    <row r="105" s="12" customFormat="true" ht="16.5" hidden="false" customHeight="true" outlineLevel="0" collapsed="false">
      <c r="B105" s="33"/>
      <c r="E105" s="112" t="s">
        <v>1845</v>
      </c>
      <c r="F105" s="112"/>
      <c r="G105" s="112"/>
      <c r="H105" s="112"/>
      <c r="L105" s="33"/>
    </row>
    <row r="106" s="12" customFormat="true" ht="15" hidden="false" customHeight="true" outlineLevel="0" collapsed="false">
      <c r="B106" s="33"/>
      <c r="C106" s="26" t="s">
        <v>124</v>
      </c>
      <c r="L106" s="33"/>
    </row>
    <row r="107" s="12" customFormat="true" ht="19.5" hidden="false" customHeight="true" outlineLevel="0" collapsed="false">
      <c r="B107" s="33"/>
      <c r="E107" s="116" t="str">
        <f aca="false">$E$11</f>
        <v>SO.110b - SO.110b - Ostatní zpevněné plochy</v>
      </c>
      <c r="F107" s="116"/>
      <c r="G107" s="116"/>
      <c r="H107" s="116"/>
      <c r="L107" s="33"/>
    </row>
    <row r="108" s="12" customFormat="true" ht="7.5" hidden="false" customHeight="true" outlineLevel="0" collapsed="false">
      <c r="B108" s="33"/>
      <c r="L108" s="33"/>
    </row>
    <row r="109" s="12" customFormat="true" ht="18.75" hidden="false" customHeight="true" outlineLevel="0" collapsed="false">
      <c r="B109" s="33"/>
      <c r="C109" s="26" t="s">
        <v>25</v>
      </c>
      <c r="F109" s="27" t="str">
        <f aca="false">$F$14</f>
        <v>Kosmonosy</v>
      </c>
      <c r="I109" s="26" t="s">
        <v>27</v>
      </c>
      <c r="J109" s="117" t="str">
        <f aca="false">IF($J$14="","",$J$14)</f>
        <v>18.12.2013</v>
      </c>
      <c r="L109" s="33"/>
    </row>
    <row r="110" s="12" customFormat="true" ht="7.5" hidden="false" customHeight="true" outlineLevel="0" collapsed="false">
      <c r="B110" s="33"/>
      <c r="L110" s="33"/>
    </row>
    <row r="111" s="12" customFormat="true" ht="15.75" hidden="false" customHeight="true" outlineLevel="0" collapsed="false">
      <c r="B111" s="33"/>
      <c r="C111" s="26" t="s">
        <v>31</v>
      </c>
      <c r="F111" s="27" t="str">
        <f aca="false">$E$17</f>
        <v>Středočeský kraj</v>
      </c>
      <c r="I111" s="26" t="s">
        <v>38</v>
      </c>
      <c r="J111" s="27" t="str">
        <f aca="false">$E$23</f>
        <v>CR Project s.r.o.</v>
      </c>
      <c r="L111" s="33"/>
    </row>
    <row r="112" s="12" customFormat="true" ht="15" hidden="false" customHeight="true" outlineLevel="0" collapsed="false">
      <c r="B112" s="33"/>
      <c r="C112" s="26" t="s">
        <v>36</v>
      </c>
      <c r="F112" s="27" t="str">
        <f aca="false">IF($E$20="","",$E$20)</f>
        <v/>
      </c>
      <c r="L112" s="33"/>
    </row>
    <row r="113" s="12" customFormat="true" ht="11.25" hidden="false" customHeight="true" outlineLevel="0" collapsed="false">
      <c r="B113" s="33"/>
      <c r="L113" s="33"/>
    </row>
    <row r="114" s="138" customFormat="true" ht="30" hidden="false" customHeight="true" outlineLevel="0" collapsed="false">
      <c r="B114" s="139"/>
      <c r="C114" s="140" t="s">
        <v>138</v>
      </c>
      <c r="D114" s="141" t="s">
        <v>64</v>
      </c>
      <c r="E114" s="141" t="s">
        <v>60</v>
      </c>
      <c r="F114" s="141" t="s">
        <v>139</v>
      </c>
      <c r="G114" s="141" t="s">
        <v>140</v>
      </c>
      <c r="H114" s="141" t="s">
        <v>141</v>
      </c>
      <c r="I114" s="141" t="s">
        <v>142</v>
      </c>
      <c r="J114" s="141" t="s">
        <v>143</v>
      </c>
      <c r="K114" s="142" t="s">
        <v>144</v>
      </c>
      <c r="L114" s="139"/>
      <c r="M114" s="71" t="s">
        <v>145</v>
      </c>
      <c r="N114" s="72" t="s">
        <v>49</v>
      </c>
      <c r="O114" s="72" t="s">
        <v>146</v>
      </c>
      <c r="P114" s="72" t="s">
        <v>147</v>
      </c>
      <c r="Q114" s="72" t="s">
        <v>148</v>
      </c>
      <c r="R114" s="72" t="s">
        <v>149</v>
      </c>
      <c r="S114" s="72" t="s">
        <v>150</v>
      </c>
      <c r="T114" s="73" t="s">
        <v>151</v>
      </c>
    </row>
    <row r="115" s="12" customFormat="true" ht="30" hidden="false" customHeight="true" outlineLevel="0" collapsed="false">
      <c r="B115" s="33"/>
      <c r="C115" s="76" t="s">
        <v>129</v>
      </c>
      <c r="J115" s="143" t="n">
        <f aca="false">$BK$115</f>
        <v>0</v>
      </c>
      <c r="L115" s="33"/>
      <c r="M115" s="75"/>
      <c r="N115" s="64"/>
      <c r="O115" s="64"/>
      <c r="P115" s="144" t="n">
        <f aca="false">$P$116</f>
        <v>0</v>
      </c>
      <c r="Q115" s="64"/>
      <c r="R115" s="144" t="n">
        <f aca="false">$R$116</f>
        <v>3254.2915147844</v>
      </c>
      <c r="S115" s="64"/>
      <c r="T115" s="145" t="n">
        <f aca="false">$T$116</f>
        <v>2541.735</v>
      </c>
      <c r="AT115" s="12" t="s">
        <v>78</v>
      </c>
      <c r="AU115" s="12" t="s">
        <v>130</v>
      </c>
      <c r="BK115" s="146" t="n">
        <f aca="false">$BK$116</f>
        <v>0</v>
      </c>
    </row>
    <row r="116" s="147" customFormat="true" ht="37.5" hidden="false" customHeight="true" outlineLevel="0" collapsed="false">
      <c r="B116" s="148"/>
      <c r="D116" s="149" t="s">
        <v>78</v>
      </c>
      <c r="E116" s="150" t="s">
        <v>264</v>
      </c>
      <c r="F116" s="150" t="s">
        <v>265</v>
      </c>
      <c r="J116" s="151" t="n">
        <f aca="false">$BK$116</f>
        <v>0</v>
      </c>
      <c r="L116" s="148"/>
      <c r="M116" s="152"/>
      <c r="P116" s="153" t="n">
        <f aca="false">$P$117+$P$253+$P$280+$P$322+$P$453+$P$531</f>
        <v>0</v>
      </c>
      <c r="R116" s="153" t="n">
        <f aca="false">$R$117+$R$253+$R$280+$R$322+$R$453+$R$531</f>
        <v>3254.2915147844</v>
      </c>
      <c r="T116" s="154" t="n">
        <f aca="false">$T$117+$T$253+$T$280+$T$322+$T$453+$T$531</f>
        <v>2541.735</v>
      </c>
      <c r="AR116" s="149" t="s">
        <v>24</v>
      </c>
      <c r="AT116" s="149" t="s">
        <v>78</v>
      </c>
      <c r="AU116" s="149" t="s">
        <v>79</v>
      </c>
      <c r="AY116" s="149" t="s">
        <v>154</v>
      </c>
      <c r="BK116" s="155" t="n">
        <f aca="false">$BK$117+$BK$253+$BK$280+$BK$322+$BK$453+$BK$531</f>
        <v>0</v>
      </c>
    </row>
    <row r="117" s="147" customFormat="true" ht="21" hidden="false" customHeight="true" outlineLevel="0" collapsed="false">
      <c r="B117" s="148"/>
      <c r="D117" s="149" t="s">
        <v>78</v>
      </c>
      <c r="E117" s="156" t="s">
        <v>24</v>
      </c>
      <c r="F117" s="156" t="s">
        <v>266</v>
      </c>
      <c r="J117" s="157" t="n">
        <f aca="false">$BK$117</f>
        <v>0</v>
      </c>
      <c r="L117" s="148"/>
      <c r="M117" s="152"/>
      <c r="P117" s="153" t="n">
        <f aca="false">$P$118+$P$171+$P$190+$P$223+$P$232+$P$246</f>
        <v>0</v>
      </c>
      <c r="R117" s="153" t="n">
        <f aca="false">$R$118+$R$171+$R$190+$R$223+$R$232+$R$246</f>
        <v>0.8560861944</v>
      </c>
      <c r="T117" s="154" t="n">
        <f aca="false">$T$118+$T$171+$T$190+$T$223+$T$232+$T$246</f>
        <v>0</v>
      </c>
      <c r="AR117" s="149" t="s">
        <v>24</v>
      </c>
      <c r="AT117" s="149" t="s">
        <v>78</v>
      </c>
      <c r="AU117" s="149" t="s">
        <v>24</v>
      </c>
      <c r="AY117" s="149" t="s">
        <v>154</v>
      </c>
      <c r="BK117" s="155" t="n">
        <f aca="false">$BK$118+$BK$171+$BK$190+$BK$223+$BK$232+$BK$246</f>
        <v>0</v>
      </c>
    </row>
    <row r="118" s="147" customFormat="true" ht="15.75" hidden="false" customHeight="true" outlineLevel="0" collapsed="false">
      <c r="B118" s="148"/>
      <c r="D118" s="149" t="s">
        <v>78</v>
      </c>
      <c r="E118" s="156" t="s">
        <v>267</v>
      </c>
      <c r="F118" s="156" t="s">
        <v>268</v>
      </c>
      <c r="J118" s="157" t="n">
        <f aca="false">$BK$118</f>
        <v>0</v>
      </c>
      <c r="L118" s="148"/>
      <c r="M118" s="152"/>
      <c r="P118" s="153" t="n">
        <f aca="false">SUM($P$119:$P$170)</f>
        <v>0</v>
      </c>
      <c r="R118" s="153" t="n">
        <f aca="false">SUM($R$119:$R$170)</f>
        <v>0</v>
      </c>
      <c r="T118" s="154" t="n">
        <f aca="false">SUM($T$119:$T$170)</f>
        <v>0</v>
      </c>
      <c r="AR118" s="149" t="s">
        <v>24</v>
      </c>
      <c r="AT118" s="149" t="s">
        <v>78</v>
      </c>
      <c r="AU118" s="149" t="s">
        <v>87</v>
      </c>
      <c r="AY118" s="149" t="s">
        <v>154</v>
      </c>
      <c r="BK118" s="155" t="n">
        <f aca="false">SUM($BK$119:$BK$170)</f>
        <v>0</v>
      </c>
    </row>
    <row r="119" s="12" customFormat="true" ht="15.75" hidden="false" customHeight="true" outlineLevel="0" collapsed="false">
      <c r="B119" s="33"/>
      <c r="C119" s="158" t="s">
        <v>24</v>
      </c>
      <c r="D119" s="158" t="s">
        <v>158</v>
      </c>
      <c r="E119" s="159" t="s">
        <v>269</v>
      </c>
      <c r="F119" s="160" t="s">
        <v>270</v>
      </c>
      <c r="G119" s="161" t="s">
        <v>271</v>
      </c>
      <c r="H119" s="162" t="n">
        <v>220.2</v>
      </c>
      <c r="I119" s="163"/>
      <c r="J119" s="164" t="n">
        <f aca="false">ROUND($I$119*$H$119,2)</f>
        <v>0</v>
      </c>
      <c r="K119" s="160"/>
      <c r="L119" s="33"/>
      <c r="M119" s="165"/>
      <c r="N119" s="166" t="s">
        <v>50</v>
      </c>
      <c r="Q119" s="167" t="n">
        <v>0</v>
      </c>
      <c r="R119" s="167" t="n">
        <f aca="false">$Q$119*$H$119</f>
        <v>0</v>
      </c>
      <c r="S119" s="167" t="n">
        <v>0</v>
      </c>
      <c r="T119" s="168" t="n">
        <f aca="false">$S$119*$H$119</f>
        <v>0</v>
      </c>
      <c r="AR119" s="113" t="s">
        <v>157</v>
      </c>
      <c r="AT119" s="113" t="s">
        <v>158</v>
      </c>
      <c r="AU119" s="113" t="s">
        <v>167</v>
      </c>
      <c r="AY119" s="12" t="s">
        <v>154</v>
      </c>
      <c r="BE119" s="169" t="n">
        <f aca="false">IF($N$119="základní",$J$119,0)</f>
        <v>0</v>
      </c>
      <c r="BF119" s="169" t="n">
        <f aca="false">IF($N$119="snížená",$J$119,0)</f>
        <v>0</v>
      </c>
      <c r="BG119" s="169" t="n">
        <f aca="false">IF($N$119="zákl. přenesená",$J$119,0)</f>
        <v>0</v>
      </c>
      <c r="BH119" s="169" t="n">
        <f aca="false">IF($N$119="sníž. přenesená",$J$119,0)</f>
        <v>0</v>
      </c>
      <c r="BI119" s="169" t="n">
        <f aca="false">IF($N$119="nulová",$J$119,0)</f>
        <v>0</v>
      </c>
      <c r="BJ119" s="113" t="s">
        <v>24</v>
      </c>
      <c r="BK119" s="169" t="n">
        <f aca="false">ROUND($I$119*$H$119,2)</f>
        <v>0</v>
      </c>
      <c r="BL119" s="113" t="s">
        <v>157</v>
      </c>
      <c r="BM119" s="113" t="s">
        <v>272</v>
      </c>
    </row>
    <row r="120" s="12" customFormat="true" ht="15.75" hidden="false" customHeight="true" outlineLevel="0" collapsed="false">
      <c r="B120" s="174"/>
      <c r="D120" s="175" t="s">
        <v>273</v>
      </c>
      <c r="E120" s="176"/>
      <c r="F120" s="176" t="s">
        <v>1857</v>
      </c>
      <c r="H120" s="177" t="n">
        <v>220.2</v>
      </c>
      <c r="L120" s="174"/>
      <c r="M120" s="178"/>
      <c r="T120" s="179"/>
      <c r="AT120" s="180" t="s">
        <v>273</v>
      </c>
      <c r="AU120" s="180" t="s">
        <v>167</v>
      </c>
      <c r="AV120" s="180" t="s">
        <v>87</v>
      </c>
      <c r="AW120" s="180" t="s">
        <v>130</v>
      </c>
      <c r="AX120" s="180" t="s">
        <v>24</v>
      </c>
      <c r="AY120" s="180" t="s">
        <v>154</v>
      </c>
    </row>
    <row r="121" s="12" customFormat="true" ht="15.75" hidden="false" customHeight="true" outlineLevel="0" collapsed="false">
      <c r="B121" s="33"/>
      <c r="C121" s="158" t="s">
        <v>87</v>
      </c>
      <c r="D121" s="158" t="s">
        <v>158</v>
      </c>
      <c r="E121" s="159" t="s">
        <v>275</v>
      </c>
      <c r="F121" s="160" t="s">
        <v>276</v>
      </c>
      <c r="G121" s="161" t="s">
        <v>271</v>
      </c>
      <c r="H121" s="162" t="n">
        <v>1240.774</v>
      </c>
      <c r="I121" s="163"/>
      <c r="J121" s="164" t="n">
        <f aca="false">ROUND($I$121*$H$121,2)</f>
        <v>0</v>
      </c>
      <c r="K121" s="160" t="s">
        <v>277</v>
      </c>
      <c r="L121" s="33"/>
      <c r="M121" s="165"/>
      <c r="N121" s="166" t="s">
        <v>50</v>
      </c>
      <c r="Q121" s="167" t="n">
        <v>0</v>
      </c>
      <c r="R121" s="167" t="n">
        <f aca="false">$Q$121*$H$121</f>
        <v>0</v>
      </c>
      <c r="S121" s="167" t="n">
        <v>0</v>
      </c>
      <c r="T121" s="168" t="n">
        <f aca="false">$S$121*$H$121</f>
        <v>0</v>
      </c>
      <c r="AR121" s="113" t="s">
        <v>157</v>
      </c>
      <c r="AT121" s="113" t="s">
        <v>158</v>
      </c>
      <c r="AU121" s="113" t="s">
        <v>167</v>
      </c>
      <c r="AY121" s="12" t="s">
        <v>154</v>
      </c>
      <c r="BE121" s="169" t="n">
        <f aca="false">IF($N$121="základní",$J$121,0)</f>
        <v>0</v>
      </c>
      <c r="BF121" s="169" t="n">
        <f aca="false">IF($N$121="snížená",$J$121,0)</f>
        <v>0</v>
      </c>
      <c r="BG121" s="169" t="n">
        <f aca="false">IF($N$121="zákl. přenesená",$J$121,0)</f>
        <v>0</v>
      </c>
      <c r="BH121" s="169" t="n">
        <f aca="false">IF($N$121="sníž. přenesená",$J$121,0)</f>
        <v>0</v>
      </c>
      <c r="BI121" s="169" t="n">
        <f aca="false">IF($N$121="nulová",$J$121,0)</f>
        <v>0</v>
      </c>
      <c r="BJ121" s="113" t="s">
        <v>24</v>
      </c>
      <c r="BK121" s="169" t="n">
        <f aca="false">ROUND($I$121*$H$121,2)</f>
        <v>0</v>
      </c>
      <c r="BL121" s="113" t="s">
        <v>157</v>
      </c>
      <c r="BM121" s="113" t="s">
        <v>278</v>
      </c>
    </row>
    <row r="122" s="12" customFormat="true" ht="15.75" hidden="false" customHeight="true" outlineLevel="0" collapsed="false">
      <c r="B122" s="181"/>
      <c r="D122" s="175" t="s">
        <v>273</v>
      </c>
      <c r="E122" s="182"/>
      <c r="F122" s="182" t="s">
        <v>279</v>
      </c>
      <c r="H122" s="183"/>
      <c r="L122" s="181"/>
      <c r="M122" s="184"/>
      <c r="T122" s="185"/>
      <c r="AT122" s="183" t="s">
        <v>273</v>
      </c>
      <c r="AU122" s="183" t="s">
        <v>167</v>
      </c>
      <c r="AV122" s="183" t="s">
        <v>24</v>
      </c>
      <c r="AW122" s="183" t="s">
        <v>130</v>
      </c>
      <c r="AX122" s="183" t="s">
        <v>79</v>
      </c>
      <c r="AY122" s="183" t="s">
        <v>154</v>
      </c>
    </row>
    <row r="123" s="12" customFormat="true" ht="15.75" hidden="false" customHeight="true" outlineLevel="0" collapsed="false">
      <c r="B123" s="174"/>
      <c r="D123" s="186" t="s">
        <v>273</v>
      </c>
      <c r="E123" s="180"/>
      <c r="F123" s="176" t="s">
        <v>1858</v>
      </c>
      <c r="H123" s="177" t="n">
        <v>1022.083</v>
      </c>
      <c r="L123" s="174"/>
      <c r="M123" s="178"/>
      <c r="T123" s="179"/>
      <c r="AT123" s="180" t="s">
        <v>273</v>
      </c>
      <c r="AU123" s="180" t="s">
        <v>167</v>
      </c>
      <c r="AV123" s="180" t="s">
        <v>87</v>
      </c>
      <c r="AW123" s="180" t="s">
        <v>130</v>
      </c>
      <c r="AX123" s="180" t="s">
        <v>79</v>
      </c>
      <c r="AY123" s="180" t="s">
        <v>154</v>
      </c>
    </row>
    <row r="124" s="12" customFormat="true" ht="15.75" hidden="false" customHeight="true" outlineLevel="0" collapsed="false">
      <c r="B124" s="174"/>
      <c r="D124" s="186" t="s">
        <v>273</v>
      </c>
      <c r="E124" s="180"/>
      <c r="F124" s="176" t="s">
        <v>1859</v>
      </c>
      <c r="H124" s="177" t="n">
        <v>15.36</v>
      </c>
      <c r="L124" s="174"/>
      <c r="M124" s="178"/>
      <c r="T124" s="179"/>
      <c r="AT124" s="180" t="s">
        <v>273</v>
      </c>
      <c r="AU124" s="180" t="s">
        <v>167</v>
      </c>
      <c r="AV124" s="180" t="s">
        <v>87</v>
      </c>
      <c r="AW124" s="180" t="s">
        <v>130</v>
      </c>
      <c r="AX124" s="180" t="s">
        <v>79</v>
      </c>
      <c r="AY124" s="180" t="s">
        <v>154</v>
      </c>
    </row>
    <row r="125" s="12" customFormat="true" ht="15.75" hidden="false" customHeight="true" outlineLevel="0" collapsed="false">
      <c r="B125" s="174"/>
      <c r="D125" s="186" t="s">
        <v>273</v>
      </c>
      <c r="E125" s="180"/>
      <c r="F125" s="176" t="s">
        <v>1860</v>
      </c>
      <c r="H125" s="177" t="n">
        <v>1.2</v>
      </c>
      <c r="L125" s="174"/>
      <c r="M125" s="178"/>
      <c r="T125" s="179"/>
      <c r="AT125" s="180" t="s">
        <v>273</v>
      </c>
      <c r="AU125" s="180" t="s">
        <v>167</v>
      </c>
      <c r="AV125" s="180" t="s">
        <v>87</v>
      </c>
      <c r="AW125" s="180" t="s">
        <v>130</v>
      </c>
      <c r="AX125" s="180" t="s">
        <v>79</v>
      </c>
      <c r="AY125" s="180" t="s">
        <v>154</v>
      </c>
    </row>
    <row r="126" s="12" customFormat="true" ht="15.75" hidden="false" customHeight="true" outlineLevel="0" collapsed="false">
      <c r="B126" s="187"/>
      <c r="D126" s="186" t="s">
        <v>273</v>
      </c>
      <c r="E126" s="188"/>
      <c r="F126" s="189" t="s">
        <v>285</v>
      </c>
      <c r="H126" s="190" t="n">
        <v>1038.643</v>
      </c>
      <c r="L126" s="187"/>
      <c r="M126" s="191"/>
      <c r="T126" s="192"/>
      <c r="AT126" s="188" t="s">
        <v>273</v>
      </c>
      <c r="AU126" s="188" t="s">
        <v>167</v>
      </c>
      <c r="AV126" s="188" t="s">
        <v>167</v>
      </c>
      <c r="AW126" s="188" t="s">
        <v>130</v>
      </c>
      <c r="AX126" s="188" t="s">
        <v>79</v>
      </c>
      <c r="AY126" s="188" t="s">
        <v>154</v>
      </c>
    </row>
    <row r="127" s="12" customFormat="true" ht="15.75" hidden="false" customHeight="true" outlineLevel="0" collapsed="false">
      <c r="B127" s="181"/>
      <c r="D127" s="186" t="s">
        <v>273</v>
      </c>
      <c r="E127" s="183"/>
      <c r="F127" s="182" t="s">
        <v>286</v>
      </c>
      <c r="H127" s="183"/>
      <c r="L127" s="181"/>
      <c r="M127" s="184"/>
      <c r="T127" s="185"/>
      <c r="AT127" s="183" t="s">
        <v>273</v>
      </c>
      <c r="AU127" s="183" t="s">
        <v>167</v>
      </c>
      <c r="AV127" s="183" t="s">
        <v>24</v>
      </c>
      <c r="AW127" s="183" t="s">
        <v>130</v>
      </c>
      <c r="AX127" s="183" t="s">
        <v>79</v>
      </c>
      <c r="AY127" s="183" t="s">
        <v>154</v>
      </c>
    </row>
    <row r="128" s="12" customFormat="true" ht="15.75" hidden="false" customHeight="true" outlineLevel="0" collapsed="false">
      <c r="B128" s="174"/>
      <c r="D128" s="186" t="s">
        <v>273</v>
      </c>
      <c r="E128" s="180"/>
      <c r="F128" s="176" t="s">
        <v>1861</v>
      </c>
      <c r="H128" s="177" t="n">
        <v>69.8</v>
      </c>
      <c r="L128" s="174"/>
      <c r="M128" s="178"/>
      <c r="T128" s="179"/>
      <c r="AT128" s="180" t="s">
        <v>273</v>
      </c>
      <c r="AU128" s="180" t="s">
        <v>167</v>
      </c>
      <c r="AV128" s="180" t="s">
        <v>87</v>
      </c>
      <c r="AW128" s="180" t="s">
        <v>130</v>
      </c>
      <c r="AX128" s="180" t="s">
        <v>79</v>
      </c>
      <c r="AY128" s="180" t="s">
        <v>154</v>
      </c>
    </row>
    <row r="129" s="12" customFormat="true" ht="15.75" hidden="false" customHeight="true" outlineLevel="0" collapsed="false">
      <c r="B129" s="174"/>
      <c r="D129" s="186" t="s">
        <v>273</v>
      </c>
      <c r="E129" s="180"/>
      <c r="F129" s="176" t="s">
        <v>1862</v>
      </c>
      <c r="H129" s="177" t="n">
        <v>50.331</v>
      </c>
      <c r="L129" s="174"/>
      <c r="M129" s="178"/>
      <c r="T129" s="179"/>
      <c r="AT129" s="180" t="s">
        <v>273</v>
      </c>
      <c r="AU129" s="180" t="s">
        <v>167</v>
      </c>
      <c r="AV129" s="180" t="s">
        <v>87</v>
      </c>
      <c r="AW129" s="180" t="s">
        <v>130</v>
      </c>
      <c r="AX129" s="180" t="s">
        <v>79</v>
      </c>
      <c r="AY129" s="180" t="s">
        <v>154</v>
      </c>
    </row>
    <row r="130" s="12" customFormat="true" ht="15.75" hidden="false" customHeight="true" outlineLevel="0" collapsed="false">
      <c r="B130" s="174"/>
      <c r="D130" s="186" t="s">
        <v>273</v>
      </c>
      <c r="E130" s="180"/>
      <c r="F130" s="176" t="s">
        <v>1863</v>
      </c>
      <c r="H130" s="177" t="n">
        <v>76.8</v>
      </c>
      <c r="L130" s="174"/>
      <c r="M130" s="178"/>
      <c r="T130" s="179"/>
      <c r="AT130" s="180" t="s">
        <v>273</v>
      </c>
      <c r="AU130" s="180" t="s">
        <v>167</v>
      </c>
      <c r="AV130" s="180" t="s">
        <v>87</v>
      </c>
      <c r="AW130" s="180" t="s">
        <v>130</v>
      </c>
      <c r="AX130" s="180" t="s">
        <v>79</v>
      </c>
      <c r="AY130" s="180" t="s">
        <v>154</v>
      </c>
    </row>
    <row r="131" s="12" customFormat="true" ht="15.75" hidden="false" customHeight="true" outlineLevel="0" collapsed="false">
      <c r="B131" s="174"/>
      <c r="D131" s="186" t="s">
        <v>273</v>
      </c>
      <c r="E131" s="180"/>
      <c r="F131" s="176" t="s">
        <v>1864</v>
      </c>
      <c r="H131" s="177" t="n">
        <v>5.2</v>
      </c>
      <c r="L131" s="174"/>
      <c r="M131" s="178"/>
      <c r="T131" s="179"/>
      <c r="AT131" s="180" t="s">
        <v>273</v>
      </c>
      <c r="AU131" s="180" t="s">
        <v>167</v>
      </c>
      <c r="AV131" s="180" t="s">
        <v>87</v>
      </c>
      <c r="AW131" s="180" t="s">
        <v>130</v>
      </c>
      <c r="AX131" s="180" t="s">
        <v>79</v>
      </c>
      <c r="AY131" s="180" t="s">
        <v>154</v>
      </c>
    </row>
    <row r="132" s="12" customFormat="true" ht="15.75" hidden="false" customHeight="true" outlineLevel="0" collapsed="false">
      <c r="B132" s="187"/>
      <c r="D132" s="186" t="s">
        <v>273</v>
      </c>
      <c r="E132" s="188"/>
      <c r="F132" s="189" t="s">
        <v>292</v>
      </c>
      <c r="H132" s="190" t="n">
        <v>202.131</v>
      </c>
      <c r="L132" s="187"/>
      <c r="M132" s="191"/>
      <c r="T132" s="192"/>
      <c r="AT132" s="188" t="s">
        <v>273</v>
      </c>
      <c r="AU132" s="188" t="s">
        <v>167</v>
      </c>
      <c r="AV132" s="188" t="s">
        <v>167</v>
      </c>
      <c r="AW132" s="188" t="s">
        <v>130</v>
      </c>
      <c r="AX132" s="188" t="s">
        <v>79</v>
      </c>
      <c r="AY132" s="188" t="s">
        <v>154</v>
      </c>
    </row>
    <row r="133" s="12" customFormat="true" ht="15.75" hidden="false" customHeight="true" outlineLevel="0" collapsed="false">
      <c r="B133" s="193"/>
      <c r="D133" s="186" t="s">
        <v>273</v>
      </c>
      <c r="E133" s="194"/>
      <c r="F133" s="195" t="s">
        <v>293</v>
      </c>
      <c r="H133" s="196" t="n">
        <v>1240.774</v>
      </c>
      <c r="L133" s="193"/>
      <c r="M133" s="197"/>
      <c r="T133" s="198"/>
      <c r="AT133" s="194" t="s">
        <v>273</v>
      </c>
      <c r="AU133" s="194" t="s">
        <v>167</v>
      </c>
      <c r="AV133" s="194" t="s">
        <v>157</v>
      </c>
      <c r="AW133" s="194" t="s">
        <v>130</v>
      </c>
      <c r="AX133" s="194" t="s">
        <v>24</v>
      </c>
      <c r="AY133" s="194" t="s">
        <v>154</v>
      </c>
    </row>
    <row r="134" s="12" customFormat="true" ht="15.75" hidden="false" customHeight="true" outlineLevel="0" collapsed="false">
      <c r="B134" s="33"/>
      <c r="C134" s="158" t="s">
        <v>167</v>
      </c>
      <c r="D134" s="158" t="s">
        <v>158</v>
      </c>
      <c r="E134" s="159" t="s">
        <v>294</v>
      </c>
      <c r="F134" s="160" t="s">
        <v>295</v>
      </c>
      <c r="G134" s="161" t="s">
        <v>271</v>
      </c>
      <c r="H134" s="162" t="n">
        <v>1373.105</v>
      </c>
      <c r="I134" s="163"/>
      <c r="J134" s="164" t="n">
        <f aca="false">ROUND($I$134*$H$134,2)</f>
        <v>0</v>
      </c>
      <c r="K134" s="160" t="s">
        <v>277</v>
      </c>
      <c r="L134" s="33"/>
      <c r="M134" s="165"/>
      <c r="N134" s="166" t="s">
        <v>50</v>
      </c>
      <c r="Q134" s="167" t="n">
        <v>0</v>
      </c>
      <c r="R134" s="167" t="n">
        <f aca="false">$Q$134*$H$134</f>
        <v>0</v>
      </c>
      <c r="S134" s="167" t="n">
        <v>0</v>
      </c>
      <c r="T134" s="168" t="n">
        <f aca="false">$S$134*$H$134</f>
        <v>0</v>
      </c>
      <c r="AR134" s="113" t="s">
        <v>157</v>
      </c>
      <c r="AT134" s="113" t="s">
        <v>158</v>
      </c>
      <c r="AU134" s="113" t="s">
        <v>167</v>
      </c>
      <c r="AY134" s="12" t="s">
        <v>154</v>
      </c>
      <c r="BE134" s="169" t="n">
        <f aca="false">IF($N$134="základní",$J$134,0)</f>
        <v>0</v>
      </c>
      <c r="BF134" s="169" t="n">
        <f aca="false">IF($N$134="snížená",$J$134,0)</f>
        <v>0</v>
      </c>
      <c r="BG134" s="169" t="n">
        <f aca="false">IF($N$134="zákl. přenesená",$J$134,0)</f>
        <v>0</v>
      </c>
      <c r="BH134" s="169" t="n">
        <f aca="false">IF($N$134="sníž. přenesená",$J$134,0)</f>
        <v>0</v>
      </c>
      <c r="BI134" s="169" t="n">
        <f aca="false">IF($N$134="nulová",$J$134,0)</f>
        <v>0</v>
      </c>
      <c r="BJ134" s="113" t="s">
        <v>24</v>
      </c>
      <c r="BK134" s="169" t="n">
        <f aca="false">ROUND($I$134*$H$134,2)</f>
        <v>0</v>
      </c>
      <c r="BL134" s="113" t="s">
        <v>157</v>
      </c>
      <c r="BM134" s="113" t="s">
        <v>296</v>
      </c>
    </row>
    <row r="135" s="12" customFormat="true" ht="15.75" hidden="false" customHeight="true" outlineLevel="0" collapsed="false">
      <c r="B135" s="181"/>
      <c r="D135" s="175" t="s">
        <v>273</v>
      </c>
      <c r="E135" s="182"/>
      <c r="F135" s="182" t="s">
        <v>297</v>
      </c>
      <c r="H135" s="183"/>
      <c r="L135" s="181"/>
      <c r="M135" s="184"/>
      <c r="T135" s="185"/>
      <c r="AT135" s="183" t="s">
        <v>273</v>
      </c>
      <c r="AU135" s="183" t="s">
        <v>167</v>
      </c>
      <c r="AV135" s="183" t="s">
        <v>24</v>
      </c>
      <c r="AW135" s="183" t="s">
        <v>130</v>
      </c>
      <c r="AX135" s="183" t="s">
        <v>79</v>
      </c>
      <c r="AY135" s="183" t="s">
        <v>154</v>
      </c>
    </row>
    <row r="136" s="12" customFormat="true" ht="15.75" hidden="false" customHeight="true" outlineLevel="0" collapsed="false">
      <c r="B136" s="174"/>
      <c r="D136" s="186" t="s">
        <v>273</v>
      </c>
      <c r="E136" s="180"/>
      <c r="F136" s="176" t="s">
        <v>1861</v>
      </c>
      <c r="H136" s="177" t="n">
        <v>69.8</v>
      </c>
      <c r="L136" s="174"/>
      <c r="M136" s="178"/>
      <c r="T136" s="179"/>
      <c r="AT136" s="180" t="s">
        <v>273</v>
      </c>
      <c r="AU136" s="180" t="s">
        <v>167</v>
      </c>
      <c r="AV136" s="180" t="s">
        <v>87</v>
      </c>
      <c r="AW136" s="180" t="s">
        <v>130</v>
      </c>
      <c r="AX136" s="180" t="s">
        <v>79</v>
      </c>
      <c r="AY136" s="180" t="s">
        <v>154</v>
      </c>
    </row>
    <row r="137" s="12" customFormat="true" ht="15.75" hidden="false" customHeight="true" outlineLevel="0" collapsed="false">
      <c r="B137" s="174"/>
      <c r="D137" s="186" t="s">
        <v>273</v>
      </c>
      <c r="E137" s="180"/>
      <c r="F137" s="176" t="s">
        <v>1862</v>
      </c>
      <c r="H137" s="177" t="n">
        <v>50.331</v>
      </c>
      <c r="L137" s="174"/>
      <c r="M137" s="178"/>
      <c r="T137" s="179"/>
      <c r="AT137" s="180" t="s">
        <v>273</v>
      </c>
      <c r="AU137" s="180" t="s">
        <v>167</v>
      </c>
      <c r="AV137" s="180" t="s">
        <v>87</v>
      </c>
      <c r="AW137" s="180" t="s">
        <v>130</v>
      </c>
      <c r="AX137" s="180" t="s">
        <v>79</v>
      </c>
      <c r="AY137" s="180" t="s">
        <v>154</v>
      </c>
    </row>
    <row r="138" s="12" customFormat="true" ht="15.75" hidden="false" customHeight="true" outlineLevel="0" collapsed="false">
      <c r="B138" s="174"/>
      <c r="D138" s="186" t="s">
        <v>273</v>
      </c>
      <c r="E138" s="180"/>
      <c r="F138" s="176" t="s">
        <v>1863</v>
      </c>
      <c r="H138" s="177" t="n">
        <v>76.8</v>
      </c>
      <c r="L138" s="174"/>
      <c r="M138" s="178"/>
      <c r="T138" s="179"/>
      <c r="AT138" s="180" t="s">
        <v>273</v>
      </c>
      <c r="AU138" s="180" t="s">
        <v>167</v>
      </c>
      <c r="AV138" s="180" t="s">
        <v>87</v>
      </c>
      <c r="AW138" s="180" t="s">
        <v>130</v>
      </c>
      <c r="AX138" s="180" t="s">
        <v>79</v>
      </c>
      <c r="AY138" s="180" t="s">
        <v>154</v>
      </c>
    </row>
    <row r="139" s="12" customFormat="true" ht="15.75" hidden="false" customHeight="true" outlineLevel="0" collapsed="false">
      <c r="B139" s="174"/>
      <c r="D139" s="186" t="s">
        <v>273</v>
      </c>
      <c r="E139" s="180"/>
      <c r="F139" s="176" t="s">
        <v>1864</v>
      </c>
      <c r="H139" s="177" t="n">
        <v>5.2</v>
      </c>
      <c r="L139" s="174"/>
      <c r="M139" s="178"/>
      <c r="T139" s="179"/>
      <c r="AT139" s="180" t="s">
        <v>273</v>
      </c>
      <c r="AU139" s="180" t="s">
        <v>167</v>
      </c>
      <c r="AV139" s="180" t="s">
        <v>87</v>
      </c>
      <c r="AW139" s="180" t="s">
        <v>130</v>
      </c>
      <c r="AX139" s="180" t="s">
        <v>79</v>
      </c>
      <c r="AY139" s="180" t="s">
        <v>154</v>
      </c>
    </row>
    <row r="140" s="12" customFormat="true" ht="15.75" hidden="false" customHeight="true" outlineLevel="0" collapsed="false">
      <c r="B140" s="187"/>
      <c r="D140" s="186" t="s">
        <v>273</v>
      </c>
      <c r="E140" s="188"/>
      <c r="F140" s="189" t="s">
        <v>298</v>
      </c>
      <c r="H140" s="190" t="n">
        <v>202.131</v>
      </c>
      <c r="L140" s="187"/>
      <c r="M140" s="191"/>
      <c r="T140" s="192"/>
      <c r="AT140" s="188" t="s">
        <v>273</v>
      </c>
      <c r="AU140" s="188" t="s">
        <v>167</v>
      </c>
      <c r="AV140" s="188" t="s">
        <v>167</v>
      </c>
      <c r="AW140" s="188" t="s">
        <v>130</v>
      </c>
      <c r="AX140" s="188" t="s">
        <v>79</v>
      </c>
      <c r="AY140" s="188" t="s">
        <v>154</v>
      </c>
    </row>
    <row r="141" s="12" customFormat="true" ht="15.75" hidden="false" customHeight="true" outlineLevel="0" collapsed="false">
      <c r="B141" s="181"/>
      <c r="D141" s="186" t="s">
        <v>273</v>
      </c>
      <c r="E141" s="183"/>
      <c r="F141" s="182" t="s">
        <v>299</v>
      </c>
      <c r="H141" s="183"/>
      <c r="L141" s="181"/>
      <c r="M141" s="184"/>
      <c r="T141" s="185"/>
      <c r="AT141" s="183" t="s">
        <v>273</v>
      </c>
      <c r="AU141" s="183" t="s">
        <v>167</v>
      </c>
      <c r="AV141" s="183" t="s">
        <v>24</v>
      </c>
      <c r="AW141" s="183" t="s">
        <v>130</v>
      </c>
      <c r="AX141" s="183" t="s">
        <v>79</v>
      </c>
      <c r="AY141" s="183" t="s">
        <v>154</v>
      </c>
    </row>
    <row r="142" s="12" customFormat="true" ht="15.75" hidden="false" customHeight="true" outlineLevel="0" collapsed="false">
      <c r="B142" s="174"/>
      <c r="D142" s="186" t="s">
        <v>273</v>
      </c>
      <c r="E142" s="180"/>
      <c r="F142" s="176" t="s">
        <v>1865</v>
      </c>
      <c r="H142" s="177" t="n">
        <v>1072.414</v>
      </c>
      <c r="L142" s="174"/>
      <c r="M142" s="178"/>
      <c r="T142" s="179"/>
      <c r="AT142" s="180" t="s">
        <v>273</v>
      </c>
      <c r="AU142" s="180" t="s">
        <v>167</v>
      </c>
      <c r="AV142" s="180" t="s">
        <v>87</v>
      </c>
      <c r="AW142" s="180" t="s">
        <v>130</v>
      </c>
      <c r="AX142" s="180" t="s">
        <v>79</v>
      </c>
      <c r="AY142" s="180" t="s">
        <v>154</v>
      </c>
    </row>
    <row r="143" s="12" customFormat="true" ht="15.75" hidden="false" customHeight="true" outlineLevel="0" collapsed="false">
      <c r="B143" s="174"/>
      <c r="D143" s="186" t="s">
        <v>273</v>
      </c>
      <c r="E143" s="180"/>
      <c r="F143" s="176" t="s">
        <v>1866</v>
      </c>
      <c r="H143" s="177" t="n">
        <v>92.16</v>
      </c>
      <c r="L143" s="174"/>
      <c r="M143" s="178"/>
      <c r="T143" s="179"/>
      <c r="AT143" s="180" t="s">
        <v>273</v>
      </c>
      <c r="AU143" s="180" t="s">
        <v>167</v>
      </c>
      <c r="AV143" s="180" t="s">
        <v>87</v>
      </c>
      <c r="AW143" s="180" t="s">
        <v>130</v>
      </c>
      <c r="AX143" s="180" t="s">
        <v>79</v>
      </c>
      <c r="AY143" s="180" t="s">
        <v>154</v>
      </c>
    </row>
    <row r="144" s="12" customFormat="true" ht="15.75" hidden="false" customHeight="true" outlineLevel="0" collapsed="false">
      <c r="B144" s="174"/>
      <c r="D144" s="186" t="s">
        <v>273</v>
      </c>
      <c r="E144" s="180"/>
      <c r="F144" s="176" t="s">
        <v>1867</v>
      </c>
      <c r="H144" s="177" t="n">
        <v>6.4</v>
      </c>
      <c r="L144" s="174"/>
      <c r="M144" s="178"/>
      <c r="T144" s="179"/>
      <c r="AT144" s="180" t="s">
        <v>273</v>
      </c>
      <c r="AU144" s="180" t="s">
        <v>167</v>
      </c>
      <c r="AV144" s="180" t="s">
        <v>87</v>
      </c>
      <c r="AW144" s="180" t="s">
        <v>130</v>
      </c>
      <c r="AX144" s="180" t="s">
        <v>79</v>
      </c>
      <c r="AY144" s="180" t="s">
        <v>154</v>
      </c>
    </row>
    <row r="145" s="12" customFormat="true" ht="15.75" hidden="false" customHeight="true" outlineLevel="0" collapsed="false">
      <c r="B145" s="187"/>
      <c r="D145" s="186" t="s">
        <v>273</v>
      </c>
      <c r="E145" s="188"/>
      <c r="F145" s="189" t="s">
        <v>298</v>
      </c>
      <c r="H145" s="190" t="n">
        <v>1170.974</v>
      </c>
      <c r="L145" s="187"/>
      <c r="M145" s="191"/>
      <c r="T145" s="192"/>
      <c r="AT145" s="188" t="s">
        <v>273</v>
      </c>
      <c r="AU145" s="188" t="s">
        <v>167</v>
      </c>
      <c r="AV145" s="188" t="s">
        <v>167</v>
      </c>
      <c r="AW145" s="188" t="s">
        <v>130</v>
      </c>
      <c r="AX145" s="188" t="s">
        <v>79</v>
      </c>
      <c r="AY145" s="188" t="s">
        <v>154</v>
      </c>
    </row>
    <row r="146" s="12" customFormat="true" ht="15.75" hidden="false" customHeight="true" outlineLevel="0" collapsed="false">
      <c r="B146" s="193"/>
      <c r="D146" s="186" t="s">
        <v>273</v>
      </c>
      <c r="E146" s="194"/>
      <c r="F146" s="195" t="s">
        <v>293</v>
      </c>
      <c r="H146" s="196" t="n">
        <v>1373.105</v>
      </c>
      <c r="L146" s="193"/>
      <c r="M146" s="197"/>
      <c r="T146" s="198"/>
      <c r="AT146" s="194" t="s">
        <v>273</v>
      </c>
      <c r="AU146" s="194" t="s">
        <v>167</v>
      </c>
      <c r="AV146" s="194" t="s">
        <v>157</v>
      </c>
      <c r="AW146" s="194" t="s">
        <v>130</v>
      </c>
      <c r="AX146" s="194" t="s">
        <v>24</v>
      </c>
      <c r="AY146" s="194" t="s">
        <v>154</v>
      </c>
    </row>
    <row r="147" s="12" customFormat="true" ht="15.75" hidden="false" customHeight="true" outlineLevel="0" collapsed="false">
      <c r="B147" s="33"/>
      <c r="C147" s="158" t="s">
        <v>157</v>
      </c>
      <c r="D147" s="158" t="s">
        <v>158</v>
      </c>
      <c r="E147" s="159" t="s">
        <v>304</v>
      </c>
      <c r="F147" s="160" t="s">
        <v>305</v>
      </c>
      <c r="G147" s="161" t="s">
        <v>271</v>
      </c>
      <c r="H147" s="162" t="n">
        <v>1038.643</v>
      </c>
      <c r="I147" s="163"/>
      <c r="J147" s="164" t="n">
        <f aca="false">ROUND($I$147*$H$147,2)</f>
        <v>0</v>
      </c>
      <c r="K147" s="160" t="s">
        <v>277</v>
      </c>
      <c r="L147" s="33"/>
      <c r="M147" s="165"/>
      <c r="N147" s="166" t="s">
        <v>50</v>
      </c>
      <c r="Q147" s="167" t="n">
        <v>0</v>
      </c>
      <c r="R147" s="167" t="n">
        <f aca="false">$Q$147*$H$147</f>
        <v>0</v>
      </c>
      <c r="S147" s="167" t="n">
        <v>0</v>
      </c>
      <c r="T147" s="168" t="n">
        <f aca="false">$S$147*$H$147</f>
        <v>0</v>
      </c>
      <c r="AR147" s="113" t="s">
        <v>157</v>
      </c>
      <c r="AT147" s="113" t="s">
        <v>158</v>
      </c>
      <c r="AU147" s="113" t="s">
        <v>167</v>
      </c>
      <c r="AY147" s="12" t="s">
        <v>154</v>
      </c>
      <c r="BE147" s="169" t="n">
        <f aca="false">IF($N$147="základní",$J$147,0)</f>
        <v>0</v>
      </c>
      <c r="BF147" s="169" t="n">
        <f aca="false">IF($N$147="snížená",$J$147,0)</f>
        <v>0</v>
      </c>
      <c r="BG147" s="169" t="n">
        <f aca="false">IF($N$147="zákl. přenesená",$J$147,0)</f>
        <v>0</v>
      </c>
      <c r="BH147" s="169" t="n">
        <f aca="false">IF($N$147="sníž. přenesená",$J$147,0)</f>
        <v>0</v>
      </c>
      <c r="BI147" s="169" t="n">
        <f aca="false">IF($N$147="nulová",$J$147,0)</f>
        <v>0</v>
      </c>
      <c r="BJ147" s="113" t="s">
        <v>24</v>
      </c>
      <c r="BK147" s="169" t="n">
        <f aca="false">ROUND($I$147*$H$147,2)</f>
        <v>0</v>
      </c>
      <c r="BL147" s="113" t="s">
        <v>157</v>
      </c>
      <c r="BM147" s="113" t="s">
        <v>306</v>
      </c>
    </row>
    <row r="148" s="12" customFormat="true" ht="15.75" hidden="false" customHeight="true" outlineLevel="0" collapsed="false">
      <c r="B148" s="181"/>
      <c r="D148" s="175" t="s">
        <v>273</v>
      </c>
      <c r="E148" s="182"/>
      <c r="F148" s="182" t="s">
        <v>307</v>
      </c>
      <c r="H148" s="183"/>
      <c r="L148" s="181"/>
      <c r="M148" s="184"/>
      <c r="T148" s="185"/>
      <c r="AT148" s="183" t="s">
        <v>273</v>
      </c>
      <c r="AU148" s="183" t="s">
        <v>167</v>
      </c>
      <c r="AV148" s="183" t="s">
        <v>24</v>
      </c>
      <c r="AW148" s="183" t="s">
        <v>130</v>
      </c>
      <c r="AX148" s="183" t="s">
        <v>79</v>
      </c>
      <c r="AY148" s="183" t="s">
        <v>154</v>
      </c>
    </row>
    <row r="149" s="12" customFormat="true" ht="15.75" hidden="false" customHeight="true" outlineLevel="0" collapsed="false">
      <c r="B149" s="174"/>
      <c r="D149" s="186" t="s">
        <v>273</v>
      </c>
      <c r="E149" s="180"/>
      <c r="F149" s="176" t="s">
        <v>1858</v>
      </c>
      <c r="H149" s="177" t="n">
        <v>1022.083</v>
      </c>
      <c r="L149" s="174"/>
      <c r="M149" s="178"/>
      <c r="T149" s="179"/>
      <c r="AT149" s="180" t="s">
        <v>273</v>
      </c>
      <c r="AU149" s="180" t="s">
        <v>167</v>
      </c>
      <c r="AV149" s="180" t="s">
        <v>87</v>
      </c>
      <c r="AW149" s="180" t="s">
        <v>130</v>
      </c>
      <c r="AX149" s="180" t="s">
        <v>79</v>
      </c>
      <c r="AY149" s="180" t="s">
        <v>154</v>
      </c>
    </row>
    <row r="150" s="12" customFormat="true" ht="15.75" hidden="false" customHeight="true" outlineLevel="0" collapsed="false">
      <c r="B150" s="174"/>
      <c r="D150" s="186" t="s">
        <v>273</v>
      </c>
      <c r="E150" s="180"/>
      <c r="F150" s="176" t="s">
        <v>1859</v>
      </c>
      <c r="H150" s="177" t="n">
        <v>15.36</v>
      </c>
      <c r="L150" s="174"/>
      <c r="M150" s="178"/>
      <c r="T150" s="179"/>
      <c r="AT150" s="180" t="s">
        <v>273</v>
      </c>
      <c r="AU150" s="180" t="s">
        <v>167</v>
      </c>
      <c r="AV150" s="180" t="s">
        <v>87</v>
      </c>
      <c r="AW150" s="180" t="s">
        <v>130</v>
      </c>
      <c r="AX150" s="180" t="s">
        <v>79</v>
      </c>
      <c r="AY150" s="180" t="s">
        <v>154</v>
      </c>
    </row>
    <row r="151" s="12" customFormat="true" ht="15.75" hidden="false" customHeight="true" outlineLevel="0" collapsed="false">
      <c r="B151" s="174"/>
      <c r="D151" s="186" t="s">
        <v>273</v>
      </c>
      <c r="E151" s="180"/>
      <c r="F151" s="176" t="s">
        <v>1860</v>
      </c>
      <c r="H151" s="177" t="n">
        <v>1.2</v>
      </c>
      <c r="L151" s="174"/>
      <c r="M151" s="178"/>
      <c r="T151" s="179"/>
      <c r="AT151" s="180" t="s">
        <v>273</v>
      </c>
      <c r="AU151" s="180" t="s">
        <v>167</v>
      </c>
      <c r="AV151" s="180" t="s">
        <v>87</v>
      </c>
      <c r="AW151" s="180" t="s">
        <v>130</v>
      </c>
      <c r="AX151" s="180" t="s">
        <v>79</v>
      </c>
      <c r="AY151" s="180" t="s">
        <v>154</v>
      </c>
    </row>
    <row r="152" s="12" customFormat="true" ht="15.75" hidden="false" customHeight="true" outlineLevel="0" collapsed="false">
      <c r="B152" s="193"/>
      <c r="D152" s="186" t="s">
        <v>273</v>
      </c>
      <c r="E152" s="194"/>
      <c r="F152" s="195" t="s">
        <v>293</v>
      </c>
      <c r="H152" s="196" t="n">
        <v>1038.643</v>
      </c>
      <c r="L152" s="193"/>
      <c r="M152" s="197"/>
      <c r="T152" s="198"/>
      <c r="AT152" s="194" t="s">
        <v>273</v>
      </c>
      <c r="AU152" s="194" t="s">
        <v>167</v>
      </c>
      <c r="AV152" s="194" t="s">
        <v>157</v>
      </c>
      <c r="AW152" s="194" t="s">
        <v>130</v>
      </c>
      <c r="AX152" s="194" t="s">
        <v>24</v>
      </c>
      <c r="AY152" s="194" t="s">
        <v>154</v>
      </c>
    </row>
    <row r="153" s="12" customFormat="true" ht="15.75" hidden="false" customHeight="true" outlineLevel="0" collapsed="false">
      <c r="B153" s="33"/>
      <c r="C153" s="158" t="s">
        <v>174</v>
      </c>
      <c r="D153" s="158" t="s">
        <v>158</v>
      </c>
      <c r="E153" s="159" t="s">
        <v>308</v>
      </c>
      <c r="F153" s="160" t="s">
        <v>309</v>
      </c>
      <c r="G153" s="161" t="s">
        <v>310</v>
      </c>
      <c r="H153" s="162" t="n">
        <v>1921.49</v>
      </c>
      <c r="I153" s="163"/>
      <c r="J153" s="164" t="n">
        <f aca="false">ROUND($I$153*$H$153,2)</f>
        <v>0</v>
      </c>
      <c r="K153" s="160" t="s">
        <v>277</v>
      </c>
      <c r="L153" s="33"/>
      <c r="M153" s="165"/>
      <c r="N153" s="166" t="s">
        <v>50</v>
      </c>
      <c r="Q153" s="167" t="n">
        <v>0</v>
      </c>
      <c r="R153" s="167" t="n">
        <f aca="false">$Q$153*$H$153</f>
        <v>0</v>
      </c>
      <c r="S153" s="167" t="n">
        <v>0</v>
      </c>
      <c r="T153" s="168" t="n">
        <f aca="false">$S$153*$H$153</f>
        <v>0</v>
      </c>
      <c r="AR153" s="113" t="s">
        <v>157</v>
      </c>
      <c r="AT153" s="113" t="s">
        <v>158</v>
      </c>
      <c r="AU153" s="113" t="s">
        <v>167</v>
      </c>
      <c r="AY153" s="12" t="s">
        <v>154</v>
      </c>
      <c r="BE153" s="169" t="n">
        <f aca="false">IF($N$153="základní",$J$153,0)</f>
        <v>0</v>
      </c>
      <c r="BF153" s="169" t="n">
        <f aca="false">IF($N$153="snížená",$J$153,0)</f>
        <v>0</v>
      </c>
      <c r="BG153" s="169" t="n">
        <f aca="false">IF($N$153="zákl. přenesená",$J$153,0)</f>
        <v>0</v>
      </c>
      <c r="BH153" s="169" t="n">
        <f aca="false">IF($N$153="sníž. přenesená",$J$153,0)</f>
        <v>0</v>
      </c>
      <c r="BI153" s="169" t="n">
        <f aca="false">IF($N$153="nulová",$J$153,0)</f>
        <v>0</v>
      </c>
      <c r="BJ153" s="113" t="s">
        <v>24</v>
      </c>
      <c r="BK153" s="169" t="n">
        <f aca="false">ROUND($I$153*$H$153,2)</f>
        <v>0</v>
      </c>
      <c r="BL153" s="113" t="s">
        <v>157</v>
      </c>
      <c r="BM153" s="113" t="s">
        <v>311</v>
      </c>
    </row>
    <row r="154" s="12" customFormat="true" ht="15.75" hidden="false" customHeight="true" outlineLevel="0" collapsed="false">
      <c r="B154" s="174"/>
      <c r="D154" s="175" t="s">
        <v>273</v>
      </c>
      <c r="E154" s="176"/>
      <c r="F154" s="176" t="s">
        <v>1868</v>
      </c>
      <c r="H154" s="177" t="n">
        <v>1921.49</v>
      </c>
      <c r="L154" s="174"/>
      <c r="M154" s="178"/>
      <c r="T154" s="179"/>
      <c r="AT154" s="180" t="s">
        <v>273</v>
      </c>
      <c r="AU154" s="180" t="s">
        <v>167</v>
      </c>
      <c r="AV154" s="180" t="s">
        <v>87</v>
      </c>
      <c r="AW154" s="180" t="s">
        <v>130</v>
      </c>
      <c r="AX154" s="180" t="s">
        <v>24</v>
      </c>
      <c r="AY154" s="180" t="s">
        <v>154</v>
      </c>
    </row>
    <row r="155" s="12" customFormat="true" ht="15.75" hidden="false" customHeight="true" outlineLevel="0" collapsed="false">
      <c r="B155" s="33"/>
      <c r="C155" s="158" t="s">
        <v>178</v>
      </c>
      <c r="D155" s="158" t="s">
        <v>158</v>
      </c>
      <c r="E155" s="159" t="s">
        <v>313</v>
      </c>
      <c r="F155" s="160" t="s">
        <v>1293</v>
      </c>
      <c r="G155" s="161" t="s">
        <v>315</v>
      </c>
      <c r="H155" s="162" t="n">
        <v>2600.685</v>
      </c>
      <c r="I155" s="163"/>
      <c r="J155" s="164" t="n">
        <f aca="false">ROUND($I$155*$H$155,2)</f>
        <v>0</v>
      </c>
      <c r="K155" s="160" t="s">
        <v>277</v>
      </c>
      <c r="L155" s="33"/>
      <c r="M155" s="165"/>
      <c r="N155" s="166" t="s">
        <v>50</v>
      </c>
      <c r="Q155" s="167" t="n">
        <v>0</v>
      </c>
      <c r="R155" s="167" t="n">
        <f aca="false">$Q$155*$H$155</f>
        <v>0</v>
      </c>
      <c r="S155" s="167" t="n">
        <v>0</v>
      </c>
      <c r="T155" s="168" t="n">
        <f aca="false">$S$155*$H$155</f>
        <v>0</v>
      </c>
      <c r="AR155" s="113" t="s">
        <v>157</v>
      </c>
      <c r="AT155" s="113" t="s">
        <v>158</v>
      </c>
      <c r="AU155" s="113" t="s">
        <v>167</v>
      </c>
      <c r="AY155" s="12" t="s">
        <v>154</v>
      </c>
      <c r="BE155" s="169" t="n">
        <f aca="false">IF($N$155="základní",$J$155,0)</f>
        <v>0</v>
      </c>
      <c r="BF155" s="169" t="n">
        <f aca="false">IF($N$155="snížená",$J$155,0)</f>
        <v>0</v>
      </c>
      <c r="BG155" s="169" t="n">
        <f aca="false">IF($N$155="zákl. přenesená",$J$155,0)</f>
        <v>0</v>
      </c>
      <c r="BH155" s="169" t="n">
        <f aca="false">IF($N$155="sníž. přenesená",$J$155,0)</f>
        <v>0</v>
      </c>
      <c r="BI155" s="169" t="n">
        <f aca="false">IF($N$155="nulová",$J$155,0)</f>
        <v>0</v>
      </c>
      <c r="BJ155" s="113" t="s">
        <v>24</v>
      </c>
      <c r="BK155" s="169" t="n">
        <f aca="false">ROUND($I$155*$H$155,2)</f>
        <v>0</v>
      </c>
      <c r="BL155" s="113" t="s">
        <v>157</v>
      </c>
      <c r="BM155" s="113" t="s">
        <v>316</v>
      </c>
    </row>
    <row r="156" s="12" customFormat="true" ht="15.75" hidden="false" customHeight="true" outlineLevel="0" collapsed="false">
      <c r="B156" s="181"/>
      <c r="D156" s="175" t="s">
        <v>273</v>
      </c>
      <c r="E156" s="182"/>
      <c r="F156" s="182" t="s">
        <v>317</v>
      </c>
      <c r="H156" s="183"/>
      <c r="L156" s="181"/>
      <c r="M156" s="184"/>
      <c r="T156" s="185"/>
      <c r="AT156" s="183" t="s">
        <v>273</v>
      </c>
      <c r="AU156" s="183" t="s">
        <v>167</v>
      </c>
      <c r="AV156" s="183" t="s">
        <v>24</v>
      </c>
      <c r="AW156" s="183" t="s">
        <v>130</v>
      </c>
      <c r="AX156" s="183" t="s">
        <v>79</v>
      </c>
      <c r="AY156" s="183" t="s">
        <v>154</v>
      </c>
    </row>
    <row r="157" s="12" customFormat="true" ht="15.75" hidden="false" customHeight="true" outlineLevel="0" collapsed="false">
      <c r="B157" s="174"/>
      <c r="D157" s="186" t="s">
        <v>273</v>
      </c>
      <c r="E157" s="180"/>
      <c r="F157" s="176" t="s">
        <v>1869</v>
      </c>
      <c r="H157" s="177" t="n">
        <v>39.96</v>
      </c>
      <c r="L157" s="174"/>
      <c r="M157" s="178"/>
      <c r="T157" s="179"/>
      <c r="AT157" s="180" t="s">
        <v>273</v>
      </c>
      <c r="AU157" s="180" t="s">
        <v>167</v>
      </c>
      <c r="AV157" s="180" t="s">
        <v>87</v>
      </c>
      <c r="AW157" s="180" t="s">
        <v>130</v>
      </c>
      <c r="AX157" s="180" t="s">
        <v>79</v>
      </c>
      <c r="AY157" s="180" t="s">
        <v>154</v>
      </c>
    </row>
    <row r="158" s="12" customFormat="true" ht="15.75" hidden="false" customHeight="true" outlineLevel="0" collapsed="false">
      <c r="B158" s="174"/>
      <c r="D158" s="186" t="s">
        <v>273</v>
      </c>
      <c r="E158" s="180"/>
      <c r="F158" s="176" t="s">
        <v>1870</v>
      </c>
      <c r="H158" s="177" t="n">
        <v>5.55</v>
      </c>
      <c r="L158" s="174"/>
      <c r="M158" s="178"/>
      <c r="T158" s="179"/>
      <c r="AT158" s="180" t="s">
        <v>273</v>
      </c>
      <c r="AU158" s="180" t="s">
        <v>167</v>
      </c>
      <c r="AV158" s="180" t="s">
        <v>87</v>
      </c>
      <c r="AW158" s="180" t="s">
        <v>130</v>
      </c>
      <c r="AX158" s="180" t="s">
        <v>79</v>
      </c>
      <c r="AY158" s="180" t="s">
        <v>154</v>
      </c>
    </row>
    <row r="159" s="12" customFormat="true" ht="15.75" hidden="false" customHeight="true" outlineLevel="0" collapsed="false">
      <c r="B159" s="187"/>
      <c r="D159" s="186" t="s">
        <v>273</v>
      </c>
      <c r="E159" s="188"/>
      <c r="F159" s="189" t="s">
        <v>298</v>
      </c>
      <c r="H159" s="190" t="n">
        <v>45.51</v>
      </c>
      <c r="L159" s="187"/>
      <c r="M159" s="191"/>
      <c r="T159" s="192"/>
      <c r="AT159" s="188" t="s">
        <v>273</v>
      </c>
      <c r="AU159" s="188" t="s">
        <v>167</v>
      </c>
      <c r="AV159" s="188" t="s">
        <v>167</v>
      </c>
      <c r="AW159" s="188" t="s">
        <v>130</v>
      </c>
      <c r="AX159" s="188" t="s">
        <v>79</v>
      </c>
      <c r="AY159" s="188" t="s">
        <v>154</v>
      </c>
    </row>
    <row r="160" s="12" customFormat="true" ht="15.75" hidden="false" customHeight="true" outlineLevel="0" collapsed="false">
      <c r="B160" s="181"/>
      <c r="D160" s="186" t="s">
        <v>273</v>
      </c>
      <c r="E160" s="183"/>
      <c r="F160" s="182" t="s">
        <v>1871</v>
      </c>
      <c r="H160" s="183"/>
      <c r="L160" s="181"/>
      <c r="M160" s="184"/>
      <c r="T160" s="185"/>
      <c r="AT160" s="183" t="s">
        <v>273</v>
      </c>
      <c r="AU160" s="183" t="s">
        <v>167</v>
      </c>
      <c r="AV160" s="183" t="s">
        <v>24</v>
      </c>
      <c r="AW160" s="183" t="s">
        <v>130</v>
      </c>
      <c r="AX160" s="183" t="s">
        <v>79</v>
      </c>
      <c r="AY160" s="183" t="s">
        <v>154</v>
      </c>
    </row>
    <row r="161" s="12" customFormat="true" ht="15.75" hidden="false" customHeight="true" outlineLevel="0" collapsed="false">
      <c r="B161" s="181"/>
      <c r="D161" s="186" t="s">
        <v>273</v>
      </c>
      <c r="E161" s="183"/>
      <c r="F161" s="182" t="s">
        <v>1872</v>
      </c>
      <c r="H161" s="183"/>
      <c r="L161" s="181"/>
      <c r="M161" s="184"/>
      <c r="T161" s="185"/>
      <c r="AT161" s="183" t="s">
        <v>273</v>
      </c>
      <c r="AU161" s="183" t="s">
        <v>167</v>
      </c>
      <c r="AV161" s="183" t="s">
        <v>24</v>
      </c>
      <c r="AW161" s="183" t="s">
        <v>130</v>
      </c>
      <c r="AX161" s="183" t="s">
        <v>79</v>
      </c>
      <c r="AY161" s="183" t="s">
        <v>154</v>
      </c>
    </row>
    <row r="162" s="12" customFormat="true" ht="27" hidden="false" customHeight="true" outlineLevel="0" collapsed="false">
      <c r="B162" s="174"/>
      <c r="D162" s="186" t="s">
        <v>273</v>
      </c>
      <c r="E162" s="180"/>
      <c r="F162" s="176" t="s">
        <v>1873</v>
      </c>
      <c r="H162" s="177" t="n">
        <v>1091.475</v>
      </c>
      <c r="L162" s="174"/>
      <c r="M162" s="178"/>
      <c r="T162" s="179"/>
      <c r="AT162" s="180" t="s">
        <v>273</v>
      </c>
      <c r="AU162" s="180" t="s">
        <v>167</v>
      </c>
      <c r="AV162" s="180" t="s">
        <v>87</v>
      </c>
      <c r="AW162" s="180" t="s">
        <v>130</v>
      </c>
      <c r="AX162" s="180" t="s">
        <v>79</v>
      </c>
      <c r="AY162" s="180" t="s">
        <v>154</v>
      </c>
    </row>
    <row r="163" s="12" customFormat="true" ht="15.75" hidden="false" customHeight="true" outlineLevel="0" collapsed="false">
      <c r="B163" s="174"/>
      <c r="D163" s="186" t="s">
        <v>273</v>
      </c>
      <c r="E163" s="180"/>
      <c r="F163" s="176" t="s">
        <v>1874</v>
      </c>
      <c r="H163" s="177" t="n">
        <v>753.9</v>
      </c>
      <c r="L163" s="174"/>
      <c r="M163" s="178"/>
      <c r="T163" s="179"/>
      <c r="AT163" s="180" t="s">
        <v>273</v>
      </c>
      <c r="AU163" s="180" t="s">
        <v>167</v>
      </c>
      <c r="AV163" s="180" t="s">
        <v>87</v>
      </c>
      <c r="AW163" s="180" t="s">
        <v>130</v>
      </c>
      <c r="AX163" s="180" t="s">
        <v>79</v>
      </c>
      <c r="AY163" s="180" t="s">
        <v>154</v>
      </c>
    </row>
    <row r="164" s="12" customFormat="true" ht="15.75" hidden="false" customHeight="true" outlineLevel="0" collapsed="false">
      <c r="B164" s="174"/>
      <c r="D164" s="186" t="s">
        <v>273</v>
      </c>
      <c r="E164" s="180"/>
      <c r="F164" s="176" t="s">
        <v>1875</v>
      </c>
      <c r="H164" s="177" t="n">
        <v>373.275</v>
      </c>
      <c r="L164" s="174"/>
      <c r="M164" s="178"/>
      <c r="T164" s="179"/>
      <c r="AT164" s="180" t="s">
        <v>273</v>
      </c>
      <c r="AU164" s="180" t="s">
        <v>167</v>
      </c>
      <c r="AV164" s="180" t="s">
        <v>87</v>
      </c>
      <c r="AW164" s="180" t="s">
        <v>130</v>
      </c>
      <c r="AX164" s="180" t="s">
        <v>79</v>
      </c>
      <c r="AY164" s="180" t="s">
        <v>154</v>
      </c>
    </row>
    <row r="165" s="12" customFormat="true" ht="15.75" hidden="false" customHeight="true" outlineLevel="0" collapsed="false">
      <c r="B165" s="187"/>
      <c r="D165" s="186" t="s">
        <v>273</v>
      </c>
      <c r="E165" s="188"/>
      <c r="F165" s="189" t="s">
        <v>298</v>
      </c>
      <c r="H165" s="190" t="n">
        <v>2218.65</v>
      </c>
      <c r="L165" s="187"/>
      <c r="M165" s="191"/>
      <c r="T165" s="192"/>
      <c r="AT165" s="188" t="s">
        <v>273</v>
      </c>
      <c r="AU165" s="188" t="s">
        <v>167</v>
      </c>
      <c r="AV165" s="188" t="s">
        <v>167</v>
      </c>
      <c r="AW165" s="188" t="s">
        <v>130</v>
      </c>
      <c r="AX165" s="188" t="s">
        <v>79</v>
      </c>
      <c r="AY165" s="188" t="s">
        <v>154</v>
      </c>
    </row>
    <row r="166" s="12" customFormat="true" ht="15.75" hidden="false" customHeight="true" outlineLevel="0" collapsed="false">
      <c r="B166" s="181"/>
      <c r="D166" s="186" t="s">
        <v>273</v>
      </c>
      <c r="E166" s="183"/>
      <c r="F166" s="182" t="s">
        <v>1876</v>
      </c>
      <c r="H166" s="183"/>
      <c r="L166" s="181"/>
      <c r="M166" s="184"/>
      <c r="T166" s="185"/>
      <c r="AT166" s="183" t="s">
        <v>273</v>
      </c>
      <c r="AU166" s="183" t="s">
        <v>167</v>
      </c>
      <c r="AV166" s="183" t="s">
        <v>24</v>
      </c>
      <c r="AW166" s="183" t="s">
        <v>130</v>
      </c>
      <c r="AX166" s="183" t="s">
        <v>79</v>
      </c>
      <c r="AY166" s="183" t="s">
        <v>154</v>
      </c>
    </row>
    <row r="167" s="12" customFormat="true" ht="27" hidden="false" customHeight="true" outlineLevel="0" collapsed="false">
      <c r="B167" s="174"/>
      <c r="D167" s="186" t="s">
        <v>273</v>
      </c>
      <c r="E167" s="180"/>
      <c r="F167" s="176" t="s">
        <v>1877</v>
      </c>
      <c r="H167" s="177" t="n">
        <v>333.375</v>
      </c>
      <c r="L167" s="174"/>
      <c r="M167" s="178"/>
      <c r="T167" s="179"/>
      <c r="AT167" s="180" t="s">
        <v>273</v>
      </c>
      <c r="AU167" s="180" t="s">
        <v>167</v>
      </c>
      <c r="AV167" s="180" t="s">
        <v>87</v>
      </c>
      <c r="AW167" s="180" t="s">
        <v>130</v>
      </c>
      <c r="AX167" s="180" t="s">
        <v>79</v>
      </c>
      <c r="AY167" s="180" t="s">
        <v>154</v>
      </c>
    </row>
    <row r="168" s="12" customFormat="true" ht="15.75" hidden="false" customHeight="true" outlineLevel="0" collapsed="false">
      <c r="B168" s="174"/>
      <c r="D168" s="186" t="s">
        <v>273</v>
      </c>
      <c r="E168" s="180"/>
      <c r="F168" s="176" t="s">
        <v>1878</v>
      </c>
      <c r="H168" s="177" t="n">
        <v>3.15</v>
      </c>
      <c r="L168" s="174"/>
      <c r="M168" s="178"/>
      <c r="T168" s="179"/>
      <c r="AT168" s="180" t="s">
        <v>273</v>
      </c>
      <c r="AU168" s="180" t="s">
        <v>167</v>
      </c>
      <c r="AV168" s="180" t="s">
        <v>87</v>
      </c>
      <c r="AW168" s="180" t="s">
        <v>130</v>
      </c>
      <c r="AX168" s="180" t="s">
        <v>79</v>
      </c>
      <c r="AY168" s="180" t="s">
        <v>154</v>
      </c>
    </row>
    <row r="169" s="12" customFormat="true" ht="15.75" hidden="false" customHeight="true" outlineLevel="0" collapsed="false">
      <c r="B169" s="187"/>
      <c r="D169" s="186" t="s">
        <v>273</v>
      </c>
      <c r="E169" s="188"/>
      <c r="F169" s="189" t="s">
        <v>298</v>
      </c>
      <c r="H169" s="190" t="n">
        <v>336.525</v>
      </c>
      <c r="L169" s="187"/>
      <c r="M169" s="191"/>
      <c r="T169" s="192"/>
      <c r="AT169" s="188" t="s">
        <v>273</v>
      </c>
      <c r="AU169" s="188" t="s">
        <v>167</v>
      </c>
      <c r="AV169" s="188" t="s">
        <v>167</v>
      </c>
      <c r="AW169" s="188" t="s">
        <v>130</v>
      </c>
      <c r="AX169" s="188" t="s">
        <v>79</v>
      </c>
      <c r="AY169" s="188" t="s">
        <v>154</v>
      </c>
    </row>
    <row r="170" s="12" customFormat="true" ht="15.75" hidden="false" customHeight="true" outlineLevel="0" collapsed="false">
      <c r="B170" s="193"/>
      <c r="D170" s="186" t="s">
        <v>273</v>
      </c>
      <c r="E170" s="194"/>
      <c r="F170" s="195" t="s">
        <v>293</v>
      </c>
      <c r="H170" s="196" t="n">
        <v>2600.685</v>
      </c>
      <c r="L170" s="193"/>
      <c r="M170" s="197"/>
      <c r="T170" s="198"/>
      <c r="AT170" s="194" t="s">
        <v>273</v>
      </c>
      <c r="AU170" s="194" t="s">
        <v>167</v>
      </c>
      <c r="AV170" s="194" t="s">
        <v>157</v>
      </c>
      <c r="AW170" s="194" t="s">
        <v>130</v>
      </c>
      <c r="AX170" s="194" t="s">
        <v>24</v>
      </c>
      <c r="AY170" s="194" t="s">
        <v>154</v>
      </c>
    </row>
    <row r="171" s="147" customFormat="true" ht="23.25" hidden="false" customHeight="true" outlineLevel="0" collapsed="false">
      <c r="B171" s="148"/>
      <c r="D171" s="149" t="s">
        <v>78</v>
      </c>
      <c r="E171" s="156" t="s">
        <v>327</v>
      </c>
      <c r="F171" s="156" t="s">
        <v>328</v>
      </c>
      <c r="J171" s="157" t="n">
        <f aca="false">$BK$171</f>
        <v>0</v>
      </c>
      <c r="L171" s="148"/>
      <c r="M171" s="152"/>
      <c r="P171" s="153" t="n">
        <f aca="false">SUM($P$172:$P$189)</f>
        <v>0</v>
      </c>
      <c r="R171" s="153" t="n">
        <f aca="false">SUM($R$172:$R$189)</f>
        <v>0</v>
      </c>
      <c r="T171" s="154" t="n">
        <f aca="false">SUM($T$172:$T$189)</f>
        <v>0</v>
      </c>
      <c r="AR171" s="149" t="s">
        <v>24</v>
      </c>
      <c r="AT171" s="149" t="s">
        <v>78</v>
      </c>
      <c r="AU171" s="149" t="s">
        <v>87</v>
      </c>
      <c r="AY171" s="149" t="s">
        <v>154</v>
      </c>
      <c r="BK171" s="155" t="n">
        <f aca="false">SUM($BK$172:$BK$189)</f>
        <v>0</v>
      </c>
    </row>
    <row r="172" s="12" customFormat="true" ht="15.75" hidden="false" customHeight="true" outlineLevel="0" collapsed="false">
      <c r="B172" s="33"/>
      <c r="C172" s="158" t="s">
        <v>184</v>
      </c>
      <c r="D172" s="158" t="s">
        <v>158</v>
      </c>
      <c r="E172" s="159" t="s">
        <v>329</v>
      </c>
      <c r="F172" s="160" t="s">
        <v>330</v>
      </c>
      <c r="G172" s="161" t="s">
        <v>271</v>
      </c>
      <c r="H172" s="162" t="n">
        <v>1072.414</v>
      </c>
      <c r="I172" s="163"/>
      <c r="J172" s="164" t="n">
        <f aca="false">ROUND($I$172*$H$172,2)</f>
        <v>0</v>
      </c>
      <c r="K172" s="160" t="s">
        <v>277</v>
      </c>
      <c r="L172" s="33"/>
      <c r="M172" s="165"/>
      <c r="N172" s="166" t="s">
        <v>50</v>
      </c>
      <c r="Q172" s="167" t="n">
        <v>0</v>
      </c>
      <c r="R172" s="167" t="n">
        <f aca="false">$Q$172*$H$172</f>
        <v>0</v>
      </c>
      <c r="S172" s="167" t="n">
        <v>0</v>
      </c>
      <c r="T172" s="168" t="n">
        <f aca="false">$S$172*$H$172</f>
        <v>0</v>
      </c>
      <c r="AR172" s="113" t="s">
        <v>157</v>
      </c>
      <c r="AT172" s="113" t="s">
        <v>158</v>
      </c>
      <c r="AU172" s="113" t="s">
        <v>167</v>
      </c>
      <c r="AY172" s="12" t="s">
        <v>154</v>
      </c>
      <c r="BE172" s="169" t="n">
        <f aca="false">IF($N$172="základní",$J$172,0)</f>
        <v>0</v>
      </c>
      <c r="BF172" s="169" t="n">
        <f aca="false">IF($N$172="snížená",$J$172,0)</f>
        <v>0</v>
      </c>
      <c r="BG172" s="169" t="n">
        <f aca="false">IF($N$172="zákl. přenesená",$J$172,0)</f>
        <v>0</v>
      </c>
      <c r="BH172" s="169" t="n">
        <f aca="false">IF($N$172="sníž. přenesená",$J$172,0)</f>
        <v>0</v>
      </c>
      <c r="BI172" s="169" t="n">
        <f aca="false">IF($N$172="nulová",$J$172,0)</f>
        <v>0</v>
      </c>
      <c r="BJ172" s="113" t="s">
        <v>24</v>
      </c>
      <c r="BK172" s="169" t="n">
        <f aca="false">ROUND($I$172*$H$172,2)</f>
        <v>0</v>
      </c>
      <c r="BL172" s="113" t="s">
        <v>157</v>
      </c>
      <c r="BM172" s="113" t="s">
        <v>331</v>
      </c>
    </row>
    <row r="173" s="12" customFormat="true" ht="15.75" hidden="false" customHeight="true" outlineLevel="0" collapsed="false">
      <c r="B173" s="174"/>
      <c r="D173" s="175" t="s">
        <v>273</v>
      </c>
      <c r="E173" s="176"/>
      <c r="F173" s="176" t="s">
        <v>1879</v>
      </c>
      <c r="H173" s="177" t="n">
        <v>444.045</v>
      </c>
      <c r="L173" s="174"/>
      <c r="M173" s="178"/>
      <c r="T173" s="179"/>
      <c r="AT173" s="180" t="s">
        <v>273</v>
      </c>
      <c r="AU173" s="180" t="s">
        <v>167</v>
      </c>
      <c r="AV173" s="180" t="s">
        <v>87</v>
      </c>
      <c r="AW173" s="180" t="s">
        <v>130</v>
      </c>
      <c r="AX173" s="180" t="s">
        <v>79</v>
      </c>
      <c r="AY173" s="180" t="s">
        <v>154</v>
      </c>
    </row>
    <row r="174" s="12" customFormat="true" ht="15.75" hidden="false" customHeight="true" outlineLevel="0" collapsed="false">
      <c r="B174" s="174"/>
      <c r="D174" s="186" t="s">
        <v>273</v>
      </c>
      <c r="E174" s="180"/>
      <c r="F174" s="176" t="s">
        <v>1880</v>
      </c>
      <c r="H174" s="177" t="n">
        <v>94.579</v>
      </c>
      <c r="L174" s="174"/>
      <c r="M174" s="178"/>
      <c r="T174" s="179"/>
      <c r="AT174" s="180" t="s">
        <v>273</v>
      </c>
      <c r="AU174" s="180" t="s">
        <v>167</v>
      </c>
      <c r="AV174" s="180" t="s">
        <v>87</v>
      </c>
      <c r="AW174" s="180" t="s">
        <v>130</v>
      </c>
      <c r="AX174" s="180" t="s">
        <v>79</v>
      </c>
      <c r="AY174" s="180" t="s">
        <v>154</v>
      </c>
    </row>
    <row r="175" s="12" customFormat="true" ht="15.75" hidden="false" customHeight="true" outlineLevel="0" collapsed="false">
      <c r="B175" s="187"/>
      <c r="D175" s="186" t="s">
        <v>273</v>
      </c>
      <c r="E175" s="188"/>
      <c r="F175" s="189" t="s">
        <v>298</v>
      </c>
      <c r="H175" s="190" t="n">
        <v>538.624</v>
      </c>
      <c r="L175" s="187"/>
      <c r="M175" s="191"/>
      <c r="T175" s="192"/>
      <c r="AT175" s="188" t="s">
        <v>273</v>
      </c>
      <c r="AU175" s="188" t="s">
        <v>167</v>
      </c>
      <c r="AV175" s="188" t="s">
        <v>167</v>
      </c>
      <c r="AW175" s="188" t="s">
        <v>130</v>
      </c>
      <c r="AX175" s="188" t="s">
        <v>79</v>
      </c>
      <c r="AY175" s="188" t="s">
        <v>154</v>
      </c>
    </row>
    <row r="176" s="12" customFormat="true" ht="15.75" hidden="false" customHeight="true" outlineLevel="0" collapsed="false">
      <c r="B176" s="181"/>
      <c r="D176" s="186" t="s">
        <v>273</v>
      </c>
      <c r="E176" s="183"/>
      <c r="F176" s="182" t="s">
        <v>335</v>
      </c>
      <c r="H176" s="183"/>
      <c r="L176" s="181"/>
      <c r="M176" s="184"/>
      <c r="T176" s="185"/>
      <c r="AT176" s="183" t="s">
        <v>273</v>
      </c>
      <c r="AU176" s="183" t="s">
        <v>167</v>
      </c>
      <c r="AV176" s="183" t="s">
        <v>24</v>
      </c>
      <c r="AW176" s="183" t="s">
        <v>130</v>
      </c>
      <c r="AX176" s="183" t="s">
        <v>79</v>
      </c>
      <c r="AY176" s="183" t="s">
        <v>154</v>
      </c>
    </row>
    <row r="177" s="12" customFormat="true" ht="15.75" hidden="false" customHeight="true" outlineLevel="0" collapsed="false">
      <c r="B177" s="174"/>
      <c r="D177" s="186" t="s">
        <v>273</v>
      </c>
      <c r="E177" s="180"/>
      <c r="F177" s="176" t="s">
        <v>1881</v>
      </c>
      <c r="H177" s="177" t="n">
        <v>455.73</v>
      </c>
      <c r="L177" s="174"/>
      <c r="M177" s="178"/>
      <c r="T177" s="179"/>
      <c r="AT177" s="180" t="s">
        <v>273</v>
      </c>
      <c r="AU177" s="180" t="s">
        <v>167</v>
      </c>
      <c r="AV177" s="180" t="s">
        <v>87</v>
      </c>
      <c r="AW177" s="180" t="s">
        <v>130</v>
      </c>
      <c r="AX177" s="180" t="s">
        <v>79</v>
      </c>
      <c r="AY177" s="180" t="s">
        <v>154</v>
      </c>
    </row>
    <row r="178" s="12" customFormat="true" ht="15.75" hidden="false" customHeight="true" outlineLevel="0" collapsed="false">
      <c r="B178" s="174"/>
      <c r="D178" s="186" t="s">
        <v>273</v>
      </c>
      <c r="E178" s="180"/>
      <c r="F178" s="176" t="s">
        <v>1882</v>
      </c>
      <c r="H178" s="177" t="n">
        <v>78.06</v>
      </c>
      <c r="L178" s="174"/>
      <c r="M178" s="178"/>
      <c r="T178" s="179"/>
      <c r="AT178" s="180" t="s">
        <v>273</v>
      </c>
      <c r="AU178" s="180" t="s">
        <v>167</v>
      </c>
      <c r="AV178" s="180" t="s">
        <v>87</v>
      </c>
      <c r="AW178" s="180" t="s">
        <v>130</v>
      </c>
      <c r="AX178" s="180" t="s">
        <v>79</v>
      </c>
      <c r="AY178" s="180" t="s">
        <v>154</v>
      </c>
    </row>
    <row r="179" s="12" customFormat="true" ht="15.75" hidden="false" customHeight="true" outlineLevel="0" collapsed="false">
      <c r="B179" s="187"/>
      <c r="D179" s="186" t="s">
        <v>273</v>
      </c>
      <c r="E179" s="188"/>
      <c r="F179" s="189" t="s">
        <v>298</v>
      </c>
      <c r="H179" s="190" t="n">
        <v>533.79</v>
      </c>
      <c r="L179" s="187"/>
      <c r="M179" s="191"/>
      <c r="T179" s="192"/>
      <c r="AT179" s="188" t="s">
        <v>273</v>
      </c>
      <c r="AU179" s="188" t="s">
        <v>167</v>
      </c>
      <c r="AV179" s="188" t="s">
        <v>167</v>
      </c>
      <c r="AW179" s="188" t="s">
        <v>130</v>
      </c>
      <c r="AX179" s="188" t="s">
        <v>79</v>
      </c>
      <c r="AY179" s="188" t="s">
        <v>154</v>
      </c>
    </row>
    <row r="180" s="12" customFormat="true" ht="15.75" hidden="false" customHeight="true" outlineLevel="0" collapsed="false">
      <c r="B180" s="193"/>
      <c r="D180" s="186" t="s">
        <v>273</v>
      </c>
      <c r="E180" s="194"/>
      <c r="F180" s="195" t="s">
        <v>293</v>
      </c>
      <c r="H180" s="196" t="n">
        <v>1072.414</v>
      </c>
      <c r="L180" s="193"/>
      <c r="M180" s="197"/>
      <c r="T180" s="198"/>
      <c r="AT180" s="194" t="s">
        <v>273</v>
      </c>
      <c r="AU180" s="194" t="s">
        <v>167</v>
      </c>
      <c r="AV180" s="194" t="s">
        <v>157</v>
      </c>
      <c r="AW180" s="194" t="s">
        <v>130</v>
      </c>
      <c r="AX180" s="194" t="s">
        <v>24</v>
      </c>
      <c r="AY180" s="194" t="s">
        <v>154</v>
      </c>
    </row>
    <row r="181" s="12" customFormat="true" ht="15.75" hidden="false" customHeight="true" outlineLevel="0" collapsed="false">
      <c r="B181" s="33"/>
      <c r="C181" s="158" t="s">
        <v>189</v>
      </c>
      <c r="D181" s="158" t="s">
        <v>158</v>
      </c>
      <c r="E181" s="159" t="s">
        <v>339</v>
      </c>
      <c r="F181" s="160" t="s">
        <v>340</v>
      </c>
      <c r="G181" s="161" t="s">
        <v>271</v>
      </c>
      <c r="H181" s="162" t="n">
        <v>1072.414</v>
      </c>
      <c r="I181" s="163"/>
      <c r="J181" s="164" t="n">
        <f aca="false">ROUND($I$181*$H$181,2)</f>
        <v>0</v>
      </c>
      <c r="K181" s="160" t="s">
        <v>277</v>
      </c>
      <c r="L181" s="33"/>
      <c r="M181" s="165"/>
      <c r="N181" s="166" t="s">
        <v>50</v>
      </c>
      <c r="Q181" s="167" t="n">
        <v>0</v>
      </c>
      <c r="R181" s="167" t="n">
        <f aca="false">$Q$181*$H$181</f>
        <v>0</v>
      </c>
      <c r="S181" s="167" t="n">
        <v>0</v>
      </c>
      <c r="T181" s="168" t="n">
        <f aca="false">$S$181*$H$181</f>
        <v>0</v>
      </c>
      <c r="AR181" s="113" t="s">
        <v>157</v>
      </c>
      <c r="AT181" s="113" t="s">
        <v>158</v>
      </c>
      <c r="AU181" s="113" t="s">
        <v>167</v>
      </c>
      <c r="AY181" s="12" t="s">
        <v>154</v>
      </c>
      <c r="BE181" s="169" t="n">
        <f aca="false">IF($N$181="základní",$J$181,0)</f>
        <v>0</v>
      </c>
      <c r="BF181" s="169" t="n">
        <f aca="false">IF($N$181="snížená",$J$181,0)</f>
        <v>0</v>
      </c>
      <c r="BG181" s="169" t="n">
        <f aca="false">IF($N$181="zákl. přenesená",$J$181,0)</f>
        <v>0</v>
      </c>
      <c r="BH181" s="169" t="n">
        <f aca="false">IF($N$181="sníž. přenesená",$J$181,0)</f>
        <v>0</v>
      </c>
      <c r="BI181" s="169" t="n">
        <f aca="false">IF($N$181="nulová",$J$181,0)</f>
        <v>0</v>
      </c>
      <c r="BJ181" s="113" t="s">
        <v>24</v>
      </c>
      <c r="BK181" s="169" t="n">
        <f aca="false">ROUND($I$181*$H$181,2)</f>
        <v>0</v>
      </c>
      <c r="BL181" s="113" t="s">
        <v>157</v>
      </c>
      <c r="BM181" s="113" t="s">
        <v>341</v>
      </c>
    </row>
    <row r="182" s="12" customFormat="true" ht="15.75" hidden="false" customHeight="true" outlineLevel="0" collapsed="false">
      <c r="B182" s="174"/>
      <c r="D182" s="175" t="s">
        <v>273</v>
      </c>
      <c r="E182" s="176"/>
      <c r="F182" s="176" t="s">
        <v>1883</v>
      </c>
      <c r="H182" s="177" t="n">
        <v>1072.414</v>
      </c>
      <c r="L182" s="174"/>
      <c r="M182" s="178"/>
      <c r="T182" s="179"/>
      <c r="AT182" s="180" t="s">
        <v>273</v>
      </c>
      <c r="AU182" s="180" t="s">
        <v>167</v>
      </c>
      <c r="AV182" s="180" t="s">
        <v>87</v>
      </c>
      <c r="AW182" s="180" t="s">
        <v>130</v>
      </c>
      <c r="AX182" s="180" t="s">
        <v>24</v>
      </c>
      <c r="AY182" s="180" t="s">
        <v>154</v>
      </c>
    </row>
    <row r="183" s="12" customFormat="true" ht="15.75" hidden="false" customHeight="true" outlineLevel="0" collapsed="false">
      <c r="B183" s="33"/>
      <c r="C183" s="158" t="s">
        <v>193</v>
      </c>
      <c r="D183" s="158" t="s">
        <v>158</v>
      </c>
      <c r="E183" s="159" t="s">
        <v>348</v>
      </c>
      <c r="F183" s="160" t="s">
        <v>349</v>
      </c>
      <c r="G183" s="161" t="s">
        <v>271</v>
      </c>
      <c r="H183" s="162" t="n">
        <v>160.862</v>
      </c>
      <c r="I183" s="163"/>
      <c r="J183" s="164" t="n">
        <f aca="false">ROUND($I$183*$H$183,2)</f>
        <v>0</v>
      </c>
      <c r="K183" s="160" t="s">
        <v>277</v>
      </c>
      <c r="L183" s="33"/>
      <c r="M183" s="165"/>
      <c r="N183" s="166" t="s">
        <v>50</v>
      </c>
      <c r="Q183" s="167" t="n">
        <v>0</v>
      </c>
      <c r="R183" s="167" t="n">
        <f aca="false">$Q$183*$H$183</f>
        <v>0</v>
      </c>
      <c r="S183" s="167" t="n">
        <v>0</v>
      </c>
      <c r="T183" s="168" t="n">
        <f aca="false">$S$183*$H$183</f>
        <v>0</v>
      </c>
      <c r="AR183" s="113" t="s">
        <v>157</v>
      </c>
      <c r="AT183" s="113" t="s">
        <v>158</v>
      </c>
      <c r="AU183" s="113" t="s">
        <v>167</v>
      </c>
      <c r="AY183" s="12" t="s">
        <v>154</v>
      </c>
      <c r="BE183" s="169" t="n">
        <f aca="false">IF($N$183="základní",$J$183,0)</f>
        <v>0</v>
      </c>
      <c r="BF183" s="169" t="n">
        <f aca="false">IF($N$183="snížená",$J$183,0)</f>
        <v>0</v>
      </c>
      <c r="BG183" s="169" t="n">
        <f aca="false">IF($N$183="zákl. přenesená",$J$183,0)</f>
        <v>0</v>
      </c>
      <c r="BH183" s="169" t="n">
        <f aca="false">IF($N$183="sníž. přenesená",$J$183,0)</f>
        <v>0</v>
      </c>
      <c r="BI183" s="169" t="n">
        <f aca="false">IF($N$183="nulová",$J$183,0)</f>
        <v>0</v>
      </c>
      <c r="BJ183" s="113" t="s">
        <v>24</v>
      </c>
      <c r="BK183" s="169" t="n">
        <f aca="false">ROUND($I$183*$H$183,2)</f>
        <v>0</v>
      </c>
      <c r="BL183" s="113" t="s">
        <v>157</v>
      </c>
      <c r="BM183" s="113" t="s">
        <v>350</v>
      </c>
    </row>
    <row r="184" s="12" customFormat="true" ht="15.75" hidden="false" customHeight="true" outlineLevel="0" collapsed="false">
      <c r="B184" s="181"/>
      <c r="D184" s="175" t="s">
        <v>273</v>
      </c>
      <c r="E184" s="182"/>
      <c r="F184" s="182" t="s">
        <v>1884</v>
      </c>
      <c r="H184" s="183"/>
      <c r="L184" s="181"/>
      <c r="M184" s="184"/>
      <c r="T184" s="185"/>
      <c r="AT184" s="183" t="s">
        <v>273</v>
      </c>
      <c r="AU184" s="183" t="s">
        <v>167</v>
      </c>
      <c r="AV184" s="183" t="s">
        <v>24</v>
      </c>
      <c r="AW184" s="183" t="s">
        <v>130</v>
      </c>
      <c r="AX184" s="183" t="s">
        <v>79</v>
      </c>
      <c r="AY184" s="183" t="s">
        <v>154</v>
      </c>
    </row>
    <row r="185" s="12" customFormat="true" ht="15.75" hidden="false" customHeight="true" outlineLevel="0" collapsed="false">
      <c r="B185" s="174"/>
      <c r="D185" s="186" t="s">
        <v>273</v>
      </c>
      <c r="E185" s="180"/>
      <c r="F185" s="176" t="s">
        <v>1885</v>
      </c>
      <c r="H185" s="177" t="n">
        <v>160.862</v>
      </c>
      <c r="L185" s="174"/>
      <c r="M185" s="178"/>
      <c r="T185" s="179"/>
      <c r="AT185" s="180" t="s">
        <v>273</v>
      </c>
      <c r="AU185" s="180" t="s">
        <v>167</v>
      </c>
      <c r="AV185" s="180" t="s">
        <v>87</v>
      </c>
      <c r="AW185" s="180" t="s">
        <v>130</v>
      </c>
      <c r="AX185" s="180" t="s">
        <v>24</v>
      </c>
      <c r="AY185" s="180" t="s">
        <v>154</v>
      </c>
    </row>
    <row r="186" s="12" customFormat="true" ht="15.75" hidden="false" customHeight="true" outlineLevel="0" collapsed="false">
      <c r="B186" s="33"/>
      <c r="C186" s="158" t="s">
        <v>29</v>
      </c>
      <c r="D186" s="158" t="s">
        <v>158</v>
      </c>
      <c r="E186" s="159" t="s">
        <v>353</v>
      </c>
      <c r="F186" s="160" t="s">
        <v>354</v>
      </c>
      <c r="G186" s="161" t="s">
        <v>271</v>
      </c>
      <c r="H186" s="162" t="n">
        <v>50.331</v>
      </c>
      <c r="I186" s="163"/>
      <c r="J186" s="164" t="n">
        <f aca="false">ROUND($I$186*$H$186,2)</f>
        <v>0</v>
      </c>
      <c r="K186" s="160" t="s">
        <v>277</v>
      </c>
      <c r="L186" s="33"/>
      <c r="M186" s="165"/>
      <c r="N186" s="166" t="s">
        <v>50</v>
      </c>
      <c r="Q186" s="167" t="n">
        <v>0</v>
      </c>
      <c r="R186" s="167" t="n">
        <f aca="false">$Q$186*$H$186</f>
        <v>0</v>
      </c>
      <c r="S186" s="167" t="n">
        <v>0</v>
      </c>
      <c r="T186" s="168" t="n">
        <f aca="false">$S$186*$H$186</f>
        <v>0</v>
      </c>
      <c r="AR186" s="113" t="s">
        <v>157</v>
      </c>
      <c r="AT186" s="113" t="s">
        <v>158</v>
      </c>
      <c r="AU186" s="113" t="s">
        <v>167</v>
      </c>
      <c r="AY186" s="12" t="s">
        <v>154</v>
      </c>
      <c r="BE186" s="169" t="n">
        <f aca="false">IF($N$186="základní",$J$186,0)</f>
        <v>0</v>
      </c>
      <c r="BF186" s="169" t="n">
        <f aca="false">IF($N$186="snížená",$J$186,0)</f>
        <v>0</v>
      </c>
      <c r="BG186" s="169" t="n">
        <f aca="false">IF($N$186="zákl. přenesená",$J$186,0)</f>
        <v>0</v>
      </c>
      <c r="BH186" s="169" t="n">
        <f aca="false">IF($N$186="sníž. přenesená",$J$186,0)</f>
        <v>0</v>
      </c>
      <c r="BI186" s="169" t="n">
        <f aca="false">IF($N$186="nulová",$J$186,0)</f>
        <v>0</v>
      </c>
      <c r="BJ186" s="113" t="s">
        <v>24</v>
      </c>
      <c r="BK186" s="169" t="n">
        <f aca="false">ROUND($I$186*$H$186,2)</f>
        <v>0</v>
      </c>
      <c r="BL186" s="113" t="s">
        <v>157</v>
      </c>
      <c r="BM186" s="113" t="s">
        <v>355</v>
      </c>
    </row>
    <row r="187" s="12" customFormat="true" ht="15.75" hidden="false" customHeight="true" outlineLevel="0" collapsed="false">
      <c r="B187" s="174"/>
      <c r="D187" s="175" t="s">
        <v>273</v>
      </c>
      <c r="E187" s="176"/>
      <c r="F187" s="176" t="s">
        <v>1886</v>
      </c>
      <c r="H187" s="177" t="n">
        <v>21.503</v>
      </c>
      <c r="L187" s="174"/>
      <c r="M187" s="178"/>
      <c r="T187" s="179"/>
      <c r="AT187" s="180" t="s">
        <v>273</v>
      </c>
      <c r="AU187" s="180" t="s">
        <v>167</v>
      </c>
      <c r="AV187" s="180" t="s">
        <v>87</v>
      </c>
      <c r="AW187" s="180" t="s">
        <v>130</v>
      </c>
      <c r="AX187" s="180" t="s">
        <v>79</v>
      </c>
      <c r="AY187" s="180" t="s">
        <v>154</v>
      </c>
    </row>
    <row r="188" s="12" customFormat="true" ht="15.75" hidden="false" customHeight="true" outlineLevel="0" collapsed="false">
      <c r="B188" s="174"/>
      <c r="D188" s="186" t="s">
        <v>273</v>
      </c>
      <c r="E188" s="180"/>
      <c r="F188" s="176" t="s">
        <v>1887</v>
      </c>
      <c r="H188" s="177" t="n">
        <v>28.828</v>
      </c>
      <c r="L188" s="174"/>
      <c r="M188" s="178"/>
      <c r="T188" s="179"/>
      <c r="AT188" s="180" t="s">
        <v>273</v>
      </c>
      <c r="AU188" s="180" t="s">
        <v>167</v>
      </c>
      <c r="AV188" s="180" t="s">
        <v>87</v>
      </c>
      <c r="AW188" s="180" t="s">
        <v>130</v>
      </c>
      <c r="AX188" s="180" t="s">
        <v>79</v>
      </c>
      <c r="AY188" s="180" t="s">
        <v>154</v>
      </c>
    </row>
    <row r="189" s="12" customFormat="true" ht="15.75" hidden="false" customHeight="true" outlineLevel="0" collapsed="false">
      <c r="B189" s="193"/>
      <c r="D189" s="186" t="s">
        <v>273</v>
      </c>
      <c r="E189" s="194"/>
      <c r="F189" s="195" t="s">
        <v>293</v>
      </c>
      <c r="H189" s="196" t="n">
        <v>50.331</v>
      </c>
      <c r="L189" s="193"/>
      <c r="M189" s="197"/>
      <c r="T189" s="198"/>
      <c r="AT189" s="194" t="s">
        <v>273</v>
      </c>
      <c r="AU189" s="194" t="s">
        <v>167</v>
      </c>
      <c r="AV189" s="194" t="s">
        <v>157</v>
      </c>
      <c r="AW189" s="194" t="s">
        <v>130</v>
      </c>
      <c r="AX189" s="194" t="s">
        <v>24</v>
      </c>
      <c r="AY189" s="194" t="s">
        <v>154</v>
      </c>
    </row>
    <row r="190" s="147" customFormat="true" ht="23.25" hidden="false" customHeight="true" outlineLevel="0" collapsed="false">
      <c r="B190" s="148"/>
      <c r="D190" s="149" t="s">
        <v>78</v>
      </c>
      <c r="E190" s="156" t="s">
        <v>364</v>
      </c>
      <c r="F190" s="156" t="s">
        <v>365</v>
      </c>
      <c r="J190" s="157" t="n">
        <f aca="false">$BK$190</f>
        <v>0</v>
      </c>
      <c r="L190" s="148"/>
      <c r="M190" s="152"/>
      <c r="P190" s="153" t="n">
        <f aca="false">SUM($P$191:$P$222)</f>
        <v>0</v>
      </c>
      <c r="R190" s="153" t="n">
        <f aca="false">SUM($R$191:$R$222)</f>
        <v>0.206976</v>
      </c>
      <c r="T190" s="154" t="n">
        <f aca="false">SUM($T$191:$T$222)</f>
        <v>0</v>
      </c>
      <c r="AR190" s="149" t="s">
        <v>24</v>
      </c>
      <c r="AT190" s="149" t="s">
        <v>78</v>
      </c>
      <c r="AU190" s="149" t="s">
        <v>87</v>
      </c>
      <c r="AY190" s="149" t="s">
        <v>154</v>
      </c>
      <c r="BK190" s="155" t="n">
        <f aca="false">SUM($BK$191:$BK$222)</f>
        <v>0</v>
      </c>
    </row>
    <row r="191" s="12" customFormat="true" ht="15.75" hidden="false" customHeight="true" outlineLevel="0" collapsed="false">
      <c r="B191" s="33"/>
      <c r="C191" s="158" t="s">
        <v>203</v>
      </c>
      <c r="D191" s="158" t="s">
        <v>158</v>
      </c>
      <c r="E191" s="159" t="s">
        <v>374</v>
      </c>
      <c r="F191" s="160" t="s">
        <v>375</v>
      </c>
      <c r="G191" s="161" t="s">
        <v>271</v>
      </c>
      <c r="H191" s="162" t="n">
        <v>98.56</v>
      </c>
      <c r="I191" s="163"/>
      <c r="J191" s="164" t="n">
        <f aca="false">ROUND($I$191*$H$191,2)</f>
        <v>0</v>
      </c>
      <c r="K191" s="160" t="s">
        <v>277</v>
      </c>
      <c r="L191" s="33"/>
      <c r="M191" s="165"/>
      <c r="N191" s="166" t="s">
        <v>50</v>
      </c>
      <c r="Q191" s="167" t="n">
        <v>0</v>
      </c>
      <c r="R191" s="167" t="n">
        <f aca="false">$Q$191*$H$191</f>
        <v>0</v>
      </c>
      <c r="S191" s="167" t="n">
        <v>0</v>
      </c>
      <c r="T191" s="168" t="n">
        <f aca="false">$S$191*$H$191</f>
        <v>0</v>
      </c>
      <c r="AR191" s="113" t="s">
        <v>157</v>
      </c>
      <c r="AT191" s="113" t="s">
        <v>158</v>
      </c>
      <c r="AU191" s="113" t="s">
        <v>167</v>
      </c>
      <c r="AY191" s="12" t="s">
        <v>154</v>
      </c>
      <c r="BE191" s="169" t="n">
        <f aca="false">IF($N$191="základní",$J$191,0)</f>
        <v>0</v>
      </c>
      <c r="BF191" s="169" t="n">
        <f aca="false">IF($N$191="snížená",$J$191,0)</f>
        <v>0</v>
      </c>
      <c r="BG191" s="169" t="n">
        <f aca="false">IF($N$191="zákl. přenesená",$J$191,0)</f>
        <v>0</v>
      </c>
      <c r="BH191" s="169" t="n">
        <f aca="false">IF($N$191="sníž. přenesená",$J$191,0)</f>
        <v>0</v>
      </c>
      <c r="BI191" s="169" t="n">
        <f aca="false">IF($N$191="nulová",$J$191,0)</f>
        <v>0</v>
      </c>
      <c r="BJ191" s="113" t="s">
        <v>24</v>
      </c>
      <c r="BK191" s="169" t="n">
        <f aca="false">ROUND($I$191*$H$191,2)</f>
        <v>0</v>
      </c>
      <c r="BL191" s="113" t="s">
        <v>157</v>
      </c>
      <c r="BM191" s="113" t="s">
        <v>376</v>
      </c>
    </row>
    <row r="192" s="12" customFormat="true" ht="15.75" hidden="false" customHeight="true" outlineLevel="0" collapsed="false">
      <c r="B192" s="181"/>
      <c r="D192" s="175" t="s">
        <v>273</v>
      </c>
      <c r="E192" s="182"/>
      <c r="F192" s="182" t="s">
        <v>1888</v>
      </c>
      <c r="H192" s="183"/>
      <c r="L192" s="181"/>
      <c r="M192" s="184"/>
      <c r="T192" s="185"/>
      <c r="AT192" s="183" t="s">
        <v>273</v>
      </c>
      <c r="AU192" s="183" t="s">
        <v>167</v>
      </c>
      <c r="AV192" s="183" t="s">
        <v>24</v>
      </c>
      <c r="AW192" s="183" t="s">
        <v>130</v>
      </c>
      <c r="AX192" s="183" t="s">
        <v>79</v>
      </c>
      <c r="AY192" s="183" t="s">
        <v>154</v>
      </c>
    </row>
    <row r="193" s="12" customFormat="true" ht="15.75" hidden="false" customHeight="true" outlineLevel="0" collapsed="false">
      <c r="B193" s="174"/>
      <c r="D193" s="186" t="s">
        <v>273</v>
      </c>
      <c r="E193" s="180"/>
      <c r="F193" s="176" t="s">
        <v>1889</v>
      </c>
      <c r="H193" s="177" t="n">
        <v>72</v>
      </c>
      <c r="L193" s="174"/>
      <c r="M193" s="178"/>
      <c r="T193" s="179"/>
      <c r="AT193" s="180" t="s">
        <v>273</v>
      </c>
      <c r="AU193" s="180" t="s">
        <v>167</v>
      </c>
      <c r="AV193" s="180" t="s">
        <v>87</v>
      </c>
      <c r="AW193" s="180" t="s">
        <v>130</v>
      </c>
      <c r="AX193" s="180" t="s">
        <v>79</v>
      </c>
      <c r="AY193" s="180" t="s">
        <v>154</v>
      </c>
    </row>
    <row r="194" s="12" customFormat="true" ht="15.75" hidden="false" customHeight="true" outlineLevel="0" collapsed="false">
      <c r="B194" s="174"/>
      <c r="D194" s="186" t="s">
        <v>273</v>
      </c>
      <c r="E194" s="180"/>
      <c r="F194" s="176" t="s">
        <v>1890</v>
      </c>
      <c r="H194" s="177" t="n">
        <v>20.16</v>
      </c>
      <c r="L194" s="174"/>
      <c r="M194" s="178"/>
      <c r="T194" s="179"/>
      <c r="AT194" s="180" t="s">
        <v>273</v>
      </c>
      <c r="AU194" s="180" t="s">
        <v>167</v>
      </c>
      <c r="AV194" s="180" t="s">
        <v>87</v>
      </c>
      <c r="AW194" s="180" t="s">
        <v>130</v>
      </c>
      <c r="AX194" s="180" t="s">
        <v>79</v>
      </c>
      <c r="AY194" s="180" t="s">
        <v>154</v>
      </c>
    </row>
    <row r="195" s="12" customFormat="true" ht="15.75" hidden="false" customHeight="true" outlineLevel="0" collapsed="false">
      <c r="B195" s="187"/>
      <c r="D195" s="186" t="s">
        <v>273</v>
      </c>
      <c r="E195" s="188"/>
      <c r="F195" s="189" t="s">
        <v>298</v>
      </c>
      <c r="H195" s="190" t="n">
        <v>92.16</v>
      </c>
      <c r="L195" s="187"/>
      <c r="M195" s="191"/>
      <c r="T195" s="192"/>
      <c r="AT195" s="188" t="s">
        <v>273</v>
      </c>
      <c r="AU195" s="188" t="s">
        <v>167</v>
      </c>
      <c r="AV195" s="188" t="s">
        <v>167</v>
      </c>
      <c r="AW195" s="188" t="s">
        <v>130</v>
      </c>
      <c r="AX195" s="188" t="s">
        <v>79</v>
      </c>
      <c r="AY195" s="188" t="s">
        <v>154</v>
      </c>
    </row>
    <row r="196" s="12" customFormat="true" ht="15.75" hidden="false" customHeight="true" outlineLevel="0" collapsed="false">
      <c r="B196" s="181"/>
      <c r="D196" s="186" t="s">
        <v>273</v>
      </c>
      <c r="E196" s="183"/>
      <c r="F196" s="182" t="s">
        <v>1891</v>
      </c>
      <c r="H196" s="183"/>
      <c r="L196" s="181"/>
      <c r="M196" s="184"/>
      <c r="T196" s="185"/>
      <c r="AT196" s="183" t="s">
        <v>273</v>
      </c>
      <c r="AU196" s="183" t="s">
        <v>167</v>
      </c>
      <c r="AV196" s="183" t="s">
        <v>24</v>
      </c>
      <c r="AW196" s="183" t="s">
        <v>130</v>
      </c>
      <c r="AX196" s="183" t="s">
        <v>79</v>
      </c>
      <c r="AY196" s="183" t="s">
        <v>154</v>
      </c>
    </row>
    <row r="197" s="12" customFormat="true" ht="15.75" hidden="false" customHeight="true" outlineLevel="0" collapsed="false">
      <c r="B197" s="174"/>
      <c r="D197" s="186" t="s">
        <v>273</v>
      </c>
      <c r="E197" s="180"/>
      <c r="F197" s="176" t="s">
        <v>1892</v>
      </c>
      <c r="H197" s="177" t="n">
        <v>6.4</v>
      </c>
      <c r="L197" s="174"/>
      <c r="M197" s="178"/>
      <c r="T197" s="179"/>
      <c r="AT197" s="180" t="s">
        <v>273</v>
      </c>
      <c r="AU197" s="180" t="s">
        <v>167</v>
      </c>
      <c r="AV197" s="180" t="s">
        <v>87</v>
      </c>
      <c r="AW197" s="180" t="s">
        <v>130</v>
      </c>
      <c r="AX197" s="180" t="s">
        <v>79</v>
      </c>
      <c r="AY197" s="180" t="s">
        <v>154</v>
      </c>
    </row>
    <row r="198" s="12" customFormat="true" ht="15.75" hidden="false" customHeight="true" outlineLevel="0" collapsed="false">
      <c r="B198" s="193"/>
      <c r="D198" s="186" t="s">
        <v>273</v>
      </c>
      <c r="E198" s="194"/>
      <c r="F198" s="195" t="s">
        <v>293</v>
      </c>
      <c r="H198" s="196" t="n">
        <v>98.56</v>
      </c>
      <c r="L198" s="193"/>
      <c r="M198" s="197"/>
      <c r="T198" s="198"/>
      <c r="AT198" s="194" t="s">
        <v>273</v>
      </c>
      <c r="AU198" s="194" t="s">
        <v>167</v>
      </c>
      <c r="AV198" s="194" t="s">
        <v>157</v>
      </c>
      <c r="AW198" s="194" t="s">
        <v>130</v>
      </c>
      <c r="AX198" s="194" t="s">
        <v>24</v>
      </c>
      <c r="AY198" s="194" t="s">
        <v>154</v>
      </c>
    </row>
    <row r="199" s="12" customFormat="true" ht="15.75" hidden="false" customHeight="true" outlineLevel="0" collapsed="false">
      <c r="B199" s="33"/>
      <c r="C199" s="158" t="s">
        <v>209</v>
      </c>
      <c r="D199" s="158" t="s">
        <v>158</v>
      </c>
      <c r="E199" s="159" t="s">
        <v>382</v>
      </c>
      <c r="F199" s="160" t="s">
        <v>383</v>
      </c>
      <c r="G199" s="161" t="s">
        <v>271</v>
      </c>
      <c r="H199" s="162" t="n">
        <v>98.56</v>
      </c>
      <c r="I199" s="163"/>
      <c r="J199" s="164" t="n">
        <f aca="false">ROUND($I$199*$H$199,2)</f>
        <v>0</v>
      </c>
      <c r="K199" s="160" t="s">
        <v>277</v>
      </c>
      <c r="L199" s="33"/>
      <c r="M199" s="165"/>
      <c r="N199" s="166" t="s">
        <v>50</v>
      </c>
      <c r="Q199" s="167" t="n">
        <v>0</v>
      </c>
      <c r="R199" s="167" t="n">
        <f aca="false">$Q$199*$H$199</f>
        <v>0</v>
      </c>
      <c r="S199" s="167" t="n">
        <v>0</v>
      </c>
      <c r="T199" s="168" t="n">
        <f aca="false">$S$199*$H$199</f>
        <v>0</v>
      </c>
      <c r="AR199" s="113" t="s">
        <v>157</v>
      </c>
      <c r="AT199" s="113" t="s">
        <v>158</v>
      </c>
      <c r="AU199" s="113" t="s">
        <v>167</v>
      </c>
      <c r="AY199" s="12" t="s">
        <v>154</v>
      </c>
      <c r="BE199" s="169" t="n">
        <f aca="false">IF($N$199="základní",$J$199,0)</f>
        <v>0</v>
      </c>
      <c r="BF199" s="169" t="n">
        <f aca="false">IF($N$199="snížená",$J$199,0)</f>
        <v>0</v>
      </c>
      <c r="BG199" s="169" t="n">
        <f aca="false">IF($N$199="zákl. přenesená",$J$199,0)</f>
        <v>0</v>
      </c>
      <c r="BH199" s="169" t="n">
        <f aca="false">IF($N$199="sníž. přenesená",$J$199,0)</f>
        <v>0</v>
      </c>
      <c r="BI199" s="169" t="n">
        <f aca="false">IF($N$199="nulová",$J$199,0)</f>
        <v>0</v>
      </c>
      <c r="BJ199" s="113" t="s">
        <v>24</v>
      </c>
      <c r="BK199" s="169" t="n">
        <f aca="false">ROUND($I$199*$H$199,2)</f>
        <v>0</v>
      </c>
      <c r="BL199" s="113" t="s">
        <v>157</v>
      </c>
      <c r="BM199" s="113" t="s">
        <v>384</v>
      </c>
    </row>
    <row r="200" s="12" customFormat="true" ht="15.75" hidden="false" customHeight="true" outlineLevel="0" collapsed="false">
      <c r="B200" s="174"/>
      <c r="D200" s="175" t="s">
        <v>273</v>
      </c>
      <c r="E200" s="176"/>
      <c r="F200" s="176" t="s">
        <v>1893</v>
      </c>
      <c r="H200" s="177" t="n">
        <v>98.56</v>
      </c>
      <c r="L200" s="174"/>
      <c r="M200" s="178"/>
      <c r="T200" s="179"/>
      <c r="AT200" s="180" t="s">
        <v>273</v>
      </c>
      <c r="AU200" s="180" t="s">
        <v>167</v>
      </c>
      <c r="AV200" s="180" t="s">
        <v>87</v>
      </c>
      <c r="AW200" s="180" t="s">
        <v>130</v>
      </c>
      <c r="AX200" s="180" t="s">
        <v>24</v>
      </c>
      <c r="AY200" s="180" t="s">
        <v>154</v>
      </c>
    </row>
    <row r="201" s="12" customFormat="true" ht="15.75" hidden="false" customHeight="true" outlineLevel="0" collapsed="false">
      <c r="B201" s="33"/>
      <c r="C201" s="158" t="s">
        <v>217</v>
      </c>
      <c r="D201" s="158" t="s">
        <v>158</v>
      </c>
      <c r="E201" s="159" t="s">
        <v>400</v>
      </c>
      <c r="F201" s="160" t="s">
        <v>401</v>
      </c>
      <c r="G201" s="161" t="s">
        <v>315</v>
      </c>
      <c r="H201" s="162" t="n">
        <v>246.4</v>
      </c>
      <c r="I201" s="163"/>
      <c r="J201" s="164" t="n">
        <f aca="false">ROUND($I$201*$H$201,2)</f>
        <v>0</v>
      </c>
      <c r="K201" s="160" t="s">
        <v>277</v>
      </c>
      <c r="L201" s="33"/>
      <c r="M201" s="165"/>
      <c r="N201" s="166" t="s">
        <v>50</v>
      </c>
      <c r="Q201" s="167" t="n">
        <v>0.00084</v>
      </c>
      <c r="R201" s="167" t="n">
        <f aca="false">$Q$201*$H$201</f>
        <v>0.206976</v>
      </c>
      <c r="S201" s="167" t="n">
        <v>0</v>
      </c>
      <c r="T201" s="168" t="n">
        <f aca="false">$S$201*$H$201</f>
        <v>0</v>
      </c>
      <c r="AR201" s="113" t="s">
        <v>157</v>
      </c>
      <c r="AT201" s="113" t="s">
        <v>158</v>
      </c>
      <c r="AU201" s="113" t="s">
        <v>167</v>
      </c>
      <c r="AY201" s="12" t="s">
        <v>154</v>
      </c>
      <c r="BE201" s="169" t="n">
        <f aca="false">IF($N$201="základní",$J$201,0)</f>
        <v>0</v>
      </c>
      <c r="BF201" s="169" t="n">
        <f aca="false">IF($N$201="snížená",$J$201,0)</f>
        <v>0</v>
      </c>
      <c r="BG201" s="169" t="n">
        <f aca="false">IF($N$201="zákl. přenesená",$J$201,0)</f>
        <v>0</v>
      </c>
      <c r="BH201" s="169" t="n">
        <f aca="false">IF($N$201="sníž. přenesená",$J$201,0)</f>
        <v>0</v>
      </c>
      <c r="BI201" s="169" t="n">
        <f aca="false">IF($N$201="nulová",$J$201,0)</f>
        <v>0</v>
      </c>
      <c r="BJ201" s="113" t="s">
        <v>24</v>
      </c>
      <c r="BK201" s="169" t="n">
        <f aca="false">ROUND($I$201*$H$201,2)</f>
        <v>0</v>
      </c>
      <c r="BL201" s="113" t="s">
        <v>157</v>
      </c>
      <c r="BM201" s="113" t="s">
        <v>402</v>
      </c>
    </row>
    <row r="202" s="12" customFormat="true" ht="15.75" hidden="false" customHeight="true" outlineLevel="0" collapsed="false">
      <c r="B202" s="181"/>
      <c r="D202" s="175" t="s">
        <v>273</v>
      </c>
      <c r="E202" s="182"/>
      <c r="F202" s="182" t="s">
        <v>1888</v>
      </c>
      <c r="H202" s="183"/>
      <c r="L202" s="181"/>
      <c r="M202" s="184"/>
      <c r="T202" s="185"/>
      <c r="AT202" s="183" t="s">
        <v>273</v>
      </c>
      <c r="AU202" s="183" t="s">
        <v>167</v>
      </c>
      <c r="AV202" s="183" t="s">
        <v>24</v>
      </c>
      <c r="AW202" s="183" t="s">
        <v>130</v>
      </c>
      <c r="AX202" s="183" t="s">
        <v>79</v>
      </c>
      <c r="AY202" s="183" t="s">
        <v>154</v>
      </c>
    </row>
    <row r="203" s="12" customFormat="true" ht="15.75" hidden="false" customHeight="true" outlineLevel="0" collapsed="false">
      <c r="B203" s="174"/>
      <c r="D203" s="186" t="s">
        <v>273</v>
      </c>
      <c r="E203" s="180"/>
      <c r="F203" s="176" t="s">
        <v>1894</v>
      </c>
      <c r="H203" s="177" t="n">
        <v>180</v>
      </c>
      <c r="L203" s="174"/>
      <c r="M203" s="178"/>
      <c r="T203" s="179"/>
      <c r="AT203" s="180" t="s">
        <v>273</v>
      </c>
      <c r="AU203" s="180" t="s">
        <v>167</v>
      </c>
      <c r="AV203" s="180" t="s">
        <v>87</v>
      </c>
      <c r="AW203" s="180" t="s">
        <v>130</v>
      </c>
      <c r="AX203" s="180" t="s">
        <v>79</v>
      </c>
      <c r="AY203" s="180" t="s">
        <v>154</v>
      </c>
    </row>
    <row r="204" s="12" customFormat="true" ht="15.75" hidden="false" customHeight="true" outlineLevel="0" collapsed="false">
      <c r="B204" s="174"/>
      <c r="D204" s="186" t="s">
        <v>273</v>
      </c>
      <c r="E204" s="180"/>
      <c r="F204" s="176" t="s">
        <v>1895</v>
      </c>
      <c r="H204" s="177" t="n">
        <v>50.4</v>
      </c>
      <c r="L204" s="174"/>
      <c r="M204" s="178"/>
      <c r="T204" s="179"/>
      <c r="AT204" s="180" t="s">
        <v>273</v>
      </c>
      <c r="AU204" s="180" t="s">
        <v>167</v>
      </c>
      <c r="AV204" s="180" t="s">
        <v>87</v>
      </c>
      <c r="AW204" s="180" t="s">
        <v>130</v>
      </c>
      <c r="AX204" s="180" t="s">
        <v>79</v>
      </c>
      <c r="AY204" s="180" t="s">
        <v>154</v>
      </c>
    </row>
    <row r="205" s="12" customFormat="true" ht="15.75" hidden="false" customHeight="true" outlineLevel="0" collapsed="false">
      <c r="B205" s="187"/>
      <c r="D205" s="186" t="s">
        <v>273</v>
      </c>
      <c r="E205" s="188"/>
      <c r="F205" s="189" t="s">
        <v>298</v>
      </c>
      <c r="H205" s="190" t="n">
        <v>230.4</v>
      </c>
      <c r="L205" s="187"/>
      <c r="M205" s="191"/>
      <c r="T205" s="192"/>
      <c r="AT205" s="188" t="s">
        <v>273</v>
      </c>
      <c r="AU205" s="188" t="s">
        <v>167</v>
      </c>
      <c r="AV205" s="188" t="s">
        <v>167</v>
      </c>
      <c r="AW205" s="188" t="s">
        <v>130</v>
      </c>
      <c r="AX205" s="188" t="s">
        <v>79</v>
      </c>
      <c r="AY205" s="188" t="s">
        <v>154</v>
      </c>
    </row>
    <row r="206" s="12" customFormat="true" ht="15.75" hidden="false" customHeight="true" outlineLevel="0" collapsed="false">
      <c r="B206" s="181"/>
      <c r="D206" s="186" t="s">
        <v>273</v>
      </c>
      <c r="E206" s="183"/>
      <c r="F206" s="182" t="s">
        <v>1891</v>
      </c>
      <c r="H206" s="183"/>
      <c r="L206" s="181"/>
      <c r="M206" s="184"/>
      <c r="T206" s="185"/>
      <c r="AT206" s="183" t="s">
        <v>273</v>
      </c>
      <c r="AU206" s="183" t="s">
        <v>167</v>
      </c>
      <c r="AV206" s="183" t="s">
        <v>24</v>
      </c>
      <c r="AW206" s="183" t="s">
        <v>130</v>
      </c>
      <c r="AX206" s="183" t="s">
        <v>79</v>
      </c>
      <c r="AY206" s="183" t="s">
        <v>154</v>
      </c>
    </row>
    <row r="207" s="12" customFormat="true" ht="15.75" hidden="false" customHeight="true" outlineLevel="0" collapsed="false">
      <c r="B207" s="174"/>
      <c r="D207" s="186" t="s">
        <v>273</v>
      </c>
      <c r="E207" s="180"/>
      <c r="F207" s="176" t="s">
        <v>1896</v>
      </c>
      <c r="H207" s="177" t="n">
        <v>16</v>
      </c>
      <c r="L207" s="174"/>
      <c r="M207" s="178"/>
      <c r="T207" s="179"/>
      <c r="AT207" s="180" t="s">
        <v>273</v>
      </c>
      <c r="AU207" s="180" t="s">
        <v>167</v>
      </c>
      <c r="AV207" s="180" t="s">
        <v>87</v>
      </c>
      <c r="AW207" s="180" t="s">
        <v>130</v>
      </c>
      <c r="AX207" s="180" t="s">
        <v>79</v>
      </c>
      <c r="AY207" s="180" t="s">
        <v>154</v>
      </c>
    </row>
    <row r="208" s="12" customFormat="true" ht="15.75" hidden="false" customHeight="true" outlineLevel="0" collapsed="false">
      <c r="B208" s="193"/>
      <c r="D208" s="186" t="s">
        <v>273</v>
      </c>
      <c r="E208" s="194"/>
      <c r="F208" s="195" t="s">
        <v>293</v>
      </c>
      <c r="H208" s="196" t="n">
        <v>246.4</v>
      </c>
      <c r="L208" s="193"/>
      <c r="M208" s="197"/>
      <c r="T208" s="198"/>
      <c r="AT208" s="194" t="s">
        <v>273</v>
      </c>
      <c r="AU208" s="194" t="s">
        <v>167</v>
      </c>
      <c r="AV208" s="194" t="s">
        <v>157</v>
      </c>
      <c r="AW208" s="194" t="s">
        <v>130</v>
      </c>
      <c r="AX208" s="194" t="s">
        <v>24</v>
      </c>
      <c r="AY208" s="194" t="s">
        <v>154</v>
      </c>
    </row>
    <row r="209" s="12" customFormat="true" ht="15.75" hidden="false" customHeight="true" outlineLevel="0" collapsed="false">
      <c r="B209" s="33"/>
      <c r="C209" s="158" t="s">
        <v>222</v>
      </c>
      <c r="D209" s="158" t="s">
        <v>158</v>
      </c>
      <c r="E209" s="159" t="s">
        <v>407</v>
      </c>
      <c r="F209" s="160" t="s">
        <v>408</v>
      </c>
      <c r="G209" s="161" t="s">
        <v>315</v>
      </c>
      <c r="H209" s="162" t="n">
        <v>246.4</v>
      </c>
      <c r="I209" s="163"/>
      <c r="J209" s="164" t="n">
        <f aca="false">ROUND($I$209*$H$209,2)</f>
        <v>0</v>
      </c>
      <c r="K209" s="160" t="s">
        <v>277</v>
      </c>
      <c r="L209" s="33"/>
      <c r="M209" s="165"/>
      <c r="N209" s="166" t="s">
        <v>50</v>
      </c>
      <c r="Q209" s="167" t="n">
        <v>0</v>
      </c>
      <c r="R209" s="167" t="n">
        <f aca="false">$Q$209*$H$209</f>
        <v>0</v>
      </c>
      <c r="S209" s="167" t="n">
        <v>0</v>
      </c>
      <c r="T209" s="168" t="n">
        <f aca="false">$S$209*$H$209</f>
        <v>0</v>
      </c>
      <c r="AR209" s="113" t="s">
        <v>157</v>
      </c>
      <c r="AT209" s="113" t="s">
        <v>158</v>
      </c>
      <c r="AU209" s="113" t="s">
        <v>167</v>
      </c>
      <c r="AY209" s="12" t="s">
        <v>154</v>
      </c>
      <c r="BE209" s="169" t="n">
        <f aca="false">IF($N$209="základní",$J$209,0)</f>
        <v>0</v>
      </c>
      <c r="BF209" s="169" t="n">
        <f aca="false">IF($N$209="snížená",$J$209,0)</f>
        <v>0</v>
      </c>
      <c r="BG209" s="169" t="n">
        <f aca="false">IF($N$209="zákl. přenesená",$J$209,0)</f>
        <v>0</v>
      </c>
      <c r="BH209" s="169" t="n">
        <f aca="false">IF($N$209="sníž. přenesená",$J$209,0)</f>
        <v>0</v>
      </c>
      <c r="BI209" s="169" t="n">
        <f aca="false">IF($N$209="nulová",$J$209,0)</f>
        <v>0</v>
      </c>
      <c r="BJ209" s="113" t="s">
        <v>24</v>
      </c>
      <c r="BK209" s="169" t="n">
        <f aca="false">ROUND($I$209*$H$209,2)</f>
        <v>0</v>
      </c>
      <c r="BL209" s="113" t="s">
        <v>157</v>
      </c>
      <c r="BM209" s="113" t="s">
        <v>409</v>
      </c>
    </row>
    <row r="210" s="12" customFormat="true" ht="15.75" hidden="false" customHeight="true" outlineLevel="0" collapsed="false">
      <c r="B210" s="174"/>
      <c r="D210" s="175" t="s">
        <v>273</v>
      </c>
      <c r="E210" s="176"/>
      <c r="F210" s="176" t="s">
        <v>1897</v>
      </c>
      <c r="H210" s="177" t="n">
        <v>246.4</v>
      </c>
      <c r="L210" s="174"/>
      <c r="M210" s="178"/>
      <c r="T210" s="179"/>
      <c r="AT210" s="180" t="s">
        <v>273</v>
      </c>
      <c r="AU210" s="180" t="s">
        <v>167</v>
      </c>
      <c r="AV210" s="180" t="s">
        <v>87</v>
      </c>
      <c r="AW210" s="180" t="s">
        <v>130</v>
      </c>
      <c r="AX210" s="180" t="s">
        <v>24</v>
      </c>
      <c r="AY210" s="180" t="s">
        <v>154</v>
      </c>
    </row>
    <row r="211" s="12" customFormat="true" ht="15.75" hidden="false" customHeight="true" outlineLevel="0" collapsed="false">
      <c r="B211" s="33"/>
      <c r="C211" s="158" t="s">
        <v>11</v>
      </c>
      <c r="D211" s="158" t="s">
        <v>158</v>
      </c>
      <c r="E211" s="159" t="s">
        <v>411</v>
      </c>
      <c r="F211" s="160" t="s">
        <v>412</v>
      </c>
      <c r="G211" s="161" t="s">
        <v>271</v>
      </c>
      <c r="H211" s="162" t="n">
        <v>98.56</v>
      </c>
      <c r="I211" s="163"/>
      <c r="J211" s="164" t="n">
        <f aca="false">ROUND($I$211*$H$211,2)</f>
        <v>0</v>
      </c>
      <c r="K211" s="160" t="s">
        <v>277</v>
      </c>
      <c r="L211" s="33"/>
      <c r="M211" s="165"/>
      <c r="N211" s="166" t="s">
        <v>50</v>
      </c>
      <c r="Q211" s="167" t="n">
        <v>0</v>
      </c>
      <c r="R211" s="167" t="n">
        <f aca="false">$Q$211*$H$211</f>
        <v>0</v>
      </c>
      <c r="S211" s="167" t="n">
        <v>0</v>
      </c>
      <c r="T211" s="168" t="n">
        <f aca="false">$S$211*$H$211</f>
        <v>0</v>
      </c>
      <c r="AR211" s="113" t="s">
        <v>157</v>
      </c>
      <c r="AT211" s="113" t="s">
        <v>158</v>
      </c>
      <c r="AU211" s="113" t="s">
        <v>167</v>
      </c>
      <c r="AY211" s="12" t="s">
        <v>154</v>
      </c>
      <c r="BE211" s="169" t="n">
        <f aca="false">IF($N$211="základní",$J$211,0)</f>
        <v>0</v>
      </c>
      <c r="BF211" s="169" t="n">
        <f aca="false">IF($N$211="snížená",$J$211,0)</f>
        <v>0</v>
      </c>
      <c r="BG211" s="169" t="n">
        <f aca="false">IF($N$211="zákl. přenesená",$J$211,0)</f>
        <v>0</v>
      </c>
      <c r="BH211" s="169" t="n">
        <f aca="false">IF($N$211="sníž. přenesená",$J$211,0)</f>
        <v>0</v>
      </c>
      <c r="BI211" s="169" t="n">
        <f aca="false">IF($N$211="nulová",$J$211,0)</f>
        <v>0</v>
      </c>
      <c r="BJ211" s="113" t="s">
        <v>24</v>
      </c>
      <c r="BK211" s="169" t="n">
        <f aca="false">ROUND($I$211*$H$211,2)</f>
        <v>0</v>
      </c>
      <c r="BL211" s="113" t="s">
        <v>157</v>
      </c>
      <c r="BM211" s="113" t="s">
        <v>413</v>
      </c>
    </row>
    <row r="212" s="12" customFormat="true" ht="15.75" hidden="false" customHeight="true" outlineLevel="0" collapsed="false">
      <c r="B212" s="174"/>
      <c r="D212" s="175" t="s">
        <v>273</v>
      </c>
      <c r="E212" s="176"/>
      <c r="F212" s="176" t="s">
        <v>1898</v>
      </c>
      <c r="H212" s="177" t="n">
        <v>92.16</v>
      </c>
      <c r="L212" s="174"/>
      <c r="M212" s="178"/>
      <c r="T212" s="179"/>
      <c r="AT212" s="180" t="s">
        <v>273</v>
      </c>
      <c r="AU212" s="180" t="s">
        <v>167</v>
      </c>
      <c r="AV212" s="180" t="s">
        <v>87</v>
      </c>
      <c r="AW212" s="180" t="s">
        <v>130</v>
      </c>
      <c r="AX212" s="180" t="s">
        <v>79</v>
      </c>
      <c r="AY212" s="180" t="s">
        <v>154</v>
      </c>
    </row>
    <row r="213" s="12" customFormat="true" ht="15.75" hidden="false" customHeight="true" outlineLevel="0" collapsed="false">
      <c r="B213" s="174"/>
      <c r="D213" s="186" t="s">
        <v>273</v>
      </c>
      <c r="E213" s="180"/>
      <c r="F213" s="176" t="s">
        <v>1899</v>
      </c>
      <c r="H213" s="177" t="n">
        <v>6.4</v>
      </c>
      <c r="L213" s="174"/>
      <c r="M213" s="178"/>
      <c r="T213" s="179"/>
      <c r="AT213" s="180" t="s">
        <v>273</v>
      </c>
      <c r="AU213" s="180" t="s">
        <v>167</v>
      </c>
      <c r="AV213" s="180" t="s">
        <v>87</v>
      </c>
      <c r="AW213" s="180" t="s">
        <v>130</v>
      </c>
      <c r="AX213" s="180" t="s">
        <v>79</v>
      </c>
      <c r="AY213" s="180" t="s">
        <v>154</v>
      </c>
    </row>
    <row r="214" s="12" customFormat="true" ht="15.75" hidden="false" customHeight="true" outlineLevel="0" collapsed="false">
      <c r="B214" s="193"/>
      <c r="D214" s="186" t="s">
        <v>273</v>
      </c>
      <c r="E214" s="194"/>
      <c r="F214" s="195" t="s">
        <v>293</v>
      </c>
      <c r="H214" s="196" t="n">
        <v>98.56</v>
      </c>
      <c r="L214" s="193"/>
      <c r="M214" s="197"/>
      <c r="T214" s="198"/>
      <c r="AT214" s="194" t="s">
        <v>273</v>
      </c>
      <c r="AU214" s="194" t="s">
        <v>167</v>
      </c>
      <c r="AV214" s="194" t="s">
        <v>157</v>
      </c>
      <c r="AW214" s="194" t="s">
        <v>130</v>
      </c>
      <c r="AX214" s="194" t="s">
        <v>24</v>
      </c>
      <c r="AY214" s="194" t="s">
        <v>154</v>
      </c>
    </row>
    <row r="215" s="12" customFormat="true" ht="15.75" hidden="false" customHeight="true" outlineLevel="0" collapsed="false">
      <c r="B215" s="33"/>
      <c r="C215" s="158" t="s">
        <v>229</v>
      </c>
      <c r="D215" s="158" t="s">
        <v>158</v>
      </c>
      <c r="E215" s="159" t="s">
        <v>415</v>
      </c>
      <c r="F215" s="160" t="s">
        <v>416</v>
      </c>
      <c r="G215" s="161" t="s">
        <v>271</v>
      </c>
      <c r="H215" s="162" t="n">
        <v>82</v>
      </c>
      <c r="I215" s="163"/>
      <c r="J215" s="164" t="n">
        <f aca="false">ROUND($I$215*$H$215,2)</f>
        <v>0</v>
      </c>
      <c r="K215" s="160" t="s">
        <v>277</v>
      </c>
      <c r="L215" s="33"/>
      <c r="M215" s="165"/>
      <c r="N215" s="166" t="s">
        <v>50</v>
      </c>
      <c r="Q215" s="167" t="n">
        <v>0</v>
      </c>
      <c r="R215" s="167" t="n">
        <f aca="false">$Q$215*$H$215</f>
        <v>0</v>
      </c>
      <c r="S215" s="167" t="n">
        <v>0</v>
      </c>
      <c r="T215" s="168" t="n">
        <f aca="false">$S$215*$H$215</f>
        <v>0</v>
      </c>
      <c r="AR215" s="113" t="s">
        <v>157</v>
      </c>
      <c r="AT215" s="113" t="s">
        <v>158</v>
      </c>
      <c r="AU215" s="113" t="s">
        <v>167</v>
      </c>
      <c r="AY215" s="12" t="s">
        <v>154</v>
      </c>
      <c r="BE215" s="169" t="n">
        <f aca="false">IF($N$215="základní",$J$215,0)</f>
        <v>0</v>
      </c>
      <c r="BF215" s="169" t="n">
        <f aca="false">IF($N$215="snížená",$J$215,0)</f>
        <v>0</v>
      </c>
      <c r="BG215" s="169" t="n">
        <f aca="false">IF($N$215="zákl. přenesená",$J$215,0)</f>
        <v>0</v>
      </c>
      <c r="BH215" s="169" t="n">
        <f aca="false">IF($N$215="sníž. přenesená",$J$215,0)</f>
        <v>0</v>
      </c>
      <c r="BI215" s="169" t="n">
        <f aca="false">IF($N$215="nulová",$J$215,0)</f>
        <v>0</v>
      </c>
      <c r="BJ215" s="113" t="s">
        <v>24</v>
      </c>
      <c r="BK215" s="169" t="n">
        <f aca="false">ROUND($I$215*$H$215,2)</f>
        <v>0</v>
      </c>
      <c r="BL215" s="113" t="s">
        <v>157</v>
      </c>
      <c r="BM215" s="113" t="s">
        <v>417</v>
      </c>
    </row>
    <row r="216" s="12" customFormat="true" ht="15.75" hidden="false" customHeight="true" outlineLevel="0" collapsed="false">
      <c r="B216" s="181"/>
      <c r="D216" s="175" t="s">
        <v>273</v>
      </c>
      <c r="E216" s="182"/>
      <c r="F216" s="182" t="s">
        <v>1888</v>
      </c>
      <c r="H216" s="183"/>
      <c r="L216" s="181"/>
      <c r="M216" s="184"/>
      <c r="T216" s="185"/>
      <c r="AT216" s="183" t="s">
        <v>273</v>
      </c>
      <c r="AU216" s="183" t="s">
        <v>167</v>
      </c>
      <c r="AV216" s="183" t="s">
        <v>24</v>
      </c>
      <c r="AW216" s="183" t="s">
        <v>130</v>
      </c>
      <c r="AX216" s="183" t="s">
        <v>79</v>
      </c>
      <c r="AY216" s="183" t="s">
        <v>154</v>
      </c>
    </row>
    <row r="217" s="12" customFormat="true" ht="15.75" hidden="false" customHeight="true" outlineLevel="0" collapsed="false">
      <c r="B217" s="174"/>
      <c r="D217" s="186" t="s">
        <v>273</v>
      </c>
      <c r="E217" s="180"/>
      <c r="F217" s="176" t="s">
        <v>1900</v>
      </c>
      <c r="H217" s="177" t="n">
        <v>60</v>
      </c>
      <c r="L217" s="174"/>
      <c r="M217" s="178"/>
      <c r="T217" s="179"/>
      <c r="AT217" s="180" t="s">
        <v>273</v>
      </c>
      <c r="AU217" s="180" t="s">
        <v>167</v>
      </c>
      <c r="AV217" s="180" t="s">
        <v>87</v>
      </c>
      <c r="AW217" s="180" t="s">
        <v>130</v>
      </c>
      <c r="AX217" s="180" t="s">
        <v>79</v>
      </c>
      <c r="AY217" s="180" t="s">
        <v>154</v>
      </c>
    </row>
    <row r="218" s="12" customFormat="true" ht="15.75" hidden="false" customHeight="true" outlineLevel="0" collapsed="false">
      <c r="B218" s="174"/>
      <c r="D218" s="186" t="s">
        <v>273</v>
      </c>
      <c r="E218" s="180"/>
      <c r="F218" s="176" t="s">
        <v>1901</v>
      </c>
      <c r="H218" s="177" t="n">
        <v>16.8</v>
      </c>
      <c r="L218" s="174"/>
      <c r="M218" s="178"/>
      <c r="T218" s="179"/>
      <c r="AT218" s="180" t="s">
        <v>273</v>
      </c>
      <c r="AU218" s="180" t="s">
        <v>167</v>
      </c>
      <c r="AV218" s="180" t="s">
        <v>87</v>
      </c>
      <c r="AW218" s="180" t="s">
        <v>130</v>
      </c>
      <c r="AX218" s="180" t="s">
        <v>79</v>
      </c>
      <c r="AY218" s="180" t="s">
        <v>154</v>
      </c>
    </row>
    <row r="219" s="12" customFormat="true" ht="15.75" hidden="false" customHeight="true" outlineLevel="0" collapsed="false">
      <c r="B219" s="187"/>
      <c r="D219" s="186" t="s">
        <v>273</v>
      </c>
      <c r="E219" s="188"/>
      <c r="F219" s="189" t="s">
        <v>298</v>
      </c>
      <c r="H219" s="190" t="n">
        <v>76.8</v>
      </c>
      <c r="L219" s="187"/>
      <c r="M219" s="191"/>
      <c r="T219" s="192"/>
      <c r="AT219" s="188" t="s">
        <v>273</v>
      </c>
      <c r="AU219" s="188" t="s">
        <v>167</v>
      </c>
      <c r="AV219" s="188" t="s">
        <v>167</v>
      </c>
      <c r="AW219" s="188" t="s">
        <v>130</v>
      </c>
      <c r="AX219" s="188" t="s">
        <v>79</v>
      </c>
      <c r="AY219" s="188" t="s">
        <v>154</v>
      </c>
    </row>
    <row r="220" s="12" customFormat="true" ht="15.75" hidden="false" customHeight="true" outlineLevel="0" collapsed="false">
      <c r="B220" s="181"/>
      <c r="D220" s="186" t="s">
        <v>273</v>
      </c>
      <c r="E220" s="183"/>
      <c r="F220" s="182" t="s">
        <v>1891</v>
      </c>
      <c r="H220" s="183"/>
      <c r="L220" s="181"/>
      <c r="M220" s="184"/>
      <c r="T220" s="185"/>
      <c r="AT220" s="183" t="s">
        <v>273</v>
      </c>
      <c r="AU220" s="183" t="s">
        <v>167</v>
      </c>
      <c r="AV220" s="183" t="s">
        <v>24</v>
      </c>
      <c r="AW220" s="183" t="s">
        <v>130</v>
      </c>
      <c r="AX220" s="183" t="s">
        <v>79</v>
      </c>
      <c r="AY220" s="183" t="s">
        <v>154</v>
      </c>
    </row>
    <row r="221" s="12" customFormat="true" ht="15.75" hidden="false" customHeight="true" outlineLevel="0" collapsed="false">
      <c r="B221" s="174"/>
      <c r="D221" s="186" t="s">
        <v>273</v>
      </c>
      <c r="E221" s="180"/>
      <c r="F221" s="176" t="s">
        <v>1902</v>
      </c>
      <c r="H221" s="177" t="n">
        <v>5.2</v>
      </c>
      <c r="L221" s="174"/>
      <c r="M221" s="178"/>
      <c r="T221" s="179"/>
      <c r="AT221" s="180" t="s">
        <v>273</v>
      </c>
      <c r="AU221" s="180" t="s">
        <v>167</v>
      </c>
      <c r="AV221" s="180" t="s">
        <v>87</v>
      </c>
      <c r="AW221" s="180" t="s">
        <v>130</v>
      </c>
      <c r="AX221" s="180" t="s">
        <v>79</v>
      </c>
      <c r="AY221" s="180" t="s">
        <v>154</v>
      </c>
    </row>
    <row r="222" s="12" customFormat="true" ht="15.75" hidden="false" customHeight="true" outlineLevel="0" collapsed="false">
      <c r="B222" s="193"/>
      <c r="D222" s="186" t="s">
        <v>273</v>
      </c>
      <c r="E222" s="194"/>
      <c r="F222" s="195" t="s">
        <v>293</v>
      </c>
      <c r="H222" s="196" t="n">
        <v>82</v>
      </c>
      <c r="L222" s="193"/>
      <c r="M222" s="197"/>
      <c r="T222" s="198"/>
      <c r="AT222" s="194" t="s">
        <v>273</v>
      </c>
      <c r="AU222" s="194" t="s">
        <v>167</v>
      </c>
      <c r="AV222" s="194" t="s">
        <v>157</v>
      </c>
      <c r="AW222" s="194" t="s">
        <v>130</v>
      </c>
      <c r="AX222" s="194" t="s">
        <v>24</v>
      </c>
      <c r="AY222" s="194" t="s">
        <v>154</v>
      </c>
    </row>
    <row r="223" s="147" customFormat="true" ht="23.25" hidden="false" customHeight="true" outlineLevel="0" collapsed="false">
      <c r="B223" s="148"/>
      <c r="D223" s="149" t="s">
        <v>78</v>
      </c>
      <c r="E223" s="156" t="s">
        <v>431</v>
      </c>
      <c r="F223" s="156" t="s">
        <v>432</v>
      </c>
      <c r="J223" s="157" t="n">
        <f aca="false">$BK$223</f>
        <v>0</v>
      </c>
      <c r="L223" s="148"/>
      <c r="M223" s="152"/>
      <c r="P223" s="153" t="n">
        <f aca="false">SUM($P$224:$P$231)</f>
        <v>0</v>
      </c>
      <c r="R223" s="153" t="n">
        <f aca="false">SUM($R$224:$R$231)</f>
        <v>0</v>
      </c>
      <c r="T223" s="154" t="n">
        <f aca="false">SUM($T$224:$T$231)</f>
        <v>0</v>
      </c>
      <c r="AR223" s="149" t="s">
        <v>24</v>
      </c>
      <c r="AT223" s="149" t="s">
        <v>78</v>
      </c>
      <c r="AU223" s="149" t="s">
        <v>87</v>
      </c>
      <c r="AY223" s="149" t="s">
        <v>154</v>
      </c>
      <c r="BK223" s="155" t="n">
        <f aca="false">SUM($BK$224:$BK$231)</f>
        <v>0</v>
      </c>
    </row>
    <row r="224" s="12" customFormat="true" ht="15.75" hidden="false" customHeight="true" outlineLevel="0" collapsed="false">
      <c r="B224" s="33"/>
      <c r="C224" s="158" t="s">
        <v>386</v>
      </c>
      <c r="D224" s="158" t="s">
        <v>158</v>
      </c>
      <c r="E224" s="159" t="s">
        <v>434</v>
      </c>
      <c r="F224" s="160" t="s">
        <v>435</v>
      </c>
      <c r="G224" s="161" t="s">
        <v>315</v>
      </c>
      <c r="H224" s="162" t="n">
        <v>65</v>
      </c>
      <c r="I224" s="163"/>
      <c r="J224" s="164" t="n">
        <f aca="false">ROUND($I$224*$H$224,2)</f>
        <v>0</v>
      </c>
      <c r="K224" s="160" t="s">
        <v>277</v>
      </c>
      <c r="L224" s="33"/>
      <c r="M224" s="165"/>
      <c r="N224" s="166" t="s">
        <v>50</v>
      </c>
      <c r="Q224" s="167" t="n">
        <v>0</v>
      </c>
      <c r="R224" s="167" t="n">
        <f aca="false">$Q$224*$H$224</f>
        <v>0</v>
      </c>
      <c r="S224" s="167" t="n">
        <v>0</v>
      </c>
      <c r="T224" s="168" t="n">
        <f aca="false">$S$224*$H$224</f>
        <v>0</v>
      </c>
      <c r="AR224" s="113" t="s">
        <v>157</v>
      </c>
      <c r="AT224" s="113" t="s">
        <v>158</v>
      </c>
      <c r="AU224" s="113" t="s">
        <v>167</v>
      </c>
      <c r="AY224" s="12" t="s">
        <v>154</v>
      </c>
      <c r="BE224" s="169" t="n">
        <f aca="false">IF($N$224="základní",$J$224,0)</f>
        <v>0</v>
      </c>
      <c r="BF224" s="169" t="n">
        <f aca="false">IF($N$224="snížená",$J$224,0)</f>
        <v>0</v>
      </c>
      <c r="BG224" s="169" t="n">
        <f aca="false">IF($N$224="zákl. přenesená",$J$224,0)</f>
        <v>0</v>
      </c>
      <c r="BH224" s="169" t="n">
        <f aca="false">IF($N$224="sníž. přenesená",$J$224,0)</f>
        <v>0</v>
      </c>
      <c r="BI224" s="169" t="n">
        <f aca="false">IF($N$224="nulová",$J$224,0)</f>
        <v>0</v>
      </c>
      <c r="BJ224" s="113" t="s">
        <v>24</v>
      </c>
      <c r="BK224" s="169" t="n">
        <f aca="false">ROUND($I$224*$H$224,2)</f>
        <v>0</v>
      </c>
      <c r="BL224" s="113" t="s">
        <v>157</v>
      </c>
      <c r="BM224" s="113" t="s">
        <v>436</v>
      </c>
    </row>
    <row r="225" s="12" customFormat="true" ht="15.75" hidden="false" customHeight="true" outlineLevel="0" collapsed="false">
      <c r="B225" s="174"/>
      <c r="D225" s="175" t="s">
        <v>273</v>
      </c>
      <c r="E225" s="176"/>
      <c r="F225" s="176" t="s">
        <v>1903</v>
      </c>
      <c r="H225" s="177" t="n">
        <v>65</v>
      </c>
      <c r="L225" s="174"/>
      <c r="M225" s="178"/>
      <c r="T225" s="179"/>
      <c r="AT225" s="180" t="s">
        <v>273</v>
      </c>
      <c r="AU225" s="180" t="s">
        <v>167</v>
      </c>
      <c r="AV225" s="180" t="s">
        <v>87</v>
      </c>
      <c r="AW225" s="180" t="s">
        <v>130</v>
      </c>
      <c r="AX225" s="180" t="s">
        <v>24</v>
      </c>
      <c r="AY225" s="180" t="s">
        <v>154</v>
      </c>
    </row>
    <row r="226" s="12" customFormat="true" ht="15.75" hidden="false" customHeight="true" outlineLevel="0" collapsed="false">
      <c r="B226" s="33"/>
      <c r="C226" s="158" t="s">
        <v>394</v>
      </c>
      <c r="D226" s="158" t="s">
        <v>158</v>
      </c>
      <c r="E226" s="159" t="s">
        <v>439</v>
      </c>
      <c r="F226" s="160" t="s">
        <v>440</v>
      </c>
      <c r="G226" s="161" t="s">
        <v>271</v>
      </c>
      <c r="H226" s="162" t="n">
        <v>69.8</v>
      </c>
      <c r="I226" s="163"/>
      <c r="J226" s="164" t="n">
        <f aca="false">ROUND($I$226*$H$226,2)</f>
        <v>0</v>
      </c>
      <c r="K226" s="160" t="s">
        <v>277</v>
      </c>
      <c r="L226" s="33"/>
      <c r="M226" s="165"/>
      <c r="N226" s="166" t="s">
        <v>50</v>
      </c>
      <c r="Q226" s="167" t="n">
        <v>0</v>
      </c>
      <c r="R226" s="167" t="n">
        <f aca="false">$Q$226*$H$226</f>
        <v>0</v>
      </c>
      <c r="S226" s="167" t="n">
        <v>0</v>
      </c>
      <c r="T226" s="168" t="n">
        <f aca="false">$S$226*$H$226</f>
        <v>0</v>
      </c>
      <c r="AR226" s="113" t="s">
        <v>157</v>
      </c>
      <c r="AT226" s="113" t="s">
        <v>158</v>
      </c>
      <c r="AU226" s="113" t="s">
        <v>167</v>
      </c>
      <c r="AY226" s="12" t="s">
        <v>154</v>
      </c>
      <c r="BE226" s="169" t="n">
        <f aca="false">IF($N$226="základní",$J$226,0)</f>
        <v>0</v>
      </c>
      <c r="BF226" s="169" t="n">
        <f aca="false">IF($N$226="snížená",$J$226,0)</f>
        <v>0</v>
      </c>
      <c r="BG226" s="169" t="n">
        <f aca="false">IF($N$226="zákl. přenesená",$J$226,0)</f>
        <v>0</v>
      </c>
      <c r="BH226" s="169" t="n">
        <f aca="false">IF($N$226="sníž. přenesená",$J$226,0)</f>
        <v>0</v>
      </c>
      <c r="BI226" s="169" t="n">
        <f aca="false">IF($N$226="nulová",$J$226,0)</f>
        <v>0</v>
      </c>
      <c r="BJ226" s="113" t="s">
        <v>24</v>
      </c>
      <c r="BK226" s="169" t="n">
        <f aca="false">ROUND($I$226*$H$226,2)</f>
        <v>0</v>
      </c>
      <c r="BL226" s="113" t="s">
        <v>157</v>
      </c>
      <c r="BM226" s="113" t="s">
        <v>441</v>
      </c>
    </row>
    <row r="227" s="12" customFormat="true" ht="15.75" hidden="false" customHeight="true" outlineLevel="0" collapsed="false">
      <c r="B227" s="181"/>
      <c r="D227" s="175" t="s">
        <v>273</v>
      </c>
      <c r="E227" s="182"/>
      <c r="F227" s="182" t="s">
        <v>442</v>
      </c>
      <c r="H227" s="183"/>
      <c r="L227" s="181"/>
      <c r="M227" s="184"/>
      <c r="T227" s="185"/>
      <c r="AT227" s="183" t="s">
        <v>273</v>
      </c>
      <c r="AU227" s="183" t="s">
        <v>167</v>
      </c>
      <c r="AV227" s="183" t="s">
        <v>24</v>
      </c>
      <c r="AW227" s="183" t="s">
        <v>130</v>
      </c>
      <c r="AX227" s="183" t="s">
        <v>79</v>
      </c>
      <c r="AY227" s="183" t="s">
        <v>154</v>
      </c>
    </row>
    <row r="228" s="12" customFormat="true" ht="15.75" hidden="false" customHeight="true" outlineLevel="0" collapsed="false">
      <c r="B228" s="181"/>
      <c r="D228" s="186" t="s">
        <v>273</v>
      </c>
      <c r="E228" s="183"/>
      <c r="F228" s="182" t="s">
        <v>443</v>
      </c>
      <c r="H228" s="183"/>
      <c r="L228" s="181"/>
      <c r="M228" s="184"/>
      <c r="T228" s="185"/>
      <c r="AT228" s="183" t="s">
        <v>273</v>
      </c>
      <c r="AU228" s="183" t="s">
        <v>167</v>
      </c>
      <c r="AV228" s="183" t="s">
        <v>24</v>
      </c>
      <c r="AW228" s="183" t="s">
        <v>130</v>
      </c>
      <c r="AX228" s="183" t="s">
        <v>79</v>
      </c>
      <c r="AY228" s="183" t="s">
        <v>154</v>
      </c>
    </row>
    <row r="229" s="12" customFormat="true" ht="15.75" hidden="false" customHeight="true" outlineLevel="0" collapsed="false">
      <c r="B229" s="174"/>
      <c r="D229" s="186" t="s">
        <v>273</v>
      </c>
      <c r="E229" s="180"/>
      <c r="F229" s="176" t="s">
        <v>1904</v>
      </c>
      <c r="H229" s="177" t="n">
        <v>45</v>
      </c>
      <c r="L229" s="174"/>
      <c r="M229" s="178"/>
      <c r="T229" s="179"/>
      <c r="AT229" s="180" t="s">
        <v>273</v>
      </c>
      <c r="AU229" s="180" t="s">
        <v>167</v>
      </c>
      <c r="AV229" s="180" t="s">
        <v>87</v>
      </c>
      <c r="AW229" s="180" t="s">
        <v>130</v>
      </c>
      <c r="AX229" s="180" t="s">
        <v>79</v>
      </c>
      <c r="AY229" s="180" t="s">
        <v>154</v>
      </c>
    </row>
    <row r="230" s="12" customFormat="true" ht="15.75" hidden="false" customHeight="true" outlineLevel="0" collapsed="false">
      <c r="B230" s="174"/>
      <c r="D230" s="186" t="s">
        <v>273</v>
      </c>
      <c r="E230" s="180"/>
      <c r="F230" s="176" t="s">
        <v>1905</v>
      </c>
      <c r="H230" s="177" t="n">
        <v>24.8</v>
      </c>
      <c r="L230" s="174"/>
      <c r="M230" s="178"/>
      <c r="T230" s="179"/>
      <c r="AT230" s="180" t="s">
        <v>273</v>
      </c>
      <c r="AU230" s="180" t="s">
        <v>167</v>
      </c>
      <c r="AV230" s="180" t="s">
        <v>87</v>
      </c>
      <c r="AW230" s="180" t="s">
        <v>130</v>
      </c>
      <c r="AX230" s="180" t="s">
        <v>79</v>
      </c>
      <c r="AY230" s="180" t="s">
        <v>154</v>
      </c>
    </row>
    <row r="231" s="12" customFormat="true" ht="15.75" hidden="false" customHeight="true" outlineLevel="0" collapsed="false">
      <c r="B231" s="193"/>
      <c r="D231" s="186" t="s">
        <v>273</v>
      </c>
      <c r="E231" s="194"/>
      <c r="F231" s="195" t="s">
        <v>293</v>
      </c>
      <c r="H231" s="196" t="n">
        <v>69.8</v>
      </c>
      <c r="L231" s="193"/>
      <c r="M231" s="197"/>
      <c r="T231" s="198"/>
      <c r="AT231" s="194" t="s">
        <v>273</v>
      </c>
      <c r="AU231" s="194" t="s">
        <v>167</v>
      </c>
      <c r="AV231" s="194" t="s">
        <v>157</v>
      </c>
      <c r="AW231" s="194" t="s">
        <v>130</v>
      </c>
      <c r="AX231" s="194" t="s">
        <v>24</v>
      </c>
      <c r="AY231" s="194" t="s">
        <v>154</v>
      </c>
    </row>
    <row r="232" s="147" customFormat="true" ht="23.25" hidden="false" customHeight="true" outlineLevel="0" collapsed="false">
      <c r="B232" s="148"/>
      <c r="D232" s="149" t="s">
        <v>78</v>
      </c>
      <c r="E232" s="156" t="s">
        <v>446</v>
      </c>
      <c r="F232" s="156" t="s">
        <v>447</v>
      </c>
      <c r="J232" s="157" t="n">
        <f aca="false">$BK$232</f>
        <v>0</v>
      </c>
      <c r="L232" s="148"/>
      <c r="M232" s="152"/>
      <c r="P232" s="153" t="n">
        <f aca="false">SUM($P$233:$P$245)</f>
        <v>0</v>
      </c>
      <c r="R232" s="153" t="n">
        <f aca="false">SUM($R$233:$R$245)</f>
        <v>0.058348</v>
      </c>
      <c r="T232" s="154" t="n">
        <f aca="false">SUM($T$233:$T$245)</f>
        <v>0</v>
      </c>
      <c r="AR232" s="149" t="s">
        <v>24</v>
      </c>
      <c r="AT232" s="149" t="s">
        <v>78</v>
      </c>
      <c r="AU232" s="149" t="s">
        <v>87</v>
      </c>
      <c r="AY232" s="149" t="s">
        <v>154</v>
      </c>
      <c r="BK232" s="155" t="n">
        <f aca="false">SUM($BK$233:$BK$245)</f>
        <v>0</v>
      </c>
    </row>
    <row r="233" s="12" customFormat="true" ht="15.75" hidden="false" customHeight="true" outlineLevel="0" collapsed="false">
      <c r="B233" s="33"/>
      <c r="C233" s="158" t="s">
        <v>399</v>
      </c>
      <c r="D233" s="158" t="s">
        <v>158</v>
      </c>
      <c r="E233" s="159" t="s">
        <v>449</v>
      </c>
      <c r="F233" s="160" t="s">
        <v>450</v>
      </c>
      <c r="G233" s="161" t="s">
        <v>315</v>
      </c>
      <c r="H233" s="162" t="n">
        <v>1160</v>
      </c>
      <c r="I233" s="163"/>
      <c r="J233" s="164" t="n">
        <f aca="false">ROUND($I$233*$H$233,2)</f>
        <v>0</v>
      </c>
      <c r="K233" s="160" t="s">
        <v>277</v>
      </c>
      <c r="L233" s="33"/>
      <c r="M233" s="165"/>
      <c r="N233" s="166" t="s">
        <v>50</v>
      </c>
      <c r="Q233" s="167" t="n">
        <v>3E-007</v>
      </c>
      <c r="R233" s="167" t="n">
        <f aca="false">$Q$233*$H$233</f>
        <v>0.000348</v>
      </c>
      <c r="S233" s="167" t="n">
        <v>0</v>
      </c>
      <c r="T233" s="168" t="n">
        <f aca="false">$S$233*$H$233</f>
        <v>0</v>
      </c>
      <c r="AR233" s="113" t="s">
        <v>157</v>
      </c>
      <c r="AT233" s="113" t="s">
        <v>158</v>
      </c>
      <c r="AU233" s="113" t="s">
        <v>167</v>
      </c>
      <c r="AY233" s="12" t="s">
        <v>154</v>
      </c>
      <c r="BE233" s="169" t="n">
        <f aca="false">IF($N$233="základní",$J$233,0)</f>
        <v>0</v>
      </c>
      <c r="BF233" s="169" t="n">
        <f aca="false">IF($N$233="snížená",$J$233,0)</f>
        <v>0</v>
      </c>
      <c r="BG233" s="169" t="n">
        <f aca="false">IF($N$233="zákl. přenesená",$J$233,0)</f>
        <v>0</v>
      </c>
      <c r="BH233" s="169" t="n">
        <f aca="false">IF($N$233="sníž. přenesená",$J$233,0)</f>
        <v>0</v>
      </c>
      <c r="BI233" s="169" t="n">
        <f aca="false">IF($N$233="nulová",$J$233,0)</f>
        <v>0</v>
      </c>
      <c r="BJ233" s="113" t="s">
        <v>24</v>
      </c>
      <c r="BK233" s="169" t="n">
        <f aca="false">ROUND($I$233*$H$233,2)</f>
        <v>0</v>
      </c>
      <c r="BL233" s="113" t="s">
        <v>157</v>
      </c>
      <c r="BM233" s="113" t="s">
        <v>451</v>
      </c>
    </row>
    <row r="234" s="12" customFormat="true" ht="27" hidden="false" customHeight="true" outlineLevel="0" collapsed="false">
      <c r="B234" s="174"/>
      <c r="D234" s="175" t="s">
        <v>273</v>
      </c>
      <c r="E234" s="176"/>
      <c r="F234" s="176" t="s">
        <v>1906</v>
      </c>
      <c r="H234" s="177" t="n">
        <v>584</v>
      </c>
      <c r="L234" s="174"/>
      <c r="M234" s="178"/>
      <c r="T234" s="179"/>
      <c r="AT234" s="180" t="s">
        <v>273</v>
      </c>
      <c r="AU234" s="180" t="s">
        <v>167</v>
      </c>
      <c r="AV234" s="180" t="s">
        <v>87</v>
      </c>
      <c r="AW234" s="180" t="s">
        <v>130</v>
      </c>
      <c r="AX234" s="180" t="s">
        <v>79</v>
      </c>
      <c r="AY234" s="180" t="s">
        <v>154</v>
      </c>
    </row>
    <row r="235" s="12" customFormat="true" ht="15.75" hidden="false" customHeight="true" outlineLevel="0" collapsed="false">
      <c r="B235" s="174"/>
      <c r="D235" s="186" t="s">
        <v>273</v>
      </c>
      <c r="E235" s="180"/>
      <c r="F235" s="176" t="s">
        <v>1907</v>
      </c>
      <c r="H235" s="177" t="n">
        <v>576</v>
      </c>
      <c r="L235" s="174"/>
      <c r="M235" s="178"/>
      <c r="T235" s="179"/>
      <c r="AT235" s="180" t="s">
        <v>273</v>
      </c>
      <c r="AU235" s="180" t="s">
        <v>167</v>
      </c>
      <c r="AV235" s="180" t="s">
        <v>87</v>
      </c>
      <c r="AW235" s="180" t="s">
        <v>130</v>
      </c>
      <c r="AX235" s="180" t="s">
        <v>79</v>
      </c>
      <c r="AY235" s="180" t="s">
        <v>154</v>
      </c>
    </row>
    <row r="236" s="12" customFormat="true" ht="15.75" hidden="false" customHeight="true" outlineLevel="0" collapsed="false">
      <c r="B236" s="193"/>
      <c r="D236" s="186" t="s">
        <v>273</v>
      </c>
      <c r="E236" s="194"/>
      <c r="F236" s="195" t="s">
        <v>293</v>
      </c>
      <c r="H236" s="196" t="n">
        <v>1160</v>
      </c>
      <c r="L236" s="193"/>
      <c r="M236" s="197"/>
      <c r="T236" s="198"/>
      <c r="AT236" s="194" t="s">
        <v>273</v>
      </c>
      <c r="AU236" s="194" t="s">
        <v>167</v>
      </c>
      <c r="AV236" s="194" t="s">
        <v>157</v>
      </c>
      <c r="AW236" s="194" t="s">
        <v>130</v>
      </c>
      <c r="AX236" s="194" t="s">
        <v>24</v>
      </c>
      <c r="AY236" s="194" t="s">
        <v>154</v>
      </c>
    </row>
    <row r="237" s="12" customFormat="true" ht="15.75" hidden="false" customHeight="true" outlineLevel="0" collapsed="false">
      <c r="B237" s="33"/>
      <c r="C237" s="158" t="s">
        <v>406</v>
      </c>
      <c r="D237" s="158" t="s">
        <v>158</v>
      </c>
      <c r="E237" s="159" t="s">
        <v>455</v>
      </c>
      <c r="F237" s="160" t="s">
        <v>456</v>
      </c>
      <c r="G237" s="161" t="s">
        <v>315</v>
      </c>
      <c r="H237" s="162" t="n">
        <v>1160</v>
      </c>
      <c r="I237" s="163"/>
      <c r="J237" s="164" t="n">
        <f aca="false">ROUND($I$237*$H$237,2)</f>
        <v>0</v>
      </c>
      <c r="K237" s="160" t="s">
        <v>277</v>
      </c>
      <c r="L237" s="33"/>
      <c r="M237" s="165"/>
      <c r="N237" s="166" t="s">
        <v>50</v>
      </c>
      <c r="Q237" s="167" t="n">
        <v>0</v>
      </c>
      <c r="R237" s="167" t="n">
        <f aca="false">$Q$237*$H$237</f>
        <v>0</v>
      </c>
      <c r="S237" s="167" t="n">
        <v>0</v>
      </c>
      <c r="T237" s="168" t="n">
        <f aca="false">$S$237*$H$237</f>
        <v>0</v>
      </c>
      <c r="AR237" s="113" t="s">
        <v>157</v>
      </c>
      <c r="AT237" s="113" t="s">
        <v>158</v>
      </c>
      <c r="AU237" s="113" t="s">
        <v>167</v>
      </c>
      <c r="AY237" s="12" t="s">
        <v>154</v>
      </c>
      <c r="BE237" s="169" t="n">
        <f aca="false">IF($N$237="základní",$J$237,0)</f>
        <v>0</v>
      </c>
      <c r="BF237" s="169" t="n">
        <f aca="false">IF($N$237="snížená",$J$237,0)</f>
        <v>0</v>
      </c>
      <c r="BG237" s="169" t="n">
        <f aca="false">IF($N$237="zákl. přenesená",$J$237,0)</f>
        <v>0</v>
      </c>
      <c r="BH237" s="169" t="n">
        <f aca="false">IF($N$237="sníž. přenesená",$J$237,0)</f>
        <v>0</v>
      </c>
      <c r="BI237" s="169" t="n">
        <f aca="false">IF($N$237="nulová",$J$237,0)</f>
        <v>0</v>
      </c>
      <c r="BJ237" s="113" t="s">
        <v>24</v>
      </c>
      <c r="BK237" s="169" t="n">
        <f aca="false">ROUND($I$237*$H$237,2)</f>
        <v>0</v>
      </c>
      <c r="BL237" s="113" t="s">
        <v>157</v>
      </c>
      <c r="BM237" s="113" t="s">
        <v>457</v>
      </c>
    </row>
    <row r="238" s="12" customFormat="true" ht="15.75" hidden="false" customHeight="true" outlineLevel="0" collapsed="false">
      <c r="B238" s="174"/>
      <c r="D238" s="175" t="s">
        <v>273</v>
      </c>
      <c r="E238" s="176"/>
      <c r="F238" s="176" t="s">
        <v>1908</v>
      </c>
      <c r="H238" s="177" t="n">
        <v>1160</v>
      </c>
      <c r="L238" s="174"/>
      <c r="M238" s="178"/>
      <c r="T238" s="179"/>
      <c r="AT238" s="180" t="s">
        <v>273</v>
      </c>
      <c r="AU238" s="180" t="s">
        <v>167</v>
      </c>
      <c r="AV238" s="180" t="s">
        <v>87</v>
      </c>
      <c r="AW238" s="180" t="s">
        <v>130</v>
      </c>
      <c r="AX238" s="180" t="s">
        <v>24</v>
      </c>
      <c r="AY238" s="180" t="s">
        <v>154</v>
      </c>
    </row>
    <row r="239" s="12" customFormat="true" ht="15.75" hidden="false" customHeight="true" outlineLevel="0" collapsed="false">
      <c r="B239" s="33"/>
      <c r="C239" s="158" t="s">
        <v>10</v>
      </c>
      <c r="D239" s="158" t="s">
        <v>158</v>
      </c>
      <c r="E239" s="159" t="s">
        <v>1909</v>
      </c>
      <c r="F239" s="160" t="s">
        <v>1910</v>
      </c>
      <c r="G239" s="161" t="s">
        <v>315</v>
      </c>
      <c r="H239" s="162" t="n">
        <v>1160</v>
      </c>
      <c r="I239" s="163"/>
      <c r="J239" s="164" t="n">
        <f aca="false">ROUND($I$239*$H$239,2)</f>
        <v>0</v>
      </c>
      <c r="K239" s="160" t="s">
        <v>277</v>
      </c>
      <c r="L239" s="33"/>
      <c r="M239" s="165"/>
      <c r="N239" s="166" t="s">
        <v>50</v>
      </c>
      <c r="Q239" s="167" t="n">
        <v>0</v>
      </c>
      <c r="R239" s="167" t="n">
        <f aca="false">$Q$239*$H$239</f>
        <v>0</v>
      </c>
      <c r="S239" s="167" t="n">
        <v>0</v>
      </c>
      <c r="T239" s="168" t="n">
        <f aca="false">$S$239*$H$239</f>
        <v>0</v>
      </c>
      <c r="AR239" s="113" t="s">
        <v>157</v>
      </c>
      <c r="AT239" s="113" t="s">
        <v>158</v>
      </c>
      <c r="AU239" s="113" t="s">
        <v>167</v>
      </c>
      <c r="AY239" s="12" t="s">
        <v>154</v>
      </c>
      <c r="BE239" s="169" t="n">
        <f aca="false">IF($N$239="základní",$J$239,0)</f>
        <v>0</v>
      </c>
      <c r="BF239" s="169" t="n">
        <f aca="false">IF($N$239="snížená",$J$239,0)</f>
        <v>0</v>
      </c>
      <c r="BG239" s="169" t="n">
        <f aca="false">IF($N$239="zákl. přenesená",$J$239,0)</f>
        <v>0</v>
      </c>
      <c r="BH239" s="169" t="n">
        <f aca="false">IF($N$239="sníž. přenesená",$J$239,0)</f>
        <v>0</v>
      </c>
      <c r="BI239" s="169" t="n">
        <f aca="false">IF($N$239="nulová",$J$239,0)</f>
        <v>0</v>
      </c>
      <c r="BJ239" s="113" t="s">
        <v>24</v>
      </c>
      <c r="BK239" s="169" t="n">
        <f aca="false">ROUND($I$239*$H$239,2)</f>
        <v>0</v>
      </c>
      <c r="BL239" s="113" t="s">
        <v>157</v>
      </c>
      <c r="BM239" s="113" t="s">
        <v>462</v>
      </c>
    </row>
    <row r="240" s="12" customFormat="true" ht="15.75" hidden="false" customHeight="true" outlineLevel="0" collapsed="false">
      <c r="B240" s="174"/>
      <c r="D240" s="175" t="s">
        <v>273</v>
      </c>
      <c r="E240" s="176"/>
      <c r="F240" s="176" t="s">
        <v>1908</v>
      </c>
      <c r="H240" s="177" t="n">
        <v>1160</v>
      </c>
      <c r="L240" s="174"/>
      <c r="M240" s="178"/>
      <c r="T240" s="179"/>
      <c r="AT240" s="180" t="s">
        <v>273</v>
      </c>
      <c r="AU240" s="180" t="s">
        <v>167</v>
      </c>
      <c r="AV240" s="180" t="s">
        <v>87</v>
      </c>
      <c r="AW240" s="180" t="s">
        <v>130</v>
      </c>
      <c r="AX240" s="180" t="s">
        <v>24</v>
      </c>
      <c r="AY240" s="180" t="s">
        <v>154</v>
      </c>
    </row>
    <row r="241" s="12" customFormat="true" ht="15.75" hidden="false" customHeight="true" outlineLevel="0" collapsed="false">
      <c r="B241" s="33"/>
      <c r="C241" s="199" t="s">
        <v>414</v>
      </c>
      <c r="D241" s="199" t="s">
        <v>464</v>
      </c>
      <c r="E241" s="200" t="s">
        <v>465</v>
      </c>
      <c r="F241" s="201" t="s">
        <v>466</v>
      </c>
      <c r="G241" s="202" t="s">
        <v>467</v>
      </c>
      <c r="H241" s="203" t="n">
        <v>58</v>
      </c>
      <c r="I241" s="204"/>
      <c r="J241" s="205" t="n">
        <f aca="false">ROUND($I$241*$H$241,2)</f>
        <v>0</v>
      </c>
      <c r="K241" s="201" t="s">
        <v>277</v>
      </c>
      <c r="L241" s="206"/>
      <c r="M241" s="207"/>
      <c r="N241" s="208" t="s">
        <v>50</v>
      </c>
      <c r="Q241" s="167" t="n">
        <v>0.001</v>
      </c>
      <c r="R241" s="167" t="n">
        <f aca="false">$Q$241*$H$241</f>
        <v>0.058</v>
      </c>
      <c r="S241" s="167" t="n">
        <v>0</v>
      </c>
      <c r="T241" s="168" t="n">
        <f aca="false">$S$241*$H$241</f>
        <v>0</v>
      </c>
      <c r="AR241" s="113" t="s">
        <v>189</v>
      </c>
      <c r="AT241" s="113" t="s">
        <v>464</v>
      </c>
      <c r="AU241" s="113" t="s">
        <v>167</v>
      </c>
      <c r="AY241" s="12" t="s">
        <v>154</v>
      </c>
      <c r="BE241" s="169" t="n">
        <f aca="false">IF($N$241="základní",$J$241,0)</f>
        <v>0</v>
      </c>
      <c r="BF241" s="169" t="n">
        <f aca="false">IF($N$241="snížená",$J$241,0)</f>
        <v>0</v>
      </c>
      <c r="BG241" s="169" t="n">
        <f aca="false">IF($N$241="zákl. přenesená",$J$241,0)</f>
        <v>0</v>
      </c>
      <c r="BH241" s="169" t="n">
        <f aca="false">IF($N$241="sníž. přenesená",$J$241,0)</f>
        <v>0</v>
      </c>
      <c r="BI241" s="169" t="n">
        <f aca="false">IF($N$241="nulová",$J$241,0)</f>
        <v>0</v>
      </c>
      <c r="BJ241" s="113" t="s">
        <v>24</v>
      </c>
      <c r="BK241" s="169" t="n">
        <f aca="false">ROUND($I$241*$H$241,2)</f>
        <v>0</v>
      </c>
      <c r="BL241" s="113" t="s">
        <v>157</v>
      </c>
      <c r="BM241" s="113" t="s">
        <v>468</v>
      </c>
    </row>
    <row r="242" s="12" customFormat="true" ht="15.75" hidden="false" customHeight="true" outlineLevel="0" collapsed="false">
      <c r="B242" s="181"/>
      <c r="D242" s="175" t="s">
        <v>273</v>
      </c>
      <c r="E242" s="182"/>
      <c r="F242" s="182" t="s">
        <v>469</v>
      </c>
      <c r="H242" s="183"/>
      <c r="L242" s="181"/>
      <c r="M242" s="184"/>
      <c r="T242" s="185"/>
      <c r="AT242" s="183" t="s">
        <v>273</v>
      </c>
      <c r="AU242" s="183" t="s">
        <v>167</v>
      </c>
      <c r="AV242" s="183" t="s">
        <v>24</v>
      </c>
      <c r="AW242" s="183" t="s">
        <v>130</v>
      </c>
      <c r="AX242" s="183" t="s">
        <v>79</v>
      </c>
      <c r="AY242" s="183" t="s">
        <v>154</v>
      </c>
    </row>
    <row r="243" s="12" customFormat="true" ht="27" hidden="false" customHeight="true" outlineLevel="0" collapsed="false">
      <c r="B243" s="174"/>
      <c r="D243" s="186" t="s">
        <v>273</v>
      </c>
      <c r="E243" s="180"/>
      <c r="F243" s="176" t="s">
        <v>1911</v>
      </c>
      <c r="H243" s="177" t="n">
        <v>29.2</v>
      </c>
      <c r="L243" s="174"/>
      <c r="M243" s="178"/>
      <c r="T243" s="179"/>
      <c r="AT243" s="180" t="s">
        <v>273</v>
      </c>
      <c r="AU243" s="180" t="s">
        <v>167</v>
      </c>
      <c r="AV243" s="180" t="s">
        <v>87</v>
      </c>
      <c r="AW243" s="180" t="s">
        <v>130</v>
      </c>
      <c r="AX243" s="180" t="s">
        <v>79</v>
      </c>
      <c r="AY243" s="180" t="s">
        <v>154</v>
      </c>
    </row>
    <row r="244" s="12" customFormat="true" ht="15.75" hidden="false" customHeight="true" outlineLevel="0" collapsed="false">
      <c r="B244" s="174"/>
      <c r="D244" s="186" t="s">
        <v>273</v>
      </c>
      <c r="E244" s="180"/>
      <c r="F244" s="176" t="s">
        <v>1912</v>
      </c>
      <c r="H244" s="177" t="n">
        <v>28.8</v>
      </c>
      <c r="L244" s="174"/>
      <c r="M244" s="178"/>
      <c r="T244" s="179"/>
      <c r="AT244" s="180" t="s">
        <v>273</v>
      </c>
      <c r="AU244" s="180" t="s">
        <v>167</v>
      </c>
      <c r="AV244" s="180" t="s">
        <v>87</v>
      </c>
      <c r="AW244" s="180" t="s">
        <v>130</v>
      </c>
      <c r="AX244" s="180" t="s">
        <v>79</v>
      </c>
      <c r="AY244" s="180" t="s">
        <v>154</v>
      </c>
    </row>
    <row r="245" s="12" customFormat="true" ht="15.75" hidden="false" customHeight="true" outlineLevel="0" collapsed="false">
      <c r="B245" s="193"/>
      <c r="D245" s="186" t="s">
        <v>273</v>
      </c>
      <c r="E245" s="194"/>
      <c r="F245" s="195" t="s">
        <v>293</v>
      </c>
      <c r="H245" s="196" t="n">
        <v>58</v>
      </c>
      <c r="L245" s="193"/>
      <c r="M245" s="197"/>
      <c r="T245" s="198"/>
      <c r="AT245" s="194" t="s">
        <v>273</v>
      </c>
      <c r="AU245" s="194" t="s">
        <v>167</v>
      </c>
      <c r="AV245" s="194" t="s">
        <v>157</v>
      </c>
      <c r="AW245" s="194" t="s">
        <v>130</v>
      </c>
      <c r="AX245" s="194" t="s">
        <v>24</v>
      </c>
      <c r="AY245" s="194" t="s">
        <v>154</v>
      </c>
    </row>
    <row r="246" s="147" customFormat="true" ht="23.25" hidden="false" customHeight="true" outlineLevel="0" collapsed="false">
      <c r="B246" s="148"/>
      <c r="D246" s="149" t="s">
        <v>78</v>
      </c>
      <c r="E246" s="156" t="s">
        <v>472</v>
      </c>
      <c r="F246" s="156" t="s">
        <v>473</v>
      </c>
      <c r="J246" s="157" t="n">
        <f aca="false">$BK$246</f>
        <v>0</v>
      </c>
      <c r="L246" s="148"/>
      <c r="M246" s="152"/>
      <c r="P246" s="153" t="n">
        <f aca="false">SUM($P$247:$P$252)</f>
        <v>0</v>
      </c>
      <c r="R246" s="153" t="n">
        <f aca="false">SUM($R$247:$R$252)</f>
        <v>0.5907621944</v>
      </c>
      <c r="T246" s="154" t="n">
        <f aca="false">SUM($T$247:$T$252)</f>
        <v>0</v>
      </c>
      <c r="AR246" s="149" t="s">
        <v>24</v>
      </c>
      <c r="AT246" s="149" t="s">
        <v>78</v>
      </c>
      <c r="AU246" s="149" t="s">
        <v>87</v>
      </c>
      <c r="AY246" s="149" t="s">
        <v>154</v>
      </c>
      <c r="BK246" s="155" t="n">
        <f aca="false">SUM($BK$247:$BK$252)</f>
        <v>0</v>
      </c>
    </row>
    <row r="247" s="12" customFormat="true" ht="15.75" hidden="false" customHeight="true" outlineLevel="0" collapsed="false">
      <c r="B247" s="33"/>
      <c r="C247" s="158" t="s">
        <v>421</v>
      </c>
      <c r="D247" s="158" t="s">
        <v>158</v>
      </c>
      <c r="E247" s="159" t="s">
        <v>475</v>
      </c>
      <c r="F247" s="160" t="s">
        <v>476</v>
      </c>
      <c r="G247" s="161" t="s">
        <v>315</v>
      </c>
      <c r="H247" s="162" t="n">
        <v>62.831</v>
      </c>
      <c r="I247" s="163"/>
      <c r="J247" s="164" t="n">
        <f aca="false">ROUND($I$247*$H$247,2)</f>
        <v>0</v>
      </c>
      <c r="K247" s="160" t="s">
        <v>277</v>
      </c>
      <c r="L247" s="33"/>
      <c r="M247" s="165"/>
      <c r="N247" s="166" t="s">
        <v>50</v>
      </c>
      <c r="Q247" s="167" t="n">
        <v>0.0094024</v>
      </c>
      <c r="R247" s="167" t="n">
        <f aca="false">$Q$247*$H$247</f>
        <v>0.5907621944</v>
      </c>
      <c r="S247" s="167" t="n">
        <v>0</v>
      </c>
      <c r="T247" s="168" t="n">
        <f aca="false">$S$247*$H$247</f>
        <v>0</v>
      </c>
      <c r="AR247" s="113" t="s">
        <v>157</v>
      </c>
      <c r="AT247" s="113" t="s">
        <v>158</v>
      </c>
      <c r="AU247" s="113" t="s">
        <v>167</v>
      </c>
      <c r="AY247" s="12" t="s">
        <v>154</v>
      </c>
      <c r="BE247" s="169" t="n">
        <f aca="false">IF($N$247="základní",$J$247,0)</f>
        <v>0</v>
      </c>
      <c r="BF247" s="169" t="n">
        <f aca="false">IF($N$247="snížená",$J$247,0)</f>
        <v>0</v>
      </c>
      <c r="BG247" s="169" t="n">
        <f aca="false">IF($N$247="zákl. přenesená",$J$247,0)</f>
        <v>0</v>
      </c>
      <c r="BH247" s="169" t="n">
        <f aca="false">IF($N$247="sníž. přenesená",$J$247,0)</f>
        <v>0</v>
      </c>
      <c r="BI247" s="169" t="n">
        <f aca="false">IF($N$247="nulová",$J$247,0)</f>
        <v>0</v>
      </c>
      <c r="BJ247" s="113" t="s">
        <v>24</v>
      </c>
      <c r="BK247" s="169" t="n">
        <f aca="false">ROUND($I$247*$H$247,2)</f>
        <v>0</v>
      </c>
      <c r="BL247" s="113" t="s">
        <v>157</v>
      </c>
      <c r="BM247" s="113" t="s">
        <v>477</v>
      </c>
    </row>
    <row r="248" s="12" customFormat="true" ht="15.75" hidden="false" customHeight="true" outlineLevel="0" collapsed="false">
      <c r="B248" s="174"/>
      <c r="D248" s="175" t="s">
        <v>273</v>
      </c>
      <c r="E248" s="176"/>
      <c r="F248" s="176" t="s">
        <v>1913</v>
      </c>
      <c r="H248" s="177" t="n">
        <v>50.265</v>
      </c>
      <c r="L248" s="174"/>
      <c r="M248" s="178"/>
      <c r="T248" s="179"/>
      <c r="AT248" s="180" t="s">
        <v>273</v>
      </c>
      <c r="AU248" s="180" t="s">
        <v>167</v>
      </c>
      <c r="AV248" s="180" t="s">
        <v>87</v>
      </c>
      <c r="AW248" s="180" t="s">
        <v>130</v>
      </c>
      <c r="AX248" s="180" t="s">
        <v>79</v>
      </c>
      <c r="AY248" s="180" t="s">
        <v>154</v>
      </c>
    </row>
    <row r="249" s="12" customFormat="true" ht="15.75" hidden="false" customHeight="true" outlineLevel="0" collapsed="false">
      <c r="B249" s="174"/>
      <c r="D249" s="186" t="s">
        <v>273</v>
      </c>
      <c r="E249" s="180"/>
      <c r="F249" s="176" t="s">
        <v>1914</v>
      </c>
      <c r="H249" s="177" t="n">
        <v>12.566</v>
      </c>
      <c r="L249" s="174"/>
      <c r="M249" s="178"/>
      <c r="T249" s="179"/>
      <c r="AT249" s="180" t="s">
        <v>273</v>
      </c>
      <c r="AU249" s="180" t="s">
        <v>167</v>
      </c>
      <c r="AV249" s="180" t="s">
        <v>87</v>
      </c>
      <c r="AW249" s="180" t="s">
        <v>130</v>
      </c>
      <c r="AX249" s="180" t="s">
        <v>79</v>
      </c>
      <c r="AY249" s="180" t="s">
        <v>154</v>
      </c>
    </row>
    <row r="250" s="12" customFormat="true" ht="15.75" hidden="false" customHeight="true" outlineLevel="0" collapsed="false">
      <c r="B250" s="193"/>
      <c r="D250" s="186" t="s">
        <v>273</v>
      </c>
      <c r="E250" s="194"/>
      <c r="F250" s="195" t="s">
        <v>293</v>
      </c>
      <c r="H250" s="196" t="n">
        <v>62.831</v>
      </c>
      <c r="L250" s="193"/>
      <c r="M250" s="197"/>
      <c r="T250" s="198"/>
      <c r="AT250" s="194" t="s">
        <v>273</v>
      </c>
      <c r="AU250" s="194" t="s">
        <v>167</v>
      </c>
      <c r="AV250" s="194" t="s">
        <v>157</v>
      </c>
      <c r="AW250" s="194" t="s">
        <v>130</v>
      </c>
      <c r="AX250" s="194" t="s">
        <v>24</v>
      </c>
      <c r="AY250" s="194" t="s">
        <v>154</v>
      </c>
    </row>
    <row r="251" s="12" customFormat="true" ht="15.75" hidden="false" customHeight="true" outlineLevel="0" collapsed="false">
      <c r="B251" s="33"/>
      <c r="C251" s="158" t="s">
        <v>426</v>
      </c>
      <c r="D251" s="158" t="s">
        <v>158</v>
      </c>
      <c r="E251" s="159" t="s">
        <v>480</v>
      </c>
      <c r="F251" s="160" t="s">
        <v>481</v>
      </c>
      <c r="G251" s="161" t="s">
        <v>315</v>
      </c>
      <c r="H251" s="162" t="n">
        <v>62.831</v>
      </c>
      <c r="I251" s="163"/>
      <c r="J251" s="164" t="n">
        <f aca="false">ROUND($I$251*$H$251,2)</f>
        <v>0</v>
      </c>
      <c r="K251" s="160" t="s">
        <v>277</v>
      </c>
      <c r="L251" s="33"/>
      <c r="M251" s="165"/>
      <c r="N251" s="166" t="s">
        <v>50</v>
      </c>
      <c r="Q251" s="167" t="n">
        <v>0</v>
      </c>
      <c r="R251" s="167" t="n">
        <f aca="false">$Q$251*$H$251</f>
        <v>0</v>
      </c>
      <c r="S251" s="167" t="n">
        <v>0</v>
      </c>
      <c r="T251" s="168" t="n">
        <f aca="false">$S$251*$H$251</f>
        <v>0</v>
      </c>
      <c r="AR251" s="113" t="s">
        <v>157</v>
      </c>
      <c r="AT251" s="113" t="s">
        <v>158</v>
      </c>
      <c r="AU251" s="113" t="s">
        <v>167</v>
      </c>
      <c r="AY251" s="12" t="s">
        <v>154</v>
      </c>
      <c r="BE251" s="169" t="n">
        <f aca="false">IF($N$251="základní",$J$251,0)</f>
        <v>0</v>
      </c>
      <c r="BF251" s="169" t="n">
        <f aca="false">IF($N$251="snížená",$J$251,0)</f>
        <v>0</v>
      </c>
      <c r="BG251" s="169" t="n">
        <f aca="false">IF($N$251="zákl. přenesená",$J$251,0)</f>
        <v>0</v>
      </c>
      <c r="BH251" s="169" t="n">
        <f aca="false">IF($N$251="sníž. přenesená",$J$251,0)</f>
        <v>0</v>
      </c>
      <c r="BI251" s="169" t="n">
        <f aca="false">IF($N$251="nulová",$J$251,0)</f>
        <v>0</v>
      </c>
      <c r="BJ251" s="113" t="s">
        <v>24</v>
      </c>
      <c r="BK251" s="169" t="n">
        <f aca="false">ROUND($I$251*$H$251,2)</f>
        <v>0</v>
      </c>
      <c r="BL251" s="113" t="s">
        <v>157</v>
      </c>
      <c r="BM251" s="113" t="s">
        <v>482</v>
      </c>
    </row>
    <row r="252" s="12" customFormat="true" ht="15.75" hidden="false" customHeight="true" outlineLevel="0" collapsed="false">
      <c r="B252" s="174"/>
      <c r="D252" s="175" t="s">
        <v>273</v>
      </c>
      <c r="E252" s="176"/>
      <c r="F252" s="176" t="s">
        <v>1915</v>
      </c>
      <c r="H252" s="177" t="n">
        <v>62.831</v>
      </c>
      <c r="L252" s="174"/>
      <c r="M252" s="178"/>
      <c r="T252" s="179"/>
      <c r="AT252" s="180" t="s">
        <v>273</v>
      </c>
      <c r="AU252" s="180" t="s">
        <v>167</v>
      </c>
      <c r="AV252" s="180" t="s">
        <v>87</v>
      </c>
      <c r="AW252" s="180" t="s">
        <v>130</v>
      </c>
      <c r="AX252" s="180" t="s">
        <v>24</v>
      </c>
      <c r="AY252" s="180" t="s">
        <v>154</v>
      </c>
    </row>
    <row r="253" s="147" customFormat="true" ht="30.75" hidden="false" customHeight="true" outlineLevel="0" collapsed="false">
      <c r="B253" s="148"/>
      <c r="D253" s="149" t="s">
        <v>78</v>
      </c>
      <c r="E253" s="156" t="s">
        <v>87</v>
      </c>
      <c r="F253" s="156" t="s">
        <v>484</v>
      </c>
      <c r="J253" s="157" t="n">
        <f aca="false">$BK$253</f>
        <v>0</v>
      </c>
      <c r="L253" s="148"/>
      <c r="M253" s="152"/>
      <c r="P253" s="153" t="n">
        <f aca="false">$P$254</f>
        <v>0</v>
      </c>
      <c r="R253" s="153" t="n">
        <f aca="false">$R$254</f>
        <v>263.8339745</v>
      </c>
      <c r="T253" s="154" t="n">
        <f aca="false">$T$254</f>
        <v>0</v>
      </c>
      <c r="AR253" s="149" t="s">
        <v>24</v>
      </c>
      <c r="AT253" s="149" t="s">
        <v>78</v>
      </c>
      <c r="AU253" s="149" t="s">
        <v>24</v>
      </c>
      <c r="AY253" s="149" t="s">
        <v>154</v>
      </c>
      <c r="BK253" s="155" t="n">
        <f aca="false">$BK$254</f>
        <v>0</v>
      </c>
    </row>
    <row r="254" s="147" customFormat="true" ht="15.75" hidden="false" customHeight="true" outlineLevel="0" collapsed="false">
      <c r="B254" s="148"/>
      <c r="D254" s="149" t="s">
        <v>78</v>
      </c>
      <c r="E254" s="156" t="s">
        <v>485</v>
      </c>
      <c r="F254" s="156" t="s">
        <v>486</v>
      </c>
      <c r="J254" s="157" t="n">
        <f aca="false">$BK$254</f>
        <v>0</v>
      </c>
      <c r="L254" s="148"/>
      <c r="M254" s="152"/>
      <c r="P254" s="153" t="n">
        <f aca="false">SUM($P$255:$P$279)</f>
        <v>0</v>
      </c>
      <c r="R254" s="153" t="n">
        <f aca="false">SUM($R$255:$R$279)</f>
        <v>263.8339745</v>
      </c>
      <c r="T254" s="154" t="n">
        <f aca="false">SUM($T$255:$T$279)</f>
        <v>0</v>
      </c>
      <c r="AR254" s="149" t="s">
        <v>24</v>
      </c>
      <c r="AT254" s="149" t="s">
        <v>78</v>
      </c>
      <c r="AU254" s="149" t="s">
        <v>87</v>
      </c>
      <c r="AY254" s="149" t="s">
        <v>154</v>
      </c>
      <c r="BK254" s="155" t="n">
        <f aca="false">SUM($BK$255:$BK$279)</f>
        <v>0</v>
      </c>
    </row>
    <row r="255" s="12" customFormat="true" ht="15.75" hidden="false" customHeight="true" outlineLevel="0" collapsed="false">
      <c r="B255" s="33"/>
      <c r="C255" s="158" t="s">
        <v>433</v>
      </c>
      <c r="D255" s="158" t="s">
        <v>158</v>
      </c>
      <c r="E255" s="159" t="s">
        <v>488</v>
      </c>
      <c r="F255" s="160" t="s">
        <v>489</v>
      </c>
      <c r="G255" s="161" t="s">
        <v>345</v>
      </c>
      <c r="H255" s="162" t="n">
        <v>1125</v>
      </c>
      <c r="I255" s="163"/>
      <c r="J255" s="164" t="n">
        <f aca="false">ROUND($I$255*$H$255,2)</f>
        <v>0</v>
      </c>
      <c r="K255" s="160" t="s">
        <v>277</v>
      </c>
      <c r="L255" s="33"/>
      <c r="M255" s="165"/>
      <c r="N255" s="166" t="s">
        <v>50</v>
      </c>
      <c r="Q255" s="167" t="n">
        <v>0.18</v>
      </c>
      <c r="R255" s="167" t="n">
        <f aca="false">$Q$255*$H$255</f>
        <v>202.5</v>
      </c>
      <c r="S255" s="167" t="n">
        <v>0</v>
      </c>
      <c r="T255" s="168" t="n">
        <f aca="false">$S$255*$H$255</f>
        <v>0</v>
      </c>
      <c r="AR255" s="113" t="s">
        <v>157</v>
      </c>
      <c r="AT255" s="113" t="s">
        <v>158</v>
      </c>
      <c r="AU255" s="113" t="s">
        <v>167</v>
      </c>
      <c r="AY255" s="12" t="s">
        <v>154</v>
      </c>
      <c r="BE255" s="169" t="n">
        <f aca="false">IF($N$255="základní",$J$255,0)</f>
        <v>0</v>
      </c>
      <c r="BF255" s="169" t="n">
        <f aca="false">IF($N$255="snížená",$J$255,0)</f>
        <v>0</v>
      </c>
      <c r="BG255" s="169" t="n">
        <f aca="false">IF($N$255="zákl. přenesená",$J$255,0)</f>
        <v>0</v>
      </c>
      <c r="BH255" s="169" t="n">
        <f aca="false">IF($N$255="sníž. přenesená",$J$255,0)</f>
        <v>0</v>
      </c>
      <c r="BI255" s="169" t="n">
        <f aca="false">IF($N$255="nulová",$J$255,0)</f>
        <v>0</v>
      </c>
      <c r="BJ255" s="113" t="s">
        <v>24</v>
      </c>
      <c r="BK255" s="169" t="n">
        <f aca="false">ROUND($I$255*$H$255,2)</f>
        <v>0</v>
      </c>
      <c r="BL255" s="113" t="s">
        <v>157</v>
      </c>
      <c r="BM255" s="113" t="s">
        <v>490</v>
      </c>
    </row>
    <row r="256" s="12" customFormat="true" ht="15.75" hidden="false" customHeight="true" outlineLevel="0" collapsed="false">
      <c r="B256" s="181"/>
      <c r="D256" s="175" t="s">
        <v>273</v>
      </c>
      <c r="E256" s="182"/>
      <c r="F256" s="182" t="s">
        <v>491</v>
      </c>
      <c r="H256" s="183"/>
      <c r="L256" s="181"/>
      <c r="M256" s="184"/>
      <c r="T256" s="185"/>
      <c r="AT256" s="183" t="s">
        <v>273</v>
      </c>
      <c r="AU256" s="183" t="s">
        <v>167</v>
      </c>
      <c r="AV256" s="183" t="s">
        <v>24</v>
      </c>
      <c r="AW256" s="183" t="s">
        <v>130</v>
      </c>
      <c r="AX256" s="183" t="s">
        <v>79</v>
      </c>
      <c r="AY256" s="183" t="s">
        <v>154</v>
      </c>
    </row>
    <row r="257" s="12" customFormat="true" ht="15.75" hidden="false" customHeight="true" outlineLevel="0" collapsed="false">
      <c r="B257" s="174"/>
      <c r="D257" s="186" t="s">
        <v>273</v>
      </c>
      <c r="E257" s="180"/>
      <c r="F257" s="176" t="s">
        <v>1916</v>
      </c>
      <c r="H257" s="177" t="n">
        <v>950</v>
      </c>
      <c r="L257" s="174"/>
      <c r="M257" s="178"/>
      <c r="T257" s="179"/>
      <c r="AT257" s="180" t="s">
        <v>273</v>
      </c>
      <c r="AU257" s="180" t="s">
        <v>167</v>
      </c>
      <c r="AV257" s="180" t="s">
        <v>87</v>
      </c>
      <c r="AW257" s="180" t="s">
        <v>130</v>
      </c>
      <c r="AX257" s="180" t="s">
        <v>79</v>
      </c>
      <c r="AY257" s="180" t="s">
        <v>154</v>
      </c>
    </row>
    <row r="258" s="12" customFormat="true" ht="15.75" hidden="false" customHeight="true" outlineLevel="0" collapsed="false">
      <c r="B258" s="174"/>
      <c r="D258" s="186" t="s">
        <v>273</v>
      </c>
      <c r="E258" s="180"/>
      <c r="F258" s="176" t="s">
        <v>1917</v>
      </c>
      <c r="H258" s="177" t="n">
        <v>175</v>
      </c>
      <c r="L258" s="174"/>
      <c r="M258" s="178"/>
      <c r="T258" s="179"/>
      <c r="AT258" s="180" t="s">
        <v>273</v>
      </c>
      <c r="AU258" s="180" t="s">
        <v>167</v>
      </c>
      <c r="AV258" s="180" t="s">
        <v>87</v>
      </c>
      <c r="AW258" s="180" t="s">
        <v>130</v>
      </c>
      <c r="AX258" s="180" t="s">
        <v>79</v>
      </c>
      <c r="AY258" s="180" t="s">
        <v>154</v>
      </c>
    </row>
    <row r="259" s="12" customFormat="true" ht="15.75" hidden="false" customHeight="true" outlineLevel="0" collapsed="false">
      <c r="B259" s="193"/>
      <c r="D259" s="186" t="s">
        <v>273</v>
      </c>
      <c r="E259" s="194"/>
      <c r="F259" s="195" t="s">
        <v>293</v>
      </c>
      <c r="H259" s="196" t="n">
        <v>1125</v>
      </c>
      <c r="L259" s="193"/>
      <c r="M259" s="197"/>
      <c r="T259" s="198"/>
      <c r="AT259" s="194" t="s">
        <v>273</v>
      </c>
      <c r="AU259" s="194" t="s">
        <v>167</v>
      </c>
      <c r="AV259" s="194" t="s">
        <v>157</v>
      </c>
      <c r="AW259" s="194" t="s">
        <v>130</v>
      </c>
      <c r="AX259" s="194" t="s">
        <v>24</v>
      </c>
      <c r="AY259" s="194" t="s">
        <v>154</v>
      </c>
    </row>
    <row r="260" s="12" customFormat="true" ht="15.75" hidden="false" customHeight="true" outlineLevel="0" collapsed="false">
      <c r="B260" s="33"/>
      <c r="C260" s="199" t="s">
        <v>438</v>
      </c>
      <c r="D260" s="199" t="s">
        <v>464</v>
      </c>
      <c r="E260" s="200" t="s">
        <v>496</v>
      </c>
      <c r="F260" s="201" t="s">
        <v>497</v>
      </c>
      <c r="G260" s="202" t="s">
        <v>345</v>
      </c>
      <c r="H260" s="203" t="n">
        <v>1181.25</v>
      </c>
      <c r="I260" s="204"/>
      <c r="J260" s="205" t="n">
        <f aca="false">ROUND($I$260*$H$260,2)</f>
        <v>0</v>
      </c>
      <c r="K260" s="201"/>
      <c r="L260" s="206"/>
      <c r="M260" s="207"/>
      <c r="N260" s="208" t="s">
        <v>50</v>
      </c>
      <c r="Q260" s="167" t="n">
        <v>0.00021</v>
      </c>
      <c r="R260" s="167" t="n">
        <f aca="false">$Q$260*$H$260</f>
        <v>0.2480625</v>
      </c>
      <c r="S260" s="167" t="n">
        <v>0</v>
      </c>
      <c r="T260" s="168" t="n">
        <f aca="false">$S$260*$H$260</f>
        <v>0</v>
      </c>
      <c r="AR260" s="113" t="s">
        <v>189</v>
      </c>
      <c r="AT260" s="113" t="s">
        <v>464</v>
      </c>
      <c r="AU260" s="113" t="s">
        <v>167</v>
      </c>
      <c r="AY260" s="12" t="s">
        <v>154</v>
      </c>
      <c r="BE260" s="169" t="n">
        <f aca="false">IF($N$260="základní",$J$260,0)</f>
        <v>0</v>
      </c>
      <c r="BF260" s="169" t="n">
        <f aca="false">IF($N$260="snížená",$J$260,0)</f>
        <v>0</v>
      </c>
      <c r="BG260" s="169" t="n">
        <f aca="false">IF($N$260="zákl. přenesená",$J$260,0)</f>
        <v>0</v>
      </c>
      <c r="BH260" s="169" t="n">
        <f aca="false">IF($N$260="sníž. přenesená",$J$260,0)</f>
        <v>0</v>
      </c>
      <c r="BI260" s="169" t="n">
        <f aca="false">IF($N$260="nulová",$J$260,0)</f>
        <v>0</v>
      </c>
      <c r="BJ260" s="113" t="s">
        <v>24</v>
      </c>
      <c r="BK260" s="169" t="n">
        <f aca="false">ROUND($I$260*$H$260,2)</f>
        <v>0</v>
      </c>
      <c r="BL260" s="113" t="s">
        <v>157</v>
      </c>
      <c r="BM260" s="113" t="s">
        <v>498</v>
      </c>
    </row>
    <row r="261" s="12" customFormat="true" ht="15.75" hidden="false" customHeight="true" outlineLevel="0" collapsed="false">
      <c r="B261" s="181"/>
      <c r="D261" s="175" t="s">
        <v>273</v>
      </c>
      <c r="E261" s="182"/>
      <c r="F261" s="182" t="s">
        <v>491</v>
      </c>
      <c r="H261" s="183"/>
      <c r="L261" s="181"/>
      <c r="M261" s="184"/>
      <c r="T261" s="185"/>
      <c r="AT261" s="183" t="s">
        <v>273</v>
      </c>
      <c r="AU261" s="183" t="s">
        <v>167</v>
      </c>
      <c r="AV261" s="183" t="s">
        <v>24</v>
      </c>
      <c r="AW261" s="183" t="s">
        <v>130</v>
      </c>
      <c r="AX261" s="183" t="s">
        <v>79</v>
      </c>
      <c r="AY261" s="183" t="s">
        <v>154</v>
      </c>
    </row>
    <row r="262" s="12" customFormat="true" ht="15.75" hidden="false" customHeight="true" outlineLevel="0" collapsed="false">
      <c r="B262" s="174"/>
      <c r="D262" s="186" t="s">
        <v>273</v>
      </c>
      <c r="E262" s="180"/>
      <c r="F262" s="176" t="s">
        <v>1916</v>
      </c>
      <c r="H262" s="177" t="n">
        <v>950</v>
      </c>
      <c r="L262" s="174"/>
      <c r="M262" s="178"/>
      <c r="T262" s="179"/>
      <c r="AT262" s="180" t="s">
        <v>273</v>
      </c>
      <c r="AU262" s="180" t="s">
        <v>167</v>
      </c>
      <c r="AV262" s="180" t="s">
        <v>87</v>
      </c>
      <c r="AW262" s="180" t="s">
        <v>130</v>
      </c>
      <c r="AX262" s="180" t="s">
        <v>79</v>
      </c>
      <c r="AY262" s="180" t="s">
        <v>154</v>
      </c>
    </row>
    <row r="263" s="12" customFormat="true" ht="15.75" hidden="false" customHeight="true" outlineLevel="0" collapsed="false">
      <c r="B263" s="174"/>
      <c r="D263" s="186" t="s">
        <v>273</v>
      </c>
      <c r="E263" s="180"/>
      <c r="F263" s="176" t="s">
        <v>1917</v>
      </c>
      <c r="H263" s="177" t="n">
        <v>175</v>
      </c>
      <c r="L263" s="174"/>
      <c r="M263" s="178"/>
      <c r="T263" s="179"/>
      <c r="AT263" s="180" t="s">
        <v>273</v>
      </c>
      <c r="AU263" s="180" t="s">
        <v>167</v>
      </c>
      <c r="AV263" s="180" t="s">
        <v>87</v>
      </c>
      <c r="AW263" s="180" t="s">
        <v>130</v>
      </c>
      <c r="AX263" s="180" t="s">
        <v>79</v>
      </c>
      <c r="AY263" s="180" t="s">
        <v>154</v>
      </c>
    </row>
    <row r="264" s="12" customFormat="true" ht="15.75" hidden="false" customHeight="true" outlineLevel="0" collapsed="false">
      <c r="B264" s="187"/>
      <c r="D264" s="186" t="s">
        <v>273</v>
      </c>
      <c r="E264" s="188"/>
      <c r="F264" s="189" t="s">
        <v>298</v>
      </c>
      <c r="H264" s="190" t="n">
        <v>1125</v>
      </c>
      <c r="L264" s="187"/>
      <c r="M264" s="191"/>
      <c r="T264" s="192"/>
      <c r="AT264" s="188" t="s">
        <v>273</v>
      </c>
      <c r="AU264" s="188" t="s">
        <v>167</v>
      </c>
      <c r="AV264" s="188" t="s">
        <v>167</v>
      </c>
      <c r="AW264" s="188" t="s">
        <v>130</v>
      </c>
      <c r="AX264" s="188" t="s">
        <v>79</v>
      </c>
      <c r="AY264" s="188" t="s">
        <v>154</v>
      </c>
    </row>
    <row r="265" s="12" customFormat="true" ht="15.75" hidden="false" customHeight="true" outlineLevel="0" collapsed="false">
      <c r="B265" s="174"/>
      <c r="D265" s="186" t="s">
        <v>273</v>
      </c>
      <c r="E265" s="180"/>
      <c r="F265" s="176" t="s">
        <v>1918</v>
      </c>
      <c r="H265" s="177" t="n">
        <v>56.25</v>
      </c>
      <c r="L265" s="174"/>
      <c r="M265" s="178"/>
      <c r="T265" s="179"/>
      <c r="AT265" s="180" t="s">
        <v>273</v>
      </c>
      <c r="AU265" s="180" t="s">
        <v>167</v>
      </c>
      <c r="AV265" s="180" t="s">
        <v>87</v>
      </c>
      <c r="AW265" s="180" t="s">
        <v>130</v>
      </c>
      <c r="AX265" s="180" t="s">
        <v>79</v>
      </c>
      <c r="AY265" s="180" t="s">
        <v>154</v>
      </c>
    </row>
    <row r="266" s="12" customFormat="true" ht="15.75" hidden="false" customHeight="true" outlineLevel="0" collapsed="false">
      <c r="B266" s="193"/>
      <c r="D266" s="186" t="s">
        <v>273</v>
      </c>
      <c r="E266" s="194"/>
      <c r="F266" s="195" t="s">
        <v>293</v>
      </c>
      <c r="H266" s="196" t="n">
        <v>1181.25</v>
      </c>
      <c r="L266" s="193"/>
      <c r="M266" s="197"/>
      <c r="T266" s="198"/>
      <c r="AT266" s="194" t="s">
        <v>273</v>
      </c>
      <c r="AU266" s="194" t="s">
        <v>167</v>
      </c>
      <c r="AV266" s="194" t="s">
        <v>157</v>
      </c>
      <c r="AW266" s="194" t="s">
        <v>130</v>
      </c>
      <c r="AX266" s="194" t="s">
        <v>24</v>
      </c>
      <c r="AY266" s="194" t="s">
        <v>154</v>
      </c>
    </row>
    <row r="267" s="12" customFormat="true" ht="15.75" hidden="false" customHeight="true" outlineLevel="0" collapsed="false">
      <c r="B267" s="33"/>
      <c r="C267" s="158" t="s">
        <v>448</v>
      </c>
      <c r="D267" s="158" t="s">
        <v>158</v>
      </c>
      <c r="E267" s="159" t="s">
        <v>511</v>
      </c>
      <c r="F267" s="160" t="s">
        <v>512</v>
      </c>
      <c r="G267" s="161" t="s">
        <v>315</v>
      </c>
      <c r="H267" s="162" t="n">
        <v>72</v>
      </c>
      <c r="I267" s="163"/>
      <c r="J267" s="164" t="n">
        <f aca="false">ROUND($I$267*$H$267,2)</f>
        <v>0</v>
      </c>
      <c r="K267" s="160" t="s">
        <v>277</v>
      </c>
      <c r="L267" s="33"/>
      <c r="M267" s="165"/>
      <c r="N267" s="166" t="s">
        <v>50</v>
      </c>
      <c r="Q267" s="167" t="n">
        <v>0.108</v>
      </c>
      <c r="R267" s="167" t="n">
        <f aca="false">$Q$267*$H$267</f>
        <v>7.776</v>
      </c>
      <c r="S267" s="167" t="n">
        <v>0</v>
      </c>
      <c r="T267" s="168" t="n">
        <f aca="false">$S$267*$H$267</f>
        <v>0</v>
      </c>
      <c r="AR267" s="113" t="s">
        <v>157</v>
      </c>
      <c r="AT267" s="113" t="s">
        <v>158</v>
      </c>
      <c r="AU267" s="113" t="s">
        <v>167</v>
      </c>
      <c r="AY267" s="12" t="s">
        <v>154</v>
      </c>
      <c r="BE267" s="169" t="n">
        <f aca="false">IF($N$267="základní",$J$267,0)</f>
        <v>0</v>
      </c>
      <c r="BF267" s="169" t="n">
        <f aca="false">IF($N$267="snížená",$J$267,0)</f>
        <v>0</v>
      </c>
      <c r="BG267" s="169" t="n">
        <f aca="false">IF($N$267="zákl. přenesená",$J$267,0)</f>
        <v>0</v>
      </c>
      <c r="BH267" s="169" t="n">
        <f aca="false">IF($N$267="sníž. přenesená",$J$267,0)</f>
        <v>0</v>
      </c>
      <c r="BI267" s="169" t="n">
        <f aca="false">IF($N$267="nulová",$J$267,0)</f>
        <v>0</v>
      </c>
      <c r="BJ267" s="113" t="s">
        <v>24</v>
      </c>
      <c r="BK267" s="169" t="n">
        <f aca="false">ROUND($I$267*$H$267,2)</f>
        <v>0</v>
      </c>
      <c r="BL267" s="113" t="s">
        <v>157</v>
      </c>
      <c r="BM267" s="113" t="s">
        <v>513</v>
      </c>
    </row>
    <row r="268" s="12" customFormat="true" ht="15.75" hidden="false" customHeight="true" outlineLevel="0" collapsed="false">
      <c r="B268" s="181"/>
      <c r="D268" s="175" t="s">
        <v>273</v>
      </c>
      <c r="E268" s="182"/>
      <c r="F268" s="182" t="s">
        <v>514</v>
      </c>
      <c r="H268" s="183"/>
      <c r="L268" s="181"/>
      <c r="M268" s="184"/>
      <c r="T268" s="185"/>
      <c r="AT268" s="183" t="s">
        <v>273</v>
      </c>
      <c r="AU268" s="183" t="s">
        <v>167</v>
      </c>
      <c r="AV268" s="183" t="s">
        <v>24</v>
      </c>
      <c r="AW268" s="183" t="s">
        <v>130</v>
      </c>
      <c r="AX268" s="183" t="s">
        <v>79</v>
      </c>
      <c r="AY268" s="183" t="s">
        <v>154</v>
      </c>
    </row>
    <row r="269" s="12" customFormat="true" ht="15.75" hidden="false" customHeight="true" outlineLevel="0" collapsed="false">
      <c r="B269" s="174"/>
      <c r="D269" s="186" t="s">
        <v>273</v>
      </c>
      <c r="E269" s="180"/>
      <c r="F269" s="176" t="s">
        <v>1919</v>
      </c>
      <c r="H269" s="177" t="n">
        <v>72</v>
      </c>
      <c r="L269" s="174"/>
      <c r="M269" s="178"/>
      <c r="T269" s="179"/>
      <c r="AT269" s="180" t="s">
        <v>273</v>
      </c>
      <c r="AU269" s="180" t="s">
        <v>167</v>
      </c>
      <c r="AV269" s="180" t="s">
        <v>87</v>
      </c>
      <c r="AW269" s="180" t="s">
        <v>130</v>
      </c>
      <c r="AX269" s="180" t="s">
        <v>24</v>
      </c>
      <c r="AY269" s="180" t="s">
        <v>154</v>
      </c>
    </row>
    <row r="270" s="12" customFormat="true" ht="15.75" hidden="false" customHeight="true" outlineLevel="0" collapsed="false">
      <c r="B270" s="33"/>
      <c r="C270" s="199" t="s">
        <v>454</v>
      </c>
      <c r="D270" s="199" t="s">
        <v>464</v>
      </c>
      <c r="E270" s="200" t="s">
        <v>517</v>
      </c>
      <c r="F270" s="201" t="s">
        <v>518</v>
      </c>
      <c r="G270" s="202" t="s">
        <v>206</v>
      </c>
      <c r="H270" s="203" t="n">
        <v>16.32</v>
      </c>
      <c r="I270" s="204"/>
      <c r="J270" s="205" t="n">
        <f aca="false">ROUND($I$270*$H$270,2)</f>
        <v>0</v>
      </c>
      <c r="K270" s="201" t="s">
        <v>277</v>
      </c>
      <c r="L270" s="206"/>
      <c r="M270" s="207"/>
      <c r="N270" s="208" t="s">
        <v>50</v>
      </c>
      <c r="Q270" s="167" t="n">
        <v>1.69</v>
      </c>
      <c r="R270" s="167" t="n">
        <f aca="false">$Q$270*$H$270</f>
        <v>27.5808</v>
      </c>
      <c r="S270" s="167" t="n">
        <v>0</v>
      </c>
      <c r="T270" s="168" t="n">
        <f aca="false">$S$270*$H$270</f>
        <v>0</v>
      </c>
      <c r="AR270" s="113" t="s">
        <v>189</v>
      </c>
      <c r="AT270" s="113" t="s">
        <v>464</v>
      </c>
      <c r="AU270" s="113" t="s">
        <v>167</v>
      </c>
      <c r="AY270" s="12" t="s">
        <v>154</v>
      </c>
      <c r="BE270" s="169" t="n">
        <f aca="false">IF($N$270="základní",$J$270,0)</f>
        <v>0</v>
      </c>
      <c r="BF270" s="169" t="n">
        <f aca="false">IF($N$270="snížená",$J$270,0)</f>
        <v>0</v>
      </c>
      <c r="BG270" s="169" t="n">
        <f aca="false">IF($N$270="zákl. přenesená",$J$270,0)</f>
        <v>0</v>
      </c>
      <c r="BH270" s="169" t="n">
        <f aca="false">IF($N$270="sníž. přenesená",$J$270,0)</f>
        <v>0</v>
      </c>
      <c r="BI270" s="169" t="n">
        <f aca="false">IF($N$270="nulová",$J$270,0)</f>
        <v>0</v>
      </c>
      <c r="BJ270" s="113" t="s">
        <v>24</v>
      </c>
      <c r="BK270" s="169" t="n">
        <f aca="false">ROUND($I$270*$H$270,2)</f>
        <v>0</v>
      </c>
      <c r="BL270" s="113" t="s">
        <v>157</v>
      </c>
      <c r="BM270" s="113" t="s">
        <v>519</v>
      </c>
    </row>
    <row r="271" s="12" customFormat="true" ht="15.75" hidden="false" customHeight="true" outlineLevel="0" collapsed="false">
      <c r="B271" s="181"/>
      <c r="D271" s="175" t="s">
        <v>273</v>
      </c>
      <c r="E271" s="182"/>
      <c r="F271" s="182" t="s">
        <v>514</v>
      </c>
      <c r="H271" s="183"/>
      <c r="L271" s="181"/>
      <c r="M271" s="184"/>
      <c r="T271" s="185"/>
      <c r="AT271" s="183" t="s">
        <v>273</v>
      </c>
      <c r="AU271" s="183" t="s">
        <v>167</v>
      </c>
      <c r="AV271" s="183" t="s">
        <v>24</v>
      </c>
      <c r="AW271" s="183" t="s">
        <v>130</v>
      </c>
      <c r="AX271" s="183" t="s">
        <v>79</v>
      </c>
      <c r="AY271" s="183" t="s">
        <v>154</v>
      </c>
    </row>
    <row r="272" s="12" customFormat="true" ht="15.75" hidden="false" customHeight="true" outlineLevel="0" collapsed="false">
      <c r="B272" s="174"/>
      <c r="D272" s="186" t="s">
        <v>273</v>
      </c>
      <c r="E272" s="180"/>
      <c r="F272" s="176" t="s">
        <v>1920</v>
      </c>
      <c r="H272" s="177" t="n">
        <v>16</v>
      </c>
      <c r="L272" s="174"/>
      <c r="M272" s="178"/>
      <c r="T272" s="179"/>
      <c r="AT272" s="180" t="s">
        <v>273</v>
      </c>
      <c r="AU272" s="180" t="s">
        <v>167</v>
      </c>
      <c r="AV272" s="180" t="s">
        <v>87</v>
      </c>
      <c r="AW272" s="180" t="s">
        <v>130</v>
      </c>
      <c r="AX272" s="180" t="s">
        <v>79</v>
      </c>
      <c r="AY272" s="180" t="s">
        <v>154</v>
      </c>
    </row>
    <row r="273" s="12" customFormat="true" ht="15.75" hidden="false" customHeight="true" outlineLevel="0" collapsed="false">
      <c r="B273" s="174"/>
      <c r="D273" s="186" t="s">
        <v>273</v>
      </c>
      <c r="E273" s="180"/>
      <c r="F273" s="176" t="s">
        <v>1921</v>
      </c>
      <c r="H273" s="177" t="n">
        <v>0.32</v>
      </c>
      <c r="L273" s="174"/>
      <c r="M273" s="178"/>
      <c r="T273" s="179"/>
      <c r="AT273" s="180" t="s">
        <v>273</v>
      </c>
      <c r="AU273" s="180" t="s">
        <v>167</v>
      </c>
      <c r="AV273" s="180" t="s">
        <v>87</v>
      </c>
      <c r="AW273" s="180" t="s">
        <v>130</v>
      </c>
      <c r="AX273" s="180" t="s">
        <v>79</v>
      </c>
      <c r="AY273" s="180" t="s">
        <v>154</v>
      </c>
    </row>
    <row r="274" s="12" customFormat="true" ht="15.75" hidden="false" customHeight="true" outlineLevel="0" collapsed="false">
      <c r="B274" s="193"/>
      <c r="D274" s="186" t="s">
        <v>273</v>
      </c>
      <c r="E274" s="194"/>
      <c r="F274" s="195" t="s">
        <v>293</v>
      </c>
      <c r="H274" s="196" t="n">
        <v>16.32</v>
      </c>
      <c r="L274" s="193"/>
      <c r="M274" s="197"/>
      <c r="T274" s="198"/>
      <c r="AT274" s="194" t="s">
        <v>273</v>
      </c>
      <c r="AU274" s="194" t="s">
        <v>167</v>
      </c>
      <c r="AV274" s="194" t="s">
        <v>157</v>
      </c>
      <c r="AW274" s="194" t="s">
        <v>130</v>
      </c>
      <c r="AX274" s="194" t="s">
        <v>24</v>
      </c>
      <c r="AY274" s="194" t="s">
        <v>154</v>
      </c>
    </row>
    <row r="275" s="12" customFormat="true" ht="15.75" hidden="false" customHeight="true" outlineLevel="0" collapsed="false">
      <c r="B275" s="33"/>
      <c r="C275" s="158" t="s">
        <v>459</v>
      </c>
      <c r="D275" s="158" t="s">
        <v>158</v>
      </c>
      <c r="E275" s="159" t="s">
        <v>523</v>
      </c>
      <c r="F275" s="160" t="s">
        <v>524</v>
      </c>
      <c r="G275" s="161" t="s">
        <v>315</v>
      </c>
      <c r="H275" s="162" t="n">
        <v>79.2</v>
      </c>
      <c r="I275" s="163"/>
      <c r="J275" s="164" t="n">
        <f aca="false">ROUND($I$275*$H$275,2)</f>
        <v>0</v>
      </c>
      <c r="K275" s="160" t="s">
        <v>277</v>
      </c>
      <c r="L275" s="33"/>
      <c r="M275" s="165"/>
      <c r="N275" s="166" t="s">
        <v>50</v>
      </c>
      <c r="Q275" s="167" t="n">
        <v>0.30361</v>
      </c>
      <c r="R275" s="167" t="n">
        <f aca="false">$Q$275*$H$275</f>
        <v>24.045912</v>
      </c>
      <c r="S275" s="167" t="n">
        <v>0</v>
      </c>
      <c r="T275" s="168" t="n">
        <f aca="false">$S$275*$H$275</f>
        <v>0</v>
      </c>
      <c r="AR275" s="113" t="s">
        <v>157</v>
      </c>
      <c r="AT275" s="113" t="s">
        <v>158</v>
      </c>
      <c r="AU275" s="113" t="s">
        <v>167</v>
      </c>
      <c r="AY275" s="12" t="s">
        <v>154</v>
      </c>
      <c r="BE275" s="169" t="n">
        <f aca="false">IF($N$275="základní",$J$275,0)</f>
        <v>0</v>
      </c>
      <c r="BF275" s="169" t="n">
        <f aca="false">IF($N$275="snížená",$J$275,0)</f>
        <v>0</v>
      </c>
      <c r="BG275" s="169" t="n">
        <f aca="false">IF($N$275="zákl. přenesená",$J$275,0)</f>
        <v>0</v>
      </c>
      <c r="BH275" s="169" t="n">
        <f aca="false">IF($N$275="sníž. přenesená",$J$275,0)</f>
        <v>0</v>
      </c>
      <c r="BI275" s="169" t="n">
        <f aca="false">IF($N$275="nulová",$J$275,0)</f>
        <v>0</v>
      </c>
      <c r="BJ275" s="113" t="s">
        <v>24</v>
      </c>
      <c r="BK275" s="169" t="n">
        <f aca="false">ROUND($I$275*$H$275,2)</f>
        <v>0</v>
      </c>
      <c r="BL275" s="113" t="s">
        <v>157</v>
      </c>
      <c r="BM275" s="113" t="s">
        <v>525</v>
      </c>
    </row>
    <row r="276" s="12" customFormat="true" ht="15.75" hidden="false" customHeight="true" outlineLevel="0" collapsed="false">
      <c r="B276" s="181"/>
      <c r="D276" s="175" t="s">
        <v>273</v>
      </c>
      <c r="E276" s="182"/>
      <c r="F276" s="182" t="s">
        <v>514</v>
      </c>
      <c r="H276" s="183"/>
      <c r="L276" s="181"/>
      <c r="M276" s="184"/>
      <c r="T276" s="185"/>
      <c r="AT276" s="183" t="s">
        <v>273</v>
      </c>
      <c r="AU276" s="183" t="s">
        <v>167</v>
      </c>
      <c r="AV276" s="183" t="s">
        <v>24</v>
      </c>
      <c r="AW276" s="183" t="s">
        <v>130</v>
      </c>
      <c r="AX276" s="183" t="s">
        <v>79</v>
      </c>
      <c r="AY276" s="183" t="s">
        <v>154</v>
      </c>
    </row>
    <row r="277" s="12" customFormat="true" ht="15.75" hidden="false" customHeight="true" outlineLevel="0" collapsed="false">
      <c r="B277" s="174"/>
      <c r="D277" s="186" t="s">
        <v>273</v>
      </c>
      <c r="E277" s="180"/>
      <c r="F277" s="176" t="s">
        <v>1922</v>
      </c>
      <c r="H277" s="177" t="n">
        <v>79.2</v>
      </c>
      <c r="L277" s="174"/>
      <c r="M277" s="178"/>
      <c r="T277" s="179"/>
      <c r="AT277" s="180" t="s">
        <v>273</v>
      </c>
      <c r="AU277" s="180" t="s">
        <v>167</v>
      </c>
      <c r="AV277" s="180" t="s">
        <v>87</v>
      </c>
      <c r="AW277" s="180" t="s">
        <v>130</v>
      </c>
      <c r="AX277" s="180" t="s">
        <v>24</v>
      </c>
      <c r="AY277" s="180" t="s">
        <v>154</v>
      </c>
    </row>
    <row r="278" s="12" customFormat="true" ht="15.75" hidden="false" customHeight="true" outlineLevel="0" collapsed="false">
      <c r="B278" s="33"/>
      <c r="C278" s="158" t="s">
        <v>463</v>
      </c>
      <c r="D278" s="158" t="s">
        <v>158</v>
      </c>
      <c r="E278" s="159" t="s">
        <v>528</v>
      </c>
      <c r="F278" s="160" t="s">
        <v>529</v>
      </c>
      <c r="G278" s="161" t="s">
        <v>206</v>
      </c>
      <c r="H278" s="162" t="n">
        <v>4</v>
      </c>
      <c r="I278" s="163"/>
      <c r="J278" s="164" t="n">
        <f aca="false">ROUND($I$278*$H$278,2)</f>
        <v>0</v>
      </c>
      <c r="K278" s="160"/>
      <c r="L278" s="33"/>
      <c r="M278" s="165"/>
      <c r="N278" s="166" t="s">
        <v>50</v>
      </c>
      <c r="Q278" s="167" t="n">
        <v>0.4208</v>
      </c>
      <c r="R278" s="167" t="n">
        <f aca="false">$Q$278*$H$278</f>
        <v>1.6832</v>
      </c>
      <c r="S278" s="167" t="n">
        <v>0</v>
      </c>
      <c r="T278" s="168" t="n">
        <f aca="false">$S$278*$H$278</f>
        <v>0</v>
      </c>
      <c r="AR278" s="113" t="s">
        <v>157</v>
      </c>
      <c r="AT278" s="113" t="s">
        <v>158</v>
      </c>
      <c r="AU278" s="113" t="s">
        <v>167</v>
      </c>
      <c r="AY278" s="12" t="s">
        <v>154</v>
      </c>
      <c r="BE278" s="169" t="n">
        <f aca="false">IF($N$278="základní",$J$278,0)</f>
        <v>0</v>
      </c>
      <c r="BF278" s="169" t="n">
        <f aca="false">IF($N$278="snížená",$J$278,0)</f>
        <v>0</v>
      </c>
      <c r="BG278" s="169" t="n">
        <f aca="false">IF($N$278="zákl. přenesená",$J$278,0)</f>
        <v>0</v>
      </c>
      <c r="BH278" s="169" t="n">
        <f aca="false">IF($N$278="sníž. přenesená",$J$278,0)</f>
        <v>0</v>
      </c>
      <c r="BI278" s="169" t="n">
        <f aca="false">IF($N$278="nulová",$J$278,0)</f>
        <v>0</v>
      </c>
      <c r="BJ278" s="113" t="s">
        <v>24</v>
      </c>
      <c r="BK278" s="169" t="n">
        <f aca="false">ROUND($I$278*$H$278,2)</f>
        <v>0</v>
      </c>
      <c r="BL278" s="113" t="s">
        <v>157</v>
      </c>
      <c r="BM278" s="113" t="s">
        <v>530</v>
      </c>
    </row>
    <row r="279" s="12" customFormat="true" ht="15.75" hidden="false" customHeight="true" outlineLevel="0" collapsed="false">
      <c r="B279" s="174"/>
      <c r="D279" s="175" t="s">
        <v>273</v>
      </c>
      <c r="E279" s="176"/>
      <c r="F279" s="176" t="s">
        <v>1923</v>
      </c>
      <c r="H279" s="177" t="n">
        <v>4</v>
      </c>
      <c r="L279" s="174"/>
      <c r="M279" s="178"/>
      <c r="T279" s="179"/>
      <c r="AT279" s="180" t="s">
        <v>273</v>
      </c>
      <c r="AU279" s="180" t="s">
        <v>167</v>
      </c>
      <c r="AV279" s="180" t="s">
        <v>87</v>
      </c>
      <c r="AW279" s="180" t="s">
        <v>130</v>
      </c>
      <c r="AX279" s="180" t="s">
        <v>24</v>
      </c>
      <c r="AY279" s="180" t="s">
        <v>154</v>
      </c>
    </row>
    <row r="280" s="147" customFormat="true" ht="30.75" hidden="false" customHeight="true" outlineLevel="0" collapsed="false">
      <c r="B280" s="148"/>
      <c r="D280" s="149" t="s">
        <v>78</v>
      </c>
      <c r="E280" s="156" t="s">
        <v>167</v>
      </c>
      <c r="F280" s="156" t="s">
        <v>1342</v>
      </c>
      <c r="J280" s="157" t="n">
        <f aca="false">$BK$280</f>
        <v>0</v>
      </c>
      <c r="L280" s="148"/>
      <c r="M280" s="152"/>
      <c r="P280" s="153" t="n">
        <f aca="false">$P$281+$P$301+$P$311+$P$319</f>
        <v>0</v>
      </c>
      <c r="R280" s="153" t="n">
        <f aca="false">$R$281+$R$301+$R$311+$R$319</f>
        <v>5.7472085</v>
      </c>
      <c r="T280" s="154" t="n">
        <f aca="false">$T$281+$T$301+$T$311+$T$319</f>
        <v>1.652</v>
      </c>
      <c r="AR280" s="149" t="s">
        <v>24</v>
      </c>
      <c r="AT280" s="149" t="s">
        <v>78</v>
      </c>
      <c r="AU280" s="149" t="s">
        <v>24</v>
      </c>
      <c r="AY280" s="149" t="s">
        <v>154</v>
      </c>
      <c r="BK280" s="155" t="n">
        <f aca="false">$BK$281+$BK$301+$BK$311+$BK$319</f>
        <v>0</v>
      </c>
    </row>
    <row r="281" s="147" customFormat="true" ht="15.75" hidden="false" customHeight="true" outlineLevel="0" collapsed="false">
      <c r="B281" s="148"/>
      <c r="D281" s="149" t="s">
        <v>78</v>
      </c>
      <c r="E281" s="156" t="s">
        <v>1924</v>
      </c>
      <c r="F281" s="156" t="s">
        <v>1925</v>
      </c>
      <c r="J281" s="157" t="n">
        <f aca="false">$BK$281</f>
        <v>0</v>
      </c>
      <c r="L281" s="148"/>
      <c r="M281" s="152"/>
      <c r="P281" s="153" t="n">
        <f aca="false">SUM($P$282:$P$300)</f>
        <v>0</v>
      </c>
      <c r="R281" s="153" t="n">
        <f aca="false">SUM($R$282:$R$300)</f>
        <v>1.4590485</v>
      </c>
      <c r="T281" s="154" t="n">
        <f aca="false">SUM($T$282:$T$300)</f>
        <v>0</v>
      </c>
      <c r="AR281" s="149" t="s">
        <v>24</v>
      </c>
      <c r="AT281" s="149" t="s">
        <v>78</v>
      </c>
      <c r="AU281" s="149" t="s">
        <v>87</v>
      </c>
      <c r="AY281" s="149" t="s">
        <v>154</v>
      </c>
      <c r="BK281" s="155" t="n">
        <f aca="false">SUM($BK$282:$BK$300)</f>
        <v>0</v>
      </c>
    </row>
    <row r="282" s="12" customFormat="true" ht="15.75" hidden="false" customHeight="true" outlineLevel="0" collapsed="false">
      <c r="B282" s="33"/>
      <c r="C282" s="158" t="s">
        <v>474</v>
      </c>
      <c r="D282" s="158" t="s">
        <v>158</v>
      </c>
      <c r="E282" s="159" t="s">
        <v>1926</v>
      </c>
      <c r="F282" s="160" t="s">
        <v>1927</v>
      </c>
      <c r="G282" s="161" t="s">
        <v>315</v>
      </c>
      <c r="H282" s="162" t="n">
        <v>819</v>
      </c>
      <c r="I282" s="163"/>
      <c r="J282" s="164" t="n">
        <f aca="false">ROUND($I$282*$H$282,2)</f>
        <v>0</v>
      </c>
      <c r="K282" s="160" t="s">
        <v>277</v>
      </c>
      <c r="L282" s="33"/>
      <c r="M282" s="165"/>
      <c r="N282" s="166" t="s">
        <v>50</v>
      </c>
      <c r="Q282" s="167" t="n">
        <v>0.0007865</v>
      </c>
      <c r="R282" s="167" t="n">
        <f aca="false">$Q$282*$H$282</f>
        <v>0.6441435</v>
      </c>
      <c r="S282" s="167" t="n">
        <v>0</v>
      </c>
      <c r="T282" s="168" t="n">
        <f aca="false">$S$282*$H$282</f>
        <v>0</v>
      </c>
      <c r="AR282" s="113" t="s">
        <v>157</v>
      </c>
      <c r="AT282" s="113" t="s">
        <v>158</v>
      </c>
      <c r="AU282" s="113" t="s">
        <v>167</v>
      </c>
      <c r="AY282" s="12" t="s">
        <v>154</v>
      </c>
      <c r="BE282" s="169" t="n">
        <f aca="false">IF($N$282="základní",$J$282,0)</f>
        <v>0</v>
      </c>
      <c r="BF282" s="169" t="n">
        <f aca="false">IF($N$282="snížená",$J$282,0)</f>
        <v>0</v>
      </c>
      <c r="BG282" s="169" t="n">
        <f aca="false">IF($N$282="zákl. přenesená",$J$282,0)</f>
        <v>0</v>
      </c>
      <c r="BH282" s="169" t="n">
        <f aca="false">IF($N$282="sníž. přenesená",$J$282,0)</f>
        <v>0</v>
      </c>
      <c r="BI282" s="169" t="n">
        <f aca="false">IF($N$282="nulová",$J$282,0)</f>
        <v>0</v>
      </c>
      <c r="BJ282" s="113" t="s">
        <v>24</v>
      </c>
      <c r="BK282" s="169" t="n">
        <f aca="false">ROUND($I$282*$H$282,2)</f>
        <v>0</v>
      </c>
      <c r="BL282" s="113" t="s">
        <v>157</v>
      </c>
      <c r="BM282" s="113" t="s">
        <v>1928</v>
      </c>
    </row>
    <row r="283" s="12" customFormat="true" ht="15.75" hidden="false" customHeight="true" outlineLevel="0" collapsed="false">
      <c r="B283" s="181"/>
      <c r="D283" s="175" t="s">
        <v>273</v>
      </c>
      <c r="E283" s="182"/>
      <c r="F283" s="182" t="s">
        <v>1929</v>
      </c>
      <c r="H283" s="183"/>
      <c r="L283" s="181"/>
      <c r="M283" s="184"/>
      <c r="T283" s="185"/>
      <c r="AT283" s="183" t="s">
        <v>273</v>
      </c>
      <c r="AU283" s="183" t="s">
        <v>167</v>
      </c>
      <c r="AV283" s="183" t="s">
        <v>24</v>
      </c>
      <c r="AW283" s="183" t="s">
        <v>130</v>
      </c>
      <c r="AX283" s="183" t="s">
        <v>79</v>
      </c>
      <c r="AY283" s="183" t="s">
        <v>154</v>
      </c>
    </row>
    <row r="284" s="12" customFormat="true" ht="27" hidden="false" customHeight="true" outlineLevel="0" collapsed="false">
      <c r="B284" s="174"/>
      <c r="D284" s="186" t="s">
        <v>273</v>
      </c>
      <c r="E284" s="180"/>
      <c r="F284" s="176" t="s">
        <v>1930</v>
      </c>
      <c r="H284" s="177" t="n">
        <v>795.5</v>
      </c>
      <c r="L284" s="174"/>
      <c r="M284" s="178"/>
      <c r="T284" s="179"/>
      <c r="AT284" s="180" t="s">
        <v>273</v>
      </c>
      <c r="AU284" s="180" t="s">
        <v>167</v>
      </c>
      <c r="AV284" s="180" t="s">
        <v>87</v>
      </c>
      <c r="AW284" s="180" t="s">
        <v>130</v>
      </c>
      <c r="AX284" s="180" t="s">
        <v>79</v>
      </c>
      <c r="AY284" s="180" t="s">
        <v>154</v>
      </c>
    </row>
    <row r="285" s="12" customFormat="true" ht="15.75" hidden="false" customHeight="true" outlineLevel="0" collapsed="false">
      <c r="B285" s="174"/>
      <c r="D285" s="186" t="s">
        <v>273</v>
      </c>
      <c r="E285" s="180"/>
      <c r="F285" s="176" t="s">
        <v>1931</v>
      </c>
      <c r="H285" s="177" t="n">
        <v>23.5</v>
      </c>
      <c r="L285" s="174"/>
      <c r="M285" s="178"/>
      <c r="T285" s="179"/>
      <c r="AT285" s="180" t="s">
        <v>273</v>
      </c>
      <c r="AU285" s="180" t="s">
        <v>167</v>
      </c>
      <c r="AV285" s="180" t="s">
        <v>87</v>
      </c>
      <c r="AW285" s="180" t="s">
        <v>130</v>
      </c>
      <c r="AX285" s="180" t="s">
        <v>79</v>
      </c>
      <c r="AY285" s="180" t="s">
        <v>154</v>
      </c>
    </row>
    <row r="286" s="12" customFormat="true" ht="15.75" hidden="false" customHeight="true" outlineLevel="0" collapsed="false">
      <c r="B286" s="193"/>
      <c r="D286" s="186" t="s">
        <v>273</v>
      </c>
      <c r="E286" s="194"/>
      <c r="F286" s="195" t="s">
        <v>293</v>
      </c>
      <c r="H286" s="196" t="n">
        <v>819</v>
      </c>
      <c r="L286" s="193"/>
      <c r="M286" s="197"/>
      <c r="T286" s="198"/>
      <c r="AT286" s="194" t="s">
        <v>273</v>
      </c>
      <c r="AU286" s="194" t="s">
        <v>167</v>
      </c>
      <c r="AV286" s="194" t="s">
        <v>157</v>
      </c>
      <c r="AW286" s="194" t="s">
        <v>130</v>
      </c>
      <c r="AX286" s="194" t="s">
        <v>24</v>
      </c>
      <c r="AY286" s="194" t="s">
        <v>154</v>
      </c>
    </row>
    <row r="287" s="12" customFormat="true" ht="15.75" hidden="false" customHeight="true" outlineLevel="0" collapsed="false">
      <c r="B287" s="33"/>
      <c r="C287" s="199" t="s">
        <v>479</v>
      </c>
      <c r="D287" s="199" t="s">
        <v>464</v>
      </c>
      <c r="E287" s="200" t="s">
        <v>1932</v>
      </c>
      <c r="F287" s="201" t="s">
        <v>1933</v>
      </c>
      <c r="G287" s="202" t="s">
        <v>315</v>
      </c>
      <c r="H287" s="203" t="n">
        <v>941.85</v>
      </c>
      <c r="I287" s="204"/>
      <c r="J287" s="205" t="n">
        <f aca="false">ROUND($I$287*$H$287,2)</f>
        <v>0</v>
      </c>
      <c r="K287" s="201" t="s">
        <v>277</v>
      </c>
      <c r="L287" s="206"/>
      <c r="M287" s="207"/>
      <c r="N287" s="208" t="s">
        <v>50</v>
      </c>
      <c r="Q287" s="167" t="n">
        <v>0.0005</v>
      </c>
      <c r="R287" s="167" t="n">
        <f aca="false">$Q$287*$H$287</f>
        <v>0.470925</v>
      </c>
      <c r="S287" s="167" t="n">
        <v>0</v>
      </c>
      <c r="T287" s="168" t="n">
        <f aca="false">$S$287*$H$287</f>
        <v>0</v>
      </c>
      <c r="AR287" s="113" t="s">
        <v>189</v>
      </c>
      <c r="AT287" s="113" t="s">
        <v>464</v>
      </c>
      <c r="AU287" s="113" t="s">
        <v>167</v>
      </c>
      <c r="AY287" s="12" t="s">
        <v>154</v>
      </c>
      <c r="BE287" s="169" t="n">
        <f aca="false">IF($N$287="základní",$J$287,0)</f>
        <v>0</v>
      </c>
      <c r="BF287" s="169" t="n">
        <f aca="false">IF($N$287="snížená",$J$287,0)</f>
        <v>0</v>
      </c>
      <c r="BG287" s="169" t="n">
        <f aca="false">IF($N$287="zákl. přenesená",$J$287,0)</f>
        <v>0</v>
      </c>
      <c r="BH287" s="169" t="n">
        <f aca="false">IF($N$287="sníž. přenesená",$J$287,0)</f>
        <v>0</v>
      </c>
      <c r="BI287" s="169" t="n">
        <f aca="false">IF($N$287="nulová",$J$287,0)</f>
        <v>0</v>
      </c>
      <c r="BJ287" s="113" t="s">
        <v>24</v>
      </c>
      <c r="BK287" s="169" t="n">
        <f aca="false">ROUND($I$287*$H$287,2)</f>
        <v>0</v>
      </c>
      <c r="BL287" s="113" t="s">
        <v>157</v>
      </c>
      <c r="BM287" s="113" t="s">
        <v>1934</v>
      </c>
    </row>
    <row r="288" s="12" customFormat="true" ht="15.75" hidden="false" customHeight="true" outlineLevel="0" collapsed="false">
      <c r="B288" s="181"/>
      <c r="D288" s="175" t="s">
        <v>273</v>
      </c>
      <c r="E288" s="182"/>
      <c r="F288" s="182" t="s">
        <v>1929</v>
      </c>
      <c r="H288" s="183"/>
      <c r="L288" s="181"/>
      <c r="M288" s="184"/>
      <c r="T288" s="185"/>
      <c r="AT288" s="183" t="s">
        <v>273</v>
      </c>
      <c r="AU288" s="183" t="s">
        <v>167</v>
      </c>
      <c r="AV288" s="183" t="s">
        <v>24</v>
      </c>
      <c r="AW288" s="183" t="s">
        <v>130</v>
      </c>
      <c r="AX288" s="183" t="s">
        <v>79</v>
      </c>
      <c r="AY288" s="183" t="s">
        <v>154</v>
      </c>
    </row>
    <row r="289" s="12" customFormat="true" ht="27" hidden="false" customHeight="true" outlineLevel="0" collapsed="false">
      <c r="B289" s="174"/>
      <c r="D289" s="186" t="s">
        <v>273</v>
      </c>
      <c r="E289" s="180"/>
      <c r="F289" s="176" t="s">
        <v>1930</v>
      </c>
      <c r="H289" s="177" t="n">
        <v>795.5</v>
      </c>
      <c r="L289" s="174"/>
      <c r="M289" s="178"/>
      <c r="T289" s="179"/>
      <c r="AT289" s="180" t="s">
        <v>273</v>
      </c>
      <c r="AU289" s="180" t="s">
        <v>167</v>
      </c>
      <c r="AV289" s="180" t="s">
        <v>87</v>
      </c>
      <c r="AW289" s="180" t="s">
        <v>130</v>
      </c>
      <c r="AX289" s="180" t="s">
        <v>79</v>
      </c>
      <c r="AY289" s="180" t="s">
        <v>154</v>
      </c>
    </row>
    <row r="290" s="12" customFormat="true" ht="15.75" hidden="false" customHeight="true" outlineLevel="0" collapsed="false">
      <c r="B290" s="174"/>
      <c r="D290" s="186" t="s">
        <v>273</v>
      </c>
      <c r="E290" s="180"/>
      <c r="F290" s="176" t="s">
        <v>1931</v>
      </c>
      <c r="H290" s="177" t="n">
        <v>23.5</v>
      </c>
      <c r="L290" s="174"/>
      <c r="M290" s="178"/>
      <c r="T290" s="179"/>
      <c r="AT290" s="180" t="s">
        <v>273</v>
      </c>
      <c r="AU290" s="180" t="s">
        <v>167</v>
      </c>
      <c r="AV290" s="180" t="s">
        <v>87</v>
      </c>
      <c r="AW290" s="180" t="s">
        <v>130</v>
      </c>
      <c r="AX290" s="180" t="s">
        <v>79</v>
      </c>
      <c r="AY290" s="180" t="s">
        <v>154</v>
      </c>
    </row>
    <row r="291" s="12" customFormat="true" ht="15.75" hidden="false" customHeight="true" outlineLevel="0" collapsed="false">
      <c r="B291" s="187"/>
      <c r="D291" s="186" t="s">
        <v>273</v>
      </c>
      <c r="E291" s="188"/>
      <c r="F291" s="189" t="s">
        <v>298</v>
      </c>
      <c r="H291" s="190" t="n">
        <v>819</v>
      </c>
      <c r="L291" s="187"/>
      <c r="M291" s="191"/>
      <c r="T291" s="192"/>
      <c r="AT291" s="188" t="s">
        <v>273</v>
      </c>
      <c r="AU291" s="188" t="s">
        <v>167</v>
      </c>
      <c r="AV291" s="188" t="s">
        <v>167</v>
      </c>
      <c r="AW291" s="188" t="s">
        <v>130</v>
      </c>
      <c r="AX291" s="188" t="s">
        <v>79</v>
      </c>
      <c r="AY291" s="188" t="s">
        <v>154</v>
      </c>
    </row>
    <row r="292" s="12" customFormat="true" ht="15.75" hidden="false" customHeight="true" outlineLevel="0" collapsed="false">
      <c r="B292" s="174"/>
      <c r="D292" s="186" t="s">
        <v>273</v>
      </c>
      <c r="E292" s="180"/>
      <c r="F292" s="176" t="s">
        <v>1935</v>
      </c>
      <c r="H292" s="177" t="n">
        <v>122.85</v>
      </c>
      <c r="L292" s="174"/>
      <c r="M292" s="178"/>
      <c r="T292" s="179"/>
      <c r="AT292" s="180" t="s">
        <v>273</v>
      </c>
      <c r="AU292" s="180" t="s">
        <v>167</v>
      </c>
      <c r="AV292" s="180" t="s">
        <v>87</v>
      </c>
      <c r="AW292" s="180" t="s">
        <v>130</v>
      </c>
      <c r="AX292" s="180" t="s">
        <v>79</v>
      </c>
      <c r="AY292" s="180" t="s">
        <v>154</v>
      </c>
    </row>
    <row r="293" s="12" customFormat="true" ht="15.75" hidden="false" customHeight="true" outlineLevel="0" collapsed="false">
      <c r="B293" s="193"/>
      <c r="D293" s="186" t="s">
        <v>273</v>
      </c>
      <c r="E293" s="194"/>
      <c r="F293" s="195" t="s">
        <v>293</v>
      </c>
      <c r="H293" s="196" t="n">
        <v>941.85</v>
      </c>
      <c r="L293" s="193"/>
      <c r="M293" s="197"/>
      <c r="T293" s="198"/>
      <c r="AT293" s="194" t="s">
        <v>273</v>
      </c>
      <c r="AU293" s="194" t="s">
        <v>167</v>
      </c>
      <c r="AV293" s="194" t="s">
        <v>157</v>
      </c>
      <c r="AW293" s="194" t="s">
        <v>130</v>
      </c>
      <c r="AX293" s="194" t="s">
        <v>24</v>
      </c>
      <c r="AY293" s="194" t="s">
        <v>154</v>
      </c>
    </row>
    <row r="294" s="12" customFormat="true" ht="15.75" hidden="false" customHeight="true" outlineLevel="0" collapsed="false">
      <c r="B294" s="33"/>
      <c r="C294" s="199" t="s">
        <v>487</v>
      </c>
      <c r="D294" s="199" t="s">
        <v>464</v>
      </c>
      <c r="E294" s="200" t="s">
        <v>1936</v>
      </c>
      <c r="F294" s="201" t="s">
        <v>1937</v>
      </c>
      <c r="G294" s="202" t="s">
        <v>206</v>
      </c>
      <c r="H294" s="203" t="n">
        <v>1719.9</v>
      </c>
      <c r="I294" s="204"/>
      <c r="J294" s="205" t="n">
        <f aca="false">ROUND($I$294*$H$294,2)</f>
        <v>0</v>
      </c>
      <c r="K294" s="201" t="s">
        <v>277</v>
      </c>
      <c r="L294" s="206"/>
      <c r="M294" s="207"/>
      <c r="N294" s="208" t="s">
        <v>50</v>
      </c>
      <c r="Q294" s="167" t="n">
        <v>0.0002</v>
      </c>
      <c r="R294" s="167" t="n">
        <f aca="false">$Q$294*$H$294</f>
        <v>0.34398</v>
      </c>
      <c r="S294" s="167" t="n">
        <v>0</v>
      </c>
      <c r="T294" s="168" t="n">
        <f aca="false">$S$294*$H$294</f>
        <v>0</v>
      </c>
      <c r="AR294" s="113" t="s">
        <v>189</v>
      </c>
      <c r="AT294" s="113" t="s">
        <v>464</v>
      </c>
      <c r="AU294" s="113" t="s">
        <v>167</v>
      </c>
      <c r="AY294" s="12" t="s">
        <v>154</v>
      </c>
      <c r="BE294" s="169" t="n">
        <f aca="false">IF($N$294="základní",$J$294,0)</f>
        <v>0</v>
      </c>
      <c r="BF294" s="169" t="n">
        <f aca="false">IF($N$294="snížená",$J$294,0)</f>
        <v>0</v>
      </c>
      <c r="BG294" s="169" t="n">
        <f aca="false">IF($N$294="zákl. přenesená",$J$294,0)</f>
        <v>0</v>
      </c>
      <c r="BH294" s="169" t="n">
        <f aca="false">IF($N$294="sníž. přenesená",$J$294,0)</f>
        <v>0</v>
      </c>
      <c r="BI294" s="169" t="n">
        <f aca="false">IF($N$294="nulová",$J$294,0)</f>
        <v>0</v>
      </c>
      <c r="BJ294" s="113" t="s">
        <v>24</v>
      </c>
      <c r="BK294" s="169" t="n">
        <f aca="false">ROUND($I$294*$H$294,2)</f>
        <v>0</v>
      </c>
      <c r="BL294" s="113" t="s">
        <v>157</v>
      </c>
      <c r="BM294" s="113" t="s">
        <v>1938</v>
      </c>
    </row>
    <row r="295" s="12" customFormat="true" ht="15.75" hidden="false" customHeight="true" outlineLevel="0" collapsed="false">
      <c r="B295" s="181"/>
      <c r="D295" s="175" t="s">
        <v>273</v>
      </c>
      <c r="E295" s="182"/>
      <c r="F295" s="182" t="s">
        <v>1929</v>
      </c>
      <c r="H295" s="183"/>
      <c r="L295" s="181"/>
      <c r="M295" s="184"/>
      <c r="T295" s="185"/>
      <c r="AT295" s="183" t="s">
        <v>273</v>
      </c>
      <c r="AU295" s="183" t="s">
        <v>167</v>
      </c>
      <c r="AV295" s="183" t="s">
        <v>24</v>
      </c>
      <c r="AW295" s="183" t="s">
        <v>130</v>
      </c>
      <c r="AX295" s="183" t="s">
        <v>79</v>
      </c>
      <c r="AY295" s="183" t="s">
        <v>154</v>
      </c>
    </row>
    <row r="296" s="12" customFormat="true" ht="27" hidden="false" customHeight="true" outlineLevel="0" collapsed="false">
      <c r="B296" s="174"/>
      <c r="D296" s="186" t="s">
        <v>273</v>
      </c>
      <c r="E296" s="180"/>
      <c r="F296" s="176" t="s">
        <v>1939</v>
      </c>
      <c r="H296" s="177" t="n">
        <v>1591</v>
      </c>
      <c r="L296" s="174"/>
      <c r="M296" s="178"/>
      <c r="T296" s="179"/>
      <c r="AT296" s="180" t="s">
        <v>273</v>
      </c>
      <c r="AU296" s="180" t="s">
        <v>167</v>
      </c>
      <c r="AV296" s="180" t="s">
        <v>87</v>
      </c>
      <c r="AW296" s="180" t="s">
        <v>130</v>
      </c>
      <c r="AX296" s="180" t="s">
        <v>79</v>
      </c>
      <c r="AY296" s="180" t="s">
        <v>154</v>
      </c>
    </row>
    <row r="297" s="12" customFormat="true" ht="15.75" hidden="false" customHeight="true" outlineLevel="0" collapsed="false">
      <c r="B297" s="174"/>
      <c r="D297" s="186" t="s">
        <v>273</v>
      </c>
      <c r="E297" s="180"/>
      <c r="F297" s="176" t="s">
        <v>1940</v>
      </c>
      <c r="H297" s="177" t="n">
        <v>47</v>
      </c>
      <c r="L297" s="174"/>
      <c r="M297" s="178"/>
      <c r="T297" s="179"/>
      <c r="AT297" s="180" t="s">
        <v>273</v>
      </c>
      <c r="AU297" s="180" t="s">
        <v>167</v>
      </c>
      <c r="AV297" s="180" t="s">
        <v>87</v>
      </c>
      <c r="AW297" s="180" t="s">
        <v>130</v>
      </c>
      <c r="AX297" s="180" t="s">
        <v>79</v>
      </c>
      <c r="AY297" s="180" t="s">
        <v>154</v>
      </c>
    </row>
    <row r="298" s="12" customFormat="true" ht="15.75" hidden="false" customHeight="true" outlineLevel="0" collapsed="false">
      <c r="B298" s="187"/>
      <c r="D298" s="186" t="s">
        <v>273</v>
      </c>
      <c r="E298" s="188"/>
      <c r="F298" s="189" t="s">
        <v>298</v>
      </c>
      <c r="H298" s="190" t="n">
        <v>1638</v>
      </c>
      <c r="L298" s="187"/>
      <c r="M298" s="191"/>
      <c r="T298" s="192"/>
      <c r="AT298" s="188" t="s">
        <v>273</v>
      </c>
      <c r="AU298" s="188" t="s">
        <v>167</v>
      </c>
      <c r="AV298" s="188" t="s">
        <v>167</v>
      </c>
      <c r="AW298" s="188" t="s">
        <v>130</v>
      </c>
      <c r="AX298" s="188" t="s">
        <v>79</v>
      </c>
      <c r="AY298" s="188" t="s">
        <v>154</v>
      </c>
    </row>
    <row r="299" s="12" customFormat="true" ht="15.75" hidden="false" customHeight="true" outlineLevel="0" collapsed="false">
      <c r="B299" s="174"/>
      <c r="D299" s="186" t="s">
        <v>273</v>
      </c>
      <c r="E299" s="180"/>
      <c r="F299" s="176" t="s">
        <v>1941</v>
      </c>
      <c r="H299" s="177" t="n">
        <v>81.9</v>
      </c>
      <c r="L299" s="174"/>
      <c r="M299" s="178"/>
      <c r="T299" s="179"/>
      <c r="AT299" s="180" t="s">
        <v>273</v>
      </c>
      <c r="AU299" s="180" t="s">
        <v>167</v>
      </c>
      <c r="AV299" s="180" t="s">
        <v>87</v>
      </c>
      <c r="AW299" s="180" t="s">
        <v>130</v>
      </c>
      <c r="AX299" s="180" t="s">
        <v>79</v>
      </c>
      <c r="AY299" s="180" t="s">
        <v>154</v>
      </c>
    </row>
    <row r="300" s="12" customFormat="true" ht="15.75" hidden="false" customHeight="true" outlineLevel="0" collapsed="false">
      <c r="B300" s="193"/>
      <c r="D300" s="186" t="s">
        <v>273</v>
      </c>
      <c r="E300" s="194"/>
      <c r="F300" s="195" t="s">
        <v>293</v>
      </c>
      <c r="H300" s="196" t="n">
        <v>1719.9</v>
      </c>
      <c r="L300" s="193"/>
      <c r="M300" s="197"/>
      <c r="T300" s="198"/>
      <c r="AT300" s="194" t="s">
        <v>273</v>
      </c>
      <c r="AU300" s="194" t="s">
        <v>167</v>
      </c>
      <c r="AV300" s="194" t="s">
        <v>157</v>
      </c>
      <c r="AW300" s="194" t="s">
        <v>130</v>
      </c>
      <c r="AX300" s="194" t="s">
        <v>24</v>
      </c>
      <c r="AY300" s="194" t="s">
        <v>154</v>
      </c>
    </row>
    <row r="301" s="147" customFormat="true" ht="23.25" hidden="false" customHeight="true" outlineLevel="0" collapsed="false">
      <c r="B301" s="148"/>
      <c r="D301" s="149" t="s">
        <v>78</v>
      </c>
      <c r="E301" s="156" t="s">
        <v>1942</v>
      </c>
      <c r="F301" s="156" t="s">
        <v>1943</v>
      </c>
      <c r="J301" s="157" t="n">
        <f aca="false">$BK$301</f>
        <v>0</v>
      </c>
      <c r="L301" s="148"/>
      <c r="M301" s="152"/>
      <c r="P301" s="153" t="n">
        <f aca="false">SUM($P$302:$P$310)</f>
        <v>0</v>
      </c>
      <c r="R301" s="153" t="n">
        <f aca="false">SUM($R$302:$R$310)</f>
        <v>1.30172</v>
      </c>
      <c r="T301" s="154" t="n">
        <f aca="false">SUM($T$302:$T$310)</f>
        <v>1.652</v>
      </c>
      <c r="AR301" s="149" t="s">
        <v>24</v>
      </c>
      <c r="AT301" s="149" t="s">
        <v>78</v>
      </c>
      <c r="AU301" s="149" t="s">
        <v>87</v>
      </c>
      <c r="AY301" s="149" t="s">
        <v>154</v>
      </c>
      <c r="BK301" s="155" t="n">
        <f aca="false">SUM($BK$302:$BK$310)</f>
        <v>0</v>
      </c>
    </row>
    <row r="302" s="12" customFormat="true" ht="15.75" hidden="false" customHeight="true" outlineLevel="0" collapsed="false">
      <c r="B302" s="33"/>
      <c r="C302" s="158" t="s">
        <v>495</v>
      </c>
      <c r="D302" s="158" t="s">
        <v>158</v>
      </c>
      <c r="E302" s="159" t="s">
        <v>1944</v>
      </c>
      <c r="F302" s="160" t="s">
        <v>1945</v>
      </c>
      <c r="G302" s="161" t="s">
        <v>206</v>
      </c>
      <c r="H302" s="162" t="n">
        <v>6</v>
      </c>
      <c r="I302" s="163"/>
      <c r="J302" s="164" t="n">
        <f aca="false">ROUND($I$302*$H$302,2)</f>
        <v>0</v>
      </c>
      <c r="K302" s="160"/>
      <c r="L302" s="33"/>
      <c r="M302" s="165"/>
      <c r="N302" s="166" t="s">
        <v>50</v>
      </c>
      <c r="Q302" s="167" t="n">
        <v>0</v>
      </c>
      <c r="R302" s="167" t="n">
        <f aca="false">$Q$302*$H$302</f>
        <v>0</v>
      </c>
      <c r="S302" s="167" t="n">
        <v>0</v>
      </c>
      <c r="T302" s="168" t="n">
        <f aca="false">$S$302*$H$302</f>
        <v>0</v>
      </c>
      <c r="AR302" s="113" t="s">
        <v>157</v>
      </c>
      <c r="AT302" s="113" t="s">
        <v>158</v>
      </c>
      <c r="AU302" s="113" t="s">
        <v>167</v>
      </c>
      <c r="AY302" s="12" t="s">
        <v>154</v>
      </c>
      <c r="BE302" s="169" t="n">
        <f aca="false">IF($N$302="základní",$J$302,0)</f>
        <v>0</v>
      </c>
      <c r="BF302" s="169" t="n">
        <f aca="false">IF($N$302="snížená",$J$302,0)</f>
        <v>0</v>
      </c>
      <c r="BG302" s="169" t="n">
        <f aca="false">IF($N$302="zákl. přenesená",$J$302,0)</f>
        <v>0</v>
      </c>
      <c r="BH302" s="169" t="n">
        <f aca="false">IF($N$302="sníž. přenesená",$J$302,0)</f>
        <v>0</v>
      </c>
      <c r="BI302" s="169" t="n">
        <f aca="false">IF($N$302="nulová",$J$302,0)</f>
        <v>0</v>
      </c>
      <c r="BJ302" s="113" t="s">
        <v>24</v>
      </c>
      <c r="BK302" s="169" t="n">
        <f aca="false">ROUND($I$302*$H$302,2)</f>
        <v>0</v>
      </c>
      <c r="BL302" s="113" t="s">
        <v>157</v>
      </c>
      <c r="BM302" s="113" t="s">
        <v>1946</v>
      </c>
    </row>
    <row r="303" s="12" customFormat="true" ht="15.75" hidden="false" customHeight="true" outlineLevel="0" collapsed="false">
      <c r="B303" s="174"/>
      <c r="D303" s="175" t="s">
        <v>273</v>
      </c>
      <c r="E303" s="176"/>
      <c r="F303" s="176" t="s">
        <v>1947</v>
      </c>
      <c r="H303" s="177" t="n">
        <v>6</v>
      </c>
      <c r="L303" s="174"/>
      <c r="M303" s="178"/>
      <c r="T303" s="179"/>
      <c r="AT303" s="180" t="s">
        <v>273</v>
      </c>
      <c r="AU303" s="180" t="s">
        <v>167</v>
      </c>
      <c r="AV303" s="180" t="s">
        <v>87</v>
      </c>
      <c r="AW303" s="180" t="s">
        <v>130</v>
      </c>
      <c r="AX303" s="180" t="s">
        <v>24</v>
      </c>
      <c r="AY303" s="180" t="s">
        <v>154</v>
      </c>
    </row>
    <row r="304" s="12" customFormat="true" ht="15.75" hidden="false" customHeight="true" outlineLevel="0" collapsed="false">
      <c r="B304" s="33"/>
      <c r="C304" s="158" t="s">
        <v>500</v>
      </c>
      <c r="D304" s="158" t="s">
        <v>158</v>
      </c>
      <c r="E304" s="159" t="s">
        <v>1948</v>
      </c>
      <c r="F304" s="160" t="s">
        <v>1949</v>
      </c>
      <c r="G304" s="161" t="s">
        <v>315</v>
      </c>
      <c r="H304" s="162" t="n">
        <v>28</v>
      </c>
      <c r="I304" s="163"/>
      <c r="J304" s="164" t="n">
        <f aca="false">ROUND($I$304*$H$304,2)</f>
        <v>0</v>
      </c>
      <c r="K304" s="160" t="s">
        <v>277</v>
      </c>
      <c r="L304" s="33"/>
      <c r="M304" s="165"/>
      <c r="N304" s="166" t="s">
        <v>50</v>
      </c>
      <c r="Q304" s="167" t="n">
        <v>0</v>
      </c>
      <c r="R304" s="167" t="n">
        <f aca="false">$Q$304*$H$304</f>
        <v>0</v>
      </c>
      <c r="S304" s="167" t="n">
        <v>0.059</v>
      </c>
      <c r="T304" s="168" t="n">
        <f aca="false">$S$304*$H$304</f>
        <v>1.652</v>
      </c>
      <c r="AR304" s="113" t="s">
        <v>157</v>
      </c>
      <c r="AT304" s="113" t="s">
        <v>158</v>
      </c>
      <c r="AU304" s="113" t="s">
        <v>167</v>
      </c>
      <c r="AY304" s="12" t="s">
        <v>154</v>
      </c>
      <c r="BE304" s="169" t="n">
        <f aca="false">IF($N$304="základní",$J$304,0)</f>
        <v>0</v>
      </c>
      <c r="BF304" s="169" t="n">
        <f aca="false">IF($N$304="snížená",$J$304,0)</f>
        <v>0</v>
      </c>
      <c r="BG304" s="169" t="n">
        <f aca="false">IF($N$304="zákl. přenesená",$J$304,0)</f>
        <v>0</v>
      </c>
      <c r="BH304" s="169" t="n">
        <f aca="false">IF($N$304="sníž. přenesená",$J$304,0)</f>
        <v>0</v>
      </c>
      <c r="BI304" s="169" t="n">
        <f aca="false">IF($N$304="nulová",$J$304,0)</f>
        <v>0</v>
      </c>
      <c r="BJ304" s="113" t="s">
        <v>24</v>
      </c>
      <c r="BK304" s="169" t="n">
        <f aca="false">ROUND($I$304*$H$304,2)</f>
        <v>0</v>
      </c>
      <c r="BL304" s="113" t="s">
        <v>157</v>
      </c>
      <c r="BM304" s="113" t="s">
        <v>1950</v>
      </c>
    </row>
    <row r="305" s="12" customFormat="true" ht="15.75" hidden="false" customHeight="true" outlineLevel="0" collapsed="false">
      <c r="B305" s="174"/>
      <c r="D305" s="175" t="s">
        <v>273</v>
      </c>
      <c r="E305" s="176"/>
      <c r="F305" s="176" t="s">
        <v>1951</v>
      </c>
      <c r="H305" s="177" t="n">
        <v>28</v>
      </c>
      <c r="L305" s="174"/>
      <c r="M305" s="178"/>
      <c r="T305" s="179"/>
      <c r="AT305" s="180" t="s">
        <v>273</v>
      </c>
      <c r="AU305" s="180" t="s">
        <v>167</v>
      </c>
      <c r="AV305" s="180" t="s">
        <v>87</v>
      </c>
      <c r="AW305" s="180" t="s">
        <v>130</v>
      </c>
      <c r="AX305" s="180" t="s">
        <v>24</v>
      </c>
      <c r="AY305" s="180" t="s">
        <v>154</v>
      </c>
    </row>
    <row r="306" s="12" customFormat="true" ht="15.75" hidden="false" customHeight="true" outlineLevel="0" collapsed="false">
      <c r="B306" s="33"/>
      <c r="C306" s="158" t="s">
        <v>505</v>
      </c>
      <c r="D306" s="158" t="s">
        <v>158</v>
      </c>
      <c r="E306" s="159" t="s">
        <v>1952</v>
      </c>
      <c r="F306" s="160" t="s">
        <v>1953</v>
      </c>
      <c r="G306" s="161" t="s">
        <v>315</v>
      </c>
      <c r="H306" s="162" t="n">
        <v>28</v>
      </c>
      <c r="I306" s="163"/>
      <c r="J306" s="164" t="n">
        <f aca="false">ROUND($I$306*$H$306,2)</f>
        <v>0</v>
      </c>
      <c r="K306" s="160" t="s">
        <v>277</v>
      </c>
      <c r="L306" s="33"/>
      <c r="M306" s="165"/>
      <c r="N306" s="166" t="s">
        <v>50</v>
      </c>
      <c r="Q306" s="167" t="n">
        <v>0.00735</v>
      </c>
      <c r="R306" s="167" t="n">
        <f aca="false">$Q$306*$H$306</f>
        <v>0.2058</v>
      </c>
      <c r="S306" s="167" t="n">
        <v>0</v>
      </c>
      <c r="T306" s="168" t="n">
        <f aca="false">$S$306*$H$306</f>
        <v>0</v>
      </c>
      <c r="AR306" s="113" t="s">
        <v>157</v>
      </c>
      <c r="AT306" s="113" t="s">
        <v>158</v>
      </c>
      <c r="AU306" s="113" t="s">
        <v>167</v>
      </c>
      <c r="AY306" s="12" t="s">
        <v>154</v>
      </c>
      <c r="BE306" s="169" t="n">
        <f aca="false">IF($N$306="základní",$J$306,0)</f>
        <v>0</v>
      </c>
      <c r="BF306" s="169" t="n">
        <f aca="false">IF($N$306="snížená",$J$306,0)</f>
        <v>0</v>
      </c>
      <c r="BG306" s="169" t="n">
        <f aca="false">IF($N$306="zákl. přenesená",$J$306,0)</f>
        <v>0</v>
      </c>
      <c r="BH306" s="169" t="n">
        <f aca="false">IF($N$306="sníž. přenesená",$J$306,0)</f>
        <v>0</v>
      </c>
      <c r="BI306" s="169" t="n">
        <f aca="false">IF($N$306="nulová",$J$306,0)</f>
        <v>0</v>
      </c>
      <c r="BJ306" s="113" t="s">
        <v>24</v>
      </c>
      <c r="BK306" s="169" t="n">
        <f aca="false">ROUND($I$306*$H$306,2)</f>
        <v>0</v>
      </c>
      <c r="BL306" s="113" t="s">
        <v>157</v>
      </c>
      <c r="BM306" s="113" t="s">
        <v>1954</v>
      </c>
    </row>
    <row r="307" s="12" customFormat="true" ht="15.75" hidden="false" customHeight="true" outlineLevel="0" collapsed="false">
      <c r="B307" s="33"/>
      <c r="C307" s="161" t="s">
        <v>510</v>
      </c>
      <c r="D307" s="161" t="s">
        <v>158</v>
      </c>
      <c r="E307" s="159" t="s">
        <v>1955</v>
      </c>
      <c r="F307" s="160" t="s">
        <v>1956</v>
      </c>
      <c r="G307" s="161" t="s">
        <v>315</v>
      </c>
      <c r="H307" s="162" t="n">
        <v>28</v>
      </c>
      <c r="I307" s="163"/>
      <c r="J307" s="164" t="n">
        <f aca="false">ROUND($I$307*$H$307,2)</f>
        <v>0</v>
      </c>
      <c r="K307" s="160" t="s">
        <v>277</v>
      </c>
      <c r="L307" s="33"/>
      <c r="M307" s="165"/>
      <c r="N307" s="166" t="s">
        <v>50</v>
      </c>
      <c r="Q307" s="167" t="n">
        <v>0.00047</v>
      </c>
      <c r="R307" s="167" t="n">
        <f aca="false">$Q$307*$H$307</f>
        <v>0.01316</v>
      </c>
      <c r="S307" s="167" t="n">
        <v>0</v>
      </c>
      <c r="T307" s="168" t="n">
        <f aca="false">$S$307*$H$307</f>
        <v>0</v>
      </c>
      <c r="AR307" s="113" t="s">
        <v>157</v>
      </c>
      <c r="AT307" s="113" t="s">
        <v>158</v>
      </c>
      <c r="AU307" s="113" t="s">
        <v>167</v>
      </c>
      <c r="AY307" s="113" t="s">
        <v>154</v>
      </c>
      <c r="BE307" s="169" t="n">
        <f aca="false">IF($N$307="základní",$J$307,0)</f>
        <v>0</v>
      </c>
      <c r="BF307" s="169" t="n">
        <f aca="false">IF($N$307="snížená",$J$307,0)</f>
        <v>0</v>
      </c>
      <c r="BG307" s="169" t="n">
        <f aca="false">IF($N$307="zákl. přenesená",$J$307,0)</f>
        <v>0</v>
      </c>
      <c r="BH307" s="169" t="n">
        <f aca="false">IF($N$307="sníž. přenesená",$J$307,0)</f>
        <v>0</v>
      </c>
      <c r="BI307" s="169" t="n">
        <f aca="false">IF($N$307="nulová",$J$307,0)</f>
        <v>0</v>
      </c>
      <c r="BJ307" s="113" t="s">
        <v>24</v>
      </c>
      <c r="BK307" s="169" t="n">
        <f aca="false">ROUND($I$307*$H$307,2)</f>
        <v>0</v>
      </c>
      <c r="BL307" s="113" t="s">
        <v>157</v>
      </c>
      <c r="BM307" s="113" t="s">
        <v>1957</v>
      </c>
    </row>
    <row r="308" s="12" customFormat="true" ht="15.75" hidden="false" customHeight="true" outlineLevel="0" collapsed="false">
      <c r="B308" s="33"/>
      <c r="C308" s="161" t="s">
        <v>516</v>
      </c>
      <c r="D308" s="161" t="s">
        <v>158</v>
      </c>
      <c r="E308" s="159" t="s">
        <v>1958</v>
      </c>
      <c r="F308" s="160" t="s">
        <v>1959</v>
      </c>
      <c r="G308" s="161" t="s">
        <v>315</v>
      </c>
      <c r="H308" s="162" t="n">
        <v>28</v>
      </c>
      <c r="I308" s="163"/>
      <c r="J308" s="164" t="n">
        <f aca="false">ROUND($I$308*$H$308,2)</f>
        <v>0</v>
      </c>
      <c r="K308" s="160" t="s">
        <v>277</v>
      </c>
      <c r="L308" s="33"/>
      <c r="M308" s="165"/>
      <c r="N308" s="166" t="s">
        <v>50</v>
      </c>
      <c r="Q308" s="167" t="n">
        <v>0.0315</v>
      </c>
      <c r="R308" s="167" t="n">
        <f aca="false">$Q$308*$H$308</f>
        <v>0.882</v>
      </c>
      <c r="S308" s="167" t="n">
        <v>0</v>
      </c>
      <c r="T308" s="168" t="n">
        <f aca="false">$S$308*$H$308</f>
        <v>0</v>
      </c>
      <c r="AR308" s="113" t="s">
        <v>157</v>
      </c>
      <c r="AT308" s="113" t="s">
        <v>158</v>
      </c>
      <c r="AU308" s="113" t="s">
        <v>167</v>
      </c>
      <c r="AY308" s="113" t="s">
        <v>154</v>
      </c>
      <c r="BE308" s="169" t="n">
        <f aca="false">IF($N$308="základní",$J$308,0)</f>
        <v>0</v>
      </c>
      <c r="BF308" s="169" t="n">
        <f aca="false">IF($N$308="snížená",$J$308,0)</f>
        <v>0</v>
      </c>
      <c r="BG308" s="169" t="n">
        <f aca="false">IF($N$308="zákl. přenesená",$J$308,0)</f>
        <v>0</v>
      </c>
      <c r="BH308" s="169" t="n">
        <f aca="false">IF($N$308="sníž. přenesená",$J$308,0)</f>
        <v>0</v>
      </c>
      <c r="BI308" s="169" t="n">
        <f aca="false">IF($N$308="nulová",$J$308,0)</f>
        <v>0</v>
      </c>
      <c r="BJ308" s="113" t="s">
        <v>24</v>
      </c>
      <c r="BK308" s="169" t="n">
        <f aca="false">ROUND($I$308*$H$308,2)</f>
        <v>0</v>
      </c>
      <c r="BL308" s="113" t="s">
        <v>157</v>
      </c>
      <c r="BM308" s="113" t="s">
        <v>1960</v>
      </c>
    </row>
    <row r="309" s="12" customFormat="true" ht="15.75" hidden="false" customHeight="true" outlineLevel="0" collapsed="false">
      <c r="B309" s="33"/>
      <c r="C309" s="161" t="s">
        <v>522</v>
      </c>
      <c r="D309" s="161" t="s">
        <v>158</v>
      </c>
      <c r="E309" s="159" t="s">
        <v>1961</v>
      </c>
      <c r="F309" s="160" t="s">
        <v>1962</v>
      </c>
      <c r="G309" s="161" t="s">
        <v>315</v>
      </c>
      <c r="H309" s="162" t="n">
        <v>28</v>
      </c>
      <c r="I309" s="163"/>
      <c r="J309" s="164" t="n">
        <f aca="false">ROUND($I$309*$H$309,2)</f>
        <v>0</v>
      </c>
      <c r="K309" s="160" t="s">
        <v>277</v>
      </c>
      <c r="L309" s="33"/>
      <c r="M309" s="165"/>
      <c r="N309" s="166" t="s">
        <v>50</v>
      </c>
      <c r="Q309" s="167" t="n">
        <v>0.00228</v>
      </c>
      <c r="R309" s="167" t="n">
        <f aca="false">$Q$309*$H$309</f>
        <v>0.06384</v>
      </c>
      <c r="S309" s="167" t="n">
        <v>0</v>
      </c>
      <c r="T309" s="168" t="n">
        <f aca="false">$S$309*$H$309</f>
        <v>0</v>
      </c>
      <c r="AR309" s="113" t="s">
        <v>157</v>
      </c>
      <c r="AT309" s="113" t="s">
        <v>158</v>
      </c>
      <c r="AU309" s="113" t="s">
        <v>167</v>
      </c>
      <c r="AY309" s="113" t="s">
        <v>154</v>
      </c>
      <c r="BE309" s="169" t="n">
        <f aca="false">IF($N$309="základní",$J$309,0)</f>
        <v>0</v>
      </c>
      <c r="BF309" s="169" t="n">
        <f aca="false">IF($N$309="snížená",$J$309,0)</f>
        <v>0</v>
      </c>
      <c r="BG309" s="169" t="n">
        <f aca="false">IF($N$309="zákl. přenesená",$J$309,0)</f>
        <v>0</v>
      </c>
      <c r="BH309" s="169" t="n">
        <f aca="false">IF($N$309="sníž. přenesená",$J$309,0)</f>
        <v>0</v>
      </c>
      <c r="BI309" s="169" t="n">
        <f aca="false">IF($N$309="nulová",$J$309,0)</f>
        <v>0</v>
      </c>
      <c r="BJ309" s="113" t="s">
        <v>24</v>
      </c>
      <c r="BK309" s="169" t="n">
        <f aca="false">ROUND($I$309*$H$309,2)</f>
        <v>0</v>
      </c>
      <c r="BL309" s="113" t="s">
        <v>157</v>
      </c>
      <c r="BM309" s="113" t="s">
        <v>1963</v>
      </c>
    </row>
    <row r="310" s="12" customFormat="true" ht="15.75" hidden="false" customHeight="true" outlineLevel="0" collapsed="false">
      <c r="B310" s="33"/>
      <c r="C310" s="161" t="s">
        <v>527</v>
      </c>
      <c r="D310" s="161" t="s">
        <v>158</v>
      </c>
      <c r="E310" s="159" t="s">
        <v>1964</v>
      </c>
      <c r="F310" s="160" t="s">
        <v>1965</v>
      </c>
      <c r="G310" s="161" t="s">
        <v>315</v>
      </c>
      <c r="H310" s="162" t="n">
        <v>28</v>
      </c>
      <c r="I310" s="163"/>
      <c r="J310" s="164" t="n">
        <f aca="false">ROUND($I$310*$H$310,2)</f>
        <v>0</v>
      </c>
      <c r="K310" s="160" t="s">
        <v>277</v>
      </c>
      <c r="L310" s="33"/>
      <c r="M310" s="165"/>
      <c r="N310" s="166" t="s">
        <v>50</v>
      </c>
      <c r="Q310" s="167" t="n">
        <v>0.00489</v>
      </c>
      <c r="R310" s="167" t="n">
        <f aca="false">$Q$310*$H$310</f>
        <v>0.13692</v>
      </c>
      <c r="S310" s="167" t="n">
        <v>0</v>
      </c>
      <c r="T310" s="168" t="n">
        <f aca="false">$S$310*$H$310</f>
        <v>0</v>
      </c>
      <c r="AR310" s="113" t="s">
        <v>157</v>
      </c>
      <c r="AT310" s="113" t="s">
        <v>158</v>
      </c>
      <c r="AU310" s="113" t="s">
        <v>167</v>
      </c>
      <c r="AY310" s="113" t="s">
        <v>154</v>
      </c>
      <c r="BE310" s="169" t="n">
        <f aca="false">IF($N$310="základní",$J$310,0)</f>
        <v>0</v>
      </c>
      <c r="BF310" s="169" t="n">
        <f aca="false">IF($N$310="snížená",$J$310,0)</f>
        <v>0</v>
      </c>
      <c r="BG310" s="169" t="n">
        <f aca="false">IF($N$310="zákl. přenesená",$J$310,0)</f>
        <v>0</v>
      </c>
      <c r="BH310" s="169" t="n">
        <f aca="false">IF($N$310="sníž. přenesená",$J$310,0)</f>
        <v>0</v>
      </c>
      <c r="BI310" s="169" t="n">
        <f aca="false">IF($N$310="nulová",$J$310,0)</f>
        <v>0</v>
      </c>
      <c r="BJ310" s="113" t="s">
        <v>24</v>
      </c>
      <c r="BK310" s="169" t="n">
        <f aca="false">ROUND($I$310*$H$310,2)</f>
        <v>0</v>
      </c>
      <c r="BL310" s="113" t="s">
        <v>157</v>
      </c>
      <c r="BM310" s="113" t="s">
        <v>1966</v>
      </c>
    </row>
    <row r="311" s="147" customFormat="true" ht="23.25" hidden="false" customHeight="true" outlineLevel="0" collapsed="false">
      <c r="B311" s="148"/>
      <c r="D311" s="149" t="s">
        <v>78</v>
      </c>
      <c r="E311" s="156" t="s">
        <v>1967</v>
      </c>
      <c r="F311" s="156" t="s">
        <v>1968</v>
      </c>
      <c r="J311" s="157" t="n">
        <f aca="false">$BK$311</f>
        <v>0</v>
      </c>
      <c r="L311" s="148"/>
      <c r="M311" s="152"/>
      <c r="P311" s="153" t="n">
        <f aca="false">SUM($P$312:$P$318)</f>
        <v>0</v>
      </c>
      <c r="R311" s="153" t="n">
        <f aca="false">SUM($R$312:$R$318)</f>
        <v>2.15774</v>
      </c>
      <c r="T311" s="154" t="n">
        <f aca="false">SUM($T$312:$T$318)</f>
        <v>0</v>
      </c>
      <c r="AR311" s="149" t="s">
        <v>24</v>
      </c>
      <c r="AT311" s="149" t="s">
        <v>78</v>
      </c>
      <c r="AU311" s="149" t="s">
        <v>87</v>
      </c>
      <c r="AY311" s="149" t="s">
        <v>154</v>
      </c>
      <c r="BK311" s="155" t="n">
        <f aca="false">SUM($BK$312:$BK$318)</f>
        <v>0</v>
      </c>
    </row>
    <row r="312" s="12" customFormat="true" ht="15.75" hidden="false" customHeight="true" outlineLevel="0" collapsed="false">
      <c r="B312" s="33"/>
      <c r="C312" s="161" t="s">
        <v>535</v>
      </c>
      <c r="D312" s="161" t="s">
        <v>158</v>
      </c>
      <c r="E312" s="159" t="s">
        <v>1969</v>
      </c>
      <c r="F312" s="160" t="s">
        <v>1970</v>
      </c>
      <c r="G312" s="161" t="s">
        <v>315</v>
      </c>
      <c r="H312" s="162" t="n">
        <v>23.4</v>
      </c>
      <c r="I312" s="163"/>
      <c r="J312" s="164" t="n">
        <f aca="false">ROUND($I$312*$H$312,2)</f>
        <v>0</v>
      </c>
      <c r="K312" s="160"/>
      <c r="L312" s="33"/>
      <c r="M312" s="165"/>
      <c r="N312" s="166" t="s">
        <v>50</v>
      </c>
      <c r="Q312" s="167" t="n">
        <v>0.00122</v>
      </c>
      <c r="R312" s="167" t="n">
        <f aca="false">$Q$312*$H$312</f>
        <v>0.028548</v>
      </c>
      <c r="S312" s="167" t="n">
        <v>0</v>
      </c>
      <c r="T312" s="168" t="n">
        <f aca="false">$S$312*$H$312</f>
        <v>0</v>
      </c>
      <c r="AR312" s="113" t="s">
        <v>157</v>
      </c>
      <c r="AT312" s="113" t="s">
        <v>158</v>
      </c>
      <c r="AU312" s="113" t="s">
        <v>167</v>
      </c>
      <c r="AY312" s="113" t="s">
        <v>154</v>
      </c>
      <c r="BE312" s="169" t="n">
        <f aca="false">IF($N$312="základní",$J$312,0)</f>
        <v>0</v>
      </c>
      <c r="BF312" s="169" t="n">
        <f aca="false">IF($N$312="snížená",$J$312,0)</f>
        <v>0</v>
      </c>
      <c r="BG312" s="169" t="n">
        <f aca="false">IF($N$312="zákl. přenesená",$J$312,0)</f>
        <v>0</v>
      </c>
      <c r="BH312" s="169" t="n">
        <f aca="false">IF($N$312="sníž. přenesená",$J$312,0)</f>
        <v>0</v>
      </c>
      <c r="BI312" s="169" t="n">
        <f aca="false">IF($N$312="nulová",$J$312,0)</f>
        <v>0</v>
      </c>
      <c r="BJ312" s="113" t="s">
        <v>24</v>
      </c>
      <c r="BK312" s="169" t="n">
        <f aca="false">ROUND($I$312*$H$312,2)</f>
        <v>0</v>
      </c>
      <c r="BL312" s="113" t="s">
        <v>157</v>
      </c>
      <c r="BM312" s="113" t="s">
        <v>1971</v>
      </c>
    </row>
    <row r="313" s="12" customFormat="true" ht="15.75" hidden="false" customHeight="true" outlineLevel="0" collapsed="false">
      <c r="B313" s="174"/>
      <c r="D313" s="175" t="s">
        <v>273</v>
      </c>
      <c r="E313" s="176"/>
      <c r="F313" s="176" t="s">
        <v>1972</v>
      </c>
      <c r="H313" s="177" t="n">
        <v>23.4</v>
      </c>
      <c r="L313" s="174"/>
      <c r="M313" s="178"/>
      <c r="T313" s="179"/>
      <c r="AT313" s="180" t="s">
        <v>273</v>
      </c>
      <c r="AU313" s="180" t="s">
        <v>167</v>
      </c>
      <c r="AV313" s="180" t="s">
        <v>87</v>
      </c>
      <c r="AW313" s="180" t="s">
        <v>130</v>
      </c>
      <c r="AX313" s="180" t="s">
        <v>24</v>
      </c>
      <c r="AY313" s="180" t="s">
        <v>154</v>
      </c>
    </row>
    <row r="314" s="12" customFormat="true" ht="15.75" hidden="false" customHeight="true" outlineLevel="0" collapsed="false">
      <c r="B314" s="33"/>
      <c r="C314" s="158" t="s">
        <v>543</v>
      </c>
      <c r="D314" s="158" t="s">
        <v>158</v>
      </c>
      <c r="E314" s="159" t="s">
        <v>1973</v>
      </c>
      <c r="F314" s="160" t="s">
        <v>1974</v>
      </c>
      <c r="G314" s="161" t="s">
        <v>315</v>
      </c>
      <c r="H314" s="162" t="n">
        <v>23.4</v>
      </c>
      <c r="I314" s="163"/>
      <c r="J314" s="164" t="n">
        <f aca="false">ROUND($I$314*$H$314,2)</f>
        <v>0</v>
      </c>
      <c r="K314" s="160" t="s">
        <v>277</v>
      </c>
      <c r="L314" s="33"/>
      <c r="M314" s="165"/>
      <c r="N314" s="166" t="s">
        <v>50</v>
      </c>
      <c r="Q314" s="167" t="n">
        <v>0.0006</v>
      </c>
      <c r="R314" s="167" t="n">
        <f aca="false">$Q$314*$H$314</f>
        <v>0.01404</v>
      </c>
      <c r="S314" s="167" t="n">
        <v>0</v>
      </c>
      <c r="T314" s="168" t="n">
        <f aca="false">$S$314*$H$314</f>
        <v>0</v>
      </c>
      <c r="AR314" s="113" t="s">
        <v>157</v>
      </c>
      <c r="AT314" s="113" t="s">
        <v>158</v>
      </c>
      <c r="AU314" s="113" t="s">
        <v>167</v>
      </c>
      <c r="AY314" s="12" t="s">
        <v>154</v>
      </c>
      <c r="BE314" s="169" t="n">
        <f aca="false">IF($N$314="základní",$J$314,0)</f>
        <v>0</v>
      </c>
      <c r="BF314" s="169" t="n">
        <f aca="false">IF($N$314="snížená",$J$314,0)</f>
        <v>0</v>
      </c>
      <c r="BG314" s="169" t="n">
        <f aca="false">IF($N$314="zákl. přenesená",$J$314,0)</f>
        <v>0</v>
      </c>
      <c r="BH314" s="169" t="n">
        <f aca="false">IF($N$314="sníž. přenesená",$J$314,0)</f>
        <v>0</v>
      </c>
      <c r="BI314" s="169" t="n">
        <f aca="false">IF($N$314="nulová",$J$314,0)</f>
        <v>0</v>
      </c>
      <c r="BJ314" s="113" t="s">
        <v>24</v>
      </c>
      <c r="BK314" s="169" t="n">
        <f aca="false">ROUND($I$314*$H$314,2)</f>
        <v>0</v>
      </c>
      <c r="BL314" s="113" t="s">
        <v>157</v>
      </c>
      <c r="BM314" s="113" t="s">
        <v>1975</v>
      </c>
    </row>
    <row r="315" s="12" customFormat="true" ht="15.75" hidden="false" customHeight="true" outlineLevel="0" collapsed="false">
      <c r="B315" s="33"/>
      <c r="C315" s="161" t="s">
        <v>547</v>
      </c>
      <c r="D315" s="161" t="s">
        <v>158</v>
      </c>
      <c r="E315" s="159" t="s">
        <v>1976</v>
      </c>
      <c r="F315" s="160" t="s">
        <v>1977</v>
      </c>
      <c r="G315" s="161" t="s">
        <v>315</v>
      </c>
      <c r="H315" s="162" t="n">
        <v>23.4</v>
      </c>
      <c r="I315" s="163"/>
      <c r="J315" s="164" t="n">
        <f aca="false">ROUND($I$315*$H$315,2)</f>
        <v>0</v>
      </c>
      <c r="K315" s="160" t="s">
        <v>277</v>
      </c>
      <c r="L315" s="33"/>
      <c r="M315" s="165"/>
      <c r="N315" s="166" t="s">
        <v>50</v>
      </c>
      <c r="Q315" s="167" t="n">
        <v>0.05828</v>
      </c>
      <c r="R315" s="167" t="n">
        <f aca="false">$Q$315*$H$315</f>
        <v>1.363752</v>
      </c>
      <c r="S315" s="167" t="n">
        <v>0</v>
      </c>
      <c r="T315" s="168" t="n">
        <f aca="false">$S$315*$H$315</f>
        <v>0</v>
      </c>
      <c r="AR315" s="113" t="s">
        <v>157</v>
      </c>
      <c r="AT315" s="113" t="s">
        <v>158</v>
      </c>
      <c r="AU315" s="113" t="s">
        <v>167</v>
      </c>
      <c r="AY315" s="113" t="s">
        <v>154</v>
      </c>
      <c r="BE315" s="169" t="n">
        <f aca="false">IF($N$315="základní",$J$315,0)</f>
        <v>0</v>
      </c>
      <c r="BF315" s="169" t="n">
        <f aca="false">IF($N$315="snížená",$J$315,0)</f>
        <v>0</v>
      </c>
      <c r="BG315" s="169" t="n">
        <f aca="false">IF($N$315="zákl. přenesená",$J$315,0)</f>
        <v>0</v>
      </c>
      <c r="BH315" s="169" t="n">
        <f aca="false">IF($N$315="sníž. přenesená",$J$315,0)</f>
        <v>0</v>
      </c>
      <c r="BI315" s="169" t="n">
        <f aca="false">IF($N$315="nulová",$J$315,0)</f>
        <v>0</v>
      </c>
      <c r="BJ315" s="113" t="s">
        <v>24</v>
      </c>
      <c r="BK315" s="169" t="n">
        <f aca="false">ROUND($I$315*$H$315,2)</f>
        <v>0</v>
      </c>
      <c r="BL315" s="113" t="s">
        <v>157</v>
      </c>
      <c r="BM315" s="113" t="s">
        <v>1978</v>
      </c>
    </row>
    <row r="316" s="12" customFormat="true" ht="15.75" hidden="false" customHeight="true" outlineLevel="0" collapsed="false">
      <c r="B316" s="174"/>
      <c r="D316" s="175" t="s">
        <v>273</v>
      </c>
      <c r="E316" s="176"/>
      <c r="F316" s="176" t="s">
        <v>1972</v>
      </c>
      <c r="H316" s="177" t="n">
        <v>23.4</v>
      </c>
      <c r="L316" s="174"/>
      <c r="M316" s="178"/>
      <c r="T316" s="179"/>
      <c r="AT316" s="180" t="s">
        <v>273</v>
      </c>
      <c r="AU316" s="180" t="s">
        <v>167</v>
      </c>
      <c r="AV316" s="180" t="s">
        <v>87</v>
      </c>
      <c r="AW316" s="180" t="s">
        <v>130</v>
      </c>
      <c r="AX316" s="180" t="s">
        <v>24</v>
      </c>
      <c r="AY316" s="180" t="s">
        <v>154</v>
      </c>
    </row>
    <row r="317" s="12" customFormat="true" ht="15.75" hidden="false" customHeight="true" outlineLevel="0" collapsed="false">
      <c r="B317" s="33"/>
      <c r="C317" s="158" t="s">
        <v>561</v>
      </c>
      <c r="D317" s="158" t="s">
        <v>158</v>
      </c>
      <c r="E317" s="159" t="s">
        <v>1979</v>
      </c>
      <c r="F317" s="160" t="s">
        <v>1980</v>
      </c>
      <c r="G317" s="161" t="s">
        <v>345</v>
      </c>
      <c r="H317" s="162" t="n">
        <v>17.5</v>
      </c>
      <c r="I317" s="163"/>
      <c r="J317" s="164" t="n">
        <f aca="false">ROUND($I$317*$H$317,2)</f>
        <v>0</v>
      </c>
      <c r="K317" s="160" t="s">
        <v>277</v>
      </c>
      <c r="L317" s="33"/>
      <c r="M317" s="165"/>
      <c r="N317" s="166" t="s">
        <v>50</v>
      </c>
      <c r="Q317" s="167" t="n">
        <v>0.04008</v>
      </c>
      <c r="R317" s="167" t="n">
        <f aca="false">$Q$317*$H$317</f>
        <v>0.7014</v>
      </c>
      <c r="S317" s="167" t="n">
        <v>0</v>
      </c>
      <c r="T317" s="168" t="n">
        <f aca="false">$S$317*$H$317</f>
        <v>0</v>
      </c>
      <c r="AR317" s="113" t="s">
        <v>157</v>
      </c>
      <c r="AT317" s="113" t="s">
        <v>158</v>
      </c>
      <c r="AU317" s="113" t="s">
        <v>167</v>
      </c>
      <c r="AY317" s="12" t="s">
        <v>154</v>
      </c>
      <c r="BE317" s="169" t="n">
        <f aca="false">IF($N$317="základní",$J$317,0)</f>
        <v>0</v>
      </c>
      <c r="BF317" s="169" t="n">
        <f aca="false">IF($N$317="snížená",$J$317,0)</f>
        <v>0</v>
      </c>
      <c r="BG317" s="169" t="n">
        <f aca="false">IF($N$317="zákl. přenesená",$J$317,0)</f>
        <v>0</v>
      </c>
      <c r="BH317" s="169" t="n">
        <f aca="false">IF($N$317="sníž. přenesená",$J$317,0)</f>
        <v>0</v>
      </c>
      <c r="BI317" s="169" t="n">
        <f aca="false">IF($N$317="nulová",$J$317,0)</f>
        <v>0</v>
      </c>
      <c r="BJ317" s="113" t="s">
        <v>24</v>
      </c>
      <c r="BK317" s="169" t="n">
        <f aca="false">ROUND($I$317*$H$317,2)</f>
        <v>0</v>
      </c>
      <c r="BL317" s="113" t="s">
        <v>157</v>
      </c>
      <c r="BM317" s="113" t="s">
        <v>1981</v>
      </c>
    </row>
    <row r="318" s="12" customFormat="true" ht="27" hidden="false" customHeight="true" outlineLevel="0" collapsed="false">
      <c r="B318" s="33"/>
      <c r="C318" s="202" t="s">
        <v>569</v>
      </c>
      <c r="D318" s="202" t="s">
        <v>464</v>
      </c>
      <c r="E318" s="200" t="s">
        <v>1982</v>
      </c>
      <c r="F318" s="201" t="s">
        <v>1983</v>
      </c>
      <c r="G318" s="202" t="s">
        <v>206</v>
      </c>
      <c r="H318" s="203" t="n">
        <v>5</v>
      </c>
      <c r="I318" s="204"/>
      <c r="J318" s="205" t="n">
        <f aca="false">ROUND($I$318*$H$318,2)</f>
        <v>0</v>
      </c>
      <c r="K318" s="201"/>
      <c r="L318" s="206"/>
      <c r="M318" s="207"/>
      <c r="N318" s="208" t="s">
        <v>50</v>
      </c>
      <c r="Q318" s="167" t="n">
        <v>0.01</v>
      </c>
      <c r="R318" s="167" t="n">
        <f aca="false">$Q$318*$H$318</f>
        <v>0.05</v>
      </c>
      <c r="S318" s="167" t="n">
        <v>0</v>
      </c>
      <c r="T318" s="168" t="n">
        <f aca="false">$S$318*$H$318</f>
        <v>0</v>
      </c>
      <c r="AR318" s="113" t="s">
        <v>189</v>
      </c>
      <c r="AT318" s="113" t="s">
        <v>464</v>
      </c>
      <c r="AU318" s="113" t="s">
        <v>167</v>
      </c>
      <c r="AY318" s="113" t="s">
        <v>154</v>
      </c>
      <c r="BE318" s="169" t="n">
        <f aca="false">IF($N$318="základní",$J$318,0)</f>
        <v>0</v>
      </c>
      <c r="BF318" s="169" t="n">
        <f aca="false">IF($N$318="snížená",$J$318,0)</f>
        <v>0</v>
      </c>
      <c r="BG318" s="169" t="n">
        <f aca="false">IF($N$318="zákl. přenesená",$J$318,0)</f>
        <v>0</v>
      </c>
      <c r="BH318" s="169" t="n">
        <f aca="false">IF($N$318="sníž. přenesená",$J$318,0)</f>
        <v>0</v>
      </c>
      <c r="BI318" s="169" t="n">
        <f aca="false">IF($N$318="nulová",$J$318,0)</f>
        <v>0</v>
      </c>
      <c r="BJ318" s="113" t="s">
        <v>24</v>
      </c>
      <c r="BK318" s="169" t="n">
        <f aca="false">ROUND($I$318*$H$318,2)</f>
        <v>0</v>
      </c>
      <c r="BL318" s="113" t="s">
        <v>157</v>
      </c>
      <c r="BM318" s="113" t="s">
        <v>1984</v>
      </c>
    </row>
    <row r="319" s="147" customFormat="true" ht="23.25" hidden="false" customHeight="true" outlineLevel="0" collapsed="false">
      <c r="B319" s="148"/>
      <c r="D319" s="149" t="s">
        <v>78</v>
      </c>
      <c r="E319" s="156" t="s">
        <v>1985</v>
      </c>
      <c r="F319" s="156" t="s">
        <v>1986</v>
      </c>
      <c r="J319" s="157" t="n">
        <f aca="false">$BK$319</f>
        <v>0</v>
      </c>
      <c r="L319" s="148"/>
      <c r="M319" s="152"/>
      <c r="P319" s="153" t="n">
        <f aca="false">SUM($P$320:$P$321)</f>
        <v>0</v>
      </c>
      <c r="R319" s="153" t="n">
        <f aca="false">SUM($R$320:$R$321)</f>
        <v>0.8287</v>
      </c>
      <c r="T319" s="154" t="n">
        <f aca="false">SUM($T$320:$T$321)</f>
        <v>0</v>
      </c>
      <c r="AR319" s="149" t="s">
        <v>24</v>
      </c>
      <c r="AT319" s="149" t="s">
        <v>78</v>
      </c>
      <c r="AU319" s="149" t="s">
        <v>87</v>
      </c>
      <c r="AY319" s="149" t="s">
        <v>154</v>
      </c>
      <c r="BK319" s="155" t="n">
        <f aca="false">SUM($BK$320:$BK$321)</f>
        <v>0</v>
      </c>
    </row>
    <row r="320" s="12" customFormat="true" ht="15.75" hidden="false" customHeight="true" outlineLevel="0" collapsed="false">
      <c r="B320" s="33"/>
      <c r="C320" s="161" t="s">
        <v>577</v>
      </c>
      <c r="D320" s="161" t="s">
        <v>158</v>
      </c>
      <c r="E320" s="159" t="s">
        <v>1987</v>
      </c>
      <c r="F320" s="160" t="s">
        <v>1988</v>
      </c>
      <c r="G320" s="161" t="s">
        <v>206</v>
      </c>
      <c r="H320" s="162" t="n">
        <v>10</v>
      </c>
      <c r="I320" s="163"/>
      <c r="J320" s="164" t="n">
        <f aca="false">ROUND($I$320*$H$320,2)</f>
        <v>0</v>
      </c>
      <c r="K320" s="160" t="s">
        <v>277</v>
      </c>
      <c r="L320" s="33"/>
      <c r="M320" s="165"/>
      <c r="N320" s="166" t="s">
        <v>50</v>
      </c>
      <c r="Q320" s="167" t="n">
        <v>0.07287</v>
      </c>
      <c r="R320" s="167" t="n">
        <f aca="false">$Q$320*$H$320</f>
        <v>0.7287</v>
      </c>
      <c r="S320" s="167" t="n">
        <v>0</v>
      </c>
      <c r="T320" s="168" t="n">
        <f aca="false">$S$320*$H$320</f>
        <v>0</v>
      </c>
      <c r="AR320" s="113" t="s">
        <v>157</v>
      </c>
      <c r="AT320" s="113" t="s">
        <v>158</v>
      </c>
      <c r="AU320" s="113" t="s">
        <v>167</v>
      </c>
      <c r="AY320" s="113" t="s">
        <v>154</v>
      </c>
      <c r="BE320" s="169" t="n">
        <f aca="false">IF($N$320="základní",$J$320,0)</f>
        <v>0</v>
      </c>
      <c r="BF320" s="169" t="n">
        <f aca="false">IF($N$320="snížená",$J$320,0)</f>
        <v>0</v>
      </c>
      <c r="BG320" s="169" t="n">
        <f aca="false">IF($N$320="zákl. přenesená",$J$320,0)</f>
        <v>0</v>
      </c>
      <c r="BH320" s="169" t="n">
        <f aca="false">IF($N$320="sníž. přenesená",$J$320,0)</f>
        <v>0</v>
      </c>
      <c r="BI320" s="169" t="n">
        <f aca="false">IF($N$320="nulová",$J$320,0)</f>
        <v>0</v>
      </c>
      <c r="BJ320" s="113" t="s">
        <v>24</v>
      </c>
      <c r="BK320" s="169" t="n">
        <f aca="false">ROUND($I$320*$H$320,2)</f>
        <v>0</v>
      </c>
      <c r="BL320" s="113" t="s">
        <v>157</v>
      </c>
      <c r="BM320" s="113" t="s">
        <v>1989</v>
      </c>
    </row>
    <row r="321" s="12" customFormat="true" ht="27" hidden="false" customHeight="true" outlineLevel="0" collapsed="false">
      <c r="B321" s="33"/>
      <c r="C321" s="202" t="s">
        <v>585</v>
      </c>
      <c r="D321" s="202" t="s">
        <v>464</v>
      </c>
      <c r="E321" s="200" t="s">
        <v>1990</v>
      </c>
      <c r="F321" s="201" t="s">
        <v>1991</v>
      </c>
      <c r="G321" s="202" t="s">
        <v>206</v>
      </c>
      <c r="H321" s="203" t="n">
        <v>10</v>
      </c>
      <c r="I321" s="204"/>
      <c r="J321" s="205" t="n">
        <f aca="false">ROUND($I$321*$H$321,2)</f>
        <v>0</v>
      </c>
      <c r="K321" s="201"/>
      <c r="L321" s="206"/>
      <c r="M321" s="207"/>
      <c r="N321" s="208" t="s">
        <v>50</v>
      </c>
      <c r="Q321" s="167" t="n">
        <v>0.01</v>
      </c>
      <c r="R321" s="167" t="n">
        <f aca="false">$Q$321*$H$321</f>
        <v>0.1</v>
      </c>
      <c r="S321" s="167" t="n">
        <v>0</v>
      </c>
      <c r="T321" s="168" t="n">
        <f aca="false">$S$321*$H$321</f>
        <v>0</v>
      </c>
      <c r="AR321" s="113" t="s">
        <v>189</v>
      </c>
      <c r="AT321" s="113" t="s">
        <v>464</v>
      </c>
      <c r="AU321" s="113" t="s">
        <v>167</v>
      </c>
      <c r="AY321" s="113" t="s">
        <v>154</v>
      </c>
      <c r="BE321" s="169" t="n">
        <f aca="false">IF($N$321="základní",$J$321,0)</f>
        <v>0</v>
      </c>
      <c r="BF321" s="169" t="n">
        <f aca="false">IF($N$321="snížená",$J$321,0)</f>
        <v>0</v>
      </c>
      <c r="BG321" s="169" t="n">
        <f aca="false">IF($N$321="zákl. přenesená",$J$321,0)</f>
        <v>0</v>
      </c>
      <c r="BH321" s="169" t="n">
        <f aca="false">IF($N$321="sníž. přenesená",$J$321,0)</f>
        <v>0</v>
      </c>
      <c r="BI321" s="169" t="n">
        <f aca="false">IF($N$321="nulová",$J$321,0)</f>
        <v>0</v>
      </c>
      <c r="BJ321" s="113" t="s">
        <v>24</v>
      </c>
      <c r="BK321" s="169" t="n">
        <f aca="false">ROUND($I$321*$H$321,2)</f>
        <v>0</v>
      </c>
      <c r="BL321" s="113" t="s">
        <v>157</v>
      </c>
      <c r="BM321" s="113" t="s">
        <v>1992</v>
      </c>
    </row>
    <row r="322" s="147" customFormat="true" ht="30.75" hidden="false" customHeight="true" outlineLevel="0" collapsed="false">
      <c r="B322" s="148"/>
      <c r="D322" s="149" t="s">
        <v>78</v>
      </c>
      <c r="E322" s="156" t="s">
        <v>174</v>
      </c>
      <c r="F322" s="156" t="s">
        <v>532</v>
      </c>
      <c r="J322" s="157" t="n">
        <f aca="false">$BK$322</f>
        <v>0</v>
      </c>
      <c r="L322" s="148"/>
      <c r="M322" s="152"/>
      <c r="P322" s="153" t="n">
        <f aca="false">$P$323+$P$360+$P$401+$P$434</f>
        <v>0</v>
      </c>
      <c r="R322" s="153" t="n">
        <f aca="false">$R$323+$R$360+$R$401+$R$434</f>
        <v>2590.33996565</v>
      </c>
      <c r="T322" s="154" t="n">
        <f aca="false">$T$323+$T$360+$T$401+$T$434</f>
        <v>0</v>
      </c>
      <c r="AR322" s="149" t="s">
        <v>24</v>
      </c>
      <c r="AT322" s="149" t="s">
        <v>78</v>
      </c>
      <c r="AU322" s="149" t="s">
        <v>24</v>
      </c>
      <c r="AY322" s="149" t="s">
        <v>154</v>
      </c>
      <c r="BK322" s="155" t="n">
        <f aca="false">$BK$323+$BK$360+$BK$401+$BK$434</f>
        <v>0</v>
      </c>
    </row>
    <row r="323" s="147" customFormat="true" ht="15.75" hidden="false" customHeight="true" outlineLevel="0" collapsed="false">
      <c r="B323" s="148"/>
      <c r="D323" s="149" t="s">
        <v>78</v>
      </c>
      <c r="E323" s="156" t="s">
        <v>533</v>
      </c>
      <c r="F323" s="156" t="s">
        <v>534</v>
      </c>
      <c r="J323" s="157" t="n">
        <f aca="false">$BK$323</f>
        <v>0</v>
      </c>
      <c r="L323" s="148"/>
      <c r="M323" s="152"/>
      <c r="P323" s="153" t="n">
        <f aca="false">SUM($P$324:$P$359)</f>
        <v>0</v>
      </c>
      <c r="R323" s="153" t="n">
        <f aca="false">SUM($R$324:$R$359)</f>
        <v>1831.94836065</v>
      </c>
      <c r="T323" s="154" t="n">
        <f aca="false">SUM($T$324:$T$359)</f>
        <v>0</v>
      </c>
      <c r="AR323" s="149" t="s">
        <v>24</v>
      </c>
      <c r="AT323" s="149" t="s">
        <v>78</v>
      </c>
      <c r="AU323" s="149" t="s">
        <v>87</v>
      </c>
      <c r="AY323" s="149" t="s">
        <v>154</v>
      </c>
      <c r="BK323" s="155" t="n">
        <f aca="false">SUM($BK$324:$BK$359)</f>
        <v>0</v>
      </c>
    </row>
    <row r="324" s="12" customFormat="true" ht="15.75" hidden="false" customHeight="true" outlineLevel="0" collapsed="false">
      <c r="B324" s="33"/>
      <c r="C324" s="161" t="s">
        <v>589</v>
      </c>
      <c r="D324" s="161" t="s">
        <v>158</v>
      </c>
      <c r="E324" s="159" t="s">
        <v>536</v>
      </c>
      <c r="F324" s="160" t="s">
        <v>537</v>
      </c>
      <c r="G324" s="161" t="s">
        <v>315</v>
      </c>
      <c r="H324" s="162" t="n">
        <v>2307.21</v>
      </c>
      <c r="I324" s="163"/>
      <c r="J324" s="164" t="n">
        <f aca="false">ROUND($I$324*$H$324,2)</f>
        <v>0</v>
      </c>
      <c r="K324" s="160" t="s">
        <v>277</v>
      </c>
      <c r="L324" s="33"/>
      <c r="M324" s="165"/>
      <c r="N324" s="166" t="s">
        <v>50</v>
      </c>
      <c r="Q324" s="167" t="n">
        <v>0.27994</v>
      </c>
      <c r="R324" s="167" t="n">
        <f aca="false">$Q$324*$H$324</f>
        <v>645.8803674</v>
      </c>
      <c r="S324" s="167" t="n">
        <v>0</v>
      </c>
      <c r="T324" s="168" t="n">
        <f aca="false">$S$324*$H$324</f>
        <v>0</v>
      </c>
      <c r="AR324" s="113" t="s">
        <v>157</v>
      </c>
      <c r="AT324" s="113" t="s">
        <v>158</v>
      </c>
      <c r="AU324" s="113" t="s">
        <v>167</v>
      </c>
      <c r="AY324" s="113" t="s">
        <v>154</v>
      </c>
      <c r="BE324" s="169" t="n">
        <f aca="false">IF($N$324="základní",$J$324,0)</f>
        <v>0</v>
      </c>
      <c r="BF324" s="169" t="n">
        <f aca="false">IF($N$324="snížená",$J$324,0)</f>
        <v>0</v>
      </c>
      <c r="BG324" s="169" t="n">
        <f aca="false">IF($N$324="zákl. přenesená",$J$324,0)</f>
        <v>0</v>
      </c>
      <c r="BH324" s="169" t="n">
        <f aca="false">IF($N$324="sníž. přenesená",$J$324,0)</f>
        <v>0</v>
      </c>
      <c r="BI324" s="169" t="n">
        <f aca="false">IF($N$324="nulová",$J$324,0)</f>
        <v>0</v>
      </c>
      <c r="BJ324" s="113" t="s">
        <v>24</v>
      </c>
      <c r="BK324" s="169" t="n">
        <f aca="false">ROUND($I$324*$H$324,2)</f>
        <v>0</v>
      </c>
      <c r="BL324" s="113" t="s">
        <v>157</v>
      </c>
      <c r="BM324" s="113" t="s">
        <v>538</v>
      </c>
    </row>
    <row r="325" s="12" customFormat="true" ht="15.75" hidden="false" customHeight="true" outlineLevel="0" collapsed="false">
      <c r="B325" s="181"/>
      <c r="D325" s="175" t="s">
        <v>273</v>
      </c>
      <c r="E325" s="182"/>
      <c r="F325" s="182" t="s">
        <v>539</v>
      </c>
      <c r="H325" s="183"/>
      <c r="L325" s="181"/>
      <c r="M325" s="184"/>
      <c r="T325" s="185"/>
      <c r="AT325" s="183" t="s">
        <v>273</v>
      </c>
      <c r="AU325" s="183" t="s">
        <v>167</v>
      </c>
      <c r="AV325" s="183" t="s">
        <v>24</v>
      </c>
      <c r="AW325" s="183" t="s">
        <v>130</v>
      </c>
      <c r="AX325" s="183" t="s">
        <v>79</v>
      </c>
      <c r="AY325" s="183" t="s">
        <v>154</v>
      </c>
    </row>
    <row r="326" s="12" customFormat="true" ht="15.75" hidden="false" customHeight="true" outlineLevel="0" collapsed="false">
      <c r="B326" s="174"/>
      <c r="D326" s="186" t="s">
        <v>273</v>
      </c>
      <c r="E326" s="180"/>
      <c r="F326" s="176" t="s">
        <v>1993</v>
      </c>
      <c r="H326" s="177" t="n">
        <v>77.76</v>
      </c>
      <c r="L326" s="174"/>
      <c r="M326" s="178"/>
      <c r="T326" s="179"/>
      <c r="AT326" s="180" t="s">
        <v>273</v>
      </c>
      <c r="AU326" s="180" t="s">
        <v>167</v>
      </c>
      <c r="AV326" s="180" t="s">
        <v>87</v>
      </c>
      <c r="AW326" s="180" t="s">
        <v>130</v>
      </c>
      <c r="AX326" s="180" t="s">
        <v>79</v>
      </c>
      <c r="AY326" s="180" t="s">
        <v>154</v>
      </c>
    </row>
    <row r="327" s="12" customFormat="true" ht="15.75" hidden="false" customHeight="true" outlineLevel="0" collapsed="false">
      <c r="B327" s="174"/>
      <c r="D327" s="186" t="s">
        <v>273</v>
      </c>
      <c r="E327" s="180"/>
      <c r="F327" s="176" t="s">
        <v>1994</v>
      </c>
      <c r="H327" s="177" t="n">
        <v>10.8</v>
      </c>
      <c r="L327" s="174"/>
      <c r="M327" s="178"/>
      <c r="T327" s="179"/>
      <c r="AT327" s="180" t="s">
        <v>273</v>
      </c>
      <c r="AU327" s="180" t="s">
        <v>167</v>
      </c>
      <c r="AV327" s="180" t="s">
        <v>87</v>
      </c>
      <c r="AW327" s="180" t="s">
        <v>130</v>
      </c>
      <c r="AX327" s="180" t="s">
        <v>79</v>
      </c>
      <c r="AY327" s="180" t="s">
        <v>154</v>
      </c>
    </row>
    <row r="328" s="12" customFormat="true" ht="15.75" hidden="false" customHeight="true" outlineLevel="0" collapsed="false">
      <c r="B328" s="187"/>
      <c r="D328" s="186" t="s">
        <v>273</v>
      </c>
      <c r="E328" s="188"/>
      <c r="F328" s="189" t="s">
        <v>298</v>
      </c>
      <c r="H328" s="190" t="n">
        <v>88.56</v>
      </c>
      <c r="L328" s="187"/>
      <c r="M328" s="191"/>
      <c r="T328" s="192"/>
      <c r="AT328" s="188" t="s">
        <v>273</v>
      </c>
      <c r="AU328" s="188" t="s">
        <v>167</v>
      </c>
      <c r="AV328" s="188" t="s">
        <v>167</v>
      </c>
      <c r="AW328" s="188" t="s">
        <v>130</v>
      </c>
      <c r="AX328" s="188" t="s">
        <v>79</v>
      </c>
      <c r="AY328" s="188" t="s">
        <v>154</v>
      </c>
    </row>
    <row r="329" s="12" customFormat="true" ht="15.75" hidden="false" customHeight="true" outlineLevel="0" collapsed="false">
      <c r="B329" s="181"/>
      <c r="D329" s="186" t="s">
        <v>273</v>
      </c>
      <c r="E329" s="183"/>
      <c r="F329" s="182" t="s">
        <v>1871</v>
      </c>
      <c r="H329" s="183"/>
      <c r="L329" s="181"/>
      <c r="M329" s="184"/>
      <c r="T329" s="185"/>
      <c r="AT329" s="183" t="s">
        <v>273</v>
      </c>
      <c r="AU329" s="183" t="s">
        <v>167</v>
      </c>
      <c r="AV329" s="183" t="s">
        <v>24</v>
      </c>
      <c r="AW329" s="183" t="s">
        <v>130</v>
      </c>
      <c r="AX329" s="183" t="s">
        <v>79</v>
      </c>
      <c r="AY329" s="183" t="s">
        <v>154</v>
      </c>
    </row>
    <row r="330" s="12" customFormat="true" ht="15.75" hidden="false" customHeight="true" outlineLevel="0" collapsed="false">
      <c r="B330" s="181"/>
      <c r="D330" s="186" t="s">
        <v>273</v>
      </c>
      <c r="E330" s="183"/>
      <c r="F330" s="182" t="s">
        <v>1872</v>
      </c>
      <c r="H330" s="183"/>
      <c r="L330" s="181"/>
      <c r="M330" s="184"/>
      <c r="T330" s="185"/>
      <c r="AT330" s="183" t="s">
        <v>273</v>
      </c>
      <c r="AU330" s="183" t="s">
        <v>167</v>
      </c>
      <c r="AV330" s="183" t="s">
        <v>24</v>
      </c>
      <c r="AW330" s="183" t="s">
        <v>130</v>
      </c>
      <c r="AX330" s="183" t="s">
        <v>79</v>
      </c>
      <c r="AY330" s="183" t="s">
        <v>154</v>
      </c>
    </row>
    <row r="331" s="12" customFormat="true" ht="27" hidden="false" customHeight="true" outlineLevel="0" collapsed="false">
      <c r="B331" s="174"/>
      <c r="D331" s="186" t="s">
        <v>273</v>
      </c>
      <c r="E331" s="180"/>
      <c r="F331" s="176" t="s">
        <v>1873</v>
      </c>
      <c r="H331" s="177" t="n">
        <v>1091.475</v>
      </c>
      <c r="L331" s="174"/>
      <c r="M331" s="178"/>
      <c r="T331" s="179"/>
      <c r="AT331" s="180" t="s">
        <v>273</v>
      </c>
      <c r="AU331" s="180" t="s">
        <v>167</v>
      </c>
      <c r="AV331" s="180" t="s">
        <v>87</v>
      </c>
      <c r="AW331" s="180" t="s">
        <v>130</v>
      </c>
      <c r="AX331" s="180" t="s">
        <v>79</v>
      </c>
      <c r="AY331" s="180" t="s">
        <v>154</v>
      </c>
    </row>
    <row r="332" s="12" customFormat="true" ht="15.75" hidden="false" customHeight="true" outlineLevel="0" collapsed="false">
      <c r="B332" s="174"/>
      <c r="D332" s="186" t="s">
        <v>273</v>
      </c>
      <c r="E332" s="180"/>
      <c r="F332" s="176" t="s">
        <v>1874</v>
      </c>
      <c r="H332" s="177" t="n">
        <v>753.9</v>
      </c>
      <c r="L332" s="174"/>
      <c r="M332" s="178"/>
      <c r="T332" s="179"/>
      <c r="AT332" s="180" t="s">
        <v>273</v>
      </c>
      <c r="AU332" s="180" t="s">
        <v>167</v>
      </c>
      <c r="AV332" s="180" t="s">
        <v>87</v>
      </c>
      <c r="AW332" s="180" t="s">
        <v>130</v>
      </c>
      <c r="AX332" s="180" t="s">
        <v>79</v>
      </c>
      <c r="AY332" s="180" t="s">
        <v>154</v>
      </c>
    </row>
    <row r="333" s="12" customFormat="true" ht="15.75" hidden="false" customHeight="true" outlineLevel="0" collapsed="false">
      <c r="B333" s="174"/>
      <c r="D333" s="186" t="s">
        <v>273</v>
      </c>
      <c r="E333" s="180"/>
      <c r="F333" s="176" t="s">
        <v>1875</v>
      </c>
      <c r="H333" s="177" t="n">
        <v>373.275</v>
      </c>
      <c r="L333" s="174"/>
      <c r="M333" s="178"/>
      <c r="T333" s="179"/>
      <c r="AT333" s="180" t="s">
        <v>273</v>
      </c>
      <c r="AU333" s="180" t="s">
        <v>167</v>
      </c>
      <c r="AV333" s="180" t="s">
        <v>87</v>
      </c>
      <c r="AW333" s="180" t="s">
        <v>130</v>
      </c>
      <c r="AX333" s="180" t="s">
        <v>79</v>
      </c>
      <c r="AY333" s="180" t="s">
        <v>154</v>
      </c>
    </row>
    <row r="334" s="12" customFormat="true" ht="15.75" hidden="false" customHeight="true" outlineLevel="0" collapsed="false">
      <c r="B334" s="187"/>
      <c r="D334" s="186" t="s">
        <v>273</v>
      </c>
      <c r="E334" s="188"/>
      <c r="F334" s="189" t="s">
        <v>298</v>
      </c>
      <c r="H334" s="190" t="n">
        <v>2218.65</v>
      </c>
      <c r="L334" s="187"/>
      <c r="M334" s="191"/>
      <c r="T334" s="192"/>
      <c r="AT334" s="188" t="s">
        <v>273</v>
      </c>
      <c r="AU334" s="188" t="s">
        <v>167</v>
      </c>
      <c r="AV334" s="188" t="s">
        <v>167</v>
      </c>
      <c r="AW334" s="188" t="s">
        <v>130</v>
      </c>
      <c r="AX334" s="188" t="s">
        <v>79</v>
      </c>
      <c r="AY334" s="188" t="s">
        <v>154</v>
      </c>
    </row>
    <row r="335" s="12" customFormat="true" ht="15.75" hidden="false" customHeight="true" outlineLevel="0" collapsed="false">
      <c r="B335" s="193"/>
      <c r="D335" s="186" t="s">
        <v>273</v>
      </c>
      <c r="E335" s="194"/>
      <c r="F335" s="195" t="s">
        <v>293</v>
      </c>
      <c r="H335" s="196" t="n">
        <v>2307.21</v>
      </c>
      <c r="L335" s="193"/>
      <c r="M335" s="197"/>
      <c r="T335" s="198"/>
      <c r="AT335" s="194" t="s">
        <v>273</v>
      </c>
      <c r="AU335" s="194" t="s">
        <v>167</v>
      </c>
      <c r="AV335" s="194" t="s">
        <v>157</v>
      </c>
      <c r="AW335" s="194" t="s">
        <v>130</v>
      </c>
      <c r="AX335" s="194" t="s">
        <v>24</v>
      </c>
      <c r="AY335" s="194" t="s">
        <v>154</v>
      </c>
    </row>
    <row r="336" s="12" customFormat="true" ht="15.75" hidden="false" customHeight="true" outlineLevel="0" collapsed="false">
      <c r="B336" s="33"/>
      <c r="C336" s="158" t="s">
        <v>593</v>
      </c>
      <c r="D336" s="158" t="s">
        <v>158</v>
      </c>
      <c r="E336" s="159" t="s">
        <v>544</v>
      </c>
      <c r="F336" s="160" t="s">
        <v>545</v>
      </c>
      <c r="G336" s="161" t="s">
        <v>315</v>
      </c>
      <c r="H336" s="162" t="n">
        <v>336.525</v>
      </c>
      <c r="I336" s="163"/>
      <c r="J336" s="164" t="n">
        <f aca="false">ROUND($I$336*$H$336,2)</f>
        <v>0</v>
      </c>
      <c r="K336" s="160" t="s">
        <v>277</v>
      </c>
      <c r="L336" s="33"/>
      <c r="M336" s="165"/>
      <c r="N336" s="166" t="s">
        <v>50</v>
      </c>
      <c r="Q336" s="167" t="n">
        <v>0.46166</v>
      </c>
      <c r="R336" s="167" t="n">
        <f aca="false">$Q$336*$H$336</f>
        <v>155.3601315</v>
      </c>
      <c r="S336" s="167" t="n">
        <v>0</v>
      </c>
      <c r="T336" s="168" t="n">
        <f aca="false">$S$336*$H$336</f>
        <v>0</v>
      </c>
      <c r="AR336" s="113" t="s">
        <v>157</v>
      </c>
      <c r="AT336" s="113" t="s">
        <v>158</v>
      </c>
      <c r="AU336" s="113" t="s">
        <v>167</v>
      </c>
      <c r="AY336" s="12" t="s">
        <v>154</v>
      </c>
      <c r="BE336" s="169" t="n">
        <f aca="false">IF($N$336="základní",$J$336,0)</f>
        <v>0</v>
      </c>
      <c r="BF336" s="169" t="n">
        <f aca="false">IF($N$336="snížená",$J$336,0)</f>
        <v>0</v>
      </c>
      <c r="BG336" s="169" t="n">
        <f aca="false">IF($N$336="zákl. přenesená",$J$336,0)</f>
        <v>0</v>
      </c>
      <c r="BH336" s="169" t="n">
        <f aca="false">IF($N$336="sníž. přenesená",$J$336,0)</f>
        <v>0</v>
      </c>
      <c r="BI336" s="169" t="n">
        <f aca="false">IF($N$336="nulová",$J$336,0)</f>
        <v>0</v>
      </c>
      <c r="BJ336" s="113" t="s">
        <v>24</v>
      </c>
      <c r="BK336" s="169" t="n">
        <f aca="false">ROUND($I$336*$H$336,2)</f>
        <v>0</v>
      </c>
      <c r="BL336" s="113" t="s">
        <v>157</v>
      </c>
      <c r="BM336" s="113" t="s">
        <v>546</v>
      </c>
    </row>
    <row r="337" s="12" customFormat="true" ht="15.75" hidden="false" customHeight="true" outlineLevel="0" collapsed="false">
      <c r="B337" s="181"/>
      <c r="D337" s="175" t="s">
        <v>273</v>
      </c>
      <c r="E337" s="182"/>
      <c r="F337" s="182" t="s">
        <v>1876</v>
      </c>
      <c r="H337" s="183"/>
      <c r="L337" s="181"/>
      <c r="M337" s="184"/>
      <c r="T337" s="185"/>
      <c r="AT337" s="183" t="s">
        <v>273</v>
      </c>
      <c r="AU337" s="183" t="s">
        <v>167</v>
      </c>
      <c r="AV337" s="183" t="s">
        <v>24</v>
      </c>
      <c r="AW337" s="183" t="s">
        <v>130</v>
      </c>
      <c r="AX337" s="183" t="s">
        <v>79</v>
      </c>
      <c r="AY337" s="183" t="s">
        <v>154</v>
      </c>
    </row>
    <row r="338" s="12" customFormat="true" ht="27" hidden="false" customHeight="true" outlineLevel="0" collapsed="false">
      <c r="B338" s="174"/>
      <c r="D338" s="186" t="s">
        <v>273</v>
      </c>
      <c r="E338" s="180"/>
      <c r="F338" s="176" t="s">
        <v>1877</v>
      </c>
      <c r="H338" s="177" t="n">
        <v>333.375</v>
      </c>
      <c r="L338" s="174"/>
      <c r="M338" s="178"/>
      <c r="T338" s="179"/>
      <c r="AT338" s="180" t="s">
        <v>273</v>
      </c>
      <c r="AU338" s="180" t="s">
        <v>167</v>
      </c>
      <c r="AV338" s="180" t="s">
        <v>87</v>
      </c>
      <c r="AW338" s="180" t="s">
        <v>130</v>
      </c>
      <c r="AX338" s="180" t="s">
        <v>79</v>
      </c>
      <c r="AY338" s="180" t="s">
        <v>154</v>
      </c>
    </row>
    <row r="339" s="12" customFormat="true" ht="15.75" hidden="false" customHeight="true" outlineLevel="0" collapsed="false">
      <c r="B339" s="174"/>
      <c r="D339" s="186" t="s">
        <v>273</v>
      </c>
      <c r="E339" s="180"/>
      <c r="F339" s="176" t="s">
        <v>1878</v>
      </c>
      <c r="H339" s="177" t="n">
        <v>3.15</v>
      </c>
      <c r="L339" s="174"/>
      <c r="M339" s="178"/>
      <c r="T339" s="179"/>
      <c r="AT339" s="180" t="s">
        <v>273</v>
      </c>
      <c r="AU339" s="180" t="s">
        <v>167</v>
      </c>
      <c r="AV339" s="180" t="s">
        <v>87</v>
      </c>
      <c r="AW339" s="180" t="s">
        <v>130</v>
      </c>
      <c r="AX339" s="180" t="s">
        <v>79</v>
      </c>
      <c r="AY339" s="180" t="s">
        <v>154</v>
      </c>
    </row>
    <row r="340" s="12" customFormat="true" ht="15.75" hidden="false" customHeight="true" outlineLevel="0" collapsed="false">
      <c r="B340" s="193"/>
      <c r="D340" s="186" t="s">
        <v>273</v>
      </c>
      <c r="E340" s="194"/>
      <c r="F340" s="195" t="s">
        <v>293</v>
      </c>
      <c r="H340" s="196" t="n">
        <v>336.525</v>
      </c>
      <c r="L340" s="193"/>
      <c r="M340" s="197"/>
      <c r="T340" s="198"/>
      <c r="AT340" s="194" t="s">
        <v>273</v>
      </c>
      <c r="AU340" s="194" t="s">
        <v>167</v>
      </c>
      <c r="AV340" s="194" t="s">
        <v>157</v>
      </c>
      <c r="AW340" s="194" t="s">
        <v>130</v>
      </c>
      <c r="AX340" s="194" t="s">
        <v>24</v>
      </c>
      <c r="AY340" s="194" t="s">
        <v>154</v>
      </c>
    </row>
    <row r="341" s="12" customFormat="true" ht="15.75" hidden="false" customHeight="true" outlineLevel="0" collapsed="false">
      <c r="B341" s="33"/>
      <c r="C341" s="158" t="s">
        <v>597</v>
      </c>
      <c r="D341" s="158" t="s">
        <v>158</v>
      </c>
      <c r="E341" s="159" t="s">
        <v>1995</v>
      </c>
      <c r="F341" s="160" t="s">
        <v>1996</v>
      </c>
      <c r="G341" s="161" t="s">
        <v>315</v>
      </c>
      <c r="H341" s="162" t="n">
        <v>2555.175</v>
      </c>
      <c r="I341" s="163"/>
      <c r="J341" s="164" t="n">
        <f aca="false">ROUND($I$341*$H$341,2)</f>
        <v>0</v>
      </c>
      <c r="K341" s="160" t="s">
        <v>277</v>
      </c>
      <c r="L341" s="33"/>
      <c r="M341" s="165"/>
      <c r="N341" s="166" t="s">
        <v>50</v>
      </c>
      <c r="Q341" s="167" t="n">
        <v>0.38625</v>
      </c>
      <c r="R341" s="167" t="n">
        <f aca="false">$Q$341*$H$341</f>
        <v>986.93634375</v>
      </c>
      <c r="S341" s="167" t="n">
        <v>0</v>
      </c>
      <c r="T341" s="168" t="n">
        <f aca="false">$S$341*$H$341</f>
        <v>0</v>
      </c>
      <c r="AR341" s="113" t="s">
        <v>157</v>
      </c>
      <c r="AT341" s="113" t="s">
        <v>158</v>
      </c>
      <c r="AU341" s="113" t="s">
        <v>167</v>
      </c>
      <c r="AY341" s="12" t="s">
        <v>154</v>
      </c>
      <c r="BE341" s="169" t="n">
        <f aca="false">IF($N$341="základní",$J$341,0)</f>
        <v>0</v>
      </c>
      <c r="BF341" s="169" t="n">
        <f aca="false">IF($N$341="snížená",$J$341,0)</f>
        <v>0</v>
      </c>
      <c r="BG341" s="169" t="n">
        <f aca="false">IF($N$341="zákl. přenesená",$J$341,0)</f>
        <v>0</v>
      </c>
      <c r="BH341" s="169" t="n">
        <f aca="false">IF($N$341="sníž. přenesená",$J$341,0)</f>
        <v>0</v>
      </c>
      <c r="BI341" s="169" t="n">
        <f aca="false">IF($N$341="nulová",$J$341,0)</f>
        <v>0</v>
      </c>
      <c r="BJ341" s="113" t="s">
        <v>24</v>
      </c>
      <c r="BK341" s="169" t="n">
        <f aca="false">ROUND($I$341*$H$341,2)</f>
        <v>0</v>
      </c>
      <c r="BL341" s="113" t="s">
        <v>157</v>
      </c>
      <c r="BM341" s="113" t="s">
        <v>1997</v>
      </c>
    </row>
    <row r="342" s="12" customFormat="true" ht="15.75" hidden="false" customHeight="true" outlineLevel="0" collapsed="false">
      <c r="B342" s="181"/>
      <c r="D342" s="175" t="s">
        <v>273</v>
      </c>
      <c r="E342" s="182"/>
      <c r="F342" s="182" t="s">
        <v>1998</v>
      </c>
      <c r="H342" s="183"/>
      <c r="L342" s="181"/>
      <c r="M342" s="184"/>
      <c r="T342" s="185"/>
      <c r="AT342" s="183" t="s">
        <v>273</v>
      </c>
      <c r="AU342" s="183" t="s">
        <v>167</v>
      </c>
      <c r="AV342" s="183" t="s">
        <v>24</v>
      </c>
      <c r="AW342" s="183" t="s">
        <v>130</v>
      </c>
      <c r="AX342" s="183" t="s">
        <v>79</v>
      </c>
      <c r="AY342" s="183" t="s">
        <v>154</v>
      </c>
    </row>
    <row r="343" s="12" customFormat="true" ht="15.75" hidden="false" customHeight="true" outlineLevel="0" collapsed="false">
      <c r="B343" s="181"/>
      <c r="D343" s="186" t="s">
        <v>273</v>
      </c>
      <c r="E343" s="183"/>
      <c r="F343" s="182" t="s">
        <v>1871</v>
      </c>
      <c r="H343" s="183"/>
      <c r="L343" s="181"/>
      <c r="M343" s="184"/>
      <c r="T343" s="185"/>
      <c r="AT343" s="183" t="s">
        <v>273</v>
      </c>
      <c r="AU343" s="183" t="s">
        <v>167</v>
      </c>
      <c r="AV343" s="183" t="s">
        <v>24</v>
      </c>
      <c r="AW343" s="183" t="s">
        <v>130</v>
      </c>
      <c r="AX343" s="183" t="s">
        <v>79</v>
      </c>
      <c r="AY343" s="183" t="s">
        <v>154</v>
      </c>
    </row>
    <row r="344" s="12" customFormat="true" ht="15.75" hidden="false" customHeight="true" outlineLevel="0" collapsed="false">
      <c r="B344" s="181"/>
      <c r="D344" s="186" t="s">
        <v>273</v>
      </c>
      <c r="E344" s="183"/>
      <c r="F344" s="182" t="s">
        <v>1872</v>
      </c>
      <c r="H344" s="183"/>
      <c r="L344" s="181"/>
      <c r="M344" s="184"/>
      <c r="T344" s="185"/>
      <c r="AT344" s="183" t="s">
        <v>273</v>
      </c>
      <c r="AU344" s="183" t="s">
        <v>167</v>
      </c>
      <c r="AV344" s="183" t="s">
        <v>24</v>
      </c>
      <c r="AW344" s="183" t="s">
        <v>130</v>
      </c>
      <c r="AX344" s="183" t="s">
        <v>79</v>
      </c>
      <c r="AY344" s="183" t="s">
        <v>154</v>
      </c>
    </row>
    <row r="345" s="12" customFormat="true" ht="27" hidden="false" customHeight="true" outlineLevel="0" collapsed="false">
      <c r="B345" s="174"/>
      <c r="D345" s="186" t="s">
        <v>273</v>
      </c>
      <c r="E345" s="180"/>
      <c r="F345" s="176" t="s">
        <v>1873</v>
      </c>
      <c r="H345" s="177" t="n">
        <v>1091.475</v>
      </c>
      <c r="L345" s="174"/>
      <c r="M345" s="178"/>
      <c r="T345" s="179"/>
      <c r="AT345" s="180" t="s">
        <v>273</v>
      </c>
      <c r="AU345" s="180" t="s">
        <v>167</v>
      </c>
      <c r="AV345" s="180" t="s">
        <v>87</v>
      </c>
      <c r="AW345" s="180" t="s">
        <v>130</v>
      </c>
      <c r="AX345" s="180" t="s">
        <v>79</v>
      </c>
      <c r="AY345" s="180" t="s">
        <v>154</v>
      </c>
    </row>
    <row r="346" s="12" customFormat="true" ht="15.75" hidden="false" customHeight="true" outlineLevel="0" collapsed="false">
      <c r="B346" s="174"/>
      <c r="D346" s="186" t="s">
        <v>273</v>
      </c>
      <c r="E346" s="180"/>
      <c r="F346" s="176" t="s">
        <v>1874</v>
      </c>
      <c r="H346" s="177" t="n">
        <v>753.9</v>
      </c>
      <c r="L346" s="174"/>
      <c r="M346" s="178"/>
      <c r="T346" s="179"/>
      <c r="AT346" s="180" t="s">
        <v>273</v>
      </c>
      <c r="AU346" s="180" t="s">
        <v>167</v>
      </c>
      <c r="AV346" s="180" t="s">
        <v>87</v>
      </c>
      <c r="AW346" s="180" t="s">
        <v>130</v>
      </c>
      <c r="AX346" s="180" t="s">
        <v>79</v>
      </c>
      <c r="AY346" s="180" t="s">
        <v>154</v>
      </c>
    </row>
    <row r="347" s="12" customFormat="true" ht="15.75" hidden="false" customHeight="true" outlineLevel="0" collapsed="false">
      <c r="B347" s="174"/>
      <c r="D347" s="186" t="s">
        <v>273</v>
      </c>
      <c r="E347" s="180"/>
      <c r="F347" s="176" t="s">
        <v>1875</v>
      </c>
      <c r="H347" s="177" t="n">
        <v>373.275</v>
      </c>
      <c r="L347" s="174"/>
      <c r="M347" s="178"/>
      <c r="T347" s="179"/>
      <c r="AT347" s="180" t="s">
        <v>273</v>
      </c>
      <c r="AU347" s="180" t="s">
        <v>167</v>
      </c>
      <c r="AV347" s="180" t="s">
        <v>87</v>
      </c>
      <c r="AW347" s="180" t="s">
        <v>130</v>
      </c>
      <c r="AX347" s="180" t="s">
        <v>79</v>
      </c>
      <c r="AY347" s="180" t="s">
        <v>154</v>
      </c>
    </row>
    <row r="348" s="12" customFormat="true" ht="15.75" hidden="false" customHeight="true" outlineLevel="0" collapsed="false">
      <c r="B348" s="187"/>
      <c r="D348" s="186" t="s">
        <v>273</v>
      </c>
      <c r="E348" s="188"/>
      <c r="F348" s="189" t="s">
        <v>298</v>
      </c>
      <c r="H348" s="190" t="n">
        <v>2218.65</v>
      </c>
      <c r="L348" s="187"/>
      <c r="M348" s="191"/>
      <c r="T348" s="192"/>
      <c r="AT348" s="188" t="s">
        <v>273</v>
      </c>
      <c r="AU348" s="188" t="s">
        <v>167</v>
      </c>
      <c r="AV348" s="188" t="s">
        <v>167</v>
      </c>
      <c r="AW348" s="188" t="s">
        <v>130</v>
      </c>
      <c r="AX348" s="188" t="s">
        <v>79</v>
      </c>
      <c r="AY348" s="188" t="s">
        <v>154</v>
      </c>
    </row>
    <row r="349" s="12" customFormat="true" ht="15.75" hidden="false" customHeight="true" outlineLevel="0" collapsed="false">
      <c r="B349" s="181"/>
      <c r="D349" s="186" t="s">
        <v>273</v>
      </c>
      <c r="E349" s="183"/>
      <c r="F349" s="182" t="s">
        <v>1876</v>
      </c>
      <c r="H349" s="183"/>
      <c r="L349" s="181"/>
      <c r="M349" s="184"/>
      <c r="T349" s="185"/>
      <c r="AT349" s="183" t="s">
        <v>273</v>
      </c>
      <c r="AU349" s="183" t="s">
        <v>167</v>
      </c>
      <c r="AV349" s="183" t="s">
        <v>24</v>
      </c>
      <c r="AW349" s="183" t="s">
        <v>130</v>
      </c>
      <c r="AX349" s="183" t="s">
        <v>79</v>
      </c>
      <c r="AY349" s="183" t="s">
        <v>154</v>
      </c>
    </row>
    <row r="350" s="12" customFormat="true" ht="27" hidden="false" customHeight="true" outlineLevel="0" collapsed="false">
      <c r="B350" s="174"/>
      <c r="D350" s="186" t="s">
        <v>273</v>
      </c>
      <c r="E350" s="180"/>
      <c r="F350" s="176" t="s">
        <v>1877</v>
      </c>
      <c r="H350" s="177" t="n">
        <v>333.375</v>
      </c>
      <c r="L350" s="174"/>
      <c r="M350" s="178"/>
      <c r="T350" s="179"/>
      <c r="AT350" s="180" t="s">
        <v>273</v>
      </c>
      <c r="AU350" s="180" t="s">
        <v>167</v>
      </c>
      <c r="AV350" s="180" t="s">
        <v>87</v>
      </c>
      <c r="AW350" s="180" t="s">
        <v>130</v>
      </c>
      <c r="AX350" s="180" t="s">
        <v>79</v>
      </c>
      <c r="AY350" s="180" t="s">
        <v>154</v>
      </c>
    </row>
    <row r="351" s="12" customFormat="true" ht="15.75" hidden="false" customHeight="true" outlineLevel="0" collapsed="false">
      <c r="B351" s="174"/>
      <c r="D351" s="186" t="s">
        <v>273</v>
      </c>
      <c r="E351" s="180"/>
      <c r="F351" s="176" t="s">
        <v>1878</v>
      </c>
      <c r="H351" s="177" t="n">
        <v>3.15</v>
      </c>
      <c r="L351" s="174"/>
      <c r="M351" s="178"/>
      <c r="T351" s="179"/>
      <c r="AT351" s="180" t="s">
        <v>273</v>
      </c>
      <c r="AU351" s="180" t="s">
        <v>167</v>
      </c>
      <c r="AV351" s="180" t="s">
        <v>87</v>
      </c>
      <c r="AW351" s="180" t="s">
        <v>130</v>
      </c>
      <c r="AX351" s="180" t="s">
        <v>79</v>
      </c>
      <c r="AY351" s="180" t="s">
        <v>154</v>
      </c>
    </row>
    <row r="352" s="12" customFormat="true" ht="15.75" hidden="false" customHeight="true" outlineLevel="0" collapsed="false">
      <c r="B352" s="187"/>
      <c r="D352" s="186" t="s">
        <v>273</v>
      </c>
      <c r="E352" s="188"/>
      <c r="F352" s="189" t="s">
        <v>298</v>
      </c>
      <c r="H352" s="190" t="n">
        <v>336.525</v>
      </c>
      <c r="L352" s="187"/>
      <c r="M352" s="191"/>
      <c r="T352" s="192"/>
      <c r="AT352" s="188" t="s">
        <v>273</v>
      </c>
      <c r="AU352" s="188" t="s">
        <v>167</v>
      </c>
      <c r="AV352" s="188" t="s">
        <v>167</v>
      </c>
      <c r="AW352" s="188" t="s">
        <v>130</v>
      </c>
      <c r="AX352" s="188" t="s">
        <v>79</v>
      </c>
      <c r="AY352" s="188" t="s">
        <v>154</v>
      </c>
    </row>
    <row r="353" s="12" customFormat="true" ht="15.75" hidden="false" customHeight="true" outlineLevel="0" collapsed="false">
      <c r="B353" s="193"/>
      <c r="D353" s="186" t="s">
        <v>273</v>
      </c>
      <c r="E353" s="194"/>
      <c r="F353" s="195" t="s">
        <v>293</v>
      </c>
      <c r="H353" s="196" t="n">
        <v>2555.175</v>
      </c>
      <c r="L353" s="193"/>
      <c r="M353" s="197"/>
      <c r="T353" s="198"/>
      <c r="AT353" s="194" t="s">
        <v>273</v>
      </c>
      <c r="AU353" s="194" t="s">
        <v>167</v>
      </c>
      <c r="AV353" s="194" t="s">
        <v>157</v>
      </c>
      <c r="AW353" s="194" t="s">
        <v>130</v>
      </c>
      <c r="AX353" s="194" t="s">
        <v>24</v>
      </c>
      <c r="AY353" s="194" t="s">
        <v>154</v>
      </c>
    </row>
    <row r="354" s="12" customFormat="true" ht="15.75" hidden="false" customHeight="true" outlineLevel="0" collapsed="false">
      <c r="B354" s="33"/>
      <c r="C354" s="158" t="s">
        <v>601</v>
      </c>
      <c r="D354" s="158" t="s">
        <v>158</v>
      </c>
      <c r="E354" s="159" t="s">
        <v>548</v>
      </c>
      <c r="F354" s="160" t="s">
        <v>549</v>
      </c>
      <c r="G354" s="161" t="s">
        <v>315</v>
      </c>
      <c r="H354" s="162" t="n">
        <v>91.02</v>
      </c>
      <c r="I354" s="163"/>
      <c r="J354" s="164" t="n">
        <f aca="false">ROUND($I$354*$H$354,2)</f>
        <v>0</v>
      </c>
      <c r="K354" s="160" t="s">
        <v>277</v>
      </c>
      <c r="L354" s="33"/>
      <c r="M354" s="165"/>
      <c r="N354" s="166" t="s">
        <v>50</v>
      </c>
      <c r="Q354" s="167" t="n">
        <v>0.4809</v>
      </c>
      <c r="R354" s="167" t="n">
        <f aca="false">$Q$354*$H$354</f>
        <v>43.771518</v>
      </c>
      <c r="S354" s="167" t="n">
        <v>0</v>
      </c>
      <c r="T354" s="168" t="n">
        <f aca="false">$S$354*$H$354</f>
        <v>0</v>
      </c>
      <c r="AR354" s="113" t="s">
        <v>157</v>
      </c>
      <c r="AT354" s="113" t="s">
        <v>158</v>
      </c>
      <c r="AU354" s="113" t="s">
        <v>167</v>
      </c>
      <c r="AY354" s="12" t="s">
        <v>154</v>
      </c>
      <c r="BE354" s="169" t="n">
        <f aca="false">IF($N$354="základní",$J$354,0)</f>
        <v>0</v>
      </c>
      <c r="BF354" s="169" t="n">
        <f aca="false">IF($N$354="snížená",$J$354,0)</f>
        <v>0</v>
      </c>
      <c r="BG354" s="169" t="n">
        <f aca="false">IF($N$354="zákl. přenesená",$J$354,0)</f>
        <v>0</v>
      </c>
      <c r="BH354" s="169" t="n">
        <f aca="false">IF($N$354="sníž. přenesená",$J$354,0)</f>
        <v>0</v>
      </c>
      <c r="BI354" s="169" t="n">
        <f aca="false">IF($N$354="nulová",$J$354,0)</f>
        <v>0</v>
      </c>
      <c r="BJ354" s="113" t="s">
        <v>24</v>
      </c>
      <c r="BK354" s="169" t="n">
        <f aca="false">ROUND($I$354*$H$354,2)</f>
        <v>0</v>
      </c>
      <c r="BL354" s="113" t="s">
        <v>157</v>
      </c>
      <c r="BM354" s="113" t="s">
        <v>550</v>
      </c>
    </row>
    <row r="355" s="12" customFormat="true" ht="15.75" hidden="false" customHeight="true" outlineLevel="0" collapsed="false">
      <c r="B355" s="181"/>
      <c r="D355" s="175" t="s">
        <v>273</v>
      </c>
      <c r="E355" s="182"/>
      <c r="F355" s="182" t="s">
        <v>551</v>
      </c>
      <c r="H355" s="183"/>
      <c r="L355" s="181"/>
      <c r="M355" s="184"/>
      <c r="T355" s="185"/>
      <c r="AT355" s="183" t="s">
        <v>273</v>
      </c>
      <c r="AU355" s="183" t="s">
        <v>167</v>
      </c>
      <c r="AV355" s="183" t="s">
        <v>24</v>
      </c>
      <c r="AW355" s="183" t="s">
        <v>130</v>
      </c>
      <c r="AX355" s="183" t="s">
        <v>79</v>
      </c>
      <c r="AY355" s="183" t="s">
        <v>154</v>
      </c>
    </row>
    <row r="356" s="12" customFormat="true" ht="15.75" hidden="false" customHeight="true" outlineLevel="0" collapsed="false">
      <c r="B356" s="181"/>
      <c r="D356" s="186" t="s">
        <v>273</v>
      </c>
      <c r="E356" s="183"/>
      <c r="F356" s="182" t="s">
        <v>317</v>
      </c>
      <c r="H356" s="183"/>
      <c r="L356" s="181"/>
      <c r="M356" s="184"/>
      <c r="T356" s="185"/>
      <c r="AT356" s="183" t="s">
        <v>273</v>
      </c>
      <c r="AU356" s="183" t="s">
        <v>167</v>
      </c>
      <c r="AV356" s="183" t="s">
        <v>24</v>
      </c>
      <c r="AW356" s="183" t="s">
        <v>130</v>
      </c>
      <c r="AX356" s="183" t="s">
        <v>79</v>
      </c>
      <c r="AY356" s="183" t="s">
        <v>154</v>
      </c>
    </row>
    <row r="357" s="12" customFormat="true" ht="15.75" hidden="false" customHeight="true" outlineLevel="0" collapsed="false">
      <c r="B357" s="174"/>
      <c r="D357" s="186" t="s">
        <v>273</v>
      </c>
      <c r="E357" s="180"/>
      <c r="F357" s="176" t="s">
        <v>1999</v>
      </c>
      <c r="H357" s="177" t="n">
        <v>79.92</v>
      </c>
      <c r="L357" s="174"/>
      <c r="M357" s="178"/>
      <c r="T357" s="179"/>
      <c r="AT357" s="180" t="s">
        <v>273</v>
      </c>
      <c r="AU357" s="180" t="s">
        <v>167</v>
      </c>
      <c r="AV357" s="180" t="s">
        <v>87</v>
      </c>
      <c r="AW357" s="180" t="s">
        <v>130</v>
      </c>
      <c r="AX357" s="180" t="s">
        <v>79</v>
      </c>
      <c r="AY357" s="180" t="s">
        <v>154</v>
      </c>
    </row>
    <row r="358" s="12" customFormat="true" ht="15.75" hidden="false" customHeight="true" outlineLevel="0" collapsed="false">
      <c r="B358" s="174"/>
      <c r="D358" s="186" t="s">
        <v>273</v>
      </c>
      <c r="E358" s="180"/>
      <c r="F358" s="176" t="s">
        <v>2000</v>
      </c>
      <c r="H358" s="177" t="n">
        <v>11.1</v>
      </c>
      <c r="L358" s="174"/>
      <c r="M358" s="178"/>
      <c r="T358" s="179"/>
      <c r="AT358" s="180" t="s">
        <v>273</v>
      </c>
      <c r="AU358" s="180" t="s">
        <v>167</v>
      </c>
      <c r="AV358" s="180" t="s">
        <v>87</v>
      </c>
      <c r="AW358" s="180" t="s">
        <v>130</v>
      </c>
      <c r="AX358" s="180" t="s">
        <v>79</v>
      </c>
      <c r="AY358" s="180" t="s">
        <v>154</v>
      </c>
    </row>
    <row r="359" s="12" customFormat="true" ht="15.75" hidden="false" customHeight="true" outlineLevel="0" collapsed="false">
      <c r="B359" s="193"/>
      <c r="D359" s="186" t="s">
        <v>273</v>
      </c>
      <c r="E359" s="194"/>
      <c r="F359" s="195" t="s">
        <v>293</v>
      </c>
      <c r="H359" s="196" t="n">
        <v>91.02</v>
      </c>
      <c r="L359" s="193"/>
      <c r="M359" s="197"/>
      <c r="T359" s="198"/>
      <c r="AT359" s="194" t="s">
        <v>273</v>
      </c>
      <c r="AU359" s="194" t="s">
        <v>167</v>
      </c>
      <c r="AV359" s="194" t="s">
        <v>157</v>
      </c>
      <c r="AW359" s="194" t="s">
        <v>130</v>
      </c>
      <c r="AX359" s="194" t="s">
        <v>24</v>
      </c>
      <c r="AY359" s="194" t="s">
        <v>154</v>
      </c>
    </row>
    <row r="360" s="147" customFormat="true" ht="23.25" hidden="false" customHeight="true" outlineLevel="0" collapsed="false">
      <c r="B360" s="148"/>
      <c r="D360" s="149" t="s">
        <v>78</v>
      </c>
      <c r="E360" s="156" t="s">
        <v>559</v>
      </c>
      <c r="F360" s="156" t="s">
        <v>560</v>
      </c>
      <c r="J360" s="157" t="n">
        <f aca="false">$BK$360</f>
        <v>0</v>
      </c>
      <c r="L360" s="148"/>
      <c r="M360" s="152"/>
      <c r="P360" s="153" t="n">
        <f aca="false">SUM($P$361:$P$400)</f>
        <v>0</v>
      </c>
      <c r="R360" s="153" t="n">
        <f aca="false">SUM($R$361:$R$400)</f>
        <v>112.60627</v>
      </c>
      <c r="T360" s="154" t="n">
        <f aca="false">SUM($T$361:$T$400)</f>
        <v>0</v>
      </c>
      <c r="AR360" s="149" t="s">
        <v>24</v>
      </c>
      <c r="AT360" s="149" t="s">
        <v>78</v>
      </c>
      <c r="AU360" s="149" t="s">
        <v>87</v>
      </c>
      <c r="AY360" s="149" t="s">
        <v>154</v>
      </c>
      <c r="BK360" s="155" t="n">
        <f aca="false">SUM($BK$361:$BK$400)</f>
        <v>0</v>
      </c>
    </row>
    <row r="361" s="12" customFormat="true" ht="15.75" hidden="false" customHeight="true" outlineLevel="0" collapsed="false">
      <c r="B361" s="33"/>
      <c r="C361" s="158" t="s">
        <v>611</v>
      </c>
      <c r="D361" s="158" t="s">
        <v>158</v>
      </c>
      <c r="E361" s="159" t="s">
        <v>562</v>
      </c>
      <c r="F361" s="160" t="s">
        <v>563</v>
      </c>
      <c r="G361" s="161" t="s">
        <v>315</v>
      </c>
      <c r="H361" s="162" t="n">
        <v>41</v>
      </c>
      <c r="I361" s="163"/>
      <c r="J361" s="164" t="n">
        <f aca="false">ROUND($I$361*$H$361,2)</f>
        <v>0</v>
      </c>
      <c r="K361" s="160" t="s">
        <v>277</v>
      </c>
      <c r="L361" s="33"/>
      <c r="M361" s="165"/>
      <c r="N361" s="166" t="s">
        <v>50</v>
      </c>
      <c r="Q361" s="167" t="n">
        <v>0.10373</v>
      </c>
      <c r="R361" s="167" t="n">
        <f aca="false">$Q$361*$H$361</f>
        <v>4.25293</v>
      </c>
      <c r="S361" s="167" t="n">
        <v>0</v>
      </c>
      <c r="T361" s="168" t="n">
        <f aca="false">$S$361*$H$361</f>
        <v>0</v>
      </c>
      <c r="AR361" s="113" t="s">
        <v>157</v>
      </c>
      <c r="AT361" s="113" t="s">
        <v>158</v>
      </c>
      <c r="AU361" s="113" t="s">
        <v>167</v>
      </c>
      <c r="AY361" s="12" t="s">
        <v>154</v>
      </c>
      <c r="BE361" s="169" t="n">
        <f aca="false">IF($N$361="základní",$J$361,0)</f>
        <v>0</v>
      </c>
      <c r="BF361" s="169" t="n">
        <f aca="false">IF($N$361="snížená",$J$361,0)</f>
        <v>0</v>
      </c>
      <c r="BG361" s="169" t="n">
        <f aca="false">IF($N$361="zákl. přenesená",$J$361,0)</f>
        <v>0</v>
      </c>
      <c r="BH361" s="169" t="n">
        <f aca="false">IF($N$361="sníž. přenesená",$J$361,0)</f>
        <v>0</v>
      </c>
      <c r="BI361" s="169" t="n">
        <f aca="false">IF($N$361="nulová",$J$361,0)</f>
        <v>0</v>
      </c>
      <c r="BJ361" s="113" t="s">
        <v>24</v>
      </c>
      <c r="BK361" s="169" t="n">
        <f aca="false">ROUND($I$361*$H$361,2)</f>
        <v>0</v>
      </c>
      <c r="BL361" s="113" t="s">
        <v>157</v>
      </c>
      <c r="BM361" s="113" t="s">
        <v>564</v>
      </c>
    </row>
    <row r="362" s="12" customFormat="true" ht="15.75" hidden="false" customHeight="true" outlineLevel="0" collapsed="false">
      <c r="B362" s="181"/>
      <c r="D362" s="175" t="s">
        <v>273</v>
      </c>
      <c r="E362" s="182"/>
      <c r="F362" s="182" t="s">
        <v>565</v>
      </c>
      <c r="H362" s="183"/>
      <c r="L362" s="181"/>
      <c r="M362" s="184"/>
      <c r="T362" s="185"/>
      <c r="AT362" s="183" t="s">
        <v>273</v>
      </c>
      <c r="AU362" s="183" t="s">
        <v>167</v>
      </c>
      <c r="AV362" s="183" t="s">
        <v>24</v>
      </c>
      <c r="AW362" s="183" t="s">
        <v>130</v>
      </c>
      <c r="AX362" s="183" t="s">
        <v>79</v>
      </c>
      <c r="AY362" s="183" t="s">
        <v>154</v>
      </c>
    </row>
    <row r="363" s="12" customFormat="true" ht="15.75" hidden="false" customHeight="true" outlineLevel="0" collapsed="false">
      <c r="B363" s="174"/>
      <c r="D363" s="186" t="s">
        <v>273</v>
      </c>
      <c r="E363" s="180"/>
      <c r="F363" s="176" t="s">
        <v>2001</v>
      </c>
      <c r="H363" s="177" t="n">
        <v>36</v>
      </c>
      <c r="L363" s="174"/>
      <c r="M363" s="178"/>
      <c r="T363" s="179"/>
      <c r="AT363" s="180" t="s">
        <v>273</v>
      </c>
      <c r="AU363" s="180" t="s">
        <v>167</v>
      </c>
      <c r="AV363" s="180" t="s">
        <v>87</v>
      </c>
      <c r="AW363" s="180" t="s">
        <v>130</v>
      </c>
      <c r="AX363" s="180" t="s">
        <v>79</v>
      </c>
      <c r="AY363" s="180" t="s">
        <v>154</v>
      </c>
    </row>
    <row r="364" s="12" customFormat="true" ht="15.75" hidden="false" customHeight="true" outlineLevel="0" collapsed="false">
      <c r="B364" s="174"/>
      <c r="D364" s="186" t="s">
        <v>273</v>
      </c>
      <c r="E364" s="180"/>
      <c r="F364" s="176" t="s">
        <v>2002</v>
      </c>
      <c r="H364" s="177" t="n">
        <v>5</v>
      </c>
      <c r="L364" s="174"/>
      <c r="M364" s="178"/>
      <c r="T364" s="179"/>
      <c r="AT364" s="180" t="s">
        <v>273</v>
      </c>
      <c r="AU364" s="180" t="s">
        <v>167</v>
      </c>
      <c r="AV364" s="180" t="s">
        <v>87</v>
      </c>
      <c r="AW364" s="180" t="s">
        <v>130</v>
      </c>
      <c r="AX364" s="180" t="s">
        <v>79</v>
      </c>
      <c r="AY364" s="180" t="s">
        <v>154</v>
      </c>
    </row>
    <row r="365" s="12" customFormat="true" ht="15.75" hidden="false" customHeight="true" outlineLevel="0" collapsed="false">
      <c r="B365" s="193"/>
      <c r="D365" s="186" t="s">
        <v>273</v>
      </c>
      <c r="E365" s="194"/>
      <c r="F365" s="195" t="s">
        <v>293</v>
      </c>
      <c r="H365" s="196" t="n">
        <v>41</v>
      </c>
      <c r="L365" s="193"/>
      <c r="M365" s="197"/>
      <c r="T365" s="198"/>
      <c r="AT365" s="194" t="s">
        <v>273</v>
      </c>
      <c r="AU365" s="194" t="s">
        <v>167</v>
      </c>
      <c r="AV365" s="194" t="s">
        <v>157</v>
      </c>
      <c r="AW365" s="194" t="s">
        <v>130</v>
      </c>
      <c r="AX365" s="194" t="s">
        <v>24</v>
      </c>
      <c r="AY365" s="194" t="s">
        <v>154</v>
      </c>
    </row>
    <row r="366" s="12" customFormat="true" ht="15.75" hidden="false" customHeight="true" outlineLevel="0" collapsed="false">
      <c r="B366" s="33"/>
      <c r="C366" s="158" t="s">
        <v>621</v>
      </c>
      <c r="D366" s="158" t="s">
        <v>158</v>
      </c>
      <c r="E366" s="159" t="s">
        <v>570</v>
      </c>
      <c r="F366" s="160" t="s">
        <v>571</v>
      </c>
      <c r="G366" s="161" t="s">
        <v>315</v>
      </c>
      <c r="H366" s="162" t="n">
        <v>305</v>
      </c>
      <c r="I366" s="163"/>
      <c r="J366" s="164" t="n">
        <f aca="false">ROUND($I$366*$H$366,2)</f>
        <v>0</v>
      </c>
      <c r="K366" s="160" t="s">
        <v>277</v>
      </c>
      <c r="L366" s="33"/>
      <c r="M366" s="165"/>
      <c r="N366" s="166" t="s">
        <v>50</v>
      </c>
      <c r="Q366" s="167" t="n">
        <v>0.12966</v>
      </c>
      <c r="R366" s="167" t="n">
        <f aca="false">$Q$366*$H$366</f>
        <v>39.5463</v>
      </c>
      <c r="S366" s="167" t="n">
        <v>0</v>
      </c>
      <c r="T366" s="168" t="n">
        <f aca="false">$S$366*$H$366</f>
        <v>0</v>
      </c>
      <c r="AR366" s="113" t="s">
        <v>157</v>
      </c>
      <c r="AT366" s="113" t="s">
        <v>158</v>
      </c>
      <c r="AU366" s="113" t="s">
        <v>167</v>
      </c>
      <c r="AY366" s="12" t="s">
        <v>154</v>
      </c>
      <c r="BE366" s="169" t="n">
        <f aca="false">IF($N$366="základní",$J$366,0)</f>
        <v>0</v>
      </c>
      <c r="BF366" s="169" t="n">
        <f aca="false">IF($N$366="snížená",$J$366,0)</f>
        <v>0</v>
      </c>
      <c r="BG366" s="169" t="n">
        <f aca="false">IF($N$366="zákl. přenesená",$J$366,0)</f>
        <v>0</v>
      </c>
      <c r="BH366" s="169" t="n">
        <f aca="false">IF($N$366="sníž. přenesená",$J$366,0)</f>
        <v>0</v>
      </c>
      <c r="BI366" s="169" t="n">
        <f aca="false">IF($N$366="nulová",$J$366,0)</f>
        <v>0</v>
      </c>
      <c r="BJ366" s="113" t="s">
        <v>24</v>
      </c>
      <c r="BK366" s="169" t="n">
        <f aca="false">ROUND($I$366*$H$366,2)</f>
        <v>0</v>
      </c>
      <c r="BL366" s="113" t="s">
        <v>157</v>
      </c>
      <c r="BM366" s="113" t="s">
        <v>2003</v>
      </c>
    </row>
    <row r="367" s="12" customFormat="true" ht="15.75" hidden="false" customHeight="true" outlineLevel="0" collapsed="false">
      <c r="B367" s="181"/>
      <c r="D367" s="175" t="s">
        <v>273</v>
      </c>
      <c r="E367" s="182"/>
      <c r="F367" s="182" t="s">
        <v>573</v>
      </c>
      <c r="H367" s="183"/>
      <c r="L367" s="181"/>
      <c r="M367" s="184"/>
      <c r="T367" s="185"/>
      <c r="AT367" s="183" t="s">
        <v>273</v>
      </c>
      <c r="AU367" s="183" t="s">
        <v>167</v>
      </c>
      <c r="AV367" s="183" t="s">
        <v>24</v>
      </c>
      <c r="AW367" s="183" t="s">
        <v>130</v>
      </c>
      <c r="AX367" s="183" t="s">
        <v>79</v>
      </c>
      <c r="AY367" s="183" t="s">
        <v>154</v>
      </c>
    </row>
    <row r="368" s="12" customFormat="true" ht="15.75" hidden="false" customHeight="true" outlineLevel="0" collapsed="false">
      <c r="B368" s="174"/>
      <c r="D368" s="186" t="s">
        <v>273</v>
      </c>
      <c r="E368" s="180"/>
      <c r="F368" s="176" t="s">
        <v>2004</v>
      </c>
      <c r="H368" s="177" t="n">
        <v>278</v>
      </c>
      <c r="L368" s="174"/>
      <c r="M368" s="178"/>
      <c r="T368" s="179"/>
      <c r="AT368" s="180" t="s">
        <v>273</v>
      </c>
      <c r="AU368" s="180" t="s">
        <v>167</v>
      </c>
      <c r="AV368" s="180" t="s">
        <v>87</v>
      </c>
      <c r="AW368" s="180" t="s">
        <v>130</v>
      </c>
      <c r="AX368" s="180" t="s">
        <v>79</v>
      </c>
      <c r="AY368" s="180" t="s">
        <v>154</v>
      </c>
    </row>
    <row r="369" s="12" customFormat="true" ht="15.75" hidden="false" customHeight="true" outlineLevel="0" collapsed="false">
      <c r="B369" s="174"/>
      <c r="D369" s="186" t="s">
        <v>273</v>
      </c>
      <c r="E369" s="180"/>
      <c r="F369" s="176" t="s">
        <v>2005</v>
      </c>
      <c r="H369" s="177" t="n">
        <v>27</v>
      </c>
      <c r="L369" s="174"/>
      <c r="M369" s="178"/>
      <c r="T369" s="179"/>
      <c r="AT369" s="180" t="s">
        <v>273</v>
      </c>
      <c r="AU369" s="180" t="s">
        <v>167</v>
      </c>
      <c r="AV369" s="180" t="s">
        <v>87</v>
      </c>
      <c r="AW369" s="180" t="s">
        <v>130</v>
      </c>
      <c r="AX369" s="180" t="s">
        <v>79</v>
      </c>
      <c r="AY369" s="180" t="s">
        <v>154</v>
      </c>
    </row>
    <row r="370" s="12" customFormat="true" ht="15.75" hidden="false" customHeight="true" outlineLevel="0" collapsed="false">
      <c r="B370" s="193"/>
      <c r="D370" s="186" t="s">
        <v>273</v>
      </c>
      <c r="E370" s="194"/>
      <c r="F370" s="195" t="s">
        <v>293</v>
      </c>
      <c r="H370" s="196" t="n">
        <v>305</v>
      </c>
      <c r="L370" s="193"/>
      <c r="M370" s="197"/>
      <c r="T370" s="198"/>
      <c r="AT370" s="194" t="s">
        <v>273</v>
      </c>
      <c r="AU370" s="194" t="s">
        <v>167</v>
      </c>
      <c r="AV370" s="194" t="s">
        <v>157</v>
      </c>
      <c r="AW370" s="194" t="s">
        <v>130</v>
      </c>
      <c r="AX370" s="194" t="s">
        <v>24</v>
      </c>
      <c r="AY370" s="194" t="s">
        <v>154</v>
      </c>
    </row>
    <row r="371" s="12" customFormat="true" ht="15.75" hidden="false" customHeight="true" outlineLevel="0" collapsed="false">
      <c r="B371" s="33"/>
      <c r="C371" s="158" t="s">
        <v>630</v>
      </c>
      <c r="D371" s="158" t="s">
        <v>158</v>
      </c>
      <c r="E371" s="159" t="s">
        <v>578</v>
      </c>
      <c r="F371" s="160" t="s">
        <v>579</v>
      </c>
      <c r="G371" s="161" t="s">
        <v>315</v>
      </c>
      <c r="H371" s="162" t="n">
        <v>651</v>
      </c>
      <c r="I371" s="163"/>
      <c r="J371" s="164" t="n">
        <f aca="false">ROUND($I$371*$H$371,2)</f>
        <v>0</v>
      </c>
      <c r="K371" s="160" t="s">
        <v>277</v>
      </c>
      <c r="L371" s="33"/>
      <c r="M371" s="165"/>
      <c r="N371" s="166" t="s">
        <v>50</v>
      </c>
      <c r="Q371" s="167" t="n">
        <v>0.00071</v>
      </c>
      <c r="R371" s="167" t="n">
        <f aca="false">$Q$371*$H$371</f>
        <v>0.46221</v>
      </c>
      <c r="S371" s="167" t="n">
        <v>0</v>
      </c>
      <c r="T371" s="168" t="n">
        <f aca="false">$S$371*$H$371</f>
        <v>0</v>
      </c>
      <c r="AR371" s="113" t="s">
        <v>157</v>
      </c>
      <c r="AT371" s="113" t="s">
        <v>158</v>
      </c>
      <c r="AU371" s="113" t="s">
        <v>167</v>
      </c>
      <c r="AY371" s="12" t="s">
        <v>154</v>
      </c>
      <c r="BE371" s="169" t="n">
        <f aca="false">IF($N$371="základní",$J$371,0)</f>
        <v>0</v>
      </c>
      <c r="BF371" s="169" t="n">
        <f aca="false">IF($N$371="snížená",$J$371,0)</f>
        <v>0</v>
      </c>
      <c r="BG371" s="169" t="n">
        <f aca="false">IF($N$371="zákl. přenesená",$J$371,0)</f>
        <v>0</v>
      </c>
      <c r="BH371" s="169" t="n">
        <f aca="false">IF($N$371="sníž. přenesená",$J$371,0)</f>
        <v>0</v>
      </c>
      <c r="BI371" s="169" t="n">
        <f aca="false">IF($N$371="nulová",$J$371,0)</f>
        <v>0</v>
      </c>
      <c r="BJ371" s="113" t="s">
        <v>24</v>
      </c>
      <c r="BK371" s="169" t="n">
        <f aca="false">ROUND($I$371*$H$371,2)</f>
        <v>0</v>
      </c>
      <c r="BL371" s="113" t="s">
        <v>157</v>
      </c>
      <c r="BM371" s="113" t="s">
        <v>580</v>
      </c>
    </row>
    <row r="372" s="12" customFormat="true" ht="15.75" hidden="false" customHeight="true" outlineLevel="0" collapsed="false">
      <c r="B372" s="181"/>
      <c r="D372" s="175" t="s">
        <v>273</v>
      </c>
      <c r="E372" s="182"/>
      <c r="F372" s="182" t="s">
        <v>565</v>
      </c>
      <c r="H372" s="183"/>
      <c r="L372" s="181"/>
      <c r="M372" s="184"/>
      <c r="T372" s="185"/>
      <c r="AT372" s="183" t="s">
        <v>273</v>
      </c>
      <c r="AU372" s="183" t="s">
        <v>167</v>
      </c>
      <c r="AV372" s="183" t="s">
        <v>24</v>
      </c>
      <c r="AW372" s="183" t="s">
        <v>130</v>
      </c>
      <c r="AX372" s="183" t="s">
        <v>79</v>
      </c>
      <c r="AY372" s="183" t="s">
        <v>154</v>
      </c>
    </row>
    <row r="373" s="12" customFormat="true" ht="15.75" hidden="false" customHeight="true" outlineLevel="0" collapsed="false">
      <c r="B373" s="174"/>
      <c r="D373" s="186" t="s">
        <v>273</v>
      </c>
      <c r="E373" s="180"/>
      <c r="F373" s="176" t="s">
        <v>2001</v>
      </c>
      <c r="H373" s="177" t="n">
        <v>36</v>
      </c>
      <c r="L373" s="174"/>
      <c r="M373" s="178"/>
      <c r="T373" s="179"/>
      <c r="AT373" s="180" t="s">
        <v>273</v>
      </c>
      <c r="AU373" s="180" t="s">
        <v>167</v>
      </c>
      <c r="AV373" s="180" t="s">
        <v>87</v>
      </c>
      <c r="AW373" s="180" t="s">
        <v>130</v>
      </c>
      <c r="AX373" s="180" t="s">
        <v>79</v>
      </c>
      <c r="AY373" s="180" t="s">
        <v>154</v>
      </c>
    </row>
    <row r="374" s="12" customFormat="true" ht="15.75" hidden="false" customHeight="true" outlineLevel="0" collapsed="false">
      <c r="B374" s="174"/>
      <c r="D374" s="186" t="s">
        <v>273</v>
      </c>
      <c r="E374" s="180"/>
      <c r="F374" s="176" t="s">
        <v>2002</v>
      </c>
      <c r="H374" s="177" t="n">
        <v>5</v>
      </c>
      <c r="L374" s="174"/>
      <c r="M374" s="178"/>
      <c r="T374" s="179"/>
      <c r="AT374" s="180" t="s">
        <v>273</v>
      </c>
      <c r="AU374" s="180" t="s">
        <v>167</v>
      </c>
      <c r="AV374" s="180" t="s">
        <v>87</v>
      </c>
      <c r="AW374" s="180" t="s">
        <v>130</v>
      </c>
      <c r="AX374" s="180" t="s">
        <v>79</v>
      </c>
      <c r="AY374" s="180" t="s">
        <v>154</v>
      </c>
    </row>
    <row r="375" s="12" customFormat="true" ht="15.75" hidden="false" customHeight="true" outlineLevel="0" collapsed="false">
      <c r="B375" s="187"/>
      <c r="D375" s="186" t="s">
        <v>273</v>
      </c>
      <c r="E375" s="188"/>
      <c r="F375" s="189" t="s">
        <v>298</v>
      </c>
      <c r="H375" s="190" t="n">
        <v>41</v>
      </c>
      <c r="L375" s="187"/>
      <c r="M375" s="191"/>
      <c r="T375" s="192"/>
      <c r="AT375" s="188" t="s">
        <v>273</v>
      </c>
      <c r="AU375" s="188" t="s">
        <v>167</v>
      </c>
      <c r="AV375" s="188" t="s">
        <v>167</v>
      </c>
      <c r="AW375" s="188" t="s">
        <v>130</v>
      </c>
      <c r="AX375" s="188" t="s">
        <v>79</v>
      </c>
      <c r="AY375" s="188" t="s">
        <v>154</v>
      </c>
    </row>
    <row r="376" s="12" customFormat="true" ht="15.75" hidden="false" customHeight="true" outlineLevel="0" collapsed="false">
      <c r="B376" s="181"/>
      <c r="D376" s="186" t="s">
        <v>273</v>
      </c>
      <c r="E376" s="183"/>
      <c r="F376" s="182" t="s">
        <v>581</v>
      </c>
      <c r="H376" s="183"/>
      <c r="L376" s="181"/>
      <c r="M376" s="184"/>
      <c r="T376" s="185"/>
      <c r="AT376" s="183" t="s">
        <v>273</v>
      </c>
      <c r="AU376" s="183" t="s">
        <v>167</v>
      </c>
      <c r="AV376" s="183" t="s">
        <v>24</v>
      </c>
      <c r="AW376" s="183" t="s">
        <v>130</v>
      </c>
      <c r="AX376" s="183" t="s">
        <v>79</v>
      </c>
      <c r="AY376" s="183" t="s">
        <v>154</v>
      </c>
    </row>
    <row r="377" s="12" customFormat="true" ht="15.75" hidden="false" customHeight="true" outlineLevel="0" collapsed="false">
      <c r="B377" s="174"/>
      <c r="D377" s="186" t="s">
        <v>273</v>
      </c>
      <c r="E377" s="180"/>
      <c r="F377" s="176" t="s">
        <v>2006</v>
      </c>
      <c r="H377" s="177" t="n">
        <v>556</v>
      </c>
      <c r="L377" s="174"/>
      <c r="M377" s="178"/>
      <c r="T377" s="179"/>
      <c r="AT377" s="180" t="s">
        <v>273</v>
      </c>
      <c r="AU377" s="180" t="s">
        <v>167</v>
      </c>
      <c r="AV377" s="180" t="s">
        <v>87</v>
      </c>
      <c r="AW377" s="180" t="s">
        <v>130</v>
      </c>
      <c r="AX377" s="180" t="s">
        <v>79</v>
      </c>
      <c r="AY377" s="180" t="s">
        <v>154</v>
      </c>
    </row>
    <row r="378" s="12" customFormat="true" ht="15.75" hidden="false" customHeight="true" outlineLevel="0" collapsed="false">
      <c r="B378" s="174"/>
      <c r="D378" s="186" t="s">
        <v>273</v>
      </c>
      <c r="E378" s="180"/>
      <c r="F378" s="176" t="s">
        <v>2007</v>
      </c>
      <c r="H378" s="177" t="n">
        <v>54</v>
      </c>
      <c r="L378" s="174"/>
      <c r="M378" s="178"/>
      <c r="T378" s="179"/>
      <c r="AT378" s="180" t="s">
        <v>273</v>
      </c>
      <c r="AU378" s="180" t="s">
        <v>167</v>
      </c>
      <c r="AV378" s="180" t="s">
        <v>87</v>
      </c>
      <c r="AW378" s="180" t="s">
        <v>130</v>
      </c>
      <c r="AX378" s="180" t="s">
        <v>79</v>
      </c>
      <c r="AY378" s="180" t="s">
        <v>154</v>
      </c>
    </row>
    <row r="379" s="12" customFormat="true" ht="15.75" hidden="false" customHeight="true" outlineLevel="0" collapsed="false">
      <c r="B379" s="187"/>
      <c r="D379" s="186" t="s">
        <v>273</v>
      </c>
      <c r="E379" s="188"/>
      <c r="F379" s="189" t="s">
        <v>298</v>
      </c>
      <c r="H379" s="190" t="n">
        <v>610</v>
      </c>
      <c r="L379" s="187"/>
      <c r="M379" s="191"/>
      <c r="T379" s="192"/>
      <c r="AT379" s="188" t="s">
        <v>273</v>
      </c>
      <c r="AU379" s="188" t="s">
        <v>167</v>
      </c>
      <c r="AV379" s="188" t="s">
        <v>167</v>
      </c>
      <c r="AW379" s="188" t="s">
        <v>130</v>
      </c>
      <c r="AX379" s="188" t="s">
        <v>79</v>
      </c>
      <c r="AY379" s="188" t="s">
        <v>154</v>
      </c>
    </row>
    <row r="380" s="12" customFormat="true" ht="15.75" hidden="false" customHeight="true" outlineLevel="0" collapsed="false">
      <c r="B380" s="193"/>
      <c r="D380" s="186" t="s">
        <v>273</v>
      </c>
      <c r="E380" s="194"/>
      <c r="F380" s="195" t="s">
        <v>293</v>
      </c>
      <c r="H380" s="196" t="n">
        <v>651</v>
      </c>
      <c r="L380" s="193"/>
      <c r="M380" s="197"/>
      <c r="T380" s="198"/>
      <c r="AT380" s="194" t="s">
        <v>273</v>
      </c>
      <c r="AU380" s="194" t="s">
        <v>167</v>
      </c>
      <c r="AV380" s="194" t="s">
        <v>157</v>
      </c>
      <c r="AW380" s="194" t="s">
        <v>130</v>
      </c>
      <c r="AX380" s="194" t="s">
        <v>24</v>
      </c>
      <c r="AY380" s="194" t="s">
        <v>154</v>
      </c>
    </row>
    <row r="381" s="12" customFormat="true" ht="15.75" hidden="false" customHeight="true" outlineLevel="0" collapsed="false">
      <c r="B381" s="33"/>
      <c r="C381" s="158" t="s">
        <v>640</v>
      </c>
      <c r="D381" s="158" t="s">
        <v>158</v>
      </c>
      <c r="E381" s="159" t="s">
        <v>586</v>
      </c>
      <c r="F381" s="160" t="s">
        <v>587</v>
      </c>
      <c r="G381" s="161" t="s">
        <v>315</v>
      </c>
      <c r="H381" s="162" t="n">
        <v>305</v>
      </c>
      <c r="I381" s="163"/>
      <c r="J381" s="164" t="n">
        <f aca="false">ROUND($I$381*$H$381,2)</f>
        <v>0</v>
      </c>
      <c r="K381" s="160" t="s">
        <v>277</v>
      </c>
      <c r="L381" s="33"/>
      <c r="M381" s="165"/>
      <c r="N381" s="166" t="s">
        <v>50</v>
      </c>
      <c r="Q381" s="167" t="n">
        <v>0.18463</v>
      </c>
      <c r="R381" s="167" t="n">
        <f aca="false">$Q$381*$H$381</f>
        <v>56.31215</v>
      </c>
      <c r="S381" s="167" t="n">
        <v>0</v>
      </c>
      <c r="T381" s="168" t="n">
        <f aca="false">$S$381*$H$381</f>
        <v>0</v>
      </c>
      <c r="AR381" s="113" t="s">
        <v>157</v>
      </c>
      <c r="AT381" s="113" t="s">
        <v>158</v>
      </c>
      <c r="AU381" s="113" t="s">
        <v>167</v>
      </c>
      <c r="AY381" s="12" t="s">
        <v>154</v>
      </c>
      <c r="BE381" s="169" t="n">
        <f aca="false">IF($N$381="základní",$J$381,0)</f>
        <v>0</v>
      </c>
      <c r="BF381" s="169" t="n">
        <f aca="false">IF($N$381="snížená",$J$381,0)</f>
        <v>0</v>
      </c>
      <c r="BG381" s="169" t="n">
        <f aca="false">IF($N$381="zákl. přenesená",$J$381,0)</f>
        <v>0</v>
      </c>
      <c r="BH381" s="169" t="n">
        <f aca="false">IF($N$381="sníž. přenesená",$J$381,0)</f>
        <v>0</v>
      </c>
      <c r="BI381" s="169" t="n">
        <f aca="false">IF($N$381="nulová",$J$381,0)</f>
        <v>0</v>
      </c>
      <c r="BJ381" s="113" t="s">
        <v>24</v>
      </c>
      <c r="BK381" s="169" t="n">
        <f aca="false">ROUND($I$381*$H$381,2)</f>
        <v>0</v>
      </c>
      <c r="BL381" s="113" t="s">
        <v>157</v>
      </c>
      <c r="BM381" s="113" t="s">
        <v>588</v>
      </c>
    </row>
    <row r="382" s="12" customFormat="true" ht="15.75" hidden="false" customHeight="true" outlineLevel="0" collapsed="false">
      <c r="B382" s="181"/>
      <c r="D382" s="175" t="s">
        <v>273</v>
      </c>
      <c r="E382" s="182"/>
      <c r="F382" s="182" t="s">
        <v>573</v>
      </c>
      <c r="H382" s="183"/>
      <c r="L382" s="181"/>
      <c r="M382" s="184"/>
      <c r="T382" s="185"/>
      <c r="AT382" s="183" t="s">
        <v>273</v>
      </c>
      <c r="AU382" s="183" t="s">
        <v>167</v>
      </c>
      <c r="AV382" s="183" t="s">
        <v>24</v>
      </c>
      <c r="AW382" s="183" t="s">
        <v>130</v>
      </c>
      <c r="AX382" s="183" t="s">
        <v>79</v>
      </c>
      <c r="AY382" s="183" t="s">
        <v>154</v>
      </c>
    </row>
    <row r="383" s="12" customFormat="true" ht="15.75" hidden="false" customHeight="true" outlineLevel="0" collapsed="false">
      <c r="B383" s="174"/>
      <c r="D383" s="186" t="s">
        <v>273</v>
      </c>
      <c r="E383" s="180"/>
      <c r="F383" s="176" t="s">
        <v>2004</v>
      </c>
      <c r="H383" s="177" t="n">
        <v>278</v>
      </c>
      <c r="L383" s="174"/>
      <c r="M383" s="178"/>
      <c r="T383" s="179"/>
      <c r="AT383" s="180" t="s">
        <v>273</v>
      </c>
      <c r="AU383" s="180" t="s">
        <v>167</v>
      </c>
      <c r="AV383" s="180" t="s">
        <v>87</v>
      </c>
      <c r="AW383" s="180" t="s">
        <v>130</v>
      </c>
      <c r="AX383" s="180" t="s">
        <v>79</v>
      </c>
      <c r="AY383" s="180" t="s">
        <v>154</v>
      </c>
    </row>
    <row r="384" s="12" customFormat="true" ht="15.75" hidden="false" customHeight="true" outlineLevel="0" collapsed="false">
      <c r="B384" s="174"/>
      <c r="D384" s="186" t="s">
        <v>273</v>
      </c>
      <c r="E384" s="180"/>
      <c r="F384" s="176" t="s">
        <v>2005</v>
      </c>
      <c r="H384" s="177" t="n">
        <v>27</v>
      </c>
      <c r="L384" s="174"/>
      <c r="M384" s="178"/>
      <c r="T384" s="179"/>
      <c r="AT384" s="180" t="s">
        <v>273</v>
      </c>
      <c r="AU384" s="180" t="s">
        <v>167</v>
      </c>
      <c r="AV384" s="180" t="s">
        <v>87</v>
      </c>
      <c r="AW384" s="180" t="s">
        <v>130</v>
      </c>
      <c r="AX384" s="180" t="s">
        <v>79</v>
      </c>
      <c r="AY384" s="180" t="s">
        <v>154</v>
      </c>
    </row>
    <row r="385" s="12" customFormat="true" ht="15.75" hidden="false" customHeight="true" outlineLevel="0" collapsed="false">
      <c r="B385" s="193"/>
      <c r="D385" s="186" t="s">
        <v>273</v>
      </c>
      <c r="E385" s="194"/>
      <c r="F385" s="195" t="s">
        <v>293</v>
      </c>
      <c r="H385" s="196" t="n">
        <v>305</v>
      </c>
      <c r="L385" s="193"/>
      <c r="M385" s="197"/>
      <c r="T385" s="198"/>
      <c r="AT385" s="194" t="s">
        <v>273</v>
      </c>
      <c r="AU385" s="194" t="s">
        <v>167</v>
      </c>
      <c r="AV385" s="194" t="s">
        <v>157</v>
      </c>
      <c r="AW385" s="194" t="s">
        <v>130</v>
      </c>
      <c r="AX385" s="194" t="s">
        <v>24</v>
      </c>
      <c r="AY385" s="194" t="s">
        <v>154</v>
      </c>
    </row>
    <row r="386" s="12" customFormat="true" ht="15.75" hidden="false" customHeight="true" outlineLevel="0" collapsed="false">
      <c r="B386" s="33"/>
      <c r="C386" s="158" t="s">
        <v>648</v>
      </c>
      <c r="D386" s="158" t="s">
        <v>158</v>
      </c>
      <c r="E386" s="159" t="s">
        <v>590</v>
      </c>
      <c r="F386" s="160" t="s">
        <v>591</v>
      </c>
      <c r="G386" s="161" t="s">
        <v>315</v>
      </c>
      <c r="H386" s="162" t="n">
        <v>41</v>
      </c>
      <c r="I386" s="163"/>
      <c r="J386" s="164" t="n">
        <f aca="false">ROUND($I$386*$H$386,2)</f>
        <v>0</v>
      </c>
      <c r="K386" s="160" t="s">
        <v>277</v>
      </c>
      <c r="L386" s="33"/>
      <c r="M386" s="165"/>
      <c r="N386" s="166" t="s">
        <v>50</v>
      </c>
      <c r="Q386" s="167" t="n">
        <v>0.15559</v>
      </c>
      <c r="R386" s="167" t="n">
        <f aca="false">$Q$386*$H$386</f>
        <v>6.37919</v>
      </c>
      <c r="S386" s="167" t="n">
        <v>0</v>
      </c>
      <c r="T386" s="168" t="n">
        <f aca="false">$S$386*$H$386</f>
        <v>0</v>
      </c>
      <c r="AR386" s="113" t="s">
        <v>157</v>
      </c>
      <c r="AT386" s="113" t="s">
        <v>158</v>
      </c>
      <c r="AU386" s="113" t="s">
        <v>167</v>
      </c>
      <c r="AY386" s="12" t="s">
        <v>154</v>
      </c>
      <c r="BE386" s="169" t="n">
        <f aca="false">IF($N$386="základní",$J$386,0)</f>
        <v>0</v>
      </c>
      <c r="BF386" s="169" t="n">
        <f aca="false">IF($N$386="snížená",$J$386,0)</f>
        <v>0</v>
      </c>
      <c r="BG386" s="169" t="n">
        <f aca="false">IF($N$386="zákl. přenesená",$J$386,0)</f>
        <v>0</v>
      </c>
      <c r="BH386" s="169" t="n">
        <f aca="false">IF($N$386="sníž. přenesená",$J$386,0)</f>
        <v>0</v>
      </c>
      <c r="BI386" s="169" t="n">
        <f aca="false">IF($N$386="nulová",$J$386,0)</f>
        <v>0</v>
      </c>
      <c r="BJ386" s="113" t="s">
        <v>24</v>
      </c>
      <c r="BK386" s="169" t="n">
        <f aca="false">ROUND($I$386*$H$386,2)</f>
        <v>0</v>
      </c>
      <c r="BL386" s="113" t="s">
        <v>157</v>
      </c>
      <c r="BM386" s="113" t="s">
        <v>592</v>
      </c>
    </row>
    <row r="387" s="12" customFormat="true" ht="15.75" hidden="false" customHeight="true" outlineLevel="0" collapsed="false">
      <c r="B387" s="181"/>
      <c r="D387" s="175" t="s">
        <v>273</v>
      </c>
      <c r="E387" s="182"/>
      <c r="F387" s="182" t="s">
        <v>565</v>
      </c>
      <c r="H387" s="183"/>
      <c r="L387" s="181"/>
      <c r="M387" s="184"/>
      <c r="T387" s="185"/>
      <c r="AT387" s="183" t="s">
        <v>273</v>
      </c>
      <c r="AU387" s="183" t="s">
        <v>167</v>
      </c>
      <c r="AV387" s="183" t="s">
        <v>24</v>
      </c>
      <c r="AW387" s="183" t="s">
        <v>130</v>
      </c>
      <c r="AX387" s="183" t="s">
        <v>79</v>
      </c>
      <c r="AY387" s="183" t="s">
        <v>154</v>
      </c>
    </row>
    <row r="388" s="12" customFormat="true" ht="15.75" hidden="false" customHeight="true" outlineLevel="0" collapsed="false">
      <c r="B388" s="174"/>
      <c r="D388" s="186" t="s">
        <v>273</v>
      </c>
      <c r="E388" s="180"/>
      <c r="F388" s="176" t="s">
        <v>2001</v>
      </c>
      <c r="H388" s="177" t="n">
        <v>36</v>
      </c>
      <c r="L388" s="174"/>
      <c r="M388" s="178"/>
      <c r="T388" s="179"/>
      <c r="AT388" s="180" t="s">
        <v>273</v>
      </c>
      <c r="AU388" s="180" t="s">
        <v>167</v>
      </c>
      <c r="AV388" s="180" t="s">
        <v>87</v>
      </c>
      <c r="AW388" s="180" t="s">
        <v>130</v>
      </c>
      <c r="AX388" s="180" t="s">
        <v>79</v>
      </c>
      <c r="AY388" s="180" t="s">
        <v>154</v>
      </c>
    </row>
    <row r="389" s="12" customFormat="true" ht="15.75" hidden="false" customHeight="true" outlineLevel="0" collapsed="false">
      <c r="B389" s="174"/>
      <c r="D389" s="186" t="s">
        <v>273</v>
      </c>
      <c r="E389" s="180"/>
      <c r="F389" s="176" t="s">
        <v>2002</v>
      </c>
      <c r="H389" s="177" t="n">
        <v>5</v>
      </c>
      <c r="L389" s="174"/>
      <c r="M389" s="178"/>
      <c r="T389" s="179"/>
      <c r="AT389" s="180" t="s">
        <v>273</v>
      </c>
      <c r="AU389" s="180" t="s">
        <v>167</v>
      </c>
      <c r="AV389" s="180" t="s">
        <v>87</v>
      </c>
      <c r="AW389" s="180" t="s">
        <v>130</v>
      </c>
      <c r="AX389" s="180" t="s">
        <v>79</v>
      </c>
      <c r="AY389" s="180" t="s">
        <v>154</v>
      </c>
    </row>
    <row r="390" s="12" customFormat="true" ht="15.75" hidden="false" customHeight="true" outlineLevel="0" collapsed="false">
      <c r="B390" s="193"/>
      <c r="D390" s="186" t="s">
        <v>273</v>
      </c>
      <c r="E390" s="194"/>
      <c r="F390" s="195" t="s">
        <v>293</v>
      </c>
      <c r="H390" s="196" t="n">
        <v>41</v>
      </c>
      <c r="L390" s="193"/>
      <c r="M390" s="197"/>
      <c r="T390" s="198"/>
      <c r="AT390" s="194" t="s">
        <v>273</v>
      </c>
      <c r="AU390" s="194" t="s">
        <v>167</v>
      </c>
      <c r="AV390" s="194" t="s">
        <v>157</v>
      </c>
      <c r="AW390" s="194" t="s">
        <v>130</v>
      </c>
      <c r="AX390" s="194" t="s">
        <v>24</v>
      </c>
      <c r="AY390" s="194" t="s">
        <v>154</v>
      </c>
    </row>
    <row r="391" s="12" customFormat="true" ht="15.75" hidden="false" customHeight="true" outlineLevel="0" collapsed="false">
      <c r="B391" s="33"/>
      <c r="C391" s="158" t="s">
        <v>652</v>
      </c>
      <c r="D391" s="158" t="s">
        <v>158</v>
      </c>
      <c r="E391" s="159" t="s">
        <v>594</v>
      </c>
      <c r="F391" s="160" t="s">
        <v>595</v>
      </c>
      <c r="G391" s="161" t="s">
        <v>315</v>
      </c>
      <c r="H391" s="162" t="n">
        <v>41</v>
      </c>
      <c r="I391" s="163"/>
      <c r="J391" s="164" t="n">
        <f aca="false">ROUND($I$391*$H$391,2)</f>
        <v>0</v>
      </c>
      <c r="K391" s="160" t="s">
        <v>277</v>
      </c>
      <c r="L391" s="33"/>
      <c r="M391" s="165"/>
      <c r="N391" s="166" t="s">
        <v>50</v>
      </c>
      <c r="Q391" s="167" t="n">
        <v>0.13188</v>
      </c>
      <c r="R391" s="167" t="n">
        <f aca="false">$Q$391*$H$391</f>
        <v>5.40708</v>
      </c>
      <c r="S391" s="167" t="n">
        <v>0</v>
      </c>
      <c r="T391" s="168" t="n">
        <f aca="false">$S$391*$H$391</f>
        <v>0</v>
      </c>
      <c r="AR391" s="113" t="s">
        <v>157</v>
      </c>
      <c r="AT391" s="113" t="s">
        <v>158</v>
      </c>
      <c r="AU391" s="113" t="s">
        <v>167</v>
      </c>
      <c r="AY391" s="12" t="s">
        <v>154</v>
      </c>
      <c r="BE391" s="169" t="n">
        <f aca="false">IF($N$391="základní",$J$391,0)</f>
        <v>0</v>
      </c>
      <c r="BF391" s="169" t="n">
        <f aca="false">IF($N$391="snížená",$J$391,0)</f>
        <v>0</v>
      </c>
      <c r="BG391" s="169" t="n">
        <f aca="false">IF($N$391="zákl. přenesená",$J$391,0)</f>
        <v>0</v>
      </c>
      <c r="BH391" s="169" t="n">
        <f aca="false">IF($N$391="sníž. přenesená",$J$391,0)</f>
        <v>0</v>
      </c>
      <c r="BI391" s="169" t="n">
        <f aca="false">IF($N$391="nulová",$J$391,0)</f>
        <v>0</v>
      </c>
      <c r="BJ391" s="113" t="s">
        <v>24</v>
      </c>
      <c r="BK391" s="169" t="n">
        <f aca="false">ROUND($I$391*$H$391,2)</f>
        <v>0</v>
      </c>
      <c r="BL391" s="113" t="s">
        <v>157</v>
      </c>
      <c r="BM391" s="113" t="s">
        <v>596</v>
      </c>
    </row>
    <row r="392" s="12" customFormat="true" ht="15.75" hidden="false" customHeight="true" outlineLevel="0" collapsed="false">
      <c r="B392" s="181"/>
      <c r="D392" s="175" t="s">
        <v>273</v>
      </c>
      <c r="E392" s="182"/>
      <c r="F392" s="182" t="s">
        <v>565</v>
      </c>
      <c r="H392" s="183"/>
      <c r="L392" s="181"/>
      <c r="M392" s="184"/>
      <c r="T392" s="185"/>
      <c r="AT392" s="183" t="s">
        <v>273</v>
      </c>
      <c r="AU392" s="183" t="s">
        <v>167</v>
      </c>
      <c r="AV392" s="183" t="s">
        <v>24</v>
      </c>
      <c r="AW392" s="183" t="s">
        <v>130</v>
      </c>
      <c r="AX392" s="183" t="s">
        <v>79</v>
      </c>
      <c r="AY392" s="183" t="s">
        <v>154</v>
      </c>
    </row>
    <row r="393" s="12" customFormat="true" ht="15.75" hidden="false" customHeight="true" outlineLevel="0" collapsed="false">
      <c r="B393" s="174"/>
      <c r="D393" s="186" t="s">
        <v>273</v>
      </c>
      <c r="E393" s="180"/>
      <c r="F393" s="176" t="s">
        <v>2001</v>
      </c>
      <c r="H393" s="177" t="n">
        <v>36</v>
      </c>
      <c r="L393" s="174"/>
      <c r="M393" s="178"/>
      <c r="T393" s="179"/>
      <c r="AT393" s="180" t="s">
        <v>273</v>
      </c>
      <c r="AU393" s="180" t="s">
        <v>167</v>
      </c>
      <c r="AV393" s="180" t="s">
        <v>87</v>
      </c>
      <c r="AW393" s="180" t="s">
        <v>130</v>
      </c>
      <c r="AX393" s="180" t="s">
        <v>79</v>
      </c>
      <c r="AY393" s="180" t="s">
        <v>154</v>
      </c>
    </row>
    <row r="394" s="12" customFormat="true" ht="15.75" hidden="false" customHeight="true" outlineLevel="0" collapsed="false">
      <c r="B394" s="174"/>
      <c r="D394" s="186" t="s">
        <v>273</v>
      </c>
      <c r="E394" s="180"/>
      <c r="F394" s="176" t="s">
        <v>2002</v>
      </c>
      <c r="H394" s="177" t="n">
        <v>5</v>
      </c>
      <c r="L394" s="174"/>
      <c r="M394" s="178"/>
      <c r="T394" s="179"/>
      <c r="AT394" s="180" t="s">
        <v>273</v>
      </c>
      <c r="AU394" s="180" t="s">
        <v>167</v>
      </c>
      <c r="AV394" s="180" t="s">
        <v>87</v>
      </c>
      <c r="AW394" s="180" t="s">
        <v>130</v>
      </c>
      <c r="AX394" s="180" t="s">
        <v>79</v>
      </c>
      <c r="AY394" s="180" t="s">
        <v>154</v>
      </c>
    </row>
    <row r="395" s="12" customFormat="true" ht="15.75" hidden="false" customHeight="true" outlineLevel="0" collapsed="false">
      <c r="B395" s="193"/>
      <c r="D395" s="186" t="s">
        <v>273</v>
      </c>
      <c r="E395" s="194"/>
      <c r="F395" s="195" t="s">
        <v>293</v>
      </c>
      <c r="H395" s="196" t="n">
        <v>41</v>
      </c>
      <c r="L395" s="193"/>
      <c r="M395" s="197"/>
      <c r="T395" s="198"/>
      <c r="AT395" s="194" t="s">
        <v>273</v>
      </c>
      <c r="AU395" s="194" t="s">
        <v>167</v>
      </c>
      <c r="AV395" s="194" t="s">
        <v>157</v>
      </c>
      <c r="AW395" s="194" t="s">
        <v>130</v>
      </c>
      <c r="AX395" s="194" t="s">
        <v>24</v>
      </c>
      <c r="AY395" s="194" t="s">
        <v>154</v>
      </c>
    </row>
    <row r="396" s="12" customFormat="true" ht="15.75" hidden="false" customHeight="true" outlineLevel="0" collapsed="false">
      <c r="B396" s="33"/>
      <c r="C396" s="158" t="s">
        <v>658</v>
      </c>
      <c r="D396" s="158" t="s">
        <v>158</v>
      </c>
      <c r="E396" s="159" t="s">
        <v>598</v>
      </c>
      <c r="F396" s="160" t="s">
        <v>599</v>
      </c>
      <c r="G396" s="161" t="s">
        <v>315</v>
      </c>
      <c r="H396" s="162" t="n">
        <v>41</v>
      </c>
      <c r="I396" s="163"/>
      <c r="J396" s="164" t="n">
        <f aca="false">ROUND($I$396*$H$396,2)</f>
        <v>0</v>
      </c>
      <c r="K396" s="160" t="s">
        <v>277</v>
      </c>
      <c r="L396" s="33"/>
      <c r="M396" s="165"/>
      <c r="N396" s="166" t="s">
        <v>50</v>
      </c>
      <c r="Q396" s="167" t="n">
        <v>0.00601</v>
      </c>
      <c r="R396" s="167" t="n">
        <f aca="false">$Q$396*$H$396</f>
        <v>0.24641</v>
      </c>
      <c r="S396" s="167" t="n">
        <v>0</v>
      </c>
      <c r="T396" s="168" t="n">
        <f aca="false">$S$396*$H$396</f>
        <v>0</v>
      </c>
      <c r="AR396" s="113" t="s">
        <v>157</v>
      </c>
      <c r="AT396" s="113" t="s">
        <v>158</v>
      </c>
      <c r="AU396" s="113" t="s">
        <v>167</v>
      </c>
      <c r="AY396" s="12" t="s">
        <v>154</v>
      </c>
      <c r="BE396" s="169" t="n">
        <f aca="false">IF($N$396="základní",$J$396,0)</f>
        <v>0</v>
      </c>
      <c r="BF396" s="169" t="n">
        <f aca="false">IF($N$396="snížená",$J$396,0)</f>
        <v>0</v>
      </c>
      <c r="BG396" s="169" t="n">
        <f aca="false">IF($N$396="zákl. přenesená",$J$396,0)</f>
        <v>0</v>
      </c>
      <c r="BH396" s="169" t="n">
        <f aca="false">IF($N$396="sníž. přenesená",$J$396,0)</f>
        <v>0</v>
      </c>
      <c r="BI396" s="169" t="n">
        <f aca="false">IF($N$396="nulová",$J$396,0)</f>
        <v>0</v>
      </c>
      <c r="BJ396" s="113" t="s">
        <v>24</v>
      </c>
      <c r="BK396" s="169" t="n">
        <f aca="false">ROUND($I$396*$H$396,2)</f>
        <v>0</v>
      </c>
      <c r="BL396" s="113" t="s">
        <v>157</v>
      </c>
      <c r="BM396" s="113" t="s">
        <v>600</v>
      </c>
    </row>
    <row r="397" s="12" customFormat="true" ht="15.75" hidden="false" customHeight="true" outlineLevel="0" collapsed="false">
      <c r="B397" s="181"/>
      <c r="D397" s="175" t="s">
        <v>273</v>
      </c>
      <c r="E397" s="182"/>
      <c r="F397" s="182" t="s">
        <v>565</v>
      </c>
      <c r="H397" s="183"/>
      <c r="L397" s="181"/>
      <c r="M397" s="184"/>
      <c r="T397" s="185"/>
      <c r="AT397" s="183" t="s">
        <v>273</v>
      </c>
      <c r="AU397" s="183" t="s">
        <v>167</v>
      </c>
      <c r="AV397" s="183" t="s">
        <v>24</v>
      </c>
      <c r="AW397" s="183" t="s">
        <v>130</v>
      </c>
      <c r="AX397" s="183" t="s">
        <v>79</v>
      </c>
      <c r="AY397" s="183" t="s">
        <v>154</v>
      </c>
    </row>
    <row r="398" s="12" customFormat="true" ht="15.75" hidden="false" customHeight="true" outlineLevel="0" collapsed="false">
      <c r="B398" s="174"/>
      <c r="D398" s="186" t="s">
        <v>273</v>
      </c>
      <c r="E398" s="180"/>
      <c r="F398" s="176" t="s">
        <v>2001</v>
      </c>
      <c r="H398" s="177" t="n">
        <v>36</v>
      </c>
      <c r="L398" s="174"/>
      <c r="M398" s="178"/>
      <c r="T398" s="179"/>
      <c r="AT398" s="180" t="s">
        <v>273</v>
      </c>
      <c r="AU398" s="180" t="s">
        <v>167</v>
      </c>
      <c r="AV398" s="180" t="s">
        <v>87</v>
      </c>
      <c r="AW398" s="180" t="s">
        <v>130</v>
      </c>
      <c r="AX398" s="180" t="s">
        <v>79</v>
      </c>
      <c r="AY398" s="180" t="s">
        <v>154</v>
      </c>
    </row>
    <row r="399" s="12" customFormat="true" ht="15.75" hidden="false" customHeight="true" outlineLevel="0" collapsed="false">
      <c r="B399" s="174"/>
      <c r="D399" s="186" t="s">
        <v>273</v>
      </c>
      <c r="E399" s="180"/>
      <c r="F399" s="176" t="s">
        <v>2002</v>
      </c>
      <c r="H399" s="177" t="n">
        <v>5</v>
      </c>
      <c r="L399" s="174"/>
      <c r="M399" s="178"/>
      <c r="T399" s="179"/>
      <c r="AT399" s="180" t="s">
        <v>273</v>
      </c>
      <c r="AU399" s="180" t="s">
        <v>167</v>
      </c>
      <c r="AV399" s="180" t="s">
        <v>87</v>
      </c>
      <c r="AW399" s="180" t="s">
        <v>130</v>
      </c>
      <c r="AX399" s="180" t="s">
        <v>79</v>
      </c>
      <c r="AY399" s="180" t="s">
        <v>154</v>
      </c>
    </row>
    <row r="400" s="12" customFormat="true" ht="15.75" hidden="false" customHeight="true" outlineLevel="0" collapsed="false">
      <c r="B400" s="193"/>
      <c r="D400" s="186" t="s">
        <v>273</v>
      </c>
      <c r="E400" s="194"/>
      <c r="F400" s="195" t="s">
        <v>293</v>
      </c>
      <c r="H400" s="196" t="n">
        <v>41</v>
      </c>
      <c r="L400" s="193"/>
      <c r="M400" s="197"/>
      <c r="T400" s="198"/>
      <c r="AT400" s="194" t="s">
        <v>273</v>
      </c>
      <c r="AU400" s="194" t="s">
        <v>167</v>
      </c>
      <c r="AV400" s="194" t="s">
        <v>157</v>
      </c>
      <c r="AW400" s="194" t="s">
        <v>130</v>
      </c>
      <c r="AX400" s="194" t="s">
        <v>24</v>
      </c>
      <c r="AY400" s="194" t="s">
        <v>154</v>
      </c>
    </row>
    <row r="401" s="147" customFormat="true" ht="23.25" hidden="false" customHeight="true" outlineLevel="0" collapsed="false">
      <c r="B401" s="148"/>
      <c r="D401" s="149" t="s">
        <v>78</v>
      </c>
      <c r="E401" s="156" t="s">
        <v>2008</v>
      </c>
      <c r="F401" s="156" t="s">
        <v>2009</v>
      </c>
      <c r="J401" s="157" t="n">
        <f aca="false">$BK$401</f>
        <v>0</v>
      </c>
      <c r="L401" s="148"/>
      <c r="M401" s="152"/>
      <c r="P401" s="153" t="n">
        <f aca="false">SUM($P$402:$P$433)</f>
        <v>0</v>
      </c>
      <c r="R401" s="153" t="n">
        <f aca="false">SUM($R$402:$R$433)</f>
        <v>568.63996</v>
      </c>
      <c r="T401" s="154" t="n">
        <f aca="false">SUM($T$402:$T$433)</f>
        <v>0</v>
      </c>
      <c r="AR401" s="149" t="s">
        <v>24</v>
      </c>
      <c r="AT401" s="149" t="s">
        <v>78</v>
      </c>
      <c r="AU401" s="149" t="s">
        <v>87</v>
      </c>
      <c r="AY401" s="149" t="s">
        <v>154</v>
      </c>
      <c r="BK401" s="155" t="n">
        <f aca="false">SUM($BK$402:$BK$433)</f>
        <v>0</v>
      </c>
    </row>
    <row r="402" s="12" customFormat="true" ht="15.75" hidden="false" customHeight="true" outlineLevel="0" collapsed="false">
      <c r="B402" s="33"/>
      <c r="C402" s="158" t="s">
        <v>665</v>
      </c>
      <c r="D402" s="158" t="s">
        <v>158</v>
      </c>
      <c r="E402" s="159" t="s">
        <v>2010</v>
      </c>
      <c r="F402" s="160" t="s">
        <v>2011</v>
      </c>
      <c r="G402" s="161" t="s">
        <v>315</v>
      </c>
      <c r="H402" s="162" t="n">
        <v>2113</v>
      </c>
      <c r="I402" s="163"/>
      <c r="J402" s="164" t="n">
        <f aca="false">ROUND($I$402*$H$402,2)</f>
        <v>0</v>
      </c>
      <c r="K402" s="160" t="s">
        <v>277</v>
      </c>
      <c r="L402" s="33"/>
      <c r="M402" s="165"/>
      <c r="N402" s="166" t="s">
        <v>50</v>
      </c>
      <c r="Q402" s="167" t="n">
        <v>0.08425</v>
      </c>
      <c r="R402" s="167" t="n">
        <f aca="false">$Q$402*$H$402</f>
        <v>178.02025</v>
      </c>
      <c r="S402" s="167" t="n">
        <v>0</v>
      </c>
      <c r="T402" s="168" t="n">
        <f aca="false">$S$402*$H$402</f>
        <v>0</v>
      </c>
      <c r="AR402" s="113" t="s">
        <v>157</v>
      </c>
      <c r="AT402" s="113" t="s">
        <v>158</v>
      </c>
      <c r="AU402" s="113" t="s">
        <v>167</v>
      </c>
      <c r="AY402" s="12" t="s">
        <v>154</v>
      </c>
      <c r="BE402" s="169" t="n">
        <f aca="false">IF($N$402="základní",$J$402,0)</f>
        <v>0</v>
      </c>
      <c r="BF402" s="169" t="n">
        <f aca="false">IF($N$402="snížená",$J$402,0)</f>
        <v>0</v>
      </c>
      <c r="BG402" s="169" t="n">
        <f aca="false">IF($N$402="zákl. přenesená",$J$402,0)</f>
        <v>0</v>
      </c>
      <c r="BH402" s="169" t="n">
        <f aca="false">IF($N$402="sníž. přenesená",$J$402,0)</f>
        <v>0</v>
      </c>
      <c r="BI402" s="169" t="n">
        <f aca="false">IF($N$402="nulová",$J$402,0)</f>
        <v>0</v>
      </c>
      <c r="BJ402" s="113" t="s">
        <v>24</v>
      </c>
      <c r="BK402" s="169" t="n">
        <f aca="false">ROUND($I$402*$H$402,2)</f>
        <v>0</v>
      </c>
      <c r="BL402" s="113" t="s">
        <v>157</v>
      </c>
      <c r="BM402" s="113" t="s">
        <v>2012</v>
      </c>
    </row>
    <row r="403" s="12" customFormat="true" ht="15.75" hidden="false" customHeight="true" outlineLevel="0" collapsed="false">
      <c r="B403" s="181"/>
      <c r="D403" s="175" t="s">
        <v>273</v>
      </c>
      <c r="E403" s="182"/>
      <c r="F403" s="182" t="s">
        <v>1872</v>
      </c>
      <c r="H403" s="183"/>
      <c r="L403" s="181"/>
      <c r="M403" s="184"/>
      <c r="T403" s="185"/>
      <c r="AT403" s="183" t="s">
        <v>273</v>
      </c>
      <c r="AU403" s="183" t="s">
        <v>167</v>
      </c>
      <c r="AV403" s="183" t="s">
        <v>24</v>
      </c>
      <c r="AW403" s="183" t="s">
        <v>130</v>
      </c>
      <c r="AX403" s="183" t="s">
        <v>79</v>
      </c>
      <c r="AY403" s="183" t="s">
        <v>154</v>
      </c>
    </row>
    <row r="404" s="12" customFormat="true" ht="27" hidden="false" customHeight="true" outlineLevel="0" collapsed="false">
      <c r="B404" s="174"/>
      <c r="D404" s="186" t="s">
        <v>273</v>
      </c>
      <c r="E404" s="180"/>
      <c r="F404" s="176" t="s">
        <v>2013</v>
      </c>
      <c r="H404" s="177" t="n">
        <v>1039.5</v>
      </c>
      <c r="L404" s="174"/>
      <c r="M404" s="178"/>
      <c r="T404" s="179"/>
      <c r="AT404" s="180" t="s">
        <v>273</v>
      </c>
      <c r="AU404" s="180" t="s">
        <v>167</v>
      </c>
      <c r="AV404" s="180" t="s">
        <v>87</v>
      </c>
      <c r="AW404" s="180" t="s">
        <v>130</v>
      </c>
      <c r="AX404" s="180" t="s">
        <v>79</v>
      </c>
      <c r="AY404" s="180" t="s">
        <v>154</v>
      </c>
    </row>
    <row r="405" s="12" customFormat="true" ht="15.75" hidden="false" customHeight="true" outlineLevel="0" collapsed="false">
      <c r="B405" s="174"/>
      <c r="D405" s="186" t="s">
        <v>273</v>
      </c>
      <c r="E405" s="180"/>
      <c r="F405" s="176" t="s">
        <v>2014</v>
      </c>
      <c r="H405" s="177" t="n">
        <v>718</v>
      </c>
      <c r="L405" s="174"/>
      <c r="M405" s="178"/>
      <c r="T405" s="179"/>
      <c r="AT405" s="180" t="s">
        <v>273</v>
      </c>
      <c r="AU405" s="180" t="s">
        <v>167</v>
      </c>
      <c r="AV405" s="180" t="s">
        <v>87</v>
      </c>
      <c r="AW405" s="180" t="s">
        <v>130</v>
      </c>
      <c r="AX405" s="180" t="s">
        <v>79</v>
      </c>
      <c r="AY405" s="180" t="s">
        <v>154</v>
      </c>
    </row>
    <row r="406" s="12" customFormat="true" ht="15.75" hidden="false" customHeight="true" outlineLevel="0" collapsed="false">
      <c r="B406" s="187"/>
      <c r="D406" s="186" t="s">
        <v>273</v>
      </c>
      <c r="E406" s="188"/>
      <c r="F406" s="189" t="s">
        <v>298</v>
      </c>
      <c r="H406" s="190" t="n">
        <v>1757.5</v>
      </c>
      <c r="L406" s="187"/>
      <c r="M406" s="191"/>
      <c r="T406" s="192"/>
      <c r="AT406" s="188" t="s">
        <v>273</v>
      </c>
      <c r="AU406" s="188" t="s">
        <v>167</v>
      </c>
      <c r="AV406" s="188" t="s">
        <v>167</v>
      </c>
      <c r="AW406" s="188" t="s">
        <v>130</v>
      </c>
      <c r="AX406" s="188" t="s">
        <v>79</v>
      </c>
      <c r="AY406" s="188" t="s">
        <v>154</v>
      </c>
    </row>
    <row r="407" s="12" customFormat="true" ht="15.75" hidden="false" customHeight="true" outlineLevel="0" collapsed="false">
      <c r="B407" s="174"/>
      <c r="D407" s="186" t="s">
        <v>273</v>
      </c>
      <c r="E407" s="180"/>
      <c r="F407" s="176" t="s">
        <v>2015</v>
      </c>
      <c r="H407" s="177" t="n">
        <v>355.5</v>
      </c>
      <c r="L407" s="174"/>
      <c r="M407" s="178"/>
      <c r="T407" s="179"/>
      <c r="AT407" s="180" t="s">
        <v>273</v>
      </c>
      <c r="AU407" s="180" t="s">
        <v>167</v>
      </c>
      <c r="AV407" s="180" t="s">
        <v>87</v>
      </c>
      <c r="AW407" s="180" t="s">
        <v>130</v>
      </c>
      <c r="AX407" s="180" t="s">
        <v>79</v>
      </c>
      <c r="AY407" s="180" t="s">
        <v>154</v>
      </c>
    </row>
    <row r="408" s="12" customFormat="true" ht="15.75" hidden="false" customHeight="true" outlineLevel="0" collapsed="false">
      <c r="B408" s="193"/>
      <c r="D408" s="186" t="s">
        <v>273</v>
      </c>
      <c r="E408" s="194"/>
      <c r="F408" s="195" t="s">
        <v>293</v>
      </c>
      <c r="H408" s="196" t="n">
        <v>2113</v>
      </c>
      <c r="L408" s="193"/>
      <c r="M408" s="197"/>
      <c r="T408" s="198"/>
      <c r="AT408" s="194" t="s">
        <v>273</v>
      </c>
      <c r="AU408" s="194" t="s">
        <v>167</v>
      </c>
      <c r="AV408" s="194" t="s">
        <v>157</v>
      </c>
      <c r="AW408" s="194" t="s">
        <v>130</v>
      </c>
      <c r="AX408" s="194" t="s">
        <v>24</v>
      </c>
      <c r="AY408" s="194" t="s">
        <v>154</v>
      </c>
    </row>
    <row r="409" s="12" customFormat="true" ht="15.75" hidden="false" customHeight="true" outlineLevel="0" collapsed="false">
      <c r="B409" s="33"/>
      <c r="C409" s="199" t="s">
        <v>670</v>
      </c>
      <c r="D409" s="199" t="s">
        <v>464</v>
      </c>
      <c r="E409" s="200" t="s">
        <v>2016</v>
      </c>
      <c r="F409" s="201" t="s">
        <v>2017</v>
      </c>
      <c r="G409" s="202" t="s">
        <v>315</v>
      </c>
      <c r="H409" s="203" t="n">
        <v>2052.75</v>
      </c>
      <c r="I409" s="204"/>
      <c r="J409" s="205" t="n">
        <f aca="false">ROUND($I$409*$H$409,2)</f>
        <v>0</v>
      </c>
      <c r="K409" s="201"/>
      <c r="L409" s="206"/>
      <c r="M409" s="207"/>
      <c r="N409" s="208" t="s">
        <v>50</v>
      </c>
      <c r="Q409" s="167" t="n">
        <v>0.183</v>
      </c>
      <c r="R409" s="167" t="n">
        <f aca="false">$Q$409*$H$409</f>
        <v>375.65325</v>
      </c>
      <c r="S409" s="167" t="n">
        <v>0</v>
      </c>
      <c r="T409" s="168" t="n">
        <f aca="false">$S$409*$H$409</f>
        <v>0</v>
      </c>
      <c r="AR409" s="113" t="s">
        <v>189</v>
      </c>
      <c r="AT409" s="113" t="s">
        <v>464</v>
      </c>
      <c r="AU409" s="113" t="s">
        <v>167</v>
      </c>
      <c r="AY409" s="12" t="s">
        <v>154</v>
      </c>
      <c r="BE409" s="169" t="n">
        <f aca="false">IF($N$409="základní",$J$409,0)</f>
        <v>0</v>
      </c>
      <c r="BF409" s="169" t="n">
        <f aca="false">IF($N$409="snížená",$J$409,0)</f>
        <v>0</v>
      </c>
      <c r="BG409" s="169" t="n">
        <f aca="false">IF($N$409="zákl. přenesená",$J$409,0)</f>
        <v>0</v>
      </c>
      <c r="BH409" s="169" t="n">
        <f aca="false">IF($N$409="sníž. přenesená",$J$409,0)</f>
        <v>0</v>
      </c>
      <c r="BI409" s="169" t="n">
        <f aca="false">IF($N$409="nulová",$J$409,0)</f>
        <v>0</v>
      </c>
      <c r="BJ409" s="113" t="s">
        <v>24</v>
      </c>
      <c r="BK409" s="169" t="n">
        <f aca="false">ROUND($I$409*$H$409,2)</f>
        <v>0</v>
      </c>
      <c r="BL409" s="113" t="s">
        <v>157</v>
      </c>
      <c r="BM409" s="113" t="s">
        <v>2018</v>
      </c>
    </row>
    <row r="410" s="12" customFormat="true" ht="15.75" hidden="false" customHeight="true" outlineLevel="0" collapsed="false">
      <c r="B410" s="181"/>
      <c r="D410" s="175" t="s">
        <v>273</v>
      </c>
      <c r="E410" s="182"/>
      <c r="F410" s="182" t="s">
        <v>1872</v>
      </c>
      <c r="H410" s="183"/>
      <c r="L410" s="181"/>
      <c r="M410" s="184"/>
      <c r="T410" s="185"/>
      <c r="AT410" s="183" t="s">
        <v>273</v>
      </c>
      <c r="AU410" s="183" t="s">
        <v>167</v>
      </c>
      <c r="AV410" s="183" t="s">
        <v>24</v>
      </c>
      <c r="AW410" s="183" t="s">
        <v>130</v>
      </c>
      <c r="AX410" s="183" t="s">
        <v>79</v>
      </c>
      <c r="AY410" s="183" t="s">
        <v>154</v>
      </c>
    </row>
    <row r="411" s="12" customFormat="true" ht="27" hidden="false" customHeight="true" outlineLevel="0" collapsed="false">
      <c r="B411" s="174"/>
      <c r="D411" s="186" t="s">
        <v>273</v>
      </c>
      <c r="E411" s="180"/>
      <c r="F411" s="176" t="s">
        <v>2013</v>
      </c>
      <c r="H411" s="177" t="n">
        <v>1039.5</v>
      </c>
      <c r="L411" s="174"/>
      <c r="M411" s="178"/>
      <c r="T411" s="179"/>
      <c r="AT411" s="180" t="s">
        <v>273</v>
      </c>
      <c r="AU411" s="180" t="s">
        <v>167</v>
      </c>
      <c r="AV411" s="180" t="s">
        <v>87</v>
      </c>
      <c r="AW411" s="180" t="s">
        <v>130</v>
      </c>
      <c r="AX411" s="180" t="s">
        <v>79</v>
      </c>
      <c r="AY411" s="180" t="s">
        <v>154</v>
      </c>
    </row>
    <row r="412" s="12" customFormat="true" ht="15.75" hidden="false" customHeight="true" outlineLevel="0" collapsed="false">
      <c r="B412" s="174"/>
      <c r="D412" s="186" t="s">
        <v>273</v>
      </c>
      <c r="E412" s="180"/>
      <c r="F412" s="176" t="s">
        <v>2014</v>
      </c>
      <c r="H412" s="177" t="n">
        <v>718</v>
      </c>
      <c r="L412" s="174"/>
      <c r="M412" s="178"/>
      <c r="T412" s="179"/>
      <c r="AT412" s="180" t="s">
        <v>273</v>
      </c>
      <c r="AU412" s="180" t="s">
        <v>167</v>
      </c>
      <c r="AV412" s="180" t="s">
        <v>87</v>
      </c>
      <c r="AW412" s="180" t="s">
        <v>130</v>
      </c>
      <c r="AX412" s="180" t="s">
        <v>79</v>
      </c>
      <c r="AY412" s="180" t="s">
        <v>154</v>
      </c>
    </row>
    <row r="413" s="12" customFormat="true" ht="15.75" hidden="false" customHeight="true" outlineLevel="0" collapsed="false">
      <c r="B413" s="174"/>
      <c r="D413" s="186" t="s">
        <v>273</v>
      </c>
      <c r="E413" s="180"/>
      <c r="F413" s="176" t="s">
        <v>2015</v>
      </c>
      <c r="H413" s="177" t="n">
        <v>355.5</v>
      </c>
      <c r="L413" s="174"/>
      <c r="M413" s="178"/>
      <c r="T413" s="179"/>
      <c r="AT413" s="180" t="s">
        <v>273</v>
      </c>
      <c r="AU413" s="180" t="s">
        <v>167</v>
      </c>
      <c r="AV413" s="180" t="s">
        <v>87</v>
      </c>
      <c r="AW413" s="180" t="s">
        <v>130</v>
      </c>
      <c r="AX413" s="180" t="s">
        <v>79</v>
      </c>
      <c r="AY413" s="180" t="s">
        <v>154</v>
      </c>
    </row>
    <row r="414" s="12" customFormat="true" ht="15.75" hidden="false" customHeight="true" outlineLevel="0" collapsed="false">
      <c r="B414" s="174"/>
      <c r="D414" s="186" t="s">
        <v>273</v>
      </c>
      <c r="E414" s="180"/>
      <c r="F414" s="176" t="s">
        <v>2019</v>
      </c>
      <c r="H414" s="177" t="n">
        <v>-100.5</v>
      </c>
      <c r="L414" s="174"/>
      <c r="M414" s="178"/>
      <c r="T414" s="179"/>
      <c r="AT414" s="180" t="s">
        <v>273</v>
      </c>
      <c r="AU414" s="180" t="s">
        <v>167</v>
      </c>
      <c r="AV414" s="180" t="s">
        <v>87</v>
      </c>
      <c r="AW414" s="180" t="s">
        <v>130</v>
      </c>
      <c r="AX414" s="180" t="s">
        <v>79</v>
      </c>
      <c r="AY414" s="180" t="s">
        <v>154</v>
      </c>
    </row>
    <row r="415" s="12" customFormat="true" ht="15.75" hidden="false" customHeight="true" outlineLevel="0" collapsed="false">
      <c r="B415" s="187"/>
      <c r="D415" s="186" t="s">
        <v>273</v>
      </c>
      <c r="E415" s="188"/>
      <c r="F415" s="189" t="s">
        <v>298</v>
      </c>
      <c r="H415" s="190" t="n">
        <v>2012.5</v>
      </c>
      <c r="L415" s="187"/>
      <c r="M415" s="191"/>
      <c r="T415" s="192"/>
      <c r="AT415" s="188" t="s">
        <v>273</v>
      </c>
      <c r="AU415" s="188" t="s">
        <v>167</v>
      </c>
      <c r="AV415" s="188" t="s">
        <v>167</v>
      </c>
      <c r="AW415" s="188" t="s">
        <v>130</v>
      </c>
      <c r="AX415" s="188" t="s">
        <v>79</v>
      </c>
      <c r="AY415" s="188" t="s">
        <v>154</v>
      </c>
    </row>
    <row r="416" s="12" customFormat="true" ht="15.75" hidden="false" customHeight="true" outlineLevel="0" collapsed="false">
      <c r="B416" s="174"/>
      <c r="D416" s="186" t="s">
        <v>273</v>
      </c>
      <c r="E416" s="180"/>
      <c r="F416" s="176" t="s">
        <v>2020</v>
      </c>
      <c r="H416" s="177" t="n">
        <v>40.25</v>
      </c>
      <c r="L416" s="174"/>
      <c r="M416" s="178"/>
      <c r="T416" s="179"/>
      <c r="AT416" s="180" t="s">
        <v>273</v>
      </c>
      <c r="AU416" s="180" t="s">
        <v>167</v>
      </c>
      <c r="AV416" s="180" t="s">
        <v>87</v>
      </c>
      <c r="AW416" s="180" t="s">
        <v>130</v>
      </c>
      <c r="AX416" s="180" t="s">
        <v>79</v>
      </c>
      <c r="AY416" s="180" t="s">
        <v>154</v>
      </c>
    </row>
    <row r="417" s="12" customFormat="true" ht="15.75" hidden="false" customHeight="true" outlineLevel="0" collapsed="false">
      <c r="B417" s="193"/>
      <c r="D417" s="186" t="s">
        <v>273</v>
      </c>
      <c r="E417" s="194"/>
      <c r="F417" s="195" t="s">
        <v>293</v>
      </c>
      <c r="H417" s="196" t="n">
        <v>2052.75</v>
      </c>
      <c r="L417" s="193"/>
      <c r="M417" s="197"/>
      <c r="T417" s="198"/>
      <c r="AT417" s="194" t="s">
        <v>273</v>
      </c>
      <c r="AU417" s="194" t="s">
        <v>167</v>
      </c>
      <c r="AV417" s="194" t="s">
        <v>157</v>
      </c>
      <c r="AW417" s="194" t="s">
        <v>130</v>
      </c>
      <c r="AX417" s="194" t="s">
        <v>24</v>
      </c>
      <c r="AY417" s="194" t="s">
        <v>154</v>
      </c>
    </row>
    <row r="418" s="12" customFormat="true" ht="15.75" hidden="false" customHeight="true" outlineLevel="0" collapsed="false">
      <c r="B418" s="33"/>
      <c r="C418" s="158" t="s">
        <v>675</v>
      </c>
      <c r="D418" s="158" t="s">
        <v>158</v>
      </c>
      <c r="E418" s="159" t="s">
        <v>2021</v>
      </c>
      <c r="F418" s="160" t="s">
        <v>2022</v>
      </c>
      <c r="G418" s="161" t="s">
        <v>315</v>
      </c>
      <c r="H418" s="162" t="n">
        <v>100.5</v>
      </c>
      <c r="I418" s="163"/>
      <c r="J418" s="164" t="n">
        <f aca="false">ROUND($I$418*$H$418,2)</f>
        <v>0</v>
      </c>
      <c r="K418" s="160" t="s">
        <v>277</v>
      </c>
      <c r="L418" s="33"/>
      <c r="M418" s="165"/>
      <c r="N418" s="166" t="s">
        <v>50</v>
      </c>
      <c r="Q418" s="167" t="n">
        <v>0</v>
      </c>
      <c r="R418" s="167" t="n">
        <f aca="false">$Q$418*$H$418</f>
        <v>0</v>
      </c>
      <c r="S418" s="167" t="n">
        <v>0</v>
      </c>
      <c r="T418" s="168" t="n">
        <f aca="false">$S$418*$H$418</f>
        <v>0</v>
      </c>
      <c r="AR418" s="113" t="s">
        <v>157</v>
      </c>
      <c r="AT418" s="113" t="s">
        <v>158</v>
      </c>
      <c r="AU418" s="113" t="s">
        <v>167</v>
      </c>
      <c r="AY418" s="12" t="s">
        <v>154</v>
      </c>
      <c r="BE418" s="169" t="n">
        <f aca="false">IF($N$418="základní",$J$418,0)</f>
        <v>0</v>
      </c>
      <c r="BF418" s="169" t="n">
        <f aca="false">IF($N$418="snížená",$J$418,0)</f>
        <v>0</v>
      </c>
      <c r="BG418" s="169" t="n">
        <f aca="false">IF($N$418="zákl. přenesená",$J$418,0)</f>
        <v>0</v>
      </c>
      <c r="BH418" s="169" t="n">
        <f aca="false">IF($N$418="sníž. přenesená",$J$418,0)</f>
        <v>0</v>
      </c>
      <c r="BI418" s="169" t="n">
        <f aca="false">IF($N$418="nulová",$J$418,0)</f>
        <v>0</v>
      </c>
      <c r="BJ418" s="113" t="s">
        <v>24</v>
      </c>
      <c r="BK418" s="169" t="n">
        <f aca="false">ROUND($I$418*$H$418,2)</f>
        <v>0</v>
      </c>
      <c r="BL418" s="113" t="s">
        <v>157</v>
      </c>
      <c r="BM418" s="113" t="s">
        <v>2023</v>
      </c>
    </row>
    <row r="419" s="12" customFormat="true" ht="15.75" hidden="false" customHeight="true" outlineLevel="0" collapsed="false">
      <c r="B419" s="181"/>
      <c r="D419" s="175" t="s">
        <v>273</v>
      </c>
      <c r="E419" s="182"/>
      <c r="F419" s="182" t="s">
        <v>2024</v>
      </c>
      <c r="H419" s="183"/>
      <c r="L419" s="181"/>
      <c r="M419" s="184"/>
      <c r="T419" s="185"/>
      <c r="AT419" s="183" t="s">
        <v>273</v>
      </c>
      <c r="AU419" s="183" t="s">
        <v>167</v>
      </c>
      <c r="AV419" s="183" t="s">
        <v>24</v>
      </c>
      <c r="AW419" s="183" t="s">
        <v>130</v>
      </c>
      <c r="AX419" s="183" t="s">
        <v>79</v>
      </c>
      <c r="AY419" s="183" t="s">
        <v>154</v>
      </c>
    </row>
    <row r="420" s="12" customFormat="true" ht="15.75" hidden="false" customHeight="true" outlineLevel="0" collapsed="false">
      <c r="B420" s="181"/>
      <c r="D420" s="186" t="s">
        <v>273</v>
      </c>
      <c r="E420" s="183"/>
      <c r="F420" s="182" t="s">
        <v>1872</v>
      </c>
      <c r="H420" s="183"/>
      <c r="L420" s="181"/>
      <c r="M420" s="184"/>
      <c r="T420" s="185"/>
      <c r="AT420" s="183" t="s">
        <v>273</v>
      </c>
      <c r="AU420" s="183" t="s">
        <v>167</v>
      </c>
      <c r="AV420" s="183" t="s">
        <v>24</v>
      </c>
      <c r="AW420" s="183" t="s">
        <v>130</v>
      </c>
      <c r="AX420" s="183" t="s">
        <v>79</v>
      </c>
      <c r="AY420" s="183" t="s">
        <v>154</v>
      </c>
    </row>
    <row r="421" s="12" customFormat="true" ht="27" hidden="false" customHeight="true" outlineLevel="0" collapsed="false">
      <c r="B421" s="174"/>
      <c r="D421" s="186" t="s">
        <v>273</v>
      </c>
      <c r="E421" s="180"/>
      <c r="F421" s="176" t="s">
        <v>2025</v>
      </c>
      <c r="H421" s="177" t="n">
        <v>47.7</v>
      </c>
      <c r="L421" s="174"/>
      <c r="M421" s="178"/>
      <c r="T421" s="179"/>
      <c r="AT421" s="180" t="s">
        <v>273</v>
      </c>
      <c r="AU421" s="180" t="s">
        <v>167</v>
      </c>
      <c r="AV421" s="180" t="s">
        <v>87</v>
      </c>
      <c r="AW421" s="180" t="s">
        <v>130</v>
      </c>
      <c r="AX421" s="180" t="s">
        <v>79</v>
      </c>
      <c r="AY421" s="180" t="s">
        <v>154</v>
      </c>
    </row>
    <row r="422" s="12" customFormat="true" ht="15.75" hidden="false" customHeight="true" outlineLevel="0" collapsed="false">
      <c r="B422" s="174"/>
      <c r="D422" s="186" t="s">
        <v>273</v>
      </c>
      <c r="E422" s="180"/>
      <c r="F422" s="176" t="s">
        <v>2026</v>
      </c>
      <c r="H422" s="177" t="n">
        <v>27.3</v>
      </c>
      <c r="L422" s="174"/>
      <c r="M422" s="178"/>
      <c r="T422" s="179"/>
      <c r="AT422" s="180" t="s">
        <v>273</v>
      </c>
      <c r="AU422" s="180" t="s">
        <v>167</v>
      </c>
      <c r="AV422" s="180" t="s">
        <v>87</v>
      </c>
      <c r="AW422" s="180" t="s">
        <v>130</v>
      </c>
      <c r="AX422" s="180" t="s">
        <v>79</v>
      </c>
      <c r="AY422" s="180" t="s">
        <v>154</v>
      </c>
    </row>
    <row r="423" s="12" customFormat="true" ht="15.75" hidden="false" customHeight="true" outlineLevel="0" collapsed="false">
      <c r="B423" s="187"/>
      <c r="D423" s="186" t="s">
        <v>273</v>
      </c>
      <c r="E423" s="188"/>
      <c r="F423" s="189" t="s">
        <v>298</v>
      </c>
      <c r="H423" s="190" t="n">
        <v>75</v>
      </c>
      <c r="L423" s="187"/>
      <c r="M423" s="191"/>
      <c r="T423" s="192"/>
      <c r="AT423" s="188" t="s">
        <v>273</v>
      </c>
      <c r="AU423" s="188" t="s">
        <v>167</v>
      </c>
      <c r="AV423" s="188" t="s">
        <v>167</v>
      </c>
      <c r="AW423" s="188" t="s">
        <v>130</v>
      </c>
      <c r="AX423" s="188" t="s">
        <v>79</v>
      </c>
      <c r="AY423" s="188" t="s">
        <v>154</v>
      </c>
    </row>
    <row r="424" s="12" customFormat="true" ht="15.75" hidden="false" customHeight="true" outlineLevel="0" collapsed="false">
      <c r="B424" s="174"/>
      <c r="D424" s="186" t="s">
        <v>273</v>
      </c>
      <c r="E424" s="180"/>
      <c r="F424" s="176" t="s">
        <v>2027</v>
      </c>
      <c r="H424" s="177" t="n">
        <v>25.5</v>
      </c>
      <c r="L424" s="174"/>
      <c r="M424" s="178"/>
      <c r="T424" s="179"/>
      <c r="AT424" s="180" t="s">
        <v>273</v>
      </c>
      <c r="AU424" s="180" t="s">
        <v>167</v>
      </c>
      <c r="AV424" s="180" t="s">
        <v>87</v>
      </c>
      <c r="AW424" s="180" t="s">
        <v>130</v>
      </c>
      <c r="AX424" s="180" t="s">
        <v>79</v>
      </c>
      <c r="AY424" s="180" t="s">
        <v>154</v>
      </c>
    </row>
    <row r="425" s="12" customFormat="true" ht="15.75" hidden="false" customHeight="true" outlineLevel="0" collapsed="false">
      <c r="B425" s="193"/>
      <c r="D425" s="186" t="s">
        <v>273</v>
      </c>
      <c r="E425" s="194"/>
      <c r="F425" s="195" t="s">
        <v>293</v>
      </c>
      <c r="H425" s="196" t="n">
        <v>100.5</v>
      </c>
      <c r="L425" s="193"/>
      <c r="M425" s="197"/>
      <c r="T425" s="198"/>
      <c r="AT425" s="194" t="s">
        <v>273</v>
      </c>
      <c r="AU425" s="194" t="s">
        <v>167</v>
      </c>
      <c r="AV425" s="194" t="s">
        <v>157</v>
      </c>
      <c r="AW425" s="194" t="s">
        <v>130</v>
      </c>
      <c r="AX425" s="194" t="s">
        <v>24</v>
      </c>
      <c r="AY425" s="194" t="s">
        <v>154</v>
      </c>
    </row>
    <row r="426" s="12" customFormat="true" ht="15.75" hidden="false" customHeight="true" outlineLevel="0" collapsed="false">
      <c r="B426" s="33"/>
      <c r="C426" s="199" t="s">
        <v>682</v>
      </c>
      <c r="D426" s="199" t="s">
        <v>464</v>
      </c>
      <c r="E426" s="200" t="s">
        <v>2028</v>
      </c>
      <c r="F426" s="201" t="s">
        <v>2029</v>
      </c>
      <c r="G426" s="202" t="s">
        <v>315</v>
      </c>
      <c r="H426" s="203" t="n">
        <v>102.51</v>
      </c>
      <c r="I426" s="204"/>
      <c r="J426" s="205" t="n">
        <f aca="false">ROUND($I$426*$H$426,2)</f>
        <v>0</v>
      </c>
      <c r="K426" s="201"/>
      <c r="L426" s="206"/>
      <c r="M426" s="207"/>
      <c r="N426" s="208" t="s">
        <v>50</v>
      </c>
      <c r="Q426" s="167" t="n">
        <v>0.146</v>
      </c>
      <c r="R426" s="167" t="n">
        <f aca="false">$Q$426*$H$426</f>
        <v>14.96646</v>
      </c>
      <c r="S426" s="167" t="n">
        <v>0</v>
      </c>
      <c r="T426" s="168" t="n">
        <f aca="false">$S$426*$H$426</f>
        <v>0</v>
      </c>
      <c r="AR426" s="113" t="s">
        <v>189</v>
      </c>
      <c r="AT426" s="113" t="s">
        <v>464</v>
      </c>
      <c r="AU426" s="113" t="s">
        <v>167</v>
      </c>
      <c r="AY426" s="12" t="s">
        <v>154</v>
      </c>
      <c r="BE426" s="169" t="n">
        <f aca="false">IF($N$426="základní",$J$426,0)</f>
        <v>0</v>
      </c>
      <c r="BF426" s="169" t="n">
        <f aca="false">IF($N$426="snížená",$J$426,0)</f>
        <v>0</v>
      </c>
      <c r="BG426" s="169" t="n">
        <f aca="false">IF($N$426="zákl. přenesená",$J$426,0)</f>
        <v>0</v>
      </c>
      <c r="BH426" s="169" t="n">
        <f aca="false">IF($N$426="sníž. přenesená",$J$426,0)</f>
        <v>0</v>
      </c>
      <c r="BI426" s="169" t="n">
        <f aca="false">IF($N$426="nulová",$J$426,0)</f>
        <v>0</v>
      </c>
      <c r="BJ426" s="113" t="s">
        <v>24</v>
      </c>
      <c r="BK426" s="169" t="n">
        <f aca="false">ROUND($I$426*$H$426,2)</f>
        <v>0</v>
      </c>
      <c r="BL426" s="113" t="s">
        <v>157</v>
      </c>
      <c r="BM426" s="113" t="s">
        <v>2030</v>
      </c>
    </row>
    <row r="427" s="12" customFormat="true" ht="15.75" hidden="false" customHeight="true" outlineLevel="0" collapsed="false">
      <c r="B427" s="181"/>
      <c r="D427" s="175" t="s">
        <v>273</v>
      </c>
      <c r="E427" s="182"/>
      <c r="F427" s="182" t="s">
        <v>1872</v>
      </c>
      <c r="H427" s="183"/>
      <c r="L427" s="181"/>
      <c r="M427" s="184"/>
      <c r="T427" s="185"/>
      <c r="AT427" s="183" t="s">
        <v>273</v>
      </c>
      <c r="AU427" s="183" t="s">
        <v>167</v>
      </c>
      <c r="AV427" s="183" t="s">
        <v>24</v>
      </c>
      <c r="AW427" s="183" t="s">
        <v>130</v>
      </c>
      <c r="AX427" s="183" t="s">
        <v>79</v>
      </c>
      <c r="AY427" s="183" t="s">
        <v>154</v>
      </c>
    </row>
    <row r="428" s="12" customFormat="true" ht="27" hidden="false" customHeight="true" outlineLevel="0" collapsed="false">
      <c r="B428" s="174"/>
      <c r="D428" s="186" t="s">
        <v>273</v>
      </c>
      <c r="E428" s="180"/>
      <c r="F428" s="176" t="s">
        <v>2025</v>
      </c>
      <c r="H428" s="177" t="n">
        <v>47.7</v>
      </c>
      <c r="L428" s="174"/>
      <c r="M428" s="178"/>
      <c r="T428" s="179"/>
      <c r="AT428" s="180" t="s">
        <v>273</v>
      </c>
      <c r="AU428" s="180" t="s">
        <v>167</v>
      </c>
      <c r="AV428" s="180" t="s">
        <v>87</v>
      </c>
      <c r="AW428" s="180" t="s">
        <v>130</v>
      </c>
      <c r="AX428" s="180" t="s">
        <v>79</v>
      </c>
      <c r="AY428" s="180" t="s">
        <v>154</v>
      </c>
    </row>
    <row r="429" s="12" customFormat="true" ht="15.75" hidden="false" customHeight="true" outlineLevel="0" collapsed="false">
      <c r="B429" s="174"/>
      <c r="D429" s="186" t="s">
        <v>273</v>
      </c>
      <c r="E429" s="180"/>
      <c r="F429" s="176" t="s">
        <v>2026</v>
      </c>
      <c r="H429" s="177" t="n">
        <v>27.3</v>
      </c>
      <c r="L429" s="174"/>
      <c r="M429" s="178"/>
      <c r="T429" s="179"/>
      <c r="AT429" s="180" t="s">
        <v>273</v>
      </c>
      <c r="AU429" s="180" t="s">
        <v>167</v>
      </c>
      <c r="AV429" s="180" t="s">
        <v>87</v>
      </c>
      <c r="AW429" s="180" t="s">
        <v>130</v>
      </c>
      <c r="AX429" s="180" t="s">
        <v>79</v>
      </c>
      <c r="AY429" s="180" t="s">
        <v>154</v>
      </c>
    </row>
    <row r="430" s="12" customFormat="true" ht="15.75" hidden="false" customHeight="true" outlineLevel="0" collapsed="false">
      <c r="B430" s="174"/>
      <c r="D430" s="186" t="s">
        <v>273</v>
      </c>
      <c r="E430" s="180"/>
      <c r="F430" s="176" t="s">
        <v>2027</v>
      </c>
      <c r="H430" s="177" t="n">
        <v>25.5</v>
      </c>
      <c r="L430" s="174"/>
      <c r="M430" s="178"/>
      <c r="T430" s="179"/>
      <c r="AT430" s="180" t="s">
        <v>273</v>
      </c>
      <c r="AU430" s="180" t="s">
        <v>167</v>
      </c>
      <c r="AV430" s="180" t="s">
        <v>87</v>
      </c>
      <c r="AW430" s="180" t="s">
        <v>130</v>
      </c>
      <c r="AX430" s="180" t="s">
        <v>79</v>
      </c>
      <c r="AY430" s="180" t="s">
        <v>154</v>
      </c>
    </row>
    <row r="431" s="12" customFormat="true" ht="15.75" hidden="false" customHeight="true" outlineLevel="0" collapsed="false">
      <c r="B431" s="187"/>
      <c r="D431" s="186" t="s">
        <v>273</v>
      </c>
      <c r="E431" s="188"/>
      <c r="F431" s="189" t="s">
        <v>298</v>
      </c>
      <c r="H431" s="190" t="n">
        <v>100.5</v>
      </c>
      <c r="L431" s="187"/>
      <c r="M431" s="191"/>
      <c r="T431" s="192"/>
      <c r="AT431" s="188" t="s">
        <v>273</v>
      </c>
      <c r="AU431" s="188" t="s">
        <v>167</v>
      </c>
      <c r="AV431" s="188" t="s">
        <v>167</v>
      </c>
      <c r="AW431" s="188" t="s">
        <v>130</v>
      </c>
      <c r="AX431" s="188" t="s">
        <v>79</v>
      </c>
      <c r="AY431" s="188" t="s">
        <v>154</v>
      </c>
    </row>
    <row r="432" s="12" customFormat="true" ht="15.75" hidden="false" customHeight="true" outlineLevel="0" collapsed="false">
      <c r="B432" s="174"/>
      <c r="D432" s="186" t="s">
        <v>273</v>
      </c>
      <c r="E432" s="180"/>
      <c r="F432" s="176" t="s">
        <v>2031</v>
      </c>
      <c r="H432" s="177" t="n">
        <v>2.01</v>
      </c>
      <c r="L432" s="174"/>
      <c r="M432" s="178"/>
      <c r="T432" s="179"/>
      <c r="AT432" s="180" t="s">
        <v>273</v>
      </c>
      <c r="AU432" s="180" t="s">
        <v>167</v>
      </c>
      <c r="AV432" s="180" t="s">
        <v>87</v>
      </c>
      <c r="AW432" s="180" t="s">
        <v>130</v>
      </c>
      <c r="AX432" s="180" t="s">
        <v>79</v>
      </c>
      <c r="AY432" s="180" t="s">
        <v>154</v>
      </c>
    </row>
    <row r="433" s="12" customFormat="true" ht="15.75" hidden="false" customHeight="true" outlineLevel="0" collapsed="false">
      <c r="B433" s="193"/>
      <c r="D433" s="186" t="s">
        <v>273</v>
      </c>
      <c r="E433" s="194"/>
      <c r="F433" s="195" t="s">
        <v>293</v>
      </c>
      <c r="H433" s="196" t="n">
        <v>102.51</v>
      </c>
      <c r="L433" s="193"/>
      <c r="M433" s="197"/>
      <c r="T433" s="198"/>
      <c r="AT433" s="194" t="s">
        <v>273</v>
      </c>
      <c r="AU433" s="194" t="s">
        <v>167</v>
      </c>
      <c r="AV433" s="194" t="s">
        <v>157</v>
      </c>
      <c r="AW433" s="194" t="s">
        <v>130</v>
      </c>
      <c r="AX433" s="194" t="s">
        <v>24</v>
      </c>
      <c r="AY433" s="194" t="s">
        <v>154</v>
      </c>
    </row>
    <row r="434" s="147" customFormat="true" ht="23.25" hidden="false" customHeight="true" outlineLevel="0" collapsed="false">
      <c r="B434" s="148"/>
      <c r="D434" s="149" t="s">
        <v>78</v>
      </c>
      <c r="E434" s="156" t="s">
        <v>2032</v>
      </c>
      <c r="F434" s="156" t="s">
        <v>2033</v>
      </c>
      <c r="J434" s="157" t="n">
        <f aca="false">$BK$434</f>
        <v>0</v>
      </c>
      <c r="L434" s="148"/>
      <c r="M434" s="152"/>
      <c r="P434" s="153" t="n">
        <f aca="false">SUM($P$435:$P$452)</f>
        <v>0</v>
      </c>
      <c r="R434" s="153" t="n">
        <f aca="false">SUM($R$435:$R$452)</f>
        <v>77.145375</v>
      </c>
      <c r="T434" s="154" t="n">
        <f aca="false">SUM($T$435:$T$452)</f>
        <v>0</v>
      </c>
      <c r="AR434" s="149" t="s">
        <v>24</v>
      </c>
      <c r="AT434" s="149" t="s">
        <v>78</v>
      </c>
      <c r="AU434" s="149" t="s">
        <v>87</v>
      </c>
      <c r="AY434" s="149" t="s">
        <v>154</v>
      </c>
      <c r="BK434" s="155" t="n">
        <f aca="false">SUM($BK$435:$BK$452)</f>
        <v>0</v>
      </c>
    </row>
    <row r="435" s="12" customFormat="true" ht="15.75" hidden="false" customHeight="true" outlineLevel="0" collapsed="false">
      <c r="B435" s="33"/>
      <c r="C435" s="158" t="s">
        <v>687</v>
      </c>
      <c r="D435" s="158" t="s">
        <v>158</v>
      </c>
      <c r="E435" s="159" t="s">
        <v>2034</v>
      </c>
      <c r="F435" s="160" t="s">
        <v>2035</v>
      </c>
      <c r="G435" s="161" t="s">
        <v>315</v>
      </c>
      <c r="H435" s="162" t="n">
        <v>332.5</v>
      </c>
      <c r="I435" s="163"/>
      <c r="J435" s="164" t="n">
        <f aca="false">ROUND($I$435*$H$435,2)</f>
        <v>0</v>
      </c>
      <c r="K435" s="160" t="s">
        <v>277</v>
      </c>
      <c r="L435" s="33"/>
      <c r="M435" s="165"/>
      <c r="N435" s="166" t="s">
        <v>50</v>
      </c>
      <c r="Q435" s="167" t="n">
        <v>0.08565</v>
      </c>
      <c r="R435" s="167" t="n">
        <f aca="false">$Q$435*$H$435</f>
        <v>28.478625</v>
      </c>
      <c r="S435" s="167" t="n">
        <v>0</v>
      </c>
      <c r="T435" s="168" t="n">
        <f aca="false">$S$435*$H$435</f>
        <v>0</v>
      </c>
      <c r="AR435" s="113" t="s">
        <v>157</v>
      </c>
      <c r="AT435" s="113" t="s">
        <v>158</v>
      </c>
      <c r="AU435" s="113" t="s">
        <v>167</v>
      </c>
      <c r="AY435" s="12" t="s">
        <v>154</v>
      </c>
      <c r="BE435" s="169" t="n">
        <f aca="false">IF($N$435="základní",$J$435,0)</f>
        <v>0</v>
      </c>
      <c r="BF435" s="169" t="n">
        <f aca="false">IF($N$435="snížená",$J$435,0)</f>
        <v>0</v>
      </c>
      <c r="BG435" s="169" t="n">
        <f aca="false">IF($N$435="zákl. přenesená",$J$435,0)</f>
        <v>0</v>
      </c>
      <c r="BH435" s="169" t="n">
        <f aca="false">IF($N$435="sníž. přenesená",$J$435,0)</f>
        <v>0</v>
      </c>
      <c r="BI435" s="169" t="n">
        <f aca="false">IF($N$435="nulová",$J$435,0)</f>
        <v>0</v>
      </c>
      <c r="BJ435" s="113" t="s">
        <v>24</v>
      </c>
      <c r="BK435" s="169" t="n">
        <f aca="false">ROUND($I$435*$H$435,2)</f>
        <v>0</v>
      </c>
      <c r="BL435" s="113" t="s">
        <v>157</v>
      </c>
      <c r="BM435" s="113" t="s">
        <v>2036</v>
      </c>
    </row>
    <row r="436" s="12" customFormat="true" ht="27" hidden="false" customHeight="true" outlineLevel="0" collapsed="false">
      <c r="B436" s="174"/>
      <c r="D436" s="175" t="s">
        <v>273</v>
      </c>
      <c r="E436" s="176"/>
      <c r="F436" s="176" t="s">
        <v>2037</v>
      </c>
      <c r="H436" s="177" t="n">
        <v>329.5</v>
      </c>
      <c r="L436" s="174"/>
      <c r="M436" s="178"/>
      <c r="T436" s="179"/>
      <c r="AT436" s="180" t="s">
        <v>273</v>
      </c>
      <c r="AU436" s="180" t="s">
        <v>167</v>
      </c>
      <c r="AV436" s="180" t="s">
        <v>87</v>
      </c>
      <c r="AW436" s="180" t="s">
        <v>130</v>
      </c>
      <c r="AX436" s="180" t="s">
        <v>79</v>
      </c>
      <c r="AY436" s="180" t="s">
        <v>154</v>
      </c>
    </row>
    <row r="437" s="12" customFormat="true" ht="15.75" hidden="false" customHeight="true" outlineLevel="0" collapsed="false">
      <c r="B437" s="174"/>
      <c r="D437" s="186" t="s">
        <v>273</v>
      </c>
      <c r="E437" s="180"/>
      <c r="F437" s="176" t="s">
        <v>2038</v>
      </c>
      <c r="H437" s="177" t="n">
        <v>3</v>
      </c>
      <c r="L437" s="174"/>
      <c r="M437" s="178"/>
      <c r="T437" s="179"/>
      <c r="AT437" s="180" t="s">
        <v>273</v>
      </c>
      <c r="AU437" s="180" t="s">
        <v>167</v>
      </c>
      <c r="AV437" s="180" t="s">
        <v>87</v>
      </c>
      <c r="AW437" s="180" t="s">
        <v>130</v>
      </c>
      <c r="AX437" s="180" t="s">
        <v>79</v>
      </c>
      <c r="AY437" s="180" t="s">
        <v>154</v>
      </c>
    </row>
    <row r="438" s="12" customFormat="true" ht="15.75" hidden="false" customHeight="true" outlineLevel="0" collapsed="false">
      <c r="B438" s="193"/>
      <c r="D438" s="186" t="s">
        <v>273</v>
      </c>
      <c r="E438" s="194"/>
      <c r="F438" s="195" t="s">
        <v>293</v>
      </c>
      <c r="H438" s="196" t="n">
        <v>332.5</v>
      </c>
      <c r="L438" s="193"/>
      <c r="M438" s="197"/>
      <c r="T438" s="198"/>
      <c r="AT438" s="194" t="s">
        <v>273</v>
      </c>
      <c r="AU438" s="194" t="s">
        <v>167</v>
      </c>
      <c r="AV438" s="194" t="s">
        <v>157</v>
      </c>
      <c r="AW438" s="194" t="s">
        <v>130</v>
      </c>
      <c r="AX438" s="194" t="s">
        <v>24</v>
      </c>
      <c r="AY438" s="194" t="s">
        <v>154</v>
      </c>
    </row>
    <row r="439" s="12" customFormat="true" ht="15.75" hidden="false" customHeight="true" outlineLevel="0" collapsed="false">
      <c r="B439" s="33"/>
      <c r="C439" s="199" t="s">
        <v>694</v>
      </c>
      <c r="D439" s="199" t="s">
        <v>464</v>
      </c>
      <c r="E439" s="200" t="s">
        <v>2039</v>
      </c>
      <c r="F439" s="201" t="s">
        <v>2040</v>
      </c>
      <c r="G439" s="202" t="s">
        <v>315</v>
      </c>
      <c r="H439" s="203" t="n">
        <v>283.05</v>
      </c>
      <c r="I439" s="204"/>
      <c r="J439" s="205" t="n">
        <f aca="false">ROUND($I$439*$H$439,2)</f>
        <v>0</v>
      </c>
      <c r="K439" s="201"/>
      <c r="L439" s="206"/>
      <c r="M439" s="207"/>
      <c r="N439" s="208" t="s">
        <v>50</v>
      </c>
      <c r="Q439" s="167" t="n">
        <v>0.143</v>
      </c>
      <c r="R439" s="167" t="n">
        <f aca="false">$Q$439*$H$439</f>
        <v>40.47615</v>
      </c>
      <c r="S439" s="167" t="n">
        <v>0</v>
      </c>
      <c r="T439" s="168" t="n">
        <f aca="false">$S$439*$H$439</f>
        <v>0</v>
      </c>
      <c r="AR439" s="113" t="s">
        <v>189</v>
      </c>
      <c r="AT439" s="113" t="s">
        <v>464</v>
      </c>
      <c r="AU439" s="113" t="s">
        <v>167</v>
      </c>
      <c r="AY439" s="12" t="s">
        <v>154</v>
      </c>
      <c r="BE439" s="169" t="n">
        <f aca="false">IF($N$439="základní",$J$439,0)</f>
        <v>0</v>
      </c>
      <c r="BF439" s="169" t="n">
        <f aca="false">IF($N$439="snížená",$J$439,0)</f>
        <v>0</v>
      </c>
      <c r="BG439" s="169" t="n">
        <f aca="false">IF($N$439="zákl. přenesená",$J$439,0)</f>
        <v>0</v>
      </c>
      <c r="BH439" s="169" t="n">
        <f aca="false">IF($N$439="sníž. přenesená",$J$439,0)</f>
        <v>0</v>
      </c>
      <c r="BI439" s="169" t="n">
        <f aca="false">IF($N$439="nulová",$J$439,0)</f>
        <v>0</v>
      </c>
      <c r="BJ439" s="113" t="s">
        <v>24</v>
      </c>
      <c r="BK439" s="169" t="n">
        <f aca="false">ROUND($I$439*$H$439,2)</f>
        <v>0</v>
      </c>
      <c r="BL439" s="113" t="s">
        <v>157</v>
      </c>
      <c r="BM439" s="113" t="s">
        <v>2041</v>
      </c>
    </row>
    <row r="440" s="12" customFormat="true" ht="27" hidden="false" customHeight="true" outlineLevel="0" collapsed="false">
      <c r="B440" s="174"/>
      <c r="D440" s="175" t="s">
        <v>273</v>
      </c>
      <c r="E440" s="176"/>
      <c r="F440" s="176" t="s">
        <v>2042</v>
      </c>
      <c r="H440" s="177" t="n">
        <v>329.5</v>
      </c>
      <c r="L440" s="174"/>
      <c r="M440" s="178"/>
      <c r="T440" s="179"/>
      <c r="AT440" s="180" t="s">
        <v>273</v>
      </c>
      <c r="AU440" s="180" t="s">
        <v>167</v>
      </c>
      <c r="AV440" s="180" t="s">
        <v>87</v>
      </c>
      <c r="AW440" s="180" t="s">
        <v>130</v>
      </c>
      <c r="AX440" s="180" t="s">
        <v>79</v>
      </c>
      <c r="AY440" s="180" t="s">
        <v>154</v>
      </c>
    </row>
    <row r="441" s="12" customFormat="true" ht="15.75" hidden="false" customHeight="true" outlineLevel="0" collapsed="false">
      <c r="B441" s="174"/>
      <c r="D441" s="186" t="s">
        <v>273</v>
      </c>
      <c r="E441" s="180"/>
      <c r="F441" s="176" t="s">
        <v>2038</v>
      </c>
      <c r="H441" s="177" t="n">
        <v>3</v>
      </c>
      <c r="L441" s="174"/>
      <c r="M441" s="178"/>
      <c r="T441" s="179"/>
      <c r="AT441" s="180" t="s">
        <v>273</v>
      </c>
      <c r="AU441" s="180" t="s">
        <v>167</v>
      </c>
      <c r="AV441" s="180" t="s">
        <v>87</v>
      </c>
      <c r="AW441" s="180" t="s">
        <v>130</v>
      </c>
      <c r="AX441" s="180" t="s">
        <v>79</v>
      </c>
      <c r="AY441" s="180" t="s">
        <v>154</v>
      </c>
    </row>
    <row r="442" s="12" customFormat="true" ht="15.75" hidden="false" customHeight="true" outlineLevel="0" collapsed="false">
      <c r="B442" s="174"/>
      <c r="D442" s="186" t="s">
        <v>273</v>
      </c>
      <c r="E442" s="180"/>
      <c r="F442" s="176" t="s">
        <v>2043</v>
      </c>
      <c r="H442" s="177" t="n">
        <v>-55</v>
      </c>
      <c r="L442" s="174"/>
      <c r="M442" s="178"/>
      <c r="T442" s="179"/>
      <c r="AT442" s="180" t="s">
        <v>273</v>
      </c>
      <c r="AU442" s="180" t="s">
        <v>167</v>
      </c>
      <c r="AV442" s="180" t="s">
        <v>87</v>
      </c>
      <c r="AW442" s="180" t="s">
        <v>130</v>
      </c>
      <c r="AX442" s="180" t="s">
        <v>79</v>
      </c>
      <c r="AY442" s="180" t="s">
        <v>154</v>
      </c>
    </row>
    <row r="443" s="12" customFormat="true" ht="15.75" hidden="false" customHeight="true" outlineLevel="0" collapsed="false">
      <c r="B443" s="187"/>
      <c r="D443" s="186" t="s">
        <v>273</v>
      </c>
      <c r="E443" s="188"/>
      <c r="F443" s="189" t="s">
        <v>298</v>
      </c>
      <c r="H443" s="190" t="n">
        <v>277.5</v>
      </c>
      <c r="L443" s="187"/>
      <c r="M443" s="191"/>
      <c r="T443" s="192"/>
      <c r="AT443" s="188" t="s">
        <v>273</v>
      </c>
      <c r="AU443" s="188" t="s">
        <v>167</v>
      </c>
      <c r="AV443" s="188" t="s">
        <v>167</v>
      </c>
      <c r="AW443" s="188" t="s">
        <v>130</v>
      </c>
      <c r="AX443" s="188" t="s">
        <v>79</v>
      </c>
      <c r="AY443" s="188" t="s">
        <v>154</v>
      </c>
    </row>
    <row r="444" s="12" customFormat="true" ht="15.75" hidden="false" customHeight="true" outlineLevel="0" collapsed="false">
      <c r="B444" s="174"/>
      <c r="D444" s="186" t="s">
        <v>273</v>
      </c>
      <c r="E444" s="180"/>
      <c r="F444" s="176" t="s">
        <v>2044</v>
      </c>
      <c r="H444" s="177" t="n">
        <v>5.55</v>
      </c>
      <c r="L444" s="174"/>
      <c r="M444" s="178"/>
      <c r="T444" s="179"/>
      <c r="AT444" s="180" t="s">
        <v>273</v>
      </c>
      <c r="AU444" s="180" t="s">
        <v>167</v>
      </c>
      <c r="AV444" s="180" t="s">
        <v>87</v>
      </c>
      <c r="AW444" s="180" t="s">
        <v>130</v>
      </c>
      <c r="AX444" s="180" t="s">
        <v>79</v>
      </c>
      <c r="AY444" s="180" t="s">
        <v>154</v>
      </c>
    </row>
    <row r="445" s="12" customFormat="true" ht="15.75" hidden="false" customHeight="true" outlineLevel="0" collapsed="false">
      <c r="B445" s="193"/>
      <c r="D445" s="186" t="s">
        <v>273</v>
      </c>
      <c r="E445" s="194"/>
      <c r="F445" s="195" t="s">
        <v>293</v>
      </c>
      <c r="H445" s="196" t="n">
        <v>283.05</v>
      </c>
      <c r="L445" s="193"/>
      <c r="M445" s="197"/>
      <c r="T445" s="198"/>
      <c r="AT445" s="194" t="s">
        <v>273</v>
      </c>
      <c r="AU445" s="194" t="s">
        <v>167</v>
      </c>
      <c r="AV445" s="194" t="s">
        <v>157</v>
      </c>
      <c r="AW445" s="194" t="s">
        <v>130</v>
      </c>
      <c r="AX445" s="194" t="s">
        <v>24</v>
      </c>
      <c r="AY445" s="194" t="s">
        <v>154</v>
      </c>
    </row>
    <row r="446" s="12" customFormat="true" ht="15.75" hidden="false" customHeight="true" outlineLevel="0" collapsed="false">
      <c r="B446" s="33"/>
      <c r="C446" s="158" t="s">
        <v>698</v>
      </c>
      <c r="D446" s="158" t="s">
        <v>158</v>
      </c>
      <c r="E446" s="159" t="s">
        <v>2045</v>
      </c>
      <c r="F446" s="160" t="s">
        <v>2046</v>
      </c>
      <c r="G446" s="161" t="s">
        <v>315</v>
      </c>
      <c r="H446" s="162" t="n">
        <v>55</v>
      </c>
      <c r="I446" s="163"/>
      <c r="J446" s="164" t="n">
        <f aca="false">ROUND($I$446*$H$446,2)</f>
        <v>0</v>
      </c>
      <c r="K446" s="160" t="s">
        <v>277</v>
      </c>
      <c r="L446" s="33"/>
      <c r="M446" s="165"/>
      <c r="N446" s="166" t="s">
        <v>50</v>
      </c>
      <c r="Q446" s="167" t="n">
        <v>0</v>
      </c>
      <c r="R446" s="167" t="n">
        <f aca="false">$Q$446*$H$446</f>
        <v>0</v>
      </c>
      <c r="S446" s="167" t="n">
        <v>0</v>
      </c>
      <c r="T446" s="168" t="n">
        <f aca="false">$S$446*$H$446</f>
        <v>0</v>
      </c>
      <c r="AR446" s="113" t="s">
        <v>157</v>
      </c>
      <c r="AT446" s="113" t="s">
        <v>158</v>
      </c>
      <c r="AU446" s="113" t="s">
        <v>167</v>
      </c>
      <c r="AY446" s="12" t="s">
        <v>154</v>
      </c>
      <c r="BE446" s="169" t="n">
        <f aca="false">IF($N$446="základní",$J$446,0)</f>
        <v>0</v>
      </c>
      <c r="BF446" s="169" t="n">
        <f aca="false">IF($N$446="snížená",$J$446,0)</f>
        <v>0</v>
      </c>
      <c r="BG446" s="169" t="n">
        <f aca="false">IF($N$446="zákl. přenesená",$J$446,0)</f>
        <v>0</v>
      </c>
      <c r="BH446" s="169" t="n">
        <f aca="false">IF($N$446="sníž. přenesená",$J$446,0)</f>
        <v>0</v>
      </c>
      <c r="BI446" s="169" t="n">
        <f aca="false">IF($N$446="nulová",$J$446,0)</f>
        <v>0</v>
      </c>
      <c r="BJ446" s="113" t="s">
        <v>24</v>
      </c>
      <c r="BK446" s="169" t="n">
        <f aca="false">ROUND($I$446*$H$446,2)</f>
        <v>0</v>
      </c>
      <c r="BL446" s="113" t="s">
        <v>157</v>
      </c>
      <c r="BM446" s="113" t="s">
        <v>2047</v>
      </c>
    </row>
    <row r="447" s="12" customFormat="true" ht="15.75" hidden="false" customHeight="true" outlineLevel="0" collapsed="false">
      <c r="B447" s="181"/>
      <c r="D447" s="175" t="s">
        <v>273</v>
      </c>
      <c r="E447" s="182"/>
      <c r="F447" s="182" t="s">
        <v>2024</v>
      </c>
      <c r="H447" s="183"/>
      <c r="L447" s="181"/>
      <c r="M447" s="184"/>
      <c r="T447" s="185"/>
      <c r="AT447" s="183" t="s">
        <v>273</v>
      </c>
      <c r="AU447" s="183" t="s">
        <v>167</v>
      </c>
      <c r="AV447" s="183" t="s">
        <v>24</v>
      </c>
      <c r="AW447" s="183" t="s">
        <v>130</v>
      </c>
      <c r="AX447" s="183" t="s">
        <v>79</v>
      </c>
      <c r="AY447" s="183" t="s">
        <v>154</v>
      </c>
    </row>
    <row r="448" s="12" customFormat="true" ht="27" hidden="false" customHeight="true" outlineLevel="0" collapsed="false">
      <c r="B448" s="174"/>
      <c r="D448" s="186" t="s">
        <v>273</v>
      </c>
      <c r="E448" s="180"/>
      <c r="F448" s="176" t="s">
        <v>2048</v>
      </c>
      <c r="H448" s="177" t="n">
        <v>55</v>
      </c>
      <c r="L448" s="174"/>
      <c r="M448" s="178"/>
      <c r="T448" s="179"/>
      <c r="AT448" s="180" t="s">
        <v>273</v>
      </c>
      <c r="AU448" s="180" t="s">
        <v>167</v>
      </c>
      <c r="AV448" s="180" t="s">
        <v>87</v>
      </c>
      <c r="AW448" s="180" t="s">
        <v>130</v>
      </c>
      <c r="AX448" s="180" t="s">
        <v>24</v>
      </c>
      <c r="AY448" s="180" t="s">
        <v>154</v>
      </c>
    </row>
    <row r="449" s="12" customFormat="true" ht="15.75" hidden="false" customHeight="true" outlineLevel="0" collapsed="false">
      <c r="B449" s="33"/>
      <c r="C449" s="199" t="s">
        <v>705</v>
      </c>
      <c r="D449" s="199" t="s">
        <v>464</v>
      </c>
      <c r="E449" s="200" t="s">
        <v>2049</v>
      </c>
      <c r="F449" s="201" t="s">
        <v>2050</v>
      </c>
      <c r="G449" s="202" t="s">
        <v>315</v>
      </c>
      <c r="H449" s="203" t="n">
        <v>56.1</v>
      </c>
      <c r="I449" s="204"/>
      <c r="J449" s="205" t="n">
        <f aca="false">ROUND($I$449*$H$449,2)</f>
        <v>0</v>
      </c>
      <c r="K449" s="201"/>
      <c r="L449" s="206"/>
      <c r="M449" s="207"/>
      <c r="N449" s="208" t="s">
        <v>50</v>
      </c>
      <c r="Q449" s="167" t="n">
        <v>0.146</v>
      </c>
      <c r="R449" s="167" t="n">
        <f aca="false">$Q$449*$H$449</f>
        <v>8.1906</v>
      </c>
      <c r="S449" s="167" t="n">
        <v>0</v>
      </c>
      <c r="T449" s="168" t="n">
        <f aca="false">$S$449*$H$449</f>
        <v>0</v>
      </c>
      <c r="AR449" s="113" t="s">
        <v>189</v>
      </c>
      <c r="AT449" s="113" t="s">
        <v>464</v>
      </c>
      <c r="AU449" s="113" t="s">
        <v>167</v>
      </c>
      <c r="AY449" s="12" t="s">
        <v>154</v>
      </c>
      <c r="BE449" s="169" t="n">
        <f aca="false">IF($N$449="základní",$J$449,0)</f>
        <v>0</v>
      </c>
      <c r="BF449" s="169" t="n">
        <f aca="false">IF($N$449="snížená",$J$449,0)</f>
        <v>0</v>
      </c>
      <c r="BG449" s="169" t="n">
        <f aca="false">IF($N$449="zákl. přenesená",$J$449,0)</f>
        <v>0</v>
      </c>
      <c r="BH449" s="169" t="n">
        <f aca="false">IF($N$449="sníž. přenesená",$J$449,0)</f>
        <v>0</v>
      </c>
      <c r="BI449" s="169" t="n">
        <f aca="false">IF($N$449="nulová",$J$449,0)</f>
        <v>0</v>
      </c>
      <c r="BJ449" s="113" t="s">
        <v>24</v>
      </c>
      <c r="BK449" s="169" t="n">
        <f aca="false">ROUND($I$449*$H$449,2)</f>
        <v>0</v>
      </c>
      <c r="BL449" s="113" t="s">
        <v>157</v>
      </c>
      <c r="BM449" s="113" t="s">
        <v>2051</v>
      </c>
    </row>
    <row r="450" s="12" customFormat="true" ht="27" hidden="false" customHeight="true" outlineLevel="0" collapsed="false">
      <c r="B450" s="174"/>
      <c r="D450" s="175" t="s">
        <v>273</v>
      </c>
      <c r="E450" s="176"/>
      <c r="F450" s="176" t="s">
        <v>2048</v>
      </c>
      <c r="H450" s="177" t="n">
        <v>55</v>
      </c>
      <c r="L450" s="174"/>
      <c r="M450" s="178"/>
      <c r="T450" s="179"/>
      <c r="AT450" s="180" t="s">
        <v>273</v>
      </c>
      <c r="AU450" s="180" t="s">
        <v>167</v>
      </c>
      <c r="AV450" s="180" t="s">
        <v>87</v>
      </c>
      <c r="AW450" s="180" t="s">
        <v>130</v>
      </c>
      <c r="AX450" s="180" t="s">
        <v>79</v>
      </c>
      <c r="AY450" s="180" t="s">
        <v>154</v>
      </c>
    </row>
    <row r="451" s="12" customFormat="true" ht="15.75" hidden="false" customHeight="true" outlineLevel="0" collapsed="false">
      <c r="B451" s="174"/>
      <c r="D451" s="186" t="s">
        <v>273</v>
      </c>
      <c r="E451" s="180"/>
      <c r="F451" s="176" t="s">
        <v>2052</v>
      </c>
      <c r="H451" s="177" t="n">
        <v>1.1</v>
      </c>
      <c r="L451" s="174"/>
      <c r="M451" s="178"/>
      <c r="T451" s="179"/>
      <c r="AT451" s="180" t="s">
        <v>273</v>
      </c>
      <c r="AU451" s="180" t="s">
        <v>167</v>
      </c>
      <c r="AV451" s="180" t="s">
        <v>87</v>
      </c>
      <c r="AW451" s="180" t="s">
        <v>130</v>
      </c>
      <c r="AX451" s="180" t="s">
        <v>79</v>
      </c>
      <c r="AY451" s="180" t="s">
        <v>154</v>
      </c>
    </row>
    <row r="452" s="12" customFormat="true" ht="15.75" hidden="false" customHeight="true" outlineLevel="0" collapsed="false">
      <c r="B452" s="193"/>
      <c r="D452" s="186" t="s">
        <v>273</v>
      </c>
      <c r="E452" s="194"/>
      <c r="F452" s="195" t="s">
        <v>293</v>
      </c>
      <c r="H452" s="196" t="n">
        <v>56.1</v>
      </c>
      <c r="L452" s="193"/>
      <c r="M452" s="197"/>
      <c r="T452" s="198"/>
      <c r="AT452" s="194" t="s">
        <v>273</v>
      </c>
      <c r="AU452" s="194" t="s">
        <v>167</v>
      </c>
      <c r="AV452" s="194" t="s">
        <v>157</v>
      </c>
      <c r="AW452" s="194" t="s">
        <v>130</v>
      </c>
      <c r="AX452" s="194" t="s">
        <v>24</v>
      </c>
      <c r="AY452" s="194" t="s">
        <v>154</v>
      </c>
    </row>
    <row r="453" s="147" customFormat="true" ht="30.75" hidden="false" customHeight="true" outlineLevel="0" collapsed="false">
      <c r="B453" s="148"/>
      <c r="D453" s="149" t="s">
        <v>78</v>
      </c>
      <c r="E453" s="156" t="s">
        <v>189</v>
      </c>
      <c r="F453" s="156" t="s">
        <v>645</v>
      </c>
      <c r="J453" s="157" t="n">
        <f aca="false">$BK$453</f>
        <v>0</v>
      </c>
      <c r="L453" s="148"/>
      <c r="M453" s="152"/>
      <c r="P453" s="153" t="n">
        <f aca="false">$P$454+$P$457+$P$514+$P$521</f>
        <v>0</v>
      </c>
      <c r="R453" s="153" t="n">
        <f aca="false">$R$454+$R$457+$R$514+$R$521</f>
        <v>77.26944808</v>
      </c>
      <c r="T453" s="154" t="n">
        <f aca="false">$T$454+$T$457+$T$514+$T$521</f>
        <v>0</v>
      </c>
      <c r="AR453" s="149" t="s">
        <v>24</v>
      </c>
      <c r="AT453" s="149" t="s">
        <v>78</v>
      </c>
      <c r="AU453" s="149" t="s">
        <v>24</v>
      </c>
      <c r="AY453" s="149" t="s">
        <v>154</v>
      </c>
      <c r="BK453" s="155" t="n">
        <f aca="false">$BK$454+$BK$457+$BK$514+$BK$521</f>
        <v>0</v>
      </c>
    </row>
    <row r="454" s="147" customFormat="true" ht="15.75" hidden="false" customHeight="true" outlineLevel="0" collapsed="false">
      <c r="B454" s="148"/>
      <c r="D454" s="149" t="s">
        <v>78</v>
      </c>
      <c r="E454" s="156" t="s">
        <v>646</v>
      </c>
      <c r="F454" s="156" t="s">
        <v>647</v>
      </c>
      <c r="J454" s="157" t="n">
        <f aca="false">$BK$454</f>
        <v>0</v>
      </c>
      <c r="L454" s="148"/>
      <c r="M454" s="152"/>
      <c r="P454" s="153" t="n">
        <f aca="false">SUM($P$455:$P$456)</f>
        <v>0</v>
      </c>
      <c r="R454" s="153" t="n">
        <f aca="false">SUM($R$455:$R$456)</f>
        <v>19.74268</v>
      </c>
      <c r="T454" s="154" t="n">
        <f aca="false">SUM($T$455:$T$456)</f>
        <v>0</v>
      </c>
      <c r="AR454" s="149" t="s">
        <v>24</v>
      </c>
      <c r="AT454" s="149" t="s">
        <v>78</v>
      </c>
      <c r="AU454" s="149" t="s">
        <v>87</v>
      </c>
      <c r="AY454" s="149" t="s">
        <v>154</v>
      </c>
      <c r="BK454" s="155" t="n">
        <f aca="false">SUM($BK$455:$BK$456)</f>
        <v>0</v>
      </c>
    </row>
    <row r="455" s="12" customFormat="true" ht="15.75" hidden="false" customHeight="true" outlineLevel="0" collapsed="false">
      <c r="B455" s="33"/>
      <c r="C455" s="158" t="s">
        <v>711</v>
      </c>
      <c r="D455" s="158" t="s">
        <v>158</v>
      </c>
      <c r="E455" s="159" t="s">
        <v>649</v>
      </c>
      <c r="F455" s="160" t="s">
        <v>650</v>
      </c>
      <c r="G455" s="161" t="s">
        <v>206</v>
      </c>
      <c r="H455" s="162" t="n">
        <v>24</v>
      </c>
      <c r="I455" s="163"/>
      <c r="J455" s="164" t="n">
        <f aca="false">ROUND($I$455*$H$455,2)</f>
        <v>0</v>
      </c>
      <c r="K455" s="160" t="s">
        <v>277</v>
      </c>
      <c r="L455" s="33"/>
      <c r="M455" s="165"/>
      <c r="N455" s="166" t="s">
        <v>50</v>
      </c>
      <c r="Q455" s="167" t="n">
        <v>0.4208</v>
      </c>
      <c r="R455" s="167" t="n">
        <f aca="false">$Q$455*$H$455</f>
        <v>10.0992</v>
      </c>
      <c r="S455" s="167" t="n">
        <v>0</v>
      </c>
      <c r="T455" s="168" t="n">
        <f aca="false">$S$455*$H$455</f>
        <v>0</v>
      </c>
      <c r="AR455" s="113" t="s">
        <v>157</v>
      </c>
      <c r="AT455" s="113" t="s">
        <v>158</v>
      </c>
      <c r="AU455" s="113" t="s">
        <v>167</v>
      </c>
      <c r="AY455" s="12" t="s">
        <v>154</v>
      </c>
      <c r="BE455" s="169" t="n">
        <f aca="false">IF($N$455="základní",$J$455,0)</f>
        <v>0</v>
      </c>
      <c r="BF455" s="169" t="n">
        <f aca="false">IF($N$455="snížená",$J$455,0)</f>
        <v>0</v>
      </c>
      <c r="BG455" s="169" t="n">
        <f aca="false">IF($N$455="zákl. přenesená",$J$455,0)</f>
        <v>0</v>
      </c>
      <c r="BH455" s="169" t="n">
        <f aca="false">IF($N$455="sníž. přenesená",$J$455,0)</f>
        <v>0</v>
      </c>
      <c r="BI455" s="169" t="n">
        <f aca="false">IF($N$455="nulová",$J$455,0)</f>
        <v>0</v>
      </c>
      <c r="BJ455" s="113" t="s">
        <v>24</v>
      </c>
      <c r="BK455" s="169" t="n">
        <f aca="false">ROUND($I$455*$H$455,2)</f>
        <v>0</v>
      </c>
      <c r="BL455" s="113" t="s">
        <v>157</v>
      </c>
      <c r="BM455" s="113" t="s">
        <v>651</v>
      </c>
    </row>
    <row r="456" s="12" customFormat="true" ht="15.75" hidden="false" customHeight="true" outlineLevel="0" collapsed="false">
      <c r="B456" s="33"/>
      <c r="C456" s="161" t="s">
        <v>715</v>
      </c>
      <c r="D456" s="161" t="s">
        <v>158</v>
      </c>
      <c r="E456" s="159" t="s">
        <v>653</v>
      </c>
      <c r="F456" s="160" t="s">
        <v>654</v>
      </c>
      <c r="G456" s="161" t="s">
        <v>206</v>
      </c>
      <c r="H456" s="162" t="n">
        <v>31</v>
      </c>
      <c r="I456" s="163"/>
      <c r="J456" s="164" t="n">
        <f aca="false">ROUND($I$456*$H$456,2)</f>
        <v>0</v>
      </c>
      <c r="K456" s="160" t="s">
        <v>277</v>
      </c>
      <c r="L456" s="33"/>
      <c r="M456" s="165"/>
      <c r="N456" s="166" t="s">
        <v>50</v>
      </c>
      <c r="Q456" s="167" t="n">
        <v>0.31108</v>
      </c>
      <c r="R456" s="167" t="n">
        <f aca="false">$Q$456*$H$456</f>
        <v>9.64348</v>
      </c>
      <c r="S456" s="167" t="n">
        <v>0</v>
      </c>
      <c r="T456" s="168" t="n">
        <f aca="false">$S$456*$H$456</f>
        <v>0</v>
      </c>
      <c r="AR456" s="113" t="s">
        <v>157</v>
      </c>
      <c r="AT456" s="113" t="s">
        <v>158</v>
      </c>
      <c r="AU456" s="113" t="s">
        <v>167</v>
      </c>
      <c r="AY456" s="113" t="s">
        <v>154</v>
      </c>
      <c r="BE456" s="169" t="n">
        <f aca="false">IF($N$456="základní",$J$456,0)</f>
        <v>0</v>
      </c>
      <c r="BF456" s="169" t="n">
        <f aca="false">IF($N$456="snížená",$J$456,0)</f>
        <v>0</v>
      </c>
      <c r="BG456" s="169" t="n">
        <f aca="false">IF($N$456="zákl. přenesená",$J$456,0)</f>
        <v>0</v>
      </c>
      <c r="BH456" s="169" t="n">
        <f aca="false">IF($N$456="sníž. přenesená",$J$456,0)</f>
        <v>0</v>
      </c>
      <c r="BI456" s="169" t="n">
        <f aca="false">IF($N$456="nulová",$J$456,0)</f>
        <v>0</v>
      </c>
      <c r="BJ456" s="113" t="s">
        <v>24</v>
      </c>
      <c r="BK456" s="169" t="n">
        <f aca="false">ROUND($I$456*$H$456,2)</f>
        <v>0</v>
      </c>
      <c r="BL456" s="113" t="s">
        <v>157</v>
      </c>
      <c r="BM456" s="113" t="s">
        <v>655</v>
      </c>
    </row>
    <row r="457" s="147" customFormat="true" ht="23.25" hidden="false" customHeight="true" outlineLevel="0" collapsed="false">
      <c r="B457" s="148"/>
      <c r="D457" s="149" t="s">
        <v>78</v>
      </c>
      <c r="E457" s="156" t="s">
        <v>656</v>
      </c>
      <c r="F457" s="156" t="s">
        <v>657</v>
      </c>
      <c r="J457" s="157" t="n">
        <f aca="false">$BK$457</f>
        <v>0</v>
      </c>
      <c r="L457" s="148"/>
      <c r="M457" s="152"/>
      <c r="P457" s="153" t="n">
        <f aca="false">SUM($P$458:$P$513)</f>
        <v>0</v>
      </c>
      <c r="R457" s="153" t="n">
        <f aca="false">SUM($R$458:$R$513)</f>
        <v>46.9446312</v>
      </c>
      <c r="T457" s="154" t="n">
        <f aca="false">SUM($T$458:$T$513)</f>
        <v>0</v>
      </c>
      <c r="AR457" s="149" t="s">
        <v>24</v>
      </c>
      <c r="AT457" s="149" t="s">
        <v>78</v>
      </c>
      <c r="AU457" s="149" t="s">
        <v>87</v>
      </c>
      <c r="AY457" s="149" t="s">
        <v>154</v>
      </c>
      <c r="BK457" s="155" t="n">
        <f aca="false">SUM($BK$458:$BK$513)</f>
        <v>0</v>
      </c>
    </row>
    <row r="458" s="12" customFormat="true" ht="15.75" hidden="false" customHeight="true" outlineLevel="0" collapsed="false">
      <c r="B458" s="33"/>
      <c r="C458" s="161" t="s">
        <v>722</v>
      </c>
      <c r="D458" s="161" t="s">
        <v>158</v>
      </c>
      <c r="E458" s="159" t="s">
        <v>659</v>
      </c>
      <c r="F458" s="160" t="s">
        <v>660</v>
      </c>
      <c r="G458" s="161" t="s">
        <v>271</v>
      </c>
      <c r="H458" s="162" t="n">
        <v>16.56</v>
      </c>
      <c r="I458" s="163"/>
      <c r="J458" s="164" t="n">
        <f aca="false">ROUND($I$458*$H$458,2)</f>
        <v>0</v>
      </c>
      <c r="K458" s="160" t="s">
        <v>277</v>
      </c>
      <c r="L458" s="33"/>
      <c r="M458" s="165"/>
      <c r="N458" s="166" t="s">
        <v>50</v>
      </c>
      <c r="Q458" s="167" t="n">
        <v>1.89077</v>
      </c>
      <c r="R458" s="167" t="n">
        <f aca="false">$Q$458*$H$458</f>
        <v>31.3111512</v>
      </c>
      <c r="S458" s="167" t="n">
        <v>0</v>
      </c>
      <c r="T458" s="168" t="n">
        <f aca="false">$S$458*$H$458</f>
        <v>0</v>
      </c>
      <c r="AR458" s="113" t="s">
        <v>157</v>
      </c>
      <c r="AT458" s="113" t="s">
        <v>158</v>
      </c>
      <c r="AU458" s="113" t="s">
        <v>167</v>
      </c>
      <c r="AY458" s="113" t="s">
        <v>154</v>
      </c>
      <c r="BE458" s="169" t="n">
        <f aca="false">IF($N$458="základní",$J$458,0)</f>
        <v>0</v>
      </c>
      <c r="BF458" s="169" t="n">
        <f aca="false">IF($N$458="snížená",$J$458,0)</f>
        <v>0</v>
      </c>
      <c r="BG458" s="169" t="n">
        <f aca="false">IF($N$458="zákl. přenesená",$J$458,0)</f>
        <v>0</v>
      </c>
      <c r="BH458" s="169" t="n">
        <f aca="false">IF($N$458="sníž. přenesená",$J$458,0)</f>
        <v>0</v>
      </c>
      <c r="BI458" s="169" t="n">
        <f aca="false">IF($N$458="nulová",$J$458,0)</f>
        <v>0</v>
      </c>
      <c r="BJ458" s="113" t="s">
        <v>24</v>
      </c>
      <c r="BK458" s="169" t="n">
        <f aca="false">ROUND($I$458*$H$458,2)</f>
        <v>0</v>
      </c>
      <c r="BL458" s="113" t="s">
        <v>157</v>
      </c>
      <c r="BM458" s="113" t="s">
        <v>2053</v>
      </c>
    </row>
    <row r="459" s="12" customFormat="true" ht="15.75" hidden="false" customHeight="true" outlineLevel="0" collapsed="false">
      <c r="B459" s="181"/>
      <c r="D459" s="175" t="s">
        <v>273</v>
      </c>
      <c r="E459" s="182"/>
      <c r="F459" s="182" t="s">
        <v>1888</v>
      </c>
      <c r="H459" s="183"/>
      <c r="L459" s="181"/>
      <c r="M459" s="184"/>
      <c r="T459" s="185"/>
      <c r="AT459" s="183" t="s">
        <v>273</v>
      </c>
      <c r="AU459" s="183" t="s">
        <v>167</v>
      </c>
      <c r="AV459" s="183" t="s">
        <v>24</v>
      </c>
      <c r="AW459" s="183" t="s">
        <v>130</v>
      </c>
      <c r="AX459" s="183" t="s">
        <v>79</v>
      </c>
      <c r="AY459" s="183" t="s">
        <v>154</v>
      </c>
    </row>
    <row r="460" s="12" customFormat="true" ht="15.75" hidden="false" customHeight="true" outlineLevel="0" collapsed="false">
      <c r="B460" s="174"/>
      <c r="D460" s="186" t="s">
        <v>273</v>
      </c>
      <c r="E460" s="180"/>
      <c r="F460" s="176" t="s">
        <v>2054</v>
      </c>
      <c r="H460" s="177" t="n">
        <v>12</v>
      </c>
      <c r="L460" s="174"/>
      <c r="M460" s="178"/>
      <c r="T460" s="179"/>
      <c r="AT460" s="180" t="s">
        <v>273</v>
      </c>
      <c r="AU460" s="180" t="s">
        <v>167</v>
      </c>
      <c r="AV460" s="180" t="s">
        <v>87</v>
      </c>
      <c r="AW460" s="180" t="s">
        <v>130</v>
      </c>
      <c r="AX460" s="180" t="s">
        <v>79</v>
      </c>
      <c r="AY460" s="180" t="s">
        <v>154</v>
      </c>
    </row>
    <row r="461" s="12" customFormat="true" ht="15.75" hidden="false" customHeight="true" outlineLevel="0" collapsed="false">
      <c r="B461" s="174"/>
      <c r="D461" s="186" t="s">
        <v>273</v>
      </c>
      <c r="E461" s="180"/>
      <c r="F461" s="176" t="s">
        <v>2055</v>
      </c>
      <c r="H461" s="177" t="n">
        <v>3.36</v>
      </c>
      <c r="L461" s="174"/>
      <c r="M461" s="178"/>
      <c r="T461" s="179"/>
      <c r="AT461" s="180" t="s">
        <v>273</v>
      </c>
      <c r="AU461" s="180" t="s">
        <v>167</v>
      </c>
      <c r="AV461" s="180" t="s">
        <v>87</v>
      </c>
      <c r="AW461" s="180" t="s">
        <v>130</v>
      </c>
      <c r="AX461" s="180" t="s">
        <v>79</v>
      </c>
      <c r="AY461" s="180" t="s">
        <v>154</v>
      </c>
    </row>
    <row r="462" s="12" customFormat="true" ht="15.75" hidden="false" customHeight="true" outlineLevel="0" collapsed="false">
      <c r="B462" s="187"/>
      <c r="D462" s="186" t="s">
        <v>273</v>
      </c>
      <c r="E462" s="188"/>
      <c r="F462" s="189" t="s">
        <v>298</v>
      </c>
      <c r="H462" s="190" t="n">
        <v>15.36</v>
      </c>
      <c r="L462" s="187"/>
      <c r="M462" s="191"/>
      <c r="T462" s="192"/>
      <c r="AT462" s="188" t="s">
        <v>273</v>
      </c>
      <c r="AU462" s="188" t="s">
        <v>167</v>
      </c>
      <c r="AV462" s="188" t="s">
        <v>167</v>
      </c>
      <c r="AW462" s="188" t="s">
        <v>130</v>
      </c>
      <c r="AX462" s="188" t="s">
        <v>79</v>
      </c>
      <c r="AY462" s="188" t="s">
        <v>154</v>
      </c>
    </row>
    <row r="463" s="12" customFormat="true" ht="15.75" hidden="false" customHeight="true" outlineLevel="0" collapsed="false">
      <c r="B463" s="181"/>
      <c r="D463" s="186" t="s">
        <v>273</v>
      </c>
      <c r="E463" s="183"/>
      <c r="F463" s="182" t="s">
        <v>1891</v>
      </c>
      <c r="H463" s="183"/>
      <c r="L463" s="181"/>
      <c r="M463" s="184"/>
      <c r="T463" s="185"/>
      <c r="AT463" s="183" t="s">
        <v>273</v>
      </c>
      <c r="AU463" s="183" t="s">
        <v>167</v>
      </c>
      <c r="AV463" s="183" t="s">
        <v>24</v>
      </c>
      <c r="AW463" s="183" t="s">
        <v>130</v>
      </c>
      <c r="AX463" s="183" t="s">
        <v>79</v>
      </c>
      <c r="AY463" s="183" t="s">
        <v>154</v>
      </c>
    </row>
    <row r="464" s="12" customFormat="true" ht="15.75" hidden="false" customHeight="true" outlineLevel="0" collapsed="false">
      <c r="B464" s="174"/>
      <c r="D464" s="186" t="s">
        <v>273</v>
      </c>
      <c r="E464" s="180"/>
      <c r="F464" s="176" t="s">
        <v>2056</v>
      </c>
      <c r="H464" s="177" t="n">
        <v>1.2</v>
      </c>
      <c r="L464" s="174"/>
      <c r="M464" s="178"/>
      <c r="T464" s="179"/>
      <c r="AT464" s="180" t="s">
        <v>273</v>
      </c>
      <c r="AU464" s="180" t="s">
        <v>167</v>
      </c>
      <c r="AV464" s="180" t="s">
        <v>87</v>
      </c>
      <c r="AW464" s="180" t="s">
        <v>130</v>
      </c>
      <c r="AX464" s="180" t="s">
        <v>79</v>
      </c>
      <c r="AY464" s="180" t="s">
        <v>154</v>
      </c>
    </row>
    <row r="465" s="12" customFormat="true" ht="15.75" hidden="false" customHeight="true" outlineLevel="0" collapsed="false">
      <c r="B465" s="193"/>
      <c r="D465" s="186" t="s">
        <v>273</v>
      </c>
      <c r="E465" s="194"/>
      <c r="F465" s="195" t="s">
        <v>293</v>
      </c>
      <c r="H465" s="196" t="n">
        <v>16.56</v>
      </c>
      <c r="L465" s="193"/>
      <c r="M465" s="197"/>
      <c r="T465" s="198"/>
      <c r="AT465" s="194" t="s">
        <v>273</v>
      </c>
      <c r="AU465" s="194" t="s">
        <v>167</v>
      </c>
      <c r="AV465" s="194" t="s">
        <v>157</v>
      </c>
      <c r="AW465" s="194" t="s">
        <v>130</v>
      </c>
      <c r="AX465" s="194" t="s">
        <v>24</v>
      </c>
      <c r="AY465" s="194" t="s">
        <v>154</v>
      </c>
    </row>
    <row r="466" s="12" customFormat="true" ht="15.75" hidden="false" customHeight="true" outlineLevel="0" collapsed="false">
      <c r="B466" s="33"/>
      <c r="C466" s="158" t="s">
        <v>727</v>
      </c>
      <c r="D466" s="158" t="s">
        <v>158</v>
      </c>
      <c r="E466" s="159" t="s">
        <v>2057</v>
      </c>
      <c r="F466" s="160" t="s">
        <v>2058</v>
      </c>
      <c r="G466" s="161" t="s">
        <v>345</v>
      </c>
      <c r="H466" s="162" t="n">
        <v>96</v>
      </c>
      <c r="I466" s="163"/>
      <c r="J466" s="164" t="n">
        <f aca="false">ROUND($I$466*$H$466,2)</f>
        <v>0</v>
      </c>
      <c r="K466" s="160" t="s">
        <v>277</v>
      </c>
      <c r="L466" s="33"/>
      <c r="M466" s="165"/>
      <c r="N466" s="166" t="s">
        <v>50</v>
      </c>
      <c r="Q466" s="167" t="n">
        <v>0</v>
      </c>
      <c r="R466" s="167" t="n">
        <f aca="false">$Q$466*$H$466</f>
        <v>0</v>
      </c>
      <c r="S466" s="167" t="n">
        <v>0</v>
      </c>
      <c r="T466" s="168" t="n">
        <f aca="false">$S$466*$H$466</f>
        <v>0</v>
      </c>
      <c r="AR466" s="113" t="s">
        <v>157</v>
      </c>
      <c r="AT466" s="113" t="s">
        <v>158</v>
      </c>
      <c r="AU466" s="113" t="s">
        <v>167</v>
      </c>
      <c r="AY466" s="12" t="s">
        <v>154</v>
      </c>
      <c r="BE466" s="169" t="n">
        <f aca="false">IF($N$466="základní",$J$466,0)</f>
        <v>0</v>
      </c>
      <c r="BF466" s="169" t="n">
        <f aca="false">IF($N$466="snížená",$J$466,0)</f>
        <v>0</v>
      </c>
      <c r="BG466" s="169" t="n">
        <f aca="false">IF($N$466="zákl. přenesená",$J$466,0)</f>
        <v>0</v>
      </c>
      <c r="BH466" s="169" t="n">
        <f aca="false">IF($N$466="sníž. přenesená",$J$466,0)</f>
        <v>0</v>
      </c>
      <c r="BI466" s="169" t="n">
        <f aca="false">IF($N$466="nulová",$J$466,0)</f>
        <v>0</v>
      </c>
      <c r="BJ466" s="113" t="s">
        <v>24</v>
      </c>
      <c r="BK466" s="169" t="n">
        <f aca="false">ROUND($I$466*$H$466,2)</f>
        <v>0</v>
      </c>
      <c r="BL466" s="113" t="s">
        <v>157</v>
      </c>
      <c r="BM466" s="113" t="s">
        <v>2059</v>
      </c>
    </row>
    <row r="467" s="12" customFormat="true" ht="15.75" hidden="false" customHeight="true" outlineLevel="0" collapsed="false">
      <c r="B467" s="181"/>
      <c r="D467" s="175" t="s">
        <v>273</v>
      </c>
      <c r="E467" s="182"/>
      <c r="F467" s="182" t="s">
        <v>1888</v>
      </c>
      <c r="H467" s="183"/>
      <c r="L467" s="181"/>
      <c r="M467" s="184"/>
      <c r="T467" s="185"/>
      <c r="AT467" s="183" t="s">
        <v>273</v>
      </c>
      <c r="AU467" s="183" t="s">
        <v>167</v>
      </c>
      <c r="AV467" s="183" t="s">
        <v>24</v>
      </c>
      <c r="AW467" s="183" t="s">
        <v>130</v>
      </c>
      <c r="AX467" s="183" t="s">
        <v>79</v>
      </c>
      <c r="AY467" s="183" t="s">
        <v>154</v>
      </c>
    </row>
    <row r="468" s="12" customFormat="true" ht="15.75" hidden="false" customHeight="true" outlineLevel="0" collapsed="false">
      <c r="B468" s="174"/>
      <c r="D468" s="186" t="s">
        <v>273</v>
      </c>
      <c r="E468" s="180"/>
      <c r="F468" s="176" t="s">
        <v>2060</v>
      </c>
      <c r="H468" s="177" t="n">
        <v>77</v>
      </c>
      <c r="L468" s="174"/>
      <c r="M468" s="178"/>
      <c r="T468" s="179"/>
      <c r="AT468" s="180" t="s">
        <v>273</v>
      </c>
      <c r="AU468" s="180" t="s">
        <v>167</v>
      </c>
      <c r="AV468" s="180" t="s">
        <v>87</v>
      </c>
      <c r="AW468" s="180" t="s">
        <v>130</v>
      </c>
      <c r="AX468" s="180" t="s">
        <v>79</v>
      </c>
      <c r="AY468" s="180" t="s">
        <v>154</v>
      </c>
    </row>
    <row r="469" s="12" customFormat="true" ht="15.75" hidden="false" customHeight="true" outlineLevel="0" collapsed="false">
      <c r="B469" s="174"/>
      <c r="D469" s="186" t="s">
        <v>273</v>
      </c>
      <c r="E469" s="180"/>
      <c r="F469" s="176" t="s">
        <v>2061</v>
      </c>
      <c r="H469" s="177" t="n">
        <v>14</v>
      </c>
      <c r="L469" s="174"/>
      <c r="M469" s="178"/>
      <c r="T469" s="179"/>
      <c r="AT469" s="180" t="s">
        <v>273</v>
      </c>
      <c r="AU469" s="180" t="s">
        <v>167</v>
      </c>
      <c r="AV469" s="180" t="s">
        <v>87</v>
      </c>
      <c r="AW469" s="180" t="s">
        <v>130</v>
      </c>
      <c r="AX469" s="180" t="s">
        <v>79</v>
      </c>
      <c r="AY469" s="180" t="s">
        <v>154</v>
      </c>
    </row>
    <row r="470" s="12" customFormat="true" ht="15.75" hidden="false" customHeight="true" outlineLevel="0" collapsed="false">
      <c r="B470" s="187"/>
      <c r="D470" s="186" t="s">
        <v>273</v>
      </c>
      <c r="E470" s="188"/>
      <c r="F470" s="189" t="s">
        <v>298</v>
      </c>
      <c r="H470" s="190" t="n">
        <v>91</v>
      </c>
      <c r="L470" s="187"/>
      <c r="M470" s="191"/>
      <c r="T470" s="192"/>
      <c r="AT470" s="188" t="s">
        <v>273</v>
      </c>
      <c r="AU470" s="188" t="s">
        <v>167</v>
      </c>
      <c r="AV470" s="188" t="s">
        <v>167</v>
      </c>
      <c r="AW470" s="188" t="s">
        <v>130</v>
      </c>
      <c r="AX470" s="188" t="s">
        <v>79</v>
      </c>
      <c r="AY470" s="188" t="s">
        <v>154</v>
      </c>
    </row>
    <row r="471" s="12" customFormat="true" ht="15.75" hidden="false" customHeight="true" outlineLevel="0" collapsed="false">
      <c r="B471" s="181"/>
      <c r="D471" s="186" t="s">
        <v>273</v>
      </c>
      <c r="E471" s="183"/>
      <c r="F471" s="182" t="s">
        <v>1891</v>
      </c>
      <c r="H471" s="183"/>
      <c r="L471" s="181"/>
      <c r="M471" s="184"/>
      <c r="T471" s="185"/>
      <c r="AT471" s="183" t="s">
        <v>273</v>
      </c>
      <c r="AU471" s="183" t="s">
        <v>167</v>
      </c>
      <c r="AV471" s="183" t="s">
        <v>24</v>
      </c>
      <c r="AW471" s="183" t="s">
        <v>130</v>
      </c>
      <c r="AX471" s="183" t="s">
        <v>79</v>
      </c>
      <c r="AY471" s="183" t="s">
        <v>154</v>
      </c>
    </row>
    <row r="472" s="12" customFormat="true" ht="15.75" hidden="false" customHeight="true" outlineLevel="0" collapsed="false">
      <c r="B472" s="174"/>
      <c r="D472" s="186" t="s">
        <v>273</v>
      </c>
      <c r="E472" s="180"/>
      <c r="F472" s="176" t="s">
        <v>2062</v>
      </c>
      <c r="H472" s="177" t="n">
        <v>5</v>
      </c>
      <c r="L472" s="174"/>
      <c r="M472" s="178"/>
      <c r="T472" s="179"/>
      <c r="AT472" s="180" t="s">
        <v>273</v>
      </c>
      <c r="AU472" s="180" t="s">
        <v>167</v>
      </c>
      <c r="AV472" s="180" t="s">
        <v>87</v>
      </c>
      <c r="AW472" s="180" t="s">
        <v>130</v>
      </c>
      <c r="AX472" s="180" t="s">
        <v>79</v>
      </c>
      <c r="AY472" s="180" t="s">
        <v>154</v>
      </c>
    </row>
    <row r="473" s="12" customFormat="true" ht="15.75" hidden="false" customHeight="true" outlineLevel="0" collapsed="false">
      <c r="B473" s="193"/>
      <c r="D473" s="186" t="s">
        <v>273</v>
      </c>
      <c r="E473" s="194"/>
      <c r="F473" s="195" t="s">
        <v>293</v>
      </c>
      <c r="H473" s="196" t="n">
        <v>96</v>
      </c>
      <c r="L473" s="193"/>
      <c r="M473" s="197"/>
      <c r="T473" s="198"/>
      <c r="AT473" s="194" t="s">
        <v>273</v>
      </c>
      <c r="AU473" s="194" t="s">
        <v>167</v>
      </c>
      <c r="AV473" s="194" t="s">
        <v>157</v>
      </c>
      <c r="AW473" s="194" t="s">
        <v>130</v>
      </c>
      <c r="AX473" s="194" t="s">
        <v>24</v>
      </c>
      <c r="AY473" s="194" t="s">
        <v>154</v>
      </c>
    </row>
    <row r="474" s="12" customFormat="true" ht="15.75" hidden="false" customHeight="true" outlineLevel="0" collapsed="false">
      <c r="B474" s="33"/>
      <c r="C474" s="199" t="s">
        <v>731</v>
      </c>
      <c r="D474" s="199" t="s">
        <v>464</v>
      </c>
      <c r="E474" s="200" t="s">
        <v>2063</v>
      </c>
      <c r="F474" s="201" t="s">
        <v>2064</v>
      </c>
      <c r="G474" s="202" t="s">
        <v>206</v>
      </c>
      <c r="H474" s="203" t="n">
        <v>100.8</v>
      </c>
      <c r="I474" s="204"/>
      <c r="J474" s="205" t="n">
        <f aca="false">ROUND($I$474*$H$474,2)</f>
        <v>0</v>
      </c>
      <c r="K474" s="201" t="s">
        <v>277</v>
      </c>
      <c r="L474" s="206"/>
      <c r="M474" s="207"/>
      <c r="N474" s="208" t="s">
        <v>50</v>
      </c>
      <c r="Q474" s="167" t="n">
        <v>0.0017</v>
      </c>
      <c r="R474" s="167" t="n">
        <f aca="false">$Q$474*$H$474</f>
        <v>0.17136</v>
      </c>
      <c r="S474" s="167" t="n">
        <v>0</v>
      </c>
      <c r="T474" s="168" t="n">
        <f aca="false">$S$474*$H$474</f>
        <v>0</v>
      </c>
      <c r="AR474" s="113" t="s">
        <v>189</v>
      </c>
      <c r="AT474" s="113" t="s">
        <v>464</v>
      </c>
      <c r="AU474" s="113" t="s">
        <v>167</v>
      </c>
      <c r="AY474" s="12" t="s">
        <v>154</v>
      </c>
      <c r="BE474" s="169" t="n">
        <f aca="false">IF($N$474="základní",$J$474,0)</f>
        <v>0</v>
      </c>
      <c r="BF474" s="169" t="n">
        <f aca="false">IF($N$474="snížená",$J$474,0)</f>
        <v>0</v>
      </c>
      <c r="BG474" s="169" t="n">
        <f aca="false">IF($N$474="zákl. přenesená",$J$474,0)</f>
        <v>0</v>
      </c>
      <c r="BH474" s="169" t="n">
        <f aca="false">IF($N$474="sníž. přenesená",$J$474,0)</f>
        <v>0</v>
      </c>
      <c r="BI474" s="169" t="n">
        <f aca="false">IF($N$474="nulová",$J$474,0)</f>
        <v>0</v>
      </c>
      <c r="BJ474" s="113" t="s">
        <v>24</v>
      </c>
      <c r="BK474" s="169" t="n">
        <f aca="false">ROUND($I$474*$H$474,2)</f>
        <v>0</v>
      </c>
      <c r="BL474" s="113" t="s">
        <v>157</v>
      </c>
      <c r="BM474" s="113" t="s">
        <v>2065</v>
      </c>
    </row>
    <row r="475" s="12" customFormat="true" ht="15.75" hidden="false" customHeight="true" outlineLevel="0" collapsed="false">
      <c r="B475" s="181"/>
      <c r="D475" s="175" t="s">
        <v>273</v>
      </c>
      <c r="E475" s="182"/>
      <c r="F475" s="182" t="s">
        <v>1888</v>
      </c>
      <c r="H475" s="183"/>
      <c r="L475" s="181"/>
      <c r="M475" s="184"/>
      <c r="T475" s="185"/>
      <c r="AT475" s="183" t="s">
        <v>273</v>
      </c>
      <c r="AU475" s="183" t="s">
        <v>167</v>
      </c>
      <c r="AV475" s="183" t="s">
        <v>24</v>
      </c>
      <c r="AW475" s="183" t="s">
        <v>130</v>
      </c>
      <c r="AX475" s="183" t="s">
        <v>79</v>
      </c>
      <c r="AY475" s="183" t="s">
        <v>154</v>
      </c>
    </row>
    <row r="476" s="12" customFormat="true" ht="15.75" hidden="false" customHeight="true" outlineLevel="0" collapsed="false">
      <c r="B476" s="174"/>
      <c r="D476" s="186" t="s">
        <v>273</v>
      </c>
      <c r="E476" s="180"/>
      <c r="F476" s="176" t="s">
        <v>2060</v>
      </c>
      <c r="H476" s="177" t="n">
        <v>77</v>
      </c>
      <c r="L476" s="174"/>
      <c r="M476" s="178"/>
      <c r="T476" s="179"/>
      <c r="AT476" s="180" t="s">
        <v>273</v>
      </c>
      <c r="AU476" s="180" t="s">
        <v>167</v>
      </c>
      <c r="AV476" s="180" t="s">
        <v>87</v>
      </c>
      <c r="AW476" s="180" t="s">
        <v>130</v>
      </c>
      <c r="AX476" s="180" t="s">
        <v>79</v>
      </c>
      <c r="AY476" s="180" t="s">
        <v>154</v>
      </c>
    </row>
    <row r="477" s="12" customFormat="true" ht="15.75" hidden="false" customHeight="true" outlineLevel="0" collapsed="false">
      <c r="B477" s="174"/>
      <c r="D477" s="186" t="s">
        <v>273</v>
      </c>
      <c r="E477" s="180"/>
      <c r="F477" s="176" t="s">
        <v>2061</v>
      </c>
      <c r="H477" s="177" t="n">
        <v>14</v>
      </c>
      <c r="L477" s="174"/>
      <c r="M477" s="178"/>
      <c r="T477" s="179"/>
      <c r="AT477" s="180" t="s">
        <v>273</v>
      </c>
      <c r="AU477" s="180" t="s">
        <v>167</v>
      </c>
      <c r="AV477" s="180" t="s">
        <v>87</v>
      </c>
      <c r="AW477" s="180" t="s">
        <v>130</v>
      </c>
      <c r="AX477" s="180" t="s">
        <v>79</v>
      </c>
      <c r="AY477" s="180" t="s">
        <v>154</v>
      </c>
    </row>
    <row r="478" s="12" customFormat="true" ht="15.75" hidden="false" customHeight="true" outlineLevel="0" collapsed="false">
      <c r="B478" s="181"/>
      <c r="D478" s="186" t="s">
        <v>273</v>
      </c>
      <c r="E478" s="183"/>
      <c r="F478" s="182" t="s">
        <v>1891</v>
      </c>
      <c r="H478" s="183"/>
      <c r="L478" s="181"/>
      <c r="M478" s="184"/>
      <c r="T478" s="185"/>
      <c r="AT478" s="183" t="s">
        <v>273</v>
      </c>
      <c r="AU478" s="183" t="s">
        <v>167</v>
      </c>
      <c r="AV478" s="183" t="s">
        <v>24</v>
      </c>
      <c r="AW478" s="183" t="s">
        <v>130</v>
      </c>
      <c r="AX478" s="183" t="s">
        <v>79</v>
      </c>
      <c r="AY478" s="183" t="s">
        <v>154</v>
      </c>
    </row>
    <row r="479" s="12" customFormat="true" ht="15.75" hidden="false" customHeight="true" outlineLevel="0" collapsed="false">
      <c r="B479" s="174"/>
      <c r="D479" s="186" t="s">
        <v>273</v>
      </c>
      <c r="E479" s="180"/>
      <c r="F479" s="176" t="s">
        <v>2062</v>
      </c>
      <c r="H479" s="177" t="n">
        <v>5</v>
      </c>
      <c r="L479" s="174"/>
      <c r="M479" s="178"/>
      <c r="T479" s="179"/>
      <c r="AT479" s="180" t="s">
        <v>273</v>
      </c>
      <c r="AU479" s="180" t="s">
        <v>167</v>
      </c>
      <c r="AV479" s="180" t="s">
        <v>87</v>
      </c>
      <c r="AW479" s="180" t="s">
        <v>130</v>
      </c>
      <c r="AX479" s="180" t="s">
        <v>79</v>
      </c>
      <c r="AY479" s="180" t="s">
        <v>154</v>
      </c>
    </row>
    <row r="480" s="12" customFormat="true" ht="15.75" hidden="false" customHeight="true" outlineLevel="0" collapsed="false">
      <c r="B480" s="187"/>
      <c r="D480" s="186" t="s">
        <v>273</v>
      </c>
      <c r="E480" s="188"/>
      <c r="F480" s="189" t="s">
        <v>298</v>
      </c>
      <c r="H480" s="190" t="n">
        <v>96</v>
      </c>
      <c r="L480" s="187"/>
      <c r="M480" s="191"/>
      <c r="T480" s="192"/>
      <c r="AT480" s="188" t="s">
        <v>273</v>
      </c>
      <c r="AU480" s="188" t="s">
        <v>167</v>
      </c>
      <c r="AV480" s="188" t="s">
        <v>167</v>
      </c>
      <c r="AW480" s="188" t="s">
        <v>130</v>
      </c>
      <c r="AX480" s="188" t="s">
        <v>79</v>
      </c>
      <c r="AY480" s="188" t="s">
        <v>154</v>
      </c>
    </row>
    <row r="481" s="12" customFormat="true" ht="15.75" hidden="false" customHeight="true" outlineLevel="0" collapsed="false">
      <c r="B481" s="174"/>
      <c r="D481" s="186" t="s">
        <v>273</v>
      </c>
      <c r="E481" s="180"/>
      <c r="F481" s="176" t="s">
        <v>2066</v>
      </c>
      <c r="H481" s="177" t="n">
        <v>4.8</v>
      </c>
      <c r="L481" s="174"/>
      <c r="M481" s="178"/>
      <c r="T481" s="179"/>
      <c r="AT481" s="180" t="s">
        <v>273</v>
      </c>
      <c r="AU481" s="180" t="s">
        <v>167</v>
      </c>
      <c r="AV481" s="180" t="s">
        <v>87</v>
      </c>
      <c r="AW481" s="180" t="s">
        <v>130</v>
      </c>
      <c r="AX481" s="180" t="s">
        <v>79</v>
      </c>
      <c r="AY481" s="180" t="s">
        <v>154</v>
      </c>
    </row>
    <row r="482" s="12" customFormat="true" ht="15.75" hidden="false" customHeight="true" outlineLevel="0" collapsed="false">
      <c r="B482" s="193"/>
      <c r="D482" s="186" t="s">
        <v>273</v>
      </c>
      <c r="E482" s="194"/>
      <c r="F482" s="195" t="s">
        <v>293</v>
      </c>
      <c r="H482" s="196" t="n">
        <v>100.8</v>
      </c>
      <c r="L482" s="193"/>
      <c r="M482" s="197"/>
      <c r="T482" s="198"/>
      <c r="AT482" s="194" t="s">
        <v>273</v>
      </c>
      <c r="AU482" s="194" t="s">
        <v>167</v>
      </c>
      <c r="AV482" s="194" t="s">
        <v>157</v>
      </c>
      <c r="AW482" s="194" t="s">
        <v>130</v>
      </c>
      <c r="AX482" s="194" t="s">
        <v>24</v>
      </c>
      <c r="AY482" s="194" t="s">
        <v>154</v>
      </c>
    </row>
    <row r="483" s="12" customFormat="true" ht="15.75" hidden="false" customHeight="true" outlineLevel="0" collapsed="false">
      <c r="B483" s="33"/>
      <c r="C483" s="158" t="s">
        <v>735</v>
      </c>
      <c r="D483" s="158" t="s">
        <v>158</v>
      </c>
      <c r="E483" s="159" t="s">
        <v>2067</v>
      </c>
      <c r="F483" s="160" t="s">
        <v>2068</v>
      </c>
      <c r="G483" s="161" t="s">
        <v>206</v>
      </c>
      <c r="H483" s="162" t="n">
        <v>24</v>
      </c>
      <c r="I483" s="163"/>
      <c r="J483" s="164" t="n">
        <f aca="false">ROUND($I$483*$H$483,2)</f>
        <v>0</v>
      </c>
      <c r="K483" s="160" t="s">
        <v>277</v>
      </c>
      <c r="L483" s="33"/>
      <c r="M483" s="165"/>
      <c r="N483" s="166" t="s">
        <v>50</v>
      </c>
      <c r="Q483" s="167" t="n">
        <v>0</v>
      </c>
      <c r="R483" s="167" t="n">
        <f aca="false">$Q$483*$H$483</f>
        <v>0</v>
      </c>
      <c r="S483" s="167" t="n">
        <v>0</v>
      </c>
      <c r="T483" s="168" t="n">
        <f aca="false">$S$483*$H$483</f>
        <v>0</v>
      </c>
      <c r="AR483" s="113" t="s">
        <v>157</v>
      </c>
      <c r="AT483" s="113" t="s">
        <v>158</v>
      </c>
      <c r="AU483" s="113" t="s">
        <v>167</v>
      </c>
      <c r="AY483" s="12" t="s">
        <v>154</v>
      </c>
      <c r="BE483" s="169" t="n">
        <f aca="false">IF($N$483="základní",$J$483,0)</f>
        <v>0</v>
      </c>
      <c r="BF483" s="169" t="n">
        <f aca="false">IF($N$483="snížená",$J$483,0)</f>
        <v>0</v>
      </c>
      <c r="BG483" s="169" t="n">
        <f aca="false">IF($N$483="zákl. přenesená",$J$483,0)</f>
        <v>0</v>
      </c>
      <c r="BH483" s="169" t="n">
        <f aca="false">IF($N$483="sníž. přenesená",$J$483,0)</f>
        <v>0</v>
      </c>
      <c r="BI483" s="169" t="n">
        <f aca="false">IF($N$483="nulová",$J$483,0)</f>
        <v>0</v>
      </c>
      <c r="BJ483" s="113" t="s">
        <v>24</v>
      </c>
      <c r="BK483" s="169" t="n">
        <f aca="false">ROUND($I$483*$H$483,2)</f>
        <v>0</v>
      </c>
      <c r="BL483" s="113" t="s">
        <v>157</v>
      </c>
      <c r="BM483" s="113" t="s">
        <v>2069</v>
      </c>
    </row>
    <row r="484" s="12" customFormat="true" ht="15.75" hidden="false" customHeight="true" outlineLevel="0" collapsed="false">
      <c r="B484" s="181"/>
      <c r="D484" s="175" t="s">
        <v>273</v>
      </c>
      <c r="E484" s="182"/>
      <c r="F484" s="182" t="s">
        <v>1888</v>
      </c>
      <c r="H484" s="183"/>
      <c r="L484" s="181"/>
      <c r="M484" s="184"/>
      <c r="T484" s="185"/>
      <c r="AT484" s="183" t="s">
        <v>273</v>
      </c>
      <c r="AU484" s="183" t="s">
        <v>167</v>
      </c>
      <c r="AV484" s="183" t="s">
        <v>24</v>
      </c>
      <c r="AW484" s="183" t="s">
        <v>130</v>
      </c>
      <c r="AX484" s="183" t="s">
        <v>79</v>
      </c>
      <c r="AY484" s="183" t="s">
        <v>154</v>
      </c>
    </row>
    <row r="485" s="12" customFormat="true" ht="15.75" hidden="false" customHeight="true" outlineLevel="0" collapsed="false">
      <c r="B485" s="174"/>
      <c r="D485" s="186" t="s">
        <v>273</v>
      </c>
      <c r="E485" s="180"/>
      <c r="F485" s="176" t="s">
        <v>2070</v>
      </c>
      <c r="H485" s="177" t="n">
        <v>14</v>
      </c>
      <c r="L485" s="174"/>
      <c r="M485" s="178"/>
      <c r="T485" s="179"/>
      <c r="AT485" s="180" t="s">
        <v>273</v>
      </c>
      <c r="AU485" s="180" t="s">
        <v>167</v>
      </c>
      <c r="AV485" s="180" t="s">
        <v>87</v>
      </c>
      <c r="AW485" s="180" t="s">
        <v>130</v>
      </c>
      <c r="AX485" s="180" t="s">
        <v>79</v>
      </c>
      <c r="AY485" s="180" t="s">
        <v>154</v>
      </c>
    </row>
    <row r="486" s="12" customFormat="true" ht="15.75" hidden="false" customHeight="true" outlineLevel="0" collapsed="false">
      <c r="B486" s="174"/>
      <c r="D486" s="186" t="s">
        <v>273</v>
      </c>
      <c r="E486" s="180"/>
      <c r="F486" s="176" t="s">
        <v>2071</v>
      </c>
      <c r="H486" s="177" t="n">
        <v>8</v>
      </c>
      <c r="L486" s="174"/>
      <c r="M486" s="178"/>
      <c r="T486" s="179"/>
      <c r="AT486" s="180" t="s">
        <v>273</v>
      </c>
      <c r="AU486" s="180" t="s">
        <v>167</v>
      </c>
      <c r="AV486" s="180" t="s">
        <v>87</v>
      </c>
      <c r="AW486" s="180" t="s">
        <v>130</v>
      </c>
      <c r="AX486" s="180" t="s">
        <v>79</v>
      </c>
      <c r="AY486" s="180" t="s">
        <v>154</v>
      </c>
    </row>
    <row r="487" s="12" customFormat="true" ht="15.75" hidden="false" customHeight="true" outlineLevel="0" collapsed="false">
      <c r="B487" s="187"/>
      <c r="D487" s="186" t="s">
        <v>273</v>
      </c>
      <c r="E487" s="188"/>
      <c r="F487" s="189" t="s">
        <v>298</v>
      </c>
      <c r="H487" s="190" t="n">
        <v>22</v>
      </c>
      <c r="L487" s="187"/>
      <c r="M487" s="191"/>
      <c r="T487" s="192"/>
      <c r="AT487" s="188" t="s">
        <v>273</v>
      </c>
      <c r="AU487" s="188" t="s">
        <v>167</v>
      </c>
      <c r="AV487" s="188" t="s">
        <v>167</v>
      </c>
      <c r="AW487" s="188" t="s">
        <v>130</v>
      </c>
      <c r="AX487" s="188" t="s">
        <v>79</v>
      </c>
      <c r="AY487" s="188" t="s">
        <v>154</v>
      </c>
    </row>
    <row r="488" s="12" customFormat="true" ht="15.75" hidden="false" customHeight="true" outlineLevel="0" collapsed="false">
      <c r="B488" s="181"/>
      <c r="D488" s="186" t="s">
        <v>273</v>
      </c>
      <c r="E488" s="183"/>
      <c r="F488" s="182" t="s">
        <v>1891</v>
      </c>
      <c r="H488" s="183"/>
      <c r="L488" s="181"/>
      <c r="M488" s="184"/>
      <c r="T488" s="185"/>
      <c r="AT488" s="183" t="s">
        <v>273</v>
      </c>
      <c r="AU488" s="183" t="s">
        <v>167</v>
      </c>
      <c r="AV488" s="183" t="s">
        <v>24</v>
      </c>
      <c r="AW488" s="183" t="s">
        <v>130</v>
      </c>
      <c r="AX488" s="183" t="s">
        <v>79</v>
      </c>
      <c r="AY488" s="183" t="s">
        <v>154</v>
      </c>
    </row>
    <row r="489" s="12" customFormat="true" ht="15.75" hidden="false" customHeight="true" outlineLevel="0" collapsed="false">
      <c r="B489" s="174"/>
      <c r="D489" s="186" t="s">
        <v>273</v>
      </c>
      <c r="E489" s="180"/>
      <c r="F489" s="176" t="s">
        <v>2072</v>
      </c>
      <c r="H489" s="177" t="n">
        <v>2</v>
      </c>
      <c r="L489" s="174"/>
      <c r="M489" s="178"/>
      <c r="T489" s="179"/>
      <c r="AT489" s="180" t="s">
        <v>273</v>
      </c>
      <c r="AU489" s="180" t="s">
        <v>167</v>
      </c>
      <c r="AV489" s="180" t="s">
        <v>87</v>
      </c>
      <c r="AW489" s="180" t="s">
        <v>130</v>
      </c>
      <c r="AX489" s="180" t="s">
        <v>79</v>
      </c>
      <c r="AY489" s="180" t="s">
        <v>154</v>
      </c>
    </row>
    <row r="490" s="12" customFormat="true" ht="15.75" hidden="false" customHeight="true" outlineLevel="0" collapsed="false">
      <c r="B490" s="193"/>
      <c r="D490" s="186" t="s">
        <v>273</v>
      </c>
      <c r="E490" s="194"/>
      <c r="F490" s="195" t="s">
        <v>293</v>
      </c>
      <c r="H490" s="196" t="n">
        <v>24</v>
      </c>
      <c r="L490" s="193"/>
      <c r="M490" s="197"/>
      <c r="T490" s="198"/>
      <c r="AT490" s="194" t="s">
        <v>273</v>
      </c>
      <c r="AU490" s="194" t="s">
        <v>167</v>
      </c>
      <c r="AV490" s="194" t="s">
        <v>157</v>
      </c>
      <c r="AW490" s="194" t="s">
        <v>130</v>
      </c>
      <c r="AX490" s="194" t="s">
        <v>24</v>
      </c>
      <c r="AY490" s="194" t="s">
        <v>154</v>
      </c>
    </row>
    <row r="491" s="12" customFormat="true" ht="15.75" hidden="false" customHeight="true" outlineLevel="0" collapsed="false">
      <c r="B491" s="33"/>
      <c r="C491" s="199" t="s">
        <v>739</v>
      </c>
      <c r="D491" s="199" t="s">
        <v>464</v>
      </c>
      <c r="E491" s="200" t="s">
        <v>2073</v>
      </c>
      <c r="F491" s="201" t="s">
        <v>2074</v>
      </c>
      <c r="G491" s="202" t="s">
        <v>206</v>
      </c>
      <c r="H491" s="203" t="n">
        <v>24</v>
      </c>
      <c r="I491" s="204"/>
      <c r="J491" s="205" t="n">
        <f aca="false">ROUND($I$491*$H$491,2)</f>
        <v>0</v>
      </c>
      <c r="K491" s="201" t="s">
        <v>277</v>
      </c>
      <c r="L491" s="206"/>
      <c r="M491" s="207"/>
      <c r="N491" s="208" t="s">
        <v>50</v>
      </c>
      <c r="Q491" s="167" t="n">
        <v>0.0003</v>
      </c>
      <c r="R491" s="167" t="n">
        <f aca="false">$Q$491*$H$491</f>
        <v>0.0072</v>
      </c>
      <c r="S491" s="167" t="n">
        <v>0</v>
      </c>
      <c r="T491" s="168" t="n">
        <f aca="false">$S$491*$H$491</f>
        <v>0</v>
      </c>
      <c r="AR491" s="113" t="s">
        <v>189</v>
      </c>
      <c r="AT491" s="113" t="s">
        <v>464</v>
      </c>
      <c r="AU491" s="113" t="s">
        <v>167</v>
      </c>
      <c r="AY491" s="12" t="s">
        <v>154</v>
      </c>
      <c r="BE491" s="169" t="n">
        <f aca="false">IF($N$491="základní",$J$491,0)</f>
        <v>0</v>
      </c>
      <c r="BF491" s="169" t="n">
        <f aca="false">IF($N$491="snížená",$J$491,0)</f>
        <v>0</v>
      </c>
      <c r="BG491" s="169" t="n">
        <f aca="false">IF($N$491="zákl. přenesená",$J$491,0)</f>
        <v>0</v>
      </c>
      <c r="BH491" s="169" t="n">
        <f aca="false">IF($N$491="sníž. přenesená",$J$491,0)</f>
        <v>0</v>
      </c>
      <c r="BI491" s="169" t="n">
        <f aca="false">IF($N$491="nulová",$J$491,0)</f>
        <v>0</v>
      </c>
      <c r="BJ491" s="113" t="s">
        <v>24</v>
      </c>
      <c r="BK491" s="169" t="n">
        <f aca="false">ROUND($I$491*$H$491,2)</f>
        <v>0</v>
      </c>
      <c r="BL491" s="113" t="s">
        <v>157</v>
      </c>
      <c r="BM491" s="113" t="s">
        <v>2075</v>
      </c>
    </row>
    <row r="492" s="12" customFormat="true" ht="15.75" hidden="false" customHeight="true" outlineLevel="0" collapsed="false">
      <c r="B492" s="33"/>
      <c r="C492" s="161" t="s">
        <v>745</v>
      </c>
      <c r="D492" s="161" t="s">
        <v>158</v>
      </c>
      <c r="E492" s="159" t="s">
        <v>2076</v>
      </c>
      <c r="F492" s="160" t="s">
        <v>2077</v>
      </c>
      <c r="G492" s="161" t="s">
        <v>206</v>
      </c>
      <c r="H492" s="162" t="n">
        <v>6</v>
      </c>
      <c r="I492" s="163"/>
      <c r="J492" s="164" t="n">
        <f aca="false">ROUND($I$492*$H$492,2)</f>
        <v>0</v>
      </c>
      <c r="K492" s="160"/>
      <c r="L492" s="33"/>
      <c r="M492" s="165"/>
      <c r="N492" s="166" t="s">
        <v>50</v>
      </c>
      <c r="Q492" s="167" t="n">
        <v>0.2794</v>
      </c>
      <c r="R492" s="167" t="n">
        <f aca="false">$Q$492*$H$492</f>
        <v>1.6764</v>
      </c>
      <c r="S492" s="167" t="n">
        <v>0</v>
      </c>
      <c r="T492" s="168" t="n">
        <f aca="false">$S$492*$H$492</f>
        <v>0</v>
      </c>
      <c r="AR492" s="113" t="s">
        <v>157</v>
      </c>
      <c r="AT492" s="113" t="s">
        <v>158</v>
      </c>
      <c r="AU492" s="113" t="s">
        <v>167</v>
      </c>
      <c r="AY492" s="113" t="s">
        <v>154</v>
      </c>
      <c r="BE492" s="169" t="n">
        <f aca="false">IF($N$492="základní",$J$492,0)</f>
        <v>0</v>
      </c>
      <c r="BF492" s="169" t="n">
        <f aca="false">IF($N$492="snížená",$J$492,0)</f>
        <v>0</v>
      </c>
      <c r="BG492" s="169" t="n">
        <f aca="false">IF($N$492="zákl. přenesená",$J$492,0)</f>
        <v>0</v>
      </c>
      <c r="BH492" s="169" t="n">
        <f aca="false">IF($N$492="sníž. přenesená",$J$492,0)</f>
        <v>0</v>
      </c>
      <c r="BI492" s="169" t="n">
        <f aca="false">IF($N$492="nulová",$J$492,0)</f>
        <v>0</v>
      </c>
      <c r="BJ492" s="113" t="s">
        <v>24</v>
      </c>
      <c r="BK492" s="169" t="n">
        <f aca="false">ROUND($I$492*$H$492,2)</f>
        <v>0</v>
      </c>
      <c r="BL492" s="113" t="s">
        <v>157</v>
      </c>
      <c r="BM492" s="113" t="s">
        <v>708</v>
      </c>
    </row>
    <row r="493" s="12" customFormat="true" ht="15.75" hidden="false" customHeight="true" outlineLevel="0" collapsed="false">
      <c r="B493" s="181"/>
      <c r="D493" s="175" t="s">
        <v>273</v>
      </c>
      <c r="E493" s="182"/>
      <c r="F493" s="182" t="s">
        <v>1888</v>
      </c>
      <c r="H493" s="183"/>
      <c r="L493" s="181"/>
      <c r="M493" s="184"/>
      <c r="T493" s="185"/>
      <c r="AT493" s="183" t="s">
        <v>273</v>
      </c>
      <c r="AU493" s="183" t="s">
        <v>167</v>
      </c>
      <c r="AV493" s="183" t="s">
        <v>24</v>
      </c>
      <c r="AW493" s="183" t="s">
        <v>130</v>
      </c>
      <c r="AX493" s="183" t="s">
        <v>79</v>
      </c>
      <c r="AY493" s="183" t="s">
        <v>154</v>
      </c>
    </row>
    <row r="494" s="12" customFormat="true" ht="15.75" hidden="false" customHeight="true" outlineLevel="0" collapsed="false">
      <c r="B494" s="174"/>
      <c r="D494" s="186" t="s">
        <v>273</v>
      </c>
      <c r="E494" s="180"/>
      <c r="F494" s="176" t="s">
        <v>709</v>
      </c>
      <c r="H494" s="177" t="n">
        <v>2</v>
      </c>
      <c r="L494" s="174"/>
      <c r="M494" s="178"/>
      <c r="T494" s="179"/>
      <c r="AT494" s="180" t="s">
        <v>273</v>
      </c>
      <c r="AU494" s="180" t="s">
        <v>167</v>
      </c>
      <c r="AV494" s="180" t="s">
        <v>87</v>
      </c>
      <c r="AW494" s="180" t="s">
        <v>130</v>
      </c>
      <c r="AX494" s="180" t="s">
        <v>79</v>
      </c>
      <c r="AY494" s="180" t="s">
        <v>154</v>
      </c>
    </row>
    <row r="495" s="12" customFormat="true" ht="15.75" hidden="false" customHeight="true" outlineLevel="0" collapsed="false">
      <c r="B495" s="174"/>
      <c r="D495" s="186" t="s">
        <v>273</v>
      </c>
      <c r="E495" s="180"/>
      <c r="F495" s="176" t="s">
        <v>704</v>
      </c>
      <c r="H495" s="177" t="n">
        <v>3</v>
      </c>
      <c r="L495" s="174"/>
      <c r="M495" s="178"/>
      <c r="T495" s="179"/>
      <c r="AT495" s="180" t="s">
        <v>273</v>
      </c>
      <c r="AU495" s="180" t="s">
        <v>167</v>
      </c>
      <c r="AV495" s="180" t="s">
        <v>87</v>
      </c>
      <c r="AW495" s="180" t="s">
        <v>130</v>
      </c>
      <c r="AX495" s="180" t="s">
        <v>79</v>
      </c>
      <c r="AY495" s="180" t="s">
        <v>154</v>
      </c>
    </row>
    <row r="496" s="12" customFormat="true" ht="15.75" hidden="false" customHeight="true" outlineLevel="0" collapsed="false">
      <c r="B496" s="187"/>
      <c r="D496" s="186" t="s">
        <v>273</v>
      </c>
      <c r="E496" s="188"/>
      <c r="F496" s="189" t="s">
        <v>298</v>
      </c>
      <c r="H496" s="190" t="n">
        <v>5</v>
      </c>
      <c r="L496" s="187"/>
      <c r="M496" s="191"/>
      <c r="T496" s="192"/>
      <c r="AT496" s="188" t="s">
        <v>273</v>
      </c>
      <c r="AU496" s="188" t="s">
        <v>167</v>
      </c>
      <c r="AV496" s="188" t="s">
        <v>167</v>
      </c>
      <c r="AW496" s="188" t="s">
        <v>130</v>
      </c>
      <c r="AX496" s="188" t="s">
        <v>79</v>
      </c>
      <c r="AY496" s="188" t="s">
        <v>154</v>
      </c>
    </row>
    <row r="497" s="12" customFormat="true" ht="15.75" hidden="false" customHeight="true" outlineLevel="0" collapsed="false">
      <c r="B497" s="181"/>
      <c r="D497" s="186" t="s">
        <v>273</v>
      </c>
      <c r="E497" s="183"/>
      <c r="F497" s="182" t="s">
        <v>1891</v>
      </c>
      <c r="H497" s="183"/>
      <c r="L497" s="181"/>
      <c r="M497" s="184"/>
      <c r="T497" s="185"/>
      <c r="AT497" s="183" t="s">
        <v>273</v>
      </c>
      <c r="AU497" s="183" t="s">
        <v>167</v>
      </c>
      <c r="AV497" s="183" t="s">
        <v>24</v>
      </c>
      <c r="AW497" s="183" t="s">
        <v>130</v>
      </c>
      <c r="AX497" s="183" t="s">
        <v>79</v>
      </c>
      <c r="AY497" s="183" t="s">
        <v>154</v>
      </c>
    </row>
    <row r="498" s="12" customFormat="true" ht="15.75" hidden="false" customHeight="true" outlineLevel="0" collapsed="false">
      <c r="B498" s="174"/>
      <c r="D498" s="186" t="s">
        <v>273</v>
      </c>
      <c r="E498" s="180"/>
      <c r="F498" s="176" t="s">
        <v>744</v>
      </c>
      <c r="H498" s="177" t="n">
        <v>1</v>
      </c>
      <c r="L498" s="174"/>
      <c r="M498" s="178"/>
      <c r="T498" s="179"/>
      <c r="AT498" s="180" t="s">
        <v>273</v>
      </c>
      <c r="AU498" s="180" t="s">
        <v>167</v>
      </c>
      <c r="AV498" s="180" t="s">
        <v>87</v>
      </c>
      <c r="AW498" s="180" t="s">
        <v>130</v>
      </c>
      <c r="AX498" s="180" t="s">
        <v>79</v>
      </c>
      <c r="AY498" s="180" t="s">
        <v>154</v>
      </c>
    </row>
    <row r="499" s="12" customFormat="true" ht="15.75" hidden="false" customHeight="true" outlineLevel="0" collapsed="false">
      <c r="B499" s="193"/>
      <c r="D499" s="186" t="s">
        <v>273</v>
      </c>
      <c r="E499" s="194"/>
      <c r="F499" s="195" t="s">
        <v>293</v>
      </c>
      <c r="H499" s="196" t="n">
        <v>6</v>
      </c>
      <c r="L499" s="193"/>
      <c r="M499" s="197"/>
      <c r="T499" s="198"/>
      <c r="AT499" s="194" t="s">
        <v>273</v>
      </c>
      <c r="AU499" s="194" t="s">
        <v>167</v>
      </c>
      <c r="AV499" s="194" t="s">
        <v>157</v>
      </c>
      <c r="AW499" s="194" t="s">
        <v>130</v>
      </c>
      <c r="AX499" s="194" t="s">
        <v>24</v>
      </c>
      <c r="AY499" s="194" t="s">
        <v>154</v>
      </c>
    </row>
    <row r="500" s="12" customFormat="true" ht="27" hidden="false" customHeight="true" outlineLevel="0" collapsed="false">
      <c r="B500" s="33"/>
      <c r="C500" s="199" t="s">
        <v>749</v>
      </c>
      <c r="D500" s="199" t="s">
        <v>464</v>
      </c>
      <c r="E500" s="200" t="s">
        <v>2078</v>
      </c>
      <c r="F500" s="201" t="s">
        <v>2079</v>
      </c>
      <c r="G500" s="202" t="s">
        <v>206</v>
      </c>
      <c r="H500" s="203" t="n">
        <v>18</v>
      </c>
      <c r="I500" s="204"/>
      <c r="J500" s="205" t="n">
        <f aca="false">ROUND($I$500*$H$500,2)</f>
        <v>0</v>
      </c>
      <c r="K500" s="201"/>
      <c r="L500" s="206"/>
      <c r="M500" s="207"/>
      <c r="N500" s="208" t="s">
        <v>50</v>
      </c>
      <c r="Q500" s="167" t="n">
        <v>0.0133</v>
      </c>
      <c r="R500" s="167" t="n">
        <f aca="false">$Q$500*$H$500</f>
        <v>0.2394</v>
      </c>
      <c r="S500" s="167" t="n">
        <v>0</v>
      </c>
      <c r="T500" s="168" t="n">
        <f aca="false">$S$500*$H$500</f>
        <v>0</v>
      </c>
      <c r="AR500" s="113" t="s">
        <v>189</v>
      </c>
      <c r="AT500" s="113" t="s">
        <v>464</v>
      </c>
      <c r="AU500" s="113" t="s">
        <v>167</v>
      </c>
      <c r="AY500" s="12" t="s">
        <v>154</v>
      </c>
      <c r="BE500" s="169" t="n">
        <f aca="false">IF($N$500="základní",$J$500,0)</f>
        <v>0</v>
      </c>
      <c r="BF500" s="169" t="n">
        <f aca="false">IF($N$500="snížená",$J$500,0)</f>
        <v>0</v>
      </c>
      <c r="BG500" s="169" t="n">
        <f aca="false">IF($N$500="zákl. přenesená",$J$500,0)</f>
        <v>0</v>
      </c>
      <c r="BH500" s="169" t="n">
        <f aca="false">IF($N$500="sníž. přenesená",$J$500,0)</f>
        <v>0</v>
      </c>
      <c r="BI500" s="169" t="n">
        <f aca="false">IF($N$500="nulová",$J$500,0)</f>
        <v>0</v>
      </c>
      <c r="BJ500" s="113" t="s">
        <v>24</v>
      </c>
      <c r="BK500" s="169" t="n">
        <f aca="false">ROUND($I$500*$H$500,2)</f>
        <v>0</v>
      </c>
      <c r="BL500" s="113" t="s">
        <v>157</v>
      </c>
      <c r="BM500" s="113" t="s">
        <v>2080</v>
      </c>
    </row>
    <row r="501" s="12" customFormat="true" ht="15.75" hidden="false" customHeight="true" outlineLevel="0" collapsed="false">
      <c r="B501" s="33"/>
      <c r="C501" s="161" t="s">
        <v>753</v>
      </c>
      <c r="D501" s="161" t="s">
        <v>158</v>
      </c>
      <c r="E501" s="159" t="s">
        <v>859</v>
      </c>
      <c r="F501" s="160" t="s">
        <v>860</v>
      </c>
      <c r="G501" s="161" t="s">
        <v>206</v>
      </c>
      <c r="H501" s="162" t="n">
        <v>6</v>
      </c>
      <c r="I501" s="163"/>
      <c r="J501" s="164" t="n">
        <f aca="false">ROUND($I$501*$H$501,2)</f>
        <v>0</v>
      </c>
      <c r="K501" s="160" t="s">
        <v>277</v>
      </c>
      <c r="L501" s="33"/>
      <c r="M501" s="165"/>
      <c r="N501" s="166" t="s">
        <v>50</v>
      </c>
      <c r="Q501" s="167" t="n">
        <v>0.00018</v>
      </c>
      <c r="R501" s="167" t="n">
        <f aca="false">$Q$501*$H$501</f>
        <v>0.00108</v>
      </c>
      <c r="S501" s="167" t="n">
        <v>0</v>
      </c>
      <c r="T501" s="168" t="n">
        <f aca="false">$S$501*$H$501</f>
        <v>0</v>
      </c>
      <c r="AR501" s="113" t="s">
        <v>157</v>
      </c>
      <c r="AT501" s="113" t="s">
        <v>158</v>
      </c>
      <c r="AU501" s="113" t="s">
        <v>167</v>
      </c>
      <c r="AY501" s="113" t="s">
        <v>154</v>
      </c>
      <c r="BE501" s="169" t="n">
        <f aca="false">IF($N$501="základní",$J$501,0)</f>
        <v>0</v>
      </c>
      <c r="BF501" s="169" t="n">
        <f aca="false">IF($N$501="snížená",$J$501,0)</f>
        <v>0</v>
      </c>
      <c r="BG501" s="169" t="n">
        <f aca="false">IF($N$501="zákl. přenesená",$J$501,0)</f>
        <v>0</v>
      </c>
      <c r="BH501" s="169" t="n">
        <f aca="false">IF($N$501="sníž. přenesená",$J$501,0)</f>
        <v>0</v>
      </c>
      <c r="BI501" s="169" t="n">
        <f aca="false">IF($N$501="nulová",$J$501,0)</f>
        <v>0</v>
      </c>
      <c r="BJ501" s="113" t="s">
        <v>24</v>
      </c>
      <c r="BK501" s="169" t="n">
        <f aca="false">ROUND($I$501*$H$501,2)</f>
        <v>0</v>
      </c>
      <c r="BL501" s="113" t="s">
        <v>157</v>
      </c>
      <c r="BM501" s="113" t="s">
        <v>2081</v>
      </c>
    </row>
    <row r="502" s="12" customFormat="true" ht="15.75" hidden="false" customHeight="true" outlineLevel="0" collapsed="false">
      <c r="B502" s="181"/>
      <c r="D502" s="175" t="s">
        <v>273</v>
      </c>
      <c r="E502" s="182"/>
      <c r="F502" s="182" t="s">
        <v>1888</v>
      </c>
      <c r="H502" s="183"/>
      <c r="L502" s="181"/>
      <c r="M502" s="184"/>
      <c r="T502" s="185"/>
      <c r="AT502" s="183" t="s">
        <v>273</v>
      </c>
      <c r="AU502" s="183" t="s">
        <v>167</v>
      </c>
      <c r="AV502" s="183" t="s">
        <v>24</v>
      </c>
      <c r="AW502" s="183" t="s">
        <v>130</v>
      </c>
      <c r="AX502" s="183" t="s">
        <v>79</v>
      </c>
      <c r="AY502" s="183" t="s">
        <v>154</v>
      </c>
    </row>
    <row r="503" s="12" customFormat="true" ht="15.75" hidden="false" customHeight="true" outlineLevel="0" collapsed="false">
      <c r="B503" s="174"/>
      <c r="D503" s="186" t="s">
        <v>273</v>
      </c>
      <c r="E503" s="180"/>
      <c r="F503" s="176" t="s">
        <v>2082</v>
      </c>
      <c r="H503" s="177" t="n">
        <v>5</v>
      </c>
      <c r="L503" s="174"/>
      <c r="M503" s="178"/>
      <c r="T503" s="179"/>
      <c r="AT503" s="180" t="s">
        <v>273</v>
      </c>
      <c r="AU503" s="180" t="s">
        <v>167</v>
      </c>
      <c r="AV503" s="180" t="s">
        <v>87</v>
      </c>
      <c r="AW503" s="180" t="s">
        <v>130</v>
      </c>
      <c r="AX503" s="180" t="s">
        <v>79</v>
      </c>
      <c r="AY503" s="180" t="s">
        <v>154</v>
      </c>
    </row>
    <row r="504" s="12" customFormat="true" ht="15.75" hidden="false" customHeight="true" outlineLevel="0" collapsed="false">
      <c r="B504" s="174"/>
      <c r="D504" s="186" t="s">
        <v>273</v>
      </c>
      <c r="E504" s="180"/>
      <c r="F504" s="176" t="s">
        <v>992</v>
      </c>
      <c r="H504" s="177" t="n">
        <v>1</v>
      </c>
      <c r="L504" s="174"/>
      <c r="M504" s="178"/>
      <c r="T504" s="179"/>
      <c r="AT504" s="180" t="s">
        <v>273</v>
      </c>
      <c r="AU504" s="180" t="s">
        <v>167</v>
      </c>
      <c r="AV504" s="180" t="s">
        <v>87</v>
      </c>
      <c r="AW504" s="180" t="s">
        <v>130</v>
      </c>
      <c r="AX504" s="180" t="s">
        <v>79</v>
      </c>
      <c r="AY504" s="180" t="s">
        <v>154</v>
      </c>
    </row>
    <row r="505" s="12" customFormat="true" ht="15.75" hidden="false" customHeight="true" outlineLevel="0" collapsed="false">
      <c r="B505" s="193"/>
      <c r="D505" s="186" t="s">
        <v>273</v>
      </c>
      <c r="E505" s="194"/>
      <c r="F505" s="195" t="s">
        <v>293</v>
      </c>
      <c r="H505" s="196" t="n">
        <v>6</v>
      </c>
      <c r="L505" s="193"/>
      <c r="M505" s="197"/>
      <c r="T505" s="198"/>
      <c r="AT505" s="194" t="s">
        <v>273</v>
      </c>
      <c r="AU505" s="194" t="s">
        <v>167</v>
      </c>
      <c r="AV505" s="194" t="s">
        <v>157</v>
      </c>
      <c r="AW505" s="194" t="s">
        <v>130</v>
      </c>
      <c r="AX505" s="194" t="s">
        <v>24</v>
      </c>
      <c r="AY505" s="194" t="s">
        <v>154</v>
      </c>
    </row>
    <row r="506" s="12" customFormat="true" ht="15.75" hidden="false" customHeight="true" outlineLevel="0" collapsed="false">
      <c r="B506" s="33"/>
      <c r="C506" s="158" t="s">
        <v>759</v>
      </c>
      <c r="D506" s="158" t="s">
        <v>158</v>
      </c>
      <c r="E506" s="159" t="s">
        <v>716</v>
      </c>
      <c r="F506" s="160" t="s">
        <v>717</v>
      </c>
      <c r="G506" s="161" t="s">
        <v>271</v>
      </c>
      <c r="H506" s="162" t="n">
        <v>6</v>
      </c>
      <c r="I506" s="163"/>
      <c r="J506" s="164" t="n">
        <f aca="false">ROUND($I$506*$H$506,2)</f>
        <v>0</v>
      </c>
      <c r="K506" s="160" t="s">
        <v>277</v>
      </c>
      <c r="L506" s="33"/>
      <c r="M506" s="165"/>
      <c r="N506" s="166" t="s">
        <v>50</v>
      </c>
      <c r="Q506" s="167" t="n">
        <v>2.25634</v>
      </c>
      <c r="R506" s="167" t="n">
        <f aca="false">$Q$506*$H$506</f>
        <v>13.53804</v>
      </c>
      <c r="S506" s="167" t="n">
        <v>0</v>
      </c>
      <c r="T506" s="168" t="n">
        <f aca="false">$S$506*$H$506</f>
        <v>0</v>
      </c>
      <c r="AR506" s="113" t="s">
        <v>157</v>
      </c>
      <c r="AT506" s="113" t="s">
        <v>158</v>
      </c>
      <c r="AU506" s="113" t="s">
        <v>167</v>
      </c>
      <c r="AY506" s="12" t="s">
        <v>154</v>
      </c>
      <c r="BE506" s="169" t="n">
        <f aca="false">IF($N$506="základní",$J$506,0)</f>
        <v>0</v>
      </c>
      <c r="BF506" s="169" t="n">
        <f aca="false">IF($N$506="snížená",$J$506,0)</f>
        <v>0</v>
      </c>
      <c r="BG506" s="169" t="n">
        <f aca="false">IF($N$506="zákl. přenesená",$J$506,0)</f>
        <v>0</v>
      </c>
      <c r="BH506" s="169" t="n">
        <f aca="false">IF($N$506="sníž. přenesená",$J$506,0)</f>
        <v>0</v>
      </c>
      <c r="BI506" s="169" t="n">
        <f aca="false">IF($N$506="nulová",$J$506,0)</f>
        <v>0</v>
      </c>
      <c r="BJ506" s="113" t="s">
        <v>24</v>
      </c>
      <c r="BK506" s="169" t="n">
        <f aca="false">ROUND($I$506*$H$506,2)</f>
        <v>0</v>
      </c>
      <c r="BL506" s="113" t="s">
        <v>157</v>
      </c>
      <c r="BM506" s="113" t="s">
        <v>2083</v>
      </c>
    </row>
    <row r="507" s="12" customFormat="true" ht="15.75" hidden="false" customHeight="true" outlineLevel="0" collapsed="false">
      <c r="B507" s="181"/>
      <c r="D507" s="175" t="s">
        <v>273</v>
      </c>
      <c r="E507" s="182"/>
      <c r="F507" s="182" t="s">
        <v>1888</v>
      </c>
      <c r="H507" s="183"/>
      <c r="L507" s="181"/>
      <c r="M507" s="184"/>
      <c r="T507" s="185"/>
      <c r="AT507" s="183" t="s">
        <v>273</v>
      </c>
      <c r="AU507" s="183" t="s">
        <v>167</v>
      </c>
      <c r="AV507" s="183" t="s">
        <v>24</v>
      </c>
      <c r="AW507" s="183" t="s">
        <v>130</v>
      </c>
      <c r="AX507" s="183" t="s">
        <v>79</v>
      </c>
      <c r="AY507" s="183" t="s">
        <v>154</v>
      </c>
    </row>
    <row r="508" s="12" customFormat="true" ht="15.75" hidden="false" customHeight="true" outlineLevel="0" collapsed="false">
      <c r="B508" s="174"/>
      <c r="D508" s="186" t="s">
        <v>273</v>
      </c>
      <c r="E508" s="180"/>
      <c r="F508" s="176" t="s">
        <v>2084</v>
      </c>
      <c r="H508" s="177" t="n">
        <v>3.5</v>
      </c>
      <c r="L508" s="174"/>
      <c r="M508" s="178"/>
      <c r="T508" s="179"/>
      <c r="AT508" s="180" t="s">
        <v>273</v>
      </c>
      <c r="AU508" s="180" t="s">
        <v>167</v>
      </c>
      <c r="AV508" s="180" t="s">
        <v>87</v>
      </c>
      <c r="AW508" s="180" t="s">
        <v>130</v>
      </c>
      <c r="AX508" s="180" t="s">
        <v>79</v>
      </c>
      <c r="AY508" s="180" t="s">
        <v>154</v>
      </c>
    </row>
    <row r="509" s="12" customFormat="true" ht="15.75" hidden="false" customHeight="true" outlineLevel="0" collapsed="false">
      <c r="B509" s="174"/>
      <c r="D509" s="186" t="s">
        <v>273</v>
      </c>
      <c r="E509" s="180"/>
      <c r="F509" s="176" t="s">
        <v>2085</v>
      </c>
      <c r="H509" s="177" t="n">
        <v>2</v>
      </c>
      <c r="L509" s="174"/>
      <c r="M509" s="178"/>
      <c r="T509" s="179"/>
      <c r="AT509" s="180" t="s">
        <v>273</v>
      </c>
      <c r="AU509" s="180" t="s">
        <v>167</v>
      </c>
      <c r="AV509" s="180" t="s">
        <v>87</v>
      </c>
      <c r="AW509" s="180" t="s">
        <v>130</v>
      </c>
      <c r="AX509" s="180" t="s">
        <v>79</v>
      </c>
      <c r="AY509" s="180" t="s">
        <v>154</v>
      </c>
    </row>
    <row r="510" s="12" customFormat="true" ht="15.75" hidden="false" customHeight="true" outlineLevel="0" collapsed="false">
      <c r="B510" s="187"/>
      <c r="D510" s="186" t="s">
        <v>273</v>
      </c>
      <c r="E510" s="188"/>
      <c r="F510" s="189" t="s">
        <v>298</v>
      </c>
      <c r="H510" s="190" t="n">
        <v>5.5</v>
      </c>
      <c r="L510" s="187"/>
      <c r="M510" s="191"/>
      <c r="T510" s="192"/>
      <c r="AT510" s="188" t="s">
        <v>273</v>
      </c>
      <c r="AU510" s="188" t="s">
        <v>167</v>
      </c>
      <c r="AV510" s="188" t="s">
        <v>167</v>
      </c>
      <c r="AW510" s="188" t="s">
        <v>130</v>
      </c>
      <c r="AX510" s="188" t="s">
        <v>79</v>
      </c>
      <c r="AY510" s="188" t="s">
        <v>154</v>
      </c>
    </row>
    <row r="511" s="12" customFormat="true" ht="15.75" hidden="false" customHeight="true" outlineLevel="0" collapsed="false">
      <c r="B511" s="181"/>
      <c r="D511" s="186" t="s">
        <v>273</v>
      </c>
      <c r="E511" s="183"/>
      <c r="F511" s="182" t="s">
        <v>1891</v>
      </c>
      <c r="H511" s="183"/>
      <c r="L511" s="181"/>
      <c r="M511" s="184"/>
      <c r="T511" s="185"/>
      <c r="AT511" s="183" t="s">
        <v>273</v>
      </c>
      <c r="AU511" s="183" t="s">
        <v>167</v>
      </c>
      <c r="AV511" s="183" t="s">
        <v>24</v>
      </c>
      <c r="AW511" s="183" t="s">
        <v>130</v>
      </c>
      <c r="AX511" s="183" t="s">
        <v>79</v>
      </c>
      <c r="AY511" s="183" t="s">
        <v>154</v>
      </c>
    </row>
    <row r="512" s="12" customFormat="true" ht="15.75" hidden="false" customHeight="true" outlineLevel="0" collapsed="false">
      <c r="B512" s="174"/>
      <c r="D512" s="186" t="s">
        <v>273</v>
      </c>
      <c r="E512" s="180"/>
      <c r="F512" s="176" t="s">
        <v>2086</v>
      </c>
      <c r="H512" s="177" t="n">
        <v>0.5</v>
      </c>
      <c r="L512" s="174"/>
      <c r="M512" s="178"/>
      <c r="T512" s="179"/>
      <c r="AT512" s="180" t="s">
        <v>273</v>
      </c>
      <c r="AU512" s="180" t="s">
        <v>167</v>
      </c>
      <c r="AV512" s="180" t="s">
        <v>87</v>
      </c>
      <c r="AW512" s="180" t="s">
        <v>130</v>
      </c>
      <c r="AX512" s="180" t="s">
        <v>79</v>
      </c>
      <c r="AY512" s="180" t="s">
        <v>154</v>
      </c>
    </row>
    <row r="513" s="12" customFormat="true" ht="15.75" hidden="false" customHeight="true" outlineLevel="0" collapsed="false">
      <c r="B513" s="193"/>
      <c r="D513" s="186" t="s">
        <v>273</v>
      </c>
      <c r="E513" s="194"/>
      <c r="F513" s="195" t="s">
        <v>293</v>
      </c>
      <c r="H513" s="196" t="n">
        <v>6</v>
      </c>
      <c r="L513" s="193"/>
      <c r="M513" s="197"/>
      <c r="T513" s="198"/>
      <c r="AT513" s="194" t="s">
        <v>273</v>
      </c>
      <c r="AU513" s="194" t="s">
        <v>167</v>
      </c>
      <c r="AV513" s="194" t="s">
        <v>157</v>
      </c>
      <c r="AW513" s="194" t="s">
        <v>130</v>
      </c>
      <c r="AX513" s="194" t="s">
        <v>24</v>
      </c>
      <c r="AY513" s="194" t="s">
        <v>154</v>
      </c>
    </row>
    <row r="514" s="147" customFormat="true" ht="23.25" hidden="false" customHeight="true" outlineLevel="0" collapsed="false">
      <c r="B514" s="148"/>
      <c r="D514" s="149" t="s">
        <v>78</v>
      </c>
      <c r="E514" s="156" t="s">
        <v>2087</v>
      </c>
      <c r="F514" s="156" t="s">
        <v>2088</v>
      </c>
      <c r="J514" s="157" t="n">
        <f aca="false">$BK$514</f>
        <v>0</v>
      </c>
      <c r="L514" s="148"/>
      <c r="M514" s="152"/>
      <c r="P514" s="153" t="n">
        <f aca="false">SUM($P$515:$P$520)</f>
        <v>0</v>
      </c>
      <c r="R514" s="153" t="n">
        <f aca="false">SUM($R$515:$R$520)</f>
        <v>2.44358288</v>
      </c>
      <c r="T514" s="154" t="n">
        <f aca="false">SUM($T$515:$T$520)</f>
        <v>0</v>
      </c>
      <c r="AR514" s="149" t="s">
        <v>24</v>
      </c>
      <c r="AT514" s="149" t="s">
        <v>78</v>
      </c>
      <c r="AU514" s="149" t="s">
        <v>87</v>
      </c>
      <c r="AY514" s="149" t="s">
        <v>154</v>
      </c>
      <c r="BK514" s="155" t="n">
        <f aca="false">SUM($BK$515:$BK$520)</f>
        <v>0</v>
      </c>
    </row>
    <row r="515" s="12" customFormat="true" ht="15.75" hidden="false" customHeight="true" outlineLevel="0" collapsed="false">
      <c r="B515" s="33"/>
      <c r="C515" s="158" t="s">
        <v>765</v>
      </c>
      <c r="D515" s="158" t="s">
        <v>158</v>
      </c>
      <c r="E515" s="159" t="s">
        <v>2089</v>
      </c>
      <c r="F515" s="160" t="s">
        <v>2090</v>
      </c>
      <c r="G515" s="161" t="s">
        <v>345</v>
      </c>
      <c r="H515" s="162" t="n">
        <v>6</v>
      </c>
      <c r="I515" s="163"/>
      <c r="J515" s="164" t="n">
        <f aca="false">ROUND($I$515*$H$515,2)</f>
        <v>0</v>
      </c>
      <c r="K515" s="160" t="s">
        <v>277</v>
      </c>
      <c r="L515" s="33"/>
      <c r="M515" s="165"/>
      <c r="N515" s="166" t="s">
        <v>50</v>
      </c>
      <c r="Q515" s="167" t="n">
        <v>0.27093048</v>
      </c>
      <c r="R515" s="167" t="n">
        <f aca="false">$Q$515*$H$515</f>
        <v>1.62558288</v>
      </c>
      <c r="S515" s="167" t="n">
        <v>0</v>
      </c>
      <c r="T515" s="168" t="n">
        <f aca="false">$S$515*$H$515</f>
        <v>0</v>
      </c>
      <c r="AR515" s="113" t="s">
        <v>157</v>
      </c>
      <c r="AT515" s="113" t="s">
        <v>158</v>
      </c>
      <c r="AU515" s="113" t="s">
        <v>167</v>
      </c>
      <c r="AY515" s="12" t="s">
        <v>154</v>
      </c>
      <c r="BE515" s="169" t="n">
        <f aca="false">IF($N$515="základní",$J$515,0)</f>
        <v>0</v>
      </c>
      <c r="BF515" s="169" t="n">
        <f aca="false">IF($N$515="snížená",$J$515,0)</f>
        <v>0</v>
      </c>
      <c r="BG515" s="169" t="n">
        <f aca="false">IF($N$515="zákl. přenesená",$J$515,0)</f>
        <v>0</v>
      </c>
      <c r="BH515" s="169" t="n">
        <f aca="false">IF($N$515="sníž. přenesená",$J$515,0)</f>
        <v>0</v>
      </c>
      <c r="BI515" s="169" t="n">
        <f aca="false">IF($N$515="nulová",$J$515,0)</f>
        <v>0</v>
      </c>
      <c r="BJ515" s="113" t="s">
        <v>24</v>
      </c>
      <c r="BK515" s="169" t="n">
        <f aca="false">ROUND($I$515*$H$515,2)</f>
        <v>0</v>
      </c>
      <c r="BL515" s="113" t="s">
        <v>157</v>
      </c>
      <c r="BM515" s="113" t="s">
        <v>2091</v>
      </c>
    </row>
    <row r="516" s="12" customFormat="true" ht="15.75" hidden="false" customHeight="true" outlineLevel="0" collapsed="false">
      <c r="B516" s="174"/>
      <c r="D516" s="175" t="s">
        <v>273</v>
      </c>
      <c r="E516" s="176"/>
      <c r="F516" s="176" t="s">
        <v>2092</v>
      </c>
      <c r="H516" s="177" t="n">
        <v>6</v>
      </c>
      <c r="L516" s="174"/>
      <c r="M516" s="178"/>
      <c r="T516" s="179"/>
      <c r="AT516" s="180" t="s">
        <v>273</v>
      </c>
      <c r="AU516" s="180" t="s">
        <v>167</v>
      </c>
      <c r="AV516" s="180" t="s">
        <v>87</v>
      </c>
      <c r="AW516" s="180" t="s">
        <v>130</v>
      </c>
      <c r="AX516" s="180" t="s">
        <v>24</v>
      </c>
      <c r="AY516" s="180" t="s">
        <v>154</v>
      </c>
    </row>
    <row r="517" s="12" customFormat="true" ht="15.75" hidden="false" customHeight="true" outlineLevel="0" collapsed="false">
      <c r="B517" s="33"/>
      <c r="C517" s="199" t="s">
        <v>769</v>
      </c>
      <c r="D517" s="199" t="s">
        <v>464</v>
      </c>
      <c r="E517" s="200" t="s">
        <v>2093</v>
      </c>
      <c r="F517" s="201" t="s">
        <v>2094</v>
      </c>
      <c r="G517" s="202" t="s">
        <v>206</v>
      </c>
      <c r="H517" s="203" t="n">
        <v>5</v>
      </c>
      <c r="I517" s="204"/>
      <c r="J517" s="205" t="n">
        <f aca="false">ROUND($I$517*$H$517,2)</f>
        <v>0</v>
      </c>
      <c r="K517" s="201"/>
      <c r="L517" s="206"/>
      <c r="M517" s="207"/>
      <c r="N517" s="208" t="s">
        <v>50</v>
      </c>
      <c r="Q517" s="167" t="n">
        <v>0.113</v>
      </c>
      <c r="R517" s="167" t="n">
        <f aca="false">$Q$517*$H$517</f>
        <v>0.565</v>
      </c>
      <c r="S517" s="167" t="n">
        <v>0</v>
      </c>
      <c r="T517" s="168" t="n">
        <f aca="false">$S$517*$H$517</f>
        <v>0</v>
      </c>
      <c r="AR517" s="113" t="s">
        <v>189</v>
      </c>
      <c r="AT517" s="113" t="s">
        <v>464</v>
      </c>
      <c r="AU517" s="113" t="s">
        <v>167</v>
      </c>
      <c r="AY517" s="12" t="s">
        <v>154</v>
      </c>
      <c r="BE517" s="169" t="n">
        <f aca="false">IF($N$517="základní",$J$517,0)</f>
        <v>0</v>
      </c>
      <c r="BF517" s="169" t="n">
        <f aca="false">IF($N$517="snížená",$J$517,0)</f>
        <v>0</v>
      </c>
      <c r="BG517" s="169" t="n">
        <f aca="false">IF($N$517="zákl. přenesená",$J$517,0)</f>
        <v>0</v>
      </c>
      <c r="BH517" s="169" t="n">
        <f aca="false">IF($N$517="sníž. přenesená",$J$517,0)</f>
        <v>0</v>
      </c>
      <c r="BI517" s="169" t="n">
        <f aca="false">IF($N$517="nulová",$J$517,0)</f>
        <v>0</v>
      </c>
      <c r="BJ517" s="113" t="s">
        <v>24</v>
      </c>
      <c r="BK517" s="169" t="n">
        <f aca="false">ROUND($I$517*$H$517,2)</f>
        <v>0</v>
      </c>
      <c r="BL517" s="113" t="s">
        <v>157</v>
      </c>
      <c r="BM517" s="113" t="s">
        <v>2095</v>
      </c>
    </row>
    <row r="518" s="12" customFormat="true" ht="15.75" hidden="false" customHeight="true" outlineLevel="0" collapsed="false">
      <c r="B518" s="174"/>
      <c r="D518" s="175" t="s">
        <v>273</v>
      </c>
      <c r="E518" s="176"/>
      <c r="F518" s="176" t="s">
        <v>2082</v>
      </c>
      <c r="H518" s="177" t="n">
        <v>5</v>
      </c>
      <c r="L518" s="174"/>
      <c r="M518" s="178"/>
      <c r="T518" s="179"/>
      <c r="AT518" s="180" t="s">
        <v>273</v>
      </c>
      <c r="AU518" s="180" t="s">
        <v>167</v>
      </c>
      <c r="AV518" s="180" t="s">
        <v>87</v>
      </c>
      <c r="AW518" s="180" t="s">
        <v>130</v>
      </c>
      <c r="AX518" s="180" t="s">
        <v>24</v>
      </c>
      <c r="AY518" s="180" t="s">
        <v>154</v>
      </c>
    </row>
    <row r="519" s="12" customFormat="true" ht="15.75" hidden="false" customHeight="true" outlineLevel="0" collapsed="false">
      <c r="B519" s="33"/>
      <c r="C519" s="199" t="s">
        <v>773</v>
      </c>
      <c r="D519" s="199" t="s">
        <v>464</v>
      </c>
      <c r="E519" s="200" t="s">
        <v>2096</v>
      </c>
      <c r="F519" s="201" t="s">
        <v>2097</v>
      </c>
      <c r="G519" s="202" t="s">
        <v>206</v>
      </c>
      <c r="H519" s="203" t="n">
        <v>1</v>
      </c>
      <c r="I519" s="204"/>
      <c r="J519" s="205" t="n">
        <f aca="false">ROUND($I$519*$H$519,2)</f>
        <v>0</v>
      </c>
      <c r="K519" s="201" t="s">
        <v>277</v>
      </c>
      <c r="L519" s="206"/>
      <c r="M519" s="207"/>
      <c r="N519" s="208" t="s">
        <v>50</v>
      </c>
      <c r="Q519" s="167" t="n">
        <v>0.238</v>
      </c>
      <c r="R519" s="167" t="n">
        <f aca="false">$Q$519*$H$519</f>
        <v>0.238</v>
      </c>
      <c r="S519" s="167" t="n">
        <v>0</v>
      </c>
      <c r="T519" s="168" t="n">
        <f aca="false">$S$519*$H$519</f>
        <v>0</v>
      </c>
      <c r="AR519" s="113" t="s">
        <v>189</v>
      </c>
      <c r="AT519" s="113" t="s">
        <v>464</v>
      </c>
      <c r="AU519" s="113" t="s">
        <v>167</v>
      </c>
      <c r="AY519" s="12" t="s">
        <v>154</v>
      </c>
      <c r="BE519" s="169" t="n">
        <f aca="false">IF($N$519="základní",$J$519,0)</f>
        <v>0</v>
      </c>
      <c r="BF519" s="169" t="n">
        <f aca="false">IF($N$519="snížená",$J$519,0)</f>
        <v>0</v>
      </c>
      <c r="BG519" s="169" t="n">
        <f aca="false">IF($N$519="zákl. přenesená",$J$519,0)</f>
        <v>0</v>
      </c>
      <c r="BH519" s="169" t="n">
        <f aca="false">IF($N$519="sníž. přenesená",$J$519,0)</f>
        <v>0</v>
      </c>
      <c r="BI519" s="169" t="n">
        <f aca="false">IF($N$519="nulová",$J$519,0)</f>
        <v>0</v>
      </c>
      <c r="BJ519" s="113" t="s">
        <v>24</v>
      </c>
      <c r="BK519" s="169" t="n">
        <f aca="false">ROUND($I$519*$H$519,2)</f>
        <v>0</v>
      </c>
      <c r="BL519" s="113" t="s">
        <v>157</v>
      </c>
      <c r="BM519" s="113" t="s">
        <v>2098</v>
      </c>
    </row>
    <row r="520" s="12" customFormat="true" ht="15.75" hidden="false" customHeight="true" outlineLevel="0" collapsed="false">
      <c r="B520" s="33"/>
      <c r="C520" s="202" t="s">
        <v>777</v>
      </c>
      <c r="D520" s="202" t="s">
        <v>464</v>
      </c>
      <c r="E520" s="200" t="s">
        <v>2099</v>
      </c>
      <c r="F520" s="201" t="s">
        <v>2100</v>
      </c>
      <c r="G520" s="202" t="s">
        <v>206</v>
      </c>
      <c r="H520" s="203" t="n">
        <v>1</v>
      </c>
      <c r="I520" s="204"/>
      <c r="J520" s="205" t="n">
        <f aca="false">ROUND($I$520*$H$520,2)</f>
        <v>0</v>
      </c>
      <c r="K520" s="201"/>
      <c r="L520" s="206"/>
      <c r="M520" s="207"/>
      <c r="N520" s="208" t="s">
        <v>50</v>
      </c>
      <c r="Q520" s="167" t="n">
        <v>0.015</v>
      </c>
      <c r="R520" s="167" t="n">
        <f aca="false">$Q$520*$H$520</f>
        <v>0.015</v>
      </c>
      <c r="S520" s="167" t="n">
        <v>0</v>
      </c>
      <c r="T520" s="168" t="n">
        <f aca="false">$S$520*$H$520</f>
        <v>0</v>
      </c>
      <c r="AR520" s="113" t="s">
        <v>189</v>
      </c>
      <c r="AT520" s="113" t="s">
        <v>464</v>
      </c>
      <c r="AU520" s="113" t="s">
        <v>167</v>
      </c>
      <c r="AY520" s="113" t="s">
        <v>154</v>
      </c>
      <c r="BE520" s="169" t="n">
        <f aca="false">IF($N$520="základní",$J$520,0)</f>
        <v>0</v>
      </c>
      <c r="BF520" s="169" t="n">
        <f aca="false">IF($N$520="snížená",$J$520,0)</f>
        <v>0</v>
      </c>
      <c r="BG520" s="169" t="n">
        <f aca="false">IF($N$520="zákl. přenesená",$J$520,0)</f>
        <v>0</v>
      </c>
      <c r="BH520" s="169" t="n">
        <f aca="false">IF($N$520="sníž. přenesená",$J$520,0)</f>
        <v>0</v>
      </c>
      <c r="BI520" s="169" t="n">
        <f aca="false">IF($N$520="nulová",$J$520,0)</f>
        <v>0</v>
      </c>
      <c r="BJ520" s="113" t="s">
        <v>24</v>
      </c>
      <c r="BK520" s="169" t="n">
        <f aca="false">ROUND($I$520*$H$520,2)</f>
        <v>0</v>
      </c>
      <c r="BL520" s="113" t="s">
        <v>157</v>
      </c>
      <c r="BM520" s="113" t="s">
        <v>2101</v>
      </c>
    </row>
    <row r="521" s="147" customFormat="true" ht="23.25" hidden="false" customHeight="true" outlineLevel="0" collapsed="false">
      <c r="B521" s="148"/>
      <c r="D521" s="149" t="s">
        <v>78</v>
      </c>
      <c r="E521" s="156" t="s">
        <v>2102</v>
      </c>
      <c r="F521" s="156" t="s">
        <v>2103</v>
      </c>
      <c r="J521" s="157" t="n">
        <f aca="false">$BK$521</f>
        <v>0</v>
      </c>
      <c r="L521" s="148"/>
      <c r="M521" s="152"/>
      <c r="P521" s="153" t="n">
        <f aca="false">SUM($P$522:$P$530)</f>
        <v>0</v>
      </c>
      <c r="R521" s="153" t="n">
        <f aca="false">SUM($R$522:$R$530)</f>
        <v>8.138554</v>
      </c>
      <c r="T521" s="154" t="n">
        <f aca="false">SUM($T$522:$T$530)</f>
        <v>0</v>
      </c>
      <c r="AR521" s="149" t="s">
        <v>24</v>
      </c>
      <c r="AT521" s="149" t="s">
        <v>78</v>
      </c>
      <c r="AU521" s="149" t="s">
        <v>87</v>
      </c>
      <c r="AY521" s="149" t="s">
        <v>154</v>
      </c>
      <c r="BK521" s="155" t="n">
        <f aca="false">SUM($BK$522:$BK$530)</f>
        <v>0</v>
      </c>
    </row>
    <row r="522" s="12" customFormat="true" ht="15.75" hidden="false" customHeight="true" outlineLevel="0" collapsed="false">
      <c r="B522" s="33"/>
      <c r="C522" s="161" t="s">
        <v>781</v>
      </c>
      <c r="D522" s="161" t="s">
        <v>158</v>
      </c>
      <c r="E522" s="159" t="s">
        <v>2104</v>
      </c>
      <c r="F522" s="160" t="s">
        <v>2105</v>
      </c>
      <c r="G522" s="161" t="s">
        <v>206</v>
      </c>
      <c r="H522" s="162" t="n">
        <v>11</v>
      </c>
      <c r="I522" s="163"/>
      <c r="J522" s="164" t="n">
        <f aca="false">ROUND($I$522*$H$522,2)</f>
        <v>0</v>
      </c>
      <c r="K522" s="160" t="s">
        <v>277</v>
      </c>
      <c r="L522" s="33"/>
      <c r="M522" s="165"/>
      <c r="N522" s="166" t="s">
        <v>50</v>
      </c>
      <c r="Q522" s="167" t="n">
        <v>0</v>
      </c>
      <c r="R522" s="167" t="n">
        <f aca="false">$Q$522*$H$522</f>
        <v>0</v>
      </c>
      <c r="S522" s="167" t="n">
        <v>0</v>
      </c>
      <c r="T522" s="168" t="n">
        <f aca="false">$S$522*$H$522</f>
        <v>0</v>
      </c>
      <c r="AR522" s="113" t="s">
        <v>157</v>
      </c>
      <c r="AT522" s="113" t="s">
        <v>158</v>
      </c>
      <c r="AU522" s="113" t="s">
        <v>167</v>
      </c>
      <c r="AY522" s="113" t="s">
        <v>154</v>
      </c>
      <c r="BE522" s="169" t="n">
        <f aca="false">IF($N$522="základní",$J$522,0)</f>
        <v>0</v>
      </c>
      <c r="BF522" s="169" t="n">
        <f aca="false">IF($N$522="snížená",$J$522,0)</f>
        <v>0</v>
      </c>
      <c r="BG522" s="169" t="n">
        <f aca="false">IF($N$522="zákl. přenesená",$J$522,0)</f>
        <v>0</v>
      </c>
      <c r="BH522" s="169" t="n">
        <f aca="false">IF($N$522="sníž. přenesená",$J$522,0)</f>
        <v>0</v>
      </c>
      <c r="BI522" s="169" t="n">
        <f aca="false">IF($N$522="nulová",$J$522,0)</f>
        <v>0</v>
      </c>
      <c r="BJ522" s="113" t="s">
        <v>24</v>
      </c>
      <c r="BK522" s="169" t="n">
        <f aca="false">ROUND($I$522*$H$522,2)</f>
        <v>0</v>
      </c>
      <c r="BL522" s="113" t="s">
        <v>157</v>
      </c>
      <c r="BM522" s="113" t="s">
        <v>2106</v>
      </c>
    </row>
    <row r="523" s="12" customFormat="true" ht="15.75" hidden="false" customHeight="true" outlineLevel="0" collapsed="false">
      <c r="B523" s="174"/>
      <c r="D523" s="175" t="s">
        <v>273</v>
      </c>
      <c r="E523" s="176"/>
      <c r="F523" s="176" t="s">
        <v>2107</v>
      </c>
      <c r="H523" s="177" t="n">
        <v>7</v>
      </c>
      <c r="L523" s="174"/>
      <c r="M523" s="178"/>
      <c r="T523" s="179"/>
      <c r="AT523" s="180" t="s">
        <v>273</v>
      </c>
      <c r="AU523" s="180" t="s">
        <v>167</v>
      </c>
      <c r="AV523" s="180" t="s">
        <v>87</v>
      </c>
      <c r="AW523" s="180" t="s">
        <v>130</v>
      </c>
      <c r="AX523" s="180" t="s">
        <v>79</v>
      </c>
      <c r="AY523" s="180" t="s">
        <v>154</v>
      </c>
    </row>
    <row r="524" s="12" customFormat="true" ht="15.75" hidden="false" customHeight="true" outlineLevel="0" collapsed="false">
      <c r="B524" s="174"/>
      <c r="D524" s="186" t="s">
        <v>273</v>
      </c>
      <c r="E524" s="180"/>
      <c r="F524" s="176" t="s">
        <v>710</v>
      </c>
      <c r="H524" s="177" t="n">
        <v>4</v>
      </c>
      <c r="L524" s="174"/>
      <c r="M524" s="178"/>
      <c r="T524" s="179"/>
      <c r="AT524" s="180" t="s">
        <v>273</v>
      </c>
      <c r="AU524" s="180" t="s">
        <v>167</v>
      </c>
      <c r="AV524" s="180" t="s">
        <v>87</v>
      </c>
      <c r="AW524" s="180" t="s">
        <v>130</v>
      </c>
      <c r="AX524" s="180" t="s">
        <v>79</v>
      </c>
      <c r="AY524" s="180" t="s">
        <v>154</v>
      </c>
    </row>
    <row r="525" s="12" customFormat="true" ht="15.75" hidden="false" customHeight="true" outlineLevel="0" collapsed="false">
      <c r="B525" s="193"/>
      <c r="D525" s="186" t="s">
        <v>273</v>
      </c>
      <c r="E525" s="194"/>
      <c r="F525" s="195" t="s">
        <v>293</v>
      </c>
      <c r="H525" s="196" t="n">
        <v>11</v>
      </c>
      <c r="L525" s="193"/>
      <c r="M525" s="197"/>
      <c r="T525" s="198"/>
      <c r="AT525" s="194" t="s">
        <v>273</v>
      </c>
      <c r="AU525" s="194" t="s">
        <v>167</v>
      </c>
      <c r="AV525" s="194" t="s">
        <v>157</v>
      </c>
      <c r="AW525" s="194" t="s">
        <v>130</v>
      </c>
      <c r="AX525" s="194" t="s">
        <v>24</v>
      </c>
      <c r="AY525" s="194" t="s">
        <v>154</v>
      </c>
    </row>
    <row r="526" s="12" customFormat="true" ht="15.75" hidden="false" customHeight="true" outlineLevel="0" collapsed="false">
      <c r="B526" s="33"/>
      <c r="C526" s="199" t="s">
        <v>785</v>
      </c>
      <c r="D526" s="199" t="s">
        <v>464</v>
      </c>
      <c r="E526" s="200" t="s">
        <v>2108</v>
      </c>
      <c r="F526" s="201" t="s">
        <v>2109</v>
      </c>
      <c r="G526" s="202" t="s">
        <v>206</v>
      </c>
      <c r="H526" s="203" t="n">
        <v>11</v>
      </c>
      <c r="I526" s="204"/>
      <c r="J526" s="205" t="n">
        <f aca="false">ROUND($I$526*$H$526,2)</f>
        <v>0</v>
      </c>
      <c r="K526" s="201" t="s">
        <v>277</v>
      </c>
      <c r="L526" s="206"/>
      <c r="M526" s="207"/>
      <c r="N526" s="208" t="s">
        <v>50</v>
      </c>
      <c r="Q526" s="167" t="n">
        <v>0.00143</v>
      </c>
      <c r="R526" s="167" t="n">
        <f aca="false">$Q$526*$H$526</f>
        <v>0.01573</v>
      </c>
      <c r="S526" s="167" t="n">
        <v>0</v>
      </c>
      <c r="T526" s="168" t="n">
        <f aca="false">$S$526*$H$526</f>
        <v>0</v>
      </c>
      <c r="AR526" s="113" t="s">
        <v>189</v>
      </c>
      <c r="AT526" s="113" t="s">
        <v>464</v>
      </c>
      <c r="AU526" s="113" t="s">
        <v>167</v>
      </c>
      <c r="AY526" s="12" t="s">
        <v>154</v>
      </c>
      <c r="BE526" s="169" t="n">
        <f aca="false">IF($N$526="základní",$J$526,0)</f>
        <v>0</v>
      </c>
      <c r="BF526" s="169" t="n">
        <f aca="false">IF($N$526="snížená",$J$526,0)</f>
        <v>0</v>
      </c>
      <c r="BG526" s="169" t="n">
        <f aca="false">IF($N$526="zákl. přenesená",$J$526,0)</f>
        <v>0</v>
      </c>
      <c r="BH526" s="169" t="n">
        <f aca="false">IF($N$526="sníž. přenesená",$J$526,0)</f>
        <v>0</v>
      </c>
      <c r="BI526" s="169" t="n">
        <f aca="false">IF($N$526="nulová",$J$526,0)</f>
        <v>0</v>
      </c>
      <c r="BJ526" s="113" t="s">
        <v>24</v>
      </c>
      <c r="BK526" s="169" t="n">
        <f aca="false">ROUND($I$526*$H$526,2)</f>
        <v>0</v>
      </c>
      <c r="BL526" s="113" t="s">
        <v>157</v>
      </c>
      <c r="BM526" s="113" t="s">
        <v>2110</v>
      </c>
    </row>
    <row r="527" s="12" customFormat="true" ht="15.75" hidden="false" customHeight="true" outlineLevel="0" collapsed="false">
      <c r="B527" s="33"/>
      <c r="C527" s="161" t="s">
        <v>789</v>
      </c>
      <c r="D527" s="161" t="s">
        <v>158</v>
      </c>
      <c r="E527" s="159" t="s">
        <v>1722</v>
      </c>
      <c r="F527" s="160" t="s">
        <v>1723</v>
      </c>
      <c r="G527" s="161" t="s">
        <v>271</v>
      </c>
      <c r="H527" s="162" t="n">
        <v>3.6</v>
      </c>
      <c r="I527" s="163"/>
      <c r="J527" s="164" t="n">
        <f aca="false">ROUND($I$527*$H$527,2)</f>
        <v>0</v>
      </c>
      <c r="K527" s="160" t="s">
        <v>277</v>
      </c>
      <c r="L527" s="33"/>
      <c r="M527" s="165"/>
      <c r="N527" s="166" t="s">
        <v>50</v>
      </c>
      <c r="Q527" s="167" t="n">
        <v>2.25634</v>
      </c>
      <c r="R527" s="167" t="n">
        <f aca="false">$Q$527*$H$527</f>
        <v>8.122824</v>
      </c>
      <c r="S527" s="167" t="n">
        <v>0</v>
      </c>
      <c r="T527" s="168" t="n">
        <f aca="false">$S$527*$H$527</f>
        <v>0</v>
      </c>
      <c r="AR527" s="113" t="s">
        <v>157</v>
      </c>
      <c r="AT527" s="113" t="s">
        <v>158</v>
      </c>
      <c r="AU527" s="113" t="s">
        <v>167</v>
      </c>
      <c r="AY527" s="113" t="s">
        <v>154</v>
      </c>
      <c r="BE527" s="169" t="n">
        <f aca="false">IF($N$527="základní",$J$527,0)</f>
        <v>0</v>
      </c>
      <c r="BF527" s="169" t="n">
        <f aca="false">IF($N$527="snížená",$J$527,0)</f>
        <v>0</v>
      </c>
      <c r="BG527" s="169" t="n">
        <f aca="false">IF($N$527="zákl. přenesená",$J$527,0)</f>
        <v>0</v>
      </c>
      <c r="BH527" s="169" t="n">
        <f aca="false">IF($N$527="sníž. přenesená",$J$527,0)</f>
        <v>0</v>
      </c>
      <c r="BI527" s="169" t="n">
        <f aca="false">IF($N$527="nulová",$J$527,0)</f>
        <v>0</v>
      </c>
      <c r="BJ527" s="113" t="s">
        <v>24</v>
      </c>
      <c r="BK527" s="169" t="n">
        <f aca="false">ROUND($I$527*$H$527,2)</f>
        <v>0</v>
      </c>
      <c r="BL527" s="113" t="s">
        <v>157</v>
      </c>
      <c r="BM527" s="113" t="s">
        <v>2111</v>
      </c>
    </row>
    <row r="528" s="12" customFormat="true" ht="15.75" hidden="false" customHeight="true" outlineLevel="0" collapsed="false">
      <c r="B528" s="174"/>
      <c r="D528" s="175" t="s">
        <v>273</v>
      </c>
      <c r="E528" s="176"/>
      <c r="F528" s="176" t="s">
        <v>2112</v>
      </c>
      <c r="H528" s="177" t="n">
        <v>2</v>
      </c>
      <c r="L528" s="174"/>
      <c r="M528" s="178"/>
      <c r="T528" s="179"/>
      <c r="AT528" s="180" t="s">
        <v>273</v>
      </c>
      <c r="AU528" s="180" t="s">
        <v>167</v>
      </c>
      <c r="AV528" s="180" t="s">
        <v>87</v>
      </c>
      <c r="AW528" s="180" t="s">
        <v>130</v>
      </c>
      <c r="AX528" s="180" t="s">
        <v>79</v>
      </c>
      <c r="AY528" s="180" t="s">
        <v>154</v>
      </c>
    </row>
    <row r="529" s="12" customFormat="true" ht="15.75" hidden="false" customHeight="true" outlineLevel="0" collapsed="false">
      <c r="B529" s="174"/>
      <c r="D529" s="186" t="s">
        <v>273</v>
      </c>
      <c r="E529" s="180"/>
      <c r="F529" s="176" t="s">
        <v>2113</v>
      </c>
      <c r="H529" s="177" t="n">
        <v>1.6</v>
      </c>
      <c r="L529" s="174"/>
      <c r="M529" s="178"/>
      <c r="T529" s="179"/>
      <c r="AT529" s="180" t="s">
        <v>273</v>
      </c>
      <c r="AU529" s="180" t="s">
        <v>167</v>
      </c>
      <c r="AV529" s="180" t="s">
        <v>87</v>
      </c>
      <c r="AW529" s="180" t="s">
        <v>130</v>
      </c>
      <c r="AX529" s="180" t="s">
        <v>79</v>
      </c>
      <c r="AY529" s="180" t="s">
        <v>154</v>
      </c>
    </row>
    <row r="530" s="12" customFormat="true" ht="15.75" hidden="false" customHeight="true" outlineLevel="0" collapsed="false">
      <c r="B530" s="193"/>
      <c r="D530" s="186" t="s">
        <v>273</v>
      </c>
      <c r="E530" s="194"/>
      <c r="F530" s="195" t="s">
        <v>293</v>
      </c>
      <c r="H530" s="196" t="n">
        <v>3.6</v>
      </c>
      <c r="L530" s="193"/>
      <c r="M530" s="197"/>
      <c r="T530" s="198"/>
      <c r="AT530" s="194" t="s">
        <v>273</v>
      </c>
      <c r="AU530" s="194" t="s">
        <v>167</v>
      </c>
      <c r="AV530" s="194" t="s">
        <v>157</v>
      </c>
      <c r="AW530" s="194" t="s">
        <v>130</v>
      </c>
      <c r="AX530" s="194" t="s">
        <v>24</v>
      </c>
      <c r="AY530" s="194" t="s">
        <v>154</v>
      </c>
    </row>
    <row r="531" s="147" customFormat="true" ht="30.75" hidden="false" customHeight="true" outlineLevel="0" collapsed="false">
      <c r="B531" s="148"/>
      <c r="D531" s="149" t="s">
        <v>78</v>
      </c>
      <c r="E531" s="156" t="s">
        <v>193</v>
      </c>
      <c r="F531" s="156" t="s">
        <v>903</v>
      </c>
      <c r="J531" s="157" t="n">
        <f aca="false">$BK$531</f>
        <v>0</v>
      </c>
      <c r="L531" s="148"/>
      <c r="M531" s="152"/>
      <c r="P531" s="153" t="n">
        <f aca="false">$P$532+$P$555+$P$563+$P$596+$P$658+$P$669+$P$683</f>
        <v>0</v>
      </c>
      <c r="R531" s="153" t="n">
        <f aca="false">$R$532+$R$555+$R$563+$R$596+$R$658+$R$669+$R$683</f>
        <v>316.24483186</v>
      </c>
      <c r="T531" s="154" t="n">
        <f aca="false">$T$532+$T$555+$T$563+$T$596+$T$658+$T$669+$T$683</f>
        <v>2540.083</v>
      </c>
      <c r="AR531" s="149" t="s">
        <v>24</v>
      </c>
      <c r="AT531" s="149" t="s">
        <v>78</v>
      </c>
      <c r="AU531" s="149" t="s">
        <v>24</v>
      </c>
      <c r="AY531" s="149" t="s">
        <v>154</v>
      </c>
      <c r="BK531" s="155" t="n">
        <f aca="false">$BK$532+$BK$555+$BK$563+$BK$596+$BK$658+$BK$669+$BK$683</f>
        <v>0</v>
      </c>
    </row>
    <row r="532" s="147" customFormat="true" ht="15.75" hidden="false" customHeight="true" outlineLevel="0" collapsed="false">
      <c r="B532" s="148"/>
      <c r="D532" s="149" t="s">
        <v>78</v>
      </c>
      <c r="E532" s="156" t="s">
        <v>904</v>
      </c>
      <c r="F532" s="156" t="s">
        <v>905</v>
      </c>
      <c r="J532" s="157" t="n">
        <f aca="false">$BK$532</f>
        <v>0</v>
      </c>
      <c r="L532" s="148"/>
      <c r="M532" s="152"/>
      <c r="P532" s="153" t="n">
        <f aca="false">SUM($P$533:$P$554)</f>
        <v>0</v>
      </c>
      <c r="R532" s="153" t="n">
        <f aca="false">SUM($R$533:$R$554)</f>
        <v>1.862345</v>
      </c>
      <c r="T532" s="154" t="n">
        <f aca="false">SUM($T$533:$T$554)</f>
        <v>0</v>
      </c>
      <c r="AR532" s="149" t="s">
        <v>24</v>
      </c>
      <c r="AT532" s="149" t="s">
        <v>78</v>
      </c>
      <c r="AU532" s="149" t="s">
        <v>87</v>
      </c>
      <c r="AY532" s="149" t="s">
        <v>154</v>
      </c>
      <c r="BK532" s="155" t="n">
        <f aca="false">SUM($BK$533:$BK$554)</f>
        <v>0</v>
      </c>
    </row>
    <row r="533" s="12" customFormat="true" ht="15.75" hidden="false" customHeight="true" outlineLevel="0" collapsed="false">
      <c r="B533" s="33"/>
      <c r="C533" s="158" t="s">
        <v>793</v>
      </c>
      <c r="D533" s="158" t="s">
        <v>158</v>
      </c>
      <c r="E533" s="159" t="s">
        <v>2114</v>
      </c>
      <c r="F533" s="160" t="s">
        <v>2115</v>
      </c>
      <c r="G533" s="161" t="s">
        <v>345</v>
      </c>
      <c r="H533" s="162" t="n">
        <v>24</v>
      </c>
      <c r="I533" s="163"/>
      <c r="J533" s="164" t="n">
        <f aca="false">ROUND($I$533*$H$533,2)</f>
        <v>0</v>
      </c>
      <c r="K533" s="160" t="s">
        <v>277</v>
      </c>
      <c r="L533" s="33"/>
      <c r="M533" s="165"/>
      <c r="N533" s="166" t="s">
        <v>50</v>
      </c>
      <c r="Q533" s="167" t="n">
        <v>0</v>
      </c>
      <c r="R533" s="167" t="n">
        <f aca="false">$Q$533*$H$533</f>
        <v>0</v>
      </c>
      <c r="S533" s="167" t="n">
        <v>0</v>
      </c>
      <c r="T533" s="168" t="n">
        <f aca="false">$S$533*$H$533</f>
        <v>0</v>
      </c>
      <c r="AR533" s="113" t="s">
        <v>157</v>
      </c>
      <c r="AT533" s="113" t="s">
        <v>158</v>
      </c>
      <c r="AU533" s="113" t="s">
        <v>167</v>
      </c>
      <c r="AY533" s="12" t="s">
        <v>154</v>
      </c>
      <c r="BE533" s="169" t="n">
        <f aca="false">IF($N$533="základní",$J$533,0)</f>
        <v>0</v>
      </c>
      <c r="BF533" s="169" t="n">
        <f aca="false">IF($N$533="snížená",$J$533,0)</f>
        <v>0</v>
      </c>
      <c r="BG533" s="169" t="n">
        <f aca="false">IF($N$533="zákl. přenesená",$J$533,0)</f>
        <v>0</v>
      </c>
      <c r="BH533" s="169" t="n">
        <f aca="false">IF($N$533="sníž. přenesená",$J$533,0)</f>
        <v>0</v>
      </c>
      <c r="BI533" s="169" t="n">
        <f aca="false">IF($N$533="nulová",$J$533,0)</f>
        <v>0</v>
      </c>
      <c r="BJ533" s="113" t="s">
        <v>24</v>
      </c>
      <c r="BK533" s="169" t="n">
        <f aca="false">ROUND($I$533*$H$533,2)</f>
        <v>0</v>
      </c>
      <c r="BL533" s="113" t="s">
        <v>157</v>
      </c>
      <c r="BM533" s="113" t="s">
        <v>2116</v>
      </c>
    </row>
    <row r="534" s="12" customFormat="true" ht="15.75" hidden="false" customHeight="true" outlineLevel="0" collapsed="false">
      <c r="B534" s="181"/>
      <c r="D534" s="175" t="s">
        <v>273</v>
      </c>
      <c r="E534" s="182"/>
      <c r="F534" s="182" t="s">
        <v>2117</v>
      </c>
      <c r="H534" s="183"/>
      <c r="L534" s="181"/>
      <c r="M534" s="184"/>
      <c r="T534" s="185"/>
      <c r="AT534" s="183" t="s">
        <v>273</v>
      </c>
      <c r="AU534" s="183" t="s">
        <v>167</v>
      </c>
      <c r="AV534" s="183" t="s">
        <v>24</v>
      </c>
      <c r="AW534" s="183" t="s">
        <v>130</v>
      </c>
      <c r="AX534" s="183" t="s">
        <v>79</v>
      </c>
      <c r="AY534" s="183" t="s">
        <v>154</v>
      </c>
    </row>
    <row r="535" s="12" customFormat="true" ht="15.75" hidden="false" customHeight="true" outlineLevel="0" collapsed="false">
      <c r="B535" s="174"/>
      <c r="D535" s="186" t="s">
        <v>273</v>
      </c>
      <c r="E535" s="180"/>
      <c r="F535" s="176" t="s">
        <v>2118</v>
      </c>
      <c r="H535" s="177" t="n">
        <v>12</v>
      </c>
      <c r="L535" s="174"/>
      <c r="M535" s="178"/>
      <c r="T535" s="179"/>
      <c r="AT535" s="180" t="s">
        <v>273</v>
      </c>
      <c r="AU535" s="180" t="s">
        <v>167</v>
      </c>
      <c r="AV535" s="180" t="s">
        <v>87</v>
      </c>
      <c r="AW535" s="180" t="s">
        <v>130</v>
      </c>
      <c r="AX535" s="180" t="s">
        <v>79</v>
      </c>
      <c r="AY535" s="180" t="s">
        <v>154</v>
      </c>
    </row>
    <row r="536" s="12" customFormat="true" ht="15.75" hidden="false" customHeight="true" outlineLevel="0" collapsed="false">
      <c r="B536" s="174"/>
      <c r="D536" s="186" t="s">
        <v>273</v>
      </c>
      <c r="E536" s="180"/>
      <c r="F536" s="176" t="s">
        <v>2119</v>
      </c>
      <c r="H536" s="177" t="n">
        <v>12</v>
      </c>
      <c r="L536" s="174"/>
      <c r="M536" s="178"/>
      <c r="T536" s="179"/>
      <c r="AT536" s="180" t="s">
        <v>273</v>
      </c>
      <c r="AU536" s="180" t="s">
        <v>167</v>
      </c>
      <c r="AV536" s="180" t="s">
        <v>87</v>
      </c>
      <c r="AW536" s="180" t="s">
        <v>130</v>
      </c>
      <c r="AX536" s="180" t="s">
        <v>79</v>
      </c>
      <c r="AY536" s="180" t="s">
        <v>154</v>
      </c>
    </row>
    <row r="537" s="12" customFormat="true" ht="15.75" hidden="false" customHeight="true" outlineLevel="0" collapsed="false">
      <c r="B537" s="193"/>
      <c r="D537" s="186" t="s">
        <v>273</v>
      </c>
      <c r="E537" s="194"/>
      <c r="F537" s="195" t="s">
        <v>293</v>
      </c>
      <c r="H537" s="196" t="n">
        <v>24</v>
      </c>
      <c r="L537" s="193"/>
      <c r="M537" s="197"/>
      <c r="T537" s="198"/>
      <c r="AT537" s="194" t="s">
        <v>273</v>
      </c>
      <c r="AU537" s="194" t="s">
        <v>167</v>
      </c>
      <c r="AV537" s="194" t="s">
        <v>157</v>
      </c>
      <c r="AW537" s="194" t="s">
        <v>130</v>
      </c>
      <c r="AX537" s="194" t="s">
        <v>24</v>
      </c>
      <c r="AY537" s="194" t="s">
        <v>154</v>
      </c>
    </row>
    <row r="538" s="12" customFormat="true" ht="15.75" hidden="false" customHeight="true" outlineLevel="0" collapsed="false">
      <c r="B538" s="33"/>
      <c r="C538" s="158" t="s">
        <v>797</v>
      </c>
      <c r="D538" s="158" t="s">
        <v>158</v>
      </c>
      <c r="E538" s="159" t="s">
        <v>2120</v>
      </c>
      <c r="F538" s="160" t="s">
        <v>2121</v>
      </c>
      <c r="G538" s="161" t="s">
        <v>345</v>
      </c>
      <c r="H538" s="162" t="n">
        <v>24</v>
      </c>
      <c r="I538" s="163"/>
      <c r="J538" s="164" t="n">
        <f aca="false">ROUND($I$538*$H$538,2)</f>
        <v>0</v>
      </c>
      <c r="K538" s="160" t="s">
        <v>277</v>
      </c>
      <c r="L538" s="33"/>
      <c r="M538" s="165"/>
      <c r="N538" s="166" t="s">
        <v>50</v>
      </c>
      <c r="Q538" s="167" t="n">
        <v>2.625E-005</v>
      </c>
      <c r="R538" s="167" t="n">
        <f aca="false">$Q$538*$H$538</f>
        <v>0.00063</v>
      </c>
      <c r="S538" s="167" t="n">
        <v>0</v>
      </c>
      <c r="T538" s="168" t="n">
        <f aca="false">$S$538*$H$538</f>
        <v>0</v>
      </c>
      <c r="AR538" s="113" t="s">
        <v>157</v>
      </c>
      <c r="AT538" s="113" t="s">
        <v>158</v>
      </c>
      <c r="AU538" s="113" t="s">
        <v>167</v>
      </c>
      <c r="AY538" s="12" t="s">
        <v>154</v>
      </c>
      <c r="BE538" s="169" t="n">
        <f aca="false">IF($N$538="základní",$J$538,0)</f>
        <v>0</v>
      </c>
      <c r="BF538" s="169" t="n">
        <f aca="false">IF($N$538="snížená",$J$538,0)</f>
        <v>0</v>
      </c>
      <c r="BG538" s="169" t="n">
        <f aca="false">IF($N$538="zákl. přenesená",$J$538,0)</f>
        <v>0</v>
      </c>
      <c r="BH538" s="169" t="n">
        <f aca="false">IF($N$538="sníž. přenesená",$J$538,0)</f>
        <v>0</v>
      </c>
      <c r="BI538" s="169" t="n">
        <f aca="false">IF($N$538="nulová",$J$538,0)</f>
        <v>0</v>
      </c>
      <c r="BJ538" s="113" t="s">
        <v>24</v>
      </c>
      <c r="BK538" s="169" t="n">
        <f aca="false">ROUND($I$538*$H$538,2)</f>
        <v>0</v>
      </c>
      <c r="BL538" s="113" t="s">
        <v>157</v>
      </c>
      <c r="BM538" s="113" t="s">
        <v>2122</v>
      </c>
    </row>
    <row r="539" s="12" customFormat="true" ht="15.75" hidden="false" customHeight="true" outlineLevel="0" collapsed="false">
      <c r="B539" s="181"/>
      <c r="D539" s="175" t="s">
        <v>273</v>
      </c>
      <c r="E539" s="182"/>
      <c r="F539" s="182" t="s">
        <v>2123</v>
      </c>
      <c r="H539" s="183"/>
      <c r="L539" s="181"/>
      <c r="M539" s="184"/>
      <c r="T539" s="185"/>
      <c r="AT539" s="183" t="s">
        <v>273</v>
      </c>
      <c r="AU539" s="183" t="s">
        <v>167</v>
      </c>
      <c r="AV539" s="183" t="s">
        <v>24</v>
      </c>
      <c r="AW539" s="183" t="s">
        <v>130</v>
      </c>
      <c r="AX539" s="183" t="s">
        <v>79</v>
      </c>
      <c r="AY539" s="183" t="s">
        <v>154</v>
      </c>
    </row>
    <row r="540" s="12" customFormat="true" ht="15.75" hidden="false" customHeight="true" outlineLevel="0" collapsed="false">
      <c r="B540" s="174"/>
      <c r="D540" s="186" t="s">
        <v>273</v>
      </c>
      <c r="E540" s="180"/>
      <c r="F540" s="176" t="s">
        <v>2118</v>
      </c>
      <c r="H540" s="177" t="n">
        <v>12</v>
      </c>
      <c r="L540" s="174"/>
      <c r="M540" s="178"/>
      <c r="T540" s="179"/>
      <c r="AT540" s="180" t="s">
        <v>273</v>
      </c>
      <c r="AU540" s="180" t="s">
        <v>167</v>
      </c>
      <c r="AV540" s="180" t="s">
        <v>87</v>
      </c>
      <c r="AW540" s="180" t="s">
        <v>130</v>
      </c>
      <c r="AX540" s="180" t="s">
        <v>79</v>
      </c>
      <c r="AY540" s="180" t="s">
        <v>154</v>
      </c>
    </row>
    <row r="541" s="12" customFormat="true" ht="15.75" hidden="false" customHeight="true" outlineLevel="0" collapsed="false">
      <c r="B541" s="174"/>
      <c r="D541" s="186" t="s">
        <v>273</v>
      </c>
      <c r="E541" s="180"/>
      <c r="F541" s="176" t="s">
        <v>2119</v>
      </c>
      <c r="H541" s="177" t="n">
        <v>12</v>
      </c>
      <c r="L541" s="174"/>
      <c r="M541" s="178"/>
      <c r="T541" s="179"/>
      <c r="AT541" s="180" t="s">
        <v>273</v>
      </c>
      <c r="AU541" s="180" t="s">
        <v>167</v>
      </c>
      <c r="AV541" s="180" t="s">
        <v>87</v>
      </c>
      <c r="AW541" s="180" t="s">
        <v>130</v>
      </c>
      <c r="AX541" s="180" t="s">
        <v>79</v>
      </c>
      <c r="AY541" s="180" t="s">
        <v>154</v>
      </c>
    </row>
    <row r="542" s="12" customFormat="true" ht="15.75" hidden="false" customHeight="true" outlineLevel="0" collapsed="false">
      <c r="B542" s="193"/>
      <c r="D542" s="186" t="s">
        <v>273</v>
      </c>
      <c r="E542" s="194"/>
      <c r="F542" s="195" t="s">
        <v>293</v>
      </c>
      <c r="H542" s="196" t="n">
        <v>24</v>
      </c>
      <c r="L542" s="193"/>
      <c r="M542" s="197"/>
      <c r="T542" s="198"/>
      <c r="AT542" s="194" t="s">
        <v>273</v>
      </c>
      <c r="AU542" s="194" t="s">
        <v>167</v>
      </c>
      <c r="AV542" s="194" t="s">
        <v>157</v>
      </c>
      <c r="AW542" s="194" t="s">
        <v>130</v>
      </c>
      <c r="AX542" s="194" t="s">
        <v>24</v>
      </c>
      <c r="AY542" s="194" t="s">
        <v>154</v>
      </c>
    </row>
    <row r="543" s="12" customFormat="true" ht="15.75" hidden="false" customHeight="true" outlineLevel="0" collapsed="false">
      <c r="B543" s="33"/>
      <c r="C543" s="158" t="s">
        <v>803</v>
      </c>
      <c r="D543" s="158" t="s">
        <v>158</v>
      </c>
      <c r="E543" s="159" t="s">
        <v>2124</v>
      </c>
      <c r="F543" s="160" t="s">
        <v>2125</v>
      </c>
      <c r="G543" s="161" t="s">
        <v>345</v>
      </c>
      <c r="H543" s="162" t="n">
        <v>508</v>
      </c>
      <c r="I543" s="163"/>
      <c r="J543" s="164" t="n">
        <f aca="false">ROUND($I$543*$H$543,2)</f>
        <v>0</v>
      </c>
      <c r="K543" s="160" t="s">
        <v>277</v>
      </c>
      <c r="L543" s="33"/>
      <c r="M543" s="165"/>
      <c r="N543" s="166" t="s">
        <v>50</v>
      </c>
      <c r="Q543" s="167" t="n">
        <v>0.0036</v>
      </c>
      <c r="R543" s="167" t="n">
        <f aca="false">$Q$543*$H$543</f>
        <v>1.8288</v>
      </c>
      <c r="S543" s="167" t="n">
        <v>0</v>
      </c>
      <c r="T543" s="168" t="n">
        <f aca="false">$S$543*$H$543</f>
        <v>0</v>
      </c>
      <c r="AR543" s="113" t="s">
        <v>157</v>
      </c>
      <c r="AT543" s="113" t="s">
        <v>158</v>
      </c>
      <c r="AU543" s="113" t="s">
        <v>167</v>
      </c>
      <c r="AY543" s="12" t="s">
        <v>154</v>
      </c>
      <c r="BE543" s="169" t="n">
        <f aca="false">IF($N$543="základní",$J$543,0)</f>
        <v>0</v>
      </c>
      <c r="BF543" s="169" t="n">
        <f aca="false">IF($N$543="snížená",$J$543,0)</f>
        <v>0</v>
      </c>
      <c r="BG543" s="169" t="n">
        <f aca="false">IF($N$543="zákl. přenesená",$J$543,0)</f>
        <v>0</v>
      </c>
      <c r="BH543" s="169" t="n">
        <f aca="false">IF($N$543="sníž. přenesená",$J$543,0)</f>
        <v>0</v>
      </c>
      <c r="BI543" s="169" t="n">
        <f aca="false">IF($N$543="nulová",$J$543,0)</f>
        <v>0</v>
      </c>
      <c r="BJ543" s="113" t="s">
        <v>24</v>
      </c>
      <c r="BK543" s="169" t="n">
        <f aca="false">ROUND($I$543*$H$543,2)</f>
        <v>0</v>
      </c>
      <c r="BL543" s="113" t="s">
        <v>157</v>
      </c>
      <c r="BM543" s="113" t="s">
        <v>2126</v>
      </c>
    </row>
    <row r="544" s="12" customFormat="true" ht="15.75" hidden="false" customHeight="true" outlineLevel="0" collapsed="false">
      <c r="B544" s="181"/>
      <c r="D544" s="175" t="s">
        <v>273</v>
      </c>
      <c r="E544" s="182"/>
      <c r="F544" s="182" t="s">
        <v>2127</v>
      </c>
      <c r="H544" s="183"/>
      <c r="L544" s="181"/>
      <c r="M544" s="184"/>
      <c r="T544" s="185"/>
      <c r="AT544" s="183" t="s">
        <v>273</v>
      </c>
      <c r="AU544" s="183" t="s">
        <v>167</v>
      </c>
      <c r="AV544" s="183" t="s">
        <v>24</v>
      </c>
      <c r="AW544" s="183" t="s">
        <v>130</v>
      </c>
      <c r="AX544" s="183" t="s">
        <v>79</v>
      </c>
      <c r="AY544" s="183" t="s">
        <v>154</v>
      </c>
    </row>
    <row r="545" s="12" customFormat="true" ht="15.75" hidden="false" customHeight="true" outlineLevel="0" collapsed="false">
      <c r="B545" s="174"/>
      <c r="D545" s="186" t="s">
        <v>273</v>
      </c>
      <c r="E545" s="180"/>
      <c r="F545" s="176" t="s">
        <v>2128</v>
      </c>
      <c r="H545" s="177" t="n">
        <v>422</v>
      </c>
      <c r="L545" s="174"/>
      <c r="M545" s="178"/>
      <c r="T545" s="179"/>
      <c r="AT545" s="180" t="s">
        <v>273</v>
      </c>
      <c r="AU545" s="180" t="s">
        <v>167</v>
      </c>
      <c r="AV545" s="180" t="s">
        <v>87</v>
      </c>
      <c r="AW545" s="180" t="s">
        <v>130</v>
      </c>
      <c r="AX545" s="180" t="s">
        <v>79</v>
      </c>
      <c r="AY545" s="180" t="s">
        <v>154</v>
      </c>
    </row>
    <row r="546" s="12" customFormat="true" ht="15.75" hidden="false" customHeight="true" outlineLevel="0" collapsed="false">
      <c r="B546" s="174"/>
      <c r="D546" s="186" t="s">
        <v>273</v>
      </c>
      <c r="E546" s="180"/>
      <c r="F546" s="176" t="s">
        <v>2129</v>
      </c>
      <c r="H546" s="177" t="n">
        <v>86</v>
      </c>
      <c r="L546" s="174"/>
      <c r="M546" s="178"/>
      <c r="T546" s="179"/>
      <c r="AT546" s="180" t="s">
        <v>273</v>
      </c>
      <c r="AU546" s="180" t="s">
        <v>167</v>
      </c>
      <c r="AV546" s="180" t="s">
        <v>87</v>
      </c>
      <c r="AW546" s="180" t="s">
        <v>130</v>
      </c>
      <c r="AX546" s="180" t="s">
        <v>79</v>
      </c>
      <c r="AY546" s="180" t="s">
        <v>154</v>
      </c>
    </row>
    <row r="547" s="12" customFormat="true" ht="15.75" hidden="false" customHeight="true" outlineLevel="0" collapsed="false">
      <c r="B547" s="193"/>
      <c r="D547" s="186" t="s">
        <v>273</v>
      </c>
      <c r="E547" s="194"/>
      <c r="F547" s="195" t="s">
        <v>293</v>
      </c>
      <c r="H547" s="196" t="n">
        <v>508</v>
      </c>
      <c r="L547" s="193"/>
      <c r="M547" s="197"/>
      <c r="T547" s="198"/>
      <c r="AT547" s="194" t="s">
        <v>273</v>
      </c>
      <c r="AU547" s="194" t="s">
        <v>167</v>
      </c>
      <c r="AV547" s="194" t="s">
        <v>157</v>
      </c>
      <c r="AW547" s="194" t="s">
        <v>130</v>
      </c>
      <c r="AX547" s="194" t="s">
        <v>24</v>
      </c>
      <c r="AY547" s="194" t="s">
        <v>154</v>
      </c>
    </row>
    <row r="548" s="12" customFormat="true" ht="15.75" hidden="false" customHeight="true" outlineLevel="0" collapsed="false">
      <c r="B548" s="33"/>
      <c r="C548" s="158" t="s">
        <v>808</v>
      </c>
      <c r="D548" s="158" t="s">
        <v>158</v>
      </c>
      <c r="E548" s="159" t="s">
        <v>930</v>
      </c>
      <c r="F548" s="160" t="s">
        <v>931</v>
      </c>
      <c r="G548" s="161" t="s">
        <v>315</v>
      </c>
      <c r="H548" s="162" t="n">
        <v>3291.5</v>
      </c>
      <c r="I548" s="163"/>
      <c r="J548" s="164" t="n">
        <f aca="false">ROUND($I$548*$H$548,2)</f>
        <v>0</v>
      </c>
      <c r="K548" s="160"/>
      <c r="L548" s="33"/>
      <c r="M548" s="165"/>
      <c r="N548" s="166" t="s">
        <v>50</v>
      </c>
      <c r="Q548" s="167" t="n">
        <v>1E-005</v>
      </c>
      <c r="R548" s="167" t="n">
        <f aca="false">$Q$548*$H$548</f>
        <v>0.032915</v>
      </c>
      <c r="S548" s="167" t="n">
        <v>0</v>
      </c>
      <c r="T548" s="168" t="n">
        <f aca="false">$S$548*$H$548</f>
        <v>0</v>
      </c>
      <c r="AR548" s="113" t="s">
        <v>157</v>
      </c>
      <c r="AT548" s="113" t="s">
        <v>158</v>
      </c>
      <c r="AU548" s="113" t="s">
        <v>167</v>
      </c>
      <c r="AY548" s="12" t="s">
        <v>154</v>
      </c>
      <c r="BE548" s="169" t="n">
        <f aca="false">IF($N$548="základní",$J$548,0)</f>
        <v>0</v>
      </c>
      <c r="BF548" s="169" t="n">
        <f aca="false">IF($N$548="snížená",$J$548,0)</f>
        <v>0</v>
      </c>
      <c r="BG548" s="169" t="n">
        <f aca="false">IF($N$548="zákl. přenesená",$J$548,0)</f>
        <v>0</v>
      </c>
      <c r="BH548" s="169" t="n">
        <f aca="false">IF($N$548="sníž. přenesená",$J$548,0)</f>
        <v>0</v>
      </c>
      <c r="BI548" s="169" t="n">
        <f aca="false">IF($N$548="nulová",$J$548,0)</f>
        <v>0</v>
      </c>
      <c r="BJ548" s="113" t="s">
        <v>24</v>
      </c>
      <c r="BK548" s="169" t="n">
        <f aca="false">ROUND($I$548*$H$548,2)</f>
        <v>0</v>
      </c>
      <c r="BL548" s="113" t="s">
        <v>157</v>
      </c>
      <c r="BM548" s="113" t="s">
        <v>932</v>
      </c>
    </row>
    <row r="549" s="12" customFormat="true" ht="15.75" hidden="false" customHeight="true" outlineLevel="0" collapsed="false">
      <c r="B549" s="181"/>
      <c r="D549" s="175" t="s">
        <v>273</v>
      </c>
      <c r="E549" s="182"/>
      <c r="F549" s="182" t="s">
        <v>933</v>
      </c>
      <c r="H549" s="183"/>
      <c r="L549" s="181"/>
      <c r="M549" s="184"/>
      <c r="T549" s="185"/>
      <c r="AT549" s="183" t="s">
        <v>273</v>
      </c>
      <c r="AU549" s="183" t="s">
        <v>167</v>
      </c>
      <c r="AV549" s="183" t="s">
        <v>24</v>
      </c>
      <c r="AW549" s="183" t="s">
        <v>130</v>
      </c>
      <c r="AX549" s="183" t="s">
        <v>79</v>
      </c>
      <c r="AY549" s="183" t="s">
        <v>154</v>
      </c>
    </row>
    <row r="550" s="12" customFormat="true" ht="15.75" hidden="false" customHeight="true" outlineLevel="0" collapsed="false">
      <c r="B550" s="174"/>
      <c r="D550" s="186" t="s">
        <v>273</v>
      </c>
      <c r="E550" s="180"/>
      <c r="F550" s="176" t="s">
        <v>2130</v>
      </c>
      <c r="H550" s="177" t="n">
        <v>346</v>
      </c>
      <c r="L550" s="174"/>
      <c r="M550" s="178"/>
      <c r="T550" s="179"/>
      <c r="AT550" s="180" t="s">
        <v>273</v>
      </c>
      <c r="AU550" s="180" t="s">
        <v>167</v>
      </c>
      <c r="AV550" s="180" t="s">
        <v>87</v>
      </c>
      <c r="AW550" s="180" t="s">
        <v>130</v>
      </c>
      <c r="AX550" s="180" t="s">
        <v>79</v>
      </c>
      <c r="AY550" s="180" t="s">
        <v>154</v>
      </c>
    </row>
    <row r="551" s="12" customFormat="true" ht="15.75" hidden="false" customHeight="true" outlineLevel="0" collapsed="false">
      <c r="B551" s="174"/>
      <c r="D551" s="186" t="s">
        <v>273</v>
      </c>
      <c r="E551" s="180"/>
      <c r="F551" s="176" t="s">
        <v>2131</v>
      </c>
      <c r="H551" s="177" t="n">
        <v>332.5</v>
      </c>
      <c r="L551" s="174"/>
      <c r="M551" s="178"/>
      <c r="T551" s="179"/>
      <c r="AT551" s="180" t="s">
        <v>273</v>
      </c>
      <c r="AU551" s="180" t="s">
        <v>167</v>
      </c>
      <c r="AV551" s="180" t="s">
        <v>87</v>
      </c>
      <c r="AW551" s="180" t="s">
        <v>130</v>
      </c>
      <c r="AX551" s="180" t="s">
        <v>79</v>
      </c>
      <c r="AY551" s="180" t="s">
        <v>154</v>
      </c>
    </row>
    <row r="552" s="12" customFormat="true" ht="15.75" hidden="false" customHeight="true" outlineLevel="0" collapsed="false">
      <c r="B552" s="174"/>
      <c r="D552" s="186" t="s">
        <v>273</v>
      </c>
      <c r="E552" s="180"/>
      <c r="F552" s="176" t="s">
        <v>2132</v>
      </c>
      <c r="H552" s="177" t="n">
        <v>2113</v>
      </c>
      <c r="L552" s="174"/>
      <c r="M552" s="178"/>
      <c r="T552" s="179"/>
      <c r="AT552" s="180" t="s">
        <v>273</v>
      </c>
      <c r="AU552" s="180" t="s">
        <v>167</v>
      </c>
      <c r="AV552" s="180" t="s">
        <v>87</v>
      </c>
      <c r="AW552" s="180" t="s">
        <v>130</v>
      </c>
      <c r="AX552" s="180" t="s">
        <v>79</v>
      </c>
      <c r="AY552" s="180" t="s">
        <v>154</v>
      </c>
    </row>
    <row r="553" s="12" customFormat="true" ht="15.75" hidden="false" customHeight="true" outlineLevel="0" collapsed="false">
      <c r="B553" s="174"/>
      <c r="D553" s="186" t="s">
        <v>273</v>
      </c>
      <c r="E553" s="180"/>
      <c r="F553" s="176" t="s">
        <v>2133</v>
      </c>
      <c r="H553" s="177" t="n">
        <v>500</v>
      </c>
      <c r="L553" s="174"/>
      <c r="M553" s="178"/>
      <c r="T553" s="179"/>
      <c r="AT553" s="180" t="s">
        <v>273</v>
      </c>
      <c r="AU553" s="180" t="s">
        <v>167</v>
      </c>
      <c r="AV553" s="180" t="s">
        <v>87</v>
      </c>
      <c r="AW553" s="180" t="s">
        <v>130</v>
      </c>
      <c r="AX553" s="180" t="s">
        <v>79</v>
      </c>
      <c r="AY553" s="180" t="s">
        <v>154</v>
      </c>
    </row>
    <row r="554" s="12" customFormat="true" ht="15.75" hidden="false" customHeight="true" outlineLevel="0" collapsed="false">
      <c r="B554" s="193"/>
      <c r="D554" s="186" t="s">
        <v>273</v>
      </c>
      <c r="E554" s="194"/>
      <c r="F554" s="195" t="s">
        <v>293</v>
      </c>
      <c r="H554" s="196" t="n">
        <v>3291.5</v>
      </c>
      <c r="L554" s="193"/>
      <c r="M554" s="197"/>
      <c r="T554" s="198"/>
      <c r="AT554" s="194" t="s">
        <v>273</v>
      </c>
      <c r="AU554" s="194" t="s">
        <v>167</v>
      </c>
      <c r="AV554" s="194" t="s">
        <v>157</v>
      </c>
      <c r="AW554" s="194" t="s">
        <v>130</v>
      </c>
      <c r="AX554" s="194" t="s">
        <v>24</v>
      </c>
      <c r="AY554" s="194" t="s">
        <v>154</v>
      </c>
    </row>
    <row r="555" s="147" customFormat="true" ht="23.25" hidden="false" customHeight="true" outlineLevel="0" collapsed="false">
      <c r="B555" s="148"/>
      <c r="D555" s="149" t="s">
        <v>78</v>
      </c>
      <c r="E555" s="156" t="s">
        <v>2134</v>
      </c>
      <c r="F555" s="156" t="s">
        <v>2135</v>
      </c>
      <c r="J555" s="157" t="n">
        <f aca="false">$BK$555</f>
        <v>0</v>
      </c>
      <c r="L555" s="148"/>
      <c r="M555" s="152"/>
      <c r="P555" s="153" t="n">
        <f aca="false">SUM($P$556:$P$562)</f>
        <v>0</v>
      </c>
      <c r="R555" s="153" t="n">
        <f aca="false">SUM($R$556:$R$562)</f>
        <v>73.647</v>
      </c>
      <c r="T555" s="154" t="n">
        <f aca="false">SUM($T$556:$T$562)</f>
        <v>313.11</v>
      </c>
      <c r="AR555" s="149" t="s">
        <v>24</v>
      </c>
      <c r="AT555" s="149" t="s">
        <v>78</v>
      </c>
      <c r="AU555" s="149" t="s">
        <v>87</v>
      </c>
      <c r="AY555" s="149" t="s">
        <v>154</v>
      </c>
      <c r="BK555" s="155" t="n">
        <f aca="false">SUM($BK$556:$BK$562)</f>
        <v>0</v>
      </c>
    </row>
    <row r="556" s="12" customFormat="true" ht="15.75" hidden="false" customHeight="true" outlineLevel="0" collapsed="false">
      <c r="B556" s="33"/>
      <c r="C556" s="158" t="s">
        <v>813</v>
      </c>
      <c r="D556" s="158" t="s">
        <v>158</v>
      </c>
      <c r="E556" s="159" t="s">
        <v>2136</v>
      </c>
      <c r="F556" s="160" t="s">
        <v>2137</v>
      </c>
      <c r="G556" s="161" t="s">
        <v>315</v>
      </c>
      <c r="H556" s="162" t="n">
        <v>882</v>
      </c>
      <c r="I556" s="163"/>
      <c r="J556" s="164" t="n">
        <f aca="false">ROUND($I$556*$H$556,2)</f>
        <v>0</v>
      </c>
      <c r="K556" s="160" t="s">
        <v>277</v>
      </c>
      <c r="L556" s="33"/>
      <c r="M556" s="165"/>
      <c r="N556" s="166" t="s">
        <v>50</v>
      </c>
      <c r="Q556" s="167" t="n">
        <v>0.0835</v>
      </c>
      <c r="R556" s="167" t="n">
        <f aca="false">$Q$556*$H$556</f>
        <v>73.647</v>
      </c>
      <c r="S556" s="167" t="n">
        <v>0</v>
      </c>
      <c r="T556" s="168" t="n">
        <f aca="false">$S$556*$H$556</f>
        <v>0</v>
      </c>
      <c r="AR556" s="113" t="s">
        <v>157</v>
      </c>
      <c r="AT556" s="113" t="s">
        <v>158</v>
      </c>
      <c r="AU556" s="113" t="s">
        <v>167</v>
      </c>
      <c r="AY556" s="12" t="s">
        <v>154</v>
      </c>
      <c r="BE556" s="169" t="n">
        <f aca="false">IF($N$556="základní",$J$556,0)</f>
        <v>0</v>
      </c>
      <c r="BF556" s="169" t="n">
        <f aca="false">IF($N$556="snížená",$J$556,0)</f>
        <v>0</v>
      </c>
      <c r="BG556" s="169" t="n">
        <f aca="false">IF($N$556="zákl. přenesená",$J$556,0)</f>
        <v>0</v>
      </c>
      <c r="BH556" s="169" t="n">
        <f aca="false">IF($N$556="sníž. přenesená",$J$556,0)</f>
        <v>0</v>
      </c>
      <c r="BI556" s="169" t="n">
        <f aca="false">IF($N$556="nulová",$J$556,0)</f>
        <v>0</v>
      </c>
      <c r="BJ556" s="113" t="s">
        <v>24</v>
      </c>
      <c r="BK556" s="169" t="n">
        <f aca="false">ROUND($I$556*$H$556,2)</f>
        <v>0</v>
      </c>
      <c r="BL556" s="113" t="s">
        <v>157</v>
      </c>
      <c r="BM556" s="113" t="s">
        <v>2138</v>
      </c>
    </row>
    <row r="557" s="12" customFormat="true" ht="15.75" hidden="false" customHeight="true" outlineLevel="0" collapsed="false">
      <c r="B557" s="174"/>
      <c r="D557" s="175" t="s">
        <v>273</v>
      </c>
      <c r="E557" s="176"/>
      <c r="F557" s="176" t="s">
        <v>2139</v>
      </c>
      <c r="H557" s="177" t="n">
        <v>882</v>
      </c>
      <c r="L557" s="174"/>
      <c r="M557" s="178"/>
      <c r="T557" s="179"/>
      <c r="AT557" s="180" t="s">
        <v>273</v>
      </c>
      <c r="AU557" s="180" t="s">
        <v>167</v>
      </c>
      <c r="AV557" s="180" t="s">
        <v>87</v>
      </c>
      <c r="AW557" s="180" t="s">
        <v>130</v>
      </c>
      <c r="AX557" s="180" t="s">
        <v>24</v>
      </c>
      <c r="AY557" s="180" t="s">
        <v>154</v>
      </c>
    </row>
    <row r="558" s="12" customFormat="true" ht="15.75" hidden="false" customHeight="true" outlineLevel="0" collapsed="false">
      <c r="B558" s="33"/>
      <c r="C558" s="199" t="s">
        <v>819</v>
      </c>
      <c r="D558" s="199" t="s">
        <v>464</v>
      </c>
      <c r="E558" s="200" t="s">
        <v>2140</v>
      </c>
      <c r="F558" s="201" t="s">
        <v>2141</v>
      </c>
      <c r="G558" s="202" t="s">
        <v>206</v>
      </c>
      <c r="H558" s="203" t="n">
        <v>196</v>
      </c>
      <c r="I558" s="204"/>
      <c r="J558" s="205" t="n">
        <f aca="false">ROUND($I$558*$H$558,2)</f>
        <v>0</v>
      </c>
      <c r="K558" s="201"/>
      <c r="L558" s="206"/>
      <c r="M558" s="207"/>
      <c r="N558" s="208" t="s">
        <v>50</v>
      </c>
      <c r="Q558" s="167" t="n">
        <v>0</v>
      </c>
      <c r="R558" s="167" t="n">
        <f aca="false">$Q$558*$H$558</f>
        <v>0</v>
      </c>
      <c r="S558" s="167" t="n">
        <v>0</v>
      </c>
      <c r="T558" s="168" t="n">
        <f aca="false">$S$558*$H$558</f>
        <v>0</v>
      </c>
      <c r="AR558" s="113" t="s">
        <v>189</v>
      </c>
      <c r="AT558" s="113" t="s">
        <v>464</v>
      </c>
      <c r="AU558" s="113" t="s">
        <v>167</v>
      </c>
      <c r="AY558" s="12" t="s">
        <v>154</v>
      </c>
      <c r="BE558" s="169" t="n">
        <f aca="false">IF($N$558="základní",$J$558,0)</f>
        <v>0</v>
      </c>
      <c r="BF558" s="169" t="n">
        <f aca="false">IF($N$558="snížená",$J$558,0)</f>
        <v>0</v>
      </c>
      <c r="BG558" s="169" t="n">
        <f aca="false">IF($N$558="zákl. přenesená",$J$558,0)</f>
        <v>0</v>
      </c>
      <c r="BH558" s="169" t="n">
        <f aca="false">IF($N$558="sníž. přenesená",$J$558,0)</f>
        <v>0</v>
      </c>
      <c r="BI558" s="169" t="n">
        <f aca="false">IF($N$558="nulová",$J$558,0)</f>
        <v>0</v>
      </c>
      <c r="BJ558" s="113" t="s">
        <v>24</v>
      </c>
      <c r="BK558" s="169" t="n">
        <f aca="false">ROUND($I$558*$H$558,2)</f>
        <v>0</v>
      </c>
      <c r="BL558" s="113" t="s">
        <v>157</v>
      </c>
      <c r="BM558" s="113" t="s">
        <v>2142</v>
      </c>
    </row>
    <row r="559" s="12" customFormat="true" ht="15.75" hidden="false" customHeight="true" outlineLevel="0" collapsed="false">
      <c r="B559" s="181"/>
      <c r="D559" s="175" t="s">
        <v>273</v>
      </c>
      <c r="E559" s="182"/>
      <c r="F559" s="182" t="s">
        <v>2143</v>
      </c>
      <c r="H559" s="183"/>
      <c r="L559" s="181"/>
      <c r="M559" s="184"/>
      <c r="T559" s="185"/>
      <c r="AT559" s="183" t="s">
        <v>273</v>
      </c>
      <c r="AU559" s="183" t="s">
        <v>167</v>
      </c>
      <c r="AV559" s="183" t="s">
        <v>24</v>
      </c>
      <c r="AW559" s="183" t="s">
        <v>130</v>
      </c>
      <c r="AX559" s="183" t="s">
        <v>79</v>
      </c>
      <c r="AY559" s="183" t="s">
        <v>154</v>
      </c>
    </row>
    <row r="560" s="12" customFormat="true" ht="15.75" hidden="false" customHeight="true" outlineLevel="0" collapsed="false">
      <c r="B560" s="174"/>
      <c r="D560" s="186" t="s">
        <v>273</v>
      </c>
      <c r="E560" s="180"/>
      <c r="F560" s="176" t="s">
        <v>2144</v>
      </c>
      <c r="H560" s="177" t="n">
        <v>196</v>
      </c>
      <c r="L560" s="174"/>
      <c r="M560" s="178"/>
      <c r="T560" s="179"/>
      <c r="AT560" s="180" t="s">
        <v>273</v>
      </c>
      <c r="AU560" s="180" t="s">
        <v>167</v>
      </c>
      <c r="AV560" s="180" t="s">
        <v>87</v>
      </c>
      <c r="AW560" s="180" t="s">
        <v>130</v>
      </c>
      <c r="AX560" s="180" t="s">
        <v>24</v>
      </c>
      <c r="AY560" s="180" t="s">
        <v>154</v>
      </c>
    </row>
    <row r="561" s="12" customFormat="true" ht="15.75" hidden="false" customHeight="true" outlineLevel="0" collapsed="false">
      <c r="B561" s="33"/>
      <c r="C561" s="158" t="s">
        <v>827</v>
      </c>
      <c r="D561" s="158" t="s">
        <v>158</v>
      </c>
      <c r="E561" s="159" t="s">
        <v>2145</v>
      </c>
      <c r="F561" s="160" t="s">
        <v>2146</v>
      </c>
      <c r="G561" s="161" t="s">
        <v>315</v>
      </c>
      <c r="H561" s="162" t="n">
        <v>882</v>
      </c>
      <c r="I561" s="163"/>
      <c r="J561" s="164" t="n">
        <f aca="false">ROUND($I$561*$H$561,2)</f>
        <v>0</v>
      </c>
      <c r="K561" s="160" t="s">
        <v>277</v>
      </c>
      <c r="L561" s="33"/>
      <c r="M561" s="165"/>
      <c r="N561" s="166" t="s">
        <v>50</v>
      </c>
      <c r="Q561" s="167" t="n">
        <v>0</v>
      </c>
      <c r="R561" s="167" t="n">
        <f aca="false">$Q$561*$H$561</f>
        <v>0</v>
      </c>
      <c r="S561" s="167" t="n">
        <v>0.355</v>
      </c>
      <c r="T561" s="168" t="n">
        <f aca="false">$S$561*$H$561</f>
        <v>313.11</v>
      </c>
      <c r="AR561" s="113" t="s">
        <v>157</v>
      </c>
      <c r="AT561" s="113" t="s">
        <v>158</v>
      </c>
      <c r="AU561" s="113" t="s">
        <v>167</v>
      </c>
      <c r="AY561" s="12" t="s">
        <v>154</v>
      </c>
      <c r="BE561" s="169" t="n">
        <f aca="false">IF($N$561="základní",$J$561,0)</f>
        <v>0</v>
      </c>
      <c r="BF561" s="169" t="n">
        <f aca="false">IF($N$561="snížená",$J$561,0)</f>
        <v>0</v>
      </c>
      <c r="BG561" s="169" t="n">
        <f aca="false">IF($N$561="zákl. přenesená",$J$561,0)</f>
        <v>0</v>
      </c>
      <c r="BH561" s="169" t="n">
        <f aca="false">IF($N$561="sníž. přenesená",$J$561,0)</f>
        <v>0</v>
      </c>
      <c r="BI561" s="169" t="n">
        <f aca="false">IF($N$561="nulová",$J$561,0)</f>
        <v>0</v>
      </c>
      <c r="BJ561" s="113" t="s">
        <v>24</v>
      </c>
      <c r="BK561" s="169" t="n">
        <f aca="false">ROUND($I$561*$H$561,2)</f>
        <v>0</v>
      </c>
      <c r="BL561" s="113" t="s">
        <v>157</v>
      </c>
      <c r="BM561" s="113" t="s">
        <v>2147</v>
      </c>
    </row>
    <row r="562" s="12" customFormat="true" ht="15.75" hidden="false" customHeight="true" outlineLevel="0" collapsed="false">
      <c r="B562" s="174"/>
      <c r="D562" s="175" t="s">
        <v>273</v>
      </c>
      <c r="E562" s="176"/>
      <c r="F562" s="176" t="s">
        <v>2139</v>
      </c>
      <c r="H562" s="177" t="n">
        <v>882</v>
      </c>
      <c r="L562" s="174"/>
      <c r="M562" s="178"/>
      <c r="T562" s="179"/>
      <c r="AT562" s="180" t="s">
        <v>273</v>
      </c>
      <c r="AU562" s="180" t="s">
        <v>167</v>
      </c>
      <c r="AV562" s="180" t="s">
        <v>87</v>
      </c>
      <c r="AW562" s="180" t="s">
        <v>130</v>
      </c>
      <c r="AX562" s="180" t="s">
        <v>24</v>
      </c>
      <c r="AY562" s="180" t="s">
        <v>154</v>
      </c>
    </row>
    <row r="563" s="147" customFormat="true" ht="23.25" hidden="false" customHeight="true" outlineLevel="0" collapsed="false">
      <c r="B563" s="148"/>
      <c r="D563" s="149" t="s">
        <v>78</v>
      </c>
      <c r="E563" s="156" t="s">
        <v>938</v>
      </c>
      <c r="F563" s="156" t="s">
        <v>939</v>
      </c>
      <c r="J563" s="157" t="n">
        <f aca="false">$BK$563</f>
        <v>0</v>
      </c>
      <c r="L563" s="148"/>
      <c r="M563" s="152"/>
      <c r="P563" s="153" t="n">
        <f aca="false">SUM($P$564:$P$595)</f>
        <v>0</v>
      </c>
      <c r="R563" s="153" t="n">
        <f aca="false">SUM($R$564:$R$595)</f>
        <v>240.37777676</v>
      </c>
      <c r="T563" s="154" t="n">
        <f aca="false">SUM($T$564:$T$595)</f>
        <v>0</v>
      </c>
      <c r="AR563" s="149" t="s">
        <v>24</v>
      </c>
      <c r="AT563" s="149" t="s">
        <v>78</v>
      </c>
      <c r="AU563" s="149" t="s">
        <v>87</v>
      </c>
      <c r="AY563" s="149" t="s">
        <v>154</v>
      </c>
      <c r="BK563" s="155" t="n">
        <f aca="false">SUM($BK$564:$BK$595)</f>
        <v>0</v>
      </c>
    </row>
    <row r="564" s="12" customFormat="true" ht="15.75" hidden="false" customHeight="true" outlineLevel="0" collapsed="false">
      <c r="B564" s="33"/>
      <c r="C564" s="158" t="s">
        <v>834</v>
      </c>
      <c r="D564" s="158" t="s">
        <v>158</v>
      </c>
      <c r="E564" s="159" t="s">
        <v>941</v>
      </c>
      <c r="F564" s="160" t="s">
        <v>942</v>
      </c>
      <c r="G564" s="161" t="s">
        <v>345</v>
      </c>
      <c r="H564" s="162" t="n">
        <v>188</v>
      </c>
      <c r="I564" s="163"/>
      <c r="J564" s="164" t="n">
        <f aca="false">ROUND($I$564*$H$564,2)</f>
        <v>0</v>
      </c>
      <c r="K564" s="160" t="s">
        <v>277</v>
      </c>
      <c r="L564" s="33"/>
      <c r="M564" s="165"/>
      <c r="N564" s="166" t="s">
        <v>50</v>
      </c>
      <c r="Q564" s="167" t="n">
        <v>0.15539952</v>
      </c>
      <c r="R564" s="167" t="n">
        <f aca="false">$Q$564*$H$564</f>
        <v>29.21510976</v>
      </c>
      <c r="S564" s="167" t="n">
        <v>0</v>
      </c>
      <c r="T564" s="168" t="n">
        <f aca="false">$S$564*$H$564</f>
        <v>0</v>
      </c>
      <c r="AR564" s="113" t="s">
        <v>157</v>
      </c>
      <c r="AT564" s="113" t="s">
        <v>158</v>
      </c>
      <c r="AU564" s="113" t="s">
        <v>167</v>
      </c>
      <c r="AY564" s="12" t="s">
        <v>154</v>
      </c>
      <c r="BE564" s="169" t="n">
        <f aca="false">IF($N$564="základní",$J$564,0)</f>
        <v>0</v>
      </c>
      <c r="BF564" s="169" t="n">
        <f aca="false">IF($N$564="snížená",$J$564,0)</f>
        <v>0</v>
      </c>
      <c r="BG564" s="169" t="n">
        <f aca="false">IF($N$564="zákl. přenesená",$J$564,0)</f>
        <v>0</v>
      </c>
      <c r="BH564" s="169" t="n">
        <f aca="false">IF($N$564="sníž. přenesená",$J$564,0)</f>
        <v>0</v>
      </c>
      <c r="BI564" s="169" t="n">
        <f aca="false">IF($N$564="nulová",$J$564,0)</f>
        <v>0</v>
      </c>
      <c r="BJ564" s="113" t="s">
        <v>24</v>
      </c>
      <c r="BK564" s="169" t="n">
        <f aca="false">ROUND($I$564*$H$564,2)</f>
        <v>0</v>
      </c>
      <c r="BL564" s="113" t="s">
        <v>157</v>
      </c>
      <c r="BM564" s="113" t="s">
        <v>943</v>
      </c>
    </row>
    <row r="565" s="12" customFormat="true" ht="15.75" hidden="false" customHeight="true" outlineLevel="0" collapsed="false">
      <c r="B565" s="174"/>
      <c r="D565" s="175" t="s">
        <v>273</v>
      </c>
      <c r="E565" s="176"/>
      <c r="F565" s="176" t="s">
        <v>2148</v>
      </c>
      <c r="H565" s="177" t="n">
        <v>70.5</v>
      </c>
      <c r="L565" s="174"/>
      <c r="M565" s="178"/>
      <c r="T565" s="179"/>
      <c r="AT565" s="180" t="s">
        <v>273</v>
      </c>
      <c r="AU565" s="180" t="s">
        <v>167</v>
      </c>
      <c r="AV565" s="180" t="s">
        <v>87</v>
      </c>
      <c r="AW565" s="180" t="s">
        <v>130</v>
      </c>
      <c r="AX565" s="180" t="s">
        <v>79</v>
      </c>
      <c r="AY565" s="180" t="s">
        <v>154</v>
      </c>
    </row>
    <row r="566" s="12" customFormat="true" ht="15.75" hidden="false" customHeight="true" outlineLevel="0" collapsed="false">
      <c r="B566" s="174"/>
      <c r="D566" s="186" t="s">
        <v>273</v>
      </c>
      <c r="E566" s="180"/>
      <c r="F566" s="176" t="s">
        <v>2149</v>
      </c>
      <c r="H566" s="177" t="n">
        <v>117.5</v>
      </c>
      <c r="L566" s="174"/>
      <c r="M566" s="178"/>
      <c r="T566" s="179"/>
      <c r="AT566" s="180" t="s">
        <v>273</v>
      </c>
      <c r="AU566" s="180" t="s">
        <v>167</v>
      </c>
      <c r="AV566" s="180" t="s">
        <v>87</v>
      </c>
      <c r="AW566" s="180" t="s">
        <v>130</v>
      </c>
      <c r="AX566" s="180" t="s">
        <v>79</v>
      </c>
      <c r="AY566" s="180" t="s">
        <v>154</v>
      </c>
    </row>
    <row r="567" s="12" customFormat="true" ht="15.75" hidden="false" customHeight="true" outlineLevel="0" collapsed="false">
      <c r="B567" s="193"/>
      <c r="D567" s="186" t="s">
        <v>273</v>
      </c>
      <c r="E567" s="194"/>
      <c r="F567" s="195" t="s">
        <v>293</v>
      </c>
      <c r="H567" s="196" t="n">
        <v>188</v>
      </c>
      <c r="L567" s="193"/>
      <c r="M567" s="197"/>
      <c r="T567" s="198"/>
      <c r="AT567" s="194" t="s">
        <v>273</v>
      </c>
      <c r="AU567" s="194" t="s">
        <v>167</v>
      </c>
      <c r="AV567" s="194" t="s">
        <v>157</v>
      </c>
      <c r="AW567" s="194" t="s">
        <v>130</v>
      </c>
      <c r="AX567" s="194" t="s">
        <v>24</v>
      </c>
      <c r="AY567" s="194" t="s">
        <v>154</v>
      </c>
    </row>
    <row r="568" s="12" customFormat="true" ht="15.75" hidden="false" customHeight="true" outlineLevel="0" collapsed="false">
      <c r="B568" s="33"/>
      <c r="C568" s="199" t="s">
        <v>842</v>
      </c>
      <c r="D568" s="199" t="s">
        <v>464</v>
      </c>
      <c r="E568" s="200" t="s">
        <v>948</v>
      </c>
      <c r="F568" s="201" t="s">
        <v>949</v>
      </c>
      <c r="G568" s="202" t="s">
        <v>206</v>
      </c>
      <c r="H568" s="203" t="n">
        <v>191.76</v>
      </c>
      <c r="I568" s="204"/>
      <c r="J568" s="205" t="n">
        <f aca="false">ROUND($I$568*$H$568,2)</f>
        <v>0</v>
      </c>
      <c r="K568" s="201"/>
      <c r="L568" s="206"/>
      <c r="M568" s="207"/>
      <c r="N568" s="208" t="s">
        <v>50</v>
      </c>
      <c r="Q568" s="167" t="n">
        <v>0.097</v>
      </c>
      <c r="R568" s="167" t="n">
        <f aca="false">$Q$568*$H$568</f>
        <v>18.60072</v>
      </c>
      <c r="S568" s="167" t="n">
        <v>0</v>
      </c>
      <c r="T568" s="168" t="n">
        <f aca="false">$S$568*$H$568</f>
        <v>0</v>
      </c>
      <c r="AR568" s="113" t="s">
        <v>189</v>
      </c>
      <c r="AT568" s="113" t="s">
        <v>464</v>
      </c>
      <c r="AU568" s="113" t="s">
        <v>167</v>
      </c>
      <c r="AY568" s="12" t="s">
        <v>154</v>
      </c>
      <c r="BE568" s="169" t="n">
        <f aca="false">IF($N$568="základní",$J$568,0)</f>
        <v>0</v>
      </c>
      <c r="BF568" s="169" t="n">
        <f aca="false">IF($N$568="snížená",$J$568,0)</f>
        <v>0</v>
      </c>
      <c r="BG568" s="169" t="n">
        <f aca="false">IF($N$568="zákl. přenesená",$J$568,0)</f>
        <v>0</v>
      </c>
      <c r="BH568" s="169" t="n">
        <f aca="false">IF($N$568="sníž. přenesená",$J$568,0)</f>
        <v>0</v>
      </c>
      <c r="BI568" s="169" t="n">
        <f aca="false">IF($N$568="nulová",$J$568,0)</f>
        <v>0</v>
      </c>
      <c r="BJ568" s="113" t="s">
        <v>24</v>
      </c>
      <c r="BK568" s="169" t="n">
        <f aca="false">ROUND($I$568*$H$568,2)</f>
        <v>0</v>
      </c>
      <c r="BL568" s="113" t="s">
        <v>157</v>
      </c>
      <c r="BM568" s="113" t="s">
        <v>950</v>
      </c>
    </row>
    <row r="569" s="12" customFormat="true" ht="15.75" hidden="false" customHeight="true" outlineLevel="0" collapsed="false">
      <c r="B569" s="174"/>
      <c r="D569" s="175" t="s">
        <v>273</v>
      </c>
      <c r="E569" s="176"/>
      <c r="F569" s="176" t="s">
        <v>2148</v>
      </c>
      <c r="H569" s="177" t="n">
        <v>70.5</v>
      </c>
      <c r="L569" s="174"/>
      <c r="M569" s="178"/>
      <c r="T569" s="179"/>
      <c r="AT569" s="180" t="s">
        <v>273</v>
      </c>
      <c r="AU569" s="180" t="s">
        <v>167</v>
      </c>
      <c r="AV569" s="180" t="s">
        <v>87</v>
      </c>
      <c r="AW569" s="180" t="s">
        <v>130</v>
      </c>
      <c r="AX569" s="180" t="s">
        <v>79</v>
      </c>
      <c r="AY569" s="180" t="s">
        <v>154</v>
      </c>
    </row>
    <row r="570" s="12" customFormat="true" ht="15.75" hidden="false" customHeight="true" outlineLevel="0" collapsed="false">
      <c r="B570" s="174"/>
      <c r="D570" s="186" t="s">
        <v>273</v>
      </c>
      <c r="E570" s="180"/>
      <c r="F570" s="176" t="s">
        <v>2149</v>
      </c>
      <c r="H570" s="177" t="n">
        <v>117.5</v>
      </c>
      <c r="L570" s="174"/>
      <c r="M570" s="178"/>
      <c r="T570" s="179"/>
      <c r="AT570" s="180" t="s">
        <v>273</v>
      </c>
      <c r="AU570" s="180" t="s">
        <v>167</v>
      </c>
      <c r="AV570" s="180" t="s">
        <v>87</v>
      </c>
      <c r="AW570" s="180" t="s">
        <v>130</v>
      </c>
      <c r="AX570" s="180" t="s">
        <v>79</v>
      </c>
      <c r="AY570" s="180" t="s">
        <v>154</v>
      </c>
    </row>
    <row r="571" s="12" customFormat="true" ht="15.75" hidden="false" customHeight="true" outlineLevel="0" collapsed="false">
      <c r="B571" s="187"/>
      <c r="D571" s="186" t="s">
        <v>273</v>
      </c>
      <c r="E571" s="188"/>
      <c r="F571" s="189" t="s">
        <v>298</v>
      </c>
      <c r="H571" s="190" t="n">
        <v>188</v>
      </c>
      <c r="L571" s="187"/>
      <c r="M571" s="191"/>
      <c r="T571" s="192"/>
      <c r="AT571" s="188" t="s">
        <v>273</v>
      </c>
      <c r="AU571" s="188" t="s">
        <v>167</v>
      </c>
      <c r="AV571" s="188" t="s">
        <v>167</v>
      </c>
      <c r="AW571" s="188" t="s">
        <v>130</v>
      </c>
      <c r="AX571" s="188" t="s">
        <v>79</v>
      </c>
      <c r="AY571" s="188" t="s">
        <v>154</v>
      </c>
    </row>
    <row r="572" s="12" customFormat="true" ht="15.75" hidden="false" customHeight="true" outlineLevel="0" collapsed="false">
      <c r="B572" s="174"/>
      <c r="D572" s="186" t="s">
        <v>273</v>
      </c>
      <c r="E572" s="180"/>
      <c r="F572" s="176" t="s">
        <v>2150</v>
      </c>
      <c r="H572" s="177" t="n">
        <v>3.76</v>
      </c>
      <c r="L572" s="174"/>
      <c r="M572" s="178"/>
      <c r="T572" s="179"/>
      <c r="AT572" s="180" t="s">
        <v>273</v>
      </c>
      <c r="AU572" s="180" t="s">
        <v>167</v>
      </c>
      <c r="AV572" s="180" t="s">
        <v>87</v>
      </c>
      <c r="AW572" s="180" t="s">
        <v>130</v>
      </c>
      <c r="AX572" s="180" t="s">
        <v>79</v>
      </c>
      <c r="AY572" s="180" t="s">
        <v>154</v>
      </c>
    </row>
    <row r="573" s="12" customFormat="true" ht="15.75" hidden="false" customHeight="true" outlineLevel="0" collapsed="false">
      <c r="B573" s="193"/>
      <c r="D573" s="186" t="s">
        <v>273</v>
      </c>
      <c r="E573" s="194"/>
      <c r="F573" s="195" t="s">
        <v>293</v>
      </c>
      <c r="H573" s="196" t="n">
        <v>191.76</v>
      </c>
      <c r="L573" s="193"/>
      <c r="M573" s="197"/>
      <c r="T573" s="198"/>
      <c r="AT573" s="194" t="s">
        <v>273</v>
      </c>
      <c r="AU573" s="194" t="s">
        <v>167</v>
      </c>
      <c r="AV573" s="194" t="s">
        <v>157</v>
      </c>
      <c r="AW573" s="194" t="s">
        <v>130</v>
      </c>
      <c r="AX573" s="194" t="s">
        <v>24</v>
      </c>
      <c r="AY573" s="194" t="s">
        <v>154</v>
      </c>
    </row>
    <row r="574" s="12" customFormat="true" ht="15.75" hidden="false" customHeight="true" outlineLevel="0" collapsed="false">
      <c r="B574" s="33"/>
      <c r="C574" s="158" t="s">
        <v>850</v>
      </c>
      <c r="D574" s="158" t="s">
        <v>158</v>
      </c>
      <c r="E574" s="159" t="s">
        <v>2151</v>
      </c>
      <c r="F574" s="160" t="s">
        <v>2152</v>
      </c>
      <c r="G574" s="161" t="s">
        <v>345</v>
      </c>
      <c r="H574" s="162" t="n">
        <v>525</v>
      </c>
      <c r="I574" s="163"/>
      <c r="J574" s="164" t="n">
        <f aca="false">ROUND($I$574*$H$574,2)</f>
        <v>0</v>
      </c>
      <c r="K574" s="160" t="s">
        <v>277</v>
      </c>
      <c r="L574" s="33"/>
      <c r="M574" s="165"/>
      <c r="N574" s="166" t="s">
        <v>50</v>
      </c>
      <c r="Q574" s="167" t="n">
        <v>0.1294996</v>
      </c>
      <c r="R574" s="167" t="n">
        <f aca="false">$Q$574*$H$574</f>
        <v>67.98729</v>
      </c>
      <c r="S574" s="167" t="n">
        <v>0</v>
      </c>
      <c r="T574" s="168" t="n">
        <f aca="false">$S$574*$H$574</f>
        <v>0</v>
      </c>
      <c r="AR574" s="113" t="s">
        <v>157</v>
      </c>
      <c r="AT574" s="113" t="s">
        <v>158</v>
      </c>
      <c r="AU574" s="113" t="s">
        <v>167</v>
      </c>
      <c r="AY574" s="12" t="s">
        <v>154</v>
      </c>
      <c r="BE574" s="169" t="n">
        <f aca="false">IF($N$574="základní",$J$574,0)</f>
        <v>0</v>
      </c>
      <c r="BF574" s="169" t="n">
        <f aca="false">IF($N$574="snížená",$J$574,0)</f>
        <v>0</v>
      </c>
      <c r="BG574" s="169" t="n">
        <f aca="false">IF($N$574="zákl. přenesená",$J$574,0)</f>
        <v>0</v>
      </c>
      <c r="BH574" s="169" t="n">
        <f aca="false">IF($N$574="sníž. přenesená",$J$574,0)</f>
        <v>0</v>
      </c>
      <c r="BI574" s="169" t="n">
        <f aca="false">IF($N$574="nulová",$J$574,0)</f>
        <v>0</v>
      </c>
      <c r="BJ574" s="113" t="s">
        <v>24</v>
      </c>
      <c r="BK574" s="169" t="n">
        <f aca="false">ROUND($I$574*$H$574,2)</f>
        <v>0</v>
      </c>
      <c r="BL574" s="113" t="s">
        <v>157</v>
      </c>
      <c r="BM574" s="113" t="s">
        <v>2153</v>
      </c>
    </row>
    <row r="575" s="12" customFormat="true" ht="15.75" hidden="false" customHeight="true" outlineLevel="0" collapsed="false">
      <c r="B575" s="181"/>
      <c r="D575" s="175" t="s">
        <v>273</v>
      </c>
      <c r="E575" s="182"/>
      <c r="F575" s="182" t="s">
        <v>2154</v>
      </c>
      <c r="H575" s="183"/>
      <c r="L575" s="181"/>
      <c r="M575" s="184"/>
      <c r="T575" s="185"/>
      <c r="AT575" s="183" t="s">
        <v>273</v>
      </c>
      <c r="AU575" s="183" t="s">
        <v>167</v>
      </c>
      <c r="AV575" s="183" t="s">
        <v>24</v>
      </c>
      <c r="AW575" s="183" t="s">
        <v>130</v>
      </c>
      <c r="AX575" s="183" t="s">
        <v>79</v>
      </c>
      <c r="AY575" s="183" t="s">
        <v>154</v>
      </c>
    </row>
    <row r="576" s="12" customFormat="true" ht="15.75" hidden="false" customHeight="true" outlineLevel="0" collapsed="false">
      <c r="B576" s="174"/>
      <c r="D576" s="186" t="s">
        <v>273</v>
      </c>
      <c r="E576" s="180"/>
      <c r="F576" s="176" t="s">
        <v>2155</v>
      </c>
      <c r="H576" s="177" t="n">
        <v>510</v>
      </c>
      <c r="L576" s="174"/>
      <c r="M576" s="178"/>
      <c r="T576" s="179"/>
      <c r="AT576" s="180" t="s">
        <v>273</v>
      </c>
      <c r="AU576" s="180" t="s">
        <v>167</v>
      </c>
      <c r="AV576" s="180" t="s">
        <v>87</v>
      </c>
      <c r="AW576" s="180" t="s">
        <v>130</v>
      </c>
      <c r="AX576" s="180" t="s">
        <v>79</v>
      </c>
      <c r="AY576" s="180" t="s">
        <v>154</v>
      </c>
    </row>
    <row r="577" s="12" customFormat="true" ht="15.75" hidden="false" customHeight="true" outlineLevel="0" collapsed="false">
      <c r="B577" s="174"/>
      <c r="D577" s="186" t="s">
        <v>273</v>
      </c>
      <c r="E577" s="180"/>
      <c r="F577" s="176" t="s">
        <v>2156</v>
      </c>
      <c r="H577" s="177" t="n">
        <v>15</v>
      </c>
      <c r="L577" s="174"/>
      <c r="M577" s="178"/>
      <c r="T577" s="179"/>
      <c r="AT577" s="180" t="s">
        <v>273</v>
      </c>
      <c r="AU577" s="180" t="s">
        <v>167</v>
      </c>
      <c r="AV577" s="180" t="s">
        <v>87</v>
      </c>
      <c r="AW577" s="180" t="s">
        <v>130</v>
      </c>
      <c r="AX577" s="180" t="s">
        <v>79</v>
      </c>
      <c r="AY577" s="180" t="s">
        <v>154</v>
      </c>
    </row>
    <row r="578" s="12" customFormat="true" ht="15.75" hidden="false" customHeight="true" outlineLevel="0" collapsed="false">
      <c r="B578" s="193"/>
      <c r="D578" s="186" t="s">
        <v>273</v>
      </c>
      <c r="E578" s="194"/>
      <c r="F578" s="195" t="s">
        <v>293</v>
      </c>
      <c r="H578" s="196" t="n">
        <v>525</v>
      </c>
      <c r="L578" s="193"/>
      <c r="M578" s="197"/>
      <c r="T578" s="198"/>
      <c r="AT578" s="194" t="s">
        <v>273</v>
      </c>
      <c r="AU578" s="194" t="s">
        <v>167</v>
      </c>
      <c r="AV578" s="194" t="s">
        <v>157</v>
      </c>
      <c r="AW578" s="194" t="s">
        <v>130</v>
      </c>
      <c r="AX578" s="194" t="s">
        <v>24</v>
      </c>
      <c r="AY578" s="194" t="s">
        <v>154</v>
      </c>
    </row>
    <row r="579" s="12" customFormat="true" ht="15.75" hidden="false" customHeight="true" outlineLevel="0" collapsed="false">
      <c r="B579" s="33"/>
      <c r="C579" s="199" t="s">
        <v>858</v>
      </c>
      <c r="D579" s="199" t="s">
        <v>464</v>
      </c>
      <c r="E579" s="200" t="s">
        <v>2157</v>
      </c>
      <c r="F579" s="201" t="s">
        <v>2158</v>
      </c>
      <c r="G579" s="202" t="s">
        <v>206</v>
      </c>
      <c r="H579" s="203" t="n">
        <v>535.5</v>
      </c>
      <c r="I579" s="204"/>
      <c r="J579" s="205" t="n">
        <f aca="false">ROUND($I$579*$H$579,2)</f>
        <v>0</v>
      </c>
      <c r="K579" s="201"/>
      <c r="L579" s="206"/>
      <c r="M579" s="207"/>
      <c r="N579" s="208" t="s">
        <v>50</v>
      </c>
      <c r="Q579" s="167" t="n">
        <v>0.055</v>
      </c>
      <c r="R579" s="167" t="n">
        <f aca="false">$Q$579*$H$579</f>
        <v>29.4525</v>
      </c>
      <c r="S579" s="167" t="n">
        <v>0</v>
      </c>
      <c r="T579" s="168" t="n">
        <f aca="false">$S$579*$H$579</f>
        <v>0</v>
      </c>
      <c r="AR579" s="113" t="s">
        <v>189</v>
      </c>
      <c r="AT579" s="113" t="s">
        <v>464</v>
      </c>
      <c r="AU579" s="113" t="s">
        <v>167</v>
      </c>
      <c r="AY579" s="12" t="s">
        <v>154</v>
      </c>
      <c r="BE579" s="169" t="n">
        <f aca="false">IF($N$579="základní",$J$579,0)</f>
        <v>0</v>
      </c>
      <c r="BF579" s="169" t="n">
        <f aca="false">IF($N$579="snížená",$J$579,0)</f>
        <v>0</v>
      </c>
      <c r="BG579" s="169" t="n">
        <f aca="false">IF($N$579="zákl. přenesená",$J$579,0)</f>
        <v>0</v>
      </c>
      <c r="BH579" s="169" t="n">
        <f aca="false">IF($N$579="sníž. přenesená",$J$579,0)</f>
        <v>0</v>
      </c>
      <c r="BI579" s="169" t="n">
        <f aca="false">IF($N$579="nulová",$J$579,0)</f>
        <v>0</v>
      </c>
      <c r="BJ579" s="113" t="s">
        <v>24</v>
      </c>
      <c r="BK579" s="169" t="n">
        <f aca="false">ROUND($I$579*$H$579,2)</f>
        <v>0</v>
      </c>
      <c r="BL579" s="113" t="s">
        <v>157</v>
      </c>
      <c r="BM579" s="113" t="s">
        <v>2159</v>
      </c>
    </row>
    <row r="580" s="12" customFormat="true" ht="15.75" hidden="false" customHeight="true" outlineLevel="0" collapsed="false">
      <c r="B580" s="181"/>
      <c r="D580" s="175" t="s">
        <v>273</v>
      </c>
      <c r="E580" s="182"/>
      <c r="F580" s="182" t="s">
        <v>2154</v>
      </c>
      <c r="H580" s="183"/>
      <c r="L580" s="181"/>
      <c r="M580" s="184"/>
      <c r="T580" s="185"/>
      <c r="AT580" s="183" t="s">
        <v>273</v>
      </c>
      <c r="AU580" s="183" t="s">
        <v>167</v>
      </c>
      <c r="AV580" s="183" t="s">
        <v>24</v>
      </c>
      <c r="AW580" s="183" t="s">
        <v>130</v>
      </c>
      <c r="AX580" s="183" t="s">
        <v>79</v>
      </c>
      <c r="AY580" s="183" t="s">
        <v>154</v>
      </c>
    </row>
    <row r="581" s="12" customFormat="true" ht="15.75" hidden="false" customHeight="true" outlineLevel="0" collapsed="false">
      <c r="B581" s="174"/>
      <c r="D581" s="186" t="s">
        <v>273</v>
      </c>
      <c r="E581" s="180"/>
      <c r="F581" s="176" t="s">
        <v>2155</v>
      </c>
      <c r="H581" s="177" t="n">
        <v>510</v>
      </c>
      <c r="L581" s="174"/>
      <c r="M581" s="178"/>
      <c r="T581" s="179"/>
      <c r="AT581" s="180" t="s">
        <v>273</v>
      </c>
      <c r="AU581" s="180" t="s">
        <v>167</v>
      </c>
      <c r="AV581" s="180" t="s">
        <v>87</v>
      </c>
      <c r="AW581" s="180" t="s">
        <v>130</v>
      </c>
      <c r="AX581" s="180" t="s">
        <v>79</v>
      </c>
      <c r="AY581" s="180" t="s">
        <v>154</v>
      </c>
    </row>
    <row r="582" s="12" customFormat="true" ht="15.75" hidden="false" customHeight="true" outlineLevel="0" collapsed="false">
      <c r="B582" s="174"/>
      <c r="D582" s="186" t="s">
        <v>273</v>
      </c>
      <c r="E582" s="180"/>
      <c r="F582" s="176" t="s">
        <v>2156</v>
      </c>
      <c r="H582" s="177" t="n">
        <v>15</v>
      </c>
      <c r="L582" s="174"/>
      <c r="M582" s="178"/>
      <c r="T582" s="179"/>
      <c r="AT582" s="180" t="s">
        <v>273</v>
      </c>
      <c r="AU582" s="180" t="s">
        <v>167</v>
      </c>
      <c r="AV582" s="180" t="s">
        <v>87</v>
      </c>
      <c r="AW582" s="180" t="s">
        <v>130</v>
      </c>
      <c r="AX582" s="180" t="s">
        <v>79</v>
      </c>
      <c r="AY582" s="180" t="s">
        <v>154</v>
      </c>
    </row>
    <row r="583" s="12" customFormat="true" ht="15.75" hidden="false" customHeight="true" outlineLevel="0" collapsed="false">
      <c r="B583" s="187"/>
      <c r="D583" s="186" t="s">
        <v>273</v>
      </c>
      <c r="E583" s="188"/>
      <c r="F583" s="189" t="s">
        <v>298</v>
      </c>
      <c r="H583" s="190" t="n">
        <v>525</v>
      </c>
      <c r="L583" s="187"/>
      <c r="M583" s="191"/>
      <c r="T583" s="192"/>
      <c r="AT583" s="188" t="s">
        <v>273</v>
      </c>
      <c r="AU583" s="188" t="s">
        <v>167</v>
      </c>
      <c r="AV583" s="188" t="s">
        <v>167</v>
      </c>
      <c r="AW583" s="188" t="s">
        <v>130</v>
      </c>
      <c r="AX583" s="188" t="s">
        <v>79</v>
      </c>
      <c r="AY583" s="188" t="s">
        <v>154</v>
      </c>
    </row>
    <row r="584" s="12" customFormat="true" ht="15.75" hidden="false" customHeight="true" outlineLevel="0" collapsed="false">
      <c r="B584" s="174"/>
      <c r="D584" s="186" t="s">
        <v>273</v>
      </c>
      <c r="E584" s="180"/>
      <c r="F584" s="176" t="s">
        <v>2160</v>
      </c>
      <c r="H584" s="177" t="n">
        <v>10.5</v>
      </c>
      <c r="L584" s="174"/>
      <c r="M584" s="178"/>
      <c r="T584" s="179"/>
      <c r="AT584" s="180" t="s">
        <v>273</v>
      </c>
      <c r="AU584" s="180" t="s">
        <v>167</v>
      </c>
      <c r="AV584" s="180" t="s">
        <v>87</v>
      </c>
      <c r="AW584" s="180" t="s">
        <v>130</v>
      </c>
      <c r="AX584" s="180" t="s">
        <v>79</v>
      </c>
      <c r="AY584" s="180" t="s">
        <v>154</v>
      </c>
    </row>
    <row r="585" s="12" customFormat="true" ht="15.75" hidden="false" customHeight="true" outlineLevel="0" collapsed="false">
      <c r="B585" s="193"/>
      <c r="D585" s="186" t="s">
        <v>273</v>
      </c>
      <c r="E585" s="194"/>
      <c r="F585" s="195" t="s">
        <v>293</v>
      </c>
      <c r="H585" s="196" t="n">
        <v>535.5</v>
      </c>
      <c r="L585" s="193"/>
      <c r="M585" s="197"/>
      <c r="T585" s="198"/>
      <c r="AT585" s="194" t="s">
        <v>273</v>
      </c>
      <c r="AU585" s="194" t="s">
        <v>167</v>
      </c>
      <c r="AV585" s="194" t="s">
        <v>157</v>
      </c>
      <c r="AW585" s="194" t="s">
        <v>130</v>
      </c>
      <c r="AX585" s="194" t="s">
        <v>24</v>
      </c>
      <c r="AY585" s="194" t="s">
        <v>154</v>
      </c>
    </row>
    <row r="586" s="12" customFormat="true" ht="15.75" hidden="false" customHeight="true" outlineLevel="0" collapsed="false">
      <c r="B586" s="33"/>
      <c r="C586" s="158" t="s">
        <v>867</v>
      </c>
      <c r="D586" s="158" t="s">
        <v>158</v>
      </c>
      <c r="E586" s="159" t="s">
        <v>2161</v>
      </c>
      <c r="F586" s="160" t="s">
        <v>2162</v>
      </c>
      <c r="G586" s="161" t="s">
        <v>345</v>
      </c>
      <c r="H586" s="162" t="n">
        <v>734.5</v>
      </c>
      <c r="I586" s="163"/>
      <c r="J586" s="164" t="n">
        <f aca="false">ROUND($I$586*$H$586,2)</f>
        <v>0</v>
      </c>
      <c r="K586" s="160" t="s">
        <v>277</v>
      </c>
      <c r="L586" s="33"/>
      <c r="M586" s="165"/>
      <c r="N586" s="166" t="s">
        <v>50</v>
      </c>
      <c r="Q586" s="167" t="n">
        <v>0.100946</v>
      </c>
      <c r="R586" s="167" t="n">
        <f aca="false">$Q$586*$H$586</f>
        <v>74.144837</v>
      </c>
      <c r="S586" s="167" t="n">
        <v>0</v>
      </c>
      <c r="T586" s="168" t="n">
        <f aca="false">$S$586*$H$586</f>
        <v>0</v>
      </c>
      <c r="AR586" s="113" t="s">
        <v>157</v>
      </c>
      <c r="AT586" s="113" t="s">
        <v>158</v>
      </c>
      <c r="AU586" s="113" t="s">
        <v>167</v>
      </c>
      <c r="AY586" s="12" t="s">
        <v>154</v>
      </c>
      <c r="BE586" s="169" t="n">
        <f aca="false">IF($N$586="základní",$J$586,0)</f>
        <v>0</v>
      </c>
      <c r="BF586" s="169" t="n">
        <f aca="false">IF($N$586="snížená",$J$586,0)</f>
        <v>0</v>
      </c>
      <c r="BG586" s="169" t="n">
        <f aca="false">IF($N$586="zákl. přenesená",$J$586,0)</f>
        <v>0</v>
      </c>
      <c r="BH586" s="169" t="n">
        <f aca="false">IF($N$586="sníž. přenesená",$J$586,0)</f>
        <v>0</v>
      </c>
      <c r="BI586" s="169" t="n">
        <f aca="false">IF($N$586="nulová",$J$586,0)</f>
        <v>0</v>
      </c>
      <c r="BJ586" s="113" t="s">
        <v>24</v>
      </c>
      <c r="BK586" s="169" t="n">
        <f aca="false">ROUND($I$586*$H$586,2)</f>
        <v>0</v>
      </c>
      <c r="BL586" s="113" t="s">
        <v>157</v>
      </c>
      <c r="BM586" s="113" t="s">
        <v>2163</v>
      </c>
    </row>
    <row r="587" s="12" customFormat="true" ht="27" hidden="false" customHeight="true" outlineLevel="0" collapsed="false">
      <c r="B587" s="174"/>
      <c r="D587" s="175" t="s">
        <v>273</v>
      </c>
      <c r="E587" s="176"/>
      <c r="F587" s="176" t="s">
        <v>2164</v>
      </c>
      <c r="H587" s="177" t="n">
        <v>569</v>
      </c>
      <c r="L587" s="174"/>
      <c r="M587" s="178"/>
      <c r="T587" s="179"/>
      <c r="AT587" s="180" t="s">
        <v>273</v>
      </c>
      <c r="AU587" s="180" t="s">
        <v>167</v>
      </c>
      <c r="AV587" s="180" t="s">
        <v>87</v>
      </c>
      <c r="AW587" s="180" t="s">
        <v>130</v>
      </c>
      <c r="AX587" s="180" t="s">
        <v>79</v>
      </c>
      <c r="AY587" s="180" t="s">
        <v>154</v>
      </c>
    </row>
    <row r="588" s="12" customFormat="true" ht="15.75" hidden="false" customHeight="true" outlineLevel="0" collapsed="false">
      <c r="B588" s="174"/>
      <c r="D588" s="186" t="s">
        <v>273</v>
      </c>
      <c r="E588" s="180"/>
      <c r="F588" s="176" t="s">
        <v>2165</v>
      </c>
      <c r="H588" s="177" t="n">
        <v>165.5</v>
      </c>
      <c r="L588" s="174"/>
      <c r="M588" s="178"/>
      <c r="T588" s="179"/>
      <c r="AT588" s="180" t="s">
        <v>273</v>
      </c>
      <c r="AU588" s="180" t="s">
        <v>167</v>
      </c>
      <c r="AV588" s="180" t="s">
        <v>87</v>
      </c>
      <c r="AW588" s="180" t="s">
        <v>130</v>
      </c>
      <c r="AX588" s="180" t="s">
        <v>79</v>
      </c>
      <c r="AY588" s="180" t="s">
        <v>154</v>
      </c>
    </row>
    <row r="589" s="12" customFormat="true" ht="15.75" hidden="false" customHeight="true" outlineLevel="0" collapsed="false">
      <c r="B589" s="193"/>
      <c r="D589" s="186" t="s">
        <v>273</v>
      </c>
      <c r="E589" s="194"/>
      <c r="F589" s="195" t="s">
        <v>293</v>
      </c>
      <c r="H589" s="196" t="n">
        <v>734.5</v>
      </c>
      <c r="L589" s="193"/>
      <c r="M589" s="197"/>
      <c r="T589" s="198"/>
      <c r="AT589" s="194" t="s">
        <v>273</v>
      </c>
      <c r="AU589" s="194" t="s">
        <v>167</v>
      </c>
      <c r="AV589" s="194" t="s">
        <v>157</v>
      </c>
      <c r="AW589" s="194" t="s">
        <v>130</v>
      </c>
      <c r="AX589" s="194" t="s">
        <v>24</v>
      </c>
      <c r="AY589" s="194" t="s">
        <v>154</v>
      </c>
    </row>
    <row r="590" s="12" customFormat="true" ht="15.75" hidden="false" customHeight="true" outlineLevel="0" collapsed="false">
      <c r="B590" s="33"/>
      <c r="C590" s="199" t="s">
        <v>873</v>
      </c>
      <c r="D590" s="199" t="s">
        <v>464</v>
      </c>
      <c r="E590" s="200" t="s">
        <v>2166</v>
      </c>
      <c r="F590" s="201" t="s">
        <v>2167</v>
      </c>
      <c r="G590" s="202" t="s">
        <v>206</v>
      </c>
      <c r="H590" s="203" t="n">
        <v>1498.38</v>
      </c>
      <c r="I590" s="204"/>
      <c r="J590" s="205" t="n">
        <f aca="false">ROUND($I$590*$H$590,2)</f>
        <v>0</v>
      </c>
      <c r="K590" s="201"/>
      <c r="L590" s="206"/>
      <c r="M590" s="207"/>
      <c r="N590" s="208" t="s">
        <v>50</v>
      </c>
      <c r="Q590" s="167" t="n">
        <v>0.014</v>
      </c>
      <c r="R590" s="167" t="n">
        <f aca="false">$Q$590*$H$590</f>
        <v>20.97732</v>
      </c>
      <c r="S590" s="167" t="n">
        <v>0</v>
      </c>
      <c r="T590" s="168" t="n">
        <f aca="false">$S$590*$H$590</f>
        <v>0</v>
      </c>
      <c r="AR590" s="113" t="s">
        <v>189</v>
      </c>
      <c r="AT590" s="113" t="s">
        <v>464</v>
      </c>
      <c r="AU590" s="113" t="s">
        <v>167</v>
      </c>
      <c r="AY590" s="12" t="s">
        <v>154</v>
      </c>
      <c r="BE590" s="169" t="n">
        <f aca="false">IF($N$590="základní",$J$590,0)</f>
        <v>0</v>
      </c>
      <c r="BF590" s="169" t="n">
        <f aca="false">IF($N$590="snížená",$J$590,0)</f>
        <v>0</v>
      </c>
      <c r="BG590" s="169" t="n">
        <f aca="false">IF($N$590="zákl. přenesená",$J$590,0)</f>
        <v>0</v>
      </c>
      <c r="BH590" s="169" t="n">
        <f aca="false">IF($N$590="sníž. přenesená",$J$590,0)</f>
        <v>0</v>
      </c>
      <c r="BI590" s="169" t="n">
        <f aca="false">IF($N$590="nulová",$J$590,0)</f>
        <v>0</v>
      </c>
      <c r="BJ590" s="113" t="s">
        <v>24</v>
      </c>
      <c r="BK590" s="169" t="n">
        <f aca="false">ROUND($I$590*$H$590,2)</f>
        <v>0</v>
      </c>
      <c r="BL590" s="113" t="s">
        <v>157</v>
      </c>
      <c r="BM590" s="113" t="s">
        <v>2168</v>
      </c>
    </row>
    <row r="591" s="12" customFormat="true" ht="27" hidden="false" customHeight="true" outlineLevel="0" collapsed="false">
      <c r="B591" s="174"/>
      <c r="D591" s="175" t="s">
        <v>273</v>
      </c>
      <c r="E591" s="176"/>
      <c r="F591" s="176" t="s">
        <v>2169</v>
      </c>
      <c r="H591" s="177" t="n">
        <v>1138</v>
      </c>
      <c r="L591" s="174"/>
      <c r="M591" s="178"/>
      <c r="T591" s="179"/>
      <c r="AT591" s="180" t="s">
        <v>273</v>
      </c>
      <c r="AU591" s="180" t="s">
        <v>167</v>
      </c>
      <c r="AV591" s="180" t="s">
        <v>87</v>
      </c>
      <c r="AW591" s="180" t="s">
        <v>130</v>
      </c>
      <c r="AX591" s="180" t="s">
        <v>79</v>
      </c>
      <c r="AY591" s="180" t="s">
        <v>154</v>
      </c>
    </row>
    <row r="592" s="12" customFormat="true" ht="15.75" hidden="false" customHeight="true" outlineLevel="0" collapsed="false">
      <c r="B592" s="174"/>
      <c r="D592" s="186" t="s">
        <v>273</v>
      </c>
      <c r="E592" s="180"/>
      <c r="F592" s="176" t="s">
        <v>2170</v>
      </c>
      <c r="H592" s="177" t="n">
        <v>331</v>
      </c>
      <c r="L592" s="174"/>
      <c r="M592" s="178"/>
      <c r="T592" s="179"/>
      <c r="AT592" s="180" t="s">
        <v>273</v>
      </c>
      <c r="AU592" s="180" t="s">
        <v>167</v>
      </c>
      <c r="AV592" s="180" t="s">
        <v>87</v>
      </c>
      <c r="AW592" s="180" t="s">
        <v>130</v>
      </c>
      <c r="AX592" s="180" t="s">
        <v>79</v>
      </c>
      <c r="AY592" s="180" t="s">
        <v>154</v>
      </c>
    </row>
    <row r="593" s="12" customFormat="true" ht="15.75" hidden="false" customHeight="true" outlineLevel="0" collapsed="false">
      <c r="B593" s="187"/>
      <c r="D593" s="186" t="s">
        <v>273</v>
      </c>
      <c r="E593" s="188"/>
      <c r="F593" s="189" t="s">
        <v>298</v>
      </c>
      <c r="H593" s="190" t="n">
        <v>1469</v>
      </c>
      <c r="L593" s="187"/>
      <c r="M593" s="191"/>
      <c r="T593" s="192"/>
      <c r="AT593" s="188" t="s">
        <v>273</v>
      </c>
      <c r="AU593" s="188" t="s">
        <v>167</v>
      </c>
      <c r="AV593" s="188" t="s">
        <v>167</v>
      </c>
      <c r="AW593" s="188" t="s">
        <v>130</v>
      </c>
      <c r="AX593" s="188" t="s">
        <v>79</v>
      </c>
      <c r="AY593" s="188" t="s">
        <v>154</v>
      </c>
    </row>
    <row r="594" s="12" customFormat="true" ht="15.75" hidden="false" customHeight="true" outlineLevel="0" collapsed="false">
      <c r="B594" s="174"/>
      <c r="D594" s="186" t="s">
        <v>273</v>
      </c>
      <c r="E594" s="180"/>
      <c r="F594" s="176" t="s">
        <v>2171</v>
      </c>
      <c r="H594" s="177" t="n">
        <v>29.38</v>
      </c>
      <c r="L594" s="174"/>
      <c r="M594" s="178"/>
      <c r="T594" s="179"/>
      <c r="AT594" s="180" t="s">
        <v>273</v>
      </c>
      <c r="AU594" s="180" t="s">
        <v>167</v>
      </c>
      <c r="AV594" s="180" t="s">
        <v>87</v>
      </c>
      <c r="AW594" s="180" t="s">
        <v>130</v>
      </c>
      <c r="AX594" s="180" t="s">
        <v>79</v>
      </c>
      <c r="AY594" s="180" t="s">
        <v>154</v>
      </c>
    </row>
    <row r="595" s="12" customFormat="true" ht="15.75" hidden="false" customHeight="true" outlineLevel="0" collapsed="false">
      <c r="B595" s="193"/>
      <c r="D595" s="186" t="s">
        <v>273</v>
      </c>
      <c r="E595" s="194"/>
      <c r="F595" s="195" t="s">
        <v>293</v>
      </c>
      <c r="H595" s="196" t="n">
        <v>1498.38</v>
      </c>
      <c r="L595" s="193"/>
      <c r="M595" s="197"/>
      <c r="T595" s="198"/>
      <c r="AT595" s="194" t="s">
        <v>273</v>
      </c>
      <c r="AU595" s="194" t="s">
        <v>167</v>
      </c>
      <c r="AV595" s="194" t="s">
        <v>157</v>
      </c>
      <c r="AW595" s="194" t="s">
        <v>130</v>
      </c>
      <c r="AX595" s="194" t="s">
        <v>24</v>
      </c>
      <c r="AY595" s="194" t="s">
        <v>154</v>
      </c>
    </row>
    <row r="596" s="147" customFormat="true" ht="23.25" hidden="false" customHeight="true" outlineLevel="0" collapsed="false">
      <c r="B596" s="148"/>
      <c r="D596" s="149" t="s">
        <v>78</v>
      </c>
      <c r="E596" s="156" t="s">
        <v>1011</v>
      </c>
      <c r="F596" s="156" t="s">
        <v>1012</v>
      </c>
      <c r="J596" s="157" t="n">
        <f aca="false">$BK$596</f>
        <v>0</v>
      </c>
      <c r="L596" s="148"/>
      <c r="M596" s="152"/>
      <c r="P596" s="153" t="n">
        <f aca="false">SUM($P$597:$P$657)</f>
        <v>0</v>
      </c>
      <c r="R596" s="153" t="n">
        <f aca="false">SUM($R$597:$R$657)</f>
        <v>0.15544</v>
      </c>
      <c r="T596" s="154" t="n">
        <f aca="false">SUM($T$597:$T$657)</f>
        <v>2150.674</v>
      </c>
      <c r="AR596" s="149" t="s">
        <v>24</v>
      </c>
      <c r="AT596" s="149" t="s">
        <v>78</v>
      </c>
      <c r="AU596" s="149" t="s">
        <v>87</v>
      </c>
      <c r="AY596" s="149" t="s">
        <v>154</v>
      </c>
      <c r="BK596" s="155" t="n">
        <f aca="false">SUM($BK$597:$BK$657)</f>
        <v>0</v>
      </c>
    </row>
    <row r="597" s="12" customFormat="true" ht="15.75" hidden="false" customHeight="true" outlineLevel="0" collapsed="false">
      <c r="B597" s="33"/>
      <c r="C597" s="158" t="s">
        <v>877</v>
      </c>
      <c r="D597" s="158" t="s">
        <v>158</v>
      </c>
      <c r="E597" s="159" t="s">
        <v>2172</v>
      </c>
      <c r="F597" s="160" t="s">
        <v>2173</v>
      </c>
      <c r="G597" s="161" t="s">
        <v>315</v>
      </c>
      <c r="H597" s="162" t="n">
        <v>971.5</v>
      </c>
      <c r="I597" s="163"/>
      <c r="J597" s="164" t="n">
        <f aca="false">ROUND($I$597*$H$597,2)</f>
        <v>0</v>
      </c>
      <c r="K597" s="160"/>
      <c r="L597" s="33"/>
      <c r="M597" s="165"/>
      <c r="N597" s="166" t="s">
        <v>50</v>
      </c>
      <c r="Q597" s="167" t="n">
        <v>0.00016</v>
      </c>
      <c r="R597" s="167" t="n">
        <f aca="false">$Q$597*$H$597</f>
        <v>0.15544</v>
      </c>
      <c r="S597" s="167" t="n">
        <v>0</v>
      </c>
      <c r="T597" s="168" t="n">
        <f aca="false">$S$597*$H$597</f>
        <v>0</v>
      </c>
      <c r="AR597" s="113" t="s">
        <v>157</v>
      </c>
      <c r="AT597" s="113" t="s">
        <v>158</v>
      </c>
      <c r="AU597" s="113" t="s">
        <v>167</v>
      </c>
      <c r="AY597" s="12" t="s">
        <v>154</v>
      </c>
      <c r="BE597" s="169" t="n">
        <f aca="false">IF($N$597="základní",$J$597,0)</f>
        <v>0</v>
      </c>
      <c r="BF597" s="169" t="n">
        <f aca="false">IF($N$597="snížená",$J$597,0)</f>
        <v>0</v>
      </c>
      <c r="BG597" s="169" t="n">
        <f aca="false">IF($N$597="zákl. přenesená",$J$597,0)</f>
        <v>0</v>
      </c>
      <c r="BH597" s="169" t="n">
        <f aca="false">IF($N$597="sníž. přenesená",$J$597,0)</f>
        <v>0</v>
      </c>
      <c r="BI597" s="169" t="n">
        <f aca="false">IF($N$597="nulová",$J$597,0)</f>
        <v>0</v>
      </c>
      <c r="BJ597" s="113" t="s">
        <v>24</v>
      </c>
      <c r="BK597" s="169" t="n">
        <f aca="false">ROUND($I$597*$H$597,2)</f>
        <v>0</v>
      </c>
      <c r="BL597" s="113" t="s">
        <v>157</v>
      </c>
      <c r="BM597" s="113" t="s">
        <v>2174</v>
      </c>
    </row>
    <row r="598" s="12" customFormat="true" ht="15.75" hidden="false" customHeight="true" outlineLevel="0" collapsed="false">
      <c r="B598" s="174"/>
      <c r="D598" s="175" t="s">
        <v>273</v>
      </c>
      <c r="E598" s="176"/>
      <c r="F598" s="176" t="s">
        <v>2175</v>
      </c>
      <c r="H598" s="177" t="n">
        <v>297.5</v>
      </c>
      <c r="L598" s="174"/>
      <c r="M598" s="178"/>
      <c r="T598" s="179"/>
      <c r="AT598" s="180" t="s">
        <v>273</v>
      </c>
      <c r="AU598" s="180" t="s">
        <v>167</v>
      </c>
      <c r="AV598" s="180" t="s">
        <v>87</v>
      </c>
      <c r="AW598" s="180" t="s">
        <v>130</v>
      </c>
      <c r="AX598" s="180" t="s">
        <v>79</v>
      </c>
      <c r="AY598" s="180" t="s">
        <v>154</v>
      </c>
    </row>
    <row r="599" s="12" customFormat="true" ht="15.75" hidden="false" customHeight="true" outlineLevel="0" collapsed="false">
      <c r="B599" s="174"/>
      <c r="D599" s="186" t="s">
        <v>273</v>
      </c>
      <c r="E599" s="180"/>
      <c r="F599" s="176" t="s">
        <v>2176</v>
      </c>
      <c r="H599" s="177" t="n">
        <v>674</v>
      </c>
      <c r="L599" s="174"/>
      <c r="M599" s="178"/>
      <c r="T599" s="179"/>
      <c r="AT599" s="180" t="s">
        <v>273</v>
      </c>
      <c r="AU599" s="180" t="s">
        <v>167</v>
      </c>
      <c r="AV599" s="180" t="s">
        <v>87</v>
      </c>
      <c r="AW599" s="180" t="s">
        <v>130</v>
      </c>
      <c r="AX599" s="180" t="s">
        <v>79</v>
      </c>
      <c r="AY599" s="180" t="s">
        <v>154</v>
      </c>
    </row>
    <row r="600" s="12" customFormat="true" ht="15.75" hidden="false" customHeight="true" outlineLevel="0" collapsed="false">
      <c r="B600" s="193"/>
      <c r="D600" s="186" t="s">
        <v>273</v>
      </c>
      <c r="E600" s="194"/>
      <c r="F600" s="195" t="s">
        <v>293</v>
      </c>
      <c r="H600" s="196" t="n">
        <v>971.5</v>
      </c>
      <c r="L600" s="193"/>
      <c r="M600" s="197"/>
      <c r="T600" s="198"/>
      <c r="AT600" s="194" t="s">
        <v>273</v>
      </c>
      <c r="AU600" s="194" t="s">
        <v>167</v>
      </c>
      <c r="AV600" s="194" t="s">
        <v>157</v>
      </c>
      <c r="AW600" s="194" t="s">
        <v>130</v>
      </c>
      <c r="AX600" s="194" t="s">
        <v>24</v>
      </c>
      <c r="AY600" s="194" t="s">
        <v>154</v>
      </c>
    </row>
    <row r="601" s="12" customFormat="true" ht="15.75" hidden="false" customHeight="true" outlineLevel="0" collapsed="false">
      <c r="B601" s="33"/>
      <c r="C601" s="158" t="s">
        <v>881</v>
      </c>
      <c r="D601" s="158" t="s">
        <v>158</v>
      </c>
      <c r="E601" s="159" t="s">
        <v>1021</v>
      </c>
      <c r="F601" s="160" t="s">
        <v>1022</v>
      </c>
      <c r="G601" s="161" t="s">
        <v>315</v>
      </c>
      <c r="H601" s="162" t="n">
        <v>715</v>
      </c>
      <c r="I601" s="163"/>
      <c r="J601" s="164" t="n">
        <f aca="false">ROUND($I$601*$H$601,2)</f>
        <v>0</v>
      </c>
      <c r="K601" s="160" t="s">
        <v>277</v>
      </c>
      <c r="L601" s="33"/>
      <c r="M601" s="165"/>
      <c r="N601" s="166" t="s">
        <v>50</v>
      </c>
      <c r="Q601" s="167" t="n">
        <v>0</v>
      </c>
      <c r="R601" s="167" t="n">
        <f aca="false">$Q$601*$H$601</f>
        <v>0</v>
      </c>
      <c r="S601" s="167" t="n">
        <v>0.582</v>
      </c>
      <c r="T601" s="168" t="n">
        <f aca="false">$S$601*$H$601</f>
        <v>416.13</v>
      </c>
      <c r="AR601" s="113" t="s">
        <v>157</v>
      </c>
      <c r="AT601" s="113" t="s">
        <v>158</v>
      </c>
      <c r="AU601" s="113" t="s">
        <v>167</v>
      </c>
      <c r="AY601" s="12" t="s">
        <v>154</v>
      </c>
      <c r="BE601" s="169" t="n">
        <f aca="false">IF($N$601="základní",$J$601,0)</f>
        <v>0</v>
      </c>
      <c r="BF601" s="169" t="n">
        <f aca="false">IF($N$601="snížená",$J$601,0)</f>
        <v>0</v>
      </c>
      <c r="BG601" s="169" t="n">
        <f aca="false">IF($N$601="zákl. přenesená",$J$601,0)</f>
        <v>0</v>
      </c>
      <c r="BH601" s="169" t="n">
        <f aca="false">IF($N$601="sníž. přenesená",$J$601,0)</f>
        <v>0</v>
      </c>
      <c r="BI601" s="169" t="n">
        <f aca="false">IF($N$601="nulová",$J$601,0)</f>
        <v>0</v>
      </c>
      <c r="BJ601" s="113" t="s">
        <v>24</v>
      </c>
      <c r="BK601" s="169" t="n">
        <f aca="false">ROUND($I$601*$H$601,2)</f>
        <v>0</v>
      </c>
      <c r="BL601" s="113" t="s">
        <v>157</v>
      </c>
      <c r="BM601" s="113" t="s">
        <v>1023</v>
      </c>
    </row>
    <row r="602" s="12" customFormat="true" ht="15.75" hidden="false" customHeight="true" outlineLevel="0" collapsed="false">
      <c r="B602" s="174"/>
      <c r="D602" s="175" t="s">
        <v>273</v>
      </c>
      <c r="E602" s="176"/>
      <c r="F602" s="176" t="s">
        <v>2177</v>
      </c>
      <c r="H602" s="177" t="n">
        <v>67</v>
      </c>
      <c r="L602" s="174"/>
      <c r="M602" s="178"/>
      <c r="T602" s="179"/>
      <c r="AT602" s="180" t="s">
        <v>273</v>
      </c>
      <c r="AU602" s="180" t="s">
        <v>167</v>
      </c>
      <c r="AV602" s="180" t="s">
        <v>87</v>
      </c>
      <c r="AW602" s="180" t="s">
        <v>130</v>
      </c>
      <c r="AX602" s="180" t="s">
        <v>79</v>
      </c>
      <c r="AY602" s="180" t="s">
        <v>154</v>
      </c>
    </row>
    <row r="603" s="12" customFormat="true" ht="15.75" hidden="false" customHeight="true" outlineLevel="0" collapsed="false">
      <c r="B603" s="174"/>
      <c r="D603" s="186" t="s">
        <v>273</v>
      </c>
      <c r="E603" s="180"/>
      <c r="F603" s="176" t="s">
        <v>2178</v>
      </c>
      <c r="H603" s="177" t="n">
        <v>648</v>
      </c>
      <c r="L603" s="174"/>
      <c r="M603" s="178"/>
      <c r="T603" s="179"/>
      <c r="AT603" s="180" t="s">
        <v>273</v>
      </c>
      <c r="AU603" s="180" t="s">
        <v>167</v>
      </c>
      <c r="AV603" s="180" t="s">
        <v>87</v>
      </c>
      <c r="AW603" s="180" t="s">
        <v>130</v>
      </c>
      <c r="AX603" s="180" t="s">
        <v>79</v>
      </c>
      <c r="AY603" s="180" t="s">
        <v>154</v>
      </c>
    </row>
    <row r="604" s="12" customFormat="true" ht="15.75" hidden="false" customHeight="true" outlineLevel="0" collapsed="false">
      <c r="B604" s="193"/>
      <c r="D604" s="186" t="s">
        <v>273</v>
      </c>
      <c r="E604" s="194"/>
      <c r="F604" s="195" t="s">
        <v>293</v>
      </c>
      <c r="H604" s="196" t="n">
        <v>715</v>
      </c>
      <c r="L604" s="193"/>
      <c r="M604" s="197"/>
      <c r="T604" s="198"/>
      <c r="AT604" s="194" t="s">
        <v>273</v>
      </c>
      <c r="AU604" s="194" t="s">
        <v>167</v>
      </c>
      <c r="AV604" s="194" t="s">
        <v>157</v>
      </c>
      <c r="AW604" s="194" t="s">
        <v>130</v>
      </c>
      <c r="AX604" s="194" t="s">
        <v>24</v>
      </c>
      <c r="AY604" s="194" t="s">
        <v>154</v>
      </c>
    </row>
    <row r="605" s="12" customFormat="true" ht="15.75" hidden="false" customHeight="true" outlineLevel="0" collapsed="false">
      <c r="B605" s="33"/>
      <c r="C605" s="158" t="s">
        <v>30</v>
      </c>
      <c r="D605" s="158" t="s">
        <v>158</v>
      </c>
      <c r="E605" s="159" t="s">
        <v>1029</v>
      </c>
      <c r="F605" s="160" t="s">
        <v>1030</v>
      </c>
      <c r="G605" s="161" t="s">
        <v>315</v>
      </c>
      <c r="H605" s="162" t="n">
        <v>715</v>
      </c>
      <c r="I605" s="163"/>
      <c r="J605" s="164" t="n">
        <f aca="false">ROUND($I$605*$H$605,2)</f>
        <v>0</v>
      </c>
      <c r="K605" s="160" t="s">
        <v>277</v>
      </c>
      <c r="L605" s="33"/>
      <c r="M605" s="165"/>
      <c r="N605" s="166" t="s">
        <v>50</v>
      </c>
      <c r="Q605" s="167" t="n">
        <v>0</v>
      </c>
      <c r="R605" s="167" t="n">
        <f aca="false">$Q$605*$H$605</f>
        <v>0</v>
      </c>
      <c r="S605" s="167" t="n">
        <v>0.5</v>
      </c>
      <c r="T605" s="168" t="n">
        <f aca="false">$S$605*$H$605</f>
        <v>357.5</v>
      </c>
      <c r="AR605" s="113" t="s">
        <v>157</v>
      </c>
      <c r="AT605" s="113" t="s">
        <v>158</v>
      </c>
      <c r="AU605" s="113" t="s">
        <v>167</v>
      </c>
      <c r="AY605" s="12" t="s">
        <v>154</v>
      </c>
      <c r="BE605" s="169" t="n">
        <f aca="false">IF($N$605="základní",$J$605,0)</f>
        <v>0</v>
      </c>
      <c r="BF605" s="169" t="n">
        <f aca="false">IF($N$605="snížená",$J$605,0)</f>
        <v>0</v>
      </c>
      <c r="BG605" s="169" t="n">
        <f aca="false">IF($N$605="zákl. přenesená",$J$605,0)</f>
        <v>0</v>
      </c>
      <c r="BH605" s="169" t="n">
        <f aca="false">IF($N$605="sníž. přenesená",$J$605,0)</f>
        <v>0</v>
      </c>
      <c r="BI605" s="169" t="n">
        <f aca="false">IF($N$605="nulová",$J$605,0)</f>
        <v>0</v>
      </c>
      <c r="BJ605" s="113" t="s">
        <v>24</v>
      </c>
      <c r="BK605" s="169" t="n">
        <f aca="false">ROUND($I$605*$H$605,2)</f>
        <v>0</v>
      </c>
      <c r="BL605" s="113" t="s">
        <v>157</v>
      </c>
      <c r="BM605" s="113" t="s">
        <v>1031</v>
      </c>
    </row>
    <row r="606" s="12" customFormat="true" ht="15.75" hidden="false" customHeight="true" outlineLevel="0" collapsed="false">
      <c r="B606" s="181"/>
      <c r="D606" s="175" t="s">
        <v>273</v>
      </c>
      <c r="E606" s="182"/>
      <c r="F606" s="182" t="s">
        <v>1032</v>
      </c>
      <c r="H606" s="183"/>
      <c r="L606" s="181"/>
      <c r="M606" s="184"/>
      <c r="T606" s="185"/>
      <c r="AT606" s="183" t="s">
        <v>273</v>
      </c>
      <c r="AU606" s="183" t="s">
        <v>167</v>
      </c>
      <c r="AV606" s="183" t="s">
        <v>24</v>
      </c>
      <c r="AW606" s="183" t="s">
        <v>130</v>
      </c>
      <c r="AX606" s="183" t="s">
        <v>79</v>
      </c>
      <c r="AY606" s="183" t="s">
        <v>154</v>
      </c>
    </row>
    <row r="607" s="12" customFormat="true" ht="15.75" hidden="false" customHeight="true" outlineLevel="0" collapsed="false">
      <c r="B607" s="174"/>
      <c r="D607" s="186" t="s">
        <v>273</v>
      </c>
      <c r="E607" s="180"/>
      <c r="F607" s="176" t="s">
        <v>2177</v>
      </c>
      <c r="H607" s="177" t="n">
        <v>67</v>
      </c>
      <c r="L607" s="174"/>
      <c r="M607" s="178"/>
      <c r="T607" s="179"/>
      <c r="AT607" s="180" t="s">
        <v>273</v>
      </c>
      <c r="AU607" s="180" t="s">
        <v>167</v>
      </c>
      <c r="AV607" s="180" t="s">
        <v>87</v>
      </c>
      <c r="AW607" s="180" t="s">
        <v>130</v>
      </c>
      <c r="AX607" s="180" t="s">
        <v>79</v>
      </c>
      <c r="AY607" s="180" t="s">
        <v>154</v>
      </c>
    </row>
    <row r="608" s="12" customFormat="true" ht="15.75" hidden="false" customHeight="true" outlineLevel="0" collapsed="false">
      <c r="B608" s="174"/>
      <c r="D608" s="186" t="s">
        <v>273</v>
      </c>
      <c r="E608" s="180"/>
      <c r="F608" s="176" t="s">
        <v>2178</v>
      </c>
      <c r="H608" s="177" t="n">
        <v>648</v>
      </c>
      <c r="L608" s="174"/>
      <c r="M608" s="178"/>
      <c r="T608" s="179"/>
      <c r="AT608" s="180" t="s">
        <v>273</v>
      </c>
      <c r="AU608" s="180" t="s">
        <v>167</v>
      </c>
      <c r="AV608" s="180" t="s">
        <v>87</v>
      </c>
      <c r="AW608" s="180" t="s">
        <v>130</v>
      </c>
      <c r="AX608" s="180" t="s">
        <v>79</v>
      </c>
      <c r="AY608" s="180" t="s">
        <v>154</v>
      </c>
    </row>
    <row r="609" s="12" customFormat="true" ht="15.75" hidden="false" customHeight="true" outlineLevel="0" collapsed="false">
      <c r="B609" s="193"/>
      <c r="D609" s="186" t="s">
        <v>273</v>
      </c>
      <c r="E609" s="194"/>
      <c r="F609" s="195" t="s">
        <v>293</v>
      </c>
      <c r="H609" s="196" t="n">
        <v>715</v>
      </c>
      <c r="L609" s="193"/>
      <c r="M609" s="197"/>
      <c r="T609" s="198"/>
      <c r="AT609" s="194" t="s">
        <v>273</v>
      </c>
      <c r="AU609" s="194" t="s">
        <v>167</v>
      </c>
      <c r="AV609" s="194" t="s">
        <v>157</v>
      </c>
      <c r="AW609" s="194" t="s">
        <v>130</v>
      </c>
      <c r="AX609" s="194" t="s">
        <v>24</v>
      </c>
      <c r="AY609" s="194" t="s">
        <v>154</v>
      </c>
    </row>
    <row r="610" s="12" customFormat="true" ht="15.75" hidden="false" customHeight="true" outlineLevel="0" collapsed="false">
      <c r="B610" s="33"/>
      <c r="C610" s="158" t="s">
        <v>886</v>
      </c>
      <c r="D610" s="158" t="s">
        <v>158</v>
      </c>
      <c r="E610" s="159" t="s">
        <v>1034</v>
      </c>
      <c r="F610" s="160" t="s">
        <v>1035</v>
      </c>
      <c r="G610" s="161" t="s">
        <v>315</v>
      </c>
      <c r="H610" s="162" t="n">
        <v>715</v>
      </c>
      <c r="I610" s="163"/>
      <c r="J610" s="164" t="n">
        <f aca="false">ROUND($I$610*$H$610,2)</f>
        <v>0</v>
      </c>
      <c r="K610" s="160" t="s">
        <v>277</v>
      </c>
      <c r="L610" s="33"/>
      <c r="M610" s="165"/>
      <c r="N610" s="166" t="s">
        <v>50</v>
      </c>
      <c r="Q610" s="167" t="n">
        <v>0</v>
      </c>
      <c r="R610" s="167" t="n">
        <f aca="false">$Q$610*$H$610</f>
        <v>0</v>
      </c>
      <c r="S610" s="167" t="n">
        <v>0.4</v>
      </c>
      <c r="T610" s="168" t="n">
        <f aca="false">$S$610*$H$610</f>
        <v>286</v>
      </c>
      <c r="AR610" s="113" t="s">
        <v>157</v>
      </c>
      <c r="AT610" s="113" t="s">
        <v>158</v>
      </c>
      <c r="AU610" s="113" t="s">
        <v>167</v>
      </c>
      <c r="AY610" s="12" t="s">
        <v>154</v>
      </c>
      <c r="BE610" s="169" t="n">
        <f aca="false">IF($N$610="základní",$J$610,0)</f>
        <v>0</v>
      </c>
      <c r="BF610" s="169" t="n">
        <f aca="false">IF($N$610="snížená",$J$610,0)</f>
        <v>0</v>
      </c>
      <c r="BG610" s="169" t="n">
        <f aca="false">IF($N$610="zákl. přenesená",$J$610,0)</f>
        <v>0</v>
      </c>
      <c r="BH610" s="169" t="n">
        <f aca="false">IF($N$610="sníž. přenesená",$J$610,0)</f>
        <v>0</v>
      </c>
      <c r="BI610" s="169" t="n">
        <f aca="false">IF($N$610="nulová",$J$610,0)</f>
        <v>0</v>
      </c>
      <c r="BJ610" s="113" t="s">
        <v>24</v>
      </c>
      <c r="BK610" s="169" t="n">
        <f aca="false">ROUND($I$610*$H$610,2)</f>
        <v>0</v>
      </c>
      <c r="BL610" s="113" t="s">
        <v>157</v>
      </c>
      <c r="BM610" s="113" t="s">
        <v>1036</v>
      </c>
    </row>
    <row r="611" s="12" customFormat="true" ht="15.75" hidden="false" customHeight="true" outlineLevel="0" collapsed="false">
      <c r="B611" s="181"/>
      <c r="D611" s="175" t="s">
        <v>273</v>
      </c>
      <c r="E611" s="182"/>
      <c r="F611" s="182" t="s">
        <v>1032</v>
      </c>
      <c r="H611" s="183"/>
      <c r="L611" s="181"/>
      <c r="M611" s="184"/>
      <c r="T611" s="185"/>
      <c r="AT611" s="183" t="s">
        <v>273</v>
      </c>
      <c r="AU611" s="183" t="s">
        <v>167</v>
      </c>
      <c r="AV611" s="183" t="s">
        <v>24</v>
      </c>
      <c r="AW611" s="183" t="s">
        <v>130</v>
      </c>
      <c r="AX611" s="183" t="s">
        <v>79</v>
      </c>
      <c r="AY611" s="183" t="s">
        <v>154</v>
      </c>
    </row>
    <row r="612" s="12" customFormat="true" ht="15.75" hidden="false" customHeight="true" outlineLevel="0" collapsed="false">
      <c r="B612" s="174"/>
      <c r="D612" s="186" t="s">
        <v>273</v>
      </c>
      <c r="E612" s="180"/>
      <c r="F612" s="176" t="s">
        <v>2177</v>
      </c>
      <c r="H612" s="177" t="n">
        <v>67</v>
      </c>
      <c r="L612" s="174"/>
      <c r="M612" s="178"/>
      <c r="T612" s="179"/>
      <c r="AT612" s="180" t="s">
        <v>273</v>
      </c>
      <c r="AU612" s="180" t="s">
        <v>167</v>
      </c>
      <c r="AV612" s="180" t="s">
        <v>87</v>
      </c>
      <c r="AW612" s="180" t="s">
        <v>130</v>
      </c>
      <c r="AX612" s="180" t="s">
        <v>79</v>
      </c>
      <c r="AY612" s="180" t="s">
        <v>154</v>
      </c>
    </row>
    <row r="613" s="12" customFormat="true" ht="15.75" hidden="false" customHeight="true" outlineLevel="0" collapsed="false">
      <c r="B613" s="174"/>
      <c r="D613" s="186" t="s">
        <v>273</v>
      </c>
      <c r="E613" s="180"/>
      <c r="F613" s="176" t="s">
        <v>2178</v>
      </c>
      <c r="H613" s="177" t="n">
        <v>648</v>
      </c>
      <c r="L613" s="174"/>
      <c r="M613" s="178"/>
      <c r="T613" s="179"/>
      <c r="AT613" s="180" t="s">
        <v>273</v>
      </c>
      <c r="AU613" s="180" t="s">
        <v>167</v>
      </c>
      <c r="AV613" s="180" t="s">
        <v>87</v>
      </c>
      <c r="AW613" s="180" t="s">
        <v>130</v>
      </c>
      <c r="AX613" s="180" t="s">
        <v>79</v>
      </c>
      <c r="AY613" s="180" t="s">
        <v>154</v>
      </c>
    </row>
    <row r="614" s="12" customFormat="true" ht="15.75" hidden="false" customHeight="true" outlineLevel="0" collapsed="false">
      <c r="B614" s="193"/>
      <c r="D614" s="186" t="s">
        <v>273</v>
      </c>
      <c r="E614" s="194"/>
      <c r="F614" s="195" t="s">
        <v>293</v>
      </c>
      <c r="H614" s="196" t="n">
        <v>715</v>
      </c>
      <c r="L614" s="193"/>
      <c r="M614" s="197"/>
      <c r="T614" s="198"/>
      <c r="AT614" s="194" t="s">
        <v>273</v>
      </c>
      <c r="AU614" s="194" t="s">
        <v>167</v>
      </c>
      <c r="AV614" s="194" t="s">
        <v>157</v>
      </c>
      <c r="AW614" s="194" t="s">
        <v>130</v>
      </c>
      <c r="AX614" s="194" t="s">
        <v>24</v>
      </c>
      <c r="AY614" s="194" t="s">
        <v>154</v>
      </c>
    </row>
    <row r="615" s="12" customFormat="true" ht="15.75" hidden="false" customHeight="true" outlineLevel="0" collapsed="false">
      <c r="B615" s="33"/>
      <c r="C615" s="158" t="s">
        <v>891</v>
      </c>
      <c r="D615" s="158" t="s">
        <v>158</v>
      </c>
      <c r="E615" s="159" t="s">
        <v>2179</v>
      </c>
      <c r="F615" s="160" t="s">
        <v>2180</v>
      </c>
      <c r="G615" s="161" t="s">
        <v>315</v>
      </c>
      <c r="H615" s="162" t="n">
        <v>118</v>
      </c>
      <c r="I615" s="163"/>
      <c r="J615" s="164" t="n">
        <f aca="false">ROUND($I$615*$H$615,2)</f>
        <v>0</v>
      </c>
      <c r="K615" s="160" t="s">
        <v>277</v>
      </c>
      <c r="L615" s="33"/>
      <c r="M615" s="165"/>
      <c r="N615" s="166" t="s">
        <v>50</v>
      </c>
      <c r="Q615" s="167" t="n">
        <v>0</v>
      </c>
      <c r="R615" s="167" t="n">
        <f aca="false">$Q$615*$H$615</f>
        <v>0</v>
      </c>
      <c r="S615" s="167" t="n">
        <v>0.098</v>
      </c>
      <c r="T615" s="168" t="n">
        <f aca="false">$S$615*$H$615</f>
        <v>11.564</v>
      </c>
      <c r="AR615" s="113" t="s">
        <v>157</v>
      </c>
      <c r="AT615" s="113" t="s">
        <v>158</v>
      </c>
      <c r="AU615" s="113" t="s">
        <v>167</v>
      </c>
      <c r="AY615" s="12" t="s">
        <v>154</v>
      </c>
      <c r="BE615" s="169" t="n">
        <f aca="false">IF($N$615="základní",$J$615,0)</f>
        <v>0</v>
      </c>
      <c r="BF615" s="169" t="n">
        <f aca="false">IF($N$615="snížená",$J$615,0)</f>
        <v>0</v>
      </c>
      <c r="BG615" s="169" t="n">
        <f aca="false">IF($N$615="zákl. přenesená",$J$615,0)</f>
        <v>0</v>
      </c>
      <c r="BH615" s="169" t="n">
        <f aca="false">IF($N$615="sníž. přenesená",$J$615,0)</f>
        <v>0</v>
      </c>
      <c r="BI615" s="169" t="n">
        <f aca="false">IF($N$615="nulová",$J$615,0)</f>
        <v>0</v>
      </c>
      <c r="BJ615" s="113" t="s">
        <v>24</v>
      </c>
      <c r="BK615" s="169" t="n">
        <f aca="false">ROUND($I$615*$H$615,2)</f>
        <v>0</v>
      </c>
      <c r="BL615" s="113" t="s">
        <v>157</v>
      </c>
      <c r="BM615" s="113" t="s">
        <v>2181</v>
      </c>
    </row>
    <row r="616" s="12" customFormat="true" ht="15.75" hidden="false" customHeight="true" outlineLevel="0" collapsed="false">
      <c r="B616" s="174"/>
      <c r="D616" s="175" t="s">
        <v>273</v>
      </c>
      <c r="E616" s="176"/>
      <c r="F616" s="176" t="s">
        <v>2182</v>
      </c>
      <c r="H616" s="177" t="n">
        <v>41</v>
      </c>
      <c r="L616" s="174"/>
      <c r="M616" s="178"/>
      <c r="T616" s="179"/>
      <c r="AT616" s="180" t="s">
        <v>273</v>
      </c>
      <c r="AU616" s="180" t="s">
        <v>167</v>
      </c>
      <c r="AV616" s="180" t="s">
        <v>87</v>
      </c>
      <c r="AW616" s="180" t="s">
        <v>130</v>
      </c>
      <c r="AX616" s="180" t="s">
        <v>79</v>
      </c>
      <c r="AY616" s="180" t="s">
        <v>154</v>
      </c>
    </row>
    <row r="617" s="12" customFormat="true" ht="15.75" hidden="false" customHeight="true" outlineLevel="0" collapsed="false">
      <c r="B617" s="174"/>
      <c r="D617" s="186" t="s">
        <v>273</v>
      </c>
      <c r="E617" s="180"/>
      <c r="F617" s="176" t="s">
        <v>2183</v>
      </c>
      <c r="H617" s="177" t="n">
        <v>77</v>
      </c>
      <c r="L617" s="174"/>
      <c r="M617" s="178"/>
      <c r="T617" s="179"/>
      <c r="AT617" s="180" t="s">
        <v>273</v>
      </c>
      <c r="AU617" s="180" t="s">
        <v>167</v>
      </c>
      <c r="AV617" s="180" t="s">
        <v>87</v>
      </c>
      <c r="AW617" s="180" t="s">
        <v>130</v>
      </c>
      <c r="AX617" s="180" t="s">
        <v>79</v>
      </c>
      <c r="AY617" s="180" t="s">
        <v>154</v>
      </c>
    </row>
    <row r="618" s="12" customFormat="true" ht="15.75" hidden="false" customHeight="true" outlineLevel="0" collapsed="false">
      <c r="B618" s="193"/>
      <c r="D618" s="186" t="s">
        <v>273</v>
      </c>
      <c r="E618" s="194"/>
      <c r="F618" s="195" t="s">
        <v>293</v>
      </c>
      <c r="H618" s="196" t="n">
        <v>118</v>
      </c>
      <c r="L618" s="193"/>
      <c r="M618" s="197"/>
      <c r="T618" s="198"/>
      <c r="AT618" s="194" t="s">
        <v>273</v>
      </c>
      <c r="AU618" s="194" t="s">
        <v>167</v>
      </c>
      <c r="AV618" s="194" t="s">
        <v>157</v>
      </c>
      <c r="AW618" s="194" t="s">
        <v>130</v>
      </c>
      <c r="AX618" s="194" t="s">
        <v>24</v>
      </c>
      <c r="AY618" s="194" t="s">
        <v>154</v>
      </c>
    </row>
    <row r="619" s="12" customFormat="true" ht="15.75" hidden="false" customHeight="true" outlineLevel="0" collapsed="false">
      <c r="B619" s="33"/>
      <c r="C619" s="158" t="s">
        <v>895</v>
      </c>
      <c r="D619" s="158" t="s">
        <v>158</v>
      </c>
      <c r="E619" s="159" t="s">
        <v>2184</v>
      </c>
      <c r="F619" s="160" t="s">
        <v>2185</v>
      </c>
      <c r="G619" s="161" t="s">
        <v>315</v>
      </c>
      <c r="H619" s="162" t="n">
        <v>1058</v>
      </c>
      <c r="I619" s="163"/>
      <c r="J619" s="164" t="n">
        <f aca="false">ROUND($I$619*$H$619,2)</f>
        <v>0</v>
      </c>
      <c r="K619" s="160" t="s">
        <v>277</v>
      </c>
      <c r="L619" s="33"/>
      <c r="M619" s="165"/>
      <c r="N619" s="166" t="s">
        <v>50</v>
      </c>
      <c r="Q619" s="167" t="n">
        <v>0</v>
      </c>
      <c r="R619" s="167" t="n">
        <f aca="false">$Q$619*$H$619</f>
        <v>0</v>
      </c>
      <c r="S619" s="167" t="n">
        <v>0.26</v>
      </c>
      <c r="T619" s="168" t="n">
        <f aca="false">$S$619*$H$619</f>
        <v>275.08</v>
      </c>
      <c r="AR619" s="113" t="s">
        <v>157</v>
      </c>
      <c r="AT619" s="113" t="s">
        <v>158</v>
      </c>
      <c r="AU619" s="113" t="s">
        <v>167</v>
      </c>
      <c r="AY619" s="12" t="s">
        <v>154</v>
      </c>
      <c r="BE619" s="169" t="n">
        <f aca="false">IF($N$619="základní",$J$619,0)</f>
        <v>0</v>
      </c>
      <c r="BF619" s="169" t="n">
        <f aca="false">IF($N$619="snížená",$J$619,0)</f>
        <v>0</v>
      </c>
      <c r="BG619" s="169" t="n">
        <f aca="false">IF($N$619="zákl. přenesená",$J$619,0)</f>
        <v>0</v>
      </c>
      <c r="BH619" s="169" t="n">
        <f aca="false">IF($N$619="sníž. přenesená",$J$619,0)</f>
        <v>0</v>
      </c>
      <c r="BI619" s="169" t="n">
        <f aca="false">IF($N$619="nulová",$J$619,0)</f>
        <v>0</v>
      </c>
      <c r="BJ619" s="113" t="s">
        <v>24</v>
      </c>
      <c r="BK619" s="169" t="n">
        <f aca="false">ROUND($I$619*$H$619,2)</f>
        <v>0</v>
      </c>
      <c r="BL619" s="113" t="s">
        <v>157</v>
      </c>
      <c r="BM619" s="113" t="s">
        <v>2186</v>
      </c>
    </row>
    <row r="620" s="12" customFormat="true" ht="15.75" hidden="false" customHeight="true" outlineLevel="0" collapsed="false">
      <c r="B620" s="174"/>
      <c r="D620" s="175" t="s">
        <v>273</v>
      </c>
      <c r="E620" s="176"/>
      <c r="F620" s="176" t="s">
        <v>2187</v>
      </c>
      <c r="H620" s="177" t="n">
        <v>918</v>
      </c>
      <c r="L620" s="174"/>
      <c r="M620" s="178"/>
      <c r="T620" s="179"/>
      <c r="AT620" s="180" t="s">
        <v>273</v>
      </c>
      <c r="AU620" s="180" t="s">
        <v>167</v>
      </c>
      <c r="AV620" s="180" t="s">
        <v>87</v>
      </c>
      <c r="AW620" s="180" t="s">
        <v>130</v>
      </c>
      <c r="AX620" s="180" t="s">
        <v>79</v>
      </c>
      <c r="AY620" s="180" t="s">
        <v>154</v>
      </c>
    </row>
    <row r="621" s="12" customFormat="true" ht="15.75" hidden="false" customHeight="true" outlineLevel="0" collapsed="false">
      <c r="B621" s="174"/>
      <c r="D621" s="186" t="s">
        <v>273</v>
      </c>
      <c r="E621" s="180"/>
      <c r="F621" s="176" t="s">
        <v>2188</v>
      </c>
      <c r="H621" s="177" t="n">
        <v>140</v>
      </c>
      <c r="L621" s="174"/>
      <c r="M621" s="178"/>
      <c r="T621" s="179"/>
      <c r="AT621" s="180" t="s">
        <v>273</v>
      </c>
      <c r="AU621" s="180" t="s">
        <v>167</v>
      </c>
      <c r="AV621" s="180" t="s">
        <v>87</v>
      </c>
      <c r="AW621" s="180" t="s">
        <v>130</v>
      </c>
      <c r="AX621" s="180" t="s">
        <v>79</v>
      </c>
      <c r="AY621" s="180" t="s">
        <v>154</v>
      </c>
    </row>
    <row r="622" s="12" customFormat="true" ht="15.75" hidden="false" customHeight="true" outlineLevel="0" collapsed="false">
      <c r="B622" s="193"/>
      <c r="D622" s="186" t="s">
        <v>273</v>
      </c>
      <c r="E622" s="194"/>
      <c r="F622" s="195" t="s">
        <v>293</v>
      </c>
      <c r="H622" s="196" t="n">
        <v>1058</v>
      </c>
      <c r="L622" s="193"/>
      <c r="M622" s="197"/>
      <c r="T622" s="198"/>
      <c r="AT622" s="194" t="s">
        <v>273</v>
      </c>
      <c r="AU622" s="194" t="s">
        <v>167</v>
      </c>
      <c r="AV622" s="194" t="s">
        <v>157</v>
      </c>
      <c r="AW622" s="194" t="s">
        <v>130</v>
      </c>
      <c r="AX622" s="194" t="s">
        <v>24</v>
      </c>
      <c r="AY622" s="194" t="s">
        <v>154</v>
      </c>
    </row>
    <row r="623" s="12" customFormat="true" ht="15.75" hidden="false" customHeight="true" outlineLevel="0" collapsed="false">
      <c r="B623" s="33"/>
      <c r="C623" s="158" t="s">
        <v>899</v>
      </c>
      <c r="D623" s="158" t="s">
        <v>158</v>
      </c>
      <c r="E623" s="159" t="s">
        <v>2189</v>
      </c>
      <c r="F623" s="160" t="s">
        <v>2190</v>
      </c>
      <c r="G623" s="161" t="s">
        <v>315</v>
      </c>
      <c r="H623" s="162" t="n">
        <v>464</v>
      </c>
      <c r="I623" s="163"/>
      <c r="J623" s="164" t="n">
        <f aca="false">ROUND($I$623*$H$623,2)</f>
        <v>0</v>
      </c>
      <c r="K623" s="160" t="s">
        <v>277</v>
      </c>
      <c r="L623" s="33"/>
      <c r="M623" s="165"/>
      <c r="N623" s="166" t="s">
        <v>50</v>
      </c>
      <c r="Q623" s="167" t="n">
        <v>0</v>
      </c>
      <c r="R623" s="167" t="n">
        <f aca="false">$Q$623*$H$623</f>
        <v>0</v>
      </c>
      <c r="S623" s="167" t="n">
        <v>0.255</v>
      </c>
      <c r="T623" s="168" t="n">
        <f aca="false">$S$623*$H$623</f>
        <v>118.32</v>
      </c>
      <c r="AR623" s="113" t="s">
        <v>157</v>
      </c>
      <c r="AT623" s="113" t="s">
        <v>158</v>
      </c>
      <c r="AU623" s="113" t="s">
        <v>167</v>
      </c>
      <c r="AY623" s="12" t="s">
        <v>154</v>
      </c>
      <c r="BE623" s="169" t="n">
        <f aca="false">IF($N$623="základní",$J$623,0)</f>
        <v>0</v>
      </c>
      <c r="BF623" s="169" t="n">
        <f aca="false">IF($N$623="snížená",$J$623,0)</f>
        <v>0</v>
      </c>
      <c r="BG623" s="169" t="n">
        <f aca="false">IF($N$623="zákl. přenesená",$J$623,0)</f>
        <v>0</v>
      </c>
      <c r="BH623" s="169" t="n">
        <f aca="false">IF($N$623="sníž. přenesená",$J$623,0)</f>
        <v>0</v>
      </c>
      <c r="BI623" s="169" t="n">
        <f aca="false">IF($N$623="nulová",$J$623,0)</f>
        <v>0</v>
      </c>
      <c r="BJ623" s="113" t="s">
        <v>24</v>
      </c>
      <c r="BK623" s="169" t="n">
        <f aca="false">ROUND($I$623*$H$623,2)</f>
        <v>0</v>
      </c>
      <c r="BL623" s="113" t="s">
        <v>157</v>
      </c>
      <c r="BM623" s="113" t="s">
        <v>2191</v>
      </c>
    </row>
    <row r="624" s="12" customFormat="true" ht="15.75" hidden="false" customHeight="true" outlineLevel="0" collapsed="false">
      <c r="B624" s="174"/>
      <c r="D624" s="175" t="s">
        <v>273</v>
      </c>
      <c r="E624" s="176"/>
      <c r="F624" s="176" t="s">
        <v>2192</v>
      </c>
      <c r="H624" s="177" t="n">
        <v>464</v>
      </c>
      <c r="L624" s="174"/>
      <c r="M624" s="178"/>
      <c r="T624" s="179"/>
      <c r="AT624" s="180" t="s">
        <v>273</v>
      </c>
      <c r="AU624" s="180" t="s">
        <v>167</v>
      </c>
      <c r="AV624" s="180" t="s">
        <v>87</v>
      </c>
      <c r="AW624" s="180" t="s">
        <v>130</v>
      </c>
      <c r="AX624" s="180" t="s">
        <v>24</v>
      </c>
      <c r="AY624" s="180" t="s">
        <v>154</v>
      </c>
    </row>
    <row r="625" s="12" customFormat="true" ht="15.75" hidden="false" customHeight="true" outlineLevel="0" collapsed="false">
      <c r="B625" s="33"/>
      <c r="C625" s="158" t="s">
        <v>906</v>
      </c>
      <c r="D625" s="158" t="s">
        <v>158</v>
      </c>
      <c r="E625" s="159" t="s">
        <v>2193</v>
      </c>
      <c r="F625" s="160" t="s">
        <v>2194</v>
      </c>
      <c r="G625" s="161" t="s">
        <v>315</v>
      </c>
      <c r="H625" s="162" t="n">
        <v>495</v>
      </c>
      <c r="I625" s="163"/>
      <c r="J625" s="164" t="n">
        <f aca="false">ROUND($I$625*$H$625,2)</f>
        <v>0</v>
      </c>
      <c r="K625" s="160" t="s">
        <v>277</v>
      </c>
      <c r="L625" s="33"/>
      <c r="M625" s="165"/>
      <c r="N625" s="166" t="s">
        <v>50</v>
      </c>
      <c r="Q625" s="167" t="n">
        <v>0</v>
      </c>
      <c r="R625" s="167" t="n">
        <f aca="false">$Q$625*$H$625</f>
        <v>0</v>
      </c>
      <c r="S625" s="167" t="n">
        <v>0.225</v>
      </c>
      <c r="T625" s="168" t="n">
        <f aca="false">$S$625*$H$625</f>
        <v>111.375</v>
      </c>
      <c r="AR625" s="113" t="s">
        <v>157</v>
      </c>
      <c r="AT625" s="113" t="s">
        <v>158</v>
      </c>
      <c r="AU625" s="113" t="s">
        <v>167</v>
      </c>
      <c r="AY625" s="12" t="s">
        <v>154</v>
      </c>
      <c r="BE625" s="169" t="n">
        <f aca="false">IF($N$625="základní",$J$625,0)</f>
        <v>0</v>
      </c>
      <c r="BF625" s="169" t="n">
        <f aca="false">IF($N$625="snížená",$J$625,0)</f>
        <v>0</v>
      </c>
      <c r="BG625" s="169" t="n">
        <f aca="false">IF($N$625="zákl. přenesená",$J$625,0)</f>
        <v>0</v>
      </c>
      <c r="BH625" s="169" t="n">
        <f aca="false">IF($N$625="sníž. přenesená",$J$625,0)</f>
        <v>0</v>
      </c>
      <c r="BI625" s="169" t="n">
        <f aca="false">IF($N$625="nulová",$J$625,0)</f>
        <v>0</v>
      </c>
      <c r="BJ625" s="113" t="s">
        <v>24</v>
      </c>
      <c r="BK625" s="169" t="n">
        <f aca="false">ROUND($I$625*$H$625,2)</f>
        <v>0</v>
      </c>
      <c r="BL625" s="113" t="s">
        <v>157</v>
      </c>
      <c r="BM625" s="113" t="s">
        <v>2195</v>
      </c>
    </row>
    <row r="626" s="12" customFormat="true" ht="15.75" hidden="false" customHeight="true" outlineLevel="0" collapsed="false">
      <c r="B626" s="181"/>
      <c r="D626" s="175" t="s">
        <v>273</v>
      </c>
      <c r="E626" s="182"/>
      <c r="F626" s="182" t="s">
        <v>2196</v>
      </c>
      <c r="H626" s="183"/>
      <c r="L626" s="181"/>
      <c r="M626" s="184"/>
      <c r="T626" s="185"/>
      <c r="AT626" s="183" t="s">
        <v>273</v>
      </c>
      <c r="AU626" s="183" t="s">
        <v>167</v>
      </c>
      <c r="AV626" s="183" t="s">
        <v>24</v>
      </c>
      <c r="AW626" s="183" t="s">
        <v>130</v>
      </c>
      <c r="AX626" s="183" t="s">
        <v>79</v>
      </c>
      <c r="AY626" s="183" t="s">
        <v>154</v>
      </c>
    </row>
    <row r="627" s="12" customFormat="true" ht="15.75" hidden="false" customHeight="true" outlineLevel="0" collapsed="false">
      <c r="B627" s="174"/>
      <c r="D627" s="186" t="s">
        <v>273</v>
      </c>
      <c r="E627" s="180"/>
      <c r="F627" s="176" t="s">
        <v>2197</v>
      </c>
      <c r="H627" s="177" t="n">
        <v>292</v>
      </c>
      <c r="L627" s="174"/>
      <c r="M627" s="178"/>
      <c r="T627" s="179"/>
      <c r="AT627" s="180" t="s">
        <v>273</v>
      </c>
      <c r="AU627" s="180" t="s">
        <v>167</v>
      </c>
      <c r="AV627" s="180" t="s">
        <v>87</v>
      </c>
      <c r="AW627" s="180" t="s">
        <v>130</v>
      </c>
      <c r="AX627" s="180" t="s">
        <v>79</v>
      </c>
      <c r="AY627" s="180" t="s">
        <v>154</v>
      </c>
    </row>
    <row r="628" s="12" customFormat="true" ht="15.75" hidden="false" customHeight="true" outlineLevel="0" collapsed="false">
      <c r="B628" s="174"/>
      <c r="D628" s="186" t="s">
        <v>273</v>
      </c>
      <c r="E628" s="180"/>
      <c r="F628" s="176" t="s">
        <v>2198</v>
      </c>
      <c r="H628" s="177" t="n">
        <v>85</v>
      </c>
      <c r="L628" s="174"/>
      <c r="M628" s="178"/>
      <c r="T628" s="179"/>
      <c r="AT628" s="180" t="s">
        <v>273</v>
      </c>
      <c r="AU628" s="180" t="s">
        <v>167</v>
      </c>
      <c r="AV628" s="180" t="s">
        <v>87</v>
      </c>
      <c r="AW628" s="180" t="s">
        <v>130</v>
      </c>
      <c r="AX628" s="180" t="s">
        <v>79</v>
      </c>
      <c r="AY628" s="180" t="s">
        <v>154</v>
      </c>
    </row>
    <row r="629" s="12" customFormat="true" ht="15.75" hidden="false" customHeight="true" outlineLevel="0" collapsed="false">
      <c r="B629" s="187"/>
      <c r="D629" s="186" t="s">
        <v>273</v>
      </c>
      <c r="E629" s="188"/>
      <c r="F629" s="189" t="s">
        <v>298</v>
      </c>
      <c r="H629" s="190" t="n">
        <v>377</v>
      </c>
      <c r="L629" s="187"/>
      <c r="M629" s="191"/>
      <c r="T629" s="192"/>
      <c r="AT629" s="188" t="s">
        <v>273</v>
      </c>
      <c r="AU629" s="188" t="s">
        <v>167</v>
      </c>
      <c r="AV629" s="188" t="s">
        <v>167</v>
      </c>
      <c r="AW629" s="188" t="s">
        <v>130</v>
      </c>
      <c r="AX629" s="188" t="s">
        <v>79</v>
      </c>
      <c r="AY629" s="188" t="s">
        <v>154</v>
      </c>
    </row>
    <row r="630" s="12" customFormat="true" ht="15.75" hidden="false" customHeight="true" outlineLevel="0" collapsed="false">
      <c r="B630" s="181"/>
      <c r="D630" s="186" t="s">
        <v>273</v>
      </c>
      <c r="E630" s="183"/>
      <c r="F630" s="182" t="s">
        <v>2199</v>
      </c>
      <c r="H630" s="183"/>
      <c r="L630" s="181"/>
      <c r="M630" s="184"/>
      <c r="T630" s="185"/>
      <c r="AT630" s="183" t="s">
        <v>273</v>
      </c>
      <c r="AU630" s="183" t="s">
        <v>167</v>
      </c>
      <c r="AV630" s="183" t="s">
        <v>24</v>
      </c>
      <c r="AW630" s="183" t="s">
        <v>130</v>
      </c>
      <c r="AX630" s="183" t="s">
        <v>79</v>
      </c>
      <c r="AY630" s="183" t="s">
        <v>154</v>
      </c>
    </row>
    <row r="631" s="12" customFormat="true" ht="15.75" hidden="false" customHeight="true" outlineLevel="0" collapsed="false">
      <c r="B631" s="174"/>
      <c r="D631" s="186" t="s">
        <v>273</v>
      </c>
      <c r="E631" s="180"/>
      <c r="F631" s="176" t="s">
        <v>2182</v>
      </c>
      <c r="H631" s="177" t="n">
        <v>41</v>
      </c>
      <c r="L631" s="174"/>
      <c r="M631" s="178"/>
      <c r="T631" s="179"/>
      <c r="AT631" s="180" t="s">
        <v>273</v>
      </c>
      <c r="AU631" s="180" t="s">
        <v>167</v>
      </c>
      <c r="AV631" s="180" t="s">
        <v>87</v>
      </c>
      <c r="AW631" s="180" t="s">
        <v>130</v>
      </c>
      <c r="AX631" s="180" t="s">
        <v>79</v>
      </c>
      <c r="AY631" s="180" t="s">
        <v>154</v>
      </c>
    </row>
    <row r="632" s="12" customFormat="true" ht="15.75" hidden="false" customHeight="true" outlineLevel="0" collapsed="false">
      <c r="B632" s="174"/>
      <c r="D632" s="186" t="s">
        <v>273</v>
      </c>
      <c r="E632" s="180"/>
      <c r="F632" s="176" t="s">
        <v>2183</v>
      </c>
      <c r="H632" s="177" t="n">
        <v>77</v>
      </c>
      <c r="L632" s="174"/>
      <c r="M632" s="178"/>
      <c r="T632" s="179"/>
      <c r="AT632" s="180" t="s">
        <v>273</v>
      </c>
      <c r="AU632" s="180" t="s">
        <v>167</v>
      </c>
      <c r="AV632" s="180" t="s">
        <v>87</v>
      </c>
      <c r="AW632" s="180" t="s">
        <v>130</v>
      </c>
      <c r="AX632" s="180" t="s">
        <v>79</v>
      </c>
      <c r="AY632" s="180" t="s">
        <v>154</v>
      </c>
    </row>
    <row r="633" s="12" customFormat="true" ht="15.75" hidden="false" customHeight="true" outlineLevel="0" collapsed="false">
      <c r="B633" s="187"/>
      <c r="D633" s="186" t="s">
        <v>273</v>
      </c>
      <c r="E633" s="188"/>
      <c r="F633" s="189" t="s">
        <v>298</v>
      </c>
      <c r="H633" s="190" t="n">
        <v>118</v>
      </c>
      <c r="L633" s="187"/>
      <c r="M633" s="191"/>
      <c r="T633" s="192"/>
      <c r="AT633" s="188" t="s">
        <v>273</v>
      </c>
      <c r="AU633" s="188" t="s">
        <v>167</v>
      </c>
      <c r="AV633" s="188" t="s">
        <v>167</v>
      </c>
      <c r="AW633" s="188" t="s">
        <v>130</v>
      </c>
      <c r="AX633" s="188" t="s">
        <v>79</v>
      </c>
      <c r="AY633" s="188" t="s">
        <v>154</v>
      </c>
    </row>
    <row r="634" s="12" customFormat="true" ht="15.75" hidden="false" customHeight="true" outlineLevel="0" collapsed="false">
      <c r="B634" s="193"/>
      <c r="D634" s="186" t="s">
        <v>273</v>
      </c>
      <c r="E634" s="194"/>
      <c r="F634" s="195" t="s">
        <v>293</v>
      </c>
      <c r="H634" s="196" t="n">
        <v>495</v>
      </c>
      <c r="L634" s="193"/>
      <c r="M634" s="197"/>
      <c r="T634" s="198"/>
      <c r="AT634" s="194" t="s">
        <v>273</v>
      </c>
      <c r="AU634" s="194" t="s">
        <v>167</v>
      </c>
      <c r="AV634" s="194" t="s">
        <v>157</v>
      </c>
      <c r="AW634" s="194" t="s">
        <v>130</v>
      </c>
      <c r="AX634" s="194" t="s">
        <v>24</v>
      </c>
      <c r="AY634" s="194" t="s">
        <v>154</v>
      </c>
    </row>
    <row r="635" s="12" customFormat="true" ht="15.75" hidden="false" customHeight="true" outlineLevel="0" collapsed="false">
      <c r="B635" s="33"/>
      <c r="C635" s="158" t="s">
        <v>914</v>
      </c>
      <c r="D635" s="158" t="s">
        <v>158</v>
      </c>
      <c r="E635" s="159" t="s">
        <v>2200</v>
      </c>
      <c r="F635" s="160" t="s">
        <v>2201</v>
      </c>
      <c r="G635" s="161" t="s">
        <v>315</v>
      </c>
      <c r="H635" s="162" t="n">
        <v>2017</v>
      </c>
      <c r="I635" s="163"/>
      <c r="J635" s="164" t="n">
        <f aca="false">ROUND($I$635*$H$635,2)</f>
        <v>0</v>
      </c>
      <c r="K635" s="160" t="s">
        <v>277</v>
      </c>
      <c r="L635" s="33"/>
      <c r="M635" s="165"/>
      <c r="N635" s="166" t="s">
        <v>50</v>
      </c>
      <c r="Q635" s="167" t="n">
        <v>0</v>
      </c>
      <c r="R635" s="167" t="n">
        <f aca="false">$Q$635*$H$635</f>
        <v>0</v>
      </c>
      <c r="S635" s="167" t="n">
        <v>0.235</v>
      </c>
      <c r="T635" s="168" t="n">
        <f aca="false">$S$635*$H$635</f>
        <v>473.995</v>
      </c>
      <c r="AR635" s="113" t="s">
        <v>157</v>
      </c>
      <c r="AT635" s="113" t="s">
        <v>158</v>
      </c>
      <c r="AU635" s="113" t="s">
        <v>167</v>
      </c>
      <c r="AY635" s="12" t="s">
        <v>154</v>
      </c>
      <c r="BE635" s="169" t="n">
        <f aca="false">IF($N$635="základní",$J$635,0)</f>
        <v>0</v>
      </c>
      <c r="BF635" s="169" t="n">
        <f aca="false">IF($N$635="snížená",$J$635,0)</f>
        <v>0</v>
      </c>
      <c r="BG635" s="169" t="n">
        <f aca="false">IF($N$635="zákl. přenesená",$J$635,0)</f>
        <v>0</v>
      </c>
      <c r="BH635" s="169" t="n">
        <f aca="false">IF($N$635="sníž. přenesená",$J$635,0)</f>
        <v>0</v>
      </c>
      <c r="BI635" s="169" t="n">
        <f aca="false">IF($N$635="nulová",$J$635,0)</f>
        <v>0</v>
      </c>
      <c r="BJ635" s="113" t="s">
        <v>24</v>
      </c>
      <c r="BK635" s="169" t="n">
        <f aca="false">ROUND($I$635*$H$635,2)</f>
        <v>0</v>
      </c>
      <c r="BL635" s="113" t="s">
        <v>157</v>
      </c>
      <c r="BM635" s="113" t="s">
        <v>2202</v>
      </c>
    </row>
    <row r="636" s="12" customFormat="true" ht="15.75" hidden="false" customHeight="true" outlineLevel="0" collapsed="false">
      <c r="B636" s="181"/>
      <c r="D636" s="175" t="s">
        <v>273</v>
      </c>
      <c r="E636" s="182"/>
      <c r="F636" s="182" t="s">
        <v>2203</v>
      </c>
      <c r="H636" s="183"/>
      <c r="L636" s="181"/>
      <c r="M636" s="184"/>
      <c r="T636" s="185"/>
      <c r="AT636" s="183" t="s">
        <v>273</v>
      </c>
      <c r="AU636" s="183" t="s">
        <v>167</v>
      </c>
      <c r="AV636" s="183" t="s">
        <v>24</v>
      </c>
      <c r="AW636" s="183" t="s">
        <v>130</v>
      </c>
      <c r="AX636" s="183" t="s">
        <v>79</v>
      </c>
      <c r="AY636" s="183" t="s">
        <v>154</v>
      </c>
    </row>
    <row r="637" s="12" customFormat="true" ht="15.75" hidden="false" customHeight="true" outlineLevel="0" collapsed="false">
      <c r="B637" s="174"/>
      <c r="D637" s="186" t="s">
        <v>273</v>
      </c>
      <c r="E637" s="180"/>
      <c r="F637" s="176" t="s">
        <v>2187</v>
      </c>
      <c r="H637" s="177" t="n">
        <v>918</v>
      </c>
      <c r="L637" s="174"/>
      <c r="M637" s="178"/>
      <c r="T637" s="179"/>
      <c r="AT637" s="180" t="s">
        <v>273</v>
      </c>
      <c r="AU637" s="180" t="s">
        <v>167</v>
      </c>
      <c r="AV637" s="180" t="s">
        <v>87</v>
      </c>
      <c r="AW637" s="180" t="s">
        <v>130</v>
      </c>
      <c r="AX637" s="180" t="s">
        <v>79</v>
      </c>
      <c r="AY637" s="180" t="s">
        <v>154</v>
      </c>
    </row>
    <row r="638" s="12" customFormat="true" ht="15.75" hidden="false" customHeight="true" outlineLevel="0" collapsed="false">
      <c r="B638" s="174"/>
      <c r="D638" s="186" t="s">
        <v>273</v>
      </c>
      <c r="E638" s="180"/>
      <c r="F638" s="176" t="s">
        <v>2188</v>
      </c>
      <c r="H638" s="177" t="n">
        <v>140</v>
      </c>
      <c r="L638" s="174"/>
      <c r="M638" s="178"/>
      <c r="T638" s="179"/>
      <c r="AT638" s="180" t="s">
        <v>273</v>
      </c>
      <c r="AU638" s="180" t="s">
        <v>167</v>
      </c>
      <c r="AV638" s="180" t="s">
        <v>87</v>
      </c>
      <c r="AW638" s="180" t="s">
        <v>130</v>
      </c>
      <c r="AX638" s="180" t="s">
        <v>79</v>
      </c>
      <c r="AY638" s="180" t="s">
        <v>154</v>
      </c>
    </row>
    <row r="639" s="12" customFormat="true" ht="15.75" hidden="false" customHeight="true" outlineLevel="0" collapsed="false">
      <c r="B639" s="187"/>
      <c r="D639" s="186" t="s">
        <v>273</v>
      </c>
      <c r="E639" s="188"/>
      <c r="F639" s="189" t="s">
        <v>298</v>
      </c>
      <c r="H639" s="190" t="n">
        <v>1058</v>
      </c>
      <c r="L639" s="187"/>
      <c r="M639" s="191"/>
      <c r="T639" s="192"/>
      <c r="AT639" s="188" t="s">
        <v>273</v>
      </c>
      <c r="AU639" s="188" t="s">
        <v>167</v>
      </c>
      <c r="AV639" s="188" t="s">
        <v>167</v>
      </c>
      <c r="AW639" s="188" t="s">
        <v>130</v>
      </c>
      <c r="AX639" s="188" t="s">
        <v>79</v>
      </c>
      <c r="AY639" s="188" t="s">
        <v>154</v>
      </c>
    </row>
    <row r="640" s="12" customFormat="true" ht="15.75" hidden="false" customHeight="true" outlineLevel="0" collapsed="false">
      <c r="B640" s="181"/>
      <c r="D640" s="186" t="s">
        <v>273</v>
      </c>
      <c r="E640" s="183"/>
      <c r="F640" s="182" t="s">
        <v>2204</v>
      </c>
      <c r="H640" s="183"/>
      <c r="L640" s="181"/>
      <c r="M640" s="184"/>
      <c r="T640" s="185"/>
      <c r="AT640" s="183" t="s">
        <v>273</v>
      </c>
      <c r="AU640" s="183" t="s">
        <v>167</v>
      </c>
      <c r="AV640" s="183" t="s">
        <v>24</v>
      </c>
      <c r="AW640" s="183" t="s">
        <v>130</v>
      </c>
      <c r="AX640" s="183" t="s">
        <v>79</v>
      </c>
      <c r="AY640" s="183" t="s">
        <v>154</v>
      </c>
    </row>
    <row r="641" s="12" customFormat="true" ht="15.75" hidden="false" customHeight="true" outlineLevel="0" collapsed="false">
      <c r="B641" s="174"/>
      <c r="D641" s="186" t="s">
        <v>273</v>
      </c>
      <c r="E641" s="180"/>
      <c r="F641" s="176" t="s">
        <v>2192</v>
      </c>
      <c r="H641" s="177" t="n">
        <v>464</v>
      </c>
      <c r="L641" s="174"/>
      <c r="M641" s="178"/>
      <c r="T641" s="179"/>
      <c r="AT641" s="180" t="s">
        <v>273</v>
      </c>
      <c r="AU641" s="180" t="s">
        <v>167</v>
      </c>
      <c r="AV641" s="180" t="s">
        <v>87</v>
      </c>
      <c r="AW641" s="180" t="s">
        <v>130</v>
      </c>
      <c r="AX641" s="180" t="s">
        <v>79</v>
      </c>
      <c r="AY641" s="180" t="s">
        <v>154</v>
      </c>
    </row>
    <row r="642" s="12" customFormat="true" ht="15.75" hidden="false" customHeight="true" outlineLevel="0" collapsed="false">
      <c r="B642" s="187"/>
      <c r="D642" s="186" t="s">
        <v>273</v>
      </c>
      <c r="E642" s="188"/>
      <c r="F642" s="189" t="s">
        <v>298</v>
      </c>
      <c r="H642" s="190" t="n">
        <v>464</v>
      </c>
      <c r="L642" s="187"/>
      <c r="M642" s="191"/>
      <c r="T642" s="192"/>
      <c r="AT642" s="188" t="s">
        <v>273</v>
      </c>
      <c r="AU642" s="188" t="s">
        <v>167</v>
      </c>
      <c r="AV642" s="188" t="s">
        <v>167</v>
      </c>
      <c r="AW642" s="188" t="s">
        <v>130</v>
      </c>
      <c r="AX642" s="188" t="s">
        <v>79</v>
      </c>
      <c r="AY642" s="188" t="s">
        <v>154</v>
      </c>
    </row>
    <row r="643" s="12" customFormat="true" ht="15.75" hidden="false" customHeight="true" outlineLevel="0" collapsed="false">
      <c r="B643" s="181"/>
      <c r="D643" s="186" t="s">
        <v>273</v>
      </c>
      <c r="E643" s="183"/>
      <c r="F643" s="182" t="s">
        <v>2205</v>
      </c>
      <c r="H643" s="183"/>
      <c r="L643" s="181"/>
      <c r="M643" s="184"/>
      <c r="T643" s="185"/>
      <c r="AT643" s="183" t="s">
        <v>273</v>
      </c>
      <c r="AU643" s="183" t="s">
        <v>167</v>
      </c>
      <c r="AV643" s="183" t="s">
        <v>24</v>
      </c>
      <c r="AW643" s="183" t="s">
        <v>130</v>
      </c>
      <c r="AX643" s="183" t="s">
        <v>79</v>
      </c>
      <c r="AY643" s="183" t="s">
        <v>154</v>
      </c>
    </row>
    <row r="644" s="12" customFormat="true" ht="15.75" hidden="false" customHeight="true" outlineLevel="0" collapsed="false">
      <c r="B644" s="174"/>
      <c r="D644" s="186" t="s">
        <v>273</v>
      </c>
      <c r="E644" s="180"/>
      <c r="F644" s="176" t="s">
        <v>2197</v>
      </c>
      <c r="H644" s="177" t="n">
        <v>292</v>
      </c>
      <c r="L644" s="174"/>
      <c r="M644" s="178"/>
      <c r="T644" s="179"/>
      <c r="AT644" s="180" t="s">
        <v>273</v>
      </c>
      <c r="AU644" s="180" t="s">
        <v>167</v>
      </c>
      <c r="AV644" s="180" t="s">
        <v>87</v>
      </c>
      <c r="AW644" s="180" t="s">
        <v>130</v>
      </c>
      <c r="AX644" s="180" t="s">
        <v>79</v>
      </c>
      <c r="AY644" s="180" t="s">
        <v>154</v>
      </c>
    </row>
    <row r="645" s="12" customFormat="true" ht="15.75" hidden="false" customHeight="true" outlineLevel="0" collapsed="false">
      <c r="B645" s="174"/>
      <c r="D645" s="186" t="s">
        <v>273</v>
      </c>
      <c r="E645" s="180"/>
      <c r="F645" s="176" t="s">
        <v>2198</v>
      </c>
      <c r="H645" s="177" t="n">
        <v>85</v>
      </c>
      <c r="L645" s="174"/>
      <c r="M645" s="178"/>
      <c r="T645" s="179"/>
      <c r="AT645" s="180" t="s">
        <v>273</v>
      </c>
      <c r="AU645" s="180" t="s">
        <v>167</v>
      </c>
      <c r="AV645" s="180" t="s">
        <v>87</v>
      </c>
      <c r="AW645" s="180" t="s">
        <v>130</v>
      </c>
      <c r="AX645" s="180" t="s">
        <v>79</v>
      </c>
      <c r="AY645" s="180" t="s">
        <v>154</v>
      </c>
    </row>
    <row r="646" s="12" customFormat="true" ht="15.75" hidden="false" customHeight="true" outlineLevel="0" collapsed="false">
      <c r="B646" s="187"/>
      <c r="D646" s="186" t="s">
        <v>273</v>
      </c>
      <c r="E646" s="188"/>
      <c r="F646" s="189" t="s">
        <v>298</v>
      </c>
      <c r="H646" s="190" t="n">
        <v>377</v>
      </c>
      <c r="L646" s="187"/>
      <c r="M646" s="191"/>
      <c r="T646" s="192"/>
      <c r="AT646" s="188" t="s">
        <v>273</v>
      </c>
      <c r="AU646" s="188" t="s">
        <v>167</v>
      </c>
      <c r="AV646" s="188" t="s">
        <v>167</v>
      </c>
      <c r="AW646" s="188" t="s">
        <v>130</v>
      </c>
      <c r="AX646" s="188" t="s">
        <v>79</v>
      </c>
      <c r="AY646" s="188" t="s">
        <v>154</v>
      </c>
    </row>
    <row r="647" s="12" customFormat="true" ht="15.75" hidden="false" customHeight="true" outlineLevel="0" collapsed="false">
      <c r="B647" s="181"/>
      <c r="D647" s="186" t="s">
        <v>273</v>
      </c>
      <c r="E647" s="183"/>
      <c r="F647" s="182" t="s">
        <v>2206</v>
      </c>
      <c r="H647" s="183"/>
      <c r="L647" s="181"/>
      <c r="M647" s="184"/>
      <c r="T647" s="185"/>
      <c r="AT647" s="183" t="s">
        <v>273</v>
      </c>
      <c r="AU647" s="183" t="s">
        <v>167</v>
      </c>
      <c r="AV647" s="183" t="s">
        <v>24</v>
      </c>
      <c r="AW647" s="183" t="s">
        <v>130</v>
      </c>
      <c r="AX647" s="183" t="s">
        <v>79</v>
      </c>
      <c r="AY647" s="183" t="s">
        <v>154</v>
      </c>
    </row>
    <row r="648" s="12" customFormat="true" ht="15.75" hidden="false" customHeight="true" outlineLevel="0" collapsed="false">
      <c r="B648" s="174"/>
      <c r="D648" s="186" t="s">
        <v>273</v>
      </c>
      <c r="E648" s="180"/>
      <c r="F648" s="176" t="s">
        <v>2182</v>
      </c>
      <c r="H648" s="177" t="n">
        <v>41</v>
      </c>
      <c r="L648" s="174"/>
      <c r="M648" s="178"/>
      <c r="T648" s="179"/>
      <c r="AT648" s="180" t="s">
        <v>273</v>
      </c>
      <c r="AU648" s="180" t="s">
        <v>167</v>
      </c>
      <c r="AV648" s="180" t="s">
        <v>87</v>
      </c>
      <c r="AW648" s="180" t="s">
        <v>130</v>
      </c>
      <c r="AX648" s="180" t="s">
        <v>79</v>
      </c>
      <c r="AY648" s="180" t="s">
        <v>154</v>
      </c>
    </row>
    <row r="649" s="12" customFormat="true" ht="15.75" hidden="false" customHeight="true" outlineLevel="0" collapsed="false">
      <c r="B649" s="174"/>
      <c r="D649" s="186" t="s">
        <v>273</v>
      </c>
      <c r="E649" s="180"/>
      <c r="F649" s="176" t="s">
        <v>2183</v>
      </c>
      <c r="H649" s="177" t="n">
        <v>77</v>
      </c>
      <c r="L649" s="174"/>
      <c r="M649" s="178"/>
      <c r="T649" s="179"/>
      <c r="AT649" s="180" t="s">
        <v>273</v>
      </c>
      <c r="AU649" s="180" t="s">
        <v>167</v>
      </c>
      <c r="AV649" s="180" t="s">
        <v>87</v>
      </c>
      <c r="AW649" s="180" t="s">
        <v>130</v>
      </c>
      <c r="AX649" s="180" t="s">
        <v>79</v>
      </c>
      <c r="AY649" s="180" t="s">
        <v>154</v>
      </c>
    </row>
    <row r="650" s="12" customFormat="true" ht="15.75" hidden="false" customHeight="true" outlineLevel="0" collapsed="false">
      <c r="B650" s="187"/>
      <c r="D650" s="186" t="s">
        <v>273</v>
      </c>
      <c r="E650" s="188"/>
      <c r="F650" s="189" t="s">
        <v>298</v>
      </c>
      <c r="H650" s="190" t="n">
        <v>118</v>
      </c>
      <c r="L650" s="187"/>
      <c r="M650" s="191"/>
      <c r="T650" s="192"/>
      <c r="AT650" s="188" t="s">
        <v>273</v>
      </c>
      <c r="AU650" s="188" t="s">
        <v>167</v>
      </c>
      <c r="AV650" s="188" t="s">
        <v>167</v>
      </c>
      <c r="AW650" s="188" t="s">
        <v>130</v>
      </c>
      <c r="AX650" s="188" t="s">
        <v>79</v>
      </c>
      <c r="AY650" s="188" t="s">
        <v>154</v>
      </c>
    </row>
    <row r="651" s="12" customFormat="true" ht="15.75" hidden="false" customHeight="true" outlineLevel="0" collapsed="false">
      <c r="B651" s="193"/>
      <c r="D651" s="186" t="s">
        <v>273</v>
      </c>
      <c r="E651" s="194"/>
      <c r="F651" s="195" t="s">
        <v>293</v>
      </c>
      <c r="H651" s="196" t="n">
        <v>2017</v>
      </c>
      <c r="L651" s="193"/>
      <c r="M651" s="197"/>
      <c r="T651" s="198"/>
      <c r="AT651" s="194" t="s">
        <v>273</v>
      </c>
      <c r="AU651" s="194" t="s">
        <v>167</v>
      </c>
      <c r="AV651" s="194" t="s">
        <v>157</v>
      </c>
      <c r="AW651" s="194" t="s">
        <v>130</v>
      </c>
      <c r="AX651" s="194" t="s">
        <v>24</v>
      </c>
      <c r="AY651" s="194" t="s">
        <v>154</v>
      </c>
    </row>
    <row r="652" s="12" customFormat="true" ht="15.75" hidden="false" customHeight="true" outlineLevel="0" collapsed="false">
      <c r="B652" s="33"/>
      <c r="C652" s="158" t="s">
        <v>918</v>
      </c>
      <c r="D652" s="158" t="s">
        <v>158</v>
      </c>
      <c r="E652" s="159" t="s">
        <v>1038</v>
      </c>
      <c r="F652" s="160" t="s">
        <v>1039</v>
      </c>
      <c r="G652" s="161" t="s">
        <v>345</v>
      </c>
      <c r="H652" s="162" t="n">
        <v>487</v>
      </c>
      <c r="I652" s="163"/>
      <c r="J652" s="164" t="n">
        <f aca="false">ROUND($I$652*$H$652,2)</f>
        <v>0</v>
      </c>
      <c r="K652" s="160" t="s">
        <v>277</v>
      </c>
      <c r="L652" s="33"/>
      <c r="M652" s="165"/>
      <c r="N652" s="166" t="s">
        <v>50</v>
      </c>
      <c r="Q652" s="167" t="n">
        <v>0</v>
      </c>
      <c r="R652" s="167" t="n">
        <f aca="false">$Q$652*$H$652</f>
        <v>0</v>
      </c>
      <c r="S652" s="167" t="n">
        <v>0.205</v>
      </c>
      <c r="T652" s="168" t="n">
        <f aca="false">$S$652*$H$652</f>
        <v>99.835</v>
      </c>
      <c r="AR652" s="113" t="s">
        <v>157</v>
      </c>
      <c r="AT652" s="113" t="s">
        <v>158</v>
      </c>
      <c r="AU652" s="113" t="s">
        <v>167</v>
      </c>
      <c r="AY652" s="12" t="s">
        <v>154</v>
      </c>
      <c r="BE652" s="169" t="n">
        <f aca="false">IF($N$652="základní",$J$652,0)</f>
        <v>0</v>
      </c>
      <c r="BF652" s="169" t="n">
        <f aca="false">IF($N$652="snížená",$J$652,0)</f>
        <v>0</v>
      </c>
      <c r="BG652" s="169" t="n">
        <f aca="false">IF($N$652="zákl. přenesená",$J$652,0)</f>
        <v>0</v>
      </c>
      <c r="BH652" s="169" t="n">
        <f aca="false">IF($N$652="sníž. přenesená",$J$652,0)</f>
        <v>0</v>
      </c>
      <c r="BI652" s="169" t="n">
        <f aca="false">IF($N$652="nulová",$J$652,0)</f>
        <v>0</v>
      </c>
      <c r="BJ652" s="113" t="s">
        <v>24</v>
      </c>
      <c r="BK652" s="169" t="n">
        <f aca="false">ROUND($I$652*$H$652,2)</f>
        <v>0</v>
      </c>
      <c r="BL652" s="113" t="s">
        <v>157</v>
      </c>
      <c r="BM652" s="113" t="s">
        <v>2207</v>
      </c>
    </row>
    <row r="653" s="12" customFormat="true" ht="15.75" hidden="false" customHeight="true" outlineLevel="0" collapsed="false">
      <c r="B653" s="174"/>
      <c r="D653" s="175" t="s">
        <v>273</v>
      </c>
      <c r="E653" s="176"/>
      <c r="F653" s="176" t="s">
        <v>2208</v>
      </c>
      <c r="H653" s="177" t="n">
        <v>402</v>
      </c>
      <c r="L653" s="174"/>
      <c r="M653" s="178"/>
      <c r="T653" s="179"/>
      <c r="AT653" s="180" t="s">
        <v>273</v>
      </c>
      <c r="AU653" s="180" t="s">
        <v>167</v>
      </c>
      <c r="AV653" s="180" t="s">
        <v>87</v>
      </c>
      <c r="AW653" s="180" t="s">
        <v>130</v>
      </c>
      <c r="AX653" s="180" t="s">
        <v>79</v>
      </c>
      <c r="AY653" s="180" t="s">
        <v>154</v>
      </c>
    </row>
    <row r="654" s="12" customFormat="true" ht="15.75" hidden="false" customHeight="true" outlineLevel="0" collapsed="false">
      <c r="B654" s="174"/>
      <c r="D654" s="186" t="s">
        <v>273</v>
      </c>
      <c r="E654" s="180"/>
      <c r="F654" s="176" t="s">
        <v>2209</v>
      </c>
      <c r="H654" s="177" t="n">
        <v>85</v>
      </c>
      <c r="L654" s="174"/>
      <c r="M654" s="178"/>
      <c r="T654" s="179"/>
      <c r="AT654" s="180" t="s">
        <v>273</v>
      </c>
      <c r="AU654" s="180" t="s">
        <v>167</v>
      </c>
      <c r="AV654" s="180" t="s">
        <v>87</v>
      </c>
      <c r="AW654" s="180" t="s">
        <v>130</v>
      </c>
      <c r="AX654" s="180" t="s">
        <v>79</v>
      </c>
      <c r="AY654" s="180" t="s">
        <v>154</v>
      </c>
    </row>
    <row r="655" s="12" customFormat="true" ht="15.75" hidden="false" customHeight="true" outlineLevel="0" collapsed="false">
      <c r="B655" s="193"/>
      <c r="D655" s="186" t="s">
        <v>273</v>
      </c>
      <c r="E655" s="194"/>
      <c r="F655" s="195" t="s">
        <v>293</v>
      </c>
      <c r="H655" s="196" t="n">
        <v>487</v>
      </c>
      <c r="L655" s="193"/>
      <c r="M655" s="197"/>
      <c r="T655" s="198"/>
      <c r="AT655" s="194" t="s">
        <v>273</v>
      </c>
      <c r="AU655" s="194" t="s">
        <v>167</v>
      </c>
      <c r="AV655" s="194" t="s">
        <v>157</v>
      </c>
      <c r="AW655" s="194" t="s">
        <v>130</v>
      </c>
      <c r="AX655" s="194" t="s">
        <v>24</v>
      </c>
      <c r="AY655" s="194" t="s">
        <v>154</v>
      </c>
    </row>
    <row r="656" s="12" customFormat="true" ht="15.75" hidden="false" customHeight="true" outlineLevel="0" collapsed="false">
      <c r="B656" s="33"/>
      <c r="C656" s="158" t="s">
        <v>925</v>
      </c>
      <c r="D656" s="158" t="s">
        <v>158</v>
      </c>
      <c r="E656" s="159" t="s">
        <v>2210</v>
      </c>
      <c r="F656" s="160" t="s">
        <v>2211</v>
      </c>
      <c r="G656" s="161" t="s">
        <v>345</v>
      </c>
      <c r="H656" s="162" t="n">
        <v>25</v>
      </c>
      <c r="I656" s="163"/>
      <c r="J656" s="164" t="n">
        <f aca="false">ROUND($I$656*$H$656,2)</f>
        <v>0</v>
      </c>
      <c r="K656" s="160" t="s">
        <v>277</v>
      </c>
      <c r="L656" s="33"/>
      <c r="M656" s="165"/>
      <c r="N656" s="166" t="s">
        <v>50</v>
      </c>
      <c r="Q656" s="167" t="n">
        <v>0</v>
      </c>
      <c r="R656" s="167" t="n">
        <f aca="false">$Q$656*$H$656</f>
        <v>0</v>
      </c>
      <c r="S656" s="167" t="n">
        <v>0.035</v>
      </c>
      <c r="T656" s="168" t="n">
        <f aca="false">$S$656*$H$656</f>
        <v>0.875</v>
      </c>
      <c r="AR656" s="113" t="s">
        <v>157</v>
      </c>
      <c r="AT656" s="113" t="s">
        <v>158</v>
      </c>
      <c r="AU656" s="113" t="s">
        <v>167</v>
      </c>
      <c r="AY656" s="12" t="s">
        <v>154</v>
      </c>
      <c r="BE656" s="169" t="n">
        <f aca="false">IF($N$656="základní",$J$656,0)</f>
        <v>0</v>
      </c>
      <c r="BF656" s="169" t="n">
        <f aca="false">IF($N$656="snížená",$J$656,0)</f>
        <v>0</v>
      </c>
      <c r="BG656" s="169" t="n">
        <f aca="false">IF($N$656="zákl. přenesená",$J$656,0)</f>
        <v>0</v>
      </c>
      <c r="BH656" s="169" t="n">
        <f aca="false">IF($N$656="sníž. přenesená",$J$656,0)</f>
        <v>0</v>
      </c>
      <c r="BI656" s="169" t="n">
        <f aca="false">IF($N$656="nulová",$J$656,0)</f>
        <v>0</v>
      </c>
      <c r="BJ656" s="113" t="s">
        <v>24</v>
      </c>
      <c r="BK656" s="169" t="n">
        <f aca="false">ROUND($I$656*$H$656,2)</f>
        <v>0</v>
      </c>
      <c r="BL656" s="113" t="s">
        <v>157</v>
      </c>
      <c r="BM656" s="113" t="s">
        <v>2212</v>
      </c>
    </row>
    <row r="657" s="12" customFormat="true" ht="15.75" hidden="false" customHeight="true" outlineLevel="0" collapsed="false">
      <c r="B657" s="174"/>
      <c r="D657" s="175" t="s">
        <v>273</v>
      </c>
      <c r="E657" s="176"/>
      <c r="F657" s="176" t="s">
        <v>2213</v>
      </c>
      <c r="H657" s="177" t="n">
        <v>25</v>
      </c>
      <c r="L657" s="174"/>
      <c r="M657" s="178"/>
      <c r="T657" s="179"/>
      <c r="AT657" s="180" t="s">
        <v>273</v>
      </c>
      <c r="AU657" s="180" t="s">
        <v>167</v>
      </c>
      <c r="AV657" s="180" t="s">
        <v>87</v>
      </c>
      <c r="AW657" s="180" t="s">
        <v>130</v>
      </c>
      <c r="AX657" s="180" t="s">
        <v>24</v>
      </c>
      <c r="AY657" s="180" t="s">
        <v>154</v>
      </c>
    </row>
    <row r="658" s="147" customFormat="true" ht="23.25" hidden="false" customHeight="true" outlineLevel="0" collapsed="false">
      <c r="B658" s="148"/>
      <c r="D658" s="149" t="s">
        <v>78</v>
      </c>
      <c r="E658" s="156" t="s">
        <v>1043</v>
      </c>
      <c r="F658" s="156" t="s">
        <v>1044</v>
      </c>
      <c r="J658" s="157" t="n">
        <f aca="false">$BK$658</f>
        <v>0</v>
      </c>
      <c r="L658" s="148"/>
      <c r="M658" s="152"/>
      <c r="P658" s="153" t="n">
        <f aca="false">SUM($P$659:$P$668)</f>
        <v>0</v>
      </c>
      <c r="R658" s="153" t="n">
        <f aca="false">SUM($R$659:$R$668)</f>
        <v>0</v>
      </c>
      <c r="T658" s="154" t="n">
        <f aca="false">SUM($T$659:$T$668)</f>
        <v>76.299</v>
      </c>
      <c r="AR658" s="149" t="s">
        <v>24</v>
      </c>
      <c r="AT658" s="149" t="s">
        <v>78</v>
      </c>
      <c r="AU658" s="149" t="s">
        <v>87</v>
      </c>
      <c r="AY658" s="149" t="s">
        <v>154</v>
      </c>
      <c r="BK658" s="155" t="n">
        <f aca="false">SUM($BK$659:$BK$668)</f>
        <v>0</v>
      </c>
    </row>
    <row r="659" s="12" customFormat="true" ht="15.75" hidden="false" customHeight="true" outlineLevel="0" collapsed="false">
      <c r="B659" s="33"/>
      <c r="C659" s="158" t="s">
        <v>929</v>
      </c>
      <c r="D659" s="158" t="s">
        <v>158</v>
      </c>
      <c r="E659" s="159" t="s">
        <v>1046</v>
      </c>
      <c r="F659" s="160" t="s">
        <v>1047</v>
      </c>
      <c r="G659" s="161" t="s">
        <v>206</v>
      </c>
      <c r="H659" s="162" t="n">
        <v>2</v>
      </c>
      <c r="I659" s="163"/>
      <c r="J659" s="164" t="n">
        <f aca="false">ROUND($I$659*$H$659,2)</f>
        <v>0</v>
      </c>
      <c r="K659" s="160"/>
      <c r="L659" s="33"/>
      <c r="M659" s="165"/>
      <c r="N659" s="166" t="s">
        <v>50</v>
      </c>
      <c r="Q659" s="167" t="n">
        <v>0</v>
      </c>
      <c r="R659" s="167" t="n">
        <f aca="false">$Q$659*$H$659</f>
        <v>0</v>
      </c>
      <c r="S659" s="167" t="n">
        <v>0</v>
      </c>
      <c r="T659" s="168" t="n">
        <f aca="false">$S$659*$H$659</f>
        <v>0</v>
      </c>
      <c r="AR659" s="113" t="s">
        <v>157</v>
      </c>
      <c r="AT659" s="113" t="s">
        <v>158</v>
      </c>
      <c r="AU659" s="113" t="s">
        <v>167</v>
      </c>
      <c r="AY659" s="12" t="s">
        <v>154</v>
      </c>
      <c r="BE659" s="169" t="n">
        <f aca="false">IF($N$659="základní",$J$659,0)</f>
        <v>0</v>
      </c>
      <c r="BF659" s="169" t="n">
        <f aca="false">IF($N$659="snížená",$J$659,0)</f>
        <v>0</v>
      </c>
      <c r="BG659" s="169" t="n">
        <f aca="false">IF($N$659="zákl. přenesená",$J$659,0)</f>
        <v>0</v>
      </c>
      <c r="BH659" s="169" t="n">
        <f aca="false">IF($N$659="sníž. přenesená",$J$659,0)</f>
        <v>0</v>
      </c>
      <c r="BI659" s="169" t="n">
        <f aca="false">IF($N$659="nulová",$J$659,0)</f>
        <v>0</v>
      </c>
      <c r="BJ659" s="113" t="s">
        <v>24</v>
      </c>
      <c r="BK659" s="169" t="n">
        <f aca="false">ROUND($I$659*$H$659,2)</f>
        <v>0</v>
      </c>
      <c r="BL659" s="113" t="s">
        <v>157</v>
      </c>
      <c r="BM659" s="113" t="s">
        <v>1048</v>
      </c>
    </row>
    <row r="660" s="12" customFormat="true" ht="15.75" hidden="false" customHeight="true" outlineLevel="0" collapsed="false">
      <c r="B660" s="33"/>
      <c r="C660" s="161" t="s">
        <v>940</v>
      </c>
      <c r="D660" s="161" t="s">
        <v>158</v>
      </c>
      <c r="E660" s="159" t="s">
        <v>1052</v>
      </c>
      <c r="F660" s="160" t="s">
        <v>1053</v>
      </c>
      <c r="G660" s="161" t="s">
        <v>206</v>
      </c>
      <c r="H660" s="162" t="n">
        <v>2</v>
      </c>
      <c r="I660" s="163"/>
      <c r="J660" s="164" t="n">
        <f aca="false">ROUND($I$660*$H$660,2)</f>
        <v>0</v>
      </c>
      <c r="K660" s="160" t="s">
        <v>277</v>
      </c>
      <c r="L660" s="33"/>
      <c r="M660" s="165"/>
      <c r="N660" s="166" t="s">
        <v>50</v>
      </c>
      <c r="Q660" s="167" t="n">
        <v>0</v>
      </c>
      <c r="R660" s="167" t="n">
        <f aca="false">$Q$660*$H$660</f>
        <v>0</v>
      </c>
      <c r="S660" s="167" t="n">
        <v>0.082</v>
      </c>
      <c r="T660" s="168" t="n">
        <f aca="false">$S$660*$H$660</f>
        <v>0.164</v>
      </c>
      <c r="AR660" s="113" t="s">
        <v>157</v>
      </c>
      <c r="AT660" s="113" t="s">
        <v>158</v>
      </c>
      <c r="AU660" s="113" t="s">
        <v>167</v>
      </c>
      <c r="AY660" s="113" t="s">
        <v>154</v>
      </c>
      <c r="BE660" s="169" t="n">
        <f aca="false">IF($N$660="základní",$J$660,0)</f>
        <v>0</v>
      </c>
      <c r="BF660" s="169" t="n">
        <f aca="false">IF($N$660="snížená",$J$660,0)</f>
        <v>0</v>
      </c>
      <c r="BG660" s="169" t="n">
        <f aca="false">IF($N$660="zákl. přenesená",$J$660,0)</f>
        <v>0</v>
      </c>
      <c r="BH660" s="169" t="n">
        <f aca="false">IF($N$660="sníž. přenesená",$J$660,0)</f>
        <v>0</v>
      </c>
      <c r="BI660" s="169" t="n">
        <f aca="false">IF($N$660="nulová",$J$660,0)</f>
        <v>0</v>
      </c>
      <c r="BJ660" s="113" t="s">
        <v>24</v>
      </c>
      <c r="BK660" s="169" t="n">
        <f aca="false">ROUND($I$660*$H$660,2)</f>
        <v>0</v>
      </c>
      <c r="BL660" s="113" t="s">
        <v>157</v>
      </c>
      <c r="BM660" s="113" t="s">
        <v>1054</v>
      </c>
    </row>
    <row r="661" s="12" customFormat="true" ht="15.75" hidden="false" customHeight="true" outlineLevel="0" collapsed="false">
      <c r="B661" s="33"/>
      <c r="C661" s="161" t="s">
        <v>947</v>
      </c>
      <c r="D661" s="161" t="s">
        <v>158</v>
      </c>
      <c r="E661" s="159" t="s">
        <v>1056</v>
      </c>
      <c r="F661" s="160" t="s">
        <v>1057</v>
      </c>
      <c r="G661" s="161" t="s">
        <v>345</v>
      </c>
      <c r="H661" s="162" t="n">
        <v>17</v>
      </c>
      <c r="I661" s="163"/>
      <c r="J661" s="164" t="n">
        <f aca="false">ROUND($I$661*$H$661,2)</f>
        <v>0</v>
      </c>
      <c r="K661" s="160" t="s">
        <v>277</v>
      </c>
      <c r="L661" s="33"/>
      <c r="M661" s="165"/>
      <c r="N661" s="166" t="s">
        <v>50</v>
      </c>
      <c r="Q661" s="167" t="n">
        <v>0</v>
      </c>
      <c r="R661" s="167" t="n">
        <f aca="false">$Q$661*$H$661</f>
        <v>0</v>
      </c>
      <c r="S661" s="167" t="n">
        <v>0.025</v>
      </c>
      <c r="T661" s="168" t="n">
        <f aca="false">$S$661*$H$661</f>
        <v>0.425</v>
      </c>
      <c r="AR661" s="113" t="s">
        <v>157</v>
      </c>
      <c r="AT661" s="113" t="s">
        <v>158</v>
      </c>
      <c r="AU661" s="113" t="s">
        <v>167</v>
      </c>
      <c r="AY661" s="113" t="s">
        <v>154</v>
      </c>
      <c r="BE661" s="169" t="n">
        <f aca="false">IF($N$661="základní",$J$661,0)</f>
        <v>0</v>
      </c>
      <c r="BF661" s="169" t="n">
        <f aca="false">IF($N$661="snížená",$J$661,0)</f>
        <v>0</v>
      </c>
      <c r="BG661" s="169" t="n">
        <f aca="false">IF($N$661="zákl. přenesená",$J$661,0)</f>
        <v>0</v>
      </c>
      <c r="BH661" s="169" t="n">
        <f aca="false">IF($N$661="sníž. přenesená",$J$661,0)</f>
        <v>0</v>
      </c>
      <c r="BI661" s="169" t="n">
        <f aca="false">IF($N$661="nulová",$J$661,0)</f>
        <v>0</v>
      </c>
      <c r="BJ661" s="113" t="s">
        <v>24</v>
      </c>
      <c r="BK661" s="169" t="n">
        <f aca="false">ROUND($I$661*$H$661,2)</f>
        <v>0</v>
      </c>
      <c r="BL661" s="113" t="s">
        <v>157</v>
      </c>
      <c r="BM661" s="113" t="s">
        <v>1058</v>
      </c>
    </row>
    <row r="662" s="12" customFormat="true" ht="15.75" hidden="false" customHeight="true" outlineLevel="0" collapsed="false">
      <c r="B662" s="174"/>
      <c r="D662" s="175" t="s">
        <v>273</v>
      </c>
      <c r="E662" s="176"/>
      <c r="F662" s="176" t="s">
        <v>2214</v>
      </c>
      <c r="H662" s="177" t="n">
        <v>17</v>
      </c>
      <c r="L662" s="174"/>
      <c r="M662" s="178"/>
      <c r="T662" s="179"/>
      <c r="AT662" s="180" t="s">
        <v>273</v>
      </c>
      <c r="AU662" s="180" t="s">
        <v>167</v>
      </c>
      <c r="AV662" s="180" t="s">
        <v>87</v>
      </c>
      <c r="AW662" s="180" t="s">
        <v>130</v>
      </c>
      <c r="AX662" s="180" t="s">
        <v>24</v>
      </c>
      <c r="AY662" s="180" t="s">
        <v>154</v>
      </c>
    </row>
    <row r="663" s="12" customFormat="true" ht="15.75" hidden="false" customHeight="true" outlineLevel="0" collapsed="false">
      <c r="B663" s="33"/>
      <c r="C663" s="158" t="s">
        <v>952</v>
      </c>
      <c r="D663" s="158" t="s">
        <v>158</v>
      </c>
      <c r="E663" s="159" t="s">
        <v>2215</v>
      </c>
      <c r="F663" s="160" t="s">
        <v>2216</v>
      </c>
      <c r="G663" s="161" t="s">
        <v>345</v>
      </c>
      <c r="H663" s="162" t="n">
        <v>496</v>
      </c>
      <c r="I663" s="163"/>
      <c r="J663" s="164" t="n">
        <f aca="false">ROUND($I$663*$H$663,2)</f>
        <v>0</v>
      </c>
      <c r="K663" s="160" t="s">
        <v>277</v>
      </c>
      <c r="L663" s="33"/>
      <c r="M663" s="165"/>
      <c r="N663" s="166" t="s">
        <v>50</v>
      </c>
      <c r="Q663" s="167" t="n">
        <v>0</v>
      </c>
      <c r="R663" s="167" t="n">
        <f aca="false">$Q$663*$H$663</f>
        <v>0</v>
      </c>
      <c r="S663" s="167" t="n">
        <v>0.04</v>
      </c>
      <c r="T663" s="168" t="n">
        <f aca="false">$S$663*$H$663</f>
        <v>19.84</v>
      </c>
      <c r="AR663" s="113" t="s">
        <v>157</v>
      </c>
      <c r="AT663" s="113" t="s">
        <v>158</v>
      </c>
      <c r="AU663" s="113" t="s">
        <v>167</v>
      </c>
      <c r="AY663" s="12" t="s">
        <v>154</v>
      </c>
      <c r="BE663" s="169" t="n">
        <f aca="false">IF($N$663="základní",$J$663,0)</f>
        <v>0</v>
      </c>
      <c r="BF663" s="169" t="n">
        <f aca="false">IF($N$663="snížená",$J$663,0)</f>
        <v>0</v>
      </c>
      <c r="BG663" s="169" t="n">
        <f aca="false">IF($N$663="zákl. přenesená",$J$663,0)</f>
        <v>0</v>
      </c>
      <c r="BH663" s="169" t="n">
        <f aca="false">IF($N$663="sníž. přenesená",$J$663,0)</f>
        <v>0</v>
      </c>
      <c r="BI663" s="169" t="n">
        <f aca="false">IF($N$663="nulová",$J$663,0)</f>
        <v>0</v>
      </c>
      <c r="BJ663" s="113" t="s">
        <v>24</v>
      </c>
      <c r="BK663" s="169" t="n">
        <f aca="false">ROUND($I$663*$H$663,2)</f>
        <v>0</v>
      </c>
      <c r="BL663" s="113" t="s">
        <v>157</v>
      </c>
      <c r="BM663" s="113" t="s">
        <v>2217</v>
      </c>
    </row>
    <row r="664" s="12" customFormat="true" ht="15.75" hidden="false" customHeight="true" outlineLevel="0" collapsed="false">
      <c r="B664" s="174"/>
      <c r="D664" s="175" t="s">
        <v>273</v>
      </c>
      <c r="E664" s="176"/>
      <c r="F664" s="176" t="s">
        <v>2218</v>
      </c>
      <c r="H664" s="177" t="n">
        <v>466</v>
      </c>
      <c r="L664" s="174"/>
      <c r="M664" s="178"/>
      <c r="T664" s="179"/>
      <c r="AT664" s="180" t="s">
        <v>273</v>
      </c>
      <c r="AU664" s="180" t="s">
        <v>167</v>
      </c>
      <c r="AV664" s="180" t="s">
        <v>87</v>
      </c>
      <c r="AW664" s="180" t="s">
        <v>130</v>
      </c>
      <c r="AX664" s="180" t="s">
        <v>79</v>
      </c>
      <c r="AY664" s="180" t="s">
        <v>154</v>
      </c>
    </row>
    <row r="665" s="12" customFormat="true" ht="15.75" hidden="false" customHeight="true" outlineLevel="0" collapsed="false">
      <c r="B665" s="174"/>
      <c r="D665" s="186" t="s">
        <v>273</v>
      </c>
      <c r="E665" s="180"/>
      <c r="F665" s="176" t="s">
        <v>2219</v>
      </c>
      <c r="H665" s="177" t="n">
        <v>30</v>
      </c>
      <c r="L665" s="174"/>
      <c r="M665" s="178"/>
      <c r="T665" s="179"/>
      <c r="AT665" s="180" t="s">
        <v>273</v>
      </c>
      <c r="AU665" s="180" t="s">
        <v>167</v>
      </c>
      <c r="AV665" s="180" t="s">
        <v>87</v>
      </c>
      <c r="AW665" s="180" t="s">
        <v>130</v>
      </c>
      <c r="AX665" s="180" t="s">
        <v>79</v>
      </c>
      <c r="AY665" s="180" t="s">
        <v>154</v>
      </c>
    </row>
    <row r="666" s="12" customFormat="true" ht="15.75" hidden="false" customHeight="true" outlineLevel="0" collapsed="false">
      <c r="B666" s="193"/>
      <c r="D666" s="186" t="s">
        <v>273</v>
      </c>
      <c r="E666" s="194"/>
      <c r="F666" s="195" t="s">
        <v>293</v>
      </c>
      <c r="H666" s="196" t="n">
        <v>496</v>
      </c>
      <c r="L666" s="193"/>
      <c r="M666" s="197"/>
      <c r="T666" s="198"/>
      <c r="AT666" s="194" t="s">
        <v>273</v>
      </c>
      <c r="AU666" s="194" t="s">
        <v>167</v>
      </c>
      <c r="AV666" s="194" t="s">
        <v>157</v>
      </c>
      <c r="AW666" s="194" t="s">
        <v>130</v>
      </c>
      <c r="AX666" s="194" t="s">
        <v>24</v>
      </c>
      <c r="AY666" s="194" t="s">
        <v>154</v>
      </c>
    </row>
    <row r="667" s="12" customFormat="true" ht="15.75" hidden="false" customHeight="true" outlineLevel="0" collapsed="false">
      <c r="B667" s="33"/>
      <c r="C667" s="158" t="s">
        <v>962</v>
      </c>
      <c r="D667" s="158" t="s">
        <v>158</v>
      </c>
      <c r="E667" s="159" t="s">
        <v>1061</v>
      </c>
      <c r="F667" s="160" t="s">
        <v>1062</v>
      </c>
      <c r="G667" s="161" t="s">
        <v>271</v>
      </c>
      <c r="H667" s="162" t="n">
        <v>27.935</v>
      </c>
      <c r="I667" s="163"/>
      <c r="J667" s="164" t="n">
        <f aca="false">ROUND($I$667*$H$667,2)</f>
        <v>0</v>
      </c>
      <c r="K667" s="160" t="s">
        <v>277</v>
      </c>
      <c r="L667" s="33"/>
      <c r="M667" s="165"/>
      <c r="N667" s="166" t="s">
        <v>50</v>
      </c>
      <c r="Q667" s="167" t="n">
        <v>0</v>
      </c>
      <c r="R667" s="167" t="n">
        <f aca="false">$Q$667*$H$667</f>
        <v>0</v>
      </c>
      <c r="S667" s="167" t="n">
        <v>2</v>
      </c>
      <c r="T667" s="168" t="n">
        <f aca="false">$S$667*$H$667</f>
        <v>55.87</v>
      </c>
      <c r="AR667" s="113" t="s">
        <v>157</v>
      </c>
      <c r="AT667" s="113" t="s">
        <v>158</v>
      </c>
      <c r="AU667" s="113" t="s">
        <v>167</v>
      </c>
      <c r="AY667" s="12" t="s">
        <v>154</v>
      </c>
      <c r="BE667" s="169" t="n">
        <f aca="false">IF($N$667="základní",$J$667,0)</f>
        <v>0</v>
      </c>
      <c r="BF667" s="169" t="n">
        <f aca="false">IF($N$667="snížená",$J$667,0)</f>
        <v>0</v>
      </c>
      <c r="BG667" s="169" t="n">
        <f aca="false">IF($N$667="zákl. přenesená",$J$667,0)</f>
        <v>0</v>
      </c>
      <c r="BH667" s="169" t="n">
        <f aca="false">IF($N$667="sníž. přenesená",$J$667,0)</f>
        <v>0</v>
      </c>
      <c r="BI667" s="169" t="n">
        <f aca="false">IF($N$667="nulová",$J$667,0)</f>
        <v>0</v>
      </c>
      <c r="BJ667" s="113" t="s">
        <v>24</v>
      </c>
      <c r="BK667" s="169" t="n">
        <f aca="false">ROUND($I$667*$H$667,2)</f>
        <v>0</v>
      </c>
      <c r="BL667" s="113" t="s">
        <v>157</v>
      </c>
      <c r="BM667" s="113" t="s">
        <v>2220</v>
      </c>
    </row>
    <row r="668" s="12" customFormat="true" ht="15.75" hidden="false" customHeight="true" outlineLevel="0" collapsed="false">
      <c r="B668" s="174"/>
      <c r="D668" s="175" t="s">
        <v>273</v>
      </c>
      <c r="E668" s="176"/>
      <c r="F668" s="176" t="s">
        <v>2221</v>
      </c>
      <c r="H668" s="177" t="n">
        <v>27.935</v>
      </c>
      <c r="L668" s="174"/>
      <c r="M668" s="178"/>
      <c r="T668" s="179"/>
      <c r="AT668" s="180" t="s">
        <v>273</v>
      </c>
      <c r="AU668" s="180" t="s">
        <v>167</v>
      </c>
      <c r="AV668" s="180" t="s">
        <v>87</v>
      </c>
      <c r="AW668" s="180" t="s">
        <v>130</v>
      </c>
      <c r="AX668" s="180" t="s">
        <v>24</v>
      </c>
      <c r="AY668" s="180" t="s">
        <v>154</v>
      </c>
    </row>
    <row r="669" s="147" customFormat="true" ht="23.25" hidden="false" customHeight="true" outlineLevel="0" collapsed="false">
      <c r="B669" s="148"/>
      <c r="D669" s="149" t="s">
        <v>78</v>
      </c>
      <c r="E669" s="156" t="s">
        <v>1066</v>
      </c>
      <c r="F669" s="156" t="s">
        <v>1067</v>
      </c>
      <c r="J669" s="157" t="n">
        <f aca="false">$BK$669</f>
        <v>0</v>
      </c>
      <c r="L669" s="148"/>
      <c r="M669" s="152"/>
      <c r="P669" s="153" t="n">
        <f aca="false">SUM($P$670:$P$682)</f>
        <v>0</v>
      </c>
      <c r="R669" s="153" t="n">
        <f aca="false">SUM($R$670:$R$682)</f>
        <v>0.2022701</v>
      </c>
      <c r="T669" s="154" t="n">
        <f aca="false">SUM($T$670:$T$682)</f>
        <v>0</v>
      </c>
      <c r="AR669" s="149" t="s">
        <v>24</v>
      </c>
      <c r="AT669" s="149" t="s">
        <v>78</v>
      </c>
      <c r="AU669" s="149" t="s">
        <v>87</v>
      </c>
      <c r="AY669" s="149" t="s">
        <v>154</v>
      </c>
      <c r="BK669" s="155" t="n">
        <f aca="false">SUM($BK$670:$BK$682)</f>
        <v>0</v>
      </c>
    </row>
    <row r="670" s="12" customFormat="true" ht="15.75" hidden="false" customHeight="true" outlineLevel="0" collapsed="false">
      <c r="B670" s="33"/>
      <c r="C670" s="158" t="s">
        <v>971</v>
      </c>
      <c r="D670" s="158" t="s">
        <v>158</v>
      </c>
      <c r="E670" s="159" t="s">
        <v>1069</v>
      </c>
      <c r="F670" s="160" t="s">
        <v>1070</v>
      </c>
      <c r="G670" s="161" t="s">
        <v>345</v>
      </c>
      <c r="H670" s="162" t="n">
        <v>342</v>
      </c>
      <c r="I670" s="163"/>
      <c r="J670" s="164" t="n">
        <f aca="false">ROUND($I$670*$H$670,2)</f>
        <v>0</v>
      </c>
      <c r="K670" s="160" t="s">
        <v>277</v>
      </c>
      <c r="L670" s="33"/>
      <c r="M670" s="165"/>
      <c r="N670" s="166" t="s">
        <v>50</v>
      </c>
      <c r="Q670" s="167" t="n">
        <v>3.75E-006</v>
      </c>
      <c r="R670" s="167" t="n">
        <f aca="false">$Q$670*$H$670</f>
        <v>0.0012825</v>
      </c>
      <c r="S670" s="167" t="n">
        <v>0</v>
      </c>
      <c r="T670" s="168" t="n">
        <f aca="false">$S$670*$H$670</f>
        <v>0</v>
      </c>
      <c r="AR670" s="113" t="s">
        <v>157</v>
      </c>
      <c r="AT670" s="113" t="s">
        <v>158</v>
      </c>
      <c r="AU670" s="113" t="s">
        <v>167</v>
      </c>
      <c r="AY670" s="12" t="s">
        <v>154</v>
      </c>
      <c r="BE670" s="169" t="n">
        <f aca="false">IF($N$670="základní",$J$670,0)</f>
        <v>0</v>
      </c>
      <c r="BF670" s="169" t="n">
        <f aca="false">IF($N$670="snížená",$J$670,0)</f>
        <v>0</v>
      </c>
      <c r="BG670" s="169" t="n">
        <f aca="false">IF($N$670="zákl. přenesená",$J$670,0)</f>
        <v>0</v>
      </c>
      <c r="BH670" s="169" t="n">
        <f aca="false">IF($N$670="sníž. přenesená",$J$670,0)</f>
        <v>0</v>
      </c>
      <c r="BI670" s="169" t="n">
        <f aca="false">IF($N$670="nulová",$J$670,0)</f>
        <v>0</v>
      </c>
      <c r="BJ670" s="113" t="s">
        <v>24</v>
      </c>
      <c r="BK670" s="169" t="n">
        <f aca="false">ROUND($I$670*$H$670,2)</f>
        <v>0</v>
      </c>
      <c r="BL670" s="113" t="s">
        <v>157</v>
      </c>
      <c r="BM670" s="113" t="s">
        <v>2222</v>
      </c>
    </row>
    <row r="671" s="12" customFormat="true" ht="15.75" hidden="false" customHeight="true" outlineLevel="0" collapsed="false">
      <c r="B671" s="174"/>
      <c r="D671" s="175" t="s">
        <v>273</v>
      </c>
      <c r="E671" s="176"/>
      <c r="F671" s="176" t="s">
        <v>2223</v>
      </c>
      <c r="H671" s="177" t="n">
        <v>342</v>
      </c>
      <c r="L671" s="174"/>
      <c r="M671" s="178"/>
      <c r="T671" s="179"/>
      <c r="AT671" s="180" t="s">
        <v>273</v>
      </c>
      <c r="AU671" s="180" t="s">
        <v>167</v>
      </c>
      <c r="AV671" s="180" t="s">
        <v>87</v>
      </c>
      <c r="AW671" s="180" t="s">
        <v>130</v>
      </c>
      <c r="AX671" s="180" t="s">
        <v>24</v>
      </c>
      <c r="AY671" s="180" t="s">
        <v>154</v>
      </c>
    </row>
    <row r="672" s="12" customFormat="true" ht="15.75" hidden="false" customHeight="true" outlineLevel="0" collapsed="false">
      <c r="B672" s="33"/>
      <c r="C672" s="158" t="s">
        <v>975</v>
      </c>
      <c r="D672" s="158" t="s">
        <v>158</v>
      </c>
      <c r="E672" s="159" t="s">
        <v>1075</v>
      </c>
      <c r="F672" s="160" t="s">
        <v>1076</v>
      </c>
      <c r="G672" s="161" t="s">
        <v>345</v>
      </c>
      <c r="H672" s="162" t="n">
        <v>342</v>
      </c>
      <c r="I672" s="163"/>
      <c r="J672" s="164" t="n">
        <f aca="false">ROUND($I$672*$H$672,2)</f>
        <v>0</v>
      </c>
      <c r="K672" s="160" t="s">
        <v>277</v>
      </c>
      <c r="L672" s="33"/>
      <c r="M672" s="165"/>
      <c r="N672" s="166" t="s">
        <v>50</v>
      </c>
      <c r="Q672" s="167" t="n">
        <v>7.5E-005</v>
      </c>
      <c r="R672" s="167" t="n">
        <f aca="false">$Q$672*$H$672</f>
        <v>0.02565</v>
      </c>
      <c r="S672" s="167" t="n">
        <v>0</v>
      </c>
      <c r="T672" s="168" t="n">
        <f aca="false">$S$672*$H$672</f>
        <v>0</v>
      </c>
      <c r="AR672" s="113" t="s">
        <v>157</v>
      </c>
      <c r="AT672" s="113" t="s">
        <v>158</v>
      </c>
      <c r="AU672" s="113" t="s">
        <v>167</v>
      </c>
      <c r="AY672" s="12" t="s">
        <v>154</v>
      </c>
      <c r="BE672" s="169" t="n">
        <f aca="false">IF($N$672="základní",$J$672,0)</f>
        <v>0</v>
      </c>
      <c r="BF672" s="169" t="n">
        <f aca="false">IF($N$672="snížená",$J$672,0)</f>
        <v>0</v>
      </c>
      <c r="BG672" s="169" t="n">
        <f aca="false">IF($N$672="zákl. přenesená",$J$672,0)</f>
        <v>0</v>
      </c>
      <c r="BH672" s="169" t="n">
        <f aca="false">IF($N$672="sníž. přenesená",$J$672,0)</f>
        <v>0</v>
      </c>
      <c r="BI672" s="169" t="n">
        <f aca="false">IF($N$672="nulová",$J$672,0)</f>
        <v>0</v>
      </c>
      <c r="BJ672" s="113" t="s">
        <v>24</v>
      </c>
      <c r="BK672" s="169" t="n">
        <f aca="false">ROUND($I$672*$H$672,2)</f>
        <v>0</v>
      </c>
      <c r="BL672" s="113" t="s">
        <v>157</v>
      </c>
      <c r="BM672" s="113" t="s">
        <v>2224</v>
      </c>
    </row>
    <row r="673" s="12" customFormat="true" ht="15.75" hidden="false" customHeight="true" outlineLevel="0" collapsed="false">
      <c r="B673" s="181"/>
      <c r="D673" s="175" t="s">
        <v>273</v>
      </c>
      <c r="E673" s="182"/>
      <c r="F673" s="182" t="s">
        <v>1078</v>
      </c>
      <c r="H673" s="183"/>
      <c r="L673" s="181"/>
      <c r="M673" s="184"/>
      <c r="T673" s="185"/>
      <c r="AT673" s="183" t="s">
        <v>273</v>
      </c>
      <c r="AU673" s="183" t="s">
        <v>167</v>
      </c>
      <c r="AV673" s="183" t="s">
        <v>24</v>
      </c>
      <c r="AW673" s="183" t="s">
        <v>130</v>
      </c>
      <c r="AX673" s="183" t="s">
        <v>79</v>
      </c>
      <c r="AY673" s="183" t="s">
        <v>154</v>
      </c>
    </row>
    <row r="674" s="12" customFormat="true" ht="15.75" hidden="false" customHeight="true" outlineLevel="0" collapsed="false">
      <c r="B674" s="174"/>
      <c r="D674" s="186" t="s">
        <v>273</v>
      </c>
      <c r="E674" s="180"/>
      <c r="F674" s="176" t="s">
        <v>2225</v>
      </c>
      <c r="H674" s="177" t="n">
        <v>342</v>
      </c>
      <c r="L674" s="174"/>
      <c r="M674" s="178"/>
      <c r="T674" s="179"/>
      <c r="AT674" s="180" t="s">
        <v>273</v>
      </c>
      <c r="AU674" s="180" t="s">
        <v>167</v>
      </c>
      <c r="AV674" s="180" t="s">
        <v>87</v>
      </c>
      <c r="AW674" s="180" t="s">
        <v>130</v>
      </c>
      <c r="AX674" s="180" t="s">
        <v>24</v>
      </c>
      <c r="AY674" s="180" t="s">
        <v>154</v>
      </c>
    </row>
    <row r="675" s="12" customFormat="true" ht="15.75" hidden="false" customHeight="true" outlineLevel="0" collapsed="false">
      <c r="B675" s="33"/>
      <c r="C675" s="158" t="s">
        <v>981</v>
      </c>
      <c r="D675" s="158" t="s">
        <v>158</v>
      </c>
      <c r="E675" s="159" t="s">
        <v>1087</v>
      </c>
      <c r="F675" s="160" t="s">
        <v>1088</v>
      </c>
      <c r="G675" s="161" t="s">
        <v>345</v>
      </c>
      <c r="H675" s="162" t="n">
        <v>342</v>
      </c>
      <c r="I675" s="163"/>
      <c r="J675" s="164" t="n">
        <f aca="false">ROUND($I$675*$H$675,2)</f>
        <v>0</v>
      </c>
      <c r="K675" s="160" t="s">
        <v>277</v>
      </c>
      <c r="L675" s="33"/>
      <c r="M675" s="165"/>
      <c r="N675" s="166" t="s">
        <v>50</v>
      </c>
      <c r="Q675" s="167" t="n">
        <v>0.000325</v>
      </c>
      <c r="R675" s="167" t="n">
        <f aca="false">$Q$675*$H$675</f>
        <v>0.11115</v>
      </c>
      <c r="S675" s="167" t="n">
        <v>0</v>
      </c>
      <c r="T675" s="168" t="n">
        <f aca="false">$S$675*$H$675</f>
        <v>0</v>
      </c>
      <c r="AR675" s="113" t="s">
        <v>157</v>
      </c>
      <c r="AT675" s="113" t="s">
        <v>158</v>
      </c>
      <c r="AU675" s="113" t="s">
        <v>167</v>
      </c>
      <c r="AY675" s="12" t="s">
        <v>154</v>
      </c>
      <c r="BE675" s="169" t="n">
        <f aca="false">IF($N$675="základní",$J$675,0)</f>
        <v>0</v>
      </c>
      <c r="BF675" s="169" t="n">
        <f aca="false">IF($N$675="snížená",$J$675,0)</f>
        <v>0</v>
      </c>
      <c r="BG675" s="169" t="n">
        <f aca="false">IF($N$675="zákl. přenesená",$J$675,0)</f>
        <v>0</v>
      </c>
      <c r="BH675" s="169" t="n">
        <f aca="false">IF($N$675="sníž. přenesená",$J$675,0)</f>
        <v>0</v>
      </c>
      <c r="BI675" s="169" t="n">
        <f aca="false">IF($N$675="nulová",$J$675,0)</f>
        <v>0</v>
      </c>
      <c r="BJ675" s="113" t="s">
        <v>24</v>
      </c>
      <c r="BK675" s="169" t="n">
        <f aca="false">ROUND($I$675*$H$675,2)</f>
        <v>0</v>
      </c>
      <c r="BL675" s="113" t="s">
        <v>157</v>
      </c>
      <c r="BM675" s="113" t="s">
        <v>2226</v>
      </c>
    </row>
    <row r="676" s="12" customFormat="true" ht="15.75" hidden="false" customHeight="true" outlineLevel="0" collapsed="false">
      <c r="B676" s="174"/>
      <c r="D676" s="175" t="s">
        <v>273</v>
      </c>
      <c r="E676" s="176"/>
      <c r="F676" s="176" t="s">
        <v>2225</v>
      </c>
      <c r="H676" s="177" t="n">
        <v>342</v>
      </c>
      <c r="L676" s="174"/>
      <c r="M676" s="178"/>
      <c r="T676" s="179"/>
      <c r="AT676" s="180" t="s">
        <v>273</v>
      </c>
      <c r="AU676" s="180" t="s">
        <v>167</v>
      </c>
      <c r="AV676" s="180" t="s">
        <v>87</v>
      </c>
      <c r="AW676" s="180" t="s">
        <v>130</v>
      </c>
      <c r="AX676" s="180" t="s">
        <v>24</v>
      </c>
      <c r="AY676" s="180" t="s">
        <v>154</v>
      </c>
    </row>
    <row r="677" s="12" customFormat="true" ht="15.75" hidden="false" customHeight="true" outlineLevel="0" collapsed="false">
      <c r="B677" s="33"/>
      <c r="C677" s="158" t="s">
        <v>987</v>
      </c>
      <c r="D677" s="158" t="s">
        <v>158</v>
      </c>
      <c r="E677" s="159" t="s">
        <v>1095</v>
      </c>
      <c r="F677" s="160" t="s">
        <v>1096</v>
      </c>
      <c r="G677" s="161" t="s">
        <v>315</v>
      </c>
      <c r="H677" s="162" t="n">
        <v>20</v>
      </c>
      <c r="I677" s="163"/>
      <c r="J677" s="164" t="n">
        <f aca="false">ROUND($I$677*$H$677,2)</f>
        <v>0</v>
      </c>
      <c r="K677" s="160" t="s">
        <v>277</v>
      </c>
      <c r="L677" s="33"/>
      <c r="M677" s="165"/>
      <c r="N677" s="166" t="s">
        <v>50</v>
      </c>
      <c r="Q677" s="167" t="n">
        <v>9.38E-006</v>
      </c>
      <c r="R677" s="167" t="n">
        <f aca="false">$Q$677*$H$677</f>
        <v>0.0001876</v>
      </c>
      <c r="S677" s="167" t="n">
        <v>0</v>
      </c>
      <c r="T677" s="168" t="n">
        <f aca="false">$S$677*$H$677</f>
        <v>0</v>
      </c>
      <c r="AR677" s="113" t="s">
        <v>157</v>
      </c>
      <c r="AT677" s="113" t="s">
        <v>158</v>
      </c>
      <c r="AU677" s="113" t="s">
        <v>167</v>
      </c>
      <c r="AY677" s="12" t="s">
        <v>154</v>
      </c>
      <c r="BE677" s="169" t="n">
        <f aca="false">IF($N$677="základní",$J$677,0)</f>
        <v>0</v>
      </c>
      <c r="BF677" s="169" t="n">
        <f aca="false">IF($N$677="snížená",$J$677,0)</f>
        <v>0</v>
      </c>
      <c r="BG677" s="169" t="n">
        <f aca="false">IF($N$677="zákl. přenesená",$J$677,0)</f>
        <v>0</v>
      </c>
      <c r="BH677" s="169" t="n">
        <f aca="false">IF($N$677="sníž. přenesená",$J$677,0)</f>
        <v>0</v>
      </c>
      <c r="BI677" s="169" t="n">
        <f aca="false">IF($N$677="nulová",$J$677,0)</f>
        <v>0</v>
      </c>
      <c r="BJ677" s="113" t="s">
        <v>24</v>
      </c>
      <c r="BK677" s="169" t="n">
        <f aca="false">ROUND($I$677*$H$677,2)</f>
        <v>0</v>
      </c>
      <c r="BL677" s="113" t="s">
        <v>157</v>
      </c>
      <c r="BM677" s="113" t="s">
        <v>2227</v>
      </c>
    </row>
    <row r="678" s="12" customFormat="true" ht="15.75" hidden="false" customHeight="true" outlineLevel="0" collapsed="false">
      <c r="B678" s="33"/>
      <c r="C678" s="161" t="s">
        <v>993</v>
      </c>
      <c r="D678" s="161" t="s">
        <v>158</v>
      </c>
      <c r="E678" s="159" t="s">
        <v>1100</v>
      </c>
      <c r="F678" s="160" t="s">
        <v>1101</v>
      </c>
      <c r="G678" s="161" t="s">
        <v>315</v>
      </c>
      <c r="H678" s="162" t="n">
        <v>20</v>
      </c>
      <c r="I678" s="163"/>
      <c r="J678" s="164" t="n">
        <f aca="false">ROUND($I$678*$H$678,2)</f>
        <v>0</v>
      </c>
      <c r="K678" s="160" t="s">
        <v>277</v>
      </c>
      <c r="L678" s="33"/>
      <c r="M678" s="165"/>
      <c r="N678" s="166" t="s">
        <v>50</v>
      </c>
      <c r="Q678" s="167" t="n">
        <v>0.0006</v>
      </c>
      <c r="R678" s="167" t="n">
        <f aca="false">$Q$678*$H$678</f>
        <v>0.012</v>
      </c>
      <c r="S678" s="167" t="n">
        <v>0</v>
      </c>
      <c r="T678" s="168" t="n">
        <f aca="false">$S$678*$H$678</f>
        <v>0</v>
      </c>
      <c r="AR678" s="113" t="s">
        <v>157</v>
      </c>
      <c r="AT678" s="113" t="s">
        <v>158</v>
      </c>
      <c r="AU678" s="113" t="s">
        <v>167</v>
      </c>
      <c r="AY678" s="113" t="s">
        <v>154</v>
      </c>
      <c r="BE678" s="169" t="n">
        <f aca="false">IF($N$678="základní",$J$678,0)</f>
        <v>0</v>
      </c>
      <c r="BF678" s="169" t="n">
        <f aca="false">IF($N$678="snížená",$J$678,0)</f>
        <v>0</v>
      </c>
      <c r="BG678" s="169" t="n">
        <f aca="false">IF($N$678="zákl. přenesená",$J$678,0)</f>
        <v>0</v>
      </c>
      <c r="BH678" s="169" t="n">
        <f aca="false">IF($N$678="sníž. přenesená",$J$678,0)</f>
        <v>0</v>
      </c>
      <c r="BI678" s="169" t="n">
        <f aca="false">IF($N$678="nulová",$J$678,0)</f>
        <v>0</v>
      </c>
      <c r="BJ678" s="113" t="s">
        <v>24</v>
      </c>
      <c r="BK678" s="169" t="n">
        <f aca="false">ROUND($I$678*$H$678,2)</f>
        <v>0</v>
      </c>
      <c r="BL678" s="113" t="s">
        <v>157</v>
      </c>
      <c r="BM678" s="113" t="s">
        <v>2228</v>
      </c>
    </row>
    <row r="679" s="12" customFormat="true" ht="15.75" hidden="false" customHeight="true" outlineLevel="0" collapsed="false">
      <c r="B679" s="181"/>
      <c r="D679" s="175" t="s">
        <v>273</v>
      </c>
      <c r="E679" s="182"/>
      <c r="F679" s="182" t="s">
        <v>1103</v>
      </c>
      <c r="H679" s="183"/>
      <c r="L679" s="181"/>
      <c r="M679" s="184"/>
      <c r="T679" s="185"/>
      <c r="AT679" s="183" t="s">
        <v>273</v>
      </c>
      <c r="AU679" s="183" t="s">
        <v>167</v>
      </c>
      <c r="AV679" s="183" t="s">
        <v>24</v>
      </c>
      <c r="AW679" s="183" t="s">
        <v>130</v>
      </c>
      <c r="AX679" s="183" t="s">
        <v>79</v>
      </c>
      <c r="AY679" s="183" t="s">
        <v>154</v>
      </c>
    </row>
    <row r="680" s="12" customFormat="true" ht="15.75" hidden="false" customHeight="true" outlineLevel="0" collapsed="false">
      <c r="B680" s="174"/>
      <c r="D680" s="186" t="s">
        <v>273</v>
      </c>
      <c r="E680" s="180"/>
      <c r="F680" s="176" t="s">
        <v>2229</v>
      </c>
      <c r="H680" s="177" t="n">
        <v>20</v>
      </c>
      <c r="L680" s="174"/>
      <c r="M680" s="178"/>
      <c r="T680" s="179"/>
      <c r="AT680" s="180" t="s">
        <v>273</v>
      </c>
      <c r="AU680" s="180" t="s">
        <v>167</v>
      </c>
      <c r="AV680" s="180" t="s">
        <v>87</v>
      </c>
      <c r="AW680" s="180" t="s">
        <v>130</v>
      </c>
      <c r="AX680" s="180" t="s">
        <v>24</v>
      </c>
      <c r="AY680" s="180" t="s">
        <v>154</v>
      </c>
    </row>
    <row r="681" s="12" customFormat="true" ht="15.75" hidden="false" customHeight="true" outlineLevel="0" collapsed="false">
      <c r="B681" s="33"/>
      <c r="C681" s="158" t="s">
        <v>997</v>
      </c>
      <c r="D681" s="158" t="s">
        <v>158</v>
      </c>
      <c r="E681" s="159" t="s">
        <v>1107</v>
      </c>
      <c r="F681" s="160" t="s">
        <v>1108</v>
      </c>
      <c r="G681" s="161" t="s">
        <v>315</v>
      </c>
      <c r="H681" s="162" t="n">
        <v>20</v>
      </c>
      <c r="I681" s="163"/>
      <c r="J681" s="164" t="n">
        <f aca="false">ROUND($I$681*$H$681,2)</f>
        <v>0</v>
      </c>
      <c r="K681" s="160" t="s">
        <v>277</v>
      </c>
      <c r="L681" s="33"/>
      <c r="M681" s="165"/>
      <c r="N681" s="166" t="s">
        <v>50</v>
      </c>
      <c r="Q681" s="167" t="n">
        <v>0.0026</v>
      </c>
      <c r="R681" s="167" t="n">
        <f aca="false">$Q$681*$H$681</f>
        <v>0.052</v>
      </c>
      <c r="S681" s="167" t="n">
        <v>0</v>
      </c>
      <c r="T681" s="168" t="n">
        <f aca="false">$S$681*$H$681</f>
        <v>0</v>
      </c>
      <c r="AR681" s="113" t="s">
        <v>157</v>
      </c>
      <c r="AT681" s="113" t="s">
        <v>158</v>
      </c>
      <c r="AU681" s="113" t="s">
        <v>167</v>
      </c>
      <c r="AY681" s="12" t="s">
        <v>154</v>
      </c>
      <c r="BE681" s="169" t="n">
        <f aca="false">IF($N$681="základní",$J$681,0)</f>
        <v>0</v>
      </c>
      <c r="BF681" s="169" t="n">
        <f aca="false">IF($N$681="snížená",$J$681,0)</f>
        <v>0</v>
      </c>
      <c r="BG681" s="169" t="n">
        <f aca="false">IF($N$681="zákl. přenesená",$J$681,0)</f>
        <v>0</v>
      </c>
      <c r="BH681" s="169" t="n">
        <f aca="false">IF($N$681="sníž. přenesená",$J$681,0)</f>
        <v>0</v>
      </c>
      <c r="BI681" s="169" t="n">
        <f aca="false">IF($N$681="nulová",$J$681,0)</f>
        <v>0</v>
      </c>
      <c r="BJ681" s="113" t="s">
        <v>24</v>
      </c>
      <c r="BK681" s="169" t="n">
        <f aca="false">ROUND($I$681*$H$681,2)</f>
        <v>0</v>
      </c>
      <c r="BL681" s="113" t="s">
        <v>157</v>
      </c>
      <c r="BM681" s="113" t="s">
        <v>2230</v>
      </c>
    </row>
    <row r="682" s="12" customFormat="true" ht="15.75" hidden="false" customHeight="true" outlineLevel="0" collapsed="false">
      <c r="B682" s="174"/>
      <c r="D682" s="175" t="s">
        <v>273</v>
      </c>
      <c r="E682" s="176"/>
      <c r="F682" s="176" t="s">
        <v>2229</v>
      </c>
      <c r="H682" s="177" t="n">
        <v>20</v>
      </c>
      <c r="L682" s="174"/>
      <c r="M682" s="178"/>
      <c r="T682" s="179"/>
      <c r="AT682" s="180" t="s">
        <v>273</v>
      </c>
      <c r="AU682" s="180" t="s">
        <v>167</v>
      </c>
      <c r="AV682" s="180" t="s">
        <v>87</v>
      </c>
      <c r="AW682" s="180" t="s">
        <v>130</v>
      </c>
      <c r="AX682" s="180" t="s">
        <v>24</v>
      </c>
      <c r="AY682" s="180" t="s">
        <v>154</v>
      </c>
    </row>
    <row r="683" s="147" customFormat="true" ht="23.25" hidden="false" customHeight="true" outlineLevel="0" collapsed="false">
      <c r="B683" s="148"/>
      <c r="D683" s="149" t="s">
        <v>78</v>
      </c>
      <c r="E683" s="156" t="s">
        <v>881</v>
      </c>
      <c r="F683" s="156" t="s">
        <v>1244</v>
      </c>
      <c r="J683" s="157" t="n">
        <f aca="false">$BK$683</f>
        <v>0</v>
      </c>
      <c r="L683" s="148"/>
      <c r="M683" s="152"/>
      <c r="P683" s="153" t="n">
        <f aca="false">SUM($P$684:$P$695)</f>
        <v>0</v>
      </c>
      <c r="R683" s="153" t="n">
        <f aca="false">SUM($R$684:$R$695)</f>
        <v>0</v>
      </c>
      <c r="T683" s="154" t="n">
        <f aca="false">SUM($T$684:$T$695)</f>
        <v>0</v>
      </c>
      <c r="AR683" s="149" t="s">
        <v>24</v>
      </c>
      <c r="AT683" s="149" t="s">
        <v>78</v>
      </c>
      <c r="AU683" s="149" t="s">
        <v>87</v>
      </c>
      <c r="AY683" s="149" t="s">
        <v>154</v>
      </c>
      <c r="BK683" s="155" t="n">
        <f aca="false">SUM($BK$684:$BK$695)</f>
        <v>0</v>
      </c>
    </row>
    <row r="684" s="12" customFormat="true" ht="15.75" hidden="false" customHeight="true" outlineLevel="0" collapsed="false">
      <c r="B684" s="33"/>
      <c r="C684" s="158" t="s">
        <v>1045</v>
      </c>
      <c r="D684" s="158" t="s">
        <v>158</v>
      </c>
      <c r="E684" s="159" t="s">
        <v>2231</v>
      </c>
      <c r="F684" s="160" t="s">
        <v>2232</v>
      </c>
      <c r="G684" s="161" t="s">
        <v>310</v>
      </c>
      <c r="H684" s="162" t="n">
        <v>248.704</v>
      </c>
      <c r="I684" s="163"/>
      <c r="J684" s="164" t="n">
        <f aca="false">ROUND($I$684*$H$684,2)</f>
        <v>0</v>
      </c>
      <c r="K684" s="160"/>
      <c r="L684" s="33"/>
      <c r="M684" s="165"/>
      <c r="N684" s="166" t="s">
        <v>50</v>
      </c>
      <c r="Q684" s="167" t="n">
        <v>0</v>
      </c>
      <c r="R684" s="167" t="n">
        <f aca="false">$Q$684*$H$684</f>
        <v>0</v>
      </c>
      <c r="S684" s="167" t="n">
        <v>0</v>
      </c>
      <c r="T684" s="168" t="n">
        <f aca="false">$S$684*$H$684</f>
        <v>0</v>
      </c>
      <c r="AR684" s="113" t="s">
        <v>157</v>
      </c>
      <c r="AT684" s="113" t="s">
        <v>158</v>
      </c>
      <c r="AU684" s="113" t="s">
        <v>167</v>
      </c>
      <c r="AY684" s="12" t="s">
        <v>154</v>
      </c>
      <c r="BE684" s="169" t="n">
        <f aca="false">IF($N$684="základní",$J$684,0)</f>
        <v>0</v>
      </c>
      <c r="BF684" s="169" t="n">
        <f aca="false">IF($N$684="snížená",$J$684,0)</f>
        <v>0</v>
      </c>
      <c r="BG684" s="169" t="n">
        <f aca="false">IF($N$684="zákl. přenesená",$J$684,0)</f>
        <v>0</v>
      </c>
      <c r="BH684" s="169" t="n">
        <f aca="false">IF($N$684="sníž. přenesená",$J$684,0)</f>
        <v>0</v>
      </c>
      <c r="BI684" s="169" t="n">
        <f aca="false">IF($N$684="nulová",$J$684,0)</f>
        <v>0</v>
      </c>
      <c r="BJ684" s="113" t="s">
        <v>24</v>
      </c>
      <c r="BK684" s="169" t="n">
        <f aca="false">ROUND($I$684*$H$684,2)</f>
        <v>0</v>
      </c>
      <c r="BL684" s="113" t="s">
        <v>157</v>
      </c>
      <c r="BM684" s="113" t="s">
        <v>2233</v>
      </c>
    </row>
    <row r="685" s="12" customFormat="true" ht="15.75" hidden="false" customHeight="true" outlineLevel="0" collapsed="false">
      <c r="B685" s="174"/>
      <c r="D685" s="175" t="s">
        <v>273</v>
      </c>
      <c r="E685" s="176"/>
      <c r="F685" s="176" t="s">
        <v>2234</v>
      </c>
      <c r="H685" s="177" t="n">
        <v>248.704</v>
      </c>
      <c r="L685" s="174"/>
      <c r="M685" s="178"/>
      <c r="T685" s="179"/>
      <c r="AT685" s="180" t="s">
        <v>273</v>
      </c>
      <c r="AU685" s="180" t="s">
        <v>167</v>
      </c>
      <c r="AV685" s="180" t="s">
        <v>87</v>
      </c>
      <c r="AW685" s="180" t="s">
        <v>130</v>
      </c>
      <c r="AX685" s="180" t="s">
        <v>24</v>
      </c>
      <c r="AY685" s="180" t="s">
        <v>154</v>
      </c>
    </row>
    <row r="686" s="12" customFormat="true" ht="15.75" hidden="false" customHeight="true" outlineLevel="0" collapsed="false">
      <c r="B686" s="33"/>
      <c r="C686" s="158" t="s">
        <v>1003</v>
      </c>
      <c r="D686" s="158" t="s">
        <v>158</v>
      </c>
      <c r="E686" s="159" t="s">
        <v>1246</v>
      </c>
      <c r="F686" s="160" t="s">
        <v>1247</v>
      </c>
      <c r="G686" s="161" t="s">
        <v>310</v>
      </c>
      <c r="H686" s="162" t="n">
        <v>2541.735</v>
      </c>
      <c r="I686" s="163"/>
      <c r="J686" s="164" t="n">
        <f aca="false">ROUND($I$686*$H$686,2)</f>
        <v>0</v>
      </c>
      <c r="K686" s="160"/>
      <c r="L686" s="33"/>
      <c r="M686" s="165"/>
      <c r="N686" s="166" t="s">
        <v>50</v>
      </c>
      <c r="Q686" s="167" t="n">
        <v>0</v>
      </c>
      <c r="R686" s="167" t="n">
        <f aca="false">$Q$686*$H$686</f>
        <v>0</v>
      </c>
      <c r="S686" s="167" t="n">
        <v>0</v>
      </c>
      <c r="T686" s="168" t="n">
        <f aca="false">$S$686*$H$686</f>
        <v>0</v>
      </c>
      <c r="AR686" s="113" t="s">
        <v>157</v>
      </c>
      <c r="AT686" s="113" t="s">
        <v>158</v>
      </c>
      <c r="AU686" s="113" t="s">
        <v>167</v>
      </c>
      <c r="AY686" s="12" t="s">
        <v>154</v>
      </c>
      <c r="BE686" s="169" t="n">
        <f aca="false">IF($N$686="základní",$J$686,0)</f>
        <v>0</v>
      </c>
      <c r="BF686" s="169" t="n">
        <f aca="false">IF($N$686="snížená",$J$686,0)</f>
        <v>0</v>
      </c>
      <c r="BG686" s="169" t="n">
        <f aca="false">IF($N$686="zákl. přenesená",$J$686,0)</f>
        <v>0</v>
      </c>
      <c r="BH686" s="169" t="n">
        <f aca="false">IF($N$686="sníž. přenesená",$J$686,0)</f>
        <v>0</v>
      </c>
      <c r="BI686" s="169" t="n">
        <f aca="false">IF($N$686="nulová",$J$686,0)</f>
        <v>0</v>
      </c>
      <c r="BJ686" s="113" t="s">
        <v>24</v>
      </c>
      <c r="BK686" s="169" t="n">
        <f aca="false">ROUND($I$686*$H$686,2)</f>
        <v>0</v>
      </c>
      <c r="BL686" s="113" t="s">
        <v>157</v>
      </c>
      <c r="BM686" s="113" t="s">
        <v>1248</v>
      </c>
    </row>
    <row r="687" s="12" customFormat="true" ht="15.75" hidden="false" customHeight="true" outlineLevel="0" collapsed="false">
      <c r="B687" s="33"/>
      <c r="C687" s="161" t="s">
        <v>1020</v>
      </c>
      <c r="D687" s="161" t="s">
        <v>158</v>
      </c>
      <c r="E687" s="159" t="s">
        <v>1250</v>
      </c>
      <c r="F687" s="160" t="s">
        <v>1251</v>
      </c>
      <c r="G687" s="161" t="s">
        <v>310</v>
      </c>
      <c r="H687" s="162" t="n">
        <v>3.116</v>
      </c>
      <c r="I687" s="163"/>
      <c r="J687" s="164" t="n">
        <f aca="false">ROUND($I$687*$H$687,2)</f>
        <v>0</v>
      </c>
      <c r="K687" s="160" t="s">
        <v>277</v>
      </c>
      <c r="L687" s="33"/>
      <c r="M687" s="165"/>
      <c r="N687" s="166" t="s">
        <v>50</v>
      </c>
      <c r="Q687" s="167" t="n">
        <v>0</v>
      </c>
      <c r="R687" s="167" t="n">
        <f aca="false">$Q$687*$H$687</f>
        <v>0</v>
      </c>
      <c r="S687" s="167" t="n">
        <v>0</v>
      </c>
      <c r="T687" s="168" t="n">
        <f aca="false">$S$687*$H$687</f>
        <v>0</v>
      </c>
      <c r="AR687" s="113" t="s">
        <v>157</v>
      </c>
      <c r="AT687" s="113" t="s">
        <v>158</v>
      </c>
      <c r="AU687" s="113" t="s">
        <v>167</v>
      </c>
      <c r="AY687" s="113" t="s">
        <v>154</v>
      </c>
      <c r="BE687" s="169" t="n">
        <f aca="false">IF($N$687="základní",$J$687,0)</f>
        <v>0</v>
      </c>
      <c r="BF687" s="169" t="n">
        <f aca="false">IF($N$687="snížená",$J$687,0)</f>
        <v>0</v>
      </c>
      <c r="BG687" s="169" t="n">
        <f aca="false">IF($N$687="zákl. přenesená",$J$687,0)</f>
        <v>0</v>
      </c>
      <c r="BH687" s="169" t="n">
        <f aca="false">IF($N$687="sníž. přenesená",$J$687,0)</f>
        <v>0</v>
      </c>
      <c r="BI687" s="169" t="n">
        <f aca="false">IF($N$687="nulová",$J$687,0)</f>
        <v>0</v>
      </c>
      <c r="BJ687" s="113" t="s">
        <v>24</v>
      </c>
      <c r="BK687" s="169" t="n">
        <f aca="false">ROUND($I$687*$H$687,2)</f>
        <v>0</v>
      </c>
      <c r="BL687" s="113" t="s">
        <v>157</v>
      </c>
      <c r="BM687" s="113" t="s">
        <v>2235</v>
      </c>
    </row>
    <row r="688" s="12" customFormat="true" ht="15.75" hidden="false" customHeight="true" outlineLevel="0" collapsed="false">
      <c r="B688" s="174"/>
      <c r="D688" s="175" t="s">
        <v>273</v>
      </c>
      <c r="E688" s="176"/>
      <c r="F688" s="176" t="s">
        <v>2236</v>
      </c>
      <c r="H688" s="177" t="n">
        <v>3.116</v>
      </c>
      <c r="L688" s="174"/>
      <c r="M688" s="178"/>
      <c r="T688" s="179"/>
      <c r="AT688" s="180" t="s">
        <v>273</v>
      </c>
      <c r="AU688" s="180" t="s">
        <v>167</v>
      </c>
      <c r="AV688" s="180" t="s">
        <v>87</v>
      </c>
      <c r="AW688" s="180" t="s">
        <v>130</v>
      </c>
      <c r="AX688" s="180" t="s">
        <v>24</v>
      </c>
      <c r="AY688" s="180" t="s">
        <v>154</v>
      </c>
    </row>
    <row r="689" s="12" customFormat="true" ht="15.75" hidden="false" customHeight="true" outlineLevel="0" collapsed="false">
      <c r="B689" s="33"/>
      <c r="C689" s="158" t="s">
        <v>1028</v>
      </c>
      <c r="D689" s="158" t="s">
        <v>158</v>
      </c>
      <c r="E689" s="159" t="s">
        <v>1255</v>
      </c>
      <c r="F689" s="160" t="s">
        <v>1256</v>
      </c>
      <c r="G689" s="161" t="s">
        <v>310</v>
      </c>
      <c r="H689" s="162" t="n">
        <v>1368.912</v>
      </c>
      <c r="I689" s="163"/>
      <c r="J689" s="164" t="n">
        <f aca="false">ROUND($I$689*$H$689,2)</f>
        <v>0</v>
      </c>
      <c r="K689" s="160" t="s">
        <v>277</v>
      </c>
      <c r="L689" s="33"/>
      <c r="M689" s="165"/>
      <c r="N689" s="166" t="s">
        <v>50</v>
      </c>
      <c r="Q689" s="167" t="n">
        <v>0</v>
      </c>
      <c r="R689" s="167" t="n">
        <f aca="false">$Q$689*$H$689</f>
        <v>0</v>
      </c>
      <c r="S689" s="167" t="n">
        <v>0</v>
      </c>
      <c r="T689" s="168" t="n">
        <f aca="false">$S$689*$H$689</f>
        <v>0</v>
      </c>
      <c r="AR689" s="113" t="s">
        <v>157</v>
      </c>
      <c r="AT689" s="113" t="s">
        <v>158</v>
      </c>
      <c r="AU689" s="113" t="s">
        <v>167</v>
      </c>
      <c r="AY689" s="12" t="s">
        <v>154</v>
      </c>
      <c r="BE689" s="169" t="n">
        <f aca="false">IF($N$689="základní",$J$689,0)</f>
        <v>0</v>
      </c>
      <c r="BF689" s="169" t="n">
        <f aca="false">IF($N$689="snížená",$J$689,0)</f>
        <v>0</v>
      </c>
      <c r="BG689" s="169" t="n">
        <f aca="false">IF($N$689="zákl. přenesená",$J$689,0)</f>
        <v>0</v>
      </c>
      <c r="BH689" s="169" t="n">
        <f aca="false">IF($N$689="sníž. přenesená",$J$689,0)</f>
        <v>0</v>
      </c>
      <c r="BI689" s="169" t="n">
        <f aca="false">IF($N$689="nulová",$J$689,0)</f>
        <v>0</v>
      </c>
      <c r="BJ689" s="113" t="s">
        <v>24</v>
      </c>
      <c r="BK689" s="169" t="n">
        <f aca="false">ROUND($I$689*$H$689,2)</f>
        <v>0</v>
      </c>
      <c r="BL689" s="113" t="s">
        <v>157</v>
      </c>
      <c r="BM689" s="113" t="s">
        <v>2237</v>
      </c>
    </row>
    <row r="690" s="12" customFormat="true" ht="15.75" hidden="false" customHeight="true" outlineLevel="0" collapsed="false">
      <c r="B690" s="174"/>
      <c r="D690" s="175" t="s">
        <v>273</v>
      </c>
      <c r="E690" s="176"/>
      <c r="F690" s="176" t="s">
        <v>2238</v>
      </c>
      <c r="H690" s="177" t="n">
        <v>1368.912</v>
      </c>
      <c r="L690" s="174"/>
      <c r="M690" s="178"/>
      <c r="T690" s="179"/>
      <c r="AT690" s="180" t="s">
        <v>273</v>
      </c>
      <c r="AU690" s="180" t="s">
        <v>167</v>
      </c>
      <c r="AV690" s="180" t="s">
        <v>87</v>
      </c>
      <c r="AW690" s="180" t="s">
        <v>130</v>
      </c>
      <c r="AX690" s="180" t="s">
        <v>24</v>
      </c>
      <c r="AY690" s="180" t="s">
        <v>154</v>
      </c>
    </row>
    <row r="691" s="12" customFormat="true" ht="15.75" hidden="false" customHeight="true" outlineLevel="0" collapsed="false">
      <c r="B691" s="33"/>
      <c r="C691" s="158" t="s">
        <v>1033</v>
      </c>
      <c r="D691" s="158" t="s">
        <v>158</v>
      </c>
      <c r="E691" s="159" t="s">
        <v>1260</v>
      </c>
      <c r="F691" s="160" t="s">
        <v>1261</v>
      </c>
      <c r="G691" s="161" t="s">
        <v>310</v>
      </c>
      <c r="H691" s="162" t="n">
        <v>427.694</v>
      </c>
      <c r="I691" s="163"/>
      <c r="J691" s="164" t="n">
        <f aca="false">ROUND($I$691*$H$691,2)</f>
        <v>0</v>
      </c>
      <c r="K691" s="160" t="s">
        <v>277</v>
      </c>
      <c r="L691" s="33"/>
      <c r="M691" s="165"/>
      <c r="N691" s="166" t="s">
        <v>50</v>
      </c>
      <c r="Q691" s="167" t="n">
        <v>0</v>
      </c>
      <c r="R691" s="167" t="n">
        <f aca="false">$Q$691*$H$691</f>
        <v>0</v>
      </c>
      <c r="S691" s="167" t="n">
        <v>0</v>
      </c>
      <c r="T691" s="168" t="n">
        <f aca="false">$S$691*$H$691</f>
        <v>0</v>
      </c>
      <c r="AR691" s="113" t="s">
        <v>157</v>
      </c>
      <c r="AT691" s="113" t="s">
        <v>158</v>
      </c>
      <c r="AU691" s="113" t="s">
        <v>167</v>
      </c>
      <c r="AY691" s="12" t="s">
        <v>154</v>
      </c>
      <c r="BE691" s="169" t="n">
        <f aca="false">IF($N$691="základní",$J$691,0)</f>
        <v>0</v>
      </c>
      <c r="BF691" s="169" t="n">
        <f aca="false">IF($N$691="snížená",$J$691,0)</f>
        <v>0</v>
      </c>
      <c r="BG691" s="169" t="n">
        <f aca="false">IF($N$691="zákl. přenesená",$J$691,0)</f>
        <v>0</v>
      </c>
      <c r="BH691" s="169" t="n">
        <f aca="false">IF($N$691="sníž. přenesená",$J$691,0)</f>
        <v>0</v>
      </c>
      <c r="BI691" s="169" t="n">
        <f aca="false">IF($N$691="nulová",$J$691,0)</f>
        <v>0</v>
      </c>
      <c r="BJ691" s="113" t="s">
        <v>24</v>
      </c>
      <c r="BK691" s="169" t="n">
        <f aca="false">ROUND($I$691*$H$691,2)</f>
        <v>0</v>
      </c>
      <c r="BL691" s="113" t="s">
        <v>157</v>
      </c>
      <c r="BM691" s="113" t="s">
        <v>2239</v>
      </c>
    </row>
    <row r="692" s="12" customFormat="true" ht="15.75" hidden="false" customHeight="true" outlineLevel="0" collapsed="false">
      <c r="B692" s="174"/>
      <c r="D692" s="175" t="s">
        <v>273</v>
      </c>
      <c r="E692" s="176"/>
      <c r="F692" s="176" t="s">
        <v>2240</v>
      </c>
      <c r="H692" s="177" t="n">
        <v>427.694</v>
      </c>
      <c r="L692" s="174"/>
      <c r="M692" s="178"/>
      <c r="T692" s="179"/>
      <c r="AT692" s="180" t="s">
        <v>273</v>
      </c>
      <c r="AU692" s="180" t="s">
        <v>167</v>
      </c>
      <c r="AV692" s="180" t="s">
        <v>87</v>
      </c>
      <c r="AW692" s="180" t="s">
        <v>130</v>
      </c>
      <c r="AX692" s="180" t="s">
        <v>24</v>
      </c>
      <c r="AY692" s="180" t="s">
        <v>154</v>
      </c>
    </row>
    <row r="693" s="12" customFormat="true" ht="15.75" hidden="false" customHeight="true" outlineLevel="0" collapsed="false">
      <c r="B693" s="33"/>
      <c r="C693" s="158" t="s">
        <v>1037</v>
      </c>
      <c r="D693" s="158" t="s">
        <v>158</v>
      </c>
      <c r="E693" s="159" t="s">
        <v>1265</v>
      </c>
      <c r="F693" s="160" t="s">
        <v>1266</v>
      </c>
      <c r="G693" s="161" t="s">
        <v>310</v>
      </c>
      <c r="H693" s="162" t="n">
        <v>759.995</v>
      </c>
      <c r="I693" s="163"/>
      <c r="J693" s="164" t="n">
        <f aca="false">ROUND($I$693*$H$693,2)</f>
        <v>0</v>
      </c>
      <c r="K693" s="160" t="s">
        <v>277</v>
      </c>
      <c r="L693" s="33"/>
      <c r="M693" s="165"/>
      <c r="N693" s="166" t="s">
        <v>50</v>
      </c>
      <c r="Q693" s="167" t="n">
        <v>0</v>
      </c>
      <c r="R693" s="167" t="n">
        <f aca="false">$Q$693*$H$693</f>
        <v>0</v>
      </c>
      <c r="S693" s="167" t="n">
        <v>0</v>
      </c>
      <c r="T693" s="168" t="n">
        <f aca="false">$S$693*$H$693</f>
        <v>0</v>
      </c>
      <c r="AR693" s="113" t="s">
        <v>157</v>
      </c>
      <c r="AT693" s="113" t="s">
        <v>158</v>
      </c>
      <c r="AU693" s="113" t="s">
        <v>167</v>
      </c>
      <c r="AY693" s="12" t="s">
        <v>154</v>
      </c>
      <c r="BE693" s="169" t="n">
        <f aca="false">IF($N$693="základní",$J$693,0)</f>
        <v>0</v>
      </c>
      <c r="BF693" s="169" t="n">
        <f aca="false">IF($N$693="snížená",$J$693,0)</f>
        <v>0</v>
      </c>
      <c r="BG693" s="169" t="n">
        <f aca="false">IF($N$693="zákl. přenesená",$J$693,0)</f>
        <v>0</v>
      </c>
      <c r="BH693" s="169" t="n">
        <f aca="false">IF($N$693="sníž. přenesená",$J$693,0)</f>
        <v>0</v>
      </c>
      <c r="BI693" s="169" t="n">
        <f aca="false">IF($N$693="nulová",$J$693,0)</f>
        <v>0</v>
      </c>
      <c r="BJ693" s="113" t="s">
        <v>24</v>
      </c>
      <c r="BK693" s="169" t="n">
        <f aca="false">ROUND($I$693*$H$693,2)</f>
        <v>0</v>
      </c>
      <c r="BL693" s="113" t="s">
        <v>157</v>
      </c>
      <c r="BM693" s="113" t="s">
        <v>2241</v>
      </c>
    </row>
    <row r="694" s="12" customFormat="true" ht="15.75" hidden="false" customHeight="true" outlineLevel="0" collapsed="false">
      <c r="B694" s="174"/>
      <c r="D694" s="175" t="s">
        <v>273</v>
      </c>
      <c r="E694" s="176"/>
      <c r="F694" s="176" t="s">
        <v>2242</v>
      </c>
      <c r="H694" s="177" t="n">
        <v>759.995</v>
      </c>
      <c r="L694" s="174"/>
      <c r="M694" s="178"/>
      <c r="T694" s="179"/>
      <c r="AT694" s="180" t="s">
        <v>273</v>
      </c>
      <c r="AU694" s="180" t="s">
        <v>167</v>
      </c>
      <c r="AV694" s="180" t="s">
        <v>87</v>
      </c>
      <c r="AW694" s="180" t="s">
        <v>130</v>
      </c>
      <c r="AX694" s="180" t="s">
        <v>24</v>
      </c>
      <c r="AY694" s="180" t="s">
        <v>154</v>
      </c>
    </row>
    <row r="695" s="12" customFormat="true" ht="15.75" hidden="false" customHeight="true" outlineLevel="0" collapsed="false">
      <c r="B695" s="33"/>
      <c r="C695" s="158" t="s">
        <v>1013</v>
      </c>
      <c r="D695" s="158" t="s">
        <v>158</v>
      </c>
      <c r="E695" s="159" t="s">
        <v>1269</v>
      </c>
      <c r="F695" s="160" t="s">
        <v>1270</v>
      </c>
      <c r="G695" s="161" t="s">
        <v>310</v>
      </c>
      <c r="H695" s="162" t="n">
        <v>3254.292</v>
      </c>
      <c r="I695" s="163"/>
      <c r="J695" s="164" t="n">
        <f aca="false">ROUND($I$695*$H$695,2)</f>
        <v>0</v>
      </c>
      <c r="K695" s="160" t="s">
        <v>277</v>
      </c>
      <c r="L695" s="33"/>
      <c r="M695" s="165"/>
      <c r="N695" s="170" t="s">
        <v>50</v>
      </c>
      <c r="O695" s="171"/>
      <c r="P695" s="171"/>
      <c r="Q695" s="172" t="n">
        <v>0</v>
      </c>
      <c r="R695" s="172" t="n">
        <f aca="false">$Q$695*$H$695</f>
        <v>0</v>
      </c>
      <c r="S695" s="172" t="n">
        <v>0</v>
      </c>
      <c r="T695" s="173" t="n">
        <f aca="false">$S$695*$H$695</f>
        <v>0</v>
      </c>
      <c r="AR695" s="113" t="s">
        <v>157</v>
      </c>
      <c r="AT695" s="113" t="s">
        <v>158</v>
      </c>
      <c r="AU695" s="113" t="s">
        <v>167</v>
      </c>
      <c r="AY695" s="12" t="s">
        <v>154</v>
      </c>
      <c r="BE695" s="169" t="n">
        <f aca="false">IF($N$695="základní",$J$695,0)</f>
        <v>0</v>
      </c>
      <c r="BF695" s="169" t="n">
        <f aca="false">IF($N$695="snížená",$J$695,0)</f>
        <v>0</v>
      </c>
      <c r="BG695" s="169" t="n">
        <f aca="false">IF($N$695="zákl. přenesená",$J$695,0)</f>
        <v>0</v>
      </c>
      <c r="BH695" s="169" t="n">
        <f aca="false">IF($N$695="sníž. přenesená",$J$695,0)</f>
        <v>0</v>
      </c>
      <c r="BI695" s="169" t="n">
        <f aca="false">IF($N$695="nulová",$J$695,0)</f>
        <v>0</v>
      </c>
      <c r="BJ695" s="113" t="s">
        <v>24</v>
      </c>
      <c r="BK695" s="169" t="n">
        <f aca="false">ROUND($I$695*$H$695,2)</f>
        <v>0</v>
      </c>
      <c r="BL695" s="113" t="s">
        <v>157</v>
      </c>
      <c r="BM695" s="113" t="s">
        <v>1271</v>
      </c>
    </row>
    <row r="696" s="12" customFormat="true" ht="7.5" hidden="false" customHeight="true" outlineLevel="0" collapsed="false">
      <c r="B696" s="51"/>
      <c r="C696" s="52"/>
      <c r="D696" s="52"/>
      <c r="E696" s="52"/>
      <c r="F696" s="52"/>
      <c r="G696" s="52"/>
      <c r="H696" s="52"/>
      <c r="I696" s="52"/>
      <c r="J696" s="52"/>
      <c r="K696" s="52"/>
      <c r="L696" s="33"/>
    </row>
  </sheetData>
  <autoFilter ref="C114:K11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103:H103"/>
    <mergeCell ref="E105:H105"/>
    <mergeCell ref="E107:H107"/>
  </mergeCells>
  <hyperlinks>
    <hyperlink ref="F1" location="C2" display="1) Krycí list soupisu"/>
    <hyperlink ref="G1" location="C58" display="2) Rekapitulace"/>
    <hyperlink ref="J1" location="C11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" activePane="bottomLeft" state="frozen"/>
      <selection pane="topLeft" activeCell="A1" activeCellId="0" sqref="A1"/>
      <selection pane="bottomLeft" activeCell="F31" activeCellId="0" sqref="F3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16</v>
      </c>
      <c r="G1" s="111" t="s">
        <v>117</v>
      </c>
      <c r="H1" s="111"/>
      <c r="I1" s="109"/>
      <c r="J1" s="111" t="s">
        <v>118</v>
      </c>
      <c r="K1" s="110" t="s">
        <v>119</v>
      </c>
      <c r="L1" s="111" t="s">
        <v>120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D4" s="17" t="s">
        <v>121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112" t="str">
        <f aca="false">'Rekapitulace stavby'!$K$6</f>
        <v>II-610 Debř - Kosmonosy</v>
      </c>
      <c r="F7" s="112"/>
      <c r="G7" s="112"/>
      <c r="H7" s="112"/>
      <c r="K7" s="18"/>
    </row>
    <row r="8" s="1" customFormat="true" ht="15.75" hidden="false" customHeight="true" outlineLevel="0" collapsed="false">
      <c r="B8" s="16"/>
      <c r="D8" s="26" t="s">
        <v>122</v>
      </c>
      <c r="K8" s="18"/>
    </row>
    <row r="9" s="113" customFormat="true" ht="16.5" hidden="false" customHeight="true" outlineLevel="0" collapsed="false">
      <c r="B9" s="114"/>
      <c r="E9" s="112" t="s">
        <v>1845</v>
      </c>
      <c r="F9" s="112"/>
      <c r="G9" s="112"/>
      <c r="H9" s="112"/>
      <c r="K9" s="115"/>
    </row>
    <row r="10" s="12" customFormat="true" ht="15.75" hidden="false" customHeight="true" outlineLevel="0" collapsed="false">
      <c r="B10" s="33"/>
      <c r="D10" s="26" t="s">
        <v>124</v>
      </c>
      <c r="K10" s="37"/>
    </row>
    <row r="11" s="12" customFormat="true" ht="37.5" hidden="false" customHeight="true" outlineLevel="0" collapsed="false">
      <c r="B11" s="33"/>
      <c r="E11" s="116" t="s">
        <v>2243</v>
      </c>
      <c r="F11" s="116"/>
      <c r="G11" s="116"/>
      <c r="H11" s="116"/>
      <c r="K11" s="37"/>
    </row>
    <row r="12" s="12" customFormat="true" ht="14.25" hidden="false" customHeight="true" outlineLevel="0" collapsed="false">
      <c r="B12" s="33"/>
      <c r="K12" s="37"/>
    </row>
    <row r="13" s="12" customFormat="true" ht="15" hidden="false" customHeight="true" outlineLevel="0" collapsed="false">
      <c r="B13" s="33"/>
      <c r="D13" s="26" t="s">
        <v>22</v>
      </c>
      <c r="F13" s="27"/>
      <c r="I13" s="26" t="s">
        <v>23</v>
      </c>
      <c r="J13" s="27"/>
      <c r="K13" s="37"/>
    </row>
    <row r="14" s="12" customFormat="true" ht="15" hidden="false" customHeight="true" outlineLevel="0" collapsed="false">
      <c r="B14" s="33"/>
      <c r="D14" s="26" t="s">
        <v>25</v>
      </c>
      <c r="F14" s="27" t="s">
        <v>26</v>
      </c>
      <c r="I14" s="26" t="s">
        <v>27</v>
      </c>
      <c r="J14" s="117" t="str">
        <f aca="false">'Rekapitulace stavby'!$AN$8</f>
        <v>18.12.2013</v>
      </c>
      <c r="K14" s="37"/>
    </row>
    <row r="15" s="12" customFormat="true" ht="12" hidden="false" customHeight="true" outlineLevel="0" collapsed="false">
      <c r="B15" s="33"/>
      <c r="K15" s="37"/>
    </row>
    <row r="16" s="12" customFormat="true" ht="15" hidden="false" customHeight="true" outlineLevel="0" collapsed="false">
      <c r="B16" s="33"/>
      <c r="D16" s="26" t="s">
        <v>31</v>
      </c>
      <c r="I16" s="26" t="s">
        <v>32</v>
      </c>
      <c r="J16" s="27" t="s">
        <v>33</v>
      </c>
      <c r="K16" s="37"/>
    </row>
    <row r="17" s="12" customFormat="true" ht="18.75" hidden="false" customHeight="true" outlineLevel="0" collapsed="false">
      <c r="B17" s="33"/>
      <c r="E17" s="27" t="s">
        <v>34</v>
      </c>
      <c r="I17" s="26" t="s">
        <v>35</v>
      </c>
      <c r="J17" s="27"/>
      <c r="K17" s="37"/>
    </row>
    <row r="18" s="12" customFormat="true" ht="7.5" hidden="false" customHeight="true" outlineLevel="0" collapsed="false">
      <c r="B18" s="33"/>
      <c r="K18" s="37"/>
    </row>
    <row r="19" s="12" customFormat="true" ht="15" hidden="false" customHeight="true" outlineLevel="0" collapsed="false">
      <c r="B19" s="33"/>
      <c r="D19" s="26" t="s">
        <v>36</v>
      </c>
      <c r="I19" s="26" t="s">
        <v>32</v>
      </c>
      <c r="J19" s="27" t="str">
        <f aca="false">IF('Rekapitulace stavby'!$AN$13="Vyplň údaj","",IF('Rekapitulace stavby'!$AN$13="","",'Rekapitulace stavby'!$AN$13))</f>
        <v/>
      </c>
      <c r="K19" s="37"/>
    </row>
    <row r="20" s="12" customFormat="true" ht="18.75" hidden="false" customHeight="true" outlineLevel="0" collapsed="false">
      <c r="B20" s="33"/>
      <c r="E20" s="27" t="str">
        <f aca="false">IF('Rekapitulace stavby'!$E$14="Vyplň údaj","",IF('Rekapitulace stavby'!$E$14="","",'Rekapitulace stavby'!$E$14))</f>
        <v/>
      </c>
      <c r="I20" s="26" t="s">
        <v>35</v>
      </c>
      <c r="J20" s="27" t="str">
        <f aca="false">IF('Rekapitulace stavby'!$AN$14="Vyplň údaj","",IF('Rekapitulace stavby'!$AN$14="","",'Rekapitulace stavby'!$AN$14))</f>
        <v/>
      </c>
      <c r="K20" s="37"/>
    </row>
    <row r="21" s="12" customFormat="true" ht="7.5" hidden="false" customHeight="true" outlineLevel="0" collapsed="false">
      <c r="B21" s="33"/>
      <c r="K21" s="37"/>
    </row>
    <row r="22" s="12" customFormat="true" ht="15" hidden="false" customHeight="true" outlineLevel="0" collapsed="false">
      <c r="B22" s="33"/>
      <c r="D22" s="26" t="s">
        <v>38</v>
      </c>
      <c r="I22" s="26" t="s">
        <v>32</v>
      </c>
      <c r="J22" s="27" t="s">
        <v>39</v>
      </c>
      <c r="K22" s="37"/>
    </row>
    <row r="23" s="12" customFormat="true" ht="18.75" hidden="false" customHeight="true" outlineLevel="0" collapsed="false">
      <c r="B23" s="33"/>
      <c r="E23" s="27" t="s">
        <v>40</v>
      </c>
      <c r="I23" s="26" t="s">
        <v>35</v>
      </c>
      <c r="J23" s="27" t="s">
        <v>41</v>
      </c>
      <c r="K23" s="37"/>
    </row>
    <row r="24" s="12" customFormat="true" ht="7.5" hidden="false" customHeight="true" outlineLevel="0" collapsed="false">
      <c r="B24" s="33"/>
      <c r="K24" s="37"/>
    </row>
    <row r="25" s="12" customFormat="true" ht="15" hidden="false" customHeight="true" outlineLevel="0" collapsed="false">
      <c r="B25" s="33"/>
      <c r="D25" s="26" t="s">
        <v>43</v>
      </c>
      <c r="K25" s="37"/>
    </row>
    <row r="26" s="113" customFormat="true" ht="99.95" hidden="false" customHeight="true" outlineLevel="0" collapsed="false">
      <c r="B26" s="114"/>
      <c r="E26" s="31" t="s">
        <v>44</v>
      </c>
      <c r="F26" s="31"/>
      <c r="G26" s="31"/>
      <c r="H26" s="31"/>
      <c r="K26" s="115"/>
    </row>
    <row r="27" s="12" customFormat="true" ht="7.5" hidden="false" customHeight="true" outlineLevel="0" collapsed="false">
      <c r="B27" s="33"/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26.25" hidden="false" customHeight="true" outlineLevel="0" collapsed="false">
      <c r="B29" s="33"/>
      <c r="D29" s="119" t="s">
        <v>45</v>
      </c>
      <c r="J29" s="120" t="n">
        <f aca="false">ROUND($J$85,2)</f>
        <v>0</v>
      </c>
      <c r="K29" s="37"/>
    </row>
    <row r="30" s="12" customFormat="true" ht="7.5" hidden="false" customHeight="true" outlineLevel="0" collapsed="false">
      <c r="B30" s="33"/>
      <c r="D30" s="64"/>
      <c r="E30" s="64"/>
      <c r="F30" s="64"/>
      <c r="G30" s="64"/>
      <c r="H30" s="64"/>
      <c r="I30" s="64"/>
      <c r="J30" s="64"/>
      <c r="K30" s="118"/>
    </row>
    <row r="31" s="12" customFormat="true" ht="15" hidden="false" customHeight="true" outlineLevel="0" collapsed="false">
      <c r="B31" s="33"/>
      <c r="F31" s="121" t="s">
        <v>47</v>
      </c>
      <c r="I31" s="121" t="s">
        <v>46</v>
      </c>
      <c r="J31" s="121" t="s">
        <v>48</v>
      </c>
      <c r="K31" s="37"/>
    </row>
    <row r="32" s="12" customFormat="true" ht="15" hidden="false" customHeight="true" outlineLevel="0" collapsed="false">
      <c r="B32" s="33"/>
      <c r="D32" s="40" t="s">
        <v>49</v>
      </c>
      <c r="E32" s="40" t="s">
        <v>50</v>
      </c>
      <c r="F32" s="122" t="n">
        <f aca="false">ROUND(SUM($BE$85:$BE$151),2)</f>
        <v>0</v>
      </c>
      <c r="I32" s="123" t="n">
        <v>0.21</v>
      </c>
      <c r="J32" s="122" t="n">
        <f aca="false">ROUND(SUM($BE$85:$BE$151)*$I$32,2)</f>
        <v>0</v>
      </c>
      <c r="K32" s="37"/>
    </row>
    <row r="33" s="12" customFormat="true" ht="15" hidden="false" customHeight="true" outlineLevel="0" collapsed="false">
      <c r="B33" s="33"/>
      <c r="E33" s="40" t="s">
        <v>51</v>
      </c>
      <c r="F33" s="122" t="n">
        <f aca="false">ROUND(SUM($BF$85:$BF$151),2)</f>
        <v>0</v>
      </c>
      <c r="I33" s="123" t="n">
        <v>0.15</v>
      </c>
      <c r="J33" s="122" t="n">
        <f aca="false">ROUND(SUM($BF$85:$BF$151)*$I$33,2)</f>
        <v>0</v>
      </c>
      <c r="K33" s="37"/>
    </row>
    <row r="34" s="12" customFormat="true" ht="15" hidden="true" customHeight="true" outlineLevel="0" collapsed="false">
      <c r="B34" s="33"/>
      <c r="E34" s="40" t="s">
        <v>52</v>
      </c>
      <c r="F34" s="122" t="n">
        <f aca="false">ROUND(SUM($BG$85:$BG$151),2)</f>
        <v>0</v>
      </c>
      <c r="I34" s="123" t="n">
        <v>0.21</v>
      </c>
      <c r="J34" s="122" t="n">
        <v>0</v>
      </c>
      <c r="K34" s="37"/>
    </row>
    <row r="35" s="12" customFormat="true" ht="15" hidden="true" customHeight="true" outlineLevel="0" collapsed="false">
      <c r="B35" s="33"/>
      <c r="E35" s="40" t="s">
        <v>53</v>
      </c>
      <c r="F35" s="122" t="n">
        <f aca="false">ROUND(SUM($BH$85:$BH$151),2)</f>
        <v>0</v>
      </c>
      <c r="I35" s="123" t="n">
        <v>0.15</v>
      </c>
      <c r="J35" s="122" t="n">
        <v>0</v>
      </c>
      <c r="K35" s="37"/>
    </row>
    <row r="36" s="12" customFormat="true" ht="15" hidden="true" customHeight="true" outlineLevel="0" collapsed="false">
      <c r="B36" s="33"/>
      <c r="E36" s="40" t="s">
        <v>54</v>
      </c>
      <c r="F36" s="122" t="n">
        <f aca="false">ROUND(SUM($BI$85:$BI$151),2)</f>
        <v>0</v>
      </c>
      <c r="I36" s="123" t="n">
        <v>0</v>
      </c>
      <c r="J36" s="122" t="n">
        <v>0</v>
      </c>
      <c r="K36" s="37"/>
    </row>
    <row r="37" s="12" customFormat="true" ht="7.5" hidden="false" customHeight="true" outlineLevel="0" collapsed="false">
      <c r="B37" s="33"/>
      <c r="K37" s="37"/>
    </row>
    <row r="38" s="12" customFormat="true" ht="26.25" hidden="false" customHeight="true" outlineLevel="0" collapsed="false">
      <c r="B38" s="33"/>
      <c r="C38" s="44"/>
      <c r="D38" s="45" t="s">
        <v>55</v>
      </c>
      <c r="E38" s="46"/>
      <c r="F38" s="46"/>
      <c r="G38" s="124" t="s">
        <v>56</v>
      </c>
      <c r="H38" s="47" t="s">
        <v>57</v>
      </c>
      <c r="I38" s="46"/>
      <c r="J38" s="125" t="n">
        <f aca="false">ROUND(SUM($J$29:$J$36),2)</f>
        <v>0</v>
      </c>
      <c r="K38" s="126"/>
    </row>
    <row r="39" s="12" customFormat="true" ht="1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3" s="12" customFormat="true" ht="7.5" hidden="fals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127"/>
    </row>
    <row r="44" s="12" customFormat="true" ht="37.5" hidden="false" customHeight="true" outlineLevel="0" collapsed="false">
      <c r="B44" s="33"/>
      <c r="C44" s="17" t="s">
        <v>126</v>
      </c>
      <c r="K44" s="37"/>
    </row>
    <row r="45" s="12" customFormat="true" ht="7.5" hidden="false" customHeight="true" outlineLevel="0" collapsed="false">
      <c r="B45" s="33"/>
      <c r="K45" s="37"/>
    </row>
    <row r="46" s="12" customFormat="true" ht="15" hidden="false" customHeight="true" outlineLevel="0" collapsed="false">
      <c r="B46" s="33"/>
      <c r="C46" s="26" t="s">
        <v>19</v>
      </c>
      <c r="K46" s="37"/>
    </row>
    <row r="47" s="12" customFormat="true" ht="16.5" hidden="false" customHeight="true" outlineLevel="0" collapsed="false">
      <c r="B47" s="33"/>
      <c r="E47" s="112" t="str">
        <f aca="false">$E$7</f>
        <v>II-610 Debř - Kosmonosy</v>
      </c>
      <c r="F47" s="112"/>
      <c r="G47" s="112"/>
      <c r="H47" s="112"/>
      <c r="K47" s="37"/>
    </row>
    <row r="48" s="1" customFormat="true" ht="15.75" hidden="false" customHeight="true" outlineLevel="0" collapsed="false">
      <c r="B48" s="16"/>
      <c r="C48" s="26" t="s">
        <v>122</v>
      </c>
      <c r="K48" s="18"/>
    </row>
    <row r="49" s="12" customFormat="true" ht="16.5" hidden="false" customHeight="true" outlineLevel="0" collapsed="false">
      <c r="B49" s="33"/>
      <c r="E49" s="112" t="s">
        <v>1845</v>
      </c>
      <c r="F49" s="112"/>
      <c r="G49" s="112"/>
      <c r="H49" s="112"/>
      <c r="K49" s="37"/>
    </row>
    <row r="50" s="12" customFormat="true" ht="15" hidden="false" customHeight="true" outlineLevel="0" collapsed="false">
      <c r="B50" s="33"/>
      <c r="C50" s="26" t="s">
        <v>124</v>
      </c>
      <c r="K50" s="37"/>
    </row>
    <row r="51" s="12" customFormat="true" ht="19.5" hidden="false" customHeight="true" outlineLevel="0" collapsed="false">
      <c r="B51" s="33"/>
      <c r="E51" s="116" t="str">
        <f aca="false">$E$11</f>
        <v>SO.410 - SO.410 - Veřejné osvětlení</v>
      </c>
      <c r="F51" s="116"/>
      <c r="G51" s="116"/>
      <c r="H51" s="116"/>
      <c r="K51" s="37"/>
    </row>
    <row r="52" s="12" customFormat="true" ht="7.5" hidden="false" customHeight="true" outlineLevel="0" collapsed="false">
      <c r="B52" s="33"/>
      <c r="K52" s="37"/>
    </row>
    <row r="53" s="12" customFormat="true" ht="18.75" hidden="false" customHeight="true" outlineLevel="0" collapsed="false">
      <c r="B53" s="33"/>
      <c r="C53" s="26" t="s">
        <v>25</v>
      </c>
      <c r="F53" s="27" t="str">
        <f aca="false">$F$14</f>
        <v>Kosmonosy</v>
      </c>
      <c r="I53" s="26" t="s">
        <v>27</v>
      </c>
      <c r="J53" s="117" t="str">
        <f aca="false">IF($J$14="","",$J$14)</f>
        <v>18.12.2013</v>
      </c>
      <c r="K53" s="37"/>
    </row>
    <row r="54" s="12" customFormat="true" ht="7.5" hidden="false" customHeight="true" outlineLevel="0" collapsed="false">
      <c r="B54" s="33"/>
      <c r="K54" s="37"/>
    </row>
    <row r="55" s="12" customFormat="true" ht="15.75" hidden="false" customHeight="true" outlineLevel="0" collapsed="false">
      <c r="B55" s="33"/>
      <c r="C55" s="26" t="s">
        <v>31</v>
      </c>
      <c r="F55" s="27" t="str">
        <f aca="false">$E$17</f>
        <v>Středočeský kraj</v>
      </c>
      <c r="I55" s="26" t="s">
        <v>38</v>
      </c>
      <c r="J55" s="27" t="str">
        <f aca="false">$E$23</f>
        <v>CR Project s.r.o.</v>
      </c>
      <c r="K55" s="37"/>
    </row>
    <row r="56" s="12" customFormat="true" ht="15" hidden="false" customHeight="true" outlineLevel="0" collapsed="false">
      <c r="B56" s="33"/>
      <c r="C56" s="26" t="s">
        <v>36</v>
      </c>
      <c r="F56" s="27" t="str">
        <f aca="false">IF($E$20="","",$E$20)</f>
        <v/>
      </c>
      <c r="K56" s="37"/>
    </row>
    <row r="57" s="12" customFormat="true" ht="11.25" hidden="false" customHeight="true" outlineLevel="0" collapsed="false">
      <c r="B57" s="33"/>
      <c r="K57" s="37"/>
    </row>
    <row r="58" s="12" customFormat="true" ht="30" hidden="false" customHeight="true" outlineLevel="0" collapsed="false">
      <c r="B58" s="33"/>
      <c r="C58" s="128" t="s">
        <v>127</v>
      </c>
      <c r="D58" s="44"/>
      <c r="E58" s="44"/>
      <c r="F58" s="44"/>
      <c r="G58" s="44"/>
      <c r="H58" s="44"/>
      <c r="I58" s="44"/>
      <c r="J58" s="129" t="s">
        <v>128</v>
      </c>
      <c r="K58" s="50"/>
    </row>
    <row r="59" s="12" customFormat="true" ht="11.25" hidden="false" customHeight="true" outlineLevel="0" collapsed="false">
      <c r="B59" s="33"/>
      <c r="K59" s="37"/>
    </row>
    <row r="60" s="12" customFormat="true" ht="30" hidden="false" customHeight="true" outlineLevel="0" collapsed="false">
      <c r="B60" s="33"/>
      <c r="C60" s="76" t="s">
        <v>129</v>
      </c>
      <c r="J60" s="120" t="n">
        <f aca="false">ROUND($J$85,2)</f>
        <v>0</v>
      </c>
      <c r="K60" s="37"/>
      <c r="AU60" s="12" t="s">
        <v>130</v>
      </c>
    </row>
    <row r="61" s="83" customFormat="true" ht="25.5" hidden="false" customHeight="true" outlineLevel="0" collapsed="false">
      <c r="B61" s="130"/>
      <c r="D61" s="131" t="s">
        <v>1509</v>
      </c>
      <c r="E61" s="131"/>
      <c r="F61" s="131"/>
      <c r="G61" s="131"/>
      <c r="H61" s="131"/>
      <c r="I61" s="131"/>
      <c r="J61" s="132" t="n">
        <f aca="false">ROUND($J$86,2)</f>
        <v>0</v>
      </c>
      <c r="K61" s="133"/>
    </row>
    <row r="62" s="104" customFormat="true" ht="21" hidden="false" customHeight="true" outlineLevel="0" collapsed="false">
      <c r="B62" s="134"/>
      <c r="D62" s="135" t="s">
        <v>2244</v>
      </c>
      <c r="E62" s="135"/>
      <c r="F62" s="135"/>
      <c r="G62" s="135"/>
      <c r="H62" s="135"/>
      <c r="I62" s="135"/>
      <c r="J62" s="136" t="n">
        <f aca="false">ROUND($J$87,2)</f>
        <v>0</v>
      </c>
      <c r="K62" s="137"/>
    </row>
    <row r="63" s="104" customFormat="true" ht="21" hidden="false" customHeight="true" outlineLevel="0" collapsed="false">
      <c r="B63" s="134"/>
      <c r="D63" s="135" t="s">
        <v>2245</v>
      </c>
      <c r="E63" s="135"/>
      <c r="F63" s="135"/>
      <c r="G63" s="135"/>
      <c r="H63" s="135"/>
      <c r="I63" s="135"/>
      <c r="J63" s="136" t="n">
        <f aca="false">ROUND($J$123,2)</f>
        <v>0</v>
      </c>
      <c r="K63" s="137"/>
    </row>
    <row r="64" s="12" customFormat="true" ht="22.5" hidden="false" customHeight="true" outlineLevel="0" collapsed="false">
      <c r="B64" s="33"/>
      <c r="K64" s="37"/>
    </row>
    <row r="65" s="12" customFormat="true" ht="7.5" hidden="false" customHeight="tru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3"/>
    </row>
    <row r="69" s="12" customFormat="true" ht="7.5" hidden="false" customHeight="true" outlineLevel="0" collapsed="false">
      <c r="B69" s="54"/>
      <c r="C69" s="55"/>
      <c r="D69" s="55"/>
      <c r="E69" s="55"/>
      <c r="F69" s="55"/>
      <c r="G69" s="55"/>
      <c r="H69" s="55"/>
      <c r="I69" s="55"/>
      <c r="J69" s="55"/>
      <c r="K69" s="55"/>
      <c r="L69" s="33"/>
    </row>
    <row r="70" s="12" customFormat="true" ht="37.5" hidden="false" customHeight="true" outlineLevel="0" collapsed="false">
      <c r="B70" s="33"/>
      <c r="C70" s="17" t="s">
        <v>137</v>
      </c>
      <c r="L70" s="33"/>
    </row>
    <row r="71" s="12" customFormat="true" ht="7.5" hidden="false" customHeight="true" outlineLevel="0" collapsed="false">
      <c r="B71" s="33"/>
      <c r="L71" s="33"/>
    </row>
    <row r="72" s="12" customFormat="true" ht="15" hidden="false" customHeight="true" outlineLevel="0" collapsed="false">
      <c r="B72" s="33"/>
      <c r="C72" s="26" t="s">
        <v>19</v>
      </c>
      <c r="L72" s="33"/>
    </row>
    <row r="73" s="12" customFormat="true" ht="16.5" hidden="false" customHeight="true" outlineLevel="0" collapsed="false">
      <c r="B73" s="33"/>
      <c r="E73" s="112" t="str">
        <f aca="false">$E$7</f>
        <v>II-610 Debř - Kosmonosy</v>
      </c>
      <c r="F73" s="112"/>
      <c r="G73" s="112"/>
      <c r="H73" s="112"/>
      <c r="L73" s="33"/>
    </row>
    <row r="74" customFormat="false" ht="15.75" hidden="false" customHeight="true" outlineLevel="0" collapsed="false">
      <c r="B74" s="16"/>
      <c r="C74" s="26" t="s">
        <v>122</v>
      </c>
      <c r="L74" s="16"/>
    </row>
    <row r="75" s="12" customFormat="true" ht="16.5" hidden="false" customHeight="true" outlineLevel="0" collapsed="false">
      <c r="B75" s="33"/>
      <c r="E75" s="112" t="s">
        <v>1845</v>
      </c>
      <c r="F75" s="112"/>
      <c r="G75" s="112"/>
      <c r="H75" s="112"/>
      <c r="L75" s="33"/>
    </row>
    <row r="76" s="12" customFormat="true" ht="15" hidden="false" customHeight="true" outlineLevel="0" collapsed="false">
      <c r="B76" s="33"/>
      <c r="C76" s="26" t="s">
        <v>124</v>
      </c>
      <c r="L76" s="33"/>
    </row>
    <row r="77" s="12" customFormat="true" ht="19.5" hidden="false" customHeight="true" outlineLevel="0" collapsed="false">
      <c r="B77" s="33"/>
      <c r="E77" s="116" t="str">
        <f aca="false">$E$11</f>
        <v>SO.410 - SO.410 - Veřejné osvětlení</v>
      </c>
      <c r="F77" s="116"/>
      <c r="G77" s="116"/>
      <c r="H77" s="116"/>
      <c r="L77" s="33"/>
    </row>
    <row r="78" s="12" customFormat="true" ht="7.5" hidden="false" customHeight="true" outlineLevel="0" collapsed="false">
      <c r="B78" s="33"/>
      <c r="L78" s="33"/>
    </row>
    <row r="79" s="12" customFormat="true" ht="18.75" hidden="false" customHeight="true" outlineLevel="0" collapsed="false">
      <c r="B79" s="33"/>
      <c r="C79" s="26" t="s">
        <v>25</v>
      </c>
      <c r="F79" s="27" t="str">
        <f aca="false">$F$14</f>
        <v>Kosmonosy</v>
      </c>
      <c r="I79" s="26" t="s">
        <v>27</v>
      </c>
      <c r="J79" s="117" t="str">
        <f aca="false">IF($J$14="","",$J$14)</f>
        <v>18.12.2013</v>
      </c>
      <c r="L79" s="33"/>
    </row>
    <row r="80" s="12" customFormat="true" ht="7.5" hidden="false" customHeight="true" outlineLevel="0" collapsed="false">
      <c r="B80" s="33"/>
      <c r="L80" s="33"/>
    </row>
    <row r="81" s="12" customFormat="true" ht="15.75" hidden="false" customHeight="true" outlineLevel="0" collapsed="false">
      <c r="B81" s="33"/>
      <c r="C81" s="26" t="s">
        <v>31</v>
      </c>
      <c r="F81" s="27" t="str">
        <f aca="false">$E$17</f>
        <v>Středočeský kraj</v>
      </c>
      <c r="I81" s="26" t="s">
        <v>38</v>
      </c>
      <c r="J81" s="27" t="str">
        <f aca="false">$E$23</f>
        <v>CR Project s.r.o.</v>
      </c>
      <c r="L81" s="33"/>
    </row>
    <row r="82" s="12" customFormat="true" ht="15" hidden="false" customHeight="true" outlineLevel="0" collapsed="false">
      <c r="B82" s="33"/>
      <c r="C82" s="26" t="s">
        <v>36</v>
      </c>
      <c r="F82" s="27" t="str">
        <f aca="false">IF($E$20="","",$E$20)</f>
        <v/>
      </c>
      <c r="L82" s="33"/>
    </row>
    <row r="83" s="12" customFormat="true" ht="11.25" hidden="false" customHeight="true" outlineLevel="0" collapsed="false">
      <c r="B83" s="33"/>
      <c r="L83" s="33"/>
    </row>
    <row r="84" s="138" customFormat="true" ht="30" hidden="false" customHeight="true" outlineLevel="0" collapsed="false">
      <c r="B84" s="139"/>
      <c r="C84" s="140" t="s">
        <v>138</v>
      </c>
      <c r="D84" s="141" t="s">
        <v>64</v>
      </c>
      <c r="E84" s="141" t="s">
        <v>60</v>
      </c>
      <c r="F84" s="141" t="s">
        <v>139</v>
      </c>
      <c r="G84" s="141" t="s">
        <v>140</v>
      </c>
      <c r="H84" s="141" t="s">
        <v>141</v>
      </c>
      <c r="I84" s="141" t="s">
        <v>142</v>
      </c>
      <c r="J84" s="141" t="s">
        <v>143</v>
      </c>
      <c r="K84" s="142" t="s">
        <v>144</v>
      </c>
      <c r="L84" s="139"/>
      <c r="M84" s="71" t="s">
        <v>145</v>
      </c>
      <c r="N84" s="72" t="s">
        <v>49</v>
      </c>
      <c r="O84" s="72" t="s">
        <v>146</v>
      </c>
      <c r="P84" s="72" t="s">
        <v>147</v>
      </c>
      <c r="Q84" s="72" t="s">
        <v>148</v>
      </c>
      <c r="R84" s="72" t="s">
        <v>149</v>
      </c>
      <c r="S84" s="72" t="s">
        <v>150</v>
      </c>
      <c r="T84" s="73" t="s">
        <v>151</v>
      </c>
    </row>
    <row r="85" s="12" customFormat="true" ht="30" hidden="false" customHeight="true" outlineLevel="0" collapsed="false">
      <c r="B85" s="33"/>
      <c r="C85" s="76" t="s">
        <v>129</v>
      </c>
      <c r="J85" s="143" t="n">
        <f aca="false">$BK$85</f>
        <v>0</v>
      </c>
      <c r="L85" s="33"/>
      <c r="M85" s="75"/>
      <c r="N85" s="64"/>
      <c r="O85" s="64"/>
      <c r="P85" s="144" t="n">
        <f aca="false">$P$86</f>
        <v>0</v>
      </c>
      <c r="Q85" s="64"/>
      <c r="R85" s="144" t="n">
        <f aca="false">$R$86</f>
        <v>179.2073</v>
      </c>
      <c r="S85" s="64"/>
      <c r="T85" s="145" t="n">
        <f aca="false">$T$86</f>
        <v>0</v>
      </c>
      <c r="AT85" s="12" t="s">
        <v>78</v>
      </c>
      <c r="AU85" s="12" t="s">
        <v>130</v>
      </c>
      <c r="BK85" s="146" t="n">
        <f aca="false">$BK$86</f>
        <v>0</v>
      </c>
    </row>
    <row r="86" s="147" customFormat="true" ht="37.5" hidden="false" customHeight="true" outlineLevel="0" collapsed="false">
      <c r="B86" s="148"/>
      <c r="D86" s="149" t="s">
        <v>78</v>
      </c>
      <c r="E86" s="150" t="s">
        <v>464</v>
      </c>
      <c r="F86" s="150" t="s">
        <v>1564</v>
      </c>
      <c r="J86" s="151" t="n">
        <f aca="false">$BK$86</f>
        <v>0</v>
      </c>
      <c r="L86" s="148"/>
      <c r="M86" s="152"/>
      <c r="P86" s="153" t="n">
        <f aca="false">$P$87+$P$123</f>
        <v>0</v>
      </c>
      <c r="R86" s="153" t="n">
        <f aca="false">$R$87+$R$123</f>
        <v>179.2073</v>
      </c>
      <c r="T86" s="154" t="n">
        <f aca="false">$T$87+$T$123</f>
        <v>0</v>
      </c>
      <c r="AR86" s="149" t="s">
        <v>167</v>
      </c>
      <c r="AT86" s="149" t="s">
        <v>78</v>
      </c>
      <c r="AU86" s="149" t="s">
        <v>79</v>
      </c>
      <c r="AY86" s="149" t="s">
        <v>154</v>
      </c>
      <c r="BK86" s="155" t="n">
        <f aca="false">$BK$87+$BK$123</f>
        <v>0</v>
      </c>
    </row>
    <row r="87" s="147" customFormat="true" ht="21" hidden="false" customHeight="true" outlineLevel="0" collapsed="false">
      <c r="B87" s="148"/>
      <c r="D87" s="149" t="s">
        <v>78</v>
      </c>
      <c r="E87" s="156" t="s">
        <v>2246</v>
      </c>
      <c r="F87" s="156" t="s">
        <v>2247</v>
      </c>
      <c r="J87" s="157" t="n">
        <f aca="false">$BK$87</f>
        <v>0</v>
      </c>
      <c r="L87" s="148"/>
      <c r="M87" s="152"/>
      <c r="P87" s="153" t="n">
        <f aca="false">SUM($P$88:$P$122)</f>
        <v>0</v>
      </c>
      <c r="R87" s="153" t="n">
        <f aca="false">SUM($R$88:$R$122)</f>
        <v>0</v>
      </c>
      <c r="T87" s="154" t="n">
        <f aca="false">SUM($T$88:$T$122)</f>
        <v>0</v>
      </c>
      <c r="AR87" s="149" t="s">
        <v>167</v>
      </c>
      <c r="AT87" s="149" t="s">
        <v>78</v>
      </c>
      <c r="AU87" s="149" t="s">
        <v>24</v>
      </c>
      <c r="AY87" s="149" t="s">
        <v>154</v>
      </c>
      <c r="BK87" s="155" t="n">
        <f aca="false">SUM($BK$88:$BK$122)</f>
        <v>0</v>
      </c>
    </row>
    <row r="88" s="12" customFormat="true" ht="15.75" hidden="false" customHeight="true" outlineLevel="0" collapsed="false">
      <c r="B88" s="33"/>
      <c r="C88" s="158" t="s">
        <v>24</v>
      </c>
      <c r="D88" s="158" t="s">
        <v>158</v>
      </c>
      <c r="E88" s="159" t="s">
        <v>2248</v>
      </c>
      <c r="F88" s="160" t="s">
        <v>2249</v>
      </c>
      <c r="G88" s="161" t="s">
        <v>206</v>
      </c>
      <c r="H88" s="162" t="n">
        <v>78</v>
      </c>
      <c r="I88" s="163"/>
      <c r="J88" s="164" t="n">
        <f aca="false">ROUND($I$88*$H$88,2)</f>
        <v>0</v>
      </c>
      <c r="K88" s="160" t="s">
        <v>277</v>
      </c>
      <c r="L88" s="33"/>
      <c r="M88" s="165"/>
      <c r="N88" s="166" t="s">
        <v>50</v>
      </c>
      <c r="Q88" s="167" t="n">
        <v>0</v>
      </c>
      <c r="R88" s="167" t="n">
        <f aca="false">$Q$88*$H$88</f>
        <v>0</v>
      </c>
      <c r="S88" s="167" t="n">
        <v>0</v>
      </c>
      <c r="T88" s="168" t="n">
        <f aca="false">$S$88*$H$88</f>
        <v>0</v>
      </c>
      <c r="AR88" s="113" t="s">
        <v>694</v>
      </c>
      <c r="AT88" s="113" t="s">
        <v>158</v>
      </c>
      <c r="AU88" s="113" t="s">
        <v>87</v>
      </c>
      <c r="AY88" s="12" t="s">
        <v>154</v>
      </c>
      <c r="BE88" s="169" t="n">
        <f aca="false">IF($N$88="základní",$J$88,0)</f>
        <v>0</v>
      </c>
      <c r="BF88" s="169" t="n">
        <f aca="false">IF($N$88="snížená",$J$88,0)</f>
        <v>0</v>
      </c>
      <c r="BG88" s="169" t="n">
        <f aca="false">IF($N$88="zákl. přenesená",$J$88,0)</f>
        <v>0</v>
      </c>
      <c r="BH88" s="169" t="n">
        <f aca="false">IF($N$88="sníž. přenesená",$J$88,0)</f>
        <v>0</v>
      </c>
      <c r="BI88" s="169" t="n">
        <f aca="false">IF($N$88="nulová",$J$88,0)</f>
        <v>0</v>
      </c>
      <c r="BJ88" s="113" t="s">
        <v>24</v>
      </c>
      <c r="BK88" s="169" t="n">
        <f aca="false">ROUND($I$88*$H$88,2)</f>
        <v>0</v>
      </c>
      <c r="BL88" s="113" t="s">
        <v>694</v>
      </c>
      <c r="BM88" s="113" t="s">
        <v>24</v>
      </c>
    </row>
    <row r="89" s="12" customFormat="true" ht="15.75" hidden="false" customHeight="true" outlineLevel="0" collapsed="false">
      <c r="B89" s="33"/>
      <c r="C89" s="161" t="s">
        <v>87</v>
      </c>
      <c r="D89" s="161" t="s">
        <v>158</v>
      </c>
      <c r="E89" s="159" t="s">
        <v>2250</v>
      </c>
      <c r="F89" s="160" t="s">
        <v>2251</v>
      </c>
      <c r="G89" s="161" t="s">
        <v>206</v>
      </c>
      <c r="H89" s="162" t="n">
        <v>176</v>
      </c>
      <c r="I89" s="163"/>
      <c r="J89" s="164" t="n">
        <f aca="false">ROUND($I$89*$H$89,2)</f>
        <v>0</v>
      </c>
      <c r="K89" s="160" t="s">
        <v>277</v>
      </c>
      <c r="L89" s="33"/>
      <c r="M89" s="165"/>
      <c r="N89" s="166" t="s">
        <v>50</v>
      </c>
      <c r="Q89" s="167" t="n">
        <v>0</v>
      </c>
      <c r="R89" s="167" t="n">
        <f aca="false">$Q$89*$H$89</f>
        <v>0</v>
      </c>
      <c r="S89" s="167" t="n">
        <v>0</v>
      </c>
      <c r="T89" s="168" t="n">
        <f aca="false">$S$89*$H$89</f>
        <v>0</v>
      </c>
      <c r="AR89" s="113" t="s">
        <v>694</v>
      </c>
      <c r="AT89" s="113" t="s">
        <v>158</v>
      </c>
      <c r="AU89" s="113" t="s">
        <v>87</v>
      </c>
      <c r="AY89" s="113" t="s">
        <v>154</v>
      </c>
      <c r="BE89" s="169" t="n">
        <f aca="false">IF($N$89="základní",$J$89,0)</f>
        <v>0</v>
      </c>
      <c r="BF89" s="169" t="n">
        <f aca="false">IF($N$89="snížená",$J$89,0)</f>
        <v>0</v>
      </c>
      <c r="BG89" s="169" t="n">
        <f aca="false">IF($N$89="zákl. přenesená",$J$89,0)</f>
        <v>0</v>
      </c>
      <c r="BH89" s="169" t="n">
        <f aca="false">IF($N$89="sníž. přenesená",$J$89,0)</f>
        <v>0</v>
      </c>
      <c r="BI89" s="169" t="n">
        <f aca="false">IF($N$89="nulová",$J$89,0)</f>
        <v>0</v>
      </c>
      <c r="BJ89" s="113" t="s">
        <v>24</v>
      </c>
      <c r="BK89" s="169" t="n">
        <f aca="false">ROUND($I$89*$H$89,2)</f>
        <v>0</v>
      </c>
      <c r="BL89" s="113" t="s">
        <v>694</v>
      </c>
      <c r="BM89" s="113" t="s">
        <v>87</v>
      </c>
    </row>
    <row r="90" s="12" customFormat="true" ht="15.75" hidden="false" customHeight="true" outlineLevel="0" collapsed="false">
      <c r="B90" s="33"/>
      <c r="C90" s="161" t="s">
        <v>167</v>
      </c>
      <c r="D90" s="161" t="s">
        <v>158</v>
      </c>
      <c r="E90" s="159" t="s">
        <v>2252</v>
      </c>
      <c r="F90" s="160" t="s">
        <v>2253</v>
      </c>
      <c r="G90" s="161" t="s">
        <v>206</v>
      </c>
      <c r="H90" s="162" t="n">
        <v>34</v>
      </c>
      <c r="I90" s="163"/>
      <c r="J90" s="164" t="n">
        <f aca="false">ROUND($I$90*$H$90,2)</f>
        <v>0</v>
      </c>
      <c r="K90" s="160" t="s">
        <v>277</v>
      </c>
      <c r="L90" s="33"/>
      <c r="M90" s="165"/>
      <c r="N90" s="166" t="s">
        <v>50</v>
      </c>
      <c r="Q90" s="167" t="n">
        <v>0</v>
      </c>
      <c r="R90" s="167" t="n">
        <f aca="false">$Q$90*$H$90</f>
        <v>0</v>
      </c>
      <c r="S90" s="167" t="n">
        <v>0</v>
      </c>
      <c r="T90" s="168" t="n">
        <f aca="false">$S$90*$H$90</f>
        <v>0</v>
      </c>
      <c r="AR90" s="113" t="s">
        <v>694</v>
      </c>
      <c r="AT90" s="113" t="s">
        <v>158</v>
      </c>
      <c r="AU90" s="113" t="s">
        <v>87</v>
      </c>
      <c r="AY90" s="113" t="s">
        <v>154</v>
      </c>
      <c r="BE90" s="169" t="n">
        <f aca="false">IF($N$90="základní",$J$90,0)</f>
        <v>0</v>
      </c>
      <c r="BF90" s="169" t="n">
        <f aca="false">IF($N$90="snížená",$J$90,0)</f>
        <v>0</v>
      </c>
      <c r="BG90" s="169" t="n">
        <f aca="false">IF($N$90="zákl. přenesená",$J$90,0)</f>
        <v>0</v>
      </c>
      <c r="BH90" s="169" t="n">
        <f aca="false">IF($N$90="sníž. přenesená",$J$90,0)</f>
        <v>0</v>
      </c>
      <c r="BI90" s="169" t="n">
        <f aca="false">IF($N$90="nulová",$J$90,0)</f>
        <v>0</v>
      </c>
      <c r="BJ90" s="113" t="s">
        <v>24</v>
      </c>
      <c r="BK90" s="169" t="n">
        <f aca="false">ROUND($I$90*$H$90,2)</f>
        <v>0</v>
      </c>
      <c r="BL90" s="113" t="s">
        <v>694</v>
      </c>
      <c r="BM90" s="113" t="s">
        <v>167</v>
      </c>
    </row>
    <row r="91" s="12" customFormat="true" ht="15.75" hidden="false" customHeight="true" outlineLevel="0" collapsed="false">
      <c r="B91" s="33"/>
      <c r="C91" s="202" t="s">
        <v>157</v>
      </c>
      <c r="D91" s="202" t="s">
        <v>464</v>
      </c>
      <c r="E91" s="200" t="s">
        <v>1814</v>
      </c>
      <c r="F91" s="201" t="s">
        <v>2254</v>
      </c>
      <c r="G91" s="202" t="s">
        <v>206</v>
      </c>
      <c r="H91" s="203" t="n">
        <v>26</v>
      </c>
      <c r="I91" s="204"/>
      <c r="J91" s="205" t="n">
        <f aca="false">ROUND($I$91*$H$91,2)</f>
        <v>0</v>
      </c>
      <c r="K91" s="201"/>
      <c r="L91" s="206"/>
      <c r="M91" s="207"/>
      <c r="N91" s="208" t="s">
        <v>50</v>
      </c>
      <c r="Q91" s="167" t="n">
        <v>0</v>
      </c>
      <c r="R91" s="167" t="n">
        <f aca="false">$Q$91*$H$91</f>
        <v>0</v>
      </c>
      <c r="S91" s="167" t="n">
        <v>0</v>
      </c>
      <c r="T91" s="168" t="n">
        <f aca="false">$S$91*$H$91</f>
        <v>0</v>
      </c>
      <c r="AR91" s="113" t="s">
        <v>1580</v>
      </c>
      <c r="AT91" s="113" t="s">
        <v>464</v>
      </c>
      <c r="AU91" s="113" t="s">
        <v>87</v>
      </c>
      <c r="AY91" s="113" t="s">
        <v>154</v>
      </c>
      <c r="BE91" s="169" t="n">
        <f aca="false">IF($N$91="základní",$J$91,0)</f>
        <v>0</v>
      </c>
      <c r="BF91" s="169" t="n">
        <f aca="false">IF($N$91="snížená",$J$91,0)</f>
        <v>0</v>
      </c>
      <c r="BG91" s="169" t="n">
        <f aca="false">IF($N$91="zákl. přenesená",$J$91,0)</f>
        <v>0</v>
      </c>
      <c r="BH91" s="169" t="n">
        <f aca="false">IF($N$91="sníž. přenesená",$J$91,0)</f>
        <v>0</v>
      </c>
      <c r="BI91" s="169" t="n">
        <f aca="false">IF($N$91="nulová",$J$91,0)</f>
        <v>0</v>
      </c>
      <c r="BJ91" s="113" t="s">
        <v>24</v>
      </c>
      <c r="BK91" s="169" t="n">
        <f aca="false">ROUND($I$91*$H$91,2)</f>
        <v>0</v>
      </c>
      <c r="BL91" s="113" t="s">
        <v>694</v>
      </c>
      <c r="BM91" s="113" t="s">
        <v>157</v>
      </c>
    </row>
    <row r="92" s="12" customFormat="true" ht="15.75" hidden="false" customHeight="true" outlineLevel="0" collapsed="false">
      <c r="B92" s="33"/>
      <c r="C92" s="202" t="s">
        <v>174</v>
      </c>
      <c r="D92" s="202" t="s">
        <v>464</v>
      </c>
      <c r="E92" s="200" t="s">
        <v>2255</v>
      </c>
      <c r="F92" s="201" t="s">
        <v>2256</v>
      </c>
      <c r="G92" s="202" t="s">
        <v>206</v>
      </c>
      <c r="H92" s="203" t="n">
        <v>8</v>
      </c>
      <c r="I92" s="204"/>
      <c r="J92" s="205" t="n">
        <f aca="false">ROUND($I$92*$H$92,2)</f>
        <v>0</v>
      </c>
      <c r="K92" s="201"/>
      <c r="L92" s="206"/>
      <c r="M92" s="207"/>
      <c r="N92" s="208" t="s">
        <v>50</v>
      </c>
      <c r="Q92" s="167" t="n">
        <v>0</v>
      </c>
      <c r="R92" s="167" t="n">
        <f aca="false">$Q$92*$H$92</f>
        <v>0</v>
      </c>
      <c r="S92" s="167" t="n">
        <v>0</v>
      </c>
      <c r="T92" s="168" t="n">
        <f aca="false">$S$92*$H$92</f>
        <v>0</v>
      </c>
      <c r="AR92" s="113" t="s">
        <v>1580</v>
      </c>
      <c r="AT92" s="113" t="s">
        <v>464</v>
      </c>
      <c r="AU92" s="113" t="s">
        <v>87</v>
      </c>
      <c r="AY92" s="113" t="s">
        <v>154</v>
      </c>
      <c r="BE92" s="169" t="n">
        <f aca="false">IF($N$92="základní",$J$92,0)</f>
        <v>0</v>
      </c>
      <c r="BF92" s="169" t="n">
        <f aca="false">IF($N$92="snížená",$J$92,0)</f>
        <v>0</v>
      </c>
      <c r="BG92" s="169" t="n">
        <f aca="false">IF($N$92="zákl. přenesená",$J$92,0)</f>
        <v>0</v>
      </c>
      <c r="BH92" s="169" t="n">
        <f aca="false">IF($N$92="sníž. přenesená",$J$92,0)</f>
        <v>0</v>
      </c>
      <c r="BI92" s="169" t="n">
        <f aca="false">IF($N$92="nulová",$J$92,0)</f>
        <v>0</v>
      </c>
      <c r="BJ92" s="113" t="s">
        <v>24</v>
      </c>
      <c r="BK92" s="169" t="n">
        <f aca="false">ROUND($I$92*$H$92,2)</f>
        <v>0</v>
      </c>
      <c r="BL92" s="113" t="s">
        <v>694</v>
      </c>
      <c r="BM92" s="113" t="s">
        <v>174</v>
      </c>
    </row>
    <row r="93" s="12" customFormat="true" ht="15.75" hidden="false" customHeight="true" outlineLevel="0" collapsed="false">
      <c r="B93" s="33"/>
      <c r="C93" s="161" t="s">
        <v>178</v>
      </c>
      <c r="D93" s="161" t="s">
        <v>158</v>
      </c>
      <c r="E93" s="159" t="s">
        <v>2257</v>
      </c>
      <c r="F93" s="160" t="s">
        <v>2258</v>
      </c>
      <c r="G93" s="161" t="s">
        <v>206</v>
      </c>
      <c r="H93" s="162" t="n">
        <v>4</v>
      </c>
      <c r="I93" s="163"/>
      <c r="J93" s="164" t="n">
        <f aca="false">ROUND($I$93*$H$93,2)</f>
        <v>0</v>
      </c>
      <c r="K93" s="160" t="s">
        <v>277</v>
      </c>
      <c r="L93" s="33"/>
      <c r="M93" s="165"/>
      <c r="N93" s="166" t="s">
        <v>50</v>
      </c>
      <c r="Q93" s="167" t="n">
        <v>0</v>
      </c>
      <c r="R93" s="167" t="n">
        <f aca="false">$Q$93*$H$93</f>
        <v>0</v>
      </c>
      <c r="S93" s="167" t="n">
        <v>0</v>
      </c>
      <c r="T93" s="168" t="n">
        <f aca="false">$S$93*$H$93</f>
        <v>0</v>
      </c>
      <c r="AR93" s="113" t="s">
        <v>694</v>
      </c>
      <c r="AT93" s="113" t="s">
        <v>158</v>
      </c>
      <c r="AU93" s="113" t="s">
        <v>87</v>
      </c>
      <c r="AY93" s="113" t="s">
        <v>154</v>
      </c>
      <c r="BE93" s="169" t="n">
        <f aca="false">IF($N$93="základní",$J$93,0)</f>
        <v>0</v>
      </c>
      <c r="BF93" s="169" t="n">
        <f aca="false">IF($N$93="snížená",$J$93,0)</f>
        <v>0</v>
      </c>
      <c r="BG93" s="169" t="n">
        <f aca="false">IF($N$93="zákl. přenesená",$J$93,0)</f>
        <v>0</v>
      </c>
      <c r="BH93" s="169" t="n">
        <f aca="false">IF($N$93="sníž. přenesená",$J$93,0)</f>
        <v>0</v>
      </c>
      <c r="BI93" s="169" t="n">
        <f aca="false">IF($N$93="nulová",$J$93,0)</f>
        <v>0</v>
      </c>
      <c r="BJ93" s="113" t="s">
        <v>24</v>
      </c>
      <c r="BK93" s="169" t="n">
        <f aca="false">ROUND($I$93*$H$93,2)</f>
        <v>0</v>
      </c>
      <c r="BL93" s="113" t="s">
        <v>694</v>
      </c>
      <c r="BM93" s="113" t="s">
        <v>178</v>
      </c>
    </row>
    <row r="94" s="12" customFormat="true" ht="15.75" hidden="false" customHeight="true" outlineLevel="0" collapsed="false">
      <c r="B94" s="33"/>
      <c r="C94" s="202" t="s">
        <v>184</v>
      </c>
      <c r="D94" s="202" t="s">
        <v>464</v>
      </c>
      <c r="E94" s="200" t="s">
        <v>2259</v>
      </c>
      <c r="F94" s="201" t="s">
        <v>2260</v>
      </c>
      <c r="G94" s="202" t="s">
        <v>206</v>
      </c>
      <c r="H94" s="203" t="n">
        <v>4</v>
      </c>
      <c r="I94" s="204"/>
      <c r="J94" s="205" t="n">
        <f aca="false">ROUND($I$94*$H$94,2)</f>
        <v>0</v>
      </c>
      <c r="K94" s="201"/>
      <c r="L94" s="206"/>
      <c r="M94" s="207"/>
      <c r="N94" s="208" t="s">
        <v>50</v>
      </c>
      <c r="Q94" s="167" t="n">
        <v>0</v>
      </c>
      <c r="R94" s="167" t="n">
        <f aca="false">$Q$94*$H$94</f>
        <v>0</v>
      </c>
      <c r="S94" s="167" t="n">
        <v>0</v>
      </c>
      <c r="T94" s="168" t="n">
        <f aca="false">$S$94*$H$94</f>
        <v>0</v>
      </c>
      <c r="AR94" s="113" t="s">
        <v>1580</v>
      </c>
      <c r="AT94" s="113" t="s">
        <v>464</v>
      </c>
      <c r="AU94" s="113" t="s">
        <v>87</v>
      </c>
      <c r="AY94" s="113" t="s">
        <v>154</v>
      </c>
      <c r="BE94" s="169" t="n">
        <f aca="false">IF($N$94="základní",$J$94,0)</f>
        <v>0</v>
      </c>
      <c r="BF94" s="169" t="n">
        <f aca="false">IF($N$94="snížená",$J$94,0)</f>
        <v>0</v>
      </c>
      <c r="BG94" s="169" t="n">
        <f aca="false">IF($N$94="zákl. přenesená",$J$94,0)</f>
        <v>0</v>
      </c>
      <c r="BH94" s="169" t="n">
        <f aca="false">IF($N$94="sníž. přenesená",$J$94,0)</f>
        <v>0</v>
      </c>
      <c r="BI94" s="169" t="n">
        <f aca="false">IF($N$94="nulová",$J$94,0)</f>
        <v>0</v>
      </c>
      <c r="BJ94" s="113" t="s">
        <v>24</v>
      </c>
      <c r="BK94" s="169" t="n">
        <f aca="false">ROUND($I$94*$H$94,2)</f>
        <v>0</v>
      </c>
      <c r="BL94" s="113" t="s">
        <v>694</v>
      </c>
      <c r="BM94" s="113" t="s">
        <v>184</v>
      </c>
    </row>
    <row r="95" s="12" customFormat="true" ht="15.75" hidden="false" customHeight="true" outlineLevel="0" collapsed="false">
      <c r="B95" s="33"/>
      <c r="C95" s="161" t="s">
        <v>189</v>
      </c>
      <c r="D95" s="161" t="s">
        <v>158</v>
      </c>
      <c r="E95" s="159" t="s">
        <v>2261</v>
      </c>
      <c r="F95" s="160" t="s">
        <v>2262</v>
      </c>
      <c r="G95" s="161" t="s">
        <v>206</v>
      </c>
      <c r="H95" s="162" t="n">
        <v>17</v>
      </c>
      <c r="I95" s="163"/>
      <c r="J95" s="164" t="n">
        <f aca="false">ROUND($I$95*$H$95,2)</f>
        <v>0</v>
      </c>
      <c r="K95" s="160" t="s">
        <v>277</v>
      </c>
      <c r="L95" s="33"/>
      <c r="M95" s="165"/>
      <c r="N95" s="166" t="s">
        <v>50</v>
      </c>
      <c r="Q95" s="167" t="n">
        <v>0</v>
      </c>
      <c r="R95" s="167" t="n">
        <f aca="false">$Q$95*$H$95</f>
        <v>0</v>
      </c>
      <c r="S95" s="167" t="n">
        <v>0</v>
      </c>
      <c r="T95" s="168" t="n">
        <f aca="false">$S$95*$H$95</f>
        <v>0</v>
      </c>
      <c r="AR95" s="113" t="s">
        <v>694</v>
      </c>
      <c r="AT95" s="113" t="s">
        <v>158</v>
      </c>
      <c r="AU95" s="113" t="s">
        <v>87</v>
      </c>
      <c r="AY95" s="113" t="s">
        <v>154</v>
      </c>
      <c r="BE95" s="169" t="n">
        <f aca="false">IF($N$95="základní",$J$95,0)</f>
        <v>0</v>
      </c>
      <c r="BF95" s="169" t="n">
        <f aca="false">IF($N$95="snížená",$J$95,0)</f>
        <v>0</v>
      </c>
      <c r="BG95" s="169" t="n">
        <f aca="false">IF($N$95="zákl. přenesená",$J$95,0)</f>
        <v>0</v>
      </c>
      <c r="BH95" s="169" t="n">
        <f aca="false">IF($N$95="sníž. přenesená",$J$95,0)</f>
        <v>0</v>
      </c>
      <c r="BI95" s="169" t="n">
        <f aca="false">IF($N$95="nulová",$J$95,0)</f>
        <v>0</v>
      </c>
      <c r="BJ95" s="113" t="s">
        <v>24</v>
      </c>
      <c r="BK95" s="169" t="n">
        <f aca="false">ROUND($I$95*$H$95,2)</f>
        <v>0</v>
      </c>
      <c r="BL95" s="113" t="s">
        <v>694</v>
      </c>
      <c r="BM95" s="113" t="s">
        <v>189</v>
      </c>
    </row>
    <row r="96" s="12" customFormat="true" ht="27" hidden="false" customHeight="true" outlineLevel="0" collapsed="false">
      <c r="B96" s="33"/>
      <c r="C96" s="202" t="s">
        <v>193</v>
      </c>
      <c r="D96" s="202" t="s">
        <v>464</v>
      </c>
      <c r="E96" s="200" t="s">
        <v>2263</v>
      </c>
      <c r="F96" s="201" t="s">
        <v>2264</v>
      </c>
      <c r="G96" s="202" t="s">
        <v>206</v>
      </c>
      <c r="H96" s="203" t="n">
        <v>4</v>
      </c>
      <c r="I96" s="204"/>
      <c r="J96" s="205" t="n">
        <f aca="false">ROUND($I$96*$H$96,2)</f>
        <v>0</v>
      </c>
      <c r="K96" s="201"/>
      <c r="L96" s="206"/>
      <c r="M96" s="207"/>
      <c r="N96" s="208" t="s">
        <v>50</v>
      </c>
      <c r="Q96" s="167" t="n">
        <v>0</v>
      </c>
      <c r="R96" s="167" t="n">
        <f aca="false">$Q$96*$H$96</f>
        <v>0</v>
      </c>
      <c r="S96" s="167" t="n">
        <v>0</v>
      </c>
      <c r="T96" s="168" t="n">
        <f aca="false">$S$96*$H$96</f>
        <v>0</v>
      </c>
      <c r="AR96" s="113" t="s">
        <v>1580</v>
      </c>
      <c r="AT96" s="113" t="s">
        <v>464</v>
      </c>
      <c r="AU96" s="113" t="s">
        <v>87</v>
      </c>
      <c r="AY96" s="113" t="s">
        <v>154</v>
      </c>
      <c r="BE96" s="169" t="n">
        <f aca="false">IF($N$96="základní",$J$96,0)</f>
        <v>0</v>
      </c>
      <c r="BF96" s="169" t="n">
        <f aca="false">IF($N$96="snížená",$J$96,0)</f>
        <v>0</v>
      </c>
      <c r="BG96" s="169" t="n">
        <f aca="false">IF($N$96="zákl. přenesená",$J$96,0)</f>
        <v>0</v>
      </c>
      <c r="BH96" s="169" t="n">
        <f aca="false">IF($N$96="sníž. přenesená",$J$96,0)</f>
        <v>0</v>
      </c>
      <c r="BI96" s="169" t="n">
        <f aca="false">IF($N$96="nulová",$J$96,0)</f>
        <v>0</v>
      </c>
      <c r="BJ96" s="113" t="s">
        <v>24</v>
      </c>
      <c r="BK96" s="169" t="n">
        <f aca="false">ROUND($I$96*$H$96,2)</f>
        <v>0</v>
      </c>
      <c r="BL96" s="113" t="s">
        <v>694</v>
      </c>
      <c r="BM96" s="113" t="s">
        <v>193</v>
      </c>
    </row>
    <row r="97" s="12" customFormat="true" ht="15.75" hidden="false" customHeight="true" outlineLevel="0" collapsed="false">
      <c r="B97" s="33"/>
      <c r="C97" s="202" t="s">
        <v>29</v>
      </c>
      <c r="D97" s="202" t="s">
        <v>464</v>
      </c>
      <c r="E97" s="200" t="s">
        <v>2265</v>
      </c>
      <c r="F97" s="201" t="s">
        <v>2266</v>
      </c>
      <c r="G97" s="202" t="s">
        <v>206</v>
      </c>
      <c r="H97" s="203" t="n">
        <v>13</v>
      </c>
      <c r="I97" s="204"/>
      <c r="J97" s="205" t="n">
        <f aca="false">ROUND($I$97*$H$97,2)</f>
        <v>0</v>
      </c>
      <c r="K97" s="201"/>
      <c r="L97" s="206"/>
      <c r="M97" s="207"/>
      <c r="N97" s="208" t="s">
        <v>50</v>
      </c>
      <c r="Q97" s="167" t="n">
        <v>0</v>
      </c>
      <c r="R97" s="167" t="n">
        <f aca="false">$Q$97*$H$97</f>
        <v>0</v>
      </c>
      <c r="S97" s="167" t="n">
        <v>0</v>
      </c>
      <c r="T97" s="168" t="n">
        <f aca="false">$S$97*$H$97</f>
        <v>0</v>
      </c>
      <c r="AR97" s="113" t="s">
        <v>1580</v>
      </c>
      <c r="AT97" s="113" t="s">
        <v>464</v>
      </c>
      <c r="AU97" s="113" t="s">
        <v>87</v>
      </c>
      <c r="AY97" s="113" t="s">
        <v>154</v>
      </c>
      <c r="BE97" s="169" t="n">
        <f aca="false">IF($N$97="základní",$J$97,0)</f>
        <v>0</v>
      </c>
      <c r="BF97" s="169" t="n">
        <f aca="false">IF($N$97="snížená",$J$97,0)</f>
        <v>0</v>
      </c>
      <c r="BG97" s="169" t="n">
        <f aca="false">IF($N$97="zákl. přenesená",$J$97,0)</f>
        <v>0</v>
      </c>
      <c r="BH97" s="169" t="n">
        <f aca="false">IF($N$97="sníž. přenesená",$J$97,0)</f>
        <v>0</v>
      </c>
      <c r="BI97" s="169" t="n">
        <f aca="false">IF($N$97="nulová",$J$97,0)</f>
        <v>0</v>
      </c>
      <c r="BJ97" s="113" t="s">
        <v>24</v>
      </c>
      <c r="BK97" s="169" t="n">
        <f aca="false">ROUND($I$97*$H$97,2)</f>
        <v>0</v>
      </c>
      <c r="BL97" s="113" t="s">
        <v>694</v>
      </c>
      <c r="BM97" s="113" t="s">
        <v>29</v>
      </c>
    </row>
    <row r="98" s="12" customFormat="true" ht="15.75" hidden="false" customHeight="true" outlineLevel="0" collapsed="false">
      <c r="B98" s="33"/>
      <c r="C98" s="161" t="s">
        <v>203</v>
      </c>
      <c r="D98" s="161" t="s">
        <v>158</v>
      </c>
      <c r="E98" s="159" t="s">
        <v>2267</v>
      </c>
      <c r="F98" s="160" t="s">
        <v>2268</v>
      </c>
      <c r="G98" s="161" t="s">
        <v>206</v>
      </c>
      <c r="H98" s="162" t="n">
        <v>17</v>
      </c>
      <c r="I98" s="163"/>
      <c r="J98" s="164" t="n">
        <f aca="false">ROUND($I$98*$H$98,2)</f>
        <v>0</v>
      </c>
      <c r="K98" s="160" t="s">
        <v>277</v>
      </c>
      <c r="L98" s="33"/>
      <c r="M98" s="165"/>
      <c r="N98" s="166" t="s">
        <v>50</v>
      </c>
      <c r="Q98" s="167" t="n">
        <v>0</v>
      </c>
      <c r="R98" s="167" t="n">
        <f aca="false">$Q$98*$H$98</f>
        <v>0</v>
      </c>
      <c r="S98" s="167" t="n">
        <v>0</v>
      </c>
      <c r="T98" s="168" t="n">
        <f aca="false">$S$98*$H$98</f>
        <v>0</v>
      </c>
      <c r="AR98" s="113" t="s">
        <v>694</v>
      </c>
      <c r="AT98" s="113" t="s">
        <v>158</v>
      </c>
      <c r="AU98" s="113" t="s">
        <v>87</v>
      </c>
      <c r="AY98" s="113" t="s">
        <v>154</v>
      </c>
      <c r="BE98" s="169" t="n">
        <f aca="false">IF($N$98="základní",$J$98,0)</f>
        <v>0</v>
      </c>
      <c r="BF98" s="169" t="n">
        <f aca="false">IF($N$98="snížená",$J$98,0)</f>
        <v>0</v>
      </c>
      <c r="BG98" s="169" t="n">
        <f aca="false">IF($N$98="zákl. přenesená",$J$98,0)</f>
        <v>0</v>
      </c>
      <c r="BH98" s="169" t="n">
        <f aca="false">IF($N$98="sníž. přenesená",$J$98,0)</f>
        <v>0</v>
      </c>
      <c r="BI98" s="169" t="n">
        <f aca="false">IF($N$98="nulová",$J$98,0)</f>
        <v>0</v>
      </c>
      <c r="BJ98" s="113" t="s">
        <v>24</v>
      </c>
      <c r="BK98" s="169" t="n">
        <f aca="false">ROUND($I$98*$H$98,2)</f>
        <v>0</v>
      </c>
      <c r="BL98" s="113" t="s">
        <v>694</v>
      </c>
      <c r="BM98" s="113" t="s">
        <v>203</v>
      </c>
    </row>
    <row r="99" s="12" customFormat="true" ht="27" hidden="false" customHeight="true" outlineLevel="0" collapsed="false">
      <c r="B99" s="33"/>
      <c r="C99" s="202" t="s">
        <v>209</v>
      </c>
      <c r="D99" s="202" t="s">
        <v>464</v>
      </c>
      <c r="E99" s="200" t="s">
        <v>2269</v>
      </c>
      <c r="F99" s="201" t="s">
        <v>2270</v>
      </c>
      <c r="G99" s="202" t="s">
        <v>206</v>
      </c>
      <c r="H99" s="203" t="n">
        <v>4</v>
      </c>
      <c r="I99" s="204"/>
      <c r="J99" s="205" t="n">
        <f aca="false">ROUND($I$99*$H$99,2)</f>
        <v>0</v>
      </c>
      <c r="K99" s="201"/>
      <c r="L99" s="206"/>
      <c r="M99" s="207"/>
      <c r="N99" s="208" t="s">
        <v>50</v>
      </c>
      <c r="Q99" s="167" t="n">
        <v>0</v>
      </c>
      <c r="R99" s="167" t="n">
        <f aca="false">$Q$99*$H$99</f>
        <v>0</v>
      </c>
      <c r="S99" s="167" t="n">
        <v>0</v>
      </c>
      <c r="T99" s="168" t="n">
        <f aca="false">$S$99*$H$99</f>
        <v>0</v>
      </c>
      <c r="AR99" s="113" t="s">
        <v>1580</v>
      </c>
      <c r="AT99" s="113" t="s">
        <v>464</v>
      </c>
      <c r="AU99" s="113" t="s">
        <v>87</v>
      </c>
      <c r="AY99" s="113" t="s">
        <v>154</v>
      </c>
      <c r="BE99" s="169" t="n">
        <f aca="false">IF($N$99="základní",$J$99,0)</f>
        <v>0</v>
      </c>
      <c r="BF99" s="169" t="n">
        <f aca="false">IF($N$99="snížená",$J$99,0)</f>
        <v>0</v>
      </c>
      <c r="BG99" s="169" t="n">
        <f aca="false">IF($N$99="zákl. přenesená",$J$99,0)</f>
        <v>0</v>
      </c>
      <c r="BH99" s="169" t="n">
        <f aca="false">IF($N$99="sníž. přenesená",$J$99,0)</f>
        <v>0</v>
      </c>
      <c r="BI99" s="169" t="n">
        <f aca="false">IF($N$99="nulová",$J$99,0)</f>
        <v>0</v>
      </c>
      <c r="BJ99" s="113" t="s">
        <v>24</v>
      </c>
      <c r="BK99" s="169" t="n">
        <f aca="false">ROUND($I$99*$H$99,2)</f>
        <v>0</v>
      </c>
      <c r="BL99" s="113" t="s">
        <v>694</v>
      </c>
      <c r="BM99" s="113" t="s">
        <v>209</v>
      </c>
    </row>
    <row r="100" s="12" customFormat="true" ht="27" hidden="false" customHeight="true" outlineLevel="0" collapsed="false">
      <c r="B100" s="33"/>
      <c r="C100" s="202" t="s">
        <v>217</v>
      </c>
      <c r="D100" s="202" t="s">
        <v>464</v>
      </c>
      <c r="E100" s="200" t="s">
        <v>2271</v>
      </c>
      <c r="F100" s="201" t="s">
        <v>2272</v>
      </c>
      <c r="G100" s="202" t="s">
        <v>206</v>
      </c>
      <c r="H100" s="203" t="n">
        <v>13</v>
      </c>
      <c r="I100" s="204"/>
      <c r="J100" s="205" t="n">
        <f aca="false">ROUND($I$100*$H$100,2)</f>
        <v>0</v>
      </c>
      <c r="K100" s="201"/>
      <c r="L100" s="206"/>
      <c r="M100" s="207"/>
      <c r="N100" s="208" t="s">
        <v>50</v>
      </c>
      <c r="Q100" s="167" t="n">
        <v>0</v>
      </c>
      <c r="R100" s="167" t="n">
        <f aca="false">$Q$100*$H$100</f>
        <v>0</v>
      </c>
      <c r="S100" s="167" t="n">
        <v>0</v>
      </c>
      <c r="T100" s="168" t="n">
        <f aca="false">$S$100*$H$100</f>
        <v>0</v>
      </c>
      <c r="AR100" s="113" t="s">
        <v>1580</v>
      </c>
      <c r="AT100" s="113" t="s">
        <v>464</v>
      </c>
      <c r="AU100" s="113" t="s">
        <v>87</v>
      </c>
      <c r="AY100" s="113" t="s">
        <v>154</v>
      </c>
      <c r="BE100" s="169" t="n">
        <f aca="false">IF($N$100="základní",$J$100,0)</f>
        <v>0</v>
      </c>
      <c r="BF100" s="169" t="n">
        <f aca="false">IF($N$100="snížená",$J$100,0)</f>
        <v>0</v>
      </c>
      <c r="BG100" s="169" t="n">
        <f aca="false">IF($N$100="zákl. přenesená",$J$100,0)</f>
        <v>0</v>
      </c>
      <c r="BH100" s="169" t="n">
        <f aca="false">IF($N$100="sníž. přenesená",$J$100,0)</f>
        <v>0</v>
      </c>
      <c r="BI100" s="169" t="n">
        <f aca="false">IF($N$100="nulová",$J$100,0)</f>
        <v>0</v>
      </c>
      <c r="BJ100" s="113" t="s">
        <v>24</v>
      </c>
      <c r="BK100" s="169" t="n">
        <f aca="false">ROUND($I$100*$H$100,2)</f>
        <v>0</v>
      </c>
      <c r="BL100" s="113" t="s">
        <v>694</v>
      </c>
      <c r="BM100" s="113" t="s">
        <v>217</v>
      </c>
    </row>
    <row r="101" s="12" customFormat="true" ht="15.75" hidden="false" customHeight="true" outlineLevel="0" collapsed="false">
      <c r="B101" s="33"/>
      <c r="C101" s="161" t="s">
        <v>222</v>
      </c>
      <c r="D101" s="161" t="s">
        <v>158</v>
      </c>
      <c r="E101" s="159" t="s">
        <v>2273</v>
      </c>
      <c r="F101" s="160" t="s">
        <v>2274</v>
      </c>
      <c r="G101" s="161" t="s">
        <v>206</v>
      </c>
      <c r="H101" s="162" t="n">
        <v>17</v>
      </c>
      <c r="I101" s="163"/>
      <c r="J101" s="164" t="n">
        <f aca="false">ROUND($I$101*$H$101,2)</f>
        <v>0</v>
      </c>
      <c r="K101" s="160" t="s">
        <v>277</v>
      </c>
      <c r="L101" s="33"/>
      <c r="M101" s="165"/>
      <c r="N101" s="166" t="s">
        <v>50</v>
      </c>
      <c r="Q101" s="167" t="n">
        <v>0</v>
      </c>
      <c r="R101" s="167" t="n">
        <f aca="false">$Q$101*$H$101</f>
        <v>0</v>
      </c>
      <c r="S101" s="167" t="n">
        <v>0</v>
      </c>
      <c r="T101" s="168" t="n">
        <f aca="false">$S$101*$H$101</f>
        <v>0</v>
      </c>
      <c r="AR101" s="113" t="s">
        <v>694</v>
      </c>
      <c r="AT101" s="113" t="s">
        <v>158</v>
      </c>
      <c r="AU101" s="113" t="s">
        <v>87</v>
      </c>
      <c r="AY101" s="113" t="s">
        <v>154</v>
      </c>
      <c r="BE101" s="169" t="n">
        <f aca="false">IF($N$101="základní",$J$101,0)</f>
        <v>0</v>
      </c>
      <c r="BF101" s="169" t="n">
        <f aca="false">IF($N$101="snížená",$J$101,0)</f>
        <v>0</v>
      </c>
      <c r="BG101" s="169" t="n">
        <f aca="false">IF($N$101="zákl. přenesená",$J$101,0)</f>
        <v>0</v>
      </c>
      <c r="BH101" s="169" t="n">
        <f aca="false">IF($N$101="sníž. přenesená",$J$101,0)</f>
        <v>0</v>
      </c>
      <c r="BI101" s="169" t="n">
        <f aca="false">IF($N$101="nulová",$J$101,0)</f>
        <v>0</v>
      </c>
      <c r="BJ101" s="113" t="s">
        <v>24</v>
      </c>
      <c r="BK101" s="169" t="n">
        <f aca="false">ROUND($I$101*$H$101,2)</f>
        <v>0</v>
      </c>
      <c r="BL101" s="113" t="s">
        <v>694</v>
      </c>
      <c r="BM101" s="113" t="s">
        <v>222</v>
      </c>
    </row>
    <row r="102" s="12" customFormat="true" ht="15.75" hidden="false" customHeight="true" outlineLevel="0" collapsed="false">
      <c r="B102" s="33"/>
      <c r="C102" s="202" t="s">
        <v>11</v>
      </c>
      <c r="D102" s="202" t="s">
        <v>464</v>
      </c>
      <c r="E102" s="200" t="s">
        <v>2275</v>
      </c>
      <c r="F102" s="201" t="s">
        <v>2276</v>
      </c>
      <c r="G102" s="202" t="s">
        <v>206</v>
      </c>
      <c r="H102" s="203" t="n">
        <v>4</v>
      </c>
      <c r="I102" s="204"/>
      <c r="J102" s="205" t="n">
        <f aca="false">ROUND($I$102*$H$102,2)</f>
        <v>0</v>
      </c>
      <c r="K102" s="201"/>
      <c r="L102" s="206"/>
      <c r="M102" s="207"/>
      <c r="N102" s="208" t="s">
        <v>50</v>
      </c>
      <c r="Q102" s="167" t="n">
        <v>0</v>
      </c>
      <c r="R102" s="167" t="n">
        <f aca="false">$Q$102*$H$102</f>
        <v>0</v>
      </c>
      <c r="S102" s="167" t="n">
        <v>0</v>
      </c>
      <c r="T102" s="168" t="n">
        <f aca="false">$S$102*$H$102</f>
        <v>0</v>
      </c>
      <c r="AR102" s="113" t="s">
        <v>1580</v>
      </c>
      <c r="AT102" s="113" t="s">
        <v>464</v>
      </c>
      <c r="AU102" s="113" t="s">
        <v>87</v>
      </c>
      <c r="AY102" s="113" t="s">
        <v>154</v>
      </c>
      <c r="BE102" s="169" t="n">
        <f aca="false">IF($N$102="základní",$J$102,0)</f>
        <v>0</v>
      </c>
      <c r="BF102" s="169" t="n">
        <f aca="false">IF($N$102="snížená",$J$102,0)</f>
        <v>0</v>
      </c>
      <c r="BG102" s="169" t="n">
        <f aca="false">IF($N$102="zákl. přenesená",$J$102,0)</f>
        <v>0</v>
      </c>
      <c r="BH102" s="169" t="n">
        <f aca="false">IF($N$102="sníž. přenesená",$J$102,0)</f>
        <v>0</v>
      </c>
      <c r="BI102" s="169" t="n">
        <f aca="false">IF($N$102="nulová",$J$102,0)</f>
        <v>0</v>
      </c>
      <c r="BJ102" s="113" t="s">
        <v>24</v>
      </c>
      <c r="BK102" s="169" t="n">
        <f aca="false">ROUND($I$102*$H$102,2)</f>
        <v>0</v>
      </c>
      <c r="BL102" s="113" t="s">
        <v>694</v>
      </c>
      <c r="BM102" s="113" t="s">
        <v>11</v>
      </c>
    </row>
    <row r="103" s="12" customFormat="true" ht="15.75" hidden="false" customHeight="true" outlineLevel="0" collapsed="false">
      <c r="B103" s="33"/>
      <c r="C103" s="202" t="s">
        <v>229</v>
      </c>
      <c r="D103" s="202" t="s">
        <v>464</v>
      </c>
      <c r="E103" s="200" t="s">
        <v>2277</v>
      </c>
      <c r="F103" s="201" t="s">
        <v>2278</v>
      </c>
      <c r="G103" s="202" t="s">
        <v>206</v>
      </c>
      <c r="H103" s="203" t="n">
        <v>13</v>
      </c>
      <c r="I103" s="204"/>
      <c r="J103" s="205" t="n">
        <f aca="false">ROUND($I$103*$H$103,2)</f>
        <v>0</v>
      </c>
      <c r="K103" s="201"/>
      <c r="L103" s="206"/>
      <c r="M103" s="207"/>
      <c r="N103" s="208" t="s">
        <v>50</v>
      </c>
      <c r="Q103" s="167" t="n">
        <v>0</v>
      </c>
      <c r="R103" s="167" t="n">
        <f aca="false">$Q$103*$H$103</f>
        <v>0</v>
      </c>
      <c r="S103" s="167" t="n">
        <v>0</v>
      </c>
      <c r="T103" s="168" t="n">
        <f aca="false">$S$103*$H$103</f>
        <v>0</v>
      </c>
      <c r="AR103" s="113" t="s">
        <v>1580</v>
      </c>
      <c r="AT103" s="113" t="s">
        <v>464</v>
      </c>
      <c r="AU103" s="113" t="s">
        <v>87</v>
      </c>
      <c r="AY103" s="113" t="s">
        <v>154</v>
      </c>
      <c r="BE103" s="169" t="n">
        <f aca="false">IF($N$103="základní",$J$103,0)</f>
        <v>0</v>
      </c>
      <c r="BF103" s="169" t="n">
        <f aca="false">IF($N$103="snížená",$J$103,0)</f>
        <v>0</v>
      </c>
      <c r="BG103" s="169" t="n">
        <f aca="false">IF($N$103="zákl. přenesená",$J$103,0)</f>
        <v>0</v>
      </c>
      <c r="BH103" s="169" t="n">
        <f aca="false">IF($N$103="sníž. přenesená",$J$103,0)</f>
        <v>0</v>
      </c>
      <c r="BI103" s="169" t="n">
        <f aca="false">IF($N$103="nulová",$J$103,0)</f>
        <v>0</v>
      </c>
      <c r="BJ103" s="113" t="s">
        <v>24</v>
      </c>
      <c r="BK103" s="169" t="n">
        <f aca="false">ROUND($I$103*$H$103,2)</f>
        <v>0</v>
      </c>
      <c r="BL103" s="113" t="s">
        <v>694</v>
      </c>
      <c r="BM103" s="113" t="s">
        <v>229</v>
      </c>
    </row>
    <row r="104" s="12" customFormat="true" ht="15.75" hidden="false" customHeight="true" outlineLevel="0" collapsed="false">
      <c r="B104" s="33"/>
      <c r="C104" s="161" t="s">
        <v>386</v>
      </c>
      <c r="D104" s="161" t="s">
        <v>158</v>
      </c>
      <c r="E104" s="159" t="s">
        <v>2279</v>
      </c>
      <c r="F104" s="160" t="s">
        <v>2280</v>
      </c>
      <c r="G104" s="161" t="s">
        <v>206</v>
      </c>
      <c r="H104" s="162" t="n">
        <v>17</v>
      </c>
      <c r="I104" s="163"/>
      <c r="J104" s="164" t="n">
        <f aca="false">ROUND($I$104*$H$104,2)</f>
        <v>0</v>
      </c>
      <c r="K104" s="160" t="s">
        <v>277</v>
      </c>
      <c r="L104" s="33"/>
      <c r="M104" s="165"/>
      <c r="N104" s="166" t="s">
        <v>50</v>
      </c>
      <c r="Q104" s="167" t="n">
        <v>0</v>
      </c>
      <c r="R104" s="167" t="n">
        <f aca="false">$Q$104*$H$104</f>
        <v>0</v>
      </c>
      <c r="S104" s="167" t="n">
        <v>0</v>
      </c>
      <c r="T104" s="168" t="n">
        <f aca="false">$S$104*$H$104</f>
        <v>0</v>
      </c>
      <c r="AR104" s="113" t="s">
        <v>694</v>
      </c>
      <c r="AT104" s="113" t="s">
        <v>158</v>
      </c>
      <c r="AU104" s="113" t="s">
        <v>87</v>
      </c>
      <c r="AY104" s="113" t="s">
        <v>154</v>
      </c>
      <c r="BE104" s="169" t="n">
        <f aca="false">IF($N$104="základní",$J$104,0)</f>
        <v>0</v>
      </c>
      <c r="BF104" s="169" t="n">
        <f aca="false">IF($N$104="snížená",$J$104,0)</f>
        <v>0</v>
      </c>
      <c r="BG104" s="169" t="n">
        <f aca="false">IF($N$104="zákl. přenesená",$J$104,0)</f>
        <v>0</v>
      </c>
      <c r="BH104" s="169" t="n">
        <f aca="false">IF($N$104="sníž. přenesená",$J$104,0)</f>
        <v>0</v>
      </c>
      <c r="BI104" s="169" t="n">
        <f aca="false">IF($N$104="nulová",$J$104,0)</f>
        <v>0</v>
      </c>
      <c r="BJ104" s="113" t="s">
        <v>24</v>
      </c>
      <c r="BK104" s="169" t="n">
        <f aca="false">ROUND($I$104*$H$104,2)</f>
        <v>0</v>
      </c>
      <c r="BL104" s="113" t="s">
        <v>694</v>
      </c>
      <c r="BM104" s="113" t="s">
        <v>386</v>
      </c>
    </row>
    <row r="105" s="12" customFormat="true" ht="15.75" hidden="false" customHeight="true" outlineLevel="0" collapsed="false">
      <c r="B105" s="33"/>
      <c r="C105" s="202" t="s">
        <v>394</v>
      </c>
      <c r="D105" s="202" t="s">
        <v>464</v>
      </c>
      <c r="E105" s="200" t="s">
        <v>2281</v>
      </c>
      <c r="F105" s="201" t="s">
        <v>2282</v>
      </c>
      <c r="G105" s="202" t="s">
        <v>206</v>
      </c>
      <c r="H105" s="203" t="n">
        <v>17</v>
      </c>
      <c r="I105" s="204"/>
      <c r="J105" s="205" t="n">
        <f aca="false">ROUND($I$105*$H$105,2)</f>
        <v>0</v>
      </c>
      <c r="K105" s="201"/>
      <c r="L105" s="206"/>
      <c r="M105" s="207"/>
      <c r="N105" s="208" t="s">
        <v>50</v>
      </c>
      <c r="Q105" s="167" t="n">
        <v>0</v>
      </c>
      <c r="R105" s="167" t="n">
        <f aca="false">$Q$105*$H$105</f>
        <v>0</v>
      </c>
      <c r="S105" s="167" t="n">
        <v>0</v>
      </c>
      <c r="T105" s="168" t="n">
        <f aca="false">$S$105*$H$105</f>
        <v>0</v>
      </c>
      <c r="AR105" s="113" t="s">
        <v>1580</v>
      </c>
      <c r="AT105" s="113" t="s">
        <v>464</v>
      </c>
      <c r="AU105" s="113" t="s">
        <v>87</v>
      </c>
      <c r="AY105" s="113" t="s">
        <v>154</v>
      </c>
      <c r="BE105" s="169" t="n">
        <f aca="false">IF($N$105="základní",$J$105,0)</f>
        <v>0</v>
      </c>
      <c r="BF105" s="169" t="n">
        <f aca="false">IF($N$105="snížená",$J$105,0)</f>
        <v>0</v>
      </c>
      <c r="BG105" s="169" t="n">
        <f aca="false">IF($N$105="zákl. přenesená",$J$105,0)</f>
        <v>0</v>
      </c>
      <c r="BH105" s="169" t="n">
        <f aca="false">IF($N$105="sníž. přenesená",$J$105,0)</f>
        <v>0</v>
      </c>
      <c r="BI105" s="169" t="n">
        <f aca="false">IF($N$105="nulová",$J$105,0)</f>
        <v>0</v>
      </c>
      <c r="BJ105" s="113" t="s">
        <v>24</v>
      </c>
      <c r="BK105" s="169" t="n">
        <f aca="false">ROUND($I$105*$H$105,2)</f>
        <v>0</v>
      </c>
      <c r="BL105" s="113" t="s">
        <v>694</v>
      </c>
      <c r="BM105" s="113" t="s">
        <v>394</v>
      </c>
    </row>
    <row r="106" s="12" customFormat="true" ht="15.75" hidden="false" customHeight="true" outlineLevel="0" collapsed="false">
      <c r="B106" s="33"/>
      <c r="C106" s="161" t="s">
        <v>399</v>
      </c>
      <c r="D106" s="161" t="s">
        <v>158</v>
      </c>
      <c r="E106" s="159" t="s">
        <v>2283</v>
      </c>
      <c r="F106" s="160" t="s">
        <v>2284</v>
      </c>
      <c r="G106" s="161" t="s">
        <v>206</v>
      </c>
      <c r="H106" s="162" t="n">
        <v>4</v>
      </c>
      <c r="I106" s="163"/>
      <c r="J106" s="164" t="n">
        <f aca="false">ROUND($I$106*$H$106,2)</f>
        <v>0</v>
      </c>
      <c r="K106" s="160" t="s">
        <v>277</v>
      </c>
      <c r="L106" s="33"/>
      <c r="M106" s="165"/>
      <c r="N106" s="166" t="s">
        <v>50</v>
      </c>
      <c r="Q106" s="167" t="n">
        <v>0</v>
      </c>
      <c r="R106" s="167" t="n">
        <f aca="false">$Q$106*$H$106</f>
        <v>0</v>
      </c>
      <c r="S106" s="167" t="n">
        <v>0</v>
      </c>
      <c r="T106" s="168" t="n">
        <f aca="false">$S$106*$H$106</f>
        <v>0</v>
      </c>
      <c r="AR106" s="113" t="s">
        <v>694</v>
      </c>
      <c r="AT106" s="113" t="s">
        <v>158</v>
      </c>
      <c r="AU106" s="113" t="s">
        <v>87</v>
      </c>
      <c r="AY106" s="113" t="s">
        <v>154</v>
      </c>
      <c r="BE106" s="169" t="n">
        <f aca="false">IF($N$106="základní",$J$106,0)</f>
        <v>0</v>
      </c>
      <c r="BF106" s="169" t="n">
        <f aca="false">IF($N$106="snížená",$J$106,0)</f>
        <v>0</v>
      </c>
      <c r="BG106" s="169" t="n">
        <f aca="false">IF($N$106="zákl. přenesená",$J$106,0)</f>
        <v>0</v>
      </c>
      <c r="BH106" s="169" t="n">
        <f aca="false">IF($N$106="sníž. přenesená",$J$106,0)</f>
        <v>0</v>
      </c>
      <c r="BI106" s="169" t="n">
        <f aca="false">IF($N$106="nulová",$J$106,0)</f>
        <v>0</v>
      </c>
      <c r="BJ106" s="113" t="s">
        <v>24</v>
      </c>
      <c r="BK106" s="169" t="n">
        <f aca="false">ROUND($I$106*$H$106,2)</f>
        <v>0</v>
      </c>
      <c r="BL106" s="113" t="s">
        <v>694</v>
      </c>
      <c r="BM106" s="113" t="s">
        <v>399</v>
      </c>
    </row>
    <row r="107" s="12" customFormat="true" ht="15.75" hidden="false" customHeight="true" outlineLevel="0" collapsed="false">
      <c r="B107" s="33"/>
      <c r="C107" s="202" t="s">
        <v>406</v>
      </c>
      <c r="D107" s="202" t="s">
        <v>464</v>
      </c>
      <c r="E107" s="200" t="s">
        <v>2285</v>
      </c>
      <c r="F107" s="201" t="s">
        <v>2286</v>
      </c>
      <c r="G107" s="202" t="s">
        <v>206</v>
      </c>
      <c r="H107" s="203" t="n">
        <v>4</v>
      </c>
      <c r="I107" s="204"/>
      <c r="J107" s="205" t="n">
        <f aca="false">ROUND($I$107*$H$107,2)</f>
        <v>0</v>
      </c>
      <c r="K107" s="201"/>
      <c r="L107" s="206"/>
      <c r="M107" s="207"/>
      <c r="N107" s="208" t="s">
        <v>50</v>
      </c>
      <c r="Q107" s="167" t="n">
        <v>0</v>
      </c>
      <c r="R107" s="167" t="n">
        <f aca="false">$Q$107*$H$107</f>
        <v>0</v>
      </c>
      <c r="S107" s="167" t="n">
        <v>0</v>
      </c>
      <c r="T107" s="168" t="n">
        <f aca="false">$S$107*$H$107</f>
        <v>0</v>
      </c>
      <c r="AR107" s="113" t="s">
        <v>1580</v>
      </c>
      <c r="AT107" s="113" t="s">
        <v>464</v>
      </c>
      <c r="AU107" s="113" t="s">
        <v>87</v>
      </c>
      <c r="AY107" s="113" t="s">
        <v>154</v>
      </c>
      <c r="BE107" s="169" t="n">
        <f aca="false">IF($N$107="základní",$J$107,0)</f>
        <v>0</v>
      </c>
      <c r="BF107" s="169" t="n">
        <f aca="false">IF($N$107="snížená",$J$107,0)</f>
        <v>0</v>
      </c>
      <c r="BG107" s="169" t="n">
        <f aca="false">IF($N$107="zákl. přenesená",$J$107,0)</f>
        <v>0</v>
      </c>
      <c r="BH107" s="169" t="n">
        <f aca="false">IF($N$107="sníž. přenesená",$J$107,0)</f>
        <v>0</v>
      </c>
      <c r="BI107" s="169" t="n">
        <f aca="false">IF($N$107="nulová",$J$107,0)</f>
        <v>0</v>
      </c>
      <c r="BJ107" s="113" t="s">
        <v>24</v>
      </c>
      <c r="BK107" s="169" t="n">
        <f aca="false">ROUND($I$107*$H$107,2)</f>
        <v>0</v>
      </c>
      <c r="BL107" s="113" t="s">
        <v>694</v>
      </c>
      <c r="BM107" s="113" t="s">
        <v>406</v>
      </c>
    </row>
    <row r="108" s="12" customFormat="true" ht="15.75" hidden="false" customHeight="true" outlineLevel="0" collapsed="false">
      <c r="B108" s="33"/>
      <c r="C108" s="161" t="s">
        <v>10</v>
      </c>
      <c r="D108" s="161" t="s">
        <v>158</v>
      </c>
      <c r="E108" s="159" t="s">
        <v>2287</v>
      </c>
      <c r="F108" s="160" t="s">
        <v>2288</v>
      </c>
      <c r="G108" s="161" t="s">
        <v>345</v>
      </c>
      <c r="H108" s="162" t="n">
        <v>310</v>
      </c>
      <c r="I108" s="163"/>
      <c r="J108" s="164" t="n">
        <f aca="false">ROUND($I$108*$H$108,2)</f>
        <v>0</v>
      </c>
      <c r="K108" s="160" t="s">
        <v>277</v>
      </c>
      <c r="L108" s="33"/>
      <c r="M108" s="165"/>
      <c r="N108" s="166" t="s">
        <v>50</v>
      </c>
      <c r="Q108" s="167" t="n">
        <v>0</v>
      </c>
      <c r="R108" s="167" t="n">
        <f aca="false">$Q$108*$H$108</f>
        <v>0</v>
      </c>
      <c r="S108" s="167" t="n">
        <v>0</v>
      </c>
      <c r="T108" s="168" t="n">
        <f aca="false">$S$108*$H$108</f>
        <v>0</v>
      </c>
      <c r="AR108" s="113" t="s">
        <v>694</v>
      </c>
      <c r="AT108" s="113" t="s">
        <v>158</v>
      </c>
      <c r="AU108" s="113" t="s">
        <v>87</v>
      </c>
      <c r="AY108" s="113" t="s">
        <v>154</v>
      </c>
      <c r="BE108" s="169" t="n">
        <f aca="false">IF($N$108="základní",$J$108,0)</f>
        <v>0</v>
      </c>
      <c r="BF108" s="169" t="n">
        <f aca="false">IF($N$108="snížená",$J$108,0)</f>
        <v>0</v>
      </c>
      <c r="BG108" s="169" t="n">
        <f aca="false">IF($N$108="zákl. přenesená",$J$108,0)</f>
        <v>0</v>
      </c>
      <c r="BH108" s="169" t="n">
        <f aca="false">IF($N$108="sníž. přenesená",$J$108,0)</f>
        <v>0</v>
      </c>
      <c r="BI108" s="169" t="n">
        <f aca="false">IF($N$108="nulová",$J$108,0)</f>
        <v>0</v>
      </c>
      <c r="BJ108" s="113" t="s">
        <v>24</v>
      </c>
      <c r="BK108" s="169" t="n">
        <f aca="false">ROUND($I$108*$H$108,2)</f>
        <v>0</v>
      </c>
      <c r="BL108" s="113" t="s">
        <v>694</v>
      </c>
      <c r="BM108" s="113" t="s">
        <v>10</v>
      </c>
    </row>
    <row r="109" s="12" customFormat="true" ht="15.75" hidden="false" customHeight="true" outlineLevel="0" collapsed="false">
      <c r="B109" s="33"/>
      <c r="C109" s="202" t="s">
        <v>414</v>
      </c>
      <c r="D109" s="202" t="s">
        <v>464</v>
      </c>
      <c r="E109" s="200" t="s">
        <v>2289</v>
      </c>
      <c r="F109" s="201" t="s">
        <v>2290</v>
      </c>
      <c r="G109" s="202" t="s">
        <v>345</v>
      </c>
      <c r="H109" s="203" t="n">
        <v>325</v>
      </c>
      <c r="I109" s="204"/>
      <c r="J109" s="205" t="n">
        <f aca="false">ROUND($I$109*$H$109,2)</f>
        <v>0</v>
      </c>
      <c r="K109" s="201"/>
      <c r="L109" s="206"/>
      <c r="M109" s="207"/>
      <c r="N109" s="208" t="s">
        <v>50</v>
      </c>
      <c r="Q109" s="167" t="n">
        <v>0</v>
      </c>
      <c r="R109" s="167" t="n">
        <f aca="false">$Q$109*$H$109</f>
        <v>0</v>
      </c>
      <c r="S109" s="167" t="n">
        <v>0</v>
      </c>
      <c r="T109" s="168" t="n">
        <f aca="false">$S$109*$H$109</f>
        <v>0</v>
      </c>
      <c r="AR109" s="113" t="s">
        <v>1580</v>
      </c>
      <c r="AT109" s="113" t="s">
        <v>464</v>
      </c>
      <c r="AU109" s="113" t="s">
        <v>87</v>
      </c>
      <c r="AY109" s="113" t="s">
        <v>154</v>
      </c>
      <c r="BE109" s="169" t="n">
        <f aca="false">IF($N$109="základní",$J$109,0)</f>
        <v>0</v>
      </c>
      <c r="BF109" s="169" t="n">
        <f aca="false">IF($N$109="snížená",$J$109,0)</f>
        <v>0</v>
      </c>
      <c r="BG109" s="169" t="n">
        <f aca="false">IF($N$109="zákl. přenesená",$J$109,0)</f>
        <v>0</v>
      </c>
      <c r="BH109" s="169" t="n">
        <f aca="false">IF($N$109="sníž. přenesená",$J$109,0)</f>
        <v>0</v>
      </c>
      <c r="BI109" s="169" t="n">
        <f aca="false">IF($N$109="nulová",$J$109,0)</f>
        <v>0</v>
      </c>
      <c r="BJ109" s="113" t="s">
        <v>24</v>
      </c>
      <c r="BK109" s="169" t="n">
        <f aca="false">ROUND($I$109*$H$109,2)</f>
        <v>0</v>
      </c>
      <c r="BL109" s="113" t="s">
        <v>694</v>
      </c>
      <c r="BM109" s="113" t="s">
        <v>414</v>
      </c>
    </row>
    <row r="110" s="12" customFormat="true" ht="15.75" hidden="false" customHeight="true" outlineLevel="0" collapsed="false">
      <c r="B110" s="33"/>
      <c r="C110" s="161" t="s">
        <v>421</v>
      </c>
      <c r="D110" s="161" t="s">
        <v>158</v>
      </c>
      <c r="E110" s="159" t="s">
        <v>2291</v>
      </c>
      <c r="F110" s="160" t="s">
        <v>2292</v>
      </c>
      <c r="G110" s="161" t="s">
        <v>206</v>
      </c>
      <c r="H110" s="162" t="n">
        <v>42</v>
      </c>
      <c r="I110" s="163"/>
      <c r="J110" s="164" t="n">
        <f aca="false">ROUND($I$110*$H$110,2)</f>
        <v>0</v>
      </c>
      <c r="K110" s="160" t="s">
        <v>277</v>
      </c>
      <c r="L110" s="33"/>
      <c r="M110" s="165"/>
      <c r="N110" s="166" t="s">
        <v>50</v>
      </c>
      <c r="Q110" s="167" t="n">
        <v>0</v>
      </c>
      <c r="R110" s="167" t="n">
        <f aca="false">$Q$110*$H$110</f>
        <v>0</v>
      </c>
      <c r="S110" s="167" t="n">
        <v>0</v>
      </c>
      <c r="T110" s="168" t="n">
        <f aca="false">$S$110*$H$110</f>
        <v>0</v>
      </c>
      <c r="AR110" s="113" t="s">
        <v>694</v>
      </c>
      <c r="AT110" s="113" t="s">
        <v>158</v>
      </c>
      <c r="AU110" s="113" t="s">
        <v>87</v>
      </c>
      <c r="AY110" s="113" t="s">
        <v>154</v>
      </c>
      <c r="BE110" s="169" t="n">
        <f aca="false">IF($N$110="základní",$J$110,0)</f>
        <v>0</v>
      </c>
      <c r="BF110" s="169" t="n">
        <f aca="false">IF($N$110="snížená",$J$110,0)</f>
        <v>0</v>
      </c>
      <c r="BG110" s="169" t="n">
        <f aca="false">IF($N$110="zákl. přenesená",$J$110,0)</f>
        <v>0</v>
      </c>
      <c r="BH110" s="169" t="n">
        <f aca="false">IF($N$110="sníž. přenesená",$J$110,0)</f>
        <v>0</v>
      </c>
      <c r="BI110" s="169" t="n">
        <f aca="false">IF($N$110="nulová",$J$110,0)</f>
        <v>0</v>
      </c>
      <c r="BJ110" s="113" t="s">
        <v>24</v>
      </c>
      <c r="BK110" s="169" t="n">
        <f aca="false">ROUND($I$110*$H$110,2)</f>
        <v>0</v>
      </c>
      <c r="BL110" s="113" t="s">
        <v>694</v>
      </c>
      <c r="BM110" s="113" t="s">
        <v>421</v>
      </c>
    </row>
    <row r="111" s="12" customFormat="true" ht="15.75" hidden="false" customHeight="true" outlineLevel="0" collapsed="false">
      <c r="B111" s="33"/>
      <c r="C111" s="202" t="s">
        <v>426</v>
      </c>
      <c r="D111" s="202" t="s">
        <v>464</v>
      </c>
      <c r="E111" s="200" t="s">
        <v>2293</v>
      </c>
      <c r="F111" s="201" t="s">
        <v>2294</v>
      </c>
      <c r="G111" s="202" t="s">
        <v>206</v>
      </c>
      <c r="H111" s="203" t="n">
        <v>42</v>
      </c>
      <c r="I111" s="204"/>
      <c r="J111" s="205" t="n">
        <f aca="false">ROUND($I$111*$H$111,2)</f>
        <v>0</v>
      </c>
      <c r="K111" s="201"/>
      <c r="L111" s="206"/>
      <c r="M111" s="207"/>
      <c r="N111" s="208" t="s">
        <v>50</v>
      </c>
      <c r="Q111" s="167" t="n">
        <v>0</v>
      </c>
      <c r="R111" s="167" t="n">
        <f aca="false">$Q$111*$H$111</f>
        <v>0</v>
      </c>
      <c r="S111" s="167" t="n">
        <v>0</v>
      </c>
      <c r="T111" s="168" t="n">
        <f aca="false">$S$111*$H$111</f>
        <v>0</v>
      </c>
      <c r="AR111" s="113" t="s">
        <v>1580</v>
      </c>
      <c r="AT111" s="113" t="s">
        <v>464</v>
      </c>
      <c r="AU111" s="113" t="s">
        <v>87</v>
      </c>
      <c r="AY111" s="113" t="s">
        <v>154</v>
      </c>
      <c r="BE111" s="169" t="n">
        <f aca="false">IF($N$111="základní",$J$111,0)</f>
        <v>0</v>
      </c>
      <c r="BF111" s="169" t="n">
        <f aca="false">IF($N$111="snížená",$J$111,0)</f>
        <v>0</v>
      </c>
      <c r="BG111" s="169" t="n">
        <f aca="false">IF($N$111="zákl. přenesená",$J$111,0)</f>
        <v>0</v>
      </c>
      <c r="BH111" s="169" t="n">
        <f aca="false">IF($N$111="sníž. přenesená",$J$111,0)</f>
        <v>0</v>
      </c>
      <c r="BI111" s="169" t="n">
        <f aca="false">IF($N$111="nulová",$J$111,0)</f>
        <v>0</v>
      </c>
      <c r="BJ111" s="113" t="s">
        <v>24</v>
      </c>
      <c r="BK111" s="169" t="n">
        <f aca="false">ROUND($I$111*$H$111,2)</f>
        <v>0</v>
      </c>
      <c r="BL111" s="113" t="s">
        <v>694</v>
      </c>
      <c r="BM111" s="113" t="s">
        <v>426</v>
      </c>
    </row>
    <row r="112" s="12" customFormat="true" ht="15.75" hidden="false" customHeight="true" outlineLevel="0" collapsed="false">
      <c r="B112" s="33"/>
      <c r="C112" s="161" t="s">
        <v>433</v>
      </c>
      <c r="D112" s="161" t="s">
        <v>158</v>
      </c>
      <c r="E112" s="159" t="s">
        <v>2295</v>
      </c>
      <c r="F112" s="160" t="s">
        <v>2296</v>
      </c>
      <c r="G112" s="161" t="s">
        <v>345</v>
      </c>
      <c r="H112" s="162" t="n">
        <v>270</v>
      </c>
      <c r="I112" s="163"/>
      <c r="J112" s="164" t="n">
        <f aca="false">ROUND($I$112*$H$112,2)</f>
        <v>0</v>
      </c>
      <c r="K112" s="160" t="s">
        <v>277</v>
      </c>
      <c r="L112" s="33"/>
      <c r="M112" s="165"/>
      <c r="N112" s="166" t="s">
        <v>50</v>
      </c>
      <c r="Q112" s="167" t="n">
        <v>0</v>
      </c>
      <c r="R112" s="167" t="n">
        <f aca="false">$Q$112*$H$112</f>
        <v>0</v>
      </c>
      <c r="S112" s="167" t="n">
        <v>0</v>
      </c>
      <c r="T112" s="168" t="n">
        <f aca="false">$S$112*$H$112</f>
        <v>0</v>
      </c>
      <c r="AR112" s="113" t="s">
        <v>694</v>
      </c>
      <c r="AT112" s="113" t="s">
        <v>158</v>
      </c>
      <c r="AU112" s="113" t="s">
        <v>87</v>
      </c>
      <c r="AY112" s="113" t="s">
        <v>154</v>
      </c>
      <c r="BE112" s="169" t="n">
        <f aca="false">IF($N$112="základní",$J$112,0)</f>
        <v>0</v>
      </c>
      <c r="BF112" s="169" t="n">
        <f aca="false">IF($N$112="snížená",$J$112,0)</f>
        <v>0</v>
      </c>
      <c r="BG112" s="169" t="n">
        <f aca="false">IF($N$112="zákl. přenesená",$J$112,0)</f>
        <v>0</v>
      </c>
      <c r="BH112" s="169" t="n">
        <f aca="false">IF($N$112="sníž. přenesená",$J$112,0)</f>
        <v>0</v>
      </c>
      <c r="BI112" s="169" t="n">
        <f aca="false">IF($N$112="nulová",$J$112,0)</f>
        <v>0</v>
      </c>
      <c r="BJ112" s="113" t="s">
        <v>24</v>
      </c>
      <c r="BK112" s="169" t="n">
        <f aca="false">ROUND($I$112*$H$112,2)</f>
        <v>0</v>
      </c>
      <c r="BL112" s="113" t="s">
        <v>694</v>
      </c>
      <c r="BM112" s="113" t="s">
        <v>433</v>
      </c>
    </row>
    <row r="113" s="12" customFormat="true" ht="15.75" hidden="false" customHeight="true" outlineLevel="0" collapsed="false">
      <c r="B113" s="33"/>
      <c r="C113" s="202" t="s">
        <v>438</v>
      </c>
      <c r="D113" s="202" t="s">
        <v>464</v>
      </c>
      <c r="E113" s="200" t="s">
        <v>2297</v>
      </c>
      <c r="F113" s="201" t="s">
        <v>2298</v>
      </c>
      <c r="G113" s="202" t="s">
        <v>345</v>
      </c>
      <c r="H113" s="203" t="n">
        <v>283</v>
      </c>
      <c r="I113" s="204"/>
      <c r="J113" s="205" t="n">
        <f aca="false">ROUND($I$113*$H$113,2)</f>
        <v>0</v>
      </c>
      <c r="K113" s="201"/>
      <c r="L113" s="206"/>
      <c r="M113" s="207"/>
      <c r="N113" s="208" t="s">
        <v>50</v>
      </c>
      <c r="Q113" s="167" t="n">
        <v>0</v>
      </c>
      <c r="R113" s="167" t="n">
        <f aca="false">$Q$113*$H$113</f>
        <v>0</v>
      </c>
      <c r="S113" s="167" t="n">
        <v>0</v>
      </c>
      <c r="T113" s="168" t="n">
        <f aca="false">$S$113*$H$113</f>
        <v>0</v>
      </c>
      <c r="AR113" s="113" t="s">
        <v>1580</v>
      </c>
      <c r="AT113" s="113" t="s">
        <v>464</v>
      </c>
      <c r="AU113" s="113" t="s">
        <v>87</v>
      </c>
      <c r="AY113" s="113" t="s">
        <v>154</v>
      </c>
      <c r="BE113" s="169" t="n">
        <f aca="false">IF($N$113="základní",$J$113,0)</f>
        <v>0</v>
      </c>
      <c r="BF113" s="169" t="n">
        <f aca="false">IF($N$113="snížená",$J$113,0)</f>
        <v>0</v>
      </c>
      <c r="BG113" s="169" t="n">
        <f aca="false">IF($N$113="zákl. přenesená",$J$113,0)</f>
        <v>0</v>
      </c>
      <c r="BH113" s="169" t="n">
        <f aca="false">IF($N$113="sníž. přenesená",$J$113,0)</f>
        <v>0</v>
      </c>
      <c r="BI113" s="169" t="n">
        <f aca="false">IF($N$113="nulová",$J$113,0)</f>
        <v>0</v>
      </c>
      <c r="BJ113" s="113" t="s">
        <v>24</v>
      </c>
      <c r="BK113" s="169" t="n">
        <f aca="false">ROUND($I$113*$H$113,2)</f>
        <v>0</v>
      </c>
      <c r="BL113" s="113" t="s">
        <v>694</v>
      </c>
      <c r="BM113" s="113" t="s">
        <v>438</v>
      </c>
    </row>
    <row r="114" s="12" customFormat="true" ht="15.75" hidden="false" customHeight="true" outlineLevel="0" collapsed="false">
      <c r="B114" s="33"/>
      <c r="C114" s="161" t="s">
        <v>448</v>
      </c>
      <c r="D114" s="161" t="s">
        <v>158</v>
      </c>
      <c r="E114" s="159" t="s">
        <v>2299</v>
      </c>
      <c r="F114" s="160" t="s">
        <v>2300</v>
      </c>
      <c r="G114" s="161" t="s">
        <v>345</v>
      </c>
      <c r="H114" s="162" t="n">
        <v>260</v>
      </c>
      <c r="I114" s="163"/>
      <c r="J114" s="164" t="n">
        <f aca="false">ROUND($I$114*$H$114,2)</f>
        <v>0</v>
      </c>
      <c r="K114" s="160" t="s">
        <v>277</v>
      </c>
      <c r="L114" s="33"/>
      <c r="M114" s="165"/>
      <c r="N114" s="166" t="s">
        <v>50</v>
      </c>
      <c r="Q114" s="167" t="n">
        <v>0</v>
      </c>
      <c r="R114" s="167" t="n">
        <f aca="false">$Q$114*$H$114</f>
        <v>0</v>
      </c>
      <c r="S114" s="167" t="n">
        <v>0</v>
      </c>
      <c r="T114" s="168" t="n">
        <f aca="false">$S$114*$H$114</f>
        <v>0</v>
      </c>
      <c r="AR114" s="113" t="s">
        <v>694</v>
      </c>
      <c r="AT114" s="113" t="s">
        <v>158</v>
      </c>
      <c r="AU114" s="113" t="s">
        <v>87</v>
      </c>
      <c r="AY114" s="113" t="s">
        <v>154</v>
      </c>
      <c r="BE114" s="169" t="n">
        <f aca="false">IF($N$114="základní",$J$114,0)</f>
        <v>0</v>
      </c>
      <c r="BF114" s="169" t="n">
        <f aca="false">IF($N$114="snížená",$J$114,0)</f>
        <v>0</v>
      </c>
      <c r="BG114" s="169" t="n">
        <f aca="false">IF($N$114="zákl. přenesená",$J$114,0)</f>
        <v>0</v>
      </c>
      <c r="BH114" s="169" t="n">
        <f aca="false">IF($N$114="sníž. přenesená",$J$114,0)</f>
        <v>0</v>
      </c>
      <c r="BI114" s="169" t="n">
        <f aca="false">IF($N$114="nulová",$J$114,0)</f>
        <v>0</v>
      </c>
      <c r="BJ114" s="113" t="s">
        <v>24</v>
      </c>
      <c r="BK114" s="169" t="n">
        <f aca="false">ROUND($I$114*$H$114,2)</f>
        <v>0</v>
      </c>
      <c r="BL114" s="113" t="s">
        <v>694</v>
      </c>
      <c r="BM114" s="113" t="s">
        <v>448</v>
      </c>
    </row>
    <row r="115" s="12" customFormat="true" ht="15.75" hidden="false" customHeight="true" outlineLevel="0" collapsed="false">
      <c r="B115" s="33"/>
      <c r="C115" s="202" t="s">
        <v>454</v>
      </c>
      <c r="D115" s="202" t="s">
        <v>464</v>
      </c>
      <c r="E115" s="200" t="s">
        <v>2301</v>
      </c>
      <c r="F115" s="201" t="s">
        <v>2302</v>
      </c>
      <c r="G115" s="202" t="s">
        <v>345</v>
      </c>
      <c r="H115" s="203" t="n">
        <v>273</v>
      </c>
      <c r="I115" s="204"/>
      <c r="J115" s="205" t="n">
        <f aca="false">ROUND($I$115*$H$115,2)</f>
        <v>0</v>
      </c>
      <c r="K115" s="201"/>
      <c r="L115" s="206"/>
      <c r="M115" s="207"/>
      <c r="N115" s="208" t="s">
        <v>50</v>
      </c>
      <c r="Q115" s="167" t="n">
        <v>0</v>
      </c>
      <c r="R115" s="167" t="n">
        <f aca="false">$Q$115*$H$115</f>
        <v>0</v>
      </c>
      <c r="S115" s="167" t="n">
        <v>0</v>
      </c>
      <c r="T115" s="168" t="n">
        <f aca="false">$S$115*$H$115</f>
        <v>0</v>
      </c>
      <c r="AR115" s="113" t="s">
        <v>1580</v>
      </c>
      <c r="AT115" s="113" t="s">
        <v>464</v>
      </c>
      <c r="AU115" s="113" t="s">
        <v>87</v>
      </c>
      <c r="AY115" s="113" t="s">
        <v>154</v>
      </c>
      <c r="BE115" s="169" t="n">
        <f aca="false">IF($N$115="základní",$J$115,0)</f>
        <v>0</v>
      </c>
      <c r="BF115" s="169" t="n">
        <f aca="false">IF($N$115="snížená",$J$115,0)</f>
        <v>0</v>
      </c>
      <c r="BG115" s="169" t="n">
        <f aca="false">IF($N$115="zákl. přenesená",$J$115,0)</f>
        <v>0</v>
      </c>
      <c r="BH115" s="169" t="n">
        <f aca="false">IF($N$115="sníž. přenesená",$J$115,0)</f>
        <v>0</v>
      </c>
      <c r="BI115" s="169" t="n">
        <f aca="false">IF($N$115="nulová",$J$115,0)</f>
        <v>0</v>
      </c>
      <c r="BJ115" s="113" t="s">
        <v>24</v>
      </c>
      <c r="BK115" s="169" t="n">
        <f aca="false">ROUND($I$115*$H$115,2)</f>
        <v>0</v>
      </c>
      <c r="BL115" s="113" t="s">
        <v>694</v>
      </c>
      <c r="BM115" s="113" t="s">
        <v>454</v>
      </c>
    </row>
    <row r="116" s="12" customFormat="true" ht="15.75" hidden="false" customHeight="true" outlineLevel="0" collapsed="false">
      <c r="B116" s="33"/>
      <c r="C116" s="161" t="s">
        <v>459</v>
      </c>
      <c r="D116" s="161" t="s">
        <v>158</v>
      </c>
      <c r="E116" s="159" t="s">
        <v>2303</v>
      </c>
      <c r="F116" s="160" t="s">
        <v>2304</v>
      </c>
      <c r="G116" s="161" t="s">
        <v>345</v>
      </c>
      <c r="H116" s="162" t="n">
        <v>240</v>
      </c>
      <c r="I116" s="163"/>
      <c r="J116" s="164" t="n">
        <f aca="false">ROUND($I$116*$H$116,2)</f>
        <v>0</v>
      </c>
      <c r="K116" s="160" t="s">
        <v>277</v>
      </c>
      <c r="L116" s="33"/>
      <c r="M116" s="165"/>
      <c r="N116" s="166" t="s">
        <v>50</v>
      </c>
      <c r="Q116" s="167" t="n">
        <v>0</v>
      </c>
      <c r="R116" s="167" t="n">
        <f aca="false">$Q$116*$H$116</f>
        <v>0</v>
      </c>
      <c r="S116" s="167" t="n">
        <v>0</v>
      </c>
      <c r="T116" s="168" t="n">
        <f aca="false">$S$116*$H$116</f>
        <v>0</v>
      </c>
      <c r="AR116" s="113" t="s">
        <v>694</v>
      </c>
      <c r="AT116" s="113" t="s">
        <v>158</v>
      </c>
      <c r="AU116" s="113" t="s">
        <v>87</v>
      </c>
      <c r="AY116" s="113" t="s">
        <v>154</v>
      </c>
      <c r="BE116" s="169" t="n">
        <f aca="false">IF($N$116="základní",$J$116,0)</f>
        <v>0</v>
      </c>
      <c r="BF116" s="169" t="n">
        <f aca="false">IF($N$116="snížená",$J$116,0)</f>
        <v>0</v>
      </c>
      <c r="BG116" s="169" t="n">
        <f aca="false">IF($N$116="zákl. přenesená",$J$116,0)</f>
        <v>0</v>
      </c>
      <c r="BH116" s="169" t="n">
        <f aca="false">IF($N$116="sníž. přenesená",$J$116,0)</f>
        <v>0</v>
      </c>
      <c r="BI116" s="169" t="n">
        <f aca="false">IF($N$116="nulová",$J$116,0)</f>
        <v>0</v>
      </c>
      <c r="BJ116" s="113" t="s">
        <v>24</v>
      </c>
      <c r="BK116" s="169" t="n">
        <f aca="false">ROUND($I$116*$H$116,2)</f>
        <v>0</v>
      </c>
      <c r="BL116" s="113" t="s">
        <v>694</v>
      </c>
      <c r="BM116" s="113" t="s">
        <v>459</v>
      </c>
    </row>
    <row r="117" s="12" customFormat="true" ht="15.75" hidden="false" customHeight="true" outlineLevel="0" collapsed="false">
      <c r="B117" s="33"/>
      <c r="C117" s="202" t="s">
        <v>463</v>
      </c>
      <c r="D117" s="202" t="s">
        <v>464</v>
      </c>
      <c r="E117" s="200" t="s">
        <v>2305</v>
      </c>
      <c r="F117" s="201" t="s">
        <v>2306</v>
      </c>
      <c r="G117" s="202" t="s">
        <v>345</v>
      </c>
      <c r="H117" s="203" t="n">
        <v>260</v>
      </c>
      <c r="I117" s="204"/>
      <c r="J117" s="205" t="n">
        <f aca="false">ROUND($I$117*$H$117,2)</f>
        <v>0</v>
      </c>
      <c r="K117" s="201"/>
      <c r="L117" s="206"/>
      <c r="M117" s="207"/>
      <c r="N117" s="208" t="s">
        <v>50</v>
      </c>
      <c r="Q117" s="167" t="n">
        <v>0</v>
      </c>
      <c r="R117" s="167" t="n">
        <f aca="false">$Q$117*$H$117</f>
        <v>0</v>
      </c>
      <c r="S117" s="167" t="n">
        <v>0</v>
      </c>
      <c r="T117" s="168" t="n">
        <f aca="false">$S$117*$H$117</f>
        <v>0</v>
      </c>
      <c r="AR117" s="113" t="s">
        <v>1580</v>
      </c>
      <c r="AT117" s="113" t="s">
        <v>464</v>
      </c>
      <c r="AU117" s="113" t="s">
        <v>87</v>
      </c>
      <c r="AY117" s="113" t="s">
        <v>154</v>
      </c>
      <c r="BE117" s="169" t="n">
        <f aca="false">IF($N$117="základní",$J$117,0)</f>
        <v>0</v>
      </c>
      <c r="BF117" s="169" t="n">
        <f aca="false">IF($N$117="snížená",$J$117,0)</f>
        <v>0</v>
      </c>
      <c r="BG117" s="169" t="n">
        <f aca="false">IF($N$117="zákl. přenesená",$J$117,0)</f>
        <v>0</v>
      </c>
      <c r="BH117" s="169" t="n">
        <f aca="false">IF($N$117="sníž. přenesená",$J$117,0)</f>
        <v>0</v>
      </c>
      <c r="BI117" s="169" t="n">
        <f aca="false">IF($N$117="nulová",$J$117,0)</f>
        <v>0</v>
      </c>
      <c r="BJ117" s="113" t="s">
        <v>24</v>
      </c>
      <c r="BK117" s="169" t="n">
        <f aca="false">ROUND($I$117*$H$117,2)</f>
        <v>0</v>
      </c>
      <c r="BL117" s="113" t="s">
        <v>694</v>
      </c>
      <c r="BM117" s="113" t="s">
        <v>463</v>
      </c>
    </row>
    <row r="118" s="12" customFormat="true" ht="15.75" hidden="false" customHeight="true" outlineLevel="0" collapsed="false">
      <c r="B118" s="33"/>
      <c r="C118" s="161" t="s">
        <v>474</v>
      </c>
      <c r="D118" s="161" t="s">
        <v>158</v>
      </c>
      <c r="E118" s="159" t="s">
        <v>2307</v>
      </c>
      <c r="F118" s="160" t="s">
        <v>2308</v>
      </c>
      <c r="G118" s="161" t="s">
        <v>206</v>
      </c>
      <c r="H118" s="162" t="n">
        <v>1</v>
      </c>
      <c r="I118" s="163"/>
      <c r="J118" s="164" t="n">
        <f aca="false">ROUND($I$118*$H$118,2)</f>
        <v>0</v>
      </c>
      <c r="K118" s="160" t="s">
        <v>277</v>
      </c>
      <c r="L118" s="33"/>
      <c r="M118" s="165"/>
      <c r="N118" s="166" t="s">
        <v>50</v>
      </c>
      <c r="Q118" s="167" t="n">
        <v>0</v>
      </c>
      <c r="R118" s="167" t="n">
        <f aca="false">$Q$118*$H$118</f>
        <v>0</v>
      </c>
      <c r="S118" s="167" t="n">
        <v>0</v>
      </c>
      <c r="T118" s="168" t="n">
        <f aca="false">$S$118*$H$118</f>
        <v>0</v>
      </c>
      <c r="AR118" s="113" t="s">
        <v>694</v>
      </c>
      <c r="AT118" s="113" t="s">
        <v>158</v>
      </c>
      <c r="AU118" s="113" t="s">
        <v>87</v>
      </c>
      <c r="AY118" s="113" t="s">
        <v>154</v>
      </c>
      <c r="BE118" s="169" t="n">
        <f aca="false">IF($N$118="základní",$J$118,0)</f>
        <v>0</v>
      </c>
      <c r="BF118" s="169" t="n">
        <f aca="false">IF($N$118="snížená",$J$118,0)</f>
        <v>0</v>
      </c>
      <c r="BG118" s="169" t="n">
        <f aca="false">IF($N$118="zákl. přenesená",$J$118,0)</f>
        <v>0</v>
      </c>
      <c r="BH118" s="169" t="n">
        <f aca="false">IF($N$118="sníž. přenesená",$J$118,0)</f>
        <v>0</v>
      </c>
      <c r="BI118" s="169" t="n">
        <f aca="false">IF($N$118="nulová",$J$118,0)</f>
        <v>0</v>
      </c>
      <c r="BJ118" s="113" t="s">
        <v>24</v>
      </c>
      <c r="BK118" s="169" t="n">
        <f aca="false">ROUND($I$118*$H$118,2)</f>
        <v>0</v>
      </c>
      <c r="BL118" s="113" t="s">
        <v>694</v>
      </c>
      <c r="BM118" s="113" t="s">
        <v>474</v>
      </c>
    </row>
    <row r="119" s="12" customFormat="true" ht="15.75" hidden="false" customHeight="true" outlineLevel="0" collapsed="false">
      <c r="B119" s="33"/>
      <c r="C119" s="161" t="s">
        <v>479</v>
      </c>
      <c r="D119" s="161" t="s">
        <v>158</v>
      </c>
      <c r="E119" s="159" t="s">
        <v>2309</v>
      </c>
      <c r="F119" s="160" t="s">
        <v>2310</v>
      </c>
      <c r="G119" s="161" t="s">
        <v>1819</v>
      </c>
      <c r="H119" s="162" t="n">
        <v>30</v>
      </c>
      <c r="I119" s="163"/>
      <c r="J119" s="164" t="n">
        <f aca="false">ROUND($I$119*$H$119,2)</f>
        <v>0</v>
      </c>
      <c r="K119" s="160"/>
      <c r="L119" s="33"/>
      <c r="M119" s="165"/>
      <c r="N119" s="166" t="s">
        <v>50</v>
      </c>
      <c r="Q119" s="167" t="n">
        <v>0</v>
      </c>
      <c r="R119" s="167" t="n">
        <f aca="false">$Q$119*$H$119</f>
        <v>0</v>
      </c>
      <c r="S119" s="167" t="n">
        <v>0</v>
      </c>
      <c r="T119" s="168" t="n">
        <f aca="false">$S$119*$H$119</f>
        <v>0</v>
      </c>
      <c r="AR119" s="113" t="s">
        <v>694</v>
      </c>
      <c r="AT119" s="113" t="s">
        <v>158</v>
      </c>
      <c r="AU119" s="113" t="s">
        <v>87</v>
      </c>
      <c r="AY119" s="113" t="s">
        <v>154</v>
      </c>
      <c r="BE119" s="169" t="n">
        <f aca="false">IF($N$119="základní",$J$119,0)</f>
        <v>0</v>
      </c>
      <c r="BF119" s="169" t="n">
        <f aca="false">IF($N$119="snížená",$J$119,0)</f>
        <v>0</v>
      </c>
      <c r="BG119" s="169" t="n">
        <f aca="false">IF($N$119="zákl. přenesená",$J$119,0)</f>
        <v>0</v>
      </c>
      <c r="BH119" s="169" t="n">
        <f aca="false">IF($N$119="sníž. přenesená",$J$119,0)</f>
        <v>0</v>
      </c>
      <c r="BI119" s="169" t="n">
        <f aca="false">IF($N$119="nulová",$J$119,0)</f>
        <v>0</v>
      </c>
      <c r="BJ119" s="113" t="s">
        <v>24</v>
      </c>
      <c r="BK119" s="169" t="n">
        <f aca="false">ROUND($I$119*$H$119,2)</f>
        <v>0</v>
      </c>
      <c r="BL119" s="113" t="s">
        <v>694</v>
      </c>
      <c r="BM119" s="113" t="s">
        <v>479</v>
      </c>
    </row>
    <row r="120" s="12" customFormat="true" ht="15.75" hidden="false" customHeight="true" outlineLevel="0" collapsed="false">
      <c r="B120" s="33"/>
      <c r="C120" s="161" t="s">
        <v>487</v>
      </c>
      <c r="D120" s="161" t="s">
        <v>158</v>
      </c>
      <c r="E120" s="159" t="s">
        <v>2311</v>
      </c>
      <c r="F120" s="160" t="s">
        <v>2312</v>
      </c>
      <c r="G120" s="161" t="s">
        <v>161</v>
      </c>
      <c r="H120" s="162" t="n">
        <v>1</v>
      </c>
      <c r="I120" s="163"/>
      <c r="J120" s="164" t="n">
        <f aca="false">ROUND($I$120*$H$120,2)</f>
        <v>0</v>
      </c>
      <c r="K120" s="160"/>
      <c r="L120" s="33"/>
      <c r="M120" s="165"/>
      <c r="N120" s="166" t="s">
        <v>50</v>
      </c>
      <c r="Q120" s="167" t="n">
        <v>0</v>
      </c>
      <c r="R120" s="167" t="n">
        <f aca="false">$Q$120*$H$120</f>
        <v>0</v>
      </c>
      <c r="S120" s="167" t="n">
        <v>0</v>
      </c>
      <c r="T120" s="168" t="n">
        <f aca="false">$S$120*$H$120</f>
        <v>0</v>
      </c>
      <c r="AR120" s="113" t="s">
        <v>694</v>
      </c>
      <c r="AT120" s="113" t="s">
        <v>158</v>
      </c>
      <c r="AU120" s="113" t="s">
        <v>87</v>
      </c>
      <c r="AY120" s="113" t="s">
        <v>154</v>
      </c>
      <c r="BE120" s="169" t="n">
        <f aca="false">IF($N$120="základní",$J$120,0)</f>
        <v>0</v>
      </c>
      <c r="BF120" s="169" t="n">
        <f aca="false">IF($N$120="snížená",$J$120,0)</f>
        <v>0</v>
      </c>
      <c r="BG120" s="169" t="n">
        <f aca="false">IF($N$120="zákl. přenesená",$J$120,0)</f>
        <v>0</v>
      </c>
      <c r="BH120" s="169" t="n">
        <f aca="false">IF($N$120="sníž. přenesená",$J$120,0)</f>
        <v>0</v>
      </c>
      <c r="BI120" s="169" t="n">
        <f aca="false">IF($N$120="nulová",$J$120,0)</f>
        <v>0</v>
      </c>
      <c r="BJ120" s="113" t="s">
        <v>24</v>
      </c>
      <c r="BK120" s="169" t="n">
        <f aca="false">ROUND($I$120*$H$120,2)</f>
        <v>0</v>
      </c>
      <c r="BL120" s="113" t="s">
        <v>694</v>
      </c>
      <c r="BM120" s="113" t="s">
        <v>487</v>
      </c>
    </row>
    <row r="121" s="12" customFormat="true" ht="15.75" hidden="false" customHeight="true" outlineLevel="0" collapsed="false">
      <c r="B121" s="33"/>
      <c r="C121" s="161" t="s">
        <v>495</v>
      </c>
      <c r="D121" s="161" t="s">
        <v>158</v>
      </c>
      <c r="E121" s="159" t="s">
        <v>2313</v>
      </c>
      <c r="F121" s="160" t="s">
        <v>2314</v>
      </c>
      <c r="G121" s="161" t="s">
        <v>1819</v>
      </c>
      <c r="H121" s="162" t="n">
        <v>90</v>
      </c>
      <c r="I121" s="163"/>
      <c r="J121" s="164" t="n">
        <f aca="false">ROUND($I$121*$H$121,2)</f>
        <v>0</v>
      </c>
      <c r="K121" s="160"/>
      <c r="L121" s="33"/>
      <c r="M121" s="165"/>
      <c r="N121" s="166" t="s">
        <v>50</v>
      </c>
      <c r="Q121" s="167" t="n">
        <v>0</v>
      </c>
      <c r="R121" s="167" t="n">
        <f aca="false">$Q$121*$H$121</f>
        <v>0</v>
      </c>
      <c r="S121" s="167" t="n">
        <v>0</v>
      </c>
      <c r="T121" s="168" t="n">
        <f aca="false">$S$121*$H$121</f>
        <v>0</v>
      </c>
      <c r="AR121" s="113" t="s">
        <v>694</v>
      </c>
      <c r="AT121" s="113" t="s">
        <v>158</v>
      </c>
      <c r="AU121" s="113" t="s">
        <v>87</v>
      </c>
      <c r="AY121" s="113" t="s">
        <v>154</v>
      </c>
      <c r="BE121" s="169" t="n">
        <f aca="false">IF($N$121="základní",$J$121,0)</f>
        <v>0</v>
      </c>
      <c r="BF121" s="169" t="n">
        <f aca="false">IF($N$121="snížená",$J$121,0)</f>
        <v>0</v>
      </c>
      <c r="BG121" s="169" t="n">
        <f aca="false">IF($N$121="zákl. přenesená",$J$121,0)</f>
        <v>0</v>
      </c>
      <c r="BH121" s="169" t="n">
        <f aca="false">IF($N$121="sníž. přenesená",$J$121,0)</f>
        <v>0</v>
      </c>
      <c r="BI121" s="169" t="n">
        <f aca="false">IF($N$121="nulová",$J$121,0)</f>
        <v>0</v>
      </c>
      <c r="BJ121" s="113" t="s">
        <v>24</v>
      </c>
      <c r="BK121" s="169" t="n">
        <f aca="false">ROUND($I$121*$H$121,2)</f>
        <v>0</v>
      </c>
      <c r="BL121" s="113" t="s">
        <v>694</v>
      </c>
      <c r="BM121" s="113" t="s">
        <v>495</v>
      </c>
    </row>
    <row r="122" s="12" customFormat="true" ht="15.75" hidden="false" customHeight="true" outlineLevel="0" collapsed="false">
      <c r="B122" s="33"/>
      <c r="C122" s="202" t="s">
        <v>500</v>
      </c>
      <c r="D122" s="202" t="s">
        <v>464</v>
      </c>
      <c r="E122" s="200" t="s">
        <v>2315</v>
      </c>
      <c r="F122" s="201" t="s">
        <v>2316</v>
      </c>
      <c r="G122" s="202" t="s">
        <v>161</v>
      </c>
      <c r="H122" s="203" t="n">
        <v>1</v>
      </c>
      <c r="I122" s="204"/>
      <c r="J122" s="205" t="n">
        <f aca="false">ROUND($I$122*$H$122,2)</f>
        <v>0</v>
      </c>
      <c r="K122" s="201"/>
      <c r="L122" s="206"/>
      <c r="M122" s="207"/>
      <c r="N122" s="208" t="s">
        <v>50</v>
      </c>
      <c r="Q122" s="167" t="n">
        <v>0</v>
      </c>
      <c r="R122" s="167" t="n">
        <f aca="false">$Q$122*$H$122</f>
        <v>0</v>
      </c>
      <c r="S122" s="167" t="n">
        <v>0</v>
      </c>
      <c r="T122" s="168" t="n">
        <f aca="false">$S$122*$H$122</f>
        <v>0</v>
      </c>
      <c r="AR122" s="113" t="s">
        <v>1580</v>
      </c>
      <c r="AT122" s="113" t="s">
        <v>464</v>
      </c>
      <c r="AU122" s="113" t="s">
        <v>87</v>
      </c>
      <c r="AY122" s="113" t="s">
        <v>154</v>
      </c>
      <c r="BE122" s="169" t="n">
        <f aca="false">IF($N$122="základní",$J$122,0)</f>
        <v>0</v>
      </c>
      <c r="BF122" s="169" t="n">
        <f aca="false">IF($N$122="snížená",$J$122,0)</f>
        <v>0</v>
      </c>
      <c r="BG122" s="169" t="n">
        <f aca="false">IF($N$122="zákl. přenesená",$J$122,0)</f>
        <v>0</v>
      </c>
      <c r="BH122" s="169" t="n">
        <f aca="false">IF($N$122="sníž. přenesená",$J$122,0)</f>
        <v>0</v>
      </c>
      <c r="BI122" s="169" t="n">
        <f aca="false">IF($N$122="nulová",$J$122,0)</f>
        <v>0</v>
      </c>
      <c r="BJ122" s="113" t="s">
        <v>24</v>
      </c>
      <c r="BK122" s="169" t="n">
        <f aca="false">ROUND($I$122*$H$122,2)</f>
        <v>0</v>
      </c>
      <c r="BL122" s="113" t="s">
        <v>694</v>
      </c>
      <c r="BM122" s="113" t="s">
        <v>500</v>
      </c>
    </row>
    <row r="123" s="147" customFormat="true" ht="30.75" hidden="false" customHeight="true" outlineLevel="0" collapsed="false">
      <c r="B123" s="148"/>
      <c r="D123" s="149" t="s">
        <v>78</v>
      </c>
      <c r="E123" s="156" t="s">
        <v>2317</v>
      </c>
      <c r="F123" s="156" t="s">
        <v>2318</v>
      </c>
      <c r="J123" s="157" t="n">
        <f aca="false">$BK$123</f>
        <v>0</v>
      </c>
      <c r="L123" s="148"/>
      <c r="M123" s="152"/>
      <c r="P123" s="153" t="n">
        <f aca="false">SUM($P$124:$P$151)</f>
        <v>0</v>
      </c>
      <c r="R123" s="153" t="n">
        <f aca="false">SUM($R$124:$R$151)</f>
        <v>179.2073</v>
      </c>
      <c r="T123" s="154" t="n">
        <f aca="false">SUM($T$124:$T$151)</f>
        <v>0</v>
      </c>
      <c r="AR123" s="149" t="s">
        <v>167</v>
      </c>
      <c r="AT123" s="149" t="s">
        <v>78</v>
      </c>
      <c r="AU123" s="149" t="s">
        <v>24</v>
      </c>
      <c r="AY123" s="149" t="s">
        <v>154</v>
      </c>
      <c r="BK123" s="155" t="n">
        <f aca="false">SUM($BK$124:$BK$151)</f>
        <v>0</v>
      </c>
    </row>
    <row r="124" s="12" customFormat="true" ht="15.75" hidden="false" customHeight="true" outlineLevel="0" collapsed="false">
      <c r="B124" s="33"/>
      <c r="C124" s="161" t="s">
        <v>505</v>
      </c>
      <c r="D124" s="161" t="s">
        <v>158</v>
      </c>
      <c r="E124" s="159" t="s">
        <v>2319</v>
      </c>
      <c r="F124" s="160" t="s">
        <v>2320</v>
      </c>
      <c r="G124" s="161" t="s">
        <v>2321</v>
      </c>
      <c r="H124" s="162" t="n">
        <v>0.3</v>
      </c>
      <c r="I124" s="163"/>
      <c r="J124" s="164" t="n">
        <f aca="false">ROUND($I$124*$H$124,2)</f>
        <v>0</v>
      </c>
      <c r="K124" s="160" t="s">
        <v>277</v>
      </c>
      <c r="L124" s="33"/>
      <c r="M124" s="165"/>
      <c r="N124" s="166" t="s">
        <v>50</v>
      </c>
      <c r="Q124" s="167" t="n">
        <v>0.0088</v>
      </c>
      <c r="R124" s="167" t="n">
        <f aca="false">$Q$124*$H$124</f>
        <v>0.00264</v>
      </c>
      <c r="S124" s="167" t="n">
        <v>0</v>
      </c>
      <c r="T124" s="168" t="n">
        <f aca="false">$S$124*$H$124</f>
        <v>0</v>
      </c>
      <c r="AR124" s="113" t="s">
        <v>694</v>
      </c>
      <c r="AT124" s="113" t="s">
        <v>158</v>
      </c>
      <c r="AU124" s="113" t="s">
        <v>87</v>
      </c>
      <c r="AY124" s="113" t="s">
        <v>154</v>
      </c>
      <c r="BE124" s="169" t="n">
        <f aca="false">IF($N$124="základní",$J$124,0)</f>
        <v>0</v>
      </c>
      <c r="BF124" s="169" t="n">
        <f aca="false">IF($N$124="snížená",$J$124,0)</f>
        <v>0</v>
      </c>
      <c r="BG124" s="169" t="n">
        <f aca="false">IF($N$124="zákl. přenesená",$J$124,0)</f>
        <v>0</v>
      </c>
      <c r="BH124" s="169" t="n">
        <f aca="false">IF($N$124="sníž. přenesená",$J$124,0)</f>
        <v>0</v>
      </c>
      <c r="BI124" s="169" t="n">
        <f aca="false">IF($N$124="nulová",$J$124,0)</f>
        <v>0</v>
      </c>
      <c r="BJ124" s="113" t="s">
        <v>24</v>
      </c>
      <c r="BK124" s="169" t="n">
        <f aca="false">ROUND($I$124*$H$124,2)</f>
        <v>0</v>
      </c>
      <c r="BL124" s="113" t="s">
        <v>694</v>
      </c>
      <c r="BM124" s="113" t="s">
        <v>505</v>
      </c>
    </row>
    <row r="125" s="12" customFormat="true" ht="15.75" hidden="false" customHeight="true" outlineLevel="0" collapsed="false">
      <c r="B125" s="33"/>
      <c r="C125" s="161" t="s">
        <v>510</v>
      </c>
      <c r="D125" s="161" t="s">
        <v>158</v>
      </c>
      <c r="E125" s="159" t="s">
        <v>2322</v>
      </c>
      <c r="F125" s="160" t="s">
        <v>2323</v>
      </c>
      <c r="G125" s="161" t="s">
        <v>206</v>
      </c>
      <c r="H125" s="162" t="n">
        <v>17</v>
      </c>
      <c r="I125" s="163"/>
      <c r="J125" s="164" t="n">
        <f aca="false">ROUND($I$125*$H$125,2)</f>
        <v>0</v>
      </c>
      <c r="K125" s="160" t="s">
        <v>277</v>
      </c>
      <c r="L125" s="33"/>
      <c r="M125" s="165"/>
      <c r="N125" s="166" t="s">
        <v>50</v>
      </c>
      <c r="Q125" s="167" t="n">
        <v>0</v>
      </c>
      <c r="R125" s="167" t="n">
        <f aca="false">$Q$125*$H$125</f>
        <v>0</v>
      </c>
      <c r="S125" s="167" t="n">
        <v>0</v>
      </c>
      <c r="T125" s="168" t="n">
        <f aca="false">$S$125*$H$125</f>
        <v>0</v>
      </c>
      <c r="AR125" s="113" t="s">
        <v>694</v>
      </c>
      <c r="AT125" s="113" t="s">
        <v>158</v>
      </c>
      <c r="AU125" s="113" t="s">
        <v>87</v>
      </c>
      <c r="AY125" s="113" t="s">
        <v>154</v>
      </c>
      <c r="BE125" s="169" t="n">
        <f aca="false">IF($N$125="základní",$J$125,0)</f>
        <v>0</v>
      </c>
      <c r="BF125" s="169" t="n">
        <f aca="false">IF($N$125="snížená",$J$125,0)</f>
        <v>0</v>
      </c>
      <c r="BG125" s="169" t="n">
        <f aca="false">IF($N$125="zákl. přenesená",$J$125,0)</f>
        <v>0</v>
      </c>
      <c r="BH125" s="169" t="n">
        <f aca="false">IF($N$125="sníž. přenesená",$J$125,0)</f>
        <v>0</v>
      </c>
      <c r="BI125" s="169" t="n">
        <f aca="false">IF($N$125="nulová",$J$125,0)</f>
        <v>0</v>
      </c>
      <c r="BJ125" s="113" t="s">
        <v>24</v>
      </c>
      <c r="BK125" s="169" t="n">
        <f aca="false">ROUND($I$125*$H$125,2)</f>
        <v>0</v>
      </c>
      <c r="BL125" s="113" t="s">
        <v>694</v>
      </c>
      <c r="BM125" s="113" t="s">
        <v>510</v>
      </c>
    </row>
    <row r="126" s="12" customFormat="true" ht="15.75" hidden="false" customHeight="true" outlineLevel="0" collapsed="false">
      <c r="B126" s="33"/>
      <c r="C126" s="161" t="s">
        <v>516</v>
      </c>
      <c r="D126" s="161" t="s">
        <v>158</v>
      </c>
      <c r="E126" s="159" t="s">
        <v>2324</v>
      </c>
      <c r="F126" s="160" t="s">
        <v>2325</v>
      </c>
      <c r="G126" s="161" t="s">
        <v>271</v>
      </c>
      <c r="H126" s="162" t="n">
        <v>19</v>
      </c>
      <c r="I126" s="163"/>
      <c r="J126" s="164" t="n">
        <f aca="false">ROUND($I$126*$H$126,2)</f>
        <v>0</v>
      </c>
      <c r="K126" s="160" t="s">
        <v>277</v>
      </c>
      <c r="L126" s="33"/>
      <c r="M126" s="165"/>
      <c r="N126" s="166" t="s">
        <v>50</v>
      </c>
      <c r="Q126" s="167" t="n">
        <v>2.25634</v>
      </c>
      <c r="R126" s="167" t="n">
        <f aca="false">$Q$126*$H$126</f>
        <v>42.87046</v>
      </c>
      <c r="S126" s="167" t="n">
        <v>0</v>
      </c>
      <c r="T126" s="168" t="n">
        <f aca="false">$S$126*$H$126</f>
        <v>0</v>
      </c>
      <c r="AR126" s="113" t="s">
        <v>694</v>
      </c>
      <c r="AT126" s="113" t="s">
        <v>158</v>
      </c>
      <c r="AU126" s="113" t="s">
        <v>87</v>
      </c>
      <c r="AY126" s="113" t="s">
        <v>154</v>
      </c>
      <c r="BE126" s="169" t="n">
        <f aca="false">IF($N$126="základní",$J$126,0)</f>
        <v>0</v>
      </c>
      <c r="BF126" s="169" t="n">
        <f aca="false">IF($N$126="snížená",$J$126,0)</f>
        <v>0</v>
      </c>
      <c r="BG126" s="169" t="n">
        <f aca="false">IF($N$126="zákl. přenesená",$J$126,0)</f>
        <v>0</v>
      </c>
      <c r="BH126" s="169" t="n">
        <f aca="false">IF($N$126="sníž. přenesená",$J$126,0)</f>
        <v>0</v>
      </c>
      <c r="BI126" s="169" t="n">
        <f aca="false">IF($N$126="nulová",$J$126,0)</f>
        <v>0</v>
      </c>
      <c r="BJ126" s="113" t="s">
        <v>24</v>
      </c>
      <c r="BK126" s="169" t="n">
        <f aca="false">ROUND($I$126*$H$126,2)</f>
        <v>0</v>
      </c>
      <c r="BL126" s="113" t="s">
        <v>694</v>
      </c>
      <c r="BM126" s="113" t="s">
        <v>516</v>
      </c>
    </row>
    <row r="127" s="12" customFormat="true" ht="15.75" hidden="false" customHeight="true" outlineLevel="0" collapsed="false">
      <c r="B127" s="33"/>
      <c r="C127" s="202" t="s">
        <v>522</v>
      </c>
      <c r="D127" s="202" t="s">
        <v>464</v>
      </c>
      <c r="E127" s="200" t="s">
        <v>2326</v>
      </c>
      <c r="F127" s="201" t="s">
        <v>2327</v>
      </c>
      <c r="G127" s="202" t="s">
        <v>271</v>
      </c>
      <c r="H127" s="203" t="n">
        <v>28</v>
      </c>
      <c r="I127" s="204"/>
      <c r="J127" s="205" t="n">
        <f aca="false">ROUND($I$127*$H$127,2)</f>
        <v>0</v>
      </c>
      <c r="K127" s="201"/>
      <c r="L127" s="206"/>
      <c r="M127" s="207"/>
      <c r="N127" s="208" t="s">
        <v>50</v>
      </c>
      <c r="Q127" s="167" t="n">
        <v>0</v>
      </c>
      <c r="R127" s="167" t="n">
        <f aca="false">$Q$127*$H$127</f>
        <v>0</v>
      </c>
      <c r="S127" s="167" t="n">
        <v>0</v>
      </c>
      <c r="T127" s="168" t="n">
        <f aca="false">$S$127*$H$127</f>
        <v>0</v>
      </c>
      <c r="AR127" s="113" t="s">
        <v>1580</v>
      </c>
      <c r="AT127" s="113" t="s">
        <v>464</v>
      </c>
      <c r="AU127" s="113" t="s">
        <v>87</v>
      </c>
      <c r="AY127" s="113" t="s">
        <v>154</v>
      </c>
      <c r="BE127" s="169" t="n">
        <f aca="false">IF($N$127="základní",$J$127,0)</f>
        <v>0</v>
      </c>
      <c r="BF127" s="169" t="n">
        <f aca="false">IF($N$127="snížená",$J$127,0)</f>
        <v>0</v>
      </c>
      <c r="BG127" s="169" t="n">
        <f aca="false">IF($N$127="zákl. přenesená",$J$127,0)</f>
        <v>0</v>
      </c>
      <c r="BH127" s="169" t="n">
        <f aca="false">IF($N$127="sníž. přenesená",$J$127,0)</f>
        <v>0</v>
      </c>
      <c r="BI127" s="169" t="n">
        <f aca="false">IF($N$127="nulová",$J$127,0)</f>
        <v>0</v>
      </c>
      <c r="BJ127" s="113" t="s">
        <v>24</v>
      </c>
      <c r="BK127" s="169" t="n">
        <f aca="false">ROUND($I$127*$H$127,2)</f>
        <v>0</v>
      </c>
      <c r="BL127" s="113" t="s">
        <v>694</v>
      </c>
      <c r="BM127" s="113" t="s">
        <v>522</v>
      </c>
    </row>
    <row r="128" s="12" customFormat="true" ht="15.75" hidden="false" customHeight="true" outlineLevel="0" collapsed="false">
      <c r="B128" s="33"/>
      <c r="C128" s="161" t="s">
        <v>527</v>
      </c>
      <c r="D128" s="161" t="s">
        <v>158</v>
      </c>
      <c r="E128" s="159" t="s">
        <v>2328</v>
      </c>
      <c r="F128" s="160" t="s">
        <v>2329</v>
      </c>
      <c r="G128" s="161" t="s">
        <v>271</v>
      </c>
      <c r="H128" s="162" t="n">
        <v>12</v>
      </c>
      <c r="I128" s="163"/>
      <c r="J128" s="164" t="n">
        <f aca="false">ROUND($I$128*$H$128,2)</f>
        <v>0</v>
      </c>
      <c r="K128" s="160" t="s">
        <v>277</v>
      </c>
      <c r="L128" s="33"/>
      <c r="M128" s="165"/>
      <c r="N128" s="166" t="s">
        <v>50</v>
      </c>
      <c r="Q128" s="167" t="n">
        <v>0</v>
      </c>
      <c r="R128" s="167" t="n">
        <f aca="false">$Q$128*$H$128</f>
        <v>0</v>
      </c>
      <c r="S128" s="167" t="n">
        <v>0</v>
      </c>
      <c r="T128" s="168" t="n">
        <f aca="false">$S$128*$H$128</f>
        <v>0</v>
      </c>
      <c r="AR128" s="113" t="s">
        <v>694</v>
      </c>
      <c r="AT128" s="113" t="s">
        <v>158</v>
      </c>
      <c r="AU128" s="113" t="s">
        <v>87</v>
      </c>
      <c r="AY128" s="113" t="s">
        <v>154</v>
      </c>
      <c r="BE128" s="169" t="n">
        <f aca="false">IF($N$128="základní",$J$128,0)</f>
        <v>0</v>
      </c>
      <c r="BF128" s="169" t="n">
        <f aca="false">IF($N$128="snížená",$J$128,0)</f>
        <v>0</v>
      </c>
      <c r="BG128" s="169" t="n">
        <f aca="false">IF($N$128="zákl. přenesená",$J$128,0)</f>
        <v>0</v>
      </c>
      <c r="BH128" s="169" t="n">
        <f aca="false">IF($N$128="sníž. přenesená",$J$128,0)</f>
        <v>0</v>
      </c>
      <c r="BI128" s="169" t="n">
        <f aca="false">IF($N$128="nulová",$J$128,0)</f>
        <v>0</v>
      </c>
      <c r="BJ128" s="113" t="s">
        <v>24</v>
      </c>
      <c r="BK128" s="169" t="n">
        <f aca="false">ROUND($I$128*$H$128,2)</f>
        <v>0</v>
      </c>
      <c r="BL128" s="113" t="s">
        <v>694</v>
      </c>
      <c r="BM128" s="113" t="s">
        <v>527</v>
      </c>
    </row>
    <row r="129" s="12" customFormat="true" ht="15.75" hidden="false" customHeight="true" outlineLevel="0" collapsed="false">
      <c r="B129" s="33"/>
      <c r="C129" s="161" t="s">
        <v>535</v>
      </c>
      <c r="D129" s="161" t="s">
        <v>158</v>
      </c>
      <c r="E129" s="159" t="s">
        <v>2330</v>
      </c>
      <c r="F129" s="160" t="s">
        <v>2331</v>
      </c>
      <c r="G129" s="161" t="s">
        <v>271</v>
      </c>
      <c r="H129" s="162" t="n">
        <v>12</v>
      </c>
      <c r="I129" s="163"/>
      <c r="J129" s="164" t="n">
        <f aca="false">ROUND($I$129*$H$129,2)</f>
        <v>0</v>
      </c>
      <c r="K129" s="160"/>
      <c r="L129" s="33"/>
      <c r="M129" s="165"/>
      <c r="N129" s="166" t="s">
        <v>50</v>
      </c>
      <c r="Q129" s="167" t="n">
        <v>0</v>
      </c>
      <c r="R129" s="167" t="n">
        <f aca="false">$Q$129*$H$129</f>
        <v>0</v>
      </c>
      <c r="S129" s="167" t="n">
        <v>0</v>
      </c>
      <c r="T129" s="168" t="n">
        <f aca="false">$S$129*$H$129</f>
        <v>0</v>
      </c>
      <c r="AR129" s="113" t="s">
        <v>694</v>
      </c>
      <c r="AT129" s="113" t="s">
        <v>158</v>
      </c>
      <c r="AU129" s="113" t="s">
        <v>87</v>
      </c>
      <c r="AY129" s="113" t="s">
        <v>154</v>
      </c>
      <c r="BE129" s="169" t="n">
        <f aca="false">IF($N$129="základní",$J$129,0)</f>
        <v>0</v>
      </c>
      <c r="BF129" s="169" t="n">
        <f aca="false">IF($N$129="snížená",$J$129,0)</f>
        <v>0</v>
      </c>
      <c r="BG129" s="169" t="n">
        <f aca="false">IF($N$129="zákl. přenesená",$J$129,0)</f>
        <v>0</v>
      </c>
      <c r="BH129" s="169" t="n">
        <f aca="false">IF($N$129="sníž. přenesená",$J$129,0)</f>
        <v>0</v>
      </c>
      <c r="BI129" s="169" t="n">
        <f aca="false">IF($N$129="nulová",$J$129,0)</f>
        <v>0</v>
      </c>
      <c r="BJ129" s="113" t="s">
        <v>24</v>
      </c>
      <c r="BK129" s="169" t="n">
        <f aca="false">ROUND($I$129*$H$129,2)</f>
        <v>0</v>
      </c>
      <c r="BL129" s="113" t="s">
        <v>694</v>
      </c>
      <c r="BM129" s="113" t="s">
        <v>535</v>
      </c>
    </row>
    <row r="130" s="12" customFormat="true" ht="15.75" hidden="false" customHeight="true" outlineLevel="0" collapsed="false">
      <c r="B130" s="33"/>
      <c r="C130" s="161" t="s">
        <v>543</v>
      </c>
      <c r="D130" s="161" t="s">
        <v>158</v>
      </c>
      <c r="E130" s="159" t="s">
        <v>2332</v>
      </c>
      <c r="F130" s="160" t="s">
        <v>2333</v>
      </c>
      <c r="G130" s="161" t="s">
        <v>345</v>
      </c>
      <c r="H130" s="162" t="n">
        <v>280</v>
      </c>
      <c r="I130" s="163"/>
      <c r="J130" s="164" t="n">
        <f aca="false">ROUND($I$130*$H$130,2)</f>
        <v>0</v>
      </c>
      <c r="K130" s="160" t="s">
        <v>277</v>
      </c>
      <c r="L130" s="33"/>
      <c r="M130" s="165"/>
      <c r="N130" s="166" t="s">
        <v>50</v>
      </c>
      <c r="Q130" s="167" t="n">
        <v>0</v>
      </c>
      <c r="R130" s="167" t="n">
        <f aca="false">$Q$130*$H$130</f>
        <v>0</v>
      </c>
      <c r="S130" s="167" t="n">
        <v>0</v>
      </c>
      <c r="T130" s="168" t="n">
        <f aca="false">$S$130*$H$130</f>
        <v>0</v>
      </c>
      <c r="AR130" s="113" t="s">
        <v>694</v>
      </c>
      <c r="AT130" s="113" t="s">
        <v>158</v>
      </c>
      <c r="AU130" s="113" t="s">
        <v>87</v>
      </c>
      <c r="AY130" s="113" t="s">
        <v>154</v>
      </c>
      <c r="BE130" s="169" t="n">
        <f aca="false">IF($N$130="základní",$J$130,0)</f>
        <v>0</v>
      </c>
      <c r="BF130" s="169" t="n">
        <f aca="false">IF($N$130="snížená",$J$130,0)</f>
        <v>0</v>
      </c>
      <c r="BG130" s="169" t="n">
        <f aca="false">IF($N$130="zákl. přenesená",$J$130,0)</f>
        <v>0</v>
      </c>
      <c r="BH130" s="169" t="n">
        <f aca="false">IF($N$130="sníž. přenesená",$J$130,0)</f>
        <v>0</v>
      </c>
      <c r="BI130" s="169" t="n">
        <f aca="false">IF($N$130="nulová",$J$130,0)</f>
        <v>0</v>
      </c>
      <c r="BJ130" s="113" t="s">
        <v>24</v>
      </c>
      <c r="BK130" s="169" t="n">
        <f aca="false">ROUND($I$130*$H$130,2)</f>
        <v>0</v>
      </c>
      <c r="BL130" s="113" t="s">
        <v>694</v>
      </c>
      <c r="BM130" s="113" t="s">
        <v>543</v>
      </c>
    </row>
    <row r="131" s="12" customFormat="true" ht="15.75" hidden="false" customHeight="true" outlineLevel="0" collapsed="false">
      <c r="B131" s="33"/>
      <c r="C131" s="161" t="s">
        <v>547</v>
      </c>
      <c r="D131" s="161" t="s">
        <v>158</v>
      </c>
      <c r="E131" s="159" t="s">
        <v>2334</v>
      </c>
      <c r="F131" s="160" t="s">
        <v>2335</v>
      </c>
      <c r="G131" s="161" t="s">
        <v>345</v>
      </c>
      <c r="H131" s="162" t="n">
        <v>80</v>
      </c>
      <c r="I131" s="163"/>
      <c r="J131" s="164" t="n">
        <f aca="false">ROUND($I$131*$H$131,2)</f>
        <v>0</v>
      </c>
      <c r="K131" s="160" t="s">
        <v>277</v>
      </c>
      <c r="L131" s="33"/>
      <c r="M131" s="165"/>
      <c r="N131" s="166" t="s">
        <v>50</v>
      </c>
      <c r="Q131" s="167" t="n">
        <v>0</v>
      </c>
      <c r="R131" s="167" t="n">
        <f aca="false">$Q$131*$H$131</f>
        <v>0</v>
      </c>
      <c r="S131" s="167" t="n">
        <v>0</v>
      </c>
      <c r="T131" s="168" t="n">
        <f aca="false">$S$131*$H$131</f>
        <v>0</v>
      </c>
      <c r="AR131" s="113" t="s">
        <v>694</v>
      </c>
      <c r="AT131" s="113" t="s">
        <v>158</v>
      </c>
      <c r="AU131" s="113" t="s">
        <v>87</v>
      </c>
      <c r="AY131" s="113" t="s">
        <v>154</v>
      </c>
      <c r="BE131" s="169" t="n">
        <f aca="false">IF($N$131="základní",$J$131,0)</f>
        <v>0</v>
      </c>
      <c r="BF131" s="169" t="n">
        <f aca="false">IF($N$131="snížená",$J$131,0)</f>
        <v>0</v>
      </c>
      <c r="BG131" s="169" t="n">
        <f aca="false">IF($N$131="zákl. přenesená",$J$131,0)</f>
        <v>0</v>
      </c>
      <c r="BH131" s="169" t="n">
        <f aca="false">IF($N$131="sníž. přenesená",$J$131,0)</f>
        <v>0</v>
      </c>
      <c r="BI131" s="169" t="n">
        <f aca="false">IF($N$131="nulová",$J$131,0)</f>
        <v>0</v>
      </c>
      <c r="BJ131" s="113" t="s">
        <v>24</v>
      </c>
      <c r="BK131" s="169" t="n">
        <f aca="false">ROUND($I$131*$H$131,2)</f>
        <v>0</v>
      </c>
      <c r="BL131" s="113" t="s">
        <v>694</v>
      </c>
      <c r="BM131" s="113" t="s">
        <v>547</v>
      </c>
    </row>
    <row r="132" s="12" customFormat="true" ht="15.75" hidden="false" customHeight="true" outlineLevel="0" collapsed="false">
      <c r="B132" s="33"/>
      <c r="C132" s="161" t="s">
        <v>561</v>
      </c>
      <c r="D132" s="161" t="s">
        <v>158</v>
      </c>
      <c r="E132" s="159" t="s">
        <v>2336</v>
      </c>
      <c r="F132" s="160" t="s">
        <v>2337</v>
      </c>
      <c r="G132" s="161" t="s">
        <v>345</v>
      </c>
      <c r="H132" s="162" t="n">
        <v>530</v>
      </c>
      <c r="I132" s="163"/>
      <c r="J132" s="164" t="n">
        <f aca="false">ROUND($I$132*$H$132,2)</f>
        <v>0</v>
      </c>
      <c r="K132" s="160" t="s">
        <v>277</v>
      </c>
      <c r="L132" s="33"/>
      <c r="M132" s="165"/>
      <c r="N132" s="166" t="s">
        <v>50</v>
      </c>
      <c r="Q132" s="167" t="n">
        <v>0</v>
      </c>
      <c r="R132" s="167" t="n">
        <f aca="false">$Q$132*$H$132</f>
        <v>0</v>
      </c>
      <c r="S132" s="167" t="n">
        <v>0</v>
      </c>
      <c r="T132" s="168" t="n">
        <f aca="false">$S$132*$H$132</f>
        <v>0</v>
      </c>
      <c r="AR132" s="113" t="s">
        <v>694</v>
      </c>
      <c r="AT132" s="113" t="s">
        <v>158</v>
      </c>
      <c r="AU132" s="113" t="s">
        <v>87</v>
      </c>
      <c r="AY132" s="113" t="s">
        <v>154</v>
      </c>
      <c r="BE132" s="169" t="n">
        <f aca="false">IF($N$132="základní",$J$132,0)</f>
        <v>0</v>
      </c>
      <c r="BF132" s="169" t="n">
        <f aca="false">IF($N$132="snížená",$J$132,0)</f>
        <v>0</v>
      </c>
      <c r="BG132" s="169" t="n">
        <f aca="false">IF($N$132="zákl. přenesená",$J$132,0)</f>
        <v>0</v>
      </c>
      <c r="BH132" s="169" t="n">
        <f aca="false">IF($N$132="sníž. přenesená",$J$132,0)</f>
        <v>0</v>
      </c>
      <c r="BI132" s="169" t="n">
        <f aca="false">IF($N$132="nulová",$J$132,0)</f>
        <v>0</v>
      </c>
      <c r="BJ132" s="113" t="s">
        <v>24</v>
      </c>
      <c r="BK132" s="169" t="n">
        <f aca="false">ROUND($I$132*$H$132,2)</f>
        <v>0</v>
      </c>
      <c r="BL132" s="113" t="s">
        <v>694</v>
      </c>
      <c r="BM132" s="113" t="s">
        <v>561</v>
      </c>
    </row>
    <row r="133" s="12" customFormat="true" ht="15.75" hidden="false" customHeight="true" outlineLevel="0" collapsed="false">
      <c r="B133" s="33"/>
      <c r="C133" s="161" t="s">
        <v>569</v>
      </c>
      <c r="D133" s="161" t="s">
        <v>158</v>
      </c>
      <c r="E133" s="159" t="s">
        <v>2338</v>
      </c>
      <c r="F133" s="160" t="s">
        <v>2339</v>
      </c>
      <c r="G133" s="161" t="s">
        <v>315</v>
      </c>
      <c r="H133" s="162" t="n">
        <v>24</v>
      </c>
      <c r="I133" s="163"/>
      <c r="J133" s="164" t="n">
        <f aca="false">ROUND($I$133*$H$133,2)</f>
        <v>0</v>
      </c>
      <c r="K133" s="160" t="s">
        <v>277</v>
      </c>
      <c r="L133" s="33"/>
      <c r="M133" s="165"/>
      <c r="N133" s="166" t="s">
        <v>50</v>
      </c>
      <c r="Q133" s="167" t="n">
        <v>0</v>
      </c>
      <c r="R133" s="167" t="n">
        <f aca="false">$Q$133*$H$133</f>
        <v>0</v>
      </c>
      <c r="S133" s="167" t="n">
        <v>0</v>
      </c>
      <c r="T133" s="168" t="n">
        <f aca="false">$S$133*$H$133</f>
        <v>0</v>
      </c>
      <c r="AR133" s="113" t="s">
        <v>694</v>
      </c>
      <c r="AT133" s="113" t="s">
        <v>158</v>
      </c>
      <c r="AU133" s="113" t="s">
        <v>87</v>
      </c>
      <c r="AY133" s="113" t="s">
        <v>154</v>
      </c>
      <c r="BE133" s="169" t="n">
        <f aca="false">IF($N$133="základní",$J$133,0)</f>
        <v>0</v>
      </c>
      <c r="BF133" s="169" t="n">
        <f aca="false">IF($N$133="snížená",$J$133,0)</f>
        <v>0</v>
      </c>
      <c r="BG133" s="169" t="n">
        <f aca="false">IF($N$133="zákl. přenesená",$J$133,0)</f>
        <v>0</v>
      </c>
      <c r="BH133" s="169" t="n">
        <f aca="false">IF($N$133="sníž. přenesená",$J$133,0)</f>
        <v>0</v>
      </c>
      <c r="BI133" s="169" t="n">
        <f aca="false">IF($N$133="nulová",$J$133,0)</f>
        <v>0</v>
      </c>
      <c r="BJ133" s="113" t="s">
        <v>24</v>
      </c>
      <c r="BK133" s="169" t="n">
        <f aca="false">ROUND($I$133*$H$133,2)</f>
        <v>0</v>
      </c>
      <c r="BL133" s="113" t="s">
        <v>694</v>
      </c>
      <c r="BM133" s="113" t="s">
        <v>569</v>
      </c>
    </row>
    <row r="134" s="12" customFormat="true" ht="15.75" hidden="false" customHeight="true" outlineLevel="0" collapsed="false">
      <c r="B134" s="33"/>
      <c r="C134" s="161" t="s">
        <v>577</v>
      </c>
      <c r="D134" s="161" t="s">
        <v>158</v>
      </c>
      <c r="E134" s="159" t="s">
        <v>2340</v>
      </c>
      <c r="F134" s="160" t="s">
        <v>2341</v>
      </c>
      <c r="G134" s="161" t="s">
        <v>345</v>
      </c>
      <c r="H134" s="162" t="n">
        <v>96</v>
      </c>
      <c r="I134" s="163"/>
      <c r="J134" s="164" t="n">
        <f aca="false">ROUND($I$134*$H$134,2)</f>
        <v>0</v>
      </c>
      <c r="K134" s="160" t="s">
        <v>277</v>
      </c>
      <c r="L134" s="33"/>
      <c r="M134" s="165"/>
      <c r="N134" s="166" t="s">
        <v>50</v>
      </c>
      <c r="Q134" s="167" t="n">
        <v>0</v>
      </c>
      <c r="R134" s="167" t="n">
        <f aca="false">$Q$134*$H$134</f>
        <v>0</v>
      </c>
      <c r="S134" s="167" t="n">
        <v>0</v>
      </c>
      <c r="T134" s="168" t="n">
        <f aca="false">$S$134*$H$134</f>
        <v>0</v>
      </c>
      <c r="AR134" s="113" t="s">
        <v>694</v>
      </c>
      <c r="AT134" s="113" t="s">
        <v>158</v>
      </c>
      <c r="AU134" s="113" t="s">
        <v>87</v>
      </c>
      <c r="AY134" s="113" t="s">
        <v>154</v>
      </c>
      <c r="BE134" s="169" t="n">
        <f aca="false">IF($N$134="základní",$J$134,0)</f>
        <v>0</v>
      </c>
      <c r="BF134" s="169" t="n">
        <f aca="false">IF($N$134="snížená",$J$134,0)</f>
        <v>0</v>
      </c>
      <c r="BG134" s="169" t="n">
        <f aca="false">IF($N$134="zákl. přenesená",$J$134,0)</f>
        <v>0</v>
      </c>
      <c r="BH134" s="169" t="n">
        <f aca="false">IF($N$134="sníž. přenesená",$J$134,0)</f>
        <v>0</v>
      </c>
      <c r="BI134" s="169" t="n">
        <f aca="false">IF($N$134="nulová",$J$134,0)</f>
        <v>0</v>
      </c>
      <c r="BJ134" s="113" t="s">
        <v>24</v>
      </c>
      <c r="BK134" s="169" t="n">
        <f aca="false">ROUND($I$134*$H$134,2)</f>
        <v>0</v>
      </c>
      <c r="BL134" s="113" t="s">
        <v>694</v>
      </c>
      <c r="BM134" s="113" t="s">
        <v>577</v>
      </c>
    </row>
    <row r="135" s="12" customFormat="true" ht="15.75" hidden="false" customHeight="true" outlineLevel="0" collapsed="false">
      <c r="B135" s="33"/>
      <c r="C135" s="161" t="s">
        <v>585</v>
      </c>
      <c r="D135" s="161" t="s">
        <v>158</v>
      </c>
      <c r="E135" s="159" t="s">
        <v>2342</v>
      </c>
      <c r="F135" s="160" t="s">
        <v>2343</v>
      </c>
      <c r="G135" s="161" t="s">
        <v>345</v>
      </c>
      <c r="H135" s="162" t="n">
        <v>280</v>
      </c>
      <c r="I135" s="163"/>
      <c r="J135" s="164" t="n">
        <f aca="false">ROUND($I$135*$H$135,2)</f>
        <v>0</v>
      </c>
      <c r="K135" s="160" t="s">
        <v>277</v>
      </c>
      <c r="L135" s="33"/>
      <c r="M135" s="165"/>
      <c r="N135" s="166" t="s">
        <v>50</v>
      </c>
      <c r="Q135" s="167" t="n">
        <v>0.156</v>
      </c>
      <c r="R135" s="167" t="n">
        <f aca="false">$Q$135*$H$135</f>
        <v>43.68</v>
      </c>
      <c r="S135" s="167" t="n">
        <v>0</v>
      </c>
      <c r="T135" s="168" t="n">
        <f aca="false">$S$135*$H$135</f>
        <v>0</v>
      </c>
      <c r="AR135" s="113" t="s">
        <v>694</v>
      </c>
      <c r="AT135" s="113" t="s">
        <v>158</v>
      </c>
      <c r="AU135" s="113" t="s">
        <v>87</v>
      </c>
      <c r="AY135" s="113" t="s">
        <v>154</v>
      </c>
      <c r="BE135" s="169" t="n">
        <f aca="false">IF($N$135="základní",$J$135,0)</f>
        <v>0</v>
      </c>
      <c r="BF135" s="169" t="n">
        <f aca="false">IF($N$135="snížená",$J$135,0)</f>
        <v>0</v>
      </c>
      <c r="BG135" s="169" t="n">
        <f aca="false">IF($N$135="zákl. přenesená",$J$135,0)</f>
        <v>0</v>
      </c>
      <c r="BH135" s="169" t="n">
        <f aca="false">IF($N$135="sníž. přenesená",$J$135,0)</f>
        <v>0</v>
      </c>
      <c r="BI135" s="169" t="n">
        <f aca="false">IF($N$135="nulová",$J$135,0)</f>
        <v>0</v>
      </c>
      <c r="BJ135" s="113" t="s">
        <v>24</v>
      </c>
      <c r="BK135" s="169" t="n">
        <f aca="false">ROUND($I$135*$H$135,2)</f>
        <v>0</v>
      </c>
      <c r="BL135" s="113" t="s">
        <v>694</v>
      </c>
      <c r="BM135" s="113" t="s">
        <v>585</v>
      </c>
    </row>
    <row r="136" s="12" customFormat="true" ht="15.75" hidden="false" customHeight="true" outlineLevel="0" collapsed="false">
      <c r="B136" s="33"/>
      <c r="C136" s="202" t="s">
        <v>589</v>
      </c>
      <c r="D136" s="202" t="s">
        <v>464</v>
      </c>
      <c r="E136" s="200" t="s">
        <v>2344</v>
      </c>
      <c r="F136" s="201" t="s">
        <v>2345</v>
      </c>
      <c r="G136" s="202" t="s">
        <v>271</v>
      </c>
      <c r="H136" s="203" t="n">
        <v>29</v>
      </c>
      <c r="I136" s="204"/>
      <c r="J136" s="205" t="n">
        <f aca="false">ROUND($I$136*$H$136,2)</f>
        <v>0</v>
      </c>
      <c r="K136" s="201"/>
      <c r="L136" s="206"/>
      <c r="M136" s="207"/>
      <c r="N136" s="208" t="s">
        <v>50</v>
      </c>
      <c r="Q136" s="167" t="n">
        <v>0</v>
      </c>
      <c r="R136" s="167" t="n">
        <f aca="false">$Q$136*$H$136</f>
        <v>0</v>
      </c>
      <c r="S136" s="167" t="n">
        <v>0</v>
      </c>
      <c r="T136" s="168" t="n">
        <f aca="false">$S$136*$H$136</f>
        <v>0</v>
      </c>
      <c r="AR136" s="113" t="s">
        <v>1580</v>
      </c>
      <c r="AT136" s="113" t="s">
        <v>464</v>
      </c>
      <c r="AU136" s="113" t="s">
        <v>87</v>
      </c>
      <c r="AY136" s="113" t="s">
        <v>154</v>
      </c>
      <c r="BE136" s="169" t="n">
        <f aca="false">IF($N$136="základní",$J$136,0)</f>
        <v>0</v>
      </c>
      <c r="BF136" s="169" t="n">
        <f aca="false">IF($N$136="snížená",$J$136,0)</f>
        <v>0</v>
      </c>
      <c r="BG136" s="169" t="n">
        <f aca="false">IF($N$136="zákl. přenesená",$J$136,0)</f>
        <v>0</v>
      </c>
      <c r="BH136" s="169" t="n">
        <f aca="false">IF($N$136="sníž. přenesená",$J$136,0)</f>
        <v>0</v>
      </c>
      <c r="BI136" s="169" t="n">
        <f aca="false">IF($N$136="nulová",$J$136,0)</f>
        <v>0</v>
      </c>
      <c r="BJ136" s="113" t="s">
        <v>24</v>
      </c>
      <c r="BK136" s="169" t="n">
        <f aca="false">ROUND($I$136*$H$136,2)</f>
        <v>0</v>
      </c>
      <c r="BL136" s="113" t="s">
        <v>694</v>
      </c>
      <c r="BM136" s="113" t="s">
        <v>589</v>
      </c>
    </row>
    <row r="137" s="12" customFormat="true" ht="15.75" hidden="false" customHeight="true" outlineLevel="0" collapsed="false">
      <c r="B137" s="33"/>
      <c r="C137" s="161" t="s">
        <v>593</v>
      </c>
      <c r="D137" s="161" t="s">
        <v>158</v>
      </c>
      <c r="E137" s="159" t="s">
        <v>2346</v>
      </c>
      <c r="F137" s="160" t="s">
        <v>2347</v>
      </c>
      <c r="G137" s="161" t="s">
        <v>206</v>
      </c>
      <c r="H137" s="162" t="n">
        <v>30</v>
      </c>
      <c r="I137" s="163"/>
      <c r="J137" s="164" t="n">
        <f aca="false">ROUND($I$137*$H$137,2)</f>
        <v>0</v>
      </c>
      <c r="K137" s="160" t="s">
        <v>277</v>
      </c>
      <c r="L137" s="33"/>
      <c r="M137" s="165"/>
      <c r="N137" s="166" t="s">
        <v>50</v>
      </c>
      <c r="Q137" s="167" t="n">
        <v>0.0038</v>
      </c>
      <c r="R137" s="167" t="n">
        <f aca="false">$Q$137*$H$137</f>
        <v>0.114</v>
      </c>
      <c r="S137" s="167" t="n">
        <v>0</v>
      </c>
      <c r="T137" s="168" t="n">
        <f aca="false">$S$137*$H$137</f>
        <v>0</v>
      </c>
      <c r="AR137" s="113" t="s">
        <v>694</v>
      </c>
      <c r="AT137" s="113" t="s">
        <v>158</v>
      </c>
      <c r="AU137" s="113" t="s">
        <v>87</v>
      </c>
      <c r="AY137" s="113" t="s">
        <v>154</v>
      </c>
      <c r="BE137" s="169" t="n">
        <f aca="false">IF($N$137="základní",$J$137,0)</f>
        <v>0</v>
      </c>
      <c r="BF137" s="169" t="n">
        <f aca="false">IF($N$137="snížená",$J$137,0)</f>
        <v>0</v>
      </c>
      <c r="BG137" s="169" t="n">
        <f aca="false">IF($N$137="zákl. přenesená",$J$137,0)</f>
        <v>0</v>
      </c>
      <c r="BH137" s="169" t="n">
        <f aca="false">IF($N$137="sníž. přenesená",$J$137,0)</f>
        <v>0</v>
      </c>
      <c r="BI137" s="169" t="n">
        <f aca="false">IF($N$137="nulová",$J$137,0)</f>
        <v>0</v>
      </c>
      <c r="BJ137" s="113" t="s">
        <v>24</v>
      </c>
      <c r="BK137" s="169" t="n">
        <f aca="false">ROUND($I$137*$H$137,2)</f>
        <v>0</v>
      </c>
      <c r="BL137" s="113" t="s">
        <v>694</v>
      </c>
      <c r="BM137" s="113" t="s">
        <v>593</v>
      </c>
    </row>
    <row r="138" s="12" customFormat="true" ht="15.75" hidden="false" customHeight="true" outlineLevel="0" collapsed="false">
      <c r="B138" s="33"/>
      <c r="C138" s="161" t="s">
        <v>597</v>
      </c>
      <c r="D138" s="161" t="s">
        <v>158</v>
      </c>
      <c r="E138" s="159" t="s">
        <v>2348</v>
      </c>
      <c r="F138" s="160" t="s">
        <v>2349</v>
      </c>
      <c r="G138" s="161" t="s">
        <v>206</v>
      </c>
      <c r="H138" s="162" t="n">
        <v>38</v>
      </c>
      <c r="I138" s="163"/>
      <c r="J138" s="164" t="n">
        <f aca="false">ROUND($I$138*$H$138,2)</f>
        <v>0</v>
      </c>
      <c r="K138" s="160" t="s">
        <v>277</v>
      </c>
      <c r="L138" s="33"/>
      <c r="M138" s="165"/>
      <c r="N138" s="166" t="s">
        <v>50</v>
      </c>
      <c r="Q138" s="167" t="n">
        <v>0.0076</v>
      </c>
      <c r="R138" s="167" t="n">
        <f aca="false">$Q$138*$H$138</f>
        <v>0.2888</v>
      </c>
      <c r="S138" s="167" t="n">
        <v>0</v>
      </c>
      <c r="T138" s="168" t="n">
        <f aca="false">$S$138*$H$138</f>
        <v>0</v>
      </c>
      <c r="AR138" s="113" t="s">
        <v>694</v>
      </c>
      <c r="AT138" s="113" t="s">
        <v>158</v>
      </c>
      <c r="AU138" s="113" t="s">
        <v>87</v>
      </c>
      <c r="AY138" s="113" t="s">
        <v>154</v>
      </c>
      <c r="BE138" s="169" t="n">
        <f aca="false">IF($N$138="základní",$J$138,0)</f>
        <v>0</v>
      </c>
      <c r="BF138" s="169" t="n">
        <f aca="false">IF($N$138="snížená",$J$138,0)</f>
        <v>0</v>
      </c>
      <c r="BG138" s="169" t="n">
        <f aca="false">IF($N$138="zákl. přenesená",$J$138,0)</f>
        <v>0</v>
      </c>
      <c r="BH138" s="169" t="n">
        <f aca="false">IF($N$138="sníž. přenesená",$J$138,0)</f>
        <v>0</v>
      </c>
      <c r="BI138" s="169" t="n">
        <f aca="false">IF($N$138="nulová",$J$138,0)</f>
        <v>0</v>
      </c>
      <c r="BJ138" s="113" t="s">
        <v>24</v>
      </c>
      <c r="BK138" s="169" t="n">
        <f aca="false">ROUND($I$138*$H$138,2)</f>
        <v>0</v>
      </c>
      <c r="BL138" s="113" t="s">
        <v>694</v>
      </c>
      <c r="BM138" s="113" t="s">
        <v>597</v>
      </c>
    </row>
    <row r="139" s="12" customFormat="true" ht="15.75" hidden="false" customHeight="true" outlineLevel="0" collapsed="false">
      <c r="B139" s="33"/>
      <c r="C139" s="161" t="s">
        <v>601</v>
      </c>
      <c r="D139" s="161" t="s">
        <v>158</v>
      </c>
      <c r="E139" s="159" t="s">
        <v>2350</v>
      </c>
      <c r="F139" s="160" t="s">
        <v>2351</v>
      </c>
      <c r="G139" s="161" t="s">
        <v>345</v>
      </c>
      <c r="H139" s="162" t="n">
        <v>200</v>
      </c>
      <c r="I139" s="163"/>
      <c r="J139" s="164" t="n">
        <f aca="false">ROUND($I$139*$H$139,2)</f>
        <v>0</v>
      </c>
      <c r="K139" s="160" t="s">
        <v>277</v>
      </c>
      <c r="L139" s="33"/>
      <c r="M139" s="165"/>
      <c r="N139" s="166" t="s">
        <v>50</v>
      </c>
      <c r="Q139" s="167" t="n">
        <v>0.0019</v>
      </c>
      <c r="R139" s="167" t="n">
        <f aca="false">$Q$139*$H$139</f>
        <v>0.38</v>
      </c>
      <c r="S139" s="167" t="n">
        <v>0</v>
      </c>
      <c r="T139" s="168" t="n">
        <f aca="false">$S$139*$H$139</f>
        <v>0</v>
      </c>
      <c r="AR139" s="113" t="s">
        <v>694</v>
      </c>
      <c r="AT139" s="113" t="s">
        <v>158</v>
      </c>
      <c r="AU139" s="113" t="s">
        <v>87</v>
      </c>
      <c r="AY139" s="113" t="s">
        <v>154</v>
      </c>
      <c r="BE139" s="169" t="n">
        <f aca="false">IF($N$139="základní",$J$139,0)</f>
        <v>0</v>
      </c>
      <c r="BF139" s="169" t="n">
        <f aca="false">IF($N$139="snížená",$J$139,0)</f>
        <v>0</v>
      </c>
      <c r="BG139" s="169" t="n">
        <f aca="false">IF($N$139="zákl. přenesená",$J$139,0)</f>
        <v>0</v>
      </c>
      <c r="BH139" s="169" t="n">
        <f aca="false">IF($N$139="sníž. přenesená",$J$139,0)</f>
        <v>0</v>
      </c>
      <c r="BI139" s="169" t="n">
        <f aca="false">IF($N$139="nulová",$J$139,0)</f>
        <v>0</v>
      </c>
      <c r="BJ139" s="113" t="s">
        <v>24</v>
      </c>
      <c r="BK139" s="169" t="n">
        <f aca="false">ROUND($I$139*$H$139,2)</f>
        <v>0</v>
      </c>
      <c r="BL139" s="113" t="s">
        <v>694</v>
      </c>
      <c r="BM139" s="113" t="s">
        <v>601</v>
      </c>
    </row>
    <row r="140" s="12" customFormat="true" ht="15.75" hidden="false" customHeight="true" outlineLevel="0" collapsed="false">
      <c r="B140" s="33"/>
      <c r="C140" s="161" t="s">
        <v>611</v>
      </c>
      <c r="D140" s="161" t="s">
        <v>158</v>
      </c>
      <c r="E140" s="159" t="s">
        <v>2352</v>
      </c>
      <c r="F140" s="160" t="s">
        <v>2353</v>
      </c>
      <c r="G140" s="161" t="s">
        <v>345</v>
      </c>
      <c r="H140" s="162" t="n">
        <v>300</v>
      </c>
      <c r="I140" s="163"/>
      <c r="J140" s="164" t="n">
        <f aca="false">ROUND($I$140*$H$140,2)</f>
        <v>0</v>
      </c>
      <c r="K140" s="160" t="s">
        <v>277</v>
      </c>
      <c r="L140" s="33"/>
      <c r="M140" s="165"/>
      <c r="N140" s="166" t="s">
        <v>50</v>
      </c>
      <c r="Q140" s="167" t="n">
        <v>7E-005</v>
      </c>
      <c r="R140" s="167" t="n">
        <f aca="false">$Q$140*$H$140</f>
        <v>0.021</v>
      </c>
      <c r="S140" s="167" t="n">
        <v>0</v>
      </c>
      <c r="T140" s="168" t="n">
        <f aca="false">$S$140*$H$140</f>
        <v>0</v>
      </c>
      <c r="AR140" s="113" t="s">
        <v>694</v>
      </c>
      <c r="AT140" s="113" t="s">
        <v>158</v>
      </c>
      <c r="AU140" s="113" t="s">
        <v>87</v>
      </c>
      <c r="AY140" s="113" t="s">
        <v>154</v>
      </c>
      <c r="BE140" s="169" t="n">
        <f aca="false">IF($N$140="základní",$J$140,0)</f>
        <v>0</v>
      </c>
      <c r="BF140" s="169" t="n">
        <f aca="false">IF($N$140="snížená",$J$140,0)</f>
        <v>0</v>
      </c>
      <c r="BG140" s="169" t="n">
        <f aca="false">IF($N$140="zákl. přenesená",$J$140,0)</f>
        <v>0</v>
      </c>
      <c r="BH140" s="169" t="n">
        <f aca="false">IF($N$140="sníž. přenesená",$J$140,0)</f>
        <v>0</v>
      </c>
      <c r="BI140" s="169" t="n">
        <f aca="false">IF($N$140="nulová",$J$140,0)</f>
        <v>0</v>
      </c>
      <c r="BJ140" s="113" t="s">
        <v>24</v>
      </c>
      <c r="BK140" s="169" t="n">
        <f aca="false">ROUND($I$140*$H$140,2)</f>
        <v>0</v>
      </c>
      <c r="BL140" s="113" t="s">
        <v>694</v>
      </c>
      <c r="BM140" s="113" t="s">
        <v>611</v>
      </c>
    </row>
    <row r="141" s="12" customFormat="true" ht="15.75" hidden="false" customHeight="true" outlineLevel="0" collapsed="false">
      <c r="B141" s="33"/>
      <c r="C141" s="202" t="s">
        <v>621</v>
      </c>
      <c r="D141" s="202" t="s">
        <v>464</v>
      </c>
      <c r="E141" s="200" t="s">
        <v>2354</v>
      </c>
      <c r="F141" s="201" t="s">
        <v>2355</v>
      </c>
      <c r="G141" s="202" t="s">
        <v>345</v>
      </c>
      <c r="H141" s="203" t="n">
        <v>300</v>
      </c>
      <c r="I141" s="204"/>
      <c r="J141" s="205" t="n">
        <f aca="false">ROUND($I$141*$H$141,2)</f>
        <v>0</v>
      </c>
      <c r="K141" s="201"/>
      <c r="L141" s="206"/>
      <c r="M141" s="207"/>
      <c r="N141" s="208" t="s">
        <v>50</v>
      </c>
      <c r="Q141" s="167" t="n">
        <v>0</v>
      </c>
      <c r="R141" s="167" t="n">
        <f aca="false">$Q$141*$H$141</f>
        <v>0</v>
      </c>
      <c r="S141" s="167" t="n">
        <v>0</v>
      </c>
      <c r="T141" s="168" t="n">
        <f aca="false">$S$141*$H$141</f>
        <v>0</v>
      </c>
      <c r="AR141" s="113" t="s">
        <v>1580</v>
      </c>
      <c r="AT141" s="113" t="s">
        <v>464</v>
      </c>
      <c r="AU141" s="113" t="s">
        <v>87</v>
      </c>
      <c r="AY141" s="113" t="s">
        <v>154</v>
      </c>
      <c r="BE141" s="169" t="n">
        <f aca="false">IF($N$141="základní",$J$141,0)</f>
        <v>0</v>
      </c>
      <c r="BF141" s="169" t="n">
        <f aca="false">IF($N$141="snížená",$J$141,0)</f>
        <v>0</v>
      </c>
      <c r="BG141" s="169" t="n">
        <f aca="false">IF($N$141="zákl. přenesená",$J$141,0)</f>
        <v>0</v>
      </c>
      <c r="BH141" s="169" t="n">
        <f aca="false">IF($N$141="sníž. přenesená",$J$141,0)</f>
        <v>0</v>
      </c>
      <c r="BI141" s="169" t="n">
        <f aca="false">IF($N$141="nulová",$J$141,0)</f>
        <v>0</v>
      </c>
      <c r="BJ141" s="113" t="s">
        <v>24</v>
      </c>
      <c r="BK141" s="169" t="n">
        <f aca="false">ROUND($I$141*$H$141,2)</f>
        <v>0</v>
      </c>
      <c r="BL141" s="113" t="s">
        <v>694</v>
      </c>
      <c r="BM141" s="113" t="s">
        <v>621</v>
      </c>
    </row>
    <row r="142" s="12" customFormat="true" ht="15.75" hidden="false" customHeight="true" outlineLevel="0" collapsed="false">
      <c r="B142" s="33"/>
      <c r="C142" s="161" t="s">
        <v>630</v>
      </c>
      <c r="D142" s="161" t="s">
        <v>158</v>
      </c>
      <c r="E142" s="159" t="s">
        <v>488</v>
      </c>
      <c r="F142" s="160" t="s">
        <v>489</v>
      </c>
      <c r="G142" s="161" t="s">
        <v>345</v>
      </c>
      <c r="H142" s="162" t="n">
        <v>410</v>
      </c>
      <c r="I142" s="163"/>
      <c r="J142" s="164" t="n">
        <f aca="false">ROUND($I$142*$H$142,2)</f>
        <v>0</v>
      </c>
      <c r="K142" s="160" t="s">
        <v>277</v>
      </c>
      <c r="L142" s="33"/>
      <c r="M142" s="165"/>
      <c r="N142" s="166" t="s">
        <v>50</v>
      </c>
      <c r="Q142" s="167" t="n">
        <v>0.18</v>
      </c>
      <c r="R142" s="167" t="n">
        <f aca="false">$Q$142*$H$142</f>
        <v>73.8</v>
      </c>
      <c r="S142" s="167" t="n">
        <v>0</v>
      </c>
      <c r="T142" s="168" t="n">
        <f aca="false">$S$142*$H$142</f>
        <v>0</v>
      </c>
      <c r="AR142" s="113" t="s">
        <v>694</v>
      </c>
      <c r="AT142" s="113" t="s">
        <v>158</v>
      </c>
      <c r="AU142" s="113" t="s">
        <v>87</v>
      </c>
      <c r="AY142" s="113" t="s">
        <v>154</v>
      </c>
      <c r="BE142" s="169" t="n">
        <f aca="false">IF($N$142="základní",$J$142,0)</f>
        <v>0</v>
      </c>
      <c r="BF142" s="169" t="n">
        <f aca="false">IF($N$142="snížená",$J$142,0)</f>
        <v>0</v>
      </c>
      <c r="BG142" s="169" t="n">
        <f aca="false">IF($N$142="zákl. přenesená",$J$142,0)</f>
        <v>0</v>
      </c>
      <c r="BH142" s="169" t="n">
        <f aca="false">IF($N$142="sníž. přenesená",$J$142,0)</f>
        <v>0</v>
      </c>
      <c r="BI142" s="169" t="n">
        <f aca="false">IF($N$142="nulová",$J$142,0)</f>
        <v>0</v>
      </c>
      <c r="BJ142" s="113" t="s">
        <v>24</v>
      </c>
      <c r="BK142" s="169" t="n">
        <f aca="false">ROUND($I$142*$H$142,2)</f>
        <v>0</v>
      </c>
      <c r="BL142" s="113" t="s">
        <v>694</v>
      </c>
      <c r="BM142" s="113" t="s">
        <v>630</v>
      </c>
    </row>
    <row r="143" s="12" customFormat="true" ht="15.75" hidden="false" customHeight="true" outlineLevel="0" collapsed="false">
      <c r="B143" s="33"/>
      <c r="C143" s="202" t="s">
        <v>640</v>
      </c>
      <c r="D143" s="202" t="s">
        <v>464</v>
      </c>
      <c r="E143" s="200" t="s">
        <v>2356</v>
      </c>
      <c r="F143" s="201" t="s">
        <v>2357</v>
      </c>
      <c r="G143" s="202" t="s">
        <v>345</v>
      </c>
      <c r="H143" s="203" t="n">
        <v>160</v>
      </c>
      <c r="I143" s="204"/>
      <c r="J143" s="205" t="n">
        <f aca="false">ROUND($I$143*$H$143,2)</f>
        <v>0</v>
      </c>
      <c r="K143" s="201"/>
      <c r="L143" s="206"/>
      <c r="M143" s="207"/>
      <c r="N143" s="208" t="s">
        <v>50</v>
      </c>
      <c r="Q143" s="167" t="n">
        <v>0</v>
      </c>
      <c r="R143" s="167" t="n">
        <f aca="false">$Q$143*$H$143</f>
        <v>0</v>
      </c>
      <c r="S143" s="167" t="n">
        <v>0</v>
      </c>
      <c r="T143" s="168" t="n">
        <f aca="false">$S$143*$H$143</f>
        <v>0</v>
      </c>
      <c r="AR143" s="113" t="s">
        <v>1580</v>
      </c>
      <c r="AT143" s="113" t="s">
        <v>464</v>
      </c>
      <c r="AU143" s="113" t="s">
        <v>87</v>
      </c>
      <c r="AY143" s="113" t="s">
        <v>154</v>
      </c>
      <c r="BE143" s="169" t="n">
        <f aca="false">IF($N$143="základní",$J$143,0)</f>
        <v>0</v>
      </c>
      <c r="BF143" s="169" t="n">
        <f aca="false">IF($N$143="snížená",$J$143,0)</f>
        <v>0</v>
      </c>
      <c r="BG143" s="169" t="n">
        <f aca="false">IF($N$143="zákl. přenesená",$J$143,0)</f>
        <v>0</v>
      </c>
      <c r="BH143" s="169" t="n">
        <f aca="false">IF($N$143="sníž. přenesená",$J$143,0)</f>
        <v>0</v>
      </c>
      <c r="BI143" s="169" t="n">
        <f aca="false">IF($N$143="nulová",$J$143,0)</f>
        <v>0</v>
      </c>
      <c r="BJ143" s="113" t="s">
        <v>24</v>
      </c>
      <c r="BK143" s="169" t="n">
        <f aca="false">ROUND($I$143*$H$143,2)</f>
        <v>0</v>
      </c>
      <c r="BL143" s="113" t="s">
        <v>694</v>
      </c>
      <c r="BM143" s="113" t="s">
        <v>640</v>
      </c>
    </row>
    <row r="144" s="12" customFormat="true" ht="15.75" hidden="false" customHeight="true" outlineLevel="0" collapsed="false">
      <c r="B144" s="33"/>
      <c r="C144" s="202" t="s">
        <v>648</v>
      </c>
      <c r="D144" s="202" t="s">
        <v>464</v>
      </c>
      <c r="E144" s="200" t="s">
        <v>2358</v>
      </c>
      <c r="F144" s="201" t="s">
        <v>2359</v>
      </c>
      <c r="G144" s="202" t="s">
        <v>345</v>
      </c>
      <c r="H144" s="203" t="n">
        <v>190</v>
      </c>
      <c r="I144" s="204"/>
      <c r="J144" s="205" t="n">
        <f aca="false">ROUND($I$144*$H$144,2)</f>
        <v>0</v>
      </c>
      <c r="K144" s="201"/>
      <c r="L144" s="206"/>
      <c r="M144" s="207"/>
      <c r="N144" s="208" t="s">
        <v>50</v>
      </c>
      <c r="Q144" s="167" t="n">
        <v>0</v>
      </c>
      <c r="R144" s="167" t="n">
        <f aca="false">$Q$144*$H$144</f>
        <v>0</v>
      </c>
      <c r="S144" s="167" t="n">
        <v>0</v>
      </c>
      <c r="T144" s="168" t="n">
        <f aca="false">$S$144*$H$144</f>
        <v>0</v>
      </c>
      <c r="AR144" s="113" t="s">
        <v>1580</v>
      </c>
      <c r="AT144" s="113" t="s">
        <v>464</v>
      </c>
      <c r="AU144" s="113" t="s">
        <v>87</v>
      </c>
      <c r="AY144" s="113" t="s">
        <v>154</v>
      </c>
      <c r="BE144" s="169" t="n">
        <f aca="false">IF($N$144="základní",$J$144,0)</f>
        <v>0</v>
      </c>
      <c r="BF144" s="169" t="n">
        <f aca="false">IF($N$144="snížená",$J$144,0)</f>
        <v>0</v>
      </c>
      <c r="BG144" s="169" t="n">
        <f aca="false">IF($N$144="zákl. přenesená",$J$144,0)</f>
        <v>0</v>
      </c>
      <c r="BH144" s="169" t="n">
        <f aca="false">IF($N$144="sníž. přenesená",$J$144,0)</f>
        <v>0</v>
      </c>
      <c r="BI144" s="169" t="n">
        <f aca="false">IF($N$144="nulová",$J$144,0)</f>
        <v>0</v>
      </c>
      <c r="BJ144" s="113" t="s">
        <v>24</v>
      </c>
      <c r="BK144" s="169" t="n">
        <f aca="false">ROUND($I$144*$H$144,2)</f>
        <v>0</v>
      </c>
      <c r="BL144" s="113" t="s">
        <v>694</v>
      </c>
      <c r="BM144" s="113" t="s">
        <v>648</v>
      </c>
    </row>
    <row r="145" s="12" customFormat="true" ht="15.75" hidden="false" customHeight="true" outlineLevel="0" collapsed="false">
      <c r="B145" s="33"/>
      <c r="C145" s="202" t="s">
        <v>652</v>
      </c>
      <c r="D145" s="202" t="s">
        <v>464</v>
      </c>
      <c r="E145" s="200" t="s">
        <v>2360</v>
      </c>
      <c r="F145" s="201" t="s">
        <v>2361</v>
      </c>
      <c r="G145" s="202" t="s">
        <v>345</v>
      </c>
      <c r="H145" s="203" t="n">
        <v>60</v>
      </c>
      <c r="I145" s="204"/>
      <c r="J145" s="205" t="n">
        <f aca="false">ROUND($I$145*$H$145,2)</f>
        <v>0</v>
      </c>
      <c r="K145" s="201"/>
      <c r="L145" s="206"/>
      <c r="M145" s="207"/>
      <c r="N145" s="208" t="s">
        <v>50</v>
      </c>
      <c r="Q145" s="167" t="n">
        <v>0</v>
      </c>
      <c r="R145" s="167" t="n">
        <f aca="false">$Q$145*$H$145</f>
        <v>0</v>
      </c>
      <c r="S145" s="167" t="n">
        <v>0</v>
      </c>
      <c r="T145" s="168" t="n">
        <f aca="false">$S$145*$H$145</f>
        <v>0</v>
      </c>
      <c r="AR145" s="113" t="s">
        <v>1580</v>
      </c>
      <c r="AT145" s="113" t="s">
        <v>464</v>
      </c>
      <c r="AU145" s="113" t="s">
        <v>87</v>
      </c>
      <c r="AY145" s="113" t="s">
        <v>154</v>
      </c>
      <c r="BE145" s="169" t="n">
        <f aca="false">IF($N$145="základní",$J$145,0)</f>
        <v>0</v>
      </c>
      <c r="BF145" s="169" t="n">
        <f aca="false">IF($N$145="snížená",$J$145,0)</f>
        <v>0</v>
      </c>
      <c r="BG145" s="169" t="n">
        <f aca="false">IF($N$145="zákl. přenesená",$J$145,0)</f>
        <v>0</v>
      </c>
      <c r="BH145" s="169" t="n">
        <f aca="false">IF($N$145="sníž. přenesená",$J$145,0)</f>
        <v>0</v>
      </c>
      <c r="BI145" s="169" t="n">
        <f aca="false">IF($N$145="nulová",$J$145,0)</f>
        <v>0</v>
      </c>
      <c r="BJ145" s="113" t="s">
        <v>24</v>
      </c>
      <c r="BK145" s="169" t="n">
        <f aca="false">ROUND($I$145*$H$145,2)</f>
        <v>0</v>
      </c>
      <c r="BL145" s="113" t="s">
        <v>694</v>
      </c>
      <c r="BM145" s="113" t="s">
        <v>652</v>
      </c>
    </row>
    <row r="146" s="12" customFormat="true" ht="15.75" hidden="false" customHeight="true" outlineLevel="0" collapsed="false">
      <c r="B146" s="33"/>
      <c r="C146" s="161" t="s">
        <v>658</v>
      </c>
      <c r="D146" s="161" t="s">
        <v>158</v>
      </c>
      <c r="E146" s="159" t="s">
        <v>2362</v>
      </c>
      <c r="F146" s="160" t="s">
        <v>2363</v>
      </c>
      <c r="G146" s="161" t="s">
        <v>345</v>
      </c>
      <c r="H146" s="162" t="n">
        <v>80</v>
      </c>
      <c r="I146" s="163"/>
      <c r="J146" s="164" t="n">
        <f aca="false">ROUND($I$146*$H$146,2)</f>
        <v>0</v>
      </c>
      <c r="K146" s="160" t="s">
        <v>277</v>
      </c>
      <c r="L146" s="33"/>
      <c r="M146" s="165"/>
      <c r="N146" s="166" t="s">
        <v>50</v>
      </c>
      <c r="Q146" s="167" t="n">
        <v>0.22563</v>
      </c>
      <c r="R146" s="167" t="n">
        <f aca="false">$Q$146*$H$146</f>
        <v>18.0504</v>
      </c>
      <c r="S146" s="167" t="n">
        <v>0</v>
      </c>
      <c r="T146" s="168" t="n">
        <f aca="false">$S$146*$H$146</f>
        <v>0</v>
      </c>
      <c r="AR146" s="113" t="s">
        <v>694</v>
      </c>
      <c r="AT146" s="113" t="s">
        <v>158</v>
      </c>
      <c r="AU146" s="113" t="s">
        <v>87</v>
      </c>
      <c r="AY146" s="113" t="s">
        <v>154</v>
      </c>
      <c r="BE146" s="169" t="n">
        <f aca="false">IF($N$146="základní",$J$146,0)</f>
        <v>0</v>
      </c>
      <c r="BF146" s="169" t="n">
        <f aca="false">IF($N$146="snížená",$J$146,0)</f>
        <v>0</v>
      </c>
      <c r="BG146" s="169" t="n">
        <f aca="false">IF($N$146="zákl. přenesená",$J$146,0)</f>
        <v>0</v>
      </c>
      <c r="BH146" s="169" t="n">
        <f aca="false">IF($N$146="sníž. přenesená",$J$146,0)</f>
        <v>0</v>
      </c>
      <c r="BI146" s="169" t="n">
        <f aca="false">IF($N$146="nulová",$J$146,0)</f>
        <v>0</v>
      </c>
      <c r="BJ146" s="113" t="s">
        <v>24</v>
      </c>
      <c r="BK146" s="169" t="n">
        <f aca="false">ROUND($I$146*$H$146,2)</f>
        <v>0</v>
      </c>
      <c r="BL146" s="113" t="s">
        <v>694</v>
      </c>
      <c r="BM146" s="113" t="s">
        <v>658</v>
      </c>
    </row>
    <row r="147" s="12" customFormat="true" ht="15.75" hidden="false" customHeight="true" outlineLevel="0" collapsed="false">
      <c r="B147" s="33"/>
      <c r="C147" s="202" t="s">
        <v>665</v>
      </c>
      <c r="D147" s="202" t="s">
        <v>464</v>
      </c>
      <c r="E147" s="200" t="s">
        <v>2360</v>
      </c>
      <c r="F147" s="201" t="s">
        <v>2361</v>
      </c>
      <c r="G147" s="202" t="s">
        <v>345</v>
      </c>
      <c r="H147" s="203" t="n">
        <v>80</v>
      </c>
      <c r="I147" s="204"/>
      <c r="J147" s="205" t="n">
        <f aca="false">ROUND($I$147*$H$147,2)</f>
        <v>0</v>
      </c>
      <c r="K147" s="201"/>
      <c r="L147" s="206"/>
      <c r="M147" s="207"/>
      <c r="N147" s="208" t="s">
        <v>50</v>
      </c>
      <c r="Q147" s="167" t="n">
        <v>0</v>
      </c>
      <c r="R147" s="167" t="n">
        <f aca="false">$Q$147*$H$147</f>
        <v>0</v>
      </c>
      <c r="S147" s="167" t="n">
        <v>0</v>
      </c>
      <c r="T147" s="168" t="n">
        <f aca="false">$S$147*$H$147</f>
        <v>0</v>
      </c>
      <c r="AR147" s="113" t="s">
        <v>1580</v>
      </c>
      <c r="AT147" s="113" t="s">
        <v>464</v>
      </c>
      <c r="AU147" s="113" t="s">
        <v>87</v>
      </c>
      <c r="AY147" s="113" t="s">
        <v>154</v>
      </c>
      <c r="BE147" s="169" t="n">
        <f aca="false">IF($N$147="základní",$J$147,0)</f>
        <v>0</v>
      </c>
      <c r="BF147" s="169" t="n">
        <f aca="false">IF($N$147="snížená",$J$147,0)</f>
        <v>0</v>
      </c>
      <c r="BG147" s="169" t="n">
        <f aca="false">IF($N$147="zákl. přenesená",$J$147,0)</f>
        <v>0</v>
      </c>
      <c r="BH147" s="169" t="n">
        <f aca="false">IF($N$147="sníž. přenesená",$J$147,0)</f>
        <v>0</v>
      </c>
      <c r="BI147" s="169" t="n">
        <f aca="false">IF($N$147="nulová",$J$147,0)</f>
        <v>0</v>
      </c>
      <c r="BJ147" s="113" t="s">
        <v>24</v>
      </c>
      <c r="BK147" s="169" t="n">
        <f aca="false">ROUND($I$147*$H$147,2)</f>
        <v>0</v>
      </c>
      <c r="BL147" s="113" t="s">
        <v>694</v>
      </c>
      <c r="BM147" s="113" t="s">
        <v>665</v>
      </c>
    </row>
    <row r="148" s="12" customFormat="true" ht="15.75" hidden="false" customHeight="true" outlineLevel="0" collapsed="false">
      <c r="B148" s="33"/>
      <c r="C148" s="161" t="s">
        <v>670</v>
      </c>
      <c r="D148" s="161" t="s">
        <v>158</v>
      </c>
      <c r="E148" s="159" t="s">
        <v>2364</v>
      </c>
      <c r="F148" s="160" t="s">
        <v>2365</v>
      </c>
      <c r="G148" s="161" t="s">
        <v>345</v>
      </c>
      <c r="H148" s="162" t="n">
        <v>80</v>
      </c>
      <c r="I148" s="163"/>
      <c r="J148" s="164" t="n">
        <f aca="false">ROUND($I$148*$H$148,2)</f>
        <v>0</v>
      </c>
      <c r="K148" s="160" t="s">
        <v>277</v>
      </c>
      <c r="L148" s="33"/>
      <c r="M148" s="165"/>
      <c r="N148" s="166" t="s">
        <v>50</v>
      </c>
      <c r="Q148" s="167" t="n">
        <v>0</v>
      </c>
      <c r="R148" s="167" t="n">
        <f aca="false">$Q$148*$H$148</f>
        <v>0</v>
      </c>
      <c r="S148" s="167" t="n">
        <v>0</v>
      </c>
      <c r="T148" s="168" t="n">
        <f aca="false">$S$148*$H$148</f>
        <v>0</v>
      </c>
      <c r="AR148" s="113" t="s">
        <v>694</v>
      </c>
      <c r="AT148" s="113" t="s">
        <v>158</v>
      </c>
      <c r="AU148" s="113" t="s">
        <v>87</v>
      </c>
      <c r="AY148" s="113" t="s">
        <v>154</v>
      </c>
      <c r="BE148" s="169" t="n">
        <f aca="false">IF($N$148="základní",$J$148,0)</f>
        <v>0</v>
      </c>
      <c r="BF148" s="169" t="n">
        <f aca="false">IF($N$148="snížená",$J$148,0)</f>
        <v>0</v>
      </c>
      <c r="BG148" s="169" t="n">
        <f aca="false">IF($N$148="zákl. přenesená",$J$148,0)</f>
        <v>0</v>
      </c>
      <c r="BH148" s="169" t="n">
        <f aca="false">IF($N$148="sníž. přenesená",$J$148,0)</f>
        <v>0</v>
      </c>
      <c r="BI148" s="169" t="n">
        <f aca="false">IF($N$148="nulová",$J$148,0)</f>
        <v>0</v>
      </c>
      <c r="BJ148" s="113" t="s">
        <v>24</v>
      </c>
      <c r="BK148" s="169" t="n">
        <f aca="false">ROUND($I$148*$H$148,2)</f>
        <v>0</v>
      </c>
      <c r="BL148" s="113" t="s">
        <v>694</v>
      </c>
      <c r="BM148" s="113" t="s">
        <v>670</v>
      </c>
    </row>
    <row r="149" s="12" customFormat="true" ht="15.75" hidden="false" customHeight="true" outlineLevel="0" collapsed="false">
      <c r="B149" s="33"/>
      <c r="C149" s="161" t="s">
        <v>675</v>
      </c>
      <c r="D149" s="161" t="s">
        <v>158</v>
      </c>
      <c r="E149" s="159" t="s">
        <v>2366</v>
      </c>
      <c r="F149" s="160" t="s">
        <v>2367</v>
      </c>
      <c r="G149" s="161" t="s">
        <v>345</v>
      </c>
      <c r="H149" s="162" t="n">
        <v>280</v>
      </c>
      <c r="I149" s="163"/>
      <c r="J149" s="164" t="n">
        <f aca="false">ROUND($I$149*$H$149,2)</f>
        <v>0</v>
      </c>
      <c r="K149" s="160" t="s">
        <v>277</v>
      </c>
      <c r="L149" s="33"/>
      <c r="M149" s="165"/>
      <c r="N149" s="166" t="s">
        <v>50</v>
      </c>
      <c r="Q149" s="167" t="n">
        <v>0</v>
      </c>
      <c r="R149" s="167" t="n">
        <f aca="false">$Q$149*$H$149</f>
        <v>0</v>
      </c>
      <c r="S149" s="167" t="n">
        <v>0</v>
      </c>
      <c r="T149" s="168" t="n">
        <f aca="false">$S$149*$H$149</f>
        <v>0</v>
      </c>
      <c r="AR149" s="113" t="s">
        <v>694</v>
      </c>
      <c r="AT149" s="113" t="s">
        <v>158</v>
      </c>
      <c r="AU149" s="113" t="s">
        <v>87</v>
      </c>
      <c r="AY149" s="113" t="s">
        <v>154</v>
      </c>
      <c r="BE149" s="169" t="n">
        <f aca="false">IF($N$149="základní",$J$149,0)</f>
        <v>0</v>
      </c>
      <c r="BF149" s="169" t="n">
        <f aca="false">IF($N$149="snížená",$J$149,0)</f>
        <v>0</v>
      </c>
      <c r="BG149" s="169" t="n">
        <f aca="false">IF($N$149="zákl. přenesená",$J$149,0)</f>
        <v>0</v>
      </c>
      <c r="BH149" s="169" t="n">
        <f aca="false">IF($N$149="sníž. přenesená",$J$149,0)</f>
        <v>0</v>
      </c>
      <c r="BI149" s="169" t="n">
        <f aca="false">IF($N$149="nulová",$J$149,0)</f>
        <v>0</v>
      </c>
      <c r="BJ149" s="113" t="s">
        <v>24</v>
      </c>
      <c r="BK149" s="169" t="n">
        <f aca="false">ROUND($I$149*$H$149,2)</f>
        <v>0</v>
      </c>
      <c r="BL149" s="113" t="s">
        <v>694</v>
      </c>
      <c r="BM149" s="113" t="s">
        <v>675</v>
      </c>
    </row>
    <row r="150" s="12" customFormat="true" ht="15.75" hidden="false" customHeight="true" outlineLevel="0" collapsed="false">
      <c r="B150" s="33"/>
      <c r="C150" s="202" t="s">
        <v>682</v>
      </c>
      <c r="D150" s="202" t="s">
        <v>464</v>
      </c>
      <c r="E150" s="200" t="s">
        <v>2368</v>
      </c>
      <c r="F150" s="201" t="s">
        <v>2369</v>
      </c>
      <c r="G150" s="202" t="s">
        <v>271</v>
      </c>
      <c r="H150" s="203" t="n">
        <v>12</v>
      </c>
      <c r="I150" s="204"/>
      <c r="J150" s="205" t="n">
        <f aca="false">ROUND($I$150*$H$150,2)</f>
        <v>0</v>
      </c>
      <c r="K150" s="201"/>
      <c r="L150" s="206"/>
      <c r="M150" s="207"/>
      <c r="N150" s="208" t="s">
        <v>50</v>
      </c>
      <c r="Q150" s="167" t="n">
        <v>0</v>
      </c>
      <c r="R150" s="167" t="n">
        <f aca="false">$Q$150*$H$150</f>
        <v>0</v>
      </c>
      <c r="S150" s="167" t="n">
        <v>0</v>
      </c>
      <c r="T150" s="168" t="n">
        <f aca="false">$S$150*$H$150</f>
        <v>0</v>
      </c>
      <c r="AR150" s="113" t="s">
        <v>1580</v>
      </c>
      <c r="AT150" s="113" t="s">
        <v>464</v>
      </c>
      <c r="AU150" s="113" t="s">
        <v>87</v>
      </c>
      <c r="AY150" s="113" t="s">
        <v>154</v>
      </c>
      <c r="BE150" s="169" t="n">
        <f aca="false">IF($N$150="základní",$J$150,0)</f>
        <v>0</v>
      </c>
      <c r="BF150" s="169" t="n">
        <f aca="false">IF($N$150="snížená",$J$150,0)</f>
        <v>0</v>
      </c>
      <c r="BG150" s="169" t="n">
        <f aca="false">IF($N$150="zákl. přenesená",$J$150,0)</f>
        <v>0</v>
      </c>
      <c r="BH150" s="169" t="n">
        <f aca="false">IF($N$150="sníž. přenesená",$J$150,0)</f>
        <v>0</v>
      </c>
      <c r="BI150" s="169" t="n">
        <f aca="false">IF($N$150="nulová",$J$150,0)</f>
        <v>0</v>
      </c>
      <c r="BJ150" s="113" t="s">
        <v>24</v>
      </c>
      <c r="BK150" s="169" t="n">
        <f aca="false">ROUND($I$150*$H$150,2)</f>
        <v>0</v>
      </c>
      <c r="BL150" s="113" t="s">
        <v>694</v>
      </c>
      <c r="BM150" s="113" t="s">
        <v>682</v>
      </c>
    </row>
    <row r="151" s="12" customFormat="true" ht="15.75" hidden="false" customHeight="true" outlineLevel="0" collapsed="false">
      <c r="B151" s="33"/>
      <c r="C151" s="161" t="s">
        <v>687</v>
      </c>
      <c r="D151" s="161" t="s">
        <v>158</v>
      </c>
      <c r="E151" s="159" t="s">
        <v>2370</v>
      </c>
      <c r="F151" s="160" t="s">
        <v>2371</v>
      </c>
      <c r="G151" s="161" t="s">
        <v>2372</v>
      </c>
      <c r="H151" s="162" t="n">
        <v>40</v>
      </c>
      <c r="I151" s="163"/>
      <c r="J151" s="164" t="n">
        <f aca="false">ROUND($I$151*$H$151,2)</f>
        <v>0</v>
      </c>
      <c r="K151" s="160"/>
      <c r="L151" s="33"/>
      <c r="M151" s="165"/>
      <c r="N151" s="170" t="s">
        <v>50</v>
      </c>
      <c r="O151" s="171"/>
      <c r="P151" s="171"/>
      <c r="Q151" s="172" t="n">
        <v>0</v>
      </c>
      <c r="R151" s="172" t="n">
        <f aca="false">$Q$151*$H$151</f>
        <v>0</v>
      </c>
      <c r="S151" s="172" t="n">
        <v>0</v>
      </c>
      <c r="T151" s="173" t="n">
        <f aca="false">$S$151*$H$151</f>
        <v>0</v>
      </c>
      <c r="AR151" s="113" t="s">
        <v>694</v>
      </c>
      <c r="AT151" s="113" t="s">
        <v>158</v>
      </c>
      <c r="AU151" s="113" t="s">
        <v>87</v>
      </c>
      <c r="AY151" s="113" t="s">
        <v>154</v>
      </c>
      <c r="BE151" s="169" t="n">
        <f aca="false">IF($N$151="základní",$J$151,0)</f>
        <v>0</v>
      </c>
      <c r="BF151" s="169" t="n">
        <f aca="false">IF($N$151="snížená",$J$151,0)</f>
        <v>0</v>
      </c>
      <c r="BG151" s="169" t="n">
        <f aca="false">IF($N$151="zákl. přenesená",$J$151,0)</f>
        <v>0</v>
      </c>
      <c r="BH151" s="169" t="n">
        <f aca="false">IF($N$151="sníž. přenesená",$J$151,0)</f>
        <v>0</v>
      </c>
      <c r="BI151" s="169" t="n">
        <f aca="false">IF($N$151="nulová",$J$151,0)</f>
        <v>0</v>
      </c>
      <c r="BJ151" s="113" t="s">
        <v>24</v>
      </c>
      <c r="BK151" s="169" t="n">
        <f aca="false">ROUND($I$151*$H$151,2)</f>
        <v>0</v>
      </c>
      <c r="BL151" s="113" t="s">
        <v>694</v>
      </c>
      <c r="BM151" s="113" t="s">
        <v>687</v>
      </c>
    </row>
    <row r="152" s="12" customFormat="true" ht="7.5" hidden="false" customHeight="true" outlineLevel="0" collapsed="false">
      <c r="B152" s="51"/>
      <c r="C152" s="52"/>
      <c r="D152" s="52"/>
      <c r="E152" s="52"/>
      <c r="F152" s="52"/>
      <c r="G152" s="52"/>
      <c r="H152" s="52"/>
      <c r="I152" s="52"/>
      <c r="J152" s="52"/>
      <c r="K152" s="52"/>
      <c r="L152" s="33"/>
    </row>
  </sheetData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09" width="8.32"/>
    <col collapsed="false" customWidth="true" hidden="false" outlineLevel="0" max="2" min="2" style="209" width="1.65"/>
    <col collapsed="false" customWidth="true" hidden="false" outlineLevel="0" max="4" min="3" style="209" width="4.99"/>
    <col collapsed="false" customWidth="true" hidden="false" outlineLevel="0" max="5" min="5" style="209" width="11.65"/>
    <col collapsed="false" customWidth="true" hidden="false" outlineLevel="0" max="6" min="6" style="209" width="9.15"/>
    <col collapsed="false" customWidth="true" hidden="false" outlineLevel="0" max="7" min="7" style="209" width="4.99"/>
    <col collapsed="false" customWidth="true" hidden="false" outlineLevel="0" max="8" min="8" style="209" width="77.83"/>
    <col collapsed="false" customWidth="true" hidden="false" outlineLevel="0" max="10" min="9" style="209" width="19.99"/>
    <col collapsed="false" customWidth="true" hidden="false" outlineLevel="0" max="11" min="11" style="20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0"/>
      <c r="C2" s="211"/>
      <c r="D2" s="211"/>
      <c r="E2" s="211"/>
      <c r="F2" s="211"/>
      <c r="G2" s="211"/>
      <c r="H2" s="211"/>
      <c r="I2" s="211"/>
      <c r="J2" s="211"/>
      <c r="K2" s="212"/>
    </row>
    <row r="3" s="213" customFormat="true" ht="45" hidden="false" customHeight="true" outlineLevel="0" collapsed="false">
      <c r="B3" s="214"/>
      <c r="C3" s="215" t="s">
        <v>2373</v>
      </c>
      <c r="D3" s="215"/>
      <c r="E3" s="215"/>
      <c r="F3" s="215"/>
      <c r="G3" s="215"/>
      <c r="H3" s="215"/>
      <c r="I3" s="215"/>
      <c r="J3" s="215"/>
      <c r="K3" s="216"/>
    </row>
    <row r="4" customFormat="false" ht="25.5" hidden="false" customHeight="true" outlineLevel="0" collapsed="false">
      <c r="B4" s="217"/>
      <c r="C4" s="218" t="s">
        <v>2374</v>
      </c>
      <c r="D4" s="218"/>
      <c r="E4" s="218"/>
      <c r="F4" s="218"/>
      <c r="G4" s="218"/>
      <c r="H4" s="218"/>
      <c r="I4" s="218"/>
      <c r="J4" s="218"/>
      <c r="K4" s="219"/>
    </row>
    <row r="5" customFormat="false" ht="5.25" hidden="false" customHeight="true" outlineLevel="0" collapsed="false">
      <c r="B5" s="217"/>
      <c r="C5" s="220"/>
      <c r="D5" s="220"/>
      <c r="E5" s="220"/>
      <c r="F5" s="220"/>
      <c r="G5" s="220"/>
      <c r="H5" s="220"/>
      <c r="I5" s="220"/>
      <c r="J5" s="220"/>
      <c r="K5" s="219"/>
    </row>
    <row r="6" customFormat="false" ht="15" hidden="false" customHeight="true" outlineLevel="0" collapsed="false">
      <c r="B6" s="217"/>
      <c r="C6" s="221" t="s">
        <v>2375</v>
      </c>
      <c r="D6" s="221"/>
      <c r="E6" s="221"/>
      <c r="F6" s="221"/>
      <c r="G6" s="221"/>
      <c r="H6" s="221"/>
      <c r="I6" s="221"/>
      <c r="J6" s="221"/>
      <c r="K6" s="219"/>
    </row>
    <row r="7" customFormat="false" ht="15" hidden="false" customHeight="true" outlineLevel="0" collapsed="false">
      <c r="B7" s="222"/>
      <c r="C7" s="221" t="s">
        <v>2376</v>
      </c>
      <c r="D7" s="221"/>
      <c r="E7" s="221"/>
      <c r="F7" s="221"/>
      <c r="G7" s="221"/>
      <c r="H7" s="221"/>
      <c r="I7" s="221"/>
      <c r="J7" s="221"/>
      <c r="K7" s="219"/>
    </row>
    <row r="8" customFormat="false" ht="12.75" hidden="false" customHeight="true" outlineLevel="0" collapsed="false">
      <c r="B8" s="222"/>
      <c r="C8" s="221"/>
      <c r="D8" s="221"/>
      <c r="E8" s="221"/>
      <c r="F8" s="221"/>
      <c r="G8" s="221"/>
      <c r="H8" s="221"/>
      <c r="I8" s="221"/>
      <c r="J8" s="221"/>
      <c r="K8" s="219"/>
    </row>
    <row r="9" customFormat="false" ht="15" hidden="false" customHeight="true" outlineLevel="0" collapsed="false">
      <c r="B9" s="222"/>
      <c r="C9" s="223" t="s">
        <v>2377</v>
      </c>
      <c r="D9" s="223"/>
      <c r="E9" s="223"/>
      <c r="F9" s="223"/>
      <c r="G9" s="223"/>
      <c r="H9" s="223"/>
      <c r="I9" s="223"/>
      <c r="J9" s="223"/>
      <c r="K9" s="219"/>
    </row>
    <row r="10" customFormat="false" ht="15" hidden="false" customHeight="true" outlineLevel="0" collapsed="false">
      <c r="B10" s="222"/>
      <c r="C10" s="221"/>
      <c r="D10" s="221" t="s">
        <v>2378</v>
      </c>
      <c r="E10" s="221"/>
      <c r="F10" s="221"/>
      <c r="G10" s="221"/>
      <c r="H10" s="221"/>
      <c r="I10" s="221"/>
      <c r="J10" s="221"/>
      <c r="K10" s="219"/>
    </row>
    <row r="11" customFormat="false" ht="15" hidden="false" customHeight="true" outlineLevel="0" collapsed="false">
      <c r="B11" s="222"/>
      <c r="C11" s="224"/>
      <c r="D11" s="221" t="s">
        <v>2379</v>
      </c>
      <c r="E11" s="221"/>
      <c r="F11" s="221"/>
      <c r="G11" s="221"/>
      <c r="H11" s="221"/>
      <c r="I11" s="221"/>
      <c r="J11" s="221"/>
      <c r="K11" s="219"/>
    </row>
    <row r="12" customFormat="false" ht="12.75" hidden="false" customHeight="true" outlineLevel="0" collapsed="false">
      <c r="B12" s="222"/>
      <c r="C12" s="224"/>
      <c r="D12" s="224"/>
      <c r="E12" s="224"/>
      <c r="F12" s="224"/>
      <c r="G12" s="224"/>
      <c r="H12" s="224"/>
      <c r="I12" s="224"/>
      <c r="J12" s="224"/>
      <c r="K12" s="219"/>
    </row>
    <row r="13" customFormat="false" ht="15" hidden="false" customHeight="true" outlineLevel="0" collapsed="false">
      <c r="B13" s="222"/>
      <c r="C13" s="224"/>
      <c r="D13" s="221" t="s">
        <v>2380</v>
      </c>
      <c r="E13" s="221"/>
      <c r="F13" s="221"/>
      <c r="G13" s="221"/>
      <c r="H13" s="221"/>
      <c r="I13" s="221"/>
      <c r="J13" s="221"/>
      <c r="K13" s="219"/>
    </row>
    <row r="14" customFormat="false" ht="15" hidden="false" customHeight="true" outlineLevel="0" collapsed="false">
      <c r="B14" s="222"/>
      <c r="C14" s="224"/>
      <c r="D14" s="221" t="s">
        <v>2381</v>
      </c>
      <c r="E14" s="221"/>
      <c r="F14" s="221"/>
      <c r="G14" s="221"/>
      <c r="H14" s="221"/>
      <c r="I14" s="221"/>
      <c r="J14" s="221"/>
      <c r="K14" s="219"/>
    </row>
    <row r="15" customFormat="false" ht="15" hidden="false" customHeight="true" outlineLevel="0" collapsed="false">
      <c r="B15" s="222"/>
      <c r="C15" s="224"/>
      <c r="D15" s="221" t="s">
        <v>2382</v>
      </c>
      <c r="E15" s="221"/>
      <c r="F15" s="221"/>
      <c r="G15" s="221"/>
      <c r="H15" s="221"/>
      <c r="I15" s="221"/>
      <c r="J15" s="221"/>
      <c r="K15" s="219"/>
    </row>
    <row r="16" customFormat="false" ht="15" hidden="false" customHeight="true" outlineLevel="0" collapsed="false">
      <c r="B16" s="222"/>
      <c r="C16" s="224"/>
      <c r="D16" s="224"/>
      <c r="E16" s="225" t="s">
        <v>85</v>
      </c>
      <c r="F16" s="221" t="s">
        <v>2383</v>
      </c>
      <c r="G16" s="221"/>
      <c r="H16" s="221"/>
      <c r="I16" s="221"/>
      <c r="J16" s="221"/>
      <c r="K16" s="219"/>
    </row>
    <row r="17" customFormat="false" ht="15" hidden="false" customHeight="true" outlineLevel="0" collapsed="false">
      <c r="B17" s="222"/>
      <c r="C17" s="224"/>
      <c r="D17" s="224"/>
      <c r="E17" s="225" t="s">
        <v>2384</v>
      </c>
      <c r="F17" s="221" t="s">
        <v>2385</v>
      </c>
      <c r="G17" s="221"/>
      <c r="H17" s="221"/>
      <c r="I17" s="221"/>
      <c r="J17" s="221"/>
      <c r="K17" s="219"/>
    </row>
    <row r="18" customFormat="false" ht="15" hidden="false" customHeight="true" outlineLevel="0" collapsed="false">
      <c r="B18" s="222"/>
      <c r="C18" s="224"/>
      <c r="D18" s="224"/>
      <c r="E18" s="225" t="s">
        <v>2386</v>
      </c>
      <c r="F18" s="221" t="s">
        <v>2387</v>
      </c>
      <c r="G18" s="221"/>
      <c r="H18" s="221"/>
      <c r="I18" s="221"/>
      <c r="J18" s="221"/>
      <c r="K18" s="219"/>
    </row>
    <row r="19" customFormat="false" ht="15" hidden="false" customHeight="true" outlineLevel="0" collapsed="false">
      <c r="B19" s="222"/>
      <c r="C19" s="224"/>
      <c r="D19" s="224"/>
      <c r="E19" s="225" t="s">
        <v>2388</v>
      </c>
      <c r="F19" s="221" t="s">
        <v>2389</v>
      </c>
      <c r="G19" s="221"/>
      <c r="H19" s="221"/>
      <c r="I19" s="221"/>
      <c r="J19" s="221"/>
      <c r="K19" s="219"/>
    </row>
    <row r="20" customFormat="false" ht="15" hidden="false" customHeight="true" outlineLevel="0" collapsed="false">
      <c r="B20" s="222"/>
      <c r="C20" s="224"/>
      <c r="D20" s="224"/>
      <c r="E20" s="225" t="s">
        <v>1812</v>
      </c>
      <c r="F20" s="221" t="s">
        <v>1813</v>
      </c>
      <c r="G20" s="221"/>
      <c r="H20" s="221"/>
      <c r="I20" s="221"/>
      <c r="J20" s="221"/>
      <c r="K20" s="219"/>
    </row>
    <row r="21" customFormat="false" ht="15" hidden="false" customHeight="true" outlineLevel="0" collapsed="false">
      <c r="B21" s="222"/>
      <c r="C21" s="224"/>
      <c r="D21" s="224"/>
      <c r="E21" s="225" t="s">
        <v>95</v>
      </c>
      <c r="F21" s="221" t="s">
        <v>2390</v>
      </c>
      <c r="G21" s="221"/>
      <c r="H21" s="221"/>
      <c r="I21" s="221"/>
      <c r="J21" s="221"/>
      <c r="K21" s="219"/>
    </row>
    <row r="22" customFormat="false" ht="12.75" hidden="false" customHeight="true" outlineLevel="0" collapsed="false">
      <c r="B22" s="222"/>
      <c r="C22" s="224"/>
      <c r="D22" s="224"/>
      <c r="E22" s="224"/>
      <c r="F22" s="224"/>
      <c r="G22" s="224"/>
      <c r="H22" s="224"/>
      <c r="I22" s="224"/>
      <c r="J22" s="224"/>
      <c r="K22" s="219"/>
    </row>
    <row r="23" customFormat="false" ht="15" hidden="false" customHeight="true" outlineLevel="0" collapsed="false">
      <c r="B23" s="222"/>
      <c r="C23" s="223" t="s">
        <v>2391</v>
      </c>
      <c r="D23" s="223"/>
      <c r="E23" s="223"/>
      <c r="F23" s="223"/>
      <c r="G23" s="223"/>
      <c r="H23" s="223"/>
      <c r="I23" s="223"/>
      <c r="J23" s="223"/>
      <c r="K23" s="219"/>
    </row>
    <row r="24" customFormat="false" ht="15" hidden="false" customHeight="true" outlineLevel="0" collapsed="false">
      <c r="B24" s="222"/>
      <c r="C24" s="221" t="s">
        <v>2392</v>
      </c>
      <c r="D24" s="221"/>
      <c r="E24" s="221"/>
      <c r="F24" s="221"/>
      <c r="G24" s="221"/>
      <c r="H24" s="221"/>
      <c r="I24" s="221"/>
      <c r="J24" s="221"/>
      <c r="K24" s="219"/>
    </row>
    <row r="25" customFormat="false" ht="15" hidden="false" customHeight="true" outlineLevel="0" collapsed="false">
      <c r="B25" s="222"/>
      <c r="C25" s="221"/>
      <c r="D25" s="226" t="s">
        <v>2393</v>
      </c>
      <c r="E25" s="226"/>
      <c r="F25" s="226"/>
      <c r="G25" s="226"/>
      <c r="H25" s="226"/>
      <c r="I25" s="226"/>
      <c r="J25" s="226"/>
      <c r="K25" s="219"/>
    </row>
    <row r="26" customFormat="false" ht="15" hidden="false" customHeight="true" outlineLevel="0" collapsed="false">
      <c r="B26" s="222"/>
      <c r="C26" s="224"/>
      <c r="D26" s="221" t="s">
        <v>2394</v>
      </c>
      <c r="E26" s="221"/>
      <c r="F26" s="221"/>
      <c r="G26" s="221"/>
      <c r="H26" s="221"/>
      <c r="I26" s="221"/>
      <c r="J26" s="221"/>
      <c r="K26" s="219"/>
    </row>
    <row r="27" customFormat="false" ht="12.75" hidden="false" customHeight="true" outlineLevel="0" collapsed="false">
      <c r="B27" s="222"/>
      <c r="C27" s="224"/>
      <c r="D27" s="224"/>
      <c r="E27" s="224"/>
      <c r="F27" s="224"/>
      <c r="G27" s="224"/>
      <c r="H27" s="224"/>
      <c r="I27" s="224"/>
      <c r="J27" s="224"/>
      <c r="K27" s="219"/>
    </row>
    <row r="28" customFormat="false" ht="15" hidden="false" customHeight="true" outlineLevel="0" collapsed="false">
      <c r="B28" s="222"/>
      <c r="C28" s="224"/>
      <c r="D28" s="226" t="s">
        <v>2395</v>
      </c>
      <c r="E28" s="226"/>
      <c r="F28" s="226"/>
      <c r="G28" s="226"/>
      <c r="H28" s="226"/>
      <c r="I28" s="226"/>
      <c r="J28" s="226"/>
      <c r="K28" s="219"/>
    </row>
    <row r="29" customFormat="false" ht="15" hidden="false" customHeight="true" outlineLevel="0" collapsed="false">
      <c r="B29" s="222"/>
      <c r="C29" s="224"/>
      <c r="D29" s="221" t="s">
        <v>2396</v>
      </c>
      <c r="E29" s="221"/>
      <c r="F29" s="221"/>
      <c r="G29" s="221"/>
      <c r="H29" s="221"/>
      <c r="I29" s="221"/>
      <c r="J29" s="221"/>
      <c r="K29" s="219"/>
    </row>
    <row r="30" customFormat="false" ht="12.75" hidden="false" customHeight="true" outlineLevel="0" collapsed="false">
      <c r="B30" s="222"/>
      <c r="C30" s="224"/>
      <c r="D30" s="224"/>
      <c r="E30" s="224"/>
      <c r="F30" s="224"/>
      <c r="G30" s="224"/>
      <c r="H30" s="224"/>
      <c r="I30" s="224"/>
      <c r="J30" s="224"/>
      <c r="K30" s="219"/>
    </row>
    <row r="31" customFormat="false" ht="15" hidden="false" customHeight="true" outlineLevel="0" collapsed="false">
      <c r="B31" s="222"/>
      <c r="C31" s="224"/>
      <c r="D31" s="226" t="s">
        <v>2397</v>
      </c>
      <c r="E31" s="226"/>
      <c r="F31" s="226"/>
      <c r="G31" s="226"/>
      <c r="H31" s="226"/>
      <c r="I31" s="226"/>
      <c r="J31" s="226"/>
      <c r="K31" s="219"/>
    </row>
    <row r="32" customFormat="false" ht="15" hidden="false" customHeight="true" outlineLevel="0" collapsed="false">
      <c r="B32" s="222"/>
      <c r="C32" s="224"/>
      <c r="D32" s="221" t="s">
        <v>2398</v>
      </c>
      <c r="E32" s="221"/>
      <c r="F32" s="221"/>
      <c r="G32" s="221"/>
      <c r="H32" s="221"/>
      <c r="I32" s="221"/>
      <c r="J32" s="221"/>
      <c r="K32" s="219"/>
    </row>
    <row r="33" customFormat="false" ht="15" hidden="false" customHeight="true" outlineLevel="0" collapsed="false">
      <c r="B33" s="222"/>
      <c r="C33" s="224"/>
      <c r="D33" s="221" t="s">
        <v>2399</v>
      </c>
      <c r="E33" s="221"/>
      <c r="F33" s="221"/>
      <c r="G33" s="221"/>
      <c r="H33" s="221"/>
      <c r="I33" s="221"/>
      <c r="J33" s="221"/>
      <c r="K33" s="219"/>
    </row>
    <row r="34" customFormat="false" ht="15" hidden="false" customHeight="true" outlineLevel="0" collapsed="false">
      <c r="B34" s="222"/>
      <c r="C34" s="224"/>
      <c r="D34" s="221"/>
      <c r="E34" s="227" t="s">
        <v>138</v>
      </c>
      <c r="F34" s="221"/>
      <c r="G34" s="221" t="s">
        <v>2400</v>
      </c>
      <c r="H34" s="221"/>
      <c r="I34" s="221"/>
      <c r="J34" s="221"/>
      <c r="K34" s="219"/>
    </row>
    <row r="35" customFormat="false" ht="30.75" hidden="false" customHeight="true" outlineLevel="0" collapsed="false">
      <c r="B35" s="222"/>
      <c r="C35" s="224"/>
      <c r="D35" s="221"/>
      <c r="E35" s="227" t="s">
        <v>2401</v>
      </c>
      <c r="F35" s="221"/>
      <c r="G35" s="221" t="s">
        <v>2402</v>
      </c>
      <c r="H35" s="221"/>
      <c r="I35" s="221"/>
      <c r="J35" s="221"/>
      <c r="K35" s="219"/>
    </row>
    <row r="36" customFormat="false" ht="15" hidden="false" customHeight="true" outlineLevel="0" collapsed="false">
      <c r="B36" s="222"/>
      <c r="C36" s="224"/>
      <c r="D36" s="221"/>
      <c r="E36" s="227" t="s">
        <v>60</v>
      </c>
      <c r="F36" s="221"/>
      <c r="G36" s="221" t="s">
        <v>2403</v>
      </c>
      <c r="H36" s="221"/>
      <c r="I36" s="221"/>
      <c r="J36" s="221"/>
      <c r="K36" s="219"/>
    </row>
    <row r="37" customFormat="false" ht="15" hidden="false" customHeight="true" outlineLevel="0" collapsed="false">
      <c r="B37" s="222"/>
      <c r="C37" s="224"/>
      <c r="D37" s="221"/>
      <c r="E37" s="227" t="s">
        <v>139</v>
      </c>
      <c r="F37" s="221"/>
      <c r="G37" s="221" t="s">
        <v>2404</v>
      </c>
      <c r="H37" s="221"/>
      <c r="I37" s="221"/>
      <c r="J37" s="221"/>
      <c r="K37" s="219"/>
    </row>
    <row r="38" customFormat="false" ht="15" hidden="false" customHeight="true" outlineLevel="0" collapsed="false">
      <c r="B38" s="222"/>
      <c r="C38" s="224"/>
      <c r="D38" s="221"/>
      <c r="E38" s="227" t="s">
        <v>140</v>
      </c>
      <c r="F38" s="221"/>
      <c r="G38" s="221" t="s">
        <v>2405</v>
      </c>
      <c r="H38" s="221"/>
      <c r="I38" s="221"/>
      <c r="J38" s="221"/>
      <c r="K38" s="219"/>
    </row>
    <row r="39" customFormat="false" ht="15" hidden="false" customHeight="true" outlineLevel="0" collapsed="false">
      <c r="B39" s="222"/>
      <c r="C39" s="224"/>
      <c r="D39" s="221"/>
      <c r="E39" s="227" t="s">
        <v>141</v>
      </c>
      <c r="F39" s="221"/>
      <c r="G39" s="221" t="s">
        <v>2406</v>
      </c>
      <c r="H39" s="221"/>
      <c r="I39" s="221"/>
      <c r="J39" s="221"/>
      <c r="K39" s="219"/>
    </row>
    <row r="40" customFormat="false" ht="15" hidden="false" customHeight="true" outlineLevel="0" collapsed="false">
      <c r="B40" s="222"/>
      <c r="C40" s="224"/>
      <c r="D40" s="221"/>
      <c r="E40" s="227" t="s">
        <v>2407</v>
      </c>
      <c r="F40" s="221"/>
      <c r="G40" s="221" t="s">
        <v>2408</v>
      </c>
      <c r="H40" s="221"/>
      <c r="I40" s="221"/>
      <c r="J40" s="221"/>
      <c r="K40" s="219"/>
    </row>
    <row r="41" customFormat="false" ht="15" hidden="false" customHeight="true" outlineLevel="0" collapsed="false">
      <c r="B41" s="222"/>
      <c r="C41" s="224"/>
      <c r="D41" s="221"/>
      <c r="E41" s="227"/>
      <c r="F41" s="221"/>
      <c r="G41" s="221" t="s">
        <v>2409</v>
      </c>
      <c r="H41" s="221"/>
      <c r="I41" s="221"/>
      <c r="J41" s="221"/>
      <c r="K41" s="219"/>
    </row>
    <row r="42" customFormat="false" ht="15" hidden="false" customHeight="true" outlineLevel="0" collapsed="false">
      <c r="B42" s="222"/>
      <c r="C42" s="224"/>
      <c r="D42" s="221"/>
      <c r="E42" s="227" t="s">
        <v>2410</v>
      </c>
      <c r="F42" s="221"/>
      <c r="G42" s="221" t="s">
        <v>2411</v>
      </c>
      <c r="H42" s="221"/>
      <c r="I42" s="221"/>
      <c r="J42" s="221"/>
      <c r="K42" s="219"/>
    </row>
    <row r="43" customFormat="false" ht="15" hidden="false" customHeight="true" outlineLevel="0" collapsed="false">
      <c r="B43" s="222"/>
      <c r="C43" s="224"/>
      <c r="D43" s="221"/>
      <c r="E43" s="227" t="s">
        <v>144</v>
      </c>
      <c r="F43" s="221"/>
      <c r="G43" s="221" t="s">
        <v>2412</v>
      </c>
      <c r="H43" s="221"/>
      <c r="I43" s="221"/>
      <c r="J43" s="221"/>
      <c r="K43" s="219"/>
    </row>
    <row r="44" customFormat="false" ht="12.75" hidden="false" customHeight="true" outlineLevel="0" collapsed="false">
      <c r="B44" s="222"/>
      <c r="C44" s="224"/>
      <c r="D44" s="221"/>
      <c r="E44" s="221"/>
      <c r="F44" s="221"/>
      <c r="G44" s="221"/>
      <c r="H44" s="221"/>
      <c r="I44" s="221"/>
      <c r="J44" s="221"/>
      <c r="K44" s="219"/>
    </row>
    <row r="45" customFormat="false" ht="15" hidden="false" customHeight="true" outlineLevel="0" collapsed="false">
      <c r="B45" s="222"/>
      <c r="C45" s="224"/>
      <c r="D45" s="221" t="s">
        <v>2413</v>
      </c>
      <c r="E45" s="221"/>
      <c r="F45" s="221"/>
      <c r="G45" s="221"/>
      <c r="H45" s="221"/>
      <c r="I45" s="221"/>
      <c r="J45" s="221"/>
      <c r="K45" s="219"/>
    </row>
    <row r="46" customFormat="false" ht="15" hidden="false" customHeight="true" outlineLevel="0" collapsed="false">
      <c r="B46" s="222"/>
      <c r="C46" s="224"/>
      <c r="D46" s="224"/>
      <c r="E46" s="221" t="s">
        <v>2414</v>
      </c>
      <c r="F46" s="221"/>
      <c r="G46" s="221"/>
      <c r="H46" s="221"/>
      <c r="I46" s="221"/>
      <c r="J46" s="221"/>
      <c r="K46" s="219"/>
    </row>
    <row r="47" customFormat="false" ht="15" hidden="false" customHeight="true" outlineLevel="0" collapsed="false">
      <c r="B47" s="222"/>
      <c r="C47" s="224"/>
      <c r="D47" s="224"/>
      <c r="E47" s="221" t="s">
        <v>2415</v>
      </c>
      <c r="F47" s="221"/>
      <c r="G47" s="221"/>
      <c r="H47" s="221"/>
      <c r="I47" s="221"/>
      <c r="J47" s="221"/>
      <c r="K47" s="219"/>
    </row>
    <row r="48" customFormat="false" ht="15" hidden="false" customHeight="true" outlineLevel="0" collapsed="false">
      <c r="B48" s="222"/>
      <c r="C48" s="224"/>
      <c r="D48" s="224"/>
      <c r="E48" s="221" t="s">
        <v>2416</v>
      </c>
      <c r="F48" s="221"/>
      <c r="G48" s="221"/>
      <c r="H48" s="221"/>
      <c r="I48" s="221"/>
      <c r="J48" s="221"/>
      <c r="K48" s="219"/>
    </row>
    <row r="49" customFormat="false" ht="15" hidden="false" customHeight="true" outlineLevel="0" collapsed="false">
      <c r="B49" s="222"/>
      <c r="C49" s="224"/>
      <c r="D49" s="221" t="s">
        <v>2417</v>
      </c>
      <c r="E49" s="221"/>
      <c r="F49" s="221"/>
      <c r="G49" s="221"/>
      <c r="H49" s="221"/>
      <c r="I49" s="221"/>
      <c r="J49" s="221"/>
      <c r="K49" s="219"/>
    </row>
    <row r="50" customFormat="false" ht="25.5" hidden="false" customHeight="true" outlineLevel="0" collapsed="false">
      <c r="B50" s="217"/>
      <c r="C50" s="218" t="s">
        <v>2418</v>
      </c>
      <c r="D50" s="218"/>
      <c r="E50" s="218"/>
      <c r="F50" s="218"/>
      <c r="G50" s="218"/>
      <c r="H50" s="218"/>
      <c r="I50" s="218"/>
      <c r="J50" s="218"/>
      <c r="K50" s="219"/>
    </row>
    <row r="51" customFormat="false" ht="5.25" hidden="false" customHeight="true" outlineLevel="0" collapsed="false">
      <c r="B51" s="217"/>
      <c r="C51" s="220"/>
      <c r="D51" s="220"/>
      <c r="E51" s="220"/>
      <c r="F51" s="220"/>
      <c r="G51" s="220"/>
      <c r="H51" s="220"/>
      <c r="I51" s="220"/>
      <c r="J51" s="220"/>
      <c r="K51" s="219"/>
    </row>
    <row r="52" customFormat="false" ht="15" hidden="false" customHeight="true" outlineLevel="0" collapsed="false">
      <c r="B52" s="217"/>
      <c r="C52" s="221" t="s">
        <v>2419</v>
      </c>
      <c r="D52" s="221"/>
      <c r="E52" s="221"/>
      <c r="F52" s="221"/>
      <c r="G52" s="221"/>
      <c r="H52" s="221"/>
      <c r="I52" s="221"/>
      <c r="J52" s="221"/>
      <c r="K52" s="219"/>
    </row>
    <row r="53" customFormat="false" ht="15" hidden="false" customHeight="true" outlineLevel="0" collapsed="false">
      <c r="B53" s="217"/>
      <c r="C53" s="221" t="s">
        <v>2420</v>
      </c>
      <c r="D53" s="221"/>
      <c r="E53" s="221"/>
      <c r="F53" s="221"/>
      <c r="G53" s="221"/>
      <c r="H53" s="221"/>
      <c r="I53" s="221"/>
      <c r="J53" s="221"/>
      <c r="K53" s="219"/>
    </row>
    <row r="54" customFormat="false" ht="12.75" hidden="false" customHeight="true" outlineLevel="0" collapsed="false">
      <c r="B54" s="217"/>
      <c r="C54" s="221"/>
      <c r="D54" s="221"/>
      <c r="E54" s="221"/>
      <c r="F54" s="221"/>
      <c r="G54" s="221"/>
      <c r="H54" s="221"/>
      <c r="I54" s="221"/>
      <c r="J54" s="221"/>
      <c r="K54" s="219"/>
    </row>
    <row r="55" customFormat="false" ht="15" hidden="false" customHeight="true" outlineLevel="0" collapsed="false">
      <c r="B55" s="217"/>
      <c r="C55" s="221" t="s">
        <v>2421</v>
      </c>
      <c r="D55" s="221"/>
      <c r="E55" s="221"/>
      <c r="F55" s="221"/>
      <c r="G55" s="221"/>
      <c r="H55" s="221"/>
      <c r="I55" s="221"/>
      <c r="J55" s="221"/>
      <c r="K55" s="219"/>
    </row>
    <row r="56" customFormat="false" ht="15" hidden="false" customHeight="true" outlineLevel="0" collapsed="false">
      <c r="B56" s="217"/>
      <c r="C56" s="224"/>
      <c r="D56" s="221" t="s">
        <v>2422</v>
      </c>
      <c r="E56" s="221"/>
      <c r="F56" s="221"/>
      <c r="G56" s="221"/>
      <c r="H56" s="221"/>
      <c r="I56" s="221"/>
      <c r="J56" s="221"/>
      <c r="K56" s="219"/>
    </row>
    <row r="57" customFormat="false" ht="15" hidden="false" customHeight="true" outlineLevel="0" collapsed="false">
      <c r="B57" s="217"/>
      <c r="C57" s="224"/>
      <c r="D57" s="221" t="s">
        <v>2423</v>
      </c>
      <c r="E57" s="221"/>
      <c r="F57" s="221"/>
      <c r="G57" s="221"/>
      <c r="H57" s="221"/>
      <c r="I57" s="221"/>
      <c r="J57" s="221"/>
      <c r="K57" s="219"/>
    </row>
    <row r="58" customFormat="false" ht="15" hidden="false" customHeight="true" outlineLevel="0" collapsed="false">
      <c r="B58" s="217"/>
      <c r="C58" s="224"/>
      <c r="D58" s="221" t="s">
        <v>2424</v>
      </c>
      <c r="E58" s="221"/>
      <c r="F58" s="221"/>
      <c r="G58" s="221"/>
      <c r="H58" s="221"/>
      <c r="I58" s="221"/>
      <c r="J58" s="221"/>
      <c r="K58" s="219"/>
    </row>
    <row r="59" customFormat="false" ht="15" hidden="false" customHeight="true" outlineLevel="0" collapsed="false">
      <c r="B59" s="217"/>
      <c r="C59" s="224"/>
      <c r="D59" s="221" t="s">
        <v>2425</v>
      </c>
      <c r="E59" s="221"/>
      <c r="F59" s="221"/>
      <c r="G59" s="221"/>
      <c r="H59" s="221"/>
      <c r="I59" s="221"/>
      <c r="J59" s="221"/>
      <c r="K59" s="219"/>
    </row>
    <row r="60" customFormat="false" ht="15" hidden="false" customHeight="true" outlineLevel="0" collapsed="false">
      <c r="B60" s="217"/>
      <c r="C60" s="224"/>
      <c r="D60" s="228" t="s">
        <v>2426</v>
      </c>
      <c r="E60" s="228"/>
      <c r="F60" s="228"/>
      <c r="G60" s="228"/>
      <c r="H60" s="228"/>
      <c r="I60" s="228"/>
      <c r="J60" s="228"/>
      <c r="K60" s="219"/>
    </row>
    <row r="61" customFormat="false" ht="15" hidden="false" customHeight="true" outlineLevel="0" collapsed="false">
      <c r="B61" s="217"/>
      <c r="C61" s="224"/>
      <c r="D61" s="221" t="s">
        <v>2427</v>
      </c>
      <c r="E61" s="221"/>
      <c r="F61" s="221"/>
      <c r="G61" s="221"/>
      <c r="H61" s="221"/>
      <c r="I61" s="221"/>
      <c r="J61" s="221"/>
      <c r="K61" s="219"/>
    </row>
    <row r="62" customFormat="false" ht="12.75" hidden="false" customHeight="true" outlineLevel="0" collapsed="false">
      <c r="B62" s="217"/>
      <c r="C62" s="224"/>
      <c r="D62" s="224"/>
      <c r="E62" s="229"/>
      <c r="F62" s="224"/>
      <c r="G62" s="224"/>
      <c r="H62" s="224"/>
      <c r="I62" s="224"/>
      <c r="J62" s="224"/>
      <c r="K62" s="219"/>
    </row>
    <row r="63" customFormat="false" ht="15" hidden="false" customHeight="true" outlineLevel="0" collapsed="false">
      <c r="B63" s="217"/>
      <c r="C63" s="224"/>
      <c r="D63" s="221" t="s">
        <v>2428</v>
      </c>
      <c r="E63" s="221"/>
      <c r="F63" s="221"/>
      <c r="G63" s="221"/>
      <c r="H63" s="221"/>
      <c r="I63" s="221"/>
      <c r="J63" s="221"/>
      <c r="K63" s="219"/>
    </row>
    <row r="64" customFormat="false" ht="15" hidden="false" customHeight="true" outlineLevel="0" collapsed="false">
      <c r="B64" s="217"/>
      <c r="C64" s="224"/>
      <c r="D64" s="228" t="s">
        <v>2429</v>
      </c>
      <c r="E64" s="228"/>
      <c r="F64" s="228"/>
      <c r="G64" s="228"/>
      <c r="H64" s="228"/>
      <c r="I64" s="228"/>
      <c r="J64" s="228"/>
      <c r="K64" s="219"/>
    </row>
    <row r="65" customFormat="false" ht="15" hidden="false" customHeight="true" outlineLevel="0" collapsed="false">
      <c r="B65" s="217"/>
      <c r="C65" s="224"/>
      <c r="D65" s="221" t="s">
        <v>2430</v>
      </c>
      <c r="E65" s="221"/>
      <c r="F65" s="221"/>
      <c r="G65" s="221"/>
      <c r="H65" s="221"/>
      <c r="I65" s="221"/>
      <c r="J65" s="221"/>
      <c r="K65" s="219"/>
    </row>
    <row r="66" customFormat="false" ht="15" hidden="false" customHeight="true" outlineLevel="0" collapsed="false">
      <c r="B66" s="217"/>
      <c r="C66" s="224"/>
      <c r="D66" s="221" t="s">
        <v>2431</v>
      </c>
      <c r="E66" s="221"/>
      <c r="F66" s="221"/>
      <c r="G66" s="221"/>
      <c r="H66" s="221"/>
      <c r="I66" s="221"/>
      <c r="J66" s="221"/>
      <c r="K66" s="219"/>
    </row>
    <row r="67" customFormat="false" ht="15" hidden="false" customHeight="true" outlineLevel="0" collapsed="false">
      <c r="B67" s="217"/>
      <c r="C67" s="224"/>
      <c r="D67" s="221" t="s">
        <v>2432</v>
      </c>
      <c r="E67" s="221"/>
      <c r="F67" s="221"/>
      <c r="G67" s="221"/>
      <c r="H67" s="221"/>
      <c r="I67" s="221"/>
      <c r="J67" s="221"/>
      <c r="K67" s="219"/>
    </row>
    <row r="68" customFormat="false" ht="15" hidden="false" customHeight="true" outlineLevel="0" collapsed="false">
      <c r="B68" s="217"/>
      <c r="C68" s="224"/>
      <c r="D68" s="221" t="s">
        <v>2433</v>
      </c>
      <c r="E68" s="221"/>
      <c r="F68" s="221"/>
      <c r="G68" s="221"/>
      <c r="H68" s="221"/>
      <c r="I68" s="221"/>
      <c r="J68" s="221"/>
      <c r="K68" s="219"/>
    </row>
    <row r="69" customFormat="false" ht="12.75" hidden="false" customHeight="true" outlineLevel="0" collapsed="false">
      <c r="B69" s="230"/>
      <c r="C69" s="231"/>
      <c r="D69" s="231"/>
      <c r="E69" s="231"/>
      <c r="F69" s="231"/>
      <c r="G69" s="231"/>
      <c r="H69" s="231"/>
      <c r="I69" s="231"/>
      <c r="J69" s="231"/>
      <c r="K69" s="232"/>
    </row>
    <row r="70" customFormat="false" ht="18.75" hidden="false" customHeight="true" outlineLevel="0" collapsed="false">
      <c r="B70" s="233"/>
      <c r="C70" s="233"/>
      <c r="D70" s="233"/>
      <c r="E70" s="233"/>
      <c r="F70" s="233"/>
      <c r="G70" s="233"/>
      <c r="H70" s="233"/>
      <c r="I70" s="233"/>
      <c r="J70" s="233"/>
      <c r="K70" s="234"/>
    </row>
    <row r="71" customFormat="false" ht="18.75" hidden="false" customHeight="true" outlineLevel="0" collapsed="false">
      <c r="B71" s="234"/>
      <c r="C71" s="234"/>
      <c r="D71" s="234"/>
      <c r="E71" s="234"/>
      <c r="F71" s="234"/>
      <c r="G71" s="234"/>
      <c r="H71" s="234"/>
      <c r="I71" s="234"/>
      <c r="J71" s="234"/>
      <c r="K71" s="234"/>
    </row>
    <row r="72" customFormat="false" ht="7.5" hidden="false" customHeight="true" outlineLevel="0" collapsed="false">
      <c r="B72" s="235"/>
      <c r="C72" s="236"/>
      <c r="D72" s="236"/>
      <c r="E72" s="236"/>
      <c r="F72" s="236"/>
      <c r="G72" s="236"/>
      <c r="H72" s="236"/>
      <c r="I72" s="236"/>
      <c r="J72" s="236"/>
      <c r="K72" s="237"/>
    </row>
    <row r="73" customFormat="false" ht="45" hidden="false" customHeight="true" outlineLevel="0" collapsed="false">
      <c r="B73" s="238"/>
      <c r="C73" s="239" t="s">
        <v>120</v>
      </c>
      <c r="D73" s="239"/>
      <c r="E73" s="239"/>
      <c r="F73" s="239"/>
      <c r="G73" s="239"/>
      <c r="H73" s="239"/>
      <c r="I73" s="239"/>
      <c r="J73" s="239"/>
      <c r="K73" s="240"/>
    </row>
    <row r="74" customFormat="false" ht="17.25" hidden="false" customHeight="true" outlineLevel="0" collapsed="false">
      <c r="B74" s="238"/>
      <c r="C74" s="241" t="s">
        <v>2434</v>
      </c>
      <c r="D74" s="241"/>
      <c r="E74" s="241"/>
      <c r="F74" s="241" t="s">
        <v>2435</v>
      </c>
      <c r="G74" s="242"/>
      <c r="H74" s="241" t="s">
        <v>139</v>
      </c>
      <c r="I74" s="241" t="s">
        <v>64</v>
      </c>
      <c r="J74" s="241" t="s">
        <v>2436</v>
      </c>
      <c r="K74" s="240"/>
    </row>
    <row r="75" customFormat="false" ht="17.25" hidden="false" customHeight="true" outlineLevel="0" collapsed="false">
      <c r="B75" s="238"/>
      <c r="C75" s="243" t="s">
        <v>2437</v>
      </c>
      <c r="D75" s="243"/>
      <c r="E75" s="243"/>
      <c r="F75" s="244" t="s">
        <v>2438</v>
      </c>
      <c r="G75" s="245"/>
      <c r="H75" s="243"/>
      <c r="I75" s="243"/>
      <c r="J75" s="243" t="s">
        <v>2439</v>
      </c>
      <c r="K75" s="240"/>
    </row>
    <row r="76" customFormat="false" ht="5.25" hidden="false" customHeight="true" outlineLevel="0" collapsed="false">
      <c r="B76" s="238"/>
      <c r="C76" s="246"/>
      <c r="D76" s="246"/>
      <c r="E76" s="246"/>
      <c r="F76" s="246"/>
      <c r="G76" s="247"/>
      <c r="H76" s="246"/>
      <c r="I76" s="246"/>
      <c r="J76" s="246"/>
      <c r="K76" s="240"/>
    </row>
    <row r="77" customFormat="false" ht="15" hidden="false" customHeight="true" outlineLevel="0" collapsed="false">
      <c r="B77" s="238"/>
      <c r="C77" s="227" t="s">
        <v>60</v>
      </c>
      <c r="D77" s="246"/>
      <c r="E77" s="246"/>
      <c r="F77" s="248" t="s">
        <v>83</v>
      </c>
      <c r="G77" s="247"/>
      <c r="H77" s="227" t="s">
        <v>2440</v>
      </c>
      <c r="I77" s="227" t="s">
        <v>2441</v>
      </c>
      <c r="J77" s="227" t="n">
        <v>20</v>
      </c>
      <c r="K77" s="240"/>
    </row>
    <row r="78" customFormat="false" ht="15" hidden="false" customHeight="true" outlineLevel="0" collapsed="false">
      <c r="B78" s="238"/>
      <c r="C78" s="227" t="s">
        <v>2442</v>
      </c>
      <c r="D78" s="227"/>
      <c r="E78" s="227"/>
      <c r="F78" s="248" t="s">
        <v>83</v>
      </c>
      <c r="G78" s="247"/>
      <c r="H78" s="227" t="s">
        <v>2443</v>
      </c>
      <c r="I78" s="227" t="s">
        <v>2441</v>
      </c>
      <c r="J78" s="227" t="n">
        <v>120</v>
      </c>
      <c r="K78" s="240"/>
    </row>
    <row r="79" customFormat="false" ht="15" hidden="false" customHeight="true" outlineLevel="0" collapsed="false">
      <c r="B79" s="249"/>
      <c r="C79" s="227" t="s">
        <v>2444</v>
      </c>
      <c r="D79" s="227"/>
      <c r="E79" s="227"/>
      <c r="F79" s="248" t="s">
        <v>2445</v>
      </c>
      <c r="G79" s="247"/>
      <c r="H79" s="227" t="s">
        <v>2446</v>
      </c>
      <c r="I79" s="227" t="s">
        <v>2441</v>
      </c>
      <c r="J79" s="227" t="n">
        <v>50</v>
      </c>
      <c r="K79" s="240"/>
    </row>
    <row r="80" customFormat="false" ht="15" hidden="false" customHeight="true" outlineLevel="0" collapsed="false">
      <c r="B80" s="249"/>
      <c r="C80" s="227" t="s">
        <v>2447</v>
      </c>
      <c r="D80" s="227"/>
      <c r="E80" s="227"/>
      <c r="F80" s="248" t="s">
        <v>83</v>
      </c>
      <c r="G80" s="247"/>
      <c r="H80" s="227" t="s">
        <v>2448</v>
      </c>
      <c r="I80" s="227" t="s">
        <v>2449</v>
      </c>
      <c r="J80" s="227"/>
      <c r="K80" s="240"/>
    </row>
    <row r="81" customFormat="false" ht="15" hidden="false" customHeight="true" outlineLevel="0" collapsed="false">
      <c r="B81" s="249"/>
      <c r="C81" s="250" t="s">
        <v>2450</v>
      </c>
      <c r="D81" s="250"/>
      <c r="E81" s="250"/>
      <c r="F81" s="251" t="s">
        <v>2445</v>
      </c>
      <c r="G81" s="250"/>
      <c r="H81" s="250" t="s">
        <v>2451</v>
      </c>
      <c r="I81" s="250" t="s">
        <v>2441</v>
      </c>
      <c r="J81" s="250" t="n">
        <v>15</v>
      </c>
      <c r="K81" s="240"/>
    </row>
    <row r="82" customFormat="false" ht="15" hidden="false" customHeight="true" outlineLevel="0" collapsed="false">
      <c r="B82" s="249"/>
      <c r="C82" s="250" t="s">
        <v>2452</v>
      </c>
      <c r="D82" s="250"/>
      <c r="E82" s="250"/>
      <c r="F82" s="251" t="s">
        <v>2445</v>
      </c>
      <c r="G82" s="250"/>
      <c r="H82" s="250" t="s">
        <v>2453</v>
      </c>
      <c r="I82" s="250" t="s">
        <v>2441</v>
      </c>
      <c r="J82" s="250" t="n">
        <v>15</v>
      </c>
      <c r="K82" s="240"/>
    </row>
    <row r="83" customFormat="false" ht="15" hidden="false" customHeight="true" outlineLevel="0" collapsed="false">
      <c r="B83" s="249"/>
      <c r="C83" s="250" t="s">
        <v>2454</v>
      </c>
      <c r="D83" s="250"/>
      <c r="E83" s="250"/>
      <c r="F83" s="251" t="s">
        <v>2445</v>
      </c>
      <c r="G83" s="250"/>
      <c r="H83" s="250" t="s">
        <v>2455</v>
      </c>
      <c r="I83" s="250" t="s">
        <v>2441</v>
      </c>
      <c r="J83" s="250" t="n">
        <v>20</v>
      </c>
      <c r="K83" s="240"/>
    </row>
    <row r="84" customFormat="false" ht="15" hidden="false" customHeight="true" outlineLevel="0" collapsed="false">
      <c r="B84" s="249"/>
      <c r="C84" s="250" t="s">
        <v>2456</v>
      </c>
      <c r="D84" s="250"/>
      <c r="E84" s="250"/>
      <c r="F84" s="251" t="s">
        <v>2445</v>
      </c>
      <c r="G84" s="250"/>
      <c r="H84" s="250" t="s">
        <v>2457</v>
      </c>
      <c r="I84" s="250" t="s">
        <v>2441</v>
      </c>
      <c r="J84" s="250" t="n">
        <v>20</v>
      </c>
      <c r="K84" s="240"/>
    </row>
    <row r="85" customFormat="false" ht="15" hidden="false" customHeight="true" outlineLevel="0" collapsed="false">
      <c r="B85" s="249"/>
      <c r="C85" s="227" t="s">
        <v>2458</v>
      </c>
      <c r="D85" s="227"/>
      <c r="E85" s="227"/>
      <c r="F85" s="248" t="s">
        <v>2445</v>
      </c>
      <c r="G85" s="247"/>
      <c r="H85" s="227" t="s">
        <v>2459</v>
      </c>
      <c r="I85" s="227" t="s">
        <v>2441</v>
      </c>
      <c r="J85" s="227" t="n">
        <v>50</v>
      </c>
      <c r="K85" s="240"/>
    </row>
    <row r="86" customFormat="false" ht="15" hidden="false" customHeight="true" outlineLevel="0" collapsed="false">
      <c r="B86" s="249"/>
      <c r="C86" s="227" t="s">
        <v>2460</v>
      </c>
      <c r="D86" s="227"/>
      <c r="E86" s="227"/>
      <c r="F86" s="248" t="s">
        <v>2445</v>
      </c>
      <c r="G86" s="247"/>
      <c r="H86" s="227" t="s">
        <v>2461</v>
      </c>
      <c r="I86" s="227" t="s">
        <v>2441</v>
      </c>
      <c r="J86" s="227" t="n">
        <v>20</v>
      </c>
      <c r="K86" s="240"/>
    </row>
    <row r="87" customFormat="false" ht="15" hidden="false" customHeight="true" outlineLevel="0" collapsed="false">
      <c r="B87" s="249"/>
      <c r="C87" s="227" t="s">
        <v>2462</v>
      </c>
      <c r="D87" s="227"/>
      <c r="E87" s="227"/>
      <c r="F87" s="248" t="s">
        <v>2445</v>
      </c>
      <c r="G87" s="247"/>
      <c r="H87" s="227" t="s">
        <v>2463</v>
      </c>
      <c r="I87" s="227" t="s">
        <v>2441</v>
      </c>
      <c r="J87" s="227" t="n">
        <v>20</v>
      </c>
      <c r="K87" s="240"/>
    </row>
    <row r="88" customFormat="false" ht="15" hidden="false" customHeight="true" outlineLevel="0" collapsed="false">
      <c r="B88" s="249"/>
      <c r="C88" s="227" t="s">
        <v>2464</v>
      </c>
      <c r="D88" s="227"/>
      <c r="E88" s="227"/>
      <c r="F88" s="248" t="s">
        <v>2445</v>
      </c>
      <c r="G88" s="247"/>
      <c r="H88" s="227" t="s">
        <v>2465</v>
      </c>
      <c r="I88" s="227" t="s">
        <v>2441</v>
      </c>
      <c r="J88" s="227" t="n">
        <v>50</v>
      </c>
      <c r="K88" s="240"/>
    </row>
    <row r="89" customFormat="false" ht="15" hidden="false" customHeight="true" outlineLevel="0" collapsed="false">
      <c r="B89" s="249"/>
      <c r="C89" s="227" t="s">
        <v>2466</v>
      </c>
      <c r="D89" s="227"/>
      <c r="E89" s="227"/>
      <c r="F89" s="248" t="s">
        <v>2445</v>
      </c>
      <c r="G89" s="247"/>
      <c r="H89" s="227" t="s">
        <v>2466</v>
      </c>
      <c r="I89" s="227" t="s">
        <v>2441</v>
      </c>
      <c r="J89" s="227" t="n">
        <v>50</v>
      </c>
      <c r="K89" s="240"/>
    </row>
    <row r="90" customFormat="false" ht="15" hidden="false" customHeight="true" outlineLevel="0" collapsed="false">
      <c r="B90" s="249"/>
      <c r="C90" s="227" t="s">
        <v>145</v>
      </c>
      <c r="D90" s="227"/>
      <c r="E90" s="227"/>
      <c r="F90" s="248" t="s">
        <v>2445</v>
      </c>
      <c r="G90" s="247"/>
      <c r="H90" s="227" t="s">
        <v>2467</v>
      </c>
      <c r="I90" s="227" t="s">
        <v>2441</v>
      </c>
      <c r="J90" s="227" t="n">
        <v>255</v>
      </c>
      <c r="K90" s="240"/>
    </row>
    <row r="91" customFormat="false" ht="15" hidden="false" customHeight="true" outlineLevel="0" collapsed="false">
      <c r="B91" s="249"/>
      <c r="C91" s="227" t="s">
        <v>2468</v>
      </c>
      <c r="D91" s="227"/>
      <c r="E91" s="227"/>
      <c r="F91" s="248" t="s">
        <v>83</v>
      </c>
      <c r="G91" s="247"/>
      <c r="H91" s="227" t="s">
        <v>2469</v>
      </c>
      <c r="I91" s="227" t="s">
        <v>2470</v>
      </c>
      <c r="J91" s="227"/>
      <c r="K91" s="240"/>
    </row>
    <row r="92" customFormat="false" ht="15" hidden="false" customHeight="true" outlineLevel="0" collapsed="false">
      <c r="B92" s="249"/>
      <c r="C92" s="227" t="s">
        <v>2471</v>
      </c>
      <c r="D92" s="227"/>
      <c r="E92" s="227"/>
      <c r="F92" s="248" t="s">
        <v>83</v>
      </c>
      <c r="G92" s="247"/>
      <c r="H92" s="227" t="s">
        <v>2472</v>
      </c>
      <c r="I92" s="227" t="s">
        <v>2473</v>
      </c>
      <c r="J92" s="227"/>
      <c r="K92" s="240"/>
    </row>
    <row r="93" customFormat="false" ht="15" hidden="false" customHeight="true" outlineLevel="0" collapsed="false">
      <c r="B93" s="249"/>
      <c r="C93" s="227" t="s">
        <v>2474</v>
      </c>
      <c r="D93" s="227"/>
      <c r="E93" s="227"/>
      <c r="F93" s="248" t="s">
        <v>83</v>
      </c>
      <c r="G93" s="247"/>
      <c r="H93" s="227" t="s">
        <v>2474</v>
      </c>
      <c r="I93" s="227" t="s">
        <v>2473</v>
      </c>
      <c r="J93" s="227"/>
      <c r="K93" s="240"/>
    </row>
    <row r="94" customFormat="false" ht="15" hidden="false" customHeight="true" outlineLevel="0" collapsed="false">
      <c r="B94" s="249"/>
      <c r="C94" s="227" t="s">
        <v>45</v>
      </c>
      <c r="D94" s="227"/>
      <c r="E94" s="227"/>
      <c r="F94" s="248" t="s">
        <v>83</v>
      </c>
      <c r="G94" s="247"/>
      <c r="H94" s="227" t="s">
        <v>2475</v>
      </c>
      <c r="I94" s="227" t="s">
        <v>2473</v>
      </c>
      <c r="J94" s="227"/>
      <c r="K94" s="240"/>
    </row>
    <row r="95" customFormat="false" ht="15" hidden="false" customHeight="true" outlineLevel="0" collapsed="false">
      <c r="B95" s="249"/>
      <c r="C95" s="227" t="s">
        <v>55</v>
      </c>
      <c r="D95" s="227"/>
      <c r="E95" s="227"/>
      <c r="F95" s="248" t="s">
        <v>83</v>
      </c>
      <c r="G95" s="247"/>
      <c r="H95" s="227" t="s">
        <v>2476</v>
      </c>
      <c r="I95" s="227" t="s">
        <v>2473</v>
      </c>
      <c r="J95" s="227"/>
      <c r="K95" s="240"/>
    </row>
    <row r="96" customFormat="false" ht="15" hidden="false" customHeight="true" outlineLevel="0" collapsed="false">
      <c r="B96" s="252"/>
      <c r="C96" s="253"/>
      <c r="D96" s="253"/>
      <c r="E96" s="253"/>
      <c r="F96" s="253"/>
      <c r="G96" s="253"/>
      <c r="H96" s="253"/>
      <c r="I96" s="253"/>
      <c r="J96" s="253"/>
      <c r="K96" s="254"/>
    </row>
    <row r="97" customFormat="false" ht="18.75" hidden="false" customHeight="true" outlineLevel="0" collapsed="false">
      <c r="B97" s="255"/>
      <c r="C97" s="256"/>
      <c r="D97" s="256"/>
      <c r="E97" s="256"/>
      <c r="F97" s="256"/>
      <c r="G97" s="256"/>
      <c r="H97" s="256"/>
      <c r="I97" s="256"/>
      <c r="J97" s="256"/>
      <c r="K97" s="255"/>
    </row>
    <row r="98" customFormat="false" ht="18.75" hidden="false" customHeight="true" outlineLevel="0" collapsed="false">
      <c r="B98" s="234"/>
      <c r="C98" s="234"/>
      <c r="D98" s="234"/>
      <c r="E98" s="234"/>
      <c r="F98" s="234"/>
      <c r="G98" s="234"/>
      <c r="H98" s="234"/>
      <c r="I98" s="234"/>
      <c r="J98" s="234"/>
      <c r="K98" s="234"/>
    </row>
    <row r="99" customFormat="false" ht="7.5" hidden="false" customHeight="true" outlineLevel="0" collapsed="false">
      <c r="B99" s="235"/>
      <c r="C99" s="236"/>
      <c r="D99" s="236"/>
      <c r="E99" s="236"/>
      <c r="F99" s="236"/>
      <c r="G99" s="236"/>
      <c r="H99" s="236"/>
      <c r="I99" s="236"/>
      <c r="J99" s="236"/>
      <c r="K99" s="237"/>
    </row>
    <row r="100" customFormat="false" ht="45" hidden="false" customHeight="true" outlineLevel="0" collapsed="false">
      <c r="B100" s="238"/>
      <c r="C100" s="239" t="s">
        <v>2477</v>
      </c>
      <c r="D100" s="239"/>
      <c r="E100" s="239"/>
      <c r="F100" s="239"/>
      <c r="G100" s="239"/>
      <c r="H100" s="239"/>
      <c r="I100" s="239"/>
      <c r="J100" s="239"/>
      <c r="K100" s="240"/>
    </row>
    <row r="101" customFormat="false" ht="17.25" hidden="false" customHeight="true" outlineLevel="0" collapsed="false">
      <c r="B101" s="238"/>
      <c r="C101" s="241" t="s">
        <v>2434</v>
      </c>
      <c r="D101" s="241"/>
      <c r="E101" s="241"/>
      <c r="F101" s="241" t="s">
        <v>2435</v>
      </c>
      <c r="G101" s="242"/>
      <c r="H101" s="241" t="s">
        <v>139</v>
      </c>
      <c r="I101" s="241" t="s">
        <v>64</v>
      </c>
      <c r="J101" s="241" t="s">
        <v>2436</v>
      </c>
      <c r="K101" s="240"/>
    </row>
    <row r="102" customFormat="false" ht="17.25" hidden="false" customHeight="true" outlineLevel="0" collapsed="false">
      <c r="B102" s="238"/>
      <c r="C102" s="243" t="s">
        <v>2437</v>
      </c>
      <c r="D102" s="243"/>
      <c r="E102" s="243"/>
      <c r="F102" s="244" t="s">
        <v>2438</v>
      </c>
      <c r="G102" s="245"/>
      <c r="H102" s="243"/>
      <c r="I102" s="243"/>
      <c r="J102" s="243" t="s">
        <v>2439</v>
      </c>
      <c r="K102" s="240"/>
    </row>
    <row r="103" customFormat="false" ht="5.25" hidden="false" customHeight="true" outlineLevel="0" collapsed="false">
      <c r="B103" s="238"/>
      <c r="C103" s="241"/>
      <c r="D103" s="241"/>
      <c r="E103" s="241"/>
      <c r="F103" s="241"/>
      <c r="G103" s="257"/>
      <c r="H103" s="241"/>
      <c r="I103" s="241"/>
      <c r="J103" s="241"/>
      <c r="K103" s="240"/>
    </row>
    <row r="104" customFormat="false" ht="15" hidden="false" customHeight="true" outlineLevel="0" collapsed="false">
      <c r="B104" s="238"/>
      <c r="C104" s="227" t="s">
        <v>60</v>
      </c>
      <c r="D104" s="246"/>
      <c r="E104" s="246"/>
      <c r="F104" s="248" t="s">
        <v>83</v>
      </c>
      <c r="G104" s="257"/>
      <c r="H104" s="227" t="s">
        <v>2478</v>
      </c>
      <c r="I104" s="227" t="s">
        <v>2441</v>
      </c>
      <c r="J104" s="227" t="n">
        <v>20</v>
      </c>
      <c r="K104" s="240"/>
    </row>
    <row r="105" customFormat="false" ht="15" hidden="false" customHeight="true" outlineLevel="0" collapsed="false">
      <c r="B105" s="238"/>
      <c r="C105" s="227" t="s">
        <v>2442</v>
      </c>
      <c r="D105" s="227"/>
      <c r="E105" s="227"/>
      <c r="F105" s="248" t="s">
        <v>83</v>
      </c>
      <c r="G105" s="227"/>
      <c r="H105" s="227" t="s">
        <v>2478</v>
      </c>
      <c r="I105" s="227" t="s">
        <v>2441</v>
      </c>
      <c r="J105" s="227" t="n">
        <v>120</v>
      </c>
      <c r="K105" s="240"/>
    </row>
    <row r="106" customFormat="false" ht="15" hidden="false" customHeight="true" outlineLevel="0" collapsed="false">
      <c r="B106" s="249"/>
      <c r="C106" s="227" t="s">
        <v>2444</v>
      </c>
      <c r="D106" s="227"/>
      <c r="E106" s="227"/>
      <c r="F106" s="248" t="s">
        <v>2445</v>
      </c>
      <c r="G106" s="227"/>
      <c r="H106" s="227" t="s">
        <v>2478</v>
      </c>
      <c r="I106" s="227" t="s">
        <v>2441</v>
      </c>
      <c r="J106" s="227" t="n">
        <v>50</v>
      </c>
      <c r="K106" s="240"/>
    </row>
    <row r="107" customFormat="false" ht="15" hidden="false" customHeight="true" outlineLevel="0" collapsed="false">
      <c r="B107" s="249"/>
      <c r="C107" s="227" t="s">
        <v>2447</v>
      </c>
      <c r="D107" s="227"/>
      <c r="E107" s="227"/>
      <c r="F107" s="248" t="s">
        <v>83</v>
      </c>
      <c r="G107" s="227"/>
      <c r="H107" s="227" t="s">
        <v>2478</v>
      </c>
      <c r="I107" s="227" t="s">
        <v>2449</v>
      </c>
      <c r="J107" s="227"/>
      <c r="K107" s="240"/>
    </row>
    <row r="108" customFormat="false" ht="15" hidden="false" customHeight="true" outlineLevel="0" collapsed="false">
      <c r="B108" s="249"/>
      <c r="C108" s="227" t="s">
        <v>2458</v>
      </c>
      <c r="D108" s="227"/>
      <c r="E108" s="227"/>
      <c r="F108" s="248" t="s">
        <v>2445</v>
      </c>
      <c r="G108" s="227"/>
      <c r="H108" s="227" t="s">
        <v>2478</v>
      </c>
      <c r="I108" s="227" t="s">
        <v>2441</v>
      </c>
      <c r="J108" s="227" t="n">
        <v>50</v>
      </c>
      <c r="K108" s="240"/>
    </row>
    <row r="109" customFormat="false" ht="15" hidden="false" customHeight="true" outlineLevel="0" collapsed="false">
      <c r="B109" s="249"/>
      <c r="C109" s="227" t="s">
        <v>2466</v>
      </c>
      <c r="D109" s="227"/>
      <c r="E109" s="227"/>
      <c r="F109" s="248" t="s">
        <v>2445</v>
      </c>
      <c r="G109" s="227"/>
      <c r="H109" s="227" t="s">
        <v>2478</v>
      </c>
      <c r="I109" s="227" t="s">
        <v>2441</v>
      </c>
      <c r="J109" s="227" t="n">
        <v>50</v>
      </c>
      <c r="K109" s="240"/>
    </row>
    <row r="110" customFormat="false" ht="15" hidden="false" customHeight="true" outlineLevel="0" collapsed="false">
      <c r="B110" s="249"/>
      <c r="C110" s="227" t="s">
        <v>2464</v>
      </c>
      <c r="D110" s="227"/>
      <c r="E110" s="227"/>
      <c r="F110" s="248" t="s">
        <v>2445</v>
      </c>
      <c r="G110" s="227"/>
      <c r="H110" s="227" t="s">
        <v>2478</v>
      </c>
      <c r="I110" s="227" t="s">
        <v>2441</v>
      </c>
      <c r="J110" s="227" t="n">
        <v>50</v>
      </c>
      <c r="K110" s="240"/>
    </row>
    <row r="111" customFormat="false" ht="15" hidden="false" customHeight="true" outlineLevel="0" collapsed="false">
      <c r="B111" s="249"/>
      <c r="C111" s="227" t="s">
        <v>60</v>
      </c>
      <c r="D111" s="227"/>
      <c r="E111" s="227"/>
      <c r="F111" s="248" t="s">
        <v>83</v>
      </c>
      <c r="G111" s="227"/>
      <c r="H111" s="227" t="s">
        <v>2479</v>
      </c>
      <c r="I111" s="227" t="s">
        <v>2441</v>
      </c>
      <c r="J111" s="227" t="n">
        <v>20</v>
      </c>
      <c r="K111" s="240"/>
    </row>
    <row r="112" customFormat="false" ht="15" hidden="false" customHeight="true" outlineLevel="0" collapsed="false">
      <c r="B112" s="249"/>
      <c r="C112" s="227" t="s">
        <v>2480</v>
      </c>
      <c r="D112" s="227"/>
      <c r="E112" s="227"/>
      <c r="F112" s="248" t="s">
        <v>83</v>
      </c>
      <c r="G112" s="227"/>
      <c r="H112" s="227" t="s">
        <v>2481</v>
      </c>
      <c r="I112" s="227" t="s">
        <v>2441</v>
      </c>
      <c r="J112" s="227" t="n">
        <v>120</v>
      </c>
      <c r="K112" s="240"/>
    </row>
    <row r="113" customFormat="false" ht="15" hidden="false" customHeight="true" outlineLevel="0" collapsed="false">
      <c r="B113" s="249"/>
      <c r="C113" s="227" t="s">
        <v>45</v>
      </c>
      <c r="D113" s="227"/>
      <c r="E113" s="227"/>
      <c r="F113" s="248" t="s">
        <v>83</v>
      </c>
      <c r="G113" s="227"/>
      <c r="H113" s="227" t="s">
        <v>2482</v>
      </c>
      <c r="I113" s="227" t="s">
        <v>2473</v>
      </c>
      <c r="J113" s="227"/>
      <c r="K113" s="240"/>
    </row>
    <row r="114" customFormat="false" ht="15" hidden="false" customHeight="true" outlineLevel="0" collapsed="false">
      <c r="B114" s="249"/>
      <c r="C114" s="227" t="s">
        <v>55</v>
      </c>
      <c r="D114" s="227"/>
      <c r="E114" s="227"/>
      <c r="F114" s="248" t="s">
        <v>83</v>
      </c>
      <c r="G114" s="227"/>
      <c r="H114" s="227" t="s">
        <v>2483</v>
      </c>
      <c r="I114" s="227" t="s">
        <v>2473</v>
      </c>
      <c r="J114" s="227"/>
      <c r="K114" s="240"/>
    </row>
    <row r="115" customFormat="false" ht="15" hidden="false" customHeight="true" outlineLevel="0" collapsed="false">
      <c r="B115" s="249"/>
      <c r="C115" s="227" t="s">
        <v>64</v>
      </c>
      <c r="D115" s="227"/>
      <c r="E115" s="227"/>
      <c r="F115" s="248" t="s">
        <v>83</v>
      </c>
      <c r="G115" s="227"/>
      <c r="H115" s="227" t="s">
        <v>2484</v>
      </c>
      <c r="I115" s="227" t="s">
        <v>2485</v>
      </c>
      <c r="J115" s="227"/>
      <c r="K115" s="240"/>
    </row>
    <row r="116" customFormat="false" ht="15" hidden="false" customHeight="true" outlineLevel="0" collapsed="false">
      <c r="B116" s="252"/>
      <c r="C116" s="258"/>
      <c r="D116" s="258"/>
      <c r="E116" s="258"/>
      <c r="F116" s="258"/>
      <c r="G116" s="258"/>
      <c r="H116" s="258"/>
      <c r="I116" s="258"/>
      <c r="J116" s="258"/>
      <c r="K116" s="254"/>
    </row>
    <row r="117" customFormat="false" ht="18.75" hidden="false" customHeight="true" outlineLevel="0" collapsed="false">
      <c r="B117" s="259"/>
      <c r="C117" s="221"/>
      <c r="D117" s="221"/>
      <c r="E117" s="221"/>
      <c r="F117" s="260"/>
      <c r="G117" s="221"/>
      <c r="H117" s="221"/>
      <c r="I117" s="221"/>
      <c r="J117" s="221"/>
      <c r="K117" s="259"/>
    </row>
    <row r="118" customFormat="false" ht="18.75" hidden="false" customHeight="true" outlineLevel="0" collapsed="false"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</row>
    <row r="119" customFormat="false" ht="7.5" hidden="false" customHeight="true" outlineLevel="0" collapsed="false">
      <c r="B119" s="261"/>
      <c r="C119" s="262"/>
      <c r="D119" s="262"/>
      <c r="E119" s="262"/>
      <c r="F119" s="262"/>
      <c r="G119" s="262"/>
      <c r="H119" s="262"/>
      <c r="I119" s="262"/>
      <c r="J119" s="262"/>
      <c r="K119" s="263"/>
    </row>
    <row r="120" customFormat="false" ht="45" hidden="false" customHeight="true" outlineLevel="0" collapsed="false">
      <c r="B120" s="264"/>
      <c r="C120" s="215" t="s">
        <v>2486</v>
      </c>
      <c r="D120" s="215"/>
      <c r="E120" s="215"/>
      <c r="F120" s="215"/>
      <c r="G120" s="215"/>
      <c r="H120" s="215"/>
      <c r="I120" s="215"/>
      <c r="J120" s="215"/>
      <c r="K120" s="265"/>
    </row>
    <row r="121" customFormat="false" ht="17.25" hidden="false" customHeight="true" outlineLevel="0" collapsed="false">
      <c r="B121" s="266"/>
      <c r="C121" s="241" t="s">
        <v>2434</v>
      </c>
      <c r="D121" s="241"/>
      <c r="E121" s="241"/>
      <c r="F121" s="241" t="s">
        <v>2435</v>
      </c>
      <c r="G121" s="242"/>
      <c r="H121" s="241" t="s">
        <v>139</v>
      </c>
      <c r="I121" s="241" t="s">
        <v>64</v>
      </c>
      <c r="J121" s="241" t="s">
        <v>2436</v>
      </c>
      <c r="K121" s="267"/>
    </row>
    <row r="122" customFormat="false" ht="17.25" hidden="false" customHeight="true" outlineLevel="0" collapsed="false">
      <c r="B122" s="266"/>
      <c r="C122" s="243" t="s">
        <v>2437</v>
      </c>
      <c r="D122" s="243"/>
      <c r="E122" s="243"/>
      <c r="F122" s="244" t="s">
        <v>2438</v>
      </c>
      <c r="G122" s="245"/>
      <c r="H122" s="243"/>
      <c r="I122" s="243"/>
      <c r="J122" s="243" t="s">
        <v>2439</v>
      </c>
      <c r="K122" s="267"/>
    </row>
    <row r="123" customFormat="false" ht="5.25" hidden="false" customHeight="true" outlineLevel="0" collapsed="false">
      <c r="B123" s="268"/>
      <c r="C123" s="246"/>
      <c r="D123" s="246"/>
      <c r="E123" s="246"/>
      <c r="F123" s="246"/>
      <c r="G123" s="227"/>
      <c r="H123" s="246"/>
      <c r="I123" s="246"/>
      <c r="J123" s="246"/>
      <c r="K123" s="269"/>
    </row>
    <row r="124" customFormat="false" ht="15" hidden="false" customHeight="true" outlineLevel="0" collapsed="false">
      <c r="B124" s="268"/>
      <c r="C124" s="227" t="s">
        <v>2442</v>
      </c>
      <c r="D124" s="246"/>
      <c r="E124" s="246"/>
      <c r="F124" s="248" t="s">
        <v>83</v>
      </c>
      <c r="G124" s="227"/>
      <c r="H124" s="227" t="s">
        <v>2478</v>
      </c>
      <c r="I124" s="227" t="s">
        <v>2441</v>
      </c>
      <c r="J124" s="227" t="n">
        <v>120</v>
      </c>
      <c r="K124" s="270"/>
    </row>
    <row r="125" customFormat="false" ht="15" hidden="false" customHeight="true" outlineLevel="0" collapsed="false">
      <c r="B125" s="268"/>
      <c r="C125" s="227" t="s">
        <v>2487</v>
      </c>
      <c r="D125" s="227"/>
      <c r="E125" s="227"/>
      <c r="F125" s="248" t="s">
        <v>83</v>
      </c>
      <c r="G125" s="227"/>
      <c r="H125" s="227" t="s">
        <v>2488</v>
      </c>
      <c r="I125" s="227" t="s">
        <v>2441</v>
      </c>
      <c r="J125" s="227" t="s">
        <v>2489</v>
      </c>
      <c r="K125" s="270"/>
    </row>
    <row r="126" customFormat="false" ht="15" hidden="false" customHeight="true" outlineLevel="0" collapsed="false">
      <c r="B126" s="268"/>
      <c r="C126" s="227" t="s">
        <v>95</v>
      </c>
      <c r="D126" s="227"/>
      <c r="E126" s="227"/>
      <c r="F126" s="248" t="s">
        <v>83</v>
      </c>
      <c r="G126" s="227"/>
      <c r="H126" s="227" t="s">
        <v>2490</v>
      </c>
      <c r="I126" s="227" t="s">
        <v>2441</v>
      </c>
      <c r="J126" s="227" t="s">
        <v>2489</v>
      </c>
      <c r="K126" s="270"/>
    </row>
    <row r="127" customFormat="false" ht="15" hidden="false" customHeight="true" outlineLevel="0" collapsed="false">
      <c r="B127" s="268"/>
      <c r="C127" s="227" t="s">
        <v>2450</v>
      </c>
      <c r="D127" s="227"/>
      <c r="E127" s="227"/>
      <c r="F127" s="248" t="s">
        <v>2445</v>
      </c>
      <c r="G127" s="227"/>
      <c r="H127" s="227" t="s">
        <v>2451</v>
      </c>
      <c r="I127" s="227" t="s">
        <v>2441</v>
      </c>
      <c r="J127" s="227" t="n">
        <v>15</v>
      </c>
      <c r="K127" s="270"/>
    </row>
    <row r="128" customFormat="false" ht="15" hidden="false" customHeight="true" outlineLevel="0" collapsed="false">
      <c r="B128" s="268"/>
      <c r="C128" s="250" t="s">
        <v>2452</v>
      </c>
      <c r="D128" s="250"/>
      <c r="E128" s="250"/>
      <c r="F128" s="251" t="s">
        <v>2445</v>
      </c>
      <c r="G128" s="250"/>
      <c r="H128" s="250" t="s">
        <v>2453</v>
      </c>
      <c r="I128" s="250" t="s">
        <v>2441</v>
      </c>
      <c r="J128" s="250" t="n">
        <v>15</v>
      </c>
      <c r="K128" s="270"/>
    </row>
    <row r="129" customFormat="false" ht="15" hidden="false" customHeight="true" outlineLevel="0" collapsed="false">
      <c r="B129" s="268"/>
      <c r="C129" s="250" t="s">
        <v>2454</v>
      </c>
      <c r="D129" s="250"/>
      <c r="E129" s="250"/>
      <c r="F129" s="251" t="s">
        <v>2445</v>
      </c>
      <c r="G129" s="250"/>
      <c r="H129" s="250" t="s">
        <v>2455</v>
      </c>
      <c r="I129" s="250" t="s">
        <v>2441</v>
      </c>
      <c r="J129" s="250" t="n">
        <v>20</v>
      </c>
      <c r="K129" s="270"/>
    </row>
    <row r="130" customFormat="false" ht="15" hidden="false" customHeight="true" outlineLevel="0" collapsed="false">
      <c r="B130" s="268"/>
      <c r="C130" s="250" t="s">
        <v>2456</v>
      </c>
      <c r="D130" s="250"/>
      <c r="E130" s="250"/>
      <c r="F130" s="251" t="s">
        <v>2445</v>
      </c>
      <c r="G130" s="250"/>
      <c r="H130" s="250" t="s">
        <v>2457</v>
      </c>
      <c r="I130" s="250" t="s">
        <v>2441</v>
      </c>
      <c r="J130" s="250" t="n">
        <v>20</v>
      </c>
      <c r="K130" s="270"/>
    </row>
    <row r="131" customFormat="false" ht="15" hidden="false" customHeight="true" outlineLevel="0" collapsed="false">
      <c r="B131" s="268"/>
      <c r="C131" s="227" t="s">
        <v>2444</v>
      </c>
      <c r="D131" s="227"/>
      <c r="E131" s="227"/>
      <c r="F131" s="248" t="s">
        <v>2445</v>
      </c>
      <c r="G131" s="227"/>
      <c r="H131" s="227" t="s">
        <v>2478</v>
      </c>
      <c r="I131" s="227" t="s">
        <v>2441</v>
      </c>
      <c r="J131" s="227" t="n">
        <v>50</v>
      </c>
      <c r="K131" s="270"/>
    </row>
    <row r="132" customFormat="false" ht="15" hidden="false" customHeight="true" outlineLevel="0" collapsed="false">
      <c r="B132" s="268"/>
      <c r="C132" s="227" t="s">
        <v>2458</v>
      </c>
      <c r="D132" s="227"/>
      <c r="E132" s="227"/>
      <c r="F132" s="248" t="s">
        <v>2445</v>
      </c>
      <c r="G132" s="227"/>
      <c r="H132" s="227" t="s">
        <v>2478</v>
      </c>
      <c r="I132" s="227" t="s">
        <v>2441</v>
      </c>
      <c r="J132" s="227" t="n">
        <v>50</v>
      </c>
      <c r="K132" s="270"/>
    </row>
    <row r="133" customFormat="false" ht="15" hidden="false" customHeight="true" outlineLevel="0" collapsed="false">
      <c r="B133" s="268"/>
      <c r="C133" s="227" t="s">
        <v>2464</v>
      </c>
      <c r="D133" s="227"/>
      <c r="E133" s="227"/>
      <c r="F133" s="248" t="s">
        <v>2445</v>
      </c>
      <c r="G133" s="227"/>
      <c r="H133" s="227" t="s">
        <v>2478</v>
      </c>
      <c r="I133" s="227" t="s">
        <v>2441</v>
      </c>
      <c r="J133" s="227" t="n">
        <v>50</v>
      </c>
      <c r="K133" s="270"/>
    </row>
    <row r="134" customFormat="false" ht="15" hidden="false" customHeight="true" outlineLevel="0" collapsed="false">
      <c r="B134" s="268"/>
      <c r="C134" s="227" t="s">
        <v>2466</v>
      </c>
      <c r="D134" s="227"/>
      <c r="E134" s="227"/>
      <c r="F134" s="248" t="s">
        <v>2445</v>
      </c>
      <c r="G134" s="227"/>
      <c r="H134" s="227" t="s">
        <v>2478</v>
      </c>
      <c r="I134" s="227" t="s">
        <v>2441</v>
      </c>
      <c r="J134" s="227" t="n">
        <v>50</v>
      </c>
      <c r="K134" s="270"/>
    </row>
    <row r="135" customFormat="false" ht="15" hidden="false" customHeight="true" outlineLevel="0" collapsed="false">
      <c r="B135" s="268"/>
      <c r="C135" s="227" t="s">
        <v>145</v>
      </c>
      <c r="D135" s="227"/>
      <c r="E135" s="227"/>
      <c r="F135" s="248" t="s">
        <v>2445</v>
      </c>
      <c r="G135" s="227"/>
      <c r="H135" s="227" t="s">
        <v>2491</v>
      </c>
      <c r="I135" s="227" t="s">
        <v>2441</v>
      </c>
      <c r="J135" s="227" t="n">
        <v>255</v>
      </c>
      <c r="K135" s="270"/>
    </row>
    <row r="136" customFormat="false" ht="15" hidden="false" customHeight="true" outlineLevel="0" collapsed="false">
      <c r="B136" s="268"/>
      <c r="C136" s="227" t="s">
        <v>2468</v>
      </c>
      <c r="D136" s="227"/>
      <c r="E136" s="227"/>
      <c r="F136" s="248" t="s">
        <v>83</v>
      </c>
      <c r="G136" s="227"/>
      <c r="H136" s="227" t="s">
        <v>2492</v>
      </c>
      <c r="I136" s="227" t="s">
        <v>2470</v>
      </c>
      <c r="J136" s="227"/>
      <c r="K136" s="270"/>
    </row>
    <row r="137" customFormat="false" ht="15" hidden="false" customHeight="true" outlineLevel="0" collapsed="false">
      <c r="B137" s="268"/>
      <c r="C137" s="227" t="s">
        <v>2471</v>
      </c>
      <c r="D137" s="227"/>
      <c r="E137" s="227"/>
      <c r="F137" s="248" t="s">
        <v>83</v>
      </c>
      <c r="G137" s="227"/>
      <c r="H137" s="227" t="s">
        <v>2493</v>
      </c>
      <c r="I137" s="227" t="s">
        <v>2473</v>
      </c>
      <c r="J137" s="227"/>
      <c r="K137" s="270"/>
    </row>
    <row r="138" customFormat="false" ht="15" hidden="false" customHeight="true" outlineLevel="0" collapsed="false">
      <c r="B138" s="268"/>
      <c r="C138" s="227" t="s">
        <v>2474</v>
      </c>
      <c r="D138" s="227"/>
      <c r="E138" s="227"/>
      <c r="F138" s="248" t="s">
        <v>83</v>
      </c>
      <c r="G138" s="227"/>
      <c r="H138" s="227" t="s">
        <v>2474</v>
      </c>
      <c r="I138" s="227" t="s">
        <v>2473</v>
      </c>
      <c r="J138" s="227"/>
      <c r="K138" s="270"/>
    </row>
    <row r="139" customFormat="false" ht="15" hidden="false" customHeight="true" outlineLevel="0" collapsed="false">
      <c r="B139" s="268"/>
      <c r="C139" s="227" t="s">
        <v>45</v>
      </c>
      <c r="D139" s="227"/>
      <c r="E139" s="227"/>
      <c r="F139" s="248" t="s">
        <v>83</v>
      </c>
      <c r="G139" s="227"/>
      <c r="H139" s="227" t="s">
        <v>2494</v>
      </c>
      <c r="I139" s="227" t="s">
        <v>2473</v>
      </c>
      <c r="J139" s="227"/>
      <c r="K139" s="270"/>
    </row>
    <row r="140" customFormat="false" ht="15" hidden="false" customHeight="true" outlineLevel="0" collapsed="false">
      <c r="B140" s="268"/>
      <c r="C140" s="227" t="s">
        <v>2495</v>
      </c>
      <c r="D140" s="227"/>
      <c r="E140" s="227"/>
      <c r="F140" s="248" t="s">
        <v>83</v>
      </c>
      <c r="G140" s="227"/>
      <c r="H140" s="227" t="s">
        <v>2496</v>
      </c>
      <c r="I140" s="227" t="s">
        <v>2473</v>
      </c>
      <c r="J140" s="227"/>
      <c r="K140" s="270"/>
    </row>
    <row r="141" customFormat="false" ht="15" hidden="false" customHeight="true" outlineLevel="0" collapsed="false">
      <c r="B141" s="271"/>
      <c r="C141" s="272"/>
      <c r="D141" s="272"/>
      <c r="E141" s="272"/>
      <c r="F141" s="272"/>
      <c r="G141" s="272"/>
      <c r="H141" s="272"/>
      <c r="I141" s="272"/>
      <c r="J141" s="272"/>
      <c r="K141" s="273"/>
    </row>
    <row r="142" customFormat="false" ht="18.75" hidden="false" customHeight="true" outlineLevel="0" collapsed="false">
      <c r="B142" s="221"/>
      <c r="C142" s="221"/>
      <c r="D142" s="221"/>
      <c r="E142" s="221"/>
      <c r="F142" s="260"/>
      <c r="G142" s="221"/>
      <c r="H142" s="221"/>
      <c r="I142" s="221"/>
      <c r="J142" s="221"/>
      <c r="K142" s="221"/>
    </row>
    <row r="143" customFormat="false" ht="18.75" hidden="false" customHeight="true" outlineLevel="0" collapsed="false"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</row>
    <row r="144" customFormat="false" ht="7.5" hidden="false" customHeight="true" outlineLevel="0" collapsed="false">
      <c r="B144" s="235"/>
      <c r="C144" s="236"/>
      <c r="D144" s="236"/>
      <c r="E144" s="236"/>
      <c r="F144" s="236"/>
      <c r="G144" s="236"/>
      <c r="H144" s="236"/>
      <c r="I144" s="236"/>
      <c r="J144" s="236"/>
      <c r="K144" s="237"/>
    </row>
    <row r="145" customFormat="false" ht="45" hidden="false" customHeight="true" outlineLevel="0" collapsed="false">
      <c r="B145" s="238"/>
      <c r="C145" s="239" t="s">
        <v>2497</v>
      </c>
      <c r="D145" s="239"/>
      <c r="E145" s="239"/>
      <c r="F145" s="239"/>
      <c r="G145" s="239"/>
      <c r="H145" s="239"/>
      <c r="I145" s="239"/>
      <c r="J145" s="239"/>
      <c r="K145" s="240"/>
    </row>
    <row r="146" customFormat="false" ht="17.25" hidden="false" customHeight="true" outlineLevel="0" collapsed="false">
      <c r="B146" s="238"/>
      <c r="C146" s="241" t="s">
        <v>2434</v>
      </c>
      <c r="D146" s="241"/>
      <c r="E146" s="241"/>
      <c r="F146" s="241" t="s">
        <v>2435</v>
      </c>
      <c r="G146" s="242"/>
      <c r="H146" s="241" t="s">
        <v>139</v>
      </c>
      <c r="I146" s="241" t="s">
        <v>64</v>
      </c>
      <c r="J146" s="241" t="s">
        <v>2436</v>
      </c>
      <c r="K146" s="240"/>
    </row>
    <row r="147" customFormat="false" ht="17.25" hidden="false" customHeight="true" outlineLevel="0" collapsed="false">
      <c r="B147" s="238"/>
      <c r="C147" s="243" t="s">
        <v>2437</v>
      </c>
      <c r="D147" s="243"/>
      <c r="E147" s="243"/>
      <c r="F147" s="244" t="s">
        <v>2438</v>
      </c>
      <c r="G147" s="245"/>
      <c r="H147" s="243"/>
      <c r="I147" s="243"/>
      <c r="J147" s="243" t="s">
        <v>2439</v>
      </c>
      <c r="K147" s="240"/>
    </row>
    <row r="148" customFormat="false" ht="5.25" hidden="false" customHeight="true" outlineLevel="0" collapsed="false">
      <c r="B148" s="249"/>
      <c r="C148" s="246"/>
      <c r="D148" s="246"/>
      <c r="E148" s="246"/>
      <c r="F148" s="246"/>
      <c r="G148" s="247"/>
      <c r="H148" s="246"/>
      <c r="I148" s="246"/>
      <c r="J148" s="246"/>
      <c r="K148" s="270"/>
    </row>
    <row r="149" customFormat="false" ht="15" hidden="false" customHeight="true" outlineLevel="0" collapsed="false">
      <c r="B149" s="249"/>
      <c r="C149" s="274" t="s">
        <v>2442</v>
      </c>
      <c r="D149" s="227"/>
      <c r="E149" s="227"/>
      <c r="F149" s="275" t="s">
        <v>83</v>
      </c>
      <c r="G149" s="227"/>
      <c r="H149" s="274" t="s">
        <v>2478</v>
      </c>
      <c r="I149" s="274" t="s">
        <v>2441</v>
      </c>
      <c r="J149" s="274" t="n">
        <v>120</v>
      </c>
      <c r="K149" s="270"/>
    </row>
    <row r="150" customFormat="false" ht="15" hidden="false" customHeight="true" outlineLevel="0" collapsed="false">
      <c r="B150" s="249"/>
      <c r="C150" s="274" t="s">
        <v>2487</v>
      </c>
      <c r="D150" s="227"/>
      <c r="E150" s="227"/>
      <c r="F150" s="275" t="s">
        <v>83</v>
      </c>
      <c r="G150" s="227"/>
      <c r="H150" s="274" t="s">
        <v>2498</v>
      </c>
      <c r="I150" s="274" t="s">
        <v>2441</v>
      </c>
      <c r="J150" s="274" t="s">
        <v>2489</v>
      </c>
      <c r="K150" s="270"/>
    </row>
    <row r="151" customFormat="false" ht="15" hidden="false" customHeight="true" outlineLevel="0" collapsed="false">
      <c r="B151" s="249"/>
      <c r="C151" s="274" t="s">
        <v>95</v>
      </c>
      <c r="D151" s="227"/>
      <c r="E151" s="227"/>
      <c r="F151" s="275" t="s">
        <v>83</v>
      </c>
      <c r="G151" s="227"/>
      <c r="H151" s="274" t="s">
        <v>2499</v>
      </c>
      <c r="I151" s="274" t="s">
        <v>2441</v>
      </c>
      <c r="J151" s="274" t="s">
        <v>2489</v>
      </c>
      <c r="K151" s="270"/>
    </row>
    <row r="152" customFormat="false" ht="15" hidden="false" customHeight="true" outlineLevel="0" collapsed="false">
      <c r="B152" s="249"/>
      <c r="C152" s="274" t="s">
        <v>2444</v>
      </c>
      <c r="D152" s="227"/>
      <c r="E152" s="227"/>
      <c r="F152" s="275" t="s">
        <v>2445</v>
      </c>
      <c r="G152" s="227"/>
      <c r="H152" s="274" t="s">
        <v>2478</v>
      </c>
      <c r="I152" s="274" t="s">
        <v>2441</v>
      </c>
      <c r="J152" s="274" t="n">
        <v>50</v>
      </c>
      <c r="K152" s="270"/>
    </row>
    <row r="153" customFormat="false" ht="15" hidden="false" customHeight="true" outlineLevel="0" collapsed="false">
      <c r="B153" s="249"/>
      <c r="C153" s="274" t="s">
        <v>2447</v>
      </c>
      <c r="D153" s="227"/>
      <c r="E153" s="227"/>
      <c r="F153" s="275" t="s">
        <v>83</v>
      </c>
      <c r="G153" s="227"/>
      <c r="H153" s="274" t="s">
        <v>2478</v>
      </c>
      <c r="I153" s="274" t="s">
        <v>2449</v>
      </c>
      <c r="J153" s="274"/>
      <c r="K153" s="270"/>
    </row>
    <row r="154" customFormat="false" ht="15" hidden="false" customHeight="true" outlineLevel="0" collapsed="false">
      <c r="B154" s="249"/>
      <c r="C154" s="274" t="s">
        <v>2458</v>
      </c>
      <c r="D154" s="227"/>
      <c r="E154" s="227"/>
      <c r="F154" s="275" t="s">
        <v>2445</v>
      </c>
      <c r="G154" s="227"/>
      <c r="H154" s="274" t="s">
        <v>2478</v>
      </c>
      <c r="I154" s="274" t="s">
        <v>2441</v>
      </c>
      <c r="J154" s="274" t="n">
        <v>50</v>
      </c>
      <c r="K154" s="270"/>
    </row>
    <row r="155" customFormat="false" ht="15" hidden="false" customHeight="true" outlineLevel="0" collapsed="false">
      <c r="B155" s="249"/>
      <c r="C155" s="274" t="s">
        <v>2466</v>
      </c>
      <c r="D155" s="227"/>
      <c r="E155" s="227"/>
      <c r="F155" s="275" t="s">
        <v>2445</v>
      </c>
      <c r="G155" s="227"/>
      <c r="H155" s="274" t="s">
        <v>2478</v>
      </c>
      <c r="I155" s="274" t="s">
        <v>2441</v>
      </c>
      <c r="J155" s="274" t="n">
        <v>50</v>
      </c>
      <c r="K155" s="270"/>
    </row>
    <row r="156" customFormat="false" ht="15" hidden="false" customHeight="true" outlineLevel="0" collapsed="false">
      <c r="B156" s="249"/>
      <c r="C156" s="274" t="s">
        <v>2464</v>
      </c>
      <c r="D156" s="227"/>
      <c r="E156" s="227"/>
      <c r="F156" s="275" t="s">
        <v>2445</v>
      </c>
      <c r="G156" s="227"/>
      <c r="H156" s="274" t="s">
        <v>2478</v>
      </c>
      <c r="I156" s="274" t="s">
        <v>2441</v>
      </c>
      <c r="J156" s="274" t="n">
        <v>50</v>
      </c>
      <c r="K156" s="270"/>
    </row>
    <row r="157" customFormat="false" ht="15" hidden="false" customHeight="true" outlineLevel="0" collapsed="false">
      <c r="B157" s="249"/>
      <c r="C157" s="274" t="s">
        <v>127</v>
      </c>
      <c r="D157" s="227"/>
      <c r="E157" s="227"/>
      <c r="F157" s="275" t="s">
        <v>83</v>
      </c>
      <c r="G157" s="227"/>
      <c r="H157" s="274" t="s">
        <v>2500</v>
      </c>
      <c r="I157" s="274" t="s">
        <v>2441</v>
      </c>
      <c r="J157" s="274" t="s">
        <v>2501</v>
      </c>
      <c r="K157" s="270"/>
    </row>
    <row r="158" customFormat="false" ht="15" hidden="false" customHeight="true" outlineLevel="0" collapsed="false">
      <c r="B158" s="249"/>
      <c r="C158" s="274" t="s">
        <v>2502</v>
      </c>
      <c r="D158" s="227"/>
      <c r="E158" s="227"/>
      <c r="F158" s="275" t="s">
        <v>83</v>
      </c>
      <c r="G158" s="227"/>
      <c r="H158" s="274" t="s">
        <v>2503</v>
      </c>
      <c r="I158" s="274" t="s">
        <v>2473</v>
      </c>
      <c r="J158" s="274"/>
      <c r="K158" s="270"/>
    </row>
    <row r="159" customFormat="false" ht="15" hidden="false" customHeight="true" outlineLevel="0" collapsed="false">
      <c r="B159" s="276"/>
      <c r="C159" s="258"/>
      <c r="D159" s="258"/>
      <c r="E159" s="258"/>
      <c r="F159" s="258"/>
      <c r="G159" s="258"/>
      <c r="H159" s="258"/>
      <c r="I159" s="258"/>
      <c r="J159" s="258"/>
      <c r="K159" s="277"/>
    </row>
    <row r="160" customFormat="false" ht="18.75" hidden="false" customHeight="true" outlineLevel="0" collapsed="false">
      <c r="B160" s="221"/>
      <c r="C160" s="227"/>
      <c r="D160" s="227"/>
      <c r="E160" s="227"/>
      <c r="F160" s="248"/>
      <c r="G160" s="227"/>
      <c r="H160" s="227"/>
      <c r="I160" s="227"/>
      <c r="J160" s="227"/>
      <c r="K160" s="221"/>
    </row>
    <row r="161" customFormat="false" ht="18.75" hidden="false" customHeight="true" outlineLevel="0" collapsed="false"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</row>
    <row r="162" customFormat="false" ht="7.5" hidden="false" customHeight="true" outlineLevel="0" collapsed="false">
      <c r="B162" s="210"/>
      <c r="C162" s="211"/>
      <c r="D162" s="211"/>
      <c r="E162" s="211"/>
      <c r="F162" s="211"/>
      <c r="G162" s="211"/>
      <c r="H162" s="211"/>
      <c r="I162" s="211"/>
      <c r="J162" s="211"/>
      <c r="K162" s="212"/>
    </row>
    <row r="163" customFormat="false" ht="45" hidden="false" customHeight="true" outlineLevel="0" collapsed="false">
      <c r="B163" s="214"/>
      <c r="C163" s="215" t="s">
        <v>2504</v>
      </c>
      <c r="D163" s="215"/>
      <c r="E163" s="215"/>
      <c r="F163" s="215"/>
      <c r="G163" s="215"/>
      <c r="H163" s="215"/>
      <c r="I163" s="215"/>
      <c r="J163" s="215"/>
      <c r="K163" s="216"/>
    </row>
    <row r="164" customFormat="false" ht="17.25" hidden="false" customHeight="true" outlineLevel="0" collapsed="false">
      <c r="B164" s="214"/>
      <c r="C164" s="241" t="s">
        <v>2434</v>
      </c>
      <c r="D164" s="241"/>
      <c r="E164" s="241"/>
      <c r="F164" s="241" t="s">
        <v>2435</v>
      </c>
      <c r="G164" s="278"/>
      <c r="H164" s="279" t="s">
        <v>139</v>
      </c>
      <c r="I164" s="279" t="s">
        <v>64</v>
      </c>
      <c r="J164" s="241" t="s">
        <v>2436</v>
      </c>
      <c r="K164" s="216"/>
    </row>
    <row r="165" customFormat="false" ht="17.25" hidden="false" customHeight="true" outlineLevel="0" collapsed="false">
      <c r="B165" s="217"/>
      <c r="C165" s="243" t="s">
        <v>2437</v>
      </c>
      <c r="D165" s="243"/>
      <c r="E165" s="243"/>
      <c r="F165" s="244" t="s">
        <v>2438</v>
      </c>
      <c r="G165" s="280"/>
      <c r="H165" s="281"/>
      <c r="I165" s="281"/>
      <c r="J165" s="243" t="s">
        <v>2439</v>
      </c>
      <c r="K165" s="219"/>
    </row>
    <row r="166" customFormat="false" ht="5.25" hidden="false" customHeight="true" outlineLevel="0" collapsed="false">
      <c r="B166" s="249"/>
      <c r="C166" s="246"/>
      <c r="D166" s="246"/>
      <c r="E166" s="246"/>
      <c r="F166" s="246"/>
      <c r="G166" s="247"/>
      <c r="H166" s="246"/>
      <c r="I166" s="246"/>
      <c r="J166" s="246"/>
      <c r="K166" s="270"/>
    </row>
    <row r="167" customFormat="false" ht="15" hidden="false" customHeight="true" outlineLevel="0" collapsed="false">
      <c r="B167" s="249"/>
      <c r="C167" s="227" t="s">
        <v>2442</v>
      </c>
      <c r="D167" s="227"/>
      <c r="E167" s="227"/>
      <c r="F167" s="248" t="s">
        <v>83</v>
      </c>
      <c r="G167" s="227"/>
      <c r="H167" s="227" t="s">
        <v>2478</v>
      </c>
      <c r="I167" s="227" t="s">
        <v>2441</v>
      </c>
      <c r="J167" s="227" t="n">
        <v>120</v>
      </c>
      <c r="K167" s="270"/>
    </row>
    <row r="168" customFormat="false" ht="15" hidden="false" customHeight="true" outlineLevel="0" collapsed="false">
      <c r="B168" s="249"/>
      <c r="C168" s="227" t="s">
        <v>2487</v>
      </c>
      <c r="D168" s="227"/>
      <c r="E168" s="227"/>
      <c r="F168" s="248" t="s">
        <v>83</v>
      </c>
      <c r="G168" s="227"/>
      <c r="H168" s="227" t="s">
        <v>2488</v>
      </c>
      <c r="I168" s="227" t="s">
        <v>2441</v>
      </c>
      <c r="J168" s="227" t="s">
        <v>2489</v>
      </c>
      <c r="K168" s="270"/>
    </row>
    <row r="169" customFormat="false" ht="15" hidden="false" customHeight="true" outlineLevel="0" collapsed="false">
      <c r="B169" s="249"/>
      <c r="C169" s="227" t="s">
        <v>95</v>
      </c>
      <c r="D169" s="227"/>
      <c r="E169" s="227"/>
      <c r="F169" s="248" t="s">
        <v>83</v>
      </c>
      <c r="G169" s="227"/>
      <c r="H169" s="227" t="s">
        <v>2505</v>
      </c>
      <c r="I169" s="227" t="s">
        <v>2441</v>
      </c>
      <c r="J169" s="227" t="s">
        <v>2489</v>
      </c>
      <c r="K169" s="270"/>
    </row>
    <row r="170" customFormat="false" ht="15" hidden="false" customHeight="true" outlineLevel="0" collapsed="false">
      <c r="B170" s="249"/>
      <c r="C170" s="227" t="s">
        <v>2444</v>
      </c>
      <c r="D170" s="227"/>
      <c r="E170" s="227"/>
      <c r="F170" s="248" t="s">
        <v>2445</v>
      </c>
      <c r="G170" s="227"/>
      <c r="H170" s="227" t="s">
        <v>2505</v>
      </c>
      <c r="I170" s="227" t="s">
        <v>2441</v>
      </c>
      <c r="J170" s="227" t="n">
        <v>50</v>
      </c>
      <c r="K170" s="270"/>
    </row>
    <row r="171" customFormat="false" ht="15" hidden="false" customHeight="true" outlineLevel="0" collapsed="false">
      <c r="B171" s="249"/>
      <c r="C171" s="227" t="s">
        <v>2447</v>
      </c>
      <c r="D171" s="227"/>
      <c r="E171" s="227"/>
      <c r="F171" s="248" t="s">
        <v>83</v>
      </c>
      <c r="G171" s="227"/>
      <c r="H171" s="227" t="s">
        <v>2505</v>
      </c>
      <c r="I171" s="227" t="s">
        <v>2449</v>
      </c>
      <c r="J171" s="227"/>
      <c r="K171" s="270"/>
    </row>
    <row r="172" customFormat="false" ht="15" hidden="false" customHeight="true" outlineLevel="0" collapsed="false">
      <c r="B172" s="249"/>
      <c r="C172" s="227" t="s">
        <v>2458</v>
      </c>
      <c r="D172" s="227"/>
      <c r="E172" s="227"/>
      <c r="F172" s="248" t="s">
        <v>2445</v>
      </c>
      <c r="G172" s="227"/>
      <c r="H172" s="227" t="s">
        <v>2505</v>
      </c>
      <c r="I172" s="227" t="s">
        <v>2441</v>
      </c>
      <c r="J172" s="227" t="n">
        <v>50</v>
      </c>
      <c r="K172" s="270"/>
    </row>
    <row r="173" customFormat="false" ht="15" hidden="false" customHeight="true" outlineLevel="0" collapsed="false">
      <c r="B173" s="249"/>
      <c r="C173" s="227" t="s">
        <v>2466</v>
      </c>
      <c r="D173" s="227"/>
      <c r="E173" s="227"/>
      <c r="F173" s="248" t="s">
        <v>2445</v>
      </c>
      <c r="G173" s="227"/>
      <c r="H173" s="227" t="s">
        <v>2505</v>
      </c>
      <c r="I173" s="227" t="s">
        <v>2441</v>
      </c>
      <c r="J173" s="227" t="n">
        <v>50</v>
      </c>
      <c r="K173" s="270"/>
    </row>
    <row r="174" customFormat="false" ht="15" hidden="false" customHeight="true" outlineLevel="0" collapsed="false">
      <c r="B174" s="249"/>
      <c r="C174" s="227" t="s">
        <v>2464</v>
      </c>
      <c r="D174" s="227"/>
      <c r="E174" s="227"/>
      <c r="F174" s="248" t="s">
        <v>2445</v>
      </c>
      <c r="G174" s="227"/>
      <c r="H174" s="227" t="s">
        <v>2505</v>
      </c>
      <c r="I174" s="227" t="s">
        <v>2441</v>
      </c>
      <c r="J174" s="227" t="n">
        <v>50</v>
      </c>
      <c r="K174" s="270"/>
    </row>
    <row r="175" customFormat="false" ht="15" hidden="false" customHeight="true" outlineLevel="0" collapsed="false">
      <c r="B175" s="249"/>
      <c r="C175" s="227" t="s">
        <v>138</v>
      </c>
      <c r="D175" s="227"/>
      <c r="E175" s="227"/>
      <c r="F175" s="248" t="s">
        <v>83</v>
      </c>
      <c r="G175" s="227"/>
      <c r="H175" s="227" t="s">
        <v>2506</v>
      </c>
      <c r="I175" s="227" t="s">
        <v>2507</v>
      </c>
      <c r="J175" s="227"/>
      <c r="K175" s="270"/>
    </row>
    <row r="176" customFormat="false" ht="15" hidden="false" customHeight="true" outlineLevel="0" collapsed="false">
      <c r="B176" s="249"/>
      <c r="C176" s="227" t="s">
        <v>64</v>
      </c>
      <c r="D176" s="227"/>
      <c r="E176" s="227"/>
      <c r="F176" s="248" t="s">
        <v>83</v>
      </c>
      <c r="G176" s="227"/>
      <c r="H176" s="227" t="s">
        <v>2508</v>
      </c>
      <c r="I176" s="227" t="s">
        <v>2509</v>
      </c>
      <c r="J176" s="227" t="n">
        <v>1</v>
      </c>
      <c r="K176" s="270"/>
    </row>
    <row r="177" customFormat="false" ht="15" hidden="false" customHeight="true" outlineLevel="0" collapsed="false">
      <c r="B177" s="249"/>
      <c r="C177" s="227" t="s">
        <v>60</v>
      </c>
      <c r="D177" s="227"/>
      <c r="E177" s="227"/>
      <c r="F177" s="248" t="s">
        <v>83</v>
      </c>
      <c r="G177" s="227"/>
      <c r="H177" s="227" t="s">
        <v>2510</v>
      </c>
      <c r="I177" s="227" t="s">
        <v>2441</v>
      </c>
      <c r="J177" s="227" t="n">
        <v>20</v>
      </c>
      <c r="K177" s="270"/>
    </row>
    <row r="178" customFormat="false" ht="15" hidden="false" customHeight="true" outlineLevel="0" collapsed="false">
      <c r="B178" s="249"/>
      <c r="C178" s="227" t="s">
        <v>139</v>
      </c>
      <c r="D178" s="227"/>
      <c r="E178" s="227"/>
      <c r="F178" s="248" t="s">
        <v>83</v>
      </c>
      <c r="G178" s="227"/>
      <c r="H178" s="227" t="s">
        <v>2511</v>
      </c>
      <c r="I178" s="227" t="s">
        <v>2441</v>
      </c>
      <c r="J178" s="227" t="n">
        <v>255</v>
      </c>
      <c r="K178" s="270"/>
    </row>
    <row r="179" customFormat="false" ht="15" hidden="false" customHeight="true" outlineLevel="0" collapsed="false">
      <c r="B179" s="249"/>
      <c r="C179" s="227" t="s">
        <v>140</v>
      </c>
      <c r="D179" s="227"/>
      <c r="E179" s="227"/>
      <c r="F179" s="248" t="s">
        <v>83</v>
      </c>
      <c r="G179" s="227"/>
      <c r="H179" s="227" t="s">
        <v>2405</v>
      </c>
      <c r="I179" s="227" t="s">
        <v>2441</v>
      </c>
      <c r="J179" s="227" t="n">
        <v>10</v>
      </c>
      <c r="K179" s="270"/>
    </row>
    <row r="180" customFormat="false" ht="15" hidden="false" customHeight="true" outlineLevel="0" collapsed="false">
      <c r="B180" s="249"/>
      <c r="C180" s="227" t="s">
        <v>141</v>
      </c>
      <c r="D180" s="227"/>
      <c r="E180" s="227"/>
      <c r="F180" s="248" t="s">
        <v>83</v>
      </c>
      <c r="G180" s="227"/>
      <c r="H180" s="227" t="s">
        <v>2512</v>
      </c>
      <c r="I180" s="227" t="s">
        <v>2473</v>
      </c>
      <c r="J180" s="227"/>
      <c r="K180" s="270"/>
    </row>
    <row r="181" customFormat="false" ht="15" hidden="false" customHeight="true" outlineLevel="0" collapsed="false">
      <c r="B181" s="249"/>
      <c r="C181" s="227" t="s">
        <v>2513</v>
      </c>
      <c r="D181" s="227"/>
      <c r="E181" s="227"/>
      <c r="F181" s="248" t="s">
        <v>83</v>
      </c>
      <c r="G181" s="227"/>
      <c r="H181" s="227" t="s">
        <v>2514</v>
      </c>
      <c r="I181" s="227" t="s">
        <v>2473</v>
      </c>
      <c r="J181" s="227"/>
      <c r="K181" s="270"/>
    </row>
    <row r="182" customFormat="false" ht="15" hidden="false" customHeight="true" outlineLevel="0" collapsed="false">
      <c r="B182" s="249"/>
      <c r="C182" s="227" t="s">
        <v>2502</v>
      </c>
      <c r="D182" s="227"/>
      <c r="E182" s="227"/>
      <c r="F182" s="248" t="s">
        <v>83</v>
      </c>
      <c r="G182" s="227"/>
      <c r="H182" s="227" t="s">
        <v>2515</v>
      </c>
      <c r="I182" s="227" t="s">
        <v>2473</v>
      </c>
      <c r="J182" s="227"/>
      <c r="K182" s="270"/>
    </row>
    <row r="183" customFormat="false" ht="15" hidden="false" customHeight="true" outlineLevel="0" collapsed="false">
      <c r="B183" s="249"/>
      <c r="C183" s="227" t="s">
        <v>144</v>
      </c>
      <c r="D183" s="227"/>
      <c r="E183" s="227"/>
      <c r="F183" s="248" t="s">
        <v>2445</v>
      </c>
      <c r="G183" s="227"/>
      <c r="H183" s="227" t="s">
        <v>2516</v>
      </c>
      <c r="I183" s="227" t="s">
        <v>2441</v>
      </c>
      <c r="J183" s="227" t="n">
        <v>50</v>
      </c>
      <c r="K183" s="270"/>
    </row>
    <row r="184" customFormat="false" ht="15" hidden="false" customHeight="true" outlineLevel="0" collapsed="false">
      <c r="B184" s="276"/>
      <c r="C184" s="258"/>
      <c r="D184" s="258"/>
      <c r="E184" s="258"/>
      <c r="F184" s="258"/>
      <c r="G184" s="258"/>
      <c r="H184" s="258"/>
      <c r="I184" s="258"/>
      <c r="J184" s="258"/>
      <c r="K184" s="277"/>
    </row>
    <row r="185" customFormat="false" ht="18.75" hidden="false" customHeight="true" outlineLevel="0" collapsed="false">
      <c r="B185" s="221"/>
      <c r="C185" s="227"/>
      <c r="D185" s="227"/>
      <c r="E185" s="227"/>
      <c r="F185" s="248"/>
      <c r="G185" s="227"/>
      <c r="H185" s="227"/>
      <c r="I185" s="227"/>
      <c r="J185" s="227"/>
      <c r="K185" s="221"/>
    </row>
    <row r="186" customFormat="false" ht="18.75" hidden="false" customHeight="true" outlineLevel="0" collapsed="false">
      <c r="B186" s="234"/>
      <c r="C186" s="234"/>
      <c r="D186" s="234"/>
      <c r="E186" s="234"/>
      <c r="F186" s="234"/>
      <c r="G186" s="234"/>
      <c r="H186" s="234"/>
      <c r="I186" s="234"/>
      <c r="J186" s="234"/>
      <c r="K186" s="234"/>
    </row>
    <row r="187" customFormat="false" ht="13.5" hidden="false" customHeight="false" outlineLevel="0" collapsed="false">
      <c r="B187" s="210"/>
      <c r="C187" s="211"/>
      <c r="D187" s="211"/>
      <c r="E187" s="211"/>
      <c r="F187" s="211"/>
      <c r="G187" s="211"/>
      <c r="H187" s="211"/>
      <c r="I187" s="211"/>
      <c r="J187" s="211"/>
      <c r="K187" s="212"/>
    </row>
    <row r="188" customFormat="false" ht="21" hidden="false" customHeight="true" outlineLevel="0" collapsed="false">
      <c r="B188" s="214"/>
      <c r="C188" s="215" t="s">
        <v>2517</v>
      </c>
      <c r="D188" s="215"/>
      <c r="E188" s="215"/>
      <c r="F188" s="215"/>
      <c r="G188" s="215"/>
      <c r="H188" s="215"/>
      <c r="I188" s="215"/>
      <c r="J188" s="215"/>
      <c r="K188" s="216"/>
    </row>
    <row r="189" customFormat="false" ht="25.5" hidden="false" customHeight="true" outlineLevel="0" collapsed="false">
      <c r="B189" s="214"/>
      <c r="C189" s="282" t="s">
        <v>2518</v>
      </c>
      <c r="D189" s="282"/>
      <c r="E189" s="282"/>
      <c r="F189" s="282" t="s">
        <v>2519</v>
      </c>
      <c r="G189" s="283"/>
      <c r="H189" s="282" t="s">
        <v>2520</v>
      </c>
      <c r="I189" s="282"/>
      <c r="J189" s="282"/>
      <c r="K189" s="216"/>
    </row>
    <row r="190" customFormat="false" ht="5.25" hidden="false" customHeight="true" outlineLevel="0" collapsed="false">
      <c r="B190" s="249"/>
      <c r="C190" s="246"/>
      <c r="D190" s="246"/>
      <c r="E190" s="246"/>
      <c r="F190" s="246"/>
      <c r="G190" s="227"/>
      <c r="H190" s="246"/>
      <c r="I190" s="246"/>
      <c r="J190" s="246"/>
      <c r="K190" s="270"/>
    </row>
    <row r="191" customFormat="false" ht="15" hidden="false" customHeight="true" outlineLevel="0" collapsed="false">
      <c r="B191" s="249"/>
      <c r="C191" s="227" t="s">
        <v>2521</v>
      </c>
      <c r="D191" s="227"/>
      <c r="E191" s="227"/>
      <c r="F191" s="248" t="s">
        <v>50</v>
      </c>
      <c r="G191" s="227"/>
      <c r="H191" s="227" t="s">
        <v>2522</v>
      </c>
      <c r="I191" s="227"/>
      <c r="J191" s="227"/>
      <c r="K191" s="270"/>
    </row>
    <row r="192" customFormat="false" ht="15" hidden="false" customHeight="true" outlineLevel="0" collapsed="false">
      <c r="B192" s="249"/>
      <c r="C192" s="255"/>
      <c r="D192" s="227"/>
      <c r="E192" s="227"/>
      <c r="F192" s="248" t="s">
        <v>51</v>
      </c>
      <c r="G192" s="227"/>
      <c r="H192" s="227" t="s">
        <v>2523</v>
      </c>
      <c r="I192" s="227"/>
      <c r="J192" s="227"/>
      <c r="K192" s="270"/>
    </row>
    <row r="193" customFormat="false" ht="15" hidden="false" customHeight="true" outlineLevel="0" collapsed="false">
      <c r="B193" s="249"/>
      <c r="C193" s="255"/>
      <c r="D193" s="227"/>
      <c r="E193" s="227"/>
      <c r="F193" s="248" t="s">
        <v>54</v>
      </c>
      <c r="G193" s="227"/>
      <c r="H193" s="227" t="s">
        <v>2524</v>
      </c>
      <c r="I193" s="227"/>
      <c r="J193" s="227"/>
      <c r="K193" s="270"/>
    </row>
    <row r="194" customFormat="false" ht="15" hidden="false" customHeight="true" outlineLevel="0" collapsed="false">
      <c r="B194" s="249"/>
      <c r="C194" s="227"/>
      <c r="D194" s="227"/>
      <c r="E194" s="227"/>
      <c r="F194" s="248" t="s">
        <v>52</v>
      </c>
      <c r="G194" s="227"/>
      <c r="H194" s="227" t="s">
        <v>2525</v>
      </c>
      <c r="I194" s="227"/>
      <c r="J194" s="227"/>
      <c r="K194" s="270"/>
    </row>
    <row r="195" customFormat="false" ht="15" hidden="false" customHeight="true" outlineLevel="0" collapsed="false">
      <c r="B195" s="249"/>
      <c r="C195" s="227"/>
      <c r="D195" s="227"/>
      <c r="E195" s="227"/>
      <c r="F195" s="248" t="s">
        <v>53</v>
      </c>
      <c r="G195" s="227"/>
      <c r="H195" s="227" t="s">
        <v>2526</v>
      </c>
      <c r="I195" s="227"/>
      <c r="J195" s="227"/>
      <c r="K195" s="270"/>
    </row>
    <row r="196" customFormat="false" ht="15" hidden="false" customHeight="true" outlineLevel="0" collapsed="false">
      <c r="B196" s="249"/>
      <c r="C196" s="227"/>
      <c r="D196" s="227"/>
      <c r="E196" s="227"/>
      <c r="F196" s="248"/>
      <c r="G196" s="227"/>
      <c r="H196" s="227"/>
      <c r="I196" s="227"/>
      <c r="J196" s="227"/>
      <c r="K196" s="270"/>
    </row>
    <row r="197" customFormat="false" ht="15" hidden="false" customHeight="true" outlineLevel="0" collapsed="false">
      <c r="B197" s="249"/>
      <c r="C197" s="227" t="s">
        <v>2485</v>
      </c>
      <c r="D197" s="227"/>
      <c r="E197" s="227"/>
      <c r="F197" s="248" t="s">
        <v>85</v>
      </c>
      <c r="G197" s="227"/>
      <c r="H197" s="227" t="s">
        <v>2527</v>
      </c>
      <c r="I197" s="227"/>
      <c r="J197" s="227"/>
      <c r="K197" s="270"/>
    </row>
    <row r="198" customFormat="false" ht="15" hidden="false" customHeight="true" outlineLevel="0" collapsed="false">
      <c r="B198" s="249"/>
      <c r="C198" s="255"/>
      <c r="D198" s="227"/>
      <c r="E198" s="227"/>
      <c r="F198" s="248" t="s">
        <v>2386</v>
      </c>
      <c r="G198" s="227"/>
      <c r="H198" s="227" t="s">
        <v>2387</v>
      </c>
      <c r="I198" s="227"/>
      <c r="J198" s="227"/>
      <c r="K198" s="270"/>
    </row>
    <row r="199" customFormat="false" ht="15" hidden="false" customHeight="true" outlineLevel="0" collapsed="false">
      <c r="B199" s="249"/>
      <c r="C199" s="227"/>
      <c r="D199" s="227"/>
      <c r="E199" s="227"/>
      <c r="F199" s="248" t="s">
        <v>2384</v>
      </c>
      <c r="G199" s="227"/>
      <c r="H199" s="227" t="s">
        <v>2528</v>
      </c>
      <c r="I199" s="227"/>
      <c r="J199" s="227"/>
      <c r="K199" s="270"/>
    </row>
    <row r="200" customFormat="false" ht="15" hidden="false" customHeight="true" outlineLevel="0" collapsed="false">
      <c r="B200" s="284"/>
      <c r="C200" s="255"/>
      <c r="D200" s="255"/>
      <c r="E200" s="255"/>
      <c r="F200" s="248" t="s">
        <v>2388</v>
      </c>
      <c r="G200" s="233"/>
      <c r="H200" s="274" t="s">
        <v>2389</v>
      </c>
      <c r="I200" s="274"/>
      <c r="J200" s="274"/>
      <c r="K200" s="285"/>
    </row>
    <row r="201" customFormat="false" ht="15" hidden="false" customHeight="true" outlineLevel="0" collapsed="false">
      <c r="B201" s="284"/>
      <c r="C201" s="255"/>
      <c r="D201" s="255"/>
      <c r="E201" s="255"/>
      <c r="F201" s="248" t="s">
        <v>1812</v>
      </c>
      <c r="G201" s="233"/>
      <c r="H201" s="274" t="s">
        <v>2529</v>
      </c>
      <c r="I201" s="274"/>
      <c r="J201" s="274"/>
      <c r="K201" s="285"/>
    </row>
    <row r="202" customFormat="false" ht="15" hidden="false" customHeight="true" outlineLevel="0" collapsed="false">
      <c r="B202" s="284"/>
      <c r="C202" s="255"/>
      <c r="D202" s="255"/>
      <c r="E202" s="255"/>
      <c r="F202" s="286"/>
      <c r="G202" s="233"/>
      <c r="H202" s="287"/>
      <c r="I202" s="287"/>
      <c r="J202" s="287"/>
      <c r="K202" s="285"/>
    </row>
    <row r="203" customFormat="false" ht="15" hidden="false" customHeight="true" outlineLevel="0" collapsed="false">
      <c r="B203" s="284"/>
      <c r="C203" s="227" t="s">
        <v>2509</v>
      </c>
      <c r="D203" s="255"/>
      <c r="E203" s="255"/>
      <c r="F203" s="248" t="n">
        <v>1</v>
      </c>
      <c r="G203" s="233"/>
      <c r="H203" s="274" t="s">
        <v>2530</v>
      </c>
      <c r="I203" s="274"/>
      <c r="J203" s="274"/>
      <c r="K203" s="285"/>
    </row>
    <row r="204" customFormat="false" ht="15" hidden="false" customHeight="true" outlineLevel="0" collapsed="false">
      <c r="B204" s="284"/>
      <c r="C204" s="255"/>
      <c r="D204" s="255"/>
      <c r="E204" s="255"/>
      <c r="F204" s="248" t="n">
        <v>2</v>
      </c>
      <c r="G204" s="233"/>
      <c r="H204" s="274" t="s">
        <v>2531</v>
      </c>
      <c r="I204" s="274"/>
      <c r="J204" s="274"/>
      <c r="K204" s="285"/>
    </row>
    <row r="205" customFormat="false" ht="15" hidden="false" customHeight="true" outlineLevel="0" collapsed="false">
      <c r="B205" s="284"/>
      <c r="C205" s="255"/>
      <c r="D205" s="255"/>
      <c r="E205" s="255"/>
      <c r="F205" s="248" t="n">
        <v>3</v>
      </c>
      <c r="G205" s="233"/>
      <c r="H205" s="274" t="s">
        <v>2532</v>
      </c>
      <c r="I205" s="274"/>
      <c r="J205" s="274"/>
      <c r="K205" s="285"/>
    </row>
    <row r="206" customFormat="false" ht="15" hidden="false" customHeight="true" outlineLevel="0" collapsed="false">
      <c r="B206" s="284"/>
      <c r="C206" s="255"/>
      <c r="D206" s="255"/>
      <c r="E206" s="255"/>
      <c r="F206" s="248" t="n">
        <v>4</v>
      </c>
      <c r="G206" s="233"/>
      <c r="H206" s="274" t="s">
        <v>2533</v>
      </c>
      <c r="I206" s="274"/>
      <c r="J206" s="274"/>
      <c r="K206" s="285"/>
    </row>
    <row r="207" customFormat="false" ht="12.75" hidden="false" customHeight="true" outlineLevel="0" collapsed="false">
      <c r="B207" s="288"/>
      <c r="C207" s="289"/>
      <c r="D207" s="289"/>
      <c r="E207" s="289"/>
      <c r="F207" s="289"/>
      <c r="G207" s="289"/>
      <c r="H207" s="289"/>
      <c r="I207" s="289"/>
      <c r="J207" s="289"/>
      <c r="K207" s="2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7:13:07Z</dcterms:created>
  <dc:creator/>
  <dc:description/>
  <dc:language>en-US</dc:language>
  <cp:lastModifiedBy>uzivatel01</cp:lastModifiedBy>
  <dcterms:modified xsi:type="dcterms:W3CDTF">2014-04-03T07:13:07Z</dcterms:modified>
  <cp:revision>0</cp:revision>
  <dc:subject/>
  <dc:title/>
</cp:coreProperties>
</file>