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toner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226">
  <si>
    <t xml:space="preserve">zboží</t>
  </si>
  <si>
    <t xml:space="preserve">předpokládané množství za 4 roky</t>
  </si>
  <si>
    <t xml:space="preserve">celkem za 1 ks</t>
  </si>
  <si>
    <t xml:space="preserve">Celkem bez DPH</t>
  </si>
  <si>
    <t xml:space="preserve">DPH</t>
  </si>
  <si>
    <t xml:space="preserve">cena celkem včetně DPH</t>
  </si>
  <si>
    <t xml:space="preserve">Canon Fax iSensys L390 - originální Canon černá</t>
  </si>
  <si>
    <t xml:space="preserve">Canon iR 2380 - originální toner Canon azurová</t>
  </si>
  <si>
    <t xml:space="preserve">Canon iR 2380 - originální toner Canon černá</t>
  </si>
  <si>
    <t xml:space="preserve">Canon iR 2380 - originální toner Canon purpurová</t>
  </si>
  <si>
    <t xml:space="preserve">Canon iR 2380 - originální toner Canon žlutá</t>
  </si>
  <si>
    <t xml:space="preserve">Canon iR 2380 - odpadní nádobka toneru Canon</t>
  </si>
  <si>
    <t xml:space="preserve">Canon iR 3170 - originální toner Canon azurová</t>
  </si>
  <si>
    <t xml:space="preserve">Canon iR 3170 - originální toner Canon černá</t>
  </si>
  <si>
    <t xml:space="preserve">Canon iR 3170 - originální toner Canon purpurová</t>
  </si>
  <si>
    <t xml:space="preserve">Canon iR 3170 - originální toner Canon žlutá</t>
  </si>
  <si>
    <t xml:space="preserve">Canon iR 3170 - odpadní nádobka toneru Canon</t>
  </si>
  <si>
    <t xml:space="preserve">Canon iSensys 8030cn - originální toner Canon azurová</t>
  </si>
  <si>
    <t xml:space="preserve">Canon iSensys 8030cn - originální toner Canon černá</t>
  </si>
  <si>
    <t xml:space="preserve">Canon iSensys 8030cn - originální toner Canon purpurová</t>
  </si>
  <si>
    <t xml:space="preserve">Canon iSensys 8030cn - originální toner Canon žlutá</t>
  </si>
  <si>
    <t xml:space="preserve">Canon iRAC2225i - originální toner Canon azurová</t>
  </si>
  <si>
    <t xml:space="preserve">Canon iRAC2225i - originální toner Canon černá</t>
  </si>
  <si>
    <t xml:space="preserve">Canon iRAC2225i - originální toner Canon purpurová</t>
  </si>
  <si>
    <t xml:space="preserve">Canon iRAC2225i - originální toner Canon žlutá</t>
  </si>
  <si>
    <t xml:space="preserve">Canon iRAC2225i - odpadní nádobka toneru Canon</t>
  </si>
  <si>
    <t xml:space="preserve">Canon iRAC3320i - originální toner Canon azurová</t>
  </si>
  <si>
    <t xml:space="preserve">Canon iRAC3320i - originální toner Canon černá</t>
  </si>
  <si>
    <t xml:space="preserve">Canon iRAC3320i - originální toner Canon purpurová</t>
  </si>
  <si>
    <t xml:space="preserve">Canon iRAC3320i - originální toner Canon žlutá</t>
  </si>
  <si>
    <t xml:space="preserve">Canon iRAC3320i - odpadní nádobka toneru Canon</t>
  </si>
  <si>
    <t xml:space="preserve">Canon iRAC3325i - originální toner Canon azurová</t>
  </si>
  <si>
    <t xml:space="preserve">Canon iRAC3325i - originální toner Canon černá</t>
  </si>
  <si>
    <t xml:space="preserve">Canon iRAC3325i - originální toner Canon purpurová</t>
  </si>
  <si>
    <t xml:space="preserve">Canon iRAC3325i - originální toner Canon žlutá</t>
  </si>
  <si>
    <t xml:space="preserve">Canon iRAC3325i - odpadní nádobka toneru Canon</t>
  </si>
  <si>
    <t xml:space="preserve">Canon iSensys 8360cdn - originální toner Canon azurová</t>
  </si>
  <si>
    <t xml:space="preserve">Canon iSensys 8360cdn - originální toner Canon černá</t>
  </si>
  <si>
    <t xml:space="preserve">Canon iSensys 8360cdn - originální toner Canon purpurová</t>
  </si>
  <si>
    <t xml:space="preserve">Canon iSensys 8360cdn - originální toner Canon žlutá</t>
  </si>
  <si>
    <t xml:space="preserve">Canon iSensys MF3010 - originální toner Canon černá</t>
  </si>
  <si>
    <t xml:space="preserve">Canon iSensys MF4010 - originální toner Canon černá</t>
  </si>
  <si>
    <t xml:space="preserve">Canon iRC3025i - originální toner Canon azurová</t>
  </si>
  <si>
    <t xml:space="preserve">Canon iRC3025i - originální toner Canon černá</t>
  </si>
  <si>
    <t xml:space="preserve">Canon iRC3025i - originální toner Canon purpurová</t>
  </si>
  <si>
    <t xml:space="preserve">Canon iRC3025i - originální toner Canon žlutá</t>
  </si>
  <si>
    <t xml:space="preserve">Canon iRC3025i - odpadní nádobka toneru Canon</t>
  </si>
  <si>
    <t xml:space="preserve">Canon iRC3125i - originální toner Canon azurová</t>
  </si>
  <si>
    <t xml:space="preserve">Canon iRC3125i - originální toner Canon černá</t>
  </si>
  <si>
    <t xml:space="preserve">Canon iRC3125i - originální toner Canon purpurová</t>
  </si>
  <si>
    <t xml:space="preserve">Canon iRC3125i - originální toner Canon žlutá</t>
  </si>
  <si>
    <t xml:space="preserve">Canon iRC3125i - odpadní nádobka toneru Canon</t>
  </si>
  <si>
    <t xml:space="preserve">Canon i-SENSYS MF 633Cdw - originální toner Canon azurová</t>
  </si>
  <si>
    <t xml:space="preserve">Canon i-SENSYS MF 633Cdw - originální toner Canon černá</t>
  </si>
  <si>
    <t xml:space="preserve">Canon i-SENSYS MF 633Cdw - originální toner Canon purpurová</t>
  </si>
  <si>
    <t xml:space="preserve">Canon i-SENSYS MF 633Cdw - originální toner Canon žlutá</t>
  </si>
  <si>
    <t xml:space="preserve">Canon i-SENSYS MF 643Cdw - originální toner Canon azurová</t>
  </si>
  <si>
    <t xml:space="preserve">Canon i-SENSYS MF 643Cdw - originální toner Canon černá</t>
  </si>
  <si>
    <t xml:space="preserve">Canon i-SENSYS MF 643Cdw - originální toner Canon purpurová</t>
  </si>
  <si>
    <t xml:space="preserve">Canon i-SENSYS MF 643Cdw - originální toner Canon žlutá</t>
  </si>
  <si>
    <t xml:space="preserve">Canon Maxify MB2750 - originální náplň Canon azurová</t>
  </si>
  <si>
    <t xml:space="preserve">Canon Maxify MB2750 - originální náplň Canon černá</t>
  </si>
  <si>
    <t xml:space="preserve">Canon Maxify MB2750 - originální náplň Canon purpurová</t>
  </si>
  <si>
    <t xml:space="preserve">Canon Maxify MB2750 - originální náplň Canon žlutá</t>
  </si>
  <si>
    <t xml:space="preserve">Develop 25 - originální toner Develop azurová</t>
  </si>
  <si>
    <t xml:space="preserve">Develop 25 - originální toner Develop černá</t>
  </si>
  <si>
    <t xml:space="preserve">Develop 25 - originální toner Develop purpurová</t>
  </si>
  <si>
    <t xml:space="preserve">Develop 25 - originální toner Develop žlutá</t>
  </si>
  <si>
    <t xml:space="preserve">Develop 25 - odpadní nádobka toneru</t>
  </si>
  <si>
    <t xml:space="preserve">EPSON CX 11N - originální toner Epson azurová</t>
  </si>
  <si>
    <t xml:space="preserve">EPSON CX 11N - originální toner Epson černá</t>
  </si>
  <si>
    <t xml:space="preserve">EPSON CX 11N - originální toner Epson purpurová</t>
  </si>
  <si>
    <t xml:space="preserve">EPSON CX 11N - originální toner Epson žlutá</t>
  </si>
  <si>
    <t xml:space="preserve">EPSON CX 11N - originální fotoválec Epson</t>
  </si>
  <si>
    <t xml:space="preserve">HP DeskJet 5652 - originální náplň HP barevná</t>
  </si>
  <si>
    <t xml:space="preserve">HP DeskJet 5652 - originální náplň HP černá</t>
  </si>
  <si>
    <t xml:space="preserve">HP Business Inkjet 1200 - originální náplň HP azurová</t>
  </si>
  <si>
    <t xml:space="preserve">HP Business Inkjet 1200 - originální náplň HP černá</t>
  </si>
  <si>
    <t xml:space="preserve">HP Business Inkjet 1200 - originální náplň HP purpurová</t>
  </si>
  <si>
    <t xml:space="preserve">HP Business Inkjet 1200 - originální náplň HP žlutá</t>
  </si>
  <si>
    <t xml:space="preserve">HP Color LaserJet 1600 - originální toner HP azurová</t>
  </si>
  <si>
    <t xml:space="preserve">HP Color LaserJet 1600 - originální toner HP černá</t>
  </si>
  <si>
    <t xml:space="preserve">HP Color LaserJet 1600 - originální toner HP purpurová</t>
  </si>
  <si>
    <t xml:space="preserve">HP Color LaserJet 1600 - originální toner HP žlutá</t>
  </si>
  <si>
    <t xml:space="preserve">HP Color LaserJet 2500 - originální toner HP černá</t>
  </si>
  <si>
    <t xml:space="preserve">HP Color LaserJet 2500 - originální toner HP azurová</t>
  </si>
  <si>
    <t xml:space="preserve">HP Color LaserJet 2500 - originální toner HP purpurová</t>
  </si>
  <si>
    <t xml:space="preserve">HP Color LaserJet 2500 - originální toner HP žlutá</t>
  </si>
  <si>
    <t xml:space="preserve">HP Color LaserJet 5500 - originální toner HP azurová</t>
  </si>
  <si>
    <t xml:space="preserve">HP Color LaserJet 5500 - originální toner HP černá</t>
  </si>
  <si>
    <t xml:space="preserve">HP Color LaserJet 5500 - originální toner HP purpurová</t>
  </si>
  <si>
    <t xml:space="preserve">HP Color LaserJet 5500 - originální toner HP žlutá</t>
  </si>
  <si>
    <t xml:space="preserve">HP Color LaserJet CM1312MFP - originální toner HP azurová</t>
  </si>
  <si>
    <t xml:space="preserve">HP Color LaserJet CM1312MFP - originální toner HP černá</t>
  </si>
  <si>
    <t xml:space="preserve">HP Color LaserJet CM1312MFP - originální toner HP purpurová</t>
  </si>
  <si>
    <t xml:space="preserve">HP Color LaserJet CM1312MFP - originální toner HP žlutá</t>
  </si>
  <si>
    <t xml:space="preserve">HP Color LaserJet CP1515 - originální toner HP azurová</t>
  </si>
  <si>
    <t xml:space="preserve">HP Color LaserJet CP1515 - originální toner HP černá</t>
  </si>
  <si>
    <t xml:space="preserve">HP Color LaserJet CP1515 - originální toner HP purpurová</t>
  </si>
  <si>
    <t xml:space="preserve">HP Color LaserJet CP1515 - originální toner HP žlutá</t>
  </si>
  <si>
    <t xml:space="preserve">HP Color LaserJet 1015 - originální toner HP azurová</t>
  </si>
  <si>
    <t xml:space="preserve">HP Color LaserJet 1015 - originální toner HP černá</t>
  </si>
  <si>
    <t xml:space="preserve">HP Color LaserJet 1015 - originální toner HP purpurová</t>
  </si>
  <si>
    <t xml:space="preserve">HP Color LaserJet 1015 - originální toner HP žlutá</t>
  </si>
  <si>
    <t xml:space="preserve">HP Color LaserJet 1312 - originální toner HP azurová</t>
  </si>
  <si>
    <t xml:space="preserve">HP Color LaserJet 1312 - originální toner HP černá</t>
  </si>
  <si>
    <t xml:space="preserve">HP Color LaserJet 1312 - originální toner HP purpurová</t>
  </si>
  <si>
    <t xml:space="preserve">HP Color LaserJet 1312 - originální toner HP žlutá</t>
  </si>
  <si>
    <t xml:space="preserve">HP Color Laserjet 4650 dtn - originální toner HP azurová</t>
  </si>
  <si>
    <t xml:space="preserve">HP Color Laserjet 4650 dtn - originální toner HP černá</t>
  </si>
  <si>
    <t xml:space="preserve">HP Color Laserjet 4650 dtn - originální toner HP purpurová</t>
  </si>
  <si>
    <t xml:space="preserve">HP Color Laserjet 4650 dtn- originální toner HP žlutá</t>
  </si>
  <si>
    <t xml:space="preserve">HP Color LaserJet 5550 - originální toner HP azurová</t>
  </si>
  <si>
    <t xml:space="preserve">HP Color LaserJet 5550 - originální toner HP černá</t>
  </si>
  <si>
    <t xml:space="preserve">HP Color LaserJet 5550 - originální toner HP purpurová</t>
  </si>
  <si>
    <t xml:space="preserve">HP Color LaserJet 5550- originální toner HP žlutá</t>
  </si>
  <si>
    <t xml:space="preserve">HP Color LaserJet Pro 200 MFP M276n- originální toner HP azurová</t>
  </si>
  <si>
    <t xml:space="preserve">HP Color LaserJet Pro 200 MFP M276n - originální toner HP černá</t>
  </si>
  <si>
    <t xml:space="preserve">HP Color LaserJet Pro 200 MFP M276n - originální toner HP purpurová</t>
  </si>
  <si>
    <t xml:space="preserve">HP Color LaserJet Pro 200 MFP M276n - originální toner HP žlutá</t>
  </si>
  <si>
    <t xml:space="preserve">HP Color LaserJet Pro 400 M401dn - originální toner HP černá</t>
  </si>
  <si>
    <t xml:space="preserve">HP LaserJet PRO 500 Color MFP M570dn - originální toner HP azurová</t>
  </si>
  <si>
    <t xml:space="preserve">HP LaserJet PRO 500 Color MFP M570dn - originální toner HP černá</t>
  </si>
  <si>
    <t xml:space="preserve">HP LaserJet PRO 500 Color MFP M570dn - originální toner HP purpurová</t>
  </si>
  <si>
    <t xml:space="preserve">HP LaserJet PRO 500 Color MFP M570dn - originální toner HP žlutá</t>
  </si>
  <si>
    <t xml:space="preserve">HP LaserJet PRO 500 Color MFP M570dn - odpadní nádoba toneru</t>
  </si>
  <si>
    <t xml:space="preserve">HP LaserJet Pro M201dw - originální toner HP černá</t>
  </si>
  <si>
    <t xml:space="preserve">HP DesignJet 110 - originální náplň HP azurová</t>
  </si>
  <si>
    <t xml:space="preserve">HP DesignJet 110 - originální náplň HP černá</t>
  </si>
  <si>
    <t xml:space="preserve">HP DesignJet 110 - originální náplň HP purpurová</t>
  </si>
  <si>
    <t xml:space="preserve">HP DesignJet 110 - originální náplň HP žlutá</t>
  </si>
  <si>
    <t xml:space="preserve">HP DeskJet 1120 - originální náplň HP barevná</t>
  </si>
  <si>
    <t xml:space="preserve">HP DeskJet 1120 - originální náplň HP černá</t>
  </si>
  <si>
    <t xml:space="preserve">HP Deskjet 5600 series - originální náplň HP barevná</t>
  </si>
  <si>
    <t xml:space="preserve">HP Deskjet 5600 series - originální náplň HP černá</t>
  </si>
  <si>
    <t xml:space="preserve">HP DeskJet 5652 - originální HP náplň barevná</t>
  </si>
  <si>
    <t xml:space="preserve">HP DeskJet 920 C - originální náplň HP barevná</t>
  </si>
  <si>
    <t xml:space="preserve">HP DeskJet 920 C - originální náplň HP černá</t>
  </si>
  <si>
    <t xml:space="preserve">HP DeskJet 940C - originální náplň HP barevná</t>
  </si>
  <si>
    <t xml:space="preserve">HP DeskJet 940C - originální náplň HP černá</t>
  </si>
  <si>
    <t xml:space="preserve">HP DeskJet 945 - originální náplň HP barevná</t>
  </si>
  <si>
    <t xml:space="preserve">HP DeskJet 945 - originální náplň HP černá</t>
  </si>
  <si>
    <t xml:space="preserve">HP LaserJet 1012 - originální toner HP černá</t>
  </si>
  <si>
    <t xml:space="preserve">HP LaserJet 1100 - originální toner HP černá</t>
  </si>
  <si>
    <t xml:space="preserve">HP LaserJet 1200 - originální toner HP černá</t>
  </si>
  <si>
    <t xml:space="preserve">HP LaserJet 400M 401dn - originální HP černá</t>
  </si>
  <si>
    <t xml:space="preserve">HP LaserJet 4250 - originální toner HP černá</t>
  </si>
  <si>
    <t xml:space="preserve">HP LaserJet 5100dtn - originální toner HP černá</t>
  </si>
  <si>
    <t xml:space="preserve">HP Officejet 5610 - originální náplň HP barevná</t>
  </si>
  <si>
    <t xml:space="preserve">HP Officejet 5610 - originální náplň HP černá</t>
  </si>
  <si>
    <t xml:space="preserve">HP Officejet 7500 - originální náplň HP azurová</t>
  </si>
  <si>
    <t xml:space="preserve">HP Officejet 7500 - originální náplň HP černá</t>
  </si>
  <si>
    <t xml:space="preserve">HP Officejet 7500 - originální náplň HP purpurová</t>
  </si>
  <si>
    <t xml:space="preserve">HP Officejet 7500 - originální náplň HP žlutá</t>
  </si>
  <si>
    <t xml:space="preserve">HP Officejet Pro 6500 - originální náplň HP azurová</t>
  </si>
  <si>
    <t xml:space="preserve">HP Officejet Pro 6500 - originální náplň HP černá</t>
  </si>
  <si>
    <t xml:space="preserve">HP Officejet Pro 6500 - originální náplň HP purpurová</t>
  </si>
  <si>
    <t xml:space="preserve">HP Officejet Pro 6500 - originální náplň HP žlutá</t>
  </si>
  <si>
    <t xml:space="preserve">HP OfficeJet Pro L7590 (Scan/Fax, tisk) - originální náplň HP azurová</t>
  </si>
  <si>
    <t xml:space="preserve">HP OfficeJet Pro L7590 (Scan/Fax, tisk) - originální náplň HP černá</t>
  </si>
  <si>
    <t xml:space="preserve">HP OfficeJet Pro L7590 (Scan/Fax, tisk) - originální náplň HP purpurová</t>
  </si>
  <si>
    <t xml:space="preserve">HP OfficeJet Pro L7590 (Scan/Fax, tisk) - originální náplň HP žlutá</t>
  </si>
  <si>
    <t xml:space="preserve">HP Photosmart 3210 - originální náplň HP azurová</t>
  </si>
  <si>
    <t xml:space="preserve">HP Photosmart 3210 - originální náplň HP černá</t>
  </si>
  <si>
    <t xml:space="preserve">HP Photosmart 3210 - originální náplň HP purpurová</t>
  </si>
  <si>
    <t xml:space="preserve">HP Photosmart 3210 - originální náplň HP žlutá</t>
  </si>
  <si>
    <t xml:space="preserve">HP Photosmart C4280 - originální náplň HP barevná</t>
  </si>
  <si>
    <t xml:space="preserve">HP Photosmart C4280 - originální náplň HP černá</t>
  </si>
  <si>
    <t xml:space="preserve">HP Photosmart C5180 All In One - originální náplň HP barevná</t>
  </si>
  <si>
    <t xml:space="preserve">HP Photosmart C5180 All In One - originální náplň HP černá</t>
  </si>
  <si>
    <t xml:space="preserve">HP Photosmart C5280 - originální náplň HP barevná</t>
  </si>
  <si>
    <t xml:space="preserve">HP Photosmart C5280 - originální náplň HP černá</t>
  </si>
  <si>
    <t xml:space="preserve">HP e-All-in-One Officejet 6700 Premium - originální náplň HP azurová</t>
  </si>
  <si>
    <t xml:space="preserve">HP e-All-in-One Officejet 6700 Premium - originální náplň HP černá</t>
  </si>
  <si>
    <t xml:space="preserve">HP e-All-in-One Officejet 6700 Premium - originální náplň HP purpurová</t>
  </si>
  <si>
    <t xml:space="preserve">HP e-All-in-One Officejet 6700 Premium - originální náplň HP žlutá</t>
  </si>
  <si>
    <t xml:space="preserve">HP e-All-in-One Officejet Pro 6830 - originální náplň HP azurová</t>
  </si>
  <si>
    <t xml:space="preserve">HP e-All-in-One Officejet Pro 6830 - originální náplň HP černá</t>
  </si>
  <si>
    <t xml:space="preserve">HP e-All-in-One Officejet Pro 6830 - originální náplň HP purpurová</t>
  </si>
  <si>
    <t xml:space="preserve">HP e-All-in-One Officejet Pro 6830 - originální náplň HP žlutá</t>
  </si>
  <si>
    <t xml:space="preserve">HP All-in-One Officejet Pro 6960 - originální náplň HP azurová</t>
  </si>
  <si>
    <t xml:space="preserve">HP All-in-One Officejet Pro 6960 - originální náplň HP černá</t>
  </si>
  <si>
    <t xml:space="preserve">HP All-in-One Officejet Pro 6960 - originální náplň HP purpurová</t>
  </si>
  <si>
    <t xml:space="preserve">HP All-in-One Officejet Pro 6960 - originální náplň HP žlutá</t>
  </si>
  <si>
    <t xml:space="preserve">Kyocera C5350N - originální toner Kyocera azurová</t>
  </si>
  <si>
    <t xml:space="preserve">Kyocera C5350N - originální toner Kyocera černá</t>
  </si>
  <si>
    <t xml:space="preserve">Kyocera C5350N - originální toner Kyocera purpurová</t>
  </si>
  <si>
    <t xml:space="preserve">Kyocera C5350N - originální toner Kyocera žlutá</t>
  </si>
  <si>
    <t xml:space="preserve">Kyocera FS - 1300D - originální toner Kyocera černá</t>
  </si>
  <si>
    <t xml:space="preserve">Kyocera FS - 1800+ - originální toner Kyocera černá</t>
  </si>
  <si>
    <t xml:space="preserve">Kyocera FS - 6020 - originální toner Kyocera černá</t>
  </si>
  <si>
    <t xml:space="preserve">Kyocera KM - C2630D - originálnítoner Kyocera černá</t>
  </si>
  <si>
    <t xml:space="preserve">Kyocera Mita FS-C8026N - originální toner Kyocera azurová</t>
  </si>
  <si>
    <t xml:space="preserve">Kyocera Mita FS-C8026N - originální toner Kyocera černá</t>
  </si>
  <si>
    <t xml:space="preserve">Kyocera Mita FS-C8026N - originální toner Kyocera purp</t>
  </si>
  <si>
    <t xml:space="preserve">Kyocera Mita FS-C8026N - originální toner Kyocera žlutá</t>
  </si>
  <si>
    <t xml:space="preserve">Konica Minolta Bizhub C203 - originální toner azurová</t>
  </si>
  <si>
    <t xml:space="preserve">Konica Minolta Bizhub C203 - originální toner černá</t>
  </si>
  <si>
    <t xml:space="preserve">Konica Minolta Bizhub C203 - originální toner purpurová</t>
  </si>
  <si>
    <t xml:space="preserve">Konica Minolta Bizhub C203 - originální toner žlutá</t>
  </si>
  <si>
    <t xml:space="preserve">Konica Minolta Bizhub C203 - odpadní nádoba toneru</t>
  </si>
  <si>
    <t xml:space="preserve">Konica Minolta Bizhub C452 - originální toner azurová</t>
  </si>
  <si>
    <t xml:space="preserve">Konica Minolta Bizhub C452 - originální toner černá</t>
  </si>
  <si>
    <t xml:space="preserve">Konica Minolta Bizhub C452 - originální toner purpurová</t>
  </si>
  <si>
    <t xml:space="preserve">Konica Minolta Bizhub C452 - originální toner žlutá</t>
  </si>
  <si>
    <t xml:space="preserve">Konica Minolta Bizhub C452 - odpadní nádoba toneru</t>
  </si>
  <si>
    <t xml:space="preserve">Toshiba E Studio 166 toner</t>
  </si>
  <si>
    <t xml:space="preserve">Xerox Phaser 3220MFP - originální Xerox toner černá</t>
  </si>
  <si>
    <t xml:space="preserve">Xerox Phaser 6180 mfp - originální toner Xerox azurová</t>
  </si>
  <si>
    <t xml:space="preserve">Xerox Phaser 6180 mfp - originální toner Xerox černá</t>
  </si>
  <si>
    <t xml:space="preserve">Xerox Phaser 6180 mfp - originální toner Xerox purpurová</t>
  </si>
  <si>
    <t xml:space="preserve">Xerox Phaser 6180 mfp - originální toner Xerox žlutá</t>
  </si>
  <si>
    <t xml:space="preserve">Xerox Phaser 7500 - originální toner Xerox azurová</t>
  </si>
  <si>
    <t xml:space="preserve">Xerox Phaser 7500 - originální toner Xerox černá</t>
  </si>
  <si>
    <t xml:space="preserve">Xerox Phaser 7500 - originální toner Xerox purpurová</t>
  </si>
  <si>
    <t xml:space="preserve">Xerox Phaser 7500 - originální toner Xerox žlutá</t>
  </si>
  <si>
    <t xml:space="preserve">Xerox Phaser 7500 - odpadní nádoba toneru</t>
  </si>
  <si>
    <t xml:space="preserve">Zebra GK420T - originální páska Zebra</t>
  </si>
  <si>
    <t xml:space="preserve">Celkem</t>
  </si>
  <si>
    <t xml:space="preserve">!! Prosím vyplňovat pouze žlutá pole !!</t>
  </si>
  <si>
    <r>
      <rPr>
        <b val="true"/>
        <u val="single"/>
        <sz val="11"/>
        <color rgb="FFFF0000"/>
        <rFont val="Calibri"/>
        <family val="2"/>
        <charset val="238"/>
      </rPr>
      <t xml:space="preserve">Všechny dodané díly musí být nové, originální od výrobce tiskáren</t>
    </r>
    <r>
      <rPr>
        <b val="true"/>
        <sz val="11"/>
        <color rgb="FF000000"/>
        <rFont val="Calibri"/>
        <family val="2"/>
        <charset val="238"/>
      </rPr>
      <t xml:space="preserve"> (Hewlett Packard, OKI, Brother, Kyocera, Canon ........) pro dané typy tiskáren včetně funkčních čipů. Kupující si vyhrazuje právo rozbalení náhodně vybraného vzorku zboží za účelem provedení kontroly „ORIGINALITY“ při přejímce. V případě balení a dodání více kusů dílů v jedné krabici každý samostatný kus označit názvem nebo referenčním číslem z důvodu možnosti jednoznačné identifikace po vyjmutí z krabice a uložení do regálů pro skladování.</t>
    </r>
  </si>
  <si>
    <t xml:space="preserve">Ceny jsou uvedeny včetně dopravy a dodání na požadované místo dle přiloženého seznamu středisek.</t>
  </si>
  <si>
    <t xml:space="preserve">Dodání zboží na požadované místo vždy s potvrzením dodacího listu, který bude součástí fakturace.</t>
  </si>
  <si>
    <t xml:space="preserve">Dodávky do tří dnů od zaslání požadavku mailem.</t>
  </si>
  <si>
    <t xml:space="preserve">V průběhu smluvního vztahu se může seznam rozšířit dle nákupu nových tiskáren.</t>
  </si>
  <si>
    <t xml:space="preserve">Výměna fotoválců u větších tiskáren je prováděna autorizovaným servisem např. Canon a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1"/>
    <col collapsed="false" customWidth="true" hidden="false" outlineLevel="0" max="2" min="2" style="0" width="14.14"/>
    <col collapsed="false" customWidth="true" hidden="false" outlineLevel="0" max="3" min="3" style="1" width="14.14"/>
    <col collapsed="false" customWidth="true" hidden="false" outlineLevel="0" max="4" min="4" style="0" width="17"/>
    <col collapsed="false" customWidth="true" hidden="false" outlineLevel="0" max="5" min="5" style="0" width="17.29"/>
    <col collapsed="false" customWidth="true" hidden="false" outlineLevel="0" max="6" min="6" style="0" width="17.86"/>
  </cols>
  <sheetData>
    <row r="1" customFormat="false" ht="64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true" outlineLevel="0" collapsed="false">
      <c r="A2" s="4" t="s">
        <v>6</v>
      </c>
      <c r="B2" s="5" t="n">
        <v>12</v>
      </c>
      <c r="C2" s="6"/>
      <c r="D2" s="7" t="n">
        <f aca="false">C2*B2</f>
        <v>0</v>
      </c>
      <c r="E2" s="7" t="n">
        <f aca="false">D2*21%</f>
        <v>0</v>
      </c>
      <c r="F2" s="7" t="n">
        <f aca="false">D2+E2</f>
        <v>0</v>
      </c>
    </row>
    <row r="3" customFormat="false" ht="15.75" hidden="false" customHeight="true" outlineLevel="0" collapsed="false">
      <c r="A3" s="4" t="s">
        <v>7</v>
      </c>
      <c r="B3" s="5" t="n">
        <v>12</v>
      </c>
      <c r="C3" s="6"/>
      <c r="D3" s="7" t="n">
        <f aca="false">C3*B3</f>
        <v>0</v>
      </c>
      <c r="E3" s="7" t="n">
        <f aca="false">D3*21%</f>
        <v>0</v>
      </c>
      <c r="F3" s="7" t="n">
        <f aca="false">D3+E3</f>
        <v>0</v>
      </c>
    </row>
    <row r="4" customFormat="false" ht="15.75" hidden="false" customHeight="true" outlineLevel="0" collapsed="false">
      <c r="A4" s="4" t="s">
        <v>8</v>
      </c>
      <c r="B4" s="5" t="n">
        <v>12</v>
      </c>
      <c r="C4" s="6"/>
      <c r="D4" s="7" t="n">
        <f aca="false">C4*B4</f>
        <v>0</v>
      </c>
      <c r="E4" s="7" t="n">
        <f aca="false">D4*21%</f>
        <v>0</v>
      </c>
      <c r="F4" s="7" t="n">
        <f aca="false">D4+E4</f>
        <v>0</v>
      </c>
    </row>
    <row r="5" customFormat="false" ht="15.75" hidden="false" customHeight="true" outlineLevel="0" collapsed="false">
      <c r="A5" s="4" t="s">
        <v>9</v>
      </c>
      <c r="B5" s="5" t="n">
        <v>12</v>
      </c>
      <c r="C5" s="6"/>
      <c r="D5" s="7" t="n">
        <f aca="false">C5*B5</f>
        <v>0</v>
      </c>
      <c r="E5" s="7" t="n">
        <f aca="false">D5*21%</f>
        <v>0</v>
      </c>
      <c r="F5" s="7" t="n">
        <f aca="false">D5+E5</f>
        <v>0</v>
      </c>
    </row>
    <row r="6" customFormat="false" ht="15.75" hidden="false" customHeight="true" outlineLevel="0" collapsed="false">
      <c r="A6" s="4" t="s">
        <v>10</v>
      </c>
      <c r="B6" s="5" t="n">
        <v>12</v>
      </c>
      <c r="C6" s="6"/>
      <c r="D6" s="7" t="n">
        <f aca="false">C6*B6</f>
        <v>0</v>
      </c>
      <c r="E6" s="7" t="n">
        <f aca="false">D6*21%</f>
        <v>0</v>
      </c>
      <c r="F6" s="7" t="n">
        <f aca="false">D6+E6</f>
        <v>0</v>
      </c>
    </row>
    <row r="7" customFormat="false" ht="15.75" hidden="false" customHeight="true" outlineLevel="0" collapsed="false">
      <c r="A7" s="4" t="s">
        <v>11</v>
      </c>
      <c r="B7" s="5" t="n">
        <v>12</v>
      </c>
      <c r="C7" s="6"/>
      <c r="D7" s="7" t="n">
        <f aca="false">C7*B7</f>
        <v>0</v>
      </c>
      <c r="E7" s="7" t="n">
        <f aca="false">D7*21%</f>
        <v>0</v>
      </c>
      <c r="F7" s="7" t="n">
        <f aca="false">D7+E7</f>
        <v>0</v>
      </c>
    </row>
    <row r="8" customFormat="false" ht="15.75" hidden="false" customHeight="true" outlineLevel="0" collapsed="false">
      <c r="A8" s="4" t="s">
        <v>12</v>
      </c>
      <c r="B8" s="5" t="n">
        <v>12</v>
      </c>
      <c r="C8" s="6"/>
      <c r="D8" s="7" t="n">
        <f aca="false">C8*B8</f>
        <v>0</v>
      </c>
      <c r="E8" s="7" t="n">
        <f aca="false">D8*21%</f>
        <v>0</v>
      </c>
      <c r="F8" s="7" t="n">
        <f aca="false">D8+E8</f>
        <v>0</v>
      </c>
    </row>
    <row r="9" customFormat="false" ht="15.75" hidden="false" customHeight="true" outlineLevel="0" collapsed="false">
      <c r="A9" s="4" t="s">
        <v>13</v>
      </c>
      <c r="B9" s="5" t="n">
        <v>12</v>
      </c>
      <c r="C9" s="6"/>
      <c r="D9" s="7" t="n">
        <f aca="false">C9*B9</f>
        <v>0</v>
      </c>
      <c r="E9" s="7" t="n">
        <f aca="false">D9*21%</f>
        <v>0</v>
      </c>
      <c r="F9" s="7" t="n">
        <f aca="false">D9+E9</f>
        <v>0</v>
      </c>
    </row>
    <row r="10" customFormat="false" ht="15.75" hidden="false" customHeight="true" outlineLevel="0" collapsed="false">
      <c r="A10" s="4" t="s">
        <v>14</v>
      </c>
      <c r="B10" s="5" t="n">
        <v>12</v>
      </c>
      <c r="C10" s="6"/>
      <c r="D10" s="7" t="n">
        <f aca="false">C10*B10</f>
        <v>0</v>
      </c>
      <c r="E10" s="7" t="n">
        <f aca="false">D10*21%</f>
        <v>0</v>
      </c>
      <c r="F10" s="7" t="n">
        <f aca="false">D10+E10</f>
        <v>0</v>
      </c>
    </row>
    <row r="11" customFormat="false" ht="15.75" hidden="false" customHeight="true" outlineLevel="0" collapsed="false">
      <c r="A11" s="4" t="s">
        <v>15</v>
      </c>
      <c r="B11" s="5" t="n">
        <v>12</v>
      </c>
      <c r="C11" s="6"/>
      <c r="D11" s="7" t="n">
        <f aca="false">C11*B11</f>
        <v>0</v>
      </c>
      <c r="E11" s="7" t="n">
        <f aca="false">D11*21%</f>
        <v>0</v>
      </c>
      <c r="F11" s="7" t="n">
        <f aca="false">D11+E11</f>
        <v>0</v>
      </c>
    </row>
    <row r="12" customFormat="false" ht="15.75" hidden="false" customHeight="true" outlineLevel="0" collapsed="false">
      <c r="A12" s="4" t="s">
        <v>16</v>
      </c>
      <c r="B12" s="5" t="n">
        <v>12</v>
      </c>
      <c r="C12" s="6"/>
      <c r="D12" s="7" t="n">
        <f aca="false">C12*B12</f>
        <v>0</v>
      </c>
      <c r="E12" s="7" t="n">
        <f aca="false">D12*21%</f>
        <v>0</v>
      </c>
      <c r="F12" s="7" t="n">
        <f aca="false">D12+E12</f>
        <v>0</v>
      </c>
    </row>
    <row r="13" customFormat="false" ht="15.75" hidden="false" customHeight="true" outlineLevel="0" collapsed="false">
      <c r="A13" s="4" t="s">
        <v>17</v>
      </c>
      <c r="B13" s="5" t="n">
        <v>8</v>
      </c>
      <c r="C13" s="6"/>
      <c r="D13" s="7" t="n">
        <f aca="false">C13*B13</f>
        <v>0</v>
      </c>
      <c r="E13" s="7" t="n">
        <f aca="false">D13*21%</f>
        <v>0</v>
      </c>
      <c r="F13" s="7" t="n">
        <f aca="false">D13+E13</f>
        <v>0</v>
      </c>
    </row>
    <row r="14" customFormat="false" ht="15.75" hidden="false" customHeight="true" outlineLevel="0" collapsed="false">
      <c r="A14" s="4" t="s">
        <v>18</v>
      </c>
      <c r="B14" s="5" t="n">
        <v>8</v>
      </c>
      <c r="C14" s="6"/>
      <c r="D14" s="7" t="n">
        <f aca="false">C14*B14</f>
        <v>0</v>
      </c>
      <c r="E14" s="7" t="n">
        <f aca="false">D14*21%</f>
        <v>0</v>
      </c>
      <c r="F14" s="7" t="n">
        <f aca="false">D14+E14</f>
        <v>0</v>
      </c>
    </row>
    <row r="15" customFormat="false" ht="15.75" hidden="false" customHeight="true" outlineLevel="0" collapsed="false">
      <c r="A15" s="4" t="s">
        <v>19</v>
      </c>
      <c r="B15" s="5" t="n">
        <v>8</v>
      </c>
      <c r="C15" s="6"/>
      <c r="D15" s="7" t="n">
        <f aca="false">C15*B15</f>
        <v>0</v>
      </c>
      <c r="E15" s="7" t="n">
        <f aca="false">D15*21%</f>
        <v>0</v>
      </c>
      <c r="F15" s="7" t="n">
        <f aca="false">D15+E15</f>
        <v>0</v>
      </c>
    </row>
    <row r="16" customFormat="false" ht="15.75" hidden="false" customHeight="true" outlineLevel="0" collapsed="false">
      <c r="A16" s="4" t="s">
        <v>20</v>
      </c>
      <c r="B16" s="5" t="n">
        <v>8</v>
      </c>
      <c r="C16" s="6"/>
      <c r="D16" s="7" t="n">
        <f aca="false">C16*B16</f>
        <v>0</v>
      </c>
      <c r="E16" s="7" t="n">
        <f aca="false">D16*21%</f>
        <v>0</v>
      </c>
      <c r="F16" s="7" t="n">
        <f aca="false">D16+E16</f>
        <v>0</v>
      </c>
    </row>
    <row r="17" customFormat="false" ht="15.75" hidden="false" customHeight="true" outlineLevel="0" collapsed="false">
      <c r="A17" s="4" t="s">
        <v>21</v>
      </c>
      <c r="B17" s="5" t="n">
        <v>8</v>
      </c>
      <c r="C17" s="6"/>
      <c r="D17" s="7" t="n">
        <f aca="false">C17*B17</f>
        <v>0</v>
      </c>
      <c r="E17" s="7" t="n">
        <f aca="false">D17*21%</f>
        <v>0</v>
      </c>
      <c r="F17" s="7" t="n">
        <f aca="false">D17+E17</f>
        <v>0</v>
      </c>
    </row>
    <row r="18" customFormat="false" ht="15.75" hidden="false" customHeight="true" outlineLevel="0" collapsed="false">
      <c r="A18" s="4" t="s">
        <v>22</v>
      </c>
      <c r="B18" s="5" t="n">
        <v>16</v>
      </c>
      <c r="C18" s="6"/>
      <c r="D18" s="7" t="n">
        <f aca="false">C18*B18</f>
        <v>0</v>
      </c>
      <c r="E18" s="7" t="n">
        <f aca="false">D18*21%</f>
        <v>0</v>
      </c>
      <c r="F18" s="7" t="n">
        <f aca="false">D18+E18</f>
        <v>0</v>
      </c>
    </row>
    <row r="19" customFormat="false" ht="15.75" hidden="false" customHeight="true" outlineLevel="0" collapsed="false">
      <c r="A19" s="4" t="s">
        <v>23</v>
      </c>
      <c r="B19" s="5" t="n">
        <v>8</v>
      </c>
      <c r="C19" s="6"/>
      <c r="D19" s="7" t="n">
        <f aca="false">C19*B19</f>
        <v>0</v>
      </c>
      <c r="E19" s="7" t="n">
        <f aca="false">D19*21%</f>
        <v>0</v>
      </c>
      <c r="F19" s="7" t="n">
        <f aca="false">D19+E19</f>
        <v>0</v>
      </c>
    </row>
    <row r="20" customFormat="false" ht="15.75" hidden="false" customHeight="true" outlineLevel="0" collapsed="false">
      <c r="A20" s="4" t="s">
        <v>24</v>
      </c>
      <c r="B20" s="5" t="n">
        <v>8</v>
      </c>
      <c r="C20" s="6"/>
      <c r="D20" s="7" t="n">
        <f aca="false">C20*B20</f>
        <v>0</v>
      </c>
      <c r="E20" s="7" t="n">
        <f aca="false">D20*21%</f>
        <v>0</v>
      </c>
      <c r="F20" s="7" t="n">
        <f aca="false">D20+E20</f>
        <v>0</v>
      </c>
    </row>
    <row r="21" customFormat="false" ht="15.75" hidden="false" customHeight="true" outlineLevel="0" collapsed="false">
      <c r="A21" s="4" t="s">
        <v>25</v>
      </c>
      <c r="B21" s="5" t="n">
        <v>8</v>
      </c>
      <c r="C21" s="6"/>
      <c r="D21" s="7" t="n">
        <f aca="false">C21*B21</f>
        <v>0</v>
      </c>
      <c r="E21" s="7" t="n">
        <f aca="false">D21*21%</f>
        <v>0</v>
      </c>
      <c r="F21" s="7" t="n">
        <f aca="false">D21+E21</f>
        <v>0</v>
      </c>
    </row>
    <row r="22" customFormat="false" ht="15.75" hidden="false" customHeight="true" outlineLevel="0" collapsed="false">
      <c r="A22" s="4" t="s">
        <v>26</v>
      </c>
      <c r="B22" s="5" t="n">
        <v>40</v>
      </c>
      <c r="C22" s="6"/>
      <c r="D22" s="7" t="n">
        <f aca="false">C22*B22</f>
        <v>0</v>
      </c>
      <c r="E22" s="7" t="n">
        <f aca="false">D22*21%</f>
        <v>0</v>
      </c>
      <c r="F22" s="7" t="n">
        <f aca="false">D22+E22</f>
        <v>0</v>
      </c>
    </row>
    <row r="23" customFormat="false" ht="15.75" hidden="false" customHeight="true" outlineLevel="0" collapsed="false">
      <c r="A23" s="4" t="s">
        <v>27</v>
      </c>
      <c r="B23" s="5" t="n">
        <v>40</v>
      </c>
      <c r="C23" s="6"/>
      <c r="D23" s="7" t="n">
        <f aca="false">C23*B23</f>
        <v>0</v>
      </c>
      <c r="E23" s="7" t="n">
        <f aca="false">D23*21%</f>
        <v>0</v>
      </c>
      <c r="F23" s="7" t="n">
        <f aca="false">D23+E23</f>
        <v>0</v>
      </c>
    </row>
    <row r="24" customFormat="false" ht="15.75" hidden="false" customHeight="true" outlineLevel="0" collapsed="false">
      <c r="A24" s="4" t="s">
        <v>28</v>
      </c>
      <c r="B24" s="5" t="n">
        <v>40</v>
      </c>
      <c r="C24" s="6"/>
      <c r="D24" s="7" t="n">
        <f aca="false">C24*B24</f>
        <v>0</v>
      </c>
      <c r="E24" s="7" t="n">
        <f aca="false">D24*21%</f>
        <v>0</v>
      </c>
      <c r="F24" s="7" t="n">
        <f aca="false">D24+E24</f>
        <v>0</v>
      </c>
    </row>
    <row r="25" customFormat="false" ht="15.75" hidden="false" customHeight="true" outlineLevel="0" collapsed="false">
      <c r="A25" s="4" t="s">
        <v>29</v>
      </c>
      <c r="B25" s="5" t="n">
        <v>40</v>
      </c>
      <c r="C25" s="6"/>
      <c r="D25" s="7" t="n">
        <f aca="false">C25*B25</f>
        <v>0</v>
      </c>
      <c r="E25" s="7" t="n">
        <f aca="false">D25*21%</f>
        <v>0</v>
      </c>
      <c r="F25" s="7" t="n">
        <f aca="false">D25+E25</f>
        <v>0</v>
      </c>
    </row>
    <row r="26" customFormat="false" ht="15.75" hidden="false" customHeight="true" outlineLevel="0" collapsed="false">
      <c r="A26" s="4" t="s">
        <v>30</v>
      </c>
      <c r="B26" s="5" t="n">
        <v>15</v>
      </c>
      <c r="C26" s="6"/>
      <c r="D26" s="7" t="n">
        <f aca="false">C26*B26</f>
        <v>0</v>
      </c>
      <c r="E26" s="7" t="n">
        <f aca="false">D26*21%</f>
        <v>0</v>
      </c>
      <c r="F26" s="7" t="n">
        <f aca="false">D26+E26</f>
        <v>0</v>
      </c>
    </row>
    <row r="27" customFormat="false" ht="15.75" hidden="false" customHeight="true" outlineLevel="0" collapsed="false">
      <c r="A27" s="4" t="s">
        <v>31</v>
      </c>
      <c r="B27" s="5" t="n">
        <v>40</v>
      </c>
      <c r="C27" s="6"/>
      <c r="D27" s="7" t="n">
        <f aca="false">C27*B27</f>
        <v>0</v>
      </c>
      <c r="E27" s="7" t="n">
        <f aca="false">D27*21%</f>
        <v>0</v>
      </c>
      <c r="F27" s="7" t="n">
        <f aca="false">D27+E27</f>
        <v>0</v>
      </c>
    </row>
    <row r="28" customFormat="false" ht="15.75" hidden="false" customHeight="true" outlineLevel="0" collapsed="false">
      <c r="A28" s="4" t="s">
        <v>32</v>
      </c>
      <c r="B28" s="5" t="n">
        <v>55</v>
      </c>
      <c r="C28" s="6"/>
      <c r="D28" s="7" t="n">
        <f aca="false">C28*B28</f>
        <v>0</v>
      </c>
      <c r="E28" s="7" t="n">
        <f aca="false">D28*21%</f>
        <v>0</v>
      </c>
      <c r="F28" s="7" t="n">
        <f aca="false">D28+E28</f>
        <v>0</v>
      </c>
    </row>
    <row r="29" customFormat="false" ht="15.75" hidden="false" customHeight="true" outlineLevel="0" collapsed="false">
      <c r="A29" s="4" t="s">
        <v>33</v>
      </c>
      <c r="B29" s="5" t="n">
        <v>40</v>
      </c>
      <c r="C29" s="6"/>
      <c r="D29" s="7" t="n">
        <f aca="false">C29*B29</f>
        <v>0</v>
      </c>
      <c r="E29" s="7" t="n">
        <f aca="false">D29*21%</f>
        <v>0</v>
      </c>
      <c r="F29" s="7" t="n">
        <f aca="false">D29+E29</f>
        <v>0</v>
      </c>
    </row>
    <row r="30" customFormat="false" ht="15.75" hidden="false" customHeight="true" outlineLevel="0" collapsed="false">
      <c r="A30" s="4" t="s">
        <v>34</v>
      </c>
      <c r="B30" s="5" t="n">
        <v>40</v>
      </c>
      <c r="C30" s="6"/>
      <c r="D30" s="7" t="n">
        <f aca="false">C30*B30</f>
        <v>0</v>
      </c>
      <c r="E30" s="7" t="n">
        <f aca="false">D30*21%</f>
        <v>0</v>
      </c>
      <c r="F30" s="7" t="n">
        <f aca="false">D30+E30</f>
        <v>0</v>
      </c>
    </row>
    <row r="31" customFormat="false" ht="15.75" hidden="false" customHeight="true" outlineLevel="0" collapsed="false">
      <c r="A31" s="4" t="s">
        <v>35</v>
      </c>
      <c r="B31" s="5" t="n">
        <v>15</v>
      </c>
      <c r="C31" s="6"/>
      <c r="D31" s="7" t="n">
        <f aca="false">C31*B31</f>
        <v>0</v>
      </c>
      <c r="E31" s="7" t="n">
        <f aca="false">D31*21%</f>
        <v>0</v>
      </c>
      <c r="F31" s="7" t="n">
        <f aca="false">D31+E31</f>
        <v>0</v>
      </c>
    </row>
    <row r="32" customFormat="false" ht="15.75" hidden="false" customHeight="true" outlineLevel="0" collapsed="false">
      <c r="A32" s="4" t="s">
        <v>36</v>
      </c>
      <c r="B32" s="5" t="n">
        <v>4</v>
      </c>
      <c r="C32" s="6"/>
      <c r="D32" s="7" t="n">
        <f aca="false">C32*B32</f>
        <v>0</v>
      </c>
      <c r="E32" s="7" t="n">
        <f aca="false">D32*21%</f>
        <v>0</v>
      </c>
      <c r="F32" s="7" t="n">
        <f aca="false">D32+E32</f>
        <v>0</v>
      </c>
    </row>
    <row r="33" customFormat="false" ht="15.75" hidden="false" customHeight="true" outlineLevel="0" collapsed="false">
      <c r="A33" s="4" t="s">
        <v>37</v>
      </c>
      <c r="B33" s="5" t="n">
        <v>8</v>
      </c>
      <c r="C33" s="6"/>
      <c r="D33" s="7" t="n">
        <f aca="false">C33*B33</f>
        <v>0</v>
      </c>
      <c r="E33" s="7" t="n">
        <f aca="false">D33*21%</f>
        <v>0</v>
      </c>
      <c r="F33" s="7" t="n">
        <f aca="false">D33+E33</f>
        <v>0</v>
      </c>
    </row>
    <row r="34" customFormat="false" ht="15.75" hidden="false" customHeight="true" outlineLevel="0" collapsed="false">
      <c r="A34" s="4" t="s">
        <v>38</v>
      </c>
      <c r="B34" s="5" t="n">
        <v>4</v>
      </c>
      <c r="C34" s="6"/>
      <c r="D34" s="7" t="n">
        <f aca="false">C34*B34</f>
        <v>0</v>
      </c>
      <c r="E34" s="7" t="n">
        <f aca="false">D34*21%</f>
        <v>0</v>
      </c>
      <c r="F34" s="7" t="n">
        <f aca="false">D34+E34</f>
        <v>0</v>
      </c>
    </row>
    <row r="35" customFormat="false" ht="15.75" hidden="false" customHeight="true" outlineLevel="0" collapsed="false">
      <c r="A35" s="4" t="s">
        <v>39</v>
      </c>
      <c r="B35" s="5" t="n">
        <v>4</v>
      </c>
      <c r="C35" s="6"/>
      <c r="D35" s="7" t="n">
        <f aca="false">C35*B35</f>
        <v>0</v>
      </c>
      <c r="E35" s="7" t="n">
        <f aca="false">D35*21%</f>
        <v>0</v>
      </c>
      <c r="F35" s="7" t="n">
        <f aca="false">D35+E35</f>
        <v>0</v>
      </c>
    </row>
    <row r="36" customFormat="false" ht="15.75" hidden="false" customHeight="true" outlineLevel="0" collapsed="false">
      <c r="A36" s="4" t="s">
        <v>40</v>
      </c>
      <c r="B36" s="5" t="n">
        <v>2</v>
      </c>
      <c r="C36" s="6"/>
      <c r="D36" s="7" t="n">
        <f aca="false">C36*B36</f>
        <v>0</v>
      </c>
      <c r="E36" s="7" t="n">
        <f aca="false">D36*21%</f>
        <v>0</v>
      </c>
      <c r="F36" s="7" t="n">
        <f aca="false">D36+E36</f>
        <v>0</v>
      </c>
    </row>
    <row r="37" customFormat="false" ht="15.75" hidden="false" customHeight="true" outlineLevel="0" collapsed="false">
      <c r="A37" s="4" t="s">
        <v>41</v>
      </c>
      <c r="B37" s="5" t="n">
        <v>4</v>
      </c>
      <c r="C37" s="6"/>
      <c r="D37" s="7" t="n">
        <f aca="false">C37*B37</f>
        <v>0</v>
      </c>
      <c r="E37" s="7" t="n">
        <f aca="false">D37*21%</f>
        <v>0</v>
      </c>
      <c r="F37" s="7" t="n">
        <f aca="false">D37+E37</f>
        <v>0</v>
      </c>
    </row>
    <row r="38" customFormat="false" ht="15.75" hidden="false" customHeight="true" outlineLevel="0" collapsed="false">
      <c r="A38" s="8" t="s">
        <v>42</v>
      </c>
      <c r="B38" s="9" t="n">
        <v>45</v>
      </c>
      <c r="C38" s="6"/>
      <c r="D38" s="10" t="n">
        <f aca="false">C38*B38</f>
        <v>0</v>
      </c>
      <c r="E38" s="10" t="n">
        <f aca="false">D38*21%</f>
        <v>0</v>
      </c>
      <c r="F38" s="10" t="n">
        <f aca="false">D38+E38</f>
        <v>0</v>
      </c>
    </row>
    <row r="39" customFormat="false" ht="15.75" hidden="false" customHeight="true" outlineLevel="0" collapsed="false">
      <c r="A39" s="8" t="s">
        <v>43</v>
      </c>
      <c r="B39" s="9" t="n">
        <v>50</v>
      </c>
      <c r="C39" s="6"/>
      <c r="D39" s="10" t="n">
        <f aca="false">C39*B39</f>
        <v>0</v>
      </c>
      <c r="E39" s="10" t="n">
        <f aca="false">D39*21%</f>
        <v>0</v>
      </c>
      <c r="F39" s="10" t="n">
        <f aca="false">D39+E39</f>
        <v>0</v>
      </c>
    </row>
    <row r="40" customFormat="false" ht="15.75" hidden="false" customHeight="true" outlineLevel="0" collapsed="false">
      <c r="A40" s="8" t="s">
        <v>44</v>
      </c>
      <c r="B40" s="9" t="n">
        <v>45</v>
      </c>
      <c r="C40" s="6"/>
      <c r="D40" s="10" t="n">
        <f aca="false">C40*B40</f>
        <v>0</v>
      </c>
      <c r="E40" s="10" t="n">
        <f aca="false">D40*21%</f>
        <v>0</v>
      </c>
      <c r="F40" s="10" t="n">
        <f aca="false">D40+E40</f>
        <v>0</v>
      </c>
    </row>
    <row r="41" customFormat="false" ht="15.75" hidden="false" customHeight="true" outlineLevel="0" collapsed="false">
      <c r="A41" s="8" t="s">
        <v>45</v>
      </c>
      <c r="B41" s="9" t="n">
        <v>45</v>
      </c>
      <c r="C41" s="6"/>
      <c r="D41" s="10" t="n">
        <f aca="false">C41*B41</f>
        <v>0</v>
      </c>
      <c r="E41" s="10" t="n">
        <f aca="false">D41*21%</f>
        <v>0</v>
      </c>
      <c r="F41" s="10" t="n">
        <f aca="false">D41+E41</f>
        <v>0</v>
      </c>
    </row>
    <row r="42" customFormat="false" ht="15.75" hidden="false" customHeight="true" outlineLevel="0" collapsed="false">
      <c r="A42" s="8" t="s">
        <v>46</v>
      </c>
      <c r="B42" s="9" t="n">
        <v>15</v>
      </c>
      <c r="C42" s="6"/>
      <c r="D42" s="10" t="n">
        <f aca="false">C42*B42</f>
        <v>0</v>
      </c>
      <c r="E42" s="10" t="n">
        <f aca="false">D42*21%</f>
        <v>0</v>
      </c>
      <c r="F42" s="10" t="n">
        <f aca="false">D42+E42</f>
        <v>0</v>
      </c>
    </row>
    <row r="43" customFormat="false" ht="15.75" hidden="false" customHeight="true" outlineLevel="0" collapsed="false">
      <c r="A43" s="8" t="s">
        <v>47</v>
      </c>
      <c r="B43" s="9" t="n">
        <v>45</v>
      </c>
      <c r="C43" s="6"/>
      <c r="D43" s="10" t="n">
        <f aca="false">C43*B43</f>
        <v>0</v>
      </c>
      <c r="E43" s="10" t="n">
        <f aca="false">D43*21%</f>
        <v>0</v>
      </c>
      <c r="F43" s="10" t="n">
        <f aca="false">D43+E43</f>
        <v>0</v>
      </c>
    </row>
    <row r="44" customFormat="false" ht="15.75" hidden="false" customHeight="true" outlineLevel="0" collapsed="false">
      <c r="A44" s="8" t="s">
        <v>48</v>
      </c>
      <c r="B44" s="9" t="n">
        <v>50</v>
      </c>
      <c r="C44" s="6"/>
      <c r="D44" s="10" t="n">
        <f aca="false">C44*B44</f>
        <v>0</v>
      </c>
      <c r="E44" s="10" t="n">
        <f aca="false">D44*21%</f>
        <v>0</v>
      </c>
      <c r="F44" s="10" t="n">
        <f aca="false">D44+E44</f>
        <v>0</v>
      </c>
    </row>
    <row r="45" customFormat="false" ht="15.75" hidden="false" customHeight="true" outlineLevel="0" collapsed="false">
      <c r="A45" s="8" t="s">
        <v>49</v>
      </c>
      <c r="B45" s="9" t="n">
        <v>45</v>
      </c>
      <c r="C45" s="6"/>
      <c r="D45" s="10" t="n">
        <f aca="false">C45*B45</f>
        <v>0</v>
      </c>
      <c r="E45" s="10" t="n">
        <f aca="false">D45*21%</f>
        <v>0</v>
      </c>
      <c r="F45" s="10" t="n">
        <f aca="false">D45+E45</f>
        <v>0</v>
      </c>
    </row>
    <row r="46" customFormat="false" ht="15.75" hidden="false" customHeight="true" outlineLevel="0" collapsed="false">
      <c r="A46" s="8" t="s">
        <v>50</v>
      </c>
      <c r="B46" s="9" t="n">
        <v>45</v>
      </c>
      <c r="C46" s="6"/>
      <c r="D46" s="10" t="n">
        <f aca="false">C46*B46</f>
        <v>0</v>
      </c>
      <c r="E46" s="10" t="n">
        <f aca="false">D46*21%</f>
        <v>0</v>
      </c>
      <c r="F46" s="10" t="n">
        <f aca="false">D46+E46</f>
        <v>0</v>
      </c>
    </row>
    <row r="47" customFormat="false" ht="15.75" hidden="false" customHeight="true" outlineLevel="0" collapsed="false">
      <c r="A47" s="8" t="s">
        <v>51</v>
      </c>
      <c r="B47" s="9" t="n">
        <v>15</v>
      </c>
      <c r="C47" s="6"/>
      <c r="D47" s="10" t="n">
        <f aca="false">C47*B47</f>
        <v>0</v>
      </c>
      <c r="E47" s="10" t="n">
        <f aca="false">D47*21%</f>
        <v>0</v>
      </c>
      <c r="F47" s="10" t="n">
        <f aca="false">D47+E47</f>
        <v>0</v>
      </c>
    </row>
    <row r="48" customFormat="false" ht="15.75" hidden="false" customHeight="true" outlineLevel="0" collapsed="false">
      <c r="A48" s="8" t="s">
        <v>52</v>
      </c>
      <c r="B48" s="9" t="n">
        <v>90</v>
      </c>
      <c r="C48" s="6"/>
      <c r="D48" s="10" t="n">
        <f aca="false">C48*B48</f>
        <v>0</v>
      </c>
      <c r="E48" s="10" t="n">
        <f aca="false">D48*21%</f>
        <v>0</v>
      </c>
      <c r="F48" s="10" t="n">
        <f aca="false">D48+E48</f>
        <v>0</v>
      </c>
    </row>
    <row r="49" customFormat="false" ht="15.75" hidden="false" customHeight="true" outlineLevel="0" collapsed="false">
      <c r="A49" s="8" t="s">
        <v>53</v>
      </c>
      <c r="B49" s="9" t="n">
        <v>100</v>
      </c>
      <c r="C49" s="6"/>
      <c r="D49" s="10" t="n">
        <f aca="false">C49*B49</f>
        <v>0</v>
      </c>
      <c r="E49" s="10" t="n">
        <f aca="false">D49*21%</f>
        <v>0</v>
      </c>
      <c r="F49" s="10" t="n">
        <f aca="false">D49+E49</f>
        <v>0</v>
      </c>
    </row>
    <row r="50" customFormat="false" ht="15.75" hidden="false" customHeight="true" outlineLevel="0" collapsed="false">
      <c r="A50" s="8" t="s">
        <v>54</v>
      </c>
      <c r="B50" s="9" t="n">
        <v>90</v>
      </c>
      <c r="C50" s="6"/>
      <c r="D50" s="10" t="n">
        <f aca="false">C50*B50</f>
        <v>0</v>
      </c>
      <c r="E50" s="10" t="n">
        <f aca="false">D50*21%</f>
        <v>0</v>
      </c>
      <c r="F50" s="10" t="n">
        <f aca="false">D50+E50</f>
        <v>0</v>
      </c>
    </row>
    <row r="51" customFormat="false" ht="15.75" hidden="false" customHeight="true" outlineLevel="0" collapsed="false">
      <c r="A51" s="8" t="s">
        <v>55</v>
      </c>
      <c r="B51" s="9" t="n">
        <v>90</v>
      </c>
      <c r="C51" s="6"/>
      <c r="D51" s="10" t="n">
        <f aca="false">C51*B51</f>
        <v>0</v>
      </c>
      <c r="E51" s="10" t="n">
        <f aca="false">D51*21%</f>
        <v>0</v>
      </c>
      <c r="F51" s="10" t="n">
        <f aca="false">D51+E51</f>
        <v>0</v>
      </c>
    </row>
    <row r="52" customFormat="false" ht="15.75" hidden="false" customHeight="true" outlineLevel="0" collapsed="false">
      <c r="A52" s="8" t="s">
        <v>56</v>
      </c>
      <c r="B52" s="9" t="n">
        <v>90</v>
      </c>
      <c r="C52" s="6"/>
      <c r="D52" s="10" t="n">
        <f aca="false">C52*B52</f>
        <v>0</v>
      </c>
      <c r="E52" s="10" t="n">
        <f aca="false">D52*21%</f>
        <v>0</v>
      </c>
      <c r="F52" s="10" t="n">
        <f aca="false">D52+E52</f>
        <v>0</v>
      </c>
    </row>
    <row r="53" customFormat="false" ht="15.75" hidden="false" customHeight="true" outlineLevel="0" collapsed="false">
      <c r="A53" s="8" t="s">
        <v>57</v>
      </c>
      <c r="B53" s="9" t="n">
        <v>100</v>
      </c>
      <c r="C53" s="6"/>
      <c r="D53" s="10" t="n">
        <f aca="false">C53*B53</f>
        <v>0</v>
      </c>
      <c r="E53" s="10" t="n">
        <f aca="false">D53*21%</f>
        <v>0</v>
      </c>
      <c r="F53" s="10" t="n">
        <f aca="false">D53+E53</f>
        <v>0</v>
      </c>
    </row>
    <row r="54" customFormat="false" ht="15.75" hidden="false" customHeight="true" outlineLevel="0" collapsed="false">
      <c r="A54" s="8" t="s">
        <v>58</v>
      </c>
      <c r="B54" s="9" t="n">
        <v>90</v>
      </c>
      <c r="C54" s="6"/>
      <c r="D54" s="10" t="n">
        <f aca="false">C54*B54</f>
        <v>0</v>
      </c>
      <c r="E54" s="10" t="n">
        <f aca="false">D54*21%</f>
        <v>0</v>
      </c>
      <c r="F54" s="10" t="n">
        <f aca="false">D54+E54</f>
        <v>0</v>
      </c>
    </row>
    <row r="55" customFormat="false" ht="15.75" hidden="false" customHeight="true" outlineLevel="0" collapsed="false">
      <c r="A55" s="8" t="s">
        <v>59</v>
      </c>
      <c r="B55" s="9" t="n">
        <v>90</v>
      </c>
      <c r="C55" s="6"/>
      <c r="D55" s="10" t="n">
        <f aca="false">C55*B55</f>
        <v>0</v>
      </c>
      <c r="E55" s="10" t="n">
        <f aca="false">D55*21%</f>
        <v>0</v>
      </c>
      <c r="F55" s="10" t="n">
        <f aca="false">D55+E55</f>
        <v>0</v>
      </c>
    </row>
    <row r="56" customFormat="false" ht="15.75" hidden="false" customHeight="true" outlineLevel="0" collapsed="false">
      <c r="A56" s="8" t="s">
        <v>60</v>
      </c>
      <c r="B56" s="9" t="n">
        <v>60</v>
      </c>
      <c r="C56" s="6"/>
      <c r="D56" s="10" t="n">
        <f aca="false">C56*B56</f>
        <v>0</v>
      </c>
      <c r="E56" s="10" t="n">
        <f aca="false">D56*21%</f>
        <v>0</v>
      </c>
      <c r="F56" s="10" t="n">
        <f aca="false">D56+E56</f>
        <v>0</v>
      </c>
    </row>
    <row r="57" customFormat="false" ht="15.75" hidden="false" customHeight="true" outlineLevel="0" collapsed="false">
      <c r="A57" s="8" t="s">
        <v>61</v>
      </c>
      <c r="B57" s="9" t="n">
        <v>80</v>
      </c>
      <c r="C57" s="6"/>
      <c r="D57" s="10" t="n">
        <f aca="false">C57*B57</f>
        <v>0</v>
      </c>
      <c r="E57" s="10" t="n">
        <f aca="false">D57*21%</f>
        <v>0</v>
      </c>
      <c r="F57" s="10" t="n">
        <f aca="false">D57+E57</f>
        <v>0</v>
      </c>
    </row>
    <row r="58" customFormat="false" ht="15.75" hidden="false" customHeight="true" outlineLevel="0" collapsed="false">
      <c r="A58" s="8" t="s">
        <v>62</v>
      </c>
      <c r="B58" s="9" t="n">
        <v>60</v>
      </c>
      <c r="C58" s="6"/>
      <c r="D58" s="10" t="n">
        <f aca="false">C58*B58</f>
        <v>0</v>
      </c>
      <c r="E58" s="10" t="n">
        <f aca="false">D58*21%</f>
        <v>0</v>
      </c>
      <c r="F58" s="10" t="n">
        <f aca="false">D58+E58</f>
        <v>0</v>
      </c>
    </row>
    <row r="59" customFormat="false" ht="15.75" hidden="false" customHeight="true" outlineLevel="0" collapsed="false">
      <c r="A59" s="8" t="s">
        <v>63</v>
      </c>
      <c r="B59" s="9" t="n">
        <v>60</v>
      </c>
      <c r="C59" s="6"/>
      <c r="D59" s="10" t="n">
        <f aca="false">C59*B59</f>
        <v>0</v>
      </c>
      <c r="E59" s="10" t="n">
        <f aca="false">D59*21%</f>
        <v>0</v>
      </c>
      <c r="F59" s="10" t="n">
        <f aca="false">D59+E59</f>
        <v>0</v>
      </c>
    </row>
    <row r="60" customFormat="false" ht="15.75" hidden="false" customHeight="true" outlineLevel="0" collapsed="false">
      <c r="A60" s="4" t="s">
        <v>64</v>
      </c>
      <c r="B60" s="5" t="n">
        <v>4</v>
      </c>
      <c r="C60" s="6"/>
      <c r="D60" s="7" t="n">
        <f aca="false">C60*B60</f>
        <v>0</v>
      </c>
      <c r="E60" s="7" t="n">
        <f aca="false">D60*21%</f>
        <v>0</v>
      </c>
      <c r="F60" s="7" t="n">
        <f aca="false">D60+E60</f>
        <v>0</v>
      </c>
    </row>
    <row r="61" customFormat="false" ht="15.75" hidden="false" customHeight="true" outlineLevel="0" collapsed="false">
      <c r="A61" s="4" t="s">
        <v>65</v>
      </c>
      <c r="B61" s="5" t="n">
        <v>4</v>
      </c>
      <c r="C61" s="6"/>
      <c r="D61" s="7" t="n">
        <f aca="false">C61*B61</f>
        <v>0</v>
      </c>
      <c r="E61" s="7" t="n">
        <f aca="false">D61*21%</f>
        <v>0</v>
      </c>
      <c r="F61" s="7" t="n">
        <f aca="false">D61+E61</f>
        <v>0</v>
      </c>
    </row>
    <row r="62" customFormat="false" ht="15.75" hidden="false" customHeight="true" outlineLevel="0" collapsed="false">
      <c r="A62" s="4" t="s">
        <v>66</v>
      </c>
      <c r="B62" s="5" t="n">
        <v>4</v>
      </c>
      <c r="C62" s="6"/>
      <c r="D62" s="7" t="n">
        <f aca="false">C62*B62</f>
        <v>0</v>
      </c>
      <c r="E62" s="7" t="n">
        <f aca="false">D62*21%</f>
        <v>0</v>
      </c>
      <c r="F62" s="7" t="n">
        <f aca="false">D62+E62</f>
        <v>0</v>
      </c>
    </row>
    <row r="63" customFormat="false" ht="15.75" hidden="false" customHeight="true" outlineLevel="0" collapsed="false">
      <c r="A63" s="4" t="s">
        <v>67</v>
      </c>
      <c r="B63" s="5" t="n">
        <v>4</v>
      </c>
      <c r="C63" s="6"/>
      <c r="D63" s="7" t="n">
        <f aca="false">C63*B63</f>
        <v>0</v>
      </c>
      <c r="E63" s="7" t="n">
        <f aca="false">D63*21%</f>
        <v>0</v>
      </c>
      <c r="F63" s="7" t="n">
        <f aca="false">D63+E63</f>
        <v>0</v>
      </c>
    </row>
    <row r="64" customFormat="false" ht="15.75" hidden="false" customHeight="true" outlineLevel="0" collapsed="false">
      <c r="A64" s="4" t="s">
        <v>68</v>
      </c>
      <c r="B64" s="5" t="n">
        <v>4</v>
      </c>
      <c r="C64" s="6"/>
      <c r="D64" s="7" t="n">
        <f aca="false">C64*B64</f>
        <v>0</v>
      </c>
      <c r="E64" s="7" t="n">
        <f aca="false">D64*21%</f>
        <v>0</v>
      </c>
      <c r="F64" s="7" t="n">
        <f aca="false">D64+E64</f>
        <v>0</v>
      </c>
    </row>
    <row r="65" customFormat="false" ht="15.75" hidden="false" customHeight="true" outlineLevel="0" collapsed="false">
      <c r="A65" s="4" t="s">
        <v>69</v>
      </c>
      <c r="B65" s="5" t="n">
        <v>4</v>
      </c>
      <c r="C65" s="6"/>
      <c r="D65" s="7" t="n">
        <f aca="false">C65*B65</f>
        <v>0</v>
      </c>
      <c r="E65" s="7" t="n">
        <f aca="false">D65*21%</f>
        <v>0</v>
      </c>
      <c r="F65" s="7" t="n">
        <f aca="false">D65+E65</f>
        <v>0</v>
      </c>
    </row>
    <row r="66" customFormat="false" ht="15.75" hidden="false" customHeight="true" outlineLevel="0" collapsed="false">
      <c r="A66" s="4" t="s">
        <v>70</v>
      </c>
      <c r="B66" s="5" t="n">
        <v>8</v>
      </c>
      <c r="C66" s="6"/>
      <c r="D66" s="7" t="n">
        <f aca="false">C66*B66</f>
        <v>0</v>
      </c>
      <c r="E66" s="7" t="n">
        <f aca="false">D66*21%</f>
        <v>0</v>
      </c>
      <c r="F66" s="7" t="n">
        <f aca="false">D66+E66</f>
        <v>0</v>
      </c>
    </row>
    <row r="67" customFormat="false" ht="15.75" hidden="false" customHeight="true" outlineLevel="0" collapsed="false">
      <c r="A67" s="4" t="s">
        <v>71</v>
      </c>
      <c r="B67" s="5" t="n">
        <v>4</v>
      </c>
      <c r="C67" s="6"/>
      <c r="D67" s="7" t="n">
        <f aca="false">C67*B67</f>
        <v>0</v>
      </c>
      <c r="E67" s="7" t="n">
        <f aca="false">D67*21%</f>
        <v>0</v>
      </c>
      <c r="F67" s="7" t="n">
        <f aca="false">D67+E67</f>
        <v>0</v>
      </c>
    </row>
    <row r="68" customFormat="false" ht="15.75" hidden="false" customHeight="true" outlineLevel="0" collapsed="false">
      <c r="A68" s="4" t="s">
        <v>72</v>
      </c>
      <c r="B68" s="5" t="n">
        <v>4</v>
      </c>
      <c r="C68" s="6"/>
      <c r="D68" s="7" t="n">
        <f aca="false">C68*B68</f>
        <v>0</v>
      </c>
      <c r="E68" s="7" t="n">
        <f aca="false">D68*21%</f>
        <v>0</v>
      </c>
      <c r="F68" s="7" t="n">
        <f aca="false">D68+E68</f>
        <v>0</v>
      </c>
    </row>
    <row r="69" customFormat="false" ht="15.75" hidden="false" customHeight="true" outlineLevel="0" collapsed="false">
      <c r="A69" s="4" t="s">
        <v>73</v>
      </c>
      <c r="B69" s="5" t="n">
        <v>4</v>
      </c>
      <c r="C69" s="6"/>
      <c r="D69" s="7" t="n">
        <f aca="false">C69*B69</f>
        <v>0</v>
      </c>
      <c r="E69" s="7" t="n">
        <f aca="false">D69*21%</f>
        <v>0</v>
      </c>
      <c r="F69" s="7" t="n">
        <f aca="false">D69+E69</f>
        <v>0</v>
      </c>
    </row>
    <row r="70" customFormat="false" ht="15.75" hidden="false" customHeight="true" outlineLevel="0" collapsed="false">
      <c r="A70" s="4" t="s">
        <v>74</v>
      </c>
      <c r="B70" s="5" t="n">
        <v>3</v>
      </c>
      <c r="C70" s="6"/>
      <c r="D70" s="7" t="n">
        <f aca="false">C70*B70</f>
        <v>0</v>
      </c>
      <c r="E70" s="7" t="n">
        <f aca="false">D70*21%</f>
        <v>0</v>
      </c>
      <c r="F70" s="7" t="n">
        <f aca="false">D70+E70</f>
        <v>0</v>
      </c>
    </row>
    <row r="71" customFormat="false" ht="15.75" hidden="false" customHeight="true" outlineLevel="0" collapsed="false">
      <c r="A71" s="4" t="s">
        <v>75</v>
      </c>
      <c r="B71" s="5" t="n">
        <v>3</v>
      </c>
      <c r="C71" s="6"/>
      <c r="D71" s="7" t="n">
        <f aca="false">C71*B71</f>
        <v>0</v>
      </c>
      <c r="E71" s="7" t="n">
        <f aca="false">D71*21%</f>
        <v>0</v>
      </c>
      <c r="F71" s="7" t="n">
        <f aca="false">D71+E71</f>
        <v>0</v>
      </c>
    </row>
    <row r="72" customFormat="false" ht="15.75" hidden="false" customHeight="true" outlineLevel="0" collapsed="false">
      <c r="A72" s="4" t="s">
        <v>76</v>
      </c>
      <c r="B72" s="5" t="n">
        <v>3</v>
      </c>
      <c r="C72" s="6"/>
      <c r="D72" s="7" t="n">
        <f aca="false">C72*B72</f>
        <v>0</v>
      </c>
      <c r="E72" s="7" t="n">
        <f aca="false">D72*21%</f>
        <v>0</v>
      </c>
      <c r="F72" s="7" t="n">
        <f aca="false">D72+E72</f>
        <v>0</v>
      </c>
    </row>
    <row r="73" customFormat="false" ht="15.75" hidden="false" customHeight="true" outlineLevel="0" collapsed="false">
      <c r="A73" s="4" t="s">
        <v>77</v>
      </c>
      <c r="B73" s="5" t="n">
        <v>3</v>
      </c>
      <c r="C73" s="6"/>
      <c r="D73" s="7" t="n">
        <f aca="false">C73*B73</f>
        <v>0</v>
      </c>
      <c r="E73" s="7" t="n">
        <f aca="false">D73*21%</f>
        <v>0</v>
      </c>
      <c r="F73" s="7" t="n">
        <f aca="false">D73+E73</f>
        <v>0</v>
      </c>
    </row>
    <row r="74" customFormat="false" ht="15.75" hidden="false" customHeight="true" outlineLevel="0" collapsed="false">
      <c r="A74" s="4" t="s">
        <v>78</v>
      </c>
      <c r="B74" s="5" t="n">
        <v>3</v>
      </c>
      <c r="C74" s="6"/>
      <c r="D74" s="7" t="n">
        <f aca="false">C74*B74</f>
        <v>0</v>
      </c>
      <c r="E74" s="7" t="n">
        <f aca="false">D74*21%</f>
        <v>0</v>
      </c>
      <c r="F74" s="7" t="n">
        <f aca="false">D74+E74</f>
        <v>0</v>
      </c>
    </row>
    <row r="75" customFormat="false" ht="15.75" hidden="false" customHeight="true" outlineLevel="0" collapsed="false">
      <c r="A75" s="4" t="s">
        <v>79</v>
      </c>
      <c r="B75" s="5" t="n">
        <v>3</v>
      </c>
      <c r="C75" s="6"/>
      <c r="D75" s="7" t="n">
        <f aca="false">C75*B75</f>
        <v>0</v>
      </c>
      <c r="E75" s="7" t="n">
        <f aca="false">D75*21%</f>
        <v>0</v>
      </c>
      <c r="F75" s="7" t="n">
        <f aca="false">D75+E75</f>
        <v>0</v>
      </c>
    </row>
    <row r="76" customFormat="false" ht="15.75" hidden="false" customHeight="true" outlineLevel="0" collapsed="false">
      <c r="A76" s="4" t="s">
        <v>80</v>
      </c>
      <c r="B76" s="5" t="n">
        <v>3</v>
      </c>
      <c r="C76" s="6"/>
      <c r="D76" s="7" t="n">
        <f aca="false">C76*B76</f>
        <v>0</v>
      </c>
      <c r="E76" s="7" t="n">
        <f aca="false">D76*21%</f>
        <v>0</v>
      </c>
      <c r="F76" s="7" t="n">
        <f aca="false">D76+E76</f>
        <v>0</v>
      </c>
    </row>
    <row r="77" customFormat="false" ht="15.75" hidden="false" customHeight="true" outlineLevel="0" collapsed="false">
      <c r="A77" s="4" t="s">
        <v>81</v>
      </c>
      <c r="B77" s="5" t="n">
        <v>5</v>
      </c>
      <c r="C77" s="6"/>
      <c r="D77" s="7" t="n">
        <f aca="false">C77*B77</f>
        <v>0</v>
      </c>
      <c r="E77" s="7" t="n">
        <f aca="false">D77*21%</f>
        <v>0</v>
      </c>
      <c r="F77" s="7" t="n">
        <f aca="false">D77+E77</f>
        <v>0</v>
      </c>
    </row>
    <row r="78" customFormat="false" ht="15.75" hidden="false" customHeight="true" outlineLevel="0" collapsed="false">
      <c r="A78" s="4" t="s">
        <v>82</v>
      </c>
      <c r="B78" s="5" t="n">
        <v>3</v>
      </c>
      <c r="C78" s="6"/>
      <c r="D78" s="7" t="n">
        <f aca="false">C78*B78</f>
        <v>0</v>
      </c>
      <c r="E78" s="7" t="n">
        <f aca="false">D78*21%</f>
        <v>0</v>
      </c>
      <c r="F78" s="7" t="n">
        <f aca="false">D78+E78</f>
        <v>0</v>
      </c>
    </row>
    <row r="79" customFormat="false" ht="15.75" hidden="false" customHeight="true" outlineLevel="0" collapsed="false">
      <c r="A79" s="4" t="s">
        <v>83</v>
      </c>
      <c r="B79" s="5" t="n">
        <v>3</v>
      </c>
      <c r="C79" s="6"/>
      <c r="D79" s="7" t="n">
        <f aca="false">C79*B79</f>
        <v>0</v>
      </c>
      <c r="E79" s="7" t="n">
        <f aca="false">D79*21%</f>
        <v>0</v>
      </c>
      <c r="F79" s="7" t="n">
        <f aca="false">D79+E79</f>
        <v>0</v>
      </c>
    </row>
    <row r="80" customFormat="false" ht="15.75" hidden="false" customHeight="true" outlineLevel="0" collapsed="false">
      <c r="A80" s="4" t="s">
        <v>84</v>
      </c>
      <c r="B80" s="5" t="n">
        <v>3</v>
      </c>
      <c r="C80" s="6"/>
      <c r="D80" s="7" t="n">
        <f aca="false">C80*B80</f>
        <v>0</v>
      </c>
      <c r="E80" s="7" t="n">
        <f aca="false">D80*21%</f>
        <v>0</v>
      </c>
      <c r="F80" s="7" t="n">
        <f aca="false">D80+E80</f>
        <v>0</v>
      </c>
    </row>
    <row r="81" customFormat="false" ht="15.75" hidden="false" customHeight="true" outlineLevel="0" collapsed="false">
      <c r="A81" s="4" t="s">
        <v>85</v>
      </c>
      <c r="B81" s="5" t="n">
        <v>5</v>
      </c>
      <c r="C81" s="6"/>
      <c r="D81" s="7" t="n">
        <f aca="false">C81*B81</f>
        <v>0</v>
      </c>
      <c r="E81" s="7" t="n">
        <f aca="false">D81*21%</f>
        <v>0</v>
      </c>
      <c r="F81" s="7" t="n">
        <f aca="false">D81+E81</f>
        <v>0</v>
      </c>
    </row>
    <row r="82" customFormat="false" ht="15.75" hidden="false" customHeight="true" outlineLevel="0" collapsed="false">
      <c r="A82" s="4" t="s">
        <v>86</v>
      </c>
      <c r="B82" s="5" t="n">
        <v>3</v>
      </c>
      <c r="C82" s="6"/>
      <c r="D82" s="7" t="n">
        <f aca="false">C82*B82</f>
        <v>0</v>
      </c>
      <c r="E82" s="7" t="n">
        <f aca="false">D82*21%</f>
        <v>0</v>
      </c>
      <c r="F82" s="7" t="n">
        <f aca="false">D82+E82</f>
        <v>0</v>
      </c>
    </row>
    <row r="83" customFormat="false" ht="15.75" hidden="false" customHeight="true" outlineLevel="0" collapsed="false">
      <c r="A83" s="4" t="s">
        <v>87</v>
      </c>
      <c r="B83" s="5" t="n">
        <v>3</v>
      </c>
      <c r="C83" s="6"/>
      <c r="D83" s="7" t="n">
        <f aca="false">C83*B83</f>
        <v>0</v>
      </c>
      <c r="E83" s="7" t="n">
        <f aca="false">D83*21%</f>
        <v>0</v>
      </c>
      <c r="F83" s="7" t="n">
        <f aca="false">D83+E83</f>
        <v>0</v>
      </c>
    </row>
    <row r="84" customFormat="false" ht="15.75" hidden="false" customHeight="true" outlineLevel="0" collapsed="false">
      <c r="A84" s="4" t="s">
        <v>88</v>
      </c>
      <c r="B84" s="5" t="n">
        <v>8</v>
      </c>
      <c r="C84" s="6"/>
      <c r="D84" s="7" t="n">
        <f aca="false">C84*B84</f>
        <v>0</v>
      </c>
      <c r="E84" s="7" t="n">
        <f aca="false">D84*21%</f>
        <v>0</v>
      </c>
      <c r="F84" s="7" t="n">
        <f aca="false">D84+E84</f>
        <v>0</v>
      </c>
    </row>
    <row r="85" customFormat="false" ht="15.75" hidden="false" customHeight="true" outlineLevel="0" collapsed="false">
      <c r="A85" s="4" t="s">
        <v>89</v>
      </c>
      <c r="B85" s="5" t="n">
        <v>14</v>
      </c>
      <c r="C85" s="6"/>
      <c r="D85" s="7" t="n">
        <f aca="false">C85*B85</f>
        <v>0</v>
      </c>
      <c r="E85" s="7" t="n">
        <f aca="false">D85*21%</f>
        <v>0</v>
      </c>
      <c r="F85" s="7" t="n">
        <f aca="false">D85+E85</f>
        <v>0</v>
      </c>
    </row>
    <row r="86" customFormat="false" ht="15.75" hidden="false" customHeight="true" outlineLevel="0" collapsed="false">
      <c r="A86" s="4" t="s">
        <v>90</v>
      </c>
      <c r="B86" s="5" t="n">
        <v>8</v>
      </c>
      <c r="C86" s="6"/>
      <c r="D86" s="7" t="n">
        <f aca="false">C86*B86</f>
        <v>0</v>
      </c>
      <c r="E86" s="7" t="n">
        <f aca="false">D86*21%</f>
        <v>0</v>
      </c>
      <c r="F86" s="7" t="n">
        <f aca="false">D86+E86</f>
        <v>0</v>
      </c>
    </row>
    <row r="87" customFormat="false" ht="15.75" hidden="false" customHeight="true" outlineLevel="0" collapsed="false">
      <c r="A87" s="4" t="s">
        <v>91</v>
      </c>
      <c r="B87" s="5" t="n">
        <v>8</v>
      </c>
      <c r="C87" s="6"/>
      <c r="D87" s="7" t="n">
        <f aca="false">C87*B87</f>
        <v>0</v>
      </c>
      <c r="E87" s="7" t="n">
        <f aca="false">D87*21%</f>
        <v>0</v>
      </c>
      <c r="F87" s="7" t="n">
        <f aca="false">D87+E87</f>
        <v>0</v>
      </c>
    </row>
    <row r="88" customFormat="false" ht="15.75" hidden="false" customHeight="true" outlineLevel="0" collapsed="false">
      <c r="A88" s="4" t="s">
        <v>92</v>
      </c>
      <c r="B88" s="5" t="n">
        <v>50</v>
      </c>
      <c r="C88" s="6"/>
      <c r="D88" s="7" t="n">
        <f aca="false">C88*B88</f>
        <v>0</v>
      </c>
      <c r="E88" s="7" t="n">
        <f aca="false">D88*21%</f>
        <v>0</v>
      </c>
      <c r="F88" s="7" t="n">
        <f aca="false">D88+E88</f>
        <v>0</v>
      </c>
    </row>
    <row r="89" customFormat="false" ht="15.75" hidden="false" customHeight="true" outlineLevel="0" collapsed="false">
      <c r="A89" s="4" t="s">
        <v>93</v>
      </c>
      <c r="B89" s="5" t="n">
        <v>50</v>
      </c>
      <c r="C89" s="6"/>
      <c r="D89" s="7" t="n">
        <f aca="false">C89*B89</f>
        <v>0</v>
      </c>
      <c r="E89" s="7" t="n">
        <f aca="false">D89*21%</f>
        <v>0</v>
      </c>
      <c r="F89" s="7" t="n">
        <f aca="false">D89+E89</f>
        <v>0</v>
      </c>
    </row>
    <row r="90" customFormat="false" ht="15.75" hidden="false" customHeight="true" outlineLevel="0" collapsed="false">
      <c r="A90" s="4" t="s">
        <v>94</v>
      </c>
      <c r="B90" s="5" t="n">
        <v>50</v>
      </c>
      <c r="C90" s="6"/>
      <c r="D90" s="7" t="n">
        <f aca="false">C90*B90</f>
        <v>0</v>
      </c>
      <c r="E90" s="7" t="n">
        <f aca="false">D90*21%</f>
        <v>0</v>
      </c>
      <c r="F90" s="7" t="n">
        <f aca="false">D90+E90</f>
        <v>0</v>
      </c>
    </row>
    <row r="91" customFormat="false" ht="15.75" hidden="false" customHeight="true" outlineLevel="0" collapsed="false">
      <c r="A91" s="4" t="s">
        <v>95</v>
      </c>
      <c r="B91" s="5" t="n">
        <v>50</v>
      </c>
      <c r="C91" s="6"/>
      <c r="D91" s="7" t="n">
        <f aca="false">C91*B91</f>
        <v>0</v>
      </c>
      <c r="E91" s="7" t="n">
        <f aca="false">D91*21%</f>
        <v>0</v>
      </c>
      <c r="F91" s="7" t="n">
        <f aca="false">D91+E91</f>
        <v>0</v>
      </c>
    </row>
    <row r="92" customFormat="false" ht="15.75" hidden="false" customHeight="true" outlineLevel="0" collapsed="false">
      <c r="A92" s="4" t="s">
        <v>96</v>
      </c>
      <c r="B92" s="5" t="n">
        <v>50</v>
      </c>
      <c r="C92" s="6"/>
      <c r="D92" s="7" t="n">
        <f aca="false">C92*B92</f>
        <v>0</v>
      </c>
      <c r="E92" s="7" t="n">
        <f aca="false">D92*21%</f>
        <v>0</v>
      </c>
      <c r="F92" s="7" t="n">
        <f aca="false">D92+E92</f>
        <v>0</v>
      </c>
    </row>
    <row r="93" customFormat="false" ht="15.75" hidden="false" customHeight="true" outlineLevel="0" collapsed="false">
      <c r="A93" s="4" t="s">
        <v>97</v>
      </c>
      <c r="B93" s="5" t="n">
        <v>50</v>
      </c>
      <c r="C93" s="6"/>
      <c r="D93" s="7" t="n">
        <f aca="false">C93*B93</f>
        <v>0</v>
      </c>
      <c r="E93" s="7" t="n">
        <f aca="false">D93*21%</f>
        <v>0</v>
      </c>
      <c r="F93" s="7" t="n">
        <f aca="false">D93+E93</f>
        <v>0</v>
      </c>
    </row>
    <row r="94" customFormat="false" ht="15.75" hidden="false" customHeight="true" outlineLevel="0" collapsed="false">
      <c r="A94" s="4" t="s">
        <v>98</v>
      </c>
      <c r="B94" s="5" t="n">
        <v>50</v>
      </c>
      <c r="C94" s="6"/>
      <c r="D94" s="7" t="n">
        <f aca="false">C94*B94</f>
        <v>0</v>
      </c>
      <c r="E94" s="7" t="n">
        <f aca="false">D94*21%</f>
        <v>0</v>
      </c>
      <c r="F94" s="7" t="n">
        <f aca="false">D94+E94</f>
        <v>0</v>
      </c>
    </row>
    <row r="95" customFormat="false" ht="15.75" hidden="false" customHeight="true" outlineLevel="0" collapsed="false">
      <c r="A95" s="4" t="s">
        <v>99</v>
      </c>
      <c r="B95" s="5" t="n">
        <v>50</v>
      </c>
      <c r="C95" s="6"/>
      <c r="D95" s="7" t="n">
        <f aca="false">C95*B95</f>
        <v>0</v>
      </c>
      <c r="E95" s="7" t="n">
        <f aca="false">D95*21%</f>
        <v>0</v>
      </c>
      <c r="F95" s="7" t="n">
        <f aca="false">D95+E95</f>
        <v>0</v>
      </c>
    </row>
    <row r="96" customFormat="false" ht="15.75" hidden="false" customHeight="true" outlineLevel="0" collapsed="false">
      <c r="A96" s="4" t="s">
        <v>100</v>
      </c>
      <c r="B96" s="5" t="n">
        <v>3</v>
      </c>
      <c r="C96" s="6"/>
      <c r="D96" s="7" t="n">
        <f aca="false">C96*B96</f>
        <v>0</v>
      </c>
      <c r="E96" s="7" t="n">
        <f aca="false">D96*21%</f>
        <v>0</v>
      </c>
      <c r="F96" s="7" t="n">
        <f aca="false">D96+E96</f>
        <v>0</v>
      </c>
    </row>
    <row r="97" customFormat="false" ht="15.75" hidden="false" customHeight="true" outlineLevel="0" collapsed="false">
      <c r="A97" s="4" t="s">
        <v>101</v>
      </c>
      <c r="B97" s="5" t="n">
        <v>5</v>
      </c>
      <c r="C97" s="6"/>
      <c r="D97" s="7" t="n">
        <f aca="false">C97*B97</f>
        <v>0</v>
      </c>
      <c r="E97" s="7" t="n">
        <f aca="false">D97*21%</f>
        <v>0</v>
      </c>
      <c r="F97" s="7" t="n">
        <f aca="false">D97+E97</f>
        <v>0</v>
      </c>
    </row>
    <row r="98" customFormat="false" ht="15.75" hidden="false" customHeight="true" outlineLevel="0" collapsed="false">
      <c r="A98" s="4" t="s">
        <v>102</v>
      </c>
      <c r="B98" s="5" t="n">
        <v>3</v>
      </c>
      <c r="C98" s="6"/>
      <c r="D98" s="7" t="n">
        <f aca="false">C98*B98</f>
        <v>0</v>
      </c>
      <c r="E98" s="7" t="n">
        <f aca="false">D98*21%</f>
        <v>0</v>
      </c>
      <c r="F98" s="7" t="n">
        <f aca="false">D98+E98</f>
        <v>0</v>
      </c>
    </row>
    <row r="99" customFormat="false" ht="15.75" hidden="false" customHeight="true" outlineLevel="0" collapsed="false">
      <c r="A99" s="4" t="s">
        <v>103</v>
      </c>
      <c r="B99" s="5" t="n">
        <v>3</v>
      </c>
      <c r="C99" s="6"/>
      <c r="D99" s="7" t="n">
        <f aca="false">C99*B99</f>
        <v>0</v>
      </c>
      <c r="E99" s="7" t="n">
        <f aca="false">D99*21%</f>
        <v>0</v>
      </c>
      <c r="F99" s="7" t="n">
        <f aca="false">D99+E99</f>
        <v>0</v>
      </c>
    </row>
    <row r="100" customFormat="false" ht="15.75" hidden="false" customHeight="true" outlineLevel="0" collapsed="false">
      <c r="A100" s="4" t="s">
        <v>104</v>
      </c>
      <c r="B100" s="5" t="n">
        <v>50</v>
      </c>
      <c r="C100" s="6"/>
      <c r="D100" s="7" t="n">
        <f aca="false">C100*B100</f>
        <v>0</v>
      </c>
      <c r="E100" s="7" t="n">
        <f aca="false">D100*21%</f>
        <v>0</v>
      </c>
      <c r="F100" s="7" t="n">
        <f aca="false">D100+E100</f>
        <v>0</v>
      </c>
    </row>
    <row r="101" customFormat="false" ht="15.75" hidden="false" customHeight="true" outlineLevel="0" collapsed="false">
      <c r="A101" s="4" t="s">
        <v>105</v>
      </c>
      <c r="B101" s="5" t="n">
        <v>50</v>
      </c>
      <c r="C101" s="6"/>
      <c r="D101" s="7" t="n">
        <f aca="false">C101*B101</f>
        <v>0</v>
      </c>
      <c r="E101" s="7" t="n">
        <f aca="false">D101*21%</f>
        <v>0</v>
      </c>
      <c r="F101" s="7" t="n">
        <f aca="false">D101+E101</f>
        <v>0</v>
      </c>
    </row>
    <row r="102" customFormat="false" ht="15.75" hidden="false" customHeight="true" outlineLevel="0" collapsed="false">
      <c r="A102" s="4" t="s">
        <v>106</v>
      </c>
      <c r="B102" s="5" t="n">
        <v>50</v>
      </c>
      <c r="C102" s="6"/>
      <c r="D102" s="7" t="n">
        <f aca="false">C102*B102</f>
        <v>0</v>
      </c>
      <c r="E102" s="7" t="n">
        <f aca="false">D102*21%</f>
        <v>0</v>
      </c>
      <c r="F102" s="7" t="n">
        <f aca="false">D102+E102</f>
        <v>0</v>
      </c>
    </row>
    <row r="103" customFormat="false" ht="15.75" hidden="false" customHeight="true" outlineLevel="0" collapsed="false">
      <c r="A103" s="4" t="s">
        <v>107</v>
      </c>
      <c r="B103" s="5" t="n">
        <v>50</v>
      </c>
      <c r="C103" s="6"/>
      <c r="D103" s="7" t="n">
        <f aca="false">C103*B103</f>
        <v>0</v>
      </c>
      <c r="E103" s="7" t="n">
        <f aca="false">D103*21%</f>
        <v>0</v>
      </c>
      <c r="F103" s="7" t="n">
        <f aca="false">D103+E103</f>
        <v>0</v>
      </c>
    </row>
    <row r="104" customFormat="false" ht="15.75" hidden="false" customHeight="true" outlineLevel="0" collapsed="false">
      <c r="A104" s="4" t="s">
        <v>108</v>
      </c>
      <c r="B104" s="5" t="n">
        <v>3</v>
      </c>
      <c r="C104" s="6"/>
      <c r="D104" s="7" t="n">
        <f aca="false">C104*B104</f>
        <v>0</v>
      </c>
      <c r="E104" s="7" t="n">
        <f aca="false">D104*21%</f>
        <v>0</v>
      </c>
      <c r="F104" s="7" t="n">
        <f aca="false">D104+E104</f>
        <v>0</v>
      </c>
    </row>
    <row r="105" customFormat="false" ht="15.75" hidden="false" customHeight="true" outlineLevel="0" collapsed="false">
      <c r="A105" s="4" t="s">
        <v>109</v>
      </c>
      <c r="B105" s="5" t="n">
        <v>5</v>
      </c>
      <c r="C105" s="6"/>
      <c r="D105" s="7" t="n">
        <f aca="false">C105*B105</f>
        <v>0</v>
      </c>
      <c r="E105" s="7" t="n">
        <f aca="false">D105*21%</f>
        <v>0</v>
      </c>
      <c r="F105" s="7" t="n">
        <f aca="false">D105+E105</f>
        <v>0</v>
      </c>
    </row>
    <row r="106" customFormat="false" ht="15.75" hidden="false" customHeight="true" outlineLevel="0" collapsed="false">
      <c r="A106" s="4" t="s">
        <v>110</v>
      </c>
      <c r="B106" s="5" t="n">
        <v>3</v>
      </c>
      <c r="C106" s="6"/>
      <c r="D106" s="7" t="n">
        <f aca="false">C106*B106</f>
        <v>0</v>
      </c>
      <c r="E106" s="7" t="n">
        <f aca="false">D106*21%</f>
        <v>0</v>
      </c>
      <c r="F106" s="7" t="n">
        <f aca="false">D106+E106</f>
        <v>0</v>
      </c>
    </row>
    <row r="107" customFormat="false" ht="15.75" hidden="false" customHeight="true" outlineLevel="0" collapsed="false">
      <c r="A107" s="4" t="s">
        <v>111</v>
      </c>
      <c r="B107" s="5" t="n">
        <v>3</v>
      </c>
      <c r="C107" s="6"/>
      <c r="D107" s="7" t="n">
        <f aca="false">C107*B107</f>
        <v>0</v>
      </c>
      <c r="E107" s="7" t="n">
        <f aca="false">D107*21%</f>
        <v>0</v>
      </c>
      <c r="F107" s="7" t="n">
        <f aca="false">D107+E107</f>
        <v>0</v>
      </c>
    </row>
    <row r="108" customFormat="false" ht="15.75" hidden="false" customHeight="true" outlineLevel="0" collapsed="false">
      <c r="A108" s="4" t="s">
        <v>112</v>
      </c>
      <c r="B108" s="5" t="n">
        <v>8</v>
      </c>
      <c r="C108" s="6"/>
      <c r="D108" s="7" t="n">
        <f aca="false">C108*B108</f>
        <v>0</v>
      </c>
      <c r="E108" s="7" t="n">
        <f aca="false">D108*21%</f>
        <v>0</v>
      </c>
      <c r="F108" s="7" t="n">
        <f aca="false">D108+E108</f>
        <v>0</v>
      </c>
    </row>
    <row r="109" customFormat="false" ht="15.75" hidden="false" customHeight="true" outlineLevel="0" collapsed="false">
      <c r="A109" s="4" t="s">
        <v>113</v>
      </c>
      <c r="B109" s="5" t="n">
        <v>14</v>
      </c>
      <c r="C109" s="6"/>
      <c r="D109" s="7" t="n">
        <f aca="false">C109*B109</f>
        <v>0</v>
      </c>
      <c r="E109" s="7" t="n">
        <f aca="false">D109*21%</f>
        <v>0</v>
      </c>
      <c r="F109" s="7" t="n">
        <f aca="false">D109+E109</f>
        <v>0</v>
      </c>
    </row>
    <row r="110" customFormat="false" ht="15.75" hidden="false" customHeight="true" outlineLevel="0" collapsed="false">
      <c r="A110" s="4" t="s">
        <v>114</v>
      </c>
      <c r="B110" s="5" t="n">
        <v>8</v>
      </c>
      <c r="C110" s="6"/>
      <c r="D110" s="7" t="n">
        <f aca="false">C110*B110</f>
        <v>0</v>
      </c>
      <c r="E110" s="7" t="n">
        <f aca="false">D110*21%</f>
        <v>0</v>
      </c>
      <c r="F110" s="7" t="n">
        <f aca="false">D110+E110</f>
        <v>0</v>
      </c>
    </row>
    <row r="111" customFormat="false" ht="15.75" hidden="false" customHeight="true" outlineLevel="0" collapsed="false">
      <c r="A111" s="4" t="s">
        <v>115</v>
      </c>
      <c r="B111" s="5" t="n">
        <v>8</v>
      </c>
      <c r="C111" s="6"/>
      <c r="D111" s="7" t="n">
        <f aca="false">C111*B111</f>
        <v>0</v>
      </c>
      <c r="E111" s="7" t="n">
        <f aca="false">D111*21%</f>
        <v>0</v>
      </c>
      <c r="F111" s="7" t="n">
        <f aca="false">D111+E111</f>
        <v>0</v>
      </c>
    </row>
    <row r="112" customFormat="false" ht="15.75" hidden="false" customHeight="true" outlineLevel="0" collapsed="false">
      <c r="A112" s="4" t="s">
        <v>116</v>
      </c>
      <c r="B112" s="5" t="n">
        <v>20</v>
      </c>
      <c r="C112" s="6"/>
      <c r="D112" s="7" t="n">
        <f aca="false">C112*B112</f>
        <v>0</v>
      </c>
      <c r="E112" s="7" t="n">
        <f aca="false">D112*21%</f>
        <v>0</v>
      </c>
      <c r="F112" s="7" t="n">
        <f aca="false">D112+E112</f>
        <v>0</v>
      </c>
    </row>
    <row r="113" customFormat="false" ht="15.75" hidden="false" customHeight="true" outlineLevel="0" collapsed="false">
      <c r="A113" s="4" t="s">
        <v>117</v>
      </c>
      <c r="B113" s="5" t="n">
        <v>30</v>
      </c>
      <c r="C113" s="6"/>
      <c r="D113" s="7" t="n">
        <f aca="false">C113*B113</f>
        <v>0</v>
      </c>
      <c r="E113" s="7" t="n">
        <f aca="false">D113*21%</f>
        <v>0</v>
      </c>
      <c r="F113" s="7" t="n">
        <f aca="false">D113+E113</f>
        <v>0</v>
      </c>
    </row>
    <row r="114" customFormat="false" ht="15.75" hidden="false" customHeight="true" outlineLevel="0" collapsed="false">
      <c r="A114" s="4" t="s">
        <v>118</v>
      </c>
      <c r="B114" s="5" t="n">
        <v>20</v>
      </c>
      <c r="C114" s="6"/>
      <c r="D114" s="7" t="n">
        <f aca="false">C114*B114</f>
        <v>0</v>
      </c>
      <c r="E114" s="7" t="n">
        <f aca="false">D114*21%</f>
        <v>0</v>
      </c>
      <c r="F114" s="7" t="n">
        <f aca="false">D114+E114</f>
        <v>0</v>
      </c>
    </row>
    <row r="115" customFormat="false" ht="15.75" hidden="false" customHeight="true" outlineLevel="0" collapsed="false">
      <c r="A115" s="4" t="s">
        <v>119</v>
      </c>
      <c r="B115" s="5" t="n">
        <v>20</v>
      </c>
      <c r="C115" s="6"/>
      <c r="D115" s="7" t="n">
        <f aca="false">C115*B115</f>
        <v>0</v>
      </c>
      <c r="E115" s="7" t="n">
        <f aca="false">D115*21%</f>
        <v>0</v>
      </c>
      <c r="F115" s="7" t="n">
        <f aca="false">D115+E115</f>
        <v>0</v>
      </c>
    </row>
    <row r="116" customFormat="false" ht="15.75" hidden="false" customHeight="true" outlineLevel="0" collapsed="false">
      <c r="A116" s="4" t="s">
        <v>120</v>
      </c>
      <c r="B116" s="5" t="n">
        <v>15</v>
      </c>
      <c r="C116" s="6"/>
      <c r="D116" s="7" t="n">
        <f aca="false">C116*B116</f>
        <v>0</v>
      </c>
      <c r="E116" s="7" t="n">
        <f aca="false">D116*21%</f>
        <v>0</v>
      </c>
      <c r="F116" s="7" t="n">
        <f aca="false">D116+E116</f>
        <v>0</v>
      </c>
    </row>
    <row r="117" customFormat="false" ht="15.75" hidden="false" customHeight="true" outlineLevel="0" collapsed="false">
      <c r="A117" s="4" t="s">
        <v>121</v>
      </c>
      <c r="B117" s="5" t="n">
        <v>20</v>
      </c>
      <c r="C117" s="6"/>
      <c r="D117" s="7" t="n">
        <f aca="false">C117*B117</f>
        <v>0</v>
      </c>
      <c r="E117" s="7" t="n">
        <f aca="false">D117*21%</f>
        <v>0</v>
      </c>
      <c r="F117" s="7" t="n">
        <f aca="false">D117+E117</f>
        <v>0</v>
      </c>
    </row>
    <row r="118" customFormat="false" ht="15.75" hidden="false" customHeight="true" outlineLevel="0" collapsed="false">
      <c r="A118" s="4" t="s">
        <v>122</v>
      </c>
      <c r="B118" s="5" t="n">
        <v>20</v>
      </c>
      <c r="C118" s="6"/>
      <c r="D118" s="7" t="n">
        <f aca="false">C118*B118</f>
        <v>0</v>
      </c>
      <c r="E118" s="7" t="n">
        <f aca="false">D118*21%</f>
        <v>0</v>
      </c>
      <c r="F118" s="7" t="n">
        <f aca="false">D118+E118</f>
        <v>0</v>
      </c>
    </row>
    <row r="119" customFormat="false" ht="15.75" hidden="false" customHeight="true" outlineLevel="0" collapsed="false">
      <c r="A119" s="4" t="s">
        <v>123</v>
      </c>
      <c r="B119" s="5" t="n">
        <v>20</v>
      </c>
      <c r="C119" s="6"/>
      <c r="D119" s="7" t="n">
        <f aca="false">C119*B119</f>
        <v>0</v>
      </c>
      <c r="E119" s="7" t="n">
        <f aca="false">D119*21%</f>
        <v>0</v>
      </c>
      <c r="F119" s="7" t="n">
        <f aca="false">D119+E119</f>
        <v>0</v>
      </c>
    </row>
    <row r="120" customFormat="false" ht="15.75" hidden="false" customHeight="true" outlineLevel="0" collapsed="false">
      <c r="A120" s="4" t="s">
        <v>124</v>
      </c>
      <c r="B120" s="5" t="n">
        <v>20</v>
      </c>
      <c r="C120" s="6"/>
      <c r="D120" s="7" t="n">
        <f aca="false">C120*B120</f>
        <v>0</v>
      </c>
      <c r="E120" s="7" t="n">
        <f aca="false">D120*21%</f>
        <v>0</v>
      </c>
      <c r="F120" s="7" t="n">
        <f aca="false">D120+E120</f>
        <v>0</v>
      </c>
    </row>
    <row r="121" customFormat="false" ht="15.75" hidden="false" customHeight="true" outlineLevel="0" collapsed="false">
      <c r="A121" s="4" t="s">
        <v>125</v>
      </c>
      <c r="B121" s="5" t="n">
        <v>20</v>
      </c>
      <c r="C121" s="6"/>
      <c r="D121" s="7" t="n">
        <f aca="false">C121*B121</f>
        <v>0</v>
      </c>
      <c r="E121" s="7" t="n">
        <f aca="false">D121*21%</f>
        <v>0</v>
      </c>
      <c r="F121" s="7" t="n">
        <f aca="false">D121+E121</f>
        <v>0</v>
      </c>
    </row>
    <row r="122" customFormat="false" ht="15.75" hidden="false" customHeight="true" outlineLevel="0" collapsed="false">
      <c r="A122" s="4" t="s">
        <v>126</v>
      </c>
      <c r="B122" s="5" t="n">
        <v>10</v>
      </c>
      <c r="C122" s="6"/>
      <c r="D122" s="7" t="n">
        <f aca="false">C122*B122</f>
        <v>0</v>
      </c>
      <c r="E122" s="7" t="n">
        <f aca="false">D122*21%</f>
        <v>0</v>
      </c>
      <c r="F122" s="7" t="n">
        <f aca="false">D122+E122</f>
        <v>0</v>
      </c>
    </row>
    <row r="123" customFormat="false" ht="15.75" hidden="false" customHeight="true" outlineLevel="0" collapsed="false">
      <c r="A123" s="4" t="s">
        <v>127</v>
      </c>
      <c r="B123" s="5" t="n">
        <v>5</v>
      </c>
      <c r="C123" s="6"/>
      <c r="D123" s="7" t="n">
        <f aca="false">C123*B123</f>
        <v>0</v>
      </c>
      <c r="E123" s="7" t="n">
        <f aca="false">D123*21%</f>
        <v>0</v>
      </c>
      <c r="F123" s="7" t="n">
        <f aca="false">D123+E123</f>
        <v>0</v>
      </c>
    </row>
    <row r="124" customFormat="false" ht="15.75" hidden="false" customHeight="true" outlineLevel="0" collapsed="false">
      <c r="A124" s="4" t="s">
        <v>128</v>
      </c>
      <c r="B124" s="5" t="n">
        <v>5</v>
      </c>
      <c r="C124" s="6"/>
      <c r="D124" s="7" t="n">
        <f aca="false">C124*B124</f>
        <v>0</v>
      </c>
      <c r="E124" s="7" t="n">
        <f aca="false">D124*21%</f>
        <v>0</v>
      </c>
      <c r="F124" s="7" t="n">
        <f aca="false">D124+E124</f>
        <v>0</v>
      </c>
    </row>
    <row r="125" customFormat="false" ht="15.75" hidden="false" customHeight="true" outlineLevel="0" collapsed="false">
      <c r="A125" s="4" t="s">
        <v>129</v>
      </c>
      <c r="B125" s="5" t="n">
        <v>5</v>
      </c>
      <c r="C125" s="6"/>
      <c r="D125" s="7" t="n">
        <f aca="false">C125*B125</f>
        <v>0</v>
      </c>
      <c r="E125" s="7" t="n">
        <f aca="false">D125*21%</f>
        <v>0</v>
      </c>
      <c r="F125" s="7" t="n">
        <f aca="false">D125+E125</f>
        <v>0</v>
      </c>
    </row>
    <row r="126" customFormat="false" ht="15.75" hidden="false" customHeight="true" outlineLevel="0" collapsed="false">
      <c r="A126" s="4" t="s">
        <v>130</v>
      </c>
      <c r="B126" s="5" t="n">
        <v>5</v>
      </c>
      <c r="C126" s="6"/>
      <c r="D126" s="7" t="n">
        <f aca="false">C126*B126</f>
        <v>0</v>
      </c>
      <c r="E126" s="7" t="n">
        <f aca="false">D126*21%</f>
        <v>0</v>
      </c>
      <c r="F126" s="7" t="n">
        <f aca="false">D126+E126</f>
        <v>0</v>
      </c>
    </row>
    <row r="127" customFormat="false" ht="15.75" hidden="false" customHeight="true" outlineLevel="0" collapsed="false">
      <c r="A127" s="4" t="s">
        <v>131</v>
      </c>
      <c r="B127" s="5" t="n">
        <v>5</v>
      </c>
      <c r="C127" s="6"/>
      <c r="D127" s="7" t="n">
        <f aca="false">C127*B127</f>
        <v>0</v>
      </c>
      <c r="E127" s="7" t="n">
        <f aca="false">D127*21%</f>
        <v>0</v>
      </c>
      <c r="F127" s="7" t="n">
        <f aca="false">D127+E127</f>
        <v>0</v>
      </c>
    </row>
    <row r="128" customFormat="false" ht="15.75" hidden="false" customHeight="true" outlineLevel="0" collapsed="false">
      <c r="A128" s="4" t="s">
        <v>132</v>
      </c>
      <c r="B128" s="5" t="n">
        <v>5</v>
      </c>
      <c r="C128" s="6"/>
      <c r="D128" s="7" t="n">
        <f aca="false">C128*B128</f>
        <v>0</v>
      </c>
      <c r="E128" s="7" t="n">
        <f aca="false">D128*21%</f>
        <v>0</v>
      </c>
      <c r="F128" s="7" t="n">
        <f aca="false">D128+E128</f>
        <v>0</v>
      </c>
    </row>
    <row r="129" customFormat="false" ht="15.75" hidden="false" customHeight="true" outlineLevel="0" collapsed="false">
      <c r="A129" s="4" t="s">
        <v>133</v>
      </c>
      <c r="B129" s="5" t="n">
        <v>5</v>
      </c>
      <c r="C129" s="6"/>
      <c r="D129" s="7" t="n">
        <f aca="false">C129*B129</f>
        <v>0</v>
      </c>
      <c r="E129" s="7" t="n">
        <f aca="false">D129*21%</f>
        <v>0</v>
      </c>
      <c r="F129" s="7" t="n">
        <f aca="false">D129+E129</f>
        <v>0</v>
      </c>
    </row>
    <row r="130" customFormat="false" ht="15.75" hidden="false" customHeight="true" outlineLevel="0" collapsed="false">
      <c r="A130" s="4" t="s">
        <v>134</v>
      </c>
      <c r="B130" s="5" t="n">
        <v>5</v>
      </c>
      <c r="C130" s="6"/>
      <c r="D130" s="7" t="n">
        <f aca="false">C130*B130</f>
        <v>0</v>
      </c>
      <c r="E130" s="7" t="n">
        <f aca="false">D130*21%</f>
        <v>0</v>
      </c>
      <c r="F130" s="7" t="n">
        <f aca="false">D130+E130</f>
        <v>0</v>
      </c>
    </row>
    <row r="131" customFormat="false" ht="15.75" hidden="false" customHeight="true" outlineLevel="0" collapsed="false">
      <c r="A131" s="4" t="s">
        <v>135</v>
      </c>
      <c r="B131" s="5" t="n">
        <v>5</v>
      </c>
      <c r="C131" s="6"/>
      <c r="D131" s="7" t="n">
        <f aca="false">C131*B131</f>
        <v>0</v>
      </c>
      <c r="E131" s="7" t="n">
        <f aca="false">D131*21%</f>
        <v>0</v>
      </c>
      <c r="F131" s="7" t="n">
        <f aca="false">D131+E131</f>
        <v>0</v>
      </c>
    </row>
    <row r="132" customFormat="false" ht="15.75" hidden="false" customHeight="true" outlineLevel="0" collapsed="false">
      <c r="A132" s="4" t="s">
        <v>75</v>
      </c>
      <c r="B132" s="5" t="n">
        <v>5</v>
      </c>
      <c r="C132" s="6"/>
      <c r="D132" s="7" t="n">
        <f aca="false">C132*B132</f>
        <v>0</v>
      </c>
      <c r="E132" s="7" t="n">
        <f aca="false">D132*21%</f>
        <v>0</v>
      </c>
      <c r="F132" s="7" t="n">
        <f aca="false">D132+E132</f>
        <v>0</v>
      </c>
    </row>
    <row r="133" customFormat="false" ht="15.75" hidden="false" customHeight="true" outlineLevel="0" collapsed="false">
      <c r="A133" s="4" t="s">
        <v>136</v>
      </c>
      <c r="B133" s="5" t="n">
        <v>5</v>
      </c>
      <c r="C133" s="6"/>
      <c r="D133" s="7" t="n">
        <f aca="false">C133*B133</f>
        <v>0</v>
      </c>
      <c r="E133" s="7" t="n">
        <f aca="false">D133*21%</f>
        <v>0</v>
      </c>
      <c r="F133" s="7" t="n">
        <f aca="false">D133+E133</f>
        <v>0</v>
      </c>
    </row>
    <row r="134" customFormat="false" ht="15.75" hidden="false" customHeight="true" outlineLevel="0" collapsed="false">
      <c r="A134" s="4" t="s">
        <v>137</v>
      </c>
      <c r="B134" s="5" t="n">
        <v>5</v>
      </c>
      <c r="C134" s="6"/>
      <c r="D134" s="7" t="n">
        <f aca="false">C134*B134</f>
        <v>0</v>
      </c>
      <c r="E134" s="7" t="n">
        <f aca="false">D134*21%</f>
        <v>0</v>
      </c>
      <c r="F134" s="7" t="n">
        <f aca="false">D134+E134</f>
        <v>0</v>
      </c>
    </row>
    <row r="135" customFormat="false" ht="15.75" hidden="false" customHeight="true" outlineLevel="0" collapsed="false">
      <c r="A135" s="4" t="s">
        <v>138</v>
      </c>
      <c r="B135" s="5" t="n">
        <v>5</v>
      </c>
      <c r="C135" s="6"/>
      <c r="D135" s="7" t="n">
        <f aca="false">C135*B135</f>
        <v>0</v>
      </c>
      <c r="E135" s="7" t="n">
        <f aca="false">D135*21%</f>
        <v>0</v>
      </c>
      <c r="F135" s="7" t="n">
        <f aca="false">D135+E135</f>
        <v>0</v>
      </c>
    </row>
    <row r="136" customFormat="false" ht="15.75" hidden="false" customHeight="true" outlineLevel="0" collapsed="false">
      <c r="A136" s="4" t="s">
        <v>139</v>
      </c>
      <c r="B136" s="5" t="n">
        <v>5</v>
      </c>
      <c r="C136" s="6"/>
      <c r="D136" s="7" t="n">
        <f aca="false">C136*B136</f>
        <v>0</v>
      </c>
      <c r="E136" s="7" t="n">
        <f aca="false">D136*21%</f>
        <v>0</v>
      </c>
      <c r="F136" s="7" t="n">
        <f aca="false">D136+E136</f>
        <v>0</v>
      </c>
    </row>
    <row r="137" customFormat="false" ht="15.75" hidden="false" customHeight="true" outlineLevel="0" collapsed="false">
      <c r="A137" s="4" t="s">
        <v>140</v>
      </c>
      <c r="B137" s="5" t="n">
        <v>5</v>
      </c>
      <c r="C137" s="6"/>
      <c r="D137" s="7" t="n">
        <f aca="false">C137*B137</f>
        <v>0</v>
      </c>
      <c r="E137" s="7" t="n">
        <f aca="false">D137*21%</f>
        <v>0</v>
      </c>
      <c r="F137" s="7" t="n">
        <f aca="false">D137+E137</f>
        <v>0</v>
      </c>
    </row>
    <row r="138" customFormat="false" ht="15.75" hidden="false" customHeight="true" outlineLevel="0" collapsed="false">
      <c r="A138" s="4" t="s">
        <v>141</v>
      </c>
      <c r="B138" s="5" t="n">
        <v>5</v>
      </c>
      <c r="C138" s="6"/>
      <c r="D138" s="7" t="n">
        <f aca="false">C138*B138</f>
        <v>0</v>
      </c>
      <c r="E138" s="7" t="n">
        <f aca="false">D138*21%</f>
        <v>0</v>
      </c>
      <c r="F138" s="7" t="n">
        <f aca="false">D138+E138</f>
        <v>0</v>
      </c>
    </row>
    <row r="139" customFormat="false" ht="15.75" hidden="false" customHeight="true" outlineLevel="0" collapsed="false">
      <c r="A139" s="4" t="s">
        <v>142</v>
      </c>
      <c r="B139" s="5" t="n">
        <v>5</v>
      </c>
      <c r="C139" s="6"/>
      <c r="D139" s="7" t="n">
        <f aca="false">C139*B139</f>
        <v>0</v>
      </c>
      <c r="E139" s="7" t="n">
        <f aca="false">D139*21%</f>
        <v>0</v>
      </c>
      <c r="F139" s="7" t="n">
        <f aca="false">D139+E139</f>
        <v>0</v>
      </c>
    </row>
    <row r="140" customFormat="false" ht="15.75" hidden="false" customHeight="true" outlineLevel="0" collapsed="false">
      <c r="A140" s="4" t="s">
        <v>143</v>
      </c>
      <c r="B140" s="5" t="n">
        <v>5</v>
      </c>
      <c r="C140" s="6"/>
      <c r="D140" s="7" t="n">
        <f aca="false">C140*B140</f>
        <v>0</v>
      </c>
      <c r="E140" s="7" t="n">
        <f aca="false">D140*21%</f>
        <v>0</v>
      </c>
      <c r="F140" s="7" t="n">
        <f aca="false">D140+E140</f>
        <v>0</v>
      </c>
    </row>
    <row r="141" customFormat="false" ht="15.75" hidden="false" customHeight="true" outlineLevel="0" collapsed="false">
      <c r="A141" s="4" t="s">
        <v>144</v>
      </c>
      <c r="B141" s="5" t="n">
        <v>5</v>
      </c>
      <c r="C141" s="6"/>
      <c r="D141" s="7" t="n">
        <f aca="false">C141*B141</f>
        <v>0</v>
      </c>
      <c r="E141" s="7" t="n">
        <f aca="false">D141*21%</f>
        <v>0</v>
      </c>
      <c r="F141" s="7" t="n">
        <f aca="false">D141+E141</f>
        <v>0</v>
      </c>
    </row>
    <row r="142" customFormat="false" ht="15.75" hidden="false" customHeight="true" outlineLevel="0" collapsed="false">
      <c r="A142" s="4" t="s">
        <v>145</v>
      </c>
      <c r="B142" s="5" t="n">
        <v>2</v>
      </c>
      <c r="C142" s="6"/>
      <c r="D142" s="7" t="n">
        <f aca="false">C142*B142</f>
        <v>0</v>
      </c>
      <c r="E142" s="7" t="n">
        <f aca="false">D142*21%</f>
        <v>0</v>
      </c>
      <c r="F142" s="7" t="n">
        <f aca="false">D142+E142</f>
        <v>0</v>
      </c>
    </row>
    <row r="143" customFormat="false" ht="15.75" hidden="false" customHeight="true" outlineLevel="0" collapsed="false">
      <c r="A143" s="4" t="s">
        <v>146</v>
      </c>
      <c r="B143" s="5" t="n">
        <v>5</v>
      </c>
      <c r="C143" s="6"/>
      <c r="D143" s="7" t="n">
        <f aca="false">C143*B143</f>
        <v>0</v>
      </c>
      <c r="E143" s="7" t="n">
        <f aca="false">D143*21%</f>
        <v>0</v>
      </c>
      <c r="F143" s="7" t="n">
        <f aca="false">D143+E143</f>
        <v>0</v>
      </c>
    </row>
    <row r="144" customFormat="false" ht="15.75" hidden="false" customHeight="true" outlineLevel="0" collapsed="false">
      <c r="A144" s="4" t="s">
        <v>147</v>
      </c>
      <c r="B144" s="5" t="n">
        <v>2</v>
      </c>
      <c r="C144" s="6"/>
      <c r="D144" s="7" t="n">
        <f aca="false">C144*B144</f>
        <v>0</v>
      </c>
      <c r="E144" s="7" t="n">
        <f aca="false">D144*21%</f>
        <v>0</v>
      </c>
      <c r="F144" s="7" t="n">
        <f aca="false">D144+E144</f>
        <v>0</v>
      </c>
    </row>
    <row r="145" customFormat="false" ht="15.75" hidden="false" customHeight="true" outlineLevel="0" collapsed="false">
      <c r="A145" s="4" t="s">
        <v>148</v>
      </c>
      <c r="B145" s="5" t="n">
        <v>2</v>
      </c>
      <c r="C145" s="6"/>
      <c r="D145" s="7" t="n">
        <f aca="false">C145*B145</f>
        <v>0</v>
      </c>
      <c r="E145" s="7" t="n">
        <f aca="false">D145*21%</f>
        <v>0</v>
      </c>
      <c r="F145" s="7" t="n">
        <f aca="false">D145+E145</f>
        <v>0</v>
      </c>
    </row>
    <row r="146" customFormat="false" ht="15.75" hidden="false" customHeight="true" outlineLevel="0" collapsed="false">
      <c r="A146" s="4" t="s">
        <v>149</v>
      </c>
      <c r="B146" s="5" t="n">
        <v>4</v>
      </c>
      <c r="C146" s="6"/>
      <c r="D146" s="7" t="n">
        <f aca="false">C146*B146</f>
        <v>0</v>
      </c>
      <c r="E146" s="7" t="n">
        <f aca="false">D146*21%</f>
        <v>0</v>
      </c>
      <c r="F146" s="7" t="n">
        <f aca="false">D146+E146</f>
        <v>0</v>
      </c>
    </row>
    <row r="147" customFormat="false" ht="15.75" hidden="false" customHeight="true" outlineLevel="0" collapsed="false">
      <c r="A147" s="4" t="s">
        <v>150</v>
      </c>
      <c r="B147" s="5" t="n">
        <v>2</v>
      </c>
      <c r="C147" s="6"/>
      <c r="D147" s="7" t="n">
        <f aca="false">C147*B147</f>
        <v>0</v>
      </c>
      <c r="E147" s="7" t="n">
        <f aca="false">D147*21%</f>
        <v>0</v>
      </c>
      <c r="F147" s="7" t="n">
        <f aca="false">D147+E147</f>
        <v>0</v>
      </c>
    </row>
    <row r="148" customFormat="false" ht="15.75" hidden="false" customHeight="true" outlineLevel="0" collapsed="false">
      <c r="A148" s="4" t="s">
        <v>151</v>
      </c>
      <c r="B148" s="5" t="n">
        <v>4</v>
      </c>
      <c r="C148" s="6"/>
      <c r="D148" s="7" t="n">
        <f aca="false">C148*B148</f>
        <v>0</v>
      </c>
      <c r="E148" s="7" t="n">
        <f aca="false">D148*21%</f>
        <v>0</v>
      </c>
      <c r="F148" s="7" t="n">
        <f aca="false">D148+E148</f>
        <v>0</v>
      </c>
    </row>
    <row r="149" customFormat="false" ht="15.75" hidden="false" customHeight="true" outlineLevel="0" collapsed="false">
      <c r="A149" s="4" t="s">
        <v>152</v>
      </c>
      <c r="B149" s="5" t="n">
        <v>2</v>
      </c>
      <c r="C149" s="6"/>
      <c r="D149" s="7" t="n">
        <f aca="false">C149*B149</f>
        <v>0</v>
      </c>
      <c r="E149" s="7" t="n">
        <f aca="false">D149*21%</f>
        <v>0</v>
      </c>
      <c r="F149" s="7" t="n">
        <f aca="false">D149+E149</f>
        <v>0</v>
      </c>
    </row>
    <row r="150" customFormat="false" ht="15.75" hidden="false" customHeight="true" outlineLevel="0" collapsed="false">
      <c r="A150" s="4" t="s">
        <v>153</v>
      </c>
      <c r="B150" s="5" t="n">
        <v>2</v>
      </c>
      <c r="C150" s="6"/>
      <c r="D150" s="7" t="n">
        <f aca="false">C150*B150</f>
        <v>0</v>
      </c>
      <c r="E150" s="7" t="n">
        <f aca="false">D150*21%</f>
        <v>0</v>
      </c>
      <c r="F150" s="7" t="n">
        <f aca="false">D150+E150</f>
        <v>0</v>
      </c>
    </row>
    <row r="151" customFormat="false" ht="15.75" hidden="false" customHeight="true" outlineLevel="0" collapsed="false">
      <c r="A151" s="4" t="s">
        <v>154</v>
      </c>
      <c r="B151" s="5" t="n">
        <v>2</v>
      </c>
      <c r="C151" s="6"/>
      <c r="D151" s="7" t="n">
        <f aca="false">C151*B151</f>
        <v>0</v>
      </c>
      <c r="E151" s="7" t="n">
        <f aca="false">D151*21%</f>
        <v>0</v>
      </c>
      <c r="F151" s="7" t="n">
        <f aca="false">D151+E151</f>
        <v>0</v>
      </c>
    </row>
    <row r="152" customFormat="false" ht="15.75" hidden="false" customHeight="true" outlineLevel="0" collapsed="false">
      <c r="A152" s="4" t="s">
        <v>155</v>
      </c>
      <c r="B152" s="5" t="n">
        <v>4</v>
      </c>
      <c r="C152" s="6"/>
      <c r="D152" s="7" t="n">
        <f aca="false">C152*B152</f>
        <v>0</v>
      </c>
      <c r="E152" s="7" t="n">
        <f aca="false">D152*21%</f>
        <v>0</v>
      </c>
      <c r="F152" s="7" t="n">
        <f aca="false">D152+E152</f>
        <v>0</v>
      </c>
    </row>
    <row r="153" customFormat="false" ht="15.75" hidden="false" customHeight="true" outlineLevel="0" collapsed="false">
      <c r="A153" s="4" t="s">
        <v>156</v>
      </c>
      <c r="B153" s="5" t="n">
        <v>2</v>
      </c>
      <c r="C153" s="6"/>
      <c r="D153" s="7" t="n">
        <f aca="false">C153*B153</f>
        <v>0</v>
      </c>
      <c r="E153" s="7" t="n">
        <f aca="false">D153*21%</f>
        <v>0</v>
      </c>
      <c r="F153" s="7" t="n">
        <f aca="false">D153+E153</f>
        <v>0</v>
      </c>
    </row>
    <row r="154" customFormat="false" ht="15.75" hidden="false" customHeight="true" outlineLevel="0" collapsed="false">
      <c r="A154" s="4" t="s">
        <v>157</v>
      </c>
      <c r="B154" s="5" t="n">
        <v>2</v>
      </c>
      <c r="C154" s="6"/>
      <c r="D154" s="7" t="n">
        <f aca="false">C154*B154</f>
        <v>0</v>
      </c>
      <c r="E154" s="7" t="n">
        <f aca="false">D154*21%</f>
        <v>0</v>
      </c>
      <c r="F154" s="7" t="n">
        <f aca="false">D154+E154</f>
        <v>0</v>
      </c>
    </row>
    <row r="155" customFormat="false" ht="15.75" hidden="false" customHeight="true" outlineLevel="0" collapsed="false">
      <c r="A155" s="4" t="s">
        <v>158</v>
      </c>
      <c r="B155" s="5" t="n">
        <v>2</v>
      </c>
      <c r="C155" s="6"/>
      <c r="D155" s="7" t="n">
        <f aca="false">C155*B155</f>
        <v>0</v>
      </c>
      <c r="E155" s="7" t="n">
        <f aca="false">D155*21%</f>
        <v>0</v>
      </c>
      <c r="F155" s="7" t="n">
        <f aca="false">D155+E155</f>
        <v>0</v>
      </c>
    </row>
    <row r="156" customFormat="false" ht="15.75" hidden="false" customHeight="true" outlineLevel="0" collapsed="false">
      <c r="A156" s="4" t="s">
        <v>159</v>
      </c>
      <c r="B156" s="5" t="n">
        <v>4</v>
      </c>
      <c r="C156" s="6"/>
      <c r="D156" s="7" t="n">
        <f aca="false">C156*B156</f>
        <v>0</v>
      </c>
      <c r="E156" s="7" t="n">
        <f aca="false">D156*21%</f>
        <v>0</v>
      </c>
      <c r="F156" s="7" t="n">
        <f aca="false">D156+E156</f>
        <v>0</v>
      </c>
    </row>
    <row r="157" customFormat="false" ht="15.75" hidden="false" customHeight="true" outlineLevel="0" collapsed="false">
      <c r="A157" s="4" t="s">
        <v>160</v>
      </c>
      <c r="B157" s="5" t="n">
        <v>2</v>
      </c>
      <c r="C157" s="6"/>
      <c r="D157" s="7" t="n">
        <f aca="false">C157*B157</f>
        <v>0</v>
      </c>
      <c r="E157" s="7" t="n">
        <f aca="false">D157*21%</f>
        <v>0</v>
      </c>
      <c r="F157" s="7" t="n">
        <f aca="false">D157+E157</f>
        <v>0</v>
      </c>
    </row>
    <row r="158" customFormat="false" ht="15.75" hidden="false" customHeight="true" outlineLevel="0" collapsed="false">
      <c r="A158" s="4" t="s">
        <v>161</v>
      </c>
      <c r="B158" s="5" t="n">
        <v>2</v>
      </c>
      <c r="C158" s="6"/>
      <c r="D158" s="7" t="n">
        <f aca="false">C158*B158</f>
        <v>0</v>
      </c>
      <c r="E158" s="7" t="n">
        <f aca="false">D158*21%</f>
        <v>0</v>
      </c>
      <c r="F158" s="7" t="n">
        <f aca="false">D158+E158</f>
        <v>0</v>
      </c>
    </row>
    <row r="159" customFormat="false" ht="15.75" hidden="false" customHeight="true" outlineLevel="0" collapsed="false">
      <c r="A159" s="4" t="s">
        <v>162</v>
      </c>
      <c r="B159" s="5" t="n">
        <v>2</v>
      </c>
      <c r="C159" s="6"/>
      <c r="D159" s="7" t="n">
        <f aca="false">C159*B159</f>
        <v>0</v>
      </c>
      <c r="E159" s="7" t="n">
        <f aca="false">D159*21%</f>
        <v>0</v>
      </c>
      <c r="F159" s="7" t="n">
        <f aca="false">D159+E159</f>
        <v>0</v>
      </c>
    </row>
    <row r="160" customFormat="false" ht="15.75" hidden="false" customHeight="true" outlineLevel="0" collapsed="false">
      <c r="A160" s="4" t="s">
        <v>163</v>
      </c>
      <c r="B160" s="5" t="n">
        <v>2</v>
      </c>
      <c r="C160" s="6"/>
      <c r="D160" s="7" t="n">
        <f aca="false">C160*B160</f>
        <v>0</v>
      </c>
      <c r="E160" s="7" t="n">
        <f aca="false">D160*21%</f>
        <v>0</v>
      </c>
      <c r="F160" s="7" t="n">
        <f aca="false">D160+E160</f>
        <v>0</v>
      </c>
    </row>
    <row r="161" customFormat="false" ht="15.75" hidden="false" customHeight="true" outlineLevel="0" collapsed="false">
      <c r="A161" s="4" t="s">
        <v>164</v>
      </c>
      <c r="B161" s="5" t="n">
        <v>2</v>
      </c>
      <c r="C161" s="6"/>
      <c r="D161" s="7" t="n">
        <f aca="false">C161*B161</f>
        <v>0</v>
      </c>
      <c r="E161" s="7" t="n">
        <f aca="false">D161*21%</f>
        <v>0</v>
      </c>
      <c r="F161" s="7" t="n">
        <f aca="false">D161+E161</f>
        <v>0</v>
      </c>
    </row>
    <row r="162" customFormat="false" ht="15.75" hidden="false" customHeight="true" outlineLevel="0" collapsed="false">
      <c r="A162" s="4" t="s">
        <v>165</v>
      </c>
      <c r="B162" s="5" t="n">
        <v>2</v>
      </c>
      <c r="C162" s="6"/>
      <c r="D162" s="7" t="n">
        <f aca="false">C162*B162</f>
        <v>0</v>
      </c>
      <c r="E162" s="7" t="n">
        <f aca="false">D162*21%</f>
        <v>0</v>
      </c>
      <c r="F162" s="7" t="n">
        <f aca="false">D162+E162</f>
        <v>0</v>
      </c>
    </row>
    <row r="163" customFormat="false" ht="15.75" hidden="false" customHeight="true" outlineLevel="0" collapsed="false">
      <c r="A163" s="4" t="s">
        <v>166</v>
      </c>
      <c r="B163" s="5" t="n">
        <v>1</v>
      </c>
      <c r="C163" s="6"/>
      <c r="D163" s="7" t="n">
        <f aca="false">C163*B163</f>
        <v>0</v>
      </c>
      <c r="E163" s="7" t="n">
        <f aca="false">D163*21%</f>
        <v>0</v>
      </c>
      <c r="F163" s="7" t="n">
        <f aca="false">D163+E163</f>
        <v>0</v>
      </c>
    </row>
    <row r="164" customFormat="false" ht="15.75" hidden="false" customHeight="true" outlineLevel="0" collapsed="false">
      <c r="A164" s="4" t="s">
        <v>167</v>
      </c>
      <c r="B164" s="5" t="n">
        <v>2</v>
      </c>
      <c r="C164" s="6"/>
      <c r="D164" s="7" t="n">
        <f aca="false">C164*B164</f>
        <v>0</v>
      </c>
      <c r="E164" s="7" t="n">
        <f aca="false">D164*21%</f>
        <v>0</v>
      </c>
      <c r="F164" s="7" t="n">
        <f aca="false">D164+E164</f>
        <v>0</v>
      </c>
    </row>
    <row r="165" customFormat="false" ht="15.75" hidden="false" customHeight="true" outlineLevel="0" collapsed="false">
      <c r="A165" s="4" t="s">
        <v>168</v>
      </c>
      <c r="B165" s="5" t="n">
        <v>1</v>
      </c>
      <c r="C165" s="6"/>
      <c r="D165" s="7" t="n">
        <f aca="false">C165*B165</f>
        <v>0</v>
      </c>
      <c r="E165" s="7" t="n">
        <f aca="false">D165*21%</f>
        <v>0</v>
      </c>
      <c r="F165" s="7" t="n">
        <f aca="false">D165+E165</f>
        <v>0</v>
      </c>
    </row>
    <row r="166" customFormat="false" ht="15.75" hidden="false" customHeight="true" outlineLevel="0" collapsed="false">
      <c r="A166" s="4" t="s">
        <v>169</v>
      </c>
      <c r="B166" s="5" t="n">
        <v>2</v>
      </c>
      <c r="C166" s="6"/>
      <c r="D166" s="7" t="n">
        <f aca="false">C166*B166</f>
        <v>0</v>
      </c>
      <c r="E166" s="7" t="n">
        <f aca="false">D166*21%</f>
        <v>0</v>
      </c>
      <c r="F166" s="7" t="n">
        <f aca="false">D166+E166</f>
        <v>0</v>
      </c>
    </row>
    <row r="167" customFormat="false" ht="15.75" hidden="false" customHeight="true" outlineLevel="0" collapsed="false">
      <c r="A167" s="4" t="s">
        <v>170</v>
      </c>
      <c r="B167" s="5" t="n">
        <v>1</v>
      </c>
      <c r="C167" s="6"/>
      <c r="D167" s="7" t="n">
        <f aca="false">C167*B167</f>
        <v>0</v>
      </c>
      <c r="E167" s="7" t="n">
        <f aca="false">D167*21%</f>
        <v>0</v>
      </c>
      <c r="F167" s="7" t="n">
        <f aca="false">D167+E167</f>
        <v>0</v>
      </c>
    </row>
    <row r="168" customFormat="false" ht="15.75" hidden="false" customHeight="true" outlineLevel="0" collapsed="false">
      <c r="A168" s="4" t="s">
        <v>171</v>
      </c>
      <c r="B168" s="5" t="n">
        <v>2</v>
      </c>
      <c r="C168" s="6"/>
      <c r="D168" s="7" t="n">
        <f aca="false">C168*B168</f>
        <v>0</v>
      </c>
      <c r="E168" s="7" t="n">
        <f aca="false">D168*21%</f>
        <v>0</v>
      </c>
      <c r="F168" s="7" t="n">
        <f aca="false">D168+E168</f>
        <v>0</v>
      </c>
    </row>
    <row r="169" customFormat="false" ht="15.75" hidden="false" customHeight="true" outlineLevel="0" collapsed="false">
      <c r="A169" s="4" t="s">
        <v>172</v>
      </c>
      <c r="B169" s="5" t="n">
        <v>2</v>
      </c>
      <c r="C169" s="6"/>
      <c r="D169" s="7" t="n">
        <f aca="false">C169*B169</f>
        <v>0</v>
      </c>
      <c r="E169" s="7" t="n">
        <f aca="false">D169*21%</f>
        <v>0</v>
      </c>
      <c r="F169" s="7" t="n">
        <f aca="false">D169+E169</f>
        <v>0</v>
      </c>
    </row>
    <row r="170" customFormat="false" ht="15.75" hidden="false" customHeight="true" outlineLevel="0" collapsed="false">
      <c r="A170" s="4" t="s">
        <v>173</v>
      </c>
      <c r="B170" s="5" t="n">
        <v>4</v>
      </c>
      <c r="C170" s="6"/>
      <c r="D170" s="7" t="n">
        <f aca="false">C170*B170</f>
        <v>0</v>
      </c>
      <c r="E170" s="7" t="n">
        <f aca="false">D170*21%</f>
        <v>0</v>
      </c>
      <c r="F170" s="7" t="n">
        <f aca="false">D170+E170</f>
        <v>0</v>
      </c>
    </row>
    <row r="171" customFormat="false" ht="15.75" hidden="false" customHeight="true" outlineLevel="0" collapsed="false">
      <c r="A171" s="4" t="s">
        <v>174</v>
      </c>
      <c r="B171" s="5" t="n">
        <v>2</v>
      </c>
      <c r="C171" s="6"/>
      <c r="D171" s="7" t="n">
        <f aca="false">C171*B171</f>
        <v>0</v>
      </c>
      <c r="E171" s="7" t="n">
        <f aca="false">D171*21%</f>
        <v>0</v>
      </c>
      <c r="F171" s="7" t="n">
        <f aca="false">D171+E171</f>
        <v>0</v>
      </c>
    </row>
    <row r="172" customFormat="false" ht="15.75" hidden="false" customHeight="true" outlineLevel="0" collapsed="false">
      <c r="A172" s="4" t="s">
        <v>175</v>
      </c>
      <c r="B172" s="5" t="n">
        <v>2</v>
      </c>
      <c r="C172" s="6"/>
      <c r="D172" s="7" t="n">
        <f aca="false">C172*B172</f>
        <v>0</v>
      </c>
      <c r="E172" s="7" t="n">
        <f aca="false">D172*21%</f>
        <v>0</v>
      </c>
      <c r="F172" s="7" t="n">
        <f aca="false">D172+E172</f>
        <v>0</v>
      </c>
    </row>
    <row r="173" customFormat="false" ht="15.75" hidden="false" customHeight="true" outlineLevel="0" collapsed="false">
      <c r="A173" s="4" t="s">
        <v>176</v>
      </c>
      <c r="B173" s="5" t="n">
        <v>25</v>
      </c>
      <c r="C173" s="6"/>
      <c r="D173" s="7" t="n">
        <f aca="false">C173*B173</f>
        <v>0</v>
      </c>
      <c r="E173" s="7" t="n">
        <f aca="false">D173*21%</f>
        <v>0</v>
      </c>
      <c r="F173" s="7" t="n">
        <f aca="false">D173+E173</f>
        <v>0</v>
      </c>
    </row>
    <row r="174" customFormat="false" ht="15.75" hidden="false" customHeight="true" outlineLevel="0" collapsed="false">
      <c r="A174" s="4" t="s">
        <v>177</v>
      </c>
      <c r="B174" s="5" t="n">
        <v>25</v>
      </c>
      <c r="C174" s="6"/>
      <c r="D174" s="7" t="n">
        <f aca="false">C174*B174</f>
        <v>0</v>
      </c>
      <c r="E174" s="7" t="n">
        <f aca="false">D174*21%</f>
        <v>0</v>
      </c>
      <c r="F174" s="7" t="n">
        <f aca="false">D174+E174</f>
        <v>0</v>
      </c>
    </row>
    <row r="175" customFormat="false" ht="15.75" hidden="false" customHeight="true" outlineLevel="0" collapsed="false">
      <c r="A175" s="4" t="s">
        <v>178</v>
      </c>
      <c r="B175" s="5" t="n">
        <v>25</v>
      </c>
      <c r="C175" s="6"/>
      <c r="D175" s="7" t="n">
        <f aca="false">C175*B175</f>
        <v>0</v>
      </c>
      <c r="E175" s="7" t="n">
        <f aca="false">D175*21%</f>
        <v>0</v>
      </c>
      <c r="F175" s="7" t="n">
        <f aca="false">D175+E175</f>
        <v>0</v>
      </c>
    </row>
    <row r="176" customFormat="false" ht="15.75" hidden="false" customHeight="true" outlineLevel="0" collapsed="false">
      <c r="A176" s="4" t="s">
        <v>179</v>
      </c>
      <c r="B176" s="5" t="n">
        <v>25</v>
      </c>
      <c r="C176" s="6"/>
      <c r="D176" s="7" t="n">
        <f aca="false">C176*B176</f>
        <v>0</v>
      </c>
      <c r="E176" s="7" t="n">
        <f aca="false">D176*21%</f>
        <v>0</v>
      </c>
      <c r="F176" s="7" t="n">
        <f aca="false">D176+E176</f>
        <v>0</v>
      </c>
    </row>
    <row r="177" customFormat="false" ht="15.75" hidden="false" customHeight="true" outlineLevel="0" collapsed="false">
      <c r="A177" s="4" t="s">
        <v>180</v>
      </c>
      <c r="B177" s="5" t="n">
        <v>20</v>
      </c>
      <c r="C177" s="6"/>
      <c r="D177" s="7" t="n">
        <f aca="false">C177*B177</f>
        <v>0</v>
      </c>
      <c r="E177" s="7" t="n">
        <f aca="false">D177*21%</f>
        <v>0</v>
      </c>
      <c r="F177" s="7" t="n">
        <f aca="false">D177+E177</f>
        <v>0</v>
      </c>
    </row>
    <row r="178" customFormat="false" ht="15.75" hidden="false" customHeight="true" outlineLevel="0" collapsed="false">
      <c r="A178" s="4" t="s">
        <v>181</v>
      </c>
      <c r="B178" s="5" t="n">
        <v>20</v>
      </c>
      <c r="C178" s="6"/>
      <c r="D178" s="7" t="n">
        <f aca="false">C178*B178</f>
        <v>0</v>
      </c>
      <c r="E178" s="7" t="n">
        <f aca="false">D178*21%</f>
        <v>0</v>
      </c>
      <c r="F178" s="7" t="n">
        <f aca="false">D178+E178</f>
        <v>0</v>
      </c>
    </row>
    <row r="179" customFormat="false" ht="15.75" hidden="false" customHeight="true" outlineLevel="0" collapsed="false">
      <c r="A179" s="4" t="s">
        <v>182</v>
      </c>
      <c r="B179" s="5" t="n">
        <v>20</v>
      </c>
      <c r="C179" s="6"/>
      <c r="D179" s="7" t="n">
        <f aca="false">C179*B179</f>
        <v>0</v>
      </c>
      <c r="E179" s="7" t="n">
        <f aca="false">D179*21%</f>
        <v>0</v>
      </c>
      <c r="F179" s="7" t="n">
        <f aca="false">D179+E179</f>
        <v>0</v>
      </c>
    </row>
    <row r="180" customFormat="false" ht="15.75" hidden="false" customHeight="true" outlineLevel="0" collapsed="false">
      <c r="A180" s="4" t="s">
        <v>183</v>
      </c>
      <c r="B180" s="5" t="n">
        <v>20</v>
      </c>
      <c r="C180" s="6"/>
      <c r="D180" s="7" t="n">
        <f aca="false">C180*B180</f>
        <v>0</v>
      </c>
      <c r="E180" s="7" t="n">
        <f aca="false">D180*21%</f>
        <v>0</v>
      </c>
      <c r="F180" s="7" t="n">
        <f aca="false">D180+E180</f>
        <v>0</v>
      </c>
    </row>
    <row r="181" customFormat="false" ht="15.75" hidden="false" customHeight="true" outlineLevel="0" collapsed="false">
      <c r="A181" s="4" t="s">
        <v>184</v>
      </c>
      <c r="B181" s="5" t="n">
        <v>6</v>
      </c>
      <c r="C181" s="6"/>
      <c r="D181" s="7" t="n">
        <f aca="false">C181*B181</f>
        <v>0</v>
      </c>
      <c r="E181" s="7" t="n">
        <f aca="false">D181*21%</f>
        <v>0</v>
      </c>
      <c r="F181" s="7" t="n">
        <f aca="false">D181+E181</f>
        <v>0</v>
      </c>
    </row>
    <row r="182" customFormat="false" ht="15.75" hidden="false" customHeight="true" outlineLevel="0" collapsed="false">
      <c r="A182" s="4" t="s">
        <v>185</v>
      </c>
      <c r="B182" s="5" t="n">
        <v>6</v>
      </c>
      <c r="C182" s="6"/>
      <c r="D182" s="7" t="n">
        <f aca="false">C182*B182</f>
        <v>0</v>
      </c>
      <c r="E182" s="7" t="n">
        <f aca="false">D182*21%</f>
        <v>0</v>
      </c>
      <c r="F182" s="7" t="n">
        <f aca="false">D182+E182</f>
        <v>0</v>
      </c>
    </row>
    <row r="183" customFormat="false" ht="15.75" hidden="false" customHeight="true" outlineLevel="0" collapsed="false">
      <c r="A183" s="4" t="s">
        <v>186</v>
      </c>
      <c r="B183" s="5" t="n">
        <v>6</v>
      </c>
      <c r="C183" s="6"/>
      <c r="D183" s="7" t="n">
        <f aca="false">C183*B183</f>
        <v>0</v>
      </c>
      <c r="E183" s="7" t="n">
        <f aca="false">D183*21%</f>
        <v>0</v>
      </c>
      <c r="F183" s="7" t="n">
        <f aca="false">D183+E183</f>
        <v>0</v>
      </c>
    </row>
    <row r="184" customFormat="false" ht="15.75" hidden="false" customHeight="true" outlineLevel="0" collapsed="false">
      <c r="A184" s="4" t="s">
        <v>187</v>
      </c>
      <c r="B184" s="5" t="n">
        <v>6</v>
      </c>
      <c r="C184" s="6"/>
      <c r="D184" s="7" t="n">
        <f aca="false">C184*B184</f>
        <v>0</v>
      </c>
      <c r="E184" s="7" t="n">
        <f aca="false">D184*21%</f>
        <v>0</v>
      </c>
      <c r="F184" s="7" t="n">
        <f aca="false">D184+E184</f>
        <v>0</v>
      </c>
    </row>
    <row r="185" customFormat="false" ht="15.75" hidden="false" customHeight="true" outlineLevel="0" collapsed="false">
      <c r="A185" s="4" t="s">
        <v>188</v>
      </c>
      <c r="B185" s="5" t="n">
        <v>6</v>
      </c>
      <c r="C185" s="6"/>
      <c r="D185" s="7" t="n">
        <f aca="false">C185*B185</f>
        <v>0</v>
      </c>
      <c r="E185" s="7" t="n">
        <f aca="false">D185*21%</f>
        <v>0</v>
      </c>
      <c r="F185" s="7" t="n">
        <f aca="false">D185+E185</f>
        <v>0</v>
      </c>
    </row>
    <row r="186" customFormat="false" ht="15.75" hidden="false" customHeight="true" outlineLevel="0" collapsed="false">
      <c r="A186" s="4" t="s">
        <v>189</v>
      </c>
      <c r="B186" s="5" t="n">
        <v>6</v>
      </c>
      <c r="C186" s="6"/>
      <c r="D186" s="7" t="n">
        <f aca="false">C186*B186</f>
        <v>0</v>
      </c>
      <c r="E186" s="7" t="n">
        <f aca="false">D186*21%</f>
        <v>0</v>
      </c>
      <c r="F186" s="7" t="n">
        <f aca="false">D186+E186</f>
        <v>0</v>
      </c>
    </row>
    <row r="187" customFormat="false" ht="15.75" hidden="false" customHeight="true" outlineLevel="0" collapsed="false">
      <c r="A187" s="4" t="s">
        <v>190</v>
      </c>
      <c r="B187" s="5" t="n">
        <v>6</v>
      </c>
      <c r="C187" s="6"/>
      <c r="D187" s="7" t="n">
        <f aca="false">C187*B187</f>
        <v>0</v>
      </c>
      <c r="E187" s="7" t="n">
        <f aca="false">D187*21%</f>
        <v>0</v>
      </c>
      <c r="F187" s="7" t="n">
        <f aca="false">D187+E187</f>
        <v>0</v>
      </c>
    </row>
    <row r="188" customFormat="false" ht="15.75" hidden="false" customHeight="true" outlineLevel="0" collapsed="false">
      <c r="A188" s="4" t="s">
        <v>191</v>
      </c>
      <c r="B188" s="5" t="n">
        <v>6</v>
      </c>
      <c r="C188" s="6"/>
      <c r="D188" s="7" t="n">
        <f aca="false">C188*B188</f>
        <v>0</v>
      </c>
      <c r="E188" s="7" t="n">
        <f aca="false">D188*21%</f>
        <v>0</v>
      </c>
      <c r="F188" s="7" t="n">
        <f aca="false">D188+E188</f>
        <v>0</v>
      </c>
    </row>
    <row r="189" customFormat="false" ht="15.75" hidden="false" customHeight="true" outlineLevel="0" collapsed="false">
      <c r="A189" s="4" t="s">
        <v>192</v>
      </c>
      <c r="B189" s="5" t="n">
        <v>6</v>
      </c>
      <c r="C189" s="6"/>
      <c r="D189" s="7" t="n">
        <f aca="false">C189*B189</f>
        <v>0</v>
      </c>
      <c r="E189" s="7" t="n">
        <f aca="false">D189*21%</f>
        <v>0</v>
      </c>
      <c r="F189" s="7" t="n">
        <f aca="false">D189+E189</f>
        <v>0</v>
      </c>
    </row>
    <row r="190" customFormat="false" ht="15.75" hidden="false" customHeight="true" outlineLevel="0" collapsed="false">
      <c r="A190" s="4" t="s">
        <v>193</v>
      </c>
      <c r="B190" s="5" t="n">
        <v>6</v>
      </c>
      <c r="C190" s="6"/>
      <c r="D190" s="7" t="n">
        <f aca="false">C190*B190</f>
        <v>0</v>
      </c>
      <c r="E190" s="7" t="n">
        <f aca="false">D190*21%</f>
        <v>0</v>
      </c>
      <c r="F190" s="7" t="n">
        <f aca="false">D190+E190</f>
        <v>0</v>
      </c>
    </row>
    <row r="191" customFormat="false" ht="15.75" hidden="false" customHeight="true" outlineLevel="0" collapsed="false">
      <c r="A191" s="4" t="s">
        <v>194</v>
      </c>
      <c r="B191" s="5" t="n">
        <v>6</v>
      </c>
      <c r="C191" s="6"/>
      <c r="D191" s="7" t="n">
        <f aca="false">C191*B191</f>
        <v>0</v>
      </c>
      <c r="E191" s="7" t="n">
        <f aca="false">D191*21%</f>
        <v>0</v>
      </c>
      <c r="F191" s="7" t="n">
        <f aca="false">D191+E191</f>
        <v>0</v>
      </c>
    </row>
    <row r="192" customFormat="false" ht="15.75" hidden="false" customHeight="true" outlineLevel="0" collapsed="false">
      <c r="A192" s="4" t="s">
        <v>195</v>
      </c>
      <c r="B192" s="5" t="n">
        <v>6</v>
      </c>
      <c r="C192" s="6"/>
      <c r="D192" s="7" t="n">
        <f aca="false">C192*B192</f>
        <v>0</v>
      </c>
      <c r="E192" s="7" t="n">
        <f aca="false">D192*21%</f>
        <v>0</v>
      </c>
      <c r="F192" s="7" t="n">
        <f aca="false">D192+E192</f>
        <v>0</v>
      </c>
    </row>
    <row r="193" customFormat="false" ht="15.75" hidden="false" customHeight="true" outlineLevel="0" collapsed="false">
      <c r="A193" s="4" t="s">
        <v>196</v>
      </c>
      <c r="B193" s="5" t="n">
        <v>14</v>
      </c>
      <c r="C193" s="6"/>
      <c r="D193" s="7" t="n">
        <f aca="false">C193*B193</f>
        <v>0</v>
      </c>
      <c r="E193" s="7" t="n">
        <f aca="false">D193*21%</f>
        <v>0</v>
      </c>
      <c r="F193" s="7" t="n">
        <f aca="false">D193+E193</f>
        <v>0</v>
      </c>
    </row>
    <row r="194" customFormat="false" ht="15.75" hidden="false" customHeight="true" outlineLevel="0" collapsed="false">
      <c r="A194" s="4" t="s">
        <v>197</v>
      </c>
      <c r="B194" s="5" t="n">
        <v>14</v>
      </c>
      <c r="C194" s="6"/>
      <c r="D194" s="7" t="n">
        <f aca="false">C194*B194</f>
        <v>0</v>
      </c>
      <c r="E194" s="7" t="n">
        <f aca="false">D194*21%</f>
        <v>0</v>
      </c>
      <c r="F194" s="7" t="n">
        <f aca="false">D194+E194</f>
        <v>0</v>
      </c>
    </row>
    <row r="195" customFormat="false" ht="15.75" hidden="false" customHeight="true" outlineLevel="0" collapsed="false">
      <c r="A195" s="4" t="s">
        <v>198</v>
      </c>
      <c r="B195" s="5" t="n">
        <v>14</v>
      </c>
      <c r="C195" s="6"/>
      <c r="D195" s="7" t="n">
        <f aca="false">C195*B195</f>
        <v>0</v>
      </c>
      <c r="E195" s="7" t="n">
        <f aca="false">D195*21%</f>
        <v>0</v>
      </c>
      <c r="F195" s="7" t="n">
        <f aca="false">D195+E195</f>
        <v>0</v>
      </c>
    </row>
    <row r="196" customFormat="false" ht="15.75" hidden="false" customHeight="true" outlineLevel="0" collapsed="false">
      <c r="A196" s="4" t="s">
        <v>199</v>
      </c>
      <c r="B196" s="5" t="n">
        <v>14</v>
      </c>
      <c r="C196" s="6"/>
      <c r="D196" s="7" t="n">
        <f aca="false">C196*B196</f>
        <v>0</v>
      </c>
      <c r="E196" s="7" t="n">
        <f aca="false">D196*21%</f>
        <v>0</v>
      </c>
      <c r="F196" s="7" t="n">
        <f aca="false">D196+E196</f>
        <v>0</v>
      </c>
    </row>
    <row r="197" customFormat="false" ht="15.75" hidden="false" customHeight="true" outlineLevel="0" collapsed="false">
      <c r="A197" s="4" t="s">
        <v>200</v>
      </c>
      <c r="B197" s="5" t="n">
        <v>14</v>
      </c>
      <c r="C197" s="6"/>
      <c r="D197" s="7" t="n">
        <f aca="false">C197*B197</f>
        <v>0</v>
      </c>
      <c r="E197" s="7" t="n">
        <f aca="false">D197*21%</f>
        <v>0</v>
      </c>
      <c r="F197" s="7" t="n">
        <f aca="false">D197+E197</f>
        <v>0</v>
      </c>
    </row>
    <row r="198" customFormat="false" ht="15.75" hidden="false" customHeight="true" outlineLevel="0" collapsed="false">
      <c r="A198" s="4" t="s">
        <v>201</v>
      </c>
      <c r="B198" s="5" t="n">
        <v>6</v>
      </c>
      <c r="C198" s="6"/>
      <c r="D198" s="7" t="n">
        <f aca="false">C198*B198</f>
        <v>0</v>
      </c>
      <c r="E198" s="7" t="n">
        <f aca="false">D198*21%</f>
        <v>0</v>
      </c>
      <c r="F198" s="7" t="n">
        <f aca="false">D198+E198</f>
        <v>0</v>
      </c>
    </row>
    <row r="199" customFormat="false" ht="15.75" hidden="false" customHeight="true" outlineLevel="0" collapsed="false">
      <c r="A199" s="4" t="s">
        <v>202</v>
      </c>
      <c r="B199" s="5" t="n">
        <v>6</v>
      </c>
      <c r="C199" s="6"/>
      <c r="D199" s="7" t="n">
        <f aca="false">C199*B199</f>
        <v>0</v>
      </c>
      <c r="E199" s="7" t="n">
        <f aca="false">D199*21%</f>
        <v>0</v>
      </c>
      <c r="F199" s="7" t="n">
        <f aca="false">D199+E199</f>
        <v>0</v>
      </c>
    </row>
    <row r="200" customFormat="false" ht="15.75" hidden="false" customHeight="true" outlineLevel="0" collapsed="false">
      <c r="A200" s="4" t="s">
        <v>203</v>
      </c>
      <c r="B200" s="5" t="n">
        <v>6</v>
      </c>
      <c r="C200" s="6"/>
      <c r="D200" s="7" t="n">
        <f aca="false">C200*B200</f>
        <v>0</v>
      </c>
      <c r="E200" s="7" t="n">
        <f aca="false">D200*21%</f>
        <v>0</v>
      </c>
      <c r="F200" s="7" t="n">
        <f aca="false">D200+E200</f>
        <v>0</v>
      </c>
    </row>
    <row r="201" customFormat="false" ht="15.75" hidden="false" customHeight="true" outlineLevel="0" collapsed="false">
      <c r="A201" s="4" t="s">
        <v>204</v>
      </c>
      <c r="B201" s="5" t="n">
        <v>6</v>
      </c>
      <c r="C201" s="6"/>
      <c r="D201" s="7" t="n">
        <f aca="false">C201*B201</f>
        <v>0</v>
      </c>
      <c r="E201" s="7" t="n">
        <f aca="false">D201*21%</f>
        <v>0</v>
      </c>
      <c r="F201" s="7" t="n">
        <f aca="false">D201+E201</f>
        <v>0</v>
      </c>
    </row>
    <row r="202" customFormat="false" ht="15.75" hidden="false" customHeight="true" outlineLevel="0" collapsed="false">
      <c r="A202" s="4" t="s">
        <v>205</v>
      </c>
      <c r="B202" s="5" t="n">
        <v>6</v>
      </c>
      <c r="C202" s="6"/>
      <c r="D202" s="7" t="n">
        <f aca="false">C202*B202</f>
        <v>0</v>
      </c>
      <c r="E202" s="7" t="n">
        <f aca="false">D202*21%</f>
        <v>0</v>
      </c>
      <c r="F202" s="7" t="n">
        <f aca="false">D202+E202</f>
        <v>0</v>
      </c>
    </row>
    <row r="203" customFormat="false" ht="15.75" hidden="false" customHeight="true" outlineLevel="0" collapsed="false">
      <c r="A203" s="4" t="s">
        <v>206</v>
      </c>
      <c r="B203" s="5" t="n">
        <v>8</v>
      </c>
      <c r="C203" s="6"/>
      <c r="D203" s="7" t="n">
        <f aca="false">C203*B203</f>
        <v>0</v>
      </c>
      <c r="E203" s="7" t="n">
        <f aca="false">D203*21%</f>
        <v>0</v>
      </c>
      <c r="F203" s="7" t="n">
        <f aca="false">D203+E203</f>
        <v>0</v>
      </c>
    </row>
    <row r="204" customFormat="false" ht="15.75" hidden="false" customHeight="true" outlineLevel="0" collapsed="false">
      <c r="A204" s="4" t="s">
        <v>207</v>
      </c>
      <c r="B204" s="5" t="n">
        <v>6</v>
      </c>
      <c r="C204" s="6"/>
      <c r="D204" s="7" t="n">
        <f aca="false">C204*B204</f>
        <v>0</v>
      </c>
      <c r="E204" s="7" t="n">
        <f aca="false">D204*21%</f>
        <v>0</v>
      </c>
      <c r="F204" s="7" t="n">
        <f aca="false">D204+E204</f>
        <v>0</v>
      </c>
    </row>
    <row r="205" customFormat="false" ht="15.75" hidden="false" customHeight="true" outlineLevel="0" collapsed="false">
      <c r="A205" s="4" t="s">
        <v>208</v>
      </c>
      <c r="B205" s="5" t="n">
        <v>6</v>
      </c>
      <c r="C205" s="6"/>
      <c r="D205" s="7" t="n">
        <f aca="false">C205*B205</f>
        <v>0</v>
      </c>
      <c r="E205" s="7" t="n">
        <f aca="false">D205*21%</f>
        <v>0</v>
      </c>
      <c r="F205" s="7" t="n">
        <f aca="false">D205+E205</f>
        <v>0</v>
      </c>
    </row>
    <row r="206" customFormat="false" ht="15.75" hidden="false" customHeight="true" outlineLevel="0" collapsed="false">
      <c r="A206" s="4" t="s">
        <v>209</v>
      </c>
      <c r="B206" s="5" t="n">
        <v>6</v>
      </c>
      <c r="C206" s="6"/>
      <c r="D206" s="7" t="n">
        <f aca="false">C206*B206</f>
        <v>0</v>
      </c>
      <c r="E206" s="7" t="n">
        <f aca="false">D206*21%</f>
        <v>0</v>
      </c>
      <c r="F206" s="7" t="n">
        <f aca="false">D206+E206</f>
        <v>0</v>
      </c>
    </row>
    <row r="207" customFormat="false" ht="15.75" hidden="false" customHeight="true" outlineLevel="0" collapsed="false">
      <c r="A207" s="4" t="s">
        <v>210</v>
      </c>
      <c r="B207" s="5" t="n">
        <v>6</v>
      </c>
      <c r="C207" s="6"/>
      <c r="D207" s="7" t="n">
        <f aca="false">C207*B207</f>
        <v>0</v>
      </c>
      <c r="E207" s="7" t="n">
        <f aca="false">D207*21%</f>
        <v>0</v>
      </c>
      <c r="F207" s="7" t="n">
        <f aca="false">D207+E207</f>
        <v>0</v>
      </c>
    </row>
    <row r="208" customFormat="false" ht="15.75" hidden="false" customHeight="true" outlineLevel="0" collapsed="false">
      <c r="A208" s="4" t="s">
        <v>211</v>
      </c>
      <c r="B208" s="5" t="n">
        <v>6</v>
      </c>
      <c r="C208" s="6"/>
      <c r="D208" s="7" t="n">
        <f aca="false">C208*B208</f>
        <v>0</v>
      </c>
      <c r="E208" s="7" t="n">
        <f aca="false">D208*21%</f>
        <v>0</v>
      </c>
      <c r="F208" s="7" t="n">
        <f aca="false">D208+E208</f>
        <v>0</v>
      </c>
    </row>
    <row r="209" customFormat="false" ht="15.75" hidden="false" customHeight="true" outlineLevel="0" collapsed="false">
      <c r="A209" s="4" t="s">
        <v>212</v>
      </c>
      <c r="B209" s="5" t="n">
        <v>6</v>
      </c>
      <c r="C209" s="6"/>
      <c r="D209" s="7" t="n">
        <f aca="false">C209*B209</f>
        <v>0</v>
      </c>
      <c r="E209" s="7" t="n">
        <f aca="false">D209*21%</f>
        <v>0</v>
      </c>
      <c r="F209" s="7" t="n">
        <f aca="false">D209+E209</f>
        <v>0</v>
      </c>
    </row>
    <row r="210" customFormat="false" ht="15.75" hidden="false" customHeight="true" outlineLevel="0" collapsed="false">
      <c r="A210" s="4" t="s">
        <v>213</v>
      </c>
      <c r="B210" s="5" t="n">
        <v>6</v>
      </c>
      <c r="C210" s="6"/>
      <c r="D210" s="7" t="n">
        <f aca="false">C210*B210</f>
        <v>0</v>
      </c>
      <c r="E210" s="7" t="n">
        <f aca="false">D210*21%</f>
        <v>0</v>
      </c>
      <c r="F210" s="7" t="n">
        <f aca="false">D210+E210</f>
        <v>0</v>
      </c>
    </row>
    <row r="211" customFormat="false" ht="15.75" hidden="false" customHeight="true" outlineLevel="0" collapsed="false">
      <c r="A211" s="4" t="s">
        <v>214</v>
      </c>
      <c r="B211" s="5" t="n">
        <v>6</v>
      </c>
      <c r="C211" s="6"/>
      <c r="D211" s="7" t="n">
        <f aca="false">C211*B211</f>
        <v>0</v>
      </c>
      <c r="E211" s="7" t="n">
        <f aca="false">D211*21%</f>
        <v>0</v>
      </c>
      <c r="F211" s="7" t="n">
        <f aca="false">D211+E211</f>
        <v>0</v>
      </c>
    </row>
    <row r="212" customFormat="false" ht="15.75" hidden="false" customHeight="true" outlineLevel="0" collapsed="false">
      <c r="A212" s="4" t="s">
        <v>215</v>
      </c>
      <c r="B212" s="5" t="n">
        <v>6</v>
      </c>
      <c r="C212" s="6"/>
      <c r="D212" s="7" t="n">
        <f aca="false">C212*B212</f>
        <v>0</v>
      </c>
      <c r="E212" s="7" t="n">
        <f aca="false">D212*21%</f>
        <v>0</v>
      </c>
      <c r="F212" s="7" t="n">
        <f aca="false">D212+E212</f>
        <v>0</v>
      </c>
    </row>
    <row r="213" customFormat="false" ht="15.75" hidden="false" customHeight="true" outlineLevel="0" collapsed="false">
      <c r="A213" s="4" t="s">
        <v>216</v>
      </c>
      <c r="B213" s="5" t="n">
        <v>6</v>
      </c>
      <c r="C213" s="6"/>
      <c r="D213" s="7" t="n">
        <f aca="false">C213*B213</f>
        <v>0</v>
      </c>
      <c r="E213" s="7" t="n">
        <f aca="false">D213*21%</f>
        <v>0</v>
      </c>
      <c r="F213" s="7" t="n">
        <f aca="false">D213+E213</f>
        <v>0</v>
      </c>
    </row>
    <row r="214" customFormat="false" ht="15.75" hidden="false" customHeight="true" outlineLevel="0" collapsed="false">
      <c r="A214" s="4" t="s">
        <v>217</v>
      </c>
      <c r="B214" s="5" t="n">
        <v>100</v>
      </c>
      <c r="C214" s="6"/>
      <c r="D214" s="7" t="n">
        <f aca="false">C214*B214</f>
        <v>0</v>
      </c>
      <c r="E214" s="7" t="n">
        <f aca="false">D214*21%</f>
        <v>0</v>
      </c>
      <c r="F214" s="7" t="n">
        <f aca="false">D214+E214</f>
        <v>0</v>
      </c>
    </row>
    <row r="215" s="16" customFormat="true" ht="28.5" hidden="false" customHeight="true" outlineLevel="0" collapsed="false">
      <c r="A215" s="11" t="s">
        <v>218</v>
      </c>
      <c r="B215" s="12"/>
      <c r="C215" s="13"/>
      <c r="D215" s="14" t="n">
        <f aca="false">SUM(D2:D214)</f>
        <v>0</v>
      </c>
      <c r="E215" s="14" t="n">
        <f aca="false">SUM(E2:E214)</f>
        <v>0</v>
      </c>
      <c r="F215" s="15" t="n">
        <f aca="false">SUM(F2:F214)</f>
        <v>0</v>
      </c>
    </row>
    <row r="217" customFormat="false" ht="15.75" hidden="false" customHeight="false" outlineLevel="0" collapsed="false">
      <c r="A217" s="17" t="s">
        <v>219</v>
      </c>
    </row>
    <row r="219" customFormat="false" ht="64.5" hidden="false" customHeight="true" outlineLevel="0" collapsed="false">
      <c r="A219" s="18" t="s">
        <v>220</v>
      </c>
      <c r="B219" s="18"/>
      <c r="C219" s="18"/>
      <c r="D219" s="18"/>
      <c r="E219" s="18"/>
      <c r="F219" s="18"/>
    </row>
    <row r="220" customFormat="false" ht="18.75" hidden="false" customHeight="true" outlineLevel="0" collapsed="false">
      <c r="A220" s="19" t="s">
        <v>221</v>
      </c>
    </row>
    <row r="221" customFormat="false" ht="18.75" hidden="false" customHeight="true" outlineLevel="0" collapsed="false">
      <c r="A221" s="19" t="s">
        <v>222</v>
      </c>
    </row>
    <row r="222" customFormat="false" ht="18.75" hidden="false" customHeight="true" outlineLevel="0" collapsed="false">
      <c r="A222" s="19" t="s">
        <v>223</v>
      </c>
    </row>
    <row r="223" customFormat="false" ht="18.75" hidden="false" customHeight="true" outlineLevel="0" collapsed="false">
      <c r="A223" s="19" t="s">
        <v>224</v>
      </c>
    </row>
    <row r="224" customFormat="false" ht="18.75" hidden="false" customHeight="true" outlineLevel="0" collapsed="false">
      <c r="A224" s="19" t="s">
        <v>225</v>
      </c>
    </row>
  </sheetData>
  <mergeCells count="1">
    <mergeCell ref="A219:F2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1-12-21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