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ární seznam" sheetId="1" state="visible" r:id="rId2"/>
  </sheets>
  <definedNames>
    <definedName function="false" hidden="false" localSheetId="0" name="_xlnm.Print_Titles" vbProcedure="false">'Inventární seznam'!$8:$10</definedName>
    <definedName function="false" hidden="false" name="hodnZvýraznění" vbProcedure="false">IFERROR(IF('inventární seznam'!#ref!="Ano", TRUE(), FALSE()),FALSE())</definedName>
    <definedName function="false" hidden="false" name="NázevSloupce1" vbProcedure="false">InventárníSeznam[[#Headers],[Položky s příznakem pro doobjednání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Předmět nabídky:</t>
  </si>
  <si>
    <t xml:space="preserve">Dodávky kancel. a drogist. potřeb v roce 2022 a 2023</t>
  </si>
  <si>
    <t xml:space="preserve">Zpracovatel:</t>
  </si>
  <si>
    <t xml:space="preserve">název firmy</t>
  </si>
  <si>
    <t xml:space="preserve">adresa</t>
  </si>
  <si>
    <t xml:space="preserve">IČO:</t>
  </si>
  <si>
    <t xml:space="preserve">DIČ:</t>
  </si>
  <si>
    <r>
      <rPr>
        <b val="true"/>
        <sz val="20"/>
        <color rgb="FF44777B"/>
        <rFont val="Corbel"/>
        <family val="2"/>
        <charset val="1"/>
      </rPr>
      <t xml:space="preserve">Spotřební koš-nabídkový seznam </t>
    </r>
    <r>
      <rPr>
        <b val="true"/>
        <sz val="12"/>
        <color rgb="FF44777B"/>
        <rFont val="Corbel"/>
        <family val="2"/>
        <charset val="238"/>
      </rPr>
      <t xml:space="preserve">(ceny bez DPH)</t>
    </r>
  </si>
  <si>
    <t xml:space="preserve">Položky s příznakem pro doobjednání</t>
  </si>
  <si>
    <t xml:space="preserve">ID položky</t>
  </si>
  <si>
    <t xml:space="preserve">Popis</t>
  </si>
  <si>
    <t xml:space="preserve">Jednotková cena</t>
  </si>
  <si>
    <t xml:space="preserve">IN0001</t>
  </si>
  <si>
    <t xml:space="preserve">Pořadač A4 7,5 cm páka prešpán</t>
  </si>
  <si>
    <t xml:space="preserve">IN0002</t>
  </si>
  <si>
    <t xml:space="preserve">Pořadač A4 5,0 cm páka prešpán</t>
  </si>
  <si>
    <t xml:space="preserve">IN0003</t>
  </si>
  <si>
    <t xml:space="preserve">Toal.papír Jumbo 28 cm</t>
  </si>
  <si>
    <t xml:space="preserve">IN0004</t>
  </si>
  <si>
    <t xml:space="preserve">Sáčky do koše 120L/10 ks černé</t>
  </si>
  <si>
    <t xml:space="preserve">IN0005</t>
  </si>
  <si>
    <t xml:space="preserve">Kancel.papír A4 80 g 500 listů v balení </t>
  </si>
  <si>
    <t xml:space="preserve">IN0006</t>
  </si>
  <si>
    <t xml:space="preserve">Euroobal A4 45 mic lesklý</t>
  </si>
  <si>
    <t xml:space="preserve">IN0007</t>
  </si>
  <si>
    <t xml:space="preserve">Kancel.papír A3 160 g 250 listů v balení </t>
  </si>
  <si>
    <t xml:space="preserve">IN0008</t>
  </si>
  <si>
    <t xml:space="preserve">WC gel v 750 ml balení  </t>
  </si>
  <si>
    <t xml:space="preserve">IN0009</t>
  </si>
  <si>
    <t xml:space="preserve">Utěrka švédská 60x50 cm 260 g na podlahu</t>
  </si>
  <si>
    <t xml:space="preserve">IN0010</t>
  </si>
  <si>
    <t xml:space="preserve">Lepící páska nehlučná 48 mmx66m transparentní</t>
  </si>
  <si>
    <t xml:space="preserve">IN0011</t>
  </si>
  <si>
    <t xml:space="preserve">Aktivní pěna s nanočásticemi 800 ml</t>
  </si>
  <si>
    <t xml:space="preserve">IN0012</t>
  </si>
  <si>
    <t xml:space="preserve">Obálka karton A4 278x368 mm</t>
  </si>
  <si>
    <t xml:space="preserve">IN0013</t>
  </si>
  <si>
    <t xml:space="preserve">Obálka DL samol.bez okna/50 ks</t>
  </si>
  <si>
    <t xml:space="preserve">IN0014</t>
  </si>
  <si>
    <t xml:space="preserve">Karton. stojan na časopisy 7,5x25,5x32,5 cm</t>
  </si>
  <si>
    <t xml:space="preserve">IN0015</t>
  </si>
  <si>
    <t xml:space="preserve">Obálka C5 samolepící 50 ks</t>
  </si>
  <si>
    <t xml:space="preserve">IN0016</t>
  </si>
  <si>
    <t xml:space="preserve">Kuličková tužka 0,5 s pogumovaným povrchem</t>
  </si>
  <si>
    <t xml:space="preserve">IN0017</t>
  </si>
  <si>
    <t xml:space="preserve">Čistící prostředek na WC, antibakteriál s účinkem na vodní kámen</t>
  </si>
  <si>
    <t xml:space="preserve">IN0018</t>
  </si>
  <si>
    <t xml:space="preserve">Popisovač CD/DVD 0,6 mm černý</t>
  </si>
  <si>
    <t xml:space="preserve">IN0019</t>
  </si>
  <si>
    <t xml:space="preserve">Fotopapír A4 premium 200 g 25 listů</t>
  </si>
  <si>
    <t xml:space="preserve">IN0020</t>
  </si>
  <si>
    <t xml:space="preserve">Ručníky skládané ZZ zelené 5000 ks 1 vrstvé</t>
  </si>
  <si>
    <t xml:space="preserve">IN0021</t>
  </si>
  <si>
    <t xml:space="preserve">Universální mycí prostředek 5L</t>
  </si>
  <si>
    <t xml:space="preserve">IN0022</t>
  </si>
  <si>
    <t xml:space="preserve">Mýdlo tekuté hydratační 5 L</t>
  </si>
  <si>
    <t xml:space="preserve">IN0023</t>
  </si>
  <si>
    <t xml:space="preserve">Obal na CD/DVD slim</t>
  </si>
  <si>
    <t xml:space="preserve">IN0024</t>
  </si>
  <si>
    <t xml:space="preserve">Osvěžovač vzduchu ve spreji</t>
  </si>
  <si>
    <t xml:space="preserve">IN0025</t>
  </si>
  <si>
    <t xml:space="preserve">Příjmový-výdajový univ.doklad</t>
  </si>
  <si>
    <t xml:space="preserve">IN0026</t>
  </si>
  <si>
    <t xml:space="preserve">Rozlišovač papírový 100 ks mix barev</t>
  </si>
  <si>
    <t xml:space="preserve">IN0027</t>
  </si>
  <si>
    <t xml:space="preserve">Sáčky do koše 60L/10 ks zatahovací</t>
  </si>
  <si>
    <t xml:space="preserve">IN0028</t>
  </si>
  <si>
    <t xml:space="preserve">Desky A3 s tkanicí</t>
  </si>
  <si>
    <t xml:space="preserve">IN0029</t>
  </si>
  <si>
    <t xml:space="preserve">Utěrka švédská 40x40 cm 250 g univerzální</t>
  </si>
  <si>
    <t xml:space="preserve">IN0030</t>
  </si>
  <si>
    <t xml:space="preserve">Obal zakládací na foto 13x18 cm/10 ks v balení</t>
  </si>
  <si>
    <t xml:space="preserve">Celkem v Kč bez DPH</t>
  </si>
  <si>
    <t xml:space="preserve">DPH 21%:</t>
  </si>
  <si>
    <t xml:space="preserve">Celková nabídková cena koše vč. DPH 21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&quot;Reorder&quot;;&quot;&quot;;&quot;&quot;"/>
    <numFmt numFmtId="167" formatCode="&quot;Doobjednat&quot;;&quot;&quot;;&quot;&quot;"/>
    <numFmt numFmtId="168" formatCode="#,##0.00&quot; Kč&quot;;\-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D0D0D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48"/>
      <color rgb="FF0D0D0D"/>
      <name val="Corbel"/>
      <family val="2"/>
      <charset val="1"/>
    </font>
    <font>
      <b val="true"/>
      <sz val="20"/>
      <color rgb="FF44777B"/>
      <name val="Corbel"/>
      <family val="2"/>
      <charset val="1"/>
    </font>
    <font>
      <b val="true"/>
      <sz val="12"/>
      <color rgb="FF44777B"/>
      <name val="Corbel"/>
      <family val="2"/>
      <charset val="238"/>
    </font>
    <font>
      <b val="true"/>
      <sz val="34"/>
      <color rgb="FF44777B"/>
      <name val="Corbel"/>
      <family val="2"/>
      <charset val="1"/>
    </font>
    <font>
      <sz val="11"/>
      <color rgb="FF2E4F52"/>
      <name val="Calibri"/>
      <family val="2"/>
      <charset val="1"/>
    </font>
    <font>
      <b val="true"/>
      <sz val="12"/>
      <color rgb="FFFFFFFF"/>
      <name val="Corbel"/>
      <family val="2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44777B"/>
        <bgColor rgb="FF595959"/>
      </patternFill>
    </fill>
    <fill>
      <patternFill patternType="solid">
        <fgColor rgb="FFD9D9D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righ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false">
      <alignment horizontal="right" vertical="center" textRotation="0" wrapText="false" indent="1" shrinkToFit="false"/>
    </xf>
    <xf numFmtId="166" fontId="0" fillId="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right" vertical="center" textRotation="0" wrapText="false" indent="0" shrinkToFit="false"/>
    </xf>
    <xf numFmtId="164" fontId="14" fillId="4" borderId="0" applyFont="true" applyBorder="true" applyAlignment="true" applyProtection="false">
      <alignment horizontal="left" vertical="center" textRotation="0" wrapText="true" indent="1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tabulky" xfId="20"/>
    <cellStyle name="Normální 2" xfId="21"/>
    <cellStyle name="Podrobnosti tabulky vlevo" xfId="22"/>
    <cellStyle name="Podrobnosti tabulky vpravo" xfId="23"/>
    <cellStyle name="Sloupec příznaku" xfId="24"/>
    <cellStyle name="Ukončeno" xfId="25"/>
    <cellStyle name="Excel Built-in Title" xfId="26"/>
    <cellStyle name="Excel Built-in Heading 2" xfId="27"/>
    <cellStyle name="Excel Built-in Heading 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777B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FFF5CC"/>
        </patternFill>
      </fill>
    </dxf>
    <dxf>
      <font>
        <strike val="1"/>
        <color rgb="FF595959"/>
      </font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BFD5"/>
      <rgbColor rgb="FF808080"/>
      <rgbColor rgb="FF9999FF"/>
      <rgbColor rgb="FF993366"/>
      <rgbColor rgb="FFFFF5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44777B"/>
      <rgbColor rgb="FF0D0D0D"/>
      <rgbColor rgb="FF333300"/>
      <rgbColor rgb="FF993300"/>
      <rgbColor rgb="FF993366"/>
      <rgbColor rgb="FF333399"/>
      <rgbColor rgb="FF2E4F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8720</xdr:colOff>
      <xdr:row>8</xdr:row>
      <xdr:rowOff>1800</xdr:rowOff>
    </xdr:from>
    <xdr:to>
      <xdr:col>5</xdr:col>
      <xdr:colOff>9000</xdr:colOff>
      <xdr:row>8</xdr:row>
      <xdr:rowOff>94680</xdr:rowOff>
    </xdr:to>
    <xdr:grpSp>
      <xdr:nvGrpSpPr>
        <xdr:cNvPr id="0" name="Ohraničení názvu"/>
        <xdr:cNvGrpSpPr/>
      </xdr:nvGrpSpPr>
      <xdr:grpSpPr>
        <a:xfrm>
          <a:off x="319320" y="2001960"/>
          <a:ext cx="5841000" cy="92880"/>
          <a:chOff x="319320" y="2001960"/>
          <a:chExt cx="5841000" cy="92880"/>
        </a:xfrm>
      </xdr:grpSpPr>
      <xdr:sp>
        <xdr:nvSpPr>
          <xdr:cNvPr id="1" name="Obrazec ohraničení názvu"/>
          <xdr:cNvSpPr/>
        </xdr:nvSpPr>
        <xdr:spPr>
          <a:xfrm>
            <a:off x="319320" y="2001960"/>
            <a:ext cx="5841000" cy="88920"/>
          </a:xfrm>
          <a:prstGeom prst="rect">
            <a:avLst/>
          </a:prstGeom>
          <a:solidFill>
            <a:schemeClr val="accent3">
              <a:lumMod val="40000"/>
              <a:lumOff val="60000"/>
            </a:schemeClr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" name="Obrazec ohraničení názvu"/>
          <xdr:cNvSpPr/>
        </xdr:nvSpPr>
        <xdr:spPr>
          <a:xfrm>
            <a:off x="319320" y="2001960"/>
            <a:ext cx="63360" cy="92880"/>
          </a:xfrm>
          <a:prstGeom prst="rtTriangle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</xdr:wsDr>
</file>

<file path=xl/tables/table1.xml><?xml version="1.0" encoding="utf-8"?>
<table xmlns="http://schemas.openxmlformats.org/spreadsheetml/2006/main" id="1" name="InventárníSeznam" displayName="InventárníSeznam" ref="B10:E41" headerRowCount="1" totalsRowCount="1" totalsRowShown="1">
  <autoFilter ref="B10:E41"/>
  <tableColumns count="4">
    <tableColumn id="1" name="Položky s příznakem pro doobjednání"/>
    <tableColumn id="2" name="ID položky"/>
    <tableColumn id="3" name="Popis"/>
    <tableColumn id="4" name="Jednotková cen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BFD5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1" width="3"/>
    <col collapsed="false" customWidth="true" hidden="false" outlineLevel="0" max="3" min="3" style="0" width="17.57"/>
    <col collapsed="false" customWidth="true" hidden="false" outlineLevel="0" max="4" min="4" style="2" width="43.42"/>
    <col collapsed="false" customWidth="true" hidden="false" outlineLevel="0" max="5" min="5" style="2" width="21.57"/>
    <col collapsed="false" customWidth="true" hidden="false" outlineLevel="0" max="6" min="6" style="0" width="1.71"/>
  </cols>
  <sheetData>
    <row r="1" customFormat="false" ht="18" hidden="false" customHeight="true" outlineLevel="0" collapsed="false">
      <c r="C1" s="3" t="s">
        <v>0</v>
      </c>
      <c r="D1" s="4" t="s">
        <v>1</v>
      </c>
      <c r="E1" s="4"/>
    </row>
    <row r="2" customFormat="false" ht="15" hidden="false" customHeight="true" outlineLevel="0" collapsed="false">
      <c r="C2" s="3" t="s">
        <v>2</v>
      </c>
      <c r="D2" s="5" t="s">
        <v>3</v>
      </c>
      <c r="E2" s="5"/>
    </row>
    <row r="3" customFormat="false" ht="15" hidden="false" customHeight="true" outlineLevel="0" collapsed="false">
      <c r="D3" s="5" t="s">
        <v>4</v>
      </c>
      <c r="E3" s="5"/>
    </row>
    <row r="4" customFormat="false" ht="15" hidden="false" customHeight="true" outlineLevel="0" collapsed="false">
      <c r="D4" s="6"/>
      <c r="E4" s="6"/>
    </row>
    <row r="5" customFormat="false" ht="15" hidden="false" customHeight="true" outlineLevel="0" collapsed="false">
      <c r="C5" s="3" t="s">
        <v>5</v>
      </c>
      <c r="D5" s="6"/>
      <c r="E5" s="6"/>
    </row>
    <row r="6" customFormat="false" ht="15" hidden="false" customHeight="true" outlineLevel="0" collapsed="false">
      <c r="C6" s="3" t="s">
        <v>6</v>
      </c>
      <c r="D6" s="6"/>
      <c r="E6" s="6"/>
    </row>
    <row r="7" customFormat="false" ht="15" hidden="false" customHeight="true" outlineLevel="0" collapsed="false"/>
    <row r="8" customFormat="false" ht="49.5" hidden="false" customHeight="true" outlineLevel="0" collapsed="false">
      <c r="A8" s="7"/>
      <c r="B8" s="8"/>
      <c r="C8" s="9" t="s">
        <v>7</v>
      </c>
      <c r="D8" s="10"/>
      <c r="E8" s="11"/>
    </row>
    <row r="9" customFormat="false" ht="12" hidden="false" customHeight="true" outlineLevel="0" collapsed="false"/>
    <row r="10" customFormat="false" ht="42.75" hidden="false" customHeight="tru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0" hidden="false" customHeight="true" outlineLevel="0" collapsed="false">
      <c r="B11" s="14" t="e">
        <f aca="false">IFERROR((#REF!&lt;=#REF!)*(#REF!="")*hodnZvýraznění,0)</f>
        <v>#VALUE!</v>
      </c>
      <c r="C11" s="15" t="s">
        <v>12</v>
      </c>
      <c r="D11" s="15" t="s">
        <v>13</v>
      </c>
      <c r="E11" s="16" t="n">
        <v>0</v>
      </c>
    </row>
    <row r="12" customFormat="false" ht="30" hidden="false" customHeight="true" outlineLevel="0" collapsed="false">
      <c r="B12" s="17" t="e">
        <f aca="false">IFERROR((#REF!&lt;=#REF!)*(#REF!="")*hodnZvýraznění,0)</f>
        <v>#VALUE!</v>
      </c>
      <c r="C12" s="18" t="s">
        <v>14</v>
      </c>
      <c r="D12" s="18" t="s">
        <v>15</v>
      </c>
      <c r="E12" s="16" t="n">
        <v>0</v>
      </c>
    </row>
    <row r="13" customFormat="false" ht="30" hidden="false" customHeight="true" outlineLevel="0" collapsed="false">
      <c r="B13" s="17" t="e">
        <f aca="false">IFERROR((#REF!&lt;=#REF!)*(#REF!="")*hodnZvýraznění,0)</f>
        <v>#VALUE!</v>
      </c>
      <c r="C13" s="18" t="s">
        <v>16</v>
      </c>
      <c r="D13" s="18" t="s">
        <v>17</v>
      </c>
      <c r="E13" s="16" t="n">
        <v>0</v>
      </c>
    </row>
    <row r="14" customFormat="false" ht="30" hidden="false" customHeight="true" outlineLevel="0" collapsed="false">
      <c r="B14" s="17" t="e">
        <f aca="false">IFERROR((#REF!&lt;=#REF!)*(#REF!="")*hodnZvýraznění,0)</f>
        <v>#VALUE!</v>
      </c>
      <c r="C14" s="18" t="s">
        <v>18</v>
      </c>
      <c r="D14" s="18" t="s">
        <v>19</v>
      </c>
      <c r="E14" s="16" t="n">
        <v>0</v>
      </c>
    </row>
    <row r="15" customFormat="false" ht="30" hidden="false" customHeight="true" outlineLevel="0" collapsed="false">
      <c r="B15" s="17" t="e">
        <f aca="false">IFERROR((#REF!&lt;=#REF!)*(#REF!="")*hodnZvýraznění,0)</f>
        <v>#VALUE!</v>
      </c>
      <c r="C15" s="18" t="s">
        <v>20</v>
      </c>
      <c r="D15" s="18" t="s">
        <v>21</v>
      </c>
      <c r="E15" s="16" t="n">
        <v>0</v>
      </c>
    </row>
    <row r="16" customFormat="false" ht="30" hidden="false" customHeight="true" outlineLevel="0" collapsed="false">
      <c r="B16" s="17" t="e">
        <f aca="false">IFERROR((#REF!&lt;=#REF!)*(#REF!="")*hodnZvýraznění,0)</f>
        <v>#VALUE!</v>
      </c>
      <c r="C16" s="18" t="s">
        <v>22</v>
      </c>
      <c r="D16" s="18" t="s">
        <v>23</v>
      </c>
      <c r="E16" s="16" t="n">
        <v>0</v>
      </c>
    </row>
    <row r="17" customFormat="false" ht="30" hidden="false" customHeight="true" outlineLevel="0" collapsed="false">
      <c r="B17" s="17" t="e">
        <f aca="false">IFERROR((#REF!&lt;=#REF!)*(#REF!="")*hodnZvýraznění,0)</f>
        <v>#VALUE!</v>
      </c>
      <c r="C17" s="18" t="s">
        <v>24</v>
      </c>
      <c r="D17" s="18" t="s">
        <v>25</v>
      </c>
      <c r="E17" s="16" t="n">
        <v>0</v>
      </c>
    </row>
    <row r="18" customFormat="false" ht="30" hidden="false" customHeight="true" outlineLevel="0" collapsed="false">
      <c r="B18" s="17" t="e">
        <f aca="false">IFERROR((#REF!&lt;=#REF!)*(#REF!="")*hodnZvýraznění,0)</f>
        <v>#VALUE!</v>
      </c>
      <c r="C18" s="18" t="s">
        <v>26</v>
      </c>
      <c r="D18" s="18" t="s">
        <v>27</v>
      </c>
      <c r="E18" s="16" t="n">
        <v>0</v>
      </c>
    </row>
    <row r="19" customFormat="false" ht="30" hidden="false" customHeight="true" outlineLevel="0" collapsed="false">
      <c r="B19" s="17" t="e">
        <f aca="false">IFERROR((#REF!&lt;=#REF!)*(#REF!="")*hodnZvýraznění,0)</f>
        <v>#VALUE!</v>
      </c>
      <c r="C19" s="18" t="s">
        <v>28</v>
      </c>
      <c r="D19" s="18" t="s">
        <v>29</v>
      </c>
      <c r="E19" s="16" t="n">
        <v>0</v>
      </c>
    </row>
    <row r="20" customFormat="false" ht="30" hidden="false" customHeight="true" outlineLevel="0" collapsed="false">
      <c r="B20" s="17" t="e">
        <f aca="false">IFERROR((#REF!&lt;=#REF!)*(#REF!="")*hodnZvýraznění,0)</f>
        <v>#VALUE!</v>
      </c>
      <c r="C20" s="18" t="s">
        <v>30</v>
      </c>
      <c r="D20" s="18" t="s">
        <v>31</v>
      </c>
      <c r="E20" s="16" t="n">
        <v>0</v>
      </c>
    </row>
    <row r="21" customFormat="false" ht="30" hidden="false" customHeight="true" outlineLevel="0" collapsed="false">
      <c r="B21" s="17" t="e">
        <f aca="false">IFERROR((#REF!&lt;=#REF!)*(#REF!="")*hodnZvýraznění,0)</f>
        <v>#VALUE!</v>
      </c>
      <c r="C21" s="18" t="s">
        <v>32</v>
      </c>
      <c r="D21" s="18" t="s">
        <v>33</v>
      </c>
      <c r="E21" s="16" t="n">
        <v>0</v>
      </c>
    </row>
    <row r="22" customFormat="false" ht="30" hidden="false" customHeight="true" outlineLevel="0" collapsed="false">
      <c r="B22" s="17" t="e">
        <f aca="false">IFERROR((#REF!&lt;=#REF!)*(#REF!="")*hodnZvýraznění,0)</f>
        <v>#VALUE!</v>
      </c>
      <c r="C22" s="18" t="s">
        <v>34</v>
      </c>
      <c r="D22" s="18" t="s">
        <v>35</v>
      </c>
      <c r="E22" s="16" t="n">
        <v>0</v>
      </c>
    </row>
    <row r="23" customFormat="false" ht="30" hidden="false" customHeight="true" outlineLevel="0" collapsed="false">
      <c r="B23" s="17" t="e">
        <f aca="false">IFERROR((#REF!&lt;=#REF!)*(#REF!="")*hodnZvýraznění,0)</f>
        <v>#VALUE!</v>
      </c>
      <c r="C23" s="18" t="s">
        <v>36</v>
      </c>
      <c r="D23" s="18" t="s">
        <v>37</v>
      </c>
      <c r="E23" s="16" t="n">
        <v>0</v>
      </c>
    </row>
    <row r="24" customFormat="false" ht="30" hidden="false" customHeight="true" outlineLevel="0" collapsed="false">
      <c r="B24" s="17" t="e">
        <f aca="false">IFERROR((#REF!&lt;=#REF!)*(#REF!="")*hodnZvýraznění,0)</f>
        <v>#VALUE!</v>
      </c>
      <c r="C24" s="18" t="s">
        <v>38</v>
      </c>
      <c r="D24" s="18" t="s">
        <v>39</v>
      </c>
      <c r="E24" s="16" t="n">
        <v>0</v>
      </c>
    </row>
    <row r="25" customFormat="false" ht="30" hidden="false" customHeight="true" outlineLevel="0" collapsed="false">
      <c r="B25" s="17" t="e">
        <f aca="false">IFERROR((#REF!&lt;=#REF!)*(#REF!="")*hodnZvýraznění,0)</f>
        <v>#VALUE!</v>
      </c>
      <c r="C25" s="18" t="s">
        <v>40</v>
      </c>
      <c r="D25" s="18" t="s">
        <v>41</v>
      </c>
      <c r="E25" s="16" t="n">
        <v>0</v>
      </c>
    </row>
    <row r="26" customFormat="false" ht="30" hidden="false" customHeight="true" outlineLevel="0" collapsed="false">
      <c r="B26" s="17" t="e">
        <f aca="false">IFERROR((#REF!&lt;=#REF!)*(#REF!="")*hodnZvýraznění,0)</f>
        <v>#VALUE!</v>
      </c>
      <c r="C26" s="18" t="s">
        <v>42</v>
      </c>
      <c r="D26" s="18" t="s">
        <v>43</v>
      </c>
      <c r="E26" s="16" t="n">
        <v>0</v>
      </c>
    </row>
    <row r="27" customFormat="false" ht="30" hidden="false" customHeight="true" outlineLevel="0" collapsed="false">
      <c r="B27" s="17" t="e">
        <f aca="false">IFERROR((#REF!&lt;=#REF!)*(#REF!="")*hodnZvýraznění,0)</f>
        <v>#VALUE!</v>
      </c>
      <c r="C27" s="18" t="s">
        <v>44</v>
      </c>
      <c r="D27" s="18" t="s">
        <v>45</v>
      </c>
      <c r="E27" s="16" t="n">
        <v>0</v>
      </c>
    </row>
    <row r="28" customFormat="false" ht="30" hidden="false" customHeight="true" outlineLevel="0" collapsed="false">
      <c r="B28" s="17" t="e">
        <f aca="false">IFERROR((#REF!&lt;=#REF!)*(#REF!="")*hodnZvýraznění,0)</f>
        <v>#VALUE!</v>
      </c>
      <c r="C28" s="18" t="s">
        <v>46</v>
      </c>
      <c r="D28" s="18" t="s">
        <v>47</v>
      </c>
      <c r="E28" s="16" t="n">
        <v>0</v>
      </c>
    </row>
    <row r="29" customFormat="false" ht="30" hidden="false" customHeight="true" outlineLevel="0" collapsed="false">
      <c r="B29" s="17" t="e">
        <f aca="false">IFERROR((#REF!&lt;=#REF!)*(#REF!="")*hodnZvýraznění,0)</f>
        <v>#VALUE!</v>
      </c>
      <c r="C29" s="18" t="s">
        <v>48</v>
      </c>
      <c r="D29" s="18" t="s">
        <v>49</v>
      </c>
      <c r="E29" s="16" t="n">
        <v>0</v>
      </c>
    </row>
    <row r="30" customFormat="false" ht="30" hidden="false" customHeight="true" outlineLevel="0" collapsed="false">
      <c r="B30" s="17" t="e">
        <f aca="false">IFERROR((#REF!&lt;=#REF!)*(#REF!="")*hodnZvýraznění,0)</f>
        <v>#VALUE!</v>
      </c>
      <c r="C30" s="18" t="s">
        <v>50</v>
      </c>
      <c r="D30" s="18" t="s">
        <v>51</v>
      </c>
      <c r="E30" s="16" t="n">
        <v>0</v>
      </c>
    </row>
    <row r="31" customFormat="false" ht="30" hidden="false" customHeight="true" outlineLevel="0" collapsed="false">
      <c r="B31" s="17" t="e">
        <f aca="false">IFERROR((#REF!&lt;=#REF!)*(#REF!="")*hodnZvýraznění,0)</f>
        <v>#VALUE!</v>
      </c>
      <c r="C31" s="18" t="s">
        <v>52</v>
      </c>
      <c r="D31" s="18" t="s">
        <v>53</v>
      </c>
      <c r="E31" s="16" t="n">
        <v>0</v>
      </c>
    </row>
    <row r="32" customFormat="false" ht="30" hidden="false" customHeight="true" outlineLevel="0" collapsed="false">
      <c r="B32" s="17" t="e">
        <f aca="false">IFERROR((#REF!&lt;=#REF!)*(#REF!="")*hodnZvýraznění,0)</f>
        <v>#VALUE!</v>
      </c>
      <c r="C32" s="18" t="s">
        <v>54</v>
      </c>
      <c r="D32" s="18" t="s">
        <v>55</v>
      </c>
      <c r="E32" s="16" t="n">
        <v>0</v>
      </c>
    </row>
    <row r="33" customFormat="false" ht="30" hidden="false" customHeight="true" outlineLevel="0" collapsed="false">
      <c r="B33" s="17" t="e">
        <f aca="false">IFERROR((#REF!&lt;=#REF!)*(#REF!="")*hodnZvýraznění,0)</f>
        <v>#VALUE!</v>
      </c>
      <c r="C33" s="18" t="s">
        <v>56</v>
      </c>
      <c r="D33" s="18" t="s">
        <v>57</v>
      </c>
      <c r="E33" s="16" t="n">
        <v>0</v>
      </c>
    </row>
    <row r="34" customFormat="false" ht="30" hidden="false" customHeight="true" outlineLevel="0" collapsed="false">
      <c r="B34" s="17" t="e">
        <f aca="false">IFERROR((#REF!&lt;=#REF!)*(#REF!="")*hodnZvýraznění,0)</f>
        <v>#VALUE!</v>
      </c>
      <c r="C34" s="18" t="s">
        <v>58</v>
      </c>
      <c r="D34" s="18" t="s">
        <v>59</v>
      </c>
      <c r="E34" s="16" t="n">
        <v>0</v>
      </c>
    </row>
    <row r="35" customFormat="false" ht="30" hidden="false" customHeight="true" outlineLevel="0" collapsed="false">
      <c r="B35" s="17" t="e">
        <f aca="false">IFERROR((#REF!&lt;=#REF!)*(#REF!="")*hodnZvýraznění,0)</f>
        <v>#VALUE!</v>
      </c>
      <c r="C35" s="18" t="s">
        <v>60</v>
      </c>
      <c r="D35" s="18" t="s">
        <v>61</v>
      </c>
      <c r="E35" s="16" t="n">
        <v>0</v>
      </c>
    </row>
    <row r="36" customFormat="false" ht="30" hidden="false" customHeight="true" outlineLevel="0" collapsed="false">
      <c r="B36" s="19" t="e">
        <f aca="false">IFERROR((#REF!&lt;=#REF!)*(#REF!="")*hodnZvýraznění,0)</f>
        <v>#VALUE!</v>
      </c>
      <c r="C36" s="18" t="s">
        <v>62</v>
      </c>
      <c r="D36" s="18" t="s">
        <v>63</v>
      </c>
      <c r="E36" s="16" t="n">
        <v>0</v>
      </c>
    </row>
    <row r="37" customFormat="false" ht="30" hidden="false" customHeight="true" outlineLevel="0" collapsed="false">
      <c r="B37" s="19" t="e">
        <f aca="false">IFERROR((#REF!&lt;=#REF!)*(#REF!="")*hodnZvýraznění,0)</f>
        <v>#VALUE!</v>
      </c>
      <c r="C37" s="15" t="s">
        <v>64</v>
      </c>
      <c r="D37" s="15" t="s">
        <v>65</v>
      </c>
      <c r="E37" s="16" t="n">
        <v>0</v>
      </c>
    </row>
    <row r="38" customFormat="false" ht="30" hidden="false" customHeight="true" outlineLevel="0" collapsed="false">
      <c r="B38" s="19" t="e">
        <f aca="false">IFERROR((#REF!&lt;=#REF!)*(#REF!="")*hodnZvýraznění,0)</f>
        <v>#VALUE!</v>
      </c>
      <c r="C38" s="15" t="s">
        <v>66</v>
      </c>
      <c r="D38" s="15" t="s">
        <v>67</v>
      </c>
      <c r="E38" s="16" t="n">
        <v>0</v>
      </c>
    </row>
    <row r="39" customFormat="false" ht="30" hidden="false" customHeight="true" outlineLevel="0" collapsed="false">
      <c r="B39" s="19" t="e">
        <f aca="false">IFERROR((#REF!&lt;=#REF!)*(#REF!="")*hodnZvýraznění,0)</f>
        <v>#VALUE!</v>
      </c>
      <c r="C39" s="15" t="s">
        <v>68</v>
      </c>
      <c r="D39" s="15" t="s">
        <v>69</v>
      </c>
      <c r="E39" s="16" t="n">
        <v>0</v>
      </c>
    </row>
    <row r="40" customFormat="false" ht="30" hidden="false" customHeight="true" outlineLevel="0" collapsed="false">
      <c r="B40" s="19" t="e">
        <f aca="false">IFERROR((#REF!&lt;=#REF!)*(#REF!="")*hodnZvýraznění,0)</f>
        <v>#VALUE!</v>
      </c>
      <c r="C40" s="15" t="s">
        <v>70</v>
      </c>
      <c r="D40" s="15" t="s">
        <v>71</v>
      </c>
      <c r="E40" s="16" t="n">
        <v>0</v>
      </c>
    </row>
    <row r="41" customFormat="false" ht="30" hidden="false" customHeight="true" outlineLevel="0" collapsed="false">
      <c r="B41" s="19"/>
      <c r="C41" s="18"/>
      <c r="D41" s="20" t="s">
        <v>72</v>
      </c>
      <c r="E41" s="21" t="n">
        <f aca="false">SUM(E11:E40)</f>
        <v>0</v>
      </c>
    </row>
    <row r="42" customFormat="false" ht="30" hidden="false" customHeight="true" outlineLevel="0" collapsed="false">
      <c r="D42" s="22" t="s">
        <v>73</v>
      </c>
      <c r="E42" s="23" t="n">
        <f aca="false">E41*0.21</f>
        <v>0</v>
      </c>
    </row>
    <row r="43" customFormat="false" ht="30" hidden="false" customHeight="true" outlineLevel="0" collapsed="false">
      <c r="C43" s="24"/>
      <c r="D43" s="25" t="s">
        <v>74</v>
      </c>
      <c r="E43" s="26" t="n">
        <f aca="false">E41+E42</f>
        <v>0</v>
      </c>
    </row>
    <row r="44" customFormat="false" ht="30" hidden="false" customHeight="true" outlineLevel="0" collapsed="false">
      <c r="E44" s="23"/>
    </row>
  </sheetData>
  <mergeCells count="6">
    <mergeCell ref="D1:E1"/>
    <mergeCell ref="D2:E2"/>
    <mergeCell ref="D3:E3"/>
    <mergeCell ref="D4:E4"/>
    <mergeCell ref="D5:E5"/>
    <mergeCell ref="D6:E6"/>
  </mergeCells>
  <conditionalFormatting sqref="C11:E40">
    <cfRule type="expression" priority="2" aboveAverage="0" equalAverage="0" bottom="0" percent="0" rank="0" text="" dxfId="4">
      <formula>$B11=1</formula>
    </cfRule>
    <cfRule type="expression" priority="3" aboveAverage="0" equalAverage="0" bottom="0" percent="0" rank="0" text="" dxfId="5">
      <formula>#ref!="ano"</formula>
    </cfRule>
  </conditionalFormatting>
  <dataValidations count="6">
    <dataValidation allowBlank="true" errorStyle="stop" operator="between" prompt="Na tomto listu můžete sledovat skladové zásoby položek uvedených v inventárním seznamu. Obsahuje možnost zvýraznit a označit příznakem položky, které se mají doobjednat. Ukončené položky mají přeškrtnuté písmo a text „ano“ ve sloupci Ukončeno." showDropDown="false" showErrorMessage="false" showInputMessage="true" sqref="A8" type="none">
      <formula1>0</formula1>
      <formula2>0</formula2>
    </dataValidation>
    <dataValidation allowBlank="true" error="Položky k doobjednání se označí jenom zadáním Ano." errorStyle="information" operator="between" prompt="Zvýraznit položky k doobjednání Když v rozevíracím seznamu v buňce H1 vpravo vyberete Ano, zvýrazní se řádky a umístí se ikona příznaku ve sloupci B v tabulce inventárního seznamu u těch položek, které chcete doobjednat." showDropDown="false" showErrorMessage="false" showInputMessage="true" sqref="E8" type="none">
      <formula1>0</formula1>
      <formula2>0</formula2>
    </dataValidation>
    <dataValidation allowBlank="true" errorStyle="stop" operator="between" prompt="Ikona příznaku v tomto sloupci označuje položky v inventárním seznamu, které se mají doobjednat. Ikony příznaku se zobrazují jenom v případě, že je v buňce H1 vybrané Ano a položky splňují kritéria pro doobjednání." showDropDown="false" showErrorMessage="true" showInputMessage="true" sqref="B10" type="none">
      <formula1>0</formula1>
      <formula2>0</formula2>
    </dataValidation>
    <dataValidation allowBlank="true" errorStyle="stop" operator="between" prompt="Do tohoto sloupce zadejte ID inventární položky." showDropDown="false" showErrorMessage="true" showInputMessage="true" sqref="C10" type="none">
      <formula1>0</formula1>
      <formula2>0</formula2>
    </dataValidation>
    <dataValidation allowBlank="true" errorStyle="stop" operator="between" prompt="Do tohoto sloupce zadejte popis položky." showDropDown="false" showErrorMessage="true" showInputMessage="true" sqref="D10" type="none">
      <formula1>0</formula1>
      <formula2>0</formula2>
    </dataValidation>
    <dataValidation allowBlank="true" errorStyle="stop" operator="between" prompt="Do tohoto sloupce zadejte jednotkovou cenu jednotlivých položek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597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4" id="{5635893A-97C8-4BAF-B458-6FFB82476A43}">
            <x14:iconSet iconSet="3Arrow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1</xm:f>
              </x14:cfvo>
              <x14:cfIcon iconSet="NoIcons" iconId="0"/>
              <x14:cfIcon iconSet="NoIcons" iconId="0"/>
              <x14:cfIcon iconSet="3Flags" iconId="0"/>
            </x14:iconSet>
          </x14:cfRule>
          <xm:sqref>B11:B4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3:26:40Z</dcterms:created>
  <dc:creator>Zdeněk Šimerka</dc:creator>
  <dc:description/>
  <dc:language>en-US</dc:language>
  <cp:lastModifiedBy>Zdeněk Šimerka</cp:lastModifiedBy>
  <dcterms:modified xsi:type="dcterms:W3CDTF">2022-01-04T15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