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1110BARBORA - Výměna výt..." sheetId="2" state="visible" r:id="rId3"/>
  </sheets>
  <definedNames>
    <definedName function="false" hidden="false" localSheetId="1" name="_xlnm.Print_Area" vbProcedure="false">'21110BARBORA - Výměna výt...'!$C$4:$J$76,'21110BARBORA - Výměna výt...'!$C$82:$J$107,'21110BARBORA - Výměna výt...'!$C$113:$J$146</definedName>
    <definedName function="false" hidden="false" localSheetId="1" name="_xlnm.Print_Titles" vbProcedure="false">'21110BARBORA - Výměna výt...'!$123:$123</definedName>
    <definedName function="false" hidden="true" localSheetId="1" name="_xlnm._FilterDatabase" vbProcedure="false">'21110BARBORA - Výměna výt...'!$C$123:$K$14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179">
  <si>
    <t xml:space="preserve">Export Komplet</t>
  </si>
  <si>
    <t xml:space="preserve">2.0</t>
  </si>
  <si>
    <t xml:space="preserve">ZAMOK</t>
  </si>
  <si>
    <t xml:space="preserve">False</t>
  </si>
  <si>
    <t xml:space="preserve">{5213c420-1149-4dea-8b1a-ed9d5d14869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110BARBOR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výtahu v budově Domova seniorů - Barbora KH</t>
  </si>
  <si>
    <t xml:space="preserve">KSO:</t>
  </si>
  <si>
    <t xml:space="preserve">CC-CZ:</t>
  </si>
  <si>
    <t xml:space="preserve">Místo:</t>
  </si>
  <si>
    <t xml:space="preserve">Pirknerovo nám. č.p. 228</t>
  </si>
  <si>
    <t xml:space="preserve">Datum:</t>
  </si>
  <si>
    <t xml:space="preserve">13. 10. 2021</t>
  </si>
  <si>
    <t xml:space="preserve">Zadavatel:</t>
  </si>
  <si>
    <t xml:space="preserve">IČ:</t>
  </si>
  <si>
    <t xml:space="preserve">Středočeský kraj,Zborovská č.p. 11, Prah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84 - Dokončovací práce - malby a tapety</t>
  </si>
  <si>
    <t xml:space="preserve">      21-M - Elektromontáže</t>
  </si>
  <si>
    <t xml:space="preserve">M - Práce a dodávky M</t>
  </si>
  <si>
    <t xml:space="preserve">    Výtah - Výtah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7321999</t>
  </si>
  <si>
    <t xml:space="preserve">Stavební práce - začištění omítek po montáži dveří, potřebné opravy šachty , oprava podlahy, atd.</t>
  </si>
  <si>
    <t xml:space="preserve">soub,</t>
  </si>
  <si>
    <t xml:space="preserve">4</t>
  </si>
  <si>
    <t xml:space="preserve">-2028263464</t>
  </si>
  <si>
    <t xml:space="preserve">9</t>
  </si>
  <si>
    <t xml:space="preserve">Ostatní konstrukce a práce, bourání</t>
  </si>
  <si>
    <t xml:space="preserve">3</t>
  </si>
  <si>
    <t xml:space="preserve">941121999</t>
  </si>
  <si>
    <t xml:space="preserve">Pomocné lešení pro demontáž a montáž lešení</t>
  </si>
  <si>
    <t xml:space="preserve">soub.</t>
  </si>
  <si>
    <t xml:space="preserve">-1691498872</t>
  </si>
  <si>
    <t xml:space="preserve">952901999</t>
  </si>
  <si>
    <t xml:space="preserve">Úklid stavby - průběžný úklid  staveniště + konečný úklid</t>
  </si>
  <si>
    <t xml:space="preserve">-1953505394</t>
  </si>
  <si>
    <t xml:space="preserve">997</t>
  </si>
  <si>
    <t xml:space="preserve">Přesun sutě</t>
  </si>
  <si>
    <t xml:space="preserve">10</t>
  </si>
  <si>
    <t xml:space="preserve">997013999</t>
  </si>
  <si>
    <t xml:space="preserve">Ekologická likvidace odpadů a sutí</t>
  </si>
  <si>
    <t xml:space="preserve">soub</t>
  </si>
  <si>
    <t xml:space="preserve">1562998950</t>
  </si>
  <si>
    <t xml:space="preserve">PSV</t>
  </si>
  <si>
    <t xml:space="preserve">Práce a dodávky PSV</t>
  </si>
  <si>
    <t xml:space="preserve">784</t>
  </si>
  <si>
    <t xml:space="preserve">Dokončovací práce - malby a tapety</t>
  </si>
  <si>
    <t xml:space="preserve">784311999</t>
  </si>
  <si>
    <t xml:space="preserve">Oprava maleb po stavebních opravách</t>
  </si>
  <si>
    <t xml:space="preserve">16</t>
  </si>
  <si>
    <t xml:space="preserve">-776082527</t>
  </si>
  <si>
    <t xml:space="preserve">21-M</t>
  </si>
  <si>
    <t xml:space="preserve">Elektromontáže</t>
  </si>
  <si>
    <t xml:space="preserve">5</t>
  </si>
  <si>
    <t xml:space="preserve">210900999</t>
  </si>
  <si>
    <t xml:space="preserve">Dopojení výtahu na stávající el. vedení včetně revize</t>
  </si>
  <si>
    <t xml:space="preserve">64</t>
  </si>
  <si>
    <t xml:space="preserve">1973731132</t>
  </si>
  <si>
    <t xml:space="preserve">M</t>
  </si>
  <si>
    <t xml:space="preserve">Práce a dodávky M</t>
  </si>
  <si>
    <t xml:space="preserve">Výtah</t>
  </si>
  <si>
    <t xml:space="preserve">8</t>
  </si>
  <si>
    <t xml:space="preserve">výtah998</t>
  </si>
  <si>
    <t xml:space="preserve">Demontáž výtahu včetně ekologické likvidace</t>
  </si>
  <si>
    <t xml:space="preserve">1086463352</t>
  </si>
  <si>
    <t xml:space="preserve">výtah999</t>
  </si>
  <si>
    <t xml:space="preserve">Montáž + dodávka  výtahu dle technické specifikace - příloha</t>
  </si>
  <si>
    <t xml:space="preserve">145047965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635149640</t>
  </si>
  <si>
    <t xml:space="preserve">VRN9</t>
  </si>
  <si>
    <t xml:space="preserve">Ostatní náklady</t>
  </si>
  <si>
    <t xml:space="preserve">7</t>
  </si>
  <si>
    <t xml:space="preserve">090001000</t>
  </si>
  <si>
    <t xml:space="preserve">Ostatní náklady - zabezpečení staveniště - stavba za provozu </t>
  </si>
  <si>
    <t xml:space="preserve">9970750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110BARBOR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výtahu v budově Domova seniorů - Barbora K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irknerovo nám. č.p. 228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10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ředočeský kraj,Zborovská č.p. 11, Prah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37.5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1110BARBORA - Výměna vý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21110BARBORA - Výměna výt...'!P124</f>
        <v>0</v>
      </c>
      <c r="AV95" s="110" t="n">
        <f aca="false">'21110BARBORA - Výměna výt...'!J31</f>
        <v>0</v>
      </c>
      <c r="AW95" s="110" t="n">
        <f aca="false">'21110BARBORA - Výměna výt...'!J32</f>
        <v>0</v>
      </c>
      <c r="AX95" s="110" t="n">
        <f aca="false">'21110BARBORA - Výměna výt...'!J33</f>
        <v>0</v>
      </c>
      <c r="AY95" s="110" t="n">
        <f aca="false">'21110BARBORA - Výměna výt...'!J34</f>
        <v>0</v>
      </c>
      <c r="AZ95" s="110" t="n">
        <f aca="false">'21110BARBORA - Výměna výt...'!F31</f>
        <v>0</v>
      </c>
      <c r="BA95" s="110" t="n">
        <f aca="false">'21110BARBORA - Výměna výt...'!F32</f>
        <v>0</v>
      </c>
      <c r="BB95" s="110" t="n">
        <f aca="false">'21110BARBORA - Výměna výt...'!F33</f>
        <v>0</v>
      </c>
      <c r="BC95" s="110" t="n">
        <f aca="false">'21110BARBORA - Výměna výt...'!F34</f>
        <v>0</v>
      </c>
      <c r="BD95" s="112" t="n">
        <f aca="false">'21110BARBORA - Výměna výt...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5Y7j8X0UI+mSOfuS5CSECJfqvP5cpnZk5C670LOMI90h1Xfft5GoLgmSbnlvDo+aAnYZzEYlj6q6FZ04oUQqA==" saltValue="29hgLCAWmn8lBsBobm9Ry0mDqf+EiIw68vZVteVhb7wcUd5uffBMg09mWkeWW/67uKLCmcwhz34+vPowL67mq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1110BARBORA - Výměna vý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1</v>
      </c>
    </row>
    <row r="4" customFormat="false" ht="24.7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3. 10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3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4</v>
      </c>
      <c r="E28" s="24"/>
      <c r="F28" s="24"/>
      <c r="G28" s="24"/>
      <c r="H28" s="24"/>
      <c r="I28" s="24"/>
      <c r="J28" s="131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6</v>
      </c>
      <c r="G30" s="24"/>
      <c r="H30" s="24"/>
      <c r="I30" s="132" t="s">
        <v>35</v>
      </c>
      <c r="J30" s="132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8</v>
      </c>
      <c r="E31" s="119" t="s">
        <v>39</v>
      </c>
      <c r="F31" s="134" t="n">
        <f aca="false">ROUND((SUM(BE124:BE146)),  2)</f>
        <v>0</v>
      </c>
      <c r="G31" s="24"/>
      <c r="H31" s="24"/>
      <c r="I31" s="135" t="n">
        <v>0.21</v>
      </c>
      <c r="J31" s="134" t="n">
        <f aca="false">ROUND(((SUM(BE124:BE14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0</v>
      </c>
      <c r="F32" s="134" t="n">
        <f aca="false">ROUND((SUM(BF124:BF146)),  2)</f>
        <v>0</v>
      </c>
      <c r="G32" s="24"/>
      <c r="H32" s="24"/>
      <c r="I32" s="135" t="n">
        <v>0.15</v>
      </c>
      <c r="J32" s="134" t="n">
        <f aca="false">ROUND(((SUM(BF124:BF14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1</v>
      </c>
      <c r="F33" s="134" t="n">
        <f aca="false">ROUND((SUM(BG124:BG14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2</v>
      </c>
      <c r="F34" s="134" t="n">
        <f aca="false">ROUND((SUM(BH124:BH146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3</v>
      </c>
      <c r="F35" s="134" t="n">
        <f aca="false">ROUND((SUM(BI124:BI14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4</v>
      </c>
      <c r="E37" s="138"/>
      <c r="F37" s="138"/>
      <c r="G37" s="139" t="s">
        <v>45</v>
      </c>
      <c r="H37" s="140" t="s">
        <v>46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7</v>
      </c>
      <c r="E50" s="144"/>
      <c r="F50" s="144"/>
      <c r="G50" s="143" t="s">
        <v>48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49</v>
      </c>
      <c r="E61" s="146"/>
      <c r="F61" s="147" t="s">
        <v>50</v>
      </c>
      <c r="G61" s="145" t="s">
        <v>49</v>
      </c>
      <c r="H61" s="146"/>
      <c r="I61" s="146"/>
      <c r="J61" s="148" t="s">
        <v>50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1</v>
      </c>
      <c r="E65" s="149"/>
      <c r="F65" s="149"/>
      <c r="G65" s="143" t="s">
        <v>52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49</v>
      </c>
      <c r="E76" s="146"/>
      <c r="F76" s="147" t="s">
        <v>50</v>
      </c>
      <c r="G76" s="145" t="s">
        <v>49</v>
      </c>
      <c r="H76" s="146"/>
      <c r="I76" s="146"/>
      <c r="J76" s="148" t="s">
        <v>50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Výměna výtahu v budově Domova seniorů - Barbora KH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Pirknerovo nám. č.p. 228</v>
      </c>
      <c r="G87" s="26"/>
      <c r="H87" s="26"/>
      <c r="I87" s="17" t="s">
        <v>21</v>
      </c>
      <c r="J87" s="154" t="str">
        <f aca="false">IF(J10="","",J10)</f>
        <v>13. 10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tředočeský kraj,Zborovská č.p. 11, Praha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7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25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26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31</f>
        <v>0</v>
      </c>
      <c r="K98" s="170"/>
      <c r="L98" s="174"/>
    </row>
    <row r="99" s="161" customFormat="true" ht="24.75" hidden="false" customHeight="true" outlineLevel="0" collapsed="false">
      <c r="B99" s="162"/>
      <c r="C99" s="163"/>
      <c r="D99" s="164" t="s">
        <v>92</v>
      </c>
      <c r="E99" s="165"/>
      <c r="F99" s="165"/>
      <c r="G99" s="165"/>
      <c r="H99" s="165"/>
      <c r="I99" s="165"/>
      <c r="J99" s="166" t="n">
        <f aca="false">J133</f>
        <v>0</v>
      </c>
      <c r="K99" s="163"/>
      <c r="L99" s="167"/>
    </row>
    <row r="100" s="168" customFormat="true" ht="19.5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134</f>
        <v>0</v>
      </c>
      <c r="K100" s="170"/>
      <c r="L100" s="174"/>
    </row>
    <row r="101" s="168" customFormat="true" ht="14.25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136</f>
        <v>0</v>
      </c>
      <c r="K101" s="170"/>
      <c r="L101" s="174"/>
    </row>
    <row r="102" s="161" customFormat="true" ht="24.7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138</f>
        <v>0</v>
      </c>
      <c r="K102" s="163"/>
      <c r="L102" s="167"/>
    </row>
    <row r="103" s="168" customFormat="true" ht="19.5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139</f>
        <v>0</v>
      </c>
      <c r="K103" s="170"/>
      <c r="L103" s="174"/>
    </row>
    <row r="104" s="161" customFormat="true" ht="24.75" hidden="false" customHeight="true" outlineLevel="0" collapsed="false">
      <c r="B104" s="162"/>
      <c r="C104" s="163"/>
      <c r="D104" s="164" t="s">
        <v>97</v>
      </c>
      <c r="E104" s="165"/>
      <c r="F104" s="165"/>
      <c r="G104" s="165"/>
      <c r="H104" s="165"/>
      <c r="I104" s="165"/>
      <c r="J104" s="166" t="n">
        <f aca="false">J142</f>
        <v>0</v>
      </c>
      <c r="K104" s="163"/>
      <c r="L104" s="167"/>
    </row>
    <row r="105" s="168" customFormat="true" ht="19.5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143</f>
        <v>0</v>
      </c>
      <c r="K105" s="170"/>
      <c r="L105" s="174"/>
    </row>
    <row r="106" s="168" customFormat="true" ht="19.5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145</f>
        <v>0</v>
      </c>
      <c r="K106" s="170"/>
      <c r="L106" s="174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7</f>
        <v>Výměna výtahu v budově Domova seniorů - Barbora KH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Pirknerovo nám. č.p. 228</v>
      </c>
      <c r="G118" s="26"/>
      <c r="H118" s="26"/>
      <c r="I118" s="17" t="s">
        <v>21</v>
      </c>
      <c r="J118" s="154" t="str">
        <f aca="false">IF(J10="","",J10)</f>
        <v>13. 10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3</f>
        <v>Středočeský kraj,Zborovská č.p. 11, Praha</v>
      </c>
      <c r="G120" s="26"/>
      <c r="H120" s="26"/>
      <c r="I120" s="17" t="s">
        <v>29</v>
      </c>
      <c r="J120" s="155" t="str">
        <f aca="false">E19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6="","",E16)</f>
        <v>Vyplň údaj</v>
      </c>
      <c r="G121" s="26"/>
      <c r="H121" s="26"/>
      <c r="I121" s="17" t="s">
        <v>32</v>
      </c>
      <c r="J121" s="155" t="str">
        <f aca="false">E22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2" customFormat="true" ht="29.25" hidden="false" customHeight="true" outlineLevel="0" collapsed="false">
      <c r="A123" s="175"/>
      <c r="B123" s="176"/>
      <c r="C123" s="177" t="s">
        <v>101</v>
      </c>
      <c r="D123" s="178" t="s">
        <v>59</v>
      </c>
      <c r="E123" s="178" t="s">
        <v>55</v>
      </c>
      <c r="F123" s="178" t="s">
        <v>56</v>
      </c>
      <c r="G123" s="178" t="s">
        <v>102</v>
      </c>
      <c r="H123" s="178" t="s">
        <v>103</v>
      </c>
      <c r="I123" s="178" t="s">
        <v>104</v>
      </c>
      <c r="J123" s="179" t="s">
        <v>85</v>
      </c>
      <c r="K123" s="180" t="s">
        <v>105</v>
      </c>
      <c r="L123" s="181"/>
      <c r="M123" s="82"/>
      <c r="N123" s="83" t="s">
        <v>38</v>
      </c>
      <c r="O123" s="83" t="s">
        <v>106</v>
      </c>
      <c r="P123" s="83" t="s">
        <v>107</v>
      </c>
      <c r="Q123" s="83" t="s">
        <v>108</v>
      </c>
      <c r="R123" s="83" t="s">
        <v>109</v>
      </c>
      <c r="S123" s="83" t="s">
        <v>110</v>
      </c>
      <c r="T123" s="84" t="s">
        <v>111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5" hidden="false" customHeight="true" outlineLevel="0" collapsed="false">
      <c r="A124" s="24"/>
      <c r="B124" s="25"/>
      <c r="C124" s="90" t="s">
        <v>112</v>
      </c>
      <c r="D124" s="26"/>
      <c r="E124" s="26"/>
      <c r="F124" s="26"/>
      <c r="G124" s="26"/>
      <c r="H124" s="26"/>
      <c r="I124" s="26"/>
      <c r="J124" s="183" t="n">
        <f aca="false">BK124</f>
        <v>0</v>
      </c>
      <c r="K124" s="26"/>
      <c r="L124" s="30"/>
      <c r="M124" s="85"/>
      <c r="N124" s="184"/>
      <c r="O124" s="86"/>
      <c r="P124" s="185" t="n">
        <f aca="false">P125+P133+P138+P142</f>
        <v>0</v>
      </c>
      <c r="Q124" s="86"/>
      <c r="R124" s="185" t="n">
        <f aca="false">R125+R133+R138+R142</f>
        <v>0.01415</v>
      </c>
      <c r="S124" s="86"/>
      <c r="T124" s="186" t="n">
        <f aca="false">T125+T133+T138+T142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87</v>
      </c>
      <c r="BK124" s="187" t="n">
        <f aca="false">BK125+BK133+BK138+BK142</f>
        <v>0</v>
      </c>
    </row>
    <row r="125" s="188" customFormat="true" ht="25.5" hidden="false" customHeight="true" outlineLevel="0" collapsed="false">
      <c r="B125" s="189"/>
      <c r="C125" s="190"/>
      <c r="D125" s="191" t="s">
        <v>73</v>
      </c>
      <c r="E125" s="192" t="s">
        <v>113</v>
      </c>
      <c r="F125" s="192" t="s">
        <v>114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+P128+P131</f>
        <v>0</v>
      </c>
      <c r="Q125" s="197"/>
      <c r="R125" s="198" t="n">
        <f aca="false">R126+R128+R131</f>
        <v>0.01364</v>
      </c>
      <c r="S125" s="197"/>
      <c r="T125" s="199" t="n">
        <f aca="false">T126+T128+T131</f>
        <v>0</v>
      </c>
      <c r="AR125" s="200" t="s">
        <v>79</v>
      </c>
      <c r="AT125" s="201" t="s">
        <v>73</v>
      </c>
      <c r="AU125" s="201" t="s">
        <v>74</v>
      </c>
      <c r="AY125" s="200" t="s">
        <v>115</v>
      </c>
      <c r="BK125" s="202" t="n">
        <f aca="false">BK126+BK128+BK131</f>
        <v>0</v>
      </c>
    </row>
    <row r="126" s="188" customFormat="true" ht="22.5" hidden="false" customHeight="true" outlineLevel="0" collapsed="false">
      <c r="B126" s="189"/>
      <c r="C126" s="190"/>
      <c r="D126" s="191" t="s">
        <v>73</v>
      </c>
      <c r="E126" s="203" t="s">
        <v>116</v>
      </c>
      <c r="F126" s="203" t="s">
        <v>117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P127</f>
        <v>0</v>
      </c>
      <c r="Q126" s="197"/>
      <c r="R126" s="198" t="n">
        <f aca="false">R127</f>
        <v>0.0136</v>
      </c>
      <c r="S126" s="197"/>
      <c r="T126" s="199" t="n">
        <f aca="false">T127</f>
        <v>0</v>
      </c>
      <c r="AR126" s="200" t="s">
        <v>79</v>
      </c>
      <c r="AT126" s="201" t="s">
        <v>73</v>
      </c>
      <c r="AU126" s="201" t="s">
        <v>79</v>
      </c>
      <c r="AY126" s="200" t="s">
        <v>115</v>
      </c>
      <c r="BK126" s="202" t="n">
        <f aca="false">BK127</f>
        <v>0</v>
      </c>
    </row>
    <row r="127" s="31" customFormat="true" ht="24" hidden="false" customHeight="true" outlineLevel="0" collapsed="false">
      <c r="A127" s="24"/>
      <c r="B127" s="25"/>
      <c r="C127" s="205" t="s">
        <v>79</v>
      </c>
      <c r="D127" s="205" t="s">
        <v>118</v>
      </c>
      <c r="E127" s="206" t="s">
        <v>119</v>
      </c>
      <c r="F127" s="207" t="s">
        <v>120</v>
      </c>
      <c r="G127" s="208" t="s">
        <v>121</v>
      </c>
      <c r="H127" s="209" t="n">
        <v>1</v>
      </c>
      <c r="I127" s="210"/>
      <c r="J127" s="211" t="n">
        <f aca="false">ROUND(I127*H127,2)</f>
        <v>0</v>
      </c>
      <c r="K127" s="212"/>
      <c r="L127" s="30"/>
      <c r="M127" s="213"/>
      <c r="N127" s="214" t="s">
        <v>39</v>
      </c>
      <c r="O127" s="74"/>
      <c r="P127" s="215" t="n">
        <f aca="false">O127*H127</f>
        <v>0</v>
      </c>
      <c r="Q127" s="215" t="n">
        <v>0.0136</v>
      </c>
      <c r="R127" s="215" t="n">
        <f aca="false">Q127*H127</f>
        <v>0.0136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22</v>
      </c>
      <c r="AT127" s="217" t="s">
        <v>118</v>
      </c>
      <c r="AU127" s="217" t="s">
        <v>81</v>
      </c>
      <c r="AY127" s="3" t="s">
        <v>115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22</v>
      </c>
      <c r="BM127" s="217" t="s">
        <v>123</v>
      </c>
    </row>
    <row r="128" s="188" customFormat="true" ht="22.5" hidden="false" customHeight="true" outlineLevel="0" collapsed="false">
      <c r="B128" s="189"/>
      <c r="C128" s="190"/>
      <c r="D128" s="191" t="s">
        <v>73</v>
      </c>
      <c r="E128" s="203" t="s">
        <v>124</v>
      </c>
      <c r="F128" s="203" t="s">
        <v>125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30)</f>
        <v>0</v>
      </c>
      <c r="Q128" s="197"/>
      <c r="R128" s="198" t="n">
        <f aca="false">SUM(R129:R130)</f>
        <v>4E-005</v>
      </c>
      <c r="S128" s="197"/>
      <c r="T128" s="199" t="n">
        <f aca="false">SUM(T129:T130)</f>
        <v>0</v>
      </c>
      <c r="AR128" s="200" t="s">
        <v>79</v>
      </c>
      <c r="AT128" s="201" t="s">
        <v>73</v>
      </c>
      <c r="AU128" s="201" t="s">
        <v>79</v>
      </c>
      <c r="AY128" s="200" t="s">
        <v>115</v>
      </c>
      <c r="BK128" s="202" t="n">
        <f aca="false">SUM(BK129:BK130)</f>
        <v>0</v>
      </c>
    </row>
    <row r="129" s="31" customFormat="true" ht="14.25" hidden="false" customHeight="true" outlineLevel="0" collapsed="false">
      <c r="A129" s="24"/>
      <c r="B129" s="25"/>
      <c r="C129" s="205" t="s">
        <v>126</v>
      </c>
      <c r="D129" s="205" t="s">
        <v>118</v>
      </c>
      <c r="E129" s="206" t="s">
        <v>127</v>
      </c>
      <c r="F129" s="207" t="s">
        <v>128</v>
      </c>
      <c r="G129" s="208" t="s">
        <v>129</v>
      </c>
      <c r="H129" s="209" t="n">
        <v>1</v>
      </c>
      <c r="I129" s="210"/>
      <c r="J129" s="211" t="n">
        <f aca="false">ROUND(I129*H129,2)</f>
        <v>0</v>
      </c>
      <c r="K129" s="212"/>
      <c r="L129" s="30"/>
      <c r="M129" s="213"/>
      <c r="N129" s="214" t="s">
        <v>39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2</v>
      </c>
      <c r="AT129" s="217" t="s">
        <v>118</v>
      </c>
      <c r="AU129" s="217" t="s">
        <v>81</v>
      </c>
      <c r="AY129" s="3" t="s">
        <v>11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22</v>
      </c>
      <c r="BM129" s="217" t="s">
        <v>130</v>
      </c>
    </row>
    <row r="130" s="31" customFormat="true" ht="25.5" hidden="false" customHeight="true" outlineLevel="0" collapsed="false">
      <c r="A130" s="24"/>
      <c r="B130" s="25"/>
      <c r="C130" s="205" t="s">
        <v>122</v>
      </c>
      <c r="D130" s="205" t="s">
        <v>118</v>
      </c>
      <c r="E130" s="206" t="s">
        <v>131</v>
      </c>
      <c r="F130" s="207" t="s">
        <v>132</v>
      </c>
      <c r="G130" s="208" t="s">
        <v>129</v>
      </c>
      <c r="H130" s="209" t="n">
        <v>1</v>
      </c>
      <c r="I130" s="210"/>
      <c r="J130" s="211" t="n">
        <f aca="false">ROUND(I130*H130,2)</f>
        <v>0</v>
      </c>
      <c r="K130" s="212"/>
      <c r="L130" s="30"/>
      <c r="M130" s="213"/>
      <c r="N130" s="214" t="s">
        <v>39</v>
      </c>
      <c r="O130" s="74"/>
      <c r="P130" s="215" t="n">
        <f aca="false">O130*H130</f>
        <v>0</v>
      </c>
      <c r="Q130" s="215" t="n">
        <v>4E-005</v>
      </c>
      <c r="R130" s="215" t="n">
        <f aca="false">Q130*H130</f>
        <v>4E-005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22</v>
      </c>
      <c r="AT130" s="217" t="s">
        <v>118</v>
      </c>
      <c r="AU130" s="217" t="s">
        <v>81</v>
      </c>
      <c r="AY130" s="3" t="s">
        <v>115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22</v>
      </c>
      <c r="BM130" s="217" t="s">
        <v>133</v>
      </c>
    </row>
    <row r="131" s="188" customFormat="true" ht="22.5" hidden="false" customHeight="true" outlineLevel="0" collapsed="false">
      <c r="B131" s="189"/>
      <c r="C131" s="190"/>
      <c r="D131" s="191" t="s">
        <v>73</v>
      </c>
      <c r="E131" s="203" t="s">
        <v>134</v>
      </c>
      <c r="F131" s="203" t="s">
        <v>135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P132</f>
        <v>0</v>
      </c>
      <c r="Q131" s="197"/>
      <c r="R131" s="198" t="n">
        <f aca="false">R132</f>
        <v>0</v>
      </c>
      <c r="S131" s="197"/>
      <c r="T131" s="199" t="n">
        <f aca="false">T132</f>
        <v>0</v>
      </c>
      <c r="AR131" s="200" t="s">
        <v>79</v>
      </c>
      <c r="AT131" s="201" t="s">
        <v>73</v>
      </c>
      <c r="AU131" s="201" t="s">
        <v>79</v>
      </c>
      <c r="AY131" s="200" t="s">
        <v>115</v>
      </c>
      <c r="BK131" s="202" t="n">
        <f aca="false">BK132</f>
        <v>0</v>
      </c>
    </row>
    <row r="132" s="31" customFormat="true" ht="14.25" hidden="false" customHeight="true" outlineLevel="0" collapsed="false">
      <c r="A132" s="24"/>
      <c r="B132" s="25"/>
      <c r="C132" s="205" t="s">
        <v>136</v>
      </c>
      <c r="D132" s="205" t="s">
        <v>118</v>
      </c>
      <c r="E132" s="206" t="s">
        <v>137</v>
      </c>
      <c r="F132" s="207" t="s">
        <v>138</v>
      </c>
      <c r="G132" s="208" t="s">
        <v>139</v>
      </c>
      <c r="H132" s="209" t="n">
        <v>1</v>
      </c>
      <c r="I132" s="210"/>
      <c r="J132" s="211" t="n">
        <f aca="false">ROUND(I132*H132,2)</f>
        <v>0</v>
      </c>
      <c r="K132" s="212"/>
      <c r="L132" s="30"/>
      <c r="M132" s="213"/>
      <c r="N132" s="214" t="s">
        <v>39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22</v>
      </c>
      <c r="AT132" s="217" t="s">
        <v>118</v>
      </c>
      <c r="AU132" s="217" t="s">
        <v>81</v>
      </c>
      <c r="AY132" s="3" t="s">
        <v>115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22</v>
      </c>
      <c r="BM132" s="217" t="s">
        <v>140</v>
      </c>
    </row>
    <row r="133" s="188" customFormat="true" ht="25.5" hidden="false" customHeight="true" outlineLevel="0" collapsed="false">
      <c r="B133" s="189"/>
      <c r="C133" s="190"/>
      <c r="D133" s="191" t="s">
        <v>73</v>
      </c>
      <c r="E133" s="192" t="s">
        <v>141</v>
      </c>
      <c r="F133" s="192" t="s">
        <v>142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</f>
        <v>0</v>
      </c>
      <c r="Q133" s="197"/>
      <c r="R133" s="198" t="n">
        <f aca="false">R134</f>
        <v>0.00051</v>
      </c>
      <c r="S133" s="197"/>
      <c r="T133" s="199" t="n">
        <f aca="false">T134</f>
        <v>0</v>
      </c>
      <c r="AR133" s="200" t="s">
        <v>81</v>
      </c>
      <c r="AT133" s="201" t="s">
        <v>73</v>
      </c>
      <c r="AU133" s="201" t="s">
        <v>74</v>
      </c>
      <c r="AY133" s="200" t="s">
        <v>115</v>
      </c>
      <c r="BK133" s="202" t="n">
        <f aca="false">BK134</f>
        <v>0</v>
      </c>
    </row>
    <row r="134" s="188" customFormat="true" ht="22.5" hidden="false" customHeight="true" outlineLevel="0" collapsed="false">
      <c r="B134" s="189"/>
      <c r="C134" s="190"/>
      <c r="D134" s="191" t="s">
        <v>73</v>
      </c>
      <c r="E134" s="203" t="s">
        <v>143</v>
      </c>
      <c r="F134" s="203" t="s">
        <v>144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P135+P136</f>
        <v>0</v>
      </c>
      <c r="Q134" s="197"/>
      <c r="R134" s="198" t="n">
        <f aca="false">R135+R136</f>
        <v>0.00051</v>
      </c>
      <c r="S134" s="197"/>
      <c r="T134" s="199" t="n">
        <f aca="false">T135+T136</f>
        <v>0</v>
      </c>
      <c r="AR134" s="200" t="s">
        <v>81</v>
      </c>
      <c r="AT134" s="201" t="s">
        <v>73</v>
      </c>
      <c r="AU134" s="201" t="s">
        <v>79</v>
      </c>
      <c r="AY134" s="200" t="s">
        <v>115</v>
      </c>
      <c r="BK134" s="202" t="n">
        <f aca="false">BK135+BK136</f>
        <v>0</v>
      </c>
    </row>
    <row r="135" s="31" customFormat="true" ht="14.25" hidden="false" customHeight="true" outlineLevel="0" collapsed="false">
      <c r="A135" s="24"/>
      <c r="B135" s="25"/>
      <c r="C135" s="205" t="s">
        <v>81</v>
      </c>
      <c r="D135" s="205" t="s">
        <v>118</v>
      </c>
      <c r="E135" s="206" t="s">
        <v>145</v>
      </c>
      <c r="F135" s="207" t="s">
        <v>146</v>
      </c>
      <c r="G135" s="208" t="s">
        <v>121</v>
      </c>
      <c r="H135" s="209" t="n">
        <v>1</v>
      </c>
      <c r="I135" s="210"/>
      <c r="J135" s="211" t="n">
        <f aca="false">ROUND(I135*H135,2)</f>
        <v>0</v>
      </c>
      <c r="K135" s="212"/>
      <c r="L135" s="30"/>
      <c r="M135" s="213"/>
      <c r="N135" s="214" t="s">
        <v>39</v>
      </c>
      <c r="O135" s="74"/>
      <c r="P135" s="215" t="n">
        <f aca="false">O135*H135</f>
        <v>0</v>
      </c>
      <c r="Q135" s="215" t="n">
        <v>0.00051</v>
      </c>
      <c r="R135" s="215" t="n">
        <f aca="false">Q135*H135</f>
        <v>0.00051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47</v>
      </c>
      <c r="AT135" s="217" t="s">
        <v>118</v>
      </c>
      <c r="AU135" s="217" t="s">
        <v>81</v>
      </c>
      <c r="AY135" s="3" t="s">
        <v>115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47</v>
      </c>
      <c r="BM135" s="217" t="s">
        <v>148</v>
      </c>
    </row>
    <row r="136" s="188" customFormat="true" ht="20.25" hidden="false" customHeight="true" outlineLevel="0" collapsed="false">
      <c r="B136" s="189"/>
      <c r="C136" s="190"/>
      <c r="D136" s="191" t="s">
        <v>73</v>
      </c>
      <c r="E136" s="203" t="s">
        <v>149</v>
      </c>
      <c r="F136" s="203" t="s">
        <v>150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P137</f>
        <v>0</v>
      </c>
      <c r="Q136" s="197"/>
      <c r="R136" s="198" t="n">
        <f aca="false">R137</f>
        <v>0</v>
      </c>
      <c r="S136" s="197"/>
      <c r="T136" s="199" t="n">
        <f aca="false">T137</f>
        <v>0</v>
      </c>
      <c r="AR136" s="200" t="s">
        <v>126</v>
      </c>
      <c r="AT136" s="201" t="s">
        <v>73</v>
      </c>
      <c r="AU136" s="201" t="s">
        <v>81</v>
      </c>
      <c r="AY136" s="200" t="s">
        <v>115</v>
      </c>
      <c r="BK136" s="202" t="n">
        <f aca="false">BK137</f>
        <v>0</v>
      </c>
    </row>
    <row r="137" s="31" customFormat="true" ht="14.25" hidden="false" customHeight="true" outlineLevel="0" collapsed="false">
      <c r="A137" s="24"/>
      <c r="B137" s="25"/>
      <c r="C137" s="205" t="s">
        <v>151</v>
      </c>
      <c r="D137" s="205" t="s">
        <v>118</v>
      </c>
      <c r="E137" s="206" t="s">
        <v>152</v>
      </c>
      <c r="F137" s="207" t="s">
        <v>153</v>
      </c>
      <c r="G137" s="208" t="s">
        <v>139</v>
      </c>
      <c r="H137" s="209" t="n">
        <v>1</v>
      </c>
      <c r="I137" s="210"/>
      <c r="J137" s="211" t="n">
        <f aca="false">ROUND(I137*H137,2)</f>
        <v>0</v>
      </c>
      <c r="K137" s="212"/>
      <c r="L137" s="30"/>
      <c r="M137" s="213"/>
      <c r="N137" s="214" t="s">
        <v>39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54</v>
      </c>
      <c r="AT137" s="217" t="s">
        <v>118</v>
      </c>
      <c r="AU137" s="217" t="s">
        <v>126</v>
      </c>
      <c r="AY137" s="3" t="s">
        <v>11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154</v>
      </c>
      <c r="BM137" s="217" t="s">
        <v>155</v>
      </c>
    </row>
    <row r="138" s="188" customFormat="true" ht="25.5" hidden="false" customHeight="true" outlineLevel="0" collapsed="false">
      <c r="B138" s="189"/>
      <c r="C138" s="190"/>
      <c r="D138" s="191" t="s">
        <v>73</v>
      </c>
      <c r="E138" s="192" t="s">
        <v>156</v>
      </c>
      <c r="F138" s="192" t="s">
        <v>157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</f>
        <v>0</v>
      </c>
      <c r="Q138" s="197"/>
      <c r="R138" s="198" t="n">
        <f aca="false">R139</f>
        <v>0</v>
      </c>
      <c r="S138" s="197"/>
      <c r="T138" s="199" t="n">
        <f aca="false">T139</f>
        <v>0</v>
      </c>
      <c r="AR138" s="200" t="s">
        <v>126</v>
      </c>
      <c r="AT138" s="201" t="s">
        <v>73</v>
      </c>
      <c r="AU138" s="201" t="s">
        <v>74</v>
      </c>
      <c r="AY138" s="200" t="s">
        <v>115</v>
      </c>
      <c r="BK138" s="202" t="n">
        <f aca="false">BK139</f>
        <v>0</v>
      </c>
    </row>
    <row r="139" s="188" customFormat="true" ht="22.5" hidden="false" customHeight="true" outlineLevel="0" collapsed="false">
      <c r="B139" s="189"/>
      <c r="C139" s="190"/>
      <c r="D139" s="191" t="s">
        <v>73</v>
      </c>
      <c r="E139" s="203" t="s">
        <v>158</v>
      </c>
      <c r="F139" s="203" t="s">
        <v>158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1)</f>
        <v>0</v>
      </c>
      <c r="Q139" s="197"/>
      <c r="R139" s="198" t="n">
        <f aca="false">SUM(R140:R141)</f>
        <v>0</v>
      </c>
      <c r="S139" s="197"/>
      <c r="T139" s="199" t="n">
        <f aca="false">SUM(T140:T141)</f>
        <v>0</v>
      </c>
      <c r="AR139" s="200" t="s">
        <v>79</v>
      </c>
      <c r="AT139" s="201" t="s">
        <v>73</v>
      </c>
      <c r="AU139" s="201" t="s">
        <v>79</v>
      </c>
      <c r="AY139" s="200" t="s">
        <v>115</v>
      </c>
      <c r="BK139" s="202" t="n">
        <f aca="false">SUM(BK140:BK141)</f>
        <v>0</v>
      </c>
    </row>
    <row r="140" s="31" customFormat="true" ht="14.25" hidden="false" customHeight="true" outlineLevel="0" collapsed="false">
      <c r="A140" s="24"/>
      <c r="B140" s="25"/>
      <c r="C140" s="205" t="s">
        <v>159</v>
      </c>
      <c r="D140" s="205" t="s">
        <v>118</v>
      </c>
      <c r="E140" s="206" t="s">
        <v>160</v>
      </c>
      <c r="F140" s="207" t="s">
        <v>161</v>
      </c>
      <c r="G140" s="208" t="s">
        <v>129</v>
      </c>
      <c r="H140" s="209" t="n">
        <v>1</v>
      </c>
      <c r="I140" s="210"/>
      <c r="J140" s="211" t="n">
        <f aca="false">ROUND(I140*H140,2)</f>
        <v>0</v>
      </c>
      <c r="K140" s="212"/>
      <c r="L140" s="30"/>
      <c r="M140" s="213"/>
      <c r="N140" s="214" t="s">
        <v>39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22</v>
      </c>
      <c r="AT140" s="217" t="s">
        <v>118</v>
      </c>
      <c r="AU140" s="217" t="s">
        <v>81</v>
      </c>
      <c r="AY140" s="3" t="s">
        <v>11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22</v>
      </c>
      <c r="BM140" s="217" t="s">
        <v>162</v>
      </c>
    </row>
    <row r="141" s="31" customFormat="true" ht="24" hidden="false" customHeight="true" outlineLevel="0" collapsed="false">
      <c r="A141" s="24"/>
      <c r="B141" s="25"/>
      <c r="C141" s="205" t="s">
        <v>124</v>
      </c>
      <c r="D141" s="205" t="s">
        <v>118</v>
      </c>
      <c r="E141" s="206" t="s">
        <v>163</v>
      </c>
      <c r="F141" s="207" t="s">
        <v>164</v>
      </c>
      <c r="G141" s="208" t="s">
        <v>129</v>
      </c>
      <c r="H141" s="209" t="n">
        <v>1</v>
      </c>
      <c r="I141" s="210"/>
      <c r="J141" s="211" t="n">
        <f aca="false">ROUND(I141*H141,2)</f>
        <v>0</v>
      </c>
      <c r="K141" s="212"/>
      <c r="L141" s="30"/>
      <c r="M141" s="213"/>
      <c r="N141" s="214" t="s">
        <v>39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22</v>
      </c>
      <c r="AT141" s="217" t="s">
        <v>118</v>
      </c>
      <c r="AU141" s="217" t="s">
        <v>81</v>
      </c>
      <c r="AY141" s="3" t="s">
        <v>115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122</v>
      </c>
      <c r="BM141" s="217" t="s">
        <v>165</v>
      </c>
    </row>
    <row r="142" s="188" customFormat="true" ht="25.5" hidden="false" customHeight="true" outlineLevel="0" collapsed="false">
      <c r="B142" s="189"/>
      <c r="C142" s="190"/>
      <c r="D142" s="191" t="s">
        <v>73</v>
      </c>
      <c r="E142" s="192" t="s">
        <v>166</v>
      </c>
      <c r="F142" s="192" t="s">
        <v>167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+P145</f>
        <v>0</v>
      </c>
      <c r="Q142" s="197"/>
      <c r="R142" s="198" t="n">
        <f aca="false">R143+R145</f>
        <v>0</v>
      </c>
      <c r="S142" s="197"/>
      <c r="T142" s="199" t="n">
        <f aca="false">T143+T145</f>
        <v>0</v>
      </c>
      <c r="AR142" s="200" t="s">
        <v>151</v>
      </c>
      <c r="AT142" s="201" t="s">
        <v>73</v>
      </c>
      <c r="AU142" s="201" t="s">
        <v>74</v>
      </c>
      <c r="AY142" s="200" t="s">
        <v>115</v>
      </c>
      <c r="BK142" s="202" t="n">
        <f aca="false">BK143+BK145</f>
        <v>0</v>
      </c>
    </row>
    <row r="143" s="188" customFormat="true" ht="22.5" hidden="false" customHeight="true" outlineLevel="0" collapsed="false">
      <c r="B143" s="189"/>
      <c r="C143" s="190"/>
      <c r="D143" s="191" t="s">
        <v>73</v>
      </c>
      <c r="E143" s="203" t="s">
        <v>168</v>
      </c>
      <c r="F143" s="203" t="s">
        <v>169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P144</f>
        <v>0</v>
      </c>
      <c r="Q143" s="197"/>
      <c r="R143" s="198" t="n">
        <f aca="false">R144</f>
        <v>0</v>
      </c>
      <c r="S143" s="197"/>
      <c r="T143" s="199" t="n">
        <f aca="false">T144</f>
        <v>0</v>
      </c>
      <c r="AR143" s="200" t="s">
        <v>151</v>
      </c>
      <c r="AT143" s="201" t="s">
        <v>73</v>
      </c>
      <c r="AU143" s="201" t="s">
        <v>79</v>
      </c>
      <c r="AY143" s="200" t="s">
        <v>115</v>
      </c>
      <c r="BK143" s="202" t="n">
        <f aca="false">BK144</f>
        <v>0</v>
      </c>
    </row>
    <row r="144" s="31" customFormat="true" ht="14.25" hidden="false" customHeight="true" outlineLevel="0" collapsed="false">
      <c r="A144" s="24"/>
      <c r="B144" s="25"/>
      <c r="C144" s="205" t="s">
        <v>116</v>
      </c>
      <c r="D144" s="205" t="s">
        <v>118</v>
      </c>
      <c r="E144" s="206" t="s">
        <v>170</v>
      </c>
      <c r="F144" s="207" t="s">
        <v>169</v>
      </c>
      <c r="G144" s="208" t="s">
        <v>129</v>
      </c>
      <c r="H144" s="209" t="n">
        <v>1</v>
      </c>
      <c r="I144" s="210"/>
      <c r="J144" s="211" t="n">
        <f aca="false">ROUND(I144*H144,2)</f>
        <v>0</v>
      </c>
      <c r="K144" s="212"/>
      <c r="L144" s="30"/>
      <c r="M144" s="213"/>
      <c r="N144" s="214" t="s">
        <v>39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71</v>
      </c>
      <c r="AT144" s="217" t="s">
        <v>118</v>
      </c>
      <c r="AU144" s="217" t="s">
        <v>81</v>
      </c>
      <c r="AY144" s="3" t="s">
        <v>115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71</v>
      </c>
      <c r="BM144" s="217" t="s">
        <v>172</v>
      </c>
    </row>
    <row r="145" s="188" customFormat="true" ht="22.5" hidden="false" customHeight="true" outlineLevel="0" collapsed="false">
      <c r="B145" s="189"/>
      <c r="C145" s="190"/>
      <c r="D145" s="191" t="s">
        <v>73</v>
      </c>
      <c r="E145" s="203" t="s">
        <v>173</v>
      </c>
      <c r="F145" s="203" t="s">
        <v>174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P146</f>
        <v>0</v>
      </c>
      <c r="Q145" s="197"/>
      <c r="R145" s="198" t="n">
        <f aca="false">R146</f>
        <v>0</v>
      </c>
      <c r="S145" s="197"/>
      <c r="T145" s="199" t="n">
        <f aca="false">T146</f>
        <v>0</v>
      </c>
      <c r="AR145" s="200" t="s">
        <v>151</v>
      </c>
      <c r="AT145" s="201" t="s">
        <v>73</v>
      </c>
      <c r="AU145" s="201" t="s">
        <v>79</v>
      </c>
      <c r="AY145" s="200" t="s">
        <v>115</v>
      </c>
      <c r="BK145" s="202" t="n">
        <f aca="false">BK146</f>
        <v>0</v>
      </c>
    </row>
    <row r="146" s="31" customFormat="true" ht="24" hidden="false" customHeight="true" outlineLevel="0" collapsed="false">
      <c r="A146" s="24"/>
      <c r="B146" s="25"/>
      <c r="C146" s="205" t="s">
        <v>175</v>
      </c>
      <c r="D146" s="205" t="s">
        <v>118</v>
      </c>
      <c r="E146" s="206" t="s">
        <v>176</v>
      </c>
      <c r="F146" s="207" t="s">
        <v>177</v>
      </c>
      <c r="G146" s="208" t="s">
        <v>139</v>
      </c>
      <c r="H146" s="209" t="n">
        <v>1</v>
      </c>
      <c r="I146" s="210"/>
      <c r="J146" s="211" t="n">
        <f aca="false">ROUND(I146*H146,2)</f>
        <v>0</v>
      </c>
      <c r="K146" s="212"/>
      <c r="L146" s="30"/>
      <c r="M146" s="219"/>
      <c r="N146" s="220" t="s">
        <v>39</v>
      </c>
      <c r="O146" s="221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71</v>
      </c>
      <c r="AT146" s="217" t="s">
        <v>118</v>
      </c>
      <c r="AU146" s="217" t="s">
        <v>81</v>
      </c>
      <c r="AY146" s="3" t="s">
        <v>115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71</v>
      </c>
      <c r="BM146" s="217" t="s">
        <v>178</v>
      </c>
    </row>
    <row r="147" s="31" customFormat="true" ht="6.7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vk5E80/XmS3S4wq3itcZr5qGhwfeesSug578fNs6VqEVoCy8RI0S6atMWzXdEFEU0knF191aCHdCu+yrhGJZSg==" saltValue="O7034O8f7tHepZrIEXfVFsxp/v3w12rdZszXK3j1UyTRZql10DBarro/ylpDMzCRoJZHbKYwYuXy/t/PfsJKeQ==" spinCount="100000" sheet="true" objects="true" scenarios="true" formatColumns="false" formatRows="false" autoFilter="false"/>
  <autoFilter ref="C123:K146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5:35:46Z</dcterms:created>
  <dc:creator>PC05VYROBA\Kutnohorska stavebni</dc:creator>
  <dc:description/>
  <dc:language>en-US</dc:language>
  <cp:lastModifiedBy>Zadák Viktor</cp:lastModifiedBy>
  <cp:lastPrinted>2021-12-13T12:35:50Z</cp:lastPrinted>
  <dcterms:modified xsi:type="dcterms:W3CDTF">2021-12-13T14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