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dílů" sheetId="1" state="visible" r:id="rId2"/>
    <sheet name="Zahrada" sheetId="2" state="visible" r:id="rId3"/>
    <sheet name="seniorské a dětské herní prvky" sheetId="3" state="visible" r:id="rId4"/>
    <sheet name="stavební část" sheetId="4" state="visible" r:id="rId5"/>
    <sheet name="Technologie vodního prvku" sheetId="5" state="visible" r:id="rId6"/>
    <sheet name="VRN" sheetId="6" state="visible" r:id="rId7"/>
  </sheets>
  <definedNames>
    <definedName function="false" hidden="false" localSheetId="0" name="_xlnm.Print_Area" vbProcedure="false">'Rekapitulace dílů'!$A$1:$F$40</definedName>
    <definedName function="false" hidden="false" localSheetId="2" name="_xlnm.Print_Area" vbProcedure="false">'seniorské a dětské herní prvky'!$A$1:$D$40</definedName>
    <definedName function="false" hidden="false" localSheetId="3" name="_xlnm.Print_Area" vbProcedure="false">'stavební část'!$A$1:$G$97</definedName>
    <definedName function="false" hidden="true" localSheetId="3" name="_xlnm._FilterDatabase" vbProcedure="false">'stavební část'!$E$1:$E$95</definedName>
    <definedName function="false" hidden="false" localSheetId="4" name="_xlnm.Print_Area" vbProcedure="false">'Technologie vodního prvku'!$A$1:$G$71</definedName>
    <definedName function="false" hidden="true" localSheetId="4" name="_xlnm._FilterDatabase" vbProcedure="false">'Technologie vodního prvku'!$F$1:$F$83</definedName>
    <definedName function="false" hidden="false" localSheetId="5" name="_xlnm.Print_Area" vbProcedure="false">VRN!$A$1:$G$35</definedName>
    <definedName function="false" hidden="false" localSheetId="1" name="_xlnm.Print_Area" vbProcedure="false">Zahrada!$A$1:$F$140</definedName>
    <definedName function="false" hidden="false" localSheetId="1" name="_xlnm.Print_Titles" vbProcedure="false">Zahrada!$88:$88</definedName>
    <definedName function="false" hidden="true" localSheetId="1" name="_xlnm._FilterDatabase" vbProcedure="false">Zahrada!$D$1:$D$139</definedName>
    <definedName function="false" hidden="false" name="Excel_BuiltIn_Print_Titles_1" vbProcedure="false">Zahrada!$A$88:$ID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88">
  <si>
    <t xml:space="preserve">Uchazeč:</t>
  </si>
  <si>
    <t xml:space="preserve">Rekapitulace dílů</t>
  </si>
  <si>
    <t xml:space="preserve">položka</t>
  </si>
  <si>
    <t xml:space="preserve">jedn.</t>
  </si>
  <si>
    <t xml:space="preserve">množství</t>
  </si>
  <si>
    <t xml:space="preserve">jednotková cena</t>
  </si>
  <si>
    <t xml:space="preserve">cena celkem</t>
  </si>
  <si>
    <t xml:space="preserve">1.1</t>
  </si>
  <si>
    <t xml:space="preserve">Zahrada</t>
  </si>
  <si>
    <t xml:space="preserve">kpl</t>
  </si>
  <si>
    <t xml:space="preserve">1.2</t>
  </si>
  <si>
    <t xml:space="preserve">Seniorské a herní prvky</t>
  </si>
  <si>
    <t xml:space="preserve">1.3</t>
  </si>
  <si>
    <t xml:space="preserve">Stavební část</t>
  </si>
  <si>
    <t xml:space="preserve">1.4</t>
  </si>
  <si>
    <t xml:space="preserve">Technologie vodního prvku</t>
  </si>
  <si>
    <t xml:space="preserve">VRN</t>
  </si>
  <si>
    <t xml:space="preserve">Celkem Kč bez DPH</t>
  </si>
  <si>
    <t xml:space="preserve">Celkem Kč včetně 15% DPH</t>
  </si>
  <si>
    <t xml:space="preserve">Cenová nabídka- položkový rozpočet</t>
  </si>
  <si>
    <t xml:space="preserve">ROSTLINNÝ MATERIÁL</t>
  </si>
  <si>
    <t xml:space="preserve">Název rostliny</t>
  </si>
  <si>
    <t xml:space="preserve">Velikost</t>
  </si>
  <si>
    <t xml:space="preserve">Kusy</t>
  </si>
  <si>
    <t xml:space="preserve">Cena za kus</t>
  </si>
  <si>
    <t xml:space="preserve">listnate stromy</t>
  </si>
  <si>
    <t xml:space="preserve">Soliterní strom A – Acer rubrum ´October Glory´</t>
  </si>
  <si>
    <t xml:space="preserve">Ok 16-18</t>
  </si>
  <si>
    <t xml:space="preserve">Soliterní strom B – Quercus palustris</t>
  </si>
  <si>
    <t xml:space="preserve">Soliterní strom C – Malus x ´Rudolph´</t>
  </si>
  <si>
    <t xml:space="preserve">Soliterní listnaté kere</t>
  </si>
  <si>
    <t xml:space="preserve">Soliterní keř A – Amelanchier  lamarckii                               </t>
  </si>
  <si>
    <t xml:space="preserve">V 120-150</t>
  </si>
  <si>
    <t xml:space="preserve">Soliterní keř B – Euonymus alatus          </t>
  </si>
  <si>
    <t xml:space="preserve">V 100-125</t>
  </si>
  <si>
    <t xml:space="preserve">Soliterní keř C – Koelreuteria paniculata                          </t>
  </si>
  <si>
    <t xml:space="preserve">V 200-250</t>
  </si>
  <si>
    <t xml:space="preserve">Soliterní keř D – Hamamelis virginiana                               </t>
  </si>
  <si>
    <t xml:space="preserve">listnaté kere</t>
  </si>
  <si>
    <t xml:space="preserve">listnate keře skupina A</t>
  </si>
  <si>
    <t xml:space="preserve">V 20-40</t>
  </si>
  <si>
    <t xml:space="preserve">Cornus sanguinea ´Winter Flame´</t>
  </si>
  <si>
    <t xml:space="preserve">Hydrangea paniculata ´Limelight´</t>
  </si>
  <si>
    <t xml:space="preserve">Hypericom calycinum</t>
  </si>
  <si>
    <t xml:space="preserve">listnate keře skupina D</t>
  </si>
  <si>
    <t xml:space="preserve">V 40-60</t>
  </si>
  <si>
    <t xml:space="preserve">Deutzia hybrida ´Strawberry Fields´</t>
  </si>
  <si>
    <t xml:space="preserve">Phyladelphus ´Belle Etoile´</t>
  </si>
  <si>
    <t xml:space="preserve">Lonicera pileata</t>
  </si>
  <si>
    <t xml:space="preserve">Rosa glauca</t>
  </si>
  <si>
    <t xml:space="preserve">listnate keře skupina E</t>
  </si>
  <si>
    <t xml:space="preserve">Cornus mas</t>
  </si>
  <si>
    <t xml:space="preserve">Aronia melanocaropa</t>
  </si>
  <si>
    <t xml:space="preserve">Kolkwitzia amabilis</t>
  </si>
  <si>
    <t xml:space="preserve">Physocarpos opulifolius</t>
  </si>
  <si>
    <t xml:space="preserve">Spiraea cinerea ´Grewsheim´</t>
  </si>
  <si>
    <t xml:space="preserve">trvalky a travy</t>
  </si>
  <si>
    <t xml:space="preserve">trvalky skupina A</t>
  </si>
  <si>
    <t xml:space="preserve">V 15-20</t>
  </si>
  <si>
    <t xml:space="preserve">Aster dumosus Jenny</t>
  </si>
  <si>
    <t xml:space="preserve">C2</t>
  </si>
  <si>
    <t xml:space="preserve">Lavandulla angustifolia</t>
  </si>
  <si>
    <t xml:space="preserve">Rudbeckia fulgida Goldsturm</t>
  </si>
  <si>
    <t xml:space="preserve">Salvia superba New Dimension Rose</t>
  </si>
  <si>
    <t xml:space="preserve">Sedum telephilum Purple Emperor</t>
  </si>
  <si>
    <t xml:space="preserve">trvalky skupina B</t>
  </si>
  <si>
    <t xml:space="preserve">Brunera macrophylla</t>
  </si>
  <si>
    <t xml:space="preserve">Iris sibirika</t>
  </si>
  <si>
    <t xml:space="preserve">Hemerocalis Citrina</t>
  </si>
  <si>
    <t xml:space="preserve">Lythtum salicaria Robert</t>
  </si>
  <si>
    <t xml:space="preserve">Primula veris</t>
  </si>
  <si>
    <t xml:space="preserve">Agastache hybride</t>
  </si>
  <si>
    <t xml:space="preserve">trvalky skupina C</t>
  </si>
  <si>
    <t xml:space="preserve">Hosta lancifolia</t>
  </si>
  <si>
    <t xml:space="preserve">Ligularia przewalski</t>
  </si>
  <si>
    <t xml:space="preserve">Hosta fortunei Patriot</t>
  </si>
  <si>
    <t xml:space="preserve">Carex morowii</t>
  </si>
  <si>
    <t xml:space="preserve">Heuchera Lime marmelade</t>
  </si>
  <si>
    <t xml:space="preserve">Matheucia struthiopteris</t>
  </si>
  <si>
    <t xml:space="preserve">trvalky skupina D</t>
  </si>
  <si>
    <t xml:space="preserve">Penisetum alupecuroides</t>
  </si>
  <si>
    <t xml:space="preserve">Echinacea purpurea</t>
  </si>
  <si>
    <t xml:space="preserve">trvalky skupina E</t>
  </si>
  <si>
    <t xml:space="preserve">Anemone hupehensis</t>
  </si>
  <si>
    <t xml:space="preserve">Panicum virgatum</t>
  </si>
  <si>
    <t xml:space="preserve">Aster dumosus Kristýna</t>
  </si>
  <si>
    <t xml:space="preserve">Aster divaricatus</t>
  </si>
  <si>
    <t xml:space="preserve">Salvia nemorosa Blaukonigin</t>
  </si>
  <si>
    <t xml:space="preserve">Liatris Floristan Violet</t>
  </si>
  <si>
    <t xml:space="preserve">Helenium Double Trouble</t>
  </si>
  <si>
    <t xml:space="preserve">trvalky skupina F</t>
  </si>
  <si>
    <t xml:space="preserve">Astilbe arendsii Glut</t>
  </si>
  <si>
    <t xml:space="preserve">Geranium macrorhizum</t>
  </si>
  <si>
    <t xml:space="preserve">popínavé rostliny</t>
  </si>
  <si>
    <t xml:space="preserve">Parthenocissus quinquefolia </t>
  </si>
  <si>
    <t xml:space="preserve">V 30-40</t>
  </si>
  <si>
    <t xml:space="preserve">Hedera  helix</t>
  </si>
  <si>
    <t xml:space="preserve">Parthenocissus tricuspidata </t>
  </si>
  <si>
    <t xml:space="preserve">Wisteria sinensis</t>
  </si>
  <si>
    <t xml:space="preserve">B</t>
  </si>
  <si>
    <t xml:space="preserve">PRÁCE A DODÁVKY</t>
  </si>
  <si>
    <t xml:space="preserve">Jednotka</t>
  </si>
  <si>
    <t xml:space="preserve">Množství</t>
  </si>
  <si>
    <t xml:space="preserve">Plošná úprava terénu – založení záhonu</t>
  </si>
  <si>
    <t xml:space="preserve">Pokácení keřů nad 100 cm, vč. odstranění kořenů        </t>
  </si>
  <si>
    <t xml:space="preserve">ks</t>
  </si>
  <si>
    <t xml:space="preserve">Pokácení stromů a ošetření koruny ve skupině vč.odvozu odpadu     </t>
  </si>
  <si>
    <t xml:space="preserve">kpl.</t>
  </si>
  <si>
    <t xml:space="preserve">Chemické odplevelenf postřikem na široko před založením                   </t>
  </si>
  <si>
    <t xml:space="preserve">m2</t>
  </si>
  <si>
    <t xml:space="preserve">Obdělání půd  rytím                                                  </t>
  </si>
  <si>
    <t xml:space="preserve">Výměna,  rozprostření substrátu v rovině, tl.vrstvy do 200 mm  </t>
  </si>
  <si>
    <t xml:space="preserve">Rozprostření substrátu v rovině, tl.vrstvy do 200 mm                  </t>
  </si>
  <si>
    <t xml:space="preserve">m3</t>
  </si>
  <si>
    <t xml:space="preserve">Obdělání půdy hrabáním                                           </t>
  </si>
  <si>
    <t xml:space="preserve">Vytyčení, založení záhonů                                             </t>
  </si>
  <si>
    <t xml:space="preserve">herbicid ROUNDUP                                                      </t>
  </si>
  <si>
    <t xml:space="preserve">l</t>
  </si>
  <si>
    <t xml:space="preserve">substrát pěstební                                             </t>
  </si>
  <si>
    <t xml:space="preserve">pěstební substrát pro výměnu                                      </t>
  </si>
  <si>
    <t xml:space="preserve">Výsadba rostlin</t>
  </si>
  <si>
    <t xml:space="preserve">Hloubení jamek s  50%  výměnou do 1m3                           </t>
  </si>
  <si>
    <t xml:space="preserve">Hloubení jamek s  50%  výměnou do 0,125  m3                         </t>
  </si>
  <si>
    <t xml:space="preserve">Hloubení jamek s  50%  výměnou   do 0,02  m3                    </t>
  </si>
  <si>
    <t xml:space="preserve">Hloubeni jamek bez výměnou do 0,01 m3 pro trvalky                </t>
  </si>
  <si>
    <t xml:space="preserve">Výsadba  dřeviny s balem do 800  mm                          </t>
  </si>
  <si>
    <t xml:space="preserve">Výsadba  dřeviny s balem do 400  mm                           </t>
  </si>
  <si>
    <t xml:space="preserve">Výsadba  dřeviny s balem do 200  mm                            </t>
  </si>
  <si>
    <t xml:space="preserve">Výsadba  trvalek                                                  </t>
  </si>
  <si>
    <t xml:space="preserve">Ukotvení dřeviny 3 kůly do 300 cm                         </t>
  </si>
  <si>
    <t xml:space="preserve">Obalení kmene rákosovou stínovkou                          </t>
  </si>
  <si>
    <t xml:space="preserve">Mulčování  rostlin drc. borovou kůrou, vrstva do 10 cm          </t>
  </si>
  <si>
    <t xml:space="preserve">Mulčování   rostlin drc. borovou kůrou, vrstva do 5 cm              </t>
  </si>
  <si>
    <t xml:space="preserve">Zálivka bez dovozu vody (501/strom, 30I/m2 skupina)                   </t>
  </si>
  <si>
    <t xml:space="preserve">hnojivo SILVAMIX  (tablety po 10g)                       </t>
  </si>
  <si>
    <t xml:space="preserve">kg</t>
  </si>
  <si>
    <t xml:space="preserve">kůlování (3 kůly 6cm, příčky, provázek)                     </t>
  </si>
  <si>
    <t xml:space="preserve">rákosový obal  kmene (cca 0,5m x1,8m)                      </t>
  </si>
  <si>
    <t xml:space="preserve">drcená borová  kůra                                     </t>
  </si>
  <si>
    <t xml:space="preserve">založeni trávníku výsevem, parkový                      </t>
  </si>
  <si>
    <t xml:space="preserve">připrava plochy pro obnovu trávníku, vč.doplnění substrátu           </t>
  </si>
  <si>
    <t xml:space="preserve">substrát na trávník                        </t>
  </si>
  <si>
    <t xml:space="preserve">travní osivo (pro obnovu)                 </t>
  </si>
  <si>
    <t xml:space="preserve">odvoz výkopku ze záhonů                            </t>
  </si>
  <si>
    <t xml:space="preserve">Příprava a kompletace zakázky </t>
  </si>
  <si>
    <t xml:space="preserve">%</t>
  </si>
  <si>
    <t xml:space="preserve">Přepravní náklady </t>
  </si>
  <si>
    <t xml:space="preserve">Provozní režie </t>
  </si>
  <si>
    <t xml:space="preserve">CELKEM BEZ DPH</t>
  </si>
  <si>
    <t xml:space="preserve">DPH 15%</t>
  </si>
  <si>
    <t xml:space="preserve">ROZPOČET CELKEM VČETNĚ DPH</t>
  </si>
  <si>
    <t xml:space="preserve">Seniorské a dětské herní prvky</t>
  </si>
  <si>
    <t xml:space="preserve">ozn.</t>
  </si>
  <si>
    <t xml:space="preserve">Název</t>
  </si>
  <si>
    <t xml:space="preserve">umístění</t>
  </si>
  <si>
    <t xml:space="preserve">cena bez DPH</t>
  </si>
  <si>
    <t xml:space="preserve">H1</t>
  </si>
  <si>
    <t xml:space="preserve">Herní sestava -hrad</t>
  </si>
  <si>
    <t xml:space="preserve">H2</t>
  </si>
  <si>
    <t xml:space="preserve">Balanční lávka </t>
  </si>
  <si>
    <t xml:space="preserve">H3</t>
  </si>
  <si>
    <t xml:space="preserve">Pružinová houpačka</t>
  </si>
  <si>
    <t xml:space="preserve">Instalace </t>
  </si>
  <si>
    <t xml:space="preserve">Doprava</t>
  </si>
  <si>
    <t xml:space="preserve">mezisoučet dětské prvky</t>
  </si>
  <si>
    <t xml:space="preserve">S1</t>
  </si>
  <si>
    <t xml:space="preserve">Venkovní trenažér pro dvě osoby, pro procvičování mentálních dovedností s rotopedem</t>
  </si>
  <si>
    <t xml:space="preserve">S2</t>
  </si>
  <si>
    <t xml:space="preserve">Trenažér pro procvičování chodidel a kotníků s psychomotorickým diskem labyrint </t>
  </si>
  <si>
    <t xml:space="preserve">S3</t>
  </si>
  <si>
    <t xml:space="preserve">Trenažér pro komplexní procvičení ramen</t>
  </si>
  <si>
    <t xml:space="preserve">S4</t>
  </si>
  <si>
    <t xml:space="preserve">Venkovní trenažér pro vozíčkáře pro procvičení horní poloviny těla</t>
  </si>
  <si>
    <t xml:space="preserve">S5</t>
  </si>
  <si>
    <t xml:space="preserve">Trenažér pro procvičení kloubů a svalového aparátu horních končetin.</t>
  </si>
  <si>
    <t xml:space="preserve">mezisoučet seniorské prvky</t>
  </si>
  <si>
    <t xml:space="preserve">M1</t>
  </si>
  <si>
    <t xml:space="preserve">lavice </t>
  </si>
  <si>
    <t xml:space="preserve">M2</t>
  </si>
  <si>
    <t xml:space="preserve">odpadkový koš </t>
  </si>
  <si>
    <t xml:space="preserve">montáž vč. Dopravy </t>
  </si>
  <si>
    <t xml:space="preserve">mezisoučet mobiliář</t>
  </si>
  <si>
    <t xml:space="preserve">Celkem Kč včetně 15%DPH</t>
  </si>
  <si>
    <t xml:space="preserve">pol. Č.</t>
  </si>
  <si>
    <t xml:space="preserve">výkopy a zemní práce pro vodní prvek a technologie</t>
  </si>
  <si>
    <t xml:space="preserve">121112003</t>
  </si>
  <si>
    <t xml:space="preserve">Sejmutí ornice tl vrstvy do 200 mm ručně </t>
  </si>
  <si>
    <t xml:space="preserve">132 30-1210.R00</t>
  </si>
  <si>
    <t xml:space="preserve">Výkopy a hloubení rýh  pro vodní prvek, modelace terénu</t>
  </si>
  <si>
    <t xml:space="preserve">131 20-1119.R00  </t>
  </si>
  <si>
    <t xml:space="preserve">Příplatek za lepivost - hloubení nezap.jam v hor.3 </t>
  </si>
  <si>
    <t xml:space="preserve">167111101</t>
  </si>
  <si>
    <t xml:space="preserve">Nakládání výkopku z hornin třídy těžitelnosti I skupiny 1 až 3 ručně </t>
  </si>
  <si>
    <t xml:space="preserve">997221141</t>
  </si>
  <si>
    <t xml:space="preserve">Vodorovná doprava suti ze sypkých materiálů stavebním kolečkem do 50 m</t>
  </si>
  <si>
    <t xml:space="preserve">t</t>
  </si>
  <si>
    <t xml:space="preserve">171251201</t>
  </si>
  <si>
    <t xml:space="preserve">Uložení sypaniny na skládky nebo meziskládky</t>
  </si>
  <si>
    <t xml:space="preserve">167151101</t>
  </si>
  <si>
    <t xml:space="preserve">Nakládání výkopku z hornin třídy těžitelnosti I skupiny 1 až 3 do 100 m3</t>
  </si>
  <si>
    <t xml:space="preserve">979 08-1111.RT2</t>
  </si>
  <si>
    <t xml:space="preserve">Odvoz suti a vybour. hmot na skládku do 1 km  , kontejnerem 4 t</t>
  </si>
  <si>
    <t xml:space="preserve">979 08-1121.R00</t>
  </si>
  <si>
    <t xml:space="preserve">Příplatek k odvozu za každý 1km</t>
  </si>
  <si>
    <t xml:space="preserve">199 00-0002.R00  </t>
  </si>
  <si>
    <t xml:space="preserve">Poplatek za skládku horniny 1- 4  </t>
  </si>
  <si>
    <t xml:space="preserve">583318074R</t>
  </si>
  <si>
    <r>
      <rPr>
        <sz val="9"/>
        <color rgb="FF000000"/>
        <rFont val="Calibri"/>
        <family val="2"/>
        <charset val="238"/>
      </rPr>
      <t xml:space="preserve">Kamenivo</t>
    </r>
    <r>
      <rPr>
        <sz val="9"/>
        <color rgb="FF333333"/>
        <rFont val="Tahoma"/>
        <family val="2"/>
        <charset val="1"/>
      </rPr>
      <t xml:space="preserve"> těžené frakce 16/32 B</t>
    </r>
  </si>
  <si>
    <t xml:space="preserve">583318076R  </t>
  </si>
  <si>
    <t xml:space="preserve">Kamenivo těžené frakce 16/32 D </t>
  </si>
  <si>
    <t xml:space="preserve">58333664R  </t>
  </si>
  <si>
    <t xml:space="preserve">Kamenivo těžené frakce 8-16 kačírek praný VL  </t>
  </si>
  <si>
    <t xml:space="preserve">58333665R  </t>
  </si>
  <si>
    <t xml:space="preserve">Kamenivo těžené frakce 22-32 kačírek praný VL  </t>
  </si>
  <si>
    <t xml:space="preserve">58318599R  </t>
  </si>
  <si>
    <t xml:space="preserve">Kamenivo dolomitové do bet.jemné fr.0-2 tř.A VL  </t>
  </si>
  <si>
    <t xml:space="preserve">Zpětný zásyp</t>
  </si>
  <si>
    <t xml:space="preserve">162206112</t>
  </si>
  <si>
    <t xml:space="preserve">Vodorovné přemístění do 50 m bez naložení výkopku ze zemin schopných zúrodnění</t>
  </si>
  <si>
    <t xml:space="preserve">171203111</t>
  </si>
  <si>
    <t xml:space="preserve">Uložení a hrubé rozhrnutí výkopku bez zhutnění v rovině a ve svahu do 1:5</t>
  </si>
  <si>
    <t xml:space="preserve">181351103</t>
  </si>
  <si>
    <t xml:space="preserve">Rozprostření ornice tl vrstvy do 200 mm pl přes 100 do 500 m2 v rovině nebo ve svahu do 1:5 strojně</t>
  </si>
  <si>
    <t xml:space="preserve">322 22-2111.R00  </t>
  </si>
  <si>
    <t xml:space="preserve">Zdění zdiva vápencového kamene do MVC- nepravidelné tvary, vodopády</t>
  </si>
  <si>
    <t xml:space="preserve">171 10-1121.R00</t>
  </si>
  <si>
    <t xml:space="preserve">uložení kameniva do rýhy koryta+ modelace dna</t>
  </si>
  <si>
    <t xml:space="preserve">V2</t>
  </si>
  <si>
    <t xml:space="preserve">šachty</t>
  </si>
  <si>
    <t xml:space="preserve">311 11-2120.RT3</t>
  </si>
  <si>
    <t xml:space="preserve">Stěna z tvárnic ztraceného bednění, tl. 20 cm  zalití tvárnic betonem C 20/25, </t>
  </si>
  <si>
    <t xml:space="preserve">273 31-6131.R00</t>
  </si>
  <si>
    <t xml:space="preserve">Základové desky z betonu vodostavebního C 25/30</t>
  </si>
  <si>
    <t xml:space="preserve">279 36-0001.RAA  </t>
  </si>
  <si>
    <t xml:space="preserve">Výztuž základových konstrukcí  z oceli 10216</t>
  </si>
  <si>
    <t xml:space="preserve">podsyp pod základové desky z kameniva 16/32</t>
  </si>
  <si>
    <t xml:space="preserve">V3</t>
  </si>
  <si>
    <t xml:space="preserve">Vodopádová stěna</t>
  </si>
  <si>
    <t xml:space="preserve">Stěna z tvárnic ztraceného bednění, tl. 30 cm  zalití tvárnic betonem C 20/25, </t>
  </si>
  <si>
    <t xml:space="preserve">Základové pasy z betonu vodostavebního C 25/30</t>
  </si>
  <si>
    <t xml:space="preserve">583887512R </t>
  </si>
  <si>
    <t xml:space="preserve">Obklad břidlice, povrch přírodní štípaný</t>
  </si>
  <si>
    <t xml:space="preserve">6550-000 RT1</t>
  </si>
  <si>
    <t xml:space="preserve">Kompletní dodávka vodopádový  žlábek s čerpadlem, přepadová hrana 180 cm, nerez ocel, led osvětlení</t>
  </si>
  <si>
    <t xml:space="preserve">K1</t>
  </si>
  <si>
    <t xml:space="preserve">komunikace</t>
  </si>
  <si>
    <t xml:space="preserve">113106124</t>
  </si>
  <si>
    <t xml:space="preserve">Rozebrání dlažeb komunikací pro ručně</t>
  </si>
  <si>
    <t xml:space="preserve">113107124</t>
  </si>
  <si>
    <t xml:space="preserve">Odstranění podkladu z kameniva drceného tl přes 300 do 400 mm ručně</t>
  </si>
  <si>
    <t xml:space="preserve">X100000005</t>
  </si>
  <si>
    <t xml:space="preserve">Demontáž nespecifikovaných prací - PD v provedení DSP</t>
  </si>
  <si>
    <t xml:space="preserve">hod</t>
  </si>
  <si>
    <t xml:space="preserve">997221611</t>
  </si>
  <si>
    <t xml:space="preserve">Nakládání suti na dopravní prostředky pro vodorovnou dopravu</t>
  </si>
  <si>
    <t xml:space="preserve">997013211</t>
  </si>
  <si>
    <t xml:space="preserve">Vnitrostaveništní doprava suti a vybouraných hmot  ručně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 - smíšená sut.</t>
  </si>
  <si>
    <t xml:space="preserve">596211110</t>
  </si>
  <si>
    <t xml:space="preserve">Kladení zámkové dlažby komunikací pro pěší tl 60 mm skupiny A pl do 50 m2</t>
  </si>
  <si>
    <t xml:space="preserve">916231112</t>
  </si>
  <si>
    <t xml:space="preserve">Osazení chodníkového obrubníku betonového ležatého bez boční opěry do lože z betonu prostého</t>
  </si>
  <si>
    <t xml:space="preserve">m</t>
  </si>
  <si>
    <t xml:space="preserve">916991121</t>
  </si>
  <si>
    <t xml:space="preserve">Lože pod obrubníky, krajníky nebo obruby z dlažebních kostek z betonu prostého - </t>
  </si>
  <si>
    <t xml:space="preserve">59245212</t>
  </si>
  <si>
    <t xml:space="preserve">dlažba zámková tvaru I 196x161x60mm přírodní</t>
  </si>
  <si>
    <t xml:space="preserve">59217001</t>
  </si>
  <si>
    <t xml:space="preserve">obrubník betonový zahradní 1000x50x250mm</t>
  </si>
  <si>
    <t xml:space="preserve">564751111</t>
  </si>
  <si>
    <t xml:space="preserve">Podklad z kameniva hrubého drceného vel. 32-63 mm tl 150 mm</t>
  </si>
  <si>
    <t xml:space="preserve">564851111</t>
  </si>
  <si>
    <t xml:space="preserve">Podklad ze štěrkodrtě ŠD tl 150 mm</t>
  </si>
  <si>
    <t xml:space="preserve">564811111</t>
  </si>
  <si>
    <t xml:space="preserve">Podklad ze štěrkodrtě ŠD tl 50 mm</t>
  </si>
  <si>
    <t xml:space="preserve">Podklad ze štěrkodrtě ŠD tl 40 mm</t>
  </si>
  <si>
    <t xml:space="preserve">599432111</t>
  </si>
  <si>
    <t xml:space="preserve">Vyplnění spár dlažby z lomového kamene drobným kamenivem</t>
  </si>
  <si>
    <t xml:space="preserve">998223011</t>
  </si>
  <si>
    <t xml:space="preserve">Přesun hmot pro pozemní komunikace s krytem dlážděným</t>
  </si>
  <si>
    <t xml:space="preserve">K2</t>
  </si>
  <si>
    <t xml:space="preserve">Podklad pro herní prvky a napojení komunikace</t>
  </si>
  <si>
    <t xml:space="preserve">Sejmutí ornice tl vrstvy do 200 mm - Příprava podkladu pro rekultivaci zeleně</t>
  </si>
  <si>
    <t xml:space="preserve">Nakládání výkopku z hornin třídy těžitelnosti I skupiny 1 až 3 ručně - Příprava podkladu</t>
  </si>
  <si>
    <t xml:space="preserve">Vodorovná doprava suti ze sypkých materiálů stavebním kolečkem do 50 m - Příprava podkladu</t>
  </si>
  <si>
    <t xml:space="preserve">Uložení sypaniny na skládky nebo meziskládky - Příprava podkladu </t>
  </si>
  <si>
    <t xml:space="preserve">273351121</t>
  </si>
  <si>
    <t xml:space="preserve">Zřízení bednění základových desek</t>
  </si>
  <si>
    <t xml:space="preserve">273351122</t>
  </si>
  <si>
    <t xml:space="preserve">Odstranění bednění základových desek</t>
  </si>
  <si>
    <t xml:space="preserve">60515121</t>
  </si>
  <si>
    <t xml:space="preserve">řezivo jehličnaté boční prkno 40-60mm</t>
  </si>
  <si>
    <t xml:space="preserve">762395000</t>
  </si>
  <si>
    <t xml:space="preserve">Spojovací prostředky</t>
  </si>
  <si>
    <t xml:space="preserve">413321414</t>
  </si>
  <si>
    <t xml:space="preserve">Základové desky  C 15/20</t>
  </si>
  <si>
    <t xml:space="preserve">1671511RAS</t>
  </si>
  <si>
    <t xml:space="preserve">mulčovací kůra</t>
  </si>
  <si>
    <t xml:space="preserve">E</t>
  </si>
  <si>
    <t xml:space="preserve">Elektroinstalace</t>
  </si>
  <si>
    <t xml:space="preserve">kompletní dodávka a zapojení technologie  vodního prvku</t>
  </si>
  <si>
    <t xml:space="preserve">Technologie vodního prvku V1, V2</t>
  </si>
  <si>
    <t xml:space="preserve">Gula, šachta, skimmer, vzduchování </t>
  </si>
  <si>
    <t xml:space="preserve">Čerpadlová šachta na míru z PPR </t>
  </si>
  <si>
    <t xml:space="preserve">ks </t>
  </si>
  <si>
    <t xml:space="preserve">Stavební materiál na usazení potrubních systémů a čerpadlové šachty </t>
  </si>
  <si>
    <t xml:space="preserve">pol. </t>
  </si>
  <si>
    <t xml:space="preserve">Gula – dnová vpusť 110 mm </t>
  </si>
  <si>
    <t xml:space="preserve">Spojovací materiál KG, PE, PVC pro gulu a skimmer, trysky a vzduchování</t>
  </si>
  <si>
    <t xml:space="preserve">soub. </t>
  </si>
  <si>
    <t xml:space="preserve">Příruba foliová 63mm </t>
  </si>
  <si>
    <t xml:space="preserve">Příruba foliová 110mm </t>
  </si>
  <si>
    <t xml:space="preserve">Oase AquaOxy 4800 CWS vzduchovací kompresor </t>
  </si>
  <si>
    <t xml:space="preserve">Šoupě 63 mm </t>
  </si>
  <si>
    <t xml:space="preserve">Šoupě 110mm </t>
  </si>
  <si>
    <t xml:space="preserve">Skimmer Oase Gravity – hladinový sběrač </t>
  </si>
  <si>
    <t xml:space="preserve">Zpětná klapka PVC 63 mm </t>
  </si>
  <si>
    <t xml:space="preserve">Oase černá odtoková trubka, koleno na skimmer </t>
  </si>
  <si>
    <t xml:space="preserve">Jímka samonosná 9 m3 </t>
  </si>
  <si>
    <t xml:space="preserve">Usazení jímky a stavební materiál</t>
  </si>
  <si>
    <t xml:space="preserve">Práce spojené s napojením jímky</t>
  </si>
  <si>
    <t xml:space="preserve">Práce spojené s usazením a nepojením rozvodů do technické místnosti </t>
  </si>
  <si>
    <t xml:space="preserve">Práce spojené s usazením čerpadlové šachty a napojení rozvodů vody </t>
  </si>
  <si>
    <t xml:space="preserve">Práce spojené s montáží kompresoru a usazení vzduchovacích hadic a kamenů </t>
  </si>
  <si>
    <t xml:space="preserve">Práce spojené s montáží čerpadla a tvorbou prostupů v šachtě </t>
  </si>
  <si>
    <t xml:space="preserve">Folie, lišty - m2 a m jsou dopočítaný dle reálné spotřeby </t>
  </si>
  <si>
    <t xml:space="preserve">Geotextílie 300 g/m2pod kameny a jako spotřební materiál</t>
  </si>
  <si>
    <t xml:space="preserve">m2 </t>
  </si>
  <si>
    <t xml:space="preserve">Pokládka EPDM Firestone fólie PondGard vč. Geotextilie 300g/m2 </t>
  </si>
  <si>
    <t xml:space="preserve">Spoj. mat. (primer, formflash, vulkan. páska, český prén, tmel) </t>
  </si>
  <si>
    <t xml:space="preserve">Izolace prostupu gula </t>
  </si>
  <si>
    <t xml:space="preserve">Izolace prostupu přes stěnu – průchodka 50-110 mm </t>
  </si>
  <si>
    <t xml:space="preserve">Pomocné práce spojené s instalací (schody, fixace na stěny, kotvení, detaily)</t>
  </si>
  <si>
    <t xml:space="preserve">Realizace jezírka, pokládka a instalace dekorativních prvků, kameny a jiné dekorativní prvky </t>
  </si>
  <si>
    <t xml:space="preserve">Realizace jezírka, stavba kamenného lemu, potoku, dekorace mělčin, osazení kamenné vodopádu, ukončení fólie, čištění před napuštěním </t>
  </si>
  <si>
    <t xml:space="preserve">Výběr dekoračního materiálu v kamenolomech nebo deponiích</t>
  </si>
  <si>
    <t xml:space="preserve">hod </t>
  </si>
  <si>
    <t xml:space="preserve">Stavební materiál na usazení/ukotvení dekoračních prvků (beton, lepidlo, pěna) </t>
  </si>
  <si>
    <t xml:space="preserve">Pronájem jeřábu/bagru pro usazení solitéru</t>
  </si>
  <si>
    <t xml:space="preserve">Vodorovný přesun dekoračního materiálu po pozemku - ručně</t>
  </si>
  <si>
    <t xml:space="preserve">Vodorovný přesun dekoračního materiálu po pozemku za použití mechanizace</t>
  </si>
  <si>
    <t xml:space="preserve">Kámen lomový</t>
  </si>
  <si>
    <t xml:space="preserve">tun </t>
  </si>
  <si>
    <t xml:space="preserve">Karčírek praný</t>
  </si>
  <si>
    <t xml:space="preserve">Dekorativní štípaný kámen</t>
  </si>
  <si>
    <t xml:space="preserve">Filtrační soustava a čerpadla </t>
  </si>
  <si>
    <t xml:space="preserve">Filtrace Tripond Center Vortex C-115 vč. Šoupat a filtr. Médií </t>
  </si>
  <si>
    <t xml:space="preserve">Ozon UV - C Redox </t>
  </si>
  <si>
    <t xml:space="preserve">AquaForte Phospat 3 270 g </t>
  </si>
  <si>
    <t xml:space="preserve">Oase ProfiClear Guard automatické dopouštění vody </t>
  </si>
  <si>
    <t xml:space="preserve">UV lampa TMC 110 </t>
  </si>
  <si>
    <t xml:space="preserve">Čerpadlo AquaForte DM Vario 30000S </t>
  </si>
  <si>
    <t xml:space="preserve">Spojovací materiál PVC, KG, HT, fitinky, hadice, šroubení atd.; odhad </t>
  </si>
  <si>
    <t xml:space="preserve">Lepidla, tmely, čističe, mazadla </t>
  </si>
  <si>
    <t xml:space="preserve">Práce spojené s instalací</t>
  </si>
  <si>
    <t xml:space="preserve">Doprava a přesun hmot</t>
  </si>
  <si>
    <t xml:space="preserve">Doprava materiálu, technologie</t>
  </si>
  <si>
    <t xml:space="preserve">Doprava vnitrostaveništní, přesuny hmot</t>
  </si>
  <si>
    <t xml:space="preserve">998 23-1311.R00</t>
  </si>
  <si>
    <t xml:space="preserve">Přesun hmot pro sadbové úpravy</t>
  </si>
  <si>
    <t xml:space="preserve">9982230RT1</t>
  </si>
  <si>
    <t xml:space="preserve">Mimostaveništní doprava</t>
  </si>
  <si>
    <t xml:space="preserve">010001000</t>
  </si>
  <si>
    <t xml:space="preserve">Průzkumné, geodetické a projektové práce</t>
  </si>
  <si>
    <t xml:space="preserve">023002000</t>
  </si>
  <si>
    <t xml:space="preserve">Odstranění materiálů a konstrukcí</t>
  </si>
  <si>
    <t xml:space="preserve">030001000</t>
  </si>
  <si>
    <t xml:space="preserve">Zařízení staveniště</t>
  </si>
  <si>
    <t xml:space="preserve">032103000</t>
  </si>
  <si>
    <t xml:space="preserve">Náklady na stavební buňky</t>
  </si>
  <si>
    <t xml:space="preserve">měs</t>
  </si>
  <si>
    <t xml:space="preserve">034103000</t>
  </si>
  <si>
    <t xml:space="preserve">Oplocení staveniště</t>
  </si>
  <si>
    <t xml:space="preserve">039103000</t>
  </si>
  <si>
    <t xml:space="preserve">Rozebrání, bourání a odvoz zařízení staveniště</t>
  </si>
  <si>
    <t xml:space="preserve">033002000</t>
  </si>
  <si>
    <t xml:space="preserve">Připojení staveniště na inženýrské sítě</t>
  </si>
  <si>
    <t xml:space="preserve">044002000</t>
  </si>
  <si>
    <t xml:space="preserve">Revize</t>
  </si>
  <si>
    <t xml:space="preserve">051002000</t>
  </si>
  <si>
    <t xml:space="preserve">Pojistn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.00&quot; Kč&quot;"/>
    <numFmt numFmtId="168" formatCode="0.00"/>
    <numFmt numFmtId="169" formatCode="#,##0.0"/>
    <numFmt numFmtId="170" formatCode="#,##0"/>
    <numFmt numFmtId="171" formatCode="#,##0&quot; Kč&quot;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d/m/yyyy"/>
    <numFmt numFmtId="175" formatCode="General"/>
    <numFmt numFmtId="176" formatCode="0%"/>
    <numFmt numFmtId="177" formatCode="#,##0.00\ _K_č"/>
    <numFmt numFmtId="178" formatCode="_(#,##0.0??;&quot;- &quot;#,##0.0??;\–???;_(@_)"/>
    <numFmt numFmtId="179" formatCode="_(#,##0_);[RED]&quot;- &quot;#,##0_);\–??;_(@_)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name val="Calibri"/>
      <family val="2"/>
      <charset val="1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i val="true"/>
      <sz val="14"/>
      <name val="Calibri"/>
      <family val="2"/>
      <charset val="1"/>
    </font>
    <font>
      <b val="true"/>
      <i val="true"/>
      <sz val="10"/>
      <name val="Calibri"/>
      <family val="2"/>
      <charset val="1"/>
    </font>
    <font>
      <u val="single"/>
      <sz val="10"/>
      <color rgb="FF0000FF"/>
      <name val="Arial CE"/>
      <family val="2"/>
      <charset val="238"/>
    </font>
    <font>
      <sz val="9"/>
      <color rgb="FF333333"/>
      <name val="Tahoma"/>
      <family val="2"/>
      <charset val="1"/>
    </font>
    <font>
      <sz val="18"/>
      <color rgb="FF333333"/>
      <name val="Tahoma"/>
      <family val="2"/>
      <charset val="1"/>
    </font>
    <font>
      <sz val="12"/>
      <name val="Arial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4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5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54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4" fillId="0" borderId="5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5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4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4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4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2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1"/>
    <cellStyle name="Text 1" xfId="22"/>
    <cellStyle name="Excel Built-in Normal" xfId="23"/>
    <cellStyle name="*unknown*" xfId="20" builtinId="8"/>
  </cellStyles>
  <dxfs count="4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AppData/Local/Temp/Temp1_rozpoc&#780;et%20externi&#769;ch%20prvku&#778;%20%20(1).zip/KL%20herni&#769;%20prvky.pdf%20aktualizace.pdf" TargetMode="External"/><Relationship Id="rId2" Type="http://schemas.openxmlformats.org/officeDocument/2006/relationships/hyperlink" Target="../../AppData/Local/Temp/Temp1_rozpo&#269;et%20extern&#237;ch%20prvk&#367;%20%20(1).zip/KL%20hern&#237;%20prvky.pdf%20aktualizace.pdf" TargetMode="External"/><Relationship Id="rId3" Type="http://schemas.openxmlformats.org/officeDocument/2006/relationships/hyperlink" Target="../../AppData/Local/Temp/Temp1_rozpo&#269;et%20extern&#237;ch%20prvk&#367;%20%20(1).zip/KL%20hern&#237;%20prvky.pdf%20aktualizace.pdf" TargetMode="External"/><Relationship Id="rId4" Type="http://schemas.openxmlformats.org/officeDocument/2006/relationships/hyperlink" Target="../../AppData/Local/Temp/Temp1_rozpoc&#780;et%20externi&#769;ch%20prvku&#778;%20%20(1).zip/Produktovy&#769;%20list%20LK%20-%2001.pdf" TargetMode="External"/><Relationship Id="rId5" Type="http://schemas.openxmlformats.org/officeDocument/2006/relationships/hyperlink" Target="../../AppData/Local/Temp/Temp1_rozpo&#269;et%20extern&#237;ch%20prvk&#367;%20%20(1).zip/Produktov&#253;%20list_LK69.pdf" TargetMode="External"/><Relationship Id="rId6" Type="http://schemas.openxmlformats.org/officeDocument/2006/relationships/hyperlink" Target="../../AppData/Local/Temp/Temp1_rozpoc&#780;et%20externi&#769;ch%20prvku&#778;%20%20(1).zip/Produktovy&#769;%20list%20LK%20-%2001.pdf" TargetMode="External"/><Relationship Id="rId7" Type="http://schemas.openxmlformats.org/officeDocument/2006/relationships/hyperlink" Target="../../AppData/Local/Temp/Temp1_rozpo&#269;et%20extern&#237;ch%20prvk&#367;%20%20(1).zip/Produktov&#253;%20list_LK69.pdf" TargetMode="External"/><Relationship Id="rId8" Type="http://schemas.openxmlformats.org/officeDocument/2006/relationships/hyperlink" Target="../../AppData/Local/Temp/Temp1_rozpoc&#780;et%20externi&#769;ch%20prvku&#778;%20%20(1).zip/Produktovy&#769;%20list%20LK%20-%200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59.83"/>
    <col collapsed="false" customWidth="true" hidden="false" outlineLevel="0" max="3" min="3" style="0" width="8.5"/>
    <col collapsed="false" customWidth="true" hidden="false" outlineLevel="0" max="5" min="5" style="0" width="12.83"/>
    <col collapsed="false" customWidth="true" hidden="false" outlineLevel="0" max="6" min="6" style="0" width="18.67"/>
    <col collapsed="false" customWidth="true" hidden="false" outlineLevel="0" max="15" min="7" style="1" width="10.83"/>
  </cols>
  <sheetData>
    <row r="1" customFormat="false" ht="13.5" hidden="false" customHeight="false" outlineLevel="0" collapsed="false">
      <c r="A1" s="2"/>
    </row>
    <row r="2" customFormat="false" ht="75.75" hidden="false" customHeight="true" outlineLevel="0" collapsed="false">
      <c r="A2" s="3" t="s">
        <v>0</v>
      </c>
      <c r="B2" s="4"/>
      <c r="C2" s="5"/>
      <c r="D2" s="6"/>
      <c r="E2" s="6"/>
      <c r="F2" s="7"/>
    </row>
    <row r="3" customFormat="false" ht="28.5" hidden="false" customHeight="true" outlineLevel="0" collapsed="false">
      <c r="A3" s="8"/>
      <c r="B3" s="8"/>
      <c r="C3" s="9"/>
      <c r="D3" s="6"/>
      <c r="E3" s="6"/>
      <c r="F3" s="6"/>
    </row>
    <row r="4" customFormat="false" ht="13.5" hidden="false" customHeight="false" outlineLevel="0" collapsed="false">
      <c r="A4" s="10"/>
      <c r="B4" s="10"/>
      <c r="C4" s="5"/>
      <c r="D4" s="6"/>
      <c r="E4" s="6"/>
      <c r="F4" s="6"/>
    </row>
    <row r="5" customFormat="false" ht="13.5" hidden="false" customHeight="false" outlineLevel="0" collapsed="false">
      <c r="A5" s="10"/>
      <c r="B5" s="10"/>
      <c r="F5" s="6"/>
    </row>
    <row r="6" customFormat="false" ht="15" hidden="false" customHeight="false" outlineLevel="0" collapsed="false">
      <c r="A6" s="11"/>
      <c r="B6" s="12"/>
      <c r="C6" s="5"/>
      <c r="D6" s="6"/>
      <c r="E6" s="6"/>
      <c r="F6" s="6"/>
    </row>
    <row r="7" customFormat="false" ht="13.5" hidden="false" customHeight="false" outlineLevel="0" collapsed="false">
      <c r="A7" s="13"/>
      <c r="B7" s="5"/>
      <c r="C7" s="5"/>
      <c r="D7" s="6"/>
      <c r="E7" s="6"/>
      <c r="F7" s="6"/>
    </row>
    <row r="8" customFormat="false" ht="13.5" hidden="false" customHeight="false" outlineLevel="0" collapsed="false">
      <c r="A8" s="13"/>
      <c r="B8" s="5"/>
      <c r="C8" s="5"/>
      <c r="D8" s="6"/>
      <c r="E8" s="6"/>
      <c r="F8" s="6"/>
    </row>
    <row r="9" customFormat="false" ht="13.5" hidden="false" customHeight="false" outlineLevel="0" collapsed="false">
      <c r="A9" s="13"/>
      <c r="B9" s="5"/>
      <c r="C9" s="5"/>
      <c r="D9" s="6"/>
      <c r="E9" s="6"/>
      <c r="F9" s="6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6"/>
    </row>
    <row r="11" s="16" customFormat="true" ht="25.5" hidden="false" customHeight="false" outlineLevel="0" collapsed="false">
      <c r="A11" s="14" t="s">
        <v>1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21" hidden="false" customHeight="false" outlineLevel="0" collapsed="false">
      <c r="A12" s="17"/>
      <c r="B12" s="17"/>
      <c r="C12" s="17"/>
      <c r="D12" s="17"/>
      <c r="E12" s="17"/>
      <c r="F12" s="17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5" hidden="false" customHeight="false" outlineLevel="0" collapsed="false">
      <c r="A13" s="13"/>
      <c r="B13" s="5"/>
      <c r="C13" s="5"/>
      <c r="D13" s="5"/>
      <c r="E13" s="5"/>
      <c r="F13" s="5"/>
    </row>
    <row r="14" s="22" customFormat="true" ht="13.5" hidden="false" customHeight="false" outlineLevel="0" collapsed="false">
      <c r="A14" s="18"/>
      <c r="B14" s="19" t="s">
        <v>2</v>
      </c>
      <c r="C14" s="20" t="s">
        <v>3</v>
      </c>
      <c r="D14" s="20" t="s">
        <v>4</v>
      </c>
      <c r="E14" s="20" t="s">
        <v>5</v>
      </c>
      <c r="F14" s="20" t="s">
        <v>6</v>
      </c>
      <c r="G14" s="21"/>
      <c r="H14" s="21"/>
      <c r="I14" s="21"/>
      <c r="J14" s="21"/>
      <c r="K14" s="21"/>
      <c r="L14" s="21"/>
      <c r="M14" s="21"/>
      <c r="N14" s="21"/>
      <c r="O14" s="21"/>
    </row>
    <row r="15" s="22" customFormat="true" ht="12.75" hidden="false" customHeight="false" outlineLevel="0" collapsed="false">
      <c r="G15" s="21"/>
      <c r="H15" s="21"/>
      <c r="I15" s="21"/>
      <c r="J15" s="21"/>
      <c r="K15" s="21"/>
      <c r="L15" s="21"/>
      <c r="M15" s="21"/>
      <c r="N15" s="21"/>
      <c r="O15" s="21"/>
    </row>
    <row r="16" s="22" customFormat="true" ht="18.75" hidden="false" customHeight="false" outlineLevel="0" collapsed="false">
      <c r="A16" s="23" t="n">
        <v>1</v>
      </c>
      <c r="B16" s="24"/>
      <c r="C16" s="25"/>
      <c r="D16" s="25"/>
      <c r="E16" s="25"/>
      <c r="F16" s="26" t="n">
        <f aca="false">SUM(F18:F22)</f>
        <v>0</v>
      </c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.7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18" hidden="false" customHeight="true" outlineLevel="0" collapsed="false">
      <c r="A18" s="27" t="s">
        <v>7</v>
      </c>
      <c r="B18" s="28" t="s">
        <v>8</v>
      </c>
      <c r="C18" s="29" t="s">
        <v>9</v>
      </c>
      <c r="D18" s="30" t="n">
        <v>1</v>
      </c>
      <c r="E18" s="31" t="n">
        <f aca="false">Zahrada!F136</f>
        <v>0</v>
      </c>
      <c r="F18" s="32" t="n">
        <f aca="false">E18*D18</f>
        <v>0</v>
      </c>
    </row>
    <row r="19" customFormat="false" ht="16.5" hidden="false" customHeight="true" outlineLevel="0" collapsed="false">
      <c r="A19" s="27" t="s">
        <v>10</v>
      </c>
      <c r="B19" s="28" t="s">
        <v>11</v>
      </c>
      <c r="C19" s="29" t="s">
        <v>9</v>
      </c>
      <c r="D19" s="30" t="n">
        <v>1</v>
      </c>
      <c r="E19" s="31" t="n">
        <f aca="false">'seniorské a dětské herní prvky'!D37</f>
        <v>0</v>
      </c>
      <c r="F19" s="32" t="n">
        <f aca="false">E19*D19</f>
        <v>0</v>
      </c>
    </row>
    <row r="20" customFormat="false" ht="16.5" hidden="false" customHeight="true" outlineLevel="0" collapsed="false">
      <c r="A20" s="27" t="s">
        <v>12</v>
      </c>
      <c r="B20" s="28" t="s">
        <v>13</v>
      </c>
      <c r="C20" s="29" t="s">
        <v>9</v>
      </c>
      <c r="D20" s="30" t="n">
        <v>1</v>
      </c>
      <c r="E20" s="31" t="n">
        <f aca="false">'stavební část'!G94</f>
        <v>0</v>
      </c>
      <c r="F20" s="32" t="n">
        <f aca="false">E20*D20</f>
        <v>0</v>
      </c>
    </row>
    <row r="21" customFormat="false" ht="16.5" hidden="false" customHeight="true" outlineLevel="0" collapsed="false">
      <c r="A21" s="27" t="s">
        <v>14</v>
      </c>
      <c r="B21" s="28" t="s">
        <v>15</v>
      </c>
      <c r="C21" s="29" t="s">
        <v>9</v>
      </c>
      <c r="D21" s="30" t="n">
        <v>1</v>
      </c>
      <c r="E21" s="31" t="n">
        <f aca="false">'Technologie vodního prvku'!G69</f>
        <v>0</v>
      </c>
      <c r="F21" s="32" t="n">
        <f aca="false">E21*D21</f>
        <v>0</v>
      </c>
    </row>
    <row r="22" customFormat="false" ht="16.5" hidden="false" customHeight="true" outlineLevel="0" collapsed="false">
      <c r="A22" s="27" t="s">
        <v>14</v>
      </c>
      <c r="B22" s="28" t="s">
        <v>16</v>
      </c>
      <c r="C22" s="29" t="s">
        <v>9</v>
      </c>
      <c r="D22" s="30" t="n">
        <v>1</v>
      </c>
      <c r="E22" s="31" t="n">
        <f aca="false">VRN!G30</f>
        <v>0</v>
      </c>
      <c r="F22" s="32" t="n">
        <f aca="false">E22*D22</f>
        <v>0</v>
      </c>
    </row>
    <row r="23" customFormat="false" ht="15" hidden="false" customHeight="true" outlineLevel="0" collapsed="false">
      <c r="A23" s="33"/>
      <c r="B23" s="5"/>
      <c r="C23" s="34"/>
      <c r="D23" s="35"/>
      <c r="E23" s="36"/>
      <c r="F23" s="37"/>
    </row>
    <row r="24" customFormat="false" ht="25.5" hidden="false" customHeight="true" outlineLevel="0" collapsed="false">
      <c r="A24" s="38"/>
      <c r="B24" s="39" t="s">
        <v>17</v>
      </c>
      <c r="C24" s="40"/>
      <c r="D24" s="40"/>
      <c r="E24" s="41"/>
      <c r="F24" s="42" t="n">
        <f aca="false">F16</f>
        <v>0</v>
      </c>
    </row>
    <row r="25" customFormat="false" ht="13.5" hidden="false" customHeight="false" outlineLevel="0" collapsed="false">
      <c r="A25" s="2"/>
      <c r="B25" s="43"/>
      <c r="C25" s="43"/>
      <c r="D25" s="43"/>
      <c r="E25" s="43"/>
      <c r="F25" s="43"/>
    </row>
    <row r="26" customFormat="false" ht="25.5" hidden="false" customHeight="true" outlineLevel="0" collapsed="false">
      <c r="A26" s="38"/>
      <c r="B26" s="39" t="s">
        <v>18</v>
      </c>
      <c r="C26" s="40"/>
      <c r="D26" s="40"/>
      <c r="E26" s="41"/>
      <c r="F26" s="42" t="n">
        <f aca="false">F16*15%+F16</f>
        <v>0</v>
      </c>
    </row>
    <row r="27" customFormat="false" ht="12.75" hidden="false" customHeight="false" outlineLevel="0" collapsed="false">
      <c r="A27" s="2"/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2"/>
      <c r="B28" s="43"/>
      <c r="C28" s="43"/>
      <c r="D28" s="43"/>
      <c r="E28" s="43"/>
      <c r="F28" s="43"/>
    </row>
  </sheetData>
  <sheetProtection algorithmName="SHA-512" hashValue="Zx/CymH2xXxlLMVMcJgJd2OXveTyEIZMJzCgbr1b6ARzO7gutkwgo6GWUwifsBemU+q39Le6VCs5mPh0ZYZ98w==" saltValue="RCKK/5iRu7un9ZLO8yxwPw==" spinCount="100000" sheet="true" objects="true" scenarios="true"/>
  <mergeCells count="5">
    <mergeCell ref="A3:B3"/>
    <mergeCell ref="A4:B4"/>
    <mergeCell ref="A5:B5"/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44" width="70.16"/>
    <col collapsed="false" customWidth="true" hidden="false" outlineLevel="0" max="3" min="3" style="0" width="10"/>
    <col collapsed="false" customWidth="true" hidden="false" outlineLevel="0" max="4" min="4" style="45" width="8.5"/>
    <col collapsed="false" customWidth="true" hidden="false" outlineLevel="0" max="5" min="5" style="46" width="13.83"/>
    <col collapsed="false" customWidth="true" hidden="false" outlineLevel="0" max="6" min="6" style="47" width="16"/>
  </cols>
  <sheetData>
    <row r="1" customFormat="false" ht="13.5" hidden="false" customHeight="false" outlineLevel="0" collapsed="false">
      <c r="A1" s="2"/>
    </row>
    <row r="2" customFormat="false" ht="91.5" hidden="false" customHeight="true" outlineLevel="0" collapsed="false">
      <c r="A2" s="3" t="s">
        <v>0</v>
      </c>
      <c r="B2" s="4"/>
      <c r="C2" s="5"/>
      <c r="D2" s="6"/>
      <c r="E2" s="6"/>
      <c r="F2" s="48"/>
    </row>
    <row r="3" customFormat="false" ht="28.5" hidden="false" customHeight="true" outlineLevel="0" collapsed="false">
      <c r="A3" s="8"/>
      <c r="B3" s="8"/>
      <c r="C3" s="9"/>
      <c r="D3" s="6"/>
      <c r="E3" s="6"/>
    </row>
    <row r="4" customFormat="false" ht="13.5" hidden="false" customHeight="false" outlineLevel="0" collapsed="false">
      <c r="A4" s="10"/>
      <c r="B4" s="10"/>
      <c r="C4" s="5"/>
      <c r="D4" s="6"/>
      <c r="E4" s="6"/>
    </row>
    <row r="5" customFormat="false" ht="12.75" hidden="false" customHeight="false" outlineLevel="0" collapsed="false">
      <c r="A5" s="10"/>
      <c r="B5" s="10"/>
    </row>
    <row r="6" customFormat="false" ht="15" hidden="false" customHeight="false" outlineLevel="0" collapsed="false">
      <c r="A6" s="11"/>
      <c r="B6" s="12"/>
      <c r="C6" s="5"/>
      <c r="D6" s="6"/>
      <c r="E6" s="6"/>
    </row>
    <row r="7" customFormat="false" ht="13.5" hidden="false" customHeight="false" outlineLevel="0" collapsed="false">
      <c r="A7" s="13"/>
      <c r="B7" s="5"/>
      <c r="C7" s="5"/>
      <c r="D7" s="6"/>
      <c r="E7" s="6"/>
    </row>
    <row r="8" customFormat="false" ht="13.5" hidden="false" customHeight="false" outlineLevel="0" collapsed="false">
      <c r="A8" s="13"/>
      <c r="B8" s="5"/>
      <c r="C8" s="5"/>
      <c r="D8" s="6"/>
      <c r="E8" s="6"/>
    </row>
    <row r="9" s="16" customFormat="true" ht="25.5" hidden="false" customHeight="false" outlineLevel="0" collapsed="false">
      <c r="A9" s="14" t="s">
        <v>19</v>
      </c>
      <c r="B9" s="14"/>
      <c r="C9" s="14"/>
      <c r="D9" s="14"/>
      <c r="E9" s="14"/>
      <c r="F9" s="14"/>
    </row>
    <row r="10" s="16" customFormat="true" ht="25.5" hidden="false" customHeight="false" outlineLevel="0" collapsed="false">
      <c r="A10" s="49"/>
      <c r="B10" s="14" t="s">
        <v>8</v>
      </c>
      <c r="C10" s="14"/>
      <c r="D10" s="14"/>
      <c r="E10" s="14"/>
      <c r="F10" s="14"/>
    </row>
    <row r="11" s="16" customFormat="true" ht="21" hidden="false" customHeight="false" outlineLevel="0" collapsed="false">
      <c r="A11" s="50"/>
      <c r="B11" s="50"/>
      <c r="C11" s="50"/>
      <c r="D11" s="50"/>
      <c r="E11" s="50"/>
      <c r="F11" s="51"/>
    </row>
    <row r="12" customFormat="false" ht="13.5" hidden="false" customHeight="false" outlineLevel="0" collapsed="false">
      <c r="A12" s="52"/>
      <c r="B12" s="53" t="s">
        <v>20</v>
      </c>
      <c r="C12" s="54"/>
      <c r="D12" s="54"/>
      <c r="E12" s="55"/>
      <c r="F12" s="51"/>
    </row>
    <row r="13" customFormat="false" ht="12.75" hidden="false" customHeight="false" outlineLevel="0" collapsed="false">
      <c r="A13" s="56"/>
      <c r="B13" s="57" t="s">
        <v>21</v>
      </c>
      <c r="C13" s="58" t="s">
        <v>22</v>
      </c>
      <c r="D13" s="59" t="s">
        <v>23</v>
      </c>
      <c r="E13" s="60" t="s">
        <v>24</v>
      </c>
      <c r="F13" s="61" t="s">
        <v>6</v>
      </c>
    </row>
    <row r="14" s="67" customFormat="true" ht="12.75" hidden="false" customHeight="false" outlineLevel="0" collapsed="false">
      <c r="A14" s="62"/>
      <c r="B14" s="63"/>
      <c r="C14" s="64"/>
      <c r="D14" s="65"/>
      <c r="E14" s="66"/>
      <c r="F14" s="47"/>
    </row>
    <row r="15" s="67" customFormat="true" ht="13.5" hidden="false" customHeight="false" outlineLevel="0" collapsed="false">
      <c r="A15" s="62"/>
      <c r="B15" s="63"/>
      <c r="C15" s="64"/>
      <c r="D15" s="65"/>
      <c r="E15" s="66"/>
      <c r="F15" s="47"/>
    </row>
    <row r="16" s="67" customFormat="true" ht="12.75" hidden="false" customHeight="false" outlineLevel="0" collapsed="false">
      <c r="A16" s="68"/>
      <c r="B16" s="69"/>
      <c r="C16" s="70"/>
      <c r="D16" s="71"/>
      <c r="E16" s="72"/>
      <c r="F16" s="73"/>
    </row>
    <row r="17" s="67" customFormat="true" ht="12.75" hidden="false" customHeight="false" outlineLevel="0" collapsed="false">
      <c r="A17" s="74"/>
      <c r="B17" s="63" t="s">
        <v>25</v>
      </c>
      <c r="C17" s="64"/>
      <c r="D17" s="65" t="n">
        <f aca="false">SUM(D18:D20)</f>
        <v>8</v>
      </c>
      <c r="E17" s="75"/>
      <c r="F17" s="76"/>
    </row>
    <row r="18" customFormat="false" ht="12.75" hidden="false" customHeight="false" outlineLevel="0" collapsed="false">
      <c r="A18" s="77"/>
      <c r="B18" s="78" t="s">
        <v>26</v>
      </c>
      <c r="C18" s="79" t="s">
        <v>27</v>
      </c>
      <c r="D18" s="80" t="n">
        <v>3</v>
      </c>
      <c r="E18" s="81"/>
      <c r="F18" s="76" t="n">
        <f aca="false">E18*D18</f>
        <v>0</v>
      </c>
    </row>
    <row r="19" customFormat="false" ht="12.75" hidden="false" customHeight="false" outlineLevel="0" collapsed="false">
      <c r="A19" s="77"/>
      <c r="B19" s="78" t="s">
        <v>28</v>
      </c>
      <c r="C19" s="79" t="s">
        <v>27</v>
      </c>
      <c r="D19" s="80" t="n">
        <v>3</v>
      </c>
      <c r="E19" s="81"/>
      <c r="F19" s="76" t="n">
        <f aca="false">E19*D19</f>
        <v>0</v>
      </c>
    </row>
    <row r="20" customFormat="false" ht="12.75" hidden="false" customHeight="false" outlineLevel="0" collapsed="false">
      <c r="A20" s="77"/>
      <c r="B20" s="78" t="s">
        <v>29</v>
      </c>
      <c r="C20" s="79" t="s">
        <v>27</v>
      </c>
      <c r="D20" s="80" t="n">
        <v>2</v>
      </c>
      <c r="E20" s="81"/>
      <c r="F20" s="76" t="n">
        <f aca="false">E20*D20</f>
        <v>0</v>
      </c>
    </row>
    <row r="21" customFormat="false" ht="12.75" hidden="false" customHeight="false" outlineLevel="0" collapsed="false">
      <c r="A21" s="77"/>
      <c r="B21" s="78"/>
      <c r="C21" s="79"/>
      <c r="D21" s="80"/>
      <c r="E21" s="82"/>
      <c r="F21" s="76"/>
    </row>
    <row r="22" customFormat="false" ht="12.75" hidden="false" customHeight="false" outlineLevel="0" collapsed="false">
      <c r="A22" s="77"/>
      <c r="B22" s="63" t="s">
        <v>30</v>
      </c>
      <c r="C22" s="64"/>
      <c r="D22" s="65" t="n">
        <f aca="false">SUM(D23:D26)</f>
        <v>4</v>
      </c>
      <c r="E22" s="82"/>
      <c r="F22" s="76"/>
    </row>
    <row r="23" customFormat="false" ht="12.75" hidden="false" customHeight="false" outlineLevel="0" collapsed="false">
      <c r="A23" s="77"/>
      <c r="B23" s="78" t="s">
        <v>31</v>
      </c>
      <c r="C23" s="79" t="s">
        <v>32</v>
      </c>
      <c r="D23" s="80" t="n">
        <v>1</v>
      </c>
      <c r="E23" s="81"/>
      <c r="F23" s="76" t="n">
        <f aca="false">E23*D23</f>
        <v>0</v>
      </c>
    </row>
    <row r="24" customFormat="false" ht="12.75" hidden="false" customHeight="false" outlineLevel="0" collapsed="false">
      <c r="A24" s="77"/>
      <c r="B24" s="78" t="s">
        <v>33</v>
      </c>
      <c r="C24" s="83" t="s">
        <v>34</v>
      </c>
      <c r="D24" s="80" t="n">
        <v>1</v>
      </c>
      <c r="E24" s="81"/>
      <c r="F24" s="76" t="n">
        <f aca="false">E24*D24</f>
        <v>0</v>
      </c>
    </row>
    <row r="25" customFormat="false" ht="12.75" hidden="false" customHeight="false" outlineLevel="0" collapsed="false">
      <c r="A25" s="77"/>
      <c r="B25" s="78" t="s">
        <v>35</v>
      </c>
      <c r="C25" s="79" t="s">
        <v>36</v>
      </c>
      <c r="D25" s="80" t="n">
        <v>1</v>
      </c>
      <c r="E25" s="81"/>
      <c r="F25" s="76" t="n">
        <f aca="false">E25*D25</f>
        <v>0</v>
      </c>
    </row>
    <row r="26" customFormat="false" ht="12.75" hidden="false" customHeight="false" outlineLevel="0" collapsed="false">
      <c r="A26" s="77"/>
      <c r="B26" s="78" t="s">
        <v>37</v>
      </c>
      <c r="C26" s="79" t="s">
        <v>34</v>
      </c>
      <c r="D26" s="80" t="n">
        <v>1</v>
      </c>
      <c r="E26" s="81"/>
      <c r="F26" s="76" t="n">
        <f aca="false">E26*D26</f>
        <v>0</v>
      </c>
    </row>
    <row r="27" customFormat="false" ht="12.75" hidden="false" customHeight="false" outlineLevel="0" collapsed="false">
      <c r="A27" s="77"/>
      <c r="B27" s="78"/>
      <c r="C27" s="79"/>
      <c r="D27" s="80"/>
      <c r="E27" s="82"/>
      <c r="F27" s="76"/>
    </row>
    <row r="28" customFormat="false" ht="12.75" hidden="false" customHeight="false" outlineLevel="0" collapsed="false">
      <c r="A28" s="77"/>
      <c r="B28" s="63" t="s">
        <v>38</v>
      </c>
      <c r="C28" s="64"/>
      <c r="D28" s="65" t="n">
        <f aca="false">D29+D33+D38</f>
        <v>155</v>
      </c>
      <c r="E28" s="82"/>
      <c r="F28" s="76"/>
    </row>
    <row r="29" customFormat="false" ht="12.75" hidden="false" customHeight="false" outlineLevel="0" collapsed="false">
      <c r="A29" s="77"/>
      <c r="B29" s="78" t="s">
        <v>39</v>
      </c>
      <c r="C29" s="84" t="s">
        <v>40</v>
      </c>
      <c r="D29" s="80" t="n">
        <f aca="false">SUM(D30:D32)</f>
        <v>35</v>
      </c>
      <c r="E29" s="81"/>
      <c r="F29" s="76" t="n">
        <f aca="false">E29*D29</f>
        <v>0</v>
      </c>
    </row>
    <row r="30" customFormat="false" ht="12.75" hidden="false" customHeight="false" outlineLevel="0" collapsed="false">
      <c r="A30" s="77"/>
      <c r="B30" s="85" t="s">
        <v>41</v>
      </c>
      <c r="C30" s="86"/>
      <c r="D30" s="87" t="n">
        <v>15</v>
      </c>
      <c r="E30" s="81"/>
      <c r="F30" s="76"/>
    </row>
    <row r="31" customFormat="false" ht="12.75" hidden="false" customHeight="false" outlineLevel="0" collapsed="false">
      <c r="A31" s="77"/>
      <c r="B31" s="88" t="s">
        <v>42</v>
      </c>
      <c r="C31" s="84"/>
      <c r="D31" s="89" t="n">
        <v>10</v>
      </c>
      <c r="E31" s="81"/>
      <c r="F31" s="76"/>
    </row>
    <row r="32" customFormat="false" ht="12.75" hidden="false" customHeight="false" outlineLevel="0" collapsed="false">
      <c r="A32" s="77"/>
      <c r="B32" s="90" t="s">
        <v>43</v>
      </c>
      <c r="C32" s="91"/>
      <c r="D32" s="92" t="n">
        <v>10</v>
      </c>
      <c r="E32" s="81"/>
      <c r="F32" s="76"/>
    </row>
    <row r="33" customFormat="false" ht="12.75" hidden="false" customHeight="false" outlineLevel="0" collapsed="false">
      <c r="A33" s="77"/>
      <c r="B33" s="78" t="s">
        <v>44</v>
      </c>
      <c r="C33" s="84" t="s">
        <v>45</v>
      </c>
      <c r="D33" s="80" t="n">
        <v>30</v>
      </c>
      <c r="E33" s="81"/>
      <c r="F33" s="76" t="n">
        <f aca="false">E33*D33</f>
        <v>0</v>
      </c>
    </row>
    <row r="34" customFormat="false" ht="12.75" hidden="false" customHeight="false" outlineLevel="0" collapsed="false">
      <c r="A34" s="77"/>
      <c r="B34" s="85" t="s">
        <v>46</v>
      </c>
      <c r="C34" s="86"/>
      <c r="D34" s="87" t="n">
        <v>20</v>
      </c>
      <c r="E34" s="81"/>
      <c r="F34" s="76"/>
    </row>
    <row r="35" customFormat="false" ht="12.75" hidden="false" customHeight="false" outlineLevel="0" collapsed="false">
      <c r="A35" s="77"/>
      <c r="B35" s="88" t="s">
        <v>47</v>
      </c>
      <c r="C35" s="84"/>
      <c r="D35" s="89" t="n">
        <v>10</v>
      </c>
      <c r="E35" s="81"/>
      <c r="F35" s="76"/>
    </row>
    <row r="36" customFormat="false" ht="12.75" hidden="false" customHeight="false" outlineLevel="0" collapsed="false">
      <c r="A36" s="77"/>
      <c r="B36" s="88" t="s">
        <v>48</v>
      </c>
      <c r="C36" s="84"/>
      <c r="D36" s="89" t="n">
        <v>20</v>
      </c>
      <c r="E36" s="81"/>
      <c r="F36" s="76"/>
    </row>
    <row r="37" customFormat="false" ht="12.75" hidden="false" customHeight="false" outlineLevel="0" collapsed="false">
      <c r="A37" s="77"/>
      <c r="B37" s="90" t="s">
        <v>49</v>
      </c>
      <c r="C37" s="91"/>
      <c r="D37" s="92" t="n">
        <v>10</v>
      </c>
      <c r="E37" s="81"/>
      <c r="F37" s="76"/>
    </row>
    <row r="38" customFormat="false" ht="12.75" hidden="false" customHeight="false" outlineLevel="0" collapsed="false">
      <c r="A38" s="77"/>
      <c r="B38" s="78" t="s">
        <v>50</v>
      </c>
      <c r="C38" s="84" t="s">
        <v>40</v>
      </c>
      <c r="D38" s="80" t="n">
        <f aca="false">SUM(D39:D43)</f>
        <v>90</v>
      </c>
      <c r="E38" s="81"/>
      <c r="F38" s="76" t="n">
        <f aca="false">E38*D38</f>
        <v>0</v>
      </c>
    </row>
    <row r="39" customFormat="false" ht="12.75" hidden="false" customHeight="false" outlineLevel="0" collapsed="false">
      <c r="A39" s="77"/>
      <c r="B39" s="85" t="s">
        <v>51</v>
      </c>
      <c r="C39" s="86"/>
      <c r="D39" s="87" t="n">
        <v>30</v>
      </c>
      <c r="E39" s="81"/>
      <c r="F39" s="76"/>
    </row>
    <row r="40" customFormat="false" ht="12.75" hidden="false" customHeight="false" outlineLevel="0" collapsed="false">
      <c r="A40" s="77"/>
      <c r="B40" s="88" t="s">
        <v>52</v>
      </c>
      <c r="C40" s="84"/>
      <c r="D40" s="89" t="n">
        <v>20</v>
      </c>
      <c r="E40" s="81"/>
      <c r="F40" s="76"/>
    </row>
    <row r="41" customFormat="false" ht="12.75" hidden="false" customHeight="false" outlineLevel="0" collapsed="false">
      <c r="A41" s="77"/>
      <c r="B41" s="88" t="s">
        <v>53</v>
      </c>
      <c r="C41" s="84"/>
      <c r="D41" s="89" t="n">
        <v>10</v>
      </c>
      <c r="E41" s="81"/>
      <c r="F41" s="76"/>
    </row>
    <row r="42" customFormat="false" ht="12.75" hidden="false" customHeight="false" outlineLevel="0" collapsed="false">
      <c r="A42" s="77"/>
      <c r="B42" s="88" t="s">
        <v>54</v>
      </c>
      <c r="C42" s="84"/>
      <c r="D42" s="89" t="n">
        <v>10</v>
      </c>
      <c r="E42" s="81"/>
      <c r="F42" s="76"/>
    </row>
    <row r="43" customFormat="false" ht="12.75" hidden="false" customHeight="false" outlineLevel="0" collapsed="false">
      <c r="A43" s="77"/>
      <c r="B43" s="90" t="s">
        <v>55</v>
      </c>
      <c r="C43" s="91"/>
      <c r="D43" s="92" t="n">
        <v>20</v>
      </c>
      <c r="E43" s="81"/>
      <c r="F43" s="76"/>
    </row>
    <row r="44" customFormat="false" ht="12.75" hidden="false" customHeight="false" outlineLevel="0" collapsed="false">
      <c r="A44" s="77"/>
      <c r="B44" s="78"/>
      <c r="C44" s="84"/>
      <c r="D44" s="80"/>
      <c r="E44" s="82"/>
      <c r="F44" s="76"/>
    </row>
    <row r="45" s="67" customFormat="true" ht="12.75" hidden="false" customHeight="false" outlineLevel="0" collapsed="false">
      <c r="A45" s="74"/>
      <c r="B45" s="63" t="s">
        <v>56</v>
      </c>
      <c r="C45" s="64"/>
      <c r="D45" s="65" t="n">
        <f aca="false">D46+D52+D59+D67+D70+D79</f>
        <v>1225</v>
      </c>
      <c r="E45" s="82"/>
      <c r="F45" s="76"/>
    </row>
    <row r="46" customFormat="false" ht="12.75" hidden="false" customHeight="false" outlineLevel="0" collapsed="false">
      <c r="A46" s="77"/>
      <c r="B46" s="93" t="s">
        <v>57</v>
      </c>
      <c r="C46" s="86" t="s">
        <v>58</v>
      </c>
      <c r="D46" s="94" t="n">
        <f aca="false">SUM(D47:D51)</f>
        <v>200</v>
      </c>
      <c r="E46" s="81"/>
      <c r="F46" s="76" t="n">
        <f aca="false">E46*D46</f>
        <v>0</v>
      </c>
    </row>
    <row r="47" customFormat="false" ht="12.75" hidden="false" customHeight="false" outlineLevel="0" collapsed="false">
      <c r="A47" s="77"/>
      <c r="B47" s="88" t="s">
        <v>59</v>
      </c>
      <c r="C47" s="84" t="s">
        <v>60</v>
      </c>
      <c r="D47" s="95" t="n">
        <v>40</v>
      </c>
      <c r="E47" s="81"/>
      <c r="F47" s="76"/>
    </row>
    <row r="48" customFormat="false" ht="12.75" hidden="false" customHeight="false" outlineLevel="0" collapsed="false">
      <c r="A48" s="77"/>
      <c r="B48" s="88" t="s">
        <v>61</v>
      </c>
      <c r="C48" s="84" t="s">
        <v>60</v>
      </c>
      <c r="D48" s="95" t="n">
        <v>40</v>
      </c>
      <c r="E48" s="81"/>
      <c r="F48" s="76"/>
    </row>
    <row r="49" customFormat="false" ht="12.75" hidden="false" customHeight="false" outlineLevel="0" collapsed="false">
      <c r="A49" s="77"/>
      <c r="B49" s="88" t="s">
        <v>62</v>
      </c>
      <c r="C49" s="84" t="s">
        <v>60</v>
      </c>
      <c r="D49" s="95" t="n">
        <v>40</v>
      </c>
      <c r="E49" s="81"/>
      <c r="F49" s="76"/>
    </row>
    <row r="50" customFormat="false" ht="12.75" hidden="false" customHeight="false" outlineLevel="0" collapsed="false">
      <c r="A50" s="77"/>
      <c r="B50" s="88" t="s">
        <v>63</v>
      </c>
      <c r="C50" s="84" t="s">
        <v>60</v>
      </c>
      <c r="D50" s="95" t="n">
        <v>40</v>
      </c>
      <c r="E50" s="81"/>
      <c r="F50" s="76"/>
    </row>
    <row r="51" customFormat="false" ht="12.75" hidden="false" customHeight="false" outlineLevel="0" collapsed="false">
      <c r="A51" s="77"/>
      <c r="B51" s="90" t="s">
        <v>64</v>
      </c>
      <c r="C51" s="84" t="s">
        <v>60</v>
      </c>
      <c r="D51" s="95" t="n">
        <v>40</v>
      </c>
      <c r="E51" s="81"/>
      <c r="F51" s="76"/>
    </row>
    <row r="52" customFormat="false" ht="12.75" hidden="false" customHeight="false" outlineLevel="0" collapsed="false">
      <c r="A52" s="77"/>
      <c r="B52" s="93" t="s">
        <v>65</v>
      </c>
      <c r="C52" s="86" t="s">
        <v>58</v>
      </c>
      <c r="D52" s="94" t="n">
        <f aca="false">SUM(D53:D58)</f>
        <v>130</v>
      </c>
      <c r="E52" s="81"/>
      <c r="F52" s="76" t="n">
        <f aca="false">E52*D52</f>
        <v>0</v>
      </c>
    </row>
    <row r="53" customFormat="false" ht="12.75" hidden="false" customHeight="false" outlineLevel="0" collapsed="false">
      <c r="A53" s="77"/>
      <c r="B53" s="88" t="s">
        <v>66</v>
      </c>
      <c r="C53" s="84" t="s">
        <v>60</v>
      </c>
      <c r="D53" s="95" t="n">
        <v>20</v>
      </c>
      <c r="E53" s="81"/>
      <c r="F53" s="76"/>
    </row>
    <row r="54" customFormat="false" ht="12.75" hidden="false" customHeight="false" outlineLevel="0" collapsed="false">
      <c r="A54" s="77"/>
      <c r="B54" s="88" t="s">
        <v>67</v>
      </c>
      <c r="C54" s="84" t="s">
        <v>60</v>
      </c>
      <c r="D54" s="95" t="n">
        <v>30</v>
      </c>
      <c r="E54" s="81"/>
      <c r="F54" s="76"/>
    </row>
    <row r="55" customFormat="false" ht="12.75" hidden="false" customHeight="false" outlineLevel="0" collapsed="false">
      <c r="A55" s="77"/>
      <c r="B55" s="88" t="s">
        <v>68</v>
      </c>
      <c r="C55" s="84" t="s">
        <v>60</v>
      </c>
      <c r="D55" s="95" t="n">
        <v>20</v>
      </c>
      <c r="E55" s="81"/>
      <c r="F55" s="76"/>
    </row>
    <row r="56" customFormat="false" ht="12.75" hidden="false" customHeight="false" outlineLevel="0" collapsed="false">
      <c r="A56" s="77"/>
      <c r="B56" s="88" t="s">
        <v>69</v>
      </c>
      <c r="C56" s="84" t="s">
        <v>60</v>
      </c>
      <c r="D56" s="95" t="n">
        <v>20</v>
      </c>
      <c r="E56" s="81"/>
      <c r="F56" s="76"/>
    </row>
    <row r="57" customFormat="false" ht="12.75" hidden="false" customHeight="false" outlineLevel="0" collapsed="false">
      <c r="A57" s="77"/>
      <c r="B57" s="88" t="s">
        <v>70</v>
      </c>
      <c r="C57" s="84" t="s">
        <v>60</v>
      </c>
      <c r="D57" s="95" t="n">
        <v>20</v>
      </c>
      <c r="E57" s="81"/>
      <c r="F57" s="76"/>
    </row>
    <row r="58" customFormat="false" ht="12.75" hidden="false" customHeight="false" outlineLevel="0" collapsed="false">
      <c r="A58" s="77"/>
      <c r="B58" s="90" t="s">
        <v>71</v>
      </c>
      <c r="C58" s="84" t="s">
        <v>60</v>
      </c>
      <c r="D58" s="96" t="n">
        <v>20</v>
      </c>
      <c r="E58" s="81"/>
      <c r="F58" s="76"/>
    </row>
    <row r="59" customFormat="false" ht="12.75" hidden="false" customHeight="false" outlineLevel="0" collapsed="false">
      <c r="A59" s="77"/>
      <c r="B59" s="93" t="s">
        <v>72</v>
      </c>
      <c r="C59" s="86" t="s">
        <v>58</v>
      </c>
      <c r="D59" s="94" t="n">
        <f aca="false">SUM(D60:D66)</f>
        <v>350</v>
      </c>
      <c r="E59" s="81"/>
      <c r="F59" s="76" t="n">
        <f aca="false">E59*D59</f>
        <v>0</v>
      </c>
    </row>
    <row r="60" customFormat="false" ht="12.75" hidden="false" customHeight="false" outlineLevel="0" collapsed="false">
      <c r="A60" s="77"/>
      <c r="B60" s="88" t="s">
        <v>73</v>
      </c>
      <c r="C60" s="84" t="s">
        <v>60</v>
      </c>
      <c r="D60" s="95" t="n">
        <v>50</v>
      </c>
      <c r="E60" s="81"/>
      <c r="F60" s="76"/>
    </row>
    <row r="61" customFormat="false" ht="12.75" hidden="false" customHeight="false" outlineLevel="0" collapsed="false">
      <c r="A61" s="77"/>
      <c r="B61" s="88" t="s">
        <v>66</v>
      </c>
      <c r="C61" s="84" t="s">
        <v>60</v>
      </c>
      <c r="D61" s="95" t="n">
        <v>50</v>
      </c>
      <c r="E61" s="81"/>
      <c r="F61" s="76"/>
    </row>
    <row r="62" customFormat="false" ht="12.75" hidden="false" customHeight="false" outlineLevel="0" collapsed="false">
      <c r="A62" s="77"/>
      <c r="B62" s="88" t="s">
        <v>74</v>
      </c>
      <c r="C62" s="84" t="s">
        <v>60</v>
      </c>
      <c r="D62" s="95" t="n">
        <v>50</v>
      </c>
      <c r="E62" s="81"/>
      <c r="F62" s="76"/>
    </row>
    <row r="63" customFormat="false" ht="12.75" hidden="false" customHeight="false" outlineLevel="0" collapsed="false">
      <c r="A63" s="77"/>
      <c r="B63" s="88" t="s">
        <v>75</v>
      </c>
      <c r="C63" s="84" t="s">
        <v>60</v>
      </c>
      <c r="D63" s="95" t="n">
        <v>50</v>
      </c>
      <c r="E63" s="81"/>
      <c r="F63" s="76"/>
    </row>
    <row r="64" customFormat="false" ht="12.75" hidden="false" customHeight="false" outlineLevel="0" collapsed="false">
      <c r="A64" s="77"/>
      <c r="B64" s="88" t="s">
        <v>76</v>
      </c>
      <c r="C64" s="84" t="s">
        <v>60</v>
      </c>
      <c r="D64" s="95" t="n">
        <v>50</v>
      </c>
      <c r="E64" s="81"/>
      <c r="F64" s="76"/>
    </row>
    <row r="65" customFormat="false" ht="12.75" hidden="false" customHeight="false" outlineLevel="0" collapsed="false">
      <c r="A65" s="77"/>
      <c r="B65" s="88" t="s">
        <v>77</v>
      </c>
      <c r="C65" s="84" t="s">
        <v>60</v>
      </c>
      <c r="D65" s="95" t="n">
        <v>50</v>
      </c>
      <c r="E65" s="81"/>
      <c r="F65" s="76"/>
    </row>
    <row r="66" customFormat="false" ht="12.75" hidden="false" customHeight="false" outlineLevel="0" collapsed="false">
      <c r="A66" s="77"/>
      <c r="B66" s="90" t="s">
        <v>78</v>
      </c>
      <c r="C66" s="84" t="s">
        <v>60</v>
      </c>
      <c r="D66" s="95" t="n">
        <v>50</v>
      </c>
      <c r="E66" s="81"/>
      <c r="F66" s="76"/>
    </row>
    <row r="67" customFormat="false" ht="12.75" hidden="false" customHeight="false" outlineLevel="0" collapsed="false">
      <c r="A67" s="77"/>
      <c r="B67" s="93" t="s">
        <v>79</v>
      </c>
      <c r="C67" s="86" t="s">
        <v>58</v>
      </c>
      <c r="D67" s="94" t="n">
        <f aca="false">SUM(D68:D69)</f>
        <v>80</v>
      </c>
      <c r="E67" s="81"/>
      <c r="F67" s="76" t="n">
        <f aca="false">E67*D67</f>
        <v>0</v>
      </c>
    </row>
    <row r="68" customFormat="false" ht="12.75" hidden="false" customHeight="false" outlineLevel="0" collapsed="false">
      <c r="A68" s="77"/>
      <c r="B68" s="88" t="s">
        <v>80</v>
      </c>
      <c r="C68" s="84" t="s">
        <v>60</v>
      </c>
      <c r="D68" s="95" t="n">
        <v>60</v>
      </c>
      <c r="E68" s="81"/>
      <c r="F68" s="76"/>
    </row>
    <row r="69" customFormat="false" ht="12.75" hidden="false" customHeight="false" outlineLevel="0" collapsed="false">
      <c r="A69" s="77"/>
      <c r="B69" s="90" t="s">
        <v>81</v>
      </c>
      <c r="C69" s="84" t="s">
        <v>60</v>
      </c>
      <c r="D69" s="96" t="n">
        <v>20</v>
      </c>
      <c r="E69" s="81"/>
      <c r="F69" s="76"/>
    </row>
    <row r="70" customFormat="false" ht="12.75" hidden="false" customHeight="false" outlineLevel="0" collapsed="false">
      <c r="A70" s="77"/>
      <c r="B70" s="93" t="s">
        <v>82</v>
      </c>
      <c r="C70" s="86" t="s">
        <v>58</v>
      </c>
      <c r="D70" s="94" t="n">
        <f aca="false">SUM(D71:D78)</f>
        <v>340</v>
      </c>
      <c r="E70" s="81"/>
      <c r="F70" s="76" t="n">
        <f aca="false">E70*D70</f>
        <v>0</v>
      </c>
    </row>
    <row r="71" customFormat="false" ht="12.75" hidden="false" customHeight="false" outlineLevel="0" collapsed="false">
      <c r="A71" s="77"/>
      <c r="B71" s="88" t="s">
        <v>83</v>
      </c>
      <c r="C71" s="84" t="s">
        <v>60</v>
      </c>
      <c r="D71" s="95" t="n">
        <v>50</v>
      </c>
      <c r="E71" s="81"/>
      <c r="F71" s="76"/>
    </row>
    <row r="72" customFormat="false" ht="12.75" hidden="false" customHeight="false" outlineLevel="0" collapsed="false">
      <c r="A72" s="77"/>
      <c r="B72" s="88" t="s">
        <v>84</v>
      </c>
      <c r="C72" s="84" t="s">
        <v>60</v>
      </c>
      <c r="D72" s="95" t="n">
        <v>20</v>
      </c>
      <c r="E72" s="81"/>
      <c r="F72" s="76"/>
    </row>
    <row r="73" customFormat="false" ht="12.75" hidden="false" customHeight="false" outlineLevel="0" collapsed="false">
      <c r="A73" s="77"/>
      <c r="B73" s="88" t="s">
        <v>85</v>
      </c>
      <c r="C73" s="84" t="s">
        <v>60</v>
      </c>
      <c r="D73" s="95" t="n">
        <v>30</v>
      </c>
      <c r="E73" s="81"/>
      <c r="F73" s="76"/>
    </row>
    <row r="74" customFormat="false" ht="12.75" hidden="false" customHeight="false" outlineLevel="0" collapsed="false">
      <c r="A74" s="77"/>
      <c r="B74" s="88" t="s">
        <v>86</v>
      </c>
      <c r="C74" s="84" t="s">
        <v>60</v>
      </c>
      <c r="D74" s="95" t="n">
        <v>40</v>
      </c>
      <c r="E74" s="81"/>
      <c r="F74" s="76"/>
    </row>
    <row r="75" customFormat="false" ht="12.75" hidden="false" customHeight="false" outlineLevel="0" collapsed="false">
      <c r="A75" s="77"/>
      <c r="B75" s="88" t="s">
        <v>81</v>
      </c>
      <c r="C75" s="84" t="s">
        <v>60</v>
      </c>
      <c r="D75" s="95" t="n">
        <v>60</v>
      </c>
      <c r="E75" s="81"/>
      <c r="F75" s="76"/>
    </row>
    <row r="76" customFormat="false" ht="12.75" hidden="false" customHeight="false" outlineLevel="0" collapsed="false">
      <c r="A76" s="77"/>
      <c r="B76" s="88" t="s">
        <v>87</v>
      </c>
      <c r="C76" s="84" t="s">
        <v>60</v>
      </c>
      <c r="D76" s="95" t="n">
        <v>60</v>
      </c>
      <c r="E76" s="81"/>
      <c r="F76" s="76"/>
    </row>
    <row r="77" customFormat="false" ht="12.75" hidden="false" customHeight="false" outlineLevel="0" collapsed="false">
      <c r="A77" s="77"/>
      <c r="B77" s="88" t="s">
        <v>88</v>
      </c>
      <c r="C77" s="84" t="s">
        <v>60</v>
      </c>
      <c r="D77" s="95" t="n">
        <v>40</v>
      </c>
      <c r="E77" s="81"/>
      <c r="F77" s="76"/>
    </row>
    <row r="78" customFormat="false" ht="12.75" hidden="false" customHeight="false" outlineLevel="0" collapsed="false">
      <c r="A78" s="77"/>
      <c r="B78" s="90" t="s">
        <v>89</v>
      </c>
      <c r="C78" s="84" t="s">
        <v>60</v>
      </c>
      <c r="D78" s="96" t="n">
        <v>40</v>
      </c>
      <c r="E78" s="81"/>
      <c r="F78" s="76"/>
    </row>
    <row r="79" customFormat="false" ht="12.75" hidden="false" customHeight="false" outlineLevel="0" collapsed="false">
      <c r="A79" s="77"/>
      <c r="B79" s="93" t="s">
        <v>90</v>
      </c>
      <c r="C79" s="86" t="s">
        <v>58</v>
      </c>
      <c r="D79" s="87" t="n">
        <f aca="false">SUM(D80:D81)</f>
        <v>125</v>
      </c>
      <c r="E79" s="81"/>
      <c r="F79" s="76" t="n">
        <f aca="false">E79*D79</f>
        <v>0</v>
      </c>
    </row>
    <row r="80" customFormat="false" ht="12.75" hidden="false" customHeight="false" outlineLevel="0" collapsed="false">
      <c r="A80" s="77"/>
      <c r="B80" s="88" t="s">
        <v>91</v>
      </c>
      <c r="C80" s="84" t="s">
        <v>60</v>
      </c>
      <c r="D80" s="89" t="n">
        <v>55</v>
      </c>
      <c r="E80" s="81"/>
      <c r="F80" s="76"/>
    </row>
    <row r="81" customFormat="false" ht="12.75" hidden="false" customHeight="false" outlineLevel="0" collapsed="false">
      <c r="A81" s="77"/>
      <c r="B81" s="90" t="s">
        <v>92</v>
      </c>
      <c r="C81" s="84" t="s">
        <v>60</v>
      </c>
      <c r="D81" s="92" t="n">
        <v>70</v>
      </c>
      <c r="E81" s="81"/>
      <c r="F81" s="76"/>
    </row>
    <row r="82" customFormat="false" ht="12.75" hidden="false" customHeight="false" outlineLevel="0" collapsed="false">
      <c r="A82" s="77"/>
      <c r="B82" s="63" t="s">
        <v>93</v>
      </c>
      <c r="C82" s="64"/>
      <c r="D82" s="65" t="n">
        <f aca="false">SUM(D83:D86)</f>
        <v>32</v>
      </c>
      <c r="E82" s="82"/>
      <c r="F82" s="76"/>
    </row>
    <row r="83" customFormat="false" ht="12.75" hidden="false" customHeight="false" outlineLevel="0" collapsed="false">
      <c r="A83" s="77"/>
      <c r="B83" s="97" t="s">
        <v>94</v>
      </c>
      <c r="C83" s="84" t="s">
        <v>95</v>
      </c>
      <c r="D83" s="80" t="n">
        <v>5</v>
      </c>
      <c r="E83" s="81"/>
      <c r="F83" s="76" t="n">
        <f aca="false">E83*D83</f>
        <v>0</v>
      </c>
    </row>
    <row r="84" customFormat="false" ht="12.75" hidden="false" customHeight="false" outlineLevel="0" collapsed="false">
      <c r="A84" s="77"/>
      <c r="B84" s="97" t="s">
        <v>96</v>
      </c>
      <c r="C84" s="84" t="s">
        <v>95</v>
      </c>
      <c r="D84" s="80" t="n">
        <v>15</v>
      </c>
      <c r="E84" s="81"/>
      <c r="F84" s="76" t="n">
        <f aca="false">E84*D84</f>
        <v>0</v>
      </c>
    </row>
    <row r="85" customFormat="false" ht="12.75" hidden="false" customHeight="false" outlineLevel="0" collapsed="false">
      <c r="A85" s="77"/>
      <c r="B85" s="97" t="s">
        <v>97</v>
      </c>
      <c r="C85" s="84" t="s">
        <v>95</v>
      </c>
      <c r="D85" s="80" t="n">
        <v>8</v>
      </c>
      <c r="E85" s="81"/>
      <c r="F85" s="76" t="n">
        <f aca="false">E85*D85</f>
        <v>0</v>
      </c>
    </row>
    <row r="86" customFormat="false" ht="12.75" hidden="false" customHeight="false" outlineLevel="0" collapsed="false">
      <c r="A86" s="77"/>
      <c r="B86" s="97" t="s">
        <v>98</v>
      </c>
      <c r="C86" s="84" t="s">
        <v>45</v>
      </c>
      <c r="D86" s="80" t="n">
        <v>4</v>
      </c>
      <c r="E86" s="81"/>
      <c r="F86" s="76" t="n">
        <f aca="false">E86*D86</f>
        <v>0</v>
      </c>
    </row>
    <row r="87" customFormat="false" ht="12.75" hidden="false" customHeight="false" outlineLevel="0" collapsed="false">
      <c r="A87" s="98"/>
      <c r="B87" s="99"/>
      <c r="C87" s="100"/>
      <c r="D87" s="101"/>
      <c r="E87" s="102"/>
      <c r="F87" s="76"/>
    </row>
    <row r="88" customFormat="false" ht="13.5" hidden="false" customHeight="false" outlineLevel="0" collapsed="false">
      <c r="A88" s="103" t="s">
        <v>99</v>
      </c>
      <c r="B88" s="104" t="s">
        <v>100</v>
      </c>
      <c r="C88" s="105"/>
      <c r="D88" s="106"/>
      <c r="E88" s="107"/>
      <c r="F88" s="76"/>
    </row>
    <row r="89" customFormat="false" ht="13.5" hidden="false" customHeight="false" outlineLevel="0" collapsed="false">
      <c r="A89" s="108"/>
      <c r="B89" s="109"/>
      <c r="C89" s="110" t="s">
        <v>101</v>
      </c>
      <c r="D89" s="111" t="s">
        <v>102</v>
      </c>
      <c r="E89" s="112"/>
      <c r="F89" s="113"/>
    </row>
    <row r="90" customFormat="false" ht="13.5" hidden="false" customHeight="false" outlineLevel="0" collapsed="false">
      <c r="A90" s="98"/>
      <c r="B90" s="99" t="s">
        <v>103</v>
      </c>
      <c r="C90" s="100"/>
      <c r="D90" s="101"/>
      <c r="E90" s="102"/>
      <c r="F90" s="76" t="n">
        <f aca="false">E90*D90</f>
        <v>0</v>
      </c>
    </row>
    <row r="91" customFormat="false" ht="13.5" hidden="false" customHeight="false" outlineLevel="0" collapsed="false">
      <c r="A91" s="98"/>
      <c r="B91" s="114" t="s">
        <v>104</v>
      </c>
      <c r="C91" s="79" t="s">
        <v>105</v>
      </c>
      <c r="D91" s="80" t="n">
        <v>3</v>
      </c>
      <c r="E91" s="115"/>
      <c r="F91" s="76" t="n">
        <f aca="false">E91*D91</f>
        <v>0</v>
      </c>
    </row>
    <row r="92" customFormat="false" ht="13.5" hidden="false" customHeight="false" outlineLevel="0" collapsed="false">
      <c r="A92" s="98"/>
      <c r="B92" s="114" t="s">
        <v>106</v>
      </c>
      <c r="C92" s="79" t="s">
        <v>107</v>
      </c>
      <c r="D92" s="80" t="n">
        <v>2</v>
      </c>
      <c r="E92" s="115"/>
      <c r="F92" s="76" t="n">
        <f aca="false">E92*D92</f>
        <v>0</v>
      </c>
    </row>
    <row r="93" customFormat="false" ht="13.5" hidden="false" customHeight="false" outlineLevel="0" collapsed="false">
      <c r="A93" s="98"/>
      <c r="B93" s="114" t="s">
        <v>108</v>
      </c>
      <c r="C93" s="79" t="s">
        <v>109</v>
      </c>
      <c r="D93" s="80" t="n">
        <v>800</v>
      </c>
      <c r="E93" s="115"/>
      <c r="F93" s="76" t="n">
        <f aca="false">E93*D93</f>
        <v>0</v>
      </c>
    </row>
    <row r="94" customFormat="false" ht="13.5" hidden="false" customHeight="false" outlineLevel="0" collapsed="false">
      <c r="A94" s="98"/>
      <c r="B94" s="114" t="s">
        <v>110</v>
      </c>
      <c r="C94" s="79" t="s">
        <v>109</v>
      </c>
      <c r="D94" s="80" t="n">
        <v>800</v>
      </c>
      <c r="E94" s="115"/>
      <c r="F94" s="76" t="n">
        <f aca="false">E94*D94</f>
        <v>0</v>
      </c>
    </row>
    <row r="95" customFormat="false" ht="13.5" hidden="false" customHeight="false" outlineLevel="0" collapsed="false">
      <c r="A95" s="98"/>
      <c r="B95" s="114" t="s">
        <v>111</v>
      </c>
      <c r="C95" s="79" t="s">
        <v>109</v>
      </c>
      <c r="D95" s="80" t="n">
        <v>200</v>
      </c>
      <c r="E95" s="115"/>
      <c r="F95" s="76" t="n">
        <f aca="false">E95*D95</f>
        <v>0</v>
      </c>
    </row>
    <row r="96" customFormat="false" ht="13.5" hidden="false" customHeight="false" outlineLevel="0" collapsed="false">
      <c r="A96" s="98"/>
      <c r="B96" s="114" t="s">
        <v>112</v>
      </c>
      <c r="C96" s="79" t="s">
        <v>113</v>
      </c>
      <c r="D96" s="80" t="n">
        <v>200</v>
      </c>
      <c r="E96" s="115"/>
      <c r="F96" s="76" t="n">
        <f aca="false">E96*D96</f>
        <v>0</v>
      </c>
    </row>
    <row r="97" customFormat="false" ht="13.5" hidden="false" customHeight="false" outlineLevel="0" collapsed="false">
      <c r="A97" s="98"/>
      <c r="B97" s="114" t="s">
        <v>114</v>
      </c>
      <c r="C97" s="79" t="s">
        <v>109</v>
      </c>
      <c r="D97" s="80" t="n">
        <v>800</v>
      </c>
      <c r="E97" s="115"/>
      <c r="F97" s="76" t="n">
        <f aca="false">E97*D97</f>
        <v>0</v>
      </c>
    </row>
    <row r="98" customFormat="false" ht="13.5" hidden="false" customHeight="false" outlineLevel="0" collapsed="false">
      <c r="A98" s="98"/>
      <c r="B98" s="114" t="s">
        <v>115</v>
      </c>
      <c r="C98" s="79" t="s">
        <v>109</v>
      </c>
      <c r="D98" s="80" t="n">
        <v>800</v>
      </c>
      <c r="E98" s="115"/>
      <c r="F98" s="76" t="n">
        <f aca="false">E98*D98</f>
        <v>0</v>
      </c>
    </row>
    <row r="99" customFormat="false" ht="13.5" hidden="false" customHeight="false" outlineLevel="0" collapsed="false">
      <c r="A99" s="98"/>
      <c r="B99" s="114" t="s">
        <v>116</v>
      </c>
      <c r="C99" s="79" t="s">
        <v>117</v>
      </c>
      <c r="D99" s="80" t="n">
        <v>0.25</v>
      </c>
      <c r="E99" s="115"/>
      <c r="F99" s="76" t="n">
        <f aca="false">E99*D99</f>
        <v>0</v>
      </c>
    </row>
    <row r="100" customFormat="false" ht="13.5" hidden="false" customHeight="false" outlineLevel="0" collapsed="false">
      <c r="A100" s="98"/>
      <c r="B100" s="114" t="s">
        <v>118</v>
      </c>
      <c r="C100" s="79" t="s">
        <v>113</v>
      </c>
      <c r="D100" s="80" t="n">
        <v>60</v>
      </c>
      <c r="E100" s="115"/>
      <c r="F100" s="76" t="n">
        <f aca="false">E100*D100</f>
        <v>0</v>
      </c>
    </row>
    <row r="101" customFormat="false" ht="13.5" hidden="false" customHeight="false" outlineLevel="0" collapsed="false">
      <c r="A101" s="116"/>
      <c r="B101" s="114" t="s">
        <v>119</v>
      </c>
      <c r="C101" s="79" t="s">
        <v>113</v>
      </c>
      <c r="D101" s="80" t="n">
        <v>15</v>
      </c>
      <c r="E101" s="115"/>
      <c r="F101" s="76" t="n">
        <f aca="false">E101*D101</f>
        <v>0</v>
      </c>
    </row>
    <row r="102" customFormat="false" ht="12.75" hidden="false" customHeight="false" outlineLevel="0" collapsed="false">
      <c r="A102" s="116"/>
      <c r="B102" s="114"/>
      <c r="C102" s="117"/>
      <c r="D102" s="80"/>
      <c r="E102" s="118"/>
      <c r="F102" s="76"/>
    </row>
    <row r="103" customFormat="false" ht="13.5" hidden="false" customHeight="false" outlineLevel="0" collapsed="false">
      <c r="A103" s="116"/>
      <c r="B103" s="119" t="s">
        <v>120</v>
      </c>
      <c r="C103" s="120"/>
      <c r="D103" s="121"/>
      <c r="E103" s="122"/>
      <c r="F103" s="76"/>
    </row>
    <row r="104" customFormat="false" ht="13.5" hidden="false" customHeight="false" outlineLevel="0" collapsed="false">
      <c r="A104" s="116"/>
      <c r="B104" s="114" t="s">
        <v>121</v>
      </c>
      <c r="C104" s="79" t="s">
        <v>105</v>
      </c>
      <c r="D104" s="80" t="n">
        <f aca="false">D108</f>
        <v>8</v>
      </c>
      <c r="E104" s="115"/>
      <c r="F104" s="76" t="n">
        <f aca="false">E104*D104</f>
        <v>0</v>
      </c>
    </row>
    <row r="105" customFormat="false" ht="13.5" hidden="false" customHeight="false" outlineLevel="0" collapsed="false">
      <c r="A105" s="116"/>
      <c r="B105" s="114" t="s">
        <v>122</v>
      </c>
      <c r="C105" s="79" t="s">
        <v>105</v>
      </c>
      <c r="D105" s="80" t="n">
        <f aca="false">D109</f>
        <v>4</v>
      </c>
      <c r="E105" s="115"/>
      <c r="F105" s="76" t="n">
        <f aca="false">E105*D105</f>
        <v>0</v>
      </c>
    </row>
    <row r="106" customFormat="false" ht="13.5" hidden="false" customHeight="false" outlineLevel="0" collapsed="false">
      <c r="A106" s="116"/>
      <c r="B106" s="114" t="s">
        <v>123</v>
      </c>
      <c r="C106" s="79" t="s">
        <v>105</v>
      </c>
      <c r="D106" s="80" t="n">
        <f aca="false">D110</f>
        <v>155</v>
      </c>
      <c r="E106" s="115"/>
      <c r="F106" s="76" t="n">
        <f aca="false">E106*D106</f>
        <v>0</v>
      </c>
    </row>
    <row r="107" customFormat="false" ht="13.5" hidden="false" customHeight="false" outlineLevel="0" collapsed="false">
      <c r="A107" s="116"/>
      <c r="B107" s="114" t="s">
        <v>124</v>
      </c>
      <c r="C107" s="79" t="s">
        <v>105</v>
      </c>
      <c r="D107" s="80" t="n">
        <f aca="false">D111</f>
        <v>1225</v>
      </c>
      <c r="E107" s="115"/>
      <c r="F107" s="76" t="n">
        <f aca="false">E107*D107</f>
        <v>0</v>
      </c>
    </row>
    <row r="108" customFormat="false" ht="13.5" hidden="false" customHeight="false" outlineLevel="0" collapsed="false">
      <c r="A108" s="116"/>
      <c r="B108" s="114" t="s">
        <v>125</v>
      </c>
      <c r="C108" s="79" t="s">
        <v>105</v>
      </c>
      <c r="D108" s="80" t="n">
        <f aca="false">D17</f>
        <v>8</v>
      </c>
      <c r="E108" s="115"/>
      <c r="F108" s="76" t="n">
        <f aca="false">E108*D108</f>
        <v>0</v>
      </c>
    </row>
    <row r="109" customFormat="false" ht="13.5" hidden="false" customHeight="false" outlineLevel="0" collapsed="false">
      <c r="A109" s="116"/>
      <c r="B109" s="114" t="s">
        <v>126</v>
      </c>
      <c r="C109" s="79" t="s">
        <v>105</v>
      </c>
      <c r="D109" s="80" t="n">
        <f aca="false">D22</f>
        <v>4</v>
      </c>
      <c r="E109" s="115"/>
      <c r="F109" s="76" t="n">
        <f aca="false">E109*D109</f>
        <v>0</v>
      </c>
    </row>
    <row r="110" customFormat="false" ht="13.5" hidden="false" customHeight="false" outlineLevel="0" collapsed="false">
      <c r="A110" s="116"/>
      <c r="B110" s="114" t="s">
        <v>127</v>
      </c>
      <c r="C110" s="79" t="s">
        <v>105</v>
      </c>
      <c r="D110" s="80" t="n">
        <f aca="false">D28</f>
        <v>155</v>
      </c>
      <c r="E110" s="115"/>
      <c r="F110" s="76" t="n">
        <f aca="false">E110*D110</f>
        <v>0</v>
      </c>
    </row>
    <row r="111" customFormat="false" ht="13.5" hidden="false" customHeight="false" outlineLevel="0" collapsed="false">
      <c r="A111" s="116"/>
      <c r="B111" s="114" t="s">
        <v>128</v>
      </c>
      <c r="C111" s="79" t="s">
        <v>105</v>
      </c>
      <c r="D111" s="80" t="n">
        <f aca="false">D45</f>
        <v>1225</v>
      </c>
      <c r="E111" s="115"/>
      <c r="F111" s="76" t="n">
        <f aca="false">E111*D111</f>
        <v>0</v>
      </c>
    </row>
    <row r="112" customFormat="false" ht="13.5" hidden="false" customHeight="false" outlineLevel="0" collapsed="false">
      <c r="A112" s="116"/>
      <c r="B112" s="114" t="s">
        <v>129</v>
      </c>
      <c r="C112" s="79" t="s">
        <v>105</v>
      </c>
      <c r="D112" s="80" t="n">
        <v>10</v>
      </c>
      <c r="E112" s="115"/>
      <c r="F112" s="76" t="n">
        <f aca="false">E112*D112</f>
        <v>0</v>
      </c>
    </row>
    <row r="113" customFormat="false" ht="13.5" hidden="false" customHeight="false" outlineLevel="0" collapsed="false">
      <c r="A113" s="116"/>
      <c r="B113" s="114" t="s">
        <v>130</v>
      </c>
      <c r="C113" s="79" t="s">
        <v>105</v>
      </c>
      <c r="D113" s="80" t="n">
        <v>10</v>
      </c>
      <c r="E113" s="115"/>
      <c r="F113" s="76" t="n">
        <f aca="false">E113*D113</f>
        <v>0</v>
      </c>
    </row>
    <row r="114" customFormat="false" ht="13.5" hidden="false" customHeight="false" outlineLevel="0" collapsed="false">
      <c r="A114" s="116"/>
      <c r="B114" s="114" t="s">
        <v>131</v>
      </c>
      <c r="C114" s="79" t="s">
        <v>109</v>
      </c>
      <c r="D114" s="80" t="n">
        <v>400</v>
      </c>
      <c r="E114" s="115"/>
      <c r="F114" s="76" t="n">
        <f aca="false">E114*D114</f>
        <v>0</v>
      </c>
    </row>
    <row r="115" customFormat="false" ht="13.5" hidden="false" customHeight="false" outlineLevel="0" collapsed="false">
      <c r="A115" s="116"/>
      <c r="B115" s="114" t="s">
        <v>132</v>
      </c>
      <c r="C115" s="79" t="s">
        <v>109</v>
      </c>
      <c r="D115" s="80" t="n">
        <v>400</v>
      </c>
      <c r="E115" s="115"/>
      <c r="F115" s="76" t="n">
        <f aca="false">E115*D115</f>
        <v>0</v>
      </c>
    </row>
    <row r="116" customFormat="false" ht="13.5" hidden="false" customHeight="false" outlineLevel="0" collapsed="false">
      <c r="A116" s="116"/>
      <c r="B116" s="114" t="s">
        <v>133</v>
      </c>
      <c r="C116" s="79" t="s">
        <v>113</v>
      </c>
      <c r="D116" s="80" t="n">
        <v>15</v>
      </c>
      <c r="E116" s="115"/>
      <c r="F116" s="76" t="n">
        <f aca="false">E116*D116</f>
        <v>0</v>
      </c>
    </row>
    <row r="117" customFormat="false" ht="13.5" hidden="false" customHeight="false" outlineLevel="0" collapsed="false">
      <c r="A117" s="116"/>
      <c r="B117" s="114" t="s">
        <v>134</v>
      </c>
      <c r="C117" s="79" t="s">
        <v>135</v>
      </c>
      <c r="D117" s="80" t="n">
        <v>15.6</v>
      </c>
      <c r="E117" s="115"/>
      <c r="F117" s="76" t="n">
        <f aca="false">E117*D117</f>
        <v>0</v>
      </c>
    </row>
    <row r="118" customFormat="false" ht="13.5" hidden="false" customHeight="false" outlineLevel="0" collapsed="false">
      <c r="A118" s="116"/>
      <c r="B118" s="114" t="s">
        <v>136</v>
      </c>
      <c r="C118" s="79" t="s">
        <v>105</v>
      </c>
      <c r="D118" s="80" t="n">
        <v>30</v>
      </c>
      <c r="E118" s="115"/>
      <c r="F118" s="76" t="n">
        <f aca="false">E118*D118</f>
        <v>0</v>
      </c>
    </row>
    <row r="119" customFormat="false" ht="13.5" hidden="false" customHeight="false" outlineLevel="0" collapsed="false">
      <c r="A119" s="116"/>
      <c r="B119" s="114" t="s">
        <v>137</v>
      </c>
      <c r="C119" s="79" t="s">
        <v>105</v>
      </c>
      <c r="D119" s="80" t="n">
        <v>3</v>
      </c>
      <c r="E119" s="115"/>
      <c r="F119" s="76" t="n">
        <f aca="false">E119*D119</f>
        <v>0</v>
      </c>
    </row>
    <row r="120" customFormat="false" ht="13.5" hidden="false" customHeight="false" outlineLevel="0" collapsed="false">
      <c r="A120" s="116"/>
      <c r="B120" s="114" t="s">
        <v>138</v>
      </c>
      <c r="C120" s="79" t="s">
        <v>113</v>
      </c>
      <c r="D120" s="80" t="n">
        <v>70</v>
      </c>
      <c r="E120" s="115"/>
      <c r="F120" s="76" t="n">
        <f aca="false">E120*D120</f>
        <v>0</v>
      </c>
    </row>
    <row r="121" customFormat="false" ht="12.75" hidden="false" customHeight="false" outlineLevel="0" collapsed="false">
      <c r="A121" s="116"/>
      <c r="B121" s="114"/>
      <c r="C121" s="117"/>
      <c r="D121" s="80"/>
      <c r="E121" s="118"/>
      <c r="F121" s="76"/>
    </row>
    <row r="122" customFormat="false" ht="13.5" hidden="false" customHeight="false" outlineLevel="0" collapsed="false">
      <c r="A122" s="116"/>
      <c r="B122" s="119" t="s">
        <v>139</v>
      </c>
      <c r="C122" s="84"/>
      <c r="D122" s="80"/>
      <c r="E122" s="118"/>
      <c r="F122" s="76"/>
    </row>
    <row r="123" customFormat="false" ht="13.5" hidden="false" customHeight="false" outlineLevel="0" collapsed="false">
      <c r="A123" s="116"/>
      <c r="B123" s="114" t="s">
        <v>140</v>
      </c>
      <c r="C123" s="84" t="s">
        <v>109</v>
      </c>
      <c r="D123" s="80" t="n">
        <v>400</v>
      </c>
      <c r="E123" s="123"/>
      <c r="F123" s="76" t="n">
        <f aca="false">E123*D123</f>
        <v>0</v>
      </c>
    </row>
    <row r="124" customFormat="false" ht="13.5" hidden="false" customHeight="false" outlineLevel="0" collapsed="false">
      <c r="A124" s="116"/>
      <c r="B124" s="114" t="s">
        <v>139</v>
      </c>
      <c r="C124" s="84" t="s">
        <v>109</v>
      </c>
      <c r="D124" s="80" t="n">
        <v>400</v>
      </c>
      <c r="E124" s="123"/>
      <c r="F124" s="76" t="n">
        <f aca="false">E124*D124</f>
        <v>0</v>
      </c>
    </row>
    <row r="125" customFormat="false" ht="12.75" hidden="false" customHeight="false" outlineLevel="0" collapsed="false">
      <c r="A125" s="116"/>
      <c r="B125" s="78" t="s">
        <v>141</v>
      </c>
      <c r="C125" s="84" t="s">
        <v>113</v>
      </c>
      <c r="D125" s="80" t="n">
        <v>30</v>
      </c>
      <c r="E125" s="115"/>
      <c r="F125" s="76" t="n">
        <f aca="false">E125*D125</f>
        <v>0</v>
      </c>
    </row>
    <row r="126" customFormat="false" ht="12.75" hidden="false" customHeight="false" outlineLevel="0" collapsed="false">
      <c r="A126" s="116"/>
      <c r="B126" s="78" t="s">
        <v>142</v>
      </c>
      <c r="C126" s="84" t="s">
        <v>135</v>
      </c>
      <c r="D126" s="80" t="n">
        <v>45</v>
      </c>
      <c r="E126" s="115"/>
      <c r="F126" s="76" t="n">
        <f aca="false">E126*D126</f>
        <v>0</v>
      </c>
    </row>
    <row r="127" customFormat="false" ht="12.75" hidden="false" customHeight="false" outlineLevel="0" collapsed="false">
      <c r="A127" s="116"/>
      <c r="B127" s="78"/>
      <c r="C127" s="84"/>
      <c r="D127" s="80"/>
      <c r="E127" s="102"/>
      <c r="F127" s="76"/>
    </row>
    <row r="128" customFormat="false" ht="12.75" hidden="false" customHeight="false" outlineLevel="0" collapsed="false">
      <c r="A128" s="116"/>
      <c r="B128" s="78" t="s">
        <v>143</v>
      </c>
      <c r="C128" s="84" t="s">
        <v>113</v>
      </c>
      <c r="D128" s="80" t="n">
        <v>80</v>
      </c>
      <c r="E128" s="115"/>
      <c r="F128" s="76" t="n">
        <f aca="false">E128*D128</f>
        <v>0</v>
      </c>
    </row>
    <row r="129" customFormat="false" ht="12.75" hidden="false" customHeight="false" outlineLevel="0" collapsed="false">
      <c r="A129" s="124"/>
      <c r="B129" s="125"/>
      <c r="C129" s="126"/>
      <c r="D129" s="124"/>
      <c r="E129" s="127"/>
      <c r="F129" s="128"/>
    </row>
    <row r="130" customFormat="false" ht="12.75" hidden="false" customHeight="false" outlineLevel="0" collapsed="false">
      <c r="A130" s="116"/>
      <c r="B130" s="129"/>
      <c r="C130" s="79"/>
      <c r="D130" s="130"/>
      <c r="E130" s="131"/>
      <c r="F130" s="76"/>
    </row>
    <row r="131" customFormat="false" ht="12.75" hidden="false" customHeight="false" outlineLevel="0" collapsed="false">
      <c r="A131" s="116"/>
      <c r="B131" s="132" t="s">
        <v>144</v>
      </c>
      <c r="C131" s="120" t="s">
        <v>145</v>
      </c>
      <c r="D131" s="133"/>
      <c r="E131" s="134" t="n">
        <f aca="false">SUM(F18:F128)</f>
        <v>0</v>
      </c>
      <c r="F131" s="76" t="n">
        <f aca="false">E131*D131</f>
        <v>0</v>
      </c>
    </row>
    <row r="132" customFormat="false" ht="12.75" hidden="false" customHeight="false" outlineLevel="0" collapsed="false">
      <c r="A132" s="98"/>
      <c r="B132" s="132" t="s">
        <v>146</v>
      </c>
      <c r="C132" s="120" t="s">
        <v>145</v>
      </c>
      <c r="D132" s="133"/>
      <c r="E132" s="134" t="n">
        <f aca="false">E131</f>
        <v>0</v>
      </c>
      <c r="F132" s="76" t="n">
        <f aca="false">E132*D132</f>
        <v>0</v>
      </c>
    </row>
    <row r="133" customFormat="false" ht="12.75" hidden="false" customHeight="false" outlineLevel="0" collapsed="false">
      <c r="A133" s="98"/>
      <c r="B133" s="132" t="s">
        <v>147</v>
      </c>
      <c r="C133" s="120" t="s">
        <v>145</v>
      </c>
      <c r="D133" s="133"/>
      <c r="E133" s="134" t="n">
        <f aca="false">E131</f>
        <v>0</v>
      </c>
      <c r="F133" s="76" t="n">
        <f aca="false">E133*D133</f>
        <v>0</v>
      </c>
    </row>
    <row r="134" customFormat="false" ht="12.75" hidden="false" customHeight="false" outlineLevel="0" collapsed="false">
      <c r="A134" s="98"/>
      <c r="B134" s="132"/>
      <c r="C134" s="120"/>
      <c r="D134" s="135"/>
      <c r="E134" s="136"/>
      <c r="F134" s="76"/>
    </row>
    <row r="135" customFormat="false" ht="12.75" hidden="false" customHeight="false" outlineLevel="0" collapsed="false">
      <c r="A135" s="98"/>
      <c r="B135" s="132"/>
      <c r="C135" s="120"/>
      <c r="D135" s="137"/>
      <c r="E135" s="136"/>
      <c r="F135" s="76"/>
    </row>
    <row r="136" customFormat="false" ht="12.75" hidden="false" customHeight="false" outlineLevel="0" collapsed="false">
      <c r="A136" s="98"/>
      <c r="B136" s="138" t="s">
        <v>148</v>
      </c>
      <c r="C136" s="139"/>
      <c r="D136" s="103"/>
      <c r="E136" s="140"/>
      <c r="F136" s="141" t="n">
        <f aca="false">SUM(F18:F133)</f>
        <v>0</v>
      </c>
    </row>
    <row r="137" customFormat="false" ht="12.75" hidden="false" customHeight="false" outlineLevel="0" collapsed="false">
      <c r="A137" s="98"/>
      <c r="B137" s="138" t="s">
        <v>149</v>
      </c>
      <c r="C137" s="142"/>
      <c r="D137" s="121"/>
      <c r="E137" s="136"/>
      <c r="F137" s="143" t="n">
        <f aca="false">F136*15%</f>
        <v>0</v>
      </c>
    </row>
    <row r="138" customFormat="false" ht="12.75" hidden="false" customHeight="false" outlineLevel="0" collapsed="false">
      <c r="A138" s="98"/>
      <c r="B138" s="144" t="s">
        <v>150</v>
      </c>
      <c r="C138" s="139"/>
      <c r="D138" s="103"/>
      <c r="E138" s="140"/>
      <c r="F138" s="141" t="n">
        <f aca="false">F136+F137</f>
        <v>0</v>
      </c>
    </row>
    <row r="139" customFormat="false" ht="13.5" hidden="false" customHeight="false" outlineLevel="0" collapsed="false">
      <c r="A139" s="145"/>
      <c r="B139" s="146"/>
      <c r="C139" s="147"/>
      <c r="D139" s="148"/>
      <c r="E139" s="149"/>
      <c r="F139" s="150"/>
    </row>
  </sheetData>
  <sheetProtection algorithmName="SHA-512" hashValue="thZPx0j+DqnyNmnfkqM2UhyRBCTBSBr+txpMajhXrkgGHYpj4pqM2d3PZErVISM+EyuXotnxpBtjkGNUaI4d/g==" saltValue="L/Nq0FFS9m0XRHtF/V24CQ==" spinCount="100000" sheet="true" scenarios="true"/>
  <autoFilter ref="D1:D139"/>
  <mergeCells count="5">
    <mergeCell ref="A3:B3"/>
    <mergeCell ref="A4:B4"/>
    <mergeCell ref="A5:B5"/>
    <mergeCell ref="A9:F9"/>
    <mergeCell ref="B10:F10"/>
  </mergeCells>
  <printOptions headings="false" gridLines="false" gridLinesSet="true" horizontalCentered="false" verticalCentered="false"/>
  <pageMargins left="0.236111111111111" right="0.275694444444444" top="0.433333333333333" bottom="0.709027777777778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56.16"/>
    <col collapsed="false" customWidth="true" hidden="false" outlineLevel="0" max="4" min="4" style="0" width="28.33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51"/>
      <c r="C2" s="152"/>
      <c r="D2" s="6"/>
      <c r="H2" s="153"/>
      <c r="I2" s="153"/>
    </row>
    <row r="3" customFormat="false" ht="28.5" hidden="false" customHeight="true" outlineLevel="0" collapsed="false">
      <c r="A3" s="8"/>
      <c r="B3" s="8"/>
      <c r="C3" s="8"/>
      <c r="D3" s="6"/>
    </row>
    <row r="4" customFormat="false" ht="13.5" hidden="false" customHeight="true" outlineLevel="0" collapsed="false">
      <c r="A4" s="10"/>
      <c r="B4" s="10"/>
      <c r="C4" s="10"/>
      <c r="D4" s="6"/>
    </row>
    <row r="5" customFormat="false" ht="12.75" hidden="false" customHeight="true" outlineLevel="0" collapsed="false">
      <c r="A5" s="10"/>
      <c r="B5" s="10"/>
      <c r="C5" s="10"/>
    </row>
    <row r="6" customFormat="false" ht="15" hidden="false" customHeight="false" outlineLevel="0" collapsed="false">
      <c r="A6" s="11"/>
      <c r="B6" s="154"/>
      <c r="C6" s="12"/>
      <c r="D6" s="6"/>
    </row>
    <row r="7" customFormat="false" ht="13.5" hidden="false" customHeight="false" outlineLevel="0" collapsed="false">
      <c r="A7" s="13"/>
      <c r="B7" s="5"/>
      <c r="C7" s="5"/>
      <c r="D7" s="6"/>
    </row>
    <row r="8" customFormat="false" ht="13.5" hidden="false" customHeight="false" outlineLevel="0" collapsed="false">
      <c r="A8" s="13"/>
      <c r="B8" s="5"/>
      <c r="C8" s="5"/>
      <c r="D8" s="6"/>
    </row>
    <row r="9" customFormat="false" ht="13.5" hidden="false" customHeight="false" outlineLevel="0" collapsed="false">
      <c r="A9" s="13"/>
      <c r="B9" s="5"/>
      <c r="C9" s="5"/>
      <c r="D9" s="6"/>
    </row>
    <row r="10" customFormat="false" ht="13.5" hidden="false" customHeight="false" outlineLevel="0" collapsed="false">
      <c r="A10" s="13"/>
      <c r="B10" s="5"/>
      <c r="C10" s="5"/>
      <c r="D10" s="6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</row>
    <row r="12" customFormat="false" ht="25.5" hidden="false" customHeight="false" outlineLevel="0" collapsed="false">
      <c r="A12" s="14" t="s">
        <v>151</v>
      </c>
      <c r="B12" s="14"/>
      <c r="C12" s="14"/>
      <c r="D12" s="14"/>
    </row>
    <row r="14" customFormat="false" ht="15" hidden="false" customHeight="false" outlineLevel="0" collapsed="false">
      <c r="A14" s="155" t="s">
        <v>152</v>
      </c>
      <c r="B14" s="155" t="s">
        <v>4</v>
      </c>
      <c r="C14" s="155" t="s">
        <v>153</v>
      </c>
      <c r="D14" s="155" t="s">
        <v>6</v>
      </c>
    </row>
    <row r="15" customFormat="false" ht="12.75" hidden="false" customHeight="false" outlineLevel="0" collapsed="false">
      <c r="A15" s="156" t="s">
        <v>154</v>
      </c>
      <c r="B15" s="157" t="s">
        <v>105</v>
      </c>
      <c r="C15" s="156" t="s">
        <v>153</v>
      </c>
      <c r="D15" s="158" t="s">
        <v>155</v>
      </c>
    </row>
    <row r="16" customFormat="false" ht="12.75" hidden="false" customHeight="false" outlineLevel="0" collapsed="false">
      <c r="A16" s="159" t="s">
        <v>156</v>
      </c>
      <c r="B16" s="160" t="n">
        <v>1</v>
      </c>
      <c r="C16" s="161" t="s">
        <v>157</v>
      </c>
      <c r="D16" s="162"/>
    </row>
    <row r="17" customFormat="false" ht="12.75" hidden="false" customHeight="false" outlineLevel="0" collapsed="false">
      <c r="A17" s="163" t="s">
        <v>158</v>
      </c>
      <c r="B17" s="164" t="n">
        <v>1</v>
      </c>
      <c r="C17" s="165" t="s">
        <v>159</v>
      </c>
      <c r="D17" s="166"/>
    </row>
    <row r="18" customFormat="false" ht="12.75" hidden="false" customHeight="false" outlineLevel="0" collapsed="false">
      <c r="A18" s="159" t="s">
        <v>160</v>
      </c>
      <c r="B18" s="160" t="n">
        <v>1</v>
      </c>
      <c r="C18" s="161" t="s">
        <v>161</v>
      </c>
      <c r="D18" s="162"/>
    </row>
    <row r="19" customFormat="false" ht="12.75" hidden="false" customHeight="false" outlineLevel="0" collapsed="false">
      <c r="A19" s="167"/>
      <c r="B19" s="168"/>
      <c r="C19" s="169" t="s">
        <v>162</v>
      </c>
      <c r="D19" s="170"/>
    </row>
    <row r="20" customFormat="false" ht="12.75" hidden="false" customHeight="false" outlineLevel="0" collapsed="false">
      <c r="A20" s="167"/>
      <c r="B20" s="168"/>
      <c r="C20" s="169" t="s">
        <v>163</v>
      </c>
      <c r="D20" s="170"/>
    </row>
    <row r="21" customFormat="false" ht="12.75" hidden="false" customHeight="false" outlineLevel="0" collapsed="false">
      <c r="A21" s="167"/>
      <c r="B21" s="168"/>
      <c r="C21" s="169" t="s">
        <v>164</v>
      </c>
      <c r="D21" s="171" t="n">
        <f aca="false">SUM(D16:D20)</f>
        <v>0</v>
      </c>
    </row>
    <row r="22" customFormat="false" ht="12.75" hidden="false" customHeight="false" outlineLevel="0" collapsed="false">
      <c r="A22" s="172"/>
      <c r="B22" s="173"/>
      <c r="C22" s="174"/>
      <c r="D22" s="175"/>
    </row>
    <row r="23" customFormat="false" ht="13.5" hidden="false" customHeight="true" outlineLevel="0" collapsed="false">
      <c r="A23" s="159" t="s">
        <v>165</v>
      </c>
      <c r="B23" s="160" t="n">
        <v>1</v>
      </c>
      <c r="C23" s="161" t="s">
        <v>166</v>
      </c>
      <c r="D23" s="162"/>
    </row>
    <row r="24" customFormat="false" ht="12.75" hidden="false" customHeight="false" outlineLevel="0" collapsed="false">
      <c r="A24" s="159" t="s">
        <v>167</v>
      </c>
      <c r="B24" s="160" t="n">
        <v>1</v>
      </c>
      <c r="C24" s="161" t="s">
        <v>168</v>
      </c>
      <c r="D24" s="162"/>
    </row>
    <row r="25" customFormat="false" ht="12.75" hidden="false" customHeight="false" outlineLevel="0" collapsed="false">
      <c r="A25" s="159" t="s">
        <v>169</v>
      </c>
      <c r="B25" s="160" t="n">
        <v>1</v>
      </c>
      <c r="C25" s="161" t="s">
        <v>170</v>
      </c>
      <c r="D25" s="162"/>
    </row>
    <row r="26" customFormat="false" ht="12.75" hidden="false" customHeight="false" outlineLevel="0" collapsed="false">
      <c r="A26" s="159" t="s">
        <v>171</v>
      </c>
      <c r="B26" s="160" t="n">
        <v>1</v>
      </c>
      <c r="C26" s="161" t="s">
        <v>172</v>
      </c>
      <c r="D26" s="162"/>
    </row>
    <row r="27" customFormat="false" ht="12.75" hidden="false" customHeight="false" outlineLevel="0" collapsed="false">
      <c r="A27" s="159" t="s">
        <v>173</v>
      </c>
      <c r="B27" s="160" t="n">
        <v>1</v>
      </c>
      <c r="C27" s="161" t="s">
        <v>174</v>
      </c>
      <c r="D27" s="162"/>
    </row>
    <row r="28" customFormat="false" ht="12.75" hidden="false" customHeight="false" outlineLevel="0" collapsed="false">
      <c r="A28" s="167"/>
      <c r="B28" s="168"/>
      <c r="C28" s="169" t="s">
        <v>162</v>
      </c>
      <c r="D28" s="170"/>
    </row>
    <row r="29" customFormat="false" ht="12.75" hidden="false" customHeight="false" outlineLevel="0" collapsed="false">
      <c r="A29" s="167"/>
      <c r="B29" s="168"/>
      <c r="C29" s="169" t="s">
        <v>163</v>
      </c>
      <c r="D29" s="170"/>
    </row>
    <row r="30" customFormat="false" ht="12.75" hidden="false" customHeight="false" outlineLevel="0" collapsed="false">
      <c r="A30" s="167"/>
      <c r="B30" s="168"/>
      <c r="C30" s="169" t="s">
        <v>175</v>
      </c>
      <c r="D30" s="171" t="n">
        <f aca="false">SUM(D22:D29)</f>
        <v>0</v>
      </c>
    </row>
    <row r="31" customFormat="false" ht="12.75" hidden="false" customHeight="false" outlineLevel="0" collapsed="false">
      <c r="A31" s="159"/>
      <c r="B31" s="160"/>
      <c r="C31" s="161"/>
      <c r="D31" s="176"/>
    </row>
    <row r="32" customFormat="false" ht="12.75" hidden="false" customHeight="false" outlineLevel="0" collapsed="false">
      <c r="A32" s="159" t="s">
        <v>176</v>
      </c>
      <c r="B32" s="160" t="n">
        <v>3</v>
      </c>
      <c r="C32" s="161" t="s">
        <v>177</v>
      </c>
      <c r="D32" s="162"/>
    </row>
    <row r="33" customFormat="false" ht="12.75" hidden="false" customHeight="false" outlineLevel="0" collapsed="false">
      <c r="A33" s="159" t="s">
        <v>178</v>
      </c>
      <c r="B33" s="160" t="n">
        <v>2</v>
      </c>
      <c r="C33" s="161" t="s">
        <v>179</v>
      </c>
      <c r="D33" s="162"/>
    </row>
    <row r="34" customFormat="false" ht="12.75" hidden="false" customHeight="false" outlineLevel="0" collapsed="false">
      <c r="A34" s="167"/>
      <c r="B34" s="168"/>
      <c r="C34" s="169" t="s">
        <v>180</v>
      </c>
      <c r="D34" s="170"/>
    </row>
    <row r="35" customFormat="false" ht="12.75" hidden="false" customHeight="false" outlineLevel="0" collapsed="false">
      <c r="A35" s="167"/>
      <c r="B35" s="168"/>
      <c r="C35" s="169" t="s">
        <v>181</v>
      </c>
      <c r="D35" s="171" t="n">
        <f aca="false">SUM(D32:D34)</f>
        <v>0</v>
      </c>
    </row>
    <row r="36" customFormat="false" ht="12.75" hidden="false" customHeight="false" outlineLevel="0" collapsed="false">
      <c r="A36" s="163"/>
      <c r="B36" s="164"/>
      <c r="C36" s="165"/>
      <c r="D36" s="177"/>
    </row>
    <row r="37" customFormat="false" ht="18.75" hidden="false" customHeight="false" outlineLevel="0" collapsed="false">
      <c r="A37" s="178"/>
      <c r="B37" s="179"/>
      <c r="C37" s="180" t="s">
        <v>17</v>
      </c>
      <c r="D37" s="181" t="n">
        <f aca="false">D21+D30+D35</f>
        <v>0</v>
      </c>
    </row>
    <row r="38" customFormat="false" ht="18.75" hidden="false" customHeight="false" outlineLevel="0" collapsed="false">
      <c r="A38" s="178"/>
      <c r="B38" s="179"/>
      <c r="C38" s="182" t="s">
        <v>182</v>
      </c>
      <c r="D38" s="183" t="n">
        <f aca="false">D37+D37*15%</f>
        <v>0</v>
      </c>
    </row>
  </sheetData>
  <sheetProtection algorithmName="SHA-512" hashValue="yI6IkxzrqHW4iJ+etm0XwA+zQig3wwuKmm+oZO1P48ynabfi7aP5GzHMBeS598Iwj7I6uQeLe62gTVpj6vpOJQ==" saltValue="aOQNiJg51ayyNKW3JxpnCg==" spinCount="100000" sheet="true" objects="true" scenarios="true"/>
  <mergeCells count="5">
    <mergeCell ref="A3:C3"/>
    <mergeCell ref="A4:C4"/>
    <mergeCell ref="A5:C5"/>
    <mergeCell ref="A11:D11"/>
    <mergeCell ref="A12:D12"/>
  </mergeCells>
  <hyperlinks>
    <hyperlink ref="A16" r:id="rId1" display="H1"/>
    <hyperlink ref="A17" r:id="rId2" display="H2"/>
    <hyperlink ref="A18" r:id="rId3" display="H3"/>
    <hyperlink ref="A23" r:id="rId4" display="S1"/>
    <hyperlink ref="A24" r:id="rId5" display="S2"/>
    <hyperlink ref="A25" r:id="rId6" display="S3"/>
    <hyperlink ref="A26" r:id="rId7" display="S4"/>
    <hyperlink ref="A27" r:id="rId8" display="S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3" style="0" width="64.33"/>
    <col collapsed="false" customWidth="true" hidden="false" outlineLevel="0" max="4" min="4" style="0" width="7"/>
    <col collapsed="false" customWidth="true" hidden="false" outlineLevel="0" max="6" min="6" style="0" width="12.5"/>
    <col collapsed="false" customWidth="true" hidden="false" outlineLevel="0" max="7" min="7" style="0" width="18.34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51"/>
      <c r="C2" s="152"/>
      <c r="D2" s="6"/>
      <c r="E2" s="6"/>
      <c r="F2" s="48"/>
    </row>
    <row r="3" customFormat="false" ht="28.5" hidden="false" customHeight="true" outlineLevel="0" collapsed="false">
      <c r="A3" s="8"/>
      <c r="B3" s="8"/>
      <c r="C3" s="8"/>
      <c r="D3" s="6"/>
      <c r="E3" s="6"/>
      <c r="F3" s="47"/>
    </row>
    <row r="4" customFormat="false" ht="13.5" hidden="false" customHeight="true" outlineLevel="0" collapsed="false">
      <c r="A4" s="10"/>
      <c r="B4" s="10"/>
      <c r="C4" s="10"/>
      <c r="D4" s="6"/>
      <c r="E4" s="6"/>
      <c r="F4" s="47"/>
    </row>
    <row r="5" customFormat="false" ht="12.75" hidden="false" customHeight="true" outlineLevel="0" collapsed="false">
      <c r="A5" s="10"/>
      <c r="B5" s="10"/>
      <c r="C5" s="10"/>
      <c r="F5" s="47"/>
    </row>
    <row r="6" customFormat="false" ht="15" hidden="false" customHeight="false" outlineLevel="0" collapsed="false">
      <c r="A6" s="11"/>
      <c r="B6" s="154"/>
      <c r="C6" s="12"/>
      <c r="D6" s="6"/>
      <c r="E6" s="6"/>
      <c r="F6" s="47"/>
    </row>
    <row r="7" customFormat="false" ht="13.5" hidden="false" customHeight="false" outlineLevel="0" collapsed="false">
      <c r="A7" s="13"/>
      <c r="B7" s="5"/>
      <c r="C7" s="5"/>
      <c r="D7" s="6"/>
      <c r="E7" s="6"/>
      <c r="F7" s="47"/>
    </row>
    <row r="8" customFormat="false" ht="13.5" hidden="false" customHeight="false" outlineLevel="0" collapsed="false">
      <c r="A8" s="13"/>
      <c r="B8" s="5"/>
      <c r="C8" s="5"/>
      <c r="D8" s="6"/>
      <c r="E8" s="6"/>
      <c r="F8" s="47"/>
    </row>
    <row r="9" customFormat="false" ht="13.5" hidden="false" customHeight="false" outlineLevel="0" collapsed="false">
      <c r="A9" s="13"/>
      <c r="B9" s="5"/>
      <c r="C9" s="5"/>
      <c r="D9" s="6"/>
      <c r="E9" s="6"/>
      <c r="F9" s="47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47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25.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</row>
    <row r="15" customFormat="false" ht="13.5" hidden="false" customHeight="false" outlineLevel="0" collapsed="false">
      <c r="A15" s="155" t="s">
        <v>183</v>
      </c>
      <c r="B15" s="155" t="s">
        <v>152</v>
      </c>
      <c r="C15" s="155" t="s">
        <v>153</v>
      </c>
      <c r="D15" s="155" t="s">
        <v>3</v>
      </c>
      <c r="E15" s="155" t="s">
        <v>4</v>
      </c>
      <c r="F15" s="155" t="s">
        <v>5</v>
      </c>
      <c r="G15" s="155" t="s">
        <v>6</v>
      </c>
    </row>
    <row r="16" customFormat="false" ht="13.5" hidden="false" customHeight="false" outlineLevel="0" collapsed="false">
      <c r="A16" s="184"/>
      <c r="B16" s="185" t="s">
        <v>184</v>
      </c>
      <c r="C16" s="185"/>
      <c r="D16" s="185"/>
      <c r="E16" s="185"/>
      <c r="F16" s="185"/>
      <c r="G16" s="186"/>
    </row>
    <row r="17" customFormat="false" ht="15" hidden="false" customHeight="true" outlineLevel="0" collapsed="false">
      <c r="A17" s="187"/>
      <c r="B17" s="160" t="s">
        <v>185</v>
      </c>
      <c r="C17" s="161" t="s">
        <v>186</v>
      </c>
      <c r="D17" s="188" t="s">
        <v>109</v>
      </c>
      <c r="E17" s="189" t="n">
        <v>400</v>
      </c>
      <c r="F17" s="190"/>
      <c r="G17" s="191" t="n">
        <f aca="false">F17*E17</f>
        <v>0</v>
      </c>
    </row>
    <row r="18" customFormat="false" ht="15" hidden="false" customHeight="true" outlineLevel="0" collapsed="false">
      <c r="A18" s="187"/>
      <c r="B18" s="160" t="s">
        <v>187</v>
      </c>
      <c r="C18" s="161" t="s">
        <v>188</v>
      </c>
      <c r="D18" s="188" t="s">
        <v>113</v>
      </c>
      <c r="E18" s="189" t="n">
        <v>182</v>
      </c>
      <c r="F18" s="190"/>
      <c r="G18" s="191" t="n">
        <f aca="false">F18*E18</f>
        <v>0</v>
      </c>
    </row>
    <row r="19" customFormat="false" ht="15" hidden="false" customHeight="true" outlineLevel="0" collapsed="false">
      <c r="A19" s="187"/>
      <c r="B19" s="160" t="s">
        <v>189</v>
      </c>
      <c r="C19" s="161" t="s">
        <v>190</v>
      </c>
      <c r="D19" s="188" t="s">
        <v>113</v>
      </c>
      <c r="E19" s="189" t="n">
        <f aca="false">E18</f>
        <v>182</v>
      </c>
      <c r="F19" s="190"/>
      <c r="G19" s="191" t="n">
        <f aca="false">F19*E19</f>
        <v>0</v>
      </c>
    </row>
    <row r="20" customFormat="false" ht="15" hidden="false" customHeight="true" outlineLevel="0" collapsed="false">
      <c r="A20" s="187"/>
      <c r="B20" s="160" t="s">
        <v>191</v>
      </c>
      <c r="C20" s="161" t="s">
        <v>192</v>
      </c>
      <c r="D20" s="188" t="s">
        <v>113</v>
      </c>
      <c r="E20" s="189" t="n">
        <f aca="false">E19+E78</f>
        <v>199.4</v>
      </c>
      <c r="F20" s="190"/>
      <c r="G20" s="191" t="n">
        <f aca="false">F20*E20</f>
        <v>0</v>
      </c>
    </row>
    <row r="21" customFormat="false" ht="15" hidden="false" customHeight="true" outlineLevel="0" collapsed="false">
      <c r="A21" s="187"/>
      <c r="B21" s="160" t="s">
        <v>193</v>
      </c>
      <c r="C21" s="161" t="s">
        <v>194</v>
      </c>
      <c r="D21" s="188" t="s">
        <v>195</v>
      </c>
      <c r="E21" s="189" t="n">
        <f aca="false">E20*1.3</f>
        <v>259.22</v>
      </c>
      <c r="F21" s="190"/>
      <c r="G21" s="191" t="n">
        <f aca="false">F21*E21</f>
        <v>0</v>
      </c>
    </row>
    <row r="22" customFormat="false" ht="15" hidden="false" customHeight="true" outlineLevel="0" collapsed="false">
      <c r="A22" s="187"/>
      <c r="B22" s="160" t="s">
        <v>196</v>
      </c>
      <c r="C22" s="161" t="s">
        <v>197</v>
      </c>
      <c r="D22" s="188" t="s">
        <v>113</v>
      </c>
      <c r="E22" s="189" t="n">
        <f aca="false">E20</f>
        <v>199.4</v>
      </c>
      <c r="F22" s="190"/>
      <c r="G22" s="191" t="n">
        <f aca="false">F22*E22</f>
        <v>0</v>
      </c>
    </row>
    <row r="23" customFormat="false" ht="15" hidden="false" customHeight="true" outlineLevel="0" collapsed="false">
      <c r="A23" s="187"/>
      <c r="B23" s="160" t="s">
        <v>198</v>
      </c>
      <c r="C23" s="161" t="s">
        <v>199</v>
      </c>
      <c r="D23" s="188" t="s">
        <v>113</v>
      </c>
      <c r="E23" s="189" t="n">
        <f aca="false">E20-E33</f>
        <v>127.4</v>
      </c>
      <c r="F23" s="190"/>
      <c r="G23" s="191" t="n">
        <f aca="false">F23*E23</f>
        <v>0</v>
      </c>
    </row>
    <row r="24" customFormat="false" ht="15" hidden="false" customHeight="true" outlineLevel="0" collapsed="false">
      <c r="A24" s="187"/>
      <c r="B24" s="160" t="s">
        <v>200</v>
      </c>
      <c r="C24" s="161" t="s">
        <v>201</v>
      </c>
      <c r="D24" s="188" t="s">
        <v>195</v>
      </c>
      <c r="E24" s="189" t="n">
        <f aca="false">E23*1.3</f>
        <v>165.62</v>
      </c>
      <c r="F24" s="190"/>
      <c r="G24" s="191" t="n">
        <f aca="false">F24*E24</f>
        <v>0</v>
      </c>
    </row>
    <row r="25" customFormat="false" ht="15" hidden="false" customHeight="true" outlineLevel="0" collapsed="false">
      <c r="A25" s="187"/>
      <c r="B25" s="160" t="s">
        <v>202</v>
      </c>
      <c r="C25" s="161" t="s">
        <v>203</v>
      </c>
      <c r="D25" s="188" t="s">
        <v>195</v>
      </c>
      <c r="E25" s="189" t="n">
        <f aca="false">E24*10</f>
        <v>1656.2</v>
      </c>
      <c r="F25" s="190"/>
      <c r="G25" s="191" t="n">
        <f aca="false">F25*E25</f>
        <v>0</v>
      </c>
    </row>
    <row r="26" customFormat="false" ht="15" hidden="false" customHeight="true" outlineLevel="0" collapsed="false">
      <c r="A26" s="187"/>
      <c r="B26" s="160" t="s">
        <v>204</v>
      </c>
      <c r="C26" s="161" t="s">
        <v>205</v>
      </c>
      <c r="D26" s="188" t="s">
        <v>195</v>
      </c>
      <c r="E26" s="189" t="n">
        <f aca="false">E24</f>
        <v>165.62</v>
      </c>
      <c r="F26" s="190"/>
      <c r="G26" s="191" t="n">
        <f aca="false">F26*E26</f>
        <v>0</v>
      </c>
    </row>
    <row r="27" customFormat="false" ht="15" hidden="false" customHeight="true" outlineLevel="0" collapsed="false">
      <c r="A27" s="187"/>
      <c r="B27" s="160" t="s">
        <v>206</v>
      </c>
      <c r="C27" s="161" t="s">
        <v>207</v>
      </c>
      <c r="D27" s="188" t="s">
        <v>195</v>
      </c>
      <c r="E27" s="189" t="n">
        <v>38</v>
      </c>
      <c r="F27" s="190"/>
      <c r="G27" s="191" t="n">
        <f aca="false">F27*E27</f>
        <v>0</v>
      </c>
    </row>
    <row r="28" customFormat="false" ht="15" hidden="false" customHeight="true" outlineLevel="0" collapsed="false">
      <c r="A28" s="187"/>
      <c r="B28" s="160" t="s">
        <v>208</v>
      </c>
      <c r="C28" s="161" t="s">
        <v>209</v>
      </c>
      <c r="D28" s="188" t="s">
        <v>195</v>
      </c>
      <c r="E28" s="189" t="n">
        <v>29</v>
      </c>
      <c r="F28" s="190"/>
      <c r="G28" s="191" t="n">
        <f aca="false">F28*E28</f>
        <v>0</v>
      </c>
    </row>
    <row r="29" customFormat="false" ht="15" hidden="false" customHeight="true" outlineLevel="0" collapsed="false">
      <c r="A29" s="187"/>
      <c r="B29" s="160" t="s">
        <v>210</v>
      </c>
      <c r="C29" s="161" t="s">
        <v>211</v>
      </c>
      <c r="D29" s="188" t="s">
        <v>113</v>
      </c>
      <c r="E29" s="189" t="n">
        <v>18</v>
      </c>
      <c r="F29" s="190"/>
      <c r="G29" s="191" t="n">
        <f aca="false">F29*E29</f>
        <v>0</v>
      </c>
    </row>
    <row r="30" customFormat="false" ht="15" hidden="false" customHeight="true" outlineLevel="0" collapsed="false">
      <c r="A30" s="187"/>
      <c r="B30" s="160" t="s">
        <v>212</v>
      </c>
      <c r="C30" s="161" t="s">
        <v>213</v>
      </c>
      <c r="D30" s="188" t="s">
        <v>113</v>
      </c>
      <c r="E30" s="189" t="n">
        <v>17</v>
      </c>
      <c r="F30" s="190"/>
      <c r="G30" s="191" t="n">
        <f aca="false">F30*E30</f>
        <v>0</v>
      </c>
    </row>
    <row r="31" customFormat="false" ht="15" hidden="false" customHeight="true" outlineLevel="0" collapsed="false">
      <c r="A31" s="187"/>
      <c r="B31" s="160" t="s">
        <v>214</v>
      </c>
      <c r="C31" s="161" t="s">
        <v>215</v>
      </c>
      <c r="D31" s="188" t="s">
        <v>195</v>
      </c>
      <c r="E31" s="189" t="n">
        <v>8</v>
      </c>
      <c r="F31" s="190"/>
      <c r="G31" s="191" t="n">
        <f aca="false">F31*E31</f>
        <v>0</v>
      </c>
    </row>
    <row r="32" customFormat="false" ht="15" hidden="false" customHeight="true" outlineLevel="0" collapsed="false">
      <c r="A32" s="187"/>
      <c r="B32" s="160" t="s">
        <v>196</v>
      </c>
      <c r="C32" s="161" t="s">
        <v>216</v>
      </c>
      <c r="D32" s="188" t="s">
        <v>113</v>
      </c>
      <c r="E32" s="189" t="n">
        <f aca="false">E18-E31-E30-E29-E28-E27</f>
        <v>72</v>
      </c>
      <c r="F32" s="190"/>
      <c r="G32" s="191" t="n">
        <f aca="false">F32*E32</f>
        <v>0</v>
      </c>
    </row>
    <row r="33" customFormat="false" ht="15" hidden="false" customHeight="true" outlineLevel="0" collapsed="false">
      <c r="A33" s="187"/>
      <c r="B33" s="160" t="s">
        <v>198</v>
      </c>
      <c r="C33" s="161" t="s">
        <v>199</v>
      </c>
      <c r="D33" s="188" t="s">
        <v>113</v>
      </c>
      <c r="E33" s="189" t="n">
        <f aca="false">E32</f>
        <v>72</v>
      </c>
      <c r="F33" s="190"/>
      <c r="G33" s="191" t="n">
        <f aca="false">F33*E33</f>
        <v>0</v>
      </c>
    </row>
    <row r="34" customFormat="false" ht="15" hidden="false" customHeight="true" outlineLevel="0" collapsed="false">
      <c r="A34" s="187"/>
      <c r="B34" s="160" t="s">
        <v>217</v>
      </c>
      <c r="C34" s="161" t="s">
        <v>218</v>
      </c>
      <c r="D34" s="188" t="s">
        <v>113</v>
      </c>
      <c r="E34" s="189" t="n">
        <f aca="false">E33</f>
        <v>72</v>
      </c>
      <c r="F34" s="190"/>
      <c r="G34" s="191" t="n">
        <f aca="false">F34*E34</f>
        <v>0</v>
      </c>
    </row>
    <row r="35" customFormat="false" ht="15" hidden="false" customHeight="true" outlineLevel="0" collapsed="false">
      <c r="A35" s="187"/>
      <c r="B35" s="160" t="s">
        <v>219</v>
      </c>
      <c r="C35" s="161" t="s">
        <v>220</v>
      </c>
      <c r="D35" s="188" t="s">
        <v>113</v>
      </c>
      <c r="E35" s="189" t="n">
        <f aca="false">E33</f>
        <v>72</v>
      </c>
      <c r="F35" s="190"/>
      <c r="G35" s="191" t="n">
        <f aca="false">F35*E35</f>
        <v>0</v>
      </c>
    </row>
    <row r="36" customFormat="false" ht="15" hidden="false" customHeight="true" outlineLevel="0" collapsed="false">
      <c r="A36" s="187"/>
      <c r="B36" s="160" t="s">
        <v>221</v>
      </c>
      <c r="C36" s="161" t="s">
        <v>222</v>
      </c>
      <c r="D36" s="188" t="s">
        <v>109</v>
      </c>
      <c r="E36" s="189" t="n">
        <f aca="false">E35</f>
        <v>72</v>
      </c>
      <c r="F36" s="190"/>
      <c r="G36" s="191" t="n">
        <f aca="false">F36*E36</f>
        <v>0</v>
      </c>
    </row>
    <row r="37" customFormat="false" ht="15" hidden="false" customHeight="true" outlineLevel="0" collapsed="false">
      <c r="A37" s="187"/>
      <c r="B37" s="160" t="s">
        <v>223</v>
      </c>
      <c r="C37" s="161" t="s">
        <v>224</v>
      </c>
      <c r="D37" s="188" t="s">
        <v>113</v>
      </c>
      <c r="E37" s="189" t="n">
        <v>4.8</v>
      </c>
      <c r="F37" s="190"/>
      <c r="G37" s="191" t="n">
        <f aca="false">F37*E37</f>
        <v>0</v>
      </c>
    </row>
    <row r="38" customFormat="false" ht="15" hidden="false" customHeight="true" outlineLevel="0" collapsed="false">
      <c r="A38" s="187"/>
      <c r="B38" s="160" t="s">
        <v>225</v>
      </c>
      <c r="C38" s="161" t="s">
        <v>226</v>
      </c>
      <c r="D38" s="188" t="s">
        <v>113</v>
      </c>
      <c r="E38" s="189" t="n">
        <f aca="false">E29+E30+E31+E37+E27/1.3+E28/1.3</f>
        <v>99.3384615384615</v>
      </c>
      <c r="F38" s="190"/>
      <c r="G38" s="191" t="n">
        <f aca="false">F38*E38</f>
        <v>0</v>
      </c>
    </row>
    <row r="39" customFormat="false" ht="15" hidden="false" customHeight="true" outlineLevel="0" collapsed="false">
      <c r="A39" s="187"/>
      <c r="B39" s="160"/>
      <c r="C39" s="161"/>
      <c r="D39" s="188"/>
      <c r="E39" s="189"/>
      <c r="F39" s="192"/>
      <c r="G39" s="191" t="n">
        <f aca="false">F39*E39</f>
        <v>0</v>
      </c>
    </row>
    <row r="40" customFormat="false" ht="13.5" hidden="false" customHeight="false" outlineLevel="0" collapsed="false">
      <c r="A40" s="184" t="s">
        <v>227</v>
      </c>
      <c r="B40" s="185" t="s">
        <v>228</v>
      </c>
      <c r="C40" s="185"/>
      <c r="D40" s="185"/>
      <c r="E40" s="185"/>
      <c r="F40" s="185"/>
      <c r="G40" s="186"/>
    </row>
    <row r="41" customFormat="false" ht="15" hidden="false" customHeight="true" outlineLevel="0" collapsed="false">
      <c r="A41" s="187"/>
      <c r="B41" s="160" t="s">
        <v>229</v>
      </c>
      <c r="C41" s="161" t="s">
        <v>230</v>
      </c>
      <c r="D41" s="188" t="s">
        <v>109</v>
      </c>
      <c r="E41" s="189" t="n">
        <v>32</v>
      </c>
      <c r="F41" s="190"/>
      <c r="G41" s="191" t="n">
        <f aca="false">F41*E41</f>
        <v>0</v>
      </c>
    </row>
    <row r="42" customFormat="false" ht="15" hidden="false" customHeight="true" outlineLevel="0" collapsed="false">
      <c r="A42" s="187"/>
      <c r="B42" s="160" t="s">
        <v>231</v>
      </c>
      <c r="C42" s="161" t="s">
        <v>232</v>
      </c>
      <c r="D42" s="188" t="s">
        <v>113</v>
      </c>
      <c r="E42" s="189" t="n">
        <v>4</v>
      </c>
      <c r="F42" s="190"/>
      <c r="G42" s="191" t="n">
        <f aca="false">F42*E42</f>
        <v>0</v>
      </c>
    </row>
    <row r="43" customFormat="false" ht="15" hidden="false" customHeight="true" outlineLevel="0" collapsed="false">
      <c r="A43" s="187"/>
      <c r="B43" s="160" t="s">
        <v>233</v>
      </c>
      <c r="C43" s="161" t="s">
        <v>234</v>
      </c>
      <c r="D43" s="188" t="s">
        <v>195</v>
      </c>
      <c r="E43" s="189" t="n">
        <v>0.3</v>
      </c>
      <c r="F43" s="190"/>
      <c r="G43" s="191" t="n">
        <f aca="false">F43*E43</f>
        <v>0</v>
      </c>
    </row>
    <row r="44" customFormat="false" ht="15" hidden="false" customHeight="true" outlineLevel="0" collapsed="false">
      <c r="A44" s="187"/>
      <c r="B44" s="160" t="s">
        <v>206</v>
      </c>
      <c r="C44" s="161" t="s">
        <v>235</v>
      </c>
      <c r="D44" s="188" t="s">
        <v>195</v>
      </c>
      <c r="E44" s="189" t="n">
        <v>2.3</v>
      </c>
      <c r="F44" s="190"/>
      <c r="G44" s="191" t="n">
        <f aca="false">F44*E44</f>
        <v>0</v>
      </c>
    </row>
    <row r="45" customFormat="false" ht="15" hidden="false" customHeight="true" outlineLevel="0" collapsed="false">
      <c r="A45" s="187"/>
      <c r="B45" s="160"/>
      <c r="C45" s="193"/>
      <c r="D45" s="188"/>
      <c r="E45" s="189"/>
      <c r="F45" s="192"/>
      <c r="G45" s="191"/>
    </row>
    <row r="46" customFormat="false" ht="13.5" hidden="false" customHeight="false" outlineLevel="0" collapsed="false">
      <c r="A46" s="184" t="s">
        <v>236</v>
      </c>
      <c r="B46" s="185" t="s">
        <v>237</v>
      </c>
      <c r="C46" s="185"/>
      <c r="D46" s="185"/>
      <c r="E46" s="185"/>
      <c r="F46" s="185"/>
      <c r="G46" s="186"/>
    </row>
    <row r="47" customFormat="false" ht="15" hidden="false" customHeight="true" outlineLevel="0" collapsed="false">
      <c r="A47" s="187"/>
      <c r="B47" s="160" t="s">
        <v>229</v>
      </c>
      <c r="C47" s="161" t="s">
        <v>238</v>
      </c>
      <c r="D47" s="188" t="s">
        <v>109</v>
      </c>
      <c r="E47" s="189" t="n">
        <v>7</v>
      </c>
      <c r="F47" s="190"/>
      <c r="G47" s="191" t="n">
        <f aca="false">F47*E47</f>
        <v>0</v>
      </c>
    </row>
    <row r="48" customFormat="false" ht="15" hidden="false" customHeight="true" outlineLevel="0" collapsed="false">
      <c r="A48" s="187"/>
      <c r="B48" s="160" t="s">
        <v>231</v>
      </c>
      <c r="C48" s="161" t="s">
        <v>239</v>
      </c>
      <c r="D48" s="188" t="s">
        <v>113</v>
      </c>
      <c r="E48" s="189" t="n">
        <v>2.8</v>
      </c>
      <c r="F48" s="190"/>
      <c r="G48" s="191" t="n">
        <f aca="false">F48*E48</f>
        <v>0</v>
      </c>
    </row>
    <row r="49" customFormat="false" ht="15" hidden="false" customHeight="true" outlineLevel="0" collapsed="false">
      <c r="A49" s="187"/>
      <c r="B49" s="160" t="s">
        <v>233</v>
      </c>
      <c r="C49" s="161" t="s">
        <v>234</v>
      </c>
      <c r="D49" s="188" t="s">
        <v>195</v>
      </c>
      <c r="E49" s="189" t="n">
        <v>0.211</v>
      </c>
      <c r="F49" s="190"/>
      <c r="G49" s="191" t="n">
        <f aca="false">F49*E49</f>
        <v>0</v>
      </c>
    </row>
    <row r="50" customFormat="false" ht="15" hidden="false" customHeight="true" outlineLevel="0" collapsed="false">
      <c r="A50" s="187"/>
      <c r="B50" s="160" t="s">
        <v>206</v>
      </c>
      <c r="C50" s="161" t="s">
        <v>235</v>
      </c>
      <c r="D50" s="188" t="s">
        <v>195</v>
      </c>
      <c r="E50" s="189" t="n">
        <v>1.3</v>
      </c>
      <c r="F50" s="190"/>
      <c r="G50" s="191" t="n">
        <f aca="false">F50*E50</f>
        <v>0</v>
      </c>
    </row>
    <row r="51" customFormat="false" ht="15" hidden="false" customHeight="true" outlineLevel="0" collapsed="false">
      <c r="A51" s="194"/>
      <c r="B51" s="160" t="s">
        <v>240</v>
      </c>
      <c r="C51" s="161" t="s">
        <v>241</v>
      </c>
      <c r="D51" s="188" t="s">
        <v>109</v>
      </c>
      <c r="E51" s="189" t="n">
        <f aca="false">3.5*2+2</f>
        <v>9</v>
      </c>
      <c r="F51" s="190"/>
      <c r="G51" s="191" t="n">
        <f aca="false">F51*E51</f>
        <v>0</v>
      </c>
    </row>
    <row r="52" customFormat="false" ht="15" hidden="false" customHeight="true" outlineLevel="0" collapsed="false">
      <c r="A52" s="194"/>
      <c r="B52" s="160" t="s">
        <v>242</v>
      </c>
      <c r="C52" s="161" t="s">
        <v>243</v>
      </c>
      <c r="D52" s="188" t="s">
        <v>105</v>
      </c>
      <c r="E52" s="189" t="n">
        <v>1</v>
      </c>
      <c r="F52" s="190"/>
      <c r="G52" s="191" t="n">
        <f aca="false">F52*E52</f>
        <v>0</v>
      </c>
    </row>
    <row r="53" customFormat="false" ht="15" hidden="false" customHeight="true" outlineLevel="0" collapsed="false">
      <c r="A53" s="194"/>
      <c r="B53" s="193"/>
      <c r="C53" s="165"/>
      <c r="D53" s="195"/>
      <c r="E53" s="196"/>
      <c r="F53" s="197"/>
      <c r="G53" s="198"/>
    </row>
    <row r="54" customFormat="false" ht="15" hidden="false" customHeight="true" outlineLevel="0" collapsed="false">
      <c r="A54" s="184" t="s">
        <v>244</v>
      </c>
      <c r="B54" s="185" t="s">
        <v>245</v>
      </c>
      <c r="C54" s="185"/>
      <c r="D54" s="185"/>
      <c r="E54" s="185"/>
      <c r="F54" s="185"/>
      <c r="G54" s="186"/>
    </row>
    <row r="55" customFormat="false" ht="15" hidden="false" customHeight="true" outlineLevel="0" collapsed="false">
      <c r="A55" s="187"/>
      <c r="B55" s="199" t="s">
        <v>246</v>
      </c>
      <c r="C55" s="200" t="s">
        <v>247</v>
      </c>
      <c r="D55" s="201" t="s">
        <v>109</v>
      </c>
      <c r="E55" s="202" t="n">
        <v>30</v>
      </c>
      <c r="F55" s="190"/>
      <c r="G55" s="203" t="n">
        <f aca="false">F55*E55</f>
        <v>0</v>
      </c>
    </row>
    <row r="56" customFormat="false" ht="15" hidden="false" customHeight="true" outlineLevel="0" collapsed="false">
      <c r="A56" s="187"/>
      <c r="B56" s="199" t="s">
        <v>248</v>
      </c>
      <c r="C56" s="200" t="s">
        <v>249</v>
      </c>
      <c r="D56" s="201" t="s">
        <v>109</v>
      </c>
      <c r="E56" s="202" t="n">
        <f aca="false">E55</f>
        <v>30</v>
      </c>
      <c r="F56" s="190"/>
      <c r="G56" s="203" t="n">
        <f aca="false">F56*E56</f>
        <v>0</v>
      </c>
    </row>
    <row r="57" customFormat="false" ht="15" hidden="false" customHeight="true" outlineLevel="0" collapsed="false">
      <c r="A57" s="187"/>
      <c r="B57" s="199" t="s">
        <v>250</v>
      </c>
      <c r="C57" s="200" t="s">
        <v>251</v>
      </c>
      <c r="D57" s="201" t="s">
        <v>252</v>
      </c>
      <c r="E57" s="202" t="n">
        <v>30</v>
      </c>
      <c r="F57" s="190"/>
      <c r="G57" s="203" t="n">
        <f aca="false">F57*E57</f>
        <v>0</v>
      </c>
    </row>
    <row r="58" customFormat="false" ht="15" hidden="false" customHeight="true" outlineLevel="0" collapsed="false">
      <c r="A58" s="187"/>
      <c r="B58" s="199" t="s">
        <v>253</v>
      </c>
      <c r="C58" s="200" t="s">
        <v>254</v>
      </c>
      <c r="D58" s="201" t="s">
        <v>195</v>
      </c>
      <c r="E58" s="202" t="n">
        <f aca="false">E55*0.3</f>
        <v>9</v>
      </c>
      <c r="F58" s="190"/>
      <c r="G58" s="203" t="n">
        <f aca="false">F58*E58</f>
        <v>0</v>
      </c>
    </row>
    <row r="59" customFormat="false" ht="15" hidden="false" customHeight="true" outlineLevel="0" collapsed="false">
      <c r="A59" s="187"/>
      <c r="B59" s="199" t="s">
        <v>255</v>
      </c>
      <c r="C59" s="200" t="s">
        <v>256</v>
      </c>
      <c r="D59" s="201" t="s">
        <v>195</v>
      </c>
      <c r="E59" s="202" t="n">
        <f aca="false">E58</f>
        <v>9</v>
      </c>
      <c r="F59" s="190"/>
      <c r="G59" s="203" t="n">
        <f aca="false">F59*E59</f>
        <v>0</v>
      </c>
    </row>
    <row r="60" customFormat="false" ht="15" hidden="false" customHeight="true" outlineLevel="0" collapsed="false">
      <c r="A60" s="187"/>
      <c r="B60" s="199" t="s">
        <v>257</v>
      </c>
      <c r="C60" s="200" t="s">
        <v>258</v>
      </c>
      <c r="D60" s="201" t="s">
        <v>195</v>
      </c>
      <c r="E60" s="202" t="n">
        <f aca="false">E58</f>
        <v>9</v>
      </c>
      <c r="F60" s="190"/>
      <c r="G60" s="203" t="n">
        <f aca="false">F60*E60</f>
        <v>0</v>
      </c>
    </row>
    <row r="61" customFormat="false" ht="15" hidden="false" customHeight="true" outlineLevel="0" collapsed="false">
      <c r="A61" s="187"/>
      <c r="B61" s="199" t="s">
        <v>259</v>
      </c>
      <c r="C61" s="200" t="s">
        <v>260</v>
      </c>
      <c r="D61" s="201" t="s">
        <v>195</v>
      </c>
      <c r="E61" s="202" t="n">
        <f aca="false">E58</f>
        <v>9</v>
      </c>
      <c r="F61" s="190"/>
      <c r="G61" s="203" t="n">
        <f aca="false">F61*E61</f>
        <v>0</v>
      </c>
    </row>
    <row r="62" customFormat="false" ht="15" hidden="false" customHeight="true" outlineLevel="0" collapsed="false">
      <c r="A62" s="187"/>
      <c r="B62" s="199" t="s">
        <v>261</v>
      </c>
      <c r="C62" s="200" t="s">
        <v>262</v>
      </c>
      <c r="D62" s="201" t="s">
        <v>195</v>
      </c>
      <c r="E62" s="202" t="n">
        <f aca="false">E61*10</f>
        <v>90</v>
      </c>
      <c r="F62" s="190"/>
      <c r="G62" s="203" t="n">
        <f aca="false">F62*E62</f>
        <v>0</v>
      </c>
    </row>
    <row r="63" customFormat="false" ht="15" hidden="false" customHeight="true" outlineLevel="0" collapsed="false">
      <c r="A63" s="187"/>
      <c r="B63" s="199" t="s">
        <v>263</v>
      </c>
      <c r="C63" s="200" t="s">
        <v>264</v>
      </c>
      <c r="D63" s="201" t="s">
        <v>195</v>
      </c>
      <c r="E63" s="202" t="n">
        <f aca="false">E59</f>
        <v>9</v>
      </c>
      <c r="F63" s="190"/>
      <c r="G63" s="203" t="n">
        <f aca="false">F63*E63</f>
        <v>0</v>
      </c>
    </row>
    <row r="64" customFormat="false" ht="15" hidden="false" customHeight="true" outlineLevel="0" collapsed="false">
      <c r="A64" s="187"/>
      <c r="B64" s="199" t="s">
        <v>265</v>
      </c>
      <c r="C64" s="200" t="s">
        <v>266</v>
      </c>
      <c r="D64" s="201" t="s">
        <v>109</v>
      </c>
      <c r="E64" s="202" t="n">
        <v>72</v>
      </c>
      <c r="F64" s="190"/>
      <c r="G64" s="203" t="n">
        <f aca="false">F64*E64</f>
        <v>0</v>
      </c>
    </row>
    <row r="65" customFormat="false" ht="15" hidden="false" customHeight="true" outlineLevel="0" collapsed="false">
      <c r="A65" s="187"/>
      <c r="B65" s="199" t="s">
        <v>267</v>
      </c>
      <c r="C65" s="200" t="s">
        <v>268</v>
      </c>
      <c r="D65" s="201" t="s">
        <v>269</v>
      </c>
      <c r="E65" s="202" t="n">
        <v>35</v>
      </c>
      <c r="F65" s="190"/>
      <c r="G65" s="203" t="n">
        <f aca="false">F65*E65</f>
        <v>0</v>
      </c>
    </row>
    <row r="66" customFormat="false" ht="15" hidden="false" customHeight="true" outlineLevel="0" collapsed="false">
      <c r="A66" s="187"/>
      <c r="B66" s="199" t="s">
        <v>270</v>
      </c>
      <c r="C66" s="200" t="s">
        <v>271</v>
      </c>
      <c r="D66" s="201" t="s">
        <v>113</v>
      </c>
      <c r="E66" s="202" t="n">
        <v>3.1</v>
      </c>
      <c r="F66" s="190"/>
      <c r="G66" s="203" t="n">
        <f aca="false">F66*E66</f>
        <v>0</v>
      </c>
    </row>
    <row r="67" customFormat="false" ht="15" hidden="false" customHeight="true" outlineLevel="0" collapsed="false">
      <c r="A67" s="187"/>
      <c r="B67" s="199" t="s">
        <v>272</v>
      </c>
      <c r="C67" s="200" t="s">
        <v>273</v>
      </c>
      <c r="D67" s="201" t="s">
        <v>109</v>
      </c>
      <c r="E67" s="202" t="n">
        <f aca="false">E64*1.3</f>
        <v>93.6</v>
      </c>
      <c r="F67" s="190"/>
      <c r="G67" s="203" t="n">
        <f aca="false">F67*E67</f>
        <v>0</v>
      </c>
    </row>
    <row r="68" customFormat="false" ht="15" hidden="false" customHeight="true" outlineLevel="0" collapsed="false">
      <c r="A68" s="187"/>
      <c r="B68" s="199" t="s">
        <v>274</v>
      </c>
      <c r="C68" s="200" t="s">
        <v>275</v>
      </c>
      <c r="D68" s="201" t="s">
        <v>269</v>
      </c>
      <c r="E68" s="202" t="n">
        <v>75</v>
      </c>
      <c r="F68" s="190"/>
      <c r="G68" s="203" t="n">
        <f aca="false">F68*E68</f>
        <v>0</v>
      </c>
    </row>
    <row r="69" customFormat="false" ht="15" hidden="false" customHeight="true" outlineLevel="0" collapsed="false">
      <c r="A69" s="187"/>
      <c r="B69" s="199" t="s">
        <v>276</v>
      </c>
      <c r="C69" s="200" t="s">
        <v>277</v>
      </c>
      <c r="D69" s="201" t="s">
        <v>109</v>
      </c>
      <c r="E69" s="202" t="n">
        <f aca="false">E64</f>
        <v>72</v>
      </c>
      <c r="F69" s="190"/>
      <c r="G69" s="203" t="n">
        <f aca="false">F69*E69</f>
        <v>0</v>
      </c>
    </row>
    <row r="70" customFormat="false" ht="15" hidden="false" customHeight="true" outlineLevel="0" collapsed="false">
      <c r="A70" s="187"/>
      <c r="B70" s="199" t="s">
        <v>278</v>
      </c>
      <c r="C70" s="200" t="s">
        <v>279</v>
      </c>
      <c r="D70" s="201" t="s">
        <v>109</v>
      </c>
      <c r="E70" s="202" t="n">
        <f aca="false">E69</f>
        <v>72</v>
      </c>
      <c r="F70" s="190"/>
      <c r="G70" s="203" t="n">
        <f aca="false">F70*E70</f>
        <v>0</v>
      </c>
    </row>
    <row r="71" customFormat="false" ht="15" hidden="false" customHeight="true" outlineLevel="0" collapsed="false">
      <c r="A71" s="187"/>
      <c r="B71" s="199" t="s">
        <v>280</v>
      </c>
      <c r="C71" s="200" t="s">
        <v>281</v>
      </c>
      <c r="D71" s="201" t="s">
        <v>109</v>
      </c>
      <c r="E71" s="202" t="n">
        <f aca="false">E69</f>
        <v>72</v>
      </c>
      <c r="F71" s="190"/>
      <c r="G71" s="203" t="n">
        <f aca="false">F71*E71</f>
        <v>0</v>
      </c>
    </row>
    <row r="72" customFormat="false" ht="15" hidden="false" customHeight="true" outlineLevel="0" collapsed="false">
      <c r="A72" s="187"/>
      <c r="B72" s="199"/>
      <c r="C72" s="200" t="s">
        <v>282</v>
      </c>
      <c r="D72" s="201" t="s">
        <v>109</v>
      </c>
      <c r="E72" s="202" t="n">
        <f aca="false">E69</f>
        <v>72</v>
      </c>
      <c r="F72" s="190"/>
      <c r="G72" s="203" t="n">
        <f aca="false">F72*E72</f>
        <v>0</v>
      </c>
    </row>
    <row r="73" customFormat="false" ht="15" hidden="false" customHeight="true" outlineLevel="0" collapsed="false">
      <c r="A73" s="187"/>
      <c r="B73" s="199" t="s">
        <v>283</v>
      </c>
      <c r="C73" s="200" t="s">
        <v>284</v>
      </c>
      <c r="D73" s="201" t="s">
        <v>109</v>
      </c>
      <c r="E73" s="202" t="n">
        <f aca="false">E64</f>
        <v>72</v>
      </c>
      <c r="F73" s="190"/>
      <c r="G73" s="203" t="n">
        <f aca="false">F73*E73</f>
        <v>0</v>
      </c>
    </row>
    <row r="74" customFormat="false" ht="15" hidden="false" customHeight="true" outlineLevel="0" collapsed="false">
      <c r="A74" s="187"/>
      <c r="B74" s="199" t="s">
        <v>285</v>
      </c>
      <c r="C74" s="200" t="s">
        <v>286</v>
      </c>
      <c r="D74" s="201" t="s">
        <v>195</v>
      </c>
      <c r="E74" s="202" t="n">
        <f aca="false">E64*1.2</f>
        <v>86.4</v>
      </c>
      <c r="F74" s="190"/>
      <c r="G74" s="203" t="n">
        <f aca="false">F74*E74</f>
        <v>0</v>
      </c>
    </row>
    <row r="75" customFormat="false" ht="15" hidden="false" customHeight="true" outlineLevel="0" collapsed="false">
      <c r="A75" s="187"/>
      <c r="B75" s="199"/>
      <c r="C75" s="200"/>
      <c r="D75" s="201"/>
      <c r="E75" s="202"/>
      <c r="F75" s="204"/>
      <c r="G75" s="203"/>
    </row>
    <row r="76" customFormat="false" ht="15" hidden="false" customHeight="true" outlineLevel="0" collapsed="false">
      <c r="A76" s="184" t="s">
        <v>287</v>
      </c>
      <c r="B76" s="185" t="s">
        <v>288</v>
      </c>
      <c r="C76" s="185"/>
      <c r="D76" s="185"/>
      <c r="E76" s="185"/>
      <c r="F76" s="185"/>
      <c r="G76" s="186"/>
    </row>
    <row r="77" customFormat="false" ht="15" hidden="false" customHeight="true" outlineLevel="0" collapsed="false">
      <c r="A77" s="205"/>
      <c r="B77" s="173" t="s">
        <v>185</v>
      </c>
      <c r="C77" s="174" t="s">
        <v>289</v>
      </c>
      <c r="D77" s="206" t="s">
        <v>109</v>
      </c>
      <c r="E77" s="207" t="n">
        <v>87</v>
      </c>
      <c r="F77" s="208"/>
      <c r="G77" s="209" t="n">
        <f aca="false">F77*E77</f>
        <v>0</v>
      </c>
    </row>
    <row r="78" customFormat="false" ht="15" hidden="false" customHeight="true" outlineLevel="0" collapsed="false">
      <c r="A78" s="187"/>
      <c r="B78" s="160" t="s">
        <v>191</v>
      </c>
      <c r="C78" s="161" t="s">
        <v>290</v>
      </c>
      <c r="D78" s="188" t="s">
        <v>113</v>
      </c>
      <c r="E78" s="189" t="n">
        <f aca="false">E77*0.2</f>
        <v>17.4</v>
      </c>
      <c r="F78" s="190"/>
      <c r="G78" s="191" t="n">
        <f aca="false">F78*E78</f>
        <v>0</v>
      </c>
    </row>
    <row r="79" customFormat="false" ht="15" hidden="false" customHeight="true" outlineLevel="0" collapsed="false">
      <c r="A79" s="187"/>
      <c r="B79" s="160" t="s">
        <v>193</v>
      </c>
      <c r="C79" s="161" t="s">
        <v>291</v>
      </c>
      <c r="D79" s="188" t="s">
        <v>195</v>
      </c>
      <c r="E79" s="189" t="n">
        <f aca="false">E78*1.3</f>
        <v>22.62</v>
      </c>
      <c r="F79" s="190"/>
      <c r="G79" s="191" t="n">
        <f aca="false">F79*E79</f>
        <v>0</v>
      </c>
    </row>
    <row r="80" customFormat="false" ht="15" hidden="false" customHeight="true" outlineLevel="0" collapsed="false">
      <c r="A80" s="187"/>
      <c r="B80" s="160" t="s">
        <v>196</v>
      </c>
      <c r="C80" s="161" t="s">
        <v>292</v>
      </c>
      <c r="D80" s="188" t="s">
        <v>113</v>
      </c>
      <c r="E80" s="189" t="n">
        <f aca="false">E78</f>
        <v>17.4</v>
      </c>
      <c r="F80" s="190"/>
      <c r="G80" s="191" t="n">
        <f aca="false">F80*E80</f>
        <v>0</v>
      </c>
    </row>
    <row r="81" customFormat="false" ht="15" hidden="false" customHeight="true" outlineLevel="0" collapsed="false">
      <c r="A81" s="187"/>
      <c r="B81" s="199" t="s">
        <v>293</v>
      </c>
      <c r="C81" s="200" t="s">
        <v>294</v>
      </c>
      <c r="D81" s="201" t="s">
        <v>109</v>
      </c>
      <c r="E81" s="202" t="n">
        <v>8</v>
      </c>
      <c r="F81" s="190"/>
      <c r="G81" s="203" t="n">
        <f aca="false">F81*E81</f>
        <v>0</v>
      </c>
    </row>
    <row r="82" customFormat="false" ht="15" hidden="false" customHeight="true" outlineLevel="0" collapsed="false">
      <c r="A82" s="187"/>
      <c r="B82" s="199" t="s">
        <v>295</v>
      </c>
      <c r="C82" s="200" t="s">
        <v>296</v>
      </c>
      <c r="D82" s="201" t="s">
        <v>109</v>
      </c>
      <c r="E82" s="202" t="n">
        <f aca="false">E81</f>
        <v>8</v>
      </c>
      <c r="F82" s="190"/>
      <c r="G82" s="203" t="n">
        <f aca="false">F82*E82</f>
        <v>0</v>
      </c>
    </row>
    <row r="83" customFormat="false" ht="15" hidden="false" customHeight="true" outlineLevel="0" collapsed="false">
      <c r="A83" s="187"/>
      <c r="B83" s="199" t="s">
        <v>297</v>
      </c>
      <c r="C83" s="200" t="s">
        <v>298</v>
      </c>
      <c r="D83" s="201" t="s">
        <v>113</v>
      </c>
      <c r="E83" s="202" t="n">
        <v>0.122</v>
      </c>
      <c r="F83" s="190"/>
      <c r="G83" s="203" t="n">
        <f aca="false">F83*E83</f>
        <v>0</v>
      </c>
    </row>
    <row r="84" customFormat="false" ht="15" hidden="false" customHeight="true" outlineLevel="0" collapsed="false">
      <c r="A84" s="187"/>
      <c r="B84" s="199" t="s">
        <v>299</v>
      </c>
      <c r="C84" s="200" t="s">
        <v>300</v>
      </c>
      <c r="D84" s="201" t="s">
        <v>113</v>
      </c>
      <c r="E84" s="202" t="n">
        <v>0.122</v>
      </c>
      <c r="F84" s="190"/>
      <c r="G84" s="203" t="n">
        <f aca="false">F84*E84</f>
        <v>0</v>
      </c>
    </row>
    <row r="85" customFormat="false" ht="15" hidden="false" customHeight="true" outlineLevel="0" collapsed="false">
      <c r="A85" s="187"/>
      <c r="B85" s="199" t="s">
        <v>301</v>
      </c>
      <c r="C85" s="200" t="s">
        <v>302</v>
      </c>
      <c r="D85" s="201" t="s">
        <v>113</v>
      </c>
      <c r="E85" s="202" t="n">
        <v>4.2</v>
      </c>
      <c r="F85" s="190"/>
      <c r="G85" s="203" t="n">
        <f aca="false">F85*E85</f>
        <v>0</v>
      </c>
    </row>
    <row r="86" customFormat="false" ht="15" hidden="false" customHeight="true" outlineLevel="0" collapsed="false">
      <c r="A86" s="187"/>
      <c r="B86" s="160" t="s">
        <v>206</v>
      </c>
      <c r="C86" s="161" t="s">
        <v>207</v>
      </c>
      <c r="D86" s="188" t="s">
        <v>195</v>
      </c>
      <c r="E86" s="189" t="n">
        <v>18</v>
      </c>
      <c r="F86" s="190"/>
      <c r="G86" s="191" t="n">
        <f aca="false">F86*E86</f>
        <v>0</v>
      </c>
    </row>
    <row r="87" customFormat="false" ht="12.75" hidden="false" customHeight="false" outlineLevel="0" collapsed="false">
      <c r="A87" s="187"/>
      <c r="B87" s="160" t="s">
        <v>303</v>
      </c>
      <c r="C87" s="161" t="s">
        <v>304</v>
      </c>
      <c r="D87" s="188" t="s">
        <v>109</v>
      </c>
      <c r="E87" s="189" t="n">
        <f aca="false">E77</f>
        <v>87</v>
      </c>
      <c r="F87" s="190"/>
      <c r="G87" s="191" t="n">
        <f aca="false">F87*E87</f>
        <v>0</v>
      </c>
    </row>
    <row r="88" customFormat="false" ht="12.75" hidden="false" customHeight="false" outlineLevel="0" collapsed="false">
      <c r="A88" s="187"/>
      <c r="B88" s="210"/>
      <c r="C88" s="211"/>
      <c r="D88" s="212"/>
      <c r="E88" s="211"/>
      <c r="F88" s="211"/>
      <c r="G88" s="213"/>
    </row>
    <row r="89" customFormat="false" ht="15" hidden="false" customHeight="true" outlineLevel="0" collapsed="false">
      <c r="A89" s="184" t="s">
        <v>305</v>
      </c>
      <c r="B89" s="185" t="s">
        <v>306</v>
      </c>
      <c r="C89" s="185"/>
      <c r="D89" s="185"/>
      <c r="E89" s="185"/>
      <c r="F89" s="185"/>
      <c r="G89" s="186"/>
    </row>
    <row r="90" customFormat="false" ht="15" hidden="false" customHeight="true" outlineLevel="0" collapsed="false">
      <c r="A90" s="205"/>
      <c r="B90" s="173"/>
      <c r="C90" s="174" t="s">
        <v>307</v>
      </c>
      <c r="D90" s="206" t="s">
        <v>9</v>
      </c>
      <c r="E90" s="207" t="n">
        <v>1</v>
      </c>
      <c r="F90" s="208"/>
      <c r="G90" s="209" t="n">
        <f aca="false">F90*E90</f>
        <v>0</v>
      </c>
    </row>
    <row r="91" customFormat="false" ht="15" hidden="false" customHeight="true" outlineLevel="0" collapsed="false">
      <c r="A91" s="187"/>
      <c r="B91" s="160"/>
      <c r="C91" s="161"/>
      <c r="D91" s="188"/>
      <c r="E91" s="189"/>
      <c r="F91" s="192"/>
      <c r="G91" s="191"/>
    </row>
    <row r="92" customFormat="false" ht="12.75" hidden="false" customHeight="false" outlineLevel="0" collapsed="false">
      <c r="A92" s="214"/>
      <c r="B92" s="211"/>
      <c r="C92" s="211"/>
      <c r="D92" s="212"/>
      <c r="E92" s="211"/>
      <c r="F92" s="211"/>
      <c r="G92" s="213"/>
    </row>
    <row r="93" customFormat="false" ht="12.75" hidden="false" customHeight="false" outlineLevel="0" collapsed="false">
      <c r="A93" s="214"/>
      <c r="B93" s="211"/>
      <c r="C93" s="211"/>
      <c r="D93" s="212"/>
      <c r="E93" s="211"/>
      <c r="F93" s="211"/>
      <c r="G93" s="213"/>
    </row>
    <row r="94" customFormat="false" ht="18.75" hidden="false" customHeight="false" outlineLevel="0" collapsed="false">
      <c r="A94" s="178"/>
      <c r="B94" s="179"/>
      <c r="C94" s="180" t="s">
        <v>17</v>
      </c>
      <c r="D94" s="215"/>
      <c r="E94" s="215"/>
      <c r="F94" s="216"/>
      <c r="G94" s="181" t="n">
        <f aca="false">SUM(G8:G93)</f>
        <v>0</v>
      </c>
    </row>
    <row r="95" customFormat="false" ht="18.75" hidden="false" customHeight="false" outlineLevel="0" collapsed="false">
      <c r="A95" s="178"/>
      <c r="B95" s="179"/>
      <c r="C95" s="217" t="s">
        <v>182</v>
      </c>
      <c r="D95" s="218"/>
      <c r="E95" s="218"/>
      <c r="F95" s="219"/>
      <c r="G95" s="183" t="n">
        <f aca="false">G94+G94*15%</f>
        <v>0</v>
      </c>
    </row>
  </sheetData>
  <sheetProtection algorithmName="SHA-512" hashValue="QLcWBaLUOH65bqqgky5Mm62Oyyz0NIcAWlpjCITaqTVuIW7lXwO9s1+rt2cYrAbOdzFFmcFaxrtRmNVEq1G9rQ==" saltValue="rrMzBSS6kdLAqYBjbrxIPw==" spinCount="100000" sheet="true" objects="true" scenarios="true"/>
  <autoFilter ref="E1:E95"/>
  <mergeCells count="5">
    <mergeCell ref="A3:C3"/>
    <mergeCell ref="A4:C4"/>
    <mergeCell ref="A5:C5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6.83"/>
    <col collapsed="false" customWidth="true" hidden="false" outlineLevel="0" max="3" min="3" style="220" width="66.34"/>
    <col collapsed="false" customWidth="true" hidden="false" outlineLevel="0" max="4" min="4" style="0" width="6"/>
    <col collapsed="false" customWidth="true" hidden="false" outlineLevel="0" max="5" min="5" style="0" width="6.67"/>
    <col collapsed="false" customWidth="true" hidden="false" outlineLevel="0" max="6" min="6" style="0" width="11.5"/>
    <col collapsed="false" customWidth="true" hidden="false" outlineLevel="0" max="7" min="7" style="0" width="15.16"/>
  </cols>
  <sheetData>
    <row r="1" customFormat="false" ht="16.5" hidden="false" customHeight="false" outlineLevel="0" collapsed="false">
      <c r="A1" s="221"/>
      <c r="B1" s="221"/>
      <c r="C1" s="222"/>
      <c r="D1" s="221"/>
      <c r="E1" s="221"/>
      <c r="F1" s="221"/>
      <c r="G1" s="221"/>
    </row>
    <row r="2" customFormat="false" ht="91.5" hidden="false" customHeight="true" outlineLevel="0" collapsed="false">
      <c r="A2" s="3" t="s">
        <v>0</v>
      </c>
      <c r="B2" s="223"/>
      <c r="C2" s="151"/>
      <c r="D2" s="152"/>
      <c r="E2" s="6"/>
      <c r="F2" s="6"/>
      <c r="G2" s="48"/>
    </row>
    <row r="3" customFormat="false" ht="28.5" hidden="false" customHeight="true" outlineLevel="0" collapsed="false">
      <c r="A3" s="8"/>
      <c r="B3" s="8"/>
      <c r="C3" s="8"/>
      <c r="D3" s="8"/>
      <c r="E3" s="6"/>
      <c r="F3" s="6"/>
      <c r="G3" s="47"/>
    </row>
    <row r="4" customFormat="false" ht="13.5" hidden="false" customHeight="true" outlineLevel="0" collapsed="false">
      <c r="A4" s="10"/>
      <c r="B4" s="10"/>
      <c r="C4" s="10"/>
      <c r="D4" s="10"/>
      <c r="E4" s="6"/>
      <c r="F4" s="6"/>
      <c r="G4" s="47"/>
    </row>
    <row r="5" customFormat="false" ht="12.75" hidden="false" customHeight="true" outlineLevel="0" collapsed="false">
      <c r="A5" s="10"/>
      <c r="B5" s="10"/>
      <c r="C5" s="10"/>
      <c r="D5" s="10"/>
      <c r="G5" s="47"/>
    </row>
    <row r="6" customFormat="false" ht="15" hidden="false" customHeight="false" outlineLevel="0" collapsed="false">
      <c r="A6" s="11"/>
      <c r="B6" s="224"/>
      <c r="C6" s="154"/>
      <c r="D6" s="12"/>
      <c r="E6" s="6"/>
      <c r="F6" s="6"/>
      <c r="G6" s="47"/>
    </row>
    <row r="7" customFormat="false" ht="13.5" hidden="false" customHeight="false" outlineLevel="0" collapsed="false">
      <c r="A7" s="13"/>
      <c r="B7" s="13"/>
      <c r="C7" s="5"/>
      <c r="D7" s="5"/>
      <c r="E7" s="6"/>
      <c r="F7" s="6"/>
      <c r="G7" s="47"/>
    </row>
    <row r="8" s="16" customFormat="true" ht="25.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5.5" hidden="false" customHeight="false" outlineLevel="0" collapsed="false">
      <c r="A9" s="14" t="s">
        <v>308</v>
      </c>
      <c r="B9" s="14"/>
      <c r="C9" s="14"/>
      <c r="D9" s="14"/>
      <c r="E9" s="14"/>
      <c r="F9" s="14"/>
      <c r="G9" s="14"/>
    </row>
    <row r="12" customFormat="false" ht="13.5" hidden="false" customHeight="false" outlineLevel="0" collapsed="false">
      <c r="A12" s="155" t="s">
        <v>183</v>
      </c>
      <c r="B12" s="155" t="s">
        <v>152</v>
      </c>
      <c r="C12" s="155" t="s">
        <v>153</v>
      </c>
      <c r="D12" s="155" t="s">
        <v>3</v>
      </c>
      <c r="E12" s="155" t="s">
        <v>4</v>
      </c>
      <c r="F12" s="155" t="s">
        <v>5</v>
      </c>
      <c r="G12" s="155" t="s">
        <v>6</v>
      </c>
    </row>
    <row r="13" customFormat="false" ht="13.5" hidden="false" customHeight="false" outlineLevel="0" collapsed="false">
      <c r="A13" s="184" t="s">
        <v>309</v>
      </c>
      <c r="B13" s="185"/>
      <c r="C13" s="185"/>
      <c r="D13" s="185"/>
      <c r="E13" s="185"/>
      <c r="F13" s="185"/>
      <c r="G13" s="186"/>
    </row>
    <row r="14" customFormat="false" ht="15.75" hidden="false" customHeight="false" outlineLevel="0" collapsed="false">
      <c r="A14" s="225"/>
      <c r="B14" s="226"/>
      <c r="C14" s="227"/>
      <c r="D14" s="228"/>
      <c r="E14" s="228"/>
      <c r="F14" s="228"/>
      <c r="G14" s="229"/>
    </row>
    <row r="15" customFormat="false" ht="12.75" hidden="false" customHeight="true" outlineLevel="0" collapsed="false">
      <c r="A15" s="187"/>
      <c r="B15" s="160"/>
      <c r="C15" s="161" t="s">
        <v>310</v>
      </c>
      <c r="D15" s="188" t="s">
        <v>311</v>
      </c>
      <c r="E15" s="189" t="n">
        <v>1</v>
      </c>
      <c r="F15" s="190"/>
      <c r="G15" s="191" t="n">
        <f aca="false">F15*E15</f>
        <v>0</v>
      </c>
    </row>
    <row r="16" customFormat="false" ht="12.75" hidden="false" customHeight="true" outlineLevel="0" collapsed="false">
      <c r="A16" s="187"/>
      <c r="B16" s="160"/>
      <c r="C16" s="161" t="s">
        <v>312</v>
      </c>
      <c r="D16" s="188" t="s">
        <v>313</v>
      </c>
      <c r="E16" s="189" t="n">
        <v>1</v>
      </c>
      <c r="F16" s="190"/>
      <c r="G16" s="191" t="n">
        <f aca="false">F16*E16</f>
        <v>0</v>
      </c>
    </row>
    <row r="17" customFormat="false" ht="12.75" hidden="false" customHeight="true" outlineLevel="0" collapsed="false">
      <c r="A17" s="187"/>
      <c r="B17" s="160"/>
      <c r="C17" s="161" t="s">
        <v>314</v>
      </c>
      <c r="D17" s="188" t="s">
        <v>311</v>
      </c>
      <c r="E17" s="189" t="n">
        <v>2</v>
      </c>
      <c r="F17" s="190"/>
      <c r="G17" s="191" t="n">
        <f aca="false">F17*E17</f>
        <v>0</v>
      </c>
    </row>
    <row r="18" customFormat="false" ht="12.75" hidden="false" customHeight="true" outlineLevel="0" collapsed="false">
      <c r="A18" s="187"/>
      <c r="B18" s="160"/>
      <c r="C18" s="161" t="s">
        <v>315</v>
      </c>
      <c r="D18" s="188" t="s">
        <v>316</v>
      </c>
      <c r="E18" s="189" t="n">
        <v>1</v>
      </c>
      <c r="F18" s="190"/>
      <c r="G18" s="191" t="n">
        <f aca="false">F18*E18</f>
        <v>0</v>
      </c>
    </row>
    <row r="19" customFormat="false" ht="12.75" hidden="false" customHeight="true" outlineLevel="0" collapsed="false">
      <c r="A19" s="187"/>
      <c r="B19" s="160"/>
      <c r="C19" s="161" t="s">
        <v>317</v>
      </c>
      <c r="D19" s="188" t="s">
        <v>311</v>
      </c>
      <c r="E19" s="189" t="n">
        <v>2</v>
      </c>
      <c r="F19" s="190"/>
      <c r="G19" s="191" t="n">
        <f aca="false">F19*E19</f>
        <v>0</v>
      </c>
    </row>
    <row r="20" customFormat="false" ht="12.75" hidden="false" customHeight="true" outlineLevel="0" collapsed="false">
      <c r="A20" s="187"/>
      <c r="B20" s="160"/>
      <c r="C20" s="161" t="s">
        <v>318</v>
      </c>
      <c r="D20" s="188" t="s">
        <v>311</v>
      </c>
      <c r="E20" s="189" t="n">
        <v>3</v>
      </c>
      <c r="F20" s="190"/>
      <c r="G20" s="191" t="n">
        <f aca="false">F20*E20</f>
        <v>0</v>
      </c>
    </row>
    <row r="21" customFormat="false" ht="12.75" hidden="false" customHeight="true" outlineLevel="0" collapsed="false">
      <c r="A21" s="187"/>
      <c r="B21" s="160"/>
      <c r="C21" s="161" t="s">
        <v>319</v>
      </c>
      <c r="D21" s="188" t="s">
        <v>311</v>
      </c>
      <c r="E21" s="189" t="n">
        <v>1</v>
      </c>
      <c r="F21" s="190"/>
      <c r="G21" s="191" t="n">
        <f aca="false">F21*E21</f>
        <v>0</v>
      </c>
    </row>
    <row r="22" customFormat="false" ht="12.75" hidden="false" customHeight="true" outlineLevel="0" collapsed="false">
      <c r="A22" s="187"/>
      <c r="B22" s="160"/>
      <c r="C22" s="161" t="s">
        <v>320</v>
      </c>
      <c r="D22" s="188" t="s">
        <v>311</v>
      </c>
      <c r="E22" s="189" t="n">
        <v>12</v>
      </c>
      <c r="F22" s="190"/>
      <c r="G22" s="191" t="n">
        <f aca="false">F22*E22</f>
        <v>0</v>
      </c>
    </row>
    <row r="23" customFormat="false" ht="12.75" hidden="false" customHeight="true" outlineLevel="0" collapsed="false">
      <c r="A23" s="187"/>
      <c r="B23" s="160"/>
      <c r="C23" s="161" t="s">
        <v>321</v>
      </c>
      <c r="D23" s="188" t="s">
        <v>311</v>
      </c>
      <c r="E23" s="189" t="n">
        <v>4</v>
      </c>
      <c r="F23" s="190"/>
      <c r="G23" s="191" t="n">
        <f aca="false">F23*E23</f>
        <v>0</v>
      </c>
    </row>
    <row r="24" customFormat="false" ht="12.75" hidden="false" customHeight="true" outlineLevel="0" collapsed="false">
      <c r="A24" s="187"/>
      <c r="B24" s="160"/>
      <c r="C24" s="161" t="s">
        <v>322</v>
      </c>
      <c r="D24" s="188" t="s">
        <v>311</v>
      </c>
      <c r="E24" s="189" t="n">
        <v>2</v>
      </c>
      <c r="F24" s="190"/>
      <c r="G24" s="191" t="n">
        <f aca="false">F24*E24</f>
        <v>0</v>
      </c>
    </row>
    <row r="25" customFormat="false" ht="12.75" hidden="false" customHeight="true" outlineLevel="0" collapsed="false">
      <c r="A25" s="187"/>
      <c r="B25" s="160"/>
      <c r="C25" s="161" t="s">
        <v>323</v>
      </c>
      <c r="D25" s="188" t="s">
        <v>311</v>
      </c>
      <c r="E25" s="189" t="n">
        <v>2</v>
      </c>
      <c r="F25" s="190"/>
      <c r="G25" s="191" t="n">
        <f aca="false">F25*E25</f>
        <v>0</v>
      </c>
    </row>
    <row r="26" customFormat="false" ht="12.75" hidden="false" customHeight="true" outlineLevel="0" collapsed="false">
      <c r="A26" s="187"/>
      <c r="B26" s="160"/>
      <c r="C26" s="161" t="s">
        <v>324</v>
      </c>
      <c r="D26" s="188" t="s">
        <v>316</v>
      </c>
      <c r="E26" s="189" t="n">
        <v>2</v>
      </c>
      <c r="F26" s="190"/>
      <c r="G26" s="191" t="n">
        <f aca="false">F26*E26</f>
        <v>0</v>
      </c>
    </row>
    <row r="27" customFormat="false" ht="12.75" hidden="false" customHeight="true" outlineLevel="0" collapsed="false">
      <c r="A27" s="187"/>
      <c r="B27" s="160"/>
      <c r="C27" s="161" t="s">
        <v>325</v>
      </c>
      <c r="D27" s="188" t="s">
        <v>311</v>
      </c>
      <c r="E27" s="189" t="n">
        <v>1</v>
      </c>
      <c r="F27" s="190"/>
      <c r="G27" s="191" t="n">
        <f aca="false">F27*E27</f>
        <v>0</v>
      </c>
    </row>
    <row r="28" customFormat="false" ht="12.75" hidden="false" customHeight="true" outlineLevel="0" collapsed="false">
      <c r="A28" s="187"/>
      <c r="B28" s="160"/>
      <c r="C28" s="161" t="s">
        <v>326</v>
      </c>
      <c r="D28" s="188" t="s">
        <v>313</v>
      </c>
      <c r="E28" s="189" t="n">
        <v>1</v>
      </c>
      <c r="F28" s="190"/>
      <c r="G28" s="191" t="n">
        <f aca="false">F28*E28</f>
        <v>0</v>
      </c>
    </row>
    <row r="29" customFormat="false" ht="12.75" hidden="false" customHeight="true" outlineLevel="0" collapsed="false">
      <c r="A29" s="187"/>
      <c r="B29" s="160"/>
      <c r="C29" s="161" t="s">
        <v>327</v>
      </c>
      <c r="D29" s="188" t="s">
        <v>313</v>
      </c>
      <c r="E29" s="189" t="n">
        <v>1</v>
      </c>
      <c r="F29" s="190"/>
      <c r="G29" s="191" t="n">
        <f aca="false">F29*E29</f>
        <v>0</v>
      </c>
    </row>
    <row r="30" customFormat="false" ht="12.75" hidden="false" customHeight="true" outlineLevel="0" collapsed="false">
      <c r="A30" s="187"/>
      <c r="B30" s="160"/>
      <c r="C30" s="161" t="s">
        <v>328</v>
      </c>
      <c r="D30" s="188" t="s">
        <v>313</v>
      </c>
      <c r="E30" s="189" t="n">
        <v>1</v>
      </c>
      <c r="F30" s="190"/>
      <c r="G30" s="191" t="n">
        <f aca="false">F30*E30</f>
        <v>0</v>
      </c>
    </row>
    <row r="31" customFormat="false" ht="12.75" hidden="false" customHeight="true" outlineLevel="0" collapsed="false">
      <c r="A31" s="187"/>
      <c r="B31" s="160"/>
      <c r="C31" s="161" t="s">
        <v>329</v>
      </c>
      <c r="D31" s="188" t="s">
        <v>313</v>
      </c>
      <c r="E31" s="189" t="n">
        <v>1</v>
      </c>
      <c r="F31" s="190"/>
      <c r="G31" s="191" t="n">
        <f aca="false">F31*E31</f>
        <v>0</v>
      </c>
    </row>
    <row r="32" customFormat="false" ht="12.75" hidden="false" customHeight="true" outlineLevel="0" collapsed="false">
      <c r="A32" s="187"/>
      <c r="B32" s="160"/>
      <c r="C32" s="161" t="s">
        <v>330</v>
      </c>
      <c r="D32" s="188" t="s">
        <v>313</v>
      </c>
      <c r="E32" s="189" t="n">
        <v>1</v>
      </c>
      <c r="F32" s="190"/>
      <c r="G32" s="191" t="n">
        <f aca="false">F32*E32</f>
        <v>0</v>
      </c>
    </row>
    <row r="33" customFormat="false" ht="12.75" hidden="false" customHeight="true" outlineLevel="0" collapsed="false">
      <c r="A33" s="187"/>
      <c r="B33" s="160"/>
      <c r="C33" s="161" t="s">
        <v>331</v>
      </c>
      <c r="D33" s="188" t="s">
        <v>313</v>
      </c>
      <c r="E33" s="189" t="n">
        <v>1</v>
      </c>
      <c r="F33" s="190"/>
      <c r="G33" s="191" t="n">
        <f aca="false">F33*E33</f>
        <v>0</v>
      </c>
    </row>
    <row r="34" customFormat="false" ht="12.75" hidden="false" customHeight="false" outlineLevel="0" collapsed="false">
      <c r="A34" s="230"/>
      <c r="B34" s="160"/>
      <c r="C34" s="161"/>
      <c r="D34" s="188"/>
      <c r="E34" s="189"/>
      <c r="F34" s="231"/>
      <c r="G34" s="191"/>
    </row>
    <row r="35" customFormat="false" ht="13.5" hidden="false" customHeight="false" outlineLevel="0" collapsed="false">
      <c r="A35" s="184" t="s">
        <v>332</v>
      </c>
      <c r="B35" s="185"/>
      <c r="C35" s="185"/>
      <c r="D35" s="185"/>
      <c r="E35" s="185"/>
      <c r="F35" s="232"/>
      <c r="G35" s="186"/>
    </row>
    <row r="36" customFormat="false" ht="12.75" hidden="false" customHeight="true" outlineLevel="0" collapsed="false">
      <c r="A36" s="187"/>
      <c r="B36" s="160"/>
      <c r="C36" s="161" t="s">
        <v>333</v>
      </c>
      <c r="D36" s="188" t="s">
        <v>334</v>
      </c>
      <c r="E36" s="189" t="n">
        <v>150</v>
      </c>
      <c r="F36" s="190"/>
      <c r="G36" s="191" t="n">
        <f aca="false">F36*E36</f>
        <v>0</v>
      </c>
    </row>
    <row r="37" customFormat="false" ht="12.75" hidden="false" customHeight="true" outlineLevel="0" collapsed="false">
      <c r="A37" s="187"/>
      <c r="B37" s="160"/>
      <c r="C37" s="161" t="s">
        <v>335</v>
      </c>
      <c r="D37" s="188" t="s">
        <v>334</v>
      </c>
      <c r="E37" s="189" t="n">
        <v>150</v>
      </c>
      <c r="F37" s="190"/>
      <c r="G37" s="191" t="n">
        <f aca="false">F37*E37</f>
        <v>0</v>
      </c>
    </row>
    <row r="38" customFormat="false" ht="12.75" hidden="false" customHeight="true" outlineLevel="0" collapsed="false">
      <c r="A38" s="187"/>
      <c r="B38" s="160"/>
      <c r="C38" s="161" t="s">
        <v>336</v>
      </c>
      <c r="D38" s="188" t="s">
        <v>316</v>
      </c>
      <c r="E38" s="189" t="n">
        <v>1</v>
      </c>
      <c r="F38" s="190"/>
      <c r="G38" s="191" t="n">
        <f aca="false">F38*E38</f>
        <v>0</v>
      </c>
    </row>
    <row r="39" customFormat="false" ht="12.75" hidden="false" customHeight="true" outlineLevel="0" collapsed="false">
      <c r="A39" s="187"/>
      <c r="B39" s="160"/>
      <c r="C39" s="161" t="s">
        <v>337</v>
      </c>
      <c r="D39" s="188" t="s">
        <v>313</v>
      </c>
      <c r="E39" s="189" t="n">
        <v>2</v>
      </c>
      <c r="F39" s="190"/>
      <c r="G39" s="191" t="n">
        <f aca="false">F39*E39</f>
        <v>0</v>
      </c>
    </row>
    <row r="40" customFormat="false" ht="12.75" hidden="false" customHeight="true" outlineLevel="0" collapsed="false">
      <c r="A40" s="187"/>
      <c r="B40" s="160"/>
      <c r="C40" s="161" t="s">
        <v>338</v>
      </c>
      <c r="D40" s="188" t="s">
        <v>313</v>
      </c>
      <c r="E40" s="189" t="n">
        <v>5</v>
      </c>
      <c r="F40" s="190"/>
      <c r="G40" s="191" t="n">
        <f aca="false">F40*E40</f>
        <v>0</v>
      </c>
    </row>
    <row r="41" customFormat="false" ht="12.75" hidden="false" customHeight="true" outlineLevel="0" collapsed="false">
      <c r="A41" s="187"/>
      <c r="B41" s="160"/>
      <c r="C41" s="161" t="s">
        <v>339</v>
      </c>
      <c r="D41" s="188" t="s">
        <v>313</v>
      </c>
      <c r="E41" s="189" t="n">
        <v>1</v>
      </c>
      <c r="F41" s="190"/>
      <c r="G41" s="191" t="n">
        <f aca="false">F41*E41</f>
        <v>0</v>
      </c>
    </row>
    <row r="42" customFormat="false" ht="12.75" hidden="false" customHeight="false" outlineLevel="0" collapsed="false">
      <c r="A42" s="187"/>
      <c r="B42" s="160"/>
      <c r="C42" s="161"/>
      <c r="D42" s="188"/>
      <c r="E42" s="189"/>
      <c r="F42" s="231"/>
      <c r="G42" s="191"/>
    </row>
    <row r="43" customFormat="false" ht="13.5" hidden="false" customHeight="false" outlineLevel="0" collapsed="false">
      <c r="A43" s="184" t="s">
        <v>340</v>
      </c>
      <c r="B43" s="185"/>
      <c r="C43" s="185"/>
      <c r="D43" s="185"/>
      <c r="E43" s="185"/>
      <c r="F43" s="232"/>
      <c r="G43" s="186"/>
    </row>
    <row r="44" customFormat="false" ht="12.75" hidden="false" customHeight="false" outlineLevel="0" collapsed="false">
      <c r="A44" s="187"/>
      <c r="B44" s="160"/>
      <c r="C44" s="161"/>
      <c r="D44" s="188"/>
      <c r="E44" s="189"/>
      <c r="F44" s="231"/>
      <c r="G44" s="191"/>
    </row>
    <row r="45" customFormat="false" ht="12.75" hidden="false" customHeight="true" outlineLevel="0" collapsed="false">
      <c r="A45" s="187"/>
      <c r="B45" s="160"/>
      <c r="C45" s="161" t="s">
        <v>341</v>
      </c>
      <c r="D45" s="188" t="s">
        <v>316</v>
      </c>
      <c r="E45" s="189" t="n">
        <v>1</v>
      </c>
      <c r="F45" s="190"/>
      <c r="G45" s="191" t="n">
        <f aca="false">F45*E45</f>
        <v>0</v>
      </c>
    </row>
    <row r="46" customFormat="false" ht="12.75" hidden="false" customHeight="true" outlineLevel="0" collapsed="false">
      <c r="A46" s="187"/>
      <c r="B46" s="160"/>
      <c r="C46" s="161" t="s">
        <v>342</v>
      </c>
      <c r="D46" s="188" t="s">
        <v>343</v>
      </c>
      <c r="E46" s="189" t="n">
        <v>5</v>
      </c>
      <c r="F46" s="190"/>
      <c r="G46" s="191" t="n">
        <f aca="false">F46*E46</f>
        <v>0</v>
      </c>
    </row>
    <row r="47" customFormat="false" ht="12.75" hidden="false" customHeight="true" outlineLevel="0" collapsed="false">
      <c r="A47" s="187"/>
      <c r="B47" s="160"/>
      <c r="C47" s="161" t="s">
        <v>344</v>
      </c>
      <c r="D47" s="188" t="s">
        <v>313</v>
      </c>
      <c r="E47" s="189" t="n">
        <v>1</v>
      </c>
      <c r="F47" s="190"/>
      <c r="G47" s="191" t="n">
        <f aca="false">F47*E47</f>
        <v>0</v>
      </c>
    </row>
    <row r="48" customFormat="false" ht="12.75" hidden="false" customHeight="true" outlineLevel="0" collapsed="false">
      <c r="A48" s="187"/>
      <c r="B48" s="160"/>
      <c r="C48" s="161" t="s">
        <v>345</v>
      </c>
      <c r="D48" s="188" t="s">
        <v>313</v>
      </c>
      <c r="E48" s="189" t="n">
        <v>16</v>
      </c>
      <c r="F48" s="190"/>
      <c r="G48" s="191" t="n">
        <f aca="false">F48*E48</f>
        <v>0</v>
      </c>
    </row>
    <row r="49" customFormat="false" ht="12.75" hidden="false" customHeight="true" outlineLevel="0" collapsed="false">
      <c r="A49" s="187"/>
      <c r="B49" s="160"/>
      <c r="C49" s="161" t="s">
        <v>346</v>
      </c>
      <c r="D49" s="188" t="s">
        <v>343</v>
      </c>
      <c r="E49" s="189" t="n">
        <v>8</v>
      </c>
      <c r="F49" s="190"/>
      <c r="G49" s="191" t="n">
        <f aca="false">F49*E49</f>
        <v>0</v>
      </c>
    </row>
    <row r="50" customFormat="false" ht="12.75" hidden="false" customHeight="true" outlineLevel="0" collapsed="false">
      <c r="A50" s="187"/>
      <c r="B50" s="160"/>
      <c r="C50" s="161" t="s">
        <v>347</v>
      </c>
      <c r="D50" s="188" t="s">
        <v>343</v>
      </c>
      <c r="E50" s="189" t="n">
        <v>8</v>
      </c>
      <c r="F50" s="190"/>
      <c r="G50" s="191" t="n">
        <f aca="false">F50*E50</f>
        <v>0</v>
      </c>
    </row>
    <row r="51" customFormat="false" ht="15.75" hidden="false" customHeight="true" outlineLevel="0" collapsed="false">
      <c r="A51" s="187"/>
      <c r="B51" s="160"/>
      <c r="C51" s="161" t="s">
        <v>348</v>
      </c>
      <c r="D51" s="188" t="s">
        <v>349</v>
      </c>
      <c r="E51" s="189" t="n">
        <v>42</v>
      </c>
      <c r="F51" s="190"/>
      <c r="G51" s="191" t="n">
        <f aca="false">F51*E51</f>
        <v>0</v>
      </c>
    </row>
    <row r="52" customFormat="false" ht="15.75" hidden="false" customHeight="true" outlineLevel="0" collapsed="false">
      <c r="A52" s="187"/>
      <c r="B52" s="160"/>
      <c r="C52" s="161" t="s">
        <v>350</v>
      </c>
      <c r="D52" s="188" t="s">
        <v>349</v>
      </c>
      <c r="E52" s="189" t="n">
        <v>12</v>
      </c>
      <c r="F52" s="190"/>
      <c r="G52" s="191" t="n">
        <f aca="false">F52*E52</f>
        <v>0</v>
      </c>
    </row>
    <row r="53" customFormat="false" ht="15.75" hidden="false" customHeight="true" outlineLevel="0" collapsed="false">
      <c r="A53" s="187"/>
      <c r="B53" s="160"/>
      <c r="C53" s="161" t="s">
        <v>351</v>
      </c>
      <c r="D53" s="188" t="s">
        <v>334</v>
      </c>
      <c r="E53" s="189" t="n">
        <v>18</v>
      </c>
      <c r="F53" s="190"/>
      <c r="G53" s="191" t="n">
        <f aca="false">F53*E53</f>
        <v>0</v>
      </c>
    </row>
    <row r="54" customFormat="false" ht="12.75" hidden="false" customHeight="false" outlineLevel="0" collapsed="false">
      <c r="A54" s="187"/>
      <c r="B54" s="160"/>
      <c r="C54" s="161"/>
      <c r="D54" s="188"/>
      <c r="E54" s="189"/>
      <c r="F54" s="231"/>
      <c r="G54" s="191"/>
    </row>
    <row r="55" customFormat="false" ht="13.5" hidden="false" customHeight="false" outlineLevel="0" collapsed="false">
      <c r="A55" s="184" t="s">
        <v>352</v>
      </c>
      <c r="B55" s="185"/>
      <c r="C55" s="185"/>
      <c r="D55" s="185"/>
      <c r="E55" s="185"/>
      <c r="F55" s="232"/>
      <c r="G55" s="186"/>
    </row>
    <row r="56" customFormat="false" ht="12.75" hidden="false" customHeight="true" outlineLevel="0" collapsed="false">
      <c r="A56" s="187"/>
      <c r="B56" s="160"/>
      <c r="C56" s="161" t="s">
        <v>353</v>
      </c>
      <c r="D56" s="188" t="s">
        <v>311</v>
      </c>
      <c r="E56" s="189" t="n">
        <v>1</v>
      </c>
      <c r="F56" s="190"/>
      <c r="G56" s="191" t="n">
        <f aca="false">F56*E56</f>
        <v>0</v>
      </c>
    </row>
    <row r="57" customFormat="false" ht="12.75" hidden="false" customHeight="true" outlineLevel="0" collapsed="false">
      <c r="A57" s="187"/>
      <c r="B57" s="160"/>
      <c r="C57" s="161" t="s">
        <v>354</v>
      </c>
      <c r="D57" s="188" t="s">
        <v>311</v>
      </c>
      <c r="E57" s="189" t="n">
        <v>1</v>
      </c>
      <c r="F57" s="190"/>
      <c r="G57" s="191" t="n">
        <f aca="false">F57*E57</f>
        <v>0</v>
      </c>
    </row>
    <row r="58" customFormat="false" ht="12.75" hidden="false" customHeight="true" outlineLevel="0" collapsed="false">
      <c r="A58" s="187"/>
      <c r="B58" s="160"/>
      <c r="C58" s="161" t="s">
        <v>355</v>
      </c>
      <c r="D58" s="188" t="s">
        <v>311</v>
      </c>
      <c r="E58" s="189" t="n">
        <v>1</v>
      </c>
      <c r="F58" s="190"/>
      <c r="G58" s="191" t="n">
        <f aca="false">F58*E58</f>
        <v>0</v>
      </c>
    </row>
    <row r="59" customFormat="false" ht="12.75" hidden="false" customHeight="true" outlineLevel="0" collapsed="false">
      <c r="A59" s="187"/>
      <c r="B59" s="160"/>
      <c r="C59" s="161" t="s">
        <v>356</v>
      </c>
      <c r="D59" s="188" t="s">
        <v>311</v>
      </c>
      <c r="E59" s="189" t="n">
        <v>1</v>
      </c>
      <c r="F59" s="190"/>
      <c r="G59" s="191" t="n">
        <f aca="false">F59*E59</f>
        <v>0</v>
      </c>
    </row>
    <row r="60" customFormat="false" ht="12.75" hidden="false" customHeight="true" outlineLevel="0" collapsed="false">
      <c r="A60" s="187"/>
      <c r="B60" s="160"/>
      <c r="C60" s="161" t="s">
        <v>357</v>
      </c>
      <c r="D60" s="188" t="s">
        <v>311</v>
      </c>
      <c r="E60" s="189" t="n">
        <v>1</v>
      </c>
      <c r="F60" s="190"/>
      <c r="G60" s="191" t="n">
        <f aca="false">F60*E60</f>
        <v>0</v>
      </c>
    </row>
    <row r="61" customFormat="false" ht="12.75" hidden="false" customHeight="true" outlineLevel="0" collapsed="false">
      <c r="A61" s="187"/>
      <c r="B61" s="160"/>
      <c r="C61" s="161" t="s">
        <v>358</v>
      </c>
      <c r="D61" s="188" t="s">
        <v>311</v>
      </c>
      <c r="E61" s="189" t="n">
        <v>3</v>
      </c>
      <c r="F61" s="190"/>
      <c r="G61" s="191" t="n">
        <f aca="false">F61*E61</f>
        <v>0</v>
      </c>
    </row>
    <row r="62" customFormat="false" ht="15.75" hidden="false" customHeight="true" outlineLevel="0" collapsed="false">
      <c r="A62" s="187"/>
      <c r="B62" s="160"/>
      <c r="C62" s="161" t="s">
        <v>359</v>
      </c>
      <c r="D62" s="188" t="s">
        <v>316</v>
      </c>
      <c r="E62" s="189" t="n">
        <v>1</v>
      </c>
      <c r="F62" s="190"/>
      <c r="G62" s="191" t="n">
        <f aca="false">F62*E62</f>
        <v>0</v>
      </c>
    </row>
    <row r="63" customFormat="false" ht="15.75" hidden="false" customHeight="true" outlineLevel="0" collapsed="false">
      <c r="A63" s="187"/>
      <c r="B63" s="160"/>
      <c r="C63" s="161" t="s">
        <v>360</v>
      </c>
      <c r="D63" s="188" t="s">
        <v>316</v>
      </c>
      <c r="E63" s="189" t="n">
        <v>1</v>
      </c>
      <c r="F63" s="190"/>
      <c r="G63" s="191" t="n">
        <f aca="false">F63*E63</f>
        <v>0</v>
      </c>
    </row>
    <row r="64" customFormat="false" ht="15.75" hidden="false" customHeight="true" outlineLevel="0" collapsed="false">
      <c r="A64" s="187"/>
      <c r="B64" s="160"/>
      <c r="C64" s="161" t="s">
        <v>361</v>
      </c>
      <c r="D64" s="188" t="s">
        <v>313</v>
      </c>
      <c r="E64" s="189" t="n">
        <v>1</v>
      </c>
      <c r="F64" s="190"/>
      <c r="G64" s="191" t="n">
        <f aca="false">F64*E64</f>
        <v>0</v>
      </c>
    </row>
    <row r="65" customFormat="false" ht="13.5" hidden="false" customHeight="false" outlineLevel="0" collapsed="false">
      <c r="A65" s="184" t="s">
        <v>362</v>
      </c>
      <c r="B65" s="185"/>
      <c r="C65" s="185"/>
      <c r="D65" s="185"/>
      <c r="E65" s="185"/>
      <c r="F65" s="232"/>
      <c r="G65" s="186"/>
    </row>
    <row r="66" customFormat="false" ht="12.75" hidden="false" customHeight="false" outlineLevel="0" collapsed="false">
      <c r="A66" s="187"/>
      <c r="B66" s="160"/>
      <c r="C66" s="161" t="s">
        <v>363</v>
      </c>
      <c r="D66" s="188" t="s">
        <v>316</v>
      </c>
      <c r="E66" s="189" t="n">
        <v>1</v>
      </c>
      <c r="F66" s="190"/>
      <c r="G66" s="191" t="n">
        <f aca="false">F66*E66</f>
        <v>0</v>
      </c>
    </row>
    <row r="67" customFormat="false" ht="12.75" hidden="false" customHeight="false" outlineLevel="0" collapsed="false">
      <c r="A67" s="230"/>
      <c r="B67" s="160"/>
      <c r="C67" s="161" t="s">
        <v>364</v>
      </c>
      <c r="D67" s="188" t="s">
        <v>316</v>
      </c>
      <c r="E67" s="189" t="n">
        <v>1</v>
      </c>
      <c r="F67" s="190"/>
      <c r="G67" s="191" t="n">
        <f aca="false">F67*E67</f>
        <v>0</v>
      </c>
    </row>
    <row r="68" customFormat="false" ht="12.75" hidden="false" customHeight="false" outlineLevel="0" collapsed="false">
      <c r="A68" s="230"/>
      <c r="B68" s="233"/>
      <c r="C68" s="233"/>
      <c r="D68" s="233"/>
      <c r="E68" s="233"/>
      <c r="F68" s="233"/>
      <c r="G68" s="234"/>
    </row>
    <row r="69" customFormat="false" ht="18.75" hidden="false" customHeight="false" outlineLevel="0" collapsed="false">
      <c r="A69" s="178"/>
      <c r="B69" s="179"/>
      <c r="C69" s="180" t="s">
        <v>17</v>
      </c>
      <c r="D69" s="215"/>
      <c r="E69" s="215"/>
      <c r="F69" s="216"/>
      <c r="G69" s="181" t="n">
        <f aca="false">SUM(G15:G67)</f>
        <v>0</v>
      </c>
    </row>
    <row r="70" customFormat="false" ht="18.75" hidden="false" customHeight="false" outlineLevel="0" collapsed="false">
      <c r="A70" s="178"/>
      <c r="B70" s="179"/>
      <c r="C70" s="217" t="s">
        <v>182</v>
      </c>
      <c r="D70" s="218"/>
      <c r="E70" s="218"/>
      <c r="F70" s="219"/>
      <c r="G70" s="183" t="n">
        <f aca="false">G69+G69*15%</f>
        <v>0</v>
      </c>
    </row>
    <row r="78" customFormat="false" ht="15.75" hidden="false" customHeight="false" outlineLevel="0" collapsed="false">
      <c r="C78" s="222"/>
      <c r="D78" s="221"/>
      <c r="E78" s="221"/>
      <c r="F78" s="221"/>
      <c r="G78" s="221"/>
    </row>
    <row r="79" customFormat="false" ht="15.75" hidden="false" customHeight="false" outlineLevel="0" collapsed="false">
      <c r="C79" s="222"/>
      <c r="D79" s="221"/>
      <c r="E79" s="221"/>
      <c r="F79" s="221"/>
      <c r="G79" s="221"/>
    </row>
    <row r="80" customFormat="false" ht="15.75" hidden="false" customHeight="false" outlineLevel="0" collapsed="false">
      <c r="C80" s="222"/>
      <c r="D80" s="221"/>
      <c r="E80" s="221"/>
      <c r="F80" s="221"/>
      <c r="G80" s="221"/>
    </row>
    <row r="81" customFormat="false" ht="15.75" hidden="false" customHeight="false" outlineLevel="0" collapsed="false">
      <c r="C81" s="222"/>
      <c r="D81" s="221"/>
      <c r="E81" s="221"/>
      <c r="F81" s="221"/>
      <c r="G81" s="221"/>
    </row>
    <row r="82" customFormat="false" ht="15.75" hidden="false" customHeight="false" outlineLevel="0" collapsed="false">
      <c r="C82" s="222"/>
      <c r="D82" s="221"/>
      <c r="E82" s="221"/>
      <c r="F82" s="221"/>
      <c r="G82" s="221"/>
    </row>
    <row r="83" customFormat="false" ht="15.75" hidden="false" customHeight="false" outlineLevel="0" collapsed="false">
      <c r="C83" s="222"/>
      <c r="D83" s="221"/>
      <c r="E83" s="221"/>
      <c r="F83" s="221"/>
      <c r="G83" s="221"/>
    </row>
  </sheetData>
  <sheetProtection algorithmName="SHA-512" hashValue="FH/woSfs95su02oAulfu0dhUGik/VaLBuuAosE37cnoPNzbxPckxz/m0JhR+3+JBSZUN9aYrk6eKuUG0pNhZnA==" saltValue="wA9tOQDb2+U5apGzDo0QKg==" spinCount="100000" sheet="true" objects="true" scenarios="true"/>
  <autoFilter ref="F1:F83"/>
  <mergeCells count="5">
    <mergeCell ref="A3:D3"/>
    <mergeCell ref="A4:D4"/>
    <mergeCell ref="A5:D5"/>
    <mergeCell ref="A8:G8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45.83"/>
    <col collapsed="false" customWidth="true" hidden="false" outlineLevel="0" max="4" min="4" style="0" width="7"/>
    <col collapsed="false" customWidth="true" hidden="false" outlineLevel="0" max="6" min="6" style="0" width="17.33"/>
    <col collapsed="false" customWidth="true" hidden="false" outlineLevel="0" max="7" min="7" style="0" width="18.34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51"/>
      <c r="C2" s="152"/>
      <c r="D2" s="6"/>
      <c r="E2" s="6"/>
      <c r="F2" s="48"/>
    </row>
    <row r="3" customFormat="false" ht="28.5" hidden="false" customHeight="true" outlineLevel="0" collapsed="false">
      <c r="A3" s="8"/>
      <c r="B3" s="8"/>
      <c r="C3" s="8"/>
      <c r="D3" s="6"/>
      <c r="E3" s="6"/>
      <c r="F3" s="47"/>
    </row>
    <row r="4" customFormat="false" ht="13.5" hidden="false" customHeight="true" outlineLevel="0" collapsed="false">
      <c r="A4" s="10"/>
      <c r="B4" s="10"/>
      <c r="C4" s="10"/>
      <c r="D4" s="6"/>
      <c r="E4" s="6"/>
      <c r="F4" s="47"/>
    </row>
    <row r="5" customFormat="false" ht="12.75" hidden="false" customHeight="true" outlineLevel="0" collapsed="false">
      <c r="A5" s="10"/>
      <c r="B5" s="10"/>
      <c r="C5" s="10"/>
      <c r="F5" s="47"/>
    </row>
    <row r="6" customFormat="false" ht="15" hidden="false" customHeight="false" outlineLevel="0" collapsed="false">
      <c r="A6" s="11"/>
      <c r="B6" s="154"/>
      <c r="C6" s="12"/>
      <c r="D6" s="6"/>
      <c r="E6" s="6"/>
      <c r="F6" s="47"/>
    </row>
    <row r="7" customFormat="false" ht="13.5" hidden="false" customHeight="false" outlineLevel="0" collapsed="false">
      <c r="A7" s="13"/>
      <c r="B7" s="5"/>
      <c r="C7" s="5"/>
      <c r="D7" s="6"/>
      <c r="E7" s="6"/>
      <c r="F7" s="47"/>
    </row>
    <row r="8" customFormat="false" ht="13.5" hidden="false" customHeight="false" outlineLevel="0" collapsed="false">
      <c r="A8" s="13"/>
      <c r="B8" s="5"/>
      <c r="C8" s="5"/>
      <c r="D8" s="6"/>
      <c r="E8" s="6"/>
      <c r="F8" s="47"/>
    </row>
    <row r="9" customFormat="false" ht="13.5" hidden="false" customHeight="false" outlineLevel="0" collapsed="false">
      <c r="A9" s="13"/>
      <c r="B9" s="5"/>
      <c r="C9" s="5"/>
      <c r="D9" s="6"/>
      <c r="E9" s="6"/>
      <c r="F9" s="47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47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25.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</row>
    <row r="15" customFormat="false" ht="13.5" hidden="false" customHeight="false" outlineLevel="0" collapsed="false">
      <c r="A15" s="155" t="s">
        <v>183</v>
      </c>
      <c r="B15" s="155" t="s">
        <v>152</v>
      </c>
      <c r="C15" s="155" t="s">
        <v>153</v>
      </c>
      <c r="D15" s="155" t="s">
        <v>3</v>
      </c>
      <c r="E15" s="155" t="s">
        <v>4</v>
      </c>
      <c r="F15" s="155" t="s">
        <v>5</v>
      </c>
      <c r="G15" s="155" t="s">
        <v>6</v>
      </c>
    </row>
    <row r="16" customFormat="false" ht="13.5" hidden="false" customHeight="false" outlineLevel="0" collapsed="false">
      <c r="A16" s="184"/>
      <c r="B16" s="185"/>
      <c r="C16" s="185" t="s">
        <v>16</v>
      </c>
      <c r="D16" s="185"/>
      <c r="E16" s="185"/>
      <c r="F16" s="185"/>
      <c r="G16" s="186"/>
    </row>
    <row r="17" customFormat="false" ht="12.75" hidden="false" customHeight="false" outlineLevel="0" collapsed="false">
      <c r="A17" s="187"/>
      <c r="B17" s="160" t="s">
        <v>365</v>
      </c>
      <c r="C17" s="161" t="s">
        <v>366</v>
      </c>
      <c r="D17" s="188" t="s">
        <v>195</v>
      </c>
      <c r="E17" s="189" t="n">
        <v>398</v>
      </c>
      <c r="F17" s="190"/>
      <c r="G17" s="191" t="n">
        <f aca="false">F17*E17</f>
        <v>0</v>
      </c>
    </row>
    <row r="18" customFormat="false" ht="12.75" hidden="false" customHeight="false" outlineLevel="0" collapsed="false">
      <c r="A18" s="187"/>
      <c r="B18" s="160" t="s">
        <v>367</v>
      </c>
      <c r="C18" s="161" t="s">
        <v>368</v>
      </c>
      <c r="D18" s="188" t="s">
        <v>145</v>
      </c>
      <c r="E18" s="235"/>
      <c r="F18" s="190"/>
      <c r="G18" s="191" t="n">
        <f aca="false">F18*E18</f>
        <v>0</v>
      </c>
    </row>
    <row r="19" customFormat="false" ht="12.75" hidden="false" customHeight="false" outlineLevel="0" collapsed="false">
      <c r="A19" s="187"/>
      <c r="B19" s="160" t="s">
        <v>369</v>
      </c>
      <c r="C19" s="161" t="s">
        <v>370</v>
      </c>
      <c r="D19" s="188" t="s">
        <v>9</v>
      </c>
      <c r="E19" s="236" t="n">
        <v>1</v>
      </c>
      <c r="F19" s="190"/>
      <c r="G19" s="191" t="n">
        <f aca="false">F19*E19</f>
        <v>0</v>
      </c>
    </row>
    <row r="20" customFormat="false" ht="12.75" hidden="false" customHeight="false" outlineLevel="0" collapsed="false">
      <c r="A20" s="187"/>
      <c r="B20" s="160" t="s">
        <v>371</v>
      </c>
      <c r="C20" s="161" t="s">
        <v>372</v>
      </c>
      <c r="D20" s="188" t="s">
        <v>9</v>
      </c>
      <c r="E20" s="236" t="n">
        <v>1</v>
      </c>
      <c r="F20" s="190"/>
      <c r="G20" s="191" t="n">
        <f aca="false">F20*E20</f>
        <v>0</v>
      </c>
    </row>
    <row r="21" customFormat="false" ht="12.75" hidden="false" customHeight="false" outlineLevel="0" collapsed="false">
      <c r="A21" s="187"/>
      <c r="B21" s="160" t="s">
        <v>373</v>
      </c>
      <c r="C21" s="161" t="s">
        <v>374</v>
      </c>
      <c r="D21" s="188" t="s">
        <v>9</v>
      </c>
      <c r="E21" s="236" t="n">
        <v>1</v>
      </c>
      <c r="F21" s="190"/>
      <c r="G21" s="191" t="n">
        <f aca="false">F21*E21</f>
        <v>0</v>
      </c>
    </row>
    <row r="22" customFormat="false" ht="12.75" hidden="false" customHeight="false" outlineLevel="0" collapsed="false">
      <c r="A22" s="187"/>
      <c r="B22" s="160" t="s">
        <v>375</v>
      </c>
      <c r="C22" s="161" t="s">
        <v>376</v>
      </c>
      <c r="D22" s="188" t="s">
        <v>377</v>
      </c>
      <c r="E22" s="236" t="n">
        <v>3</v>
      </c>
      <c r="F22" s="190"/>
      <c r="G22" s="191" t="n">
        <f aca="false">F22*E22</f>
        <v>0</v>
      </c>
    </row>
    <row r="23" customFormat="false" ht="12.75" hidden="false" customHeight="false" outlineLevel="0" collapsed="false">
      <c r="A23" s="187"/>
      <c r="B23" s="160" t="s">
        <v>378</v>
      </c>
      <c r="C23" s="161" t="s">
        <v>379</v>
      </c>
      <c r="D23" s="188" t="s">
        <v>269</v>
      </c>
      <c r="E23" s="236" t="n">
        <v>150</v>
      </c>
      <c r="F23" s="190"/>
      <c r="G23" s="191" t="n">
        <f aca="false">F23*E23</f>
        <v>0</v>
      </c>
    </row>
    <row r="24" customFormat="false" ht="12.75" hidden="false" customHeight="false" outlineLevel="0" collapsed="false">
      <c r="A24" s="187"/>
      <c r="B24" s="160" t="s">
        <v>380</v>
      </c>
      <c r="C24" s="161" t="s">
        <v>381</v>
      </c>
      <c r="D24" s="188" t="s">
        <v>9</v>
      </c>
      <c r="E24" s="236" t="n">
        <v>1</v>
      </c>
      <c r="F24" s="190"/>
      <c r="G24" s="191" t="n">
        <f aca="false">F24*E24</f>
        <v>0</v>
      </c>
    </row>
    <row r="25" customFormat="false" ht="12.75" hidden="false" customHeight="false" outlineLevel="0" collapsed="false">
      <c r="A25" s="187"/>
      <c r="B25" s="160" t="s">
        <v>382</v>
      </c>
      <c r="C25" s="161" t="s">
        <v>383</v>
      </c>
      <c r="D25" s="188" t="s">
        <v>377</v>
      </c>
      <c r="E25" s="236" t="n">
        <v>3</v>
      </c>
      <c r="F25" s="190"/>
      <c r="G25" s="191" t="n">
        <f aca="false">F25*E25</f>
        <v>0</v>
      </c>
    </row>
    <row r="26" customFormat="false" ht="12.75" hidden="false" customHeight="false" outlineLevel="0" collapsed="false">
      <c r="A26" s="187"/>
      <c r="B26" s="160" t="s">
        <v>384</v>
      </c>
      <c r="C26" s="161" t="s">
        <v>385</v>
      </c>
      <c r="D26" s="188" t="s">
        <v>9</v>
      </c>
      <c r="E26" s="236" t="n">
        <v>1</v>
      </c>
      <c r="F26" s="190"/>
      <c r="G26" s="191" t="n">
        <f aca="false">F26*E26</f>
        <v>0</v>
      </c>
    </row>
    <row r="27" customFormat="false" ht="12.75" hidden="false" customHeight="false" outlineLevel="0" collapsed="false">
      <c r="A27" s="187"/>
      <c r="B27" s="160" t="s">
        <v>386</v>
      </c>
      <c r="C27" s="161" t="s">
        <v>387</v>
      </c>
      <c r="D27" s="188" t="s">
        <v>9</v>
      </c>
      <c r="E27" s="236" t="n">
        <v>1</v>
      </c>
      <c r="F27" s="190"/>
      <c r="G27" s="191" t="n">
        <f aca="false">F27*E27</f>
        <v>0</v>
      </c>
    </row>
    <row r="28" customFormat="false" ht="13.5" hidden="false" customHeight="false" outlineLevel="0" collapsed="false">
      <c r="A28" s="237"/>
      <c r="B28" s="238"/>
      <c r="C28" s="239"/>
      <c r="D28" s="240"/>
      <c r="E28" s="241"/>
      <c r="F28" s="242"/>
      <c r="G28" s="243"/>
    </row>
    <row r="29" customFormat="false" ht="13.5" hidden="false" customHeight="false" outlineLevel="0" collapsed="false">
      <c r="A29" s="33"/>
      <c r="B29" s="33"/>
      <c r="C29" s="244"/>
      <c r="D29" s="245"/>
      <c r="E29" s="246"/>
      <c r="F29" s="247"/>
      <c r="G29" s="37"/>
    </row>
    <row r="30" customFormat="false" ht="18.75" hidden="false" customHeight="false" outlineLevel="0" collapsed="false">
      <c r="A30" s="178"/>
      <c r="B30" s="179"/>
      <c r="C30" s="180" t="s">
        <v>17</v>
      </c>
      <c r="D30" s="215"/>
      <c r="E30" s="215"/>
      <c r="F30" s="216"/>
      <c r="G30" s="181" t="n">
        <f aca="false">SUM(G8:G28)</f>
        <v>0</v>
      </c>
    </row>
    <row r="31" customFormat="false" ht="18.75" hidden="false" customHeight="false" outlineLevel="0" collapsed="false">
      <c r="A31" s="178"/>
      <c r="B31" s="179"/>
      <c r="C31" s="217" t="s">
        <v>182</v>
      </c>
      <c r="D31" s="218"/>
      <c r="E31" s="218"/>
      <c r="F31" s="219"/>
      <c r="G31" s="183" t="n">
        <f aca="false">G30+G30*15%</f>
        <v>0</v>
      </c>
    </row>
  </sheetData>
  <sheetProtection algorithmName="SHA-512" hashValue="ehFvPXGuZrs5ihkTCz+5Nlk8mrkT7iWHpehRUdKCUuAm+1xEx+8fUSXTOyzcvCC3Q4d4zsaLHFlItIioJQ4iVA==" saltValue="QMKtdApaN7GW2urIeZODtA==" spinCount="100000" sheet="true" objects="true" scenarios="true"/>
  <mergeCells count="5">
    <mergeCell ref="A3:C3"/>
    <mergeCell ref="A4:C4"/>
    <mergeCell ref="A5:C5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4:40:40Z</dcterms:created>
  <dc:creator>Denisa Fialová - ředitelka Domov TGM</dc:creator>
  <dc:description/>
  <dc:language>en-US</dc:language>
  <cp:lastModifiedBy>Microsoft Office User</cp:lastModifiedBy>
  <cp:lastPrinted>2021-12-07T11:12:20Z</cp:lastPrinted>
  <dcterms:modified xsi:type="dcterms:W3CDTF">2022-01-07T15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