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 - SANACE OBVODOVÉHO Z..." sheetId="2" state="visible" r:id="rId3"/>
  </sheets>
  <definedNames>
    <definedName function="false" hidden="false" localSheetId="1" name="_xlnm.Print_Area" vbProcedure="false">'D.1 - SANACE OBVODOVÉHO Z...'!$C$4:$J$39,'D.1 - SANACE OBVODOVÉHO Z...'!$C$45:$J$68,'D.1 - SANACE OBVODOVÉHO Z...'!$C$74:$K$147</definedName>
    <definedName function="false" hidden="false" localSheetId="1" name="_xlnm.Print_Titles" vbProcedure="false">'D.1 - SANACE OBVODOVÉHO Z...'!$86:$86</definedName>
    <definedName function="false" hidden="true" localSheetId="1" name="_xlnm._FilterDatabase" vbProcedure="false">'D.1 - SANACE OBVODOVÉHO Z...'!$C$86:$K$147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3">
  <si>
    <t xml:space="preserve">Export Komplet</t>
  </si>
  <si>
    <t xml:space="preserve">VZ</t>
  </si>
  <si>
    <t xml:space="preserve">2.0</t>
  </si>
  <si>
    <t xml:space="preserve">False</t>
  </si>
  <si>
    <t xml:space="preserve">{414f6850-f729-4830-bd51-64832a0f136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879-1</t>
  </si>
  <si>
    <t xml:space="preserve">Stavba:</t>
  </si>
  <si>
    <t xml:space="preserve">Sanace mokrého zdiva u školní jídelny</t>
  </si>
  <si>
    <t xml:space="preserve">KSO:</t>
  </si>
  <si>
    <t xml:space="preserve">801 3</t>
  </si>
  <si>
    <t xml:space="preserve">CC-CZ:</t>
  </si>
  <si>
    <t xml:space="preserve">Místo:</t>
  </si>
  <si>
    <t xml:space="preserve">MLADÁ BOLESLAV</t>
  </si>
  <si>
    <t xml:space="preserve">Datum:</t>
  </si>
  <si>
    <t xml:space="preserve">Zadavatel:</t>
  </si>
  <si>
    <t xml:space="preserve">IČ:</t>
  </si>
  <si>
    <t xml:space="preserve">Střední zdravotnická škola a Vyšší odborná škola zdravotnická</t>
  </si>
  <si>
    <t xml:space="preserve">DIČ:</t>
  </si>
  <si>
    <t xml:space="preserve">Zhotovitel:</t>
  </si>
  <si>
    <t xml:space="preserve"> </t>
  </si>
  <si>
    <t xml:space="preserve">Projektant:</t>
  </si>
  <si>
    <t xml:space="preserve">ING.ARCH.P.BABÁK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</t>
  </si>
  <si>
    <t xml:space="preserve">SANACE OBVODOVÉHO ZDIVA OBJEKTU ZDRAVOTNICKÉ ŠKOLY</t>
  </si>
  <si>
    <t xml:space="preserve">STA</t>
  </si>
  <si>
    <t xml:space="preserve">1</t>
  </si>
  <si>
    <t xml:space="preserve">{1d3b1419-6366-4188-bc47-6d07c286e512}</t>
  </si>
  <si>
    <t xml:space="preserve">2</t>
  </si>
  <si>
    <t xml:space="preserve">VEDLEJŠÍ ROZPOČTOVÉ NÁKLADY</t>
  </si>
  <si>
    <t xml:space="preserve">{8dd8d850-40fb-48d5-a445-8e0d68fdf5f5}</t>
  </si>
  <si>
    <t xml:space="preserve">KRYCÍ LIST SOUPISU PRACÍ</t>
  </si>
  <si>
    <t xml:space="preserve">Objekt:</t>
  </si>
  <si>
    <t xml:space="preserve">B. Němcové 482, 293 01 Mladá Boleslav</t>
  </si>
  <si>
    <t xml:space="preserve">STŘEDOČESKÝ KRAJ</t>
  </si>
  <si>
    <t xml:space="preserve">NEDÍLNOU SOUČÁSTÍ PRO OCENĚNÍ JE PROJEKTOVÁ DOKUMENTACE  VÝMĚRY JSO PŘEVZATY Z PODKLADŮ PROJEKTANTA,  VÝPOČET A POPIS JE UVNITŘ POLOŽKY.                                                                                                      MATERIÁLY  P Ř Í P A D N Ě   UVEDENÉ V ROZPOČTU JSOU  O R I E N T A Č N Í. MOHOU BÝT DODVATELEM V SOULADU SE ZÁKONEM č.134/2016 SB ZAMĚNĚNY ZA PŘEDPOKLADU, ŽE BUDOU SPLŇOVAT SROVNATELNÉ  TECHNICKÉ PARAMETRY  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Úprava povrchů vnitřních</t>
  </si>
  <si>
    <t xml:space="preserve">Podlahy z dlaždic</t>
  </si>
  <si>
    <t xml:space="preserve">94</t>
  </si>
  <si>
    <t xml:space="preserve">Lešení a stavební výtahy</t>
  </si>
  <si>
    <t xml:space="preserve">    96 - Bourání konstrukcí</t>
  </si>
  <si>
    <t xml:space="preserve">    998 - Přesun hmot</t>
  </si>
  <si>
    <t xml:space="preserve">   Práce a dodávky M</t>
  </si>
  <si>
    <t xml:space="preserve">  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7</t>
  </si>
  <si>
    <t xml:space="preserve">K</t>
  </si>
  <si>
    <t xml:space="preserve">151101201</t>
  </si>
  <si>
    <t xml:space="preserve">Zřízení pažení stěn výkopu bez rozepření nebo vzepření příložné, hloubky do 4 m</t>
  </si>
  <si>
    <t xml:space="preserve">m2</t>
  </si>
  <si>
    <t xml:space="preserve">CS ÚRS 2021 02</t>
  </si>
  <si>
    <t xml:space="preserve">9</t>
  </si>
  <si>
    <t xml:space="preserve">151101401</t>
  </si>
  <si>
    <t xml:space="preserve">Zřízení vzepření zapažených stěn výkopů s potřebným přepažováním při pažení příložném, hloubky do 4 m</t>
  </si>
  <si>
    <t xml:space="preserve">x1</t>
  </si>
  <si>
    <t xml:space="preserve">113106121R00</t>
  </si>
  <si>
    <t xml:space="preserve">Rozebrání dlažeb z betonových dlaždic na sucho</t>
  </si>
  <si>
    <t xml:space="preserve">5</t>
  </si>
  <si>
    <t xml:space="preserve">Komunikace pozemní</t>
  </si>
  <si>
    <t xml:space="preserve">Kladení dlažby z desek a tvárnic hm do 60 kg na sucho se zalitím spár maltou tl do 10 cm</t>
  </si>
  <si>
    <t xml:space="preserve">4</t>
  </si>
  <si>
    <t xml:space="preserve">-2002844184</t>
  </si>
  <si>
    <t xml:space="preserve">564720111</t>
  </si>
  <si>
    <t xml:space="preserve">Podklad nebo kryt z kameniva hrubého drceného vel. 16-32 mm s rozprostřením a zhutněním, po zhutnění tl. 80 mm</t>
  </si>
  <si>
    <t xml:space="preserve">-541410935</t>
  </si>
  <si>
    <t xml:space="preserve">x2</t>
  </si>
  <si>
    <t xml:space="preserve">žlabovka rovné hrany </t>
  </si>
  <si>
    <t xml:space="preserve">ks</t>
  </si>
  <si>
    <t xml:space="preserve">61</t>
  </si>
  <si>
    <t xml:space="preserve">Úprava povrchů vnitřních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VV</t>
  </si>
  <si>
    <t xml:space="preserve">SANACNI OMITKA VC.PODHOZU</t>
  </si>
  <si>
    <t xml:space="preserve">771</t>
  </si>
  <si>
    <t xml:space="preserve">771474113</t>
  </si>
  <si>
    <t xml:space="preserve">Montáž soklů z dlaždic keramických lepených flexibilním lepidlem rovných, výšky přes 90 do 120 mm</t>
  </si>
  <si>
    <t xml:space="preserve">m</t>
  </si>
  <si>
    <t xml:space="preserve">NOVE SOKLIKY DLAZBY</t>
  </si>
  <si>
    <t xml:space="preserve">M</t>
  </si>
  <si>
    <t xml:space="preserve">59761409</t>
  </si>
  <si>
    <t xml:space="preserve">dlažba keramická slinutá protiskluzná do interiéru i exteriéru pro vysoké mechanické namáhání přes 9 do 12ks/m2</t>
  </si>
  <si>
    <t xml:space="preserve">12,7*0,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PRO STAVEBNI PRÁCE m.č. 07-010</t>
  </si>
  <si>
    <t xml:space="preserve">96</t>
  </si>
  <si>
    <t xml:space="preserve">Bourání konstrukcí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STAVAJICI VNITRNI OMITKY PRO NOVE SANACNI</t>
  </si>
  <si>
    <t xml:space="preserve">44,75+13,02+17,85+16,80+3,28+3,28+2,65+2,65</t>
  </si>
  <si>
    <t xml:space="preserve">978023411</t>
  </si>
  <si>
    <t xml:space="preserve">Vyškrabání cementové malty ze spár zdiva cihelného mimo komínového</t>
  </si>
  <si>
    <t xml:space="preserve">781471810</t>
  </si>
  <si>
    <t xml:space="preserve">Demontáž obkladů z dlaždic keramických kladených do malty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997013511</t>
  </si>
  <si>
    <t xml:space="preserve">Odvoz suti a vybouraných hmot z meziskládky na skládku s naložením a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,408*2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STAVEBNI SUT PO ROZTRIDENI</t>
  </si>
  <si>
    <t xml:space="preserve">998</t>
  </si>
  <si>
    <t xml:space="preserve">Přesun hmot</t>
  </si>
  <si>
    <t xml:space="preserve">682287904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Práce a dodávky M</t>
  </si>
  <si>
    <t xml:space="preserve">21-M</t>
  </si>
  <si>
    <t xml:space="preserve">Elektromontáže</t>
  </si>
  <si>
    <t xml:space="preserve">R POL 22</t>
  </si>
  <si>
    <t xml:space="preserve">drát FEZn 40x33 mm</t>
  </si>
  <si>
    <t xml:space="preserve">R POL 23</t>
  </si>
  <si>
    <t xml:space="preserve">vývod drát FeZn 10 mm</t>
  </si>
  <si>
    <t xml:space="preserve">R POL 24</t>
  </si>
  <si>
    <t xml:space="preserve">svorka SK+SR</t>
  </si>
  <si>
    <t xml:space="preserve">R POL 25</t>
  </si>
  <si>
    <t xml:space="preserve">barva hromosvodářská + ředidlo</t>
  </si>
  <si>
    <t xml:space="preserve">kg</t>
  </si>
  <si>
    <t xml:space="preserve">R POL 26</t>
  </si>
  <si>
    <t xml:space="preserve">montážní práce elektro</t>
  </si>
  <si>
    <t xml:space="preserve">hod</t>
  </si>
  <si>
    <t xml:space="preserve">R POL 27</t>
  </si>
  <si>
    <t xml:space="preserve">dopravné + drobný montážní materiál</t>
  </si>
  <si>
    <t xml:space="preserve">k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51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2"/>
      <color rgb="FF000000"/>
      <name val="Calibri"/>
      <family val="2"/>
      <charset val="238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10"/>
      <color rgb="FF000000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12"/>
      <color rgb="FF000080"/>
      <name val="Arial CE"/>
      <family val="0"/>
    </font>
    <font>
      <sz val="10"/>
      <color rgb="FF000080"/>
      <name val="Arial CE"/>
      <family val="0"/>
      <charset val="238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000080"/>
      <name val="Arial CE"/>
      <family val="0"/>
    </font>
    <font>
      <sz val="9"/>
      <color rgb="FFFF0000"/>
      <name val="Arial CE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808080"/>
      <name val="Arial CE"/>
      <family val="2"/>
      <charset val="238"/>
    </font>
    <font>
      <sz val="8"/>
      <color rgb="FF808080"/>
      <name val="Arial CE"/>
      <family val="0"/>
      <charset val="238"/>
    </font>
    <font>
      <sz val="8"/>
      <color rgb="FF808080"/>
      <name val="Arial"/>
      <family val="2"/>
      <charset val="238"/>
    </font>
    <font>
      <sz val="8"/>
      <color rgb="FF800080"/>
      <name val="Arial CE"/>
      <family val="0"/>
    </font>
    <font>
      <sz val="7"/>
      <color rgb="FF969696"/>
      <name val="Arial CE"/>
      <family val="0"/>
    </font>
    <font>
      <sz val="8"/>
      <color rgb="FF333333"/>
      <name val="Arial CE"/>
      <family val="0"/>
    </font>
    <font>
      <i val="true"/>
      <sz val="9"/>
      <color rgb="FF0000FF"/>
      <name val="Arial CE"/>
      <family val="0"/>
    </font>
    <font>
      <i val="true"/>
      <sz val="12"/>
      <color rgb="FF0000FF"/>
      <name val="Arial CE"/>
      <family val="0"/>
    </font>
    <font>
      <sz val="12"/>
      <color rgb="FF000080"/>
      <name val="Arial CE"/>
      <family val="0"/>
      <charset val="238"/>
    </font>
    <font>
      <sz val="12"/>
      <color rgb="FF0000FF"/>
      <name val="Arial CE"/>
      <family val="0"/>
      <charset val="238"/>
    </font>
    <font>
      <sz val="9"/>
      <color rgb="FF00008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1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9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 t="s">
        <v>17</v>
      </c>
      <c r="AK7" s="13" t="s">
        <v>18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AK8" s="13" t="s">
        <v>21</v>
      </c>
      <c r="AN8" s="15" t="n">
        <v>44406</v>
      </c>
      <c r="AR8" s="6"/>
      <c r="BS8" s="3" t="s">
        <v>6</v>
      </c>
    </row>
    <row r="9" customFormat="false" ht="14.4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.4" hidden="false" customHeight="true" outlineLevel="0" collapsed="false">
      <c r="B11" s="6"/>
      <c r="E11" s="14"/>
      <c r="K11" s="16" t="s">
        <v>24</v>
      </c>
      <c r="AK11" s="13" t="s">
        <v>25</v>
      </c>
      <c r="AN11" s="14"/>
      <c r="AR11" s="6"/>
      <c r="BS11" s="3" t="s">
        <v>6</v>
      </c>
    </row>
    <row r="12" customFormat="false" ht="6.9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9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.4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9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/>
      <c r="AR19" s="6"/>
      <c r="BS19" s="3" t="s">
        <v>6</v>
      </c>
    </row>
    <row r="20" customFormat="false" ht="18.4" hidden="false" customHeight="true" outlineLevel="0" collapsed="false">
      <c r="B20" s="6"/>
      <c r="E20" s="14"/>
      <c r="AK20" s="13" t="s">
        <v>25</v>
      </c>
      <c r="AN20" s="14"/>
      <c r="AR20" s="6"/>
      <c r="BS20" s="3" t="s">
        <v>3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47.25" hidden="false" customHeight="true" outlineLevel="0" collapsed="false">
      <c r="B23" s="6"/>
      <c r="E23" s="17" t="s">
        <v>3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4" customFormat="true" ht="25.9" hidden="false" customHeight="true" outlineLevel="0" collapsed="false">
      <c r="A26" s="19"/>
      <c r="B26" s="20"/>
      <c r="C26" s="19"/>
      <c r="D26" s="21" t="s">
        <v>3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W29</f>
        <v>30154.87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9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35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36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37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45" hidden="false" customHeight="true" outlineLevel="0" collapsed="false">
      <c r="B29" s="27"/>
      <c r="D29" s="13" t="s">
        <v>38</v>
      </c>
      <c r="F29" s="13" t="s">
        <v>39</v>
      </c>
      <c r="L29" s="28" t="n">
        <v>0.21</v>
      </c>
      <c r="M29" s="28"/>
      <c r="N29" s="28"/>
      <c r="O29" s="28"/>
      <c r="P29" s="28"/>
      <c r="W29" s="29" t="n">
        <f aca="false">AG54</f>
        <v>30154.87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W29*0.21</f>
        <v>6332.5227</v>
      </c>
      <c r="AL29" s="29"/>
      <c r="AM29" s="29"/>
      <c r="AN29" s="29"/>
      <c r="AO29" s="29"/>
      <c r="AR29" s="27"/>
    </row>
    <row r="30" s="26" customFormat="true" ht="14.45" hidden="false" customHeight="true" outlineLevel="0" collapsed="false">
      <c r="B30" s="27"/>
      <c r="F30" s="13" t="s">
        <v>40</v>
      </c>
      <c r="L30" s="28" t="n">
        <v>0.15</v>
      </c>
      <c r="M30" s="28"/>
      <c r="N30" s="28"/>
      <c r="O30" s="28"/>
      <c r="P30" s="28"/>
      <c r="W30" s="29" t="e">
        <f aca="false">ROUND(BA54,2)</f>
        <v>#REF!</v>
      </c>
      <c r="X30" s="29"/>
      <c r="Y30" s="29"/>
      <c r="Z30" s="29"/>
      <c r="AA30" s="29"/>
      <c r="AB30" s="29"/>
      <c r="AC30" s="29"/>
      <c r="AD30" s="29"/>
      <c r="AE30" s="29"/>
      <c r="AK30" s="29" t="e">
        <f aca="false">ROUND(AW54,2)</f>
        <v>#REF!</v>
      </c>
      <c r="AL30" s="29"/>
      <c r="AM30" s="29"/>
      <c r="AN30" s="29"/>
      <c r="AO30" s="29"/>
      <c r="AR30" s="27"/>
    </row>
    <row r="31" s="26" customFormat="true" ht="14.45" hidden="true" customHeight="true" outlineLevel="0" collapsed="false">
      <c r="B31" s="27"/>
      <c r="F31" s="13" t="s">
        <v>41</v>
      </c>
      <c r="L31" s="28" t="n">
        <v>0.21</v>
      </c>
      <c r="M31" s="28"/>
      <c r="N31" s="28"/>
      <c r="O31" s="28"/>
      <c r="P31" s="28"/>
      <c r="W31" s="29" t="e">
        <f aca="false">ROUND(BB54,2)</f>
        <v>#REF!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45" hidden="true" customHeight="true" outlineLevel="0" collapsed="false">
      <c r="B32" s="27"/>
      <c r="F32" s="13" t="s">
        <v>42</v>
      </c>
      <c r="L32" s="28" t="n">
        <v>0.15</v>
      </c>
      <c r="M32" s="28"/>
      <c r="N32" s="28"/>
      <c r="O32" s="28"/>
      <c r="P32" s="28"/>
      <c r="W32" s="29" t="e">
        <f aca="false">ROUND(BC54,2)</f>
        <v>#REF!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45" hidden="true" customHeight="true" outlineLevel="0" collapsed="false">
      <c r="B33" s="27"/>
      <c r="F33" s="13" t="s">
        <v>43</v>
      </c>
      <c r="L33" s="28" t="n">
        <v>0</v>
      </c>
      <c r="M33" s="28"/>
      <c r="N33" s="28"/>
      <c r="O33" s="28"/>
      <c r="P33" s="28"/>
      <c r="W33" s="29" t="e">
        <f aca="false">ROUND(BD54,2)</f>
        <v>#REF!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4" customFormat="true" ht="6.95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9" hidden="false" customHeight="true" outlineLevel="0" collapsed="false">
      <c r="A35" s="19"/>
      <c r="B35" s="20"/>
      <c r="C35" s="30"/>
      <c r="D35" s="31" t="s">
        <v>4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5</v>
      </c>
      <c r="U35" s="32"/>
      <c r="V35" s="32"/>
      <c r="W35" s="32"/>
      <c r="X35" s="34" t="s">
        <v>46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e">
        <f aca="false">SUM(AK26:AK33)</f>
        <v>#REF!</v>
      </c>
      <c r="AL35" s="35"/>
      <c r="AM35" s="35"/>
      <c r="AN35" s="35"/>
      <c r="AO35" s="35"/>
      <c r="AP35" s="30"/>
      <c r="AQ35" s="30"/>
      <c r="AR35" s="20"/>
      <c r="BE35" s="19"/>
    </row>
    <row r="36" s="24" customFormat="true" ht="6.9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6.95" hidden="false" customHeight="true" outlineLevel="0" collapsed="false">
      <c r="A37" s="19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20"/>
      <c r="BE37" s="19"/>
    </row>
    <row r="41" s="24" customFormat="true" ht="6.95" hidden="false" customHeight="true" outlineLevel="0" collapsed="false">
      <c r="A41" s="19"/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20"/>
      <c r="BE41" s="19"/>
    </row>
    <row r="42" s="24" customFormat="true" ht="24.95" hidden="false" customHeight="true" outlineLevel="0" collapsed="false">
      <c r="A42" s="19"/>
      <c r="B42" s="20"/>
      <c r="C42" s="7" t="s">
        <v>47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20"/>
      <c r="BE42" s="19"/>
    </row>
    <row r="43" s="24" customFormat="true" ht="6.95" hidden="false" customHeight="true" outlineLevel="0" collapsed="false">
      <c r="A43" s="19"/>
      <c r="B43" s="20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20"/>
      <c r="BE43" s="19"/>
    </row>
    <row r="44" s="40" customFormat="true" ht="12" hidden="false" customHeight="true" outlineLevel="0" collapsed="false">
      <c r="B44" s="41"/>
      <c r="C44" s="13" t="s">
        <v>12</v>
      </c>
      <c r="L44" s="40" t="str">
        <f aca="false">K5</f>
        <v>3879-1</v>
      </c>
      <c r="AR44" s="41"/>
    </row>
    <row r="45" s="42" customFormat="true" ht="36.95" hidden="false" customHeight="true" outlineLevel="0" collapsed="false">
      <c r="B45" s="43"/>
      <c r="C45" s="44" t="s">
        <v>14</v>
      </c>
      <c r="L45" s="45" t="str">
        <f aca="false">K6</f>
        <v>Sanace mokrého zdiva u školní jídelny</v>
      </c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R45" s="43"/>
    </row>
    <row r="46" s="24" customFormat="true" ht="6.95" hidden="false" customHeight="tru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20"/>
      <c r="BE46" s="19"/>
    </row>
    <row r="47" s="24" customFormat="true" ht="12" hidden="false" customHeight="true" outlineLevel="0" collapsed="false">
      <c r="A47" s="19"/>
      <c r="B47" s="20"/>
      <c r="C47" s="13" t="s">
        <v>19</v>
      </c>
      <c r="D47" s="19"/>
      <c r="E47" s="19"/>
      <c r="F47" s="19"/>
      <c r="G47" s="19"/>
      <c r="H47" s="19"/>
      <c r="I47" s="19"/>
      <c r="J47" s="19"/>
      <c r="K47" s="19"/>
      <c r="L47" s="46" t="str">
        <f aca="false">IF(K8="","",K8)</f>
        <v>MLADÁ BOLESLAV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3" t="s">
        <v>21</v>
      </c>
      <c r="AJ47" s="19"/>
      <c r="AK47" s="19"/>
      <c r="AL47" s="19"/>
      <c r="AM47" s="47" t="n">
        <f aca="false">IF(AN8="","",AN8)</f>
        <v>44406</v>
      </c>
      <c r="AN47" s="47"/>
      <c r="AO47" s="19"/>
      <c r="AP47" s="19"/>
      <c r="AQ47" s="19"/>
      <c r="AR47" s="20"/>
      <c r="BE47" s="19"/>
    </row>
    <row r="48" s="24" customFormat="true" ht="6.95" hidden="false" customHeight="true" outlineLevel="0" collapsed="false">
      <c r="A48" s="19"/>
      <c r="B48" s="20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20"/>
      <c r="BE48" s="19"/>
    </row>
    <row r="49" s="24" customFormat="true" ht="15.2" hidden="false" customHeight="true" outlineLevel="0" collapsed="false">
      <c r="A49" s="19"/>
      <c r="B49" s="20"/>
      <c r="C49" s="13" t="s">
        <v>22</v>
      </c>
      <c r="D49" s="19"/>
      <c r="E49" s="19"/>
      <c r="F49" s="19"/>
      <c r="G49" s="19"/>
      <c r="H49" s="19"/>
      <c r="I49" s="19"/>
      <c r="J49" s="19"/>
      <c r="K49" s="19"/>
      <c r="L49" s="40" t="str">
        <f aca="false">IF(E11="","",E11)</f>
        <v/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3" t="s">
        <v>28</v>
      </c>
      <c r="AJ49" s="19"/>
      <c r="AK49" s="19"/>
      <c r="AL49" s="19"/>
      <c r="AM49" s="48" t="str">
        <f aca="false">IF(E17="","",E17)</f>
        <v>ING.ARCH.P.BABÁK</v>
      </c>
      <c r="AN49" s="48"/>
      <c r="AO49" s="48"/>
      <c r="AP49" s="48"/>
      <c r="AQ49" s="19"/>
      <c r="AR49" s="20"/>
      <c r="AS49" s="49" t="s">
        <v>48</v>
      </c>
      <c r="AT49" s="49"/>
      <c r="AU49" s="50"/>
      <c r="AV49" s="50"/>
      <c r="AW49" s="50"/>
      <c r="AX49" s="50"/>
      <c r="AY49" s="50"/>
      <c r="AZ49" s="50"/>
      <c r="BA49" s="50"/>
      <c r="BB49" s="50"/>
      <c r="BC49" s="50"/>
      <c r="BD49" s="51"/>
      <c r="BE49" s="19"/>
    </row>
    <row r="50" s="24" customFormat="true" ht="15.2" hidden="false" customHeight="true" outlineLevel="0" collapsed="false">
      <c r="A50" s="19"/>
      <c r="B50" s="20"/>
      <c r="C50" s="13" t="s">
        <v>26</v>
      </c>
      <c r="D50" s="19"/>
      <c r="E50" s="19"/>
      <c r="F50" s="19"/>
      <c r="G50" s="19"/>
      <c r="H50" s="19"/>
      <c r="I50" s="19"/>
      <c r="J50" s="19"/>
      <c r="K50" s="19"/>
      <c r="L50" s="40" t="str">
        <f aca="false">IF(E14="","",E14)</f>
        <v> 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3" t="s">
        <v>31</v>
      </c>
      <c r="AJ50" s="19"/>
      <c r="AK50" s="19"/>
      <c r="AL50" s="19"/>
      <c r="AM50" s="48" t="str">
        <f aca="false">IF(E20="","",E20)</f>
        <v/>
      </c>
      <c r="AN50" s="48"/>
      <c r="AO50" s="48"/>
      <c r="AP50" s="48"/>
      <c r="AQ50" s="19"/>
      <c r="AR50" s="20"/>
      <c r="AS50" s="49"/>
      <c r="AT50" s="49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19"/>
    </row>
    <row r="51" s="24" customFormat="true" ht="10.9" hidden="false" customHeight="tru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20"/>
      <c r="AS51" s="49"/>
      <c r="AT51" s="49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19"/>
    </row>
    <row r="52" s="24" customFormat="true" ht="29.25" hidden="false" customHeight="true" outlineLevel="0" collapsed="false">
      <c r="A52" s="19"/>
      <c r="B52" s="20"/>
      <c r="C52" s="54" t="s">
        <v>49</v>
      </c>
      <c r="D52" s="54"/>
      <c r="E52" s="54"/>
      <c r="F52" s="54"/>
      <c r="G52" s="54"/>
      <c r="H52" s="32"/>
      <c r="I52" s="55" t="s">
        <v>50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1</v>
      </c>
      <c r="AH52" s="56"/>
      <c r="AI52" s="56"/>
      <c r="AJ52" s="56"/>
      <c r="AK52" s="56"/>
      <c r="AL52" s="56"/>
      <c r="AM52" s="56"/>
      <c r="AN52" s="55" t="s">
        <v>52</v>
      </c>
      <c r="AO52" s="55"/>
      <c r="AP52" s="55"/>
      <c r="AQ52" s="57" t="s">
        <v>53</v>
      </c>
      <c r="AR52" s="20"/>
      <c r="AS52" s="58" t="s">
        <v>54</v>
      </c>
      <c r="AT52" s="59" t="s">
        <v>55</v>
      </c>
      <c r="AU52" s="59" t="s">
        <v>56</v>
      </c>
      <c r="AV52" s="59" t="s">
        <v>57</v>
      </c>
      <c r="AW52" s="59" t="s">
        <v>58</v>
      </c>
      <c r="AX52" s="59" t="s">
        <v>59</v>
      </c>
      <c r="AY52" s="59" t="s">
        <v>60</v>
      </c>
      <c r="AZ52" s="59" t="s">
        <v>61</v>
      </c>
      <c r="BA52" s="59" t="s">
        <v>62</v>
      </c>
      <c r="BB52" s="59" t="s">
        <v>63</v>
      </c>
      <c r="BC52" s="59" t="s">
        <v>64</v>
      </c>
      <c r="BD52" s="60" t="s">
        <v>65</v>
      </c>
      <c r="BE52" s="19"/>
    </row>
    <row r="53" s="24" customFormat="true" ht="10.9" hidden="false" customHeight="true" outlineLevel="0" collapsed="false">
      <c r="A53" s="19"/>
      <c r="B53" s="20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20"/>
      <c r="AS53" s="61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3"/>
      <c r="BE53" s="19"/>
    </row>
    <row r="54" s="64" customFormat="true" ht="32.45" hidden="false" customHeight="true" outlineLevel="0" collapsed="false">
      <c r="B54" s="65"/>
      <c r="C54" s="66" t="s">
        <v>66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AG55+AG56</f>
        <v>30154.87</v>
      </c>
      <c r="AH54" s="68"/>
      <c r="AI54" s="68"/>
      <c r="AJ54" s="68"/>
      <c r="AK54" s="68"/>
      <c r="AL54" s="68"/>
      <c r="AM54" s="68"/>
      <c r="AN54" s="69" t="n">
        <f aca="false">AN55+AN56</f>
        <v>36487.3927</v>
      </c>
      <c r="AO54" s="69"/>
      <c r="AP54" s="69"/>
      <c r="AQ54" s="70"/>
      <c r="AR54" s="65"/>
      <c r="AS54" s="71" t="n">
        <f aca="false">ROUND(SUM(AS55:AS56),2)</f>
        <v>0</v>
      </c>
      <c r="AT54" s="72" t="e">
        <f aca="false">ROUND(SUM(AV54:AW54),2)</f>
        <v>#REF!</v>
      </c>
      <c r="AU54" s="73" t="e">
        <f aca="false">ROUND(SUM(AU55:AU56),5)</f>
        <v>#VALUE!</v>
      </c>
      <c r="AV54" s="72" t="e">
        <f aca="false">ROUND(AZ54*L29,2)</f>
        <v>#REF!</v>
      </c>
      <c r="AW54" s="72" t="e">
        <f aca="false">ROUND(BA54*L30,2)</f>
        <v>#REF!</v>
      </c>
      <c r="AX54" s="72" t="e">
        <f aca="false">ROUND(BB54*L29,2)</f>
        <v>#REF!</v>
      </c>
      <c r="AY54" s="72" t="e">
        <f aca="false">ROUND(BC54*L30,2)</f>
        <v>#REF!</v>
      </c>
      <c r="AZ54" s="72" t="e">
        <f aca="false">ROUND(SUM(AZ55:AZ56),2)</f>
        <v>#REF!</v>
      </c>
      <c r="BA54" s="72" t="e">
        <f aca="false">ROUND(SUM(BA55:BA56),2)</f>
        <v>#REF!</v>
      </c>
      <c r="BB54" s="72" t="e">
        <f aca="false">ROUND(SUM(BB55:BB56),2)</f>
        <v>#REF!</v>
      </c>
      <c r="BC54" s="72" t="e">
        <f aca="false">ROUND(SUM(BC55:BC56),2)</f>
        <v>#REF!</v>
      </c>
      <c r="BD54" s="74" t="e">
        <f aca="false">ROUND(SUM(BD55:BD56),2)</f>
        <v>#REF!</v>
      </c>
      <c r="BS54" s="75" t="s">
        <v>67</v>
      </c>
      <c r="BT54" s="75" t="s">
        <v>68</v>
      </c>
      <c r="BU54" s="76" t="s">
        <v>69</v>
      </c>
      <c r="BV54" s="75" t="s">
        <v>70</v>
      </c>
      <c r="BW54" s="75" t="s">
        <v>4</v>
      </c>
      <c r="BX54" s="75" t="s">
        <v>71</v>
      </c>
      <c r="CL54" s="75" t="s">
        <v>17</v>
      </c>
    </row>
    <row r="55" s="88" customFormat="true" ht="24.75" hidden="false" customHeight="true" outlineLevel="0" collapsed="false">
      <c r="A55" s="77" t="s">
        <v>72</v>
      </c>
      <c r="B55" s="78"/>
      <c r="C55" s="79"/>
      <c r="D55" s="80" t="s">
        <v>73</v>
      </c>
      <c r="E55" s="80"/>
      <c r="F55" s="80"/>
      <c r="G55" s="80"/>
      <c r="H55" s="80"/>
      <c r="I55" s="81"/>
      <c r="J55" s="80" t="s">
        <v>74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D.1 - SANACE OBVODOVÉHO Z...'!J59</f>
        <v>30154.87</v>
      </c>
      <c r="AH55" s="82"/>
      <c r="AI55" s="82"/>
      <c r="AJ55" s="82"/>
      <c r="AK55" s="82"/>
      <c r="AL55" s="82"/>
      <c r="AM55" s="82"/>
      <c r="AN55" s="82" t="n">
        <f aca="false">AG55*1.21</f>
        <v>36487.3927</v>
      </c>
      <c r="AO55" s="82"/>
      <c r="AP55" s="82"/>
      <c r="AQ55" s="83" t="s">
        <v>75</v>
      </c>
      <c r="AR55" s="78"/>
      <c r="AS55" s="84" t="n">
        <v>0</v>
      </c>
      <c r="AT55" s="85" t="n">
        <f aca="false">ROUND(SUM(AV55:AW55),2)</f>
        <v>6332.52</v>
      </c>
      <c r="AU55" s="86" t="e">
        <f aca="false">'D.1 - SANACE OBVODOVÉHO Z...'!P87</f>
        <v>#VALUE!</v>
      </c>
      <c r="AV55" s="85" t="n">
        <f aca="false">'D.1 - SANACE OBVODOVÉHO Z...'!J33</f>
        <v>6332.5227</v>
      </c>
      <c r="AW55" s="85" t="n">
        <f aca="false">'D.1 - SANACE OBVODOVÉHO Z...'!J34</f>
        <v>0</v>
      </c>
      <c r="AX55" s="85" t="n">
        <f aca="false">'D.1 - SANACE OBVODOVÉHO Z...'!J35</f>
        <v>0</v>
      </c>
      <c r="AY55" s="85" t="n">
        <f aca="false">'D.1 - SANACE OBVODOVÉHO Z...'!J36</f>
        <v>0</v>
      </c>
      <c r="AZ55" s="85" t="n">
        <f aca="false">'D.1 - SANACE OBVODOVÉHO Z...'!F33</f>
        <v>30154.87</v>
      </c>
      <c r="BA55" s="85" t="n">
        <f aca="false">'D.1 - SANACE OBVODOVÉHO Z...'!F34</f>
        <v>0</v>
      </c>
      <c r="BB55" s="85" t="n">
        <f aca="false">'D.1 - SANACE OBVODOVÉHO Z...'!F35</f>
        <v>0</v>
      </c>
      <c r="BC55" s="85" t="n">
        <f aca="false">'D.1 - SANACE OBVODOVÉHO Z...'!F36</f>
        <v>0</v>
      </c>
      <c r="BD55" s="87" t="n">
        <f aca="false">'D.1 - SANACE OBVODOVÉHO Z...'!F37</f>
        <v>0</v>
      </c>
      <c r="BT55" s="89" t="s">
        <v>76</v>
      </c>
      <c r="BV55" s="89" t="s">
        <v>70</v>
      </c>
      <c r="BW55" s="89" t="s">
        <v>77</v>
      </c>
      <c r="BX55" s="89" t="s">
        <v>4</v>
      </c>
      <c r="CL55" s="89" t="s">
        <v>17</v>
      </c>
      <c r="CM55" s="89" t="s">
        <v>78</v>
      </c>
    </row>
    <row r="56" s="88" customFormat="true" ht="16.5" hidden="false" customHeight="true" outlineLevel="0" collapsed="false">
      <c r="A56" s="77" t="s">
        <v>72</v>
      </c>
      <c r="B56" s="78"/>
      <c r="C56" s="79"/>
      <c r="D56" s="80" t="s">
        <v>78</v>
      </c>
      <c r="E56" s="80"/>
      <c r="F56" s="80"/>
      <c r="G56" s="80"/>
      <c r="H56" s="80"/>
      <c r="I56" s="81"/>
      <c r="J56" s="80" t="s">
        <v>79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v>0</v>
      </c>
      <c r="AH56" s="82"/>
      <c r="AI56" s="82"/>
      <c r="AJ56" s="82"/>
      <c r="AK56" s="82"/>
      <c r="AL56" s="82"/>
      <c r="AM56" s="82"/>
      <c r="AN56" s="82" t="n">
        <f aca="false">AG56*1.21</f>
        <v>0</v>
      </c>
      <c r="AO56" s="82"/>
      <c r="AP56" s="82"/>
      <c r="AQ56" s="83" t="s">
        <v>75</v>
      </c>
      <c r="AR56" s="78"/>
      <c r="AS56" s="90" t="n">
        <v>0</v>
      </c>
      <c r="AT56" s="91" t="e">
        <f aca="false">ROUND(SUM(AV56:AW56),2)</f>
        <v>#REF!</v>
      </c>
      <c r="AU56" s="92" t="e">
        <f aca="false">#REF!</f>
        <v>#REF!</v>
      </c>
      <c r="AV56" s="91" t="e">
        <f aca="false">#REF!</f>
        <v>#REF!</v>
      </c>
      <c r="AW56" s="91" t="e">
        <f aca="false">#REF!</f>
        <v>#REF!</v>
      </c>
      <c r="AX56" s="91" t="e">
        <f aca="false">#REF!</f>
        <v>#REF!</v>
      </c>
      <c r="AY56" s="91" t="e">
        <f aca="false">#REF!</f>
        <v>#REF!</v>
      </c>
      <c r="AZ56" s="91" t="e">
        <f aca="false">#REF!</f>
        <v>#REF!</v>
      </c>
      <c r="BA56" s="91" t="e">
        <f aca="false">#REF!</f>
        <v>#REF!</v>
      </c>
      <c r="BB56" s="91" t="e">
        <f aca="false">#REF!</f>
        <v>#REF!</v>
      </c>
      <c r="BC56" s="91" t="e">
        <f aca="false">#REF!</f>
        <v>#REF!</v>
      </c>
      <c r="BD56" s="93" t="e">
        <f aca="false">#REF!</f>
        <v>#REF!</v>
      </c>
      <c r="BT56" s="89" t="s">
        <v>76</v>
      </c>
      <c r="BV56" s="89" t="s">
        <v>70</v>
      </c>
      <c r="BW56" s="89" t="s">
        <v>80</v>
      </c>
      <c r="BX56" s="89" t="s">
        <v>4</v>
      </c>
      <c r="CL56" s="89" t="s">
        <v>17</v>
      </c>
      <c r="CM56" s="89" t="s">
        <v>78</v>
      </c>
    </row>
    <row r="57" s="24" customFormat="true" ht="30" hidden="false" customHeight="true" outlineLevel="0" collapsed="false">
      <c r="A57" s="19"/>
      <c r="B57" s="20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20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</row>
    <row r="58" s="24" customFormat="true" ht="6.95" hidden="false" customHeight="true" outlineLevel="0" collapsed="false">
      <c r="A58" s="19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20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.1 - SANACE OBVODOVÉHO Z...'!C2" display="/"/>
    <hyperlink ref="A56" location="'2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5.5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1" min="10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94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95" hidden="false" customHeight="true" outlineLevel="0" collapsed="false">
      <c r="B4" s="6"/>
      <c r="D4" s="7" t="s">
        <v>81</v>
      </c>
      <c r="L4" s="6"/>
      <c r="M4" s="95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6" t="s">
        <v>24</v>
      </c>
      <c r="F7" s="96"/>
      <c r="G7" s="96"/>
      <c r="H7" s="96"/>
      <c r="L7" s="6"/>
    </row>
    <row r="8" s="24" customFormat="true" ht="12" hidden="false" customHeight="true" outlineLevel="0" collapsed="false">
      <c r="A8" s="19"/>
      <c r="B8" s="20"/>
      <c r="C8" s="19"/>
      <c r="D8" s="13" t="s">
        <v>82</v>
      </c>
      <c r="E8" s="19"/>
      <c r="F8" s="19"/>
      <c r="G8" s="19"/>
      <c r="H8" s="19"/>
      <c r="I8" s="19"/>
      <c r="J8" s="19"/>
      <c r="K8" s="19"/>
      <c r="L8" s="97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98" t="s">
        <v>15</v>
      </c>
      <c r="F9" s="98"/>
      <c r="G9" s="98"/>
      <c r="H9" s="98"/>
      <c r="I9" s="19"/>
      <c r="J9" s="19"/>
      <c r="K9" s="19"/>
      <c r="L9" s="97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97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6</v>
      </c>
      <c r="E11" s="19"/>
      <c r="F11" s="14" t="s">
        <v>17</v>
      </c>
      <c r="G11" s="19"/>
      <c r="H11" s="19"/>
      <c r="I11" s="13" t="s">
        <v>18</v>
      </c>
      <c r="J11" s="14"/>
      <c r="K11" s="19"/>
      <c r="L11" s="97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9</v>
      </c>
      <c r="E12" s="19"/>
      <c r="F12" s="14" t="s">
        <v>83</v>
      </c>
      <c r="G12" s="19"/>
      <c r="H12" s="19"/>
      <c r="I12" s="13" t="s">
        <v>21</v>
      </c>
      <c r="J12" s="99" t="n">
        <v>44520</v>
      </c>
      <c r="K12" s="19"/>
      <c r="L12" s="97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9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97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2</v>
      </c>
      <c r="E14" s="19"/>
      <c r="F14" s="19"/>
      <c r="G14" s="19"/>
      <c r="H14" s="19"/>
      <c r="I14" s="13" t="s">
        <v>23</v>
      </c>
      <c r="J14" s="14"/>
      <c r="K14" s="19"/>
      <c r="L14" s="97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84</v>
      </c>
      <c r="F15" s="19"/>
      <c r="G15" s="19"/>
      <c r="H15" s="19"/>
      <c r="I15" s="13" t="s">
        <v>25</v>
      </c>
      <c r="J15" s="14"/>
      <c r="K15" s="19"/>
      <c r="L15" s="97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9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97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6</v>
      </c>
      <c r="E17" s="19"/>
      <c r="F17" s="19"/>
      <c r="G17" s="19"/>
      <c r="H17" s="19"/>
      <c r="I17" s="13" t="s">
        <v>23</v>
      </c>
      <c r="J17" s="14"/>
      <c r="K17" s="19"/>
      <c r="L17" s="97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4" t="s">
        <v>27</v>
      </c>
      <c r="F18" s="19"/>
      <c r="G18" s="19"/>
      <c r="H18" s="19"/>
      <c r="I18" s="13" t="s">
        <v>25</v>
      </c>
      <c r="J18" s="14"/>
      <c r="K18" s="19"/>
      <c r="L18" s="97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9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97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8</v>
      </c>
      <c r="E20" s="19"/>
      <c r="F20" s="19"/>
      <c r="G20" s="19"/>
      <c r="H20" s="19"/>
      <c r="I20" s="13" t="s">
        <v>23</v>
      </c>
      <c r="J20" s="14"/>
      <c r="K20" s="19"/>
      <c r="L20" s="97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9</v>
      </c>
      <c r="F21" s="19"/>
      <c r="G21" s="19"/>
      <c r="H21" s="19"/>
      <c r="I21" s="13" t="s">
        <v>25</v>
      </c>
      <c r="J21" s="14"/>
      <c r="K21" s="19"/>
      <c r="L21" s="97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9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97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1</v>
      </c>
      <c r="E23" s="19"/>
      <c r="F23" s="19"/>
      <c r="G23" s="19"/>
      <c r="H23" s="19"/>
      <c r="I23" s="13" t="s">
        <v>23</v>
      </c>
      <c r="J23" s="14"/>
      <c r="K23" s="19"/>
      <c r="L23" s="97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29</v>
      </c>
      <c r="F24" s="19"/>
      <c r="G24" s="19"/>
      <c r="H24" s="19"/>
      <c r="I24" s="13" t="s">
        <v>25</v>
      </c>
      <c r="J24" s="14"/>
      <c r="K24" s="19"/>
      <c r="L24" s="97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9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97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97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3" customFormat="true" ht="71.25" hidden="false" customHeight="true" outlineLevel="0" collapsed="false">
      <c r="A27" s="100"/>
      <c r="B27" s="101"/>
      <c r="C27" s="100"/>
      <c r="D27" s="100"/>
      <c r="E27" s="17" t="s">
        <v>85</v>
      </c>
      <c r="F27" s="17"/>
      <c r="G27" s="17"/>
      <c r="H27" s="17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4" customFormat="true" ht="6.9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97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95" hidden="false" customHeight="true" outlineLevel="0" collapsed="false">
      <c r="A29" s="19"/>
      <c r="B29" s="20"/>
      <c r="C29" s="19"/>
      <c r="D29" s="62"/>
      <c r="E29" s="62"/>
      <c r="F29" s="62"/>
      <c r="G29" s="62"/>
      <c r="H29" s="62"/>
      <c r="I29" s="62"/>
      <c r="J29" s="62"/>
      <c r="K29" s="62"/>
      <c r="L29" s="97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5.35" hidden="false" customHeight="true" outlineLevel="0" collapsed="false">
      <c r="A30" s="19"/>
      <c r="B30" s="20"/>
      <c r="C30" s="19"/>
      <c r="D30" s="104" t="s">
        <v>34</v>
      </c>
      <c r="E30" s="19"/>
      <c r="F30" s="19"/>
      <c r="G30" s="19"/>
      <c r="H30" s="19"/>
      <c r="I30" s="19"/>
      <c r="J30" s="105" t="n">
        <f aca="false">J59</f>
        <v>30154.87</v>
      </c>
      <c r="K30" s="19"/>
      <c r="L30" s="97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95" hidden="false" customHeight="true" outlineLevel="0" collapsed="false">
      <c r="A31" s="19"/>
      <c r="B31" s="20"/>
      <c r="C31" s="19"/>
      <c r="D31" s="62"/>
      <c r="E31" s="62"/>
      <c r="F31" s="62"/>
      <c r="G31" s="62"/>
      <c r="H31" s="62"/>
      <c r="I31" s="62"/>
      <c r="J31" s="62"/>
      <c r="K31" s="62"/>
      <c r="L31" s="97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45" hidden="false" customHeight="true" outlineLevel="0" collapsed="false">
      <c r="A32" s="19"/>
      <c r="B32" s="20"/>
      <c r="C32" s="19"/>
      <c r="D32" s="19"/>
      <c r="E32" s="19"/>
      <c r="F32" s="106" t="s">
        <v>36</v>
      </c>
      <c r="G32" s="19"/>
      <c r="H32" s="19"/>
      <c r="I32" s="106" t="s">
        <v>35</v>
      </c>
      <c r="J32" s="106" t="s">
        <v>37</v>
      </c>
      <c r="K32" s="19"/>
      <c r="L32" s="97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45" hidden="false" customHeight="true" outlineLevel="0" collapsed="false">
      <c r="A33" s="19"/>
      <c r="B33" s="20"/>
      <c r="C33" s="19"/>
      <c r="D33" s="107" t="s">
        <v>38</v>
      </c>
      <c r="E33" s="13" t="s">
        <v>39</v>
      </c>
      <c r="F33" s="108" t="n">
        <f aca="false">J59</f>
        <v>30154.87</v>
      </c>
      <c r="G33" s="19"/>
      <c r="H33" s="19"/>
      <c r="I33" s="109" t="n">
        <v>0.21</v>
      </c>
      <c r="J33" s="108" t="n">
        <f aca="false">F33*0.21</f>
        <v>6332.5227</v>
      </c>
      <c r="K33" s="19"/>
      <c r="L33" s="97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45" hidden="false" customHeight="true" outlineLevel="0" collapsed="false">
      <c r="A34" s="19"/>
      <c r="B34" s="20"/>
      <c r="C34" s="19"/>
      <c r="D34" s="19"/>
      <c r="E34" s="13" t="s">
        <v>40</v>
      </c>
      <c r="F34" s="108" t="n">
        <f aca="false">ROUND((SUM(BF87:BF147)),2)</f>
        <v>0</v>
      </c>
      <c r="G34" s="19"/>
      <c r="H34" s="19"/>
      <c r="I34" s="109" t="n">
        <v>0.15</v>
      </c>
      <c r="J34" s="108" t="n">
        <f aca="false">ROUND(((SUM(BF87:BF147))*I34),2)</f>
        <v>0</v>
      </c>
      <c r="K34" s="19"/>
      <c r="L34" s="97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45" hidden="true" customHeight="true" outlineLevel="0" collapsed="false">
      <c r="A35" s="19"/>
      <c r="B35" s="20"/>
      <c r="C35" s="19"/>
      <c r="D35" s="19"/>
      <c r="E35" s="13" t="s">
        <v>41</v>
      </c>
      <c r="F35" s="108" t="n">
        <f aca="false">ROUND((SUM(BG87:BG147)),2)</f>
        <v>0</v>
      </c>
      <c r="G35" s="19"/>
      <c r="H35" s="19"/>
      <c r="I35" s="109" t="n">
        <v>0.21</v>
      </c>
      <c r="J35" s="108" t="n">
        <f aca="false">0</f>
        <v>0</v>
      </c>
      <c r="K35" s="19"/>
      <c r="L35" s="97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45" hidden="true" customHeight="true" outlineLevel="0" collapsed="false">
      <c r="A36" s="19"/>
      <c r="B36" s="20"/>
      <c r="C36" s="19"/>
      <c r="D36" s="19"/>
      <c r="E36" s="13" t="s">
        <v>42</v>
      </c>
      <c r="F36" s="108" t="n">
        <f aca="false">ROUND((SUM(BH87:BH147)),2)</f>
        <v>0</v>
      </c>
      <c r="G36" s="19"/>
      <c r="H36" s="19"/>
      <c r="I36" s="109" t="n">
        <v>0.15</v>
      </c>
      <c r="J36" s="108" t="n">
        <f aca="false">0</f>
        <v>0</v>
      </c>
      <c r="K36" s="19"/>
      <c r="L36" s="97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45" hidden="true" customHeight="true" outlineLevel="0" collapsed="false">
      <c r="A37" s="19"/>
      <c r="B37" s="20"/>
      <c r="C37" s="19"/>
      <c r="D37" s="19"/>
      <c r="E37" s="13" t="s">
        <v>43</v>
      </c>
      <c r="F37" s="108" t="n">
        <f aca="false">ROUND((SUM(BI87:BI147)),2)</f>
        <v>0</v>
      </c>
      <c r="G37" s="19"/>
      <c r="H37" s="19"/>
      <c r="I37" s="109" t="n">
        <v>0</v>
      </c>
      <c r="J37" s="108" t="n">
        <f aca="false">0</f>
        <v>0</v>
      </c>
      <c r="K37" s="19"/>
      <c r="L37" s="97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9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97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5.35" hidden="false" customHeight="true" outlineLevel="0" collapsed="false">
      <c r="A39" s="19"/>
      <c r="B39" s="20"/>
      <c r="C39" s="30"/>
      <c r="D39" s="31" t="s">
        <v>44</v>
      </c>
      <c r="E39" s="32"/>
      <c r="F39" s="32"/>
      <c r="G39" s="110" t="s">
        <v>45</v>
      </c>
      <c r="H39" s="33" t="s">
        <v>46</v>
      </c>
      <c r="I39" s="32"/>
      <c r="J39" s="111" t="n">
        <f aca="false">SUM(J30:J37)</f>
        <v>36487.3927</v>
      </c>
      <c r="K39" s="112"/>
      <c r="L39" s="97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45" hidden="false" customHeight="true" outlineLevel="0" collapsed="false">
      <c r="A40" s="19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97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4" customFormat="true" ht="6.95" hidden="false" customHeight="true" outlineLevel="0" collapsed="false">
      <c r="A44" s="19"/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97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4" customFormat="true" ht="24.95" hidden="false" customHeight="true" outlineLevel="0" collapsed="false">
      <c r="A45" s="19"/>
      <c r="B45" s="20"/>
      <c r="C45" s="7" t="s">
        <v>86</v>
      </c>
      <c r="D45" s="19"/>
      <c r="E45" s="19"/>
      <c r="F45" s="19"/>
      <c r="G45" s="19"/>
      <c r="H45" s="19"/>
      <c r="I45" s="19"/>
      <c r="J45" s="19"/>
      <c r="K45" s="19"/>
      <c r="L45" s="97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4" customFormat="true" ht="6.95" hidden="false" customHeight="tru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97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4" customFormat="true" ht="12" hidden="false" customHeight="true" outlineLevel="0" collapsed="false">
      <c r="A47" s="19"/>
      <c r="B47" s="20"/>
      <c r="C47" s="13" t="s">
        <v>14</v>
      </c>
      <c r="D47" s="19"/>
      <c r="E47" s="19"/>
      <c r="F47" s="19"/>
      <c r="G47" s="19"/>
      <c r="H47" s="19"/>
      <c r="I47" s="19"/>
      <c r="J47" s="19"/>
      <c r="K47" s="19"/>
      <c r="L47" s="97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4" customFormat="true" ht="16.5" hidden="false" customHeight="true" outlineLevel="0" collapsed="false">
      <c r="A48" s="19"/>
      <c r="B48" s="20"/>
      <c r="C48" s="19"/>
      <c r="D48" s="19"/>
      <c r="E48" s="113" t="str">
        <f aca="false">E7</f>
        <v>Střední zdravotnická škola a Vyšší odborná škola zdravotnická</v>
      </c>
      <c r="F48" s="113"/>
      <c r="G48" s="113"/>
      <c r="H48" s="113"/>
      <c r="I48" s="19"/>
      <c r="J48" s="19"/>
      <c r="K48" s="19"/>
      <c r="L48" s="97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4" customFormat="true" ht="12" hidden="false" customHeight="true" outlineLevel="0" collapsed="false">
      <c r="A49" s="19"/>
      <c r="B49" s="20"/>
      <c r="C49" s="13" t="s">
        <v>82</v>
      </c>
      <c r="D49" s="19"/>
      <c r="E49" s="19"/>
      <c r="F49" s="19"/>
      <c r="G49" s="19"/>
      <c r="H49" s="19"/>
      <c r="I49" s="19"/>
      <c r="J49" s="19"/>
      <c r="K49" s="19"/>
      <c r="L49" s="97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4" customFormat="true" ht="16.5" hidden="false" customHeight="true" outlineLevel="0" collapsed="false">
      <c r="A50" s="19"/>
      <c r="B50" s="20"/>
      <c r="C50" s="19"/>
      <c r="D50" s="19"/>
      <c r="E50" s="98" t="str">
        <f aca="false">E9</f>
        <v>Sanace mokrého zdiva u školní jídelny</v>
      </c>
      <c r="F50" s="98"/>
      <c r="G50" s="98"/>
      <c r="H50" s="98"/>
      <c r="I50" s="19"/>
      <c r="J50" s="19"/>
      <c r="K50" s="19"/>
      <c r="L50" s="97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4" customFormat="true" ht="6.95" hidden="false" customHeight="tru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97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4" customFormat="true" ht="12" hidden="false" customHeight="true" outlineLevel="0" collapsed="false">
      <c r="A52" s="19"/>
      <c r="B52" s="20"/>
      <c r="C52" s="13" t="s">
        <v>19</v>
      </c>
      <c r="D52" s="19"/>
      <c r="E52" s="19"/>
      <c r="F52" s="14" t="str">
        <f aca="false">F12</f>
        <v>B. Němcové 482, 293 01 Mladá Boleslav</v>
      </c>
      <c r="G52" s="19"/>
      <c r="H52" s="19"/>
      <c r="I52" s="13" t="s">
        <v>21</v>
      </c>
      <c r="J52" s="99" t="n">
        <f aca="false">IF(J12="","",J12)</f>
        <v>44520</v>
      </c>
      <c r="K52" s="19"/>
      <c r="L52" s="97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4" customFormat="true" ht="6.95" hidden="false" customHeight="true" outlineLevel="0" collapsed="false">
      <c r="A53" s="19"/>
      <c r="B53" s="20"/>
      <c r="C53" s="19"/>
      <c r="D53" s="19"/>
      <c r="E53" s="19"/>
      <c r="F53" s="19"/>
      <c r="G53" s="19"/>
      <c r="H53" s="19"/>
      <c r="I53" s="19"/>
      <c r="J53" s="19"/>
      <c r="K53" s="19"/>
      <c r="L53" s="97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4" customFormat="true" ht="15.2" hidden="false" customHeight="true" outlineLevel="0" collapsed="false">
      <c r="A54" s="19"/>
      <c r="B54" s="20"/>
      <c r="C54" s="13" t="s">
        <v>22</v>
      </c>
      <c r="D54" s="19"/>
      <c r="E54" s="19"/>
      <c r="F54" s="14" t="str">
        <f aca="false">E15</f>
        <v>STŘEDOČESKÝ KRAJ</v>
      </c>
      <c r="G54" s="19"/>
      <c r="H54" s="19"/>
      <c r="I54" s="13" t="s">
        <v>28</v>
      </c>
      <c r="J54" s="114" t="str">
        <f aca="false">E21</f>
        <v>ING.ARCH.P.BABÁK</v>
      </c>
      <c r="K54" s="19"/>
      <c r="L54" s="97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4" customFormat="true" ht="15.2" hidden="false" customHeight="true" outlineLevel="0" collapsed="false">
      <c r="A55" s="19"/>
      <c r="B55" s="20"/>
      <c r="C55" s="13" t="s">
        <v>26</v>
      </c>
      <c r="D55" s="19"/>
      <c r="E55" s="19"/>
      <c r="F55" s="14" t="str">
        <f aca="false">IF(E18="","",E18)</f>
        <v> </v>
      </c>
      <c r="G55" s="19"/>
      <c r="H55" s="19"/>
      <c r="I55" s="13" t="s">
        <v>31</v>
      </c>
      <c r="J55" s="114"/>
      <c r="K55" s="19"/>
      <c r="L55" s="97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4" customFormat="true" ht="10.35" hidden="false" customHeight="true" outlineLevel="0" collapsed="false">
      <c r="A56" s="19"/>
      <c r="B56" s="20"/>
      <c r="C56" s="19"/>
      <c r="D56" s="19"/>
      <c r="E56" s="19"/>
      <c r="F56" s="19"/>
      <c r="G56" s="19"/>
      <c r="H56" s="19"/>
      <c r="I56" s="19"/>
      <c r="J56" s="19"/>
      <c r="K56" s="19"/>
      <c r="L56" s="97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4" customFormat="true" ht="29.25" hidden="false" customHeight="true" outlineLevel="0" collapsed="false">
      <c r="A57" s="19"/>
      <c r="B57" s="20"/>
      <c r="C57" s="115" t="s">
        <v>87</v>
      </c>
      <c r="D57" s="30"/>
      <c r="E57" s="30"/>
      <c r="F57" s="30"/>
      <c r="G57" s="30"/>
      <c r="H57" s="30"/>
      <c r="I57" s="30"/>
      <c r="J57" s="116" t="s">
        <v>88</v>
      </c>
      <c r="K57" s="30"/>
      <c r="L57" s="97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4" customFormat="true" ht="10.35" hidden="false" customHeight="true" outlineLevel="0" collapsed="false">
      <c r="A58" s="19"/>
      <c r="B58" s="20"/>
      <c r="C58" s="19"/>
      <c r="D58" s="19"/>
      <c r="E58" s="19"/>
      <c r="F58" s="19"/>
      <c r="G58" s="19"/>
      <c r="H58" s="19"/>
      <c r="I58" s="19"/>
      <c r="J58" s="19"/>
      <c r="K58" s="19"/>
      <c r="L58" s="97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4" customFormat="true" ht="22.9" hidden="false" customHeight="true" outlineLevel="0" collapsed="false">
      <c r="A59" s="19"/>
      <c r="B59" s="20"/>
      <c r="C59" s="66" t="s">
        <v>66</v>
      </c>
      <c r="D59" s="19"/>
      <c r="E59" s="19"/>
      <c r="F59" s="19"/>
      <c r="G59" s="19"/>
      <c r="H59" s="19"/>
      <c r="I59" s="19"/>
      <c r="J59" s="105" t="n">
        <f aca="false">J60+J66</f>
        <v>30154.87</v>
      </c>
      <c r="K59" s="19"/>
      <c r="L59" s="97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89</v>
      </c>
    </row>
    <row r="60" s="117" customFormat="true" ht="24.95" hidden="false" customHeight="true" outlineLevel="0" collapsed="false">
      <c r="B60" s="118"/>
      <c r="D60" s="119" t="s">
        <v>90</v>
      </c>
      <c r="E60" s="120"/>
      <c r="F60" s="121"/>
      <c r="G60" s="122"/>
      <c r="H60" s="122"/>
      <c r="I60" s="122"/>
      <c r="J60" s="123" t="n">
        <f aca="false">J61+J63+J64+J65+J62</f>
        <v>69904.87</v>
      </c>
      <c r="L60" s="118"/>
    </row>
    <row r="61" s="124" customFormat="true" ht="18" hidden="false" customHeight="true" outlineLevel="0" collapsed="false">
      <c r="B61" s="125"/>
      <c r="D61" s="126" t="n">
        <v>61</v>
      </c>
      <c r="E61" s="127" t="s">
        <v>91</v>
      </c>
      <c r="F61" s="128"/>
      <c r="G61" s="129"/>
      <c r="H61" s="129"/>
      <c r="I61" s="129"/>
      <c r="J61" s="130" t="n">
        <f aca="false">J102</f>
        <v>42630</v>
      </c>
      <c r="L61" s="125"/>
    </row>
    <row r="62" s="124" customFormat="true" ht="18" hidden="false" customHeight="true" outlineLevel="0" collapsed="false">
      <c r="B62" s="125"/>
      <c r="D62" s="126" t="n">
        <v>771</v>
      </c>
      <c r="E62" s="127" t="s">
        <v>92</v>
      </c>
      <c r="F62" s="128"/>
      <c r="G62" s="129"/>
      <c r="H62" s="129"/>
      <c r="I62" s="129"/>
      <c r="J62" s="130" t="n">
        <f aca="false">J107</f>
        <v>4127.5</v>
      </c>
      <c r="L62" s="125"/>
    </row>
    <row r="63" s="124" customFormat="true" ht="19.9" hidden="false" customHeight="true" outlineLevel="0" collapsed="false">
      <c r="B63" s="125"/>
      <c r="D63" s="131" t="s">
        <v>93</v>
      </c>
      <c r="E63" s="127" t="s">
        <v>94</v>
      </c>
      <c r="F63" s="128"/>
      <c r="G63" s="129"/>
      <c r="H63" s="129"/>
      <c r="I63" s="129"/>
      <c r="J63" s="130" t="n">
        <f aca="false">J114</f>
        <v>1088.64</v>
      </c>
      <c r="L63" s="125"/>
    </row>
    <row r="64" s="124" customFormat="true" ht="19.9" hidden="false" customHeight="true" outlineLevel="0" collapsed="false">
      <c r="B64" s="125"/>
      <c r="D64" s="132" t="s">
        <v>95</v>
      </c>
      <c r="E64" s="133"/>
      <c r="F64" s="128"/>
      <c r="G64" s="129"/>
      <c r="H64" s="129"/>
      <c r="I64" s="129"/>
      <c r="J64" s="130" t="n">
        <f aca="false">J119</f>
        <v>18609.13</v>
      </c>
      <c r="L64" s="125"/>
    </row>
    <row r="65" s="124" customFormat="true" ht="19.9" hidden="false" customHeight="true" outlineLevel="0" collapsed="false">
      <c r="B65" s="125"/>
      <c r="C65" s="134"/>
      <c r="D65" s="132" t="s">
        <v>96</v>
      </c>
      <c r="E65" s="128"/>
      <c r="F65" s="129"/>
      <c r="G65" s="129"/>
      <c r="H65" s="129"/>
      <c r="I65" s="129"/>
      <c r="J65" s="130" t="n">
        <f aca="false">J134</f>
        <v>3449.6</v>
      </c>
      <c r="L65" s="125"/>
    </row>
    <row r="66" s="117" customFormat="true" ht="19.9" hidden="false" customHeight="true" outlineLevel="0" collapsed="false">
      <c r="B66" s="118"/>
      <c r="C66" s="135"/>
      <c r="D66" s="136" t="s">
        <v>67</v>
      </c>
      <c r="E66" s="137" t="s">
        <v>97</v>
      </c>
      <c r="F66" s="137"/>
      <c r="G66" s="122"/>
      <c r="H66" s="122"/>
      <c r="I66" s="122"/>
      <c r="J66" s="123" t="n">
        <f aca="false">J67</f>
        <v>-39750</v>
      </c>
      <c r="L66" s="118"/>
    </row>
    <row r="67" s="124" customFormat="true" ht="19.9" hidden="false" customHeight="true" outlineLevel="0" collapsed="false">
      <c r="B67" s="125"/>
      <c r="C67" s="134"/>
      <c r="D67" s="138" t="s">
        <v>7</v>
      </c>
      <c r="E67" s="139" t="s">
        <v>98</v>
      </c>
      <c r="F67" s="139"/>
      <c r="G67" s="129"/>
      <c r="H67" s="129"/>
      <c r="I67" s="129"/>
      <c r="J67" s="130" t="n">
        <f aca="false">J141</f>
        <v>-39750</v>
      </c>
      <c r="L67" s="125"/>
    </row>
    <row r="68" s="24" customFormat="true" ht="21.75" hidden="false" customHeight="true" outlineLevel="0" collapsed="false">
      <c r="A68" s="19"/>
      <c r="B68" s="20"/>
      <c r="C68" s="19"/>
      <c r="D68" s="19"/>
      <c r="E68" s="19"/>
      <c r="F68" s="19"/>
      <c r="G68" s="19"/>
      <c r="H68" s="19"/>
      <c r="I68" s="19"/>
      <c r="J68" s="19"/>
      <c r="K68" s="19"/>
      <c r="L68" s="97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4" customFormat="true" ht="6.95" hidden="false" customHeight="true" outlineLevel="0" collapsed="false">
      <c r="A69" s="19"/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97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3" s="24" customFormat="true" ht="6.95" hidden="false" customHeight="true" outlineLevel="0" collapsed="false">
      <c r="A73" s="19"/>
      <c r="B73" s="140"/>
      <c r="C73" s="141"/>
      <c r="D73" s="141"/>
      <c r="E73" s="141"/>
      <c r="F73" s="141"/>
      <c r="G73" s="141"/>
      <c r="H73" s="141"/>
      <c r="I73" s="141"/>
      <c r="J73" s="141"/>
      <c r="K73" s="142"/>
      <c r="L73" s="14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4" customFormat="true" ht="24.95" hidden="false" customHeight="true" outlineLevel="0" collapsed="false">
      <c r="A74" s="19"/>
      <c r="B74" s="144"/>
      <c r="C74" s="145" t="s">
        <v>99</v>
      </c>
      <c r="D74" s="52"/>
      <c r="E74" s="52"/>
      <c r="F74" s="52"/>
      <c r="G74" s="52"/>
      <c r="H74" s="52"/>
      <c r="I74" s="52"/>
      <c r="J74" s="52"/>
      <c r="K74" s="146"/>
      <c r="L74" s="14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4" customFormat="true" ht="6.95" hidden="false" customHeight="true" outlineLevel="0" collapsed="false">
      <c r="A75" s="19"/>
      <c r="B75" s="144"/>
      <c r="C75" s="52"/>
      <c r="D75" s="52"/>
      <c r="E75" s="52"/>
      <c r="F75" s="52"/>
      <c r="G75" s="52"/>
      <c r="H75" s="52"/>
      <c r="I75" s="52"/>
      <c r="J75" s="52"/>
      <c r="K75" s="146"/>
      <c r="L75" s="14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4" customFormat="true" ht="12" hidden="false" customHeight="true" outlineLevel="0" collapsed="false">
      <c r="A76" s="19"/>
      <c r="B76" s="144"/>
      <c r="C76" s="147" t="s">
        <v>14</v>
      </c>
      <c r="D76" s="52"/>
      <c r="E76" s="52"/>
      <c r="F76" s="52"/>
      <c r="G76" s="52"/>
      <c r="H76" s="52"/>
      <c r="I76" s="52"/>
      <c r="J76" s="52"/>
      <c r="K76" s="146"/>
      <c r="L76" s="14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6.5" hidden="false" customHeight="true" outlineLevel="0" collapsed="false">
      <c r="A77" s="19"/>
      <c r="B77" s="144"/>
      <c r="C77" s="52"/>
      <c r="D77" s="52"/>
      <c r="E77" s="113" t="str">
        <f aca="false">E7</f>
        <v>Střední zdravotnická škola a Vyšší odborná škola zdravotnická</v>
      </c>
      <c r="F77" s="113"/>
      <c r="G77" s="113"/>
      <c r="H77" s="113"/>
      <c r="I77" s="52"/>
      <c r="J77" s="52"/>
      <c r="K77" s="146"/>
      <c r="L77" s="14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4" customFormat="true" ht="12" hidden="false" customHeight="true" outlineLevel="0" collapsed="false">
      <c r="A78" s="19"/>
      <c r="B78" s="144"/>
      <c r="C78" s="147" t="s">
        <v>82</v>
      </c>
      <c r="D78" s="52"/>
      <c r="E78" s="52"/>
      <c r="F78" s="52"/>
      <c r="G78" s="52"/>
      <c r="H78" s="52"/>
      <c r="I78" s="52"/>
      <c r="J78" s="52"/>
      <c r="K78" s="146"/>
      <c r="L78" s="14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4" customFormat="true" ht="16.5" hidden="false" customHeight="true" outlineLevel="0" collapsed="false">
      <c r="A79" s="19"/>
      <c r="B79" s="144"/>
      <c r="C79" s="52"/>
      <c r="D79" s="52"/>
      <c r="E79" s="45" t="str">
        <f aca="false">E9</f>
        <v>Sanace mokrého zdiva u školní jídelny</v>
      </c>
      <c r="F79" s="45"/>
      <c r="G79" s="45"/>
      <c r="H79" s="45"/>
      <c r="I79" s="52"/>
      <c r="J79" s="52"/>
      <c r="K79" s="146"/>
      <c r="L79" s="14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4" customFormat="true" ht="6.95" hidden="false" customHeight="true" outlineLevel="0" collapsed="false">
      <c r="A80" s="19"/>
      <c r="B80" s="144"/>
      <c r="C80" s="52"/>
      <c r="D80" s="52"/>
      <c r="E80" s="52"/>
      <c r="F80" s="52"/>
      <c r="G80" s="52"/>
      <c r="H80" s="52"/>
      <c r="I80" s="52"/>
      <c r="J80" s="52"/>
      <c r="K80" s="146"/>
      <c r="L80" s="14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4" customFormat="true" ht="12" hidden="false" customHeight="true" outlineLevel="0" collapsed="false">
      <c r="A81" s="19"/>
      <c r="B81" s="144"/>
      <c r="C81" s="147" t="s">
        <v>19</v>
      </c>
      <c r="D81" s="52"/>
      <c r="E81" s="52"/>
      <c r="F81" s="148" t="str">
        <f aca="false">F12</f>
        <v>B. Němcové 482, 293 01 Mladá Boleslav</v>
      </c>
      <c r="G81" s="52"/>
      <c r="H81" s="52"/>
      <c r="I81" s="147" t="s">
        <v>21</v>
      </c>
      <c r="J81" s="47" t="n">
        <f aca="false">IF(J12="","",J12)</f>
        <v>44520</v>
      </c>
      <c r="K81" s="146"/>
      <c r="L81" s="14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6.95" hidden="false" customHeight="true" outlineLevel="0" collapsed="false">
      <c r="A82" s="19"/>
      <c r="B82" s="144"/>
      <c r="C82" s="52"/>
      <c r="D82" s="52"/>
      <c r="E82" s="52"/>
      <c r="F82" s="52"/>
      <c r="G82" s="52"/>
      <c r="H82" s="52"/>
      <c r="I82" s="52"/>
      <c r="J82" s="52"/>
      <c r="K82" s="146"/>
      <c r="L82" s="14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15.2" hidden="false" customHeight="true" outlineLevel="0" collapsed="false">
      <c r="A83" s="19"/>
      <c r="B83" s="144"/>
      <c r="C83" s="147" t="s">
        <v>22</v>
      </c>
      <c r="D83" s="52"/>
      <c r="E83" s="52"/>
      <c r="F83" s="148" t="str">
        <f aca="false">E15</f>
        <v>STŘEDOČESKÝ KRAJ</v>
      </c>
      <c r="G83" s="52"/>
      <c r="H83" s="52"/>
      <c r="I83" s="147" t="s">
        <v>28</v>
      </c>
      <c r="J83" s="149" t="str">
        <f aca="false">E21</f>
        <v>ING.ARCH.P.BABÁK</v>
      </c>
      <c r="K83" s="146"/>
      <c r="L83" s="14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5.2" hidden="false" customHeight="true" outlineLevel="0" collapsed="false">
      <c r="A84" s="19"/>
      <c r="B84" s="144"/>
      <c r="C84" s="147" t="s">
        <v>26</v>
      </c>
      <c r="D84" s="52"/>
      <c r="E84" s="52"/>
      <c r="F84" s="148" t="str">
        <f aca="false">IF(E18="","",E18)</f>
        <v> </v>
      </c>
      <c r="G84" s="52"/>
      <c r="H84" s="52"/>
      <c r="I84" s="147" t="s">
        <v>31</v>
      </c>
      <c r="J84" s="149" t="str">
        <f aca="false">E24</f>
        <v>ING.ARCH.P.BABÁK</v>
      </c>
      <c r="K84" s="146"/>
      <c r="L84" s="143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0.35" hidden="false" customHeight="true" outlineLevel="0" collapsed="false">
      <c r="A85" s="19"/>
      <c r="B85" s="144"/>
      <c r="C85" s="52"/>
      <c r="D85" s="52"/>
      <c r="E85" s="52"/>
      <c r="F85" s="52"/>
      <c r="G85" s="52"/>
      <c r="H85" s="52"/>
      <c r="I85" s="52"/>
      <c r="J85" s="52"/>
      <c r="K85" s="146"/>
      <c r="L85" s="143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156" customFormat="true" ht="29.25" hidden="false" customHeight="true" outlineLevel="0" collapsed="false">
      <c r="A86" s="150"/>
      <c r="B86" s="151"/>
      <c r="C86" s="152" t="s">
        <v>100</v>
      </c>
      <c r="D86" s="153" t="s">
        <v>53</v>
      </c>
      <c r="E86" s="153" t="s">
        <v>49</v>
      </c>
      <c r="F86" s="153" t="s">
        <v>50</v>
      </c>
      <c r="G86" s="153" t="s">
        <v>101</v>
      </c>
      <c r="H86" s="153" t="s">
        <v>102</v>
      </c>
      <c r="I86" s="153" t="s">
        <v>103</v>
      </c>
      <c r="J86" s="153" t="s">
        <v>88</v>
      </c>
      <c r="K86" s="154" t="s">
        <v>104</v>
      </c>
      <c r="L86" s="155"/>
      <c r="M86" s="58"/>
      <c r="N86" s="59" t="s">
        <v>38</v>
      </c>
      <c r="O86" s="59" t="s">
        <v>105</v>
      </c>
      <c r="P86" s="59" t="s">
        <v>106</v>
      </c>
      <c r="Q86" s="59" t="s">
        <v>107</v>
      </c>
      <c r="R86" s="59" t="s">
        <v>108</v>
      </c>
      <c r="S86" s="59" t="s">
        <v>109</v>
      </c>
      <c r="T86" s="60" t="s">
        <v>110</v>
      </c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</row>
    <row r="87" s="24" customFormat="true" ht="22.9" hidden="false" customHeight="true" outlineLevel="0" collapsed="false">
      <c r="A87" s="19"/>
      <c r="B87" s="144"/>
      <c r="C87" s="157" t="s">
        <v>111</v>
      </c>
      <c r="D87" s="52"/>
      <c r="E87" s="52"/>
      <c r="F87" s="52"/>
      <c r="G87" s="52"/>
      <c r="H87" s="52"/>
      <c r="I87" s="52"/>
      <c r="J87" s="158" t="n">
        <f aca="false">J88+J137</f>
        <v>34738.15</v>
      </c>
      <c r="K87" s="146"/>
      <c r="L87" s="52"/>
      <c r="M87" s="61"/>
      <c r="N87" s="50"/>
      <c r="O87" s="62"/>
      <c r="P87" s="159" t="e">
        <f aca="false">P88+P135+#REF!</f>
        <v>#VALUE!</v>
      </c>
      <c r="Q87" s="62"/>
      <c r="R87" s="159" t="e">
        <f aca="false">R88+R135+#REF!</f>
        <v>#VALUE!</v>
      </c>
      <c r="S87" s="62"/>
      <c r="T87" s="160" t="e">
        <f aca="false">T88+T135+#REF!</f>
        <v>#VALUE!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T87" s="3" t="s">
        <v>67</v>
      </c>
      <c r="AU87" s="3" t="s">
        <v>89</v>
      </c>
      <c r="BK87" s="161" t="e">
        <f aca="false">BK88+BK135+#REF!</f>
        <v>#VALUE!</v>
      </c>
    </row>
    <row r="88" s="162" customFormat="true" ht="25.9" hidden="false" customHeight="true" outlineLevel="0" collapsed="false">
      <c r="B88" s="163"/>
      <c r="C88" s="164"/>
      <c r="D88" s="165" t="s">
        <v>67</v>
      </c>
      <c r="E88" s="166" t="s">
        <v>112</v>
      </c>
      <c r="F88" s="166" t="s">
        <v>113</v>
      </c>
      <c r="G88" s="167"/>
      <c r="H88" s="167"/>
      <c r="I88" s="167"/>
      <c r="J88" s="168" t="n">
        <f aca="false">J102+J114+J119+J134+J107+J91+J95</f>
        <v>74488.15</v>
      </c>
      <c r="K88" s="169"/>
      <c r="L88" s="164"/>
      <c r="M88" s="170"/>
      <c r="N88" s="164"/>
      <c r="O88" s="164"/>
      <c r="P88" s="171" t="e">
        <f aca="false">#REF!+#REF!+#REF!+#REF!+#REF!+#REF!+#REF!+#REF!+#REF!+#REF!+#REF!+#REF!+#REF!+P133</f>
        <v>#VALUE!</v>
      </c>
      <c r="Q88" s="164"/>
      <c r="R88" s="171" t="e">
        <f aca="false">#REF!+#REF!+#REF!+#REF!+#REF!+#REF!+#REF!+#REF!+#REF!+#REF!+#REF!+#REF!+#REF!+R133</f>
        <v>#VALUE!</v>
      </c>
      <c r="S88" s="164"/>
      <c r="T88" s="172" t="e">
        <f aca="false">#REF!+#REF!+#REF!+#REF!+#REF!+#REF!+#REF!+#REF!+#REF!+#REF!+#REF!+#REF!+#REF!+T133</f>
        <v>#VALUE!</v>
      </c>
      <c r="AR88" s="173" t="s">
        <v>76</v>
      </c>
      <c r="AT88" s="174" t="s">
        <v>67</v>
      </c>
      <c r="AU88" s="174" t="s">
        <v>68</v>
      </c>
      <c r="AY88" s="173" t="s">
        <v>114</v>
      </c>
      <c r="BK88" s="175" t="e">
        <f aca="false">#REF!+#REF!+#REF!+#REF!+#REF!+#REF!+#REF!+#REF!+#REF!+#REF!+#REF!+#REF!+#REF!+BK133</f>
        <v>#VALUE!</v>
      </c>
    </row>
    <row r="89" s="24" customFormat="true" ht="15" hidden="false" customHeight="true" outlineLevel="0" collapsed="false">
      <c r="A89" s="19"/>
      <c r="B89" s="176"/>
      <c r="C89" s="177"/>
      <c r="D89" s="177"/>
      <c r="E89" s="178"/>
      <c r="F89" s="179"/>
      <c r="G89" s="180"/>
      <c r="H89" s="181"/>
      <c r="I89" s="182"/>
      <c r="J89" s="183"/>
      <c r="K89" s="184"/>
      <c r="L89" s="52"/>
      <c r="M89" s="185"/>
      <c r="N89" s="186"/>
      <c r="O89" s="187"/>
      <c r="P89" s="187"/>
      <c r="Q89" s="187"/>
      <c r="R89" s="187"/>
      <c r="S89" s="187"/>
      <c r="T89" s="188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R89" s="189"/>
      <c r="AT89" s="189"/>
      <c r="AU89" s="189"/>
      <c r="AY89" s="3"/>
      <c r="BE89" s="190"/>
      <c r="BF89" s="190"/>
      <c r="BG89" s="190"/>
      <c r="BH89" s="190"/>
      <c r="BI89" s="190"/>
      <c r="BJ89" s="3"/>
      <c r="BK89" s="190"/>
      <c r="BL89" s="3"/>
      <c r="BM89" s="189"/>
    </row>
    <row r="90" s="24" customFormat="true" ht="12" hidden="false" customHeight="false" outlineLevel="0" collapsed="false">
      <c r="A90" s="19"/>
      <c r="B90" s="176"/>
      <c r="C90" s="177"/>
      <c r="D90" s="177"/>
      <c r="E90" s="178"/>
      <c r="F90" s="179"/>
      <c r="G90" s="180"/>
      <c r="H90" s="181"/>
      <c r="I90" s="182"/>
      <c r="J90" s="183"/>
      <c r="K90" s="184"/>
      <c r="L90" s="52"/>
      <c r="M90" s="191"/>
      <c r="N90" s="186"/>
      <c r="O90" s="187"/>
      <c r="P90" s="187"/>
      <c r="Q90" s="187"/>
      <c r="R90" s="187"/>
      <c r="S90" s="187"/>
      <c r="T90" s="187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189"/>
      <c r="AT90" s="189"/>
      <c r="AU90" s="189"/>
      <c r="AY90" s="3"/>
      <c r="BE90" s="190"/>
      <c r="BF90" s="190"/>
      <c r="BG90" s="190"/>
      <c r="BH90" s="190"/>
      <c r="BI90" s="190"/>
      <c r="BJ90" s="3"/>
      <c r="BK90" s="190"/>
      <c r="BL90" s="3"/>
      <c r="BM90" s="189"/>
    </row>
    <row r="91" s="192" customFormat="true" ht="22.9" hidden="false" customHeight="true" outlineLevel="0" collapsed="false">
      <c r="B91" s="193"/>
      <c r="D91" s="173" t="s">
        <v>67</v>
      </c>
      <c r="E91" s="194" t="s">
        <v>76</v>
      </c>
      <c r="F91" s="194" t="s">
        <v>115</v>
      </c>
      <c r="J91" s="195" t="n">
        <f aca="false">J92+J93+J94</f>
        <v>-2428.44</v>
      </c>
      <c r="K91" s="196"/>
      <c r="M91" s="197"/>
      <c r="P91" s="198"/>
      <c r="R91" s="198"/>
      <c r="T91" s="199"/>
      <c r="AR91" s="173"/>
      <c r="AT91" s="174"/>
      <c r="AU91" s="174"/>
      <c r="AY91" s="173"/>
      <c r="BK91" s="175"/>
    </row>
    <row r="92" s="24" customFormat="true" ht="15" hidden="false" customHeight="true" outlineLevel="0" collapsed="false">
      <c r="B92" s="200"/>
      <c r="C92" s="201" t="s">
        <v>116</v>
      </c>
      <c r="D92" s="201" t="s">
        <v>117</v>
      </c>
      <c r="E92" s="202" t="s">
        <v>118</v>
      </c>
      <c r="F92" s="203" t="s">
        <v>119</v>
      </c>
      <c r="G92" s="204" t="s">
        <v>120</v>
      </c>
      <c r="H92" s="205" t="n">
        <v>-8.5</v>
      </c>
      <c r="I92" s="206" t="n">
        <v>255</v>
      </c>
      <c r="J92" s="207" t="n">
        <f aca="false">I92*H92</f>
        <v>-2167.5</v>
      </c>
      <c r="K92" s="203" t="s">
        <v>121</v>
      </c>
      <c r="M92" s="185"/>
      <c r="N92" s="208"/>
      <c r="O92" s="209"/>
      <c r="P92" s="209"/>
      <c r="Q92" s="209"/>
      <c r="R92" s="209"/>
      <c r="S92" s="209"/>
      <c r="T92" s="188"/>
      <c r="AR92" s="189"/>
      <c r="AT92" s="189"/>
      <c r="AU92" s="189"/>
      <c r="AY92" s="210"/>
      <c r="BE92" s="211"/>
      <c r="BF92" s="211"/>
      <c r="BG92" s="211"/>
      <c r="BH92" s="211"/>
      <c r="BI92" s="211"/>
      <c r="BJ92" s="210"/>
      <c r="BK92" s="211"/>
      <c r="BL92" s="210"/>
      <c r="BM92" s="189"/>
    </row>
    <row r="93" s="24" customFormat="true" ht="15" hidden="false" customHeight="true" outlineLevel="0" collapsed="false">
      <c r="B93" s="200"/>
      <c r="C93" s="201" t="s">
        <v>122</v>
      </c>
      <c r="D93" s="201" t="s">
        <v>117</v>
      </c>
      <c r="E93" s="202" t="s">
        <v>123</v>
      </c>
      <c r="F93" s="203" t="s">
        <v>124</v>
      </c>
      <c r="G93" s="204" t="s">
        <v>120</v>
      </c>
      <c r="H93" s="205" t="n">
        <v>-8.5</v>
      </c>
      <c r="I93" s="206" t="n">
        <v>255</v>
      </c>
      <c r="J93" s="207" t="n">
        <f aca="false">I93*H93</f>
        <v>-2167.5</v>
      </c>
      <c r="K93" s="203" t="s">
        <v>121</v>
      </c>
      <c r="M93" s="185"/>
      <c r="N93" s="208"/>
      <c r="O93" s="209"/>
      <c r="P93" s="209"/>
      <c r="Q93" s="209"/>
      <c r="R93" s="209"/>
      <c r="S93" s="209"/>
      <c r="T93" s="188"/>
      <c r="AR93" s="189"/>
      <c r="AT93" s="189"/>
      <c r="AU93" s="189"/>
      <c r="AY93" s="210"/>
      <c r="BE93" s="211"/>
      <c r="BF93" s="211"/>
      <c r="BG93" s="211"/>
      <c r="BH93" s="211"/>
      <c r="BI93" s="211"/>
      <c r="BJ93" s="210"/>
      <c r="BK93" s="211"/>
      <c r="BL93" s="210"/>
      <c r="BM93" s="189"/>
    </row>
    <row r="94" s="24" customFormat="true" ht="12" hidden="false" customHeight="false" outlineLevel="0" collapsed="false">
      <c r="A94" s="19"/>
      <c r="B94" s="176"/>
      <c r="C94" s="177" t="s">
        <v>125</v>
      </c>
      <c r="D94" s="177"/>
      <c r="E94" s="178" t="s">
        <v>126</v>
      </c>
      <c r="F94" s="179" t="s">
        <v>127</v>
      </c>
      <c r="G94" s="204" t="s">
        <v>120</v>
      </c>
      <c r="H94" s="205" t="n">
        <f aca="false">H96+18.15</f>
        <v>29.79</v>
      </c>
      <c r="I94" s="206" t="n">
        <v>64</v>
      </c>
      <c r="J94" s="207" t="n">
        <f aca="false">I94*H94</f>
        <v>1906.56</v>
      </c>
      <c r="K94" s="184"/>
      <c r="L94" s="52"/>
      <c r="M94" s="191"/>
      <c r="N94" s="186"/>
      <c r="O94" s="187"/>
      <c r="P94" s="187"/>
      <c r="Q94" s="187"/>
      <c r="R94" s="187"/>
      <c r="S94" s="187"/>
      <c r="T94" s="187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189"/>
      <c r="AT94" s="189"/>
      <c r="AU94" s="189"/>
      <c r="AY94" s="3"/>
      <c r="BE94" s="190"/>
      <c r="BF94" s="190"/>
      <c r="BG94" s="190"/>
      <c r="BH94" s="190"/>
      <c r="BI94" s="190"/>
      <c r="BJ94" s="3"/>
      <c r="BK94" s="190"/>
      <c r="BL94" s="3"/>
      <c r="BM94" s="189"/>
    </row>
    <row r="95" s="192" customFormat="true" ht="22.9" hidden="false" customHeight="true" outlineLevel="0" collapsed="false">
      <c r="B95" s="193"/>
      <c r="D95" s="173" t="s">
        <v>67</v>
      </c>
      <c r="E95" s="194" t="s">
        <v>128</v>
      </c>
      <c r="F95" s="194" t="s">
        <v>129</v>
      </c>
      <c r="J95" s="195" t="n">
        <f aca="false">J96+J98+J99</f>
        <v>7011.72</v>
      </c>
      <c r="K95" s="196"/>
      <c r="M95" s="197"/>
      <c r="P95" s="198" t="n">
        <f aca="false">SUM(P96:P98)</f>
        <v>6.402</v>
      </c>
      <c r="R95" s="198" t="n">
        <f aca="false">SUM(R96:R98)</f>
        <v>5.8680732</v>
      </c>
      <c r="T95" s="199" t="n">
        <f aca="false">SUM(T96:T98)</f>
        <v>0</v>
      </c>
      <c r="AR95" s="173" t="s">
        <v>76</v>
      </c>
      <c r="AT95" s="174" t="s">
        <v>67</v>
      </c>
      <c r="AU95" s="174" t="s">
        <v>76</v>
      </c>
      <c r="AY95" s="173" t="s">
        <v>114</v>
      </c>
      <c r="BK95" s="175" t="n">
        <f aca="false">SUM(BK96:BK98)</f>
        <v>4923.72</v>
      </c>
    </row>
    <row r="96" s="24" customFormat="true" ht="15" hidden="false" customHeight="true" outlineLevel="0" collapsed="false">
      <c r="B96" s="200"/>
      <c r="C96" s="201" t="n">
        <v>39</v>
      </c>
      <c r="D96" s="201" t="s">
        <v>117</v>
      </c>
      <c r="E96" s="212" t="n">
        <v>465921215</v>
      </c>
      <c r="F96" s="213" t="s">
        <v>130</v>
      </c>
      <c r="G96" s="204" t="s">
        <v>120</v>
      </c>
      <c r="H96" s="205" t="n">
        <f aca="false">(6.4+4.6+8.4)*0.6</f>
        <v>11.64</v>
      </c>
      <c r="I96" s="206" t="n">
        <v>300</v>
      </c>
      <c r="J96" s="207" t="n">
        <f aca="false">ROUND(I96*H96,2)</f>
        <v>3492</v>
      </c>
      <c r="K96" s="203" t="s">
        <v>121</v>
      </c>
      <c r="M96" s="185"/>
      <c r="N96" s="208" t="s">
        <v>39</v>
      </c>
      <c r="O96" s="209" t="n">
        <v>0.524</v>
      </c>
      <c r="P96" s="209" t="n">
        <f aca="false">O96*H96</f>
        <v>6.09936</v>
      </c>
      <c r="Q96" s="209" t="n">
        <v>0.34563</v>
      </c>
      <c r="R96" s="209" t="n">
        <f aca="false">Q96*H96</f>
        <v>4.0231332</v>
      </c>
      <c r="S96" s="209" t="n">
        <v>0</v>
      </c>
      <c r="T96" s="188" t="n">
        <f aca="false">S96*H96</f>
        <v>0</v>
      </c>
      <c r="AR96" s="189" t="s">
        <v>131</v>
      </c>
      <c r="AT96" s="189" t="s">
        <v>117</v>
      </c>
      <c r="AU96" s="189" t="s">
        <v>78</v>
      </c>
      <c r="AY96" s="210" t="s">
        <v>114</v>
      </c>
      <c r="BE96" s="211" t="n">
        <f aca="false">IF(N96="základní",J96,0)</f>
        <v>3492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210" t="s">
        <v>76</v>
      </c>
      <c r="BK96" s="211" t="n">
        <f aca="false">ROUND(I96*H96,2)</f>
        <v>3492</v>
      </c>
      <c r="BL96" s="210" t="s">
        <v>131</v>
      </c>
      <c r="BM96" s="189" t="s">
        <v>132</v>
      </c>
    </row>
    <row r="97" s="214" customFormat="true" ht="12" hidden="false" customHeight="true" outlineLevel="0" collapsed="false">
      <c r="B97" s="215"/>
      <c r="C97" s="216"/>
      <c r="D97" s="217"/>
      <c r="E97" s="218"/>
      <c r="F97" s="218"/>
      <c r="G97" s="219"/>
      <c r="H97" s="220"/>
      <c r="I97" s="221"/>
      <c r="J97" s="221"/>
      <c r="K97" s="222"/>
      <c r="M97" s="223"/>
      <c r="N97" s="224"/>
      <c r="O97" s="225"/>
      <c r="P97" s="225"/>
      <c r="Q97" s="225"/>
      <c r="R97" s="225"/>
      <c r="S97" s="225"/>
      <c r="T97" s="226"/>
      <c r="AR97" s="227"/>
      <c r="AT97" s="227"/>
      <c r="AU97" s="227"/>
      <c r="AY97" s="228"/>
      <c r="BE97" s="229"/>
      <c r="BF97" s="229"/>
      <c r="BG97" s="229"/>
      <c r="BH97" s="229"/>
      <c r="BI97" s="229"/>
      <c r="BJ97" s="228"/>
      <c r="BK97" s="229"/>
      <c r="BL97" s="228"/>
      <c r="BM97" s="227"/>
    </row>
    <row r="98" s="24" customFormat="true" ht="24.95" hidden="false" customHeight="true" outlineLevel="0" collapsed="false">
      <c r="B98" s="200"/>
      <c r="C98" s="201" t="n">
        <v>40</v>
      </c>
      <c r="D98" s="201" t="s">
        <v>117</v>
      </c>
      <c r="E98" s="202" t="s">
        <v>133</v>
      </c>
      <c r="F98" s="203" t="s">
        <v>134</v>
      </c>
      <c r="G98" s="204" t="s">
        <v>120</v>
      </c>
      <c r="H98" s="205" t="n">
        <f aca="false">H96</f>
        <v>11.64</v>
      </c>
      <c r="I98" s="206" t="n">
        <v>123</v>
      </c>
      <c r="J98" s="207" t="n">
        <f aca="false">ROUND(I98*H98,2)</f>
        <v>1431.72</v>
      </c>
      <c r="K98" s="203" t="s">
        <v>121</v>
      </c>
      <c r="M98" s="185"/>
      <c r="N98" s="208" t="s">
        <v>39</v>
      </c>
      <c r="O98" s="209" t="n">
        <v>0.026</v>
      </c>
      <c r="P98" s="209" t="n">
        <f aca="false">O98*H98</f>
        <v>0.30264</v>
      </c>
      <c r="Q98" s="209" t="n">
        <v>0.1585</v>
      </c>
      <c r="R98" s="209" t="n">
        <f aca="false">Q98*H98</f>
        <v>1.84494</v>
      </c>
      <c r="S98" s="209" t="n">
        <v>0</v>
      </c>
      <c r="T98" s="188" t="n">
        <f aca="false">S98*H98</f>
        <v>0</v>
      </c>
      <c r="AR98" s="189" t="s">
        <v>131</v>
      </c>
      <c r="AT98" s="189" t="s">
        <v>117</v>
      </c>
      <c r="AU98" s="189" t="s">
        <v>78</v>
      </c>
      <c r="AY98" s="210" t="s">
        <v>114</v>
      </c>
      <c r="BE98" s="211" t="n">
        <f aca="false">IF(N98="základní",J98,0)</f>
        <v>1431.72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210" t="s">
        <v>76</v>
      </c>
      <c r="BK98" s="211" t="n">
        <f aca="false">ROUND(I98*H98,2)</f>
        <v>1431.72</v>
      </c>
      <c r="BL98" s="210" t="s">
        <v>131</v>
      </c>
      <c r="BM98" s="189" t="s">
        <v>135</v>
      </c>
    </row>
    <row r="99" s="24" customFormat="true" ht="12" hidden="false" customHeight="false" outlineLevel="0" collapsed="false">
      <c r="A99" s="19"/>
      <c r="B99" s="176"/>
      <c r="C99" s="201" t="s">
        <v>136</v>
      </c>
      <c r="D99" s="201"/>
      <c r="E99" s="202"/>
      <c r="F99" s="203" t="s">
        <v>137</v>
      </c>
      <c r="G99" s="204" t="s">
        <v>138</v>
      </c>
      <c r="H99" s="205" t="n">
        <v>36</v>
      </c>
      <c r="I99" s="206" t="n">
        <v>58</v>
      </c>
      <c r="J99" s="207" t="n">
        <f aca="false">I99*H99</f>
        <v>2088</v>
      </c>
      <c r="K99" s="203"/>
      <c r="L99" s="52"/>
      <c r="M99" s="191"/>
      <c r="N99" s="186"/>
      <c r="O99" s="187"/>
      <c r="P99" s="187"/>
      <c r="Q99" s="187"/>
      <c r="R99" s="187"/>
      <c r="S99" s="187"/>
      <c r="T99" s="187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189"/>
      <c r="AT99" s="189"/>
      <c r="AU99" s="189"/>
      <c r="AY99" s="3"/>
      <c r="BE99" s="190"/>
      <c r="BF99" s="190"/>
      <c r="BG99" s="190"/>
      <c r="BH99" s="190"/>
      <c r="BI99" s="190"/>
      <c r="BJ99" s="3"/>
      <c r="BK99" s="190"/>
      <c r="BL99" s="3"/>
      <c r="BM99" s="189"/>
    </row>
    <row r="100" s="24" customFormat="true" ht="12" hidden="false" customHeight="false" outlineLevel="0" collapsed="false">
      <c r="A100" s="19"/>
      <c r="B100" s="176"/>
      <c r="C100" s="177"/>
      <c r="D100" s="177"/>
      <c r="E100" s="178"/>
      <c r="F100" s="179"/>
      <c r="G100" s="180"/>
      <c r="H100" s="181"/>
      <c r="I100" s="182"/>
      <c r="J100" s="183"/>
      <c r="K100" s="184"/>
      <c r="L100" s="52"/>
      <c r="M100" s="191"/>
      <c r="N100" s="186"/>
      <c r="O100" s="187"/>
      <c r="P100" s="187"/>
      <c r="Q100" s="187"/>
      <c r="R100" s="187"/>
      <c r="S100" s="187"/>
      <c r="T100" s="187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189"/>
      <c r="AT100" s="189"/>
      <c r="AU100" s="189"/>
      <c r="AY100" s="3"/>
      <c r="BE100" s="190"/>
      <c r="BF100" s="190"/>
      <c r="BG100" s="190"/>
      <c r="BH100" s="190"/>
      <c r="BI100" s="190"/>
      <c r="BJ100" s="3"/>
      <c r="BK100" s="190"/>
      <c r="BL100" s="3"/>
      <c r="BM100" s="189"/>
    </row>
    <row r="101" s="24" customFormat="true" ht="12" hidden="false" customHeight="false" outlineLevel="0" collapsed="false">
      <c r="A101" s="19"/>
      <c r="B101" s="176"/>
      <c r="C101" s="177"/>
      <c r="D101" s="177"/>
      <c r="E101" s="178"/>
      <c r="F101" s="179"/>
      <c r="G101" s="180"/>
      <c r="H101" s="181"/>
      <c r="I101" s="182"/>
      <c r="J101" s="183"/>
      <c r="K101" s="184"/>
      <c r="L101" s="52"/>
      <c r="M101" s="191"/>
      <c r="N101" s="186"/>
      <c r="O101" s="187"/>
      <c r="P101" s="187"/>
      <c r="Q101" s="187"/>
      <c r="R101" s="187"/>
      <c r="S101" s="187"/>
      <c r="T101" s="187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189"/>
      <c r="AT101" s="189"/>
      <c r="AU101" s="189"/>
      <c r="AY101" s="3"/>
      <c r="BE101" s="190"/>
      <c r="BF101" s="190"/>
      <c r="BG101" s="190"/>
      <c r="BH101" s="190"/>
      <c r="BI101" s="190"/>
      <c r="BJ101" s="3"/>
      <c r="BK101" s="190"/>
      <c r="BL101" s="3"/>
      <c r="BM101" s="189"/>
    </row>
    <row r="102" customFormat="false" ht="12.75" hidden="false" customHeight="false" outlineLevel="0" collapsed="false">
      <c r="B102" s="230"/>
      <c r="C102" s="231"/>
      <c r="D102" s="232" t="s">
        <v>67</v>
      </c>
      <c r="E102" s="233" t="s">
        <v>139</v>
      </c>
      <c r="F102" s="233" t="s">
        <v>140</v>
      </c>
      <c r="G102" s="231"/>
      <c r="H102" s="231"/>
      <c r="I102" s="231"/>
      <c r="J102" s="234" t="n">
        <f aca="false">J103</f>
        <v>42630</v>
      </c>
      <c r="K102" s="235"/>
    </row>
    <row r="103" customFormat="false" ht="24.95" hidden="false" customHeight="true" outlineLevel="0" collapsed="false">
      <c r="B103" s="230"/>
      <c r="C103" s="236" t="n">
        <v>41</v>
      </c>
      <c r="D103" s="236" t="s">
        <v>117</v>
      </c>
      <c r="E103" s="237" t="s">
        <v>141</v>
      </c>
      <c r="F103" s="238" t="s">
        <v>142</v>
      </c>
      <c r="G103" s="239" t="s">
        <v>120</v>
      </c>
      <c r="H103" s="240" t="n">
        <f aca="false">H105</f>
        <v>40.6</v>
      </c>
      <c r="I103" s="206" t="n">
        <v>1050</v>
      </c>
      <c r="J103" s="241" t="n">
        <f aca="false">ROUND(I103*H103,2)</f>
        <v>42630</v>
      </c>
      <c r="K103" s="238" t="s">
        <v>121</v>
      </c>
    </row>
    <row r="104" customFormat="false" ht="12" hidden="false" customHeight="true" outlineLevel="0" collapsed="false">
      <c r="B104" s="230"/>
      <c r="C104" s="242"/>
      <c r="D104" s="243" t="s">
        <v>143</v>
      </c>
      <c r="E104" s="244"/>
      <c r="F104" s="245" t="s">
        <v>144</v>
      </c>
      <c r="G104" s="246"/>
      <c r="H104" s="244"/>
      <c r="I104" s="246"/>
      <c r="J104" s="246"/>
      <c r="K104" s="246"/>
    </row>
    <row r="105" customFormat="false" ht="12" hidden="false" customHeight="true" outlineLevel="0" collapsed="false">
      <c r="B105" s="230"/>
      <c r="C105" s="242"/>
      <c r="D105" s="243" t="s">
        <v>143</v>
      </c>
      <c r="E105" s="247"/>
      <c r="F105" s="248" t="n">
        <f aca="false">6.8*3.5+5.8*3.5-3.5</f>
        <v>40.6</v>
      </c>
      <c r="G105" s="249"/>
      <c r="H105" s="250" t="n">
        <f aca="false">F105</f>
        <v>40.6</v>
      </c>
      <c r="I105" s="249"/>
      <c r="J105" s="249"/>
      <c r="K105" s="249"/>
    </row>
    <row r="106" customFormat="false" ht="14.25" hidden="false" customHeight="true" outlineLevel="0" collapsed="false">
      <c r="B106" s="230"/>
      <c r="C106" s="177"/>
      <c r="D106" s="177"/>
      <c r="E106" s="178"/>
      <c r="F106" s="179"/>
      <c r="G106" s="180"/>
      <c r="H106" s="251"/>
      <c r="I106" s="182"/>
      <c r="J106" s="183"/>
      <c r="K106" s="184"/>
    </row>
    <row r="107" customFormat="false" ht="12" hidden="false" customHeight="true" outlineLevel="0" collapsed="false">
      <c r="A107" s="192"/>
      <c r="B107" s="173"/>
      <c r="D107" s="194"/>
      <c r="E107" s="194" t="s">
        <v>145</v>
      </c>
      <c r="F107" s="194" t="s">
        <v>92</v>
      </c>
      <c r="G107" s="192"/>
      <c r="H107" s="195"/>
      <c r="I107" s="196"/>
      <c r="J107" s="234" t="n">
        <f aca="false">J108+J111</f>
        <v>4127.5</v>
      </c>
      <c r="K107" s="252"/>
    </row>
    <row r="108" customFormat="false" ht="12" hidden="false" customHeight="true" outlineLevel="0" collapsed="false">
      <c r="A108" s="192"/>
      <c r="B108" s="173"/>
      <c r="C108" s="201" t="n">
        <v>74</v>
      </c>
      <c r="D108" s="201" t="s">
        <v>117</v>
      </c>
      <c r="E108" s="202" t="s">
        <v>146</v>
      </c>
      <c r="F108" s="203" t="s">
        <v>147</v>
      </c>
      <c r="G108" s="204" t="s">
        <v>148</v>
      </c>
      <c r="H108" s="205" t="n">
        <f aca="false">H110</f>
        <v>12.7</v>
      </c>
      <c r="I108" s="206" t="n">
        <v>250</v>
      </c>
      <c r="J108" s="207" t="n">
        <f aca="false">ROUND(I108*H108,2)</f>
        <v>3175</v>
      </c>
      <c r="K108" s="203" t="s">
        <v>121</v>
      </c>
    </row>
    <row r="109" customFormat="false" ht="12" hidden="false" customHeight="true" outlineLevel="0" collapsed="false">
      <c r="A109" s="192"/>
      <c r="B109" s="173"/>
      <c r="C109" s="253"/>
      <c r="D109" s="254" t="s">
        <v>143</v>
      </c>
      <c r="E109" s="255"/>
      <c r="F109" s="256" t="s">
        <v>149</v>
      </c>
      <c r="G109" s="257"/>
      <c r="H109" s="255"/>
      <c r="I109" s="257"/>
      <c r="J109" s="257"/>
      <c r="K109" s="257"/>
    </row>
    <row r="110" customFormat="false" ht="12" hidden="false" customHeight="true" outlineLevel="0" collapsed="false">
      <c r="A110" s="192"/>
      <c r="B110" s="173"/>
      <c r="C110" s="253"/>
      <c r="D110" s="254" t="s">
        <v>143</v>
      </c>
      <c r="E110" s="258"/>
      <c r="F110" s="259" t="n">
        <f aca="false">5.8+6.9</f>
        <v>12.7</v>
      </c>
      <c r="G110" s="260"/>
      <c r="H110" s="261" t="n">
        <f aca="false">F110</f>
        <v>12.7</v>
      </c>
      <c r="I110" s="260"/>
      <c r="J110" s="260"/>
      <c r="K110" s="260"/>
    </row>
    <row r="111" customFormat="false" ht="12" hidden="false" customHeight="true" outlineLevel="0" collapsed="false">
      <c r="A111" s="192"/>
      <c r="B111" s="173"/>
      <c r="C111" s="262" t="n">
        <v>75</v>
      </c>
      <c r="D111" s="262" t="s">
        <v>150</v>
      </c>
      <c r="E111" s="263" t="s">
        <v>151</v>
      </c>
      <c r="F111" s="264" t="s">
        <v>152</v>
      </c>
      <c r="G111" s="265" t="s">
        <v>120</v>
      </c>
      <c r="H111" s="266" t="n">
        <f aca="false">H112</f>
        <v>1.27</v>
      </c>
      <c r="I111" s="267" t="n">
        <v>750</v>
      </c>
      <c r="J111" s="268" t="n">
        <f aca="false">ROUND(I111*H111,2)</f>
        <v>952.5</v>
      </c>
      <c r="K111" s="264" t="s">
        <v>121</v>
      </c>
    </row>
    <row r="112" customFormat="false" ht="12" hidden="false" customHeight="true" outlineLevel="0" collapsed="false">
      <c r="A112" s="192"/>
      <c r="B112" s="173"/>
      <c r="C112" s="260"/>
      <c r="D112" s="254" t="s">
        <v>143</v>
      </c>
      <c r="E112" s="258"/>
      <c r="F112" s="259" t="s">
        <v>153</v>
      </c>
      <c r="G112" s="260"/>
      <c r="H112" s="261" t="n">
        <f aca="false">1.27</f>
        <v>1.27</v>
      </c>
      <c r="I112" s="260"/>
      <c r="J112" s="260"/>
      <c r="K112" s="260"/>
    </row>
    <row r="113" customFormat="false" ht="12" hidden="false" customHeight="true" outlineLevel="0" collapsed="false">
      <c r="A113" s="192"/>
      <c r="B113" s="173"/>
      <c r="C113" s="269"/>
      <c r="D113" s="270"/>
      <c r="E113" s="271"/>
      <c r="F113" s="272"/>
      <c r="G113" s="269"/>
      <c r="H113" s="273"/>
      <c r="I113" s="269"/>
      <c r="J113" s="269"/>
      <c r="K113" s="274"/>
    </row>
    <row r="114" customFormat="false" ht="24.95" hidden="false" customHeight="true" outlineLevel="0" collapsed="false">
      <c r="B114" s="230"/>
      <c r="C114" s="231"/>
      <c r="D114" s="232" t="s">
        <v>67</v>
      </c>
      <c r="E114" s="233" t="s">
        <v>93</v>
      </c>
      <c r="F114" s="233" t="s">
        <v>94</v>
      </c>
      <c r="G114" s="231"/>
      <c r="H114" s="231"/>
      <c r="I114" s="275"/>
      <c r="J114" s="234" t="n">
        <f aca="false">J115</f>
        <v>1088.64</v>
      </c>
    </row>
    <row r="115" customFormat="false" ht="12" hidden="false" customHeight="true" outlineLevel="0" collapsed="false">
      <c r="B115" s="230"/>
      <c r="C115" s="236" t="n">
        <v>48</v>
      </c>
      <c r="D115" s="236" t="s">
        <v>117</v>
      </c>
      <c r="E115" s="237" t="s">
        <v>154</v>
      </c>
      <c r="F115" s="238" t="s">
        <v>155</v>
      </c>
      <c r="G115" s="239" t="s">
        <v>120</v>
      </c>
      <c r="H115" s="240" t="n">
        <f aca="false">H117</f>
        <v>7.56</v>
      </c>
      <c r="I115" s="206" t="n">
        <v>144</v>
      </c>
      <c r="J115" s="241" t="n">
        <f aca="false">ROUND(I115*H115,2)</f>
        <v>1088.64</v>
      </c>
      <c r="K115" s="238" t="s">
        <v>121</v>
      </c>
    </row>
    <row r="116" customFormat="false" ht="12" hidden="false" customHeight="true" outlineLevel="0" collapsed="false">
      <c r="B116" s="230"/>
      <c r="C116" s="242"/>
      <c r="D116" s="243" t="s">
        <v>143</v>
      </c>
      <c r="E116" s="244"/>
      <c r="F116" s="245" t="s">
        <v>156</v>
      </c>
      <c r="G116" s="246"/>
      <c r="H116" s="244"/>
      <c r="I116" s="246"/>
      <c r="J116" s="249"/>
      <c r="K116" s="249"/>
    </row>
    <row r="117" customFormat="false" ht="11.25" hidden="false" customHeight="false" outlineLevel="0" collapsed="false">
      <c r="B117" s="230"/>
      <c r="C117" s="242"/>
      <c r="D117" s="243" t="s">
        <v>143</v>
      </c>
      <c r="E117" s="247"/>
      <c r="F117" s="248" t="n">
        <f aca="false">(6.8+5.8)*0.6</f>
        <v>7.56</v>
      </c>
      <c r="G117" s="249"/>
      <c r="H117" s="250" t="n">
        <f aca="false">F117</f>
        <v>7.56</v>
      </c>
      <c r="I117" s="249"/>
      <c r="J117" s="276"/>
      <c r="K117" s="252"/>
    </row>
    <row r="118" customFormat="false" ht="11.25" hidden="false" customHeight="false" outlineLevel="0" collapsed="false">
      <c r="B118" s="230"/>
      <c r="C118" s="276"/>
      <c r="D118" s="277"/>
      <c r="E118" s="278"/>
      <c r="F118" s="279"/>
      <c r="G118" s="276"/>
      <c r="H118" s="280"/>
      <c r="I118" s="276"/>
    </row>
    <row r="119" customFormat="false" ht="24.95" hidden="false" customHeight="true" outlineLevel="0" collapsed="false">
      <c r="B119" s="230"/>
      <c r="C119" s="231"/>
      <c r="D119" s="232" t="s">
        <v>67</v>
      </c>
      <c r="E119" s="233" t="s">
        <v>157</v>
      </c>
      <c r="F119" s="233" t="s">
        <v>158</v>
      </c>
      <c r="G119" s="231"/>
      <c r="H119" s="231"/>
      <c r="I119" s="231"/>
      <c r="J119" s="234" t="n">
        <f aca="false">J120+J123+J124+J126+J128+J129+J131</f>
        <v>18609.13</v>
      </c>
      <c r="K119" s="235"/>
    </row>
    <row r="120" customFormat="false" ht="12" hidden="false" customHeight="true" outlineLevel="0" collapsed="false">
      <c r="B120" s="230"/>
      <c r="C120" s="236" t="n">
        <v>49</v>
      </c>
      <c r="D120" s="236" t="s">
        <v>117</v>
      </c>
      <c r="E120" s="237" t="s">
        <v>159</v>
      </c>
      <c r="F120" s="238" t="s">
        <v>160</v>
      </c>
      <c r="G120" s="239" t="s">
        <v>120</v>
      </c>
      <c r="H120" s="240" t="n">
        <f aca="false">H103</f>
        <v>40.6</v>
      </c>
      <c r="I120" s="206" t="n">
        <v>95</v>
      </c>
      <c r="J120" s="241" t="n">
        <f aca="false">ROUND(I120*H120,2)</f>
        <v>3857</v>
      </c>
      <c r="K120" s="238" t="s">
        <v>121</v>
      </c>
    </row>
    <row r="121" customFormat="false" ht="12" hidden="false" customHeight="true" outlineLevel="0" collapsed="false">
      <c r="B121" s="230"/>
      <c r="C121" s="242"/>
      <c r="D121" s="243" t="s">
        <v>143</v>
      </c>
      <c r="E121" s="244"/>
      <c r="F121" s="245" t="s">
        <v>161</v>
      </c>
      <c r="G121" s="246"/>
      <c r="H121" s="244"/>
      <c r="I121" s="246"/>
      <c r="J121" s="246"/>
      <c r="K121" s="246"/>
    </row>
    <row r="122" customFormat="false" ht="15" hidden="false" customHeight="true" outlineLevel="0" collapsed="false">
      <c r="B122" s="230"/>
      <c r="C122" s="242"/>
      <c r="D122" s="243" t="s">
        <v>143</v>
      </c>
      <c r="E122" s="247"/>
      <c r="F122" s="248" t="s">
        <v>162</v>
      </c>
      <c r="G122" s="249"/>
      <c r="H122" s="250" t="n">
        <v>104.28</v>
      </c>
      <c r="I122" s="249"/>
      <c r="J122" s="249"/>
      <c r="K122" s="249"/>
    </row>
    <row r="123" customFormat="false" ht="15" hidden="false" customHeight="true" outlineLevel="0" collapsed="false">
      <c r="B123" s="230"/>
      <c r="C123" s="236" t="n">
        <v>50</v>
      </c>
      <c r="D123" s="236" t="s">
        <v>117</v>
      </c>
      <c r="E123" s="237" t="s">
        <v>163</v>
      </c>
      <c r="F123" s="238" t="s">
        <v>164</v>
      </c>
      <c r="G123" s="239" t="s">
        <v>120</v>
      </c>
      <c r="H123" s="240" t="n">
        <f aca="false">H103</f>
        <v>40.6</v>
      </c>
      <c r="I123" s="206" t="n">
        <v>50</v>
      </c>
      <c r="J123" s="241" t="n">
        <f aca="false">ROUND(I123*H123,2)</f>
        <v>2030</v>
      </c>
      <c r="K123" s="238" t="s">
        <v>121</v>
      </c>
    </row>
    <row r="124" customFormat="false" ht="12" hidden="false" customHeight="true" outlineLevel="0" collapsed="false">
      <c r="B124" s="230"/>
      <c r="C124" s="236" t="n">
        <v>51</v>
      </c>
      <c r="D124" s="236" t="s">
        <v>117</v>
      </c>
      <c r="E124" s="237" t="s">
        <v>165</v>
      </c>
      <c r="F124" s="238" t="s">
        <v>166</v>
      </c>
      <c r="G124" s="239" t="s">
        <v>120</v>
      </c>
      <c r="H124" s="240" t="n">
        <v>9.5</v>
      </c>
      <c r="I124" s="206" t="n">
        <v>115</v>
      </c>
      <c r="J124" s="241" t="n">
        <f aca="false">ROUND(I124*H124,2)</f>
        <v>1092.5</v>
      </c>
      <c r="K124" s="238" t="s">
        <v>121</v>
      </c>
    </row>
    <row r="125" customFormat="false" ht="24.95" hidden="false" customHeight="true" outlineLevel="0" collapsed="false">
      <c r="B125" s="230"/>
      <c r="C125" s="249"/>
      <c r="D125" s="243" t="s">
        <v>143</v>
      </c>
      <c r="E125" s="247"/>
      <c r="F125" s="248" t="n">
        <v>24.6</v>
      </c>
      <c r="G125" s="249"/>
      <c r="H125" s="250" t="n">
        <v>52.457</v>
      </c>
      <c r="I125" s="249"/>
      <c r="J125" s="249"/>
      <c r="K125" s="249"/>
    </row>
    <row r="126" customFormat="false" ht="12" hidden="false" customHeight="true" outlineLevel="0" collapsed="false">
      <c r="B126" s="230"/>
      <c r="C126" s="236" t="n">
        <v>52</v>
      </c>
      <c r="D126" s="236" t="s">
        <v>117</v>
      </c>
      <c r="E126" s="237" t="s">
        <v>167</v>
      </c>
      <c r="F126" s="238" t="s">
        <v>168</v>
      </c>
      <c r="G126" s="239" t="s">
        <v>169</v>
      </c>
      <c r="H126" s="240" t="n">
        <f aca="false">H120*0.05+H115*0.05+3.7</f>
        <v>6.108</v>
      </c>
      <c r="I126" s="206" t="n">
        <v>500</v>
      </c>
      <c r="J126" s="241" t="n">
        <f aca="false">ROUND(I126*H126,2)</f>
        <v>3054</v>
      </c>
      <c r="K126" s="238" t="s">
        <v>121</v>
      </c>
    </row>
    <row r="127" customFormat="false" ht="15" hidden="false" customHeight="true" outlineLevel="0" collapsed="false">
      <c r="B127" s="230"/>
      <c r="C127" s="249"/>
      <c r="D127" s="243" t="s">
        <v>143</v>
      </c>
      <c r="E127" s="247"/>
      <c r="F127" s="248" t="n">
        <v>5.337</v>
      </c>
      <c r="G127" s="249"/>
      <c r="H127" s="250" t="n">
        <v>5.337</v>
      </c>
      <c r="I127" s="249"/>
      <c r="J127" s="249"/>
      <c r="K127" s="249"/>
    </row>
    <row r="128" customFormat="false" ht="24.95" hidden="false" customHeight="true" outlineLevel="0" collapsed="false">
      <c r="B128" s="230"/>
      <c r="C128" s="236" t="n">
        <v>53</v>
      </c>
      <c r="D128" s="236" t="s">
        <v>117</v>
      </c>
      <c r="E128" s="237" t="s">
        <v>170</v>
      </c>
      <c r="F128" s="238" t="s">
        <v>171</v>
      </c>
      <c r="G128" s="239" t="s">
        <v>169</v>
      </c>
      <c r="H128" s="240" t="n">
        <f aca="false">H126</f>
        <v>6.108</v>
      </c>
      <c r="I128" s="206" t="n">
        <v>150</v>
      </c>
      <c r="J128" s="241" t="n">
        <f aca="false">ROUND(I128*H128,2)</f>
        <v>916.2</v>
      </c>
      <c r="K128" s="238" t="s">
        <v>121</v>
      </c>
    </row>
    <row r="129" customFormat="false" ht="12" hidden="false" customHeight="true" outlineLevel="0" collapsed="false">
      <c r="B129" s="230"/>
      <c r="C129" s="236" t="n">
        <v>54</v>
      </c>
      <c r="D129" s="236" t="s">
        <v>117</v>
      </c>
      <c r="E129" s="237" t="s">
        <v>172</v>
      </c>
      <c r="F129" s="238" t="s">
        <v>173</v>
      </c>
      <c r="G129" s="239" t="s">
        <v>169</v>
      </c>
      <c r="H129" s="240" t="n">
        <f aca="false">H126*24</f>
        <v>146.592</v>
      </c>
      <c r="I129" s="206" t="n">
        <v>21</v>
      </c>
      <c r="J129" s="241" t="n">
        <f aca="false">ROUND(I129*H129,2)</f>
        <v>3078.43</v>
      </c>
      <c r="K129" s="238" t="s">
        <v>121</v>
      </c>
    </row>
    <row r="130" customFormat="false" ht="24.95" hidden="false" customHeight="true" outlineLevel="0" collapsed="false">
      <c r="B130" s="230"/>
      <c r="C130" s="249"/>
      <c r="D130" s="243" t="s">
        <v>143</v>
      </c>
      <c r="E130" s="247"/>
      <c r="F130" s="248" t="s">
        <v>174</v>
      </c>
      <c r="G130" s="249"/>
      <c r="H130" s="250" t="n">
        <v>128.088</v>
      </c>
      <c r="I130" s="249"/>
      <c r="J130" s="249"/>
      <c r="K130" s="249"/>
    </row>
    <row r="131" customFormat="false" ht="12" hidden="false" customHeight="true" outlineLevel="0" collapsed="false">
      <c r="B131" s="230"/>
      <c r="C131" s="236" t="n">
        <v>55</v>
      </c>
      <c r="D131" s="236" t="s">
        <v>117</v>
      </c>
      <c r="E131" s="237" t="s">
        <v>175</v>
      </c>
      <c r="F131" s="238" t="s">
        <v>176</v>
      </c>
      <c r="G131" s="239" t="s">
        <v>169</v>
      </c>
      <c r="H131" s="240" t="n">
        <f aca="false">H126</f>
        <v>6.108</v>
      </c>
      <c r="I131" s="206" t="n">
        <v>750</v>
      </c>
      <c r="J131" s="241" t="n">
        <f aca="false">ROUND(I131*H131,2)</f>
        <v>4581</v>
      </c>
      <c r="K131" s="238" t="s">
        <v>121</v>
      </c>
    </row>
    <row r="132" s="24" customFormat="true" ht="16.5" hidden="false" customHeight="true" outlineLevel="0" collapsed="false">
      <c r="A132" s="0"/>
      <c r="B132" s="230"/>
      <c r="C132" s="246"/>
      <c r="D132" s="243" t="s">
        <v>143</v>
      </c>
      <c r="E132" s="244"/>
      <c r="F132" s="245" t="s">
        <v>177</v>
      </c>
      <c r="G132" s="246"/>
      <c r="H132" s="244"/>
      <c r="I132" s="246"/>
      <c r="J132" s="246"/>
      <c r="K132" s="246"/>
      <c r="L132" s="52"/>
      <c r="M132" s="185"/>
      <c r="N132" s="186"/>
      <c r="O132" s="187"/>
      <c r="P132" s="187"/>
      <c r="Q132" s="187"/>
      <c r="R132" s="187"/>
      <c r="S132" s="187"/>
      <c r="T132" s="188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89"/>
      <c r="AT132" s="189"/>
      <c r="AU132" s="189"/>
      <c r="AY132" s="3"/>
      <c r="BE132" s="190"/>
      <c r="BF132" s="190"/>
      <c r="BG132" s="190"/>
      <c r="BH132" s="190"/>
      <c r="BI132" s="190"/>
      <c r="BJ132" s="3"/>
      <c r="BK132" s="190"/>
      <c r="BL132" s="3"/>
      <c r="BM132" s="189"/>
    </row>
    <row r="133" s="162" customFormat="true" ht="15" hidden="false" customHeight="true" outlineLevel="0" collapsed="false">
      <c r="A133" s="19"/>
      <c r="B133" s="176"/>
      <c r="C133" s="177"/>
      <c r="D133" s="177"/>
      <c r="E133" s="178"/>
      <c r="F133" s="179"/>
      <c r="G133" s="180"/>
      <c r="H133" s="181"/>
      <c r="I133" s="182"/>
      <c r="J133" s="183"/>
      <c r="K133" s="184"/>
      <c r="L133" s="164"/>
      <c r="M133" s="170"/>
      <c r="N133" s="164"/>
      <c r="O133" s="164"/>
      <c r="P133" s="171" t="n">
        <f aca="false">P134</f>
        <v>25.113088</v>
      </c>
      <c r="Q133" s="164"/>
      <c r="R133" s="171" t="n">
        <f aca="false">R134</f>
        <v>0</v>
      </c>
      <c r="S133" s="164"/>
      <c r="T133" s="172" t="n">
        <f aca="false">T134</f>
        <v>0</v>
      </c>
      <c r="AR133" s="173" t="s">
        <v>76</v>
      </c>
      <c r="AT133" s="174" t="s">
        <v>67</v>
      </c>
      <c r="AU133" s="174" t="s">
        <v>76</v>
      </c>
      <c r="AY133" s="173" t="s">
        <v>114</v>
      </c>
      <c r="BK133" s="175" t="n">
        <f aca="false">BK134</f>
        <v>3449.6</v>
      </c>
    </row>
    <row r="134" s="24" customFormat="true" ht="33" hidden="false" customHeight="true" outlineLevel="0" collapsed="false">
      <c r="A134" s="162"/>
      <c r="B134" s="163"/>
      <c r="C134" s="231"/>
      <c r="D134" s="232" t="s">
        <v>67</v>
      </c>
      <c r="E134" s="233" t="s">
        <v>178</v>
      </c>
      <c r="F134" s="233" t="s">
        <v>179</v>
      </c>
      <c r="G134" s="231"/>
      <c r="H134" s="231"/>
      <c r="I134" s="231"/>
      <c r="J134" s="234" t="n">
        <f aca="false">BK133</f>
        <v>3449.6</v>
      </c>
      <c r="K134" s="235"/>
      <c r="L134" s="52"/>
      <c r="M134" s="185"/>
      <c r="N134" s="186" t="s">
        <v>39</v>
      </c>
      <c r="O134" s="187" t="n">
        <v>3.64</v>
      </c>
      <c r="P134" s="187" t="n">
        <f aca="false">O134*H135</f>
        <v>25.113088</v>
      </c>
      <c r="Q134" s="187" t="n">
        <v>0</v>
      </c>
      <c r="R134" s="187" t="n">
        <f aca="false">Q134*H135</f>
        <v>0</v>
      </c>
      <c r="S134" s="187" t="n">
        <v>0</v>
      </c>
      <c r="T134" s="188" t="n">
        <f aca="false">S134*H135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89" t="s">
        <v>131</v>
      </c>
      <c r="AT134" s="189" t="s">
        <v>117</v>
      </c>
      <c r="AU134" s="189" t="s">
        <v>78</v>
      </c>
      <c r="AY134" s="3" t="s">
        <v>114</v>
      </c>
      <c r="BE134" s="190" t="n">
        <f aca="false">IF(N134="základní",J135,0)</f>
        <v>3449.6</v>
      </c>
      <c r="BF134" s="190" t="n">
        <f aca="false">IF(N134="snížená",J135,0)</f>
        <v>0</v>
      </c>
      <c r="BG134" s="190" t="n">
        <f aca="false">IF(N134="zákl. přenesená",J135,0)</f>
        <v>0</v>
      </c>
      <c r="BH134" s="190" t="n">
        <f aca="false">IF(N134="sníž. přenesená",J135,0)</f>
        <v>0</v>
      </c>
      <c r="BI134" s="190" t="n">
        <f aca="false">IF(N134="nulová",J135,0)</f>
        <v>0</v>
      </c>
      <c r="BJ134" s="3" t="s">
        <v>76</v>
      </c>
      <c r="BK134" s="190" t="n">
        <f aca="false">ROUND(I135*H135,2)</f>
        <v>3449.6</v>
      </c>
      <c r="BL134" s="3" t="s">
        <v>131</v>
      </c>
      <c r="BM134" s="189" t="s">
        <v>180</v>
      </c>
    </row>
    <row r="135" s="162" customFormat="true" ht="26.1" hidden="false" customHeight="true" outlineLevel="0" collapsed="false">
      <c r="A135" s="19"/>
      <c r="B135" s="176"/>
      <c r="C135" s="236" t="n">
        <v>56</v>
      </c>
      <c r="D135" s="236" t="s">
        <v>117</v>
      </c>
      <c r="E135" s="237" t="s">
        <v>181</v>
      </c>
      <c r="F135" s="238" t="s">
        <v>182</v>
      </c>
      <c r="G135" s="239" t="s">
        <v>169</v>
      </c>
      <c r="H135" s="240" t="n">
        <f aca="false">H103*0.032+3.1+2.5</f>
        <v>6.8992</v>
      </c>
      <c r="I135" s="206" t="n">
        <v>500</v>
      </c>
      <c r="J135" s="241" t="n">
        <f aca="false">ROUND(I135*H135,2)</f>
        <v>3449.6</v>
      </c>
      <c r="K135" s="238" t="s">
        <v>121</v>
      </c>
      <c r="L135" s="164"/>
      <c r="M135" s="170"/>
      <c r="N135" s="164"/>
      <c r="O135" s="164"/>
      <c r="P135" s="171" t="e">
        <f aca="false">#REF!+#REF!+#REF!+#REF!</f>
        <v>#VALUE!</v>
      </c>
      <c r="Q135" s="164"/>
      <c r="R135" s="171" t="e">
        <f aca="false">#REF!+#REF!+#REF!+#REF!</f>
        <v>#VALUE!</v>
      </c>
      <c r="S135" s="164"/>
      <c r="T135" s="172" t="e">
        <f aca="false">#REF!+#REF!+#REF!+#REF!</f>
        <v>#VALUE!</v>
      </c>
      <c r="AR135" s="173" t="s">
        <v>78</v>
      </c>
      <c r="AT135" s="174" t="s">
        <v>67</v>
      </c>
      <c r="AU135" s="174" t="s">
        <v>68</v>
      </c>
      <c r="AY135" s="173" t="s">
        <v>114</v>
      </c>
      <c r="BK135" s="175" t="e">
        <f aca="false">#REF!+#REF!+#REF!+#REF!</f>
        <v>#VALUE!</v>
      </c>
    </row>
    <row r="136" s="24" customFormat="true" ht="12" hidden="false" customHeight="false" outlineLevel="0" collapsed="false">
      <c r="A136" s="162"/>
      <c r="B136" s="163"/>
      <c r="C136" s="164"/>
      <c r="L136" s="52"/>
      <c r="M136" s="185"/>
      <c r="N136" s="186"/>
      <c r="O136" s="187"/>
      <c r="P136" s="187"/>
      <c r="Q136" s="187"/>
      <c r="R136" s="187"/>
      <c r="S136" s="187"/>
      <c r="T136" s="188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89"/>
      <c r="AT136" s="189"/>
      <c r="AU136" s="189"/>
      <c r="AY136" s="3"/>
      <c r="BE136" s="190"/>
      <c r="BF136" s="190"/>
      <c r="BG136" s="190"/>
      <c r="BH136" s="190"/>
      <c r="BI136" s="190"/>
      <c r="BJ136" s="3"/>
      <c r="BK136" s="190"/>
      <c r="BL136" s="3"/>
      <c r="BM136" s="189"/>
    </row>
    <row r="137" s="24" customFormat="true" ht="17.25" hidden="false" customHeight="true" outlineLevel="0" collapsed="false">
      <c r="A137" s="19"/>
      <c r="B137" s="176"/>
      <c r="C137" s="177"/>
      <c r="D137" s="165" t="s">
        <v>67</v>
      </c>
      <c r="E137" s="166" t="s">
        <v>183</v>
      </c>
      <c r="F137" s="166" t="s">
        <v>184</v>
      </c>
      <c r="G137" s="167"/>
      <c r="H137" s="167"/>
      <c r="I137" s="167"/>
      <c r="J137" s="168" t="n">
        <f aca="false">J139</f>
        <v>-39750</v>
      </c>
      <c r="K137" s="169"/>
      <c r="L137" s="52"/>
      <c r="M137" s="191"/>
      <c r="N137" s="186"/>
      <c r="O137" s="187"/>
      <c r="P137" s="187"/>
      <c r="Q137" s="187"/>
      <c r="R137" s="187"/>
      <c r="S137" s="187"/>
      <c r="T137" s="187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89"/>
      <c r="AT137" s="189"/>
      <c r="AU137" s="189"/>
      <c r="AY137" s="3"/>
      <c r="BE137" s="190"/>
      <c r="BF137" s="190"/>
      <c r="BG137" s="190"/>
      <c r="BH137" s="190"/>
      <c r="BI137" s="190"/>
      <c r="BJ137" s="3"/>
      <c r="BK137" s="190"/>
      <c r="BL137" s="3"/>
      <c r="BM137" s="189"/>
    </row>
    <row r="138" s="282" customFormat="true" ht="15" hidden="false" customHeight="true" outlineLevel="0" collapsed="false">
      <c r="A138" s="19"/>
      <c r="B138" s="176"/>
      <c r="C138" s="281"/>
      <c r="L138" s="283"/>
      <c r="M138" s="284"/>
      <c r="N138" s="285"/>
      <c r="O138" s="73"/>
      <c r="P138" s="73"/>
      <c r="Q138" s="73"/>
      <c r="R138" s="73"/>
      <c r="S138" s="73"/>
      <c r="T138" s="73"/>
      <c r="AR138" s="76"/>
      <c r="AT138" s="76"/>
      <c r="AU138" s="76"/>
      <c r="AY138" s="76"/>
      <c r="BE138" s="286"/>
      <c r="BF138" s="286"/>
      <c r="BG138" s="286"/>
      <c r="BH138" s="286"/>
      <c r="BI138" s="286"/>
      <c r="BJ138" s="76"/>
      <c r="BK138" s="286"/>
      <c r="BL138" s="76"/>
      <c r="BM138" s="76"/>
    </row>
    <row r="139" s="282" customFormat="true" ht="12" hidden="false" customHeight="true" outlineLevel="0" collapsed="false">
      <c r="B139" s="287"/>
      <c r="C139" s="288"/>
      <c r="D139" s="289" t="s">
        <v>67</v>
      </c>
      <c r="E139" s="290" t="s">
        <v>150</v>
      </c>
      <c r="F139" s="291" t="s">
        <v>185</v>
      </c>
      <c r="G139" s="292"/>
      <c r="H139" s="293"/>
      <c r="I139" s="294"/>
      <c r="J139" s="294" t="n">
        <f aca="false">J141</f>
        <v>-39750</v>
      </c>
      <c r="K139" s="295"/>
      <c r="L139" s="283"/>
      <c r="M139" s="284"/>
      <c r="N139" s="285"/>
      <c r="O139" s="73"/>
      <c r="P139" s="73"/>
      <c r="Q139" s="73"/>
      <c r="R139" s="73"/>
      <c r="S139" s="73"/>
      <c r="T139" s="73"/>
      <c r="AR139" s="76"/>
      <c r="AT139" s="76"/>
      <c r="AU139" s="76"/>
      <c r="AY139" s="76"/>
      <c r="BE139" s="286"/>
      <c r="BF139" s="286"/>
      <c r="BG139" s="286"/>
      <c r="BH139" s="286"/>
      <c r="BI139" s="286"/>
      <c r="BJ139" s="76"/>
      <c r="BK139" s="286"/>
      <c r="BL139" s="76"/>
      <c r="BM139" s="76"/>
    </row>
    <row r="140" s="24" customFormat="true" ht="15" hidden="false" customHeight="true" outlineLevel="0" collapsed="false">
      <c r="A140" s="282"/>
      <c r="B140" s="287"/>
      <c r="C140" s="288"/>
      <c r="D140" s="288"/>
      <c r="E140" s="296"/>
      <c r="F140" s="297"/>
      <c r="G140" s="298"/>
      <c r="H140" s="299"/>
      <c r="I140" s="300"/>
      <c r="J140" s="300"/>
      <c r="K140" s="297"/>
      <c r="L140" s="52"/>
      <c r="M140" s="191"/>
      <c r="N140" s="186"/>
      <c r="O140" s="187"/>
      <c r="P140" s="187"/>
      <c r="Q140" s="187"/>
      <c r="R140" s="187"/>
      <c r="S140" s="187"/>
      <c r="T140" s="187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89"/>
      <c r="AT140" s="189"/>
      <c r="AU140" s="189"/>
      <c r="AY140" s="3"/>
      <c r="BE140" s="190"/>
      <c r="BF140" s="190"/>
      <c r="BG140" s="190"/>
      <c r="BH140" s="190"/>
      <c r="BI140" s="190"/>
      <c r="BJ140" s="3"/>
      <c r="BK140" s="190"/>
      <c r="BL140" s="3"/>
      <c r="BM140" s="189"/>
    </row>
    <row r="141" s="24" customFormat="true" ht="15" hidden="false" customHeight="true" outlineLevel="0" collapsed="false">
      <c r="A141" s="19"/>
      <c r="B141" s="176"/>
      <c r="C141" s="301"/>
      <c r="D141" s="302" t="s">
        <v>67</v>
      </c>
      <c r="E141" s="303" t="s">
        <v>186</v>
      </c>
      <c r="F141" s="304" t="s">
        <v>187</v>
      </c>
      <c r="G141" s="305"/>
      <c r="H141" s="306"/>
      <c r="I141" s="307"/>
      <c r="J141" s="307" t="n">
        <f aca="false">SUM(J142:J147)</f>
        <v>-39750</v>
      </c>
      <c r="K141" s="308"/>
      <c r="L141" s="52"/>
      <c r="M141" s="191"/>
      <c r="N141" s="186"/>
      <c r="O141" s="187"/>
      <c r="P141" s="187"/>
      <c r="Q141" s="187"/>
      <c r="R141" s="187"/>
      <c r="S141" s="187"/>
      <c r="T141" s="187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89"/>
      <c r="AT141" s="189"/>
      <c r="AU141" s="189"/>
      <c r="AY141" s="3"/>
      <c r="BE141" s="190"/>
      <c r="BF141" s="190"/>
      <c r="BG141" s="190"/>
      <c r="BH141" s="190"/>
      <c r="BI141" s="190"/>
      <c r="BJ141" s="3"/>
      <c r="BK141" s="190"/>
      <c r="BL141" s="3"/>
      <c r="BM141" s="189"/>
    </row>
    <row r="142" s="24" customFormat="true" ht="15" hidden="false" customHeight="true" outlineLevel="0" collapsed="false">
      <c r="A142" s="19"/>
      <c r="B142" s="176"/>
      <c r="C142" s="309" t="n">
        <v>93</v>
      </c>
      <c r="D142" s="309" t="s">
        <v>117</v>
      </c>
      <c r="E142" s="310" t="s">
        <v>188</v>
      </c>
      <c r="F142" s="311" t="s">
        <v>189</v>
      </c>
      <c r="G142" s="312" t="s">
        <v>148</v>
      </c>
      <c r="H142" s="313" t="n">
        <v>-35</v>
      </c>
      <c r="I142" s="314" t="n">
        <v>350</v>
      </c>
      <c r="J142" s="315" t="n">
        <f aca="false">H142*I142</f>
        <v>-12250</v>
      </c>
      <c r="K142" s="308"/>
      <c r="L142" s="52"/>
      <c r="M142" s="191"/>
      <c r="N142" s="186"/>
      <c r="O142" s="187"/>
      <c r="P142" s="187"/>
      <c r="Q142" s="187"/>
      <c r="R142" s="187"/>
      <c r="S142" s="187"/>
      <c r="T142" s="187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89"/>
      <c r="AT142" s="189"/>
      <c r="AU142" s="189"/>
      <c r="AY142" s="3"/>
      <c r="BE142" s="190"/>
      <c r="BF142" s="190"/>
      <c r="BG142" s="190"/>
      <c r="BH142" s="190"/>
      <c r="BI142" s="190"/>
      <c r="BJ142" s="3"/>
      <c r="BK142" s="190"/>
      <c r="BL142" s="3"/>
      <c r="BM142" s="189"/>
    </row>
    <row r="143" s="24" customFormat="true" ht="15" hidden="false" customHeight="true" outlineLevel="0" collapsed="false">
      <c r="A143" s="19"/>
      <c r="B143" s="176"/>
      <c r="C143" s="309" t="n">
        <v>94</v>
      </c>
      <c r="D143" s="309" t="s">
        <v>117</v>
      </c>
      <c r="E143" s="310" t="s">
        <v>190</v>
      </c>
      <c r="F143" s="311" t="s">
        <v>191</v>
      </c>
      <c r="G143" s="312" t="s">
        <v>138</v>
      </c>
      <c r="H143" s="313" t="n">
        <v>-5</v>
      </c>
      <c r="I143" s="314" t="n">
        <v>250</v>
      </c>
      <c r="J143" s="315" t="n">
        <f aca="false">H143*I143</f>
        <v>-1250</v>
      </c>
      <c r="K143" s="308"/>
      <c r="L143" s="52"/>
      <c r="M143" s="191"/>
      <c r="N143" s="186"/>
      <c r="O143" s="187"/>
      <c r="P143" s="187"/>
      <c r="Q143" s="187"/>
      <c r="R143" s="187"/>
      <c r="S143" s="187"/>
      <c r="T143" s="187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89"/>
      <c r="AT143" s="189"/>
      <c r="AU143" s="189"/>
      <c r="AY143" s="3"/>
      <c r="BE143" s="190"/>
      <c r="BF143" s="190"/>
      <c r="BG143" s="190"/>
      <c r="BH143" s="190"/>
      <c r="BI143" s="190"/>
      <c r="BJ143" s="3"/>
      <c r="BK143" s="190"/>
      <c r="BL143" s="3"/>
      <c r="BM143" s="189"/>
    </row>
    <row r="144" s="24" customFormat="true" ht="15" hidden="false" customHeight="true" outlineLevel="0" collapsed="false">
      <c r="A144" s="19"/>
      <c r="B144" s="176"/>
      <c r="C144" s="309" t="n">
        <v>95</v>
      </c>
      <c r="D144" s="309" t="s">
        <v>117</v>
      </c>
      <c r="E144" s="310" t="s">
        <v>192</v>
      </c>
      <c r="F144" s="311" t="s">
        <v>193</v>
      </c>
      <c r="G144" s="312" t="s">
        <v>138</v>
      </c>
      <c r="H144" s="313" t="n">
        <v>-7</v>
      </c>
      <c r="I144" s="314" t="n">
        <v>250</v>
      </c>
      <c r="J144" s="315" t="n">
        <f aca="false">H144*I144</f>
        <v>-1750</v>
      </c>
      <c r="K144" s="308"/>
      <c r="L144" s="52"/>
      <c r="M144" s="191"/>
      <c r="N144" s="186"/>
      <c r="O144" s="187"/>
      <c r="P144" s="187"/>
      <c r="Q144" s="187"/>
      <c r="R144" s="187"/>
      <c r="S144" s="187"/>
      <c r="T144" s="187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89"/>
      <c r="AT144" s="189"/>
      <c r="AU144" s="189"/>
      <c r="AY144" s="3"/>
      <c r="BE144" s="190"/>
      <c r="BF144" s="190"/>
      <c r="BG144" s="190"/>
      <c r="BH144" s="190"/>
      <c r="BI144" s="190"/>
      <c r="BJ144" s="3"/>
      <c r="BK144" s="190"/>
      <c r="BL144" s="3"/>
      <c r="BM144" s="189"/>
    </row>
    <row r="145" s="24" customFormat="true" ht="15" hidden="false" customHeight="true" outlineLevel="0" collapsed="false">
      <c r="A145" s="19"/>
      <c r="B145" s="176"/>
      <c r="C145" s="309" t="n">
        <v>96</v>
      </c>
      <c r="D145" s="309" t="s">
        <v>117</v>
      </c>
      <c r="E145" s="310" t="s">
        <v>194</v>
      </c>
      <c r="F145" s="311" t="s">
        <v>195</v>
      </c>
      <c r="G145" s="312" t="s">
        <v>196</v>
      </c>
      <c r="H145" s="313" t="n">
        <v>-1</v>
      </c>
      <c r="I145" s="314" t="n">
        <v>500</v>
      </c>
      <c r="J145" s="315" t="n">
        <f aca="false">H145*I145</f>
        <v>-500</v>
      </c>
      <c r="K145" s="308"/>
      <c r="L145" s="52"/>
      <c r="M145" s="191"/>
      <c r="N145" s="186"/>
      <c r="O145" s="187"/>
      <c r="P145" s="187"/>
      <c r="Q145" s="187"/>
      <c r="R145" s="187"/>
      <c r="S145" s="187"/>
      <c r="T145" s="187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89"/>
      <c r="AT145" s="189"/>
      <c r="AU145" s="189"/>
      <c r="AY145" s="3"/>
      <c r="BE145" s="190"/>
      <c r="BF145" s="190"/>
      <c r="BG145" s="190"/>
      <c r="BH145" s="190"/>
      <c r="BI145" s="190"/>
      <c r="BJ145" s="3"/>
      <c r="BK145" s="190"/>
      <c r="BL145" s="3"/>
      <c r="BM145" s="189"/>
    </row>
    <row r="146" s="24" customFormat="true" ht="12" hidden="false" customHeight="true" outlineLevel="0" collapsed="false">
      <c r="A146" s="19"/>
      <c r="B146" s="176"/>
      <c r="C146" s="309" t="n">
        <v>97</v>
      </c>
      <c r="D146" s="309" t="s">
        <v>117</v>
      </c>
      <c r="E146" s="310" t="s">
        <v>197</v>
      </c>
      <c r="F146" s="311" t="s">
        <v>198</v>
      </c>
      <c r="G146" s="312" t="s">
        <v>199</v>
      </c>
      <c r="H146" s="313" t="n">
        <v>-39</v>
      </c>
      <c r="I146" s="314" t="n">
        <v>500</v>
      </c>
      <c r="J146" s="315" t="n">
        <f aca="false">H146*I146</f>
        <v>-19500</v>
      </c>
      <c r="K146" s="308"/>
      <c r="L146" s="52"/>
      <c r="M146" s="191"/>
      <c r="N146" s="186"/>
      <c r="O146" s="187"/>
      <c r="P146" s="187"/>
      <c r="Q146" s="187"/>
      <c r="R146" s="187"/>
      <c r="S146" s="187"/>
      <c r="T146" s="187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89"/>
      <c r="AT146" s="189"/>
      <c r="AU146" s="189"/>
      <c r="AY146" s="3"/>
      <c r="BE146" s="190"/>
      <c r="BF146" s="190"/>
      <c r="BG146" s="190"/>
      <c r="BH146" s="190"/>
      <c r="BI146" s="190"/>
      <c r="BJ146" s="3"/>
      <c r="BK146" s="190"/>
      <c r="BL146" s="3"/>
      <c r="BM146" s="189"/>
    </row>
    <row r="147" s="24" customFormat="true" ht="12" hidden="false" customHeight="false" outlineLevel="0" collapsed="false">
      <c r="A147" s="19"/>
      <c r="B147" s="176"/>
      <c r="C147" s="316" t="n">
        <v>98</v>
      </c>
      <c r="D147" s="316" t="s">
        <v>117</v>
      </c>
      <c r="E147" s="317" t="s">
        <v>200</v>
      </c>
      <c r="F147" s="318" t="s">
        <v>201</v>
      </c>
      <c r="G147" s="319" t="s">
        <v>202</v>
      </c>
      <c r="H147" s="320" t="n">
        <v>-0.9</v>
      </c>
      <c r="I147" s="314" t="n">
        <v>5000</v>
      </c>
      <c r="J147" s="321" t="n">
        <f aca="false">H147*I147</f>
        <v>-4500</v>
      </c>
      <c r="K147" s="322"/>
      <c r="L147" s="52"/>
      <c r="M147" s="191"/>
      <c r="N147" s="186"/>
      <c r="O147" s="187"/>
      <c r="P147" s="187"/>
      <c r="Q147" s="187"/>
      <c r="R147" s="187"/>
      <c r="S147" s="187"/>
      <c r="T147" s="187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89"/>
      <c r="AT147" s="189"/>
      <c r="AU147" s="189"/>
      <c r="AY147" s="3"/>
      <c r="BE147" s="190"/>
      <c r="BF147" s="190"/>
      <c r="BG147" s="190"/>
      <c r="BH147" s="190"/>
      <c r="BI147" s="190"/>
      <c r="BJ147" s="3"/>
      <c r="BK147" s="190"/>
      <c r="BL147" s="3"/>
      <c r="BM147" s="189"/>
    </row>
    <row r="148" s="24" customFormat="true" ht="6.95" hidden="false" customHeight="true" outlineLevel="0" collapsed="false">
      <c r="A148" s="19"/>
      <c r="B148" s="176"/>
      <c r="C148" s="22"/>
      <c r="D148" s="22"/>
      <c r="E148" s="22"/>
      <c r="F148" s="22"/>
      <c r="G148" s="22"/>
      <c r="H148" s="22"/>
      <c r="I148" s="22"/>
      <c r="J148" s="22"/>
      <c r="K148" s="323"/>
      <c r="L148" s="52"/>
      <c r="M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</row>
    <row r="149" customFormat="false" ht="11.25" hidden="false" customHeight="false" outlineLevel="0" collapsed="false">
      <c r="A149" s="19"/>
      <c r="B149" s="324"/>
    </row>
  </sheetData>
  <autoFilter ref="C86:K147"/>
  <mergeCells count="14">
    <mergeCell ref="L2:V2"/>
    <mergeCell ref="E7:H7"/>
    <mergeCell ref="E9:H9"/>
    <mergeCell ref="E27:H27"/>
    <mergeCell ref="E48:H48"/>
    <mergeCell ref="E50:H50"/>
    <mergeCell ref="E66:F66"/>
    <mergeCell ref="E67:F67"/>
    <mergeCell ref="E77:H77"/>
    <mergeCell ref="E79:H79"/>
    <mergeCell ref="C104:C105"/>
    <mergeCell ref="C109:C110"/>
    <mergeCell ref="C116:C117"/>
    <mergeCell ref="C121:C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7T10:23:47Z</dcterms:created>
  <dc:creator>HP17\vera</dc:creator>
  <dc:description/>
  <dc:language>en-US</dc:language>
  <cp:lastModifiedBy>Martina</cp:lastModifiedBy>
  <cp:lastPrinted>2021-11-19T06:15:20Z</cp:lastPrinted>
  <dcterms:modified xsi:type="dcterms:W3CDTF">2021-11-29T07:22:46Z</dcterms:modified>
  <cp:revision>0</cp:revision>
  <dc:subject/>
  <dc:title/>
</cp:coreProperties>
</file>