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Příloha č. 2</t>
  </si>
  <si>
    <t xml:space="preserve">POLOŽKOVÝ ROZPOČET - TECHNICKÁ SPECIFIKACE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1.</t>
  </si>
  <si>
    <t xml:space="preserve">Notebook</t>
  </si>
  <si>
    <t xml:space="preserve">Notebook - minimální požadované parametry: Procesor: 3.3/4.2GHz 6jader/12vláken
Počet jader procesoru:6, Operační systém: Windows 10 Pro
 s možností připojení do domény (z důvodu kompatibility s již používanými programy); Microsoft Office Standard 2019, Displej a Grafika: Úhlopříčka displeje ["]:17,3
Rozlišení displeje:1920 x 1080 (Full HD), Velikost grafické paměti [MB]:4 096
Maximální grafický výkon [W]:95
Boost Clock [MHz]:1 795, Mechanika a disk: Optická mechanika:Bez mechaniky
Počet pevných disků:1,Typ pevného disku:SSD, Kapacita SSD [GB]:512, Interní paměť [GB]:512, Operační paměť: Velikost operační paměti [GB]:16, Frekvence paměti [MHz]:3 200, Maximální operační paměť [GB]:32, Klávesnice: Layout:Český
Numerická klávesnice:Ano, Podsvícená klávesnice:Ano, Připojení a Sítě: 
Bluetooth verze:v5.1, Typ síťové karty:GLAN, WLAN ,Wi-Fi standardy:a/b/g/n/ac/ax, 
Kompatibilita s programem Autodesk Inventor Proffesional 2020, Autodesk 360, záruka min.24 měsíců </t>
  </si>
  <si>
    <t xml:space="preserve">ks</t>
  </si>
  <si>
    <t xml:space="preserve">2.</t>
  </si>
  <si>
    <t xml:space="preserve">Stolní počítač</t>
  </si>
  <si>
    <r>
      <rPr>
        <b val="true"/>
        <sz val="8"/>
        <color rgb="FF000000"/>
        <rFont val="Arial"/>
        <family val="2"/>
        <charset val="238"/>
      </rPr>
      <t xml:space="preserve">Stolní počítač- minimální požadované  technické parametry: Procesor:2.9/4.3GHz 6jader/12vláken,Počet jader procesoru: 6, Paměť: Velikost operační paměti [GB]: 16, Frekvence paměti [MHz]: 2 666,Maximální operační paměť [GB]: 32, Úložiště: Optická mechanika: Bez mechaniky,Typ pevného disku: SSD,Kapacita SSD [GB]: 512, Zobrazení a grafika: Druh grafické karty: Dedikovaná, Síť a komunikace: Typ síťové karty: GLAN, WLAN, Wi-Fi standardy: a/b/g/n/ac, Operační systém: Windows 10 Pro  s možností připojení do domény (z důvodu kompatibility s již používanými programy); Microsoft Office Standard 2019, Kompatibilita s programem Autodesk Inventor Proffesional 2020, Autodesk 360,SketchUp, </t>
    </r>
    <r>
      <rPr>
        <b val="true"/>
        <sz val="8"/>
        <color rgb="FFFF0000"/>
        <rFont val="Arial"/>
        <family val="2"/>
        <charset val="238"/>
      </rPr>
      <t xml:space="preserve">kompatibilita PC s monitory Model: 200LM00010, </t>
    </r>
    <r>
      <rPr>
        <b val="true"/>
        <sz val="8"/>
        <rFont val="Arial"/>
        <family val="2"/>
        <charset val="238"/>
      </rPr>
      <t xml:space="preserve">záruka min.24 měsíců</t>
    </r>
  </si>
  <si>
    <t xml:space="preserve">3.</t>
  </si>
  <si>
    <t xml:space="preserve">Počítačová myš </t>
  </si>
  <si>
    <t xml:space="preserve">Počítačová myš                                                                                                     minimální požadované parametry: drátová, optická, 1000DPI, 3 tlačítka, délka kabelu 1.5m, USB, symetrická, velikost S, záruka min.24 měsíců</t>
  </si>
  <si>
    <t xml:space="preserve">4.</t>
  </si>
  <si>
    <t xml:space="preserve">Počítačová klávesnice</t>
  </si>
  <si>
    <t xml:space="preserve">Počítačová klávesnice                                                                                      minimální požadované parametry: mechanická, drátová, podsvícená, klasické (vysokoprofilové) klávesy, česká lokalizace kláves, USB, záruka min.24 měsíců</t>
  </si>
  <si>
    <t xml:space="preserve">cena celkem</t>
  </si>
  <si>
    <t xml:space="preserve">Veškeré součásti dodávky požadujeme nové, tedy nepoužité a nerepasované!</t>
  </si>
  <si>
    <t xml:space="preserve">s minimální zárukou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26.57"/>
    <col collapsed="false" customWidth="true" hidden="false" outlineLevel="0" max="4" min="4" style="0" width="61.15"/>
    <col collapsed="false" customWidth="true" hidden="false" outlineLevel="0" max="7" min="7" style="0" width="15.14"/>
    <col collapsed="false" customWidth="true" hidden="false" outlineLevel="0" max="8" min="8" style="0" width="19.71"/>
  </cols>
  <sheetData>
    <row r="1" customFormat="false" ht="15" hidden="false" customHeight="tru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2</v>
      </c>
      <c r="F4" s="2"/>
      <c r="G4" s="2"/>
      <c r="H4" s="2"/>
    </row>
    <row r="5" customFormat="false" ht="45" hidden="false" customHeight="false" outlineLevel="0" collapsed="false">
      <c r="B5" s="3" t="s">
        <v>3</v>
      </c>
      <c r="C5" s="4" t="s">
        <v>4</v>
      </c>
      <c r="D5" s="5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237" hidden="false" customHeight="true" outlineLevel="0" collapsed="false">
      <c r="B6" s="9" t="s">
        <v>10</v>
      </c>
      <c r="C6" s="10" t="s">
        <v>11</v>
      </c>
      <c r="D6" s="11" t="s">
        <v>12</v>
      </c>
      <c r="E6" s="12" t="n">
        <v>1</v>
      </c>
      <c r="F6" s="12" t="s">
        <v>13</v>
      </c>
      <c r="G6" s="13"/>
      <c r="H6" s="14" t="n">
        <f aca="false">E6*G6</f>
        <v>0</v>
      </c>
    </row>
    <row r="7" customFormat="false" ht="234.75" hidden="false" customHeight="true" outlineLevel="0" collapsed="false">
      <c r="B7" s="9" t="s">
        <v>14</v>
      </c>
      <c r="C7" s="10" t="s">
        <v>15</v>
      </c>
      <c r="D7" s="15" t="s">
        <v>16</v>
      </c>
      <c r="E7" s="12" t="n">
        <v>17</v>
      </c>
      <c r="F7" s="12" t="s">
        <v>13</v>
      </c>
      <c r="G7" s="13"/>
      <c r="H7" s="14" t="n">
        <f aca="false">E7*G7</f>
        <v>0</v>
      </c>
    </row>
    <row r="8" customFormat="false" ht="171.75" hidden="false" customHeight="true" outlineLevel="0" collapsed="false">
      <c r="B8" s="16" t="s">
        <v>17</v>
      </c>
      <c r="C8" s="10" t="s">
        <v>18</v>
      </c>
      <c r="D8" s="10" t="s">
        <v>19</v>
      </c>
      <c r="E8" s="17" t="n">
        <v>17</v>
      </c>
      <c r="F8" s="17" t="s">
        <v>13</v>
      </c>
      <c r="G8" s="18"/>
      <c r="H8" s="14" t="n">
        <f aca="false">E8*G8</f>
        <v>0</v>
      </c>
      <c r="I8" s="19"/>
    </row>
    <row r="9" customFormat="false" ht="108" hidden="false" customHeight="true" outlineLevel="0" collapsed="false">
      <c r="B9" s="20" t="s">
        <v>20</v>
      </c>
      <c r="C9" s="21" t="s">
        <v>21</v>
      </c>
      <c r="D9" s="21" t="s">
        <v>22</v>
      </c>
      <c r="E9" s="22" t="n">
        <v>17</v>
      </c>
      <c r="F9" s="22" t="s">
        <v>13</v>
      </c>
      <c r="G9" s="23"/>
      <c r="H9" s="14" t="n">
        <f aca="false">E9*G9</f>
        <v>0</v>
      </c>
    </row>
    <row r="10" customFormat="false" ht="15.75" hidden="false" customHeight="false" outlineLevel="0" collapsed="false">
      <c r="G10" s="24"/>
      <c r="H10" s="24"/>
    </row>
    <row r="11" customFormat="false" ht="15.75" hidden="false" customHeight="false" outlineLevel="0" collapsed="false">
      <c r="E11" s="25" t="s">
        <v>23</v>
      </c>
      <c r="F11" s="26"/>
      <c r="G11" s="27"/>
      <c r="H11" s="28" t="n">
        <f aca="false">SUM(H6:H10)</f>
        <v>0</v>
      </c>
    </row>
    <row r="12" customFormat="false" ht="15" hidden="false" customHeight="false" outlineLevel="0" collapsed="false">
      <c r="C12" s="29" t="s">
        <v>24</v>
      </c>
    </row>
    <row r="13" customFormat="false" ht="15" hidden="false" customHeight="false" outlineLevel="0" collapsed="false">
      <c r="C13" s="29" t="s">
        <v>25</v>
      </c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ana Horychová</cp:lastModifiedBy>
  <cp:lastPrinted>2019-07-04T04:52:05Z</cp:lastPrinted>
  <dcterms:modified xsi:type="dcterms:W3CDTF">2021-11-15T11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