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Nákup počítačévého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Sluchátka
referenční zařízení: 
Soundeus Fortis 5S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Bezdrátová sluchátka s mikrofonem, True Wireless špunty, uzavřená konstrukce, Bluetooth 5.0, podpora AAC a SBC, hlasový asistent, přepínání skladeb, přijímání hovorů, s ovládáním hlasitosti, certifikace IPX7 - voděodolná a potuodolná, frekvenční rozsah 20 Hz-20000 Hz, citlivost 100 dB/mW, impedance 16 Ohm, měnič 6 mm, výdrž baterie až 36 h (6 h+30 h)</t>
    </r>
  </si>
  <si>
    <t xml:space="preserve">ks</t>
  </si>
  <si>
    <t xml:space="preserve">Webkamera
referenční zařízení:
Genius QCam 6000 black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Webkamera s rozlišením Full HD (1920 × 1080 px), HD (1280 × 720 px) a VGA (640 × 480 px), vestavěný mikrofon</t>
    </r>
  </si>
  <si>
    <t xml:space="preserve">
Stativy pro webovou kameru
referenční zařízení:
Rollei Mini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Ministativ druh stativu tripod, druh stativové hlavy bez hlavy (pouze šroub), maximální výška 5 cm, transportní výška 9 cm, maximální zatížení 0,5 kg, hmotnost 0,04 kg, stativový závit 1/4", materiál plast, barva černá</t>
    </r>
  </si>
  <si>
    <t xml:space="preserve">notebook
referenční zařízení:
Dell Inspiron 15 (5502) Silver kovový
HP ProBook 450 G8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Procesor: CPU: min. 10 400 bodů Average CPU Mark (dle www.cpubenchmark.net), podpora vpro
Operační paměť: minimálně 12 GB DDR4 min. 3200MHz
Displej: Min. 15,6" LCD s antireflexivní úpravou, rozlišení min. 1920x1080px
Pevný disk: Min. 1000 GB SSD Nvme M
Multimédia: Stereo reproduktory; Webová kamera min. HD
Komunikace: Ethernet LAN 1Gbit/s; Wifi + BT 5.0
Ovládání: Izolovaná klávesnici odolná proti polití + numerická část; TouchPad
Rozhraní: Min. 3x USB, z toho alespoň 2x USB 3.2, 1x USB-C;1x HDMI; 1x RJ-45; 
Záruční podmínky: 36 měsíců NBD-onsite
Operační systém: operační systém Windows v nejnovější verzi s možností připojení do domény (z důvodu kompatibility s již používanými programy)
Příslušenství: napájecí adaptér, USB optická myš; brašna pro notebook</t>
    </r>
  </si>
  <si>
    <t xml:space="preserve">Grafický tablet
referenční zařízení:
Wacom Intuos S Black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Grafický tablet aktivní plocha 152 × 95 mm, 4096 úrovní přítlaku, rozlišení snímací vrstvy 2540 lpi, napájení přes USB, Pen 4K, </t>
    </r>
  </si>
  <si>
    <t xml:space="preserve">SSD disk
referenční zařízení:
Patriot Burst Elite 480GB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SSD disk 2.5", SATA III, QLC (Quad-Level Cell), rychlost čtení 450MB/s, rychlost zápisu 320MB/s, životnost 400TBW
Záruční podmínky: 36 měsíců </t>
    </r>
  </si>
  <si>
    <t xml:space="preserve">monitor
referenční zařízení:
20" HP V20 HD+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Typ: LCD s LED podsvícením – IPS
Úhlopříčka: min. 20" (50,8 cm)
Rozlišení: 1600 × 900 px
Doba odezvy: 5 ms; 
Obnovovací frekvence: 60 Hz
Povrch displeje: Antireflexní
Poměr stran: 16:9
Hlavní funkce: Filtr modrého světla
Ostatní: Podpora VESA 100 x 100 mm;
Typ připojení:HDMI 1.4
Příslušenství: HDMI; Napájecí kabel</t>
    </r>
  </si>
  <si>
    <t xml:space="preserve">USB kabel prodlužovací
referenční zařízení:
Vention USB 2.0 Male to USB Female Extension Cable 5M Black PVC Type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Datový kabel prodlužovací, 
minimální délka 5 m, 
male konektory: 1× USB-A (USB 2.0), female konektory: 1× USB-A (USB 2.0), stíněný kabel, rovné zakončení</t>
    </r>
  </si>
  <si>
    <t xml:space="preserve">PC-standard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Procesor: CPU: min. 15000 bodů v sekci Average CPU Mark  (dle www.cpubenchmark.net)
Operační paměť: minimálně 16 GB DDR4 s minimální frekvencí 2666MHz 
Grafická karta: Integrovaná nebo externí. U externí min. 2000 GPU Passmark. Grafická karta s podporou
DirectX 12, min. 2 GB paměti GPU
Pevný disk: Min. 500 GB - SSD
Optická mechanika: DVD-RAM/±R/±RW
Komunikace: Ethernet LAN 1Gbit/s,
Rozhraní: Min. 2x USB vepředu (min. 2x USB 3.2, min. 1x USB-C), min. 2x USB zadní (min. 2x USB 3.2); min. 2x digitální video výstup (HDMI nebo DP, pro připojení nabízeného monitoru); 
1x RJ-45; 1x Vstup pro mikrofon (přední); 1x Výstup na sluchátka (přední); 
Záruční podmínky: 36 měsíců
Operační systém: operační systém Windows v nejnovější verzi s možností připojení do domény (z důvodu kompatibility s již používanými programy)
Příslušenství: optická myš; klávesnice,
Monitor:
Typ: LCD s LED podsvícením
Úhlopříčka: min. 24" 
Rozlišení: 1920 x 1080 bodů (Full HD) (16:9)
Doba odezvy: 5 ms; 
Obnovovací frekvence: 75 Hz
Povrch displeje: Antireflexní
Poměr stran: 16:9
Ostatní: Podpora VESA 100 x 100 mm; Reproduktory
Rozhraní: 2x digitální výstup (HDMI, DP nebo kombinace), Sluchátka (3,5 mm jack)
Záruční podmínky: 36 měsíců
Příslušenství: Audio kabel; Napájecí kabel, digitální video kabel vhodný k připojení k nabízenému PC</t>
    </r>
  </si>
  <si>
    <t xml:space="preserve">PC myš
referenční zařízení:
Genius DX-150X černá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Myš drátová, optická, 1000DPI, 3 tlačítka, délka kabelu 1.5m, USB</t>
    </r>
  </si>
  <si>
    <t xml:space="preserve">Klávesnice k MAC PC
referenční zařízení:
Satechi Aluminum Wired Keyboard for Mac - Space Gray - US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Klávesnice kancelářská, pro Mac, membránová, drátová, nízkoprofilové klávesy, americká lokalizace kláves, USB, titanová</t>
    </r>
  </si>
  <si>
    <t xml:space="preserve">Tablet
referenční zařízení:
Lenovo TAB M10 FHD Plus 4GB + 64GB </t>
  </si>
  <si>
    <r>
      <rPr>
        <b val="true"/>
        <sz val="8"/>
        <rFont val="Arial"/>
        <family val="2"/>
        <charset val="238"/>
      </rPr>
      <t xml:space="preserve">Minimální hardwarové vybavení:
</t>
    </r>
    <r>
      <rPr>
        <sz val="8"/>
        <rFont val="Arial"/>
        <family val="2"/>
        <charset val="238"/>
      </rPr>
      <t xml:space="preserve">Tablet - displej 10,3 " 1920 × 1200 IPS, MediaTek Helio P22T 2,3 GHz, RAM 4 GB, interní paměť 64 GB, paměťová karta až 256 GB, Wi-Fi, Bluetooth, GPS, webkamera 8 Mpx + 5 Mpx, výdrž baterie až 8,5 h, hmotnost 460g, USB-C, Android 9.0 Pi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_-* #,##0.00&quot; Kč&quot;_-;\-* #,##0.00&quot; Kč&quot;_-;_-* \-??&quot; Kč&quot;_-;_-@_-"/>
    <numFmt numFmtId="168" formatCode="#,##0.00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7"/>
    <col collapsed="false" customWidth="true" hidden="false" outlineLevel="0" max="3" min="3" style="1" width="77.14"/>
    <col collapsed="false" customWidth="true" hidden="false" outlineLevel="0" max="4" min="4" style="1" width="23.86"/>
    <col collapsed="false" customWidth="true" hidden="false" outlineLevel="0" max="5" min="5" style="1" width="23"/>
    <col collapsed="false" customWidth="false" hidden="false" outlineLevel="0" max="7" min="6" style="1" width="9.14"/>
    <col collapsed="false" customWidth="true" hidden="false" outlineLevel="0" max="8" min="8" style="1" width="17.15"/>
    <col collapsed="false" customWidth="true" hidden="false" outlineLevel="0" max="9" min="9" style="1" width="18.14"/>
    <col collapsed="false" customWidth="true" hidden="false" outlineLevel="0" max="10" min="10" style="1" width="19.71"/>
    <col collapsed="false" customWidth="true" hidden="false" outlineLevel="0" max="11" min="11" style="1" width="11.57"/>
    <col collapsed="false" customWidth="true" hidden="false" outlineLevel="0" max="12" min="12" style="1" width="14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F4" s="4"/>
      <c r="G4" s="4"/>
      <c r="H4" s="5" t="s">
        <v>1</v>
      </c>
      <c r="I4" s="5"/>
      <c r="J4" s="5"/>
    </row>
    <row r="5" customFormat="false" ht="30.75" hidden="false" customHeight="fals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9" t="s">
        <v>6</v>
      </c>
      <c r="G5" s="9" t="s">
        <v>7</v>
      </c>
      <c r="H5" s="10" t="s">
        <v>8</v>
      </c>
      <c r="I5" s="10" t="s">
        <v>9</v>
      </c>
      <c r="J5" s="11" t="s">
        <v>10</v>
      </c>
    </row>
    <row r="6" customFormat="false" ht="66.75" hidden="false" customHeight="true" outlineLevel="0" collapsed="false">
      <c r="B6" s="12" t="s">
        <v>11</v>
      </c>
      <c r="C6" s="13" t="s">
        <v>12</v>
      </c>
      <c r="D6" s="14" t="n">
        <v>1200</v>
      </c>
      <c r="E6" s="15" t="n">
        <f aca="false">D6*1.21</f>
        <v>1452</v>
      </c>
      <c r="F6" s="16" t="n">
        <v>7</v>
      </c>
      <c r="G6" s="16" t="s">
        <v>13</v>
      </c>
      <c r="H6" s="17"/>
      <c r="I6" s="18" t="n">
        <f aca="false">H6*F6</f>
        <v>0</v>
      </c>
      <c r="J6" s="19" t="n">
        <f aca="false">I6*1.21</f>
        <v>0</v>
      </c>
      <c r="K6" s="20"/>
    </row>
    <row r="7" customFormat="false" ht="45" hidden="false" customHeight="false" outlineLevel="0" collapsed="false">
      <c r="B7" s="21" t="s">
        <v>14</v>
      </c>
      <c r="C7" s="22" t="s">
        <v>15</v>
      </c>
      <c r="D7" s="23" t="n">
        <f aca="false">E7/1.21</f>
        <v>661.157024793389</v>
      </c>
      <c r="E7" s="24" t="n">
        <v>800</v>
      </c>
      <c r="F7" s="25" t="n">
        <v>14</v>
      </c>
      <c r="G7" s="25" t="s">
        <v>13</v>
      </c>
      <c r="H7" s="26"/>
      <c r="I7" s="18" t="n">
        <f aca="false">H7*F7</f>
        <v>0</v>
      </c>
      <c r="J7" s="19" t="n">
        <f aca="false">I7*1.21</f>
        <v>0</v>
      </c>
      <c r="K7" s="20"/>
    </row>
    <row r="8" customFormat="false" ht="60" hidden="false" customHeight="false" outlineLevel="0" collapsed="false">
      <c r="B8" s="27" t="s">
        <v>16</v>
      </c>
      <c r="C8" s="22" t="s">
        <v>17</v>
      </c>
      <c r="D8" s="23" t="n">
        <f aca="false">E8/1.21</f>
        <v>165.289256198347</v>
      </c>
      <c r="E8" s="24" t="n">
        <v>200</v>
      </c>
      <c r="F8" s="25" t="n">
        <v>14</v>
      </c>
      <c r="G8" s="25" t="s">
        <v>13</v>
      </c>
      <c r="H8" s="26"/>
      <c r="I8" s="18" t="n">
        <f aca="false">H8*F8</f>
        <v>0</v>
      </c>
      <c r="J8" s="19" t="n">
        <f aca="false">I8*1.21</f>
        <v>0</v>
      </c>
      <c r="K8" s="20"/>
    </row>
    <row r="9" customFormat="false" ht="155.25" hidden="false" customHeight="true" outlineLevel="0" collapsed="false">
      <c r="B9" s="27" t="s">
        <v>18</v>
      </c>
      <c r="C9" s="22" t="s">
        <v>19</v>
      </c>
      <c r="D9" s="23" t="n">
        <f aca="false">E9/1.21</f>
        <v>24793.3884297521</v>
      </c>
      <c r="E9" s="24" t="n">
        <v>30000</v>
      </c>
      <c r="F9" s="25" t="n">
        <v>2</v>
      </c>
      <c r="G9" s="25" t="s">
        <v>13</v>
      </c>
      <c r="H9" s="26"/>
      <c r="I9" s="18" t="n">
        <f aca="false">H9*F9</f>
        <v>0</v>
      </c>
      <c r="J9" s="19" t="n">
        <f aca="false">I9*1.21</f>
        <v>0</v>
      </c>
      <c r="K9" s="20"/>
    </row>
    <row r="10" customFormat="false" ht="45" hidden="false" customHeight="false" outlineLevel="0" collapsed="false">
      <c r="B10" s="27" t="s">
        <v>20</v>
      </c>
      <c r="C10" s="28" t="s">
        <v>21</v>
      </c>
      <c r="D10" s="23" t="n">
        <f aca="false">E10/1.21</f>
        <v>1487.60330578512</v>
      </c>
      <c r="E10" s="24" t="n">
        <v>1800</v>
      </c>
      <c r="F10" s="25" t="n">
        <v>5</v>
      </c>
      <c r="G10" s="25" t="s">
        <v>13</v>
      </c>
      <c r="H10" s="26"/>
      <c r="I10" s="18" t="n">
        <f aca="false">H10*F10</f>
        <v>0</v>
      </c>
      <c r="J10" s="19" t="n">
        <f aca="false">I10*1.21</f>
        <v>0</v>
      </c>
      <c r="K10" s="20"/>
    </row>
    <row r="11" customFormat="false" ht="58.5" hidden="false" customHeight="true" outlineLevel="0" collapsed="false">
      <c r="B11" s="27" t="s">
        <v>22</v>
      </c>
      <c r="C11" s="28" t="s">
        <v>23</v>
      </c>
      <c r="D11" s="23" t="n">
        <f aca="false">E11/1.21</f>
        <v>1239.6694214876</v>
      </c>
      <c r="E11" s="24" t="n">
        <v>1500</v>
      </c>
      <c r="F11" s="25" t="n">
        <v>32</v>
      </c>
      <c r="G11" s="25" t="s">
        <v>13</v>
      </c>
      <c r="H11" s="26"/>
      <c r="I11" s="18" t="n">
        <f aca="false">H11*F11</f>
        <v>0</v>
      </c>
      <c r="J11" s="19" t="n">
        <f aca="false">I11*1.21</f>
        <v>0</v>
      </c>
      <c r="K11" s="20"/>
    </row>
    <row r="12" customFormat="false" ht="145.5" hidden="false" customHeight="true" outlineLevel="0" collapsed="false">
      <c r="B12" s="27" t="s">
        <v>24</v>
      </c>
      <c r="C12" s="28" t="s">
        <v>25</v>
      </c>
      <c r="D12" s="23" t="n">
        <f aca="false">E12/1.21</f>
        <v>2479.33884297521</v>
      </c>
      <c r="E12" s="24" t="n">
        <v>3000</v>
      </c>
      <c r="F12" s="25" t="n">
        <v>10</v>
      </c>
      <c r="G12" s="25" t="s">
        <v>13</v>
      </c>
      <c r="H12" s="26"/>
      <c r="I12" s="18" t="n">
        <f aca="false">H12*F12</f>
        <v>0</v>
      </c>
      <c r="J12" s="19" t="n">
        <f aca="false">I12*1.21</f>
        <v>0</v>
      </c>
      <c r="K12" s="20"/>
    </row>
    <row r="13" customFormat="false" ht="84.75" hidden="false" customHeight="true" outlineLevel="0" collapsed="false">
      <c r="B13" s="27" t="s">
        <v>26</v>
      </c>
      <c r="C13" s="28" t="s">
        <v>27</v>
      </c>
      <c r="D13" s="23" t="n">
        <f aca="false">E13/1.21</f>
        <v>123.96694214876</v>
      </c>
      <c r="E13" s="24" t="n">
        <v>150</v>
      </c>
      <c r="F13" s="25" t="n">
        <v>18</v>
      </c>
      <c r="G13" s="25" t="s">
        <v>13</v>
      </c>
      <c r="H13" s="26"/>
      <c r="I13" s="18" t="n">
        <f aca="false">H13*F13</f>
        <v>0</v>
      </c>
      <c r="J13" s="19" t="n">
        <f aca="false">I13*1.21</f>
        <v>0</v>
      </c>
      <c r="K13" s="20"/>
    </row>
    <row r="14" customFormat="false" ht="338.25" hidden="false" customHeight="true" outlineLevel="0" collapsed="false">
      <c r="B14" s="27" t="s">
        <v>28</v>
      </c>
      <c r="C14" s="28" t="s">
        <v>29</v>
      </c>
      <c r="D14" s="23" t="n">
        <f aca="false">E14/1.21</f>
        <v>20661.1570247934</v>
      </c>
      <c r="E14" s="24" t="n">
        <v>25000</v>
      </c>
      <c r="F14" s="25" t="n">
        <v>2</v>
      </c>
      <c r="G14" s="25"/>
      <c r="H14" s="26"/>
      <c r="I14" s="18" t="n">
        <f aca="false">H14*F14</f>
        <v>0</v>
      </c>
      <c r="J14" s="19" t="n">
        <f aca="false">I14*1.21</f>
        <v>0</v>
      </c>
      <c r="K14" s="20"/>
    </row>
    <row r="15" customFormat="false" ht="45" hidden="false" customHeight="false" outlineLevel="0" collapsed="false">
      <c r="B15" s="27" t="s">
        <v>30</v>
      </c>
      <c r="C15" s="28" t="s">
        <v>31</v>
      </c>
      <c r="D15" s="23" t="n">
        <f aca="false">E15/1.21</f>
        <v>132.231404958678</v>
      </c>
      <c r="E15" s="24" t="n">
        <v>160</v>
      </c>
      <c r="F15" s="25" t="n">
        <v>11</v>
      </c>
      <c r="G15" s="25"/>
      <c r="H15" s="26"/>
      <c r="I15" s="18" t="n">
        <f aca="false">H15*F15</f>
        <v>0</v>
      </c>
      <c r="J15" s="19" t="n">
        <f aca="false">I15*1.21</f>
        <v>0</v>
      </c>
      <c r="K15" s="20"/>
    </row>
    <row r="16" customFormat="false" ht="75" hidden="false" customHeight="false" outlineLevel="0" collapsed="false">
      <c r="B16" s="27" t="s">
        <v>32</v>
      </c>
      <c r="C16" s="28" t="s">
        <v>33</v>
      </c>
      <c r="D16" s="23" t="n">
        <f aca="false">E16/1.21</f>
        <v>1239.6694214876</v>
      </c>
      <c r="E16" s="24" t="n">
        <v>1500</v>
      </c>
      <c r="F16" s="25" t="n">
        <v>1</v>
      </c>
      <c r="G16" s="25"/>
      <c r="H16" s="26"/>
      <c r="I16" s="18" t="n">
        <f aca="false">H16*F16</f>
        <v>0</v>
      </c>
      <c r="J16" s="19" t="n">
        <f aca="false">I16*1.21</f>
        <v>0</v>
      </c>
      <c r="K16" s="20"/>
    </row>
    <row r="17" customFormat="false" ht="79.5" hidden="false" customHeight="true" outlineLevel="0" collapsed="false">
      <c r="B17" s="27" t="s">
        <v>34</v>
      </c>
      <c r="C17" s="22" t="s">
        <v>35</v>
      </c>
      <c r="D17" s="23" t="n">
        <f aca="false">E17/1.21</f>
        <v>4132.23140495868</v>
      </c>
      <c r="E17" s="24" t="n">
        <v>5000</v>
      </c>
      <c r="F17" s="25" t="n">
        <v>1</v>
      </c>
      <c r="G17" s="25"/>
      <c r="H17" s="26"/>
      <c r="I17" s="18" t="n">
        <f aca="false">H17*F17</f>
        <v>0</v>
      </c>
      <c r="J17" s="19" t="n">
        <f aca="false">I17*1.21</f>
        <v>0</v>
      </c>
      <c r="K17" s="20"/>
    </row>
    <row r="18" customFormat="false" ht="15.75" hidden="false" customHeight="false" outlineLevel="0" collapsed="false">
      <c r="I18" s="29"/>
      <c r="J18" s="29"/>
    </row>
    <row r="19" customFormat="false" ht="15.75" hidden="false" customHeight="false" outlineLevel="0" collapsed="false">
      <c r="F19" s="30" t="s">
        <v>9</v>
      </c>
      <c r="G19" s="31"/>
      <c r="H19" s="32"/>
      <c r="I19" s="32"/>
      <c r="J19" s="33" t="n">
        <f aca="false">SUM(I6:I17)</f>
        <v>0</v>
      </c>
      <c r="K19" s="20"/>
      <c r="L19" s="34"/>
    </row>
    <row r="20" customFormat="false" ht="15.75" hidden="false" customHeight="false" outlineLevel="0" collapsed="false">
      <c r="F20" s="30" t="s">
        <v>10</v>
      </c>
      <c r="G20" s="31"/>
      <c r="H20" s="32"/>
      <c r="I20" s="32"/>
      <c r="J20" s="33" t="n">
        <f aca="false">SUM(J6:J17)</f>
        <v>0</v>
      </c>
      <c r="L20" s="35"/>
    </row>
    <row r="21" customFormat="false" ht="15" hidden="false" customHeight="false" outlineLevel="0" collapsed="false">
      <c r="L21" s="35"/>
    </row>
    <row r="22" customFormat="false" ht="15" hidden="false" customHeight="false" outlineLevel="0" collapsed="false">
      <c r="K22" s="20"/>
      <c r="L22" s="20"/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9:54:08Z</dcterms:created>
  <dc:creator>Treml</dc:creator>
  <dc:description/>
  <dc:language>en-US</dc:language>
  <cp:lastModifiedBy>Treml</cp:lastModifiedBy>
  <dcterms:modified xsi:type="dcterms:W3CDTF">2021-11-22T14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