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8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SO 01</t>
  </si>
  <si>
    <t xml:space="preserve">Oprava jídelny v Domově mládeže </t>
  </si>
  <si>
    <t xml:space="preserve">Místo stavby: </t>
  </si>
  <si>
    <t xml:space="preserve">VOŠ a SPŠ Kutná Hora Domov mláděže Komenského nám. 84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VOŠ s SPŠ Kutnáí Hora </t>
  </si>
  <si>
    <t xml:space="preserve">Zpracovatel : </t>
  </si>
  <si>
    <t xml:space="preserve">Ing. Ladislav Vokoun </t>
  </si>
  <si>
    <t xml:space="preserve">Zhotovitel : </t>
  </si>
  <si>
    <t xml:space="preserve">dl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Oprava jídelny DM 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VOŠ a SPŠ Kutná Hora 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 (revize ZTI, elektro) 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L.Vokoun 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Dům mládeže VOŠ a SPŠ Komenského nám. 84, Kutná Hora</t>
  </si>
  <si>
    <t xml:space="preserve">Cenová úroveň : </t>
  </si>
  <si>
    <t xml:space="preserve">Objekt : SO-01 - Oprava jídelny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Úpravy povrchů vnitřní</t>
  </si>
  <si>
    <t xml:space="preserve">Ostatní konstrukce a práce</t>
  </si>
  <si>
    <t xml:space="preserve">Lešení a stavební výtahy</t>
  </si>
  <si>
    <t xml:space="preserve">Bourání konstrukcí</t>
  </si>
  <si>
    <t xml:space="preserve">HSV CELKEM</t>
  </si>
  <si>
    <t xml:space="preserve">PSV:</t>
  </si>
  <si>
    <t xml:space="preserve">Izolace tepelné</t>
  </si>
  <si>
    <t xml:space="preserve">Konstrukce truhlářské</t>
  </si>
  <si>
    <t xml:space="preserve">Kovové doplňkové konstrukce</t>
  </si>
  <si>
    <t xml:space="preserve">Obklady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Stavba :  - Dům mládeže VOŠ a SPŠ Komenského nám. 84, Kutná Hora </t>
  </si>
  <si>
    <t xml:space="preserve">Datum zpracování : 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61</t>
  </si>
  <si>
    <t xml:space="preserve">Úpravy povrchů vnitřní:</t>
  </si>
  <si>
    <t xml:space="preserve">C-612451555-0</t>
  </si>
  <si>
    <t xml:space="preserve">OMIT VNI SANACNI HASIT STUK SYSTÉM WTA PROHOZ JÁDRO ŠTUK </t>
  </si>
  <si>
    <t xml:space="preserve">M2</t>
  </si>
  <si>
    <t xml:space="preserve">výměry </t>
  </si>
  <si>
    <t xml:space="preserve">1,40*(2*9,05+2*10,40+2*6,60*6*0,50*2+6*0,55*2)</t>
  </si>
  <si>
    <t xml:space="preserve">m2</t>
  </si>
  <si>
    <t xml:space="preserve">ÚPRAVY POVRCHŮ VNITŘNÍ CELKEM</t>
  </si>
  <si>
    <t xml:space="preserve">oddíl 9</t>
  </si>
  <si>
    <t xml:space="preserve">Ostatní konstrukce a práce:</t>
  </si>
  <si>
    <t xml:space="preserve">C-952901100-0</t>
  </si>
  <si>
    <t xml:space="preserve">VYCIST PLOCH OKEN A DVERI MYTIM 2STR</t>
  </si>
  <si>
    <t xml:space="preserve">6,60*9,10+6,65*10,50</t>
  </si>
  <si>
    <t xml:space="preserve">C-956901911-0</t>
  </si>
  <si>
    <t xml:space="preserve">OSAZ PODÁVACÍ PÁS NEREZ ROŠT 3 RAMENNÝ OSTATNI DO OTVORU NA MC</t>
  </si>
  <si>
    <t xml:space="preserve">KS</t>
  </si>
  <si>
    <t xml:space="preserve">3*6,0</t>
  </si>
  <si>
    <t xml:space="preserve">ks</t>
  </si>
  <si>
    <t xml:space="preserve">C-952902210-0</t>
  </si>
  <si>
    <t xml:space="preserve">VYTRENI V MISTNOSTECH A CHODBACH</t>
  </si>
  <si>
    <t xml:space="preserve">C-952901111-0</t>
  </si>
  <si>
    <t xml:space="preserve">VYCISTENI BUDOV VYSKY PODLAZI DO 4M</t>
  </si>
  <si>
    <t xml:space="preserve">C-959905211-0</t>
  </si>
  <si>
    <t xml:space="preserve">UPRAVA SPAR ZDIVA RADK UHLAZENIM</t>
  </si>
  <si>
    <t xml:space="preserve">opravy po demontážích zařízení </t>
  </si>
  <si>
    <t xml:space="preserve">C-953943112-0</t>
  </si>
  <si>
    <t xml:space="preserve">OSAZENI VYROBKU 5 kg DO ZDIVA</t>
  </si>
  <si>
    <t xml:space="preserve">2*6,0+2*8,0</t>
  </si>
  <si>
    <t xml:space="preserve">C-998011002-0</t>
  </si>
  <si>
    <t xml:space="preserve">PŘESUN HMOT OBČANS BUDOV DO VÝŠ 12M </t>
  </si>
  <si>
    <t xml:space="preserve">T</t>
  </si>
  <si>
    <t xml:space="preserve">t</t>
  </si>
  <si>
    <t xml:space="preserve">OSTATNÍ KONSTRUKCE A PRÁCE CELKEM</t>
  </si>
  <si>
    <t xml:space="preserve">oddíl 94</t>
  </si>
  <si>
    <t xml:space="preserve">Lešení a stavební výtahy:</t>
  </si>
  <si>
    <t xml:space="preserve">C-941955003-0</t>
  </si>
  <si>
    <t xml:space="preserve">LESENI LEH PRAC POMOC H PODLAHY 2,5M</t>
  </si>
  <si>
    <t xml:space="preserve">LEŠENÍ A STAVEBNÍ VÝTAHY CELKEM</t>
  </si>
  <si>
    <t xml:space="preserve">oddíl 96</t>
  </si>
  <si>
    <t xml:space="preserve">Bourání konstrukcí:</t>
  </si>
  <si>
    <t xml:space="preserve">C-978013191-0</t>
  </si>
  <si>
    <t xml:space="preserve">OTLUC OMITKY MV VC VNIT STEN 100%</t>
  </si>
  <si>
    <t xml:space="preserve">1,25*(2*9,05+2*10,40+1,8*2+1,65*2+0,70*2+0,30*2*6+0,35*2*6</t>
  </si>
  <si>
    <t xml:space="preserve">C-978023411-0</t>
  </si>
  <si>
    <t xml:space="preserve">ODSPAROVANI ZDI CIHELNYCH</t>
  </si>
  <si>
    <t xml:space="preserve">C-978059531-0</t>
  </si>
  <si>
    <t xml:space="preserve">ODSEK OBKLADU KERAM VNITRNICH PL 2M2-</t>
  </si>
  <si>
    <t xml:space="preserve">9*1,50+1,80*1,5</t>
  </si>
  <si>
    <t xml:space="preserve">C-965081713-0</t>
  </si>
  <si>
    <t xml:space="preserve">BOUR DLAZEB Z DLAZDIC KERAM 1CM 1M2-</t>
  </si>
  <si>
    <t xml:space="preserve">6,65*9,05+0,70*3,20+10,40*6,60</t>
  </si>
  <si>
    <t xml:space="preserve">C-968062745-0</t>
  </si>
  <si>
    <t xml:space="preserve">ODSTR STEN DREVENYCH PLN/ZASKLEN 2M2</t>
  </si>
  <si>
    <t xml:space="preserve">C-968062991-0</t>
  </si>
  <si>
    <t xml:space="preserve">ODSTR VNITR OSTENI/OBKLADU KERAM </t>
  </si>
  <si>
    <t xml:space="preserve">1,45*0,20+0,20*6</t>
  </si>
  <si>
    <t xml:space="preserve">C-968065114-0</t>
  </si>
  <si>
    <t xml:space="preserve">ODSTR VODOROVN PARAPETU DREVENYCH S DO 40CM</t>
  </si>
  <si>
    <t xml:space="preserve">M</t>
  </si>
  <si>
    <t xml:space="preserve">1,45*6</t>
  </si>
  <si>
    <t xml:space="preserve">m</t>
  </si>
  <si>
    <t xml:space="preserve">C-968072745-0</t>
  </si>
  <si>
    <t xml:space="preserve">DMTZ STEN KUCHYNĚ KOVOVYCH PODÁVACÍ OKNO 2M2</t>
  </si>
  <si>
    <t xml:space="preserve">2,50*1,50*2+1,25*1,25</t>
  </si>
  <si>
    <t xml:space="preserve">C-979082111-0</t>
  </si>
  <si>
    <t xml:space="preserve">VNITROSTAV DOPRAVA SUTI A HMOT DO 10M</t>
  </si>
  <si>
    <t xml:space="preserve">C-979082121-0</t>
  </si>
  <si>
    <t xml:space="preserve">PRIPL ZKD 5M VNITROSTAV DOPRAVY SUTI</t>
  </si>
  <si>
    <t xml:space="preserve">10,402*4</t>
  </si>
  <si>
    <t xml:space="preserve">C-979087213-0</t>
  </si>
  <si>
    <t xml:space="preserve">NAKLADANI NA DOPR PROSTR VYBOUR HMOT</t>
  </si>
  <si>
    <t xml:space="preserve">C-979083117-0</t>
  </si>
  <si>
    <t xml:space="preserve">VODOR PREMIST SUTI SKLADKA 6000M</t>
  </si>
  <si>
    <t xml:space="preserve">C-979083191-0</t>
  </si>
  <si>
    <t xml:space="preserve">PRIPL ZKD 1000M VODOR PREMIST 6000M-</t>
  </si>
  <si>
    <t xml:space="preserve">C-979093111-0</t>
  </si>
  <si>
    <t xml:space="preserve">ULOZENI SUTI BEZ ZHUTNENI</t>
  </si>
  <si>
    <t xml:space="preserve">C-979081136-0</t>
  </si>
  <si>
    <t xml:space="preserve">SKLADKOVNE SUT STAVEBNÍ CIHLY OMÍTKY BETON DŘEVO </t>
  </si>
  <si>
    <t xml:space="preserve">BOURÁNÍ KONSTRUKCÍ CELKEM</t>
  </si>
  <si>
    <t xml:space="preserve">oddíl 713</t>
  </si>
  <si>
    <t xml:space="preserve">Izolace tepelné:</t>
  </si>
  <si>
    <t xml:space="preserve">C-713400811-0</t>
  </si>
  <si>
    <t xml:space="preserve">ODSTR IZOL POTRUBI OPLECHOVANI TRUB</t>
  </si>
  <si>
    <t xml:space="preserve">(9+10,0+6,0*1,50</t>
  </si>
  <si>
    <t xml:space="preserve">C-713471112-0</t>
  </si>
  <si>
    <t xml:space="preserve">IZOL OHYB PLETIVO KRYT FERROTEX PAS IZOL </t>
  </si>
  <si>
    <t xml:space="preserve">pás 28*3 </t>
  </si>
  <si>
    <t xml:space="preserve">C-713491121-0</t>
  </si>
  <si>
    <t xml:space="preserve">ZPĚT MONTÁŽ IZOL OPLECHOVANI SNIMATELNE POTRUBI</t>
  </si>
  <si>
    <t xml:space="preserve">IZOLACE TEPELNÉ CELKEM</t>
  </si>
  <si>
    <t xml:space="preserve">oddíl 766</t>
  </si>
  <si>
    <t xml:space="preserve">Konstrukce truhlářské:</t>
  </si>
  <si>
    <t xml:space="preserve">C-766423223-0</t>
  </si>
  <si>
    <t xml:space="preserve">OBLOZ STĚN S OTVORY SLOZ PANEL MD 1,5M2-</t>
  </si>
  <si>
    <t xml:space="preserve">obložení desky u výdej okna jídeny 9*1,5+1,8*1,5</t>
  </si>
  <si>
    <t xml:space="preserve">C-766495110-0</t>
  </si>
  <si>
    <t xml:space="preserve">LEM OTVORU PRO INSTAL DVIRKA 0,9M2-</t>
  </si>
  <si>
    <t xml:space="preserve">(1,5*4+1,8*2+1,5*2)*0,30</t>
  </si>
  <si>
    <t xml:space="preserve">R-766620113-0</t>
  </si>
  <si>
    <t xml:space="preserve">MTZ OKEN KOMPL DO ZDIVA 1KR PL 1,5M2</t>
  </si>
  <si>
    <t xml:space="preserve">podávací okenko úprava uložení </t>
  </si>
  <si>
    <t xml:space="preserve">C-766662122-0</t>
  </si>
  <si>
    <t xml:space="preserve">MTZ DVERE ZD ZAR 1KR 0,8M-</t>
  </si>
  <si>
    <t xml:space="preserve">C-766662142-0</t>
  </si>
  <si>
    <t xml:space="preserve">MTZ DVERE ZD ZAR 2KR 1,45M-</t>
  </si>
  <si>
    <t xml:space="preserve">C-766669112-0</t>
  </si>
  <si>
    <t xml:space="preserve">DOKOVANI DVERNICH ZAVESU 2KR</t>
  </si>
  <si>
    <t xml:space="preserve">C-766669117-0</t>
  </si>
  <si>
    <t xml:space="preserve">DOKOVANI SAMOZAVIRACE DVERI NA ZAR OC</t>
  </si>
  <si>
    <t xml:space="preserve">H-61162873-1</t>
  </si>
  <si>
    <t xml:space="preserve">DVERE VNITRNI HLADKE FOL 3/3 80x197</t>
  </si>
  <si>
    <t xml:space="preserve">dveře 80/197cm </t>
  </si>
  <si>
    <t xml:space="preserve">H-61165137-1</t>
  </si>
  <si>
    <t xml:space="preserve">DVERE PROTIPOZAR PLNE DYHA2 145x197 A</t>
  </si>
  <si>
    <t xml:space="preserve">dveře 145/197cm PBŘ RW 30min </t>
  </si>
  <si>
    <t xml:space="preserve">C-766694122-0</t>
  </si>
  <si>
    <t xml:space="preserve">MTZ TRUHL PARAPET S 30CM- L -160CM</t>
  </si>
  <si>
    <t xml:space="preserve">H-28341735-1</t>
  </si>
  <si>
    <t xml:space="preserve">PARAPET PVC VNITRNI DEKOR S 30CM</t>
  </si>
  <si>
    <t xml:space="preserve">6*1,45</t>
  </si>
  <si>
    <t xml:space="preserve">C-766699721-0</t>
  </si>
  <si>
    <t xml:space="preserve">PREKRYTI SPAR LISTA MEKKA PLOCHA</t>
  </si>
  <si>
    <t xml:space="preserve">2*1,50+2*0,80+2*6,5</t>
  </si>
  <si>
    <t xml:space="preserve">C-766699722-0</t>
  </si>
  <si>
    <t xml:space="preserve">PREKRYTI SPAR LISTA MEKKA ROHOVA</t>
  </si>
  <si>
    <t xml:space="preserve">parapet okenní 6*1,5</t>
  </si>
  <si>
    <t xml:space="preserve">C-998766102</t>
  </si>
  <si>
    <t xml:space="preserve">TRUHLÁŘ PRESUN HMOT VYSKA -6M</t>
  </si>
  <si>
    <t xml:space="preserve">KONSTRUKCE TRUHLÁŘSKÉ CELKEM</t>
  </si>
  <si>
    <t xml:space="preserve">oddíl 767</t>
  </si>
  <si>
    <t xml:space="preserve">Kovové doplňkové konstrukce:</t>
  </si>
  <si>
    <t xml:space="preserve">R-767895110-0</t>
  </si>
  <si>
    <t xml:space="preserve">MTZ KRYTU OTOPNYCH RADIATORU TYP KR 1</t>
  </si>
  <si>
    <t xml:space="preserve">oprava uložení těles r\diátoru do parapetu lemování </t>
  </si>
  <si>
    <t xml:space="preserve">KOVOVÉ DOPLŇKOVÉ KONSTRUKCE CELKEM</t>
  </si>
  <si>
    <t xml:space="preserve">oddíl 781</t>
  </si>
  <si>
    <t xml:space="preserve">Obklady:</t>
  </si>
  <si>
    <t xml:space="preserve">R-781471493-0</t>
  </si>
  <si>
    <t xml:space="preserve">LEPENI+SPAR OBKL DESKY MD ALT. DESKA MDV 20 MM VNI 800x800MM</t>
  </si>
  <si>
    <t xml:space="preserve">C-781491124-0</t>
  </si>
  <si>
    <t xml:space="preserve">LISTY OBKLADOVE ROHOVE LEPENIM</t>
  </si>
  <si>
    <t xml:space="preserve">C-781495121-0</t>
  </si>
  <si>
    <t xml:space="preserve">ADHEZNI MUSTEK POD OBKLADY VNITRNI</t>
  </si>
  <si>
    <t xml:space="preserve">H-61192135-1</t>
  </si>
  <si>
    <t xml:space="preserve">OBKLAD LAMINOVANE DESKY S 250 TL 20MM</t>
  </si>
  <si>
    <t xml:space="preserve">16,30*1,15</t>
  </si>
  <si>
    <t xml:space="preserve">C-998781101-0</t>
  </si>
  <si>
    <t xml:space="preserve">OBKLADY PRESUN HMOT VYSKA -6M</t>
  </si>
  <si>
    <t xml:space="preserve">OBKLADY CELKEM</t>
  </si>
  <si>
    <t xml:space="preserve">oddíl 783</t>
  </si>
  <si>
    <t xml:space="preserve">Nátěry:</t>
  </si>
  <si>
    <t xml:space="preserve">C-783624300-0</t>
  </si>
  <si>
    <t xml:space="preserve">NATER TRUHL KCE SYNT 2x+1xEMAIL+2xTM</t>
  </si>
  <si>
    <t xml:space="preserve">potrubí UT, stoupačky, parní potrubí kolena zarubně </t>
  </si>
  <si>
    <t xml:space="preserve">NÁTĚRY CELKEM</t>
  </si>
  <si>
    <t xml:space="preserve">oddíl 784</t>
  </si>
  <si>
    <t xml:space="preserve">Malby:</t>
  </si>
  <si>
    <t xml:space="preserve">C-784403801-0</t>
  </si>
  <si>
    <t xml:space="preserve">UMYTI MALEB MISTNOSTI V 3,8M</t>
  </si>
  <si>
    <t xml:space="preserve">149,76+129,23</t>
  </si>
  <si>
    <t xml:space="preserve">C-784496530-0</t>
  </si>
  <si>
    <t xml:space="preserve">ADHEZNI MUSTEK POD MALBY</t>
  </si>
  <si>
    <t xml:space="preserve">C-784422271-0</t>
  </si>
  <si>
    <t xml:space="preserve">MALBA 2xVAPNO 1BAR PACOK MISTN V 3,8M</t>
  </si>
  <si>
    <t xml:space="preserve">MALBY CELKEM</t>
  </si>
  <si>
    <t xml:space="preserve">oddíl 725</t>
  </si>
  <si>
    <t xml:space="preserve">Zařizovací předměty ZTI:</t>
  </si>
  <si>
    <t xml:space="preserve">C-725299321-0</t>
  </si>
  <si>
    <t xml:space="preserve">MTZ OSOUSEC RUKOU TEPLOVZDUS VESTAVNY</t>
  </si>
  <si>
    <t xml:space="preserve">hygiena umyvadlo </t>
  </si>
  <si>
    <t xml:space="preserve">H-42959160-1</t>
  </si>
  <si>
    <t xml:space="preserve">OSOUSEC RUKOU TEPLOVZDUSNY HD 601 AM</t>
  </si>
  <si>
    <t xml:space="preserve">C-725299521-0</t>
  </si>
  <si>
    <t xml:space="preserve">MTZ DAVKOVACE TEKUTEHO MYDLA</t>
  </si>
  <si>
    <t xml:space="preserve">H-55491140-1</t>
  </si>
  <si>
    <t xml:space="preserve">DAVKOVAC TEKUTEHO MYDLA ACEROLUX</t>
  </si>
  <si>
    <t xml:space="preserve">C-725299721-0</t>
  </si>
  <si>
    <t xml:space="preserve">MTZ ZASOBNIKU NA PAPIROVE RUCNIKY</t>
  </si>
  <si>
    <t xml:space="preserve">H-55431121-1</t>
  </si>
  <si>
    <t xml:space="preserve">ZASOBNÍK NA PAPÍR RUČNÍKY </t>
  </si>
  <si>
    <t xml:space="preserve">R-725310828-0</t>
  </si>
  <si>
    <t xml:space="preserve">DMTZ DREZU JEDN VELKOKUCHYNE</t>
  </si>
  <si>
    <t xml:space="preserve">SOUB</t>
  </si>
  <si>
    <t xml:space="preserve">soubor zařízení dmtž, oprava napojení </t>
  </si>
  <si>
    <t xml:space="preserve">soub</t>
  </si>
  <si>
    <t xml:space="preserve">R-725319201-0</t>
  </si>
  <si>
    <t xml:space="preserve">MTZ DREZU A ZAŘÍZENÍ VELKOKUCHYNE V JÍDELNĚ </t>
  </si>
  <si>
    <t xml:space="preserve">soubor zařízení následná mtž vč. napojení zařízení  </t>
  </si>
  <si>
    <t xml:space="preserve">C-998725101-0</t>
  </si>
  <si>
    <t xml:space="preserve">ZARIZ PREDMETY PRESUN HMOT VYSKA -6M</t>
  </si>
  <si>
    <t xml:space="preserve">ZAŘIZOVACÍ PŘEDMĚTY ZTI CELKEM</t>
  </si>
  <si>
    <t xml:space="preserve">oddíl 735</t>
  </si>
  <si>
    <t xml:space="preserve">Otopná tělesa:</t>
  </si>
  <si>
    <t xml:space="preserve">C-735110911-0</t>
  </si>
  <si>
    <t xml:space="preserve">OPR TELES LIT-PRETES RADIATOR RUZICE</t>
  </si>
  <si>
    <t xml:space="preserve">R-735129140-0</t>
  </si>
  <si>
    <t xml:space="preserve">MTZ OTOP TELES CLANKOVYCH OCELOVYCH PŘESAZENÍ </t>
  </si>
  <si>
    <t xml:space="preserve">H-48451626-1</t>
  </si>
  <si>
    <t xml:space="preserve">RADIATOR PLANO SPOD TV NAHO 500 14 CL</t>
  </si>
  <si>
    <t xml:space="preserve">C-998735101-0</t>
  </si>
  <si>
    <t xml:space="preserve">OTOPNA TELESA PRESUN HMOT VYSKA -6M</t>
  </si>
  <si>
    <t xml:space="preserve">OTOPNÁ TĚLESA CELKEM</t>
  </si>
  <si>
    <t xml:space="preserve">oddíl M21</t>
  </si>
  <si>
    <t xml:space="preserve">Montáže silnoproud:</t>
  </si>
  <si>
    <t xml:space="preserve">M-21-0</t>
  </si>
  <si>
    <t xml:space="preserve">ELEKTROMONTAZE - DMTŽ A MTŽ KOMPLETACE </t>
  </si>
  <si>
    <t xml:space="preserve">soubor </t>
  </si>
  <si>
    <t xml:space="preserve">M-210111022-0</t>
  </si>
  <si>
    <t xml:space="preserve">ZASUVKA DOMOV,V KRAB 2P+Z 2xZAPOJ</t>
  </si>
  <si>
    <t xml:space="preserve">M-210112041-0</t>
  </si>
  <si>
    <t xml:space="preserve">MONTAZ VYPINACE VK 13-14 100A</t>
  </si>
  <si>
    <t xml:space="preserve">M-210111220-R</t>
  </si>
  <si>
    <t xml:space="preserve">MONTÁŽ A DODÁVKA SVÍTIDEL LED STROPNÍ 30W</t>
  </si>
  <si>
    <t xml:space="preserve">2*6 ks </t>
  </si>
  <si>
    <t xml:space="preserve">C-998289011-0</t>
  </si>
  <si>
    <t xml:space="preserve">PRESUN HMOT VEDENI ELEKTRO KABELOVODY</t>
  </si>
  <si>
    <t xml:space="preserve">MONTÁŽE SILNOPROUD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#,##0.0"/>
    <numFmt numFmtId="170" formatCode="#,##0.000"/>
    <numFmt numFmtId="171" formatCode="0.0"/>
    <numFmt numFmtId="172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i val="true"/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95" hidden="false" customHeight="true" outlineLevel="0" collapsed="false">
      <c r="A3" s="6" t="s">
        <v>4</v>
      </c>
      <c r="B3" s="7" t="s">
        <v>5</v>
      </c>
      <c r="C3" s="7"/>
      <c r="D3" s="7"/>
      <c r="E3" s="8"/>
      <c r="F3" s="8"/>
      <c r="G3" s="8"/>
    </row>
    <row r="4" s="2" customFormat="true" ht="12.9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9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9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95" hidden="false" customHeight="true" outlineLevel="0" collapsed="false">
      <c r="A7" s="14"/>
      <c r="B7" s="14"/>
      <c r="C7" s="14"/>
      <c r="D7" s="14"/>
      <c r="E7" s="15" t="s">
        <v>10</v>
      </c>
      <c r="F7" s="16"/>
      <c r="G7" s="16"/>
    </row>
    <row r="8" s="2" customFormat="true" ht="12.95" hidden="false" customHeight="true" outlineLevel="0" collapsed="false">
      <c r="A8" s="11" t="s">
        <v>11</v>
      </c>
      <c r="B8" s="11"/>
      <c r="C8" s="11"/>
      <c r="D8" s="11"/>
      <c r="E8" s="12" t="s">
        <v>9</v>
      </c>
      <c r="F8" s="13"/>
      <c r="G8" s="13"/>
    </row>
    <row r="9" s="2" customFormat="true" ht="12.95" hidden="false" customHeight="true" outlineLevel="0" collapsed="false">
      <c r="A9" s="14" t="s">
        <v>12</v>
      </c>
      <c r="B9" s="14"/>
      <c r="C9" s="14"/>
      <c r="D9" s="14"/>
      <c r="E9" s="15" t="s">
        <v>10</v>
      </c>
      <c r="F9" s="16"/>
      <c r="G9" s="16"/>
    </row>
    <row r="10" s="2" customFormat="true" ht="12.95" hidden="false" customHeight="true" outlineLevel="0" collapsed="false">
      <c r="A10" s="11" t="s">
        <v>13</v>
      </c>
      <c r="B10" s="11"/>
      <c r="C10" s="11"/>
      <c r="D10" s="11"/>
      <c r="E10" s="12" t="s">
        <v>9</v>
      </c>
      <c r="F10" s="13"/>
      <c r="G10" s="13"/>
    </row>
    <row r="11" s="2" customFormat="true" ht="12.95" hidden="false" customHeight="true" outlineLevel="0" collapsed="false">
      <c r="A11" s="14" t="s">
        <v>14</v>
      </c>
      <c r="B11" s="14"/>
      <c r="C11" s="14"/>
      <c r="D11" s="14"/>
      <c r="E11" s="15" t="s">
        <v>10</v>
      </c>
      <c r="F11" s="16"/>
      <c r="G11" s="16"/>
    </row>
    <row r="12" s="2" customFormat="true" ht="12.95" hidden="false" customHeight="true" outlineLevel="0" collapsed="false">
      <c r="A12" s="11" t="s">
        <v>15</v>
      </c>
      <c r="B12" s="11"/>
      <c r="C12" s="11"/>
      <c r="D12" s="11"/>
      <c r="E12" s="12" t="s">
        <v>9</v>
      </c>
      <c r="F12" s="13"/>
      <c r="G12" s="13"/>
    </row>
    <row r="13" s="2" customFormat="true" ht="12.95" hidden="false" customHeight="true" outlineLevel="0" collapsed="false">
      <c r="A13" s="17" t="s">
        <v>16</v>
      </c>
      <c r="B13" s="17"/>
      <c r="C13" s="17"/>
      <c r="D13" s="17"/>
      <c r="E13" s="15" t="s">
        <v>10</v>
      </c>
      <c r="F13" s="18"/>
      <c r="G13" s="18"/>
    </row>
    <row r="14" s="2" customFormat="true" ht="28.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</row>
    <row r="15" s="2" customFormat="true" ht="12.95" hidden="false" customHeight="true" outlineLevel="0" collapsed="false">
      <c r="A15" s="20" t="s">
        <v>18</v>
      </c>
      <c r="B15" s="20"/>
      <c r="C15" s="20"/>
      <c r="D15" s="20"/>
      <c r="E15" s="21" t="n">
        <f aca="false">'KRYCÍ LIST'!E20</f>
        <v>0</v>
      </c>
      <c r="F15" s="21"/>
      <c r="G15" s="22" t="s">
        <v>19</v>
      </c>
    </row>
    <row r="16" s="2" customFormat="true" ht="12.95" hidden="false" customHeight="true" outlineLevel="0" collapsed="false">
      <c r="A16" s="23" t="s">
        <v>20</v>
      </c>
      <c r="B16" s="23"/>
      <c r="C16" s="23"/>
      <c r="D16" s="23"/>
      <c r="E16" s="24" t="n">
        <f aca="false">SUM('KRYCÍ LIST'!E21:'KRYCÍ LIST'!E23)</f>
        <v>0</v>
      </c>
      <c r="F16" s="24"/>
      <c r="G16" s="25" t="s">
        <v>19</v>
      </c>
    </row>
    <row r="17" s="2" customFormat="true" ht="12.95" hidden="false" customHeight="true" outlineLevel="0" collapsed="false">
      <c r="A17" s="23" t="s">
        <v>21</v>
      </c>
      <c r="B17" s="23"/>
      <c r="C17" s="23"/>
      <c r="D17" s="23"/>
      <c r="E17" s="24" t="n">
        <f aca="false">'KRYCÍ LIST'!E25</f>
        <v>0</v>
      </c>
      <c r="F17" s="24"/>
      <c r="G17" s="25" t="s">
        <v>19</v>
      </c>
    </row>
    <row r="18" s="2" customFormat="true" ht="12.95" hidden="false" customHeight="true" outlineLevel="0" collapsed="false">
      <c r="A18" s="23" t="s">
        <v>22</v>
      </c>
      <c r="B18" s="23"/>
      <c r="C18" s="23"/>
      <c r="D18" s="23"/>
      <c r="E18" s="24" t="n">
        <f aca="false">'KRYCÍ LIST'!E26</f>
        <v>0</v>
      </c>
      <c r="F18" s="24"/>
      <c r="G18" s="25" t="s">
        <v>19</v>
      </c>
    </row>
    <row r="19" s="2" customFormat="true" ht="12.95" hidden="false" customHeight="true" outlineLevel="0" collapsed="false">
      <c r="A19" s="23" t="s">
        <v>23</v>
      </c>
      <c r="B19" s="23"/>
      <c r="C19" s="23"/>
      <c r="D19" s="23"/>
      <c r="E19" s="24" t="n">
        <f aca="false">'KRYCÍ LIST'!E27</f>
        <v>0</v>
      </c>
      <c r="F19" s="24"/>
      <c r="G19" s="25" t="s">
        <v>19</v>
      </c>
    </row>
    <row r="20" s="2" customFormat="true" ht="12.9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95" hidden="false" customHeight="true" outlineLevel="0" collapsed="false">
      <c r="A21" s="27" t="s">
        <v>24</v>
      </c>
      <c r="B21" s="27"/>
      <c r="C21" s="27"/>
      <c r="D21" s="27"/>
      <c r="E21" s="28" t="n">
        <f aca="false">'KRYCÍ LIST'!E28</f>
        <v>0</v>
      </c>
      <c r="F21" s="28"/>
      <c r="G21" s="25" t="s">
        <v>19</v>
      </c>
    </row>
    <row r="22" s="2" customFormat="true" ht="12.9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95" hidden="false" customHeight="true" outlineLevel="0" collapsed="false">
      <c r="A23" s="29" t="s">
        <v>25</v>
      </c>
      <c r="B23" s="29"/>
      <c r="C23" s="29"/>
      <c r="D23" s="30" t="s">
        <v>26</v>
      </c>
      <c r="E23" s="31" t="n">
        <f aca="false">'KRYCÍ LIST'!H35</f>
        <v>0</v>
      </c>
      <c r="F23" s="31"/>
      <c r="G23" s="25" t="s">
        <v>19</v>
      </c>
    </row>
    <row r="24" s="2" customFormat="true" ht="12.95" hidden="false" customHeight="true" outlineLevel="0" collapsed="false">
      <c r="A24" s="29" t="s">
        <v>27</v>
      </c>
      <c r="B24" s="29"/>
      <c r="C24" s="29"/>
      <c r="D24" s="30" t="s">
        <v>26</v>
      </c>
      <c r="E24" s="24" t="n">
        <f aca="false">'KRYCÍ LIST'!H36</f>
        <v>0</v>
      </c>
      <c r="F24" s="24"/>
      <c r="G24" s="25" t="s">
        <v>19</v>
      </c>
    </row>
    <row r="25" s="2" customFormat="true" ht="12.95" hidden="false" customHeight="true" outlineLevel="0" collapsed="false">
      <c r="A25" s="29" t="s">
        <v>25</v>
      </c>
      <c r="B25" s="29"/>
      <c r="C25" s="29"/>
      <c r="D25" s="30" t="s">
        <v>28</v>
      </c>
      <c r="E25" s="24" t="n">
        <f aca="false">'KRYCÍ LIST'!H37</f>
        <v>0</v>
      </c>
      <c r="F25" s="24"/>
      <c r="G25" s="25" t="s">
        <v>19</v>
      </c>
    </row>
    <row r="26" s="2" customFormat="true" ht="12.95" hidden="false" customHeight="true" outlineLevel="0" collapsed="false">
      <c r="A26" s="32" t="s">
        <v>27</v>
      </c>
      <c r="B26" s="32"/>
      <c r="C26" s="32"/>
      <c r="D26" s="30" t="s">
        <v>28</v>
      </c>
      <c r="E26" s="33" t="n">
        <f aca="false">'KRYCÍ LIST'!H38</f>
        <v>0</v>
      </c>
      <c r="F26" s="33"/>
      <c r="G26" s="25" t="s">
        <v>19</v>
      </c>
    </row>
    <row r="27" s="2" customFormat="true" ht="19.5" hidden="false" customHeight="true" outlineLevel="0" collapsed="false">
      <c r="A27" s="34" t="s">
        <v>29</v>
      </c>
      <c r="B27" s="34"/>
      <c r="C27" s="34"/>
      <c r="D27" s="34"/>
      <c r="E27" s="35" t="n">
        <f aca="false">SUM(E23:E26)</f>
        <v>0</v>
      </c>
      <c r="F27" s="35"/>
      <c r="G27" s="36" t="s">
        <v>19</v>
      </c>
    </row>
    <row r="29" s="2" customFormat="true" ht="12.75" hidden="false" customHeight="false" outlineLevel="0" collapsed="false">
      <c r="A29" s="37" t="s">
        <v>30</v>
      </c>
      <c r="B29" s="37"/>
      <c r="D29" s="37" t="s">
        <v>31</v>
      </c>
      <c r="E29" s="37"/>
      <c r="F29" s="37"/>
      <c r="G29" s="37"/>
    </row>
    <row r="30" s="2" customFormat="true" ht="12.75" hidden="false" customHeight="false" outlineLevel="0" collapsed="false">
      <c r="A30" s="38"/>
      <c r="B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D37" s="38"/>
      <c r="E37" s="38"/>
      <c r="F37" s="38"/>
      <c r="G37" s="38"/>
    </row>
    <row r="38" customFormat="false" ht="12.75" hidden="false" customHeight="false" outlineLevel="0" collapsed="false">
      <c r="A38" s="38"/>
      <c r="B38" s="38"/>
      <c r="D38" s="38"/>
      <c r="E38" s="38"/>
      <c r="F38" s="38"/>
      <c r="G38" s="38"/>
    </row>
    <row r="39" s="2" customFormat="true" ht="12.75" hidden="false" customHeight="false" outlineLevel="0" collapsed="false">
      <c r="A39" s="39" t="s">
        <v>32</v>
      </c>
      <c r="B39" s="39"/>
      <c r="D39" s="39" t="s">
        <v>32</v>
      </c>
      <c r="E39" s="39"/>
      <c r="F39" s="39"/>
      <c r="G39" s="39"/>
    </row>
    <row r="41" s="2" customFormat="true" ht="12.75" hidden="false" customHeight="false" outlineLevel="0" collapsed="false">
      <c r="A41" s="37" t="s">
        <v>33</v>
      </c>
      <c r="B41" s="37"/>
      <c r="D41" s="37" t="s">
        <v>34</v>
      </c>
      <c r="E41" s="37"/>
      <c r="F41" s="37"/>
      <c r="G41" s="37"/>
    </row>
    <row r="42" s="2" customFormat="true" ht="12.75" hidden="false" customHeight="false" outlineLevel="0" collapsed="false">
      <c r="A42" s="38"/>
      <c r="B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D50" s="38"/>
      <c r="E50" s="38"/>
      <c r="F50" s="38"/>
      <c r="G50" s="38"/>
    </row>
    <row r="51" s="2" customFormat="true" ht="12.75" hidden="false" customHeight="false" outlineLevel="0" collapsed="false">
      <c r="A51" s="39" t="s">
        <v>32</v>
      </c>
      <c r="B51" s="39"/>
      <c r="D51" s="39" t="s">
        <v>32</v>
      </c>
      <c r="E51" s="39"/>
      <c r="F51" s="39"/>
      <c r="G51" s="39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13.56"/>
  </cols>
  <sheetData>
    <row r="1" customFormat="false" ht="18.6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9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95" hidden="false" customHeight="true" outlineLevel="0" collapsed="false">
      <c r="A3" s="42" t="s">
        <v>36</v>
      </c>
      <c r="B3" s="42"/>
      <c r="C3" s="42"/>
      <c r="D3" s="42"/>
      <c r="E3" s="43" t="s">
        <v>37</v>
      </c>
      <c r="F3" s="43"/>
      <c r="G3" s="43"/>
      <c r="H3" s="43"/>
      <c r="I3" s="43"/>
      <c r="J3" s="43"/>
      <c r="K3" s="43" t="s">
        <v>38</v>
      </c>
      <c r="L3" s="43"/>
      <c r="M3" s="44" t="s">
        <v>39</v>
      </c>
    </row>
    <row r="4" customFormat="false" ht="12.95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/>
      <c r="G4" s="46"/>
      <c r="H4" s="46"/>
      <c r="I4" s="46"/>
      <c r="J4" s="46"/>
      <c r="K4" s="47"/>
      <c r="L4" s="47"/>
      <c r="M4" s="48"/>
    </row>
    <row r="5" customFormat="false" ht="12.95" hidden="false" customHeight="true" outlineLevel="0" collapsed="false">
      <c r="A5" s="49" t="s">
        <v>42</v>
      </c>
      <c r="B5" s="49"/>
      <c r="C5" s="49"/>
      <c r="D5" s="49"/>
      <c r="E5" s="50" t="s">
        <v>43</v>
      </c>
      <c r="F5" s="50"/>
      <c r="G5" s="50"/>
      <c r="H5" s="50"/>
      <c r="I5" s="50"/>
      <c r="J5" s="50"/>
      <c r="K5" s="50" t="s">
        <v>44</v>
      </c>
      <c r="L5" s="50"/>
      <c r="M5" s="51" t="s">
        <v>45</v>
      </c>
    </row>
    <row r="6" customFormat="false" ht="12.95" hidden="false" customHeight="true" outlineLevel="0" collapsed="false">
      <c r="A6" s="45"/>
      <c r="B6" s="45"/>
      <c r="C6" s="45"/>
      <c r="D6" s="45"/>
      <c r="E6" s="46" t="s">
        <v>46</v>
      </c>
      <c r="F6" s="46"/>
      <c r="G6" s="46"/>
      <c r="H6" s="46"/>
      <c r="I6" s="46"/>
      <c r="J6" s="46"/>
      <c r="K6" s="47"/>
      <c r="L6" s="47"/>
      <c r="M6" s="48"/>
    </row>
    <row r="7" s="2" customFormat="true" ht="12.95" hidden="false" customHeight="true" outlineLevel="0" collapsed="false">
      <c r="A7" s="52" t="s">
        <v>30</v>
      </c>
      <c r="B7" s="52"/>
      <c r="C7" s="52"/>
      <c r="D7" s="53"/>
      <c r="E7" s="53"/>
      <c r="F7" s="53"/>
      <c r="G7" s="53"/>
      <c r="H7" s="54" t="s">
        <v>47</v>
      </c>
      <c r="I7" s="54"/>
      <c r="J7" s="54"/>
      <c r="K7" s="54"/>
      <c r="L7" s="54"/>
      <c r="M7" s="13"/>
    </row>
    <row r="8" s="2" customFormat="true" ht="12.95" hidden="false" customHeight="true" outlineLevel="0" collapsed="false">
      <c r="A8" s="52" t="s">
        <v>33</v>
      </c>
      <c r="B8" s="52"/>
      <c r="C8" s="52"/>
      <c r="D8" s="53"/>
      <c r="E8" s="53"/>
      <c r="F8" s="53"/>
      <c r="G8" s="53"/>
      <c r="H8" s="54" t="s">
        <v>48</v>
      </c>
      <c r="I8" s="54"/>
      <c r="J8" s="54"/>
      <c r="K8" s="54"/>
      <c r="L8" s="54"/>
      <c r="M8" s="55" t="str">
        <f aca="false">IF(M7=0,"",E28/M7)</f>
        <v/>
      </c>
    </row>
    <row r="9" customFormat="false" ht="12.95" hidden="false" customHeight="true" outlineLevel="0" collapsed="false">
      <c r="A9" s="52" t="s">
        <v>49</v>
      </c>
      <c r="B9" s="52"/>
      <c r="C9" s="52"/>
      <c r="D9" s="53"/>
      <c r="E9" s="53"/>
      <c r="F9" s="53"/>
      <c r="G9" s="53"/>
      <c r="H9" s="54" t="s">
        <v>50</v>
      </c>
      <c r="I9" s="54"/>
      <c r="J9" s="54"/>
      <c r="K9" s="56"/>
      <c r="L9" s="56"/>
      <c r="M9" s="56"/>
    </row>
    <row r="10" s="2" customFormat="true" ht="12.95" hidden="false" customHeight="true" outlineLevel="0" collapsed="false">
      <c r="A10" s="57" t="s">
        <v>31</v>
      </c>
      <c r="B10" s="57"/>
      <c r="C10" s="57"/>
      <c r="D10" s="58"/>
      <c r="E10" s="58"/>
      <c r="F10" s="58"/>
      <c r="G10" s="58"/>
      <c r="H10" s="59" t="s">
        <v>34</v>
      </c>
      <c r="I10" s="59"/>
      <c r="J10" s="60"/>
      <c r="K10" s="60"/>
      <c r="L10" s="60"/>
      <c r="M10" s="60"/>
    </row>
    <row r="11" customFormat="false" ht="12.9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95" hidden="false" customHeight="true" outlineLevel="0" collapsed="false">
      <c r="A13" s="63" t="s">
        <v>18</v>
      </c>
      <c r="B13" s="63"/>
      <c r="C13" s="63"/>
      <c r="D13" s="63"/>
      <c r="E13" s="63"/>
      <c r="F13" s="63"/>
      <c r="G13" s="64" t="s">
        <v>21</v>
      </c>
      <c r="H13" s="64"/>
      <c r="I13" s="64"/>
      <c r="J13" s="64"/>
      <c r="K13" s="64"/>
      <c r="L13" s="64"/>
      <c r="M13" s="64"/>
    </row>
    <row r="14" s="2" customFormat="true" ht="12.95" hidden="false" customHeight="true" outlineLevel="0" collapsed="false">
      <c r="A14" s="65"/>
      <c r="B14" s="66" t="s">
        <v>51</v>
      </c>
      <c r="C14" s="66"/>
      <c r="D14" s="66"/>
      <c r="E14" s="24" t="n">
        <f aca="false">REKAPITULACE!C33</f>
        <v>0</v>
      </c>
      <c r="F14" s="24"/>
      <c r="G14" s="23" t="s">
        <v>52</v>
      </c>
      <c r="H14" s="23"/>
      <c r="I14" s="23"/>
      <c r="J14" s="23"/>
      <c r="K14" s="67"/>
      <c r="L14" s="68" t="s">
        <v>53</v>
      </c>
      <c r="M14" s="69" t="n">
        <f aca="false">E20*K14/100</f>
        <v>0</v>
      </c>
    </row>
    <row r="15" s="2" customFormat="true" ht="12.95" hidden="false" customHeight="true" outlineLevel="0" collapsed="false">
      <c r="A15" s="65"/>
      <c r="B15" s="66" t="s">
        <v>54</v>
      </c>
      <c r="C15" s="66"/>
      <c r="D15" s="66"/>
      <c r="E15" s="24" t="n">
        <f aca="false">REKAPITULACE!D33</f>
        <v>0</v>
      </c>
      <c r="F15" s="24"/>
      <c r="G15" s="23" t="s">
        <v>55</v>
      </c>
      <c r="H15" s="23"/>
      <c r="I15" s="23"/>
      <c r="J15" s="23"/>
      <c r="K15" s="67"/>
      <c r="L15" s="68" t="s">
        <v>53</v>
      </c>
      <c r="M15" s="69" t="n">
        <f aca="false">E20*K15/100</f>
        <v>0</v>
      </c>
    </row>
    <row r="16" s="2" customFormat="true" ht="12.95" hidden="false" customHeight="true" outlineLevel="0" collapsed="false">
      <c r="A16" s="29" t="s">
        <v>56</v>
      </c>
      <c r="B16" s="70" t="s">
        <v>57</v>
      </c>
      <c r="C16" s="70"/>
      <c r="D16" s="70"/>
      <c r="E16" s="24" t="n">
        <f aca="false">REKAPITULACE!E13</f>
        <v>0</v>
      </c>
      <c r="F16" s="24"/>
      <c r="G16" s="23" t="s">
        <v>58</v>
      </c>
      <c r="H16" s="23"/>
      <c r="I16" s="23"/>
      <c r="J16" s="23"/>
      <c r="K16" s="67"/>
      <c r="L16" s="68" t="s">
        <v>53</v>
      </c>
      <c r="M16" s="69" t="n">
        <f aca="false">E20*K16/100</f>
        <v>0</v>
      </c>
    </row>
    <row r="17" s="2" customFormat="true" ht="12.95" hidden="false" customHeight="true" outlineLevel="0" collapsed="false">
      <c r="A17" s="29" t="s">
        <v>59</v>
      </c>
      <c r="B17" s="70" t="s">
        <v>60</v>
      </c>
      <c r="C17" s="70"/>
      <c r="D17" s="70"/>
      <c r="E17" s="24" t="n">
        <f aca="false">REKAPITULACE!E22</f>
        <v>0</v>
      </c>
      <c r="F17" s="24"/>
      <c r="G17" s="23" t="s">
        <v>61</v>
      </c>
      <c r="H17" s="23"/>
      <c r="I17" s="23"/>
      <c r="J17" s="23"/>
      <c r="K17" s="67"/>
      <c r="L17" s="68" t="s">
        <v>53</v>
      </c>
      <c r="M17" s="69" t="n">
        <f aca="false">E20*K17/100</f>
        <v>0</v>
      </c>
    </row>
    <row r="18" s="2" customFormat="true" ht="12.95" hidden="false" customHeight="true" outlineLevel="0" collapsed="false">
      <c r="A18" s="29" t="s">
        <v>62</v>
      </c>
      <c r="B18" s="70" t="s">
        <v>63</v>
      </c>
      <c r="C18" s="70"/>
      <c r="D18" s="70"/>
      <c r="E18" s="24" t="n">
        <f aca="false">REKAPITULACE!E27</f>
        <v>0</v>
      </c>
      <c r="F18" s="24"/>
      <c r="G18" s="23" t="s">
        <v>64</v>
      </c>
      <c r="H18" s="23"/>
      <c r="I18" s="23"/>
      <c r="J18" s="23"/>
      <c r="K18" s="67" t="n">
        <v>3.5</v>
      </c>
      <c r="L18" s="68" t="s">
        <v>53</v>
      </c>
      <c r="M18" s="69" t="n">
        <f aca="false">E20*K18/100</f>
        <v>0</v>
      </c>
    </row>
    <row r="19" s="2" customFormat="true" ht="12.95" hidden="false" customHeight="true" outlineLevel="0" collapsed="false">
      <c r="A19" s="29" t="s">
        <v>65</v>
      </c>
      <c r="B19" s="70" t="s">
        <v>66</v>
      </c>
      <c r="C19" s="70"/>
      <c r="D19" s="70"/>
      <c r="E19" s="24" t="n">
        <f aca="false">REKAPITULACE!E31</f>
        <v>0</v>
      </c>
      <c r="F19" s="24"/>
      <c r="G19" s="23" t="s">
        <v>67</v>
      </c>
      <c r="H19" s="23"/>
      <c r="I19" s="23"/>
      <c r="J19" s="23"/>
      <c r="K19" s="67" t="n">
        <v>1.8</v>
      </c>
      <c r="L19" s="68" t="s">
        <v>53</v>
      </c>
      <c r="M19" s="69" t="n">
        <f aca="false">E20*K19/100</f>
        <v>0</v>
      </c>
    </row>
    <row r="20" s="2" customFormat="true" ht="12.95" hidden="false" customHeight="true" outlineLevel="0" collapsed="false">
      <c r="A20" s="23" t="s">
        <v>68</v>
      </c>
      <c r="B20" s="23"/>
      <c r="C20" s="23"/>
      <c r="D20" s="23"/>
      <c r="E20" s="24" t="n">
        <f aca="false">SUM(E16:E19)</f>
        <v>0</v>
      </c>
      <c r="F20" s="24"/>
      <c r="G20" s="23" t="s">
        <v>69</v>
      </c>
      <c r="H20" s="23"/>
      <c r="I20" s="23"/>
      <c r="J20" s="23"/>
      <c r="K20" s="67" t="n">
        <v>1.2</v>
      </c>
      <c r="L20" s="68" t="s">
        <v>53</v>
      </c>
      <c r="M20" s="69" t="n">
        <f aca="false">E20*K20/100</f>
        <v>0</v>
      </c>
    </row>
    <row r="21" s="2" customFormat="true" ht="12.95" hidden="false" customHeight="true" outlineLevel="0" collapsed="false">
      <c r="A21" s="23" t="s">
        <v>70</v>
      </c>
      <c r="B21" s="23"/>
      <c r="C21" s="23"/>
      <c r="D21" s="23"/>
      <c r="E21" s="24" t="n">
        <v>0</v>
      </c>
      <c r="F21" s="24"/>
      <c r="G21" s="23" t="s">
        <v>71</v>
      </c>
      <c r="H21" s="23"/>
      <c r="I21" s="23"/>
      <c r="J21" s="23"/>
      <c r="K21" s="67"/>
      <c r="L21" s="68" t="s">
        <v>53</v>
      </c>
      <c r="M21" s="69" t="n">
        <f aca="false">E20*K21/100</f>
        <v>0</v>
      </c>
    </row>
    <row r="22" s="2" customFormat="true" ht="12.95" hidden="false" customHeight="true" outlineLevel="0" collapsed="false">
      <c r="A22" s="23" t="s">
        <v>72</v>
      </c>
      <c r="B22" s="23"/>
      <c r="C22" s="23"/>
      <c r="D22" s="23"/>
      <c r="E22" s="24" t="n">
        <v>0</v>
      </c>
      <c r="F22" s="24"/>
      <c r="G22" s="23" t="s">
        <v>73</v>
      </c>
      <c r="H22" s="23"/>
      <c r="I22" s="23"/>
      <c r="J22" s="23"/>
      <c r="K22" s="67" t="n">
        <v>2</v>
      </c>
      <c r="L22" s="68" t="s">
        <v>53</v>
      </c>
      <c r="M22" s="69" t="n">
        <f aca="false">E20*K22/100</f>
        <v>0</v>
      </c>
    </row>
    <row r="23" s="2" customFormat="true" ht="12.95" hidden="false" customHeight="true" outlineLevel="0" collapsed="false">
      <c r="A23" s="23" t="s">
        <v>74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1"/>
      <c r="L23" s="72" t="s">
        <v>53</v>
      </c>
      <c r="M23" s="73" t="n">
        <f aca="false">E20*K23/100</f>
        <v>0</v>
      </c>
    </row>
    <row r="24" s="2" customFormat="true" ht="12.95" hidden="false" customHeight="true" outlineLevel="0" collapsed="false">
      <c r="A24" s="29" t="s">
        <v>75</v>
      </c>
      <c r="B24" s="29"/>
      <c r="C24" s="29"/>
      <c r="D24" s="29"/>
      <c r="E24" s="24" t="n">
        <f aca="false">SUM(E20:E23)</f>
        <v>0</v>
      </c>
      <c r="F24" s="24"/>
      <c r="G24" s="74" t="s">
        <v>22</v>
      </c>
      <c r="H24" s="74"/>
      <c r="I24" s="74"/>
      <c r="J24" s="74"/>
      <c r="K24" s="74"/>
      <c r="L24" s="74"/>
      <c r="M24" s="74"/>
    </row>
    <row r="25" s="2" customFormat="true" ht="12.95" hidden="false" customHeight="true" outlineLevel="0" collapsed="false">
      <c r="A25" s="23" t="s">
        <v>76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7"/>
      <c r="L25" s="68" t="s">
        <v>53</v>
      </c>
      <c r="M25" s="69" t="n">
        <f aca="false">E20*K25/100</f>
        <v>0</v>
      </c>
    </row>
    <row r="26" s="2" customFormat="true" ht="12.95" hidden="false" customHeight="true" outlineLevel="0" collapsed="false">
      <c r="A26" s="23" t="s">
        <v>77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1"/>
      <c r="L26" s="72" t="s">
        <v>53</v>
      </c>
      <c r="M26" s="73" t="n">
        <f aca="false">E20*K26/100</f>
        <v>0</v>
      </c>
    </row>
    <row r="27" s="2" customFormat="true" ht="12.95" hidden="false" customHeight="true" outlineLevel="0" collapsed="false">
      <c r="A27" s="11" t="s">
        <v>78</v>
      </c>
      <c r="B27" s="11"/>
      <c r="C27" s="11"/>
      <c r="D27" s="11"/>
      <c r="E27" s="75" t="n">
        <f aca="false">SUM(M28:M28)</f>
        <v>0</v>
      </c>
      <c r="F27" s="75"/>
      <c r="G27" s="74" t="s">
        <v>23</v>
      </c>
      <c r="H27" s="74"/>
      <c r="I27" s="74"/>
      <c r="J27" s="74"/>
      <c r="K27" s="74"/>
      <c r="L27" s="74"/>
      <c r="M27" s="74"/>
    </row>
    <row r="28" s="2" customFormat="true" ht="12.95" hidden="false" customHeight="true" outlineLevel="0" collapsed="false">
      <c r="A28" s="3" t="s">
        <v>79</v>
      </c>
      <c r="B28" s="3"/>
      <c r="C28" s="3"/>
      <c r="D28" s="3"/>
      <c r="E28" s="76" t="n">
        <f aca="false">SUM(E24:E27)</f>
        <v>0</v>
      </c>
      <c r="F28" s="76"/>
      <c r="G28" s="11"/>
      <c r="H28" s="11"/>
      <c r="I28" s="11"/>
      <c r="J28" s="11"/>
      <c r="K28" s="71"/>
      <c r="L28" s="72" t="s">
        <v>53</v>
      </c>
      <c r="M28" s="73" t="n">
        <f aca="false">E20*K28/100</f>
        <v>0</v>
      </c>
    </row>
    <row r="29" s="80" customFormat="true" ht="12.95" hidden="false" customHeight="true" outlineLevel="0" collapsed="false">
      <c r="A29" s="77" t="s">
        <v>80</v>
      </c>
      <c r="B29" s="77"/>
      <c r="C29" s="77"/>
      <c r="D29" s="77"/>
      <c r="E29" s="78" t="s">
        <v>81</v>
      </c>
      <c r="F29" s="78"/>
      <c r="G29" s="78"/>
      <c r="H29" s="79" t="s">
        <v>82</v>
      </c>
      <c r="I29" s="79"/>
      <c r="J29" s="79"/>
      <c r="K29" s="79"/>
      <c r="L29" s="79"/>
      <c r="M29" s="79"/>
    </row>
    <row r="30" s="2" customFormat="true" ht="12.95" hidden="false" customHeight="true" outlineLevel="0" collapsed="false">
      <c r="A30" s="81" t="s">
        <v>83</v>
      </c>
      <c r="B30" s="81"/>
      <c r="C30" s="81"/>
      <c r="D30" s="81"/>
      <c r="E30" s="82" t="s">
        <v>84</v>
      </c>
      <c r="F30" s="83"/>
      <c r="G30" s="83"/>
      <c r="H30" s="82" t="s">
        <v>84</v>
      </c>
      <c r="I30" s="13"/>
      <c r="J30" s="13"/>
      <c r="K30" s="13"/>
      <c r="L30" s="13"/>
      <c r="M30" s="13"/>
    </row>
    <row r="31" s="2" customFormat="true" ht="12.95" hidden="false" customHeight="true" outlineLevel="0" collapsed="false">
      <c r="A31" s="84" t="s">
        <v>85</v>
      </c>
      <c r="B31" s="84"/>
      <c r="C31" s="85" t="n">
        <v>44046</v>
      </c>
      <c r="D31" s="85"/>
      <c r="E31" s="82" t="s">
        <v>85</v>
      </c>
      <c r="F31" s="86"/>
      <c r="G31" s="86"/>
      <c r="H31" s="82" t="s">
        <v>85</v>
      </c>
      <c r="I31" s="87"/>
      <c r="J31" s="87"/>
      <c r="K31" s="87"/>
      <c r="L31" s="87"/>
      <c r="M31" s="87"/>
    </row>
    <row r="32" s="2" customFormat="true" ht="12.95" hidden="false" customHeight="true" outlineLevel="0" collapsed="false">
      <c r="A32" s="88"/>
      <c r="B32" s="88"/>
      <c r="C32" s="88"/>
      <c r="D32" s="88"/>
      <c r="E32" s="89" t="s">
        <v>86</v>
      </c>
      <c r="F32" s="89"/>
      <c r="G32" s="89"/>
      <c r="H32" s="90" t="s">
        <v>86</v>
      </c>
      <c r="I32" s="90"/>
      <c r="J32" s="90"/>
      <c r="K32" s="90"/>
      <c r="L32" s="90"/>
      <c r="M32" s="90"/>
    </row>
    <row r="33" customFormat="false" ht="12.75" hidden="false" customHeight="false" outlineLevel="0" collapsed="false">
      <c r="A33" s="91"/>
      <c r="B33" s="91"/>
      <c r="C33" s="91"/>
      <c r="D33" s="91"/>
      <c r="E33" s="92"/>
      <c r="F33" s="92"/>
      <c r="G33" s="92"/>
      <c r="H33" s="93"/>
      <c r="I33" s="93"/>
      <c r="J33" s="93"/>
      <c r="K33" s="93"/>
      <c r="L33" s="93"/>
      <c r="M33" s="93"/>
    </row>
    <row r="34" s="2" customFormat="true" ht="56.25" hidden="false" customHeight="true" outlineLevel="0" collapsed="false">
      <c r="A34" s="91"/>
      <c r="B34" s="91"/>
      <c r="C34" s="91"/>
      <c r="D34" s="91"/>
      <c r="E34" s="92"/>
      <c r="F34" s="92"/>
      <c r="G34" s="92"/>
      <c r="H34" s="93"/>
      <c r="I34" s="93"/>
      <c r="J34" s="93"/>
      <c r="K34" s="93"/>
      <c r="L34" s="93"/>
      <c r="M34" s="93"/>
    </row>
    <row r="35" s="2" customFormat="true" ht="12.95" hidden="false" customHeight="true" outlineLevel="0" collapsed="false">
      <c r="A35" s="20" t="s">
        <v>25</v>
      </c>
      <c r="B35" s="20"/>
      <c r="C35" s="20"/>
      <c r="D35" s="20"/>
      <c r="E35" s="94" t="n">
        <v>21</v>
      </c>
      <c r="F35" s="94"/>
      <c r="G35" s="95" t="s">
        <v>87</v>
      </c>
      <c r="H35" s="21" t="n">
        <f aca="false">ROUND(E28-H37,0)</f>
        <v>0</v>
      </c>
      <c r="I35" s="21"/>
      <c r="J35" s="21"/>
      <c r="K35" s="21"/>
      <c r="L35" s="21"/>
      <c r="M35" s="96" t="s">
        <v>19</v>
      </c>
    </row>
    <row r="36" s="2" customFormat="true" ht="12.95" hidden="false" customHeight="true" outlineLevel="0" collapsed="false">
      <c r="A36" s="23" t="s">
        <v>27</v>
      </c>
      <c r="B36" s="23"/>
      <c r="C36" s="23"/>
      <c r="D36" s="23"/>
      <c r="E36" s="97" t="n">
        <v>21</v>
      </c>
      <c r="F36" s="97"/>
      <c r="G36" s="98" t="s">
        <v>87</v>
      </c>
      <c r="H36" s="24" t="n">
        <f aca="false">ROUND(H35*E36/100,0)</f>
        <v>0</v>
      </c>
      <c r="I36" s="24"/>
      <c r="J36" s="24"/>
      <c r="K36" s="24"/>
      <c r="L36" s="24"/>
      <c r="M36" s="99" t="s">
        <v>19</v>
      </c>
    </row>
    <row r="37" s="2" customFormat="true" ht="12.95" hidden="false" customHeight="true" outlineLevel="0" collapsed="false">
      <c r="A37" s="23" t="s">
        <v>25</v>
      </c>
      <c r="B37" s="23"/>
      <c r="C37" s="23"/>
      <c r="D37" s="23"/>
      <c r="E37" s="97" t="n">
        <v>15</v>
      </c>
      <c r="F37" s="97"/>
      <c r="G37" s="98" t="s">
        <v>87</v>
      </c>
      <c r="H37" s="24" t="n">
        <v>0</v>
      </c>
      <c r="I37" s="24"/>
      <c r="J37" s="24"/>
      <c r="K37" s="24"/>
      <c r="L37" s="24"/>
      <c r="M37" s="99" t="s">
        <v>19</v>
      </c>
    </row>
    <row r="38" s="2" customFormat="true" ht="12.95" hidden="false" customHeight="true" outlineLevel="0" collapsed="false">
      <c r="A38" s="23" t="s">
        <v>27</v>
      </c>
      <c r="B38" s="23"/>
      <c r="C38" s="23"/>
      <c r="D38" s="23"/>
      <c r="E38" s="97" t="n">
        <v>15</v>
      </c>
      <c r="F38" s="97"/>
      <c r="G38" s="98" t="s">
        <v>87</v>
      </c>
      <c r="H38" s="24" t="n">
        <f aca="false">ROUND(H37*E38/100,0)</f>
        <v>0</v>
      </c>
      <c r="I38" s="24"/>
      <c r="J38" s="24"/>
      <c r="K38" s="24"/>
      <c r="L38" s="24"/>
      <c r="M38" s="99" t="s">
        <v>19</v>
      </c>
    </row>
    <row r="39" s="103" customFormat="true" ht="19.5" hidden="false" customHeight="true" outlineLevel="0" collapsed="false">
      <c r="A39" s="100" t="s">
        <v>88</v>
      </c>
      <c r="B39" s="100"/>
      <c r="C39" s="100"/>
      <c r="D39" s="100"/>
      <c r="E39" s="100"/>
      <c r="F39" s="100"/>
      <c r="G39" s="100"/>
      <c r="H39" s="101" t="n">
        <f aca="false">CEILING(SUM(H35:H38),1)</f>
        <v>0</v>
      </c>
      <c r="I39" s="101"/>
      <c r="J39" s="101"/>
      <c r="K39" s="101"/>
      <c r="L39" s="101"/>
      <c r="M39" s="102" t="s">
        <v>19</v>
      </c>
    </row>
    <row r="40" s="2" customFormat="true" ht="12.95" hidden="false" customHeight="true" outlineLevel="0" collapsed="false"/>
    <row r="41" s="2" customFormat="true" ht="12.95" hidden="false" customHeight="true" outlineLevel="0" collapsed="false">
      <c r="A41" s="104" t="s">
        <v>8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06" customFormat="true" ht="9.75" hidden="false" customHeight="false" outlineLevel="0" collapsed="false">
      <c r="A1" s="105" t="s">
        <v>90</v>
      </c>
      <c r="B1" s="105"/>
      <c r="C1" s="105"/>
      <c r="D1" s="105" t="s">
        <v>91</v>
      </c>
      <c r="E1" s="105"/>
    </row>
    <row r="2" s="106" customFormat="true" ht="9.75" hidden="false" customHeight="false" outlineLevel="0" collapsed="false">
      <c r="A2" s="105" t="s">
        <v>92</v>
      </c>
      <c r="B2" s="105"/>
      <c r="C2" s="105"/>
      <c r="D2" s="105"/>
      <c r="E2" s="105"/>
    </row>
    <row r="3" s="107" customFormat="true" ht="9.75" hidden="false" customHeight="false" outlineLevel="0" collapsed="false"/>
    <row r="4" s="80" customFormat="true" ht="12.75" hidden="false" customHeight="false" outlineLevel="0" collapsed="false">
      <c r="A4" s="108" t="s">
        <v>93</v>
      </c>
      <c r="B4" s="108"/>
      <c r="C4" s="108"/>
      <c r="D4" s="108"/>
      <c r="E4" s="108"/>
    </row>
    <row r="5" s="107" customFormat="true" ht="10.5" hidden="false" customHeight="false" outlineLevel="0" collapsed="false"/>
    <row r="6" s="107" customFormat="true" ht="9.75" hidden="false" customHeight="true" outlineLevel="0" collapsed="false">
      <c r="A6" s="109" t="s">
        <v>94</v>
      </c>
      <c r="B6" s="110" t="s">
        <v>95</v>
      </c>
      <c r="C6" s="111" t="s">
        <v>96</v>
      </c>
      <c r="D6" s="111"/>
      <c r="E6" s="111"/>
    </row>
    <row r="7" s="107" customFormat="true" ht="9.75" hidden="false" customHeight="true" outlineLevel="0" collapsed="false">
      <c r="A7" s="109"/>
      <c r="B7" s="110"/>
      <c r="C7" s="112" t="s">
        <v>97</v>
      </c>
      <c r="D7" s="113" t="s">
        <v>98</v>
      </c>
      <c r="E7" s="114" t="s">
        <v>99</v>
      </c>
    </row>
    <row r="8" s="119" customFormat="true" ht="11.25" hidden="false" customHeight="false" outlineLevel="0" collapsed="false">
      <c r="A8" s="115"/>
      <c r="B8" s="116" t="s">
        <v>100</v>
      </c>
      <c r="C8" s="117"/>
      <c r="D8" s="117"/>
      <c r="E8" s="118"/>
    </row>
    <row r="9" s="119" customFormat="true" ht="11.25" hidden="false" customHeight="false" outlineLevel="0" collapsed="false">
      <c r="A9" s="120" t="n">
        <v>61</v>
      </c>
      <c r="B9" s="121" t="s">
        <v>101</v>
      </c>
      <c r="C9" s="122" t="n">
        <f aca="false">ROZPOČET!G14</f>
        <v>0</v>
      </c>
      <c r="D9" s="122" t="n">
        <f aca="false">ROZPOČET!I14</f>
        <v>0</v>
      </c>
      <c r="E9" s="123" t="n">
        <f aca="false">C9+D9</f>
        <v>0</v>
      </c>
    </row>
    <row r="10" s="119" customFormat="true" ht="11.25" hidden="false" customHeight="false" outlineLevel="0" collapsed="false">
      <c r="A10" s="124" t="n">
        <v>9</v>
      </c>
      <c r="B10" s="125" t="s">
        <v>102</v>
      </c>
      <c r="C10" s="126" t="n">
        <f aca="false">ROZPOČET!G30</f>
        <v>0</v>
      </c>
      <c r="D10" s="126" t="n">
        <f aca="false">ROZPOČET!I30</f>
        <v>0</v>
      </c>
      <c r="E10" s="127" t="n">
        <f aca="false">C10+D10</f>
        <v>0</v>
      </c>
    </row>
    <row r="11" s="119" customFormat="true" ht="11.25" hidden="false" customHeight="false" outlineLevel="0" collapsed="false">
      <c r="A11" s="124" t="n">
        <v>94</v>
      </c>
      <c r="B11" s="125" t="s">
        <v>103</v>
      </c>
      <c r="C11" s="126" t="n">
        <f aca="false">ROZPOČET!G34</f>
        <v>0</v>
      </c>
      <c r="D11" s="126" t="n">
        <f aca="false">ROZPOČET!I34</f>
        <v>0</v>
      </c>
      <c r="E11" s="127" t="n">
        <f aca="false">C11+D11</f>
        <v>0</v>
      </c>
    </row>
    <row r="12" s="119" customFormat="true" ht="11.25" hidden="false" customHeight="false" outlineLevel="0" collapsed="false">
      <c r="A12" s="124" t="n">
        <v>96</v>
      </c>
      <c r="B12" s="125" t="s">
        <v>104</v>
      </c>
      <c r="C12" s="126" t="n">
        <f aca="false">ROZPOČET!G66</f>
        <v>0</v>
      </c>
      <c r="D12" s="126" t="n">
        <f aca="false">ROZPOČET!I66</f>
        <v>0</v>
      </c>
      <c r="E12" s="127" t="n">
        <f aca="false">C12+D12</f>
        <v>0</v>
      </c>
    </row>
    <row r="13" s="119" customFormat="true" ht="12" hidden="false" customHeight="false" outlineLevel="0" collapsed="false">
      <c r="A13" s="128"/>
      <c r="B13" s="129" t="s">
        <v>105</v>
      </c>
      <c r="C13" s="130" t="n">
        <f aca="false">SUM(C9:C12)</f>
        <v>0</v>
      </c>
      <c r="D13" s="130" t="n">
        <f aca="false">SUM(D9:D12)</f>
        <v>0</v>
      </c>
      <c r="E13" s="131" t="n">
        <f aca="false">SUM(E9:E12)</f>
        <v>0</v>
      </c>
    </row>
    <row r="14" s="107" customFormat="true" ht="10.5" hidden="false" customHeight="false" outlineLevel="0" collapsed="false"/>
    <row r="15" s="119" customFormat="true" ht="11.25" hidden="false" customHeight="false" outlineLevel="0" collapsed="false">
      <c r="A15" s="115"/>
      <c r="B15" s="116" t="s">
        <v>106</v>
      </c>
      <c r="C15" s="117"/>
      <c r="D15" s="117"/>
      <c r="E15" s="118"/>
    </row>
    <row r="16" s="119" customFormat="true" ht="11.25" hidden="false" customHeight="false" outlineLevel="0" collapsed="false">
      <c r="A16" s="120" t="n">
        <v>713</v>
      </c>
      <c r="B16" s="121" t="s">
        <v>107</v>
      </c>
      <c r="C16" s="122" t="n">
        <f aca="false">ROZPOČET!G80</f>
        <v>0</v>
      </c>
      <c r="D16" s="122" t="n">
        <f aca="false">ROZPOČET!I80</f>
        <v>0</v>
      </c>
      <c r="E16" s="123" t="n">
        <f aca="false">C16+D16</f>
        <v>0</v>
      </c>
    </row>
    <row r="17" s="119" customFormat="true" ht="11.25" hidden="false" customHeight="false" outlineLevel="0" collapsed="false">
      <c r="A17" s="124" t="n">
        <v>766</v>
      </c>
      <c r="B17" s="125" t="s">
        <v>108</v>
      </c>
      <c r="C17" s="126" t="n">
        <f aca="false">ROZPOČET!G110</f>
        <v>0</v>
      </c>
      <c r="D17" s="126" t="n">
        <f aca="false">ROZPOČET!I110</f>
        <v>0</v>
      </c>
      <c r="E17" s="127" t="n">
        <f aca="false">C17+D17</f>
        <v>0</v>
      </c>
    </row>
    <row r="18" s="119" customFormat="true" ht="11.25" hidden="false" customHeight="false" outlineLevel="0" collapsed="false">
      <c r="A18" s="124" t="n">
        <v>767</v>
      </c>
      <c r="B18" s="125" t="s">
        <v>109</v>
      </c>
      <c r="C18" s="126" t="n">
        <f aca="false">ROZPOČET!G114</f>
        <v>0</v>
      </c>
      <c r="D18" s="126" t="n">
        <f aca="false">ROZPOČET!I114</f>
        <v>0</v>
      </c>
      <c r="E18" s="127" t="n">
        <f aca="false">C18+D18</f>
        <v>0</v>
      </c>
    </row>
    <row r="19" s="119" customFormat="true" ht="11.25" hidden="false" customHeight="false" outlineLevel="0" collapsed="false">
      <c r="A19" s="124" t="n">
        <v>781</v>
      </c>
      <c r="B19" s="125" t="s">
        <v>110</v>
      </c>
      <c r="C19" s="126" t="n">
        <f aca="false">ROZPOČET!G126</f>
        <v>0</v>
      </c>
      <c r="D19" s="126" t="n">
        <f aca="false">ROZPOČET!I126</f>
        <v>0</v>
      </c>
      <c r="E19" s="127" t="n">
        <f aca="false">C19+D19</f>
        <v>0</v>
      </c>
    </row>
    <row r="20" s="119" customFormat="true" ht="11.25" hidden="false" customHeight="false" outlineLevel="0" collapsed="false">
      <c r="A20" s="124" t="n">
        <v>783</v>
      </c>
      <c r="B20" s="125" t="s">
        <v>111</v>
      </c>
      <c r="C20" s="126" t="n">
        <f aca="false">ROZPOČET!G130</f>
        <v>0</v>
      </c>
      <c r="D20" s="126" t="n">
        <f aca="false">ROZPOČET!I130</f>
        <v>0</v>
      </c>
      <c r="E20" s="127" t="n">
        <f aca="false">C20+D20</f>
        <v>0</v>
      </c>
    </row>
    <row r="21" s="119" customFormat="true" ht="11.25" hidden="false" customHeight="false" outlineLevel="0" collapsed="false">
      <c r="A21" s="124" t="n">
        <v>784</v>
      </c>
      <c r="B21" s="125" t="s">
        <v>112</v>
      </c>
      <c r="C21" s="126" t="n">
        <f aca="false">ROZPOČET!G138</f>
        <v>0</v>
      </c>
      <c r="D21" s="126" t="n">
        <f aca="false">ROZPOČET!I138</f>
        <v>0</v>
      </c>
      <c r="E21" s="127" t="n">
        <f aca="false">C21+D21</f>
        <v>0</v>
      </c>
    </row>
    <row r="22" s="119" customFormat="true" ht="12" hidden="false" customHeight="false" outlineLevel="0" collapsed="false">
      <c r="A22" s="128"/>
      <c r="B22" s="129" t="s">
        <v>113</v>
      </c>
      <c r="C22" s="130" t="n">
        <f aca="false">SUM(C16:C21)</f>
        <v>0</v>
      </c>
      <c r="D22" s="130" t="n">
        <f aca="false">SUM(D16:D21)</f>
        <v>0</v>
      </c>
      <c r="E22" s="131" t="n">
        <f aca="false">SUM(E16:E21)</f>
        <v>0</v>
      </c>
    </row>
    <row r="23" s="107" customFormat="true" ht="10.5" hidden="false" customHeight="false" outlineLevel="0" collapsed="false"/>
    <row r="24" s="119" customFormat="true" ht="11.25" hidden="false" customHeight="false" outlineLevel="0" collapsed="false">
      <c r="A24" s="115"/>
      <c r="B24" s="116" t="s">
        <v>114</v>
      </c>
      <c r="C24" s="117"/>
      <c r="D24" s="117"/>
      <c r="E24" s="118"/>
    </row>
    <row r="25" s="119" customFormat="true" ht="11.25" hidden="false" customHeight="false" outlineLevel="0" collapsed="false">
      <c r="A25" s="120" t="n">
        <v>720</v>
      </c>
      <c r="B25" s="121" t="s">
        <v>115</v>
      </c>
      <c r="C25" s="122" t="n">
        <f aca="false">ROZPOČET!G164</f>
        <v>0</v>
      </c>
      <c r="D25" s="122" t="n">
        <f aca="false">ROZPOČET!I164</f>
        <v>0</v>
      </c>
      <c r="E25" s="123" t="n">
        <f aca="false">C25+D25</f>
        <v>0</v>
      </c>
    </row>
    <row r="26" s="119" customFormat="true" ht="11.25" hidden="false" customHeight="false" outlineLevel="0" collapsed="false">
      <c r="A26" s="124" t="n">
        <v>730</v>
      </c>
      <c r="B26" s="125" t="s">
        <v>116</v>
      </c>
      <c r="C26" s="126" t="n">
        <f aca="false">ROZPOČET!G174</f>
        <v>0</v>
      </c>
      <c r="D26" s="126" t="n">
        <f aca="false">ROZPOČET!I174</f>
        <v>0</v>
      </c>
      <c r="E26" s="127" t="n">
        <f aca="false">C26+D26</f>
        <v>0</v>
      </c>
    </row>
    <row r="27" s="119" customFormat="true" ht="12" hidden="false" customHeight="false" outlineLevel="0" collapsed="false">
      <c r="A27" s="128"/>
      <c r="B27" s="129" t="s">
        <v>117</v>
      </c>
      <c r="C27" s="130" t="n">
        <f aca="false">SUM(C25:C26)</f>
        <v>0</v>
      </c>
      <c r="D27" s="130" t="n">
        <f aca="false">SUM(D25:D26)</f>
        <v>0</v>
      </c>
      <c r="E27" s="131" t="n">
        <f aca="false">SUM(E25:E26)</f>
        <v>0</v>
      </c>
    </row>
    <row r="28" s="107" customFormat="true" ht="10.5" hidden="false" customHeight="false" outlineLevel="0" collapsed="false"/>
    <row r="29" s="119" customFormat="true" ht="11.25" hidden="false" customHeight="false" outlineLevel="0" collapsed="false">
      <c r="A29" s="115"/>
      <c r="B29" s="116" t="s">
        <v>118</v>
      </c>
      <c r="C29" s="117"/>
      <c r="D29" s="117"/>
      <c r="E29" s="118"/>
    </row>
    <row r="30" s="119" customFormat="true" ht="11.25" hidden="false" customHeight="false" outlineLevel="0" collapsed="false">
      <c r="A30" s="120" t="s">
        <v>119</v>
      </c>
      <c r="B30" s="121" t="s">
        <v>120</v>
      </c>
      <c r="C30" s="122" t="n">
        <f aca="false">ROZPOČET!G192</f>
        <v>0</v>
      </c>
      <c r="D30" s="122" t="n">
        <f aca="false">ROZPOČET!I192</f>
        <v>0</v>
      </c>
      <c r="E30" s="123" t="n">
        <f aca="false">C30+D30</f>
        <v>0</v>
      </c>
    </row>
    <row r="31" s="119" customFormat="true" ht="12" hidden="false" customHeight="false" outlineLevel="0" collapsed="false">
      <c r="A31" s="128"/>
      <c r="B31" s="129" t="s">
        <v>121</v>
      </c>
      <c r="C31" s="130" t="n">
        <f aca="false">SUM(C30:C30)</f>
        <v>0</v>
      </c>
      <c r="D31" s="130" t="n">
        <f aca="false">SUM(D30:D30)</f>
        <v>0</v>
      </c>
      <c r="E31" s="131" t="n">
        <f aca="false">SUM(E30:E30)</f>
        <v>0</v>
      </c>
    </row>
    <row r="32" s="107" customFormat="true" ht="10.5" hidden="false" customHeight="false" outlineLevel="0" collapsed="false"/>
    <row r="33" s="119" customFormat="true" ht="12" hidden="false" customHeight="false" outlineLevel="0" collapsed="false">
      <c r="A33" s="132"/>
      <c r="B33" s="133" t="s">
        <v>122</v>
      </c>
      <c r="C33" s="134" t="n">
        <f aca="false">C13+C22+C27+C31</f>
        <v>0</v>
      </c>
      <c r="D33" s="134" t="n">
        <f aca="false">D13+D22+D27+D31</f>
        <v>0</v>
      </c>
      <c r="E33" s="135" t="n">
        <f aca="false">E13+E22+E27+E31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06" customFormat="true" ht="9.75" hidden="false" customHeight="false" outlineLevel="0" collapsed="false">
      <c r="A1" s="105" t="s">
        <v>123</v>
      </c>
      <c r="B1" s="105"/>
      <c r="C1" s="105"/>
      <c r="D1" s="105"/>
      <c r="E1" s="105"/>
      <c r="F1" s="105"/>
      <c r="G1" s="105"/>
      <c r="H1" s="105"/>
      <c r="I1" s="105"/>
      <c r="J1" s="105" t="s">
        <v>91</v>
      </c>
      <c r="K1" s="105"/>
    </row>
    <row r="2" s="106" customFormat="true" ht="9.75" hidden="false" customHeight="false" outlineLevel="0" collapsed="false">
      <c r="A2" s="105" t="s">
        <v>92</v>
      </c>
      <c r="B2" s="105"/>
      <c r="C2" s="105"/>
      <c r="D2" s="105"/>
      <c r="E2" s="105"/>
      <c r="F2" s="105"/>
      <c r="G2" s="105"/>
      <c r="H2" s="105"/>
      <c r="I2" s="105"/>
      <c r="J2" s="105" t="s">
        <v>124</v>
      </c>
      <c r="K2" s="105"/>
    </row>
    <row r="3" s="107" customFormat="true" ht="9.75" hidden="false" customHeight="false" outlineLevel="0" collapsed="false"/>
    <row r="4" s="2" customFormat="true" ht="12.75" hidden="false" customHeight="false" outlineLevel="0" collapsed="false">
      <c r="A4" s="108" t="s">
        <v>12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s="107" customFormat="true" ht="10.5" hidden="false" customHeight="false" outlineLevel="0" collapsed="false"/>
    <row r="6" s="107" customFormat="true" ht="9.75" hidden="false" customHeight="true" outlineLevel="0" collapsed="false">
      <c r="A6" s="136" t="s">
        <v>126</v>
      </c>
      <c r="B6" s="137" t="s">
        <v>127</v>
      </c>
      <c r="C6" s="137" t="s">
        <v>128</v>
      </c>
      <c r="D6" s="137" t="s">
        <v>129</v>
      </c>
      <c r="E6" s="137" t="s">
        <v>130</v>
      </c>
      <c r="F6" s="138" t="s">
        <v>131</v>
      </c>
      <c r="G6" s="138"/>
      <c r="H6" s="138"/>
      <c r="I6" s="138"/>
      <c r="J6" s="139" t="s">
        <v>132</v>
      </c>
      <c r="K6" s="139"/>
    </row>
    <row r="7" s="107" customFormat="true" ht="9.75" hidden="false" customHeight="true" outlineLevel="0" collapsed="false">
      <c r="A7" s="140" t="s">
        <v>133</v>
      </c>
      <c r="B7" s="137"/>
      <c r="C7" s="137"/>
      <c r="D7" s="137"/>
      <c r="E7" s="137"/>
      <c r="F7" s="141" t="s">
        <v>97</v>
      </c>
      <c r="G7" s="141"/>
      <c r="H7" s="142" t="s">
        <v>98</v>
      </c>
      <c r="I7" s="142"/>
      <c r="J7" s="139"/>
      <c r="K7" s="139"/>
    </row>
    <row r="8" s="107" customFormat="true" ht="9.75" hidden="false" customHeight="true" outlineLevel="0" collapsed="false">
      <c r="A8" s="140" t="s">
        <v>134</v>
      </c>
      <c r="B8" s="137"/>
      <c r="C8" s="137"/>
      <c r="D8" s="137"/>
      <c r="E8" s="137"/>
      <c r="F8" s="143" t="s">
        <v>135</v>
      </c>
      <c r="G8" s="144" t="s">
        <v>136</v>
      </c>
      <c r="H8" s="145" t="s">
        <v>135</v>
      </c>
      <c r="I8" s="144" t="s">
        <v>136</v>
      </c>
      <c r="J8" s="145" t="s">
        <v>135</v>
      </c>
      <c r="K8" s="146" t="s">
        <v>136</v>
      </c>
    </row>
    <row r="9" s="107" customFormat="true" ht="9.75" hidden="false" customHeight="true" outlineLevel="0" collapsed="false">
      <c r="A9" s="147" t="s">
        <v>137</v>
      </c>
      <c r="B9" s="148" t="s">
        <v>138</v>
      </c>
      <c r="C9" s="148" t="s">
        <v>139</v>
      </c>
      <c r="D9" s="148" t="s">
        <v>140</v>
      </c>
      <c r="E9" s="148" t="s">
        <v>141</v>
      </c>
      <c r="F9" s="149" t="s">
        <v>142</v>
      </c>
      <c r="G9" s="150" t="s">
        <v>143</v>
      </c>
      <c r="H9" s="151" t="s">
        <v>144</v>
      </c>
      <c r="I9" s="150" t="s">
        <v>145</v>
      </c>
      <c r="J9" s="151" t="s">
        <v>146</v>
      </c>
      <c r="K9" s="152" t="s">
        <v>147</v>
      </c>
    </row>
    <row r="10" s="159" customFormat="true" ht="11.25" hidden="false" customHeight="false" outlineLevel="0" collapsed="false">
      <c r="A10" s="153"/>
      <c r="B10" s="154"/>
      <c r="C10" s="155" t="s">
        <v>100</v>
      </c>
      <c r="D10" s="154"/>
      <c r="E10" s="154"/>
      <c r="F10" s="156"/>
      <c r="G10" s="157"/>
      <c r="H10" s="158"/>
      <c r="J10" s="158"/>
      <c r="K10" s="160"/>
    </row>
    <row r="11" s="159" customFormat="true" ht="11.25" hidden="false" customHeight="false" outlineLevel="0" collapsed="false">
      <c r="A11" s="161"/>
      <c r="B11" s="162" t="s">
        <v>148</v>
      </c>
      <c r="C11" s="121" t="s">
        <v>149</v>
      </c>
      <c r="D11" s="163"/>
      <c r="E11" s="163"/>
      <c r="F11" s="164"/>
      <c r="G11" s="165"/>
      <c r="H11" s="166"/>
      <c r="I11" s="167"/>
      <c r="J11" s="166"/>
      <c r="K11" s="168"/>
    </row>
    <row r="12" s="107" customFormat="true" ht="19.5" hidden="false" customHeight="false" outlineLevel="0" collapsed="false">
      <c r="A12" s="169" t="n">
        <v>1</v>
      </c>
      <c r="B12" s="170" t="s">
        <v>150</v>
      </c>
      <c r="C12" s="171" t="s">
        <v>151</v>
      </c>
      <c r="D12" s="172" t="s">
        <v>152</v>
      </c>
      <c r="E12" s="173" t="n">
        <v>90.6</v>
      </c>
      <c r="F12" s="174" t="n">
        <v>0</v>
      </c>
      <c r="G12" s="175" t="n">
        <f aca="false">E12*F12</f>
        <v>0</v>
      </c>
      <c r="H12" s="176" t="n">
        <v>0</v>
      </c>
      <c r="I12" s="175" t="n">
        <f aca="false">E12*H12</f>
        <v>0</v>
      </c>
      <c r="J12" s="177" t="n">
        <v>0.07400016</v>
      </c>
      <c r="K12" s="178" t="n">
        <f aca="false">E12*J12</f>
        <v>6.704414496</v>
      </c>
    </row>
    <row r="13" s="107" customFormat="true" ht="9.75" hidden="false" customHeight="false" outlineLevel="0" collapsed="false">
      <c r="A13" s="169"/>
      <c r="B13" s="179" t="s">
        <v>153</v>
      </c>
      <c r="C13" s="180" t="s">
        <v>154</v>
      </c>
      <c r="D13" s="181" t="s">
        <v>155</v>
      </c>
      <c r="E13" s="182" t="n">
        <v>90.6</v>
      </c>
      <c r="F13" s="174"/>
      <c r="G13" s="175"/>
      <c r="H13" s="176"/>
      <c r="I13" s="183"/>
      <c r="J13" s="177"/>
      <c r="K13" s="178"/>
    </row>
    <row r="14" s="159" customFormat="true" ht="11.25" hidden="false" customHeight="false" outlineLevel="0" collapsed="false">
      <c r="A14" s="184"/>
      <c r="B14" s="185" t="n">
        <v>61</v>
      </c>
      <c r="C14" s="186" t="s">
        <v>156</v>
      </c>
      <c r="D14" s="187"/>
      <c r="E14" s="187"/>
      <c r="F14" s="188"/>
      <c r="G14" s="189" t="n">
        <f aca="false">SUM(G12:G12)</f>
        <v>0</v>
      </c>
      <c r="H14" s="190"/>
      <c r="I14" s="191" t="n">
        <f aca="false">SUM(I12:I12)</f>
        <v>0</v>
      </c>
      <c r="J14" s="190"/>
      <c r="K14" s="192" t="n">
        <f aca="false">SUM(K12:K12)</f>
        <v>6.704414496</v>
      </c>
    </row>
    <row r="15" s="159" customFormat="true" ht="11.25" hidden="false" customHeight="false" outlineLevel="0" collapsed="false">
      <c r="A15" s="161"/>
      <c r="B15" s="162" t="s">
        <v>157</v>
      </c>
      <c r="C15" s="121" t="s">
        <v>158</v>
      </c>
      <c r="D15" s="163"/>
      <c r="E15" s="163"/>
      <c r="F15" s="164"/>
      <c r="G15" s="165"/>
      <c r="H15" s="166"/>
      <c r="I15" s="167"/>
      <c r="J15" s="166"/>
      <c r="K15" s="168"/>
    </row>
    <row r="16" s="107" customFormat="true" ht="9.75" hidden="false" customHeight="false" outlineLevel="0" collapsed="false">
      <c r="A16" s="169" t="n">
        <f aca="false">A12+1</f>
        <v>2</v>
      </c>
      <c r="B16" s="170" t="s">
        <v>159</v>
      </c>
      <c r="C16" s="171" t="s">
        <v>160</v>
      </c>
      <c r="D16" s="172" t="s">
        <v>152</v>
      </c>
      <c r="E16" s="173" t="n">
        <v>129.23</v>
      </c>
      <c r="F16" s="174" t="n">
        <v>0</v>
      </c>
      <c r="G16" s="175" t="n">
        <f aca="false">E16*F16</f>
        <v>0</v>
      </c>
      <c r="H16" s="176" t="n">
        <v>0</v>
      </c>
      <c r="I16" s="175" t="n">
        <f aca="false">E16*H16</f>
        <v>0</v>
      </c>
      <c r="J16" s="177" t="n">
        <v>0.001</v>
      </c>
      <c r="K16" s="178" t="n">
        <f aca="false">E16*J16</f>
        <v>0.12923</v>
      </c>
    </row>
    <row r="17" s="107" customFormat="true" ht="9.75" hidden="false" customHeight="false" outlineLevel="0" collapsed="false">
      <c r="A17" s="169"/>
      <c r="B17" s="179" t="s">
        <v>153</v>
      </c>
      <c r="C17" s="180" t="s">
        <v>161</v>
      </c>
      <c r="D17" s="181" t="s">
        <v>155</v>
      </c>
      <c r="E17" s="182" t="n">
        <v>129.23</v>
      </c>
      <c r="F17" s="174"/>
      <c r="G17" s="175"/>
      <c r="H17" s="176"/>
      <c r="I17" s="175"/>
      <c r="J17" s="177"/>
      <c r="K17" s="178"/>
    </row>
    <row r="18" s="107" customFormat="true" ht="19.5" hidden="false" customHeight="false" outlineLevel="0" collapsed="false">
      <c r="A18" s="169" t="n">
        <f aca="false">A16+1</f>
        <v>3</v>
      </c>
      <c r="B18" s="170" t="s">
        <v>162</v>
      </c>
      <c r="C18" s="171" t="s">
        <v>163</v>
      </c>
      <c r="D18" s="172" t="s">
        <v>164</v>
      </c>
      <c r="E18" s="173" t="n">
        <v>18</v>
      </c>
      <c r="F18" s="174" t="n">
        <v>0</v>
      </c>
      <c r="G18" s="175" t="n">
        <f aca="false">E18*F18</f>
        <v>0</v>
      </c>
      <c r="H18" s="176" t="n">
        <v>0</v>
      </c>
      <c r="I18" s="175" t="n">
        <f aca="false">E18*H18</f>
        <v>0</v>
      </c>
      <c r="J18" s="177" t="n">
        <v>0.0117</v>
      </c>
      <c r="K18" s="178" t="n">
        <f aca="false">E18*J18</f>
        <v>0.2106</v>
      </c>
    </row>
    <row r="19" s="107" customFormat="true" ht="9.75" hidden="false" customHeight="false" outlineLevel="0" collapsed="false">
      <c r="A19" s="169"/>
      <c r="B19" s="179" t="s">
        <v>153</v>
      </c>
      <c r="C19" s="180" t="s">
        <v>165</v>
      </c>
      <c r="D19" s="181" t="s">
        <v>166</v>
      </c>
      <c r="E19" s="182" t="n">
        <v>18</v>
      </c>
      <c r="F19" s="174"/>
      <c r="G19" s="175"/>
      <c r="H19" s="176"/>
      <c r="I19" s="175"/>
      <c r="J19" s="177"/>
      <c r="K19" s="178"/>
    </row>
    <row r="20" s="107" customFormat="true" ht="9.75" hidden="false" customHeight="false" outlineLevel="0" collapsed="false">
      <c r="A20" s="169" t="n">
        <f aca="false">A18+1</f>
        <v>4</v>
      </c>
      <c r="B20" s="170" t="s">
        <v>167</v>
      </c>
      <c r="C20" s="171" t="s">
        <v>168</v>
      </c>
      <c r="D20" s="172" t="s">
        <v>152</v>
      </c>
      <c r="E20" s="173" t="n">
        <v>129.23</v>
      </c>
      <c r="F20" s="174" t="n">
        <v>0</v>
      </c>
      <c r="G20" s="175" t="n">
        <f aca="false">E20*F20</f>
        <v>0</v>
      </c>
      <c r="H20" s="176" t="n">
        <v>0</v>
      </c>
      <c r="I20" s="175" t="n">
        <f aca="false">E20*H20</f>
        <v>0</v>
      </c>
      <c r="J20" s="177" t="n">
        <v>0.001</v>
      </c>
      <c r="K20" s="178" t="n">
        <f aca="false">E20*J20</f>
        <v>0.12923</v>
      </c>
    </row>
    <row r="21" s="107" customFormat="true" ht="9.75" hidden="false" customHeight="false" outlineLevel="0" collapsed="false">
      <c r="A21" s="169"/>
      <c r="B21" s="179" t="s">
        <v>153</v>
      </c>
      <c r="C21" s="180" t="s">
        <v>161</v>
      </c>
      <c r="D21" s="181" t="s">
        <v>155</v>
      </c>
      <c r="E21" s="182" t="n">
        <v>129.23</v>
      </c>
      <c r="F21" s="174"/>
      <c r="G21" s="175"/>
      <c r="H21" s="176"/>
      <c r="I21" s="175"/>
      <c r="J21" s="177"/>
      <c r="K21" s="178"/>
    </row>
    <row r="22" s="107" customFormat="true" ht="9.75" hidden="false" customHeight="false" outlineLevel="0" collapsed="false">
      <c r="A22" s="169" t="n">
        <f aca="false">A20+1</f>
        <v>5</v>
      </c>
      <c r="B22" s="170" t="s">
        <v>169</v>
      </c>
      <c r="C22" s="171" t="s">
        <v>170</v>
      </c>
      <c r="D22" s="172" t="s">
        <v>152</v>
      </c>
      <c r="E22" s="173" t="n">
        <v>129.23</v>
      </c>
      <c r="F22" s="174" t="n">
        <v>0</v>
      </c>
      <c r="G22" s="175" t="n">
        <f aca="false">E22*F22</f>
        <v>0</v>
      </c>
      <c r="H22" s="176" t="n">
        <v>0</v>
      </c>
      <c r="I22" s="175" t="n">
        <f aca="false">E22*H22</f>
        <v>0</v>
      </c>
      <c r="J22" s="177" t="n">
        <v>4.49E-005</v>
      </c>
      <c r="K22" s="178" t="n">
        <f aca="false">E22*J22</f>
        <v>0.005802427</v>
      </c>
    </row>
    <row r="23" s="107" customFormat="true" ht="9.75" hidden="false" customHeight="false" outlineLevel="0" collapsed="false">
      <c r="A23" s="169"/>
      <c r="B23" s="179" t="s">
        <v>153</v>
      </c>
      <c r="C23" s="180" t="s">
        <v>161</v>
      </c>
      <c r="D23" s="181" t="s">
        <v>155</v>
      </c>
      <c r="E23" s="182" t="n">
        <v>129.23</v>
      </c>
      <c r="F23" s="174"/>
      <c r="G23" s="175"/>
      <c r="H23" s="176"/>
      <c r="I23" s="175"/>
      <c r="J23" s="177"/>
      <c r="K23" s="178"/>
    </row>
    <row r="24" s="107" customFormat="true" ht="9.75" hidden="false" customHeight="false" outlineLevel="0" collapsed="false">
      <c r="A24" s="169" t="n">
        <f aca="false">A22+1</f>
        <v>6</v>
      </c>
      <c r="B24" s="170" t="s">
        <v>171</v>
      </c>
      <c r="C24" s="171" t="s">
        <v>172</v>
      </c>
      <c r="D24" s="172" t="s">
        <v>152</v>
      </c>
      <c r="E24" s="173" t="n">
        <v>20</v>
      </c>
      <c r="F24" s="174" t="n">
        <v>0</v>
      </c>
      <c r="G24" s="175" t="n">
        <f aca="false">E24*F24</f>
        <v>0</v>
      </c>
      <c r="H24" s="176" t="n">
        <v>0</v>
      </c>
      <c r="I24" s="175" t="n">
        <f aca="false">E24*H24</f>
        <v>0</v>
      </c>
      <c r="J24" s="177" t="n">
        <v>0.001118496</v>
      </c>
      <c r="K24" s="178" t="n">
        <f aca="false">E24*J24</f>
        <v>0.02236992</v>
      </c>
    </row>
    <row r="25" s="107" customFormat="true" ht="9.75" hidden="false" customHeight="false" outlineLevel="0" collapsed="false">
      <c r="A25" s="169"/>
      <c r="B25" s="179" t="s">
        <v>153</v>
      </c>
      <c r="C25" s="180" t="s">
        <v>173</v>
      </c>
      <c r="D25" s="181" t="s">
        <v>155</v>
      </c>
      <c r="E25" s="182" t="n">
        <v>20</v>
      </c>
      <c r="F25" s="174"/>
      <c r="G25" s="175"/>
      <c r="H25" s="176"/>
      <c r="I25" s="175"/>
      <c r="J25" s="177"/>
      <c r="K25" s="178"/>
    </row>
    <row r="26" s="107" customFormat="true" ht="9.75" hidden="false" customHeight="false" outlineLevel="0" collapsed="false">
      <c r="A26" s="169" t="n">
        <f aca="false">A24+1</f>
        <v>7</v>
      </c>
      <c r="B26" s="170" t="s">
        <v>174</v>
      </c>
      <c r="C26" s="171" t="s">
        <v>175</v>
      </c>
      <c r="D26" s="172" t="s">
        <v>164</v>
      </c>
      <c r="E26" s="173" t="n">
        <v>28</v>
      </c>
      <c r="F26" s="174" t="n">
        <v>0</v>
      </c>
      <c r="G26" s="175" t="n">
        <f aca="false">E26*F26</f>
        <v>0</v>
      </c>
      <c r="H26" s="176" t="n">
        <v>0</v>
      </c>
      <c r="I26" s="175" t="n">
        <f aca="false">E26*H26</f>
        <v>0</v>
      </c>
      <c r="J26" s="177" t="n">
        <v>0.01638</v>
      </c>
      <c r="K26" s="178" t="n">
        <f aca="false">E26*J26</f>
        <v>0.45864</v>
      </c>
    </row>
    <row r="27" s="107" customFormat="true" ht="9.75" hidden="false" customHeight="false" outlineLevel="0" collapsed="false">
      <c r="A27" s="169"/>
      <c r="B27" s="179" t="s">
        <v>153</v>
      </c>
      <c r="C27" s="180" t="s">
        <v>176</v>
      </c>
      <c r="D27" s="181" t="s">
        <v>166</v>
      </c>
      <c r="E27" s="182" t="n">
        <v>28</v>
      </c>
      <c r="F27" s="174"/>
      <c r="G27" s="175"/>
      <c r="H27" s="176"/>
      <c r="I27" s="183"/>
      <c r="J27" s="177"/>
      <c r="K27" s="178"/>
    </row>
    <row r="28" s="107" customFormat="true" ht="9.75" hidden="false" customHeight="false" outlineLevel="0" collapsed="false">
      <c r="A28" s="169" t="n">
        <v>8</v>
      </c>
      <c r="B28" s="170" t="s">
        <v>177</v>
      </c>
      <c r="C28" s="171" t="s">
        <v>178</v>
      </c>
      <c r="D28" s="172" t="s">
        <v>179</v>
      </c>
      <c r="E28" s="173" t="n">
        <f aca="false">K14+SUM(K16:K26)</f>
        <v>7.660286843</v>
      </c>
      <c r="F28" s="174" t="n">
        <v>0</v>
      </c>
      <c r="G28" s="175" t="n">
        <f aca="false">E28*F28</f>
        <v>0</v>
      </c>
      <c r="H28" s="176" t="n">
        <v>0</v>
      </c>
      <c r="I28" s="175" t="n">
        <f aca="false">E28*H28</f>
        <v>0</v>
      </c>
      <c r="J28" s="177" t="n">
        <v>0.01638</v>
      </c>
      <c r="K28" s="178" t="n">
        <f aca="false">E28*J28</f>
        <v>0.12547549848834</v>
      </c>
    </row>
    <row r="29" s="107" customFormat="true" ht="9.75" hidden="false" customHeight="false" outlineLevel="0" collapsed="false">
      <c r="A29" s="169"/>
      <c r="B29" s="179" t="s">
        <v>153</v>
      </c>
      <c r="C29" s="180" t="s">
        <v>176</v>
      </c>
      <c r="D29" s="181" t="s">
        <v>180</v>
      </c>
      <c r="E29" s="182" t="n">
        <v>7.66</v>
      </c>
      <c r="F29" s="174"/>
      <c r="G29" s="175"/>
      <c r="H29" s="176"/>
      <c r="I29" s="183"/>
      <c r="J29" s="177"/>
      <c r="K29" s="178"/>
    </row>
    <row r="30" s="159" customFormat="true" ht="11.25" hidden="false" customHeight="false" outlineLevel="0" collapsed="false">
      <c r="A30" s="184"/>
      <c r="B30" s="185" t="n">
        <v>9</v>
      </c>
      <c r="C30" s="186" t="s">
        <v>181</v>
      </c>
      <c r="D30" s="187"/>
      <c r="E30" s="187"/>
      <c r="F30" s="188"/>
      <c r="G30" s="189" t="n">
        <f aca="false">SUM(G16:G26)</f>
        <v>0</v>
      </c>
      <c r="H30" s="190"/>
      <c r="I30" s="191" t="n">
        <f aca="false">SUM(I16:I28)</f>
        <v>0</v>
      </c>
      <c r="J30" s="190"/>
      <c r="K30" s="192" t="n">
        <f aca="false">SUM(K16:K28)</f>
        <v>1.08134784548834</v>
      </c>
    </row>
    <row r="31" s="159" customFormat="true" ht="11.25" hidden="false" customHeight="false" outlineLevel="0" collapsed="false">
      <c r="A31" s="161"/>
      <c r="B31" s="162" t="s">
        <v>182</v>
      </c>
      <c r="C31" s="121" t="s">
        <v>183</v>
      </c>
      <c r="D31" s="163"/>
      <c r="E31" s="163"/>
      <c r="F31" s="164"/>
      <c r="G31" s="165"/>
      <c r="H31" s="166"/>
      <c r="I31" s="167"/>
      <c r="J31" s="166"/>
      <c r="K31" s="168"/>
    </row>
    <row r="32" s="107" customFormat="true" ht="9.75" hidden="false" customHeight="false" outlineLevel="0" collapsed="false">
      <c r="A32" s="169" t="n">
        <v>9</v>
      </c>
      <c r="B32" s="170" t="s">
        <v>184</v>
      </c>
      <c r="C32" s="171" t="s">
        <v>185</v>
      </c>
      <c r="D32" s="172" t="s">
        <v>152</v>
      </c>
      <c r="E32" s="173" t="n">
        <v>129.23</v>
      </c>
      <c r="F32" s="174" t="n">
        <v>0</v>
      </c>
      <c r="G32" s="175" t="n">
        <f aca="false">E32*F32</f>
        <v>0</v>
      </c>
      <c r="H32" s="176" t="n">
        <v>0</v>
      </c>
      <c r="I32" s="175" t="n">
        <f aca="false">E32*H32</f>
        <v>0</v>
      </c>
      <c r="J32" s="177" t="n">
        <v>0.009611388</v>
      </c>
      <c r="K32" s="178" t="n">
        <f aca="false">E32*J32</f>
        <v>1.24207967124</v>
      </c>
    </row>
    <row r="33" s="107" customFormat="true" ht="9.75" hidden="false" customHeight="false" outlineLevel="0" collapsed="false">
      <c r="A33" s="169"/>
      <c r="B33" s="179" t="s">
        <v>153</v>
      </c>
      <c r="C33" s="180" t="s">
        <v>161</v>
      </c>
      <c r="D33" s="181" t="s">
        <v>155</v>
      </c>
      <c r="E33" s="182" t="n">
        <v>129.23</v>
      </c>
      <c r="F33" s="174"/>
      <c r="G33" s="175"/>
      <c r="H33" s="176"/>
      <c r="I33" s="183"/>
      <c r="J33" s="177"/>
      <c r="K33" s="178"/>
    </row>
    <row r="34" s="159" customFormat="true" ht="11.25" hidden="false" customHeight="false" outlineLevel="0" collapsed="false">
      <c r="A34" s="184"/>
      <c r="B34" s="185" t="n">
        <v>94</v>
      </c>
      <c r="C34" s="186" t="s">
        <v>186</v>
      </c>
      <c r="D34" s="187"/>
      <c r="E34" s="187"/>
      <c r="F34" s="188"/>
      <c r="G34" s="189" t="n">
        <f aca="false">SUM(G32:G32)</f>
        <v>0</v>
      </c>
      <c r="H34" s="190"/>
      <c r="I34" s="191" t="n">
        <f aca="false">SUM(I32:I32)</f>
        <v>0</v>
      </c>
      <c r="J34" s="190"/>
      <c r="K34" s="192" t="n">
        <f aca="false">SUM(K32:K32)</f>
        <v>1.24207967124</v>
      </c>
    </row>
    <row r="35" s="159" customFormat="true" ht="11.25" hidden="false" customHeight="false" outlineLevel="0" collapsed="false">
      <c r="A35" s="161"/>
      <c r="B35" s="162" t="s">
        <v>187</v>
      </c>
      <c r="C35" s="121" t="s">
        <v>188</v>
      </c>
      <c r="D35" s="163"/>
      <c r="E35" s="163"/>
      <c r="F35" s="164"/>
      <c r="G35" s="165"/>
      <c r="H35" s="166"/>
      <c r="I35" s="167"/>
      <c r="J35" s="166"/>
      <c r="K35" s="168"/>
    </row>
    <row r="36" s="107" customFormat="true" ht="9.75" hidden="false" customHeight="false" outlineLevel="0" collapsed="false">
      <c r="A36" s="169" t="n">
        <f aca="false">A32+1</f>
        <v>10</v>
      </c>
      <c r="B36" s="170" t="s">
        <v>189</v>
      </c>
      <c r="C36" s="171" t="s">
        <v>190</v>
      </c>
      <c r="D36" s="172" t="s">
        <v>152</v>
      </c>
      <c r="E36" s="173" t="n">
        <v>68</v>
      </c>
      <c r="F36" s="174" t="n">
        <v>0</v>
      </c>
      <c r="G36" s="175" t="n">
        <f aca="false">E36*F36</f>
        <v>0</v>
      </c>
      <c r="H36" s="176" t="n">
        <v>0</v>
      </c>
      <c r="I36" s="175" t="n">
        <f aca="false">E36*H36</f>
        <v>0</v>
      </c>
      <c r="J36" s="177" t="n">
        <v>0.05</v>
      </c>
      <c r="K36" s="178" t="n">
        <f aca="false">E36*J36</f>
        <v>3.4</v>
      </c>
    </row>
    <row r="37" s="107" customFormat="true" ht="9.75" hidden="false" customHeight="false" outlineLevel="0" collapsed="false">
      <c r="A37" s="169"/>
      <c r="B37" s="179" t="s">
        <v>153</v>
      </c>
      <c r="C37" s="180" t="s">
        <v>191</v>
      </c>
      <c r="D37" s="181" t="s">
        <v>155</v>
      </c>
      <c r="E37" s="182" t="n">
        <v>68</v>
      </c>
      <c r="F37" s="174"/>
      <c r="G37" s="175"/>
      <c r="H37" s="176"/>
      <c r="I37" s="175"/>
      <c r="J37" s="177"/>
      <c r="K37" s="178"/>
    </row>
    <row r="38" s="107" customFormat="true" ht="9.75" hidden="false" customHeight="false" outlineLevel="0" collapsed="false">
      <c r="A38" s="169" t="n">
        <f aca="false">A36+1</f>
        <v>11</v>
      </c>
      <c r="B38" s="170" t="s">
        <v>192</v>
      </c>
      <c r="C38" s="171" t="s">
        <v>193</v>
      </c>
      <c r="D38" s="172" t="s">
        <v>152</v>
      </c>
      <c r="E38" s="173" t="n">
        <v>68</v>
      </c>
      <c r="F38" s="174" t="n">
        <v>0</v>
      </c>
      <c r="G38" s="175" t="n">
        <f aca="false">E38*F38</f>
        <v>0</v>
      </c>
      <c r="H38" s="176" t="n">
        <v>0</v>
      </c>
      <c r="I38" s="175" t="n">
        <f aca="false">E38*H38</f>
        <v>0</v>
      </c>
      <c r="J38" s="177" t="n">
        <v>0.014</v>
      </c>
      <c r="K38" s="178" t="n">
        <f aca="false">E38*J38</f>
        <v>0.952</v>
      </c>
    </row>
    <row r="39" s="107" customFormat="true" ht="9.75" hidden="false" customHeight="false" outlineLevel="0" collapsed="false">
      <c r="A39" s="169"/>
      <c r="B39" s="179" t="s">
        <v>153</v>
      </c>
      <c r="C39" s="180" t="s">
        <v>191</v>
      </c>
      <c r="D39" s="181" t="s">
        <v>155</v>
      </c>
      <c r="E39" s="182" t="n">
        <v>68</v>
      </c>
      <c r="F39" s="174"/>
      <c r="G39" s="175"/>
      <c r="H39" s="176"/>
      <c r="I39" s="175"/>
      <c r="J39" s="177"/>
      <c r="K39" s="178"/>
    </row>
    <row r="40" s="107" customFormat="true" ht="9.75" hidden="false" customHeight="false" outlineLevel="0" collapsed="false">
      <c r="A40" s="169" t="n">
        <f aca="false">A38+1</f>
        <v>12</v>
      </c>
      <c r="B40" s="170" t="s">
        <v>194</v>
      </c>
      <c r="C40" s="171" t="s">
        <v>195</v>
      </c>
      <c r="D40" s="172" t="s">
        <v>152</v>
      </c>
      <c r="E40" s="173" t="n">
        <v>16.3</v>
      </c>
      <c r="F40" s="174" t="n">
        <v>0</v>
      </c>
      <c r="G40" s="175" t="n">
        <f aca="false">E40*F40</f>
        <v>0</v>
      </c>
      <c r="H40" s="176" t="n">
        <v>0</v>
      </c>
      <c r="I40" s="175" t="n">
        <f aca="false">E40*H40</f>
        <v>0</v>
      </c>
      <c r="J40" s="177" t="n">
        <v>0.068</v>
      </c>
      <c r="K40" s="178" t="n">
        <f aca="false">E40*J40</f>
        <v>1.1084</v>
      </c>
    </row>
    <row r="41" s="107" customFormat="true" ht="9.75" hidden="false" customHeight="false" outlineLevel="0" collapsed="false">
      <c r="A41" s="169"/>
      <c r="B41" s="179" t="s">
        <v>153</v>
      </c>
      <c r="C41" s="180" t="s">
        <v>196</v>
      </c>
      <c r="D41" s="181" t="s">
        <v>155</v>
      </c>
      <c r="E41" s="182" t="n">
        <v>16.3</v>
      </c>
      <c r="F41" s="174"/>
      <c r="G41" s="175"/>
      <c r="H41" s="176"/>
      <c r="I41" s="175"/>
      <c r="J41" s="177"/>
      <c r="K41" s="178"/>
    </row>
    <row r="42" s="107" customFormat="true" ht="9.75" hidden="false" customHeight="false" outlineLevel="0" collapsed="false">
      <c r="A42" s="169" t="n">
        <f aca="false">A40+1</f>
        <v>13</v>
      </c>
      <c r="B42" s="170" t="s">
        <v>197</v>
      </c>
      <c r="C42" s="171" t="s">
        <v>198</v>
      </c>
      <c r="D42" s="172" t="s">
        <v>152</v>
      </c>
      <c r="E42" s="173" t="n">
        <v>131.1</v>
      </c>
      <c r="F42" s="174" t="n">
        <v>0</v>
      </c>
      <c r="G42" s="175" t="n">
        <f aca="false">E42*F42</f>
        <v>0</v>
      </c>
      <c r="H42" s="176" t="n">
        <v>0</v>
      </c>
      <c r="I42" s="175" t="n">
        <f aca="false">E42*H42</f>
        <v>0</v>
      </c>
      <c r="J42" s="177" t="n">
        <v>0.022</v>
      </c>
      <c r="K42" s="178" t="n">
        <f aca="false">E42*J42</f>
        <v>2.8842</v>
      </c>
    </row>
    <row r="43" s="107" customFormat="true" ht="9.75" hidden="false" customHeight="false" outlineLevel="0" collapsed="false">
      <c r="A43" s="169"/>
      <c r="B43" s="179" t="s">
        <v>153</v>
      </c>
      <c r="C43" s="180" t="s">
        <v>199</v>
      </c>
      <c r="D43" s="181" t="s">
        <v>155</v>
      </c>
      <c r="E43" s="182" t="n">
        <v>131.1</v>
      </c>
      <c r="F43" s="174"/>
      <c r="G43" s="175"/>
      <c r="H43" s="176"/>
      <c r="I43" s="175"/>
      <c r="J43" s="177"/>
      <c r="K43" s="178"/>
    </row>
    <row r="44" s="107" customFormat="true" ht="9.75" hidden="false" customHeight="false" outlineLevel="0" collapsed="false">
      <c r="A44" s="169" t="n">
        <f aca="false">A42+1</f>
        <v>14</v>
      </c>
      <c r="B44" s="170" t="s">
        <v>200</v>
      </c>
      <c r="C44" s="171" t="s">
        <v>201</v>
      </c>
      <c r="D44" s="172" t="s">
        <v>152</v>
      </c>
      <c r="E44" s="173" t="n">
        <v>68</v>
      </c>
      <c r="F44" s="174" t="n">
        <v>0</v>
      </c>
      <c r="G44" s="175" t="n">
        <f aca="false">E44*F44</f>
        <v>0</v>
      </c>
      <c r="H44" s="176" t="n">
        <v>0</v>
      </c>
      <c r="I44" s="175" t="n">
        <f aca="false">E44*H44</f>
        <v>0</v>
      </c>
      <c r="J44" s="177" t="n">
        <v>0.026573</v>
      </c>
      <c r="K44" s="178" t="n">
        <f aca="false">E44*J44</f>
        <v>1.806964</v>
      </c>
    </row>
    <row r="45" s="107" customFormat="true" ht="9.75" hidden="false" customHeight="false" outlineLevel="0" collapsed="false">
      <c r="A45" s="169"/>
      <c r="B45" s="179" t="s">
        <v>153</v>
      </c>
      <c r="C45" s="180" t="s">
        <v>191</v>
      </c>
      <c r="D45" s="181" t="s">
        <v>155</v>
      </c>
      <c r="E45" s="182" t="n">
        <v>68</v>
      </c>
      <c r="F45" s="174"/>
      <c r="G45" s="175"/>
      <c r="H45" s="176"/>
      <c r="I45" s="175"/>
      <c r="J45" s="177"/>
      <c r="K45" s="178"/>
    </row>
    <row r="46" s="107" customFormat="true" ht="9.75" hidden="false" customHeight="false" outlineLevel="0" collapsed="false">
      <c r="A46" s="169" t="n">
        <f aca="false">A44+1</f>
        <v>15</v>
      </c>
      <c r="B46" s="170" t="s">
        <v>202</v>
      </c>
      <c r="C46" s="171" t="s">
        <v>203</v>
      </c>
      <c r="D46" s="172" t="s">
        <v>152</v>
      </c>
      <c r="E46" s="173" t="n">
        <v>1.5</v>
      </c>
      <c r="F46" s="174" t="n">
        <v>0</v>
      </c>
      <c r="G46" s="175" t="n">
        <f aca="false">E46*F46</f>
        <v>0</v>
      </c>
      <c r="H46" s="176" t="n">
        <v>0</v>
      </c>
      <c r="I46" s="175" t="n">
        <f aca="false">E46*H46</f>
        <v>0</v>
      </c>
      <c r="J46" s="177" t="n">
        <v>0.006</v>
      </c>
      <c r="K46" s="178" t="n">
        <f aca="false">E46*J46</f>
        <v>0.009</v>
      </c>
    </row>
    <row r="47" s="107" customFormat="true" ht="9.75" hidden="false" customHeight="false" outlineLevel="0" collapsed="false">
      <c r="A47" s="169"/>
      <c r="B47" s="179" t="s">
        <v>153</v>
      </c>
      <c r="C47" s="180" t="s">
        <v>204</v>
      </c>
      <c r="D47" s="181" t="s">
        <v>155</v>
      </c>
      <c r="E47" s="182" t="n">
        <v>1.5</v>
      </c>
      <c r="F47" s="174"/>
      <c r="G47" s="175"/>
      <c r="H47" s="176"/>
      <c r="I47" s="175"/>
      <c r="J47" s="177"/>
      <c r="K47" s="178"/>
    </row>
    <row r="48" s="107" customFormat="true" ht="9.75" hidden="false" customHeight="false" outlineLevel="0" collapsed="false">
      <c r="A48" s="169" t="n">
        <f aca="false">A46+1</f>
        <v>16</v>
      </c>
      <c r="B48" s="170" t="s">
        <v>205</v>
      </c>
      <c r="C48" s="171" t="s">
        <v>206</v>
      </c>
      <c r="D48" s="172" t="s">
        <v>207</v>
      </c>
      <c r="E48" s="173" t="n">
        <v>8.7</v>
      </c>
      <c r="F48" s="174" t="n">
        <v>0</v>
      </c>
      <c r="G48" s="175" t="n">
        <f aca="false">E48*F48</f>
        <v>0</v>
      </c>
      <c r="H48" s="176" t="n">
        <v>0</v>
      </c>
      <c r="I48" s="175" t="n">
        <f aca="false">E48*H48</f>
        <v>0</v>
      </c>
      <c r="J48" s="177" t="n">
        <v>0.0072</v>
      </c>
      <c r="K48" s="178" t="n">
        <f aca="false">E48*J48</f>
        <v>0.06264</v>
      </c>
    </row>
    <row r="49" s="107" customFormat="true" ht="9.75" hidden="false" customHeight="false" outlineLevel="0" collapsed="false">
      <c r="A49" s="169"/>
      <c r="B49" s="179" t="s">
        <v>153</v>
      </c>
      <c r="C49" s="180" t="s">
        <v>208</v>
      </c>
      <c r="D49" s="181" t="s">
        <v>209</v>
      </c>
      <c r="E49" s="182" t="n">
        <v>8.7</v>
      </c>
      <c r="F49" s="174"/>
      <c r="G49" s="175"/>
      <c r="H49" s="176"/>
      <c r="I49" s="175"/>
      <c r="J49" s="177"/>
      <c r="K49" s="178"/>
    </row>
    <row r="50" s="107" customFormat="true" ht="9.75" hidden="false" customHeight="false" outlineLevel="0" collapsed="false">
      <c r="A50" s="169" t="n">
        <f aca="false">A48+1</f>
        <v>17</v>
      </c>
      <c r="B50" s="170" t="s">
        <v>210</v>
      </c>
      <c r="C50" s="171" t="s">
        <v>211</v>
      </c>
      <c r="D50" s="172" t="s">
        <v>152</v>
      </c>
      <c r="E50" s="173" t="n">
        <v>5.32</v>
      </c>
      <c r="F50" s="174" t="n">
        <v>0</v>
      </c>
      <c r="G50" s="175" t="n">
        <f aca="false">E50*F50</f>
        <v>0</v>
      </c>
      <c r="H50" s="176" t="n">
        <v>0</v>
      </c>
      <c r="I50" s="175" t="n">
        <f aca="false">E50*H50</f>
        <v>0</v>
      </c>
      <c r="J50" s="177" t="n">
        <v>0.033559248</v>
      </c>
      <c r="K50" s="178" t="n">
        <f aca="false">E50*J50</f>
        <v>0.17853519936</v>
      </c>
    </row>
    <row r="51" s="107" customFormat="true" ht="9.75" hidden="false" customHeight="false" outlineLevel="0" collapsed="false">
      <c r="A51" s="169"/>
      <c r="B51" s="179" t="s">
        <v>153</v>
      </c>
      <c r="C51" s="180" t="s">
        <v>212</v>
      </c>
      <c r="D51" s="181" t="s">
        <v>155</v>
      </c>
      <c r="E51" s="182" t="n">
        <v>5.32</v>
      </c>
      <c r="F51" s="174"/>
      <c r="G51" s="175"/>
      <c r="H51" s="176"/>
      <c r="I51" s="175"/>
      <c r="J51" s="177"/>
      <c r="K51" s="178"/>
    </row>
    <row r="52" s="107" customFormat="true" ht="9.75" hidden="false" customHeight="false" outlineLevel="0" collapsed="false">
      <c r="A52" s="169" t="n">
        <f aca="false">A50+1</f>
        <v>18</v>
      </c>
      <c r="B52" s="170" t="s">
        <v>213</v>
      </c>
      <c r="C52" s="171" t="s">
        <v>214</v>
      </c>
      <c r="D52" s="172" t="s">
        <v>179</v>
      </c>
      <c r="E52" s="177" t="n">
        <v>10.402</v>
      </c>
      <c r="F52" s="174" t="n">
        <v>0</v>
      </c>
      <c r="G52" s="175" t="n">
        <f aca="false">E52*F52</f>
        <v>0</v>
      </c>
      <c r="H52" s="176" t="n">
        <v>0</v>
      </c>
      <c r="I52" s="175" t="n">
        <f aca="false">E52*H52</f>
        <v>0</v>
      </c>
      <c r="J52" s="177" t="n">
        <v>0</v>
      </c>
      <c r="K52" s="178" t="n">
        <f aca="false">E52*J52</f>
        <v>0</v>
      </c>
    </row>
    <row r="53" s="107" customFormat="true" ht="9.75" hidden="false" customHeight="false" outlineLevel="0" collapsed="false">
      <c r="A53" s="169"/>
      <c r="B53" s="179" t="s">
        <v>153</v>
      </c>
      <c r="C53" s="180" t="n">
        <v>10.402</v>
      </c>
      <c r="D53" s="181" t="s">
        <v>180</v>
      </c>
      <c r="E53" s="193" t="n">
        <v>10.402</v>
      </c>
      <c r="F53" s="174"/>
      <c r="G53" s="175"/>
      <c r="H53" s="176"/>
      <c r="I53" s="175"/>
      <c r="J53" s="177"/>
      <c r="K53" s="178"/>
    </row>
    <row r="54" s="107" customFormat="true" ht="9.75" hidden="false" customHeight="false" outlineLevel="0" collapsed="false">
      <c r="A54" s="169" t="n">
        <f aca="false">A52+1</f>
        <v>19</v>
      </c>
      <c r="B54" s="170" t="s">
        <v>215</v>
      </c>
      <c r="C54" s="171" t="s">
        <v>216</v>
      </c>
      <c r="D54" s="172" t="s">
        <v>179</v>
      </c>
      <c r="E54" s="177" t="n">
        <v>41.608</v>
      </c>
      <c r="F54" s="174" t="n">
        <v>0</v>
      </c>
      <c r="G54" s="175" t="n">
        <f aca="false">E54*F54</f>
        <v>0</v>
      </c>
      <c r="H54" s="176" t="n">
        <v>0</v>
      </c>
      <c r="I54" s="175" t="n">
        <f aca="false">E54*H54</f>
        <v>0</v>
      </c>
      <c r="J54" s="177" t="n">
        <v>0</v>
      </c>
      <c r="K54" s="178" t="n">
        <f aca="false">E54*J54</f>
        <v>0</v>
      </c>
    </row>
    <row r="55" s="107" customFormat="true" ht="9.75" hidden="false" customHeight="false" outlineLevel="0" collapsed="false">
      <c r="A55" s="169"/>
      <c r="B55" s="179" t="s">
        <v>153</v>
      </c>
      <c r="C55" s="180" t="s">
        <v>217</v>
      </c>
      <c r="D55" s="181" t="s">
        <v>180</v>
      </c>
      <c r="E55" s="193" t="n">
        <v>41.608</v>
      </c>
      <c r="F55" s="174"/>
      <c r="G55" s="175"/>
      <c r="H55" s="176"/>
      <c r="I55" s="175"/>
      <c r="J55" s="177"/>
      <c r="K55" s="178"/>
    </row>
    <row r="56" s="107" customFormat="true" ht="9.75" hidden="false" customHeight="false" outlineLevel="0" collapsed="false">
      <c r="A56" s="169" t="n">
        <f aca="false">A54+1</f>
        <v>20</v>
      </c>
      <c r="B56" s="170" t="s">
        <v>218</v>
      </c>
      <c r="C56" s="171" t="s">
        <v>219</v>
      </c>
      <c r="D56" s="172" t="s">
        <v>179</v>
      </c>
      <c r="E56" s="177" t="n">
        <v>10.402</v>
      </c>
      <c r="F56" s="174" t="n">
        <v>0</v>
      </c>
      <c r="G56" s="175" t="n">
        <f aca="false">E56*F56</f>
        <v>0</v>
      </c>
      <c r="H56" s="176" t="n">
        <v>0</v>
      </c>
      <c r="I56" s="175" t="n">
        <f aca="false">E56*H56</f>
        <v>0</v>
      </c>
      <c r="J56" s="177" t="n">
        <v>0</v>
      </c>
      <c r="K56" s="178" t="n">
        <f aca="false">E56*J56</f>
        <v>0</v>
      </c>
    </row>
    <row r="57" s="107" customFormat="true" ht="9.75" hidden="false" customHeight="false" outlineLevel="0" collapsed="false">
      <c r="A57" s="169"/>
      <c r="B57" s="179" t="s">
        <v>153</v>
      </c>
      <c r="C57" s="180" t="n">
        <v>10.402</v>
      </c>
      <c r="D57" s="181" t="s">
        <v>180</v>
      </c>
      <c r="E57" s="193" t="n">
        <v>10.402</v>
      </c>
      <c r="F57" s="174"/>
      <c r="G57" s="175"/>
      <c r="H57" s="176"/>
      <c r="I57" s="175"/>
      <c r="J57" s="177"/>
      <c r="K57" s="178"/>
    </row>
    <row r="58" s="107" customFormat="true" ht="9.75" hidden="false" customHeight="false" outlineLevel="0" collapsed="false">
      <c r="A58" s="169" t="n">
        <f aca="false">A56+1</f>
        <v>21</v>
      </c>
      <c r="B58" s="170" t="s">
        <v>220</v>
      </c>
      <c r="C58" s="171" t="s">
        <v>221</v>
      </c>
      <c r="D58" s="172" t="s">
        <v>179</v>
      </c>
      <c r="E58" s="177" t="n">
        <v>10.402</v>
      </c>
      <c r="F58" s="174" t="n">
        <v>0</v>
      </c>
      <c r="G58" s="175" t="n">
        <f aca="false">E58*F58</f>
        <v>0</v>
      </c>
      <c r="H58" s="176" t="n">
        <v>0</v>
      </c>
      <c r="I58" s="175" t="n">
        <f aca="false">E58*H58</f>
        <v>0</v>
      </c>
      <c r="J58" s="177" t="n">
        <v>0</v>
      </c>
      <c r="K58" s="178" t="n">
        <f aca="false">E58*J58</f>
        <v>0</v>
      </c>
    </row>
    <row r="59" s="107" customFormat="true" ht="9.75" hidden="false" customHeight="false" outlineLevel="0" collapsed="false">
      <c r="A59" s="169"/>
      <c r="B59" s="179" t="s">
        <v>153</v>
      </c>
      <c r="C59" s="180" t="n">
        <v>10.402</v>
      </c>
      <c r="D59" s="181" t="s">
        <v>180</v>
      </c>
      <c r="E59" s="193" t="n">
        <v>10.402</v>
      </c>
      <c r="F59" s="174"/>
      <c r="G59" s="175"/>
      <c r="H59" s="176"/>
      <c r="I59" s="175"/>
      <c r="J59" s="177"/>
      <c r="K59" s="178"/>
    </row>
    <row r="60" s="107" customFormat="true" ht="9.75" hidden="false" customHeight="false" outlineLevel="0" collapsed="false">
      <c r="A60" s="169" t="n">
        <f aca="false">A58+1</f>
        <v>22</v>
      </c>
      <c r="B60" s="170" t="s">
        <v>222</v>
      </c>
      <c r="C60" s="171" t="s">
        <v>223</v>
      </c>
      <c r="D60" s="172" t="s">
        <v>179</v>
      </c>
      <c r="E60" s="177" t="n">
        <v>41.608</v>
      </c>
      <c r="F60" s="174" t="n">
        <v>0</v>
      </c>
      <c r="G60" s="175" t="n">
        <f aca="false">E60*F60</f>
        <v>0</v>
      </c>
      <c r="H60" s="176" t="n">
        <v>0</v>
      </c>
      <c r="I60" s="175" t="n">
        <f aca="false">E60*H60</f>
        <v>0</v>
      </c>
      <c r="J60" s="177" t="n">
        <v>0</v>
      </c>
      <c r="K60" s="178" t="n">
        <f aca="false">E60*J60</f>
        <v>0</v>
      </c>
    </row>
    <row r="61" s="107" customFormat="true" ht="9.75" hidden="false" customHeight="false" outlineLevel="0" collapsed="false">
      <c r="A61" s="169"/>
      <c r="B61" s="179" t="s">
        <v>153</v>
      </c>
      <c r="C61" s="180" t="s">
        <v>217</v>
      </c>
      <c r="D61" s="181" t="s">
        <v>180</v>
      </c>
      <c r="E61" s="193" t="n">
        <v>41.608</v>
      </c>
      <c r="F61" s="174"/>
      <c r="G61" s="175"/>
      <c r="H61" s="176"/>
      <c r="I61" s="175"/>
      <c r="J61" s="177"/>
      <c r="K61" s="178"/>
    </row>
    <row r="62" s="107" customFormat="true" ht="9.75" hidden="false" customHeight="false" outlineLevel="0" collapsed="false">
      <c r="A62" s="169" t="n">
        <f aca="false">A60+1</f>
        <v>23</v>
      </c>
      <c r="B62" s="170" t="s">
        <v>224</v>
      </c>
      <c r="C62" s="171" t="s">
        <v>225</v>
      </c>
      <c r="D62" s="172" t="s">
        <v>179</v>
      </c>
      <c r="E62" s="177" t="n">
        <v>10.402</v>
      </c>
      <c r="F62" s="174" t="n">
        <v>0</v>
      </c>
      <c r="G62" s="175" t="n">
        <f aca="false">E62*F62</f>
        <v>0</v>
      </c>
      <c r="H62" s="176" t="n">
        <v>0</v>
      </c>
      <c r="I62" s="175" t="n">
        <f aca="false">E62*H62</f>
        <v>0</v>
      </c>
      <c r="J62" s="177" t="n">
        <v>0</v>
      </c>
      <c r="K62" s="178" t="n">
        <f aca="false">E62*J62</f>
        <v>0</v>
      </c>
    </row>
    <row r="63" s="107" customFormat="true" ht="12" hidden="false" customHeight="true" outlineLevel="0" collapsed="false">
      <c r="A63" s="169"/>
      <c r="B63" s="179" t="s">
        <v>153</v>
      </c>
      <c r="C63" s="180" t="n">
        <v>10.402</v>
      </c>
      <c r="D63" s="181" t="s">
        <v>180</v>
      </c>
      <c r="E63" s="193" t="n">
        <v>10.402</v>
      </c>
      <c r="F63" s="174"/>
      <c r="G63" s="175"/>
      <c r="H63" s="176"/>
      <c r="I63" s="175"/>
      <c r="J63" s="177"/>
      <c r="K63" s="178"/>
    </row>
    <row r="64" s="107" customFormat="true" ht="12.75" hidden="false" customHeight="true" outlineLevel="0" collapsed="false">
      <c r="A64" s="169" t="n">
        <f aca="false">A62+1</f>
        <v>24</v>
      </c>
      <c r="B64" s="170" t="s">
        <v>226</v>
      </c>
      <c r="C64" s="171" t="s">
        <v>227</v>
      </c>
      <c r="D64" s="172" t="s">
        <v>179</v>
      </c>
      <c r="E64" s="177" t="n">
        <v>10.402</v>
      </c>
      <c r="F64" s="174" t="n">
        <v>0</v>
      </c>
      <c r="G64" s="175" t="n">
        <f aca="false">E64*F64</f>
        <v>0</v>
      </c>
      <c r="H64" s="176" t="n">
        <v>0</v>
      </c>
      <c r="I64" s="175" t="n">
        <f aca="false">E64*H64</f>
        <v>0</v>
      </c>
      <c r="J64" s="177" t="n">
        <v>0</v>
      </c>
      <c r="K64" s="178" t="n">
        <f aca="false">E64*J64</f>
        <v>0</v>
      </c>
    </row>
    <row r="65" s="107" customFormat="true" ht="8.25" hidden="false" customHeight="true" outlineLevel="0" collapsed="false">
      <c r="A65" s="169"/>
      <c r="B65" s="179" t="s">
        <v>153</v>
      </c>
      <c r="C65" s="180" t="n">
        <v>10.402</v>
      </c>
      <c r="D65" s="181" t="s">
        <v>180</v>
      </c>
      <c r="E65" s="193" t="n">
        <v>10.402</v>
      </c>
      <c r="F65" s="174"/>
      <c r="G65" s="175"/>
      <c r="H65" s="176"/>
      <c r="I65" s="183"/>
      <c r="J65" s="177"/>
      <c r="K65" s="178"/>
    </row>
    <row r="66" s="159" customFormat="true" ht="12" hidden="false" customHeight="false" outlineLevel="0" collapsed="false">
      <c r="A66" s="194"/>
      <c r="B66" s="195" t="n">
        <v>96</v>
      </c>
      <c r="C66" s="196" t="s">
        <v>228</v>
      </c>
      <c r="D66" s="197"/>
      <c r="E66" s="198"/>
      <c r="F66" s="199"/>
      <c r="G66" s="200" t="n">
        <f aca="false">SUM(G36:G64)</f>
        <v>0</v>
      </c>
      <c r="H66" s="201"/>
      <c r="I66" s="202" t="n">
        <f aca="false">SUM(I36:I64)</f>
        <v>0</v>
      </c>
      <c r="J66" s="201"/>
      <c r="K66" s="203" t="n">
        <f aca="false">SUM(K36:K64)</f>
        <v>10.40173919936</v>
      </c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</row>
    <row r="68" s="107" customFormat="true" ht="9.75" hidden="false" customHeight="true" outlineLevel="0" collapsed="false">
      <c r="A68" s="136" t="s">
        <v>126</v>
      </c>
      <c r="B68" s="137" t="s">
        <v>127</v>
      </c>
      <c r="C68" s="137" t="s">
        <v>128</v>
      </c>
      <c r="D68" s="137" t="s">
        <v>129</v>
      </c>
      <c r="E68" s="137" t="s">
        <v>130</v>
      </c>
      <c r="F68" s="138" t="s">
        <v>131</v>
      </c>
      <c r="G68" s="138"/>
      <c r="H68" s="138"/>
      <c r="I68" s="138"/>
      <c r="J68" s="139" t="s">
        <v>132</v>
      </c>
      <c r="K68" s="139"/>
    </row>
    <row r="69" s="107" customFormat="true" ht="9.75" hidden="false" customHeight="true" outlineLevel="0" collapsed="false">
      <c r="A69" s="140" t="s">
        <v>133</v>
      </c>
      <c r="B69" s="137"/>
      <c r="C69" s="137"/>
      <c r="D69" s="137"/>
      <c r="E69" s="137"/>
      <c r="F69" s="141" t="s">
        <v>97</v>
      </c>
      <c r="G69" s="141"/>
      <c r="H69" s="142" t="s">
        <v>98</v>
      </c>
      <c r="I69" s="142"/>
      <c r="J69" s="139"/>
      <c r="K69" s="139"/>
    </row>
    <row r="70" s="107" customFormat="true" ht="9.75" hidden="false" customHeight="true" outlineLevel="0" collapsed="false">
      <c r="A70" s="140" t="s">
        <v>134</v>
      </c>
      <c r="B70" s="137"/>
      <c r="C70" s="137"/>
      <c r="D70" s="137"/>
      <c r="E70" s="137"/>
      <c r="F70" s="143" t="s">
        <v>135</v>
      </c>
      <c r="G70" s="144" t="s">
        <v>136</v>
      </c>
      <c r="H70" s="145" t="s">
        <v>135</v>
      </c>
      <c r="I70" s="144" t="s">
        <v>136</v>
      </c>
      <c r="J70" s="145" t="s">
        <v>135</v>
      </c>
      <c r="K70" s="146" t="s">
        <v>136</v>
      </c>
    </row>
    <row r="71" s="107" customFormat="true" ht="9.75" hidden="false" customHeight="true" outlineLevel="0" collapsed="false">
      <c r="A71" s="147" t="s">
        <v>137</v>
      </c>
      <c r="B71" s="148" t="s">
        <v>138</v>
      </c>
      <c r="C71" s="148" t="s">
        <v>139</v>
      </c>
      <c r="D71" s="148" t="s">
        <v>140</v>
      </c>
      <c r="E71" s="148" t="s">
        <v>141</v>
      </c>
      <c r="F71" s="149" t="s">
        <v>142</v>
      </c>
      <c r="G71" s="150" t="s">
        <v>143</v>
      </c>
      <c r="H71" s="151" t="s">
        <v>144</v>
      </c>
      <c r="I71" s="150" t="s">
        <v>145</v>
      </c>
      <c r="J71" s="151" t="s">
        <v>146</v>
      </c>
      <c r="K71" s="152" t="s">
        <v>147</v>
      </c>
    </row>
    <row r="72" s="159" customFormat="true" ht="11.25" hidden="false" customHeight="false" outlineLevel="0" collapsed="false">
      <c r="A72" s="153"/>
      <c r="B72" s="154"/>
      <c r="C72" s="155" t="s">
        <v>106</v>
      </c>
      <c r="D72" s="154"/>
      <c r="E72" s="154"/>
      <c r="F72" s="156"/>
      <c r="G72" s="157"/>
      <c r="H72" s="158"/>
      <c r="J72" s="158"/>
      <c r="K72" s="160"/>
    </row>
    <row r="73" s="159" customFormat="true" ht="11.25" hidden="false" customHeight="false" outlineLevel="0" collapsed="false">
      <c r="A73" s="161"/>
      <c r="B73" s="162" t="s">
        <v>229</v>
      </c>
      <c r="C73" s="121" t="s">
        <v>230</v>
      </c>
      <c r="D73" s="163"/>
      <c r="E73" s="163"/>
      <c r="F73" s="164"/>
      <c r="G73" s="165"/>
      <c r="H73" s="166"/>
      <c r="I73" s="167"/>
      <c r="J73" s="166"/>
      <c r="K73" s="168"/>
    </row>
    <row r="74" s="107" customFormat="true" ht="9.75" hidden="false" customHeight="false" outlineLevel="0" collapsed="false">
      <c r="A74" s="169" t="n">
        <f aca="false">A64+1</f>
        <v>25</v>
      </c>
      <c r="B74" s="170" t="s">
        <v>231</v>
      </c>
      <c r="C74" s="171" t="s">
        <v>232</v>
      </c>
      <c r="D74" s="172" t="s">
        <v>152</v>
      </c>
      <c r="E74" s="173" t="n">
        <v>28</v>
      </c>
      <c r="F74" s="174" t="n">
        <v>0</v>
      </c>
      <c r="G74" s="175" t="n">
        <f aca="false">E74*F74</f>
        <v>0</v>
      </c>
      <c r="H74" s="176" t="n">
        <v>0</v>
      </c>
      <c r="I74" s="175" t="n">
        <f aca="false">E74*H74</f>
        <v>0</v>
      </c>
      <c r="J74" s="177" t="n">
        <v>0.005</v>
      </c>
      <c r="K74" s="178" t="n">
        <f aca="false">E74*J74</f>
        <v>0.14</v>
      </c>
    </row>
    <row r="75" s="107" customFormat="true" ht="9.75" hidden="false" customHeight="false" outlineLevel="0" collapsed="false">
      <c r="A75" s="169"/>
      <c r="B75" s="179" t="s">
        <v>153</v>
      </c>
      <c r="C75" s="180" t="s">
        <v>233</v>
      </c>
      <c r="D75" s="181" t="s">
        <v>155</v>
      </c>
      <c r="E75" s="182" t="n">
        <v>28</v>
      </c>
      <c r="F75" s="174"/>
      <c r="G75" s="175"/>
      <c r="H75" s="176"/>
      <c r="I75" s="175"/>
      <c r="J75" s="177"/>
      <c r="K75" s="178"/>
    </row>
    <row r="76" s="107" customFormat="true" ht="9.75" hidden="false" customHeight="false" outlineLevel="0" collapsed="false">
      <c r="A76" s="169" t="n">
        <f aca="false">A74+1</f>
        <v>26</v>
      </c>
      <c r="B76" s="170" t="s">
        <v>234</v>
      </c>
      <c r="C76" s="171" t="s">
        <v>235</v>
      </c>
      <c r="D76" s="172" t="s">
        <v>152</v>
      </c>
      <c r="E76" s="173" t="n">
        <v>84</v>
      </c>
      <c r="F76" s="174" t="n">
        <v>0</v>
      </c>
      <c r="G76" s="175" t="n">
        <f aca="false">E76*F76</f>
        <v>0</v>
      </c>
      <c r="H76" s="176" t="n">
        <v>0</v>
      </c>
      <c r="I76" s="175" t="n">
        <f aca="false">E76*H76</f>
        <v>0</v>
      </c>
      <c r="J76" s="177" t="n">
        <v>0.002355949</v>
      </c>
      <c r="K76" s="178" t="n">
        <f aca="false">E76*J76</f>
        <v>0.197899716</v>
      </c>
    </row>
    <row r="77" s="107" customFormat="true" ht="9.75" hidden="false" customHeight="false" outlineLevel="0" collapsed="false">
      <c r="A77" s="169"/>
      <c r="B77" s="179" t="s">
        <v>153</v>
      </c>
      <c r="C77" s="180" t="s">
        <v>236</v>
      </c>
      <c r="D77" s="181" t="s">
        <v>155</v>
      </c>
      <c r="E77" s="182" t="n">
        <v>84</v>
      </c>
      <c r="F77" s="174"/>
      <c r="G77" s="175"/>
      <c r="H77" s="176"/>
      <c r="I77" s="175"/>
      <c r="J77" s="177"/>
      <c r="K77" s="178"/>
    </row>
    <row r="78" s="107" customFormat="true" ht="9.75" hidden="false" customHeight="false" outlineLevel="0" collapsed="false">
      <c r="A78" s="169" t="n">
        <f aca="false">A76+1</f>
        <v>27</v>
      </c>
      <c r="B78" s="170" t="s">
        <v>237</v>
      </c>
      <c r="C78" s="171" t="s">
        <v>238</v>
      </c>
      <c r="D78" s="172" t="s">
        <v>152</v>
      </c>
      <c r="E78" s="173" t="n">
        <v>28</v>
      </c>
      <c r="F78" s="174" t="n">
        <v>0</v>
      </c>
      <c r="G78" s="175" t="n">
        <f aca="false">E78*F78</f>
        <v>0</v>
      </c>
      <c r="H78" s="176"/>
      <c r="I78" s="175" t="n">
        <f aca="false">E78*H78</f>
        <v>0</v>
      </c>
      <c r="J78" s="177" t="n">
        <v>0.000796556</v>
      </c>
      <c r="K78" s="178" t="n">
        <f aca="false">E78*J78</f>
        <v>0.022303568</v>
      </c>
    </row>
    <row r="79" s="107" customFormat="true" ht="9.75" hidden="false" customHeight="false" outlineLevel="0" collapsed="false">
      <c r="A79" s="169"/>
      <c r="B79" s="179" t="s">
        <v>153</v>
      </c>
      <c r="C79" s="180" t="s">
        <v>233</v>
      </c>
      <c r="D79" s="181" t="s">
        <v>155</v>
      </c>
      <c r="E79" s="182" t="n">
        <v>28</v>
      </c>
      <c r="F79" s="174"/>
      <c r="G79" s="175"/>
      <c r="H79" s="176"/>
      <c r="I79" s="183"/>
      <c r="J79" s="177"/>
      <c r="K79" s="178"/>
    </row>
    <row r="80" s="159" customFormat="true" ht="11.25" hidden="false" customHeight="false" outlineLevel="0" collapsed="false">
      <c r="A80" s="184"/>
      <c r="B80" s="185" t="n">
        <v>713</v>
      </c>
      <c r="C80" s="186" t="s">
        <v>239</v>
      </c>
      <c r="D80" s="187"/>
      <c r="E80" s="187"/>
      <c r="F80" s="188"/>
      <c r="G80" s="189" t="n">
        <f aca="false">SUM(G74:G78)</f>
        <v>0</v>
      </c>
      <c r="H80" s="190" t="n">
        <v>0</v>
      </c>
      <c r="I80" s="191" t="n">
        <f aca="false">SUM(I74:I78)</f>
        <v>0</v>
      </c>
      <c r="J80" s="190"/>
      <c r="K80" s="192" t="n">
        <f aca="false">SUM(K74:K78)</f>
        <v>0.360203284</v>
      </c>
    </row>
    <row r="81" s="159" customFormat="true" ht="11.25" hidden="false" customHeight="false" outlineLevel="0" collapsed="false">
      <c r="A81" s="161"/>
      <c r="B81" s="162" t="s">
        <v>240</v>
      </c>
      <c r="C81" s="121" t="s">
        <v>241</v>
      </c>
      <c r="D81" s="163"/>
      <c r="E81" s="163"/>
      <c r="F81" s="164"/>
      <c r="G81" s="165"/>
      <c r="H81" s="166"/>
      <c r="I81" s="167"/>
      <c r="J81" s="166"/>
      <c r="K81" s="168"/>
    </row>
    <row r="82" s="107" customFormat="true" ht="9.75" hidden="false" customHeight="false" outlineLevel="0" collapsed="false">
      <c r="A82" s="169" t="n">
        <f aca="false">A78+1</f>
        <v>28</v>
      </c>
      <c r="B82" s="205" t="s">
        <v>242</v>
      </c>
      <c r="C82" s="171" t="s">
        <v>243</v>
      </c>
      <c r="D82" s="172" t="s">
        <v>152</v>
      </c>
      <c r="E82" s="173" t="n">
        <v>16.5</v>
      </c>
      <c r="F82" s="174" t="n">
        <v>0</v>
      </c>
      <c r="G82" s="175" t="n">
        <f aca="false">E82*F82</f>
        <v>0</v>
      </c>
      <c r="H82" s="176" t="n">
        <v>0</v>
      </c>
      <c r="I82" s="175" t="n">
        <f aca="false">E82*H82</f>
        <v>0</v>
      </c>
      <c r="J82" s="177" t="n">
        <v>0.00057678</v>
      </c>
      <c r="K82" s="178" t="n">
        <f aca="false">E82*J82</f>
        <v>0.00951687</v>
      </c>
    </row>
    <row r="83" s="107" customFormat="true" ht="9.75" hidden="false" customHeight="false" outlineLevel="0" collapsed="false">
      <c r="A83" s="169"/>
      <c r="B83" s="179" t="s">
        <v>153</v>
      </c>
      <c r="C83" s="180" t="s">
        <v>244</v>
      </c>
      <c r="D83" s="181" t="s">
        <v>155</v>
      </c>
      <c r="E83" s="182" t="n">
        <v>16.5</v>
      </c>
      <c r="F83" s="174"/>
      <c r="G83" s="175"/>
      <c r="H83" s="176"/>
      <c r="I83" s="175"/>
      <c r="J83" s="177"/>
      <c r="K83" s="178"/>
    </row>
    <row r="84" s="107" customFormat="true" ht="9.75" hidden="false" customHeight="false" outlineLevel="0" collapsed="false">
      <c r="A84" s="169" t="n">
        <f aca="false">A82+1</f>
        <v>29</v>
      </c>
      <c r="B84" s="170" t="s">
        <v>245</v>
      </c>
      <c r="C84" s="171" t="s">
        <v>246</v>
      </c>
      <c r="D84" s="172" t="s">
        <v>152</v>
      </c>
      <c r="E84" s="173" t="n">
        <v>3.78</v>
      </c>
      <c r="F84" s="174" t="n">
        <v>0</v>
      </c>
      <c r="G84" s="175" t="n">
        <f aca="false">E84*F84</f>
        <v>0</v>
      </c>
      <c r="H84" s="176" t="n">
        <v>0</v>
      </c>
      <c r="I84" s="175" t="n">
        <f aca="false">E84*H84</f>
        <v>0</v>
      </c>
      <c r="J84" s="177" t="n">
        <v>0.002</v>
      </c>
      <c r="K84" s="178" t="n">
        <f aca="false">E84*J84</f>
        <v>0.00756</v>
      </c>
    </row>
    <row r="85" s="107" customFormat="true" ht="9.75" hidden="false" customHeight="false" outlineLevel="0" collapsed="false">
      <c r="A85" s="169"/>
      <c r="B85" s="179" t="s">
        <v>153</v>
      </c>
      <c r="C85" s="180" t="s">
        <v>247</v>
      </c>
      <c r="D85" s="181" t="s">
        <v>155</v>
      </c>
      <c r="E85" s="182" t="n">
        <v>3.78</v>
      </c>
      <c r="F85" s="174"/>
      <c r="G85" s="175"/>
      <c r="H85" s="176"/>
      <c r="I85" s="175"/>
      <c r="J85" s="177"/>
      <c r="K85" s="178"/>
    </row>
    <row r="86" s="107" customFormat="true" ht="9.75" hidden="false" customHeight="false" outlineLevel="0" collapsed="false">
      <c r="A86" s="169" t="n">
        <f aca="false">A84+1</f>
        <v>30</v>
      </c>
      <c r="B86" s="170" t="s">
        <v>248</v>
      </c>
      <c r="C86" s="171" t="s">
        <v>249</v>
      </c>
      <c r="D86" s="172" t="s">
        <v>164</v>
      </c>
      <c r="E86" s="173" t="n">
        <v>1</v>
      </c>
      <c r="F86" s="174" t="n">
        <v>0</v>
      </c>
      <c r="G86" s="175" t="n">
        <f aca="false">E86*F86</f>
        <v>0</v>
      </c>
      <c r="H86" s="176" t="n">
        <v>0</v>
      </c>
      <c r="I86" s="175" t="n">
        <f aca="false">E86*H86</f>
        <v>0</v>
      </c>
      <c r="J86" s="177" t="n">
        <v>0.000730368</v>
      </c>
      <c r="K86" s="178" t="n">
        <f aca="false">E86*J86</f>
        <v>0.000730368</v>
      </c>
    </row>
    <row r="87" s="107" customFormat="true" ht="9.75" hidden="false" customHeight="false" outlineLevel="0" collapsed="false">
      <c r="A87" s="169"/>
      <c r="B87" s="179" t="s">
        <v>153</v>
      </c>
      <c r="C87" s="180" t="s">
        <v>250</v>
      </c>
      <c r="D87" s="181" t="s">
        <v>155</v>
      </c>
      <c r="E87" s="182" t="n">
        <v>1</v>
      </c>
      <c r="F87" s="174"/>
      <c r="G87" s="175"/>
      <c r="H87" s="176"/>
      <c r="I87" s="175"/>
      <c r="J87" s="177"/>
      <c r="K87" s="178"/>
    </row>
    <row r="88" s="107" customFormat="true" ht="9.75" hidden="false" customHeight="false" outlineLevel="0" collapsed="false">
      <c r="A88" s="169" t="n">
        <f aca="false">A86+1</f>
        <v>31</v>
      </c>
      <c r="B88" s="170" t="s">
        <v>251</v>
      </c>
      <c r="C88" s="171" t="s">
        <v>252</v>
      </c>
      <c r="D88" s="172" t="s">
        <v>164</v>
      </c>
      <c r="E88" s="173" t="n">
        <v>1</v>
      </c>
      <c r="F88" s="174" t="n">
        <v>0</v>
      </c>
      <c r="G88" s="175" t="n">
        <f aca="false">E88*F88</f>
        <v>0</v>
      </c>
      <c r="H88" s="176" t="n">
        <v>0</v>
      </c>
      <c r="I88" s="175" t="n">
        <f aca="false">E88*H88</f>
        <v>0</v>
      </c>
      <c r="J88" s="177" t="n">
        <v>0</v>
      </c>
      <c r="K88" s="178" t="n">
        <f aca="false">E88*J88</f>
        <v>0</v>
      </c>
    </row>
    <row r="89" s="107" customFormat="true" ht="9.75" hidden="false" customHeight="false" outlineLevel="0" collapsed="false">
      <c r="A89" s="169"/>
      <c r="B89" s="179" t="s">
        <v>153</v>
      </c>
      <c r="C89" s="206" t="n">
        <v>1</v>
      </c>
      <c r="D89" s="181" t="s">
        <v>166</v>
      </c>
      <c r="E89" s="182" t="n">
        <v>1</v>
      </c>
      <c r="F89" s="174"/>
      <c r="G89" s="175"/>
      <c r="H89" s="176"/>
      <c r="I89" s="175"/>
      <c r="J89" s="177"/>
      <c r="K89" s="178"/>
    </row>
    <row r="90" s="107" customFormat="true" ht="9.75" hidden="false" customHeight="false" outlineLevel="0" collapsed="false">
      <c r="A90" s="169" t="n">
        <f aca="false">A88+1</f>
        <v>32</v>
      </c>
      <c r="B90" s="170" t="s">
        <v>253</v>
      </c>
      <c r="C90" s="207" t="s">
        <v>254</v>
      </c>
      <c r="D90" s="172" t="s">
        <v>164</v>
      </c>
      <c r="E90" s="173" t="n">
        <v>1</v>
      </c>
      <c r="F90" s="174" t="n">
        <v>0</v>
      </c>
      <c r="G90" s="175" t="n">
        <f aca="false">E90*F90</f>
        <v>0</v>
      </c>
      <c r="H90" s="176" t="n">
        <v>0</v>
      </c>
      <c r="I90" s="175" t="n">
        <f aca="false">E90*H90</f>
        <v>0</v>
      </c>
      <c r="J90" s="177" t="n">
        <v>0.008</v>
      </c>
      <c r="K90" s="178" t="n">
        <f aca="false">E90*J90</f>
        <v>0.008</v>
      </c>
    </row>
    <row r="91" s="107" customFormat="true" ht="9.75" hidden="false" customHeight="false" outlineLevel="0" collapsed="false">
      <c r="A91" s="169"/>
      <c r="B91" s="179" t="s">
        <v>153</v>
      </c>
      <c r="C91" s="206" t="n">
        <v>1</v>
      </c>
      <c r="D91" s="181" t="s">
        <v>166</v>
      </c>
      <c r="E91" s="182" t="n">
        <v>1</v>
      </c>
      <c r="F91" s="174"/>
      <c r="G91" s="175"/>
      <c r="H91" s="176"/>
      <c r="I91" s="175"/>
      <c r="J91" s="177"/>
      <c r="K91" s="178"/>
    </row>
    <row r="92" s="107" customFormat="true" ht="9.75" hidden="false" customHeight="false" outlineLevel="0" collapsed="false">
      <c r="A92" s="169" t="n">
        <f aca="false">A90+1</f>
        <v>33</v>
      </c>
      <c r="B92" s="170" t="s">
        <v>255</v>
      </c>
      <c r="C92" s="207" t="s">
        <v>256</v>
      </c>
      <c r="D92" s="172" t="s">
        <v>164</v>
      </c>
      <c r="E92" s="173" t="n">
        <v>2</v>
      </c>
      <c r="F92" s="174" t="n">
        <v>0</v>
      </c>
      <c r="G92" s="175" t="n">
        <f aca="false">E92*F92</f>
        <v>0</v>
      </c>
      <c r="H92" s="176" t="n">
        <v>0</v>
      </c>
      <c r="I92" s="175" t="n">
        <f aca="false">E92*H92</f>
        <v>0</v>
      </c>
      <c r="J92" s="177" t="n">
        <v>0.001</v>
      </c>
      <c r="K92" s="178" t="n">
        <f aca="false">E92*J92</f>
        <v>0.002</v>
      </c>
    </row>
    <row r="93" s="107" customFormat="true" ht="9.75" hidden="false" customHeight="false" outlineLevel="0" collapsed="false">
      <c r="A93" s="169"/>
      <c r="B93" s="179" t="s">
        <v>153</v>
      </c>
      <c r="C93" s="206" t="n">
        <v>2</v>
      </c>
      <c r="D93" s="181" t="s">
        <v>166</v>
      </c>
      <c r="E93" s="182" t="n">
        <v>2</v>
      </c>
      <c r="F93" s="174"/>
      <c r="G93" s="175"/>
      <c r="H93" s="176"/>
      <c r="I93" s="175"/>
      <c r="J93" s="177"/>
      <c r="K93" s="178"/>
    </row>
    <row r="94" s="107" customFormat="true" ht="9.75" hidden="false" customHeight="false" outlineLevel="0" collapsed="false">
      <c r="A94" s="169" t="n">
        <f aca="false">A92+1</f>
        <v>34</v>
      </c>
      <c r="B94" s="170" t="s">
        <v>257</v>
      </c>
      <c r="C94" s="207" t="s">
        <v>258</v>
      </c>
      <c r="D94" s="172" t="s">
        <v>164</v>
      </c>
      <c r="E94" s="173" t="n">
        <v>2</v>
      </c>
      <c r="F94" s="174" t="n">
        <v>0</v>
      </c>
      <c r="G94" s="175" t="n">
        <f aca="false">E94*F94</f>
        <v>0</v>
      </c>
      <c r="H94" s="176" t="n">
        <v>0</v>
      </c>
      <c r="I94" s="175" t="n">
        <f aca="false">E94*H94</f>
        <v>0</v>
      </c>
      <c r="J94" s="177" t="n">
        <v>0.001</v>
      </c>
      <c r="K94" s="178" t="n">
        <f aca="false">E94*J94</f>
        <v>0.002</v>
      </c>
    </row>
    <row r="95" s="107" customFormat="true" ht="9.75" hidden="false" customHeight="false" outlineLevel="0" collapsed="false">
      <c r="A95" s="169"/>
      <c r="B95" s="179" t="s">
        <v>153</v>
      </c>
      <c r="C95" s="206" t="n">
        <v>2</v>
      </c>
      <c r="D95" s="181" t="s">
        <v>166</v>
      </c>
      <c r="E95" s="182" t="n">
        <v>2</v>
      </c>
      <c r="F95" s="174"/>
      <c r="G95" s="175"/>
      <c r="H95" s="176"/>
      <c r="I95" s="175"/>
      <c r="J95" s="177"/>
      <c r="K95" s="178"/>
    </row>
    <row r="96" s="107" customFormat="true" ht="9.75" hidden="false" customHeight="false" outlineLevel="0" collapsed="false">
      <c r="A96" s="169" t="n">
        <f aca="false">A94+1</f>
        <v>35</v>
      </c>
      <c r="B96" s="170" t="s">
        <v>259</v>
      </c>
      <c r="C96" s="171" t="s">
        <v>260</v>
      </c>
      <c r="D96" s="172" t="s">
        <v>164</v>
      </c>
      <c r="E96" s="173" t="n">
        <v>1</v>
      </c>
      <c r="F96" s="174" t="n">
        <v>0</v>
      </c>
      <c r="G96" s="175" t="n">
        <f aca="false">E96*F96</f>
        <v>0</v>
      </c>
      <c r="H96" s="176" t="n">
        <v>0</v>
      </c>
      <c r="I96" s="175" t="n">
        <f aca="false">E96*H96</f>
        <v>0</v>
      </c>
      <c r="J96" s="177" t="n">
        <v>0.017</v>
      </c>
      <c r="K96" s="178" t="n">
        <f aca="false">E96*J96</f>
        <v>0.017</v>
      </c>
    </row>
    <row r="97" s="107" customFormat="true" ht="9.75" hidden="false" customHeight="false" outlineLevel="0" collapsed="false">
      <c r="A97" s="169"/>
      <c r="B97" s="179" t="s">
        <v>153</v>
      </c>
      <c r="C97" s="180" t="s">
        <v>261</v>
      </c>
      <c r="D97" s="181" t="s">
        <v>166</v>
      </c>
      <c r="E97" s="182" t="n">
        <v>1</v>
      </c>
      <c r="F97" s="174"/>
      <c r="G97" s="175"/>
      <c r="H97" s="176"/>
      <c r="I97" s="175"/>
      <c r="J97" s="177"/>
      <c r="K97" s="178"/>
    </row>
    <row r="98" s="107" customFormat="true" ht="9.75" hidden="false" customHeight="false" outlineLevel="0" collapsed="false">
      <c r="A98" s="169" t="n">
        <f aca="false">A96+1</f>
        <v>36</v>
      </c>
      <c r="B98" s="170" t="s">
        <v>262</v>
      </c>
      <c r="C98" s="171" t="s">
        <v>263</v>
      </c>
      <c r="D98" s="172" t="s">
        <v>164</v>
      </c>
      <c r="E98" s="173" t="n">
        <v>1</v>
      </c>
      <c r="F98" s="174" t="n">
        <v>0</v>
      </c>
      <c r="G98" s="175" t="n">
        <f aca="false">E98*F98</f>
        <v>0</v>
      </c>
      <c r="H98" s="176" t="n">
        <v>0</v>
      </c>
      <c r="I98" s="175" t="n">
        <f aca="false">E98*H98</f>
        <v>0</v>
      </c>
      <c r="J98" s="177" t="n">
        <v>0.057</v>
      </c>
      <c r="K98" s="178" t="n">
        <f aca="false">E98*J98</f>
        <v>0.057</v>
      </c>
    </row>
    <row r="99" s="107" customFormat="true" ht="9.75" hidden="false" customHeight="false" outlineLevel="0" collapsed="false">
      <c r="A99" s="169"/>
      <c r="B99" s="179" t="s">
        <v>153</v>
      </c>
      <c r="C99" s="180" t="s">
        <v>264</v>
      </c>
      <c r="D99" s="181" t="s">
        <v>166</v>
      </c>
      <c r="E99" s="182" t="n">
        <v>1</v>
      </c>
      <c r="F99" s="174"/>
      <c r="G99" s="175"/>
      <c r="H99" s="176"/>
      <c r="I99" s="175"/>
      <c r="J99" s="177"/>
      <c r="K99" s="178"/>
    </row>
    <row r="100" s="107" customFormat="true" ht="9.75" hidden="false" customHeight="false" outlineLevel="0" collapsed="false">
      <c r="A100" s="169" t="n">
        <f aca="false">A98+1</f>
        <v>37</v>
      </c>
      <c r="B100" s="170" t="s">
        <v>265</v>
      </c>
      <c r="C100" s="171" t="s">
        <v>266</v>
      </c>
      <c r="D100" s="172" t="s">
        <v>164</v>
      </c>
      <c r="E100" s="173" t="n">
        <v>6</v>
      </c>
      <c r="F100" s="174" t="n">
        <v>0</v>
      </c>
      <c r="G100" s="175" t="n">
        <f aca="false">E100*F100</f>
        <v>0</v>
      </c>
      <c r="H100" s="176" t="n">
        <v>0</v>
      </c>
      <c r="I100" s="175" t="n">
        <f aca="false">E100*H100</f>
        <v>0</v>
      </c>
      <c r="J100" s="177" t="n">
        <v>0.003</v>
      </c>
      <c r="K100" s="178" t="n">
        <f aca="false">E100*J100</f>
        <v>0.018</v>
      </c>
    </row>
    <row r="101" s="107" customFormat="true" ht="9.75" hidden="false" customHeight="false" outlineLevel="0" collapsed="false">
      <c r="A101" s="169"/>
      <c r="B101" s="179" t="s">
        <v>153</v>
      </c>
      <c r="C101" s="206" t="n">
        <v>6</v>
      </c>
      <c r="D101" s="181" t="s">
        <v>166</v>
      </c>
      <c r="E101" s="182" t="n">
        <v>6</v>
      </c>
      <c r="F101" s="174"/>
      <c r="G101" s="175"/>
      <c r="H101" s="176"/>
      <c r="I101" s="175"/>
      <c r="J101" s="177"/>
      <c r="K101" s="178"/>
    </row>
    <row r="102" s="107" customFormat="true" ht="9.75" hidden="false" customHeight="false" outlineLevel="0" collapsed="false">
      <c r="A102" s="169" t="n">
        <f aca="false">A100+1</f>
        <v>38</v>
      </c>
      <c r="B102" s="170" t="s">
        <v>267</v>
      </c>
      <c r="C102" s="171" t="s">
        <v>268</v>
      </c>
      <c r="D102" s="172" t="s">
        <v>207</v>
      </c>
      <c r="E102" s="173" t="n">
        <v>8.7</v>
      </c>
      <c r="F102" s="174" t="n">
        <v>0</v>
      </c>
      <c r="G102" s="175" t="n">
        <f aca="false">E102*F102</f>
        <v>0</v>
      </c>
      <c r="H102" s="176" t="n">
        <v>0</v>
      </c>
      <c r="I102" s="175" t="n">
        <f aca="false">E102*H102</f>
        <v>0</v>
      </c>
      <c r="J102" s="177" t="n">
        <v>0.0048</v>
      </c>
      <c r="K102" s="178" t="n">
        <f aca="false">E102*J102</f>
        <v>0.04176</v>
      </c>
    </row>
    <row r="103" s="107" customFormat="true" ht="9.75" hidden="false" customHeight="false" outlineLevel="0" collapsed="false">
      <c r="A103" s="169"/>
      <c r="B103" s="179" t="s">
        <v>153</v>
      </c>
      <c r="C103" s="180" t="s">
        <v>269</v>
      </c>
      <c r="D103" s="181" t="s">
        <v>209</v>
      </c>
      <c r="E103" s="182" t="n">
        <v>8.7</v>
      </c>
      <c r="F103" s="174"/>
      <c r="G103" s="175"/>
      <c r="H103" s="176"/>
      <c r="I103" s="175"/>
      <c r="J103" s="177"/>
      <c r="K103" s="178"/>
    </row>
    <row r="104" s="107" customFormat="true" ht="9.75" hidden="false" customHeight="false" outlineLevel="0" collapsed="false">
      <c r="A104" s="169" t="n">
        <f aca="false">A102+1</f>
        <v>39</v>
      </c>
      <c r="B104" s="170" t="s">
        <v>270</v>
      </c>
      <c r="C104" s="171" t="s">
        <v>271</v>
      </c>
      <c r="D104" s="172" t="s">
        <v>207</v>
      </c>
      <c r="E104" s="173" t="n">
        <v>17.6</v>
      </c>
      <c r="F104" s="174" t="n">
        <v>0</v>
      </c>
      <c r="G104" s="175" t="n">
        <f aca="false">E104*F104</f>
        <v>0</v>
      </c>
      <c r="H104" s="176" t="n">
        <v>0</v>
      </c>
      <c r="I104" s="175" t="n">
        <f aca="false">E104*H104</f>
        <v>0</v>
      </c>
      <c r="J104" s="177" t="n">
        <v>0.001</v>
      </c>
      <c r="K104" s="178" t="n">
        <f aca="false">E104*J104</f>
        <v>0.0176</v>
      </c>
    </row>
    <row r="105" s="107" customFormat="true" ht="9.75" hidden="false" customHeight="false" outlineLevel="0" collapsed="false">
      <c r="A105" s="169"/>
      <c r="B105" s="179" t="s">
        <v>153</v>
      </c>
      <c r="C105" s="180" t="s">
        <v>272</v>
      </c>
      <c r="D105" s="181" t="s">
        <v>209</v>
      </c>
      <c r="E105" s="182" t="n">
        <v>17.6</v>
      </c>
      <c r="F105" s="174"/>
      <c r="G105" s="175"/>
      <c r="H105" s="176"/>
      <c r="I105" s="175"/>
      <c r="J105" s="177"/>
      <c r="K105" s="178"/>
    </row>
    <row r="106" s="107" customFormat="true" ht="9.75" hidden="false" customHeight="false" outlineLevel="0" collapsed="false">
      <c r="A106" s="169" t="n">
        <f aca="false">A104+1</f>
        <v>40</v>
      </c>
      <c r="B106" s="170" t="s">
        <v>273</v>
      </c>
      <c r="C106" s="171" t="s">
        <v>274</v>
      </c>
      <c r="D106" s="172" t="s">
        <v>207</v>
      </c>
      <c r="E106" s="173" t="n">
        <v>9</v>
      </c>
      <c r="F106" s="174" t="n">
        <v>0</v>
      </c>
      <c r="G106" s="175" t="n">
        <f aca="false">E106*F106</f>
        <v>0</v>
      </c>
      <c r="H106" s="176" t="n">
        <v>0</v>
      </c>
      <c r="I106" s="175" t="n">
        <f aca="false">E106*H106</f>
        <v>0</v>
      </c>
      <c r="J106" s="177" t="n">
        <v>0.001</v>
      </c>
      <c r="K106" s="178" t="n">
        <f aca="false">E106*J106</f>
        <v>0.009</v>
      </c>
    </row>
    <row r="107" s="107" customFormat="true" ht="9.75" hidden="false" customHeight="false" outlineLevel="0" collapsed="false">
      <c r="A107" s="169"/>
      <c r="B107" s="179" t="s">
        <v>153</v>
      </c>
      <c r="C107" s="180" t="s">
        <v>275</v>
      </c>
      <c r="D107" s="181" t="s">
        <v>209</v>
      </c>
      <c r="E107" s="182" t="n">
        <v>9</v>
      </c>
      <c r="F107" s="174"/>
      <c r="G107" s="175"/>
      <c r="H107" s="176"/>
      <c r="I107" s="175"/>
      <c r="J107" s="177"/>
      <c r="K107" s="178"/>
    </row>
    <row r="108" s="107" customFormat="true" ht="9.75" hidden="false" customHeight="false" outlineLevel="0" collapsed="false">
      <c r="A108" s="169" t="n">
        <f aca="false">A106+1</f>
        <v>41</v>
      </c>
      <c r="B108" s="170" t="s">
        <v>276</v>
      </c>
      <c r="C108" s="171" t="s">
        <v>277</v>
      </c>
      <c r="D108" s="172" t="s">
        <v>179</v>
      </c>
      <c r="E108" s="177" t="n">
        <v>0.19</v>
      </c>
      <c r="F108" s="174" t="n">
        <v>0</v>
      </c>
      <c r="G108" s="175" t="n">
        <f aca="false">E108*F108</f>
        <v>0</v>
      </c>
      <c r="H108" s="176" t="n">
        <v>0</v>
      </c>
      <c r="I108" s="175" t="n">
        <f aca="false">E108*H108</f>
        <v>0</v>
      </c>
      <c r="J108" s="177" t="n">
        <v>0</v>
      </c>
      <c r="K108" s="178" t="n">
        <f aca="false">E108*J108</f>
        <v>0</v>
      </c>
    </row>
    <row r="109" s="107" customFormat="true" ht="9.75" hidden="false" customHeight="false" outlineLevel="0" collapsed="false">
      <c r="A109" s="169"/>
      <c r="B109" s="179" t="s">
        <v>153</v>
      </c>
      <c r="C109" s="180" t="s">
        <v>154</v>
      </c>
      <c r="D109" s="181" t="s">
        <v>180</v>
      </c>
      <c r="E109" s="193" t="n">
        <v>0.19</v>
      </c>
      <c r="F109" s="174"/>
      <c r="G109" s="175"/>
      <c r="H109" s="176"/>
      <c r="I109" s="183"/>
      <c r="J109" s="177"/>
      <c r="K109" s="178"/>
    </row>
    <row r="110" s="159" customFormat="true" ht="11.25" hidden="false" customHeight="false" outlineLevel="0" collapsed="false">
      <c r="A110" s="184"/>
      <c r="B110" s="185" t="n">
        <v>766</v>
      </c>
      <c r="C110" s="186" t="s">
        <v>278</v>
      </c>
      <c r="D110" s="187"/>
      <c r="E110" s="187"/>
      <c r="F110" s="188"/>
      <c r="G110" s="189" t="n">
        <f aca="false">SUM(G82:G108)</f>
        <v>0</v>
      </c>
      <c r="H110" s="190"/>
      <c r="I110" s="191" t="n">
        <f aca="false">SUM(I82:I108)</f>
        <v>0</v>
      </c>
      <c r="J110" s="190"/>
      <c r="K110" s="192" t="n">
        <f aca="false">SUM(K82:K108)</f>
        <v>0.190167238</v>
      </c>
    </row>
    <row r="111" s="159" customFormat="true" ht="11.25" hidden="false" customHeight="false" outlineLevel="0" collapsed="false">
      <c r="A111" s="161"/>
      <c r="B111" s="162" t="s">
        <v>279</v>
      </c>
      <c r="C111" s="121" t="s">
        <v>280</v>
      </c>
      <c r="D111" s="163"/>
      <c r="E111" s="163"/>
      <c r="F111" s="164"/>
      <c r="G111" s="165"/>
      <c r="H111" s="166"/>
      <c r="I111" s="167"/>
      <c r="J111" s="166"/>
      <c r="K111" s="168"/>
    </row>
    <row r="112" s="107" customFormat="true" ht="9.75" hidden="false" customHeight="false" outlineLevel="0" collapsed="false">
      <c r="A112" s="169" t="n">
        <f aca="false">A108+1</f>
        <v>42</v>
      </c>
      <c r="B112" s="170" t="s">
        <v>281</v>
      </c>
      <c r="C112" s="171" t="s">
        <v>282</v>
      </c>
      <c r="D112" s="172" t="s">
        <v>164</v>
      </c>
      <c r="E112" s="177" t="n">
        <v>6</v>
      </c>
      <c r="F112" s="174" t="n">
        <v>0</v>
      </c>
      <c r="G112" s="175" t="n">
        <f aca="false">E112*F112</f>
        <v>0</v>
      </c>
      <c r="H112" s="176" t="n">
        <v>0</v>
      </c>
      <c r="I112" s="175" t="n">
        <f aca="false">E112*H112</f>
        <v>0</v>
      </c>
      <c r="J112" s="177" t="n">
        <v>0.00025201</v>
      </c>
      <c r="K112" s="178" t="n">
        <f aca="false">E112*J112</f>
        <v>0.00151206</v>
      </c>
    </row>
    <row r="113" s="107" customFormat="true" ht="9.75" hidden="false" customHeight="false" outlineLevel="0" collapsed="false">
      <c r="A113" s="169"/>
      <c r="B113" s="179" t="s">
        <v>153</v>
      </c>
      <c r="C113" s="180" t="s">
        <v>283</v>
      </c>
      <c r="D113" s="181" t="s">
        <v>166</v>
      </c>
      <c r="E113" s="182" t="n">
        <v>6</v>
      </c>
      <c r="F113" s="174"/>
      <c r="G113" s="175"/>
      <c r="H113" s="176"/>
      <c r="I113" s="183"/>
      <c r="J113" s="177"/>
      <c r="K113" s="178"/>
    </row>
    <row r="114" s="159" customFormat="true" ht="11.25" hidden="false" customHeight="false" outlineLevel="0" collapsed="false">
      <c r="A114" s="184"/>
      <c r="B114" s="185" t="n">
        <v>767</v>
      </c>
      <c r="C114" s="186" t="s">
        <v>284</v>
      </c>
      <c r="D114" s="187"/>
      <c r="E114" s="187"/>
      <c r="F114" s="188"/>
      <c r="G114" s="189" t="n">
        <f aca="false">SUM(G112:G112)</f>
        <v>0</v>
      </c>
      <c r="H114" s="190"/>
      <c r="I114" s="191" t="n">
        <f aca="false">SUM(I112:I112)</f>
        <v>0</v>
      </c>
      <c r="J114" s="190"/>
      <c r="K114" s="192" t="n">
        <f aca="false">SUM(K112:K112)</f>
        <v>0.00151206</v>
      </c>
    </row>
    <row r="115" s="159" customFormat="true" ht="11.25" hidden="false" customHeight="false" outlineLevel="0" collapsed="false">
      <c r="A115" s="161"/>
      <c r="B115" s="162" t="s">
        <v>285</v>
      </c>
      <c r="C115" s="121" t="s">
        <v>286</v>
      </c>
      <c r="D115" s="163"/>
      <c r="E115" s="163"/>
      <c r="F115" s="164"/>
      <c r="G115" s="165"/>
      <c r="H115" s="166"/>
      <c r="I115" s="167"/>
      <c r="J115" s="166"/>
      <c r="K115" s="168"/>
    </row>
    <row r="116" s="107" customFormat="true" ht="19.5" hidden="false" customHeight="false" outlineLevel="0" collapsed="false">
      <c r="A116" s="169" t="n">
        <f aca="false">A112+1</f>
        <v>43</v>
      </c>
      <c r="B116" s="170" t="s">
        <v>287</v>
      </c>
      <c r="C116" s="171" t="s">
        <v>288</v>
      </c>
      <c r="D116" s="172" t="s">
        <v>152</v>
      </c>
      <c r="E116" s="173" t="n">
        <v>16.3</v>
      </c>
      <c r="F116" s="174" t="n">
        <v>0</v>
      </c>
      <c r="G116" s="175" t="n">
        <f aca="false">E116*F116</f>
        <v>0</v>
      </c>
      <c r="H116" s="176" t="n">
        <v>0</v>
      </c>
      <c r="I116" s="175" t="n">
        <f aca="false">E116*H116</f>
        <v>0</v>
      </c>
      <c r="J116" s="177" t="n">
        <v>0.00153828</v>
      </c>
      <c r="K116" s="178" t="n">
        <f aca="false">E116*J116</f>
        <v>0.025073964</v>
      </c>
    </row>
    <row r="117" s="107" customFormat="true" ht="9.75" hidden="false" customHeight="false" outlineLevel="0" collapsed="false">
      <c r="A117" s="169"/>
      <c r="B117" s="179" t="s">
        <v>153</v>
      </c>
      <c r="C117" s="180" t="s">
        <v>196</v>
      </c>
      <c r="D117" s="181" t="s">
        <v>155</v>
      </c>
      <c r="E117" s="182" t="n">
        <v>16.3</v>
      </c>
      <c r="F117" s="174"/>
      <c r="G117" s="175"/>
      <c r="H117" s="176"/>
      <c r="I117" s="175"/>
      <c r="J117" s="177"/>
      <c r="K117" s="178"/>
    </row>
    <row r="118" s="107" customFormat="true" ht="9.75" hidden="false" customHeight="false" outlineLevel="0" collapsed="false">
      <c r="A118" s="169" t="n">
        <f aca="false">A116+1</f>
        <v>44</v>
      </c>
      <c r="B118" s="170" t="s">
        <v>289</v>
      </c>
      <c r="C118" s="171" t="s">
        <v>290</v>
      </c>
      <c r="D118" s="172" t="s">
        <v>207</v>
      </c>
      <c r="E118" s="173" t="n">
        <v>17.6</v>
      </c>
      <c r="F118" s="174" t="n">
        <v>0</v>
      </c>
      <c r="G118" s="175" t="n">
        <f aca="false">E118*F118</f>
        <v>0</v>
      </c>
      <c r="H118" s="176" t="n">
        <v>0</v>
      </c>
      <c r="I118" s="175" t="n">
        <f aca="false">E118*H118</f>
        <v>0</v>
      </c>
      <c r="J118" s="177" t="n">
        <v>0.0002846</v>
      </c>
      <c r="K118" s="178" t="n">
        <f aca="false">E118*J118</f>
        <v>0.00500896</v>
      </c>
    </row>
    <row r="119" s="107" customFormat="true" ht="9.75" hidden="false" customHeight="false" outlineLevel="0" collapsed="false">
      <c r="A119" s="169"/>
      <c r="B119" s="179" t="s">
        <v>153</v>
      </c>
      <c r="C119" s="180" t="s">
        <v>272</v>
      </c>
      <c r="D119" s="181" t="s">
        <v>209</v>
      </c>
      <c r="E119" s="182" t="n">
        <v>17.6</v>
      </c>
      <c r="F119" s="174"/>
      <c r="G119" s="175"/>
      <c r="H119" s="176"/>
      <c r="I119" s="175"/>
      <c r="J119" s="177"/>
      <c r="K119" s="178"/>
    </row>
    <row r="120" s="107" customFormat="true" ht="9.75" hidden="false" customHeight="false" outlineLevel="0" collapsed="false">
      <c r="A120" s="169" t="n">
        <f aca="false">A118+1</f>
        <v>45</v>
      </c>
      <c r="B120" s="170" t="s">
        <v>291</v>
      </c>
      <c r="C120" s="171" t="s">
        <v>292</v>
      </c>
      <c r="D120" s="172" t="s">
        <v>152</v>
      </c>
      <c r="E120" s="173" t="n">
        <v>16.3</v>
      </c>
      <c r="F120" s="174" t="n">
        <v>0</v>
      </c>
      <c r="G120" s="175" t="n">
        <f aca="false">E120*F120</f>
        <v>0</v>
      </c>
      <c r="H120" s="176" t="n">
        <v>0</v>
      </c>
      <c r="I120" s="175" t="n">
        <f aca="false">E120*H120</f>
        <v>0</v>
      </c>
      <c r="J120" s="177" t="n">
        <v>0.0003</v>
      </c>
      <c r="K120" s="178" t="n">
        <f aca="false">E120*J120</f>
        <v>0.00489</v>
      </c>
    </row>
    <row r="121" s="107" customFormat="true" ht="9.75" hidden="false" customHeight="false" outlineLevel="0" collapsed="false">
      <c r="A121" s="169"/>
      <c r="B121" s="179" t="s">
        <v>153</v>
      </c>
      <c r="C121" s="180" t="s">
        <v>196</v>
      </c>
      <c r="D121" s="181" t="s">
        <v>155</v>
      </c>
      <c r="E121" s="182" t="n">
        <v>16.3</v>
      </c>
      <c r="F121" s="174"/>
      <c r="G121" s="175"/>
      <c r="H121" s="176"/>
      <c r="I121" s="175"/>
      <c r="J121" s="177"/>
      <c r="K121" s="178"/>
    </row>
    <row r="122" s="107" customFormat="true" ht="9.75" hidden="false" customHeight="false" outlineLevel="0" collapsed="false">
      <c r="A122" s="169" t="n">
        <f aca="false">A120+1</f>
        <v>46</v>
      </c>
      <c r="B122" s="170" t="s">
        <v>293</v>
      </c>
      <c r="C122" s="171" t="s">
        <v>294</v>
      </c>
      <c r="D122" s="172" t="s">
        <v>152</v>
      </c>
      <c r="E122" s="173" t="n">
        <v>18.75</v>
      </c>
      <c r="F122" s="174" t="n">
        <v>0</v>
      </c>
      <c r="G122" s="175" t="n">
        <f aca="false">E122*F122</f>
        <v>0</v>
      </c>
      <c r="H122" s="176" t="n">
        <v>0</v>
      </c>
      <c r="I122" s="175" t="n">
        <f aca="false">E122*H122</f>
        <v>0</v>
      </c>
      <c r="J122" s="177" t="n">
        <v>0.012</v>
      </c>
      <c r="K122" s="178" t="n">
        <f aca="false">E122*J122</f>
        <v>0.225</v>
      </c>
    </row>
    <row r="123" s="107" customFormat="true" ht="9.75" hidden="false" customHeight="false" outlineLevel="0" collapsed="false">
      <c r="A123" s="169"/>
      <c r="B123" s="179" t="s">
        <v>153</v>
      </c>
      <c r="C123" s="180" t="s">
        <v>295</v>
      </c>
      <c r="D123" s="181" t="s">
        <v>155</v>
      </c>
      <c r="E123" s="182" t="n">
        <v>18.75</v>
      </c>
      <c r="F123" s="174"/>
      <c r="G123" s="175"/>
      <c r="H123" s="176"/>
      <c r="I123" s="175"/>
      <c r="J123" s="177"/>
      <c r="K123" s="178"/>
    </row>
    <row r="124" s="107" customFormat="true" ht="9.75" hidden="false" customHeight="false" outlineLevel="0" collapsed="false">
      <c r="A124" s="169" t="n">
        <f aca="false">A122+1</f>
        <v>47</v>
      </c>
      <c r="B124" s="170" t="s">
        <v>296</v>
      </c>
      <c r="C124" s="171" t="s">
        <v>297</v>
      </c>
      <c r="D124" s="172" t="s">
        <v>179</v>
      </c>
      <c r="E124" s="177" t="n">
        <v>0.26</v>
      </c>
      <c r="F124" s="174" t="n">
        <v>0</v>
      </c>
      <c r="G124" s="175" t="n">
        <f aca="false">E124*F124</f>
        <v>0</v>
      </c>
      <c r="H124" s="176" t="n">
        <v>0</v>
      </c>
      <c r="I124" s="175" t="n">
        <f aca="false">E124*H124</f>
        <v>0</v>
      </c>
      <c r="J124" s="177" t="n">
        <v>0</v>
      </c>
      <c r="K124" s="178" t="n">
        <f aca="false">E124*J124</f>
        <v>0</v>
      </c>
    </row>
    <row r="125" s="107" customFormat="true" ht="9.75" hidden="false" customHeight="false" outlineLevel="0" collapsed="false">
      <c r="A125" s="169"/>
      <c r="B125" s="179" t="s">
        <v>153</v>
      </c>
      <c r="C125" s="180" t="s">
        <v>154</v>
      </c>
      <c r="D125" s="181" t="s">
        <v>180</v>
      </c>
      <c r="E125" s="193" t="n">
        <v>0.26</v>
      </c>
      <c r="F125" s="174"/>
      <c r="G125" s="175"/>
      <c r="H125" s="176"/>
      <c r="I125" s="183"/>
      <c r="J125" s="177"/>
      <c r="K125" s="178"/>
    </row>
    <row r="126" s="159" customFormat="true" ht="11.25" hidden="false" customHeight="false" outlineLevel="0" collapsed="false">
      <c r="A126" s="184"/>
      <c r="B126" s="185" t="n">
        <v>781</v>
      </c>
      <c r="C126" s="186" t="s">
        <v>298</v>
      </c>
      <c r="D126" s="187"/>
      <c r="E126" s="187"/>
      <c r="F126" s="188"/>
      <c r="G126" s="189" t="n">
        <f aca="false">SUM(G116:G124)</f>
        <v>0</v>
      </c>
      <c r="H126" s="190"/>
      <c r="I126" s="191" t="n">
        <f aca="false">SUM(I116:I124)</f>
        <v>0</v>
      </c>
      <c r="J126" s="190"/>
      <c r="K126" s="192" t="n">
        <f aca="false">SUM(K116:K124)</f>
        <v>0.259972924</v>
      </c>
    </row>
    <row r="127" s="159" customFormat="true" ht="11.25" hidden="false" customHeight="false" outlineLevel="0" collapsed="false">
      <c r="A127" s="161"/>
      <c r="B127" s="162" t="s">
        <v>299</v>
      </c>
      <c r="C127" s="121" t="s">
        <v>300</v>
      </c>
      <c r="D127" s="163"/>
      <c r="E127" s="163"/>
      <c r="F127" s="164"/>
      <c r="G127" s="165"/>
      <c r="H127" s="166"/>
      <c r="I127" s="167"/>
      <c r="J127" s="166"/>
      <c r="K127" s="168"/>
    </row>
    <row r="128" s="107" customFormat="true" ht="9.75" hidden="false" customHeight="false" outlineLevel="0" collapsed="false">
      <c r="A128" s="169" t="n">
        <f aca="false">A124+1</f>
        <v>48</v>
      </c>
      <c r="B128" s="170" t="s">
        <v>301</v>
      </c>
      <c r="C128" s="171" t="s">
        <v>302</v>
      </c>
      <c r="D128" s="172" t="s">
        <v>152</v>
      </c>
      <c r="E128" s="177" t="n">
        <v>142</v>
      </c>
      <c r="F128" s="174" t="n">
        <v>0</v>
      </c>
      <c r="G128" s="175" t="n">
        <f aca="false">E128*F128</f>
        <v>0</v>
      </c>
      <c r="H128" s="176" t="n">
        <v>0</v>
      </c>
      <c r="I128" s="175" t="n">
        <f aca="false">E128*H128</f>
        <v>0</v>
      </c>
      <c r="J128" s="177" t="n">
        <v>0.000490092</v>
      </c>
      <c r="K128" s="178" t="n">
        <f aca="false">E128*J128</f>
        <v>0.069593064</v>
      </c>
    </row>
    <row r="129" s="107" customFormat="true" ht="9.75" hidden="false" customHeight="false" outlineLevel="0" collapsed="false">
      <c r="A129" s="169"/>
      <c r="B129" s="179" t="s">
        <v>153</v>
      </c>
      <c r="C129" s="180" t="s">
        <v>303</v>
      </c>
      <c r="D129" s="181" t="s">
        <v>155</v>
      </c>
      <c r="E129" s="182" t="n">
        <v>142</v>
      </c>
      <c r="F129" s="174"/>
      <c r="G129" s="175"/>
      <c r="H129" s="176"/>
      <c r="I129" s="183"/>
      <c r="J129" s="177"/>
      <c r="K129" s="178"/>
    </row>
    <row r="130" s="159" customFormat="true" ht="11.25" hidden="false" customHeight="false" outlineLevel="0" collapsed="false">
      <c r="A130" s="184"/>
      <c r="B130" s="185" t="n">
        <v>783</v>
      </c>
      <c r="C130" s="186" t="s">
        <v>304</v>
      </c>
      <c r="D130" s="187"/>
      <c r="E130" s="187"/>
      <c r="F130" s="188"/>
      <c r="G130" s="189" t="n">
        <f aca="false">SUM(G128:G128)</f>
        <v>0</v>
      </c>
      <c r="H130" s="190"/>
      <c r="I130" s="191" t="n">
        <f aca="false">SUM(I128:I128)</f>
        <v>0</v>
      </c>
      <c r="J130" s="190"/>
      <c r="K130" s="192" t="n">
        <f aca="false">SUM(K128:K128)</f>
        <v>0.069593064</v>
      </c>
    </row>
    <row r="131" s="159" customFormat="true" ht="11.25" hidden="false" customHeight="false" outlineLevel="0" collapsed="false">
      <c r="A131" s="161"/>
      <c r="B131" s="162" t="s">
        <v>305</v>
      </c>
      <c r="C131" s="121" t="s">
        <v>306</v>
      </c>
      <c r="D131" s="163"/>
      <c r="E131" s="163"/>
      <c r="F131" s="164"/>
      <c r="G131" s="165"/>
      <c r="H131" s="166"/>
      <c r="I131" s="167"/>
      <c r="J131" s="166"/>
      <c r="K131" s="168"/>
    </row>
    <row r="132" s="107" customFormat="true" ht="9.75" hidden="false" customHeight="false" outlineLevel="0" collapsed="false">
      <c r="A132" s="169" t="n">
        <f aca="false">A128+1</f>
        <v>49</v>
      </c>
      <c r="B132" s="170" t="s">
        <v>307</v>
      </c>
      <c r="C132" s="171" t="s">
        <v>308</v>
      </c>
      <c r="D132" s="172" t="s">
        <v>152</v>
      </c>
      <c r="E132" s="173" t="n">
        <v>278.99</v>
      </c>
      <c r="F132" s="174" t="n">
        <v>0</v>
      </c>
      <c r="G132" s="175" t="n">
        <f aca="false">E132*F132</f>
        <v>0</v>
      </c>
      <c r="H132" s="176" t="n">
        <v>0</v>
      </c>
      <c r="I132" s="175" t="n">
        <f aca="false">E132*H132</f>
        <v>0</v>
      </c>
      <c r="J132" s="177" t="n">
        <v>1.65E-006</v>
      </c>
      <c r="K132" s="178" t="n">
        <f aca="false">E132*J132</f>
        <v>0.0004603335</v>
      </c>
    </row>
    <row r="133" s="107" customFormat="true" ht="9.75" hidden="false" customHeight="false" outlineLevel="0" collapsed="false">
      <c r="A133" s="169"/>
      <c r="B133" s="179" t="s">
        <v>153</v>
      </c>
      <c r="C133" s="180" t="s">
        <v>309</v>
      </c>
      <c r="D133" s="181" t="s">
        <v>155</v>
      </c>
      <c r="E133" s="182" t="n">
        <v>278.99</v>
      </c>
      <c r="F133" s="174"/>
      <c r="G133" s="175"/>
      <c r="H133" s="176"/>
      <c r="I133" s="175"/>
      <c r="J133" s="177"/>
      <c r="K133" s="178"/>
    </row>
    <row r="134" s="107" customFormat="true" ht="9.75" hidden="false" customHeight="false" outlineLevel="0" collapsed="false">
      <c r="A134" s="169" t="n">
        <f aca="false">A132+1</f>
        <v>50</v>
      </c>
      <c r="B134" s="170" t="s">
        <v>310</v>
      </c>
      <c r="C134" s="171" t="s">
        <v>311</v>
      </c>
      <c r="D134" s="172" t="s">
        <v>152</v>
      </c>
      <c r="E134" s="173" t="n">
        <v>278.99</v>
      </c>
      <c r="F134" s="174" t="n">
        <v>0</v>
      </c>
      <c r="G134" s="175" t="n">
        <f aca="false">E134*F134</f>
        <v>0</v>
      </c>
      <c r="H134" s="176" t="n">
        <v>0</v>
      </c>
      <c r="I134" s="175" t="n">
        <f aca="false">E134*H134</f>
        <v>0</v>
      </c>
      <c r="J134" s="177" t="n">
        <v>0.0003</v>
      </c>
      <c r="K134" s="178" t="n">
        <f aca="false">E134*J134</f>
        <v>0.083697</v>
      </c>
    </row>
    <row r="135" s="107" customFormat="true" ht="9.75" hidden="false" customHeight="false" outlineLevel="0" collapsed="false">
      <c r="A135" s="169"/>
      <c r="B135" s="179" t="s">
        <v>153</v>
      </c>
      <c r="C135" s="180" t="s">
        <v>309</v>
      </c>
      <c r="D135" s="181" t="s">
        <v>155</v>
      </c>
      <c r="E135" s="182" t="n">
        <v>278.99</v>
      </c>
      <c r="F135" s="174"/>
      <c r="G135" s="175"/>
      <c r="H135" s="176"/>
      <c r="I135" s="175"/>
      <c r="J135" s="177"/>
      <c r="K135" s="178"/>
    </row>
    <row r="136" s="107" customFormat="true" ht="9.75" hidden="false" customHeight="false" outlineLevel="0" collapsed="false">
      <c r="A136" s="169" t="n">
        <f aca="false">A134+1</f>
        <v>51</v>
      </c>
      <c r="B136" s="170" t="s">
        <v>312</v>
      </c>
      <c r="C136" s="171" t="s">
        <v>313</v>
      </c>
      <c r="D136" s="172" t="s">
        <v>152</v>
      </c>
      <c r="E136" s="173" t="n">
        <v>278.99</v>
      </c>
      <c r="F136" s="174" t="n">
        <v>0</v>
      </c>
      <c r="G136" s="175" t="n">
        <f aca="false">E136*F136</f>
        <v>0</v>
      </c>
      <c r="H136" s="176" t="n">
        <v>0</v>
      </c>
      <c r="I136" s="175" t="n">
        <f aca="false">E136*H136</f>
        <v>0</v>
      </c>
      <c r="J136" s="177" t="n">
        <v>0.00041845</v>
      </c>
      <c r="K136" s="178" t="n">
        <f aca="false">E136*J136</f>
        <v>0.1167433655</v>
      </c>
    </row>
    <row r="137" s="107" customFormat="true" ht="9.75" hidden="false" customHeight="false" outlineLevel="0" collapsed="false">
      <c r="A137" s="169"/>
      <c r="B137" s="179" t="s">
        <v>153</v>
      </c>
      <c r="C137" s="180" t="s">
        <v>309</v>
      </c>
      <c r="D137" s="181" t="s">
        <v>155</v>
      </c>
      <c r="E137" s="182" t="n">
        <v>278.99</v>
      </c>
      <c r="F137" s="174"/>
      <c r="G137" s="175"/>
      <c r="H137" s="176"/>
      <c r="I137" s="183"/>
      <c r="J137" s="177"/>
      <c r="K137" s="178"/>
    </row>
    <row r="138" s="159" customFormat="true" ht="12" hidden="false" customHeight="false" outlineLevel="0" collapsed="false">
      <c r="A138" s="194"/>
      <c r="B138" s="195" t="n">
        <v>784</v>
      </c>
      <c r="C138" s="196" t="s">
        <v>314</v>
      </c>
      <c r="D138" s="197"/>
      <c r="E138" s="197"/>
      <c r="F138" s="199"/>
      <c r="G138" s="200" t="n">
        <f aca="false">SUM(G132:G136)</f>
        <v>0</v>
      </c>
      <c r="H138" s="201"/>
      <c r="I138" s="202" t="n">
        <f aca="false">SUM(I132:I136)</f>
        <v>0</v>
      </c>
      <c r="J138" s="201"/>
      <c r="K138" s="203" t="n">
        <f aca="false">SUM(K132:K136)</f>
        <v>0.200900699</v>
      </c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</row>
    <row r="140" s="107" customFormat="true" ht="9.75" hidden="false" customHeight="true" outlineLevel="0" collapsed="false">
      <c r="A140" s="136" t="s">
        <v>126</v>
      </c>
      <c r="B140" s="137" t="s">
        <v>127</v>
      </c>
      <c r="C140" s="137" t="s">
        <v>128</v>
      </c>
      <c r="D140" s="137" t="s">
        <v>129</v>
      </c>
      <c r="E140" s="137" t="s">
        <v>130</v>
      </c>
      <c r="F140" s="138" t="s">
        <v>131</v>
      </c>
      <c r="G140" s="138"/>
      <c r="H140" s="138"/>
      <c r="I140" s="138"/>
      <c r="J140" s="139" t="s">
        <v>132</v>
      </c>
      <c r="K140" s="139"/>
    </row>
    <row r="141" s="107" customFormat="true" ht="9.75" hidden="false" customHeight="true" outlineLevel="0" collapsed="false">
      <c r="A141" s="140" t="s">
        <v>133</v>
      </c>
      <c r="B141" s="137"/>
      <c r="C141" s="137"/>
      <c r="D141" s="137"/>
      <c r="E141" s="137"/>
      <c r="F141" s="141" t="s">
        <v>97</v>
      </c>
      <c r="G141" s="141"/>
      <c r="H141" s="142" t="s">
        <v>98</v>
      </c>
      <c r="I141" s="142"/>
      <c r="J141" s="139"/>
      <c r="K141" s="139"/>
    </row>
    <row r="142" s="107" customFormat="true" ht="9.75" hidden="false" customHeight="true" outlineLevel="0" collapsed="false">
      <c r="A142" s="140" t="s">
        <v>134</v>
      </c>
      <c r="B142" s="137"/>
      <c r="C142" s="137"/>
      <c r="D142" s="137"/>
      <c r="E142" s="137"/>
      <c r="F142" s="143" t="s">
        <v>135</v>
      </c>
      <c r="G142" s="144" t="s">
        <v>136</v>
      </c>
      <c r="H142" s="145" t="s">
        <v>135</v>
      </c>
      <c r="I142" s="144" t="s">
        <v>136</v>
      </c>
      <c r="J142" s="145" t="s">
        <v>135</v>
      </c>
      <c r="K142" s="146" t="s">
        <v>136</v>
      </c>
    </row>
    <row r="143" s="107" customFormat="true" ht="9.75" hidden="false" customHeight="true" outlineLevel="0" collapsed="false">
      <c r="A143" s="147" t="s">
        <v>137</v>
      </c>
      <c r="B143" s="148" t="s">
        <v>138</v>
      </c>
      <c r="C143" s="148" t="s">
        <v>139</v>
      </c>
      <c r="D143" s="148" t="s">
        <v>140</v>
      </c>
      <c r="E143" s="148" t="s">
        <v>141</v>
      </c>
      <c r="F143" s="149" t="s">
        <v>142</v>
      </c>
      <c r="G143" s="150" t="s">
        <v>143</v>
      </c>
      <c r="H143" s="151" t="s">
        <v>144</v>
      </c>
      <c r="I143" s="150" t="s">
        <v>145</v>
      </c>
      <c r="J143" s="151" t="s">
        <v>146</v>
      </c>
      <c r="K143" s="152" t="s">
        <v>147</v>
      </c>
    </row>
    <row r="144" s="159" customFormat="true" ht="11.25" hidden="false" customHeight="false" outlineLevel="0" collapsed="false">
      <c r="A144" s="153"/>
      <c r="B144" s="154"/>
      <c r="C144" s="155" t="s">
        <v>114</v>
      </c>
      <c r="D144" s="154"/>
      <c r="E144" s="154"/>
      <c r="F144" s="156"/>
      <c r="G144" s="157"/>
      <c r="H144" s="158"/>
      <c r="J144" s="158"/>
      <c r="K144" s="160"/>
    </row>
    <row r="145" s="159" customFormat="true" ht="11.25" hidden="false" customHeight="false" outlineLevel="0" collapsed="false">
      <c r="A145" s="161"/>
      <c r="B145" s="162" t="s">
        <v>315</v>
      </c>
      <c r="C145" s="121" t="s">
        <v>316</v>
      </c>
      <c r="D145" s="163"/>
      <c r="E145" s="163"/>
      <c r="F145" s="164"/>
      <c r="G145" s="165"/>
      <c r="H145" s="166"/>
      <c r="I145" s="167"/>
      <c r="J145" s="166"/>
      <c r="K145" s="168"/>
    </row>
    <row r="146" s="107" customFormat="true" ht="9.75" hidden="false" customHeight="false" outlineLevel="0" collapsed="false">
      <c r="A146" s="169" t="n">
        <f aca="false">A136+1</f>
        <v>52</v>
      </c>
      <c r="B146" s="170" t="s">
        <v>317</v>
      </c>
      <c r="C146" s="171" t="s">
        <v>318</v>
      </c>
      <c r="D146" s="172" t="s">
        <v>164</v>
      </c>
      <c r="E146" s="173" t="n">
        <v>1</v>
      </c>
      <c r="F146" s="174" t="n">
        <v>0</v>
      </c>
      <c r="G146" s="175" t="n">
        <f aca="false">E146*F146</f>
        <v>0</v>
      </c>
      <c r="H146" s="176" t="n">
        <v>0</v>
      </c>
      <c r="I146" s="175" t="n">
        <f aca="false">E146*H146</f>
        <v>0</v>
      </c>
      <c r="J146" s="177" t="n">
        <v>0.0010352</v>
      </c>
      <c r="K146" s="178" t="n">
        <f aca="false">E146*J146</f>
        <v>0.0010352</v>
      </c>
    </row>
    <row r="147" s="107" customFormat="true" ht="9.75" hidden="false" customHeight="false" outlineLevel="0" collapsed="false">
      <c r="A147" s="169"/>
      <c r="B147" s="179" t="s">
        <v>153</v>
      </c>
      <c r="C147" s="180" t="s">
        <v>319</v>
      </c>
      <c r="D147" s="181" t="s">
        <v>166</v>
      </c>
      <c r="E147" s="182" t="n">
        <v>1</v>
      </c>
      <c r="F147" s="174"/>
      <c r="G147" s="175"/>
      <c r="H147" s="176"/>
      <c r="I147" s="175"/>
      <c r="J147" s="177"/>
      <c r="K147" s="178"/>
    </row>
    <row r="148" s="107" customFormat="true" ht="9.75" hidden="false" customHeight="false" outlineLevel="0" collapsed="false">
      <c r="A148" s="169" t="n">
        <f aca="false">A146+1</f>
        <v>53</v>
      </c>
      <c r="B148" s="170" t="s">
        <v>320</v>
      </c>
      <c r="C148" s="171" t="s">
        <v>321</v>
      </c>
      <c r="D148" s="172" t="s">
        <v>164</v>
      </c>
      <c r="E148" s="173" t="n">
        <v>1</v>
      </c>
      <c r="F148" s="174" t="n">
        <v>0</v>
      </c>
      <c r="G148" s="175" t="n">
        <f aca="false">E148*F148</f>
        <v>0</v>
      </c>
      <c r="H148" s="176" t="n">
        <v>0</v>
      </c>
      <c r="I148" s="175" t="n">
        <f aca="false">E148*H148</f>
        <v>0</v>
      </c>
      <c r="J148" s="177" t="n">
        <v>0.0054</v>
      </c>
      <c r="K148" s="178" t="n">
        <f aca="false">E148*J148</f>
        <v>0.0054</v>
      </c>
    </row>
    <row r="149" s="107" customFormat="true" ht="9.75" hidden="false" customHeight="false" outlineLevel="0" collapsed="false">
      <c r="A149" s="169"/>
      <c r="B149" s="179" t="s">
        <v>153</v>
      </c>
      <c r="C149" s="180" t="n">
        <v>1</v>
      </c>
      <c r="D149" s="181" t="s">
        <v>166</v>
      </c>
      <c r="E149" s="182" t="n">
        <v>1</v>
      </c>
      <c r="F149" s="174"/>
      <c r="G149" s="175"/>
      <c r="H149" s="176"/>
      <c r="I149" s="175"/>
      <c r="J149" s="177"/>
      <c r="K149" s="178"/>
    </row>
    <row r="150" s="107" customFormat="true" ht="9.75" hidden="false" customHeight="false" outlineLevel="0" collapsed="false">
      <c r="A150" s="169" t="n">
        <f aca="false">A148+1</f>
        <v>54</v>
      </c>
      <c r="B150" s="170" t="s">
        <v>322</v>
      </c>
      <c r="C150" s="171" t="s">
        <v>323</v>
      </c>
      <c r="D150" s="172" t="s">
        <v>164</v>
      </c>
      <c r="E150" s="173" t="n">
        <v>1</v>
      </c>
      <c r="F150" s="174" t="n">
        <v>0</v>
      </c>
      <c r="G150" s="175" t="n">
        <f aca="false">E150*F150</f>
        <v>0</v>
      </c>
      <c r="H150" s="176" t="n">
        <v>0</v>
      </c>
      <c r="I150" s="175" t="n">
        <f aca="false">E150*H150</f>
        <v>0</v>
      </c>
      <c r="J150" s="177" t="n">
        <v>6.986E-005</v>
      </c>
      <c r="K150" s="178" t="n">
        <f aca="false">E150*J150</f>
        <v>6.986E-005</v>
      </c>
    </row>
    <row r="151" s="107" customFormat="true" ht="9.75" hidden="false" customHeight="false" outlineLevel="0" collapsed="false">
      <c r="A151" s="169"/>
      <c r="B151" s="179" t="s">
        <v>153</v>
      </c>
      <c r="C151" s="206" t="n">
        <v>1</v>
      </c>
      <c r="D151" s="181" t="s">
        <v>166</v>
      </c>
      <c r="E151" s="182" t="n">
        <v>1</v>
      </c>
      <c r="F151" s="174"/>
      <c r="G151" s="175"/>
      <c r="H151" s="176"/>
      <c r="I151" s="175"/>
      <c r="J151" s="177"/>
      <c r="K151" s="178"/>
    </row>
    <row r="152" s="107" customFormat="true" ht="9.75" hidden="false" customHeight="false" outlineLevel="0" collapsed="false">
      <c r="A152" s="169" t="n">
        <f aca="false">A150+1</f>
        <v>55</v>
      </c>
      <c r="B152" s="170" t="s">
        <v>324</v>
      </c>
      <c r="C152" s="207" t="s">
        <v>325</v>
      </c>
      <c r="D152" s="172" t="s">
        <v>164</v>
      </c>
      <c r="E152" s="173" t="n">
        <v>1</v>
      </c>
      <c r="F152" s="174" t="n">
        <v>0</v>
      </c>
      <c r="G152" s="175" t="n">
        <f aca="false">E152*F152</f>
        <v>0</v>
      </c>
      <c r="H152" s="176" t="n">
        <v>0</v>
      </c>
      <c r="I152" s="175" t="n">
        <f aca="false">E152*H152</f>
        <v>0</v>
      </c>
      <c r="J152" s="177" t="n">
        <v>0.00036</v>
      </c>
      <c r="K152" s="178" t="n">
        <f aca="false">E152*J152</f>
        <v>0.00036</v>
      </c>
    </row>
    <row r="153" s="107" customFormat="true" ht="9.75" hidden="false" customHeight="false" outlineLevel="0" collapsed="false">
      <c r="A153" s="169"/>
      <c r="B153" s="179" t="s">
        <v>153</v>
      </c>
      <c r="C153" s="206" t="n">
        <v>1</v>
      </c>
      <c r="D153" s="181" t="s">
        <v>166</v>
      </c>
      <c r="E153" s="182" t="n">
        <v>1</v>
      </c>
      <c r="F153" s="174"/>
      <c r="G153" s="175"/>
      <c r="H153" s="176"/>
      <c r="I153" s="175"/>
      <c r="J153" s="177"/>
      <c r="K153" s="178"/>
    </row>
    <row r="154" s="107" customFormat="true" ht="9.75" hidden="false" customHeight="false" outlineLevel="0" collapsed="false">
      <c r="A154" s="169" t="n">
        <f aca="false">A152+1</f>
        <v>56</v>
      </c>
      <c r="B154" s="170" t="s">
        <v>326</v>
      </c>
      <c r="C154" s="207" t="s">
        <v>327</v>
      </c>
      <c r="D154" s="172" t="s">
        <v>164</v>
      </c>
      <c r="E154" s="173" t="n">
        <v>2</v>
      </c>
      <c r="F154" s="174" t="n">
        <v>0</v>
      </c>
      <c r="G154" s="175" t="n">
        <f aca="false">E154*F154</f>
        <v>0</v>
      </c>
      <c r="H154" s="176" t="n">
        <v>0</v>
      </c>
      <c r="I154" s="175" t="n">
        <f aca="false">E154*H154</f>
        <v>0</v>
      </c>
      <c r="J154" s="177" t="n">
        <v>6.986E-005</v>
      </c>
      <c r="K154" s="178" t="n">
        <f aca="false">E154*J154</f>
        <v>0.00013972</v>
      </c>
    </row>
    <row r="155" s="107" customFormat="true" ht="9.75" hidden="false" customHeight="false" outlineLevel="0" collapsed="false">
      <c r="A155" s="169"/>
      <c r="B155" s="179" t="s">
        <v>153</v>
      </c>
      <c r="C155" s="206" t="n">
        <v>2</v>
      </c>
      <c r="D155" s="181" t="s">
        <v>166</v>
      </c>
      <c r="E155" s="182" t="n">
        <v>2</v>
      </c>
      <c r="F155" s="174"/>
      <c r="G155" s="175"/>
      <c r="H155" s="176"/>
      <c r="I155" s="175"/>
      <c r="J155" s="177"/>
      <c r="K155" s="178"/>
    </row>
    <row r="156" s="107" customFormat="true" ht="9.75" hidden="false" customHeight="false" outlineLevel="0" collapsed="false">
      <c r="A156" s="169" t="n">
        <f aca="false">A154+1</f>
        <v>57</v>
      </c>
      <c r="B156" s="170" t="s">
        <v>328</v>
      </c>
      <c r="C156" s="171" t="s">
        <v>329</v>
      </c>
      <c r="D156" s="172" t="s">
        <v>166</v>
      </c>
      <c r="E156" s="173" t="n">
        <v>2</v>
      </c>
      <c r="F156" s="174" t="n">
        <v>0</v>
      </c>
      <c r="G156" s="175" t="n">
        <f aca="false">E156*F156</f>
        <v>0</v>
      </c>
      <c r="H156" s="176" t="n">
        <v>0</v>
      </c>
      <c r="I156" s="175" t="n">
        <f aca="false">E156*H156</f>
        <v>0</v>
      </c>
      <c r="J156" s="177" t="n">
        <v>0.003</v>
      </c>
      <c r="K156" s="178" t="n">
        <f aca="false">E156*J156</f>
        <v>0.006</v>
      </c>
    </row>
    <row r="157" s="107" customFormat="true" ht="9.75" hidden="false" customHeight="false" outlineLevel="0" collapsed="false">
      <c r="A157" s="169"/>
      <c r="B157" s="179" t="s">
        <v>153</v>
      </c>
      <c r="C157" s="180" t="s">
        <v>154</v>
      </c>
      <c r="D157" s="181" t="s">
        <v>166</v>
      </c>
      <c r="E157" s="182" t="n">
        <v>2</v>
      </c>
      <c r="F157" s="174"/>
      <c r="G157" s="175"/>
      <c r="H157" s="176"/>
      <c r="I157" s="175"/>
      <c r="J157" s="177"/>
      <c r="K157" s="178"/>
    </row>
    <row r="158" s="107" customFormat="true" ht="9.75" hidden="false" customHeight="false" outlineLevel="0" collapsed="false">
      <c r="A158" s="169" t="n">
        <f aca="false">A156+1</f>
        <v>58</v>
      </c>
      <c r="B158" s="170" t="s">
        <v>330</v>
      </c>
      <c r="C158" s="171" t="s">
        <v>331</v>
      </c>
      <c r="D158" s="172" t="s">
        <v>332</v>
      </c>
      <c r="E158" s="173" t="n">
        <v>1</v>
      </c>
      <c r="F158" s="174" t="n">
        <v>0</v>
      </c>
      <c r="G158" s="175" t="n">
        <f aca="false">E158*F158</f>
        <v>0</v>
      </c>
      <c r="H158" s="176" t="n">
        <v>0</v>
      </c>
      <c r="I158" s="175" t="n">
        <f aca="false">E158*H158</f>
        <v>0</v>
      </c>
      <c r="J158" s="177" t="n">
        <v>0.0404</v>
      </c>
      <c r="K158" s="178" t="n">
        <f aca="false">E158*J158</f>
        <v>0.0404</v>
      </c>
    </row>
    <row r="159" s="107" customFormat="true" ht="9.75" hidden="false" customHeight="false" outlineLevel="0" collapsed="false">
      <c r="A159" s="169"/>
      <c r="B159" s="179" t="s">
        <v>153</v>
      </c>
      <c r="C159" s="180" t="s">
        <v>333</v>
      </c>
      <c r="D159" s="181" t="s">
        <v>334</v>
      </c>
      <c r="E159" s="182" t="n">
        <v>1</v>
      </c>
      <c r="F159" s="174"/>
      <c r="G159" s="175"/>
      <c r="H159" s="176"/>
      <c r="I159" s="175"/>
      <c r="J159" s="177"/>
      <c r="K159" s="178"/>
    </row>
    <row r="160" s="107" customFormat="true" ht="9.75" hidden="false" customHeight="false" outlineLevel="0" collapsed="false">
      <c r="A160" s="169" t="n">
        <f aca="false">A158+1</f>
        <v>59</v>
      </c>
      <c r="B160" s="170" t="s">
        <v>335</v>
      </c>
      <c r="C160" s="171" t="s">
        <v>336</v>
      </c>
      <c r="D160" s="172" t="s">
        <v>332</v>
      </c>
      <c r="E160" s="173" t="n">
        <v>1</v>
      </c>
      <c r="F160" s="174" t="n">
        <v>0</v>
      </c>
      <c r="G160" s="175" t="n">
        <f aca="false">E160*F160</f>
        <v>0</v>
      </c>
      <c r="H160" s="176" t="n">
        <v>0</v>
      </c>
      <c r="I160" s="175" t="n">
        <f aca="false">E160*H160</f>
        <v>0</v>
      </c>
      <c r="J160" s="177" t="n">
        <v>0.000634408</v>
      </c>
      <c r="K160" s="178" t="n">
        <f aca="false">E160*J160</f>
        <v>0.000634408</v>
      </c>
    </row>
    <row r="161" s="107" customFormat="true" ht="9.75" hidden="false" customHeight="false" outlineLevel="0" collapsed="false">
      <c r="A161" s="169"/>
      <c r="B161" s="179" t="s">
        <v>153</v>
      </c>
      <c r="C161" s="180" t="s">
        <v>337</v>
      </c>
      <c r="D161" s="181" t="s">
        <v>334</v>
      </c>
      <c r="E161" s="182" t="n">
        <v>1</v>
      </c>
      <c r="F161" s="174"/>
      <c r="G161" s="175"/>
      <c r="H161" s="176"/>
      <c r="I161" s="175"/>
      <c r="J161" s="177"/>
      <c r="K161" s="178"/>
    </row>
    <row r="162" s="107" customFormat="true" ht="9.75" hidden="false" customHeight="false" outlineLevel="0" collapsed="false">
      <c r="A162" s="169" t="n">
        <f aca="false">A160+1</f>
        <v>60</v>
      </c>
      <c r="B162" s="170" t="s">
        <v>338</v>
      </c>
      <c r="C162" s="171" t="s">
        <v>339</v>
      </c>
      <c r="D162" s="172" t="s">
        <v>179</v>
      </c>
      <c r="E162" s="208" t="n">
        <v>0.054</v>
      </c>
      <c r="F162" s="174" t="n">
        <v>0</v>
      </c>
      <c r="G162" s="175" t="n">
        <f aca="false">E162*F162</f>
        <v>0</v>
      </c>
      <c r="H162" s="176" t="n">
        <v>0</v>
      </c>
      <c r="I162" s="175" t="n">
        <f aca="false">E162*H162</f>
        <v>0</v>
      </c>
      <c r="J162" s="177" t="n">
        <v>0</v>
      </c>
      <c r="K162" s="178" t="n">
        <f aca="false">E162*J162</f>
        <v>0</v>
      </c>
    </row>
    <row r="163" s="107" customFormat="true" ht="9.75" hidden="false" customHeight="false" outlineLevel="0" collapsed="false">
      <c r="A163" s="169"/>
      <c r="B163" s="179" t="s">
        <v>153</v>
      </c>
      <c r="C163" s="180" t="s">
        <v>154</v>
      </c>
      <c r="D163" s="181" t="s">
        <v>180</v>
      </c>
      <c r="E163" s="193" t="n">
        <v>0.054</v>
      </c>
      <c r="F163" s="174"/>
      <c r="G163" s="175"/>
      <c r="H163" s="176"/>
      <c r="I163" s="183"/>
      <c r="J163" s="177"/>
      <c r="K163" s="178"/>
    </row>
    <row r="164" s="159" customFormat="true" ht="11.25" hidden="false" customHeight="false" outlineLevel="0" collapsed="false">
      <c r="A164" s="184"/>
      <c r="B164" s="185" t="n">
        <v>725</v>
      </c>
      <c r="C164" s="186" t="s">
        <v>340</v>
      </c>
      <c r="D164" s="187"/>
      <c r="E164" s="187"/>
      <c r="F164" s="188"/>
      <c r="G164" s="189" t="n">
        <f aca="false">SUM(G146:G162)</f>
        <v>0</v>
      </c>
      <c r="H164" s="190"/>
      <c r="I164" s="191" t="n">
        <f aca="false">SUM(I146:I162)</f>
        <v>0</v>
      </c>
      <c r="J164" s="190"/>
      <c r="K164" s="192" t="n">
        <f aca="false">SUM(K146:K162)</f>
        <v>0.054039188</v>
      </c>
    </row>
    <row r="165" s="159" customFormat="true" ht="11.25" hidden="false" customHeight="false" outlineLevel="0" collapsed="false">
      <c r="A165" s="161"/>
      <c r="B165" s="162" t="s">
        <v>341</v>
      </c>
      <c r="C165" s="121" t="s">
        <v>342</v>
      </c>
      <c r="D165" s="163"/>
      <c r="E165" s="163"/>
      <c r="F165" s="164"/>
      <c r="G165" s="165"/>
      <c r="H165" s="166"/>
      <c r="I165" s="167"/>
      <c r="J165" s="166"/>
      <c r="K165" s="168"/>
    </row>
    <row r="166" s="107" customFormat="true" ht="9.75" hidden="false" customHeight="false" outlineLevel="0" collapsed="false">
      <c r="A166" s="169" t="n">
        <f aca="false">A162+1</f>
        <v>61</v>
      </c>
      <c r="B166" s="170" t="s">
        <v>343</v>
      </c>
      <c r="C166" s="171" t="s">
        <v>344</v>
      </c>
      <c r="D166" s="172" t="s">
        <v>164</v>
      </c>
      <c r="E166" s="173" t="n">
        <v>6</v>
      </c>
      <c r="F166" s="174" t="n">
        <v>0</v>
      </c>
      <c r="G166" s="175" t="n">
        <f aca="false">E166*F166</f>
        <v>0</v>
      </c>
      <c r="H166" s="176" t="n">
        <v>0</v>
      </c>
      <c r="I166" s="175" t="n">
        <f aca="false">E166*H166</f>
        <v>0</v>
      </c>
      <c r="J166" s="177" t="n">
        <v>6.84E-005</v>
      </c>
      <c r="K166" s="178" t="n">
        <f aca="false">E166*J166</f>
        <v>0.0004104</v>
      </c>
    </row>
    <row r="167" s="107" customFormat="true" ht="9.75" hidden="false" customHeight="false" outlineLevel="0" collapsed="false">
      <c r="A167" s="169"/>
      <c r="B167" s="179" t="s">
        <v>153</v>
      </c>
      <c r="C167" s="206" t="n">
        <v>6</v>
      </c>
      <c r="D167" s="181" t="s">
        <v>166</v>
      </c>
      <c r="E167" s="182" t="n">
        <v>6</v>
      </c>
      <c r="F167" s="174"/>
      <c r="G167" s="175"/>
      <c r="H167" s="176"/>
      <c r="I167" s="175"/>
      <c r="J167" s="177"/>
      <c r="K167" s="178"/>
    </row>
    <row r="168" s="107" customFormat="true" ht="9.75" hidden="false" customHeight="false" outlineLevel="0" collapsed="false">
      <c r="A168" s="169" t="n">
        <f aca="false">A166+1</f>
        <v>62</v>
      </c>
      <c r="B168" s="170" t="s">
        <v>345</v>
      </c>
      <c r="C168" s="207" t="s">
        <v>346</v>
      </c>
      <c r="D168" s="172" t="s">
        <v>152</v>
      </c>
      <c r="E168" s="173" t="n">
        <v>6</v>
      </c>
      <c r="F168" s="174" t="n">
        <v>0</v>
      </c>
      <c r="G168" s="175" t="n">
        <f aca="false">E168*F168</f>
        <v>0</v>
      </c>
      <c r="H168" s="176" t="n">
        <v>0</v>
      </c>
      <c r="I168" s="175" t="n">
        <f aca="false">E168*H168</f>
        <v>0</v>
      </c>
      <c r="J168" s="177" t="n">
        <v>0.016601</v>
      </c>
      <c r="K168" s="178" t="n">
        <f aca="false">E168*J168</f>
        <v>0.099606</v>
      </c>
    </row>
    <row r="169" s="107" customFormat="true" ht="9.75" hidden="false" customHeight="false" outlineLevel="0" collapsed="false">
      <c r="A169" s="169"/>
      <c r="B169" s="179" t="s">
        <v>153</v>
      </c>
      <c r="C169" s="206" t="n">
        <v>6</v>
      </c>
      <c r="D169" s="181" t="s">
        <v>166</v>
      </c>
      <c r="E169" s="182" t="n">
        <v>6</v>
      </c>
      <c r="F169" s="174"/>
      <c r="G169" s="175"/>
      <c r="H169" s="176"/>
      <c r="I169" s="175"/>
      <c r="J169" s="177"/>
      <c r="K169" s="178"/>
    </row>
    <row r="170" s="107" customFormat="true" ht="9.75" hidden="false" customHeight="false" outlineLevel="0" collapsed="false">
      <c r="A170" s="169" t="n">
        <f aca="false">A168+1</f>
        <v>63</v>
      </c>
      <c r="B170" s="170" t="s">
        <v>347</v>
      </c>
      <c r="C170" s="207" t="s">
        <v>348</v>
      </c>
      <c r="D170" s="172" t="s">
        <v>164</v>
      </c>
      <c r="E170" s="173" t="n">
        <v>6</v>
      </c>
      <c r="F170" s="174" t="n">
        <v>0</v>
      </c>
      <c r="G170" s="175" t="n">
        <f aca="false">E170*F170</f>
        <v>0</v>
      </c>
      <c r="H170" s="176" t="n">
        <v>0</v>
      </c>
      <c r="I170" s="175" t="n">
        <f aca="false">E170*H170</f>
        <v>0</v>
      </c>
      <c r="J170" s="177" t="n">
        <v>0.0175</v>
      </c>
      <c r="K170" s="178" t="n">
        <f aca="false">E170*J170</f>
        <v>0.105</v>
      </c>
    </row>
    <row r="171" s="107" customFormat="true" ht="9.75" hidden="false" customHeight="false" outlineLevel="0" collapsed="false">
      <c r="A171" s="169"/>
      <c r="B171" s="179" t="s">
        <v>153</v>
      </c>
      <c r="C171" s="206" t="n">
        <v>6</v>
      </c>
      <c r="D171" s="181" t="s">
        <v>166</v>
      </c>
      <c r="E171" s="182" t="n">
        <v>6</v>
      </c>
      <c r="F171" s="174"/>
      <c r="G171" s="175"/>
      <c r="H171" s="176"/>
      <c r="I171" s="175"/>
      <c r="J171" s="177"/>
      <c r="K171" s="178"/>
    </row>
    <row r="172" s="107" customFormat="true" ht="9.75" hidden="false" customHeight="false" outlineLevel="0" collapsed="false">
      <c r="A172" s="169" t="n">
        <f aca="false">A170+1</f>
        <v>64</v>
      </c>
      <c r="B172" s="170" t="s">
        <v>349</v>
      </c>
      <c r="C172" s="171" t="s">
        <v>350</v>
      </c>
      <c r="D172" s="172" t="s">
        <v>179</v>
      </c>
      <c r="E172" s="209" t="n">
        <v>0.205</v>
      </c>
      <c r="F172" s="174" t="n">
        <v>0</v>
      </c>
      <c r="G172" s="175" t="n">
        <f aca="false">E172*F172</f>
        <v>0</v>
      </c>
      <c r="H172" s="176" t="n">
        <v>0</v>
      </c>
      <c r="I172" s="175" t="n">
        <f aca="false">E172*H172</f>
        <v>0</v>
      </c>
      <c r="J172" s="177" t="n">
        <v>0</v>
      </c>
      <c r="K172" s="178" t="n">
        <f aca="false">E172*J172</f>
        <v>0</v>
      </c>
    </row>
    <row r="173" s="107" customFormat="true" ht="9.75" hidden="false" customHeight="false" outlineLevel="0" collapsed="false">
      <c r="A173" s="169"/>
      <c r="B173" s="179" t="s">
        <v>153</v>
      </c>
      <c r="C173" s="180" t="n">
        <v>0.205</v>
      </c>
      <c r="D173" s="181" t="s">
        <v>180</v>
      </c>
      <c r="E173" s="210" t="n">
        <v>0.205</v>
      </c>
      <c r="F173" s="174"/>
      <c r="G173" s="175"/>
      <c r="H173" s="176"/>
      <c r="I173" s="183"/>
      <c r="J173" s="177"/>
      <c r="K173" s="178"/>
    </row>
    <row r="174" s="159" customFormat="true" ht="12" hidden="false" customHeight="false" outlineLevel="0" collapsed="false">
      <c r="A174" s="194"/>
      <c r="B174" s="195" t="n">
        <v>735</v>
      </c>
      <c r="C174" s="196" t="s">
        <v>351</v>
      </c>
      <c r="D174" s="197"/>
      <c r="E174" s="197"/>
      <c r="F174" s="199"/>
      <c r="G174" s="200" t="n">
        <f aca="false">SUM(G166:G172)</f>
        <v>0</v>
      </c>
      <c r="H174" s="201"/>
      <c r="I174" s="202" t="n">
        <f aca="false">SUM(I166:I172)</f>
        <v>0</v>
      </c>
      <c r="J174" s="201"/>
      <c r="K174" s="203" t="n">
        <f aca="false">SUM(K166:K172)</f>
        <v>0.2050164</v>
      </c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</row>
    <row r="176" s="107" customFormat="true" ht="9.75" hidden="false" customHeight="true" outlineLevel="0" collapsed="false">
      <c r="A176" s="136" t="s">
        <v>126</v>
      </c>
      <c r="B176" s="137" t="s">
        <v>127</v>
      </c>
      <c r="C176" s="137" t="s">
        <v>128</v>
      </c>
      <c r="D176" s="137" t="s">
        <v>129</v>
      </c>
      <c r="E176" s="137" t="s">
        <v>130</v>
      </c>
      <c r="F176" s="138" t="s">
        <v>131</v>
      </c>
      <c r="G176" s="138"/>
      <c r="H176" s="138"/>
      <c r="I176" s="138"/>
      <c r="J176" s="139" t="s">
        <v>132</v>
      </c>
      <c r="K176" s="139"/>
    </row>
    <row r="177" s="107" customFormat="true" ht="9.75" hidden="false" customHeight="true" outlineLevel="0" collapsed="false">
      <c r="A177" s="140" t="s">
        <v>133</v>
      </c>
      <c r="B177" s="137"/>
      <c r="C177" s="137"/>
      <c r="D177" s="137"/>
      <c r="E177" s="137"/>
      <c r="F177" s="141" t="s">
        <v>97</v>
      </c>
      <c r="G177" s="141"/>
      <c r="H177" s="142" t="s">
        <v>98</v>
      </c>
      <c r="I177" s="142"/>
      <c r="J177" s="139"/>
      <c r="K177" s="139"/>
    </row>
    <row r="178" s="107" customFormat="true" ht="9.75" hidden="false" customHeight="true" outlineLevel="0" collapsed="false">
      <c r="A178" s="140" t="s">
        <v>134</v>
      </c>
      <c r="B178" s="137"/>
      <c r="C178" s="137"/>
      <c r="D178" s="137"/>
      <c r="E178" s="137"/>
      <c r="F178" s="143" t="s">
        <v>135</v>
      </c>
      <c r="G178" s="144" t="s">
        <v>136</v>
      </c>
      <c r="H178" s="145" t="s">
        <v>135</v>
      </c>
      <c r="I178" s="144" t="s">
        <v>136</v>
      </c>
      <c r="J178" s="145" t="s">
        <v>135</v>
      </c>
      <c r="K178" s="146" t="s">
        <v>136</v>
      </c>
    </row>
    <row r="179" s="107" customFormat="true" ht="9.75" hidden="false" customHeight="true" outlineLevel="0" collapsed="false">
      <c r="A179" s="147" t="s">
        <v>137</v>
      </c>
      <c r="B179" s="148" t="s">
        <v>138</v>
      </c>
      <c r="C179" s="148" t="s">
        <v>139</v>
      </c>
      <c r="D179" s="148" t="s">
        <v>140</v>
      </c>
      <c r="E179" s="148" t="s">
        <v>141</v>
      </c>
      <c r="F179" s="149" t="s">
        <v>142</v>
      </c>
      <c r="G179" s="150" t="s">
        <v>143</v>
      </c>
      <c r="H179" s="151" t="s">
        <v>144</v>
      </c>
      <c r="I179" s="150" t="s">
        <v>145</v>
      </c>
      <c r="J179" s="151" t="s">
        <v>146</v>
      </c>
      <c r="K179" s="152" t="s">
        <v>147</v>
      </c>
    </row>
    <row r="180" s="159" customFormat="true" ht="11.25" hidden="false" customHeight="false" outlineLevel="0" collapsed="false">
      <c r="A180" s="153"/>
      <c r="B180" s="154"/>
      <c r="C180" s="155" t="s">
        <v>118</v>
      </c>
      <c r="D180" s="154"/>
      <c r="E180" s="154"/>
      <c r="F180" s="156"/>
      <c r="G180" s="157"/>
      <c r="H180" s="158"/>
      <c r="J180" s="158"/>
      <c r="K180" s="160"/>
    </row>
    <row r="181" s="159" customFormat="true" ht="11.25" hidden="false" customHeight="false" outlineLevel="0" collapsed="false">
      <c r="A181" s="161"/>
      <c r="B181" s="162" t="s">
        <v>352</v>
      </c>
      <c r="C181" s="121" t="s">
        <v>353</v>
      </c>
      <c r="D181" s="163"/>
      <c r="E181" s="163"/>
      <c r="F181" s="164"/>
      <c r="G181" s="165"/>
      <c r="H181" s="166"/>
      <c r="I181" s="167"/>
      <c r="J181" s="166"/>
      <c r="K181" s="168"/>
    </row>
    <row r="182" s="107" customFormat="true" ht="9.75" hidden="false" customHeight="false" outlineLevel="0" collapsed="false">
      <c r="A182" s="169" t="n">
        <f aca="false">A172+1</f>
        <v>65</v>
      </c>
      <c r="B182" s="170" t="s">
        <v>354</v>
      </c>
      <c r="C182" s="171" t="s">
        <v>355</v>
      </c>
      <c r="D182" s="172" t="s">
        <v>19</v>
      </c>
      <c r="E182" s="173" t="n">
        <v>1</v>
      </c>
      <c r="F182" s="174" t="n">
        <v>0</v>
      </c>
      <c r="G182" s="175" t="n">
        <f aca="false">E182*F182</f>
        <v>0</v>
      </c>
      <c r="H182" s="176" t="n">
        <v>0</v>
      </c>
      <c r="I182" s="175" t="n">
        <f aca="false">E182*H182</f>
        <v>0</v>
      </c>
      <c r="J182" s="177" t="n">
        <v>0</v>
      </c>
      <c r="K182" s="178" t="n">
        <f aca="false">E182*J182</f>
        <v>0</v>
      </c>
    </row>
    <row r="183" s="107" customFormat="true" ht="9.75" hidden="false" customHeight="false" outlineLevel="0" collapsed="false">
      <c r="A183" s="169"/>
      <c r="B183" s="179" t="s">
        <v>153</v>
      </c>
      <c r="C183" s="180" t="s">
        <v>356</v>
      </c>
      <c r="D183" s="181" t="s">
        <v>19</v>
      </c>
      <c r="E183" s="182" t="n">
        <v>1</v>
      </c>
      <c r="F183" s="174"/>
      <c r="G183" s="175"/>
      <c r="H183" s="176"/>
      <c r="I183" s="175"/>
      <c r="J183" s="177"/>
      <c r="K183" s="178"/>
    </row>
    <row r="184" s="107" customFormat="true" ht="9.75" hidden="false" customHeight="false" outlineLevel="0" collapsed="false">
      <c r="A184" s="169" t="n">
        <f aca="false">A182+1</f>
        <v>66</v>
      </c>
      <c r="B184" s="170" t="s">
        <v>357</v>
      </c>
      <c r="C184" s="171" t="s">
        <v>358</v>
      </c>
      <c r="D184" s="172" t="s">
        <v>164</v>
      </c>
      <c r="E184" s="173" t="n">
        <v>6</v>
      </c>
      <c r="F184" s="174" t="n">
        <v>0</v>
      </c>
      <c r="G184" s="175" t="n">
        <f aca="false">E184*F184</f>
        <v>0</v>
      </c>
      <c r="H184" s="176" t="n">
        <v>0</v>
      </c>
      <c r="I184" s="175" t="n">
        <f aca="false">E184*H184</f>
        <v>0</v>
      </c>
      <c r="J184" s="177" t="n">
        <v>0</v>
      </c>
      <c r="K184" s="178" t="n">
        <f aca="false">E184*J184</f>
        <v>0</v>
      </c>
    </row>
    <row r="185" s="107" customFormat="true" ht="9.75" hidden="false" customHeight="false" outlineLevel="0" collapsed="false">
      <c r="A185" s="169"/>
      <c r="B185" s="179" t="s">
        <v>153</v>
      </c>
      <c r="C185" s="206" t="n">
        <v>6</v>
      </c>
      <c r="D185" s="181" t="s">
        <v>166</v>
      </c>
      <c r="E185" s="182" t="n">
        <v>6</v>
      </c>
      <c r="F185" s="174"/>
      <c r="G185" s="175"/>
      <c r="H185" s="176"/>
      <c r="I185" s="175"/>
      <c r="J185" s="177"/>
      <c r="K185" s="178"/>
    </row>
    <row r="186" s="107" customFormat="true" ht="9.75" hidden="false" customHeight="false" outlineLevel="0" collapsed="false">
      <c r="A186" s="169" t="n">
        <f aca="false">A184+1</f>
        <v>67</v>
      </c>
      <c r="B186" s="170" t="s">
        <v>359</v>
      </c>
      <c r="C186" s="207" t="s">
        <v>360</v>
      </c>
      <c r="D186" s="172" t="s">
        <v>164</v>
      </c>
      <c r="E186" s="173" t="n">
        <v>4</v>
      </c>
      <c r="F186" s="174" t="n">
        <v>0</v>
      </c>
      <c r="G186" s="175" t="n">
        <f aca="false">E186*F186</f>
        <v>0</v>
      </c>
      <c r="H186" s="176" t="n">
        <v>0</v>
      </c>
      <c r="I186" s="175" t="n">
        <f aca="false">E186*H186</f>
        <v>0</v>
      </c>
      <c r="J186" s="177" t="n">
        <v>0</v>
      </c>
      <c r="K186" s="178" t="n">
        <f aca="false">E186*J186</f>
        <v>0</v>
      </c>
    </row>
    <row r="187" s="107" customFormat="true" ht="9.75" hidden="false" customHeight="false" outlineLevel="0" collapsed="false">
      <c r="A187" s="169"/>
      <c r="B187" s="179" t="s">
        <v>153</v>
      </c>
      <c r="C187" s="206" t="n">
        <v>4</v>
      </c>
      <c r="D187" s="181" t="s">
        <v>166</v>
      </c>
      <c r="E187" s="182" t="n">
        <v>4</v>
      </c>
      <c r="F187" s="174"/>
      <c r="G187" s="175"/>
      <c r="H187" s="176"/>
      <c r="I187" s="175"/>
      <c r="J187" s="177"/>
      <c r="K187" s="178"/>
    </row>
    <row r="188" s="107" customFormat="true" ht="9.75" hidden="false" customHeight="false" outlineLevel="0" collapsed="false">
      <c r="A188" s="169" t="n">
        <v>67</v>
      </c>
      <c r="B188" s="170" t="s">
        <v>361</v>
      </c>
      <c r="C188" s="171" t="s">
        <v>362</v>
      </c>
      <c r="D188" s="172" t="s">
        <v>164</v>
      </c>
      <c r="E188" s="173" t="n">
        <v>12</v>
      </c>
      <c r="F188" s="174" t="n">
        <v>0</v>
      </c>
      <c r="G188" s="175" t="n">
        <f aca="false">E188*F188</f>
        <v>0</v>
      </c>
      <c r="H188" s="176" t="n">
        <v>0</v>
      </c>
      <c r="I188" s="175" t="n">
        <f aca="false">E188*H188</f>
        <v>0</v>
      </c>
      <c r="J188" s="177" t="n">
        <v>0</v>
      </c>
      <c r="K188" s="178" t="n">
        <f aca="false">E188*J188</f>
        <v>0</v>
      </c>
    </row>
    <row r="189" s="107" customFormat="true" ht="9.75" hidden="false" customHeight="false" outlineLevel="0" collapsed="false">
      <c r="A189" s="169"/>
      <c r="B189" s="179" t="s">
        <v>153</v>
      </c>
      <c r="C189" s="180" t="s">
        <v>363</v>
      </c>
      <c r="D189" s="181" t="s">
        <v>166</v>
      </c>
      <c r="E189" s="182" t="n">
        <v>12</v>
      </c>
      <c r="F189" s="174"/>
      <c r="G189" s="175"/>
      <c r="H189" s="176"/>
      <c r="I189" s="175"/>
      <c r="J189" s="177"/>
      <c r="K189" s="178"/>
    </row>
    <row r="190" s="107" customFormat="true" ht="9.75" hidden="false" customHeight="false" outlineLevel="0" collapsed="false">
      <c r="A190" s="169" t="n">
        <v>68</v>
      </c>
      <c r="B190" s="170" t="s">
        <v>364</v>
      </c>
      <c r="C190" s="171" t="s">
        <v>365</v>
      </c>
      <c r="D190" s="172" t="s">
        <v>179</v>
      </c>
      <c r="E190" s="209" t="n">
        <v>0.12</v>
      </c>
      <c r="F190" s="174" t="n">
        <v>0</v>
      </c>
      <c r="G190" s="175" t="n">
        <f aca="false">E190*F190</f>
        <v>0</v>
      </c>
      <c r="H190" s="176" t="n">
        <v>0</v>
      </c>
      <c r="I190" s="175" t="n">
        <f aca="false">E190*H190</f>
        <v>0</v>
      </c>
      <c r="J190" s="177" t="n">
        <v>0</v>
      </c>
      <c r="K190" s="178" t="n">
        <f aca="false">E190*J190</f>
        <v>0</v>
      </c>
    </row>
    <row r="191" s="107" customFormat="true" ht="9.75" hidden="false" customHeight="false" outlineLevel="0" collapsed="false">
      <c r="A191" s="169"/>
      <c r="B191" s="179" t="s">
        <v>153</v>
      </c>
      <c r="C191" s="180" t="n">
        <v>0.1</v>
      </c>
      <c r="D191" s="181" t="s">
        <v>180</v>
      </c>
      <c r="E191" s="210" t="n">
        <v>0.12</v>
      </c>
      <c r="F191" s="174"/>
      <c r="G191" s="175"/>
      <c r="H191" s="176"/>
      <c r="I191" s="183"/>
      <c r="J191" s="177"/>
      <c r="K191" s="178"/>
    </row>
    <row r="192" s="159" customFormat="true" ht="12" hidden="false" customHeight="false" outlineLevel="0" collapsed="false">
      <c r="A192" s="194"/>
      <c r="B192" s="195" t="s">
        <v>119</v>
      </c>
      <c r="C192" s="196" t="s">
        <v>366</v>
      </c>
      <c r="D192" s="197"/>
      <c r="E192" s="197"/>
      <c r="F192" s="199"/>
      <c r="G192" s="200" t="n">
        <f aca="false">SUM(G182:G190)</f>
        <v>0</v>
      </c>
      <c r="H192" s="201"/>
      <c r="I192" s="202" t="n">
        <f aca="false">SUM(I182:I190)</f>
        <v>0</v>
      </c>
      <c r="J192" s="201"/>
      <c r="K192" s="203" t="n">
        <v>0.12</v>
      </c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</row>
    <row r="194" s="159" customFormat="true" ht="13.5" hidden="false" customHeight="false" outlineLevel="0" collapsed="false">
      <c r="A194" s="211"/>
      <c r="B194" s="212"/>
      <c r="C194" s="213" t="s">
        <v>367</v>
      </c>
      <c r="D194" s="214"/>
      <c r="E194" s="214"/>
      <c r="F194" s="214"/>
      <c r="G194" s="214"/>
      <c r="H194" s="214"/>
      <c r="I194" s="214"/>
      <c r="J194" s="215" t="n">
        <f aca="false">'KRYCÍ LIST'!E20</f>
        <v>0</v>
      </c>
      <c r="K194" s="215"/>
    </row>
  </sheetData>
  <mergeCells count="38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68:B70"/>
    <mergeCell ref="C68:C70"/>
    <mergeCell ref="D68:D70"/>
    <mergeCell ref="E68:E70"/>
    <mergeCell ref="F68:I68"/>
    <mergeCell ref="J68:K69"/>
    <mergeCell ref="F69:G69"/>
    <mergeCell ref="H69:I69"/>
    <mergeCell ref="B140:B142"/>
    <mergeCell ref="C140:C142"/>
    <mergeCell ref="D140:D142"/>
    <mergeCell ref="E140:E142"/>
    <mergeCell ref="F140:I140"/>
    <mergeCell ref="J140:K141"/>
    <mergeCell ref="F141:G141"/>
    <mergeCell ref="H141:I141"/>
    <mergeCell ref="B176:B178"/>
    <mergeCell ref="C176:C178"/>
    <mergeCell ref="D176:D178"/>
    <mergeCell ref="E176:E178"/>
    <mergeCell ref="F176:I176"/>
    <mergeCell ref="J176:K177"/>
    <mergeCell ref="F177:G177"/>
    <mergeCell ref="H177:I177"/>
    <mergeCell ref="J194:K1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21:57:44Z</dcterms:created>
  <dc:creator>HP Lada</dc:creator>
  <dc:description/>
  <dc:language>en-US</dc:language>
  <cp:lastModifiedBy>Treml</cp:lastModifiedBy>
  <dcterms:modified xsi:type="dcterms:W3CDTF">2021-11-15T15:12:09Z</dcterms:modified>
  <cp:revision>0</cp:revision>
  <dc:subject/>
  <dc:title/>
</cp:coreProperties>
</file>