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16">
  <si>
    <t xml:space="preserve">Firma: PRAGOPROJEKT a.s., Praha</t>
  </si>
  <si>
    <t xml:space="preserve">Soupis objektů s DPH</t>
  </si>
  <si>
    <t xml:space="preserve">Stavba: 02-2021 - II/273 Nebužely-Mšeno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01</t>
  </si>
  <si>
    <t xml:space="preserve">Silnice II/273 - Oprava komunikace</t>
  </si>
  <si>
    <t xml:space="preserve">102</t>
  </si>
  <si>
    <t xml:space="preserve">Propust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2-2021</t>
  </si>
  <si>
    <t xml:space="preserve">II/273 Nebužely-Mšeno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a</t>
  </si>
  <si>
    <t xml:space="preserve">ZKOUŠENÍ MATERIÁLU PŘÍTOMNOSTI PAU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</t>
  </si>
  <si>
    <t xml:space="preserve">OPRAVY OBJÍZDNÝCH TRAS</t>
  </si>
  <si>
    <t xml:space="preserve">- komunikací dotčených stavbou 
Preliminářová položka se souhlasem investora</t>
  </si>
  <si>
    <t xml:space="preserve">2410000=2 410 000,000 [A]</t>
  </si>
  <si>
    <t xml:space="preserve">7</t>
  </si>
  <si>
    <t xml:space="preserve">02943</t>
  </si>
  <si>
    <t xml:space="preserve">OSTATNÍ POŽADAVKY - VYPRACOVÁNÍ RDS</t>
  </si>
  <si>
    <t xml:space="preserve">8</t>
  </si>
  <si>
    <t xml:space="preserve">02944</t>
  </si>
  <si>
    <t xml:space="preserve">OSTAT POŽADAVKY - DOKUMENTACE SKUTEČ PROVEDENÍ V DIGIT FORMĚ</t>
  </si>
  <si>
    <t xml:space="preserve">4 vyhotovení</t>
  </si>
  <si>
    <t xml:space="preserve">02960</t>
  </si>
  <si>
    <t xml:space="preserve">OSTATNÍ POŽADAVKY - ODBORNÝ DOZOR</t>
  </si>
  <si>
    <t xml:space="preserve">archeologický dozor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1</t>
  </si>
  <si>
    <t xml:space="preserve">KUS</t>
  </si>
  <si>
    <t xml:space="preserve">pamětní deska</t>
  </si>
  <si>
    <t xml:space="preserve">1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3</t>
  </si>
  <si>
    <t xml:space="preserve">Silnice II. třídy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2273  3490=3 490,000 [A] 
dle položky 11130  1867=1 867,000 [B] 
dle položky 12960   1,0=1,000 [D] 
Celkem: A+B+D=5 358,000 [E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kamenivo 
b) ŽB 
c) směs + kámen 
d) směs (kov+beton)</t>
  </si>
  <si>
    <t xml:space="preserve">a) dle položky 11332  908m3*2,0t/m3=1 816,000 [A] 
b) dle položky 96616   2,0m3*2,2t/m3=4,400 [B] 
c) dle položky 96613  (9m3+12m3)*2,1t/m3=44,100 [D] 
d) dle položky 914913+914133+914123  (2kus*0,040t/kus+1kus*0,020t/kus+9kus*0,030t/kus)=0,370 [F] 
Celkem: A+B+D=1 864,500 [E]</t>
  </si>
  <si>
    <t xml:space="preserve">014132</t>
  </si>
  <si>
    <t xml:space="preserve">POPLATKY ZA SKLÁDKU TYP S-NO (NEBEZPEČNÝ ODPAD)</t>
  </si>
  <si>
    <t xml:space="preserve">odpadní materiál nebezpečný odpad zatřídění do Katalogu odpadů pod kódem 12 01 16 
se souhlasem TDS</t>
  </si>
  <si>
    <t xml:space="preserve">dle položky 11333     890m3*1,9t/m3=1 691,000 [A]</t>
  </si>
  <si>
    <t xml:space="preserve">Zemní práce</t>
  </si>
  <si>
    <t xml:space="preserve">11130</t>
  </si>
  <si>
    <t xml:space="preserve">SEJMUTÍ DRNU</t>
  </si>
  <si>
    <t xml:space="preserve">M2</t>
  </si>
  <si>
    <t xml:space="preserve">skrývka drnu tl. 0,10 m, včetně odvozu na skládku, poplatek za skládku položka 014101</t>
  </si>
  <si>
    <t xml:space="preserve">1867/0,10=18 670,000 [A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a) odkop krajnice a kraje vozovky pro sanaci krajnic 
b) odstranění konstrukčních vrstev v tl. 0,25 m 
c)  propustek v km 0,937 
včetně odvozu na skládku, poplatek za skládku položka 014102.a</t>
  </si>
  <si>
    <t xml:space="preserve">a)  717=717,000 [D] 
b) 174=174,000 [A] 
c)   17=17,000 [B] 
Celkem: D+A+B=908,00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a) odstranění konstrukčních vrstev s PAU tl 0,25 m, nebezpeč. odpad, včetně odvozu na skládku, položka 014132 
b) odkop krajnice a kraje vozovky pro sanaci krajnic - podkladní vrstvy s odvozem na skládku nebezpečný odpad, položka 014132</t>
  </si>
  <si>
    <t xml:space="preserve">a) 173=173,000 [A] 
b)  717=717,000 [C] 
Celkem: A+C=890,000 [D]</t>
  </si>
  <si>
    <t xml:space="preserve">11372</t>
  </si>
  <si>
    <t xml:space="preserve">FRÉZOVÁNÍ ZPEVNĚNÝCH PLOCH ASFALTOVÝCH</t>
  </si>
  <si>
    <t xml:space="preserve">a) napojení - frézování tl 0,04 m 
Rmat použít do recyklace 
b) propustek v km 0,937 -  frézování tl 0,15 m 
Rmat použít do recyklace</t>
  </si>
  <si>
    <t xml:space="preserve">a) 26=26,000 [A] 
b) 10,0=10,000 [B] 
Celkem: A+B=36,000 [C]</t>
  </si>
  <si>
    <t xml:space="preserve">113765</t>
  </si>
  <si>
    <t xml:space="preserve">FRÉZOVÁNÍ DRÁŽKY PRŮŘEZU DO 600MM2 V ASFALTOVÉ VOZOVCE</t>
  </si>
  <si>
    <t xml:space="preserve">M</t>
  </si>
  <si>
    <t xml:space="preserve">55=55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a) odkop krajnice a kraje vozovky pro sanaci krajnic - zemina s odvozem na skládku, poplatek za skládku položka 014101 
b) propustek v km 0,937 - výkop propustku a základů, včetně odvozu na skládku, poplatek za skládku položka 014101</t>
  </si>
  <si>
    <t xml:space="preserve">a) 3347=3 347,000 [A] 
b)  143=143,000 [B] 
Celkem: A+B=3 490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a) dovoz+nákup zeminy pro položku 17180 (násyp z vhodného mat. do násypu se zhutněním nákup) 
b) propustek v km 0,937 - dovoz+nákup zeminy pro položku 17180 (zásyp z vhodného mat. do násypu se zhutněním nákup)</t>
  </si>
  <si>
    <t xml:space="preserve">a) 2947=2 947,000 [A] 
b)  120,0=120,000 [B] 
Celkem: A+B=3 067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a) dovoz+nákup zeminy pro položku 17130 ( Nová AZ z vhodného materiálu a materiálu vhodného k recyklaci) 
b) vhodný materiál do AZ a k recyklaci nákup, viz položka 17130 
c) nákup vhodného materiálu k recyklaci doplňkový materiál, viz položka 17180 
d) propustek v km 0,937- aktivní zona - viz položka 17130</t>
  </si>
  <si>
    <t xml:space="preserve">a) 345=345,000 [A] 
b) 1685=1 685,000 [B] 
c)  2756=2 756,000 [D] 
d)  41,0=41,000 [F] 
Celkem: A+B+D+F=4 827,000 [G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b</t>
  </si>
  <si>
    <t xml:space="preserve">VYKOPÁVKY ZE ZEMNÍKŮ A SKLÁDEK</t>
  </si>
  <si>
    <t xml:space="preserve">ornice - dovoz včetně nákupu 
ohumusování tl. 0,10 m</t>
  </si>
  <si>
    <t xml:space="preserve">14225*0,1=1 422,500 [A]</t>
  </si>
  <si>
    <t xml:space="preserve">13</t>
  </si>
  <si>
    <t xml:space="preserve">12960</t>
  </si>
  <si>
    <t xml:space="preserve">ČIŠTĚNÍ VODOTEČÍ A MELIORAČ KANÁLŮ OD NÁNOSŮ</t>
  </si>
  <si>
    <t xml:space="preserve">propustek v km 0,937 - pročištění vtoku a výtoku, včetně odvozu na skládku, poplatek za skládku položka 014101</t>
  </si>
  <si>
    <t xml:space="preserve">10,0*0,10=1,00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7130</t>
  </si>
  <si>
    <t xml:space="preserve">ULOŽENÍ SYPANINY DO NÁSYPŮ V AKTIVNÍ ZÓNĚ SE ZHUTNĚNÍM</t>
  </si>
  <si>
    <t xml:space="preserve">a) nová AZ z vhodného materiálu a materiálu vhodného k recyklaci 
b) vhodný materiál do AZ a k recyklaci nákup 
 c) propustek v km 0,937 - vhodný materiál do AZ 
nákup+dovoz položka 12583a</t>
  </si>
  <si>
    <t xml:space="preserve">a) 345=345,000 [A] 
b) 1685=1 685,000 [B] 
c)   41,0=41,000 [D] 
Celkem: A+B+D=2 071,000 [E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180</t>
  </si>
  <si>
    <t xml:space="preserve">ULOŽENÍ SYPANINY DO NÁSYPŮ Z NAKUPOVANÝCH MATERIÁLŮ</t>
  </si>
  <si>
    <t xml:space="preserve">a) násyp z vhodného mat. do násypu se zhutněním nákup - nákup+dovoz položka 12573a 
b) propustek v km 0,937 - nákup+dovoz položka 12573a 
c) nákup vhodného materiálu k recyklaci doplňkový materiál - nákup+dovoz položka 12583.a</t>
  </si>
  <si>
    <t xml:space="preserve">a) 2947=2 947,000 [A] 
b)  120,0=120,000 [B] 
c)  2756=2 756,000 [E] 
Celkem: A+B+E=5 823,000 [F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280</t>
  </si>
  <si>
    <t xml:space="preserve">ZŘÍZENÍ TĚSNĚNÍ Z NAKUPOVANÝCH MATERIÁLŮ</t>
  </si>
  <si>
    <t xml:space="preserve">propustek v kn 0,937 - těsnící vrstva - zásyp ze zemin typu CG, CS</t>
  </si>
  <si>
    <t xml:space="preserve">9=9,0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</t>
  </si>
  <si>
    <t xml:space="preserve">17310</t>
  </si>
  <si>
    <t xml:space="preserve">ZEMNÍ KRAJNICE A DOSYPÁVKY SE ZHUTNĚNÍM</t>
  </si>
  <si>
    <t xml:space="preserve">dosyp krajnice z min. podm. vhodného materiálu</t>
  </si>
  <si>
    <t xml:space="preserve">1264=1 26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</t>
  </si>
  <si>
    <t xml:space="preserve">18232</t>
  </si>
  <si>
    <t xml:space="preserve">ROZPROSTŘENÍ ORNICE V ROVINĚ V TL DO 0,15M</t>
  </si>
  <si>
    <t xml:space="preserve">14225=14 225,0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Svislé konstrukce</t>
  </si>
  <si>
    <t xml:space="preserve">20</t>
  </si>
  <si>
    <t xml:space="preserve">317325</t>
  </si>
  <si>
    <t xml:space="preserve">ŘÍMSY ZE ŽELEZOBETONU DO C30/37</t>
  </si>
  <si>
    <t xml:space="preserve">propustek v km 0,937 - žb čelo, základ a římsa</t>
  </si>
  <si>
    <t xml:space="preserve">10,0=10,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1</t>
  </si>
  <si>
    <t xml:space="preserve">317365</t>
  </si>
  <si>
    <t xml:space="preserve">VÝZTUŽ ŘÍMS Z OCELI 10505, B500B</t>
  </si>
  <si>
    <t xml:space="preserve">propustek v km 0,937</t>
  </si>
  <si>
    <t xml:space="preserve">0,150=0,15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2</t>
  </si>
  <si>
    <t xml:space="preserve">45111 R</t>
  </si>
  <si>
    <t xml:space="preserve">PODKL A VÝPLŇ VRSTVY Z DÍLCŮ PREFA</t>
  </si>
  <si>
    <t xml:space="preserve">podkladní betonové pražce viz položka 9183F2</t>
  </si>
  <si>
    <t xml:space="preserve">8=8,000 [A]</t>
  </si>
  <si>
    <t xml:space="preserve">- dodání dílce požadovaného tvaru a vlastností, jeho skladování, doprava a osazení do  
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3</t>
  </si>
  <si>
    <t xml:space="preserve">451312</t>
  </si>
  <si>
    <t xml:space="preserve">PODKLADNÍ A VÝPLŇOVÉ VRSTVY Z PROSTÉHO BETONU C12/15</t>
  </si>
  <si>
    <t xml:space="preserve">propustek v km 0,937 - podkladní beton C12/15 X0 tl. 0,10 m</t>
  </si>
  <si>
    <t xml:space="preserve">2,0=2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4</t>
  </si>
  <si>
    <t xml:space="preserve">451314</t>
  </si>
  <si>
    <t xml:space="preserve">PODKLADNÍ A VÝPLŇOVÉ VRSTVY Z PROSTÉHO BETONU C25/30</t>
  </si>
  <si>
    <t xml:space="preserve">propustek v km 0,937 - betonový pás proti podemletí C20/25 XF3</t>
  </si>
  <si>
    <t xml:space="preserve">0,30=0,300 [A]</t>
  </si>
  <si>
    <t xml:space="preserve">25</t>
  </si>
  <si>
    <t xml:space="preserve">45131A</t>
  </si>
  <si>
    <t xml:space="preserve">PODKLADNÍ A VÝPLŇOVÉ VRSTVY Z PROSTÉHO BETONU C20/25</t>
  </si>
  <si>
    <t xml:space="preserve">propustek v km 0,937 - betonové lože pro dlažbu tl. 0,10 m z C20/25n Xf3</t>
  </si>
  <si>
    <t xml:space="preserve">0,58=0,580 [A]</t>
  </si>
  <si>
    <t xml:space="preserve">26</t>
  </si>
  <si>
    <t xml:space="preserve">465512</t>
  </si>
  <si>
    <t xml:space="preserve">DLAŽBY Z LOMOVÉHO KAMENE NA MC</t>
  </si>
  <si>
    <t xml:space="preserve">propustek v km 0,937 - dlažba z lomového kamene tl. 0,15 s vyspárováním MC25-XF4</t>
  </si>
  <si>
    <t xml:space="preserve">6*0,15=0,9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7</t>
  </si>
  <si>
    <t xml:space="preserve">56330</t>
  </si>
  <si>
    <t xml:space="preserve">VOZOVKOVÉ VRSTVY ZE ŠTĚRKODRTI</t>
  </si>
  <si>
    <t xml:space="preserve">propustek v km 0,937 - podkladní vrstva z ŠDa 0/32</t>
  </si>
  <si>
    <t xml:space="preserve">22=22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8</t>
  </si>
  <si>
    <t xml:space="preserve">567554</t>
  </si>
  <si>
    <t xml:space="preserve">VRST PRO OBNOVU A OPR RECYK ZA STUD CEM A ASF EM TL DO 250MM</t>
  </si>
  <si>
    <t xml:space="preserve">rozfrézování konstrukce vozovky na hloubku 0,25 m a urovnání/reprofilování a provedení recyklace za studena na místě se zhutněním, včetně předrcení v mobilním drtiči</t>
  </si>
  <si>
    <t xml:space="preserve">27775=27 775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9</t>
  </si>
  <si>
    <t xml:space="preserve">56930</t>
  </si>
  <si>
    <t xml:space="preserve">ZPEVNĚNÍ KRAJNIC ZE ŠTĚRKODRTI</t>
  </si>
  <si>
    <t xml:space="preserve">a) dosyp krajnice tl. 0,1m 
b) napojení - dosyp sjezdů nezpevněných v tl. min 0,15 m</t>
  </si>
  <si>
    <t xml:space="preserve">a) 632=632,000 [A] 
b) 24=24,000 [B] 
Celkem: A+B=656,000 [C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0</t>
  </si>
  <si>
    <t xml:space="preserve">572212</t>
  </si>
  <si>
    <t xml:space="preserve">SPOJOVACÍ POSTŘIK Z MODIFIK ASFALTU DO 0,5KG/M2</t>
  </si>
  <si>
    <t xml:space="preserve">a) spojovací postřik PS-CP 0,50kg/m2 modifikovaný 
b) spojovací postřik PS-CP 0,40kg/m2 modifikovaný 
c) napojení - spojovací postřik PS-CP 0,50kg/m2 modifikovaný 
d) napojení - spojovací postřik PS-CP 0,40kg/m2 modifikovaný 
e) propustek v km 0,937 - spojovací postřik PS-CP 0,50kg/m2 modifikovaný 
f) propustek v km 0,937 - spojovací postřik PS-CP 0,40kg/m2 modifikovaný</t>
  </si>
  <si>
    <t xml:space="preserve">a) 25481=25 481,000 [A] 
b) 24826=24 826,000 [B] 
c) 568=568,000 [D] 
d) 568=568,000 [F] 
e)  64=64,000 [H] 
f)   64=64,000 [I] 
Celkem: A+B+D+F+H+I=51 571,000 [J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1</t>
  </si>
  <si>
    <t xml:space="preserve">572221</t>
  </si>
  <si>
    <t xml:space="preserve">SPOJOVACÍ POSTŘIK Z ASFALTU DO 1,0KG/M2</t>
  </si>
  <si>
    <t xml:space="preserve">a) spojovací postřik PS-C 0,60 kg/m2 nemodifikovaný 
b) napojení -  spojovací postřik PS-C 0,60 kg/m2 nemodifikovaný</t>
  </si>
  <si>
    <t xml:space="preserve">a) 25973=25 973,000 [A] 
b) 635=635,000 [B] 
Celkem: A+B=26 608,000 [C]</t>
  </si>
  <si>
    <t xml:space="preserve">32</t>
  </si>
  <si>
    <t xml:space="preserve">57475</t>
  </si>
  <si>
    <t xml:space="preserve">VOZOVKOVÉ VÝZTUŽNÉ VRSTVY Z GEOMŘÍŽOVINY</t>
  </si>
  <si>
    <t xml:space="preserve">a) Skelná geomříž s tahovou pevností 100/100 kN se samolepícím podkladem, velikost ok 25/25 mm s polymerním potahem a tepelnou odolností min. 190; C dle TP 115 a 147 
b) propustek v km 0,937 - Skelná geomříž s tahovou pevností 100/100 kN se samolepícím podkladem, velikost ok 25/25 mm s polymerním potahem a tepelnou odolností min. 190; C dle TP 115 a 147</t>
  </si>
  <si>
    <t xml:space="preserve">a)  16068=16 068,000 [A] 
b)       64=64,000 [B] 
Celkem: A+B=16 132,000 [C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3</t>
  </si>
  <si>
    <t xml:space="preserve">574B04</t>
  </si>
  <si>
    <t xml:space="preserve">ASFALTOVÝ BETON PRO OBRUSNÉ VRSTVY MODIFIK ACO 11+, 11S</t>
  </si>
  <si>
    <t xml:space="preserve">a) asfaltový beton pro obrusnou vrstvu mod. ACO 11S tl. 40 mm 
b) napojení - asfaltový beton pro obrusnou vrstvu mod. ACO 11S tl. 40 mm 
c) propustek v km 0,937 - asfaltový beton pro obrusnou vrstvu mod. ACO 11S tl.</t>
  </si>
  <si>
    <t xml:space="preserve">a) 993=993,000 [A] 
b)     25=25,000 [B] 
c)     3=3,000 [D] 
Celkem: A+B+D=1 021,000 [E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06</t>
  </si>
  <si>
    <t xml:space="preserve">ASFALTOVÝ BETON PRO LOŽNÍ VRSTVY ACL 16+, 16S</t>
  </si>
  <si>
    <t xml:space="preserve">a) asfaltový beton pro ložní vrstvy ACL 16+ 50/70, 60 mm 
b) napojení - asfaltový beton pro ložní vrstvy ACL 16+ 50/70, 60 mm 
c) propustek v km 0,937 - asfaltový beton pro ložní vrstvy ACL 16+ 50/70, 60 mm</t>
  </si>
  <si>
    <t xml:space="preserve">a) 1530=1 530,000 [A] 
b)    35=35,000 [B] 
c)     4=4,000 [F] 
Celkem: A+B+F=1 569,000 [G]</t>
  </si>
  <si>
    <t xml:space="preserve">35</t>
  </si>
  <si>
    <t xml:space="preserve">574E06</t>
  </si>
  <si>
    <t xml:space="preserve">ASFALTOVÝ BETON PRO PODKLADNÍ VRSTVY ACP 16+, 16S</t>
  </si>
  <si>
    <t xml:space="preserve">a) Asf. beton pro podkladní vrstvy ACP 16+ 50/70 tl. 50 mm 
b) napojení - Asfaltový beton podkladní ACP 16+ 50/70, 50 mm 
c) propustek v km 0,937 - Asfaltový beton podkladní ACP 16+ 50/70, 50 mm</t>
  </si>
  <si>
    <t xml:space="preserve">a) 1299=1 299,000 [A] 
b)   29=29,000 [B] 
c)    3=3,000 [D] 
Celkem: A+B+D=1 331,000 [E]</t>
  </si>
  <si>
    <t xml:space="preserve">Přidružená stavební výroba</t>
  </si>
  <si>
    <t xml:space="preserve">36</t>
  </si>
  <si>
    <t xml:space="preserve">711111</t>
  </si>
  <si>
    <t xml:space="preserve">IZOLACE BĚŽNÝCH KONSTRUKCÍ PROTI ZEMNÍ VLHKOSTI ASFALTOVÝMI NÁTĚRY</t>
  </si>
  <si>
    <t xml:space="preserve">propustek v km 0,937 - izolace 1x penetrační nátěr + 2x asfaltový nátěr</t>
  </si>
  <si>
    <t xml:space="preserve">20,0=2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37</t>
  </si>
  <si>
    <t xml:space="preserve">89952A</t>
  </si>
  <si>
    <t xml:space="preserve">OBETONOVÁNÍ POTRUBÍ Z PROSTÉHO BETONU DO C20/25</t>
  </si>
  <si>
    <t xml:space="preserve">propustek v km 0,937 - obetonování trouby včetně lože C20/25 XF3</t>
  </si>
  <si>
    <t xml:space="preserve">7,0=7,000 [A]</t>
  </si>
  <si>
    <t xml:space="preserve">Ostatní konstrukce a práce</t>
  </si>
  <si>
    <t xml:space="preserve">38</t>
  </si>
  <si>
    <t xml:space="preserve">9111A1</t>
  </si>
  <si>
    <t xml:space="preserve">ZÁBRADLÍ SILNIČNÍ S VODOR MADLY - DODÁVKA A MONTÁŽ</t>
  </si>
  <si>
    <t xml:space="preserve">propustek v km 0,937 - zábradlí z kompozitního materiálu dle TP 194</t>
  </si>
  <si>
    <t xml:space="preserve">4,0=4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39</t>
  </si>
  <si>
    <t xml:space="preserve">91228</t>
  </si>
  <si>
    <t xml:space="preserve">SMĚROVÉ SLOUPKY Z PLAST HMOT VČETNĚ ODRAZNÉHO PÁSKU</t>
  </si>
  <si>
    <t xml:space="preserve">sloupky Z11g červené        22=22,000 [A] 
Sloupky Z11 a,b doplnění chybějících se souhlasem TDS   156=156,000 [B] 
Celkem: A+B=178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0</t>
  </si>
  <si>
    <t xml:space="preserve">914121</t>
  </si>
  <si>
    <t xml:space="preserve">DOPRAVNÍ ZNAČKY ZÁKLADNÍ VELIKOSTI OCELOVÉ FÓLIE TŘ 1 - DODÁVKA A MONTÁŽ</t>
  </si>
  <si>
    <t xml:space="preserve">nová IS 3a   2=2,000 [A] 
nová IS 3b   3=3,000 [B] 
nová IS 3c   3=3,000 [C] 
Celkem: A+B+C=8,000 [D]</t>
  </si>
  <si>
    <t xml:space="preserve">položka zahrnuje:  
- dodávku a montáž značek v požadovaném provedení</t>
  </si>
  <si>
    <t xml:space="preserve">41</t>
  </si>
  <si>
    <t xml:space="preserve">914121 R</t>
  </si>
  <si>
    <t xml:space="preserve">DOPRAVNÍ ZNAČKY ZÁKLADNÍ VELIKOSTI OCELOVÉ FÓLIE TŘ 1 - DODÁVKA A MONTÁŽ-ŠTÍT DZ</t>
  </si>
  <si>
    <t xml:space="preserve">nový štít IS23</t>
  </si>
  <si>
    <t xml:space="preserve">položka zahrnuje: 
- dodávku a montáž  v požadovaném provedení</t>
  </si>
  <si>
    <t xml:space="preserve">42</t>
  </si>
  <si>
    <t xml:space="preserve">914123</t>
  </si>
  <si>
    <t xml:space="preserve">DOPRAVNÍ ZNAČKY ZÁKLADNÍ VELIKOSTI OCELOVÉ FÓLIE TŘ 1 - DEMONTÁŽ</t>
  </si>
  <si>
    <t xml:space="preserve">odvoz na skládku, poplatek za skládku položka 014102,a</t>
  </si>
  <si>
    <t xml:space="preserve">demontáž štítu IS23   1=1,000 [A] 
demontáž IS 3a štít    2=2,000 [B] 
demontáž IS 3b a c štít  6=6,000 [C] 
Celkem: A+B+C=9,000 [D]</t>
  </si>
  <si>
    <t xml:space="preserve">Položka zahrnuje odstranění, demontáž a odklizení materiálu s odvozem na předepsané  
místo</t>
  </si>
  <si>
    <t xml:space="preserve">43</t>
  </si>
  <si>
    <t xml:space="preserve">914131 R</t>
  </si>
  <si>
    <t xml:space="preserve">DOPRAVNÍ ZNAČKY ZÁKLADNÍ VELIKOSTI OCELOVÉ FÓLIE TŘ 2 - DODÁVKA A MONTÁŽ - ŠTÍT DZ</t>
  </si>
  <si>
    <t xml:space="preserve">nový štít P1 velikost základní RA2</t>
  </si>
  <si>
    <t xml:space="preserve">44</t>
  </si>
  <si>
    <t xml:space="preserve">914133</t>
  </si>
  <si>
    <t xml:space="preserve">DOPRAVNÍ ZNAČKY ZÁKLADNÍ VELIKOSTI OCELOVÉ FÓLIE TŘ 2 - DEMONTÁŽ</t>
  </si>
  <si>
    <t xml:space="preserve">demontáž značky P1 (pouze štít) 
včetně odvozu na skládku, poplatek za skládku položka 014102.a</t>
  </si>
  <si>
    <t xml:space="preserve">45</t>
  </si>
  <si>
    <t xml:space="preserve">914911</t>
  </si>
  <si>
    <t xml:space="preserve">SLOUPKY A STOJKY DOPRAVNÍCH ZNAČEK Z OCEL TRUBEK SE ZABETONOVÁNÍM - DODÁVKA A MONTÁŽ</t>
  </si>
  <si>
    <t xml:space="preserve">Sloupky k SDZ včetně základu</t>
  </si>
  <si>
    <t xml:space="preserve">4=4,000 [A]</t>
  </si>
  <si>
    <t xml:space="preserve">položka zahrnuje:  
- sloupky a upevňovací zařízení včetně jejich osazení (betonová patka, zemní práce)</t>
  </si>
  <si>
    <t xml:space="preserve">46</t>
  </si>
  <si>
    <t xml:space="preserve">914913</t>
  </si>
  <si>
    <t xml:space="preserve">SLOUPKY A STOJKY DZ Z OCEL TRUBEK ZABETON DEMONTÁŽ</t>
  </si>
  <si>
    <t xml:space="preserve">demontáž sloupku včetně základu, odvoz na skldáku, poplatek za skládku položka 014102.a</t>
  </si>
  <si>
    <t xml:space="preserve">2=2,000 [A]</t>
  </si>
  <si>
    <t xml:space="preserve">47</t>
  </si>
  <si>
    <t xml:space="preserve">915111</t>
  </si>
  <si>
    <t xml:space="preserve">VODOROVNÉ DOPRAVNÍ ZNAČENÍ BARVOU HLADKÉ - DODÁVKA A POKLÁDKA</t>
  </si>
  <si>
    <t xml:space="preserve">V4 (0,125)    1003=1 003,000 [A] 
V1a 0,125         29,0=29,000 [B] 
V2b 3/1,5/0,125  315,0=315,000 [C] 
V2b 1,5/1,5/0,25      9,0=9,000 [D] 
Celkem: A+B+C+D=1 356,000 [E]</t>
  </si>
  <si>
    <t xml:space="preserve">položka zahrnuje:  
- dodání a pokládku nátěrového materiálu (měří se pouze natíraná plocha)  
- předznačení a reflexní úpravu</t>
  </si>
  <si>
    <t xml:space="preserve">48</t>
  </si>
  <si>
    <t xml:space="preserve">915231</t>
  </si>
  <si>
    <t xml:space="preserve">VODOR DOPRAV ZNAČ PLASTEM PROFIL ZVUČÍCÍ - DOD A POKLÁDKA</t>
  </si>
  <si>
    <t xml:space="preserve">49</t>
  </si>
  <si>
    <t xml:space="preserve">9183F2</t>
  </si>
  <si>
    <t xml:space="preserve">PROPUSTY Z TRUB DN 1000MM ŽELEZOBETONOVÝCH</t>
  </si>
  <si>
    <t xml:space="preserve">prefa trouba DN 1000, betonové podkladní pražce - 8 kusů, viz položka 45111 R 
včetně provedení úkosu žb trouby DN 1000 - 1 ks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0</t>
  </si>
  <si>
    <t xml:space="preserve">91932 R</t>
  </si>
  <si>
    <t xml:space="preserve">DEMONTÁŽ A ZPĚTNÁ MONTÁŽ NÁBĚHU SVODIDLA N2</t>
  </si>
  <si>
    <t xml:space="preserve">zpětná montáž náběhu svodidla N2 délky 4 m</t>
  </si>
  <si>
    <t xml:space="preserve">2*4=8,000 [A]</t>
  </si>
  <si>
    <t xml:space="preserve">51</t>
  </si>
  <si>
    <t xml:space="preserve">931315</t>
  </si>
  <si>
    <t xml:space="preserve">TĚSNĚNÍ DILATAČ SPAR ASF ZÁLIVKOU PRŮŘ DO 600MM2</t>
  </si>
  <si>
    <t xml:space="preserve">zálivka N2 za horka</t>
  </si>
  <si>
    <t xml:space="preserve">položka zahrnuje dodávku a osazení předepsaného materiálu, očištění ploch spáry před úpravou, očištění okolí spáry po úpravě  
nezahrnuje těsnící profil</t>
  </si>
  <si>
    <t xml:space="preserve">52</t>
  </si>
  <si>
    <t xml:space="preserve">96613</t>
  </si>
  <si>
    <t xml:space="preserve">BOURÁNÍ KONSTRUKCÍ Z KAMENE NA MC</t>
  </si>
  <si>
    <t xml:space="preserve">propustek v km 0,937 
a) odstranění zděných čel kamenných vč. základů 
b) odstranění zděnné klenby kamenné 
včetně odvozu na skládku, poplatek za skládku položka 014102,a</t>
  </si>
  <si>
    <t xml:space="preserve">a) 9=9,000 [A] 
b) 12=12,000 [B] 
Celkem: A+B=21,00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53</t>
  </si>
  <si>
    <t xml:space="preserve">96616</t>
  </si>
  <si>
    <t xml:space="preserve">BOURÁNÍ KONSTRUKCÍ ZE ŽELEZOBETONU</t>
  </si>
  <si>
    <t xml:space="preserve">propustek v km 0,937 - odstranění ŽB říms, včetně odvozu na skládku, poplatek za skládku položka 014102.a</t>
  </si>
  <si>
    <t xml:space="preserve">dle položky 12960   2,2=2,200 [A] 
dle položky 129946  3,14*0,2m*0,2m*5,0m*0,1m=0,063 [B] 
dle položky 129945   3,14*0,150m*0,150m*4,6m*0,1m=0,032 [C] 
Celkem: A+B+C=2,295 [D]</t>
  </si>
  <si>
    <t xml:space="preserve">a) Propustek v km 0,261 - pročištění vtoku a výtoku od naplavenin 
b) propustek v km 1,892 - pročištění vtoku a výtoku od naplavenin 
c) propustek v km 2,894 - pročištění vtoku a výtoku od naplavenin 
odvoz na skládku, poplatek za skládku položka 014101</t>
  </si>
  <si>
    <t xml:space="preserve">a) 7*0,10=0,700 [A] 
b) 10,0*0,10=1,000 [B] 
c) 5,0*0,10=0,500 [C] 
Celkem: A+B+C=2,200 [D]</t>
  </si>
  <si>
    <t xml:space="preserve">129945</t>
  </si>
  <si>
    <t xml:space="preserve">ČIŠTĚNÍ POTRUBÍ DN DO 300MM</t>
  </si>
  <si>
    <t xml:space="preserve">pročištění propustku pod sjezdem DN 300, včetně odvozu na skládku, poplatek za skládku položka 014101</t>
  </si>
  <si>
    <t xml:space="preserve">4,6=4,600 [A]</t>
  </si>
  <si>
    <t xml:space="preserve">129946</t>
  </si>
  <si>
    <t xml:space="preserve">ČIŠTĚNÍ POTRUBÍ DN DO 400MM</t>
  </si>
  <si>
    <t xml:space="preserve">pročištění propustku pod sjezdem DN 400, včetně odvozu na skládku poplatek za skládku položka 014101</t>
  </si>
  <si>
    <t xml:space="preserve">5=5,000 [A]</t>
  </si>
  <si>
    <t xml:space="preserve">18481 R</t>
  </si>
  <si>
    <t xml:space="preserve">OCHRANA DŘEVIN PROTI POŠKOZENÍ</t>
  </si>
  <si>
    <t xml:space="preserve">ochrana dřevin proti poškození (rozebíratelné, stěhovat se stavbou) opakovatelné použití</t>
  </si>
  <si>
    <t xml:space="preserve">100=100,000 [A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34211 R</t>
  </si>
  <si>
    <t xml:space="preserve">ZDIVO Z TVÁRNIC ZTRACENÉHO BEDNĚNÍ</t>
  </si>
  <si>
    <t xml:space="preserve">dozdívka tvárnic ze ztraceného bednění na MC 25 XF4 a výplň nekonstrukčním betonem</t>
  </si>
  <si>
    <t xml:space="preserve">0,5=0,500 [A]</t>
  </si>
  <si>
    <t xml:space="preserve">a) propustek pod sjezdem DN 400 - podkladní beton pro dlažbu C20/25n XF3 
b) propustek pod sjezdem DN 300 - podkladní beton pro dlažbu C20/25n XF3</t>
  </si>
  <si>
    <t xml:space="preserve">a) 0,3=0,300 [A] 
b) 0,3=0,300 [B] 
Celkem: A+B=0,600 [C]</t>
  </si>
  <si>
    <t xml:space="preserve">a) propustek pod sjezdem DN 400 - odláždění z kamenné dlažby tl. 0,15 vyspárované MC25 XF4 
b) propustek pod sjezdem DN 300 - odláždění z kamenné dlažby tl. 0,15 vyspárované MC25 XF4</t>
  </si>
  <si>
    <t xml:space="preserve">a) 2,0*0,150=0,300 [A] 
b) 2,0*0,15=0,300 [B] 
Celkem: A+B=0,600 [C]</t>
  </si>
  <si>
    <t xml:space="preserve">89945</t>
  </si>
  <si>
    <t xml:space="preserve">VÝŘEZ, VÝSEK, ÚTES NA POTRUBÍ DN DO 300MM</t>
  </si>
  <si>
    <t xml:space="preserve">zkosení betonové trouby DN 300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6</t>
  </si>
  <si>
    <t xml:space="preserve">VÝŘEZ, VÝSEK, ÚTES NA POTRUBÍ DN DO 400MM</t>
  </si>
  <si>
    <t xml:space="preserve">zkosení betonové trouby DN 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2'!I3</f>
        <v>0</v>
      </c>
      <c r="D12" s="11" t="n">
        <f aca="false">'102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1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1</v>
      </c>
      <c r="D13" s="27" t="s">
        <v>59</v>
      </c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61</v>
      </c>
      <c r="D17" s="27"/>
      <c r="E17" s="29" t="s">
        <v>62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 t="s">
        <v>56</v>
      </c>
    </row>
    <row r="20" customFormat="false" ht="12.75" hidden="false" customHeight="true" outlineLevel="0" collapsed="false">
      <c r="A20" s="0" t="s">
        <v>57</v>
      </c>
      <c r="E20" s="34" t="s">
        <v>63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4</v>
      </c>
      <c r="D21" s="27"/>
      <c r="E21" s="29" t="s">
        <v>65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true" outlineLevel="0" collapsed="false">
      <c r="A22" s="33" t="s">
        <v>54</v>
      </c>
      <c r="E22" s="34" t="s">
        <v>66</v>
      </c>
    </row>
    <row r="23" customFormat="false" ht="12.75" hidden="false" customHeight="true" outlineLevel="0" collapsed="false">
      <c r="A23" s="35" t="s">
        <v>55</v>
      </c>
      <c r="E23" s="36" t="s">
        <v>56</v>
      </c>
    </row>
    <row r="24" customFormat="false" ht="12.75" hidden="false" customHeight="true" outlineLevel="0" collapsed="false">
      <c r="A24" s="0" t="s">
        <v>57</v>
      </c>
      <c r="E24" s="34" t="s">
        <v>67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68</v>
      </c>
      <c r="D25" s="27"/>
      <c r="E25" s="29" t="s">
        <v>69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 t="s">
        <v>70</v>
      </c>
    </row>
    <row r="27" customFormat="false" ht="12.75" hidden="false" customHeight="true" outlineLevel="0" collapsed="false">
      <c r="A27" s="35" t="s">
        <v>55</v>
      </c>
      <c r="E27" s="36" t="s">
        <v>56</v>
      </c>
    </row>
    <row r="28" customFormat="false" ht="12.75" hidden="false" customHeight="true" outlineLevel="0" collapsed="false">
      <c r="A28" s="0" t="s">
        <v>57</v>
      </c>
      <c r="E28" s="34" t="s">
        <v>71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68</v>
      </c>
      <c r="D29" s="27" t="s">
        <v>59</v>
      </c>
      <c r="E29" s="29" t="s">
        <v>72</v>
      </c>
      <c r="F29" s="30" t="s">
        <v>53</v>
      </c>
      <c r="G29" s="31" t="n">
        <v>24100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38.25" hidden="false" customHeight="true" outlineLevel="0" collapsed="false">
      <c r="A30" s="33" t="s">
        <v>54</v>
      </c>
      <c r="E30" s="34" t="s">
        <v>73</v>
      </c>
    </row>
    <row r="31" customFormat="false" ht="12.75" hidden="false" customHeight="true" outlineLevel="0" collapsed="false">
      <c r="A31" s="35" t="s">
        <v>55</v>
      </c>
      <c r="E31" s="36" t="s">
        <v>74</v>
      </c>
    </row>
    <row r="32" customFormat="false" ht="12.75" hidden="false" customHeight="true" outlineLevel="0" collapsed="false">
      <c r="A32" s="0" t="s">
        <v>57</v>
      </c>
      <c r="E32" s="34" t="s">
        <v>71</v>
      </c>
    </row>
    <row r="33" customFormat="false" ht="12.75" hidden="false" customHeight="true" outlineLevel="0" collapsed="false">
      <c r="A33" s="27" t="s">
        <v>50</v>
      </c>
      <c r="B33" s="28" t="s">
        <v>75</v>
      </c>
      <c r="C33" s="28" t="s">
        <v>76</v>
      </c>
      <c r="D33" s="27"/>
      <c r="E33" s="29" t="s">
        <v>77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 t="s">
        <v>56</v>
      </c>
    </row>
    <row r="36" customFormat="false" ht="12.75" hidden="false" customHeight="true" outlineLevel="0" collapsed="false">
      <c r="A36" s="0" t="s">
        <v>57</v>
      </c>
      <c r="E36" s="34" t="s">
        <v>67</v>
      </c>
    </row>
    <row r="37" customFormat="false" ht="12.75" hidden="false" customHeight="true" outlineLevel="0" collapsed="false">
      <c r="A37" s="27" t="s">
        <v>50</v>
      </c>
      <c r="B37" s="28" t="s">
        <v>78</v>
      </c>
      <c r="C37" s="28" t="s">
        <v>79</v>
      </c>
      <c r="D37" s="27"/>
      <c r="E37" s="29" t="s">
        <v>80</v>
      </c>
      <c r="F37" s="30" t="s">
        <v>5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 t="s">
        <v>81</v>
      </c>
    </row>
    <row r="39" customFormat="false" ht="12.75" hidden="false" customHeight="true" outlineLevel="0" collapsed="false">
      <c r="A39" s="35" t="s">
        <v>55</v>
      </c>
      <c r="E39" s="36" t="s">
        <v>56</v>
      </c>
    </row>
    <row r="40" customFormat="false" ht="12.75" hidden="false" customHeight="true" outlineLevel="0" collapsed="false">
      <c r="A40" s="0" t="s">
        <v>57</v>
      </c>
      <c r="E40" s="34" t="s">
        <v>67</v>
      </c>
    </row>
    <row r="41" customFormat="false" ht="12.75" hidden="false" customHeight="true" outlineLevel="0" collapsed="false">
      <c r="A41" s="27" t="s">
        <v>50</v>
      </c>
      <c r="B41" s="28" t="s">
        <v>46</v>
      </c>
      <c r="C41" s="28" t="s">
        <v>82</v>
      </c>
      <c r="D41" s="27"/>
      <c r="E41" s="29" t="s">
        <v>83</v>
      </c>
      <c r="F41" s="30" t="s">
        <v>5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 t="s">
        <v>84</v>
      </c>
    </row>
    <row r="43" customFormat="false" ht="12.75" hidden="false" customHeight="true" outlineLevel="0" collapsed="false">
      <c r="A43" s="35" t="s">
        <v>55</v>
      </c>
      <c r="E43" s="36" t="s">
        <v>56</v>
      </c>
    </row>
    <row r="44" customFormat="false" ht="12.75" hidden="false" customHeight="true" outlineLevel="0" collapsed="false">
      <c r="A44" s="0" t="s">
        <v>57</v>
      </c>
      <c r="E44" s="34" t="s">
        <v>85</v>
      </c>
    </row>
    <row r="45" customFormat="false" ht="12.75" hidden="false" customHeight="true" outlineLevel="0" collapsed="false">
      <c r="A45" s="27" t="s">
        <v>50</v>
      </c>
      <c r="B45" s="28" t="s">
        <v>47</v>
      </c>
      <c r="C45" s="28" t="s">
        <v>86</v>
      </c>
      <c r="D45" s="27"/>
      <c r="E45" s="29" t="s">
        <v>87</v>
      </c>
      <c r="F45" s="30" t="s">
        <v>5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true" outlineLevel="0" collapsed="false">
      <c r="A46" s="33" t="s">
        <v>54</v>
      </c>
      <c r="E46" s="34" t="s">
        <v>88</v>
      </c>
    </row>
    <row r="47" customFormat="false" ht="12.75" hidden="false" customHeight="true" outlineLevel="0" collapsed="false">
      <c r="A47" s="35" t="s">
        <v>55</v>
      </c>
      <c r="E47" s="36" t="s">
        <v>56</v>
      </c>
    </row>
    <row r="48" customFormat="false" ht="89.25" hidden="false" customHeight="true" outlineLevel="0" collapsed="false">
      <c r="A48" s="0" t="s">
        <v>57</v>
      </c>
      <c r="E48" s="34" t="s">
        <v>89</v>
      </c>
    </row>
    <row r="49" customFormat="false" ht="12.75" hidden="false" customHeight="true" outlineLevel="0" collapsed="false">
      <c r="A49" s="27" t="s">
        <v>50</v>
      </c>
      <c r="B49" s="28" t="s">
        <v>90</v>
      </c>
      <c r="C49" s="28" t="s">
        <v>86</v>
      </c>
      <c r="D49" s="27" t="s">
        <v>59</v>
      </c>
      <c r="E49" s="29" t="s">
        <v>87</v>
      </c>
      <c r="F49" s="30" t="s">
        <v>91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true" outlineLevel="0" collapsed="false">
      <c r="A50" s="33" t="s">
        <v>54</v>
      </c>
      <c r="E50" s="34" t="s">
        <v>92</v>
      </c>
    </row>
    <row r="51" customFormat="false" ht="12.75" hidden="false" customHeight="true" outlineLevel="0" collapsed="false">
      <c r="A51" s="35" t="s">
        <v>55</v>
      </c>
      <c r="E51" s="36" t="s">
        <v>56</v>
      </c>
    </row>
    <row r="52" customFormat="false" ht="89.25" hidden="false" customHeight="true" outlineLevel="0" collapsed="false">
      <c r="A52" s="0" t="s">
        <v>57</v>
      </c>
      <c r="E52" s="34" t="s">
        <v>89</v>
      </c>
    </row>
    <row r="53" customFormat="false" ht="12.75" hidden="false" customHeight="true" outlineLevel="0" collapsed="false">
      <c r="A53" s="27" t="s">
        <v>50</v>
      </c>
      <c r="B53" s="28" t="s">
        <v>93</v>
      </c>
      <c r="C53" s="28" t="s">
        <v>94</v>
      </c>
      <c r="D53" s="27"/>
      <c r="E53" s="29" t="s">
        <v>95</v>
      </c>
      <c r="F53" s="30" t="s">
        <v>53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6</v>
      </c>
    </row>
    <row r="54" customFormat="false" ht="12.75" hidden="false" customHeight="true" outlineLevel="0" collapsed="false">
      <c r="A54" s="33" t="s">
        <v>54</v>
      </c>
      <c r="E54" s="34"/>
    </row>
    <row r="55" customFormat="false" ht="12.75" hidden="false" customHeight="true" outlineLevel="0" collapsed="false">
      <c r="A55" s="35" t="s">
        <v>55</v>
      </c>
      <c r="E55" s="36" t="s">
        <v>56</v>
      </c>
    </row>
    <row r="56" customFormat="false" ht="25.5" hidden="false" customHeight="true" outlineLevel="0" collapsed="false">
      <c r="A56" s="0" t="s">
        <v>57</v>
      </c>
      <c r="E56" s="34" t="s">
        <v>96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97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86+O95+O116+O153+O158+O16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3</v>
      </c>
      <c r="I3" s="18" t="n">
        <f aca="false">0+I8+I21+I86+I95+I116+I153+I158+I16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19" t="s">
        <v>98</v>
      </c>
      <c r="G4" s="19" t="s">
        <v>99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00</v>
      </c>
      <c r="D9" s="27"/>
      <c r="E9" s="29" t="s">
        <v>101</v>
      </c>
      <c r="F9" s="30" t="s">
        <v>102</v>
      </c>
      <c r="G9" s="31" t="n">
        <v>535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103</v>
      </c>
    </row>
    <row r="11" customFormat="false" ht="89.25" hidden="false" customHeight="true" outlineLevel="0" collapsed="false">
      <c r="A11" s="35" t="s">
        <v>55</v>
      </c>
      <c r="E11" s="36" t="s">
        <v>104</v>
      </c>
    </row>
    <row r="12" customFormat="false" ht="25.5" hidden="false" customHeight="true" outlineLevel="0" collapsed="false">
      <c r="A12" s="0" t="s">
        <v>57</v>
      </c>
      <c r="E12" s="34" t="s">
        <v>105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106</v>
      </c>
      <c r="D13" s="27" t="s">
        <v>59</v>
      </c>
      <c r="E13" s="29" t="s">
        <v>101</v>
      </c>
      <c r="F13" s="30" t="s">
        <v>107</v>
      </c>
      <c r="G13" s="31" t="n">
        <v>1864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14.75" hidden="false" customHeight="true" outlineLevel="0" collapsed="false">
      <c r="A14" s="33" t="s">
        <v>54</v>
      </c>
      <c r="E14" s="34" t="s">
        <v>108</v>
      </c>
    </row>
    <row r="15" customFormat="false" ht="127.5" hidden="false" customHeight="true" outlineLevel="0" collapsed="false">
      <c r="A15" s="35" t="s">
        <v>55</v>
      </c>
      <c r="E15" s="36" t="s">
        <v>109</v>
      </c>
    </row>
    <row r="16" customFormat="false" ht="25.5" hidden="false" customHeight="true" outlineLevel="0" collapsed="false">
      <c r="A16" s="0" t="s">
        <v>57</v>
      </c>
      <c r="E16" s="34" t="s">
        <v>105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110</v>
      </c>
      <c r="D17" s="27"/>
      <c r="E17" s="29" t="s">
        <v>111</v>
      </c>
      <c r="F17" s="30" t="s">
        <v>107</v>
      </c>
      <c r="G17" s="31" t="n">
        <v>169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51" hidden="false" customHeight="true" outlineLevel="0" collapsed="false">
      <c r="A18" s="33" t="s">
        <v>54</v>
      </c>
      <c r="E18" s="34" t="s">
        <v>112</v>
      </c>
    </row>
    <row r="19" customFormat="false" ht="12.75" hidden="false" customHeight="true" outlineLevel="0" collapsed="false">
      <c r="A19" s="35" t="s">
        <v>55</v>
      </c>
      <c r="E19" s="36" t="s">
        <v>113</v>
      </c>
    </row>
    <row r="20" customFormat="false" ht="25.5" hidden="false" customHeight="true" outlineLevel="0" collapsed="false">
      <c r="A20" s="0" t="s">
        <v>57</v>
      </c>
      <c r="E20" s="34" t="s">
        <v>105</v>
      </c>
    </row>
    <row r="21" customFormat="false" ht="12.75" hidden="false" customHeight="true" outlineLevel="0" collapsed="false">
      <c r="A21" s="8" t="s">
        <v>48</v>
      </c>
      <c r="B21" s="8"/>
      <c r="C21" s="37" t="s">
        <v>42</v>
      </c>
      <c r="D21" s="8"/>
      <c r="E21" s="25" t="s">
        <v>114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115</v>
      </c>
      <c r="D22" s="27"/>
      <c r="E22" s="29" t="s">
        <v>116</v>
      </c>
      <c r="F22" s="30" t="s">
        <v>117</v>
      </c>
      <c r="G22" s="31" t="n">
        <v>1867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25.5" hidden="false" customHeight="true" outlineLevel="0" collapsed="false">
      <c r="A23" s="33" t="s">
        <v>54</v>
      </c>
      <c r="E23" s="34" t="s">
        <v>118</v>
      </c>
    </row>
    <row r="24" customFormat="false" ht="12.75" hidden="false" customHeight="true" outlineLevel="0" collapsed="false">
      <c r="A24" s="35" t="s">
        <v>55</v>
      </c>
      <c r="E24" s="36" t="s">
        <v>119</v>
      </c>
    </row>
    <row r="25" customFormat="false" ht="12.75" hidden="false" customHeight="true" outlineLevel="0" collapsed="false">
      <c r="A25" s="0" t="s">
        <v>57</v>
      </c>
      <c r="E25" s="34" t="s">
        <v>120</v>
      </c>
    </row>
    <row r="26" customFormat="false" ht="25.5" hidden="false" customHeight="true" outlineLevel="0" collapsed="false">
      <c r="A26" s="27" t="s">
        <v>50</v>
      </c>
      <c r="B26" s="28" t="s">
        <v>44</v>
      </c>
      <c r="C26" s="28" t="s">
        <v>121</v>
      </c>
      <c r="D26" s="27"/>
      <c r="E26" s="29" t="s">
        <v>122</v>
      </c>
      <c r="F26" s="30" t="s">
        <v>102</v>
      </c>
      <c r="G26" s="31" t="n">
        <v>90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02" hidden="false" customHeight="true" outlineLevel="0" collapsed="false">
      <c r="A27" s="33" t="s">
        <v>54</v>
      </c>
      <c r="E27" s="34" t="s">
        <v>123</v>
      </c>
    </row>
    <row r="28" customFormat="false" ht="89.25" hidden="false" customHeight="true" outlineLevel="0" collapsed="false">
      <c r="A28" s="35" t="s">
        <v>55</v>
      </c>
      <c r="E28" s="36" t="s">
        <v>124</v>
      </c>
    </row>
    <row r="29" customFormat="false" ht="63.75" hidden="false" customHeight="true" outlineLevel="0" collapsed="false">
      <c r="A29" s="0" t="s">
        <v>57</v>
      </c>
      <c r="E29" s="34" t="s">
        <v>125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26</v>
      </c>
      <c r="D30" s="27"/>
      <c r="E30" s="29" t="s">
        <v>127</v>
      </c>
      <c r="F30" s="30" t="s">
        <v>102</v>
      </c>
      <c r="G30" s="31" t="n">
        <v>89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63.75" hidden="false" customHeight="true" outlineLevel="0" collapsed="false">
      <c r="A31" s="33" t="s">
        <v>54</v>
      </c>
      <c r="E31" s="34" t="s">
        <v>128</v>
      </c>
    </row>
    <row r="32" customFormat="false" ht="63.75" hidden="false" customHeight="true" outlineLevel="0" collapsed="false">
      <c r="A32" s="35" t="s">
        <v>55</v>
      </c>
      <c r="E32" s="36" t="s">
        <v>129</v>
      </c>
    </row>
    <row r="33" customFormat="false" ht="63.75" hidden="false" customHeight="true" outlineLevel="0" collapsed="false">
      <c r="A33" s="0" t="s">
        <v>57</v>
      </c>
      <c r="E33" s="34" t="s">
        <v>125</v>
      </c>
    </row>
    <row r="34" customFormat="false" ht="12.75" hidden="false" customHeight="true" outlineLevel="0" collapsed="false">
      <c r="A34" s="27" t="s">
        <v>50</v>
      </c>
      <c r="B34" s="28" t="s">
        <v>75</v>
      </c>
      <c r="C34" s="28" t="s">
        <v>130</v>
      </c>
      <c r="D34" s="27"/>
      <c r="E34" s="29" t="s">
        <v>131</v>
      </c>
      <c r="F34" s="30" t="s">
        <v>102</v>
      </c>
      <c r="G34" s="31" t="n">
        <v>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89.25" hidden="false" customHeight="true" outlineLevel="0" collapsed="false">
      <c r="A35" s="33" t="s">
        <v>54</v>
      </c>
      <c r="E35" s="34" t="s">
        <v>132</v>
      </c>
    </row>
    <row r="36" customFormat="false" ht="63.75" hidden="false" customHeight="true" outlineLevel="0" collapsed="false">
      <c r="A36" s="35" t="s">
        <v>55</v>
      </c>
      <c r="E36" s="36" t="s">
        <v>133</v>
      </c>
    </row>
    <row r="37" customFormat="false" ht="63.75" hidden="false" customHeight="true" outlineLevel="0" collapsed="false">
      <c r="A37" s="0" t="s">
        <v>57</v>
      </c>
      <c r="E37" s="34" t="s">
        <v>125</v>
      </c>
    </row>
    <row r="38" customFormat="false" ht="12.75" hidden="false" customHeight="true" outlineLevel="0" collapsed="false">
      <c r="A38" s="27" t="s">
        <v>50</v>
      </c>
      <c r="B38" s="28" t="s">
        <v>78</v>
      </c>
      <c r="C38" s="28" t="s">
        <v>134</v>
      </c>
      <c r="D38" s="27"/>
      <c r="E38" s="29" t="s">
        <v>135</v>
      </c>
      <c r="F38" s="30" t="s">
        <v>136</v>
      </c>
      <c r="G38" s="31" t="n">
        <v>5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/>
    </row>
    <row r="40" customFormat="false" ht="12.75" hidden="false" customHeight="true" outlineLevel="0" collapsed="false">
      <c r="A40" s="35" t="s">
        <v>55</v>
      </c>
      <c r="E40" s="36" t="s">
        <v>137</v>
      </c>
    </row>
    <row r="41" customFormat="false" ht="25.5" hidden="false" customHeight="true" outlineLevel="0" collapsed="false">
      <c r="A41" s="0" t="s">
        <v>57</v>
      </c>
      <c r="E41" s="34" t="s">
        <v>138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39</v>
      </c>
      <c r="D42" s="27"/>
      <c r="E42" s="29" t="s">
        <v>140</v>
      </c>
      <c r="F42" s="30" t="s">
        <v>102</v>
      </c>
      <c r="G42" s="31" t="n">
        <v>349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63.75" hidden="false" customHeight="true" outlineLevel="0" collapsed="false">
      <c r="A43" s="33" t="s">
        <v>54</v>
      </c>
      <c r="E43" s="34" t="s">
        <v>141</v>
      </c>
    </row>
    <row r="44" customFormat="false" ht="63.75" hidden="false" customHeight="true" outlineLevel="0" collapsed="false">
      <c r="A44" s="35" t="s">
        <v>55</v>
      </c>
      <c r="E44" s="36" t="s">
        <v>142</v>
      </c>
    </row>
    <row r="45" customFormat="false" ht="369.75" hidden="false" customHeight="true" outlineLevel="0" collapsed="false">
      <c r="A45" s="0" t="s">
        <v>57</v>
      </c>
      <c r="E45" s="34" t="s">
        <v>143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44</v>
      </c>
      <c r="D46" s="27" t="s">
        <v>59</v>
      </c>
      <c r="E46" s="29" t="s">
        <v>145</v>
      </c>
      <c r="F46" s="30" t="s">
        <v>102</v>
      </c>
      <c r="G46" s="31" t="n">
        <v>306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63.75" hidden="false" customHeight="true" outlineLevel="0" collapsed="false">
      <c r="A47" s="33" t="s">
        <v>54</v>
      </c>
      <c r="E47" s="34" t="s">
        <v>146</v>
      </c>
    </row>
    <row r="48" customFormat="false" ht="63.75" hidden="false" customHeight="true" outlineLevel="0" collapsed="false">
      <c r="A48" s="35" t="s">
        <v>55</v>
      </c>
      <c r="E48" s="36" t="s">
        <v>147</v>
      </c>
    </row>
    <row r="49" customFormat="false" ht="306" hidden="false" customHeight="true" outlineLevel="0" collapsed="false">
      <c r="A49" s="0" t="s">
        <v>57</v>
      </c>
      <c r="E49" s="34" t="s">
        <v>148</v>
      </c>
    </row>
    <row r="50" customFormat="false" ht="12.75" hidden="false" customHeight="true" outlineLevel="0" collapsed="false">
      <c r="A50" s="27" t="s">
        <v>50</v>
      </c>
      <c r="B50" s="28" t="s">
        <v>90</v>
      </c>
      <c r="C50" s="28" t="s">
        <v>149</v>
      </c>
      <c r="D50" s="27" t="s">
        <v>59</v>
      </c>
      <c r="E50" s="29" t="s">
        <v>150</v>
      </c>
      <c r="F50" s="30" t="s">
        <v>102</v>
      </c>
      <c r="G50" s="31" t="n">
        <v>482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02" hidden="false" customHeight="true" outlineLevel="0" collapsed="false">
      <c r="A51" s="33" t="s">
        <v>54</v>
      </c>
      <c r="E51" s="34" t="s">
        <v>151</v>
      </c>
    </row>
    <row r="52" customFormat="false" ht="114.75" hidden="false" customHeight="true" outlineLevel="0" collapsed="false">
      <c r="A52" s="35" t="s">
        <v>55</v>
      </c>
      <c r="E52" s="36" t="s">
        <v>152</v>
      </c>
    </row>
    <row r="53" customFormat="false" ht="306" hidden="false" customHeight="true" outlineLevel="0" collapsed="false">
      <c r="A53" s="0" t="s">
        <v>57</v>
      </c>
      <c r="E53" s="34" t="s">
        <v>153</v>
      </c>
    </row>
    <row r="54" customFormat="false" ht="12.75" hidden="false" customHeight="true" outlineLevel="0" collapsed="false">
      <c r="A54" s="27" t="s">
        <v>50</v>
      </c>
      <c r="B54" s="28" t="s">
        <v>93</v>
      </c>
      <c r="C54" s="28" t="s">
        <v>149</v>
      </c>
      <c r="D54" s="27" t="s">
        <v>154</v>
      </c>
      <c r="E54" s="29" t="s">
        <v>155</v>
      </c>
      <c r="F54" s="30" t="s">
        <v>102</v>
      </c>
      <c r="G54" s="31" t="n">
        <v>1422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156</v>
      </c>
    </row>
    <row r="56" customFormat="false" ht="12.75" hidden="false" customHeight="true" outlineLevel="0" collapsed="false">
      <c r="A56" s="35" t="s">
        <v>55</v>
      </c>
      <c r="E56" s="36" t="s">
        <v>157</v>
      </c>
    </row>
    <row r="57" customFormat="false" ht="306" hidden="false" customHeight="true" outlineLevel="0" collapsed="false">
      <c r="A57" s="0" t="s">
        <v>57</v>
      </c>
      <c r="E57" s="34" t="s">
        <v>153</v>
      </c>
    </row>
    <row r="58" customFormat="false" ht="12.75" hidden="false" customHeight="true" outlineLevel="0" collapsed="false">
      <c r="A58" s="27" t="s">
        <v>50</v>
      </c>
      <c r="B58" s="28" t="s">
        <v>158</v>
      </c>
      <c r="C58" s="28" t="s">
        <v>159</v>
      </c>
      <c r="D58" s="27"/>
      <c r="E58" s="29" t="s">
        <v>160</v>
      </c>
      <c r="F58" s="30" t="s">
        <v>10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25.5" hidden="false" customHeight="true" outlineLevel="0" collapsed="false">
      <c r="A59" s="33" t="s">
        <v>54</v>
      </c>
      <c r="E59" s="34" t="s">
        <v>161</v>
      </c>
    </row>
    <row r="60" customFormat="false" ht="12.75" hidden="false" customHeight="true" outlineLevel="0" collapsed="false">
      <c r="A60" s="35" t="s">
        <v>55</v>
      </c>
      <c r="E60" s="36" t="s">
        <v>162</v>
      </c>
    </row>
    <row r="61" customFormat="false" ht="63.75" hidden="false" customHeight="true" outlineLevel="0" collapsed="false">
      <c r="A61" s="0" t="s">
        <v>57</v>
      </c>
      <c r="E61" s="34" t="s">
        <v>163</v>
      </c>
    </row>
    <row r="62" customFormat="false" ht="12.75" hidden="false" customHeight="true" outlineLevel="0" collapsed="false">
      <c r="A62" s="27" t="s">
        <v>50</v>
      </c>
      <c r="B62" s="28" t="s">
        <v>164</v>
      </c>
      <c r="C62" s="28" t="s">
        <v>165</v>
      </c>
      <c r="D62" s="27"/>
      <c r="E62" s="29" t="s">
        <v>166</v>
      </c>
      <c r="F62" s="30" t="s">
        <v>102</v>
      </c>
      <c r="G62" s="31" t="n">
        <v>207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76.5" hidden="false" customHeight="true" outlineLevel="0" collapsed="false">
      <c r="A63" s="33" t="s">
        <v>54</v>
      </c>
      <c r="E63" s="34" t="s">
        <v>167</v>
      </c>
    </row>
    <row r="64" customFormat="false" ht="89.25" hidden="false" customHeight="true" outlineLevel="0" collapsed="false">
      <c r="A64" s="35" t="s">
        <v>55</v>
      </c>
      <c r="E64" s="36" t="s">
        <v>168</v>
      </c>
    </row>
    <row r="65" customFormat="false" ht="267.75" hidden="false" customHeight="true" outlineLevel="0" collapsed="false">
      <c r="A65" s="0" t="s">
        <v>57</v>
      </c>
      <c r="E65" s="34" t="s">
        <v>169</v>
      </c>
    </row>
    <row r="66" customFormat="false" ht="12.75" hidden="false" customHeight="true" outlineLevel="0" collapsed="false">
      <c r="A66" s="27" t="s">
        <v>50</v>
      </c>
      <c r="B66" s="28" t="s">
        <v>170</v>
      </c>
      <c r="C66" s="28" t="s">
        <v>171</v>
      </c>
      <c r="D66" s="27"/>
      <c r="E66" s="29" t="s">
        <v>172</v>
      </c>
      <c r="F66" s="30" t="s">
        <v>102</v>
      </c>
      <c r="G66" s="31" t="n">
        <v>5823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02" hidden="false" customHeight="true" outlineLevel="0" collapsed="false">
      <c r="A67" s="33" t="s">
        <v>54</v>
      </c>
      <c r="E67" s="34" t="s">
        <v>173</v>
      </c>
    </row>
    <row r="68" customFormat="false" ht="89.25" hidden="false" customHeight="true" outlineLevel="0" collapsed="false">
      <c r="A68" s="35" t="s">
        <v>55</v>
      </c>
      <c r="E68" s="36" t="s">
        <v>174</v>
      </c>
    </row>
    <row r="69" customFormat="false" ht="280.5" hidden="false" customHeight="true" outlineLevel="0" collapsed="false">
      <c r="A69" s="0" t="s">
        <v>57</v>
      </c>
      <c r="E69" s="34" t="s">
        <v>175</v>
      </c>
    </row>
    <row r="70" customFormat="false" ht="12.75" hidden="false" customHeight="true" outlineLevel="0" collapsed="false">
      <c r="A70" s="27" t="s">
        <v>50</v>
      </c>
      <c r="B70" s="28" t="s">
        <v>176</v>
      </c>
      <c r="C70" s="28" t="s">
        <v>177</v>
      </c>
      <c r="D70" s="27"/>
      <c r="E70" s="29" t="s">
        <v>178</v>
      </c>
      <c r="F70" s="30" t="s">
        <v>102</v>
      </c>
      <c r="G70" s="31" t="n">
        <v>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179</v>
      </c>
    </row>
    <row r="72" customFormat="false" ht="12.75" hidden="false" customHeight="true" outlineLevel="0" collapsed="false">
      <c r="A72" s="35" t="s">
        <v>55</v>
      </c>
      <c r="E72" s="36" t="s">
        <v>180</v>
      </c>
    </row>
    <row r="73" customFormat="false" ht="293.25" hidden="false" customHeight="true" outlineLevel="0" collapsed="false">
      <c r="A73" s="0" t="s">
        <v>57</v>
      </c>
      <c r="E73" s="34" t="s">
        <v>181</v>
      </c>
    </row>
    <row r="74" customFormat="false" ht="12.75" hidden="false" customHeight="true" outlineLevel="0" collapsed="false">
      <c r="A74" s="27" t="s">
        <v>50</v>
      </c>
      <c r="B74" s="28" t="s">
        <v>182</v>
      </c>
      <c r="C74" s="28" t="s">
        <v>183</v>
      </c>
      <c r="D74" s="27"/>
      <c r="E74" s="29" t="s">
        <v>184</v>
      </c>
      <c r="F74" s="30" t="s">
        <v>102</v>
      </c>
      <c r="G74" s="31" t="n">
        <v>126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 t="s">
        <v>185</v>
      </c>
    </row>
    <row r="76" customFormat="false" ht="12.75" hidden="false" customHeight="true" outlineLevel="0" collapsed="false">
      <c r="A76" s="35" t="s">
        <v>55</v>
      </c>
      <c r="E76" s="36" t="s">
        <v>186</v>
      </c>
    </row>
    <row r="77" customFormat="false" ht="242.25" hidden="false" customHeight="true" outlineLevel="0" collapsed="false">
      <c r="A77" s="0" t="s">
        <v>57</v>
      </c>
      <c r="E77" s="34" t="s">
        <v>187</v>
      </c>
    </row>
    <row r="78" customFormat="false" ht="12.75" hidden="false" customHeight="true" outlineLevel="0" collapsed="false">
      <c r="A78" s="27" t="s">
        <v>50</v>
      </c>
      <c r="B78" s="28" t="s">
        <v>188</v>
      </c>
      <c r="C78" s="28" t="s">
        <v>189</v>
      </c>
      <c r="D78" s="27"/>
      <c r="E78" s="29" t="s">
        <v>190</v>
      </c>
      <c r="F78" s="30" t="s">
        <v>117</v>
      </c>
      <c r="G78" s="31" t="n">
        <v>1422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2.75" hidden="false" customHeight="true" outlineLevel="0" collapsed="false">
      <c r="A80" s="35" t="s">
        <v>55</v>
      </c>
      <c r="E80" s="36" t="s">
        <v>191</v>
      </c>
    </row>
    <row r="81" customFormat="false" ht="38.25" hidden="false" customHeight="true" outlineLevel="0" collapsed="false">
      <c r="A81" s="0" t="s">
        <v>57</v>
      </c>
      <c r="E81" s="34" t="s">
        <v>192</v>
      </c>
    </row>
    <row r="82" customFormat="false" ht="12.75" hidden="false" customHeight="true" outlineLevel="0" collapsed="false">
      <c r="A82" s="27" t="s">
        <v>50</v>
      </c>
      <c r="B82" s="28" t="s">
        <v>193</v>
      </c>
      <c r="C82" s="28" t="s">
        <v>194</v>
      </c>
      <c r="D82" s="27"/>
      <c r="E82" s="29" t="s">
        <v>195</v>
      </c>
      <c r="F82" s="30" t="s">
        <v>117</v>
      </c>
      <c r="G82" s="31" t="n">
        <v>1422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 t="s">
        <v>196</v>
      </c>
    </row>
    <row r="84" customFormat="false" ht="12.75" hidden="false" customHeight="true" outlineLevel="0" collapsed="false">
      <c r="A84" s="35" t="s">
        <v>55</v>
      </c>
      <c r="E84" s="36" t="s">
        <v>191</v>
      </c>
    </row>
    <row r="85" customFormat="false" ht="38.25" hidden="false" customHeight="true" outlineLevel="0" collapsed="false">
      <c r="A85" s="0" t="s">
        <v>57</v>
      </c>
      <c r="E85" s="34" t="s">
        <v>197</v>
      </c>
    </row>
    <row r="86" customFormat="false" ht="12.75" hidden="false" customHeight="true" outlineLevel="0" collapsed="false">
      <c r="A86" s="8" t="s">
        <v>48</v>
      </c>
      <c r="B86" s="8"/>
      <c r="C86" s="37" t="s">
        <v>18</v>
      </c>
      <c r="D86" s="8"/>
      <c r="E86" s="25" t="s">
        <v>198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true" outlineLevel="0" collapsed="false">
      <c r="A87" s="27" t="s">
        <v>50</v>
      </c>
      <c r="B87" s="28" t="s">
        <v>199</v>
      </c>
      <c r="C87" s="28" t="s">
        <v>200</v>
      </c>
      <c r="D87" s="27"/>
      <c r="E87" s="29" t="s">
        <v>201</v>
      </c>
      <c r="F87" s="30" t="s">
        <v>102</v>
      </c>
      <c r="G87" s="31" t="n">
        <v>1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 t="s">
        <v>202</v>
      </c>
    </row>
    <row r="89" customFormat="false" ht="12.75" hidden="false" customHeight="true" outlineLevel="0" collapsed="false">
      <c r="A89" s="35" t="s">
        <v>55</v>
      </c>
      <c r="E89" s="36" t="s">
        <v>203</v>
      </c>
    </row>
    <row r="90" customFormat="false" ht="408" hidden="false" customHeight="true" outlineLevel="0" collapsed="false">
      <c r="A90" s="0" t="s">
        <v>57</v>
      </c>
      <c r="E90" s="34" t="s">
        <v>204</v>
      </c>
    </row>
    <row r="91" customFormat="false" ht="12.75" hidden="false" customHeight="true" outlineLevel="0" collapsed="false">
      <c r="A91" s="27" t="s">
        <v>50</v>
      </c>
      <c r="B91" s="28" t="s">
        <v>205</v>
      </c>
      <c r="C91" s="28" t="s">
        <v>206</v>
      </c>
      <c r="D91" s="27"/>
      <c r="E91" s="29" t="s">
        <v>207</v>
      </c>
      <c r="F91" s="30" t="s">
        <v>107</v>
      </c>
      <c r="G91" s="31" t="n">
        <v>0.1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12.75" hidden="false" customHeight="true" outlineLevel="0" collapsed="false">
      <c r="A92" s="33" t="s">
        <v>54</v>
      </c>
      <c r="E92" s="34" t="s">
        <v>208</v>
      </c>
    </row>
    <row r="93" customFormat="false" ht="12.75" hidden="false" customHeight="true" outlineLevel="0" collapsed="false">
      <c r="A93" s="35" t="s">
        <v>55</v>
      </c>
      <c r="E93" s="36" t="s">
        <v>209</v>
      </c>
    </row>
    <row r="94" customFormat="false" ht="242.25" hidden="false" customHeight="true" outlineLevel="0" collapsed="false">
      <c r="A94" s="0" t="s">
        <v>57</v>
      </c>
      <c r="E94" s="34" t="s">
        <v>210</v>
      </c>
    </row>
    <row r="95" customFormat="false" ht="12.75" hidden="false" customHeight="true" outlineLevel="0" collapsed="false">
      <c r="A95" s="8" t="s">
        <v>48</v>
      </c>
      <c r="B95" s="8"/>
      <c r="C95" s="37" t="s">
        <v>43</v>
      </c>
      <c r="D95" s="8"/>
      <c r="E95" s="25" t="s">
        <v>211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</f>
        <v>0</v>
      </c>
      <c r="R95" s="0" t="n">
        <f aca="false">0+O96+O100+O104+O108+O112</f>
        <v>0</v>
      </c>
    </row>
    <row r="96" customFormat="false" ht="12.75" hidden="false" customHeight="true" outlineLevel="0" collapsed="false">
      <c r="A96" s="27" t="s">
        <v>50</v>
      </c>
      <c r="B96" s="28" t="s">
        <v>212</v>
      </c>
      <c r="C96" s="28" t="s">
        <v>213</v>
      </c>
      <c r="D96" s="27"/>
      <c r="E96" s="29" t="s">
        <v>214</v>
      </c>
      <c r="F96" s="30" t="s">
        <v>91</v>
      </c>
      <c r="G96" s="31" t="n">
        <v>8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true" outlineLevel="0" collapsed="false">
      <c r="A97" s="33" t="s">
        <v>54</v>
      </c>
      <c r="E97" s="34" t="s">
        <v>215</v>
      </c>
    </row>
    <row r="98" customFormat="false" ht="12.75" hidden="false" customHeight="true" outlineLevel="0" collapsed="false">
      <c r="A98" s="35" t="s">
        <v>55</v>
      </c>
      <c r="E98" s="36" t="s">
        <v>216</v>
      </c>
    </row>
    <row r="99" customFormat="false" ht="242.25" hidden="false" customHeight="true" outlineLevel="0" collapsed="false">
      <c r="A99" s="0" t="s">
        <v>57</v>
      </c>
      <c r="E99" s="34" t="s">
        <v>217</v>
      </c>
    </row>
    <row r="100" customFormat="false" ht="12.75" hidden="false" customHeight="true" outlineLevel="0" collapsed="false">
      <c r="A100" s="27" t="s">
        <v>50</v>
      </c>
      <c r="B100" s="28" t="s">
        <v>218</v>
      </c>
      <c r="C100" s="28" t="s">
        <v>219</v>
      </c>
      <c r="D100" s="27"/>
      <c r="E100" s="29" t="s">
        <v>220</v>
      </c>
      <c r="F100" s="30" t="s">
        <v>102</v>
      </c>
      <c r="G100" s="31" t="n">
        <v>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 t="s">
        <v>221</v>
      </c>
    </row>
    <row r="102" customFormat="false" ht="12.75" hidden="false" customHeight="true" outlineLevel="0" collapsed="false">
      <c r="A102" s="35" t="s">
        <v>55</v>
      </c>
      <c r="E102" s="36" t="s">
        <v>222</v>
      </c>
    </row>
    <row r="103" customFormat="false" ht="395.25" hidden="false" customHeight="true" outlineLevel="0" collapsed="false">
      <c r="A103" s="0" t="s">
        <v>57</v>
      </c>
      <c r="E103" s="34" t="s">
        <v>223</v>
      </c>
    </row>
    <row r="104" customFormat="false" ht="12.75" hidden="false" customHeight="true" outlineLevel="0" collapsed="false">
      <c r="A104" s="27" t="s">
        <v>50</v>
      </c>
      <c r="B104" s="28" t="s">
        <v>224</v>
      </c>
      <c r="C104" s="28" t="s">
        <v>225</v>
      </c>
      <c r="D104" s="27"/>
      <c r="E104" s="29" t="s">
        <v>226</v>
      </c>
      <c r="F104" s="30" t="s">
        <v>102</v>
      </c>
      <c r="G104" s="31" t="n">
        <v>0.3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true" outlineLevel="0" collapsed="false">
      <c r="A105" s="33" t="s">
        <v>54</v>
      </c>
      <c r="E105" s="34" t="s">
        <v>227</v>
      </c>
    </row>
    <row r="106" customFormat="false" ht="12.75" hidden="false" customHeight="true" outlineLevel="0" collapsed="false">
      <c r="A106" s="35" t="s">
        <v>55</v>
      </c>
      <c r="E106" s="36" t="s">
        <v>228</v>
      </c>
    </row>
    <row r="107" customFormat="false" ht="395.25" hidden="false" customHeight="true" outlineLevel="0" collapsed="false">
      <c r="A107" s="0" t="s">
        <v>57</v>
      </c>
      <c r="E107" s="34" t="s">
        <v>223</v>
      </c>
    </row>
    <row r="108" customFormat="false" ht="12.75" hidden="false" customHeight="true" outlineLevel="0" collapsed="false">
      <c r="A108" s="27" t="s">
        <v>50</v>
      </c>
      <c r="B108" s="28" t="s">
        <v>229</v>
      </c>
      <c r="C108" s="28" t="s">
        <v>230</v>
      </c>
      <c r="D108" s="27"/>
      <c r="E108" s="29" t="s">
        <v>231</v>
      </c>
      <c r="F108" s="30" t="s">
        <v>102</v>
      </c>
      <c r="G108" s="31" t="n">
        <v>0.58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12.75" hidden="false" customHeight="true" outlineLevel="0" collapsed="false">
      <c r="A109" s="33" t="s">
        <v>54</v>
      </c>
      <c r="E109" s="34" t="s">
        <v>232</v>
      </c>
    </row>
    <row r="110" customFormat="false" ht="12.75" hidden="false" customHeight="true" outlineLevel="0" collapsed="false">
      <c r="A110" s="35" t="s">
        <v>55</v>
      </c>
      <c r="E110" s="36" t="s">
        <v>233</v>
      </c>
    </row>
    <row r="111" customFormat="false" ht="395.25" hidden="false" customHeight="true" outlineLevel="0" collapsed="false">
      <c r="A111" s="0" t="s">
        <v>57</v>
      </c>
      <c r="E111" s="34" t="s">
        <v>223</v>
      </c>
    </row>
    <row r="112" customFormat="false" ht="12.75" hidden="false" customHeight="true" outlineLevel="0" collapsed="false">
      <c r="A112" s="27" t="s">
        <v>50</v>
      </c>
      <c r="B112" s="28" t="s">
        <v>234</v>
      </c>
      <c r="C112" s="28" t="s">
        <v>235</v>
      </c>
      <c r="D112" s="27"/>
      <c r="E112" s="29" t="s">
        <v>236</v>
      </c>
      <c r="F112" s="30" t="s">
        <v>102</v>
      </c>
      <c r="G112" s="31" t="n">
        <v>0.9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25.5" hidden="false" customHeight="true" outlineLevel="0" collapsed="false">
      <c r="A113" s="33" t="s">
        <v>54</v>
      </c>
      <c r="E113" s="34" t="s">
        <v>237</v>
      </c>
    </row>
    <row r="114" customFormat="false" ht="12.75" hidden="false" customHeight="true" outlineLevel="0" collapsed="false">
      <c r="A114" s="35" t="s">
        <v>55</v>
      </c>
      <c r="E114" s="36" t="s">
        <v>238</v>
      </c>
    </row>
    <row r="115" customFormat="false" ht="102" hidden="false" customHeight="true" outlineLevel="0" collapsed="false">
      <c r="A115" s="0" t="s">
        <v>57</v>
      </c>
      <c r="E115" s="34" t="s">
        <v>239</v>
      </c>
    </row>
    <row r="116" customFormat="false" ht="12.75" hidden="false" customHeight="true" outlineLevel="0" collapsed="false">
      <c r="A116" s="8" t="s">
        <v>48</v>
      </c>
      <c r="B116" s="8"/>
      <c r="C116" s="37" t="s">
        <v>44</v>
      </c>
      <c r="D116" s="8"/>
      <c r="E116" s="25" t="s">
        <v>240</v>
      </c>
      <c r="F116" s="8"/>
      <c r="G116" s="8"/>
      <c r="H116" s="8"/>
      <c r="I116" s="38" t="n">
        <f aca="false">0+Q116</f>
        <v>0</v>
      </c>
      <c r="O116" s="0" t="n">
        <f aca="false">0+R116</f>
        <v>0</v>
      </c>
      <c r="Q116" s="0" t="n">
        <f aca="false">0+I117+I121+I125+I129+I133+I137+I141+I145+I149</f>
        <v>0</v>
      </c>
      <c r="R116" s="0" t="n">
        <f aca="false">0+O117+O121+O125+O129+O133+O137+O141+O145+O149</f>
        <v>0</v>
      </c>
    </row>
    <row r="117" customFormat="false" ht="12.75" hidden="false" customHeight="true" outlineLevel="0" collapsed="false">
      <c r="A117" s="27" t="s">
        <v>50</v>
      </c>
      <c r="B117" s="28" t="s">
        <v>241</v>
      </c>
      <c r="C117" s="28" t="s">
        <v>242</v>
      </c>
      <c r="D117" s="27"/>
      <c r="E117" s="29" t="s">
        <v>243</v>
      </c>
      <c r="F117" s="30" t="s">
        <v>102</v>
      </c>
      <c r="G117" s="31" t="n">
        <v>2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true" outlineLevel="0" collapsed="false">
      <c r="A118" s="33" t="s">
        <v>54</v>
      </c>
      <c r="E118" s="34" t="s">
        <v>244</v>
      </c>
    </row>
    <row r="119" customFormat="false" ht="12.75" hidden="false" customHeight="true" outlineLevel="0" collapsed="false">
      <c r="A119" s="35" t="s">
        <v>55</v>
      </c>
      <c r="E119" s="36" t="s">
        <v>245</v>
      </c>
    </row>
    <row r="120" customFormat="false" ht="51" hidden="false" customHeight="true" outlineLevel="0" collapsed="false">
      <c r="A120" s="0" t="s">
        <v>57</v>
      </c>
      <c r="E120" s="34" t="s">
        <v>246</v>
      </c>
    </row>
    <row r="121" customFormat="false" ht="12.75" hidden="false" customHeight="true" outlineLevel="0" collapsed="false">
      <c r="A121" s="27" t="s">
        <v>50</v>
      </c>
      <c r="B121" s="28" t="s">
        <v>247</v>
      </c>
      <c r="C121" s="28" t="s">
        <v>248</v>
      </c>
      <c r="D121" s="27"/>
      <c r="E121" s="29" t="s">
        <v>249</v>
      </c>
      <c r="F121" s="30" t="s">
        <v>117</v>
      </c>
      <c r="G121" s="31" t="n">
        <v>2777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38.25" hidden="false" customHeight="true" outlineLevel="0" collapsed="false">
      <c r="A122" s="33" t="s">
        <v>54</v>
      </c>
      <c r="E122" s="34" t="s">
        <v>250</v>
      </c>
    </row>
    <row r="123" customFormat="false" ht="12.75" hidden="false" customHeight="true" outlineLevel="0" collapsed="false">
      <c r="A123" s="35" t="s">
        <v>55</v>
      </c>
      <c r="E123" s="36" t="s">
        <v>251</v>
      </c>
    </row>
    <row r="124" customFormat="false" ht="76.5" hidden="false" customHeight="true" outlineLevel="0" collapsed="false">
      <c r="A124" s="0" t="s">
        <v>57</v>
      </c>
      <c r="E124" s="34" t="s">
        <v>252</v>
      </c>
    </row>
    <row r="125" customFormat="false" ht="12.75" hidden="false" customHeight="true" outlineLevel="0" collapsed="false">
      <c r="A125" s="27" t="s">
        <v>50</v>
      </c>
      <c r="B125" s="28" t="s">
        <v>253</v>
      </c>
      <c r="C125" s="28" t="s">
        <v>254</v>
      </c>
      <c r="D125" s="27"/>
      <c r="E125" s="29" t="s">
        <v>255</v>
      </c>
      <c r="F125" s="30" t="s">
        <v>102</v>
      </c>
      <c r="G125" s="31" t="n">
        <v>65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38.25" hidden="false" customHeight="true" outlineLevel="0" collapsed="false">
      <c r="A126" s="33" t="s">
        <v>54</v>
      </c>
      <c r="E126" s="34" t="s">
        <v>256</v>
      </c>
    </row>
    <row r="127" customFormat="false" ht="63.75" hidden="false" customHeight="true" outlineLevel="0" collapsed="false">
      <c r="A127" s="35" t="s">
        <v>55</v>
      </c>
      <c r="E127" s="36" t="s">
        <v>257</v>
      </c>
    </row>
    <row r="128" customFormat="false" ht="38.25" hidden="false" customHeight="true" outlineLevel="0" collapsed="false">
      <c r="A128" s="0" t="s">
        <v>57</v>
      </c>
      <c r="E128" s="34" t="s">
        <v>258</v>
      </c>
    </row>
    <row r="129" customFormat="false" ht="12.75" hidden="false" customHeight="true" outlineLevel="0" collapsed="false">
      <c r="A129" s="27" t="s">
        <v>50</v>
      </c>
      <c r="B129" s="28" t="s">
        <v>259</v>
      </c>
      <c r="C129" s="28" t="s">
        <v>260</v>
      </c>
      <c r="D129" s="27"/>
      <c r="E129" s="29" t="s">
        <v>261</v>
      </c>
      <c r="F129" s="30" t="s">
        <v>117</v>
      </c>
      <c r="G129" s="31" t="n">
        <v>5157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140.25" hidden="false" customHeight="true" outlineLevel="0" collapsed="false">
      <c r="A130" s="33" t="s">
        <v>54</v>
      </c>
      <c r="E130" s="34" t="s">
        <v>262</v>
      </c>
    </row>
    <row r="131" customFormat="false" ht="165.75" hidden="false" customHeight="true" outlineLevel="0" collapsed="false">
      <c r="A131" s="35" t="s">
        <v>55</v>
      </c>
      <c r="E131" s="36" t="s">
        <v>263</v>
      </c>
    </row>
    <row r="132" customFormat="false" ht="51" hidden="false" customHeight="true" outlineLevel="0" collapsed="false">
      <c r="A132" s="0" t="s">
        <v>57</v>
      </c>
      <c r="E132" s="34" t="s">
        <v>264</v>
      </c>
    </row>
    <row r="133" customFormat="false" ht="12.75" hidden="false" customHeight="true" outlineLevel="0" collapsed="false">
      <c r="A133" s="27" t="s">
        <v>50</v>
      </c>
      <c r="B133" s="28" t="s">
        <v>265</v>
      </c>
      <c r="C133" s="28" t="s">
        <v>266</v>
      </c>
      <c r="D133" s="27"/>
      <c r="E133" s="29" t="s">
        <v>267</v>
      </c>
      <c r="F133" s="30" t="s">
        <v>117</v>
      </c>
      <c r="G133" s="31" t="n">
        <v>26608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38.25" hidden="false" customHeight="true" outlineLevel="0" collapsed="false">
      <c r="A134" s="33" t="s">
        <v>54</v>
      </c>
      <c r="E134" s="34" t="s">
        <v>268</v>
      </c>
    </row>
    <row r="135" customFormat="false" ht="63.75" hidden="false" customHeight="true" outlineLevel="0" collapsed="false">
      <c r="A135" s="35" t="s">
        <v>55</v>
      </c>
      <c r="E135" s="36" t="s">
        <v>269</v>
      </c>
    </row>
    <row r="136" customFormat="false" ht="51" hidden="false" customHeight="true" outlineLevel="0" collapsed="false">
      <c r="A136" s="0" t="s">
        <v>57</v>
      </c>
      <c r="E136" s="34" t="s">
        <v>264</v>
      </c>
    </row>
    <row r="137" customFormat="false" ht="12.75" hidden="false" customHeight="true" outlineLevel="0" collapsed="false">
      <c r="A137" s="27" t="s">
        <v>50</v>
      </c>
      <c r="B137" s="28" t="s">
        <v>270</v>
      </c>
      <c r="C137" s="28" t="s">
        <v>271</v>
      </c>
      <c r="D137" s="27"/>
      <c r="E137" s="29" t="s">
        <v>272</v>
      </c>
      <c r="F137" s="30" t="s">
        <v>117</v>
      </c>
      <c r="G137" s="31" t="n">
        <v>1613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89.25" hidden="false" customHeight="true" outlineLevel="0" collapsed="false">
      <c r="A138" s="33" t="s">
        <v>54</v>
      </c>
      <c r="E138" s="34" t="s">
        <v>273</v>
      </c>
    </row>
    <row r="139" customFormat="false" ht="63.75" hidden="false" customHeight="true" outlineLevel="0" collapsed="false">
      <c r="A139" s="35" t="s">
        <v>55</v>
      </c>
      <c r="E139" s="36" t="s">
        <v>274</v>
      </c>
    </row>
    <row r="140" customFormat="false" ht="51" hidden="false" customHeight="true" outlineLevel="0" collapsed="false">
      <c r="A140" s="0" t="s">
        <v>57</v>
      </c>
      <c r="E140" s="34" t="s">
        <v>275</v>
      </c>
    </row>
    <row r="141" customFormat="false" ht="12.75" hidden="false" customHeight="true" outlineLevel="0" collapsed="false">
      <c r="A141" s="27" t="s">
        <v>50</v>
      </c>
      <c r="B141" s="28" t="s">
        <v>276</v>
      </c>
      <c r="C141" s="28" t="s">
        <v>277</v>
      </c>
      <c r="D141" s="27"/>
      <c r="E141" s="29" t="s">
        <v>278</v>
      </c>
      <c r="F141" s="30" t="s">
        <v>102</v>
      </c>
      <c r="G141" s="31" t="n">
        <v>1021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63.75" hidden="false" customHeight="true" outlineLevel="0" collapsed="false">
      <c r="A142" s="33" t="s">
        <v>54</v>
      </c>
      <c r="E142" s="34" t="s">
        <v>279</v>
      </c>
    </row>
    <row r="143" customFormat="false" ht="89.25" hidden="false" customHeight="true" outlineLevel="0" collapsed="false">
      <c r="A143" s="35" t="s">
        <v>55</v>
      </c>
      <c r="E143" s="36" t="s">
        <v>280</v>
      </c>
    </row>
    <row r="144" customFormat="false" ht="140.25" hidden="false" customHeight="true" outlineLevel="0" collapsed="false">
      <c r="A144" s="0" t="s">
        <v>57</v>
      </c>
      <c r="E144" s="34" t="s">
        <v>281</v>
      </c>
    </row>
    <row r="145" customFormat="false" ht="12.75" hidden="false" customHeight="true" outlineLevel="0" collapsed="false">
      <c r="A145" s="27" t="s">
        <v>50</v>
      </c>
      <c r="B145" s="28" t="s">
        <v>282</v>
      </c>
      <c r="C145" s="28" t="s">
        <v>283</v>
      </c>
      <c r="D145" s="27"/>
      <c r="E145" s="29" t="s">
        <v>284</v>
      </c>
      <c r="F145" s="30" t="s">
        <v>102</v>
      </c>
      <c r="G145" s="31" t="n">
        <v>1569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63.75" hidden="false" customHeight="true" outlineLevel="0" collapsed="false">
      <c r="A146" s="33" t="s">
        <v>54</v>
      </c>
      <c r="E146" s="34" t="s">
        <v>285</v>
      </c>
    </row>
    <row r="147" customFormat="false" ht="89.25" hidden="false" customHeight="true" outlineLevel="0" collapsed="false">
      <c r="A147" s="35" t="s">
        <v>55</v>
      </c>
      <c r="E147" s="36" t="s">
        <v>286</v>
      </c>
    </row>
    <row r="148" customFormat="false" ht="140.25" hidden="false" customHeight="true" outlineLevel="0" collapsed="false">
      <c r="A148" s="0" t="s">
        <v>57</v>
      </c>
      <c r="E148" s="34" t="s">
        <v>281</v>
      </c>
    </row>
    <row r="149" customFormat="false" ht="12.75" hidden="false" customHeight="true" outlineLevel="0" collapsed="false">
      <c r="A149" s="27" t="s">
        <v>50</v>
      </c>
      <c r="B149" s="28" t="s">
        <v>287</v>
      </c>
      <c r="C149" s="28" t="s">
        <v>288</v>
      </c>
      <c r="D149" s="27"/>
      <c r="E149" s="29" t="s">
        <v>289</v>
      </c>
      <c r="F149" s="30" t="s">
        <v>102</v>
      </c>
      <c r="G149" s="31" t="n">
        <v>1331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63.75" hidden="false" customHeight="true" outlineLevel="0" collapsed="false">
      <c r="A150" s="33" t="s">
        <v>54</v>
      </c>
      <c r="E150" s="34" t="s">
        <v>290</v>
      </c>
    </row>
    <row r="151" customFormat="false" ht="89.25" hidden="false" customHeight="true" outlineLevel="0" collapsed="false">
      <c r="A151" s="35" t="s">
        <v>55</v>
      </c>
      <c r="E151" s="36" t="s">
        <v>291</v>
      </c>
    </row>
    <row r="152" customFormat="false" ht="140.25" hidden="false" customHeight="true" outlineLevel="0" collapsed="false">
      <c r="A152" s="0" t="s">
        <v>57</v>
      </c>
      <c r="E152" s="34" t="s">
        <v>281</v>
      </c>
    </row>
    <row r="153" customFormat="false" ht="12.75" hidden="false" customHeight="true" outlineLevel="0" collapsed="false">
      <c r="A153" s="8" t="s">
        <v>48</v>
      </c>
      <c r="B153" s="8"/>
      <c r="C153" s="37" t="s">
        <v>75</v>
      </c>
      <c r="D153" s="8"/>
      <c r="E153" s="25" t="s">
        <v>292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</f>
        <v>0</v>
      </c>
      <c r="R153" s="0" t="n">
        <f aca="false">0+O154</f>
        <v>0</v>
      </c>
    </row>
    <row r="154" customFormat="false" ht="25.5" hidden="false" customHeight="true" outlineLevel="0" collapsed="false">
      <c r="A154" s="27" t="s">
        <v>50</v>
      </c>
      <c r="B154" s="28" t="s">
        <v>293</v>
      </c>
      <c r="C154" s="28" t="s">
        <v>294</v>
      </c>
      <c r="D154" s="27"/>
      <c r="E154" s="29" t="s">
        <v>295</v>
      </c>
      <c r="F154" s="30" t="s">
        <v>117</v>
      </c>
      <c r="G154" s="31" t="n">
        <v>20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true" outlineLevel="0" collapsed="false">
      <c r="A155" s="33" t="s">
        <v>54</v>
      </c>
      <c r="E155" s="34" t="s">
        <v>296</v>
      </c>
    </row>
    <row r="156" customFormat="false" ht="12.75" hidden="false" customHeight="true" outlineLevel="0" collapsed="false">
      <c r="A156" s="35" t="s">
        <v>55</v>
      </c>
      <c r="E156" s="36" t="s">
        <v>297</v>
      </c>
    </row>
    <row r="157" customFormat="false" ht="204" hidden="false" customHeight="true" outlineLevel="0" collapsed="false">
      <c r="A157" s="0" t="s">
        <v>57</v>
      </c>
      <c r="E157" s="34" t="s">
        <v>298</v>
      </c>
    </row>
    <row r="158" customFormat="false" ht="12.75" hidden="false" customHeight="true" outlineLevel="0" collapsed="false">
      <c r="A158" s="8" t="s">
        <v>48</v>
      </c>
      <c r="B158" s="8"/>
      <c r="C158" s="37" t="s">
        <v>78</v>
      </c>
      <c r="D158" s="8"/>
      <c r="E158" s="25" t="s">
        <v>299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</f>
        <v>0</v>
      </c>
      <c r="R158" s="0" t="n">
        <f aca="false">0+O159</f>
        <v>0</v>
      </c>
    </row>
    <row r="159" customFormat="false" ht="12.75" hidden="false" customHeight="true" outlineLevel="0" collapsed="false">
      <c r="A159" s="27" t="s">
        <v>50</v>
      </c>
      <c r="B159" s="28" t="s">
        <v>300</v>
      </c>
      <c r="C159" s="28" t="s">
        <v>301</v>
      </c>
      <c r="D159" s="27"/>
      <c r="E159" s="29" t="s">
        <v>302</v>
      </c>
      <c r="F159" s="30" t="s">
        <v>102</v>
      </c>
      <c r="G159" s="31" t="n">
        <v>7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true" outlineLevel="0" collapsed="false">
      <c r="A160" s="33" t="s">
        <v>54</v>
      </c>
      <c r="E160" s="34" t="s">
        <v>303</v>
      </c>
    </row>
    <row r="161" customFormat="false" ht="12.75" hidden="false" customHeight="true" outlineLevel="0" collapsed="false">
      <c r="A161" s="35" t="s">
        <v>55</v>
      </c>
      <c r="E161" s="36" t="s">
        <v>304</v>
      </c>
    </row>
    <row r="162" customFormat="false" ht="395.25" hidden="false" customHeight="true" outlineLevel="0" collapsed="false">
      <c r="A162" s="0" t="s">
        <v>57</v>
      </c>
      <c r="E162" s="34" t="s">
        <v>223</v>
      </c>
    </row>
    <row r="163" customFormat="false" ht="12.75" hidden="false" customHeight="true" outlineLevel="0" collapsed="false">
      <c r="A163" s="8" t="s">
        <v>48</v>
      </c>
      <c r="B163" s="8"/>
      <c r="C163" s="37" t="s">
        <v>46</v>
      </c>
      <c r="D163" s="8"/>
      <c r="E163" s="25" t="s">
        <v>305</v>
      </c>
      <c r="F163" s="8"/>
      <c r="G163" s="8"/>
      <c r="H163" s="8"/>
      <c r="I163" s="38" t="n">
        <f aca="false">0+Q163</f>
        <v>0</v>
      </c>
      <c r="O163" s="0" t="n">
        <f aca="false">0+R163</f>
        <v>0</v>
      </c>
      <c r="Q163" s="0" t="n">
        <f aca="false">0+I164+I168+I172+I176+I180+I184+I188+I192+I196+I200+I204+I208+I212+I216+I220+I224</f>
        <v>0</v>
      </c>
      <c r="R163" s="0" t="n">
        <f aca="false">0+O164+O168+O172+O176+O180+O184+O188+O192+O196+O200+O204+O208+O212+O216+O220+O224</f>
        <v>0</v>
      </c>
    </row>
    <row r="164" customFormat="false" ht="12.75" hidden="false" customHeight="true" outlineLevel="0" collapsed="false">
      <c r="A164" s="27" t="s">
        <v>50</v>
      </c>
      <c r="B164" s="28" t="s">
        <v>306</v>
      </c>
      <c r="C164" s="28" t="s">
        <v>307</v>
      </c>
      <c r="D164" s="27"/>
      <c r="E164" s="29" t="s">
        <v>308</v>
      </c>
      <c r="F164" s="30" t="s">
        <v>136</v>
      </c>
      <c r="G164" s="31" t="n">
        <v>4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12.75" hidden="false" customHeight="true" outlineLevel="0" collapsed="false">
      <c r="A165" s="33" t="s">
        <v>54</v>
      </c>
      <c r="E165" s="34" t="s">
        <v>309</v>
      </c>
    </row>
    <row r="166" customFormat="false" ht="12.75" hidden="false" customHeight="true" outlineLevel="0" collapsed="false">
      <c r="A166" s="35" t="s">
        <v>55</v>
      </c>
      <c r="E166" s="36" t="s">
        <v>310</v>
      </c>
    </row>
    <row r="167" customFormat="false" ht="63.75" hidden="false" customHeight="true" outlineLevel="0" collapsed="false">
      <c r="A167" s="0" t="s">
        <v>57</v>
      </c>
      <c r="E167" s="34" t="s">
        <v>311</v>
      </c>
    </row>
    <row r="168" customFormat="false" ht="12.75" hidden="false" customHeight="true" outlineLevel="0" collapsed="false">
      <c r="A168" s="27" t="s">
        <v>50</v>
      </c>
      <c r="B168" s="28" t="s">
        <v>312</v>
      </c>
      <c r="C168" s="28" t="s">
        <v>313</v>
      </c>
      <c r="D168" s="27"/>
      <c r="E168" s="29" t="s">
        <v>314</v>
      </c>
      <c r="F168" s="30" t="s">
        <v>91</v>
      </c>
      <c r="G168" s="31" t="n">
        <v>178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6</v>
      </c>
    </row>
    <row r="169" customFormat="false" ht="12.75" hidden="false" customHeight="true" outlineLevel="0" collapsed="false">
      <c r="A169" s="33" t="s">
        <v>54</v>
      </c>
      <c r="E169" s="34"/>
    </row>
    <row r="170" customFormat="false" ht="63.75" hidden="false" customHeight="true" outlineLevel="0" collapsed="false">
      <c r="A170" s="35" t="s">
        <v>55</v>
      </c>
      <c r="E170" s="36" t="s">
        <v>315</v>
      </c>
    </row>
    <row r="171" customFormat="false" ht="51" hidden="false" customHeight="true" outlineLevel="0" collapsed="false">
      <c r="A171" s="0" t="s">
        <v>57</v>
      </c>
      <c r="E171" s="34" t="s">
        <v>316</v>
      </c>
    </row>
    <row r="172" customFormat="false" ht="25.5" hidden="false" customHeight="true" outlineLevel="0" collapsed="false">
      <c r="A172" s="27" t="s">
        <v>50</v>
      </c>
      <c r="B172" s="28" t="s">
        <v>317</v>
      </c>
      <c r="C172" s="28" t="s">
        <v>318</v>
      </c>
      <c r="D172" s="27"/>
      <c r="E172" s="29" t="s">
        <v>319</v>
      </c>
      <c r="F172" s="30" t="s">
        <v>91</v>
      </c>
      <c r="G172" s="31" t="n">
        <v>8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12.75" hidden="false" customHeight="true" outlineLevel="0" collapsed="false">
      <c r="A173" s="33" t="s">
        <v>54</v>
      </c>
      <c r="E173" s="34"/>
    </row>
    <row r="174" customFormat="false" ht="89.25" hidden="false" customHeight="true" outlineLevel="0" collapsed="false">
      <c r="A174" s="35" t="s">
        <v>55</v>
      </c>
      <c r="E174" s="36" t="s">
        <v>320</v>
      </c>
    </row>
    <row r="175" customFormat="false" ht="25.5" hidden="false" customHeight="true" outlineLevel="0" collapsed="false">
      <c r="A175" s="0" t="s">
        <v>57</v>
      </c>
      <c r="E175" s="34" t="s">
        <v>321</v>
      </c>
    </row>
    <row r="176" customFormat="false" ht="25.5" hidden="false" customHeight="true" outlineLevel="0" collapsed="false">
      <c r="A176" s="27" t="s">
        <v>50</v>
      </c>
      <c r="B176" s="28" t="s">
        <v>322</v>
      </c>
      <c r="C176" s="28" t="s">
        <v>323</v>
      </c>
      <c r="D176" s="27"/>
      <c r="E176" s="29" t="s">
        <v>324</v>
      </c>
      <c r="F176" s="30" t="s">
        <v>91</v>
      </c>
      <c r="G176" s="31" t="n">
        <v>1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12.75" hidden="false" customHeight="true" outlineLevel="0" collapsed="false">
      <c r="A177" s="33" t="s">
        <v>54</v>
      </c>
      <c r="E177" s="34" t="s">
        <v>325</v>
      </c>
    </row>
    <row r="178" customFormat="false" ht="12.75" hidden="false" customHeight="true" outlineLevel="0" collapsed="false">
      <c r="A178" s="35" t="s">
        <v>55</v>
      </c>
      <c r="E178" s="36" t="s">
        <v>56</v>
      </c>
    </row>
    <row r="179" customFormat="false" ht="25.5" hidden="false" customHeight="true" outlineLevel="0" collapsed="false">
      <c r="A179" s="0" t="s">
        <v>57</v>
      </c>
      <c r="E179" s="34" t="s">
        <v>326</v>
      </c>
    </row>
    <row r="180" customFormat="false" ht="12.75" hidden="false" customHeight="true" outlineLevel="0" collapsed="false">
      <c r="A180" s="27" t="s">
        <v>50</v>
      </c>
      <c r="B180" s="28" t="s">
        <v>327</v>
      </c>
      <c r="C180" s="28" t="s">
        <v>328</v>
      </c>
      <c r="D180" s="27"/>
      <c r="E180" s="29" t="s">
        <v>329</v>
      </c>
      <c r="F180" s="30" t="s">
        <v>91</v>
      </c>
      <c r="G180" s="31" t="n">
        <v>9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12.75" hidden="false" customHeight="true" outlineLevel="0" collapsed="false">
      <c r="A181" s="33" t="s">
        <v>54</v>
      </c>
      <c r="E181" s="34" t="s">
        <v>330</v>
      </c>
    </row>
    <row r="182" customFormat="false" ht="102" hidden="false" customHeight="true" outlineLevel="0" collapsed="false">
      <c r="A182" s="35" t="s">
        <v>55</v>
      </c>
      <c r="E182" s="36" t="s">
        <v>331</v>
      </c>
    </row>
    <row r="183" customFormat="false" ht="38.25" hidden="false" customHeight="true" outlineLevel="0" collapsed="false">
      <c r="A183" s="0" t="s">
        <v>57</v>
      </c>
      <c r="E183" s="34" t="s">
        <v>332</v>
      </c>
    </row>
    <row r="184" customFormat="false" ht="25.5" hidden="false" customHeight="true" outlineLevel="0" collapsed="false">
      <c r="A184" s="27" t="s">
        <v>50</v>
      </c>
      <c r="B184" s="28" t="s">
        <v>333</v>
      </c>
      <c r="C184" s="28" t="s">
        <v>334</v>
      </c>
      <c r="D184" s="27"/>
      <c r="E184" s="29" t="s">
        <v>335</v>
      </c>
      <c r="F184" s="30" t="s">
        <v>91</v>
      </c>
      <c r="G184" s="31" t="n">
        <v>1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12.75" hidden="false" customHeight="true" outlineLevel="0" collapsed="false">
      <c r="A185" s="33" t="s">
        <v>54</v>
      </c>
      <c r="E185" s="34" t="s">
        <v>336</v>
      </c>
    </row>
    <row r="186" customFormat="false" ht="12.75" hidden="false" customHeight="true" outlineLevel="0" collapsed="false">
      <c r="A186" s="35" t="s">
        <v>55</v>
      </c>
      <c r="E186" s="36" t="s">
        <v>56</v>
      </c>
    </row>
    <row r="187" customFormat="false" ht="25.5" hidden="false" customHeight="true" outlineLevel="0" collapsed="false">
      <c r="A187" s="0" t="s">
        <v>57</v>
      </c>
      <c r="E187" s="34" t="s">
        <v>326</v>
      </c>
    </row>
    <row r="188" customFormat="false" ht="12.75" hidden="false" customHeight="true" outlineLevel="0" collapsed="false">
      <c r="A188" s="27" t="s">
        <v>50</v>
      </c>
      <c r="B188" s="28" t="s">
        <v>337</v>
      </c>
      <c r="C188" s="28" t="s">
        <v>338</v>
      </c>
      <c r="D188" s="27"/>
      <c r="E188" s="29" t="s">
        <v>339</v>
      </c>
      <c r="F188" s="30" t="s">
        <v>91</v>
      </c>
      <c r="G188" s="31" t="n">
        <v>1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38.25" hidden="false" customHeight="true" outlineLevel="0" collapsed="false">
      <c r="A189" s="33" t="s">
        <v>54</v>
      </c>
      <c r="E189" s="34" t="s">
        <v>340</v>
      </c>
    </row>
    <row r="190" customFormat="false" ht="12.75" hidden="false" customHeight="true" outlineLevel="0" collapsed="false">
      <c r="A190" s="35" t="s">
        <v>55</v>
      </c>
      <c r="E190" s="36" t="s">
        <v>56</v>
      </c>
    </row>
    <row r="191" customFormat="false" ht="38.25" hidden="false" customHeight="true" outlineLevel="0" collapsed="false">
      <c r="A191" s="0" t="s">
        <v>57</v>
      </c>
      <c r="E191" s="34" t="s">
        <v>332</v>
      </c>
    </row>
    <row r="192" customFormat="false" ht="25.5" hidden="false" customHeight="true" outlineLevel="0" collapsed="false">
      <c r="A192" s="27" t="s">
        <v>50</v>
      </c>
      <c r="B192" s="28" t="s">
        <v>341</v>
      </c>
      <c r="C192" s="28" t="s">
        <v>342</v>
      </c>
      <c r="D192" s="27"/>
      <c r="E192" s="29" t="s">
        <v>343</v>
      </c>
      <c r="F192" s="30" t="s">
        <v>91</v>
      </c>
      <c r="G192" s="31" t="n">
        <v>4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6</v>
      </c>
    </row>
    <row r="193" customFormat="false" ht="12.75" hidden="false" customHeight="true" outlineLevel="0" collapsed="false">
      <c r="A193" s="33" t="s">
        <v>54</v>
      </c>
      <c r="E193" s="34" t="s">
        <v>344</v>
      </c>
    </row>
    <row r="194" customFormat="false" ht="12.75" hidden="false" customHeight="true" outlineLevel="0" collapsed="false">
      <c r="A194" s="35" t="s">
        <v>55</v>
      </c>
      <c r="E194" s="36" t="s">
        <v>345</v>
      </c>
    </row>
    <row r="195" customFormat="false" ht="25.5" hidden="false" customHeight="true" outlineLevel="0" collapsed="false">
      <c r="A195" s="0" t="s">
        <v>57</v>
      </c>
      <c r="E195" s="34" t="s">
        <v>346</v>
      </c>
    </row>
    <row r="196" customFormat="false" ht="12.75" hidden="false" customHeight="true" outlineLevel="0" collapsed="false">
      <c r="A196" s="27" t="s">
        <v>50</v>
      </c>
      <c r="B196" s="28" t="s">
        <v>347</v>
      </c>
      <c r="C196" s="28" t="s">
        <v>348</v>
      </c>
      <c r="D196" s="27"/>
      <c r="E196" s="29" t="s">
        <v>349</v>
      </c>
      <c r="F196" s="30" t="s">
        <v>91</v>
      </c>
      <c r="G196" s="31" t="n">
        <v>2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25.5" hidden="false" customHeight="true" outlineLevel="0" collapsed="false">
      <c r="A197" s="33" t="s">
        <v>54</v>
      </c>
      <c r="E197" s="34" t="s">
        <v>350</v>
      </c>
    </row>
    <row r="198" customFormat="false" ht="12.75" hidden="false" customHeight="true" outlineLevel="0" collapsed="false">
      <c r="A198" s="35" t="s">
        <v>55</v>
      </c>
      <c r="E198" s="36" t="s">
        <v>351</v>
      </c>
    </row>
    <row r="199" customFormat="false" ht="38.25" hidden="false" customHeight="true" outlineLevel="0" collapsed="false">
      <c r="A199" s="0" t="s">
        <v>57</v>
      </c>
      <c r="E199" s="34" t="s">
        <v>332</v>
      </c>
    </row>
    <row r="200" customFormat="false" ht="25.5" hidden="false" customHeight="true" outlineLevel="0" collapsed="false">
      <c r="A200" s="27" t="s">
        <v>50</v>
      </c>
      <c r="B200" s="28" t="s">
        <v>352</v>
      </c>
      <c r="C200" s="28" t="s">
        <v>353</v>
      </c>
      <c r="D200" s="27"/>
      <c r="E200" s="29" t="s">
        <v>354</v>
      </c>
      <c r="F200" s="30" t="s">
        <v>117</v>
      </c>
      <c r="G200" s="31" t="n">
        <v>1356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12.75" hidden="false" customHeight="true" outlineLevel="0" collapsed="false">
      <c r="A201" s="33" t="s">
        <v>54</v>
      </c>
      <c r="E201" s="34"/>
    </row>
    <row r="202" customFormat="false" ht="114.75" hidden="false" customHeight="true" outlineLevel="0" collapsed="false">
      <c r="A202" s="35" t="s">
        <v>55</v>
      </c>
      <c r="E202" s="36" t="s">
        <v>355</v>
      </c>
    </row>
    <row r="203" customFormat="false" ht="38.25" hidden="false" customHeight="true" outlineLevel="0" collapsed="false">
      <c r="A203" s="0" t="s">
        <v>57</v>
      </c>
      <c r="E203" s="34" t="s">
        <v>356</v>
      </c>
    </row>
    <row r="204" customFormat="false" ht="12.75" hidden="false" customHeight="true" outlineLevel="0" collapsed="false">
      <c r="A204" s="27" t="s">
        <v>50</v>
      </c>
      <c r="B204" s="28" t="s">
        <v>357</v>
      </c>
      <c r="C204" s="28" t="s">
        <v>358</v>
      </c>
      <c r="D204" s="27"/>
      <c r="E204" s="29" t="s">
        <v>359</v>
      </c>
      <c r="F204" s="30" t="s">
        <v>117</v>
      </c>
      <c r="G204" s="31" t="n">
        <v>135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26</v>
      </c>
    </row>
    <row r="205" customFormat="false" ht="12.75" hidden="false" customHeight="true" outlineLevel="0" collapsed="false">
      <c r="A205" s="33" t="s">
        <v>54</v>
      </c>
      <c r="E205" s="34"/>
    </row>
    <row r="206" customFormat="false" ht="114.75" hidden="false" customHeight="true" outlineLevel="0" collapsed="false">
      <c r="A206" s="35" t="s">
        <v>55</v>
      </c>
      <c r="E206" s="36" t="s">
        <v>355</v>
      </c>
    </row>
    <row r="207" customFormat="false" ht="38.25" hidden="false" customHeight="true" outlineLevel="0" collapsed="false">
      <c r="A207" s="0" t="s">
        <v>57</v>
      </c>
      <c r="E207" s="34" t="s">
        <v>356</v>
      </c>
    </row>
    <row r="208" customFormat="false" ht="12.75" hidden="false" customHeight="true" outlineLevel="0" collapsed="false">
      <c r="A208" s="27" t="s">
        <v>50</v>
      </c>
      <c r="B208" s="28" t="s">
        <v>360</v>
      </c>
      <c r="C208" s="28" t="s">
        <v>361</v>
      </c>
      <c r="D208" s="27"/>
      <c r="E208" s="29" t="s">
        <v>362</v>
      </c>
      <c r="F208" s="30" t="s">
        <v>136</v>
      </c>
      <c r="G208" s="31" t="n">
        <v>10</v>
      </c>
      <c r="H208" s="32" t="n">
        <v>0</v>
      </c>
      <c r="I208" s="32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38.25" hidden="false" customHeight="true" outlineLevel="0" collapsed="false">
      <c r="A209" s="33" t="s">
        <v>54</v>
      </c>
      <c r="E209" s="34" t="s">
        <v>363</v>
      </c>
    </row>
    <row r="210" customFormat="false" ht="12.75" hidden="false" customHeight="true" outlineLevel="0" collapsed="false">
      <c r="A210" s="35" t="s">
        <v>55</v>
      </c>
      <c r="E210" s="36" t="s">
        <v>203</v>
      </c>
    </row>
    <row r="211" customFormat="false" ht="63.75" hidden="false" customHeight="true" outlineLevel="0" collapsed="false">
      <c r="A211" s="0" t="s">
        <v>57</v>
      </c>
      <c r="E211" s="34" t="s">
        <v>364</v>
      </c>
    </row>
    <row r="212" customFormat="false" ht="12.75" hidden="false" customHeight="true" outlineLevel="0" collapsed="false">
      <c r="A212" s="27" t="s">
        <v>50</v>
      </c>
      <c r="B212" s="28" t="s">
        <v>365</v>
      </c>
      <c r="C212" s="28" t="s">
        <v>366</v>
      </c>
      <c r="D212" s="27"/>
      <c r="E212" s="29" t="s">
        <v>367</v>
      </c>
      <c r="F212" s="30" t="s">
        <v>136</v>
      </c>
      <c r="G212" s="31" t="n">
        <v>8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26</v>
      </c>
    </row>
    <row r="213" customFormat="false" ht="12.75" hidden="false" customHeight="true" outlineLevel="0" collapsed="false">
      <c r="A213" s="33" t="s">
        <v>54</v>
      </c>
      <c r="E213" s="34" t="s">
        <v>368</v>
      </c>
    </row>
    <row r="214" customFormat="false" ht="12.75" hidden="false" customHeight="true" outlineLevel="0" collapsed="false">
      <c r="A214" s="35" t="s">
        <v>55</v>
      </c>
      <c r="E214" s="36" t="s">
        <v>369</v>
      </c>
    </row>
    <row r="215" customFormat="false" ht="12.75" hidden="false" customHeight="true" outlineLevel="0" collapsed="false">
      <c r="A215" s="0" t="s">
        <v>57</v>
      </c>
      <c r="E215" s="34"/>
    </row>
    <row r="216" customFormat="false" ht="12.75" hidden="false" customHeight="true" outlineLevel="0" collapsed="false">
      <c r="A216" s="27" t="s">
        <v>50</v>
      </c>
      <c r="B216" s="28" t="s">
        <v>370</v>
      </c>
      <c r="C216" s="28" t="s">
        <v>371</v>
      </c>
      <c r="D216" s="27"/>
      <c r="E216" s="29" t="s">
        <v>372</v>
      </c>
      <c r="F216" s="30" t="s">
        <v>136</v>
      </c>
      <c r="G216" s="31" t="n">
        <v>55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6</v>
      </c>
    </row>
    <row r="217" customFormat="false" ht="12.75" hidden="false" customHeight="true" outlineLevel="0" collapsed="false">
      <c r="A217" s="33" t="s">
        <v>54</v>
      </c>
      <c r="E217" s="34" t="s">
        <v>373</v>
      </c>
    </row>
    <row r="218" customFormat="false" ht="12.75" hidden="false" customHeight="true" outlineLevel="0" collapsed="false">
      <c r="A218" s="35" t="s">
        <v>55</v>
      </c>
      <c r="E218" s="36" t="s">
        <v>137</v>
      </c>
    </row>
    <row r="219" customFormat="false" ht="38.25" hidden="false" customHeight="true" outlineLevel="0" collapsed="false">
      <c r="A219" s="0" t="s">
        <v>57</v>
      </c>
      <c r="E219" s="34" t="s">
        <v>374</v>
      </c>
    </row>
    <row r="220" customFormat="false" ht="12.75" hidden="false" customHeight="true" outlineLevel="0" collapsed="false">
      <c r="A220" s="27" t="s">
        <v>50</v>
      </c>
      <c r="B220" s="28" t="s">
        <v>375</v>
      </c>
      <c r="C220" s="28" t="s">
        <v>376</v>
      </c>
      <c r="D220" s="27"/>
      <c r="E220" s="29" t="s">
        <v>377</v>
      </c>
      <c r="F220" s="30" t="s">
        <v>102</v>
      </c>
      <c r="G220" s="31" t="n">
        <v>21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6</v>
      </c>
    </row>
    <row r="221" customFormat="false" ht="89.25" hidden="false" customHeight="true" outlineLevel="0" collapsed="false">
      <c r="A221" s="33" t="s">
        <v>54</v>
      </c>
      <c r="E221" s="34" t="s">
        <v>378</v>
      </c>
    </row>
    <row r="222" customFormat="false" ht="63.75" hidden="false" customHeight="true" outlineLevel="0" collapsed="false">
      <c r="A222" s="35" t="s">
        <v>55</v>
      </c>
      <c r="E222" s="36" t="s">
        <v>379</v>
      </c>
    </row>
    <row r="223" customFormat="false" ht="102" hidden="false" customHeight="true" outlineLevel="0" collapsed="false">
      <c r="A223" s="0" t="s">
        <v>57</v>
      </c>
      <c r="E223" s="34" t="s">
        <v>380</v>
      </c>
    </row>
    <row r="224" customFormat="false" ht="12.75" hidden="false" customHeight="true" outlineLevel="0" collapsed="false">
      <c r="A224" s="27" t="s">
        <v>50</v>
      </c>
      <c r="B224" s="28" t="s">
        <v>381</v>
      </c>
      <c r="C224" s="28" t="s">
        <v>382</v>
      </c>
      <c r="D224" s="27"/>
      <c r="E224" s="29" t="s">
        <v>383</v>
      </c>
      <c r="F224" s="30" t="s">
        <v>102</v>
      </c>
      <c r="G224" s="31" t="n">
        <v>2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6</v>
      </c>
    </row>
    <row r="225" customFormat="false" ht="25.5" hidden="false" customHeight="true" outlineLevel="0" collapsed="false">
      <c r="A225" s="33" t="s">
        <v>54</v>
      </c>
      <c r="E225" s="34" t="s">
        <v>384</v>
      </c>
    </row>
    <row r="226" customFormat="false" ht="12.75" hidden="false" customHeight="true" outlineLevel="0" collapsed="false">
      <c r="A226" s="35" t="s">
        <v>55</v>
      </c>
      <c r="E226" s="36" t="s">
        <v>351</v>
      </c>
    </row>
    <row r="227" customFormat="false" ht="102" hidden="false" customHeight="true" outlineLevel="0" collapsed="false">
      <c r="A227" s="0" t="s">
        <v>57</v>
      </c>
      <c r="E227" s="34" t="s">
        <v>380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3+O30+O35+O4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5</v>
      </c>
      <c r="I3" s="18" t="n">
        <f aca="false">0+I8+I13+I30+I35+I4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00</v>
      </c>
      <c r="D9" s="27"/>
      <c r="E9" s="29" t="s">
        <v>101</v>
      </c>
      <c r="F9" s="30" t="s">
        <v>102</v>
      </c>
      <c r="G9" s="31" t="n">
        <v>2.29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89.25" hidden="false" customHeight="true" outlineLevel="0" collapsed="false">
      <c r="A11" s="35" t="s">
        <v>55</v>
      </c>
      <c r="E11" s="36" t="s">
        <v>385</v>
      </c>
    </row>
    <row r="12" customFormat="false" ht="25.5" hidden="false" customHeight="true" outlineLevel="0" collapsed="false">
      <c r="A12" s="0" t="s">
        <v>57</v>
      </c>
      <c r="E12" s="34" t="s">
        <v>105</v>
      </c>
    </row>
    <row r="13" customFormat="false" ht="12.75" hidden="false" customHeight="true" outlineLevel="0" collapsed="false">
      <c r="A13" s="8" t="s">
        <v>48</v>
      </c>
      <c r="B13" s="8"/>
      <c r="C13" s="37" t="s">
        <v>42</v>
      </c>
      <c r="D13" s="8"/>
      <c r="E13" s="25" t="s">
        <v>114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50</v>
      </c>
      <c r="B14" s="28" t="s">
        <v>26</v>
      </c>
      <c r="C14" s="28" t="s">
        <v>159</v>
      </c>
      <c r="D14" s="27"/>
      <c r="E14" s="29" t="s">
        <v>160</v>
      </c>
      <c r="F14" s="30" t="s">
        <v>102</v>
      </c>
      <c r="G14" s="31" t="n">
        <v>2.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6</v>
      </c>
    </row>
    <row r="15" customFormat="false" ht="102" hidden="false" customHeight="true" outlineLevel="0" collapsed="false">
      <c r="A15" s="33" t="s">
        <v>54</v>
      </c>
      <c r="E15" s="34" t="s">
        <v>386</v>
      </c>
    </row>
    <row r="16" customFormat="false" ht="89.25" hidden="false" customHeight="true" outlineLevel="0" collapsed="false">
      <c r="A16" s="35" t="s">
        <v>55</v>
      </c>
      <c r="E16" s="36" t="s">
        <v>387</v>
      </c>
    </row>
    <row r="17" customFormat="false" ht="63.75" hidden="false" customHeight="true" outlineLevel="0" collapsed="false">
      <c r="A17" s="0" t="s">
        <v>57</v>
      </c>
      <c r="E17" s="34" t="s">
        <v>163</v>
      </c>
    </row>
    <row r="18" customFormat="false" ht="12.75" hidden="false" customHeight="true" outlineLevel="0" collapsed="false">
      <c r="A18" s="27" t="s">
        <v>50</v>
      </c>
      <c r="B18" s="28" t="s">
        <v>18</v>
      </c>
      <c r="C18" s="28" t="s">
        <v>388</v>
      </c>
      <c r="D18" s="27"/>
      <c r="E18" s="29" t="s">
        <v>389</v>
      </c>
      <c r="F18" s="30" t="s">
        <v>136</v>
      </c>
      <c r="G18" s="31" t="n">
        <v>4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25.5" hidden="false" customHeight="true" outlineLevel="0" collapsed="false">
      <c r="A19" s="33" t="s">
        <v>54</v>
      </c>
      <c r="E19" s="34" t="s">
        <v>390</v>
      </c>
    </row>
    <row r="20" customFormat="false" ht="12.75" hidden="false" customHeight="true" outlineLevel="0" collapsed="false">
      <c r="A20" s="35" t="s">
        <v>55</v>
      </c>
      <c r="E20" s="36" t="s">
        <v>391</v>
      </c>
    </row>
    <row r="21" customFormat="false" ht="63.75" hidden="false" customHeight="true" outlineLevel="0" collapsed="false">
      <c r="A21" s="0" t="s">
        <v>57</v>
      </c>
      <c r="E21" s="34" t="s">
        <v>163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392</v>
      </c>
      <c r="D22" s="27"/>
      <c r="E22" s="29" t="s">
        <v>393</v>
      </c>
      <c r="F22" s="30" t="s">
        <v>136</v>
      </c>
      <c r="G22" s="31" t="n">
        <v>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25.5" hidden="false" customHeight="true" outlineLevel="0" collapsed="false">
      <c r="A23" s="33" t="s">
        <v>54</v>
      </c>
      <c r="E23" s="34" t="s">
        <v>394</v>
      </c>
    </row>
    <row r="24" customFormat="false" ht="12.75" hidden="false" customHeight="true" outlineLevel="0" collapsed="false">
      <c r="A24" s="35" t="s">
        <v>55</v>
      </c>
      <c r="E24" s="36" t="s">
        <v>395</v>
      </c>
    </row>
    <row r="25" customFormat="false" ht="63.75" hidden="false" customHeight="true" outlineLevel="0" collapsed="false">
      <c r="A25" s="0" t="s">
        <v>57</v>
      </c>
      <c r="E25" s="34" t="s">
        <v>163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396</v>
      </c>
      <c r="D26" s="27"/>
      <c r="E26" s="29" t="s">
        <v>397</v>
      </c>
      <c r="F26" s="30" t="s">
        <v>91</v>
      </c>
      <c r="G26" s="31" t="n">
        <v>1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true" outlineLevel="0" collapsed="false">
      <c r="A27" s="33" t="s">
        <v>54</v>
      </c>
      <c r="E27" s="34" t="s">
        <v>398</v>
      </c>
    </row>
    <row r="28" customFormat="false" ht="12.75" hidden="false" customHeight="true" outlineLevel="0" collapsed="false">
      <c r="A28" s="35" t="s">
        <v>55</v>
      </c>
      <c r="E28" s="36" t="s">
        <v>399</v>
      </c>
    </row>
    <row r="29" customFormat="false" ht="38.25" hidden="false" customHeight="true" outlineLevel="0" collapsed="false">
      <c r="A29" s="0" t="s">
        <v>57</v>
      </c>
      <c r="E29" s="34" t="s">
        <v>400</v>
      </c>
    </row>
    <row r="30" customFormat="false" ht="12.75" hidden="false" customHeight="true" outlineLevel="0" collapsed="false">
      <c r="A30" s="8" t="s">
        <v>48</v>
      </c>
      <c r="B30" s="8"/>
      <c r="C30" s="37" t="s">
        <v>18</v>
      </c>
      <c r="D30" s="8"/>
      <c r="E30" s="25" t="s">
        <v>198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50</v>
      </c>
      <c r="B31" s="28" t="s">
        <v>45</v>
      </c>
      <c r="C31" s="28" t="s">
        <v>401</v>
      </c>
      <c r="D31" s="27"/>
      <c r="E31" s="29" t="s">
        <v>402</v>
      </c>
      <c r="F31" s="30" t="s">
        <v>117</v>
      </c>
      <c r="G31" s="31" t="n">
        <v>0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25.5" hidden="false" customHeight="true" outlineLevel="0" collapsed="false">
      <c r="A32" s="33" t="s">
        <v>54</v>
      </c>
      <c r="E32" s="34" t="s">
        <v>403</v>
      </c>
    </row>
    <row r="33" customFormat="false" ht="12.75" hidden="false" customHeight="true" outlineLevel="0" collapsed="false">
      <c r="A33" s="35" t="s">
        <v>55</v>
      </c>
      <c r="E33" s="36" t="s">
        <v>404</v>
      </c>
    </row>
    <row r="34" customFormat="false" ht="242.25" hidden="false" customHeight="true" outlineLevel="0" collapsed="false">
      <c r="A34" s="0" t="s">
        <v>57</v>
      </c>
      <c r="E34" s="34" t="s">
        <v>217</v>
      </c>
    </row>
    <row r="35" customFormat="false" ht="12.75" hidden="false" customHeight="true" outlineLevel="0" collapsed="false">
      <c r="A35" s="8" t="s">
        <v>48</v>
      </c>
      <c r="B35" s="8"/>
      <c r="C35" s="37" t="s">
        <v>43</v>
      </c>
      <c r="D35" s="8"/>
      <c r="E35" s="25" t="s">
        <v>211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</f>
        <v>0</v>
      </c>
      <c r="R35" s="0" t="n">
        <f aca="false">0+O36+O40</f>
        <v>0</v>
      </c>
    </row>
    <row r="36" customFormat="false" ht="12.75" hidden="false" customHeight="true" outlineLevel="0" collapsed="false">
      <c r="A36" s="27" t="s">
        <v>50</v>
      </c>
      <c r="B36" s="28" t="s">
        <v>75</v>
      </c>
      <c r="C36" s="28" t="s">
        <v>230</v>
      </c>
      <c r="D36" s="27"/>
      <c r="E36" s="29" t="s">
        <v>231</v>
      </c>
      <c r="F36" s="30" t="s">
        <v>102</v>
      </c>
      <c r="G36" s="31" t="n">
        <v>0.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38.25" hidden="false" customHeight="true" outlineLevel="0" collapsed="false">
      <c r="A37" s="33" t="s">
        <v>54</v>
      </c>
      <c r="E37" s="34" t="s">
        <v>405</v>
      </c>
    </row>
    <row r="38" customFormat="false" ht="63.75" hidden="false" customHeight="true" outlineLevel="0" collapsed="false">
      <c r="A38" s="35" t="s">
        <v>55</v>
      </c>
      <c r="E38" s="36" t="s">
        <v>406</v>
      </c>
    </row>
    <row r="39" customFormat="false" ht="395.25" hidden="false" customHeight="true" outlineLevel="0" collapsed="false">
      <c r="A39" s="0" t="s">
        <v>57</v>
      </c>
      <c r="E39" s="34" t="s">
        <v>223</v>
      </c>
    </row>
    <row r="40" customFormat="false" ht="12.75" hidden="false" customHeight="true" outlineLevel="0" collapsed="false">
      <c r="A40" s="27" t="s">
        <v>50</v>
      </c>
      <c r="B40" s="28" t="s">
        <v>78</v>
      </c>
      <c r="C40" s="28" t="s">
        <v>235</v>
      </c>
      <c r="D40" s="27"/>
      <c r="E40" s="29" t="s">
        <v>236</v>
      </c>
      <c r="F40" s="30" t="s">
        <v>102</v>
      </c>
      <c r="G40" s="31" t="n">
        <v>0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63.75" hidden="false" customHeight="true" outlineLevel="0" collapsed="false">
      <c r="A41" s="33" t="s">
        <v>54</v>
      </c>
      <c r="E41" s="34" t="s">
        <v>407</v>
      </c>
    </row>
    <row r="42" customFormat="false" ht="63.75" hidden="false" customHeight="true" outlineLevel="0" collapsed="false">
      <c r="A42" s="35" t="s">
        <v>55</v>
      </c>
      <c r="E42" s="36" t="s">
        <v>408</v>
      </c>
    </row>
    <row r="43" customFormat="false" ht="102" hidden="false" customHeight="true" outlineLevel="0" collapsed="false">
      <c r="A43" s="0" t="s">
        <v>57</v>
      </c>
      <c r="E43" s="34" t="s">
        <v>239</v>
      </c>
    </row>
    <row r="44" customFormat="false" ht="12.75" hidden="false" customHeight="true" outlineLevel="0" collapsed="false">
      <c r="A44" s="8" t="s">
        <v>48</v>
      </c>
      <c r="B44" s="8"/>
      <c r="C44" s="37" t="s">
        <v>78</v>
      </c>
      <c r="D44" s="8"/>
      <c r="E44" s="25" t="s">
        <v>299</v>
      </c>
      <c r="F44" s="8"/>
      <c r="G44" s="8"/>
      <c r="H44" s="8"/>
      <c r="I44" s="38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7" t="s">
        <v>50</v>
      </c>
      <c r="B45" s="28" t="s">
        <v>46</v>
      </c>
      <c r="C45" s="28" t="s">
        <v>409</v>
      </c>
      <c r="D45" s="27"/>
      <c r="E45" s="29" t="s">
        <v>410</v>
      </c>
      <c r="F45" s="30" t="s">
        <v>91</v>
      </c>
      <c r="G45" s="31" t="n">
        <v>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true" outlineLevel="0" collapsed="false">
      <c r="A46" s="33" t="s">
        <v>54</v>
      </c>
      <c r="E46" s="34" t="s">
        <v>411</v>
      </c>
    </row>
    <row r="47" customFormat="false" ht="12.75" hidden="false" customHeight="true" outlineLevel="0" collapsed="false">
      <c r="A47" s="35" t="s">
        <v>55</v>
      </c>
      <c r="E47" s="36" t="s">
        <v>351</v>
      </c>
    </row>
    <row r="48" customFormat="false" ht="51" hidden="false" customHeight="true" outlineLevel="0" collapsed="false">
      <c r="A48" s="0" t="s">
        <v>57</v>
      </c>
      <c r="E48" s="34" t="s">
        <v>412</v>
      </c>
    </row>
    <row r="49" customFormat="false" ht="12.75" hidden="false" customHeight="true" outlineLevel="0" collapsed="false">
      <c r="A49" s="27" t="s">
        <v>50</v>
      </c>
      <c r="B49" s="28" t="s">
        <v>47</v>
      </c>
      <c r="C49" s="28" t="s">
        <v>413</v>
      </c>
      <c r="D49" s="27"/>
      <c r="E49" s="29" t="s">
        <v>414</v>
      </c>
      <c r="F49" s="30" t="s">
        <v>91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true" outlineLevel="0" collapsed="false">
      <c r="A50" s="33" t="s">
        <v>54</v>
      </c>
      <c r="E50" s="34" t="s">
        <v>415</v>
      </c>
    </row>
    <row r="51" customFormat="false" ht="12.75" hidden="false" customHeight="true" outlineLevel="0" collapsed="false">
      <c r="A51" s="35" t="s">
        <v>55</v>
      </c>
      <c r="E51" s="36" t="s">
        <v>351</v>
      </c>
    </row>
    <row r="52" customFormat="false" ht="51" hidden="false" customHeight="true" outlineLevel="0" collapsed="false">
      <c r="A52" s="0" t="s">
        <v>57</v>
      </c>
      <c r="E52" s="34" t="s">
        <v>412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