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Vyšší odborná škola a Střední odborná škola, Březnice, Rožmitálská 340</t>
  </si>
  <si>
    <t xml:space="preserve">Nákup výpočetní techniky a robotiky</t>
  </si>
  <si>
    <t xml:space="preserve">poznámka: pokud není uvedeno jinak požadujeme záruku 24 měsíců</t>
  </si>
  <si>
    <t xml:space="preserve">název a popis výpočetní techniky
</t>
  </si>
  <si>
    <t xml:space="preserve">ks</t>
  </si>
  <si>
    <t xml:space="preserve"> částka s DPH</t>
  </si>
  <si>
    <t xml:space="preserve">didaktická stavebnice pro výuku - MCU ATMEGA328 - Arduino, sada pro robotiku a automatizaci, nepájivé pole, kabely pro připojení</t>
  </si>
  <si>
    <t xml:space="preserve">pájecí stanice Solomon SL-20 - pájecí stanice s regulací a odpovídajícím výkonem</t>
  </si>
  <si>
    <t xml:space="preserve">televizor - úhlopříčka minimálně 32" - 
možnost propojení s VGA rozhraním</t>
  </si>
  <si>
    <t xml:space="preserve">SSD disk 2,5" min. 500GB, 
min.rychlost zápisu 560 MB/s, čtení 530 MB/s, 
min. záruka 60 měsíců</t>
  </si>
  <si>
    <t xml:space="preserve">SSD disk 2,5" min. 1TB, min.rychlost zápisu 560 MB/s, čtení 530 MB/s, min. záruka 60 měsíců</t>
  </si>
  <si>
    <t xml:space="preserve">NAS CPU min. 4-core, 1.7GHz, min. 4 GB RAM s možností rozšíření na 8 GB, Flash paměť min. 512MB (dvojitá ochrana OS při spouštění) Kompatibilita diskových jednotek vyměnitelných za běhu 2 x 3,5" SATA 6 Gb/s, 3 Gb/s: pozice:  3,5" SATA jednotky pevných disků, 2,5" SATA jednotky pevných disků,    2,5" SATA SSD s podporou RAID
připojení 2,5 gigabitový Ethernet port (2,5G/1G/100M)
min. tři porty USB 3.2 Gen 1
se zabezpečením dat podporou 256bitového šifrování AES a různých možností zálohování (lokální/vzdálené/cloudové) – včetně ochrany pomocí snímků, která umožňuje, aby byly soubory a data vráceny do dříve zaznamenaných stavů, pokud jsou nechtěně odstraněny, upraveny nebo ovlivněny malwarem, s možností rozšíření o další aplikace a funkce
Max. počet souběžných připojení (CIFS) min. 400
záruka min. 36 měsíců</t>
  </si>
  <si>
    <t xml:space="preserve">HDD NAS 3,5" min. 6 TB, min. 128 MB cache, min. 185 MB/s CMR, záruka min. 36 měsíců</t>
  </si>
  <si>
    <t xml:space="preserve">UPS - kapacita min. 650 VA, komunikace USB, 
zásuvky FR (vidlice) min. 3 zálohované</t>
  </si>
  <si>
    <t xml:space="preserve">USB drátová myš, počet tlačítek min. 3, 
rozlišení min. 800dpi</t>
  </si>
  <si>
    <t xml:space="preserve">HDMI kabel A-A, verze min. 1.4, délka min. 2 m</t>
  </si>
  <si>
    <t xml:space="preserve">stavebnice 3D tiskárny, 
se sondou SuperPINDA, ložiska Misumi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E1"/>
      <family val="0"/>
      <charset val="238"/>
    </font>
    <font>
      <b val="true"/>
      <sz val="11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53.42"/>
    <col collapsed="false" customWidth="true" hidden="false" outlineLevel="0" max="3" min="3" style="0" width="5.71"/>
    <col collapsed="false" customWidth="true" hidden="false" outlineLevel="0" max="4" min="4" style="0" width="15"/>
    <col collapsed="false" customWidth="true" hidden="false" outlineLevel="0" max="5" min="5" style="0" width="10.29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B3" s="1" t="s">
        <v>1</v>
      </c>
      <c r="C3" s="1"/>
    </row>
    <row r="5" customFormat="false" ht="18.75" hidden="false" customHeight="true" outlineLevel="0" collapsed="false">
      <c r="B5" s="2" t="s">
        <v>2</v>
      </c>
      <c r="C5" s="2"/>
      <c r="D5" s="2"/>
    </row>
    <row r="6" customFormat="false" ht="19.5" hidden="false" customHeight="true" outlineLevel="0" collapsed="false">
      <c r="B6" s="3" t="s">
        <v>3</v>
      </c>
      <c r="C6" s="4" t="s">
        <v>4</v>
      </c>
      <c r="D6" s="5" t="s">
        <v>5</v>
      </c>
    </row>
    <row r="7" customFormat="false" ht="48" hidden="false" customHeight="true" outlineLevel="0" collapsed="false">
      <c r="B7" s="6" t="s">
        <v>6</v>
      </c>
      <c r="C7" s="7" t="n">
        <v>15</v>
      </c>
      <c r="D7" s="8"/>
    </row>
    <row r="8" customFormat="false" ht="30" hidden="false" customHeight="false" outlineLevel="0" collapsed="false">
      <c r="B8" s="9" t="s">
        <v>7</v>
      </c>
      <c r="C8" s="7" t="n">
        <v>15</v>
      </c>
      <c r="D8" s="8"/>
      <c r="G8" s="10"/>
    </row>
    <row r="9" customFormat="false" ht="30" hidden="false" customHeight="false" outlineLevel="0" collapsed="false">
      <c r="B9" s="9" t="s">
        <v>8</v>
      </c>
      <c r="C9" s="11" t="n">
        <v>1</v>
      </c>
      <c r="D9" s="8"/>
    </row>
    <row r="10" customFormat="false" ht="47.25" hidden="false" customHeight="false" outlineLevel="0" collapsed="false">
      <c r="B10" s="12" t="s">
        <v>9</v>
      </c>
      <c r="C10" s="11" t="n">
        <v>29</v>
      </c>
      <c r="D10" s="13"/>
    </row>
    <row r="11" customFormat="false" ht="31.5" hidden="false" customHeight="false" outlineLevel="0" collapsed="false">
      <c r="B11" s="12" t="s">
        <v>10</v>
      </c>
      <c r="C11" s="11" t="n">
        <v>19</v>
      </c>
      <c r="D11" s="13"/>
    </row>
    <row r="12" customFormat="false" ht="291" hidden="false" customHeight="true" outlineLevel="0" collapsed="false">
      <c r="B12" s="12" t="s">
        <v>11</v>
      </c>
      <c r="C12" s="11" t="n">
        <v>1</v>
      </c>
      <c r="D12" s="13"/>
    </row>
    <row r="13" customFormat="false" ht="31.5" hidden="false" customHeight="false" outlineLevel="0" collapsed="false">
      <c r="B13" s="14" t="s">
        <v>12</v>
      </c>
      <c r="C13" s="11" t="n">
        <v>2</v>
      </c>
      <c r="D13" s="13"/>
    </row>
    <row r="14" customFormat="false" ht="31.5" hidden="false" customHeight="false" outlineLevel="0" collapsed="false">
      <c r="B14" s="14" t="s">
        <v>13</v>
      </c>
      <c r="C14" s="11" t="n">
        <v>1</v>
      </c>
      <c r="D14" s="13"/>
    </row>
    <row r="15" customFormat="false" ht="31.5" hidden="false" customHeight="false" outlineLevel="0" collapsed="false">
      <c r="B15" s="14" t="s">
        <v>14</v>
      </c>
      <c r="C15" s="11" t="n">
        <v>10</v>
      </c>
      <c r="D15" s="13"/>
    </row>
    <row r="16" customFormat="false" ht="15.75" hidden="false" customHeight="false" outlineLevel="0" collapsed="false">
      <c r="B16" s="14" t="s">
        <v>15</v>
      </c>
      <c r="C16" s="11" t="n">
        <v>5</v>
      </c>
      <c r="D16" s="13"/>
    </row>
    <row r="17" customFormat="false" ht="31.5" hidden="false" customHeight="false" outlineLevel="0" collapsed="false">
      <c r="B17" s="14" t="s">
        <v>16</v>
      </c>
      <c r="C17" s="11" t="n">
        <v>3</v>
      </c>
      <c r="D17" s="13"/>
    </row>
    <row r="18" customFormat="false" ht="15" hidden="false" customHeight="false" outlineLevel="0" collapsed="false">
      <c r="B18" s="15" t="s">
        <v>17</v>
      </c>
      <c r="C18" s="15"/>
      <c r="D18" s="16" t="n">
        <f aca="false">SUM(D10+D8+D7)</f>
        <v>0</v>
      </c>
    </row>
    <row r="24" customFormat="false" ht="15" hidden="false" customHeight="false" outlineLevel="0" collapsed="false">
      <c r="B24" s="17"/>
    </row>
    <row r="25" customFormat="false" ht="15" hidden="false" customHeight="false" outlineLevel="0" collapsed="false">
      <c r="B25" s="17"/>
    </row>
    <row r="26" customFormat="false" ht="15" hidden="false" customHeight="false" outlineLevel="0" collapsed="false">
      <c r="B26" s="17"/>
    </row>
    <row r="27" customFormat="false" ht="15" hidden="false" customHeight="false" outlineLevel="0" collapsed="false">
      <c r="B27" s="17"/>
    </row>
    <row r="28" customFormat="false" ht="15" hidden="false" customHeight="false" outlineLevel="0" collapsed="false">
      <c r="B28" s="17"/>
    </row>
    <row r="29" customFormat="false" ht="15" hidden="false" customHeight="false" outlineLevel="0" collapsed="false">
      <c r="B29" s="17"/>
    </row>
    <row r="30" customFormat="false" ht="15" hidden="false" customHeight="false" outlineLevel="0" collapsed="false">
      <c r="B30" s="17"/>
    </row>
    <row r="31" customFormat="false" ht="15" hidden="false" customHeight="false" outlineLevel="0" collapsed="false">
      <c r="B31" s="17"/>
    </row>
    <row r="32" customFormat="false" ht="15" hidden="false" customHeight="false" outlineLevel="0" collapsed="false">
      <c r="B32" s="17"/>
    </row>
  </sheetData>
  <mergeCells count="3">
    <mergeCell ref="B5:D5"/>
    <mergeCell ref="D10:D17"/>
    <mergeCell ref="B18:C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- specifik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7:46:09Z</dcterms:created>
  <dc:creator>Renata Nedvědová</dc:creator>
  <dc:description/>
  <dc:language>en-US</dc:language>
  <cp:lastModifiedBy>Renata Nedvědová</cp:lastModifiedBy>
  <cp:lastPrinted>2021-10-22T10:48:50Z</cp:lastPrinted>
  <dcterms:modified xsi:type="dcterms:W3CDTF">2021-10-22T10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