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Rozpočet!$1:$12</definedName>
    <definedName function="false" hidden="false" localSheetId="1" name="Excel_BuiltIn_Print_Titles" vbProcedure="false">Rozpočet!$A$1:$I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9">
  <si>
    <t xml:space="preserve">KRYCÍ LIST ROZPOČTU</t>
  </si>
  <si>
    <t xml:space="preserve">Název stavby</t>
  </si>
  <si>
    <t xml:space="preserve">Rekonstrukce teras a balkonů přiléhajících k pokojům klientů</t>
  </si>
  <si>
    <t xml:space="preserve">JKSO</t>
  </si>
  <si>
    <t xml:space="preserve">Název objektu</t>
  </si>
  <si>
    <t xml:space="preserve">Terasa II.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Zelená Lípa Hostivice, p.s.s., Pelzova 1701, 253 01 Hostivice</t>
  </si>
  <si>
    <t xml:space="preserve">Projektant</t>
  </si>
  <si>
    <t xml:space="preserve">Petr Andrejkovič, Masarykova 3502/93b, 400 01 Ústí nad Labem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S VÝKAZEM VÝMĚR</t>
  </si>
  <si>
    <t xml:space="preserve">Stavba:  Rekonstrukce teras a balkonů přiléhajících k pokojům klientů</t>
  </si>
  <si>
    <t xml:space="preserve">Objekt: Terasa II.</t>
  </si>
  <si>
    <t xml:space="preserve">Objednatel:   Zelená Lípa Hostivice, p.s.s., Pelzova 1701, 253 01 Hostivice</t>
  </si>
  <si>
    <t xml:space="preserve">Zhotovitel:   Petr Andrejkovič, Masarykova 3502/93b, 400 01 Ústí nad Labem</t>
  </si>
  <si>
    <t xml:space="preserve">Zpracoval:   </t>
  </si>
  <si>
    <t xml:space="preserve">Místo:   Pelzova 1701, Hostivice</t>
  </si>
  <si>
    <t xml:space="preserve">Datum:   10.9.2021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221</t>
  </si>
  <si>
    <t xml:space="preserve">113106023</t>
  </si>
  <si>
    <t xml:space="preserve">Rozebrání dlažeb při překopech komunikací pro pěší ze zámkové dlažby ručně   </t>
  </si>
  <si>
    <t xml:space="preserve">m2</t>
  </si>
  <si>
    <t xml:space="preserve">564831111</t>
  </si>
  <si>
    <t xml:space="preserve">Podklad ze štěrkodrtě ŠD tl 100 mm   </t>
  </si>
  <si>
    <t xml:space="preserve">596211110</t>
  </si>
  <si>
    <t xml:space="preserve">Kladení zámkové dlažby komunikací pro pěší tl 60 mm skupiny A pl do 50 m2   </t>
  </si>
  <si>
    <t xml:space="preserve">011</t>
  </si>
  <si>
    <t xml:space="preserve">629991011</t>
  </si>
  <si>
    <t xml:space="preserve">Zakrytí výplní otvorů a svislých ploch fólií přilepenou lepící páskou   </t>
  </si>
  <si>
    <t xml:space="preserve">631311215</t>
  </si>
  <si>
    <t xml:space="preserve">Mazanina tl do 80 mm z betonu prostého se zvýšenými nároky na prostředí tř. C 30/37   </t>
  </si>
  <si>
    <t xml:space="preserve">m3</t>
  </si>
  <si>
    <t xml:space="preserve">631319011</t>
  </si>
  <si>
    <t xml:space="preserve">Příplatek k mazanině tl do 80 mm za přehlazení povrchu   </t>
  </si>
  <si>
    <t xml:space="preserve">631319195</t>
  </si>
  <si>
    <t xml:space="preserve">Příplatek k mazanině tl do 80 mm za plochu do 5 m2   </t>
  </si>
  <si>
    <t xml:space="preserve">Ostatní konstrukce a práce, bourání   </t>
  </si>
  <si>
    <t xml:space="preserve">003</t>
  </si>
  <si>
    <t xml:space="preserve">941221111</t>
  </si>
  <si>
    <t xml:space="preserve">Montáž lešení řadového rámového těžkého zatížení do 300 kg/m2 š do 1,2 m v do 10 m   </t>
  </si>
  <si>
    <t xml:space="preserve">941221211</t>
  </si>
  <si>
    <t xml:space="preserve">Příplatek k lešení řadovému rámovému těžkému š 1,2 m v do 25 m za první a ZKD den použití   </t>
  </si>
  <si>
    <t xml:space="preserve">941221811</t>
  </si>
  <si>
    <t xml:space="preserve">Demontáž lešení řadového rámového těžkého zatížení do 300 kg/m2 š do 1,2 m v do 10 m   </t>
  </si>
  <si>
    <t xml:space="preserve">013</t>
  </si>
  <si>
    <t xml:space="preserve">965042131</t>
  </si>
  <si>
    <t xml:space="preserve">Bourání podkladů pod dlažby nebo mazanin betonových nebo z litého asfaltu tl do 100 mm pl do 4 m2   </t>
  </si>
  <si>
    <t xml:space="preserve">997</t>
  </si>
  <si>
    <t xml:space="preserve">Přesun sutě   </t>
  </si>
  <si>
    <t xml:space="preserve">997013213</t>
  </si>
  <si>
    <t xml:space="preserve">Vnitrostaveništní doprava suti a vybouraných hmot pro budovy v do 12 m ručně   </t>
  </si>
  <si>
    <t xml:space="preserve">t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601</t>
  </si>
  <si>
    <t xml:space="preserve">Poplatek za uložení na skládce (skládkovné) stavebního odpadu betonového kód odpadu 17 01 01   </t>
  </si>
  <si>
    <t xml:space="preserve">997013602</t>
  </si>
  <si>
    <t xml:space="preserve">Poplatek za uložení na skládce (skládkovné) stavebního odpadu železobetonového kód odpadu 17 01 01   </t>
  </si>
  <si>
    <t xml:space="preserve">997013631</t>
  </si>
  <si>
    <t xml:space="preserve">Poplatek za uložení na skládce (skládkovné) stavebního odpadu směsného kód odpadu 17 09 04   </t>
  </si>
  <si>
    <t xml:space="preserve">997013814</t>
  </si>
  <si>
    <t xml:space="preserve">Poplatek za uložení na skládce (skládkovné) stavebního odpadu izolací kód odpadu 17 06 04   </t>
  </si>
  <si>
    <t xml:space="preserve">998</t>
  </si>
  <si>
    <t xml:space="preserve">Přesun hmot   </t>
  </si>
  <si>
    <t xml:space="preserve">998018002</t>
  </si>
  <si>
    <t xml:space="preserve">Přesun hmot ruční pro budovy v do 12 m   </t>
  </si>
  <si>
    <t xml:space="preserve">Práce a dodávky PSV   </t>
  </si>
  <si>
    <t xml:space="preserve">711</t>
  </si>
  <si>
    <t xml:space="preserve">Izolace proti vodě, vlhkosti a plynům   </t>
  </si>
  <si>
    <t xml:space="preserve">711131811</t>
  </si>
  <si>
    <t xml:space="preserve">Odstranění izolace proti zemní vlhkosti vodorovné   </t>
  </si>
  <si>
    <t xml:space="preserve">711191201</t>
  </si>
  <si>
    <t xml:space="preserve">Provedení izolace proti zemní vlhkosti hydroizolační stěrkou vodorovné na betonu, 2 vrstvy   </t>
  </si>
  <si>
    <t xml:space="preserve">RMM</t>
  </si>
  <si>
    <t xml:space="preserve">RMM.43025</t>
  </si>
  <si>
    <t xml:space="preserve">WP SULFATEX / SULFATEXSCHLÄMME 25kg   </t>
  </si>
  <si>
    <t xml:space="preserve">kg</t>
  </si>
  <si>
    <t xml:space="preserve">767</t>
  </si>
  <si>
    <t xml:space="preserve">Konstrukce zámečnické   </t>
  </si>
  <si>
    <t xml:space="preserve">553</t>
  </si>
  <si>
    <t xml:space="preserve">55342030R</t>
  </si>
  <si>
    <t xml:space="preserve">výměna dřevěných výplní balkonového zábradlí   </t>
  </si>
  <si>
    <t xml:space="preserve">767162811</t>
  </si>
  <si>
    <t xml:space="preserve">Demontáž a montáž  výplně balkonového zábradlí délky do 3,0 m   </t>
  </si>
  <si>
    <t xml:space="preserve">Demontáž, dodání a montáž  oplechování - plechové okapnice   </t>
  </si>
  <si>
    <t xml:space="preserve">m</t>
  </si>
  <si>
    <t xml:space="preserve">771</t>
  </si>
  <si>
    <t xml:space="preserve">Podlahy z dlaždic   </t>
  </si>
  <si>
    <t xml:space="preserve">771121011</t>
  </si>
  <si>
    <t xml:space="preserve">Nátěr penetrační na podlahu   </t>
  </si>
  <si>
    <t xml:space="preserve">771161023</t>
  </si>
  <si>
    <t xml:space="preserve">Montáž profilu ukončujícího pro balkony a terasy   </t>
  </si>
  <si>
    <t xml:space="preserve">SCS</t>
  </si>
  <si>
    <t xml:space="preserve">SCS.RTKE21GM</t>
  </si>
  <si>
    <t xml:space="preserve">Schlüter-BARA-RTKE 2,5m   </t>
  </si>
  <si>
    <t xml:space="preserve">1 * 1,1   </t>
  </si>
  <si>
    <t xml:space="preserve">771473810</t>
  </si>
  <si>
    <t xml:space="preserve">Demontáž soklíků z dlaždic keramických lepených rovných   </t>
  </si>
  <si>
    <t xml:space="preserve">771573113</t>
  </si>
  <si>
    <t xml:space="preserve">Montáž podlah keramických hladkých lepených standardním lepidlem do 12 ks/ m2   </t>
  </si>
  <si>
    <t xml:space="preserve">LSS</t>
  </si>
  <si>
    <t xml:space="preserve">LSS.TAA35069</t>
  </si>
  <si>
    <t xml:space="preserve">dlaždice TAURUS GRANIT 69 Rio Negro, 298x298x9mm   </t>
  </si>
  <si>
    <t xml:space="preserve">771573810</t>
  </si>
  <si>
    <t xml:space="preserve">Demontáž podlah z dlaždic keramických lepených   </t>
  </si>
  <si>
    <t xml:space="preserve">771577131</t>
  </si>
  <si>
    <t xml:space="preserve">Příplatek k montáži podlah keramických lepených standardním lepidlem za plochu do 5 m2   </t>
  </si>
  <si>
    <t xml:space="preserve">771577132</t>
  </si>
  <si>
    <t xml:space="preserve">Příplatek k montáži podlah keramických lepených standardním lepidlem za omezený prostor   </t>
  </si>
  <si>
    <t xml:space="preserve">771577135</t>
  </si>
  <si>
    <t xml:space="preserve">Příplatek k montáži podlah keramických lepených standardním lepidlem za lepení dvousložkovým lepidlem   </t>
  </si>
  <si>
    <t xml:space="preserve">771591112</t>
  </si>
  <si>
    <t xml:space="preserve">Izolace pod dlažbu nátěrem nebo stěrkou ve dvou vrstvách   </t>
  </si>
  <si>
    <t xml:space="preserve">771591264.SCS</t>
  </si>
  <si>
    <t xml:space="preserve">Izolace těsnícími pásy mezi podlahou a stěnou KERDI   </t>
  </si>
  <si>
    <t xml:space="preserve">783</t>
  </si>
  <si>
    <t xml:space="preserve">Dokončovací práce - nátěry   </t>
  </si>
  <si>
    <t xml:space="preserve">783301303</t>
  </si>
  <si>
    <t xml:space="preserve">Bezoplachové odrezivění zámečnických konstrukcí   </t>
  </si>
  <si>
    <t xml:space="preserve">783301313</t>
  </si>
  <si>
    <t xml:space="preserve">Odmaštění zámečnických konstrukcí ředidlovým odmašťovačem   </t>
  </si>
  <si>
    <t xml:space="preserve">783306807</t>
  </si>
  <si>
    <t xml:space="preserve">Odstranění nátěru ze zámečnických konstrukcí odstraňovačem nátěrů   </t>
  </si>
  <si>
    <t xml:space="preserve">783314201</t>
  </si>
  <si>
    <t xml:space="preserve">Základní antikorozní jednonásobný syntetický standardní nátěr zámečnických konstrukcí   </t>
  </si>
  <si>
    <t xml:space="preserve">783315101</t>
  </si>
  <si>
    <t xml:space="preserve">Mezinátěr jednonásobný syntetický standardní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91001</t>
  </si>
  <si>
    <t xml:space="preserve">Čištění vnitřních ploch oken nebo balkonových dveří jednoduchých po provedení malířských prací   </t>
  </si>
  <si>
    <t xml:space="preserve">Celkem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##0;\-###0"/>
    <numFmt numFmtId="167" formatCode="[$-409]#,##0_);\(#,##0\)"/>
    <numFmt numFmtId="168" formatCode="[$-409]#,##0.00_);\(#,##0.00\)"/>
    <numFmt numFmtId="169" formatCode="0.00%;\-0.00%"/>
    <numFmt numFmtId="170" formatCode="0.00"/>
    <numFmt numFmtId="171" formatCode="###0.0;\-###0.0"/>
    <numFmt numFmtId="172" formatCode="#,##0.000;\-#,##0.000"/>
  </numFmts>
  <fonts count="26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YR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993366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58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41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9" fillId="0" borderId="4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58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9" fillId="0" borderId="58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58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58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23" fillId="0" borderId="58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3" fillId="0" borderId="58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4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4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5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5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Y23" activeCellId="0" sqref="Y2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65"/>
    <col collapsed="false" customWidth="true" hidden="false" outlineLevel="0" max="4" min="4" style="1" width="10.99"/>
    <col collapsed="false" customWidth="true" hidden="false" outlineLevel="0" max="5" min="5" style="1" width="15.65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15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6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14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5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6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7</v>
      </c>
      <c r="F14" s="17"/>
      <c r="G14" s="17"/>
      <c r="H14" s="17"/>
      <c r="I14" s="39" t="s">
        <v>18</v>
      </c>
      <c r="J14" s="17"/>
      <c r="K14" s="17"/>
      <c r="L14" s="17"/>
      <c r="M14" s="17"/>
      <c r="N14" s="17"/>
      <c r="O14" s="19" t="s">
        <v>19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41" t="n">
        <v>44449</v>
      </c>
      <c r="J15" s="17"/>
      <c r="K15" s="17"/>
      <c r="L15" s="17"/>
      <c r="M15" s="17"/>
      <c r="N15" s="17"/>
      <c r="O15" s="19" t="s">
        <v>20</v>
      </c>
      <c r="P15" s="19"/>
      <c r="Q15" s="26"/>
      <c r="R15" s="42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17"/>
      <c r="P16" s="44"/>
      <c r="Q16" s="44"/>
      <c r="R16" s="44"/>
      <c r="S16" s="45"/>
    </row>
    <row r="17" s="1" customFormat="true" ht="20.25" hidden="false" customHeight="true" outlineLevel="0" collapsed="false">
      <c r="A17" s="46"/>
      <c r="B17" s="47"/>
      <c r="C17" s="47"/>
      <c r="D17" s="47"/>
      <c r="E17" s="48" t="s">
        <v>21</v>
      </c>
      <c r="F17" s="47"/>
      <c r="G17" s="47"/>
      <c r="H17" s="47"/>
      <c r="I17" s="47"/>
      <c r="J17" s="47"/>
      <c r="K17" s="47"/>
      <c r="L17" s="47"/>
      <c r="M17" s="47"/>
      <c r="N17" s="47"/>
      <c r="O17" s="14"/>
      <c r="P17" s="47"/>
      <c r="Q17" s="47"/>
      <c r="R17" s="47"/>
      <c r="S17" s="49"/>
    </row>
    <row r="18" s="1" customFormat="true" ht="21.75" hidden="false" customHeight="true" outlineLevel="0" collapsed="false">
      <c r="A18" s="50" t="s">
        <v>22</v>
      </c>
      <c r="B18" s="51"/>
      <c r="C18" s="51"/>
      <c r="D18" s="52"/>
      <c r="E18" s="53" t="s">
        <v>23</v>
      </c>
      <c r="F18" s="52"/>
      <c r="G18" s="53" t="s">
        <v>24</v>
      </c>
      <c r="H18" s="51"/>
      <c r="I18" s="52"/>
      <c r="J18" s="53" t="s">
        <v>25</v>
      </c>
      <c r="K18" s="51"/>
      <c r="L18" s="53" t="s">
        <v>26</v>
      </c>
      <c r="M18" s="51"/>
      <c r="N18" s="51"/>
      <c r="O18" s="51"/>
      <c r="P18" s="52"/>
      <c r="Q18" s="53" t="s">
        <v>27</v>
      </c>
      <c r="R18" s="51"/>
      <c r="S18" s="54"/>
    </row>
    <row r="19" s="1" customFormat="true" ht="19.5" hidden="false" customHeight="true" outlineLevel="0" collapsed="false">
      <c r="A19" s="55"/>
      <c r="B19" s="56"/>
      <c r="C19" s="56"/>
      <c r="D19" s="57" t="n">
        <v>0</v>
      </c>
      <c r="E19" s="58" t="n">
        <v>0</v>
      </c>
      <c r="F19" s="59"/>
      <c r="G19" s="60"/>
      <c r="H19" s="56"/>
      <c r="I19" s="57" t="n">
        <v>0</v>
      </c>
      <c r="J19" s="58" t="n">
        <v>0</v>
      </c>
      <c r="K19" s="61"/>
      <c r="L19" s="60"/>
      <c r="M19" s="56"/>
      <c r="N19" s="56"/>
      <c r="O19" s="62"/>
      <c r="P19" s="57" t="n">
        <v>0</v>
      </c>
      <c r="Q19" s="60"/>
      <c r="R19" s="63" t="n">
        <v>0</v>
      </c>
      <c r="S19" s="64"/>
    </row>
    <row r="20" s="1" customFormat="true" ht="20.25" hidden="false" customHeight="true" outlineLevel="0" collapsed="false">
      <c r="A20" s="46"/>
      <c r="B20" s="47"/>
      <c r="C20" s="47"/>
      <c r="D20" s="47"/>
      <c r="E20" s="48" t="s">
        <v>28</v>
      </c>
      <c r="F20" s="47"/>
      <c r="G20" s="47"/>
      <c r="H20" s="47"/>
      <c r="I20" s="47"/>
      <c r="J20" s="65" t="s">
        <v>29</v>
      </c>
      <c r="K20" s="47"/>
      <c r="L20" s="47"/>
      <c r="M20" s="47"/>
      <c r="N20" s="47"/>
      <c r="O20" s="44"/>
      <c r="P20" s="47"/>
      <c r="Q20" s="47"/>
      <c r="R20" s="47"/>
      <c r="S20" s="49"/>
    </row>
    <row r="21" s="1" customFormat="true" ht="19.5" hidden="false" customHeight="true" outlineLevel="0" collapsed="false">
      <c r="A21" s="66" t="s">
        <v>30</v>
      </c>
      <c r="B21" s="67"/>
      <c r="C21" s="68" t="s">
        <v>31</v>
      </c>
      <c r="D21" s="69"/>
      <c r="E21" s="69"/>
      <c r="F21" s="70"/>
      <c r="G21" s="66" t="s">
        <v>32</v>
      </c>
      <c r="H21" s="71"/>
      <c r="I21" s="68" t="s">
        <v>33</v>
      </c>
      <c r="J21" s="69"/>
      <c r="K21" s="69"/>
      <c r="L21" s="66" t="s">
        <v>34</v>
      </c>
      <c r="M21" s="71"/>
      <c r="N21" s="68" t="s">
        <v>35</v>
      </c>
      <c r="O21" s="72"/>
      <c r="P21" s="69"/>
      <c r="Q21" s="69"/>
      <c r="R21" s="69"/>
      <c r="S21" s="70"/>
    </row>
    <row r="22" s="1" customFormat="true" ht="19.5" hidden="false" customHeight="true" outlineLevel="0" collapsed="false">
      <c r="A22" s="73" t="s">
        <v>36</v>
      </c>
      <c r="B22" s="74" t="s">
        <v>37</v>
      </c>
      <c r="C22" s="75"/>
      <c r="D22" s="76" t="s">
        <v>38</v>
      </c>
      <c r="E22" s="77" t="n">
        <v>0</v>
      </c>
      <c r="F22" s="78"/>
      <c r="G22" s="73" t="s">
        <v>39</v>
      </c>
      <c r="H22" s="79" t="s">
        <v>40</v>
      </c>
      <c r="I22" s="80"/>
      <c r="J22" s="81" t="n">
        <v>0</v>
      </c>
      <c r="K22" s="82"/>
      <c r="L22" s="73" t="s">
        <v>41</v>
      </c>
      <c r="M22" s="83" t="s">
        <v>42</v>
      </c>
      <c r="N22" s="84"/>
      <c r="O22" s="84"/>
      <c r="P22" s="84"/>
      <c r="Q22" s="85"/>
      <c r="R22" s="77" t="n">
        <v>0</v>
      </c>
      <c r="S22" s="78"/>
    </row>
    <row r="23" s="1" customFormat="true" ht="19.5" hidden="false" customHeight="true" outlineLevel="0" collapsed="false">
      <c r="A23" s="73" t="s">
        <v>43</v>
      </c>
      <c r="B23" s="86"/>
      <c r="C23" s="87"/>
      <c r="D23" s="76" t="s">
        <v>44</v>
      </c>
      <c r="E23" s="77" t="n">
        <v>0</v>
      </c>
      <c r="F23" s="78"/>
      <c r="G23" s="73" t="s">
        <v>45</v>
      </c>
      <c r="H23" s="17" t="s">
        <v>46</v>
      </c>
      <c r="I23" s="80"/>
      <c r="J23" s="81" t="n">
        <v>0</v>
      </c>
      <c r="K23" s="82"/>
      <c r="L23" s="73" t="s">
        <v>47</v>
      </c>
      <c r="M23" s="83" t="s">
        <v>48</v>
      </c>
      <c r="N23" s="84"/>
      <c r="O23" s="17"/>
      <c r="P23" s="84"/>
      <c r="Q23" s="85"/>
      <c r="R23" s="77" t="n">
        <v>0</v>
      </c>
      <c r="S23" s="78"/>
    </row>
    <row r="24" s="1" customFormat="true" ht="19.5" hidden="false" customHeight="true" outlineLevel="0" collapsed="false">
      <c r="A24" s="73" t="s">
        <v>49</v>
      </c>
      <c r="B24" s="74" t="s">
        <v>50</v>
      </c>
      <c r="C24" s="75"/>
      <c r="D24" s="76" t="s">
        <v>38</v>
      </c>
      <c r="E24" s="77" t="n">
        <v>0</v>
      </c>
      <c r="F24" s="78"/>
      <c r="G24" s="73" t="s">
        <v>51</v>
      </c>
      <c r="H24" s="79" t="s">
        <v>52</v>
      </c>
      <c r="I24" s="80"/>
      <c r="J24" s="81" t="n">
        <v>0</v>
      </c>
      <c r="K24" s="82"/>
      <c r="L24" s="73" t="s">
        <v>53</v>
      </c>
      <c r="M24" s="83" t="s">
        <v>54</v>
      </c>
      <c r="N24" s="84"/>
      <c r="O24" s="84"/>
      <c r="P24" s="84"/>
      <c r="Q24" s="85"/>
      <c r="R24" s="77" t="n">
        <v>0</v>
      </c>
      <c r="S24" s="78"/>
    </row>
    <row r="25" s="1" customFormat="true" ht="19.5" hidden="false" customHeight="true" outlineLevel="0" collapsed="false">
      <c r="A25" s="73" t="s">
        <v>55</v>
      </c>
      <c r="B25" s="86"/>
      <c r="C25" s="87"/>
      <c r="D25" s="76" t="s">
        <v>44</v>
      </c>
      <c r="E25" s="77" t="n">
        <v>0</v>
      </c>
      <c r="F25" s="78"/>
      <c r="G25" s="73" t="s">
        <v>56</v>
      </c>
      <c r="H25" s="79"/>
      <c r="I25" s="80"/>
      <c r="J25" s="81" t="n">
        <v>0</v>
      </c>
      <c r="K25" s="82"/>
      <c r="L25" s="73" t="s">
        <v>57</v>
      </c>
      <c r="M25" s="83" t="s">
        <v>58</v>
      </c>
      <c r="N25" s="84"/>
      <c r="O25" s="17"/>
      <c r="P25" s="84"/>
      <c r="Q25" s="85"/>
      <c r="R25" s="77" t="n">
        <v>0</v>
      </c>
      <c r="S25" s="78"/>
    </row>
    <row r="26" s="1" customFormat="true" ht="19.5" hidden="false" customHeight="true" outlineLevel="0" collapsed="false">
      <c r="A26" s="73" t="s">
        <v>59</v>
      </c>
      <c r="B26" s="74" t="s">
        <v>60</v>
      </c>
      <c r="C26" s="75"/>
      <c r="D26" s="76" t="s">
        <v>38</v>
      </c>
      <c r="E26" s="77" t="n">
        <v>0</v>
      </c>
      <c r="F26" s="78"/>
      <c r="G26" s="88"/>
      <c r="H26" s="84"/>
      <c r="I26" s="80"/>
      <c r="J26" s="89"/>
      <c r="K26" s="82"/>
      <c r="L26" s="73" t="s">
        <v>61</v>
      </c>
      <c r="M26" s="83" t="s">
        <v>62</v>
      </c>
      <c r="N26" s="84"/>
      <c r="O26" s="84"/>
      <c r="P26" s="84"/>
      <c r="Q26" s="85"/>
      <c r="R26" s="77" t="n">
        <v>0</v>
      </c>
      <c r="S26" s="78"/>
    </row>
    <row r="27" s="1" customFormat="true" ht="19.5" hidden="false" customHeight="true" outlineLevel="0" collapsed="false">
      <c r="A27" s="73" t="s">
        <v>63</v>
      </c>
      <c r="B27" s="86"/>
      <c r="C27" s="87"/>
      <c r="D27" s="76" t="s">
        <v>44</v>
      </c>
      <c r="E27" s="77" t="n">
        <v>0</v>
      </c>
      <c r="F27" s="78"/>
      <c r="G27" s="88"/>
      <c r="H27" s="84"/>
      <c r="I27" s="80"/>
      <c r="J27" s="89"/>
      <c r="K27" s="82"/>
      <c r="L27" s="73" t="s">
        <v>64</v>
      </c>
      <c r="M27" s="79" t="s">
        <v>65</v>
      </c>
      <c r="N27" s="84"/>
      <c r="O27" s="17"/>
      <c r="P27" s="84"/>
      <c r="Q27" s="80"/>
      <c r="R27" s="77" t="n">
        <v>0</v>
      </c>
      <c r="S27" s="78"/>
    </row>
    <row r="28" s="1" customFormat="true" ht="19.5" hidden="false" customHeight="true" outlineLevel="0" collapsed="false">
      <c r="A28" s="73" t="s">
        <v>66</v>
      </c>
      <c r="B28" s="90" t="s">
        <v>67</v>
      </c>
      <c r="C28" s="84"/>
      <c r="D28" s="80"/>
      <c r="E28" s="91" t="n">
        <v>0</v>
      </c>
      <c r="F28" s="49"/>
      <c r="G28" s="73" t="s">
        <v>68</v>
      </c>
      <c r="H28" s="90" t="s">
        <v>69</v>
      </c>
      <c r="I28" s="80"/>
      <c r="J28" s="92"/>
      <c r="K28" s="93"/>
      <c r="L28" s="73" t="s">
        <v>70</v>
      </c>
      <c r="M28" s="90" t="s">
        <v>71</v>
      </c>
      <c r="N28" s="84"/>
      <c r="O28" s="84"/>
      <c r="P28" s="84"/>
      <c r="Q28" s="80"/>
      <c r="R28" s="91" t="n">
        <v>0</v>
      </c>
      <c r="S28" s="49"/>
    </row>
    <row r="29" s="1" customFormat="true" ht="19.5" hidden="false" customHeight="true" outlineLevel="0" collapsed="false">
      <c r="A29" s="94" t="s">
        <v>72</v>
      </c>
      <c r="B29" s="95" t="s">
        <v>73</v>
      </c>
      <c r="C29" s="96"/>
      <c r="D29" s="97"/>
      <c r="E29" s="98" t="n">
        <v>0</v>
      </c>
      <c r="F29" s="99"/>
      <c r="G29" s="94" t="s">
        <v>74</v>
      </c>
      <c r="H29" s="95" t="s">
        <v>75</v>
      </c>
      <c r="I29" s="97"/>
      <c r="J29" s="100" t="n">
        <v>0</v>
      </c>
      <c r="K29" s="101"/>
      <c r="L29" s="94" t="s">
        <v>76</v>
      </c>
      <c r="M29" s="95" t="s">
        <v>77</v>
      </c>
      <c r="N29" s="96"/>
      <c r="O29" s="44"/>
      <c r="P29" s="96"/>
      <c r="Q29" s="97"/>
      <c r="R29" s="98" t="n">
        <v>0</v>
      </c>
      <c r="S29" s="99"/>
    </row>
    <row r="30" s="1" customFormat="true" ht="19.5" hidden="false" customHeight="true" outlineLevel="0" collapsed="false">
      <c r="A30" s="102"/>
      <c r="B30" s="103"/>
      <c r="C30" s="104" t="s">
        <v>78</v>
      </c>
      <c r="D30" s="105"/>
      <c r="E30" s="105"/>
      <c r="F30" s="105"/>
      <c r="G30" s="105"/>
      <c r="H30" s="105"/>
      <c r="I30" s="105"/>
      <c r="J30" s="105"/>
      <c r="K30" s="105"/>
      <c r="L30" s="66" t="s">
        <v>79</v>
      </c>
      <c r="M30" s="106"/>
      <c r="N30" s="69" t="s">
        <v>80</v>
      </c>
      <c r="O30" s="107"/>
      <c r="P30" s="107"/>
      <c r="Q30" s="107"/>
      <c r="R30" s="108" t="n">
        <v>0</v>
      </c>
      <c r="S30" s="109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10"/>
      <c r="M31" s="111" t="s">
        <v>81</v>
      </c>
      <c r="N31" s="112"/>
      <c r="O31" s="113" t="s">
        <v>82</v>
      </c>
      <c r="P31" s="112"/>
      <c r="Q31" s="113" t="s">
        <v>83</v>
      </c>
      <c r="R31" s="113" t="s">
        <v>84</v>
      </c>
      <c r="S31" s="114"/>
    </row>
    <row r="32" s="1" customFormat="true" ht="12.75" hidden="false" customHeight="true" outlineLevel="0" collapsed="false">
      <c r="A32" s="115"/>
      <c r="B32" s="2"/>
      <c r="C32" s="2"/>
      <c r="D32" s="2"/>
      <c r="E32" s="2"/>
      <c r="F32" s="2"/>
      <c r="G32" s="2"/>
      <c r="H32" s="2"/>
      <c r="I32" s="2"/>
      <c r="J32" s="2"/>
      <c r="K32" s="2"/>
      <c r="L32" s="116"/>
      <c r="M32" s="117" t="s">
        <v>85</v>
      </c>
      <c r="N32" s="118"/>
      <c r="O32" s="119" t="n">
        <v>15</v>
      </c>
      <c r="P32" s="120" t="n">
        <v>0</v>
      </c>
      <c r="Q32" s="120"/>
      <c r="R32" s="120" t="n">
        <v>0</v>
      </c>
      <c r="S32" s="121"/>
    </row>
    <row r="33" s="1" customFormat="true" ht="12.75" hidden="false" customHeight="true" outlineLevel="0" collapsed="false">
      <c r="A33" s="115"/>
      <c r="B33" s="2"/>
      <c r="C33" s="2"/>
      <c r="D33" s="2"/>
      <c r="E33" s="2"/>
      <c r="F33" s="2"/>
      <c r="G33" s="2"/>
      <c r="H33" s="2"/>
      <c r="I33" s="2"/>
      <c r="J33" s="2"/>
      <c r="K33" s="2"/>
      <c r="L33" s="116"/>
      <c r="M33" s="122" t="s">
        <v>86</v>
      </c>
      <c r="N33" s="123"/>
      <c r="O33" s="124" t="n">
        <v>21</v>
      </c>
      <c r="P33" s="125" t="n">
        <v>0</v>
      </c>
      <c r="Q33" s="125"/>
      <c r="R33" s="125" t="n">
        <v>0</v>
      </c>
      <c r="S33" s="126"/>
    </row>
    <row r="34" s="1" customFormat="true" ht="19.5" hidden="false" customHeight="true" outlineLevel="0" collapsed="false">
      <c r="A34" s="115"/>
      <c r="B34" s="2"/>
      <c r="C34" s="2"/>
      <c r="D34" s="2"/>
      <c r="E34" s="2"/>
      <c r="F34" s="2"/>
      <c r="G34" s="2"/>
      <c r="H34" s="2"/>
      <c r="I34" s="2"/>
      <c r="J34" s="2"/>
      <c r="K34" s="2"/>
      <c r="L34" s="127"/>
      <c r="M34" s="128" t="s">
        <v>87</v>
      </c>
      <c r="N34" s="129"/>
      <c r="O34" s="130"/>
      <c r="P34" s="129"/>
      <c r="Q34" s="131"/>
      <c r="R34" s="132" t="n">
        <v>0</v>
      </c>
      <c r="S34" s="133"/>
    </row>
    <row r="35" s="1" customFormat="true" ht="19.5" hidden="false" customHeight="true" outlineLevel="0" collapsed="false">
      <c r="A35" s="115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8</v>
      </c>
      <c r="M35" s="135"/>
      <c r="N35" s="136" t="s">
        <v>89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5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90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5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91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2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61" activePane="bottomLeft" state="frozen"/>
      <selection pane="topLeft" activeCell="A1" activeCellId="0" sqref="A1"/>
      <selection pane="bottomLeft" activeCell="G97" activeCellId="0" sqref="G97"/>
    </sheetView>
  </sheetViews>
  <sheetFormatPr defaultColWidth="14.5" defaultRowHeight="12" zeroHeight="false" outlineLevelRow="0" outlineLevelCol="0"/>
  <cols>
    <col collapsed="false" customWidth="true" hidden="false" outlineLevel="0" max="2" min="1" style="151" width="7.15"/>
    <col collapsed="false" customWidth="true" hidden="false" outlineLevel="0" max="3" min="3" style="151" width="15.49"/>
    <col collapsed="false" customWidth="true" hidden="false" outlineLevel="0" max="4" min="4" style="151" width="57.65"/>
    <col collapsed="false" customWidth="true" hidden="false" outlineLevel="0" max="5" min="5" style="151" width="5.15"/>
    <col collapsed="false" customWidth="true" hidden="false" outlineLevel="0" max="6" min="6" style="151" width="11.15"/>
    <col collapsed="false" customWidth="true" hidden="false" outlineLevel="0" max="7" min="7" style="151" width="15.49"/>
    <col collapsed="false" customWidth="true" hidden="false" outlineLevel="0" max="8" min="8" style="151" width="17.65"/>
    <col collapsed="false" customWidth="true" hidden="false" outlineLevel="0" max="10" min="9" style="151" width="13.15"/>
    <col collapsed="false" customWidth="true" hidden="false" outlineLevel="0" max="254" min="11" style="151" width="10.65"/>
  </cols>
  <sheetData>
    <row r="1" customFormat="false" ht="27.75" hidden="false" customHeight="true" outlineLevel="0" collapsed="false">
      <c r="A1" s="152" t="s">
        <v>93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2.75" hidden="false" customHeight="true" outlineLevel="0" collapsed="false">
      <c r="A2" s="153" t="s">
        <v>94</v>
      </c>
      <c r="B2" s="153"/>
      <c r="C2" s="153"/>
      <c r="D2" s="153"/>
      <c r="E2" s="153"/>
      <c r="F2" s="153"/>
      <c r="G2" s="153"/>
      <c r="H2" s="153"/>
      <c r="I2" s="153"/>
      <c r="J2" s="153"/>
    </row>
    <row r="3" customFormat="false" ht="12.75" hidden="false" customHeight="true" outlineLevel="0" collapsed="false">
      <c r="A3" s="153" t="s">
        <v>95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3.5" hidden="false" customHeight="true" outlineLevel="0" collapsed="false">
      <c r="A4" s="154"/>
      <c r="B4" s="153"/>
      <c r="C4" s="154"/>
      <c r="D4" s="153"/>
      <c r="E4" s="153"/>
      <c r="F4" s="153"/>
      <c r="G4" s="153"/>
      <c r="H4" s="153"/>
      <c r="I4" s="153"/>
      <c r="J4" s="153"/>
    </row>
    <row r="5" customFormat="false" ht="6.75" hidden="false" customHeight="true" outlineLevel="0" collapsed="false">
      <c r="A5" s="155"/>
      <c r="B5" s="155"/>
      <c r="C5" s="155"/>
      <c r="D5" s="155"/>
      <c r="E5" s="155"/>
      <c r="F5" s="155"/>
      <c r="G5" s="156"/>
      <c r="H5" s="156"/>
      <c r="I5" s="156"/>
      <c r="J5" s="156"/>
    </row>
    <row r="6" customFormat="false" ht="12.75" hidden="false" customHeight="true" outlineLevel="0" collapsed="false">
      <c r="A6" s="157" t="s">
        <v>96</v>
      </c>
      <c r="B6" s="158"/>
      <c r="C6" s="158"/>
      <c r="D6" s="158"/>
      <c r="E6" s="158"/>
      <c r="F6" s="158"/>
      <c r="G6" s="158"/>
      <c r="H6" s="158"/>
      <c r="I6" s="158"/>
      <c r="J6" s="158"/>
    </row>
    <row r="7" customFormat="false" ht="12.75" hidden="false" customHeight="true" outlineLevel="0" collapsed="false">
      <c r="A7" s="157" t="s">
        <v>97</v>
      </c>
      <c r="B7" s="158"/>
      <c r="C7" s="158"/>
      <c r="D7" s="158"/>
      <c r="E7" s="158"/>
      <c r="F7" s="158"/>
      <c r="G7" s="158"/>
      <c r="H7" s="157" t="s">
        <v>98</v>
      </c>
      <c r="I7" s="158"/>
      <c r="J7" s="158"/>
    </row>
    <row r="8" customFormat="false" ht="12.75" hidden="false" customHeight="true" outlineLevel="0" collapsed="false">
      <c r="A8" s="157" t="s">
        <v>99</v>
      </c>
      <c r="B8" s="158"/>
      <c r="C8" s="158"/>
      <c r="D8" s="158"/>
      <c r="E8" s="158"/>
      <c r="F8" s="158"/>
      <c r="G8" s="158"/>
      <c r="H8" s="157" t="s">
        <v>100</v>
      </c>
      <c r="I8" s="158"/>
      <c r="J8" s="158"/>
    </row>
    <row r="9" customFormat="false" ht="6.75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  <c r="I9" s="156"/>
      <c r="J9" s="156"/>
    </row>
    <row r="10" customFormat="false" ht="6.7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</row>
    <row r="11" customFormat="false" ht="24.75" hidden="false" customHeight="true" outlineLevel="0" collapsed="false">
      <c r="A11" s="159" t="s">
        <v>101</v>
      </c>
      <c r="B11" s="159" t="s">
        <v>102</v>
      </c>
      <c r="C11" s="159" t="s">
        <v>103</v>
      </c>
      <c r="D11" s="159" t="s">
        <v>104</v>
      </c>
      <c r="E11" s="159" t="s">
        <v>105</v>
      </c>
      <c r="F11" s="159" t="s">
        <v>106</v>
      </c>
      <c r="G11" s="159" t="s">
        <v>107</v>
      </c>
      <c r="H11" s="159" t="s">
        <v>108</v>
      </c>
      <c r="I11" s="159" t="s">
        <v>109</v>
      </c>
      <c r="J11" s="159" t="s">
        <v>110</v>
      </c>
    </row>
    <row r="12" customFormat="false" ht="12.75" hidden="true" customHeight="true" outlineLevel="0" collapsed="false">
      <c r="A12" s="159" t="s">
        <v>36</v>
      </c>
      <c r="B12" s="159" t="s">
        <v>43</v>
      </c>
      <c r="C12" s="159" t="s">
        <v>49</v>
      </c>
      <c r="D12" s="159" t="s">
        <v>55</v>
      </c>
      <c r="E12" s="159" t="s">
        <v>59</v>
      </c>
      <c r="F12" s="159" t="s">
        <v>63</v>
      </c>
      <c r="G12" s="159" t="s">
        <v>66</v>
      </c>
      <c r="H12" s="159" t="s">
        <v>51</v>
      </c>
      <c r="I12" s="159" t="s">
        <v>56</v>
      </c>
      <c r="J12" s="159" t="s">
        <v>68</v>
      </c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161"/>
      <c r="I13" s="161"/>
      <c r="J13" s="162"/>
    </row>
    <row r="14" customFormat="false" ht="22.35" hidden="false" customHeight="true" outlineLevel="0" collapsed="false">
      <c r="A14" s="163" t="n">
        <v>62</v>
      </c>
      <c r="B14" s="163" t="s">
        <v>111</v>
      </c>
      <c r="C14" s="163" t="s">
        <v>112</v>
      </c>
      <c r="D14" s="163" t="s">
        <v>113</v>
      </c>
      <c r="E14" s="163" t="s">
        <v>114</v>
      </c>
      <c r="F14" s="164" t="n">
        <v>108</v>
      </c>
      <c r="G14" s="165"/>
      <c r="H14" s="166" t="n">
        <f aca="false">G14*F14</f>
        <v>0</v>
      </c>
      <c r="I14" s="164" t="n">
        <v>0</v>
      </c>
      <c r="J14" s="164" t="n">
        <v>0</v>
      </c>
    </row>
    <row r="15" customFormat="false" ht="15.2" hidden="false" customHeight="true" outlineLevel="0" collapsed="false">
      <c r="A15" s="167" t="n">
        <v>63</v>
      </c>
      <c r="B15" s="167" t="s">
        <v>111</v>
      </c>
      <c r="C15" s="167" t="s">
        <v>115</v>
      </c>
      <c r="D15" s="168" t="s">
        <v>116</v>
      </c>
      <c r="E15" s="168" t="s">
        <v>114</v>
      </c>
      <c r="F15" s="167" t="n">
        <v>108</v>
      </c>
      <c r="G15" s="165"/>
      <c r="H15" s="166" t="n">
        <f aca="false">G15*F15</f>
        <v>0</v>
      </c>
      <c r="I15" s="167" t="n">
        <v>0</v>
      </c>
      <c r="J15" s="167" t="n">
        <v>0</v>
      </c>
    </row>
    <row r="16" customFormat="false" ht="28.5" hidden="false" customHeight="true" outlineLevel="0" collapsed="false">
      <c r="A16" s="169" t="n">
        <v>61</v>
      </c>
      <c r="B16" s="170" t="s">
        <v>111</v>
      </c>
      <c r="C16" s="170" t="s">
        <v>117</v>
      </c>
      <c r="D16" s="170" t="s">
        <v>118</v>
      </c>
      <c r="E16" s="170" t="s">
        <v>114</v>
      </c>
      <c r="F16" s="171" t="n">
        <v>108</v>
      </c>
      <c r="G16" s="165"/>
      <c r="H16" s="166" t="n">
        <f aca="false">G16*F16</f>
        <v>0</v>
      </c>
      <c r="I16" s="171" t="n">
        <v>0</v>
      </c>
      <c r="J16" s="171" t="n">
        <v>0</v>
      </c>
    </row>
    <row r="17" customFormat="false" ht="13.5" hidden="false" customHeight="true" outlineLevel="0" collapsed="false">
      <c r="A17" s="172" t="n">
        <v>1</v>
      </c>
      <c r="B17" s="173" t="s">
        <v>119</v>
      </c>
      <c r="C17" s="173" t="s">
        <v>120</v>
      </c>
      <c r="D17" s="173" t="s">
        <v>121</v>
      </c>
      <c r="E17" s="173" t="s">
        <v>114</v>
      </c>
      <c r="F17" s="174" t="n">
        <v>40</v>
      </c>
      <c r="G17" s="166"/>
      <c r="H17" s="166" t="n">
        <f aca="false">G17*F17</f>
        <v>0</v>
      </c>
      <c r="I17" s="174" t="n">
        <v>0</v>
      </c>
      <c r="J17" s="174" t="n">
        <v>0</v>
      </c>
    </row>
    <row r="18" customFormat="false" ht="24" hidden="false" customHeight="true" outlineLevel="0" collapsed="false">
      <c r="A18" s="172" t="n">
        <v>58</v>
      </c>
      <c r="B18" s="173" t="s">
        <v>119</v>
      </c>
      <c r="C18" s="173" t="s">
        <v>122</v>
      </c>
      <c r="D18" s="173" t="s">
        <v>123</v>
      </c>
      <c r="E18" s="173" t="s">
        <v>124</v>
      </c>
      <c r="F18" s="174" t="n">
        <v>7.6</v>
      </c>
      <c r="G18" s="166"/>
      <c r="H18" s="166" t="n">
        <f aca="false">G18*F18</f>
        <v>0</v>
      </c>
      <c r="I18" s="174" t="n">
        <v>0</v>
      </c>
      <c r="J18" s="174" t="n">
        <v>0</v>
      </c>
    </row>
    <row r="19" customFormat="false" ht="13.5" hidden="false" customHeight="true" outlineLevel="0" collapsed="false">
      <c r="A19" s="172" t="n">
        <v>59</v>
      </c>
      <c r="B19" s="173" t="s">
        <v>119</v>
      </c>
      <c r="C19" s="173" t="s">
        <v>125</v>
      </c>
      <c r="D19" s="173" t="s">
        <v>126</v>
      </c>
      <c r="E19" s="173" t="s">
        <v>124</v>
      </c>
      <c r="F19" s="174" t="n">
        <v>7.6</v>
      </c>
      <c r="G19" s="166"/>
      <c r="H19" s="166" t="n">
        <f aca="false">G19*F19</f>
        <v>0</v>
      </c>
      <c r="I19" s="174" t="n">
        <v>0</v>
      </c>
      <c r="J19" s="174" t="n">
        <v>0</v>
      </c>
    </row>
    <row r="20" customFormat="false" ht="13.5" hidden="false" customHeight="true" outlineLevel="0" collapsed="false">
      <c r="A20" s="172" t="n">
        <v>60</v>
      </c>
      <c r="B20" s="173" t="s">
        <v>119</v>
      </c>
      <c r="C20" s="173" t="s">
        <v>127</v>
      </c>
      <c r="D20" s="173" t="s">
        <v>128</v>
      </c>
      <c r="E20" s="173" t="s">
        <v>124</v>
      </c>
      <c r="F20" s="174" t="n">
        <v>7.6</v>
      </c>
      <c r="G20" s="166"/>
      <c r="H20" s="166" t="n">
        <f aca="false">G20*F20</f>
        <v>0</v>
      </c>
      <c r="I20" s="174" t="n">
        <v>0</v>
      </c>
      <c r="J20" s="174" t="n">
        <v>0</v>
      </c>
    </row>
    <row r="21" customFormat="false" ht="28.5" hidden="false" customHeight="true" outlineLevel="0" collapsed="false">
      <c r="A21" s="175"/>
      <c r="B21" s="176"/>
      <c r="C21" s="176" t="s">
        <v>45</v>
      </c>
      <c r="D21" s="176" t="s">
        <v>129</v>
      </c>
      <c r="E21" s="176"/>
      <c r="F21" s="177"/>
      <c r="G21" s="178"/>
      <c r="H21" s="178"/>
      <c r="I21" s="177"/>
      <c r="J21" s="177" t="n">
        <v>0</v>
      </c>
    </row>
    <row r="22" customFormat="false" ht="24" hidden="false" customHeight="true" outlineLevel="0" collapsed="false">
      <c r="A22" s="172" t="n">
        <v>54</v>
      </c>
      <c r="B22" s="173" t="s">
        <v>130</v>
      </c>
      <c r="C22" s="173" t="s">
        <v>131</v>
      </c>
      <c r="D22" s="173" t="s">
        <v>132</v>
      </c>
      <c r="E22" s="173" t="s">
        <v>114</v>
      </c>
      <c r="F22" s="174" t="n">
        <v>20</v>
      </c>
      <c r="G22" s="166"/>
      <c r="H22" s="166" t="n">
        <f aca="false">G22*F22</f>
        <v>0</v>
      </c>
      <c r="I22" s="174" t="n">
        <v>0</v>
      </c>
      <c r="J22" s="174" t="n">
        <v>0</v>
      </c>
    </row>
    <row r="23" customFormat="false" ht="24" hidden="false" customHeight="true" outlineLevel="0" collapsed="false">
      <c r="A23" s="172" t="n">
        <v>55</v>
      </c>
      <c r="B23" s="173" t="s">
        <v>130</v>
      </c>
      <c r="C23" s="173" t="s">
        <v>133</v>
      </c>
      <c r="D23" s="173" t="s">
        <v>134</v>
      </c>
      <c r="E23" s="173" t="s">
        <v>114</v>
      </c>
      <c r="F23" s="174" t="n">
        <v>2000</v>
      </c>
      <c r="G23" s="166"/>
      <c r="H23" s="166" t="n">
        <f aca="false">G23*F23</f>
        <v>0</v>
      </c>
      <c r="I23" s="174" t="n">
        <v>0</v>
      </c>
      <c r="J23" s="174" t="n">
        <v>0</v>
      </c>
    </row>
    <row r="24" customFormat="false" ht="24" hidden="false" customHeight="true" outlineLevel="0" collapsed="false">
      <c r="A24" s="172" t="n">
        <v>56</v>
      </c>
      <c r="B24" s="173" t="s">
        <v>130</v>
      </c>
      <c r="C24" s="173" t="s">
        <v>135</v>
      </c>
      <c r="D24" s="173" t="s">
        <v>136</v>
      </c>
      <c r="E24" s="173" t="s">
        <v>114</v>
      </c>
      <c r="F24" s="174" t="n">
        <v>20</v>
      </c>
      <c r="G24" s="166"/>
      <c r="H24" s="166" t="n">
        <f aca="false">G24*F24</f>
        <v>0</v>
      </c>
      <c r="I24" s="174" t="n">
        <v>0</v>
      </c>
      <c r="J24" s="174" t="n">
        <v>0</v>
      </c>
    </row>
    <row r="25" customFormat="false" ht="24" hidden="false" customHeight="true" outlineLevel="0" collapsed="false">
      <c r="A25" s="172" t="n">
        <v>3</v>
      </c>
      <c r="B25" s="173" t="s">
        <v>137</v>
      </c>
      <c r="C25" s="173" t="s">
        <v>138</v>
      </c>
      <c r="D25" s="173" t="s">
        <v>139</v>
      </c>
      <c r="E25" s="173" t="s">
        <v>124</v>
      </c>
      <c r="F25" s="174" t="n">
        <v>7.6</v>
      </c>
      <c r="G25" s="166"/>
      <c r="H25" s="166" t="n">
        <f aca="false">G25*F25</f>
        <v>0</v>
      </c>
      <c r="I25" s="174" t="n">
        <v>0</v>
      </c>
      <c r="J25" s="174" t="n">
        <v>0</v>
      </c>
    </row>
    <row r="26" customFormat="false" ht="28.5" hidden="false" customHeight="true" outlineLevel="0" collapsed="false">
      <c r="A26" s="175"/>
      <c r="B26" s="176"/>
      <c r="C26" s="176" t="s">
        <v>140</v>
      </c>
      <c r="D26" s="176" t="s">
        <v>141</v>
      </c>
      <c r="E26" s="176"/>
      <c r="F26" s="177"/>
      <c r="G26" s="178"/>
      <c r="H26" s="178"/>
      <c r="I26" s="177"/>
      <c r="J26" s="177" t="n">
        <v>0</v>
      </c>
    </row>
    <row r="27" customFormat="false" ht="24" hidden="false" customHeight="true" outlineLevel="0" collapsed="false">
      <c r="A27" s="172" t="n">
        <v>5</v>
      </c>
      <c r="B27" s="173" t="s">
        <v>137</v>
      </c>
      <c r="C27" s="173" t="s">
        <v>142</v>
      </c>
      <c r="D27" s="173" t="s">
        <v>143</v>
      </c>
      <c r="E27" s="173" t="s">
        <v>144</v>
      </c>
      <c r="F27" s="174" t="n">
        <v>16.72</v>
      </c>
      <c r="G27" s="166"/>
      <c r="H27" s="166" t="n">
        <f aca="false">G27*F27</f>
        <v>0</v>
      </c>
      <c r="I27" s="174" t="n">
        <v>0</v>
      </c>
      <c r="J27" s="174" t="n">
        <v>0</v>
      </c>
    </row>
    <row r="28" customFormat="false" ht="24" hidden="false" customHeight="true" outlineLevel="0" collapsed="false">
      <c r="A28" s="172" t="n">
        <v>6</v>
      </c>
      <c r="B28" s="173" t="s">
        <v>137</v>
      </c>
      <c r="C28" s="173" t="s">
        <v>145</v>
      </c>
      <c r="D28" s="173" t="s">
        <v>146</v>
      </c>
      <c r="E28" s="173" t="s">
        <v>144</v>
      </c>
      <c r="F28" s="174" t="n">
        <v>16.72</v>
      </c>
      <c r="G28" s="166"/>
      <c r="H28" s="166" t="n">
        <f aca="false">G28*F28</f>
        <v>0</v>
      </c>
      <c r="I28" s="174" t="n">
        <v>0</v>
      </c>
      <c r="J28" s="174" t="n">
        <v>0</v>
      </c>
    </row>
    <row r="29" customFormat="false" ht="24" hidden="false" customHeight="true" outlineLevel="0" collapsed="false">
      <c r="A29" s="172" t="n">
        <v>7</v>
      </c>
      <c r="B29" s="173" t="s">
        <v>137</v>
      </c>
      <c r="C29" s="173" t="s">
        <v>147</v>
      </c>
      <c r="D29" s="173" t="s">
        <v>148</v>
      </c>
      <c r="E29" s="173" t="s">
        <v>144</v>
      </c>
      <c r="F29" s="174" t="n">
        <v>16.72</v>
      </c>
      <c r="G29" s="166"/>
      <c r="H29" s="166" t="n">
        <f aca="false">G29*F29</f>
        <v>0</v>
      </c>
      <c r="I29" s="174" t="n">
        <v>0</v>
      </c>
      <c r="J29" s="174" t="n">
        <v>0</v>
      </c>
    </row>
    <row r="30" customFormat="false" ht="24" hidden="false" customHeight="true" outlineLevel="0" collapsed="false">
      <c r="A30" s="172" t="n">
        <v>8</v>
      </c>
      <c r="B30" s="173" t="s">
        <v>137</v>
      </c>
      <c r="C30" s="173" t="s">
        <v>149</v>
      </c>
      <c r="D30" s="173" t="s">
        <v>150</v>
      </c>
      <c r="E30" s="173" t="s">
        <v>144</v>
      </c>
      <c r="F30" s="174" t="n">
        <v>13.72</v>
      </c>
      <c r="G30" s="166"/>
      <c r="H30" s="166" t="n">
        <f aca="false">G30*F30</f>
        <v>0</v>
      </c>
      <c r="I30" s="174" t="n">
        <v>0</v>
      </c>
      <c r="J30" s="174" t="n">
        <v>0</v>
      </c>
    </row>
    <row r="31" customFormat="false" ht="24" hidden="false" customHeight="true" outlineLevel="0" collapsed="false">
      <c r="A31" s="172" t="n">
        <v>9</v>
      </c>
      <c r="B31" s="173" t="s">
        <v>137</v>
      </c>
      <c r="C31" s="173" t="s">
        <v>151</v>
      </c>
      <c r="D31" s="173" t="s">
        <v>152</v>
      </c>
      <c r="E31" s="173" t="s">
        <v>144</v>
      </c>
      <c r="F31" s="174" t="n">
        <v>0.5</v>
      </c>
      <c r="G31" s="166"/>
      <c r="H31" s="166" t="n">
        <f aca="false">G31*F31</f>
        <v>0</v>
      </c>
      <c r="I31" s="174" t="n">
        <v>0</v>
      </c>
      <c r="J31" s="174" t="n">
        <v>0</v>
      </c>
    </row>
    <row r="32" customFormat="false" ht="24" hidden="false" customHeight="true" outlineLevel="0" collapsed="false">
      <c r="A32" s="172" t="n">
        <v>11</v>
      </c>
      <c r="B32" s="173" t="s">
        <v>137</v>
      </c>
      <c r="C32" s="173" t="s">
        <v>153</v>
      </c>
      <c r="D32" s="173" t="s">
        <v>154</v>
      </c>
      <c r="E32" s="173" t="s">
        <v>144</v>
      </c>
      <c r="F32" s="174" t="n">
        <v>1.2</v>
      </c>
      <c r="G32" s="166"/>
      <c r="H32" s="166" t="n">
        <f aca="false">G32*F32</f>
        <v>0</v>
      </c>
      <c r="I32" s="174" t="n">
        <v>0</v>
      </c>
      <c r="J32" s="174" t="n">
        <v>0</v>
      </c>
    </row>
    <row r="33" customFormat="false" ht="24" hidden="false" customHeight="true" outlineLevel="0" collapsed="false">
      <c r="A33" s="172" t="n">
        <v>10</v>
      </c>
      <c r="B33" s="173" t="s">
        <v>137</v>
      </c>
      <c r="C33" s="173" t="s">
        <v>155</v>
      </c>
      <c r="D33" s="173" t="s">
        <v>156</v>
      </c>
      <c r="E33" s="173" t="s">
        <v>144</v>
      </c>
      <c r="F33" s="174" t="n">
        <v>0.8</v>
      </c>
      <c r="G33" s="166"/>
      <c r="H33" s="166" t="n">
        <f aca="false">G33*F33</f>
        <v>0</v>
      </c>
      <c r="I33" s="174" t="n">
        <v>0</v>
      </c>
      <c r="J33" s="174" t="n">
        <v>0</v>
      </c>
    </row>
    <row r="34" customFormat="false" ht="28.5" hidden="false" customHeight="true" outlineLevel="0" collapsed="false">
      <c r="A34" s="175"/>
      <c r="B34" s="176"/>
      <c r="C34" s="176" t="s">
        <v>157</v>
      </c>
      <c r="D34" s="176" t="s">
        <v>158</v>
      </c>
      <c r="E34" s="176"/>
      <c r="F34" s="177"/>
      <c r="G34" s="178"/>
      <c r="H34" s="178"/>
      <c r="I34" s="177"/>
      <c r="J34" s="177" t="n">
        <v>0</v>
      </c>
    </row>
    <row r="35" customFormat="false" ht="13.5" hidden="false" customHeight="true" outlineLevel="0" collapsed="false">
      <c r="A35" s="172" t="n">
        <v>12</v>
      </c>
      <c r="B35" s="173" t="s">
        <v>119</v>
      </c>
      <c r="C35" s="173" t="s">
        <v>159</v>
      </c>
      <c r="D35" s="173" t="s">
        <v>160</v>
      </c>
      <c r="E35" s="173" t="s">
        <v>144</v>
      </c>
      <c r="F35" s="174" t="n">
        <v>24</v>
      </c>
      <c r="G35" s="166"/>
      <c r="H35" s="166" t="n">
        <f aca="false">F35*G35</f>
        <v>0</v>
      </c>
      <c r="I35" s="174" t="n">
        <v>0</v>
      </c>
      <c r="J35" s="174" t="n">
        <v>0</v>
      </c>
    </row>
    <row r="36" customFormat="false" ht="30.75" hidden="false" customHeight="true" outlineLevel="0" collapsed="false">
      <c r="A36" s="179"/>
      <c r="B36" s="180"/>
      <c r="C36" s="180" t="s">
        <v>50</v>
      </c>
      <c r="D36" s="180" t="s">
        <v>161</v>
      </c>
      <c r="E36" s="180"/>
      <c r="F36" s="181"/>
      <c r="G36" s="182"/>
      <c r="H36" s="182"/>
      <c r="I36" s="181"/>
      <c r="J36" s="181" t="n">
        <v>0</v>
      </c>
    </row>
    <row r="37" customFormat="false" ht="28.5" hidden="false" customHeight="true" outlineLevel="0" collapsed="false">
      <c r="A37" s="175"/>
      <c r="B37" s="176"/>
      <c r="C37" s="176" t="s">
        <v>162</v>
      </c>
      <c r="D37" s="176" t="s">
        <v>163</v>
      </c>
      <c r="E37" s="176"/>
      <c r="F37" s="177"/>
      <c r="G37" s="178"/>
      <c r="H37" s="178"/>
      <c r="I37" s="177"/>
      <c r="J37" s="177" t="n">
        <v>0</v>
      </c>
    </row>
    <row r="38" customFormat="false" ht="13.5" hidden="false" customHeight="true" outlineLevel="0" collapsed="false">
      <c r="A38" s="172" t="n">
        <v>20</v>
      </c>
      <c r="B38" s="173" t="s">
        <v>162</v>
      </c>
      <c r="C38" s="173" t="s">
        <v>164</v>
      </c>
      <c r="D38" s="173" t="s">
        <v>165</v>
      </c>
      <c r="E38" s="173" t="s">
        <v>114</v>
      </c>
      <c r="F38" s="174" t="n">
        <v>94.5</v>
      </c>
      <c r="G38" s="166"/>
      <c r="H38" s="166" t="n">
        <f aca="false">G38*F38</f>
        <v>0</v>
      </c>
      <c r="I38" s="174" t="n">
        <v>0</v>
      </c>
      <c r="J38" s="174" t="n">
        <v>0</v>
      </c>
    </row>
    <row r="39" customFormat="false" ht="24" hidden="false" customHeight="true" outlineLevel="0" collapsed="false">
      <c r="A39" s="172" t="n">
        <v>13</v>
      </c>
      <c r="B39" s="173" t="s">
        <v>162</v>
      </c>
      <c r="C39" s="173" t="s">
        <v>166</v>
      </c>
      <c r="D39" s="173" t="s">
        <v>167</v>
      </c>
      <c r="E39" s="173" t="s">
        <v>114</v>
      </c>
      <c r="F39" s="174" t="n">
        <v>94.5</v>
      </c>
      <c r="G39" s="166"/>
      <c r="H39" s="166" t="n">
        <f aca="false">G39*F39</f>
        <v>0</v>
      </c>
      <c r="I39" s="174" t="n">
        <v>0</v>
      </c>
      <c r="J39" s="174" t="n">
        <v>0</v>
      </c>
    </row>
    <row r="40" customFormat="false" ht="13.5" hidden="false" customHeight="true" outlineLevel="0" collapsed="false">
      <c r="A40" s="183" t="n">
        <v>14</v>
      </c>
      <c r="B40" s="184" t="s">
        <v>168</v>
      </c>
      <c r="C40" s="184" t="s">
        <v>169</v>
      </c>
      <c r="D40" s="184" t="s">
        <v>170</v>
      </c>
      <c r="E40" s="184" t="s">
        <v>171</v>
      </c>
      <c r="F40" s="185" t="n">
        <v>96</v>
      </c>
      <c r="G40" s="186"/>
      <c r="H40" s="166" t="n">
        <f aca="false">G40*F40</f>
        <v>0</v>
      </c>
      <c r="I40" s="185" t="n">
        <v>0</v>
      </c>
      <c r="J40" s="185" t="n">
        <v>0</v>
      </c>
    </row>
    <row r="41" customFormat="false" ht="28.5" hidden="false" customHeight="true" outlineLevel="0" collapsed="false">
      <c r="A41" s="175"/>
      <c r="B41" s="176"/>
      <c r="C41" s="176" t="s">
        <v>172</v>
      </c>
      <c r="D41" s="176" t="s">
        <v>173</v>
      </c>
      <c r="E41" s="176"/>
      <c r="F41" s="177"/>
      <c r="G41" s="178"/>
      <c r="H41" s="178"/>
      <c r="I41" s="177"/>
      <c r="J41" s="177" t="n">
        <v>0</v>
      </c>
    </row>
    <row r="42" customFormat="false" ht="13.5" hidden="false" customHeight="true" outlineLevel="0" collapsed="false">
      <c r="A42" s="183" t="n">
        <v>36</v>
      </c>
      <c r="B42" s="184" t="s">
        <v>174</v>
      </c>
      <c r="C42" s="184" t="s">
        <v>175</v>
      </c>
      <c r="D42" s="184" t="s">
        <v>176</v>
      </c>
      <c r="E42" s="184" t="s">
        <v>114</v>
      </c>
      <c r="F42" s="185" t="n">
        <v>35</v>
      </c>
      <c r="G42" s="186"/>
      <c r="H42" s="166" t="n">
        <f aca="false">G42*F42</f>
        <v>0</v>
      </c>
      <c r="I42" s="185" t="n">
        <v>0</v>
      </c>
      <c r="J42" s="185" t="n">
        <v>0</v>
      </c>
    </row>
    <row r="43" customFormat="false" ht="24" hidden="false" customHeight="true" outlineLevel="0" collapsed="false">
      <c r="A43" s="172" t="n">
        <v>21</v>
      </c>
      <c r="B43" s="173" t="s">
        <v>172</v>
      </c>
      <c r="C43" s="173" t="s">
        <v>177</v>
      </c>
      <c r="D43" s="173" t="s">
        <v>178</v>
      </c>
      <c r="E43" s="173" t="s">
        <v>114</v>
      </c>
      <c r="F43" s="174" t="n">
        <v>35</v>
      </c>
      <c r="G43" s="166"/>
      <c r="H43" s="166" t="n">
        <f aca="false">G43*F43</f>
        <v>0</v>
      </c>
      <c r="I43" s="174" t="n">
        <v>0</v>
      </c>
      <c r="J43" s="174" t="n">
        <v>0</v>
      </c>
    </row>
    <row r="44" customFormat="false" ht="13.5" hidden="false" customHeight="true" outlineLevel="0" collapsed="false">
      <c r="A44" s="172" t="n">
        <v>22</v>
      </c>
      <c r="B44" s="173" t="s">
        <v>172</v>
      </c>
      <c r="C44" s="173" t="s">
        <v>169</v>
      </c>
      <c r="D44" s="173" t="s">
        <v>179</v>
      </c>
      <c r="E44" s="173" t="s">
        <v>180</v>
      </c>
      <c r="F44" s="174" t="n">
        <v>37</v>
      </c>
      <c r="G44" s="166"/>
      <c r="H44" s="166" t="n">
        <f aca="false">G44*F44</f>
        <v>0</v>
      </c>
      <c r="I44" s="174" t="n">
        <v>0</v>
      </c>
      <c r="J44" s="174" t="n">
        <v>0</v>
      </c>
    </row>
    <row r="45" customFormat="false" ht="28.5" hidden="false" customHeight="true" outlineLevel="0" collapsed="false">
      <c r="A45" s="175"/>
      <c r="B45" s="176"/>
      <c r="C45" s="176" t="s">
        <v>181</v>
      </c>
      <c r="D45" s="176" t="s">
        <v>182</v>
      </c>
      <c r="E45" s="176"/>
      <c r="F45" s="177"/>
      <c r="G45" s="178"/>
      <c r="H45" s="178"/>
      <c r="I45" s="177"/>
      <c r="J45" s="177" t="n">
        <v>0</v>
      </c>
    </row>
    <row r="46" customFormat="false" ht="13.5" hidden="false" customHeight="true" outlineLevel="0" collapsed="false">
      <c r="A46" s="172" t="n">
        <v>43</v>
      </c>
      <c r="B46" s="173" t="s">
        <v>181</v>
      </c>
      <c r="C46" s="173" t="s">
        <v>183</v>
      </c>
      <c r="D46" s="173" t="s">
        <v>184</v>
      </c>
      <c r="E46" s="173" t="s">
        <v>114</v>
      </c>
      <c r="F46" s="174" t="n">
        <v>95</v>
      </c>
      <c r="G46" s="166"/>
      <c r="H46" s="166" t="n">
        <f aca="false">G46*F46</f>
        <v>0</v>
      </c>
      <c r="I46" s="174" t="n">
        <v>0.0003</v>
      </c>
      <c r="J46" s="174" t="n">
        <v>0.0003</v>
      </c>
    </row>
    <row r="47" customFormat="false" ht="13.5" hidden="false" customHeight="true" outlineLevel="0" collapsed="false">
      <c r="A47" s="172" t="n">
        <v>23</v>
      </c>
      <c r="B47" s="173" t="s">
        <v>181</v>
      </c>
      <c r="C47" s="173" t="s">
        <v>185</v>
      </c>
      <c r="D47" s="173" t="s">
        <v>186</v>
      </c>
      <c r="E47" s="173" t="s">
        <v>180</v>
      </c>
      <c r="F47" s="174" t="n">
        <v>35</v>
      </c>
      <c r="G47" s="166"/>
      <c r="H47" s="166" t="n">
        <f aca="false">G47*F47</f>
        <v>0</v>
      </c>
      <c r="I47" s="174" t="n">
        <v>0.00034</v>
      </c>
      <c r="J47" s="174" t="n">
        <v>0.00034</v>
      </c>
    </row>
    <row r="48" customFormat="false" ht="13.5" hidden="false" customHeight="true" outlineLevel="0" collapsed="false">
      <c r="A48" s="183" t="n">
        <v>24</v>
      </c>
      <c r="B48" s="184" t="s">
        <v>187</v>
      </c>
      <c r="C48" s="184" t="s">
        <v>188</v>
      </c>
      <c r="D48" s="184" t="s">
        <v>189</v>
      </c>
      <c r="E48" s="184" t="s">
        <v>180</v>
      </c>
      <c r="F48" s="185" t="n">
        <v>14</v>
      </c>
      <c r="G48" s="186"/>
      <c r="H48" s="166" t="n">
        <f aca="false">G48*F48</f>
        <v>0</v>
      </c>
      <c r="I48" s="185" t="n">
        <v>0</v>
      </c>
      <c r="J48" s="185" t="n">
        <v>0</v>
      </c>
    </row>
    <row r="49" customFormat="false" ht="13.5" hidden="false" customHeight="true" outlineLevel="0" collapsed="false">
      <c r="A49" s="187"/>
      <c r="B49" s="188"/>
      <c r="C49" s="188"/>
      <c r="D49" s="188" t="s">
        <v>190</v>
      </c>
      <c r="E49" s="188"/>
      <c r="F49" s="189" t="n">
        <v>1.1</v>
      </c>
      <c r="G49" s="190"/>
      <c r="H49" s="166" t="n">
        <f aca="false">G49*F49</f>
        <v>0</v>
      </c>
      <c r="I49" s="189"/>
      <c r="J49" s="189"/>
    </row>
    <row r="50" customFormat="false" ht="13.5" hidden="false" customHeight="true" outlineLevel="0" collapsed="false">
      <c r="A50" s="172" t="n">
        <v>19</v>
      </c>
      <c r="B50" s="173" t="s">
        <v>181</v>
      </c>
      <c r="C50" s="173" t="s">
        <v>191</v>
      </c>
      <c r="D50" s="173" t="s">
        <v>192</v>
      </c>
      <c r="E50" s="173" t="s">
        <v>180</v>
      </c>
      <c r="F50" s="174" t="n">
        <v>27</v>
      </c>
      <c r="G50" s="166"/>
      <c r="H50" s="166" t="n">
        <f aca="false">G50*F50</f>
        <v>0</v>
      </c>
      <c r="I50" s="174" t="n">
        <v>0</v>
      </c>
      <c r="J50" s="174" t="n">
        <v>0</v>
      </c>
    </row>
    <row r="51" customFormat="false" ht="24" hidden="false" customHeight="true" outlineLevel="0" collapsed="false">
      <c r="A51" s="172" t="n">
        <v>47</v>
      </c>
      <c r="B51" s="173" t="s">
        <v>181</v>
      </c>
      <c r="C51" s="173" t="s">
        <v>193</v>
      </c>
      <c r="D51" s="173" t="s">
        <v>194</v>
      </c>
      <c r="E51" s="173" t="s">
        <v>114</v>
      </c>
      <c r="F51" s="174" t="n">
        <v>95</v>
      </c>
      <c r="G51" s="166"/>
      <c r="H51" s="166" t="n">
        <f aca="false">G51*F51</f>
        <v>0</v>
      </c>
      <c r="I51" s="174" t="n">
        <v>0</v>
      </c>
      <c r="J51" s="174" t="n">
        <v>0</v>
      </c>
    </row>
    <row r="52" customFormat="false" ht="13.5" hidden="false" customHeight="true" outlineLevel="0" collapsed="false">
      <c r="A52" s="183" t="n">
        <v>49</v>
      </c>
      <c r="B52" s="184" t="s">
        <v>195</v>
      </c>
      <c r="C52" s="184" t="s">
        <v>196</v>
      </c>
      <c r="D52" s="184" t="s">
        <v>197</v>
      </c>
      <c r="E52" s="184" t="s">
        <v>114</v>
      </c>
      <c r="F52" s="185" t="n">
        <v>105</v>
      </c>
      <c r="G52" s="186"/>
      <c r="H52" s="166" t="n">
        <f aca="false">G52*F52</f>
        <v>0</v>
      </c>
      <c r="I52" s="185" t="n">
        <v>0</v>
      </c>
      <c r="J52" s="185" t="n">
        <v>0</v>
      </c>
    </row>
    <row r="53" customFormat="false" ht="13.5" hidden="false" customHeight="true" outlineLevel="0" collapsed="false">
      <c r="A53" s="187"/>
      <c r="B53" s="188"/>
      <c r="C53" s="188"/>
      <c r="D53" s="188" t="s">
        <v>190</v>
      </c>
      <c r="E53" s="188"/>
      <c r="F53" s="189" t="n">
        <v>1.1</v>
      </c>
      <c r="G53" s="190"/>
      <c r="H53" s="166"/>
      <c r="I53" s="189"/>
      <c r="J53" s="189"/>
    </row>
    <row r="54" customFormat="false" ht="13.5" hidden="false" customHeight="true" outlineLevel="0" collapsed="false">
      <c r="A54" s="172" t="n">
        <v>18</v>
      </c>
      <c r="B54" s="173" t="s">
        <v>181</v>
      </c>
      <c r="C54" s="173" t="s">
        <v>198</v>
      </c>
      <c r="D54" s="173" t="s">
        <v>199</v>
      </c>
      <c r="E54" s="173" t="s">
        <v>114</v>
      </c>
      <c r="F54" s="174" t="n">
        <v>95</v>
      </c>
      <c r="G54" s="166"/>
      <c r="H54" s="166" t="n">
        <f aca="false">G54*F54</f>
        <v>0</v>
      </c>
      <c r="I54" s="174" t="n">
        <v>0</v>
      </c>
      <c r="J54" s="174" t="n">
        <v>0</v>
      </c>
    </row>
    <row r="55" customFormat="false" ht="24" hidden="false" customHeight="true" outlineLevel="0" collapsed="false">
      <c r="A55" s="172" t="n">
        <v>50</v>
      </c>
      <c r="B55" s="173" t="s">
        <v>181</v>
      </c>
      <c r="C55" s="173" t="s">
        <v>200</v>
      </c>
      <c r="D55" s="173" t="s">
        <v>201</v>
      </c>
      <c r="E55" s="173" t="s">
        <v>114</v>
      </c>
      <c r="F55" s="174" t="n">
        <v>95</v>
      </c>
      <c r="G55" s="166"/>
      <c r="H55" s="166" t="n">
        <f aca="false">G55*F55</f>
        <v>0</v>
      </c>
      <c r="I55" s="174" t="n">
        <v>0</v>
      </c>
      <c r="J55" s="174" t="n">
        <v>0</v>
      </c>
    </row>
    <row r="56" customFormat="false" ht="24" hidden="false" customHeight="true" outlineLevel="0" collapsed="false">
      <c r="A56" s="172" t="n">
        <v>51</v>
      </c>
      <c r="B56" s="173" t="s">
        <v>181</v>
      </c>
      <c r="C56" s="173" t="s">
        <v>202</v>
      </c>
      <c r="D56" s="173" t="s">
        <v>203</v>
      </c>
      <c r="E56" s="173" t="s">
        <v>114</v>
      </c>
      <c r="F56" s="174" t="n">
        <v>95</v>
      </c>
      <c r="G56" s="166"/>
      <c r="H56" s="166" t="n">
        <f aca="false">G56*F56</f>
        <v>0</v>
      </c>
      <c r="I56" s="174" t="n">
        <v>0</v>
      </c>
      <c r="J56" s="174" t="n">
        <v>0</v>
      </c>
    </row>
    <row r="57" customFormat="false" ht="24" hidden="false" customHeight="true" outlineLevel="0" collapsed="false">
      <c r="A57" s="172" t="n">
        <v>52</v>
      </c>
      <c r="B57" s="173" t="s">
        <v>181</v>
      </c>
      <c r="C57" s="173" t="s">
        <v>204</v>
      </c>
      <c r="D57" s="173" t="s">
        <v>205</v>
      </c>
      <c r="E57" s="173" t="s">
        <v>114</v>
      </c>
      <c r="F57" s="174" t="n">
        <v>95</v>
      </c>
      <c r="G57" s="166"/>
      <c r="H57" s="166" t="n">
        <f aca="false">G57*F57</f>
        <v>0</v>
      </c>
      <c r="I57" s="174" t="n">
        <v>0</v>
      </c>
      <c r="J57" s="174" t="n">
        <v>0</v>
      </c>
    </row>
    <row r="58" customFormat="false" ht="13.5" hidden="false" customHeight="true" outlineLevel="0" collapsed="false">
      <c r="A58" s="172" t="n">
        <v>44</v>
      </c>
      <c r="B58" s="173" t="s">
        <v>181</v>
      </c>
      <c r="C58" s="173" t="s">
        <v>206</v>
      </c>
      <c r="D58" s="173" t="s">
        <v>207</v>
      </c>
      <c r="E58" s="173" t="s">
        <v>114</v>
      </c>
      <c r="F58" s="174" t="n">
        <v>95</v>
      </c>
      <c r="G58" s="166"/>
      <c r="H58" s="166" t="n">
        <f aca="false">G58*F58</f>
        <v>0</v>
      </c>
      <c r="I58" s="174" t="n">
        <v>0</v>
      </c>
      <c r="J58" s="174" t="n">
        <v>0</v>
      </c>
    </row>
    <row r="59" customFormat="false" ht="13.5" hidden="false" customHeight="true" outlineLevel="0" collapsed="false">
      <c r="A59" s="172" t="n">
        <v>46</v>
      </c>
      <c r="B59" s="173" t="s">
        <v>181</v>
      </c>
      <c r="C59" s="173" t="s">
        <v>208</v>
      </c>
      <c r="D59" s="173" t="s">
        <v>209</v>
      </c>
      <c r="E59" s="173" t="s">
        <v>180</v>
      </c>
      <c r="F59" s="174" t="n">
        <v>27</v>
      </c>
      <c r="G59" s="166"/>
      <c r="H59" s="166" t="n">
        <f aca="false">G59*F59</f>
        <v>0</v>
      </c>
      <c r="I59" s="174" t="n">
        <v>0.00032</v>
      </c>
      <c r="J59" s="174" t="n">
        <v>0.00032</v>
      </c>
    </row>
    <row r="60" customFormat="false" ht="28.5" hidden="false" customHeight="true" outlineLevel="0" collapsed="false">
      <c r="A60" s="175"/>
      <c r="B60" s="176"/>
      <c r="C60" s="176" t="s">
        <v>210</v>
      </c>
      <c r="D60" s="176" t="s">
        <v>211</v>
      </c>
      <c r="E60" s="176"/>
      <c r="F60" s="177"/>
      <c r="G60" s="178"/>
      <c r="H60" s="166"/>
      <c r="I60" s="177"/>
      <c r="J60" s="177" t="n">
        <v>0</v>
      </c>
    </row>
    <row r="61" customFormat="false" ht="13.5" hidden="false" customHeight="true" outlineLevel="0" collapsed="false">
      <c r="A61" s="172" t="n">
        <v>37</v>
      </c>
      <c r="B61" s="173" t="s">
        <v>210</v>
      </c>
      <c r="C61" s="173" t="s">
        <v>212</v>
      </c>
      <c r="D61" s="173" t="s">
        <v>213</v>
      </c>
      <c r="E61" s="173" t="s">
        <v>114</v>
      </c>
      <c r="F61" s="174" t="n">
        <v>285</v>
      </c>
      <c r="G61" s="166"/>
      <c r="H61" s="166" t="n">
        <f aca="false">G61*F61</f>
        <v>0</v>
      </c>
      <c r="I61" s="174" t="n">
        <v>7E-005</v>
      </c>
      <c r="J61" s="174" t="n">
        <v>7E-005</v>
      </c>
    </row>
    <row r="62" customFormat="false" ht="13.5" hidden="false" customHeight="true" outlineLevel="0" collapsed="false">
      <c r="A62" s="172" t="n">
        <v>38</v>
      </c>
      <c r="B62" s="173" t="s">
        <v>210</v>
      </c>
      <c r="C62" s="173" t="s">
        <v>214</v>
      </c>
      <c r="D62" s="173" t="s">
        <v>215</v>
      </c>
      <c r="E62" s="173" t="s">
        <v>114</v>
      </c>
      <c r="F62" s="174" t="n">
        <v>285</v>
      </c>
      <c r="G62" s="166"/>
      <c r="H62" s="166" t="n">
        <f aca="false">G62*F62</f>
        <v>0</v>
      </c>
      <c r="I62" s="174" t="n">
        <v>7E-005</v>
      </c>
      <c r="J62" s="174" t="n">
        <v>7E-005</v>
      </c>
    </row>
    <row r="63" customFormat="false" ht="13.5" hidden="false" customHeight="true" outlineLevel="0" collapsed="false">
      <c r="A63" s="172" t="n">
        <v>17</v>
      </c>
      <c r="B63" s="173" t="s">
        <v>210</v>
      </c>
      <c r="C63" s="173" t="s">
        <v>216</v>
      </c>
      <c r="D63" s="173" t="s">
        <v>217</v>
      </c>
      <c r="E63" s="173" t="s">
        <v>114</v>
      </c>
      <c r="F63" s="174" t="n">
        <v>285</v>
      </c>
      <c r="G63" s="166"/>
      <c r="H63" s="166" t="n">
        <f aca="false">G63*F63</f>
        <v>0</v>
      </c>
      <c r="I63" s="174" t="n">
        <v>0.00011</v>
      </c>
      <c r="J63" s="174" t="n">
        <v>0.00011</v>
      </c>
    </row>
    <row r="64" customFormat="false" ht="24" hidden="false" customHeight="true" outlineLevel="0" collapsed="false">
      <c r="A64" s="172" t="n">
        <v>40</v>
      </c>
      <c r="B64" s="173" t="s">
        <v>210</v>
      </c>
      <c r="C64" s="173" t="s">
        <v>218</v>
      </c>
      <c r="D64" s="173" t="s">
        <v>219</v>
      </c>
      <c r="E64" s="173" t="s">
        <v>114</v>
      </c>
      <c r="F64" s="174" t="n">
        <v>285</v>
      </c>
      <c r="G64" s="166"/>
      <c r="H64" s="166" t="n">
        <f aca="false">G64*F64</f>
        <v>0</v>
      </c>
      <c r="I64" s="174" t="n">
        <v>0.00017</v>
      </c>
      <c r="J64" s="174" t="n">
        <v>0.00017</v>
      </c>
    </row>
    <row r="65" customFormat="false" ht="24" hidden="false" customHeight="true" outlineLevel="0" collapsed="false">
      <c r="A65" s="172" t="n">
        <v>41</v>
      </c>
      <c r="B65" s="173" t="s">
        <v>210</v>
      </c>
      <c r="C65" s="173" t="s">
        <v>220</v>
      </c>
      <c r="D65" s="173" t="s">
        <v>221</v>
      </c>
      <c r="E65" s="173" t="s">
        <v>114</v>
      </c>
      <c r="F65" s="174" t="n">
        <v>285</v>
      </c>
      <c r="G65" s="166"/>
      <c r="H65" s="166" t="n">
        <f aca="false">G65*F65</f>
        <v>0</v>
      </c>
      <c r="I65" s="174" t="n">
        <v>0.00012</v>
      </c>
      <c r="J65" s="174" t="n">
        <v>0.00012</v>
      </c>
    </row>
    <row r="66" customFormat="false" ht="24" hidden="false" customHeight="true" outlineLevel="0" collapsed="false">
      <c r="A66" s="172" t="n">
        <v>42</v>
      </c>
      <c r="B66" s="173" t="s">
        <v>210</v>
      </c>
      <c r="C66" s="173" t="s">
        <v>222</v>
      </c>
      <c r="D66" s="173" t="s">
        <v>223</v>
      </c>
      <c r="E66" s="173" t="s">
        <v>114</v>
      </c>
      <c r="F66" s="174" t="n">
        <v>285</v>
      </c>
      <c r="G66" s="166"/>
      <c r="H66" s="166" t="n">
        <f aca="false">G66*F66</f>
        <v>0</v>
      </c>
      <c r="I66" s="174" t="n">
        <v>0.00012</v>
      </c>
      <c r="J66" s="174" t="n">
        <v>0.00012</v>
      </c>
    </row>
    <row r="67" customFormat="false" ht="28.5" hidden="false" customHeight="true" outlineLevel="0" collapsed="false">
      <c r="A67" s="175"/>
      <c r="B67" s="176"/>
      <c r="C67" s="176" t="s">
        <v>224</v>
      </c>
      <c r="D67" s="176" t="s">
        <v>225</v>
      </c>
      <c r="E67" s="176"/>
      <c r="F67" s="177"/>
      <c r="G67" s="178"/>
      <c r="H67" s="166"/>
      <c r="I67" s="177"/>
      <c r="J67" s="177" t="n">
        <v>1E-005</v>
      </c>
    </row>
    <row r="68" customFormat="false" ht="24" hidden="false" customHeight="true" outlineLevel="0" collapsed="false">
      <c r="A68" s="172" t="n">
        <v>25</v>
      </c>
      <c r="B68" s="173" t="s">
        <v>224</v>
      </c>
      <c r="C68" s="173" t="s">
        <v>226</v>
      </c>
      <c r="D68" s="173" t="s">
        <v>227</v>
      </c>
      <c r="E68" s="173" t="s">
        <v>114</v>
      </c>
      <c r="F68" s="174" t="n">
        <v>26</v>
      </c>
      <c r="G68" s="166"/>
      <c r="H68" s="166" t="n">
        <f aca="false">G68*F68</f>
        <v>0</v>
      </c>
      <c r="I68" s="174" t="n">
        <v>1E-005</v>
      </c>
      <c r="J68" s="174" t="n">
        <v>1E-005</v>
      </c>
    </row>
    <row r="69" customFormat="false" ht="30.75" hidden="false" customHeight="true" outlineLevel="0" collapsed="false">
      <c r="A69" s="191"/>
      <c r="B69" s="192"/>
      <c r="C69" s="192"/>
      <c r="D69" s="192" t="s">
        <v>228</v>
      </c>
      <c r="E69" s="192"/>
      <c r="F69" s="193"/>
      <c r="G69" s="194"/>
      <c r="H69" s="194" t="n">
        <f aca="false">SUM(H14:H68)</f>
        <v>0</v>
      </c>
      <c r="I69" s="193"/>
      <c r="J69" s="193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0:03:15Z</dcterms:created>
  <dc:creator>DOLECEK</dc:creator>
  <dc:description/>
  <dc:language>en-US</dc:language>
  <cp:lastModifiedBy>DOLECEK</cp:lastModifiedBy>
  <cp:lastPrinted>2021-09-23T11:32:29Z</cp:lastPrinted>
  <dcterms:modified xsi:type="dcterms:W3CDTF">2021-10-08T10:03:16Z</dcterms:modified>
  <cp:revision>0</cp:revision>
  <dc:subject/>
  <dc:title/>
</cp:coreProperties>
</file>